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7日前" sheetId="1" state="visible" r:id="rId2"/>
    <sheet name="選挙区別7日前" sheetId="2" state="visible" r:id="rId3"/>
  </sheets>
  <definedNames>
    <definedName function="false" hidden="false" localSheetId="0" name="_xlnm.Print_Area" vbProcedure="false">7日前!$A$1:$A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83">
  <si>
    <t xml:space="preserve">令和５年４月９日執行三重県議会議員選挙に係る期日前投票及び不在者投票の中間状況（選挙期日の７日前現在）</t>
  </si>
  <si>
    <t xml:space="preserve">選挙期日の７日前現在</t>
  </si>
  <si>
    <t xml:space="preserve">市町名</t>
  </si>
  <si>
    <r>
      <rPr>
        <sz val="10"/>
        <rFont val="Noto Sans"/>
        <family val="2"/>
      </rPr>
      <t xml:space="preserve">選挙人名簿
登録者数
（</t>
    </r>
    <r>
      <rPr>
        <sz val="10"/>
        <rFont val="ＭＳ 明朝"/>
        <family val="1"/>
        <charset val="128"/>
      </rPr>
      <t xml:space="preserve">R5.3.30</t>
    </r>
    <r>
      <rPr>
        <sz val="10"/>
        <rFont val="Noto Sans"/>
        <family val="2"/>
      </rPr>
      <t xml:space="preserve">現在）</t>
    </r>
  </si>
  <si>
    <t xml:space="preserve">令和５年４月２日（日）現在</t>
  </si>
  <si>
    <t xml:space="preserve">前回（平成３１年３月３１日（日）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i>
    <t xml:space="preserve">※無投票となった選挙区については、斜線としています。</t>
  </si>
  <si>
    <t xml:space="preserve">県議選挙区別</t>
  </si>
  <si>
    <t xml:space="preserve">令和５年４月２日現在</t>
  </si>
  <si>
    <t xml:space="preserve">選挙区名</t>
  </si>
  <si>
    <t xml:space="preserve">期日前投票者数</t>
  </si>
  <si>
    <t xml:space="preserve">期日前投票率（％）</t>
  </si>
  <si>
    <t xml:space="preserve">不在者投票者数</t>
  </si>
  <si>
    <t xml:space="preserve">伊勢市・鳥羽市</t>
  </si>
  <si>
    <t xml:space="preserve">桑名市・桑名郡</t>
  </si>
  <si>
    <t xml:space="preserve">東紀州</t>
  </si>
  <si>
    <t xml:space="preserve">いなべ市・員弁郡</t>
  </si>
  <si>
    <t xml:space="preserve">三重郡</t>
  </si>
  <si>
    <t xml:space="preserve">多気郡</t>
  </si>
  <si>
    <t xml:space="preserve">度会郡</t>
  </si>
</sst>
</file>

<file path=xl/styles.xml><?xml version="1.0" encoding="utf-8"?>
<styleSheet xmlns="http://schemas.openxmlformats.org/spreadsheetml/2006/main">
  <numFmts count="10">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 numFmtId="173" formatCode="[$-409]#,##0.00_);[RED]\(#,##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10"/>
      <name val="ＭＳ 明朝"/>
      <family val="1"/>
      <charset val="128"/>
    </font>
    <font>
      <sz val="9"/>
      <name val="Noto Sans"/>
      <family val="2"/>
    </font>
    <font>
      <sz val="11"/>
      <name val="ＭＳ ゴシック"/>
      <family val="3"/>
      <charset val="128"/>
    </font>
  </fonts>
  <fills count="2">
    <fill>
      <patternFill patternType="none"/>
    </fill>
    <fill>
      <patternFill patternType="gray125"/>
    </fill>
  </fills>
  <borders count="18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true" diagonalDown="false">
      <left style="medium"/>
      <right style="medium"/>
      <top style="dotted"/>
      <bottom style="dotted"/>
      <diagonal style="thin"/>
    </border>
    <border diagonalUp="true" diagonalDown="false">
      <left/>
      <right style="thin"/>
      <top style="dotted"/>
      <bottom style="dotted"/>
      <diagonal style="thin"/>
    </border>
    <border diagonalUp="true" diagonalDown="false">
      <left style="thin"/>
      <right style="thin"/>
      <top style="dotted"/>
      <bottom style="dotted"/>
      <diagonal style="thin"/>
    </border>
    <border diagonalUp="true" diagonalDown="false">
      <left style="thin"/>
      <right/>
      <top style="dotted"/>
      <bottom style="dotted"/>
      <diagonal style="thin"/>
    </border>
    <border diagonalUp="true" diagonalDown="false">
      <left style="thin"/>
      <right style="medium"/>
      <top style="dotted"/>
      <bottom style="dotted"/>
      <diagonal style="thin"/>
    </border>
    <border diagonalUp="true" diagonalDown="false">
      <left style="medium"/>
      <right style="thin"/>
      <top style="dotted"/>
      <bottom style="dotted"/>
      <diagonal style="thin"/>
    </border>
    <border diagonalUp="true" diagonalDown="false">
      <left style="medium"/>
      <right/>
      <top style="dotted"/>
      <bottom style="dotted"/>
      <diagonal style="thin"/>
    </border>
    <border diagonalUp="true" diagonalDown="false">
      <left/>
      <right style="medium"/>
      <top style="dotted"/>
      <bottom style="dotted"/>
      <diagonal style="thin"/>
    </border>
    <border diagonalUp="true" diagonalDown="false">
      <left style="medium"/>
      <right style="medium"/>
      <top/>
      <bottom style="dotted"/>
      <diagonal style="thin"/>
    </border>
    <border diagonalUp="true" diagonalDown="false">
      <left/>
      <right style="thin"/>
      <top/>
      <bottom style="dotted"/>
      <diagonal style="thin"/>
    </border>
    <border diagonalUp="true" diagonalDown="false">
      <left style="thin"/>
      <right style="thin"/>
      <top/>
      <bottom style="dotted"/>
      <diagonal style="thin"/>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true" diagonalDown="false">
      <left style="medium"/>
      <right style="medium"/>
      <top style="thin"/>
      <bottom/>
      <diagonal style="thin"/>
    </border>
    <border diagonalUp="true" diagonalDown="false">
      <left/>
      <right style="thin"/>
      <top style="thin"/>
      <bottom style="dotted"/>
      <diagonal style="thin"/>
    </border>
    <border diagonalUp="true" diagonalDown="false">
      <left style="thin"/>
      <right style="thin"/>
      <top style="thin"/>
      <bottom style="dotted"/>
      <diagonal style="thin"/>
    </border>
    <border diagonalUp="true" diagonalDown="false">
      <left style="thin"/>
      <right/>
      <top style="thin"/>
      <bottom style="dotted"/>
      <diagonal style="thin"/>
    </border>
    <border diagonalUp="true" diagonalDown="false">
      <left style="thin"/>
      <right style="medium"/>
      <top style="thin"/>
      <bottom style="dotted"/>
      <diagonal style="thin"/>
    </border>
    <border diagonalUp="true" diagonalDown="false">
      <left style="medium"/>
      <right style="thin"/>
      <top style="thin"/>
      <bottom/>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medium"/>
      <right style="medium"/>
      <top style="thin"/>
      <bottom style="dotted"/>
      <diagonal style="thin"/>
    </border>
    <border diagonalUp="true" diagonalDown="false">
      <left style="medium"/>
      <right style="thin"/>
      <top style="thin"/>
      <bottom style="dotted"/>
      <diagonal style="thin"/>
    </border>
    <border diagonalUp="true" diagonalDown="false">
      <left style="medium"/>
      <right/>
      <top style="thin"/>
      <bottom style="dotted"/>
      <diagonal style="thin"/>
    </border>
    <border diagonalUp="true" diagonalDown="false">
      <left/>
      <right style="medium"/>
      <top style="thin"/>
      <bottom style="dotted"/>
      <diagonal style="thin"/>
    </border>
    <border diagonalUp="true" diagonalDown="false">
      <left style="medium"/>
      <right style="medium"/>
      <top style="dotted"/>
      <bottom style="thin"/>
      <diagonal style="thin"/>
    </border>
    <border diagonalUp="true" diagonalDown="false">
      <left/>
      <right style="thin"/>
      <top style="dotted"/>
      <bottom/>
      <diagonal style="thin"/>
    </border>
    <border diagonalUp="true" diagonalDown="false">
      <left style="thin"/>
      <right style="thin"/>
      <top style="dotted"/>
      <bottom/>
      <diagonal style="thin"/>
    </border>
    <border diagonalUp="true" diagonalDown="false">
      <left style="thin"/>
      <right/>
      <top style="dotted"/>
      <bottom/>
      <diagonal style="thin"/>
    </border>
    <border diagonalUp="true" diagonalDown="false">
      <left style="thin"/>
      <right style="medium"/>
      <top style="dotted"/>
      <bottom/>
      <diagonal style="thin"/>
    </border>
    <border diagonalUp="true" diagonalDown="false">
      <left style="medium"/>
      <right style="thin"/>
      <top style="dotted"/>
      <bottom style="thin"/>
      <diagonal style="thin"/>
    </border>
    <border diagonalUp="true" diagonalDown="false">
      <left style="thin"/>
      <right style="thin"/>
      <top style="dotted"/>
      <bottom style="thin"/>
      <diagonal style="thin"/>
    </border>
    <border diagonalUp="true" diagonalDown="false">
      <left style="thin"/>
      <right style="medium"/>
      <top style="dotted"/>
      <bottom style="thin"/>
      <diagonal style="thin"/>
    </border>
    <border diagonalUp="true" diagonalDown="false">
      <left style="medium"/>
      <right style="medium"/>
      <top/>
      <bottom style="thin"/>
      <diagonal style="thin"/>
    </border>
    <border diagonalUp="true" diagonalDown="false">
      <left style="medium"/>
      <right style="thin"/>
      <top style="dotted"/>
      <bottom/>
      <diagonal style="thin"/>
    </border>
    <border diagonalUp="true" diagonalDown="false">
      <left style="medium"/>
      <right/>
      <top style="dotted"/>
      <bottom/>
      <diagonal style="thin"/>
    </border>
    <border diagonalUp="true" diagonalDown="false">
      <left style="medium"/>
      <right/>
      <top style="dotted"/>
      <bottom style="thin"/>
      <diagonal style="thin"/>
    </border>
    <border diagonalUp="true" diagonalDown="false">
      <left/>
      <right style="thin"/>
      <top style="dotted"/>
      <bottom style="thin"/>
      <diagonal style="thin"/>
    </border>
    <border diagonalUp="true" diagonalDown="false">
      <left/>
      <right style="medium"/>
      <top style="dotted"/>
      <bottom style="thin"/>
      <diagonal style="thin"/>
    </border>
    <border diagonalUp="true" diagonalDown="false">
      <left style="medium"/>
      <right style="thin"/>
      <top/>
      <bottom/>
      <diagonal style="thin"/>
    </border>
    <border diagonalUp="true" diagonalDown="false">
      <left style="thin"/>
      <right style="thin"/>
      <top/>
      <bottom/>
      <diagonal style="thin"/>
    </border>
    <border diagonalUp="true" diagonalDown="false">
      <left style="thin"/>
      <right style="medium"/>
      <top/>
      <bottom/>
      <diagonal style="thin"/>
    </border>
    <border diagonalUp="true" diagonalDown="false">
      <left style="thin"/>
      <right/>
      <top style="dotted"/>
      <bottom style="thin"/>
      <diagonal style="thin"/>
    </border>
    <border diagonalUp="true" diagonalDown="false">
      <left style="medium"/>
      <right style="thin"/>
      <top/>
      <bottom style="dotted"/>
      <diagonal style="thin"/>
    </border>
    <border diagonalUp="true" diagonalDown="false">
      <left style="thin"/>
      <right style="medium"/>
      <top/>
      <bottom style="dotted"/>
      <diagonal style="thin"/>
    </border>
    <border diagonalUp="true" diagonalDown="false">
      <left style="medium"/>
      <right/>
      <top/>
      <bottom style="dotted"/>
      <diagonal style="thin"/>
    </border>
    <border diagonalUp="true" diagonalDown="false">
      <left style="medium"/>
      <right style="medium"/>
      <top style="dotted"/>
      <bottom/>
      <diagonal style="thin"/>
    </border>
    <border diagonalUp="true" diagonalDown="false">
      <left style="medium"/>
      <right style="medium"/>
      <top style="dotted"/>
      <bottom style="double"/>
      <diagonal style="thin"/>
    </border>
    <border diagonalUp="true" diagonalDown="false">
      <left/>
      <right style="thin"/>
      <top style="dotted"/>
      <bottom style="double"/>
      <diagonal style="thin"/>
    </border>
    <border diagonalUp="true" diagonalDown="false">
      <left style="thin"/>
      <right style="thin"/>
      <top style="dotted"/>
      <bottom style="double"/>
      <diagonal style="thin"/>
    </border>
    <border diagonalUp="true" diagonalDown="false">
      <left style="thin"/>
      <right/>
      <top style="dotted"/>
      <bottom style="double"/>
      <diagonal style="thin"/>
    </border>
    <border diagonalUp="true" diagonalDown="false">
      <left style="thin"/>
      <right style="medium"/>
      <top style="dotted"/>
      <bottom style="double"/>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true" diagonalDown="false">
      <left style="medium"/>
      <right/>
      <top/>
      <bottom style="double"/>
      <diagonal style="thin"/>
    </border>
    <border diagonalUp="true" diagonalDown="false">
      <left/>
      <right style="thin"/>
      <top/>
      <bottom style="double"/>
      <diagonal style="thin"/>
    </border>
    <border diagonalUp="true" diagonalDown="false">
      <left style="medium"/>
      <right/>
      <top style="dotted"/>
      <bottom style="double"/>
      <diagonal style="thin"/>
    </border>
    <border diagonalUp="true" diagonalDown="false">
      <left/>
      <right style="medium"/>
      <top style="dotted"/>
      <bottom style="double"/>
      <diagonal style="thin"/>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medium"/>
      <right style="thin"/>
      <top style="hair"/>
      <bottom style="dotted"/>
      <diagonal/>
    </border>
    <border diagonalUp="true" diagonalDown="false">
      <left style="thin"/>
      <right style="thin"/>
      <top style="hair"/>
      <bottom style="dotted"/>
      <diagonal style="thin"/>
    </border>
    <border diagonalUp="true" diagonalDown="false">
      <left style="thin"/>
      <right style="medium"/>
      <top style="hair"/>
      <bottom style="dotted"/>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dotted"/>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70" fontId="4" fillId="0" borderId="49"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51"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6" fontId="4" fillId="0" borderId="53" xfId="16" applyFont="true" applyBorder="true" applyAlignment="true" applyProtection="true">
      <alignment horizontal="general" vertical="center" textRotation="0" wrapText="false" indent="0" shrinkToFit="false"/>
      <protection locked="true" hidden="false"/>
    </xf>
    <xf numFmtId="169" fontId="4" fillId="0" borderId="54"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55" xfId="0" applyFont="true" applyBorder="true" applyAlignment="true" applyProtection="false">
      <alignment horizontal="center" vertical="center" textRotation="0" wrapText="false" indent="0" shrinkToFit="false"/>
      <protection locked="true" hidden="false"/>
    </xf>
    <xf numFmtId="165" fontId="4" fillId="0" borderId="55"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6" fontId="4" fillId="0" borderId="57" xfId="16" applyFont="true" applyBorder="true" applyAlignment="true" applyProtection="true">
      <alignment horizontal="general" vertical="center" textRotation="0" wrapText="false" indent="0" shrinkToFit="false"/>
      <protection locked="true" hidden="false"/>
    </xf>
    <xf numFmtId="167" fontId="4" fillId="0" borderId="57" xfId="16" applyFont="true" applyBorder="true" applyAlignment="true" applyProtection="true">
      <alignment horizontal="general" vertical="center" textRotation="0" wrapText="false" indent="0" shrinkToFit="false"/>
      <protection locked="true" hidden="false"/>
    </xf>
    <xf numFmtId="166"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1"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61"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7" xfId="0" applyFont="true" applyBorder="true" applyAlignment="true" applyProtection="false">
      <alignment horizontal="general" vertical="center" textRotation="0" wrapText="false" indent="0" shrinkToFit="false"/>
      <protection locked="true" hidden="false"/>
    </xf>
    <xf numFmtId="168" fontId="4" fillId="0" borderId="56"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9" fontId="4" fillId="0" borderId="66" xfId="0" applyFont="true" applyBorder="true" applyAlignment="true" applyProtection="false">
      <alignment horizontal="general" vertical="center" textRotation="0" wrapText="false" indent="0" shrinkToFit="false"/>
      <protection locked="true" hidden="false"/>
    </xf>
    <xf numFmtId="169" fontId="4" fillId="0" borderId="67"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68" xfId="0" applyFont="true" applyBorder="true" applyAlignment="true" applyProtection="false">
      <alignment horizontal="general"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67" fontId="4" fillId="0" borderId="71" xfId="16" applyFont="true" applyBorder="true" applyAlignment="true" applyProtection="true">
      <alignment horizontal="general" vertical="center" textRotation="0" wrapText="false" indent="0" shrinkToFit="false"/>
      <protection locked="true" hidden="false"/>
    </xf>
    <xf numFmtId="166" fontId="4" fillId="0" borderId="72" xfId="16" applyFont="true" applyBorder="true" applyAlignment="true" applyProtection="true">
      <alignment horizontal="general"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false"/>
      <protection locked="true" hidden="false"/>
    </xf>
    <xf numFmtId="168" fontId="4" fillId="0" borderId="74" xfId="0" applyFont="true" applyBorder="true" applyAlignment="true" applyProtection="false">
      <alignment horizontal="general" vertical="center" textRotation="0" wrapText="false" indent="0" shrinkToFit="false"/>
      <protection locked="true" hidden="false"/>
    </xf>
    <xf numFmtId="168" fontId="4" fillId="0" borderId="71"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9" fontId="4" fillId="0" borderId="69" xfId="16" applyFont="true" applyBorder="true" applyAlignment="true" applyProtection="true">
      <alignment horizontal="general" vertical="center" textRotation="0" wrapText="false" indent="0" shrinkToFit="false"/>
      <protection locked="true" hidden="false"/>
    </xf>
    <xf numFmtId="170" fontId="4" fillId="0" borderId="74" xfId="0" applyFont="true" applyBorder="true" applyAlignment="true" applyProtection="false">
      <alignment horizontal="general" vertical="center" textRotation="0" wrapText="false" indent="0" shrinkToFit="false"/>
      <protection locked="true" hidden="false"/>
    </xf>
    <xf numFmtId="170" fontId="4" fillId="0" borderId="71" xfId="0" applyFont="true" applyBorder="true" applyAlignment="true" applyProtection="false">
      <alignment horizontal="general" vertical="center" textRotation="0" wrapText="false" indent="0" shrinkToFit="false"/>
      <protection locked="true" hidden="false"/>
    </xf>
    <xf numFmtId="170" fontId="4" fillId="0" borderId="73" xfId="0" applyFont="true" applyBorder="true" applyAlignment="true" applyProtection="false">
      <alignment horizontal="general" vertical="center" textRotation="0" wrapText="false" indent="0" shrinkToFit="false"/>
      <protection locked="true" hidden="false"/>
    </xf>
    <xf numFmtId="168" fontId="4" fillId="0" borderId="75" xfId="0" applyFont="true" applyBorder="true" applyAlignment="true" applyProtection="false">
      <alignment horizontal="general" vertical="center" textRotation="0" wrapText="false" indent="0" shrinkToFit="false"/>
      <protection locked="true" hidden="false"/>
    </xf>
    <xf numFmtId="168" fontId="4" fillId="0" borderId="70" xfId="0" applyFont="true" applyBorder="true" applyAlignment="true" applyProtection="false">
      <alignment horizontal="general" vertical="center" textRotation="0" wrapText="false" indent="0" shrinkToFit="false"/>
      <protection locked="true" hidden="false"/>
    </xf>
    <xf numFmtId="169" fontId="4" fillId="0" borderId="75" xfId="0" applyFont="true" applyBorder="true" applyAlignment="true" applyProtection="false">
      <alignment horizontal="general" vertical="center" textRotation="0" wrapText="false" indent="0" shrinkToFit="false"/>
      <protection locked="true" hidden="false"/>
    </xf>
    <xf numFmtId="169" fontId="4" fillId="0" borderId="71"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70" xfId="0" applyFont="true" applyBorder="true" applyAlignment="true" applyProtection="false">
      <alignment horizontal="general" vertical="center" textRotation="0" wrapText="false" indent="0" shrinkToFit="false"/>
      <protection locked="true" hidden="false"/>
    </xf>
    <xf numFmtId="169" fontId="4" fillId="0" borderId="76" xfId="0" applyFont="true" applyBorder="true" applyAlignment="true" applyProtection="false">
      <alignment horizontal="general" vertical="center" textRotation="0" wrapText="false" indent="0" shrinkToFit="false"/>
      <protection locked="true" hidden="false"/>
    </xf>
    <xf numFmtId="165" fontId="7" fillId="0" borderId="77" xfId="0" applyFont="true" applyBorder="true" applyAlignment="true" applyProtection="false">
      <alignment horizontal="center" vertical="center" textRotation="0" wrapText="false" indent="0" shrinkToFit="false"/>
      <protection locked="true" hidden="false"/>
    </xf>
    <xf numFmtId="165" fontId="4" fillId="0" borderId="78" xfId="16" applyFont="true" applyBorder="true" applyAlignment="true" applyProtection="true">
      <alignment horizontal="general" vertical="center" textRotation="0" wrapText="false" indent="0" shrinkToFit="false"/>
      <protection locked="true" hidden="false"/>
    </xf>
    <xf numFmtId="166" fontId="4" fillId="0" borderId="79"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7" fontId="4" fillId="0" borderId="80" xfId="16" applyFont="true" applyBorder="true" applyAlignment="true" applyProtection="true">
      <alignment horizontal="general" vertical="center" textRotation="0" wrapText="false" indent="0" shrinkToFit="false"/>
      <protection locked="true" hidden="false"/>
    </xf>
    <xf numFmtId="166" fontId="4" fillId="0" borderId="81" xfId="16" applyFont="true" applyBorder="true" applyAlignment="true" applyProtection="true">
      <alignment horizontal="general" vertical="center" textRotation="0" wrapText="false" indent="0" shrinkToFit="false"/>
      <protection locked="true" hidden="false"/>
    </xf>
    <xf numFmtId="166" fontId="4" fillId="0" borderId="82" xfId="16" applyFont="true" applyBorder="true" applyAlignment="true" applyProtection="true">
      <alignment horizontal="general" vertical="center" textRotation="0" wrapText="false" indent="0" shrinkToFit="false"/>
      <protection locked="true" hidden="false"/>
    </xf>
    <xf numFmtId="170" fontId="4" fillId="0" borderId="83"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distributed" vertical="center" textRotation="0" wrapText="false" indent="0" shrinkToFit="false"/>
      <protection locked="true" hidden="false"/>
    </xf>
    <xf numFmtId="165" fontId="4" fillId="0" borderId="86" xfId="16" applyFont="true" applyBorder="true" applyAlignment="true" applyProtection="tru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9"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70" fontId="4" fillId="0" borderId="88" xfId="0" applyFont="true" applyBorder="true" applyAlignment="true" applyProtection="false">
      <alignment horizontal="general" vertical="center" textRotation="0" wrapText="false" indent="0" shrinkToFit="false"/>
      <protection locked="true" hidden="false"/>
    </xf>
    <xf numFmtId="170" fontId="4" fillId="0" borderId="89" xfId="0" applyFont="true" applyBorder="true" applyAlignment="true" applyProtection="false">
      <alignment horizontal="general" vertical="center" textRotation="0" wrapText="false" indent="0" shrinkToFit="false"/>
      <protection locked="true" hidden="false"/>
    </xf>
    <xf numFmtId="168" fontId="4" fillId="0" borderId="90"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9" fontId="4" fillId="0" borderId="90" xfId="0" applyFont="true" applyBorder="true" applyAlignment="true" applyProtection="fals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91" xfId="0" applyFont="true" applyBorder="true" applyAlignment="true" applyProtection="false">
      <alignment horizontal="general" vertical="center" textRotation="0" wrapText="false" indent="0" shrinkToFit="false"/>
      <protection locked="true" hidden="false"/>
    </xf>
    <xf numFmtId="169" fontId="4" fillId="0" borderId="92" xfId="0" applyFont="true" applyBorder="true" applyAlignment="true" applyProtection="false">
      <alignment horizontal="general"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4" fillId="0" borderId="94" xfId="16" applyFont="true" applyBorder="true" applyAlignment="true" applyProtection="true">
      <alignment horizontal="general" vertical="center" textRotation="0" wrapText="false" indent="0" shrinkToFit="false"/>
      <protection locked="true" hidden="false"/>
    </xf>
    <xf numFmtId="166" fontId="4" fillId="0" borderId="95" xfId="16" applyFont="true" applyBorder="true" applyAlignment="true" applyProtection="true">
      <alignment horizontal="general" vertical="center" textRotation="0" wrapText="false" indent="0" shrinkToFit="false"/>
      <protection locked="true" hidden="false"/>
    </xf>
    <xf numFmtId="166" fontId="4" fillId="0" borderId="96" xfId="16" applyFont="true" applyBorder="true" applyAlignment="true" applyProtection="true">
      <alignment horizontal="general" vertical="center" textRotation="0" wrapText="false" indent="0" shrinkToFit="false"/>
      <protection locked="true" hidden="false"/>
    </xf>
    <xf numFmtId="167" fontId="4" fillId="0" borderId="96" xfId="16" applyFont="true" applyBorder="true" applyAlignment="true" applyProtection="true">
      <alignment horizontal="general" vertical="center" textRotation="0" wrapText="false" indent="0" shrinkToFit="false"/>
      <protection locked="true" hidden="false"/>
    </xf>
    <xf numFmtId="166" fontId="4" fillId="0" borderId="97" xfId="16" applyFont="true" applyBorder="true" applyAlignment="true" applyProtection="true">
      <alignment horizontal="general" vertical="center" textRotation="0" wrapText="false" indent="0" shrinkToFit="false"/>
      <protection locked="true" hidden="false"/>
    </xf>
    <xf numFmtId="166" fontId="4" fillId="0" borderId="98" xfId="16" applyFont="true" applyBorder="true" applyAlignment="true" applyProtection="true">
      <alignment horizontal="general" vertical="center" textRotation="0" wrapText="false" indent="0" shrinkToFit="false"/>
      <protection locked="true" hidden="false"/>
    </xf>
    <xf numFmtId="168" fontId="4" fillId="0" borderId="99" xfId="0" applyFont="true" applyBorder="true" applyAlignment="true" applyProtection="false">
      <alignment horizontal="general" vertical="center" textRotation="0" wrapText="false" indent="0" shrinkToFit="false"/>
      <protection locked="true" hidden="false"/>
    </xf>
    <xf numFmtId="168" fontId="4" fillId="0" borderId="100" xfId="0" applyFont="true" applyBorder="true" applyAlignment="true" applyProtection="false">
      <alignment horizontal="general" vertical="center" textRotation="0" wrapText="false" indent="0" shrinkToFit="false"/>
      <protection locked="true" hidden="false"/>
    </xf>
    <xf numFmtId="168" fontId="4" fillId="0" borderId="101" xfId="0" applyFont="true" applyBorder="true" applyAlignment="true" applyProtection="false">
      <alignment horizontal="general" vertical="center" textRotation="0" wrapText="false" indent="0" shrinkToFit="false"/>
      <protection locked="true" hidden="false"/>
    </xf>
    <xf numFmtId="169" fontId="4" fillId="0" borderId="102"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96" xfId="0" applyFont="true" applyBorder="true" applyAlignment="true" applyProtection="false">
      <alignment horizontal="general" vertical="center" textRotation="0" wrapText="false" indent="0" shrinkToFit="false"/>
      <protection locked="true" hidden="false"/>
    </xf>
    <xf numFmtId="170" fontId="4" fillId="0" borderId="98"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8" fontId="4" fillId="0" borderId="96" xfId="0" applyFont="true" applyBorder="true" applyAlignment="true" applyProtection="false">
      <alignment horizontal="general" vertical="center" textRotation="0" wrapText="false" indent="0" shrinkToFit="false"/>
      <protection locked="true" hidden="false"/>
    </xf>
    <xf numFmtId="168" fontId="4" fillId="0" borderId="95" xfId="0" applyFont="true" applyBorder="true" applyAlignment="true" applyProtection="false">
      <alignment horizontal="general" vertical="center" textRotation="0" wrapText="false" indent="0" shrinkToFit="false"/>
      <protection locked="true" hidden="false"/>
    </xf>
    <xf numFmtId="169" fontId="4" fillId="0" borderId="104"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6" fontId="4" fillId="0" borderId="107" xfId="16" applyFont="true" applyBorder="true" applyAlignment="true" applyProtection="true">
      <alignment horizontal="general" vertical="center" textRotation="0" wrapText="false" indent="0" shrinkToFit="false"/>
      <protection locked="true" hidden="false"/>
    </xf>
    <xf numFmtId="166" fontId="4" fillId="0" borderId="108" xfId="16" applyFont="true" applyBorder="true" applyAlignment="true" applyProtection="true">
      <alignment horizontal="general" vertical="center" textRotation="0" wrapText="false" indent="0" shrinkToFit="false"/>
      <protection locked="true" hidden="false"/>
    </xf>
    <xf numFmtId="167"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8" fontId="4" fillId="0" borderId="111" xfId="0" applyFont="true" applyBorder="true" applyAlignment="true" applyProtection="false">
      <alignment horizontal="general" vertical="center" textRotation="0" wrapText="false" indent="0" shrinkToFit="false"/>
      <protection locked="true" hidden="false"/>
    </xf>
    <xf numFmtId="168" fontId="4" fillId="0" borderId="112" xfId="0" applyFont="true" applyBorder="true" applyAlignment="true" applyProtection="fals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9" fontId="4" fillId="0" borderId="114" xfId="16" applyFont="true" applyBorder="true" applyAlignment="true" applyProtection="tru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70" fontId="4" fillId="0" borderId="108" xfId="0" applyFont="true" applyBorder="true" applyAlignment="true" applyProtection="false">
      <alignment horizontal="general" vertical="center" textRotation="0" wrapText="false" indent="0" shrinkToFit="false"/>
      <protection locked="true" hidden="false"/>
    </xf>
    <xf numFmtId="170" fontId="4" fillId="0" borderId="110" xfId="0" applyFont="true" applyBorder="true" applyAlignment="true" applyProtection="false">
      <alignment horizontal="general" vertical="center" textRotation="0" wrapText="false" indent="0" shrinkToFit="false"/>
      <protection locked="true" hidden="false"/>
    </xf>
    <xf numFmtId="168" fontId="4" fillId="0" borderId="116" xfId="0" applyFont="true" applyBorder="true" applyAlignment="true" applyProtection="false">
      <alignment horizontal="general" vertical="center" textRotation="0" wrapText="false" indent="0" shrinkToFit="false"/>
      <protection locked="true" hidden="false"/>
    </xf>
    <xf numFmtId="168" fontId="4" fillId="0" borderId="108" xfId="0" applyFont="true" applyBorder="true" applyAlignment="true" applyProtection="false">
      <alignment horizontal="general" vertical="center" textRotation="0" wrapText="false" indent="0" shrinkToFit="false"/>
      <protection locked="true" hidden="false"/>
    </xf>
    <xf numFmtId="168" fontId="4" fillId="0" borderId="10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2"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8" fontId="4" fillId="0" borderId="120" xfId="0" applyFont="true" applyBorder="true" applyAlignment="true" applyProtection="false">
      <alignment horizontal="general" vertical="center" textRotation="0" wrapText="false" indent="0" shrinkToFit="false"/>
      <protection locked="true" hidden="false"/>
    </xf>
    <xf numFmtId="168" fontId="4" fillId="0" borderId="121" xfId="0" applyFont="true" applyBorder="true" applyAlignment="true" applyProtection="false">
      <alignment horizontal="general" vertical="center" textRotation="0" wrapText="false" indent="0" shrinkToFit="false"/>
      <protection locked="true" hidden="false"/>
    </xf>
    <xf numFmtId="168" fontId="4" fillId="0" borderId="122" xfId="0" applyFont="true" applyBorder="true" applyAlignment="true" applyProtection="false">
      <alignment horizontal="general" vertical="center" textRotation="0" wrapText="false" indent="0" shrinkToFit="false"/>
      <protection locked="true" hidden="false"/>
    </xf>
    <xf numFmtId="165" fontId="11" fillId="0" borderId="86" xfId="0" applyFont="true" applyBorder="true" applyAlignment="true" applyProtection="false">
      <alignment horizontal="distributed" vertical="center" textRotation="0" wrapText="false" indent="0" shrinkToFit="false"/>
      <protection locked="true" hidden="false"/>
    </xf>
    <xf numFmtId="165" fontId="4" fillId="0" borderId="114" xfId="16" applyFont="true" applyBorder="true" applyAlignment="true" applyProtection="true">
      <alignment horizontal="general" vertical="center" textRotation="0" wrapText="false" indent="0" shrinkToFit="false"/>
      <protection locked="true" hidden="false"/>
    </xf>
    <xf numFmtId="166" fontId="4" fillId="0" borderId="118"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7" fontId="4" fillId="0" borderId="112" xfId="16" applyFont="true" applyBorder="true" applyAlignment="true" applyProtection="true">
      <alignment horizontal="general" vertical="center" textRotation="0" wrapText="false" indent="0" shrinkToFit="false"/>
      <protection locked="true" hidden="false"/>
    </xf>
    <xf numFmtId="166" fontId="4" fillId="0" borderId="123" xfId="16" applyFont="true" applyBorder="true" applyAlignment="true" applyProtection="true">
      <alignment horizontal="general" vertical="center" textRotation="0" wrapText="false" indent="0" shrinkToFit="false"/>
      <protection locked="true" hidden="false"/>
    </xf>
    <xf numFmtId="166" fontId="4" fillId="0" borderId="113" xfId="16" applyFont="true" applyBorder="true" applyAlignment="true" applyProtection="tru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8" fontId="4" fillId="0" borderId="110" xfId="0" applyFont="true" applyBorder="true" applyAlignment="true" applyProtection="false">
      <alignment horizontal="general" vertical="center" textRotation="0" wrapText="false" indent="0" shrinkToFit="false"/>
      <protection locked="true" hidden="false"/>
    </xf>
    <xf numFmtId="169" fontId="4" fillId="0" borderId="121" xfId="16" applyFont="true" applyBorder="true" applyAlignment="true" applyProtection="true">
      <alignment horizontal="general" vertical="center" textRotation="0" wrapText="false" indent="0" shrinkToFit="false"/>
      <protection locked="true" hidden="false"/>
    </xf>
    <xf numFmtId="170" fontId="4" fillId="0" borderId="111" xfId="0" applyFont="true" applyBorder="true" applyAlignment="true" applyProtection="false">
      <alignment horizontal="general" vertical="center" textRotation="0" wrapText="false" indent="0" shrinkToFit="false"/>
      <protection locked="true" hidden="false"/>
    </xf>
    <xf numFmtId="170" fontId="4" fillId="0" borderId="112" xfId="0" applyFont="true" applyBorder="true" applyAlignment="true" applyProtection="fals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8" fontId="4" fillId="0" borderId="118" xfId="0" applyFont="true" applyBorder="true" applyAlignment="true" applyProtection="fals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98" xfId="0" applyFont="true" applyBorder="true" applyAlignment="true" applyProtection="false">
      <alignment horizontal="general" vertical="center" textRotation="0" wrapText="false" indent="0" shrinkToFit="false"/>
      <protection locked="true" hidden="false"/>
    </xf>
    <xf numFmtId="170" fontId="4" fillId="0" borderId="12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25" xfId="0" applyFont="true" applyBorder="true" applyAlignment="true" applyProtection="false">
      <alignment horizontal="general" vertical="center" textRotation="0" wrapText="false" indent="0" shrinkToFit="false"/>
      <protection locked="true" hidden="false"/>
    </xf>
    <xf numFmtId="168" fontId="4" fillId="0" borderId="126" xfId="0" applyFont="true" applyBorder="true" applyAlignment="true" applyProtection="false">
      <alignment horizontal="general" vertical="center" textRotation="0" wrapText="false" indent="0" shrinkToFit="false"/>
      <protection locked="true" hidden="false"/>
    </xf>
    <xf numFmtId="168" fontId="4" fillId="0" borderId="54"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5" fontId="4" fillId="0" borderId="127" xfId="16" applyFont="true" applyBorder="true" applyAlignment="true" applyProtection="true">
      <alignment horizontal="general" vertical="center" textRotation="0" wrapText="false" indent="0" shrinkToFit="false"/>
      <protection locked="true" hidden="false"/>
    </xf>
    <xf numFmtId="165" fontId="4" fillId="0" borderId="102" xfId="16" applyFont="true" applyBorder="true" applyAlignment="true" applyProtection="true">
      <alignment horizontal="general" vertical="center" textRotation="0" wrapText="false" indent="0" shrinkToFit="false"/>
      <protection locked="true" hidden="false"/>
    </xf>
    <xf numFmtId="168" fontId="4" fillId="0" borderId="124" xfId="0" applyFont="true" applyBorder="true" applyAlignment="true" applyProtection="false">
      <alignment horizontal="general" vertical="center" textRotation="0" wrapText="false" indent="0" shrinkToFit="false"/>
      <protection locked="true" hidden="false"/>
    </xf>
    <xf numFmtId="168" fontId="4" fillId="0" borderId="125" xfId="0" applyFont="true" applyBorder="true" applyAlignment="true" applyProtection="false">
      <alignment horizontal="general" vertical="center" textRotation="0" wrapText="false" indent="0" shrinkToFit="false"/>
      <protection locked="true" hidden="false"/>
    </xf>
    <xf numFmtId="165" fontId="4" fillId="0" borderId="128" xfId="16" applyFont="true" applyBorder="true" applyAlignment="true" applyProtection="true">
      <alignment horizontal="general" vertical="center" textRotation="0" wrapText="false" indent="0" shrinkToFit="false"/>
      <protection locked="true" hidden="false"/>
    </xf>
    <xf numFmtId="166" fontId="4" fillId="0" borderId="129" xfId="16" applyFont="true" applyBorder="true" applyAlignment="true" applyProtection="true">
      <alignment horizontal="general" vertical="center" textRotation="0" wrapText="false" indent="0" shrinkToFit="false"/>
      <protection locked="true" hidden="false"/>
    </xf>
    <xf numFmtId="166" fontId="4" fillId="0" borderId="130" xfId="16" applyFont="true" applyBorder="true" applyAlignment="true" applyProtection="true">
      <alignment horizontal="general" vertical="center" textRotation="0" wrapText="false" indent="0" shrinkToFit="false"/>
      <protection locked="true" hidden="false"/>
    </xf>
    <xf numFmtId="167" fontId="4" fillId="0" borderId="130" xfId="16" applyFont="true" applyBorder="true" applyAlignment="true" applyProtection="true">
      <alignment horizontal="general" vertical="center" textRotation="0" wrapText="false" indent="0" shrinkToFit="false"/>
      <protection locked="true" hidden="false"/>
    </xf>
    <xf numFmtId="166" fontId="4" fillId="0" borderId="131" xfId="16" applyFont="true" applyBorder="true" applyAlignment="true" applyProtection="true">
      <alignment horizontal="general" vertical="center" textRotation="0" wrapText="false" indent="0" shrinkToFit="false"/>
      <protection locked="true" hidden="false"/>
    </xf>
    <xf numFmtId="166" fontId="4" fillId="0" borderId="132" xfId="16" applyFont="true" applyBorder="true" applyAlignment="true" applyProtection="true">
      <alignment horizontal="general" vertical="center" textRotation="0" wrapText="false" indent="0" shrinkToFit="false"/>
      <protection locked="true" hidden="false"/>
    </xf>
    <xf numFmtId="168" fontId="4" fillId="0" borderId="133" xfId="0" applyFont="true" applyBorder="true" applyAlignment="true" applyProtection="false">
      <alignment horizontal="general" vertical="center" textRotation="0" wrapText="false" indent="0" shrinkToFit="false"/>
      <protection locked="true" hidden="false"/>
    </xf>
    <xf numFmtId="168" fontId="4" fillId="0" borderId="134" xfId="0" applyFont="true" applyBorder="true" applyAlignment="true" applyProtection="false">
      <alignment horizontal="general" vertical="center" textRotation="0" wrapText="false" indent="0" shrinkToFit="false"/>
      <protection locked="true" hidden="false"/>
    </xf>
    <xf numFmtId="168" fontId="4" fillId="0" borderId="135" xfId="0" applyFont="true" applyBorder="true" applyAlignment="true" applyProtection="false">
      <alignment horizontal="general" vertical="center" textRotation="0" wrapText="false" indent="0" shrinkToFit="false"/>
      <protection locked="true" hidden="false"/>
    </xf>
    <xf numFmtId="169" fontId="4" fillId="0" borderId="134" xfId="16" applyFont="true" applyBorder="true" applyAlignment="true" applyProtection="true">
      <alignment horizontal="general" vertical="center" textRotation="0" wrapText="false" indent="0" shrinkToFit="false"/>
      <protection locked="true" hidden="false"/>
    </xf>
    <xf numFmtId="170" fontId="4" fillId="0" borderId="133" xfId="0" applyFont="true" applyBorder="true" applyAlignment="true" applyProtection="false">
      <alignment horizontal="general" vertical="center" textRotation="0" wrapText="false" indent="0" shrinkToFit="false"/>
      <protection locked="true" hidden="false"/>
    </xf>
    <xf numFmtId="170" fontId="4" fillId="0" borderId="134" xfId="0" applyFont="true" applyBorder="true" applyAlignment="true" applyProtection="false">
      <alignment horizontal="general" vertical="center" textRotation="0" wrapText="false" indent="0" shrinkToFit="false"/>
      <protection locked="true" hidden="false"/>
    </xf>
    <xf numFmtId="170" fontId="4" fillId="0" borderId="135" xfId="0" applyFont="true" applyBorder="true" applyAlignment="true" applyProtection="false">
      <alignment horizontal="general" vertical="center" textRotation="0" wrapText="false" indent="0" shrinkToFit="false"/>
      <protection locked="true" hidden="false"/>
    </xf>
    <xf numFmtId="168" fontId="4" fillId="0" borderId="136" xfId="0" applyFont="true" applyBorder="true" applyAlignment="true" applyProtection="false">
      <alignment horizontal="general" vertical="center" textRotation="0" wrapText="false" indent="0" shrinkToFit="false"/>
      <protection locked="true" hidden="false"/>
    </xf>
    <xf numFmtId="168" fontId="4" fillId="0" borderId="137" xfId="0" applyFont="true" applyBorder="true" applyAlignment="true" applyProtection="false">
      <alignment horizontal="general" vertical="center" textRotation="0" wrapText="false" indent="0" shrinkToFit="false"/>
      <protection locked="true" hidden="false"/>
    </xf>
    <xf numFmtId="169" fontId="4" fillId="0" borderId="138" xfId="0" applyFont="true" applyBorder="true" applyAlignment="true" applyProtection="false">
      <alignment horizontal="general" vertical="center" textRotation="0" wrapText="false" indent="0" shrinkToFit="false"/>
      <protection locked="true" hidden="false"/>
    </xf>
    <xf numFmtId="169" fontId="4" fillId="0" borderId="130" xfId="0" applyFont="true" applyBorder="true" applyAlignment="true" applyProtection="false">
      <alignment horizontal="general" vertical="center" textRotation="0" wrapText="false" indent="0" shrinkToFit="false"/>
      <protection locked="true" hidden="false"/>
    </xf>
    <xf numFmtId="169" fontId="4" fillId="0" borderId="129" xfId="0" applyFont="true" applyBorder="true" applyAlignment="true" applyProtection="false">
      <alignment horizontal="general" vertical="center" textRotation="0" wrapText="false" indent="0" shrinkToFit="false"/>
      <protection locked="true" hidden="false"/>
    </xf>
    <xf numFmtId="169" fontId="4" fillId="0" borderId="139" xfId="0" applyFont="true" applyBorder="true" applyAlignment="true" applyProtection="false">
      <alignment horizontal="general" vertical="center" textRotation="0" wrapText="false" indent="0" shrinkToFit="false"/>
      <protection locked="true" hidden="false"/>
    </xf>
    <xf numFmtId="165" fontId="7" fillId="0" borderId="140" xfId="0" applyFont="true" applyBorder="true" applyAlignment="true" applyProtection="false">
      <alignment horizontal="distributed" vertical="center" textRotation="0" wrapText="false" indent="0" shrinkToFit="false"/>
      <protection locked="true" hidden="false"/>
    </xf>
    <xf numFmtId="165" fontId="4" fillId="0" borderId="140" xfId="16" applyFont="true" applyBorder="true" applyAlignment="true" applyProtection="true">
      <alignment horizontal="general" vertical="center" textRotation="0" wrapText="false" indent="0" shrinkToFit="false"/>
      <protection locked="true" hidden="false"/>
    </xf>
    <xf numFmtId="166" fontId="4" fillId="0" borderId="141" xfId="16" applyFont="true" applyBorder="true" applyAlignment="true" applyProtection="true">
      <alignment horizontal="general" vertical="center" textRotation="0" wrapText="false" indent="0" shrinkToFit="false"/>
      <protection locked="true" hidden="false"/>
    </xf>
    <xf numFmtId="166" fontId="4" fillId="0" borderId="142" xfId="16" applyFont="true" applyBorder="true" applyAlignment="true" applyProtection="true">
      <alignment horizontal="general" vertical="center" textRotation="0" wrapText="false" indent="0" shrinkToFit="false"/>
      <protection locked="true" hidden="false"/>
    </xf>
    <xf numFmtId="167" fontId="4" fillId="0" borderId="142" xfId="16" applyFont="true" applyBorder="true" applyAlignment="true" applyProtection="true">
      <alignment horizontal="general" vertical="center" textRotation="0" wrapText="false" indent="0" shrinkToFit="false"/>
      <protection locked="true" hidden="false"/>
    </xf>
    <xf numFmtId="166" fontId="4" fillId="0" borderId="143" xfId="16" applyFont="true" applyBorder="true" applyAlignment="true" applyProtection="true">
      <alignment horizontal="general" vertical="center" textRotation="0" wrapText="false" indent="0" shrinkToFit="false"/>
      <protection locked="true" hidden="false"/>
    </xf>
    <xf numFmtId="166" fontId="4" fillId="0" borderId="144" xfId="16" applyFont="true" applyBorder="true" applyAlignment="true" applyProtection="true">
      <alignment horizontal="general" vertical="center" textRotation="0" wrapText="false" indent="0" shrinkToFit="false"/>
      <protection locked="true" hidden="false"/>
    </xf>
    <xf numFmtId="168" fontId="4" fillId="0" borderId="145"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46" xfId="0" applyFont="true" applyBorder="true" applyAlignment="true" applyProtection="false">
      <alignment horizontal="general" vertical="center" textRotation="0" wrapText="false" indent="0" shrinkToFit="false"/>
      <protection locked="true" hidden="false"/>
    </xf>
    <xf numFmtId="169" fontId="4" fillId="0" borderId="140" xfId="16" applyFont="true" applyBorder="true" applyAlignment="true" applyProtection="true">
      <alignment horizontal="general" vertical="center" textRotation="0" wrapText="false" indent="0" shrinkToFit="false"/>
      <protection locked="true" hidden="false"/>
    </xf>
    <xf numFmtId="170" fontId="4" fillId="0" borderId="145"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46"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47" xfId="0" applyFont="true" applyBorder="true" applyAlignment="true" applyProtection="false">
      <alignment horizontal="general" vertical="center" textRotation="0" wrapText="false" indent="0" shrinkToFit="false"/>
      <protection locked="true" hidden="false"/>
    </xf>
    <xf numFmtId="169" fontId="4" fillId="0" borderId="61" xfId="0" applyFont="true" applyBorder="true" applyAlignment="true" applyProtection="false">
      <alignment horizontal="general" vertical="center" textRotation="0" wrapText="false" indent="0" shrinkToFit="false"/>
      <protection locked="true" hidden="false"/>
    </xf>
    <xf numFmtId="169" fontId="4" fillId="0" borderId="148" xfId="0" applyFont="true" applyBorder="true" applyAlignment="true" applyProtection="false">
      <alignment horizontal="general" vertical="center" textRotation="0" wrapText="false" indent="0" shrinkToFit="false"/>
      <protection locked="true" hidden="false"/>
    </xf>
    <xf numFmtId="169" fontId="4" fillId="0" borderId="149" xfId="0" applyFont="true" applyBorder="true" applyAlignment="true" applyProtection="false">
      <alignment horizontal="general" vertical="center" textRotation="0" wrapText="false" indent="0" shrinkToFit="false"/>
      <protection locked="true" hidden="false"/>
    </xf>
    <xf numFmtId="165" fontId="7" fillId="0" borderId="150" xfId="0" applyFont="true" applyBorder="true" applyAlignment="true" applyProtection="false">
      <alignment horizontal="distributed" vertical="center" textRotation="0" wrapText="false" indent="0" shrinkToFit="false"/>
      <protection locked="true" hidden="false"/>
    </xf>
    <xf numFmtId="165" fontId="4" fillId="0" borderId="150" xfId="16" applyFont="true" applyBorder="true" applyAlignment="true" applyProtection="true">
      <alignment horizontal="general" vertical="center" textRotation="0" wrapText="false" indent="0" shrinkToFit="false"/>
      <protection locked="true" hidden="false"/>
    </xf>
    <xf numFmtId="166" fontId="4" fillId="0" borderId="151" xfId="16" applyFont="true" applyBorder="true" applyAlignment="true" applyProtection="true">
      <alignment horizontal="general" vertical="center" textRotation="0" wrapText="false" indent="0" shrinkToFit="false"/>
      <protection locked="true" hidden="false"/>
    </xf>
    <xf numFmtId="166" fontId="4" fillId="0" borderId="152" xfId="16" applyFont="true" applyBorder="true" applyAlignment="true" applyProtection="true">
      <alignment horizontal="general" vertical="center" textRotation="0" wrapText="false" indent="0" shrinkToFit="false"/>
      <protection locked="true" hidden="false"/>
    </xf>
    <xf numFmtId="167" fontId="4" fillId="0" borderId="152" xfId="16" applyFont="true" applyBorder="true" applyAlignment="true" applyProtection="true">
      <alignment horizontal="general" vertical="center" textRotation="0" wrapText="false" indent="0" shrinkToFit="false"/>
      <protection locked="true" hidden="false"/>
    </xf>
    <xf numFmtId="166" fontId="4" fillId="0" borderId="153" xfId="16" applyFont="true" applyBorder="true" applyAlignment="true" applyProtection="true">
      <alignment horizontal="general" vertical="center" textRotation="0" wrapText="false" indent="0" shrinkToFit="false"/>
      <protection locked="true" hidden="false"/>
    </xf>
    <xf numFmtId="166" fontId="4" fillId="0" borderId="154" xfId="16" applyFont="true" applyBorder="true" applyAlignment="true" applyProtection="true">
      <alignment horizontal="general" vertical="center" textRotation="0" wrapText="false" indent="0" shrinkToFit="false"/>
      <protection locked="true" hidden="false"/>
    </xf>
    <xf numFmtId="168" fontId="4"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true" applyProtection="false">
      <alignment horizontal="general" vertical="center" textRotation="0" wrapText="false" indent="0" shrinkToFit="false"/>
      <protection locked="true" hidden="false"/>
    </xf>
    <xf numFmtId="168" fontId="4" fillId="0" borderId="157" xfId="0" applyFont="true" applyBorder="true" applyAlignment="true" applyProtection="false">
      <alignment horizontal="general" vertical="center" textRotation="0" wrapText="false" indent="0" shrinkToFit="false"/>
      <protection locked="true" hidden="false"/>
    </xf>
    <xf numFmtId="169" fontId="4" fillId="0" borderId="158" xfId="16" applyFont="true" applyBorder="true" applyAlignment="true" applyProtection="true">
      <alignment horizontal="general" vertical="center" textRotation="0" wrapText="false" indent="0" shrinkToFit="false"/>
      <protection locked="true" hidden="false"/>
    </xf>
    <xf numFmtId="170" fontId="4" fillId="0" borderId="155" xfId="0" applyFont="true" applyBorder="true" applyAlignment="true" applyProtection="false">
      <alignment horizontal="general" vertical="center" textRotation="0" wrapText="false" indent="0" shrinkToFit="false"/>
      <protection locked="true" hidden="false"/>
    </xf>
    <xf numFmtId="170" fontId="4" fillId="0" borderId="156" xfId="0" applyFont="true" applyBorder="true" applyAlignment="true" applyProtection="false">
      <alignment horizontal="general" vertical="center" textRotation="0" wrapText="false" indent="0" shrinkToFit="false"/>
      <protection locked="true" hidden="false"/>
    </xf>
    <xf numFmtId="170" fontId="4" fillId="0" borderId="157" xfId="0" applyFont="true" applyBorder="true" applyAlignment="true" applyProtection="false">
      <alignment horizontal="general" vertical="center" textRotation="0" wrapText="false" indent="0" shrinkToFit="false"/>
      <protection locked="true" hidden="false"/>
    </xf>
    <xf numFmtId="168" fontId="4" fillId="0" borderId="159" xfId="0" applyFont="true" applyBorder="true" applyAlignment="true" applyProtection="false">
      <alignment horizontal="general" vertical="center" textRotation="0" wrapText="false" indent="0" shrinkToFit="false"/>
      <protection locked="true" hidden="false"/>
    </xf>
    <xf numFmtId="169" fontId="4" fillId="0" borderId="159" xfId="0" applyFont="true" applyBorder="true" applyAlignment="true" applyProtection="false">
      <alignment horizontal="general" vertical="center" textRotation="0" wrapText="false" indent="0" shrinkToFit="false"/>
      <protection locked="true" hidden="false"/>
    </xf>
    <xf numFmtId="169" fontId="4" fillId="0" borderId="156" xfId="0" applyFont="true" applyBorder="true" applyAlignment="true" applyProtection="false">
      <alignment horizontal="general" vertical="center" textRotation="0" wrapText="false" indent="0" shrinkToFit="false"/>
      <protection locked="true" hidden="false"/>
    </xf>
    <xf numFmtId="169" fontId="4" fillId="0" borderId="157" xfId="0" applyFont="true" applyBorder="true" applyAlignment="true" applyProtection="false">
      <alignment horizontal="general" vertical="center" textRotation="0" wrapText="false" indent="0" shrinkToFit="false"/>
      <protection locked="true" hidden="false"/>
    </xf>
    <xf numFmtId="169" fontId="4" fillId="0" borderId="160" xfId="0" applyFont="true" applyBorder="true" applyAlignment="true" applyProtection="false">
      <alignment horizontal="general" vertical="center" textRotation="0" wrapText="false" indent="0" shrinkToFit="false"/>
      <protection locked="true" hidden="false"/>
    </xf>
    <xf numFmtId="169" fontId="4" fillId="0" borderId="16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62"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true" indent="0" shrinkToFit="false"/>
      <protection locked="true" hidden="false"/>
    </xf>
    <xf numFmtId="164" fontId="7" fillId="0" borderId="164" xfId="0" applyFont="true" applyBorder="true" applyAlignment="true" applyProtection="false">
      <alignment horizontal="center" vertical="center" textRotation="0" wrapText="false" indent="0" shrinkToFit="false"/>
      <protection locked="true" hidden="false"/>
    </xf>
    <xf numFmtId="164" fontId="7" fillId="0" borderId="163" xfId="0" applyFont="true" applyBorder="true" applyAlignment="true" applyProtection="false">
      <alignment horizontal="center" vertical="center" textRotation="0" wrapText="true" indent="0" shrinkToFit="false"/>
      <protection locked="true" hidden="false"/>
    </xf>
    <xf numFmtId="164" fontId="7" fillId="0" borderId="165" xfId="0" applyFont="true" applyBorder="true" applyAlignment="true" applyProtection="false">
      <alignment horizontal="center"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distributed" vertical="center" textRotation="0" wrapText="false" indent="0" shrinkToFit="false"/>
      <protection locked="true" hidden="false"/>
    </xf>
    <xf numFmtId="166" fontId="4" fillId="0" borderId="168" xfId="16" applyFont="true" applyBorder="true" applyAlignment="true" applyProtection="true">
      <alignment horizontal="general" vertical="center" textRotation="0" wrapText="false" indent="0" shrinkToFit="false"/>
      <protection locked="true" hidden="false"/>
    </xf>
    <xf numFmtId="173" fontId="4" fillId="0" borderId="168" xfId="16" applyFont="true" applyBorder="true" applyAlignment="true" applyProtection="true">
      <alignment horizontal="general" vertical="center" textRotation="0" wrapText="false" indent="0" shrinkToFit="false"/>
      <protection locked="true" hidden="false"/>
    </xf>
    <xf numFmtId="166" fontId="4" fillId="0" borderId="169" xfId="16"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4" fontId="7" fillId="0" borderId="170" xfId="0" applyFont="true" applyBorder="true" applyAlignment="true" applyProtection="false">
      <alignment horizontal="distributed" vertical="center" textRotation="0" wrapText="false" indent="0" shrinkToFit="false"/>
      <protection locked="true" hidden="false"/>
    </xf>
    <xf numFmtId="166" fontId="4" fillId="0" borderId="171" xfId="16" applyFont="true" applyBorder="true" applyAlignment="true" applyProtection="true">
      <alignment horizontal="general" vertical="center" textRotation="0" wrapText="false" indent="0" shrinkToFit="false"/>
      <protection locked="true" hidden="false"/>
    </xf>
    <xf numFmtId="173" fontId="4" fillId="0" borderId="171" xfId="16" applyFont="true" applyBorder="true" applyAlignment="true" applyProtection="true">
      <alignment horizontal="general" vertical="center" textRotation="0" wrapText="false" indent="0" shrinkToFit="false"/>
      <protection locked="true" hidden="false"/>
    </xf>
    <xf numFmtId="166" fontId="4" fillId="0" borderId="172" xfId="16" applyFont="true" applyBorder="true" applyAlignment="true" applyProtection="true">
      <alignment horizontal="general" vertical="center" textRotation="0" wrapText="false" indent="0" shrinkToFit="false"/>
      <protection locked="true" hidden="false"/>
    </xf>
    <xf numFmtId="165" fontId="7" fillId="0" borderId="83" xfId="0" applyFont="true" applyBorder="true" applyAlignment="true" applyProtection="false">
      <alignment horizontal="center" vertical="center" textRotation="0" wrapText="false" indent="0" shrinkToFit="false"/>
      <protection locked="true" hidden="false"/>
    </xf>
    <xf numFmtId="173" fontId="4" fillId="0" borderId="23" xfId="16" applyFont="true" applyBorder="true" applyAlignment="true" applyProtection="true">
      <alignment horizontal="general"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6" fontId="4" fillId="0" borderId="88" xfId="16" applyFont="true" applyBorder="true" applyAlignment="true" applyProtection="true">
      <alignment horizontal="general" vertical="center" textRotation="0" wrapText="false" indent="0" shrinkToFit="false"/>
      <protection locked="true" hidden="false"/>
    </xf>
    <xf numFmtId="173" fontId="4" fillId="0" borderId="88" xfId="16" applyFont="true" applyBorder="true" applyAlignment="true" applyProtection="true">
      <alignment horizontal="general" vertical="center" textRotation="0" wrapText="false" indent="0" shrinkToFit="false"/>
      <protection locked="true" hidden="false"/>
    </xf>
    <xf numFmtId="166" fontId="4" fillId="0" borderId="89" xfId="16" applyFont="true" applyBorder="true" applyAlignment="true" applyProtection="true">
      <alignment horizontal="general" vertical="center" textRotation="0" wrapText="false" indent="0" shrinkToFit="false"/>
      <protection locked="true" hidden="false"/>
    </xf>
    <xf numFmtId="166" fontId="4" fillId="0" borderId="173" xfId="16" applyFont="true" applyBorder="true" applyAlignment="true" applyProtection="true">
      <alignment horizontal="general" vertical="center" textRotation="0" wrapText="false" indent="0" shrinkToFit="false"/>
      <protection locked="true" hidden="false"/>
    </xf>
    <xf numFmtId="173" fontId="4" fillId="0" borderId="173" xfId="16" applyFont="true" applyBorder="true" applyAlignment="true" applyProtection="true">
      <alignment horizontal="general" vertical="center" textRotation="0" wrapText="false" indent="0" shrinkToFit="false"/>
      <protection locked="true" hidden="false"/>
    </xf>
    <xf numFmtId="166" fontId="4" fillId="0" borderId="174" xfId="16" applyFont="true" applyBorder="true" applyAlignment="true" applyProtection="true">
      <alignment horizontal="general" vertical="center" textRotation="0" wrapText="false" indent="0" shrinkToFit="false"/>
      <protection locked="true" hidden="false"/>
    </xf>
    <xf numFmtId="164" fontId="7" fillId="0" borderId="175" xfId="0" applyFont="true" applyBorder="true" applyAlignment="true" applyProtection="false">
      <alignment horizontal="center" vertical="center" textRotation="0" wrapText="false" indent="0" shrinkToFit="false"/>
      <protection locked="true" hidden="false"/>
    </xf>
    <xf numFmtId="166" fontId="4" fillId="0" borderId="176" xfId="16" applyFont="true" applyBorder="true" applyAlignment="true" applyProtection="true">
      <alignment horizontal="general" vertical="center" textRotation="0" wrapText="false" indent="0" shrinkToFit="false"/>
      <protection locked="true" hidden="false"/>
    </xf>
    <xf numFmtId="173" fontId="4" fillId="0" borderId="176" xfId="16" applyFont="true" applyBorder="true" applyAlignment="true" applyProtection="true">
      <alignment horizontal="general" vertical="center" textRotation="0" wrapText="false" indent="0" shrinkToFit="false"/>
      <protection locked="true" hidden="false"/>
    </xf>
    <xf numFmtId="166" fontId="4" fillId="0" borderId="177" xfId="16"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6" fontId="4" fillId="0" borderId="121" xfId="16" applyFont="true" applyBorder="true" applyAlignment="true" applyProtection="true">
      <alignment horizontal="general" vertical="center" textRotation="0" wrapText="false" indent="0" shrinkToFit="false"/>
      <protection locked="true" hidden="false"/>
    </xf>
    <xf numFmtId="173" fontId="4" fillId="0" borderId="46" xfId="16"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73" fontId="4" fillId="0" borderId="121" xfId="16" applyFont="true" applyBorder="true" applyAlignment="true" applyProtection="true">
      <alignment horizontal="general" vertical="center" textRotation="0" wrapText="false" indent="0" shrinkToFit="false"/>
      <protection locked="true" hidden="false"/>
    </xf>
    <xf numFmtId="166" fontId="4" fillId="0" borderId="122" xfId="16" applyFont="true" applyBorder="true" applyAlignment="true" applyProtection="true">
      <alignment horizontal="general" vertical="center" textRotation="0" wrapText="false" indent="0" shrinkToFit="false"/>
      <protection locked="true" hidden="false"/>
    </xf>
    <xf numFmtId="173" fontId="4" fillId="0" borderId="112" xfId="16" applyFont="true" applyBorder="true" applyAlignment="true" applyProtection="true">
      <alignment horizontal="general" vertical="center" textRotation="0" wrapText="false" indent="0" shrinkToFit="false"/>
      <protection locked="true" hidden="false"/>
    </xf>
    <xf numFmtId="166" fontId="4" fillId="0" borderId="178" xfId="16" applyFont="true" applyBorder="true" applyAlignment="true" applyProtection="true">
      <alignment horizontal="general" vertical="center" textRotation="0" wrapText="false" indent="0" shrinkToFit="false"/>
      <protection locked="true" hidden="false"/>
    </xf>
    <xf numFmtId="173" fontId="4" fillId="0" borderId="178" xfId="16" applyFont="true" applyBorder="true" applyAlignment="true" applyProtection="true">
      <alignment horizontal="general" vertical="center" textRotation="0" wrapText="false" indent="0" shrinkToFit="false"/>
      <protection locked="true" hidden="false"/>
    </xf>
    <xf numFmtId="166" fontId="4" fillId="0" borderId="179" xfId="16" applyFont="true" applyBorder="true" applyAlignment="true" applyProtection="true">
      <alignment horizontal="general" vertical="center" textRotation="0" wrapText="false" indent="0" shrinkToFit="false"/>
      <protection locked="true" hidden="false"/>
    </xf>
    <xf numFmtId="164" fontId="7" fillId="0" borderId="83" xfId="0" applyFont="true" applyBorder="true" applyAlignment="true" applyProtection="false">
      <alignment horizontal="center" vertical="center" textRotation="0" wrapText="false" indent="0" shrinkToFit="false"/>
      <protection locked="true" hidden="false"/>
    </xf>
    <xf numFmtId="166" fontId="4" fillId="0" borderId="54" xfId="16" applyFont="true" applyBorder="true" applyAlignment="true" applyProtection="true">
      <alignment horizontal="general"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4" fillId="0" borderId="125" xfId="16" applyFont="true" applyBorder="true" applyAlignment="true" applyProtection="true">
      <alignment horizontal="general" vertical="center" textRotation="0" wrapText="false" indent="0" shrinkToFit="false"/>
      <protection locked="true" hidden="false"/>
    </xf>
    <xf numFmtId="164" fontId="7" fillId="0" borderId="180" xfId="0" applyFont="true" applyBorder="true" applyAlignment="true" applyProtection="false">
      <alignment horizontal="center" vertical="center" textRotation="0" wrapText="false" indent="0" shrinkToFit="false"/>
      <protection locked="true" hidden="false"/>
    </xf>
    <xf numFmtId="173" fontId="4" fillId="0" borderId="130" xfId="16" applyFont="true" applyBorder="true" applyAlignment="true" applyProtection="true">
      <alignment horizontal="general" vertical="center" textRotation="0" wrapText="false" indent="0" shrinkToFit="false"/>
      <protection locked="true" hidden="false"/>
    </xf>
    <xf numFmtId="164" fontId="7" fillId="0" borderId="155" xfId="0" applyFont="true" applyBorder="true" applyAlignment="true" applyProtection="false">
      <alignment horizontal="center" vertical="center" textRotation="0" wrapText="false" indent="0" shrinkToFit="false"/>
      <protection locked="true" hidden="false"/>
    </xf>
    <xf numFmtId="166" fontId="4" fillId="0" borderId="156" xfId="16" applyFont="true" applyBorder="true" applyAlignment="true" applyProtection="true">
      <alignment horizontal="general" vertical="center" textRotation="0" wrapText="false" indent="0" shrinkToFit="false"/>
      <protection locked="true" hidden="false"/>
    </xf>
    <xf numFmtId="173" fontId="4" fillId="0" borderId="156" xfId="16" applyFont="true" applyBorder="true" applyAlignment="true" applyProtection="true">
      <alignment horizontal="general" vertical="center" textRotation="0" wrapText="false" indent="0" shrinkToFit="false"/>
      <protection locked="true" hidden="false"/>
    </xf>
    <xf numFmtId="166" fontId="4" fillId="0" borderId="157"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E4" activeCellId="0" sqref="AE4:AG4"/>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6.86"/>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5" min="13" style="1" width="9.49"/>
    <col collapsed="false" customWidth="true" hidden="false" outlineLevel="0" max="19" min="16" style="1" width="8.25"/>
    <col collapsed="false" customWidth="true" hidden="false" outlineLevel="0" max="22" min="20" style="1" width="9.25"/>
    <col collapsed="false" customWidth="true" hidden="false" outlineLevel="0" max="23" min="23" style="1" width="15.87"/>
    <col collapsed="false" customWidth="true" hidden="false" outlineLevel="0" max="26" min="24" style="1" width="12.12"/>
    <col collapsed="false" customWidth="true" hidden="false" outlineLevel="0" max="27" min="27" style="1" width="11.37"/>
    <col collapsed="false" customWidth="true" hidden="false" outlineLevel="0" max="30" min="28" style="1" width="9.87"/>
    <col collapsed="false" customWidth="true" hidden="false" outlineLevel="0" max="33" min="31" style="1" width="12.49"/>
    <col collapsed="false" customWidth="true" hidden="false" outlineLevel="0" max="36" min="34" style="1" width="11.12"/>
    <col collapsed="false" customWidth="true" hidden="false" outlineLevel="0" max="39" min="37" style="1" width="11.24"/>
    <col collapsed="false" customWidth="true" hidden="false" outlineLevel="0" max="41" min="40" style="1" width="10.49"/>
    <col collapsed="false" customWidth="true" hidden="false" outlineLevel="0" max="42" min="42" style="1" width="11.62"/>
    <col collapsed="false" customWidth="true" hidden="false" outlineLevel="0" max="43" min="43" style="1" width="4.62"/>
    <col collapsed="false" customWidth="false" hidden="false" outlineLevel="0" max="257" min="44"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X1" s="6"/>
      <c r="Y1" s="6"/>
      <c r="Z1" s="6"/>
      <c r="AA1" s="6"/>
      <c r="AB1" s="6"/>
      <c r="AC1" s="6"/>
      <c r="AD1" s="6"/>
      <c r="AE1" s="6"/>
      <c r="AF1" s="6"/>
      <c r="AG1" s="6"/>
      <c r="AH1" s="6"/>
      <c r="AI1" s="6"/>
      <c r="AJ1" s="6"/>
      <c r="AK1" s="6"/>
      <c r="AL1" s="6"/>
      <c r="AM1" s="6"/>
      <c r="AN1" s="6"/>
      <c r="AO1" s="6"/>
      <c r="AP1" s="6"/>
    </row>
    <row r="2" customFormat="false" ht="29.25" hidden="false" customHeight="true" outlineLevel="0" collapsed="false">
      <c r="A2" s="7"/>
      <c r="B2" s="8"/>
      <c r="C2" s="8"/>
      <c r="D2" s="8"/>
      <c r="E2" s="8"/>
      <c r="F2" s="8"/>
      <c r="G2" s="9"/>
      <c r="H2" s="9"/>
      <c r="I2" s="9"/>
      <c r="J2" s="7"/>
      <c r="K2" s="7"/>
      <c r="L2" s="7"/>
      <c r="M2" s="7"/>
      <c r="N2" s="7"/>
      <c r="O2" s="7"/>
      <c r="P2" s="7"/>
      <c r="Q2" s="7"/>
      <c r="R2" s="7"/>
      <c r="S2" s="7"/>
      <c r="T2" s="7"/>
      <c r="U2" s="7"/>
      <c r="V2" s="7"/>
      <c r="W2" s="7"/>
      <c r="X2" s="7"/>
      <c r="Y2" s="7"/>
      <c r="Z2" s="7"/>
      <c r="AA2" s="7"/>
      <c r="AB2" s="7"/>
      <c r="AC2" s="7"/>
      <c r="AD2" s="7"/>
      <c r="AE2" s="7"/>
      <c r="AF2" s="7"/>
      <c r="AG2" s="10"/>
      <c r="AH2" s="7"/>
      <c r="AI2" s="7"/>
      <c r="AJ2" s="10"/>
      <c r="AK2" s="7"/>
      <c r="AL2" s="7"/>
      <c r="AM2" s="10"/>
      <c r="AN2" s="7"/>
      <c r="AO2" s="7"/>
      <c r="AP2" s="11" t="s">
        <v>1</v>
      </c>
    </row>
    <row r="3" customFormat="false" ht="1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2" t="s">
        <v>2</v>
      </c>
      <c r="X3" s="15" t="s">
        <v>6</v>
      </c>
      <c r="Y3" s="15"/>
      <c r="Z3" s="15"/>
      <c r="AA3" s="16" t="s">
        <v>7</v>
      </c>
      <c r="AB3" s="15" t="s">
        <v>8</v>
      </c>
      <c r="AC3" s="15"/>
      <c r="AD3" s="15"/>
      <c r="AE3" s="15" t="s">
        <v>9</v>
      </c>
      <c r="AF3" s="15"/>
      <c r="AG3" s="15"/>
      <c r="AH3" s="15" t="s">
        <v>10</v>
      </c>
      <c r="AI3" s="15"/>
      <c r="AJ3" s="15"/>
      <c r="AK3" s="15" t="s">
        <v>11</v>
      </c>
      <c r="AL3" s="15"/>
      <c r="AM3" s="15"/>
      <c r="AN3" s="15" t="s">
        <v>12</v>
      </c>
      <c r="AO3" s="15"/>
      <c r="AP3" s="15"/>
    </row>
    <row r="4" customFormat="false" ht="13.5" hidden="false" customHeight="true" outlineLevel="0" collapsed="false">
      <c r="A4" s="12"/>
      <c r="B4" s="13"/>
      <c r="C4" s="17" t="s">
        <v>13</v>
      </c>
      <c r="D4" s="17"/>
      <c r="E4" s="17"/>
      <c r="F4" s="18" t="s">
        <v>14</v>
      </c>
      <c r="G4" s="19" t="s">
        <v>15</v>
      </c>
      <c r="H4" s="19"/>
      <c r="I4" s="19"/>
      <c r="J4" s="20" t="s">
        <v>16</v>
      </c>
      <c r="K4" s="20"/>
      <c r="L4" s="20"/>
      <c r="M4" s="21" t="s">
        <v>17</v>
      </c>
      <c r="N4" s="21"/>
      <c r="O4" s="21"/>
      <c r="P4" s="22" t="s">
        <v>14</v>
      </c>
      <c r="Q4" s="23" t="s">
        <v>18</v>
      </c>
      <c r="R4" s="23"/>
      <c r="S4" s="23"/>
      <c r="T4" s="24" t="s">
        <v>19</v>
      </c>
      <c r="U4" s="24"/>
      <c r="V4" s="24"/>
      <c r="W4" s="12"/>
      <c r="X4" s="25" t="s">
        <v>20</v>
      </c>
      <c r="Y4" s="25"/>
      <c r="Z4" s="25"/>
      <c r="AA4" s="16"/>
      <c r="AB4" s="25" t="s">
        <v>21</v>
      </c>
      <c r="AC4" s="25"/>
      <c r="AD4" s="25"/>
      <c r="AE4" s="25" t="s">
        <v>22</v>
      </c>
      <c r="AF4" s="25"/>
      <c r="AG4" s="25"/>
      <c r="AH4" s="25" t="s">
        <v>23</v>
      </c>
      <c r="AI4" s="25"/>
      <c r="AJ4" s="25"/>
      <c r="AK4" s="25" t="s">
        <v>24</v>
      </c>
      <c r="AL4" s="25"/>
      <c r="AM4" s="25"/>
      <c r="AN4" s="25" t="s">
        <v>25</v>
      </c>
      <c r="AO4" s="25"/>
      <c r="AP4" s="25"/>
    </row>
    <row r="5" customFormat="false" ht="13.5" hidden="false" customHeight="true" outlineLevel="0" collapsed="false">
      <c r="A5" s="12"/>
      <c r="B5" s="13"/>
      <c r="C5" s="26" t="s">
        <v>26</v>
      </c>
      <c r="D5" s="27" t="s">
        <v>27</v>
      </c>
      <c r="E5" s="27" t="s">
        <v>28</v>
      </c>
      <c r="F5" s="18"/>
      <c r="G5" s="27" t="s">
        <v>26</v>
      </c>
      <c r="H5" s="27" t="s">
        <v>27</v>
      </c>
      <c r="I5" s="28" t="s">
        <v>28</v>
      </c>
      <c r="J5" s="29" t="s">
        <v>26</v>
      </c>
      <c r="K5" s="29" t="s">
        <v>27</v>
      </c>
      <c r="L5" s="30" t="s">
        <v>28</v>
      </c>
      <c r="M5" s="31" t="s">
        <v>26</v>
      </c>
      <c r="N5" s="29" t="s">
        <v>27</v>
      </c>
      <c r="O5" s="32" t="s">
        <v>28</v>
      </c>
      <c r="P5" s="22"/>
      <c r="Q5" s="29" t="s">
        <v>26</v>
      </c>
      <c r="R5" s="29" t="s">
        <v>27</v>
      </c>
      <c r="S5" s="29" t="s">
        <v>28</v>
      </c>
      <c r="T5" s="33" t="s">
        <v>26</v>
      </c>
      <c r="U5" s="29" t="s">
        <v>27</v>
      </c>
      <c r="V5" s="30" t="s">
        <v>28</v>
      </c>
      <c r="W5" s="12"/>
      <c r="X5" s="34" t="s">
        <v>26</v>
      </c>
      <c r="Y5" s="34" t="s">
        <v>27</v>
      </c>
      <c r="Z5" s="35" t="s">
        <v>28</v>
      </c>
      <c r="AA5" s="16"/>
      <c r="AB5" s="31" t="s">
        <v>26</v>
      </c>
      <c r="AC5" s="34" t="s">
        <v>27</v>
      </c>
      <c r="AD5" s="35" t="s">
        <v>28</v>
      </c>
      <c r="AE5" s="34" t="s">
        <v>26</v>
      </c>
      <c r="AF5" s="34" t="s">
        <v>27</v>
      </c>
      <c r="AG5" s="35" t="s">
        <v>28</v>
      </c>
      <c r="AH5" s="36" t="s">
        <v>26</v>
      </c>
      <c r="AI5" s="34" t="s">
        <v>27</v>
      </c>
      <c r="AJ5" s="35" t="s">
        <v>28</v>
      </c>
      <c r="AK5" s="36" t="s">
        <v>26</v>
      </c>
      <c r="AL5" s="34" t="s">
        <v>27</v>
      </c>
      <c r="AM5" s="35" t="s">
        <v>28</v>
      </c>
      <c r="AN5" s="36" t="s">
        <v>26</v>
      </c>
      <c r="AO5" s="34" t="s">
        <v>27</v>
      </c>
      <c r="AP5" s="35" t="s">
        <v>28</v>
      </c>
    </row>
    <row r="6" customFormat="false" ht="18" hidden="false" customHeight="true" outlineLevel="0" collapsed="false">
      <c r="A6" s="37" t="s">
        <v>29</v>
      </c>
      <c r="B6" s="38" t="n">
        <v>224854</v>
      </c>
      <c r="C6" s="39" t="n">
        <v>2263</v>
      </c>
      <c r="D6" s="40" t="n">
        <v>2487</v>
      </c>
      <c r="E6" s="40" t="n">
        <v>4750</v>
      </c>
      <c r="F6" s="41" t="n">
        <v>2.11</v>
      </c>
      <c r="G6" s="40" t="n">
        <v>2</v>
      </c>
      <c r="H6" s="40" t="n">
        <v>1</v>
      </c>
      <c r="I6" s="42" t="n">
        <v>3</v>
      </c>
      <c r="J6" s="40" t="n">
        <v>2265</v>
      </c>
      <c r="K6" s="40" t="n">
        <v>2488</v>
      </c>
      <c r="L6" s="43" t="n">
        <v>4753</v>
      </c>
      <c r="M6" s="39" t="n">
        <v>3436</v>
      </c>
      <c r="N6" s="39" t="n">
        <v>3754</v>
      </c>
      <c r="O6" s="40" t="n">
        <v>7190</v>
      </c>
      <c r="P6" s="41" t="n">
        <v>3.12</v>
      </c>
      <c r="Q6" s="40" t="n">
        <v>0</v>
      </c>
      <c r="R6" s="40" t="n">
        <v>0</v>
      </c>
      <c r="S6" s="42" t="n">
        <v>0</v>
      </c>
      <c r="T6" s="40" t="n">
        <v>3436</v>
      </c>
      <c r="U6" s="40" t="n">
        <v>3754</v>
      </c>
      <c r="V6" s="43" t="n">
        <v>7190</v>
      </c>
      <c r="W6" s="37" t="s">
        <v>29</v>
      </c>
      <c r="X6" s="44" t="n">
        <v>-1173</v>
      </c>
      <c r="Y6" s="45" t="n">
        <v>-1267</v>
      </c>
      <c r="Z6" s="46" t="n">
        <v>-2440</v>
      </c>
      <c r="AA6" s="47" t="n">
        <v>-1.01</v>
      </c>
      <c r="AB6" s="48" t="n">
        <v>2</v>
      </c>
      <c r="AC6" s="49" t="n">
        <v>1</v>
      </c>
      <c r="AD6" s="50" t="n">
        <v>3</v>
      </c>
      <c r="AE6" s="51" t="n">
        <v>-1171</v>
      </c>
      <c r="AF6" s="45" t="n">
        <v>-1266</v>
      </c>
      <c r="AG6" s="52" t="n">
        <v>-2437</v>
      </c>
      <c r="AH6" s="53" t="n">
        <v>-34.14</v>
      </c>
      <c r="AI6" s="54" t="n">
        <v>-33.75</v>
      </c>
      <c r="AJ6" s="55" t="n">
        <v>-33.94</v>
      </c>
      <c r="AK6" s="53" t="s">
        <v>30</v>
      </c>
      <c r="AL6" s="54" t="s">
        <v>30</v>
      </c>
      <c r="AM6" s="56" t="s">
        <v>30</v>
      </c>
      <c r="AN6" s="53" t="n">
        <v>-34.08</v>
      </c>
      <c r="AO6" s="54" t="n">
        <v>-33.72</v>
      </c>
      <c r="AP6" s="55" t="n">
        <v>-33.89</v>
      </c>
    </row>
    <row r="7" customFormat="false" ht="18" hidden="false" customHeight="true" outlineLevel="0" collapsed="false">
      <c r="A7" s="57" t="s">
        <v>31</v>
      </c>
      <c r="B7" s="58" t="n">
        <v>254683</v>
      </c>
      <c r="C7" s="59" t="n">
        <v>2952</v>
      </c>
      <c r="D7" s="60" t="n">
        <v>3024</v>
      </c>
      <c r="E7" s="60" t="n">
        <v>5976</v>
      </c>
      <c r="F7" s="61" t="n">
        <v>2.35</v>
      </c>
      <c r="G7" s="60" t="n">
        <v>1</v>
      </c>
      <c r="H7" s="60" t="n">
        <v>1</v>
      </c>
      <c r="I7" s="62" t="n">
        <v>2</v>
      </c>
      <c r="J7" s="60" t="n">
        <v>2953</v>
      </c>
      <c r="K7" s="60" t="n">
        <v>3025</v>
      </c>
      <c r="L7" s="63" t="n">
        <v>5978</v>
      </c>
      <c r="M7" s="39" t="n">
        <v>3472</v>
      </c>
      <c r="N7" s="39" t="n">
        <v>3637</v>
      </c>
      <c r="O7" s="60" t="n">
        <v>7109</v>
      </c>
      <c r="P7" s="61" t="n">
        <v>2.78</v>
      </c>
      <c r="Q7" s="60" t="n">
        <v>0</v>
      </c>
      <c r="R7" s="60" t="n">
        <v>3</v>
      </c>
      <c r="S7" s="62" t="n">
        <v>3</v>
      </c>
      <c r="T7" s="60" t="n">
        <v>3472</v>
      </c>
      <c r="U7" s="60" t="n">
        <v>3640</v>
      </c>
      <c r="V7" s="63" t="n">
        <v>7112</v>
      </c>
      <c r="W7" s="57" t="s">
        <v>31</v>
      </c>
      <c r="X7" s="64" t="n">
        <v>-520</v>
      </c>
      <c r="Y7" s="65" t="n">
        <v>-613</v>
      </c>
      <c r="Z7" s="66" t="n">
        <v>-1133</v>
      </c>
      <c r="AA7" s="47" t="n">
        <v>-0.43</v>
      </c>
      <c r="AB7" s="67" t="n">
        <v>1</v>
      </c>
      <c r="AC7" s="68" t="n">
        <v>-2</v>
      </c>
      <c r="AD7" s="69" t="n">
        <v>-1</v>
      </c>
      <c r="AE7" s="70" t="n">
        <v>-519</v>
      </c>
      <c r="AF7" s="65" t="n">
        <v>-615</v>
      </c>
      <c r="AG7" s="71" t="n">
        <v>-1134</v>
      </c>
      <c r="AH7" s="72" t="n">
        <v>-14.98</v>
      </c>
      <c r="AI7" s="73" t="n">
        <v>-16.85</v>
      </c>
      <c r="AJ7" s="74" t="n">
        <v>-15.94</v>
      </c>
      <c r="AK7" s="72" t="s">
        <v>30</v>
      </c>
      <c r="AL7" s="73" t="n">
        <v>-66.67</v>
      </c>
      <c r="AM7" s="75" t="n">
        <v>-33.33</v>
      </c>
      <c r="AN7" s="72" t="n">
        <v>-14.95</v>
      </c>
      <c r="AO7" s="73" t="n">
        <v>-16.9</v>
      </c>
      <c r="AP7" s="74" t="n">
        <v>-15.94</v>
      </c>
    </row>
    <row r="8" customFormat="false" ht="18" hidden="false" customHeight="true" outlineLevel="0" collapsed="false">
      <c r="A8" s="57" t="s">
        <v>32</v>
      </c>
      <c r="B8" s="58" t="n">
        <v>103778</v>
      </c>
      <c r="C8" s="59" t="n">
        <v>1069</v>
      </c>
      <c r="D8" s="60" t="n">
        <v>1161</v>
      </c>
      <c r="E8" s="60" t="n">
        <v>2230</v>
      </c>
      <c r="F8" s="61" t="n">
        <v>2.15</v>
      </c>
      <c r="G8" s="60" t="n">
        <v>0</v>
      </c>
      <c r="H8" s="60" t="n">
        <v>0</v>
      </c>
      <c r="I8" s="62" t="n">
        <v>0</v>
      </c>
      <c r="J8" s="60" t="n">
        <v>1069</v>
      </c>
      <c r="K8" s="60" t="n">
        <v>1161</v>
      </c>
      <c r="L8" s="63" t="n">
        <v>2230</v>
      </c>
      <c r="M8" s="39" t="n">
        <v>1194</v>
      </c>
      <c r="N8" s="39" t="n">
        <v>1456</v>
      </c>
      <c r="O8" s="60" t="n">
        <v>2650</v>
      </c>
      <c r="P8" s="61" t="n">
        <v>2.47</v>
      </c>
      <c r="Q8" s="60" t="n">
        <v>0</v>
      </c>
      <c r="R8" s="60" t="n">
        <v>0</v>
      </c>
      <c r="S8" s="62" t="n">
        <v>0</v>
      </c>
      <c r="T8" s="60" t="n">
        <v>1194</v>
      </c>
      <c r="U8" s="60" t="n">
        <v>1456</v>
      </c>
      <c r="V8" s="63" t="n">
        <v>2650</v>
      </c>
      <c r="W8" s="57" t="s">
        <v>32</v>
      </c>
      <c r="X8" s="64" t="n">
        <v>-125</v>
      </c>
      <c r="Y8" s="65" t="n">
        <v>-295</v>
      </c>
      <c r="Z8" s="66" t="n">
        <v>-420</v>
      </c>
      <c r="AA8" s="47" t="n">
        <v>-0.32</v>
      </c>
      <c r="AB8" s="67" t="n">
        <v>0</v>
      </c>
      <c r="AC8" s="68" t="n">
        <v>0</v>
      </c>
      <c r="AD8" s="69" t="n">
        <v>0</v>
      </c>
      <c r="AE8" s="70" t="n">
        <v>-125</v>
      </c>
      <c r="AF8" s="65" t="n">
        <v>-295</v>
      </c>
      <c r="AG8" s="71" t="n">
        <v>-420</v>
      </c>
      <c r="AH8" s="72" t="n">
        <v>-10.47</v>
      </c>
      <c r="AI8" s="73" t="n">
        <v>-20.26</v>
      </c>
      <c r="AJ8" s="74" t="n">
        <v>-15.85</v>
      </c>
      <c r="AK8" s="72" t="s">
        <v>30</v>
      </c>
      <c r="AL8" s="73" t="s">
        <v>30</v>
      </c>
      <c r="AM8" s="75" t="s">
        <v>30</v>
      </c>
      <c r="AN8" s="72" t="n">
        <v>-10.47</v>
      </c>
      <c r="AO8" s="73" t="n">
        <v>-20.26</v>
      </c>
      <c r="AP8" s="74" t="n">
        <v>-15.85</v>
      </c>
    </row>
    <row r="9" customFormat="false" ht="18" hidden="false" customHeight="true" outlineLevel="0" collapsed="false">
      <c r="A9" s="57" t="s">
        <v>33</v>
      </c>
      <c r="B9" s="58" t="n">
        <v>131556</v>
      </c>
      <c r="C9" s="59" t="n">
        <v>1384</v>
      </c>
      <c r="D9" s="60" t="n">
        <v>1435</v>
      </c>
      <c r="E9" s="60" t="n">
        <v>2819</v>
      </c>
      <c r="F9" s="61" t="n">
        <v>2.14</v>
      </c>
      <c r="G9" s="60" t="n">
        <v>1</v>
      </c>
      <c r="H9" s="60" t="n">
        <v>1</v>
      </c>
      <c r="I9" s="62" t="n">
        <v>2</v>
      </c>
      <c r="J9" s="60" t="n">
        <v>1385</v>
      </c>
      <c r="K9" s="60" t="n">
        <v>1436</v>
      </c>
      <c r="L9" s="63" t="n">
        <v>2821</v>
      </c>
      <c r="M9" s="39" t="n">
        <v>1563</v>
      </c>
      <c r="N9" s="39" t="n">
        <v>1870</v>
      </c>
      <c r="O9" s="60" t="n">
        <v>3433</v>
      </c>
      <c r="P9" s="61" t="n">
        <v>2.53</v>
      </c>
      <c r="Q9" s="60" t="n">
        <v>2</v>
      </c>
      <c r="R9" s="60" t="n">
        <v>0</v>
      </c>
      <c r="S9" s="62" t="n">
        <v>2</v>
      </c>
      <c r="T9" s="60" t="n">
        <v>1565</v>
      </c>
      <c r="U9" s="60" t="n">
        <v>1870</v>
      </c>
      <c r="V9" s="63" t="n">
        <v>3435</v>
      </c>
      <c r="W9" s="57" t="s">
        <v>33</v>
      </c>
      <c r="X9" s="64" t="n">
        <v>-179</v>
      </c>
      <c r="Y9" s="65" t="n">
        <v>-435</v>
      </c>
      <c r="Z9" s="66" t="n">
        <v>-614</v>
      </c>
      <c r="AA9" s="47" t="n">
        <v>-0.39</v>
      </c>
      <c r="AB9" s="67" t="n">
        <v>-1</v>
      </c>
      <c r="AC9" s="68" t="n">
        <v>1</v>
      </c>
      <c r="AD9" s="69" t="n">
        <v>0</v>
      </c>
      <c r="AE9" s="70" t="n">
        <v>-180</v>
      </c>
      <c r="AF9" s="65" t="n">
        <v>-434</v>
      </c>
      <c r="AG9" s="71" t="n">
        <v>-614</v>
      </c>
      <c r="AH9" s="72" t="n">
        <v>-11.45</v>
      </c>
      <c r="AI9" s="73" t="n">
        <v>-23.26</v>
      </c>
      <c r="AJ9" s="74" t="n">
        <v>-17.89</v>
      </c>
      <c r="AK9" s="72" t="n">
        <v>-50</v>
      </c>
      <c r="AL9" s="73" t="s">
        <v>30</v>
      </c>
      <c r="AM9" s="75" t="n">
        <v>0</v>
      </c>
      <c r="AN9" s="72" t="n">
        <v>-11.5</v>
      </c>
      <c r="AO9" s="73" t="n">
        <v>-23.21</v>
      </c>
      <c r="AP9" s="74" t="n">
        <v>-17.87</v>
      </c>
    </row>
    <row r="10" customFormat="false" ht="18" hidden="false" customHeight="true" outlineLevel="0" collapsed="false">
      <c r="A10" s="57" t="s">
        <v>34</v>
      </c>
      <c r="B10" s="58" t="n">
        <v>114015</v>
      </c>
      <c r="C10" s="59" t="n">
        <v>645</v>
      </c>
      <c r="D10" s="60" t="n">
        <v>511</v>
      </c>
      <c r="E10" s="60" t="n">
        <v>1156</v>
      </c>
      <c r="F10" s="61" t="n">
        <v>1.01</v>
      </c>
      <c r="G10" s="60" t="n">
        <v>0</v>
      </c>
      <c r="H10" s="60" t="n">
        <v>0</v>
      </c>
      <c r="I10" s="62" t="n">
        <v>0</v>
      </c>
      <c r="J10" s="60" t="n">
        <v>645</v>
      </c>
      <c r="K10" s="60" t="n">
        <v>511</v>
      </c>
      <c r="L10" s="63" t="n">
        <v>1156</v>
      </c>
      <c r="M10" s="39" t="n">
        <v>856</v>
      </c>
      <c r="N10" s="39" t="n">
        <v>868</v>
      </c>
      <c r="O10" s="60" t="n">
        <v>1724</v>
      </c>
      <c r="P10" s="61" t="n">
        <v>1.49</v>
      </c>
      <c r="Q10" s="60" t="n">
        <v>2</v>
      </c>
      <c r="R10" s="60" t="n">
        <v>2</v>
      </c>
      <c r="S10" s="62" t="n">
        <v>4</v>
      </c>
      <c r="T10" s="60" t="n">
        <v>858</v>
      </c>
      <c r="U10" s="60" t="n">
        <v>870</v>
      </c>
      <c r="V10" s="63" t="n">
        <v>1728</v>
      </c>
      <c r="W10" s="57" t="s">
        <v>34</v>
      </c>
      <c r="X10" s="64" t="n">
        <v>-211</v>
      </c>
      <c r="Y10" s="65" t="n">
        <v>-357</v>
      </c>
      <c r="Z10" s="66" t="n">
        <v>-568</v>
      </c>
      <c r="AA10" s="47" t="n">
        <v>-0.48</v>
      </c>
      <c r="AB10" s="67" t="n">
        <v>-2</v>
      </c>
      <c r="AC10" s="68" t="n">
        <v>-2</v>
      </c>
      <c r="AD10" s="69" t="n">
        <v>-4</v>
      </c>
      <c r="AE10" s="70" t="n">
        <v>-213</v>
      </c>
      <c r="AF10" s="65" t="n">
        <v>-359</v>
      </c>
      <c r="AG10" s="71" t="n">
        <v>-572</v>
      </c>
      <c r="AH10" s="72" t="n">
        <v>-24.65</v>
      </c>
      <c r="AI10" s="73" t="n">
        <v>-41.13</v>
      </c>
      <c r="AJ10" s="74" t="n">
        <v>-32.95</v>
      </c>
      <c r="AK10" s="72" t="n">
        <v>-100</v>
      </c>
      <c r="AL10" s="73" t="n">
        <v>-100</v>
      </c>
      <c r="AM10" s="75" t="n">
        <v>-100</v>
      </c>
      <c r="AN10" s="72" t="n">
        <v>-24.83</v>
      </c>
      <c r="AO10" s="73" t="n">
        <v>-41.26</v>
      </c>
      <c r="AP10" s="74" t="n">
        <v>-33.1</v>
      </c>
    </row>
    <row r="11" customFormat="false" ht="18" hidden="false" customHeight="true" outlineLevel="0" collapsed="false">
      <c r="A11" s="57" t="s">
        <v>35</v>
      </c>
      <c r="B11" s="58" t="n">
        <v>159362</v>
      </c>
      <c r="C11" s="59" t="n">
        <v>1924</v>
      </c>
      <c r="D11" s="60" t="n">
        <v>1788</v>
      </c>
      <c r="E11" s="60" t="n">
        <v>3712</v>
      </c>
      <c r="F11" s="61" t="n">
        <v>2.33</v>
      </c>
      <c r="G11" s="60" t="n">
        <v>0</v>
      </c>
      <c r="H11" s="60" t="n">
        <v>0</v>
      </c>
      <c r="I11" s="62" t="n">
        <v>0</v>
      </c>
      <c r="J11" s="60" t="n">
        <v>1924</v>
      </c>
      <c r="K11" s="60" t="n">
        <v>1788</v>
      </c>
      <c r="L11" s="63" t="n">
        <v>3712</v>
      </c>
      <c r="M11" s="39" t="n">
        <v>2733</v>
      </c>
      <c r="N11" s="39" t="n">
        <v>2665</v>
      </c>
      <c r="O11" s="60" t="n">
        <v>5398</v>
      </c>
      <c r="P11" s="61" t="n">
        <v>3.36</v>
      </c>
      <c r="Q11" s="60" t="n">
        <v>0</v>
      </c>
      <c r="R11" s="60" t="n">
        <v>1</v>
      </c>
      <c r="S11" s="62" t="n">
        <v>1</v>
      </c>
      <c r="T11" s="60" t="n">
        <v>2733</v>
      </c>
      <c r="U11" s="60" t="n">
        <v>2666</v>
      </c>
      <c r="V11" s="63" t="n">
        <v>5399</v>
      </c>
      <c r="W11" s="57" t="s">
        <v>35</v>
      </c>
      <c r="X11" s="64" t="n">
        <v>-809</v>
      </c>
      <c r="Y11" s="65" t="n">
        <v>-877</v>
      </c>
      <c r="Z11" s="66" t="n">
        <v>-1686</v>
      </c>
      <c r="AA11" s="47" t="n">
        <v>-1.03</v>
      </c>
      <c r="AB11" s="67" t="n">
        <v>0</v>
      </c>
      <c r="AC11" s="68" t="n">
        <v>-1</v>
      </c>
      <c r="AD11" s="69" t="n">
        <v>-1</v>
      </c>
      <c r="AE11" s="70" t="n">
        <v>-809</v>
      </c>
      <c r="AF11" s="65" t="n">
        <v>-878</v>
      </c>
      <c r="AG11" s="71" t="n">
        <v>-1687</v>
      </c>
      <c r="AH11" s="72" t="n">
        <v>-29.6</v>
      </c>
      <c r="AI11" s="73" t="n">
        <v>-32.91</v>
      </c>
      <c r="AJ11" s="74" t="n">
        <v>-31.23</v>
      </c>
      <c r="AK11" s="72" t="s">
        <v>30</v>
      </c>
      <c r="AL11" s="73" t="n">
        <v>-100</v>
      </c>
      <c r="AM11" s="75" t="n">
        <v>-100</v>
      </c>
      <c r="AN11" s="72" t="n">
        <v>-29.6</v>
      </c>
      <c r="AO11" s="73" t="n">
        <v>-32.93</v>
      </c>
      <c r="AP11" s="74" t="n">
        <v>-31.25</v>
      </c>
    </row>
    <row r="12" customFormat="false" ht="18" hidden="false" customHeight="true" outlineLevel="0" collapsed="false">
      <c r="A12" s="57" t="s">
        <v>36</v>
      </c>
      <c r="B12" s="58" t="n">
        <v>64387</v>
      </c>
      <c r="C12" s="59" t="n">
        <v>628</v>
      </c>
      <c r="D12" s="60" t="n">
        <v>614</v>
      </c>
      <c r="E12" s="60" t="n">
        <v>1242</v>
      </c>
      <c r="F12" s="61" t="n">
        <v>1.93</v>
      </c>
      <c r="G12" s="60" t="n">
        <v>2</v>
      </c>
      <c r="H12" s="60" t="n">
        <v>2</v>
      </c>
      <c r="I12" s="62" t="n">
        <v>4</v>
      </c>
      <c r="J12" s="60" t="n">
        <v>630</v>
      </c>
      <c r="K12" s="60" t="n">
        <v>616</v>
      </c>
      <c r="L12" s="63" t="n">
        <v>1246</v>
      </c>
      <c r="M12" s="39" t="n">
        <v>673</v>
      </c>
      <c r="N12" s="39" t="n">
        <v>695</v>
      </c>
      <c r="O12" s="60" t="n">
        <v>1368</v>
      </c>
      <c r="P12" s="61" t="n">
        <v>2.06</v>
      </c>
      <c r="Q12" s="60" t="n">
        <v>0</v>
      </c>
      <c r="R12" s="60" t="n">
        <v>0</v>
      </c>
      <c r="S12" s="62" t="n">
        <v>0</v>
      </c>
      <c r="T12" s="60" t="n">
        <v>673</v>
      </c>
      <c r="U12" s="60" t="n">
        <v>695</v>
      </c>
      <c r="V12" s="63" t="n">
        <v>1368</v>
      </c>
      <c r="W12" s="57" t="s">
        <v>36</v>
      </c>
      <c r="X12" s="64" t="n">
        <v>-45</v>
      </c>
      <c r="Y12" s="65" t="n">
        <v>-81</v>
      </c>
      <c r="Z12" s="66" t="n">
        <v>-126</v>
      </c>
      <c r="AA12" s="47" t="n">
        <v>-0.13</v>
      </c>
      <c r="AB12" s="67" t="n">
        <v>2</v>
      </c>
      <c r="AC12" s="68" t="n">
        <v>2</v>
      </c>
      <c r="AD12" s="69" t="n">
        <v>4</v>
      </c>
      <c r="AE12" s="70" t="n">
        <v>-43</v>
      </c>
      <c r="AF12" s="65" t="n">
        <v>-79</v>
      </c>
      <c r="AG12" s="71" t="n">
        <v>-122</v>
      </c>
      <c r="AH12" s="72" t="n">
        <v>-6.69</v>
      </c>
      <c r="AI12" s="73" t="n">
        <v>-11.65</v>
      </c>
      <c r="AJ12" s="74" t="n">
        <v>-9.21</v>
      </c>
      <c r="AK12" s="72" t="s">
        <v>30</v>
      </c>
      <c r="AL12" s="73" t="s">
        <v>30</v>
      </c>
      <c r="AM12" s="75" t="s">
        <v>30</v>
      </c>
      <c r="AN12" s="72" t="n">
        <v>-6.39</v>
      </c>
      <c r="AO12" s="73" t="n">
        <v>-11.37</v>
      </c>
      <c r="AP12" s="74" t="n">
        <v>-8.92</v>
      </c>
    </row>
    <row r="13" customFormat="false" ht="18" hidden="false" customHeight="true" outlineLevel="0" collapsed="false">
      <c r="A13" s="57" t="s">
        <v>37</v>
      </c>
      <c r="B13" s="76"/>
      <c r="C13" s="77"/>
      <c r="D13" s="78"/>
      <c r="E13" s="78"/>
      <c r="F13" s="79"/>
      <c r="G13" s="78"/>
      <c r="H13" s="78"/>
      <c r="I13" s="80"/>
      <c r="J13" s="78"/>
      <c r="K13" s="78"/>
      <c r="L13" s="81"/>
      <c r="M13" s="77"/>
      <c r="N13" s="77"/>
      <c r="O13" s="78"/>
      <c r="P13" s="79"/>
      <c r="Q13" s="78"/>
      <c r="R13" s="78"/>
      <c r="S13" s="80"/>
      <c r="T13" s="78"/>
      <c r="U13" s="78"/>
      <c r="V13" s="81"/>
      <c r="W13" s="57" t="s">
        <v>37</v>
      </c>
      <c r="X13" s="82"/>
      <c r="Y13" s="83"/>
      <c r="Z13" s="84"/>
      <c r="AA13" s="85"/>
      <c r="AB13" s="86"/>
      <c r="AC13" s="87"/>
      <c r="AD13" s="88"/>
      <c r="AE13" s="89"/>
      <c r="AF13" s="83"/>
      <c r="AG13" s="90"/>
      <c r="AH13" s="91"/>
      <c r="AI13" s="92"/>
      <c r="AJ13" s="93"/>
      <c r="AK13" s="91"/>
      <c r="AL13" s="92"/>
      <c r="AM13" s="94"/>
      <c r="AN13" s="91"/>
      <c r="AO13" s="92"/>
      <c r="AP13" s="93"/>
    </row>
    <row r="14" customFormat="false" ht="18" hidden="false" customHeight="true" outlineLevel="0" collapsed="false">
      <c r="A14" s="57" t="s">
        <v>38</v>
      </c>
      <c r="B14" s="95"/>
      <c r="C14" s="77"/>
      <c r="D14" s="78"/>
      <c r="E14" s="78"/>
      <c r="F14" s="79"/>
      <c r="G14" s="78"/>
      <c r="H14" s="78"/>
      <c r="I14" s="80"/>
      <c r="J14" s="78"/>
      <c r="K14" s="78"/>
      <c r="L14" s="81"/>
      <c r="M14" s="96"/>
      <c r="N14" s="96"/>
      <c r="O14" s="78"/>
      <c r="P14" s="79"/>
      <c r="Q14" s="78"/>
      <c r="R14" s="78"/>
      <c r="S14" s="80"/>
      <c r="T14" s="78"/>
      <c r="U14" s="78"/>
      <c r="V14" s="81"/>
      <c r="W14" s="57" t="s">
        <v>38</v>
      </c>
      <c r="X14" s="82"/>
      <c r="Y14" s="83"/>
      <c r="Z14" s="84"/>
      <c r="AA14" s="97"/>
      <c r="AB14" s="86"/>
      <c r="AC14" s="87"/>
      <c r="AD14" s="88"/>
      <c r="AE14" s="89"/>
      <c r="AF14" s="83"/>
      <c r="AG14" s="90"/>
      <c r="AH14" s="91"/>
      <c r="AI14" s="92"/>
      <c r="AJ14" s="93"/>
      <c r="AK14" s="91"/>
      <c r="AL14" s="92"/>
      <c r="AM14" s="94"/>
      <c r="AN14" s="91"/>
      <c r="AO14" s="92"/>
      <c r="AP14" s="93"/>
    </row>
    <row r="15" customFormat="false" ht="18" hidden="false" customHeight="true" outlineLevel="0" collapsed="false">
      <c r="A15" s="57" t="s">
        <v>39</v>
      </c>
      <c r="B15" s="58" t="n">
        <v>15055</v>
      </c>
      <c r="C15" s="59" t="n">
        <v>131</v>
      </c>
      <c r="D15" s="60" t="n">
        <v>122</v>
      </c>
      <c r="E15" s="60" t="n">
        <v>253</v>
      </c>
      <c r="F15" s="61" t="n">
        <v>1.68</v>
      </c>
      <c r="G15" s="60" t="n">
        <v>0</v>
      </c>
      <c r="H15" s="60" t="n">
        <v>0</v>
      </c>
      <c r="I15" s="62" t="n">
        <v>0</v>
      </c>
      <c r="J15" s="60" t="n">
        <v>131</v>
      </c>
      <c r="K15" s="60" t="n">
        <v>122</v>
      </c>
      <c r="L15" s="63" t="n">
        <v>253</v>
      </c>
      <c r="M15" s="39" t="n">
        <v>202</v>
      </c>
      <c r="N15" s="39" t="n">
        <v>219</v>
      </c>
      <c r="O15" s="60" t="n">
        <v>421</v>
      </c>
      <c r="P15" s="61" t="n">
        <v>2.58</v>
      </c>
      <c r="Q15" s="60" t="n">
        <v>0</v>
      </c>
      <c r="R15" s="60" t="n">
        <v>0</v>
      </c>
      <c r="S15" s="62" t="n">
        <v>0</v>
      </c>
      <c r="T15" s="60" t="n">
        <v>202</v>
      </c>
      <c r="U15" s="60" t="n">
        <v>219</v>
      </c>
      <c r="V15" s="63" t="n">
        <v>421</v>
      </c>
      <c r="W15" s="57" t="s">
        <v>39</v>
      </c>
      <c r="X15" s="64" t="n">
        <v>-71</v>
      </c>
      <c r="Y15" s="65" t="n">
        <v>-97</v>
      </c>
      <c r="Z15" s="66" t="n">
        <v>-168</v>
      </c>
      <c r="AA15" s="47" t="n">
        <v>-0.9</v>
      </c>
      <c r="AB15" s="67" t="n">
        <v>0</v>
      </c>
      <c r="AC15" s="68" t="n">
        <v>0</v>
      </c>
      <c r="AD15" s="69" t="n">
        <v>0</v>
      </c>
      <c r="AE15" s="70" t="n">
        <v>-71</v>
      </c>
      <c r="AF15" s="65" t="n">
        <v>-97</v>
      </c>
      <c r="AG15" s="71" t="n">
        <v>-168</v>
      </c>
      <c r="AH15" s="72" t="n">
        <v>-35.15</v>
      </c>
      <c r="AI15" s="73" t="n">
        <v>-44.29</v>
      </c>
      <c r="AJ15" s="74" t="n">
        <v>-39.9</v>
      </c>
      <c r="AK15" s="72" t="s">
        <v>30</v>
      </c>
      <c r="AL15" s="73" t="s">
        <v>30</v>
      </c>
      <c r="AM15" s="75" t="s">
        <v>30</v>
      </c>
      <c r="AN15" s="72" t="n">
        <v>-35.15</v>
      </c>
      <c r="AO15" s="73" t="n">
        <v>-44.29</v>
      </c>
      <c r="AP15" s="74" t="n">
        <v>-39.9</v>
      </c>
    </row>
    <row r="16" customFormat="false" ht="18" hidden="false" customHeight="true" outlineLevel="0" collapsed="false">
      <c r="A16" s="57" t="s">
        <v>40</v>
      </c>
      <c r="B16" s="76"/>
      <c r="C16" s="77"/>
      <c r="D16" s="78"/>
      <c r="E16" s="78"/>
      <c r="F16" s="79"/>
      <c r="G16" s="78"/>
      <c r="H16" s="78"/>
      <c r="I16" s="80"/>
      <c r="J16" s="78"/>
      <c r="K16" s="78"/>
      <c r="L16" s="81"/>
      <c r="M16" s="77"/>
      <c r="N16" s="77"/>
      <c r="O16" s="78"/>
      <c r="P16" s="79"/>
      <c r="Q16" s="78"/>
      <c r="R16" s="78"/>
      <c r="S16" s="80"/>
      <c r="T16" s="78"/>
      <c r="U16" s="78"/>
      <c r="V16" s="81"/>
      <c r="W16" s="57" t="s">
        <v>40</v>
      </c>
      <c r="X16" s="82"/>
      <c r="Y16" s="83"/>
      <c r="Z16" s="84"/>
      <c r="AA16" s="85"/>
      <c r="AB16" s="86"/>
      <c r="AC16" s="87"/>
      <c r="AD16" s="88"/>
      <c r="AE16" s="89"/>
      <c r="AF16" s="83"/>
      <c r="AG16" s="90"/>
      <c r="AH16" s="91"/>
      <c r="AI16" s="92"/>
      <c r="AJ16" s="93"/>
      <c r="AK16" s="91"/>
      <c r="AL16" s="92"/>
      <c r="AM16" s="94"/>
      <c r="AN16" s="91"/>
      <c r="AO16" s="92"/>
      <c r="AP16" s="93"/>
    </row>
    <row r="17" customFormat="false" ht="18" hidden="false" customHeight="true" outlineLevel="0" collapsed="false">
      <c r="A17" s="98" t="s">
        <v>41</v>
      </c>
      <c r="B17" s="95"/>
      <c r="C17" s="77"/>
      <c r="D17" s="78"/>
      <c r="E17" s="78"/>
      <c r="F17" s="79"/>
      <c r="G17" s="78"/>
      <c r="H17" s="78"/>
      <c r="I17" s="80"/>
      <c r="J17" s="78"/>
      <c r="K17" s="78"/>
      <c r="L17" s="81"/>
      <c r="M17" s="96"/>
      <c r="N17" s="96"/>
      <c r="O17" s="78"/>
      <c r="P17" s="79"/>
      <c r="Q17" s="78"/>
      <c r="R17" s="78"/>
      <c r="S17" s="80"/>
      <c r="T17" s="78"/>
      <c r="U17" s="78"/>
      <c r="V17" s="81"/>
      <c r="W17" s="98" t="s">
        <v>41</v>
      </c>
      <c r="X17" s="82"/>
      <c r="Y17" s="83"/>
      <c r="Z17" s="84"/>
      <c r="AA17" s="97"/>
      <c r="AB17" s="86"/>
      <c r="AC17" s="87"/>
      <c r="AD17" s="88"/>
      <c r="AE17" s="89"/>
      <c r="AF17" s="83"/>
      <c r="AG17" s="90"/>
      <c r="AH17" s="91"/>
      <c r="AI17" s="92"/>
      <c r="AJ17" s="93"/>
      <c r="AK17" s="91"/>
      <c r="AL17" s="92"/>
      <c r="AM17" s="94"/>
      <c r="AN17" s="91"/>
      <c r="AO17" s="92"/>
      <c r="AP17" s="93"/>
    </row>
    <row r="18" customFormat="false" ht="18" hidden="false" customHeight="true" outlineLevel="0" collapsed="false">
      <c r="A18" s="57" t="s">
        <v>42</v>
      </c>
      <c r="B18" s="95"/>
      <c r="C18" s="77"/>
      <c r="D18" s="78"/>
      <c r="E18" s="78"/>
      <c r="F18" s="79"/>
      <c r="G18" s="78"/>
      <c r="H18" s="78"/>
      <c r="I18" s="80"/>
      <c r="J18" s="78"/>
      <c r="K18" s="78"/>
      <c r="L18" s="81"/>
      <c r="M18" s="96"/>
      <c r="N18" s="96"/>
      <c r="O18" s="78"/>
      <c r="P18" s="79"/>
      <c r="Q18" s="78"/>
      <c r="R18" s="78"/>
      <c r="S18" s="80"/>
      <c r="T18" s="78"/>
      <c r="U18" s="78"/>
      <c r="V18" s="81"/>
      <c r="W18" s="57" t="s">
        <v>42</v>
      </c>
      <c r="X18" s="82"/>
      <c r="Y18" s="83"/>
      <c r="Z18" s="84"/>
      <c r="AA18" s="97"/>
      <c r="AB18" s="86"/>
      <c r="AC18" s="87"/>
      <c r="AD18" s="88"/>
      <c r="AE18" s="89"/>
      <c r="AF18" s="83"/>
      <c r="AG18" s="90"/>
      <c r="AH18" s="91"/>
      <c r="AI18" s="92"/>
      <c r="AJ18" s="93"/>
      <c r="AK18" s="91"/>
      <c r="AL18" s="92"/>
      <c r="AM18" s="94"/>
      <c r="AN18" s="91"/>
      <c r="AO18" s="92"/>
      <c r="AP18" s="93"/>
    </row>
    <row r="19" customFormat="false" ht="18" hidden="false" customHeight="true" outlineLevel="0" collapsed="false">
      <c r="A19" s="99" t="s">
        <v>43</v>
      </c>
      <c r="B19" s="100" t="n">
        <v>70704</v>
      </c>
      <c r="C19" s="101" t="n">
        <v>389</v>
      </c>
      <c r="D19" s="102" t="n">
        <v>383</v>
      </c>
      <c r="E19" s="102" t="n">
        <v>772</v>
      </c>
      <c r="F19" s="103" t="n">
        <v>1.09</v>
      </c>
      <c r="G19" s="102" t="n">
        <v>0</v>
      </c>
      <c r="H19" s="102" t="n">
        <v>0</v>
      </c>
      <c r="I19" s="104" t="n">
        <v>0</v>
      </c>
      <c r="J19" s="102" t="n">
        <v>389</v>
      </c>
      <c r="K19" s="102" t="n">
        <v>383</v>
      </c>
      <c r="L19" s="105" t="n">
        <v>772</v>
      </c>
      <c r="M19" s="39" t="n">
        <v>599</v>
      </c>
      <c r="N19" s="39" t="n">
        <v>658</v>
      </c>
      <c r="O19" s="102" t="n">
        <v>1257</v>
      </c>
      <c r="P19" s="103" t="n">
        <v>1.68</v>
      </c>
      <c r="Q19" s="102" t="n">
        <v>5</v>
      </c>
      <c r="R19" s="102" t="n">
        <v>1</v>
      </c>
      <c r="S19" s="104" t="n">
        <v>6</v>
      </c>
      <c r="T19" s="102" t="n">
        <v>604</v>
      </c>
      <c r="U19" s="102" t="n">
        <v>659</v>
      </c>
      <c r="V19" s="105" t="n">
        <v>1263</v>
      </c>
      <c r="W19" s="99" t="s">
        <v>43</v>
      </c>
      <c r="X19" s="106" t="n">
        <v>-210</v>
      </c>
      <c r="Y19" s="107" t="n">
        <v>-275</v>
      </c>
      <c r="Z19" s="108" t="n">
        <v>-485</v>
      </c>
      <c r="AA19" s="109" t="n">
        <v>-0.59</v>
      </c>
      <c r="AB19" s="110" t="n">
        <v>-5</v>
      </c>
      <c r="AC19" s="111" t="n">
        <v>-1</v>
      </c>
      <c r="AD19" s="112" t="n">
        <v>-6</v>
      </c>
      <c r="AE19" s="113" t="n">
        <v>-215</v>
      </c>
      <c r="AF19" s="114" t="n">
        <v>-276</v>
      </c>
      <c r="AG19" s="115" t="n">
        <v>-491</v>
      </c>
      <c r="AH19" s="116" t="n">
        <v>-35.06</v>
      </c>
      <c r="AI19" s="117" t="n">
        <v>-41.79</v>
      </c>
      <c r="AJ19" s="118" t="n">
        <v>-38.58</v>
      </c>
      <c r="AK19" s="119" t="n">
        <v>-100</v>
      </c>
      <c r="AL19" s="120" t="n">
        <v>-100</v>
      </c>
      <c r="AM19" s="121" t="n">
        <v>-100</v>
      </c>
      <c r="AN19" s="119" t="n">
        <v>-35.6</v>
      </c>
      <c r="AO19" s="120" t="n">
        <v>-41.88</v>
      </c>
      <c r="AP19" s="122" t="n">
        <v>-38.88</v>
      </c>
    </row>
    <row r="20" customFormat="false" ht="18" hidden="false" customHeight="true" outlineLevel="0" collapsed="false">
      <c r="A20" s="123" t="s">
        <v>44</v>
      </c>
      <c r="B20" s="124" t="n">
        <v>1138394</v>
      </c>
      <c r="C20" s="125" t="n">
        <v>11385</v>
      </c>
      <c r="D20" s="126" t="n">
        <v>11525</v>
      </c>
      <c r="E20" s="126" t="n">
        <v>22910</v>
      </c>
      <c r="F20" s="127" t="n">
        <v>2.01</v>
      </c>
      <c r="G20" s="126" t="n">
        <v>6</v>
      </c>
      <c r="H20" s="126" t="n">
        <v>5</v>
      </c>
      <c r="I20" s="128" t="n">
        <v>11</v>
      </c>
      <c r="J20" s="126" t="n">
        <v>11391</v>
      </c>
      <c r="K20" s="126" t="n">
        <v>11530</v>
      </c>
      <c r="L20" s="129" t="n">
        <v>22921</v>
      </c>
      <c r="M20" s="125" t="n">
        <v>14728</v>
      </c>
      <c r="N20" s="126" t="n">
        <v>15822</v>
      </c>
      <c r="O20" s="126" t="n">
        <v>30550</v>
      </c>
      <c r="P20" s="127" t="n">
        <v>2.63</v>
      </c>
      <c r="Q20" s="126" t="n">
        <v>9</v>
      </c>
      <c r="R20" s="126" t="n">
        <v>7</v>
      </c>
      <c r="S20" s="128" t="n">
        <v>16</v>
      </c>
      <c r="T20" s="126" t="n">
        <v>14737</v>
      </c>
      <c r="U20" s="126" t="n">
        <v>15829</v>
      </c>
      <c r="V20" s="129" t="n">
        <v>30566</v>
      </c>
      <c r="W20" s="123" t="s">
        <v>44</v>
      </c>
      <c r="X20" s="130" t="n">
        <v>-3343</v>
      </c>
      <c r="Y20" s="131" t="n">
        <v>-4297</v>
      </c>
      <c r="Z20" s="132" t="n">
        <v>-7640</v>
      </c>
      <c r="AA20" s="133" t="n">
        <v>-0.62</v>
      </c>
      <c r="AB20" s="134" t="n">
        <v>-3</v>
      </c>
      <c r="AC20" s="135" t="n">
        <v>-2</v>
      </c>
      <c r="AD20" s="136" t="n">
        <v>-5</v>
      </c>
      <c r="AE20" s="137" t="n">
        <v>-3346</v>
      </c>
      <c r="AF20" s="131" t="n">
        <v>-4299</v>
      </c>
      <c r="AG20" s="138" t="n">
        <v>-7645</v>
      </c>
      <c r="AH20" s="139" t="n">
        <v>-22.7</v>
      </c>
      <c r="AI20" s="140" t="n">
        <v>-27.16</v>
      </c>
      <c r="AJ20" s="141" t="n">
        <v>-25.01</v>
      </c>
      <c r="AK20" s="139" t="n">
        <v>-33.33</v>
      </c>
      <c r="AL20" s="140" t="n">
        <v>-28.57</v>
      </c>
      <c r="AM20" s="142" t="n">
        <v>-31.25</v>
      </c>
      <c r="AN20" s="139" t="n">
        <v>-22.7</v>
      </c>
      <c r="AO20" s="140" t="n">
        <v>-27.16</v>
      </c>
      <c r="AP20" s="143" t="n">
        <v>-25.01</v>
      </c>
    </row>
    <row r="21" customFormat="false" ht="18" hidden="false" customHeight="true" outlineLevel="0" collapsed="false">
      <c r="A21" s="144" t="s">
        <v>45</v>
      </c>
      <c r="B21" s="145" t="n">
        <v>4824</v>
      </c>
      <c r="C21" s="146" t="n">
        <v>9</v>
      </c>
      <c r="D21" s="147" t="n">
        <v>6</v>
      </c>
      <c r="E21" s="147" t="n">
        <v>15</v>
      </c>
      <c r="F21" s="148" t="n">
        <v>0.31</v>
      </c>
      <c r="G21" s="147" t="n">
        <v>0</v>
      </c>
      <c r="H21" s="147" t="n">
        <v>0</v>
      </c>
      <c r="I21" s="149" t="n">
        <v>0</v>
      </c>
      <c r="J21" s="147" t="n">
        <v>9</v>
      </c>
      <c r="K21" s="147" t="n">
        <v>6</v>
      </c>
      <c r="L21" s="150" t="n">
        <v>15</v>
      </c>
      <c r="M21" s="146" t="n">
        <v>66</v>
      </c>
      <c r="N21" s="147" t="n">
        <v>72</v>
      </c>
      <c r="O21" s="147" t="n">
        <v>138</v>
      </c>
      <c r="P21" s="148" t="n">
        <v>2.67</v>
      </c>
      <c r="Q21" s="147" t="n">
        <v>0</v>
      </c>
      <c r="R21" s="147" t="n">
        <v>0</v>
      </c>
      <c r="S21" s="149" t="n">
        <v>0</v>
      </c>
      <c r="T21" s="147" t="n">
        <v>66</v>
      </c>
      <c r="U21" s="147" t="n">
        <v>72</v>
      </c>
      <c r="V21" s="150" t="n">
        <v>138</v>
      </c>
      <c r="W21" s="144" t="s">
        <v>45</v>
      </c>
      <c r="X21" s="106" t="n">
        <v>-57</v>
      </c>
      <c r="Y21" s="107" t="n">
        <v>-66</v>
      </c>
      <c r="Z21" s="108" t="n">
        <v>-123</v>
      </c>
      <c r="AA21" s="47" t="n">
        <v>-2.36</v>
      </c>
      <c r="AB21" s="151" t="n">
        <v>0</v>
      </c>
      <c r="AC21" s="152" t="n">
        <v>0</v>
      </c>
      <c r="AD21" s="153" t="n">
        <v>0</v>
      </c>
      <c r="AE21" s="154" t="n">
        <v>-57</v>
      </c>
      <c r="AF21" s="155" t="n">
        <v>-66</v>
      </c>
      <c r="AG21" s="156" t="n">
        <v>-123</v>
      </c>
      <c r="AH21" s="157" t="n">
        <v>-86.36</v>
      </c>
      <c r="AI21" s="158" t="n">
        <v>-91.67</v>
      </c>
      <c r="AJ21" s="159" t="n">
        <v>-89.13</v>
      </c>
      <c r="AK21" s="157" t="s">
        <v>30</v>
      </c>
      <c r="AL21" s="158" t="s">
        <v>30</v>
      </c>
      <c r="AM21" s="159" t="s">
        <v>30</v>
      </c>
      <c r="AN21" s="157" t="n">
        <v>-86.36</v>
      </c>
      <c r="AO21" s="158" t="n">
        <v>-91.67</v>
      </c>
      <c r="AP21" s="160" t="n">
        <v>-89.13</v>
      </c>
    </row>
    <row r="22" customFormat="false" ht="18" hidden="false" customHeight="true" outlineLevel="0" collapsed="false">
      <c r="A22" s="161" t="s">
        <v>46</v>
      </c>
      <c r="B22" s="162" t="n">
        <v>4824</v>
      </c>
      <c r="C22" s="101" t="n">
        <v>9</v>
      </c>
      <c r="D22" s="102" t="n">
        <v>6</v>
      </c>
      <c r="E22" s="102" t="n">
        <v>15</v>
      </c>
      <c r="F22" s="103" t="n">
        <v>0.31</v>
      </c>
      <c r="G22" s="102" t="n">
        <v>0</v>
      </c>
      <c r="H22" s="102" t="n">
        <v>0</v>
      </c>
      <c r="I22" s="104" t="n">
        <v>0</v>
      </c>
      <c r="J22" s="102" t="n">
        <v>9</v>
      </c>
      <c r="K22" s="102" t="n">
        <v>6</v>
      </c>
      <c r="L22" s="105" t="n">
        <v>15</v>
      </c>
      <c r="M22" s="101" t="n">
        <v>66</v>
      </c>
      <c r="N22" s="102" t="n">
        <v>72</v>
      </c>
      <c r="O22" s="102" t="n">
        <v>138</v>
      </c>
      <c r="P22" s="103" t="n">
        <v>2.67</v>
      </c>
      <c r="Q22" s="102" t="n">
        <v>0</v>
      </c>
      <c r="R22" s="102" t="n">
        <v>0</v>
      </c>
      <c r="S22" s="104" t="n">
        <v>0</v>
      </c>
      <c r="T22" s="102" t="n">
        <v>66</v>
      </c>
      <c r="U22" s="102" t="n">
        <v>72</v>
      </c>
      <c r="V22" s="105" t="n">
        <v>138</v>
      </c>
      <c r="W22" s="161" t="s">
        <v>46</v>
      </c>
      <c r="X22" s="163" t="n">
        <v>-57</v>
      </c>
      <c r="Y22" s="164" t="n">
        <v>-66</v>
      </c>
      <c r="Z22" s="165" t="n">
        <v>-123</v>
      </c>
      <c r="AA22" s="109" t="n">
        <v>-2.36</v>
      </c>
      <c r="AB22" s="166" t="n">
        <v>0</v>
      </c>
      <c r="AC22" s="167" t="n">
        <v>0</v>
      </c>
      <c r="AD22" s="168" t="n">
        <v>0</v>
      </c>
      <c r="AE22" s="169" t="n">
        <v>-57</v>
      </c>
      <c r="AF22" s="164" t="n">
        <v>-66</v>
      </c>
      <c r="AG22" s="170" t="n">
        <v>-123</v>
      </c>
      <c r="AH22" s="171" t="n">
        <v>-86.36</v>
      </c>
      <c r="AI22" s="172" t="n">
        <v>-91.67</v>
      </c>
      <c r="AJ22" s="173" t="n">
        <v>-89.13</v>
      </c>
      <c r="AK22" s="171" t="s">
        <v>30</v>
      </c>
      <c r="AL22" s="172" t="s">
        <v>30</v>
      </c>
      <c r="AM22" s="173" t="s">
        <v>30</v>
      </c>
      <c r="AN22" s="171" t="n">
        <v>-86.36</v>
      </c>
      <c r="AO22" s="172" t="n">
        <v>-91.67</v>
      </c>
      <c r="AP22" s="174" t="n">
        <v>-89.13</v>
      </c>
    </row>
    <row r="23" customFormat="false" ht="18" hidden="false" customHeight="true" outlineLevel="0" collapsed="false">
      <c r="A23" s="175" t="s">
        <v>47</v>
      </c>
      <c r="B23" s="176"/>
      <c r="C23" s="177"/>
      <c r="D23" s="178"/>
      <c r="E23" s="178"/>
      <c r="F23" s="179"/>
      <c r="G23" s="178"/>
      <c r="H23" s="178"/>
      <c r="I23" s="180"/>
      <c r="J23" s="178"/>
      <c r="K23" s="178"/>
      <c r="L23" s="181"/>
      <c r="M23" s="177"/>
      <c r="N23" s="178"/>
      <c r="O23" s="178"/>
      <c r="P23" s="179"/>
      <c r="Q23" s="178"/>
      <c r="R23" s="178"/>
      <c r="S23" s="180"/>
      <c r="T23" s="178"/>
      <c r="U23" s="178"/>
      <c r="V23" s="181"/>
      <c r="W23" s="175" t="s">
        <v>47</v>
      </c>
      <c r="X23" s="182"/>
      <c r="Y23" s="183"/>
      <c r="Z23" s="184"/>
      <c r="AA23" s="185"/>
      <c r="AB23" s="186"/>
      <c r="AC23" s="187"/>
      <c r="AD23" s="188"/>
      <c r="AE23" s="189"/>
      <c r="AF23" s="190"/>
      <c r="AG23" s="191"/>
      <c r="AH23" s="192"/>
      <c r="AI23" s="193"/>
      <c r="AJ23" s="194"/>
      <c r="AK23" s="192"/>
      <c r="AL23" s="193"/>
      <c r="AM23" s="194"/>
      <c r="AN23" s="192"/>
      <c r="AO23" s="193"/>
      <c r="AP23" s="195"/>
    </row>
    <row r="24" customFormat="false" ht="18" hidden="false" customHeight="true" outlineLevel="0" collapsed="false">
      <c r="A24" s="161" t="s">
        <v>48</v>
      </c>
      <c r="B24" s="196"/>
      <c r="C24" s="197"/>
      <c r="D24" s="198"/>
      <c r="E24" s="198"/>
      <c r="F24" s="199"/>
      <c r="G24" s="198"/>
      <c r="H24" s="198"/>
      <c r="I24" s="200"/>
      <c r="J24" s="198"/>
      <c r="K24" s="198"/>
      <c r="L24" s="201"/>
      <c r="M24" s="197"/>
      <c r="N24" s="198"/>
      <c r="O24" s="198"/>
      <c r="P24" s="199"/>
      <c r="Q24" s="198"/>
      <c r="R24" s="198"/>
      <c r="S24" s="200"/>
      <c r="T24" s="198"/>
      <c r="U24" s="198"/>
      <c r="V24" s="201"/>
      <c r="W24" s="161" t="s">
        <v>48</v>
      </c>
      <c r="X24" s="202"/>
      <c r="Y24" s="203"/>
      <c r="Z24" s="204"/>
      <c r="AA24" s="205"/>
      <c r="AB24" s="206"/>
      <c r="AC24" s="207"/>
      <c r="AD24" s="208"/>
      <c r="AE24" s="209"/>
      <c r="AF24" s="210"/>
      <c r="AG24" s="211"/>
      <c r="AH24" s="212"/>
      <c r="AI24" s="213"/>
      <c r="AJ24" s="214"/>
      <c r="AK24" s="212"/>
      <c r="AL24" s="213"/>
      <c r="AM24" s="214"/>
      <c r="AN24" s="212"/>
      <c r="AO24" s="213"/>
      <c r="AP24" s="215"/>
    </row>
    <row r="25" customFormat="false" ht="18" hidden="false" customHeight="true" outlineLevel="0" collapsed="false">
      <c r="A25" s="175" t="s">
        <v>49</v>
      </c>
      <c r="B25" s="95"/>
      <c r="C25" s="177"/>
      <c r="D25" s="178"/>
      <c r="E25" s="178"/>
      <c r="F25" s="179"/>
      <c r="G25" s="178"/>
      <c r="H25" s="178"/>
      <c r="I25" s="180"/>
      <c r="J25" s="178"/>
      <c r="K25" s="178"/>
      <c r="L25" s="181"/>
      <c r="M25" s="177"/>
      <c r="N25" s="178"/>
      <c r="O25" s="178"/>
      <c r="P25" s="179"/>
      <c r="Q25" s="178"/>
      <c r="R25" s="178"/>
      <c r="S25" s="180"/>
      <c r="T25" s="178"/>
      <c r="U25" s="178"/>
      <c r="V25" s="181"/>
      <c r="W25" s="175" t="s">
        <v>49</v>
      </c>
      <c r="X25" s="216"/>
      <c r="Y25" s="217"/>
      <c r="Z25" s="218"/>
      <c r="AA25" s="97"/>
      <c r="AB25" s="186"/>
      <c r="AC25" s="187"/>
      <c r="AD25" s="188"/>
      <c r="AE25" s="189"/>
      <c r="AF25" s="190"/>
      <c r="AG25" s="191"/>
      <c r="AH25" s="192"/>
      <c r="AI25" s="193"/>
      <c r="AJ25" s="194"/>
      <c r="AK25" s="192"/>
      <c r="AL25" s="193"/>
      <c r="AM25" s="194"/>
      <c r="AN25" s="192"/>
      <c r="AO25" s="193"/>
      <c r="AP25" s="195"/>
    </row>
    <row r="26" customFormat="false" ht="18" hidden="false" customHeight="true" outlineLevel="0" collapsed="false">
      <c r="A26" s="57" t="s">
        <v>50</v>
      </c>
      <c r="B26" s="76"/>
      <c r="C26" s="77"/>
      <c r="D26" s="78"/>
      <c r="E26" s="78"/>
      <c r="F26" s="79"/>
      <c r="G26" s="78"/>
      <c r="H26" s="78"/>
      <c r="I26" s="80"/>
      <c r="J26" s="78"/>
      <c r="K26" s="78"/>
      <c r="L26" s="81"/>
      <c r="M26" s="77"/>
      <c r="N26" s="78"/>
      <c r="O26" s="78"/>
      <c r="P26" s="79"/>
      <c r="Q26" s="78"/>
      <c r="R26" s="78"/>
      <c r="S26" s="80"/>
      <c r="T26" s="78"/>
      <c r="U26" s="78"/>
      <c r="V26" s="81"/>
      <c r="W26" s="57" t="s">
        <v>50</v>
      </c>
      <c r="X26" s="82"/>
      <c r="Y26" s="83"/>
      <c r="Z26" s="84"/>
      <c r="AA26" s="97"/>
      <c r="AB26" s="86"/>
      <c r="AC26" s="87"/>
      <c r="AD26" s="88"/>
      <c r="AE26" s="89"/>
      <c r="AF26" s="83"/>
      <c r="AG26" s="90"/>
      <c r="AH26" s="91"/>
      <c r="AI26" s="92"/>
      <c r="AJ26" s="94"/>
      <c r="AK26" s="91"/>
      <c r="AL26" s="92"/>
      <c r="AM26" s="94"/>
      <c r="AN26" s="91"/>
      <c r="AO26" s="92"/>
      <c r="AP26" s="93"/>
    </row>
    <row r="27" customFormat="false" ht="18" hidden="false" customHeight="true" outlineLevel="0" collapsed="false">
      <c r="A27" s="57" t="s">
        <v>51</v>
      </c>
      <c r="B27" s="76"/>
      <c r="C27" s="77"/>
      <c r="D27" s="78"/>
      <c r="E27" s="78"/>
      <c r="F27" s="79"/>
      <c r="G27" s="78"/>
      <c r="H27" s="78"/>
      <c r="I27" s="80"/>
      <c r="J27" s="78"/>
      <c r="K27" s="78"/>
      <c r="L27" s="81"/>
      <c r="M27" s="77"/>
      <c r="N27" s="78"/>
      <c r="O27" s="78"/>
      <c r="P27" s="79"/>
      <c r="Q27" s="78"/>
      <c r="R27" s="78"/>
      <c r="S27" s="80"/>
      <c r="T27" s="78"/>
      <c r="U27" s="78"/>
      <c r="V27" s="81"/>
      <c r="W27" s="57" t="s">
        <v>51</v>
      </c>
      <c r="X27" s="82"/>
      <c r="Y27" s="83"/>
      <c r="Z27" s="84"/>
      <c r="AA27" s="97"/>
      <c r="AB27" s="86"/>
      <c r="AC27" s="87"/>
      <c r="AD27" s="88"/>
      <c r="AE27" s="89"/>
      <c r="AF27" s="83"/>
      <c r="AG27" s="90"/>
      <c r="AH27" s="91"/>
      <c r="AI27" s="92"/>
      <c r="AJ27" s="94"/>
      <c r="AK27" s="91"/>
      <c r="AL27" s="92"/>
      <c r="AM27" s="94"/>
      <c r="AN27" s="91"/>
      <c r="AO27" s="92"/>
      <c r="AP27" s="93"/>
    </row>
    <row r="28" customFormat="false" ht="18" hidden="false" customHeight="true" outlineLevel="0" collapsed="false">
      <c r="A28" s="219" t="s">
        <v>52</v>
      </c>
      <c r="B28" s="220"/>
      <c r="C28" s="221"/>
      <c r="D28" s="222"/>
      <c r="E28" s="222"/>
      <c r="F28" s="223"/>
      <c r="G28" s="222"/>
      <c r="H28" s="222"/>
      <c r="I28" s="224"/>
      <c r="J28" s="222"/>
      <c r="K28" s="222"/>
      <c r="L28" s="225"/>
      <c r="M28" s="221"/>
      <c r="N28" s="222"/>
      <c r="O28" s="222"/>
      <c r="P28" s="223"/>
      <c r="Q28" s="222"/>
      <c r="R28" s="222"/>
      <c r="S28" s="224"/>
      <c r="T28" s="222"/>
      <c r="U28" s="222"/>
      <c r="V28" s="225"/>
      <c r="W28" s="219" t="s">
        <v>52</v>
      </c>
      <c r="X28" s="226"/>
      <c r="Y28" s="210"/>
      <c r="Z28" s="227"/>
      <c r="AA28" s="228"/>
      <c r="AB28" s="229"/>
      <c r="AC28" s="230"/>
      <c r="AD28" s="231"/>
      <c r="AE28" s="232"/>
      <c r="AF28" s="203"/>
      <c r="AG28" s="233"/>
      <c r="AH28" s="212"/>
      <c r="AI28" s="213"/>
      <c r="AJ28" s="214"/>
      <c r="AK28" s="212"/>
      <c r="AL28" s="213"/>
      <c r="AM28" s="214"/>
      <c r="AN28" s="212"/>
      <c r="AO28" s="213"/>
      <c r="AP28" s="215"/>
    </row>
    <row r="29" customFormat="false" ht="18" hidden="false" customHeight="true" outlineLevel="0" collapsed="false">
      <c r="A29" s="175" t="s">
        <v>53</v>
      </c>
      <c r="B29" s="95"/>
      <c r="C29" s="177"/>
      <c r="D29" s="178"/>
      <c r="E29" s="178"/>
      <c r="F29" s="179"/>
      <c r="G29" s="178"/>
      <c r="H29" s="178"/>
      <c r="I29" s="180"/>
      <c r="J29" s="178"/>
      <c r="K29" s="178"/>
      <c r="L29" s="181"/>
      <c r="M29" s="177"/>
      <c r="N29" s="178"/>
      <c r="O29" s="178"/>
      <c r="P29" s="179"/>
      <c r="Q29" s="178"/>
      <c r="R29" s="178"/>
      <c r="S29" s="180"/>
      <c r="T29" s="178"/>
      <c r="U29" s="178"/>
      <c r="V29" s="181"/>
      <c r="W29" s="175" t="s">
        <v>53</v>
      </c>
      <c r="X29" s="234"/>
      <c r="Y29" s="190"/>
      <c r="Z29" s="235"/>
      <c r="AA29" s="185"/>
      <c r="AB29" s="236"/>
      <c r="AC29" s="237"/>
      <c r="AD29" s="238"/>
      <c r="AE29" s="239"/>
      <c r="AF29" s="240"/>
      <c r="AG29" s="241"/>
      <c r="AH29" s="192"/>
      <c r="AI29" s="193"/>
      <c r="AJ29" s="194"/>
      <c r="AK29" s="192"/>
      <c r="AL29" s="193"/>
      <c r="AM29" s="194"/>
      <c r="AN29" s="192"/>
      <c r="AO29" s="193"/>
      <c r="AP29" s="195"/>
    </row>
    <row r="30" customFormat="false" ht="18" hidden="false" customHeight="true" outlineLevel="0" collapsed="false">
      <c r="A30" s="57" t="s">
        <v>54</v>
      </c>
      <c r="B30" s="95"/>
      <c r="C30" s="77"/>
      <c r="D30" s="78"/>
      <c r="E30" s="78"/>
      <c r="F30" s="79"/>
      <c r="G30" s="78"/>
      <c r="H30" s="78"/>
      <c r="I30" s="80"/>
      <c r="J30" s="78"/>
      <c r="K30" s="78"/>
      <c r="L30" s="81"/>
      <c r="M30" s="77"/>
      <c r="N30" s="78"/>
      <c r="O30" s="78"/>
      <c r="P30" s="79"/>
      <c r="Q30" s="78"/>
      <c r="R30" s="78"/>
      <c r="S30" s="80"/>
      <c r="T30" s="78"/>
      <c r="U30" s="78"/>
      <c r="V30" s="81"/>
      <c r="W30" s="57" t="s">
        <v>54</v>
      </c>
      <c r="X30" s="82"/>
      <c r="Y30" s="83"/>
      <c r="Z30" s="84"/>
      <c r="AA30" s="242"/>
      <c r="AB30" s="86"/>
      <c r="AC30" s="87"/>
      <c r="AD30" s="88"/>
      <c r="AE30" s="89"/>
      <c r="AF30" s="83"/>
      <c r="AG30" s="90"/>
      <c r="AH30" s="91"/>
      <c r="AI30" s="92"/>
      <c r="AJ30" s="94"/>
      <c r="AK30" s="91"/>
      <c r="AL30" s="92"/>
      <c r="AM30" s="94"/>
      <c r="AN30" s="91"/>
      <c r="AO30" s="92"/>
      <c r="AP30" s="93"/>
    </row>
    <row r="31" customFormat="false" ht="18" hidden="false" customHeight="true" outlineLevel="0" collapsed="false">
      <c r="A31" s="57" t="s">
        <v>55</v>
      </c>
      <c r="B31" s="243"/>
      <c r="C31" s="77"/>
      <c r="D31" s="78"/>
      <c r="E31" s="78"/>
      <c r="F31" s="79"/>
      <c r="G31" s="78"/>
      <c r="H31" s="78"/>
      <c r="I31" s="80"/>
      <c r="J31" s="78"/>
      <c r="K31" s="78"/>
      <c r="L31" s="81"/>
      <c r="M31" s="77"/>
      <c r="N31" s="78"/>
      <c r="O31" s="78"/>
      <c r="P31" s="79"/>
      <c r="Q31" s="78"/>
      <c r="R31" s="78"/>
      <c r="S31" s="80"/>
      <c r="T31" s="78"/>
      <c r="U31" s="78"/>
      <c r="V31" s="81"/>
      <c r="W31" s="57" t="s">
        <v>55</v>
      </c>
      <c r="X31" s="82"/>
      <c r="Y31" s="83"/>
      <c r="Z31" s="84"/>
      <c r="AA31" s="242"/>
      <c r="AB31" s="86"/>
      <c r="AC31" s="87"/>
      <c r="AD31" s="88"/>
      <c r="AE31" s="89"/>
      <c r="AF31" s="83"/>
      <c r="AG31" s="90"/>
      <c r="AH31" s="91"/>
      <c r="AI31" s="92"/>
      <c r="AJ31" s="94"/>
      <c r="AK31" s="91"/>
      <c r="AL31" s="92"/>
      <c r="AM31" s="94"/>
      <c r="AN31" s="91"/>
      <c r="AO31" s="92"/>
      <c r="AP31" s="93"/>
    </row>
    <row r="32" customFormat="false" ht="18" hidden="false" customHeight="true" outlineLevel="0" collapsed="false">
      <c r="A32" s="161" t="s">
        <v>56</v>
      </c>
      <c r="B32" s="196"/>
      <c r="C32" s="197"/>
      <c r="D32" s="198"/>
      <c r="E32" s="198"/>
      <c r="F32" s="199"/>
      <c r="G32" s="198"/>
      <c r="H32" s="198"/>
      <c r="I32" s="200"/>
      <c r="J32" s="198"/>
      <c r="K32" s="198"/>
      <c r="L32" s="201"/>
      <c r="M32" s="197"/>
      <c r="N32" s="198"/>
      <c r="O32" s="198"/>
      <c r="P32" s="199"/>
      <c r="Q32" s="198"/>
      <c r="R32" s="198"/>
      <c r="S32" s="200"/>
      <c r="T32" s="198"/>
      <c r="U32" s="198"/>
      <c r="V32" s="201"/>
      <c r="W32" s="161" t="s">
        <v>56</v>
      </c>
      <c r="X32" s="202"/>
      <c r="Y32" s="203"/>
      <c r="Z32" s="204"/>
      <c r="AA32" s="205"/>
      <c r="AB32" s="206"/>
      <c r="AC32" s="207"/>
      <c r="AD32" s="208"/>
      <c r="AE32" s="209"/>
      <c r="AF32" s="210"/>
      <c r="AG32" s="211"/>
      <c r="AH32" s="212"/>
      <c r="AI32" s="213"/>
      <c r="AJ32" s="214"/>
      <c r="AK32" s="212"/>
      <c r="AL32" s="213"/>
      <c r="AM32" s="214"/>
      <c r="AN32" s="212"/>
      <c r="AO32" s="213"/>
      <c r="AP32" s="215"/>
    </row>
    <row r="33" customFormat="false" ht="18" hidden="false" customHeight="true" outlineLevel="0" collapsed="false">
      <c r="A33" s="175" t="s">
        <v>57</v>
      </c>
      <c r="B33" s="244"/>
      <c r="C33" s="177"/>
      <c r="D33" s="178"/>
      <c r="E33" s="178"/>
      <c r="F33" s="179"/>
      <c r="G33" s="178"/>
      <c r="H33" s="178"/>
      <c r="I33" s="180"/>
      <c r="J33" s="178"/>
      <c r="K33" s="178"/>
      <c r="L33" s="181"/>
      <c r="M33" s="177"/>
      <c r="N33" s="178"/>
      <c r="O33" s="178"/>
      <c r="P33" s="179"/>
      <c r="Q33" s="178"/>
      <c r="R33" s="178"/>
      <c r="S33" s="180"/>
      <c r="T33" s="178"/>
      <c r="U33" s="178"/>
      <c r="V33" s="181"/>
      <c r="W33" s="175" t="s">
        <v>57</v>
      </c>
      <c r="X33" s="245"/>
      <c r="Y33" s="240"/>
      <c r="Z33" s="246"/>
      <c r="AA33" s="97"/>
      <c r="AB33" s="186"/>
      <c r="AC33" s="187"/>
      <c r="AD33" s="188"/>
      <c r="AE33" s="189"/>
      <c r="AF33" s="190"/>
      <c r="AG33" s="191"/>
      <c r="AH33" s="192"/>
      <c r="AI33" s="193"/>
      <c r="AJ33" s="194"/>
      <c r="AK33" s="192"/>
      <c r="AL33" s="193"/>
      <c r="AM33" s="194"/>
      <c r="AN33" s="192"/>
      <c r="AO33" s="193"/>
      <c r="AP33" s="195"/>
    </row>
    <row r="34" customFormat="false" ht="18" hidden="false" customHeight="true" outlineLevel="0" collapsed="false">
      <c r="A34" s="57" t="s">
        <v>58</v>
      </c>
      <c r="B34" s="76"/>
      <c r="C34" s="77"/>
      <c r="D34" s="78"/>
      <c r="E34" s="78"/>
      <c r="F34" s="79"/>
      <c r="G34" s="78"/>
      <c r="H34" s="78"/>
      <c r="I34" s="80"/>
      <c r="J34" s="78"/>
      <c r="K34" s="78"/>
      <c r="L34" s="81"/>
      <c r="M34" s="77"/>
      <c r="N34" s="78"/>
      <c r="O34" s="78"/>
      <c r="P34" s="79"/>
      <c r="Q34" s="78"/>
      <c r="R34" s="78"/>
      <c r="S34" s="80"/>
      <c r="T34" s="78"/>
      <c r="U34" s="78"/>
      <c r="V34" s="81"/>
      <c r="W34" s="57" t="s">
        <v>58</v>
      </c>
      <c r="X34" s="82"/>
      <c r="Y34" s="83"/>
      <c r="Z34" s="84"/>
      <c r="AA34" s="97"/>
      <c r="AB34" s="86"/>
      <c r="AC34" s="87"/>
      <c r="AD34" s="88"/>
      <c r="AE34" s="89"/>
      <c r="AF34" s="83"/>
      <c r="AG34" s="90"/>
      <c r="AH34" s="91"/>
      <c r="AI34" s="92"/>
      <c r="AJ34" s="94"/>
      <c r="AK34" s="91"/>
      <c r="AL34" s="92"/>
      <c r="AM34" s="94"/>
      <c r="AN34" s="91"/>
      <c r="AO34" s="92"/>
      <c r="AP34" s="93"/>
    </row>
    <row r="35" customFormat="false" ht="18" hidden="false" customHeight="true" outlineLevel="0" collapsed="false">
      <c r="A35" s="57" t="s">
        <v>59</v>
      </c>
      <c r="B35" s="76"/>
      <c r="C35" s="77"/>
      <c r="D35" s="78"/>
      <c r="E35" s="78"/>
      <c r="F35" s="79"/>
      <c r="G35" s="78"/>
      <c r="H35" s="78"/>
      <c r="I35" s="80"/>
      <c r="J35" s="78"/>
      <c r="K35" s="78"/>
      <c r="L35" s="81"/>
      <c r="M35" s="77"/>
      <c r="N35" s="78"/>
      <c r="O35" s="78"/>
      <c r="P35" s="79"/>
      <c r="Q35" s="78"/>
      <c r="R35" s="78"/>
      <c r="S35" s="80"/>
      <c r="T35" s="78"/>
      <c r="U35" s="78"/>
      <c r="V35" s="81"/>
      <c r="W35" s="57" t="s">
        <v>59</v>
      </c>
      <c r="X35" s="82"/>
      <c r="Y35" s="83"/>
      <c r="Z35" s="84"/>
      <c r="AA35" s="97"/>
      <c r="AB35" s="86"/>
      <c r="AC35" s="87"/>
      <c r="AD35" s="88"/>
      <c r="AE35" s="89"/>
      <c r="AF35" s="83"/>
      <c r="AG35" s="90"/>
      <c r="AH35" s="91"/>
      <c r="AI35" s="92"/>
      <c r="AJ35" s="94"/>
      <c r="AK35" s="91"/>
      <c r="AL35" s="92"/>
      <c r="AM35" s="94"/>
      <c r="AN35" s="91"/>
      <c r="AO35" s="92"/>
      <c r="AP35" s="93"/>
    </row>
    <row r="36" customFormat="false" ht="18" hidden="false" customHeight="true" outlineLevel="0" collapsed="false">
      <c r="A36" s="57" t="s">
        <v>60</v>
      </c>
      <c r="B36" s="243"/>
      <c r="C36" s="77"/>
      <c r="D36" s="78"/>
      <c r="E36" s="78"/>
      <c r="F36" s="79"/>
      <c r="G36" s="78"/>
      <c r="H36" s="78"/>
      <c r="I36" s="80"/>
      <c r="J36" s="78"/>
      <c r="K36" s="78"/>
      <c r="L36" s="81"/>
      <c r="M36" s="77"/>
      <c r="N36" s="78"/>
      <c r="O36" s="78"/>
      <c r="P36" s="79"/>
      <c r="Q36" s="78"/>
      <c r="R36" s="78"/>
      <c r="S36" s="80"/>
      <c r="T36" s="78"/>
      <c r="U36" s="78"/>
      <c r="V36" s="81"/>
      <c r="W36" s="57" t="s">
        <v>60</v>
      </c>
      <c r="X36" s="82"/>
      <c r="Y36" s="83"/>
      <c r="Z36" s="84"/>
      <c r="AA36" s="97"/>
      <c r="AB36" s="86"/>
      <c r="AC36" s="87"/>
      <c r="AD36" s="88"/>
      <c r="AE36" s="89"/>
      <c r="AF36" s="83"/>
      <c r="AG36" s="90"/>
      <c r="AH36" s="91"/>
      <c r="AI36" s="92"/>
      <c r="AJ36" s="94"/>
      <c r="AK36" s="91"/>
      <c r="AL36" s="92"/>
      <c r="AM36" s="94"/>
      <c r="AN36" s="91"/>
      <c r="AO36" s="92"/>
      <c r="AP36" s="93"/>
    </row>
    <row r="37" customFormat="false" ht="18" hidden="false" customHeight="true" outlineLevel="0" collapsed="false">
      <c r="A37" s="219" t="s">
        <v>61</v>
      </c>
      <c r="B37" s="196"/>
      <c r="C37" s="221"/>
      <c r="D37" s="222"/>
      <c r="E37" s="222"/>
      <c r="F37" s="223"/>
      <c r="G37" s="222"/>
      <c r="H37" s="222"/>
      <c r="I37" s="224"/>
      <c r="J37" s="222"/>
      <c r="K37" s="222"/>
      <c r="L37" s="225"/>
      <c r="M37" s="221"/>
      <c r="N37" s="222"/>
      <c r="O37" s="222"/>
      <c r="P37" s="223"/>
      <c r="Q37" s="222"/>
      <c r="R37" s="222"/>
      <c r="S37" s="224"/>
      <c r="T37" s="222"/>
      <c r="U37" s="222"/>
      <c r="V37" s="225"/>
      <c r="W37" s="219" t="s">
        <v>61</v>
      </c>
      <c r="X37" s="226"/>
      <c r="Y37" s="210"/>
      <c r="Z37" s="227"/>
      <c r="AA37" s="228"/>
      <c r="AB37" s="229"/>
      <c r="AC37" s="230"/>
      <c r="AD37" s="231"/>
      <c r="AE37" s="232"/>
      <c r="AF37" s="203"/>
      <c r="AG37" s="233"/>
      <c r="AH37" s="212"/>
      <c r="AI37" s="213"/>
      <c r="AJ37" s="214"/>
      <c r="AK37" s="212"/>
      <c r="AL37" s="213"/>
      <c r="AM37" s="214"/>
      <c r="AN37" s="212"/>
      <c r="AO37" s="213"/>
      <c r="AP37" s="215"/>
    </row>
    <row r="38" customFormat="false" ht="18" hidden="false" customHeight="true" outlineLevel="0" collapsed="false">
      <c r="A38" s="175" t="s">
        <v>62</v>
      </c>
      <c r="B38" s="176"/>
      <c r="C38" s="177"/>
      <c r="D38" s="178"/>
      <c r="E38" s="178"/>
      <c r="F38" s="179"/>
      <c r="G38" s="178"/>
      <c r="H38" s="178"/>
      <c r="I38" s="180"/>
      <c r="J38" s="178"/>
      <c r="K38" s="178"/>
      <c r="L38" s="181"/>
      <c r="M38" s="177"/>
      <c r="N38" s="178"/>
      <c r="O38" s="178"/>
      <c r="P38" s="179"/>
      <c r="Q38" s="178"/>
      <c r="R38" s="178"/>
      <c r="S38" s="180"/>
      <c r="T38" s="178"/>
      <c r="U38" s="178"/>
      <c r="V38" s="181"/>
      <c r="W38" s="175" t="s">
        <v>62</v>
      </c>
      <c r="X38" s="234"/>
      <c r="Y38" s="190"/>
      <c r="Z38" s="235"/>
      <c r="AA38" s="185"/>
      <c r="AB38" s="236"/>
      <c r="AC38" s="237"/>
      <c r="AD38" s="238"/>
      <c r="AE38" s="239"/>
      <c r="AF38" s="240"/>
      <c r="AG38" s="241"/>
      <c r="AH38" s="192"/>
      <c r="AI38" s="193"/>
      <c r="AJ38" s="194"/>
      <c r="AK38" s="192"/>
      <c r="AL38" s="193"/>
      <c r="AM38" s="194"/>
      <c r="AN38" s="192"/>
      <c r="AO38" s="193"/>
      <c r="AP38" s="195"/>
    </row>
    <row r="39" customFormat="false" ht="18" hidden="false" customHeight="true" outlineLevel="0" collapsed="false">
      <c r="A39" s="219" t="s">
        <v>63</v>
      </c>
      <c r="B39" s="196"/>
      <c r="C39" s="221"/>
      <c r="D39" s="222"/>
      <c r="E39" s="222"/>
      <c r="F39" s="223"/>
      <c r="G39" s="222"/>
      <c r="H39" s="222"/>
      <c r="I39" s="224"/>
      <c r="J39" s="222"/>
      <c r="K39" s="222"/>
      <c r="L39" s="225"/>
      <c r="M39" s="221"/>
      <c r="N39" s="222"/>
      <c r="O39" s="222"/>
      <c r="P39" s="223"/>
      <c r="Q39" s="222"/>
      <c r="R39" s="222"/>
      <c r="S39" s="224"/>
      <c r="T39" s="222"/>
      <c r="U39" s="222"/>
      <c r="V39" s="225"/>
      <c r="W39" s="219" t="s">
        <v>63</v>
      </c>
      <c r="X39" s="202"/>
      <c r="Y39" s="203"/>
      <c r="Z39" s="204"/>
      <c r="AA39" s="205"/>
      <c r="AB39" s="206"/>
      <c r="AC39" s="207"/>
      <c r="AD39" s="208"/>
      <c r="AE39" s="209"/>
      <c r="AF39" s="210"/>
      <c r="AG39" s="211"/>
      <c r="AH39" s="212"/>
      <c r="AI39" s="213"/>
      <c r="AJ39" s="214"/>
      <c r="AK39" s="212"/>
      <c r="AL39" s="213"/>
      <c r="AM39" s="214"/>
      <c r="AN39" s="212"/>
      <c r="AO39" s="213"/>
      <c r="AP39" s="215"/>
    </row>
    <row r="40" customFormat="false" ht="18" hidden="false" customHeight="true" outlineLevel="0" collapsed="false">
      <c r="A40" s="175" t="s">
        <v>64</v>
      </c>
      <c r="B40" s="95"/>
      <c r="C40" s="177"/>
      <c r="D40" s="178"/>
      <c r="E40" s="178"/>
      <c r="F40" s="179"/>
      <c r="G40" s="178"/>
      <c r="H40" s="178"/>
      <c r="I40" s="180"/>
      <c r="J40" s="178"/>
      <c r="K40" s="178"/>
      <c r="L40" s="181"/>
      <c r="M40" s="96"/>
      <c r="N40" s="96"/>
      <c r="O40" s="178"/>
      <c r="P40" s="179"/>
      <c r="Q40" s="178"/>
      <c r="R40" s="178"/>
      <c r="S40" s="180"/>
      <c r="T40" s="178"/>
      <c r="U40" s="178"/>
      <c r="V40" s="181"/>
      <c r="W40" s="175" t="s">
        <v>64</v>
      </c>
      <c r="X40" s="245"/>
      <c r="Y40" s="240"/>
      <c r="Z40" s="246"/>
      <c r="AA40" s="97"/>
      <c r="AB40" s="186"/>
      <c r="AC40" s="187"/>
      <c r="AD40" s="188"/>
      <c r="AE40" s="189"/>
      <c r="AF40" s="190"/>
      <c r="AG40" s="191"/>
      <c r="AH40" s="192"/>
      <c r="AI40" s="193"/>
      <c r="AJ40" s="194"/>
      <c r="AK40" s="192"/>
      <c r="AL40" s="193"/>
      <c r="AM40" s="194"/>
      <c r="AN40" s="192"/>
      <c r="AO40" s="193"/>
      <c r="AP40" s="195"/>
    </row>
    <row r="41" customFormat="false" ht="18" hidden="false" customHeight="true" outlineLevel="0" collapsed="false">
      <c r="A41" s="57" t="s">
        <v>65</v>
      </c>
      <c r="B41" s="243"/>
      <c r="C41" s="77"/>
      <c r="D41" s="78"/>
      <c r="E41" s="78"/>
      <c r="F41" s="79"/>
      <c r="G41" s="78"/>
      <c r="H41" s="78"/>
      <c r="I41" s="80"/>
      <c r="J41" s="78"/>
      <c r="K41" s="78"/>
      <c r="L41" s="81"/>
      <c r="M41" s="96"/>
      <c r="N41" s="96"/>
      <c r="O41" s="78"/>
      <c r="P41" s="79"/>
      <c r="Q41" s="78"/>
      <c r="R41" s="78"/>
      <c r="S41" s="80"/>
      <c r="T41" s="78"/>
      <c r="U41" s="78"/>
      <c r="V41" s="81"/>
      <c r="W41" s="57" t="s">
        <v>65</v>
      </c>
      <c r="X41" s="82"/>
      <c r="Y41" s="83"/>
      <c r="Z41" s="84"/>
      <c r="AA41" s="97"/>
      <c r="AB41" s="86"/>
      <c r="AC41" s="87"/>
      <c r="AD41" s="88"/>
      <c r="AE41" s="89"/>
      <c r="AF41" s="83"/>
      <c r="AG41" s="90"/>
      <c r="AH41" s="91"/>
      <c r="AI41" s="92"/>
      <c r="AJ41" s="94"/>
      <c r="AK41" s="91"/>
      <c r="AL41" s="92"/>
      <c r="AM41" s="94"/>
      <c r="AN41" s="91"/>
      <c r="AO41" s="92"/>
      <c r="AP41" s="93"/>
    </row>
    <row r="42" customFormat="false" ht="18" hidden="false" customHeight="true" outlineLevel="0" collapsed="false">
      <c r="A42" s="161" t="s">
        <v>66</v>
      </c>
      <c r="B42" s="247"/>
      <c r="C42" s="248"/>
      <c r="D42" s="249"/>
      <c r="E42" s="249"/>
      <c r="F42" s="250"/>
      <c r="G42" s="249"/>
      <c r="H42" s="249"/>
      <c r="I42" s="251"/>
      <c r="J42" s="249"/>
      <c r="K42" s="249"/>
      <c r="L42" s="252"/>
      <c r="M42" s="248"/>
      <c r="N42" s="249"/>
      <c r="O42" s="249"/>
      <c r="P42" s="250"/>
      <c r="Q42" s="249"/>
      <c r="R42" s="249"/>
      <c r="S42" s="251"/>
      <c r="T42" s="249"/>
      <c r="U42" s="249"/>
      <c r="V42" s="252"/>
      <c r="W42" s="161" t="s">
        <v>66</v>
      </c>
      <c r="X42" s="253"/>
      <c r="Y42" s="254"/>
      <c r="Z42" s="255"/>
      <c r="AA42" s="256"/>
      <c r="AB42" s="257"/>
      <c r="AC42" s="258"/>
      <c r="AD42" s="259"/>
      <c r="AE42" s="260"/>
      <c r="AF42" s="254"/>
      <c r="AG42" s="261"/>
      <c r="AH42" s="262"/>
      <c r="AI42" s="263"/>
      <c r="AJ42" s="264"/>
      <c r="AK42" s="262"/>
      <c r="AL42" s="263"/>
      <c r="AM42" s="264"/>
      <c r="AN42" s="262"/>
      <c r="AO42" s="263"/>
      <c r="AP42" s="265"/>
    </row>
    <row r="43" customFormat="false" ht="18" hidden="false" customHeight="true" outlineLevel="0" collapsed="false">
      <c r="A43" s="266" t="s">
        <v>67</v>
      </c>
      <c r="B43" s="267" t="n">
        <v>4824</v>
      </c>
      <c r="C43" s="268" t="n">
        <v>9</v>
      </c>
      <c r="D43" s="269" t="n">
        <v>6</v>
      </c>
      <c r="E43" s="269" t="n">
        <v>15</v>
      </c>
      <c r="F43" s="270" t="n">
        <v>0.31</v>
      </c>
      <c r="G43" s="269" t="n">
        <v>0</v>
      </c>
      <c r="H43" s="269" t="n">
        <v>0</v>
      </c>
      <c r="I43" s="271" t="n">
        <v>0</v>
      </c>
      <c r="J43" s="269" t="n">
        <v>9</v>
      </c>
      <c r="K43" s="269" t="n">
        <v>6</v>
      </c>
      <c r="L43" s="272" t="n">
        <v>15</v>
      </c>
      <c r="M43" s="268" t="n">
        <v>66</v>
      </c>
      <c r="N43" s="269" t="n">
        <v>72</v>
      </c>
      <c r="O43" s="269" t="n">
        <v>138</v>
      </c>
      <c r="P43" s="270" t="n">
        <v>2.67</v>
      </c>
      <c r="Q43" s="269" t="n">
        <v>0</v>
      </c>
      <c r="R43" s="269" t="n">
        <v>0</v>
      </c>
      <c r="S43" s="271" t="n">
        <v>0</v>
      </c>
      <c r="T43" s="269" t="n">
        <v>66</v>
      </c>
      <c r="U43" s="269" t="n">
        <v>72</v>
      </c>
      <c r="V43" s="272" t="n">
        <v>138</v>
      </c>
      <c r="W43" s="266" t="s">
        <v>67</v>
      </c>
      <c r="X43" s="273" t="n">
        <v>-57</v>
      </c>
      <c r="Y43" s="274" t="n">
        <v>-66</v>
      </c>
      <c r="Z43" s="275" t="n">
        <v>-123</v>
      </c>
      <c r="AA43" s="276" t="n">
        <v>-2.36</v>
      </c>
      <c r="AB43" s="277" t="n">
        <v>0</v>
      </c>
      <c r="AC43" s="278" t="n">
        <v>0</v>
      </c>
      <c r="AD43" s="279" t="n">
        <v>0</v>
      </c>
      <c r="AE43" s="280" t="n">
        <v>-57</v>
      </c>
      <c r="AF43" s="274" t="n">
        <v>-66</v>
      </c>
      <c r="AG43" s="281" t="n">
        <v>-123</v>
      </c>
      <c r="AH43" s="282" t="n">
        <v>-86.36</v>
      </c>
      <c r="AI43" s="283" t="n">
        <v>-91.67</v>
      </c>
      <c r="AJ43" s="284" t="n">
        <v>-89.13</v>
      </c>
      <c r="AK43" s="282" t="s">
        <v>30</v>
      </c>
      <c r="AL43" s="283" t="s">
        <v>30</v>
      </c>
      <c r="AM43" s="284" t="s">
        <v>30</v>
      </c>
      <c r="AN43" s="282" t="n">
        <v>-86.36</v>
      </c>
      <c r="AO43" s="283" t="n">
        <v>-91.67</v>
      </c>
      <c r="AP43" s="285" t="n">
        <v>-89.13</v>
      </c>
    </row>
    <row r="44" customFormat="false" ht="18" hidden="false" customHeight="true" outlineLevel="0" collapsed="false">
      <c r="A44" s="286" t="s">
        <v>68</v>
      </c>
      <c r="B44" s="287" t="n">
        <v>1143218</v>
      </c>
      <c r="C44" s="288" t="n">
        <v>11394</v>
      </c>
      <c r="D44" s="289" t="n">
        <v>11531</v>
      </c>
      <c r="E44" s="289" t="n">
        <v>22925</v>
      </c>
      <c r="F44" s="290" t="n">
        <v>2.01</v>
      </c>
      <c r="G44" s="289" t="n">
        <v>6</v>
      </c>
      <c r="H44" s="289" t="n">
        <v>5</v>
      </c>
      <c r="I44" s="291" t="n">
        <v>11</v>
      </c>
      <c r="J44" s="289" t="n">
        <v>11400</v>
      </c>
      <c r="K44" s="289" t="n">
        <v>11536</v>
      </c>
      <c r="L44" s="292" t="n">
        <v>22936</v>
      </c>
      <c r="M44" s="288" t="n">
        <v>14794</v>
      </c>
      <c r="N44" s="289" t="n">
        <v>15894</v>
      </c>
      <c r="O44" s="289" t="n">
        <v>30688</v>
      </c>
      <c r="P44" s="290" t="n">
        <v>2.63</v>
      </c>
      <c r="Q44" s="289" t="n">
        <v>9</v>
      </c>
      <c r="R44" s="289" t="n">
        <v>7</v>
      </c>
      <c r="S44" s="291" t="n">
        <v>16</v>
      </c>
      <c r="T44" s="289" t="n">
        <v>14803</v>
      </c>
      <c r="U44" s="289" t="n">
        <v>15901</v>
      </c>
      <c r="V44" s="292" t="n">
        <v>30704</v>
      </c>
      <c r="W44" s="286" t="s">
        <v>68</v>
      </c>
      <c r="X44" s="293" t="n">
        <v>-3400</v>
      </c>
      <c r="Y44" s="294" t="n">
        <v>-4363</v>
      </c>
      <c r="Z44" s="295" t="n">
        <v>-7763</v>
      </c>
      <c r="AA44" s="296" t="n">
        <v>-0.62</v>
      </c>
      <c r="AB44" s="297" t="n">
        <v>-3</v>
      </c>
      <c r="AC44" s="298" t="n">
        <v>-2</v>
      </c>
      <c r="AD44" s="299" t="n">
        <v>-5</v>
      </c>
      <c r="AE44" s="300" t="n">
        <v>-3403</v>
      </c>
      <c r="AF44" s="294" t="n">
        <v>-4365</v>
      </c>
      <c r="AG44" s="294" t="n">
        <v>-7768</v>
      </c>
      <c r="AH44" s="301" t="n">
        <v>-22.98</v>
      </c>
      <c r="AI44" s="302" t="n">
        <v>-27.45</v>
      </c>
      <c r="AJ44" s="303" t="n">
        <v>-25.3</v>
      </c>
      <c r="AK44" s="301" t="n">
        <v>-33.33</v>
      </c>
      <c r="AL44" s="302" t="n">
        <v>-28.57</v>
      </c>
      <c r="AM44" s="304" t="n">
        <v>-31.25</v>
      </c>
      <c r="AN44" s="301" t="n">
        <v>-22.99</v>
      </c>
      <c r="AO44" s="302" t="n">
        <v>-27.45</v>
      </c>
      <c r="AP44" s="305" t="n">
        <v>-25.3</v>
      </c>
    </row>
    <row r="45" customFormat="false" ht="18" hidden="false" customHeight="true" outlineLevel="0" collapsed="false">
      <c r="A45" s="306" t="s">
        <v>69</v>
      </c>
      <c r="J45" s="307"/>
      <c r="K45" s="307"/>
      <c r="L45" s="307"/>
      <c r="M45" s="307"/>
      <c r="N45" s="307"/>
      <c r="O45" s="307"/>
      <c r="P45" s="307"/>
      <c r="Q45" s="307"/>
      <c r="R45" s="307"/>
      <c r="S45" s="307"/>
      <c r="T45" s="307"/>
      <c r="U45" s="307"/>
      <c r="V45" s="307"/>
      <c r="W45" s="306" t="s">
        <v>69</v>
      </c>
      <c r="X45" s="308"/>
      <c r="Y45" s="308"/>
      <c r="Z45" s="308"/>
      <c r="AA45" s="308"/>
      <c r="AB45" s="308"/>
      <c r="AC45" s="308"/>
      <c r="AD45" s="308"/>
      <c r="AE45" s="308"/>
      <c r="AF45" s="308"/>
      <c r="AG45" s="308"/>
      <c r="AH45" s="309"/>
      <c r="AI45" s="309"/>
      <c r="AJ45" s="309"/>
      <c r="AK45" s="309"/>
      <c r="AL45" s="309"/>
      <c r="AM45" s="309"/>
      <c r="AN45" s="309"/>
      <c r="AO45" s="309"/>
      <c r="AP45" s="309"/>
    </row>
    <row r="46" customFormat="false" ht="13.5" hidden="false" customHeight="true" outlineLevel="0" collapsed="false">
      <c r="J46" s="310"/>
      <c r="K46" s="310"/>
      <c r="L46" s="310"/>
      <c r="M46" s="310"/>
      <c r="N46" s="310"/>
      <c r="O46" s="310"/>
      <c r="P46" s="310"/>
      <c r="Q46" s="310"/>
      <c r="R46" s="310"/>
      <c r="S46" s="310"/>
      <c r="T46" s="310"/>
      <c r="U46" s="310"/>
      <c r="V46" s="310"/>
      <c r="X46" s="310"/>
      <c r="Y46" s="310"/>
      <c r="Z46" s="310"/>
      <c r="AA46" s="310"/>
      <c r="AB46" s="310"/>
      <c r="AC46" s="310"/>
      <c r="AD46" s="310"/>
      <c r="AE46" s="310"/>
      <c r="AF46" s="310"/>
      <c r="AG46" s="310"/>
      <c r="AH46" s="310"/>
      <c r="AI46" s="310"/>
      <c r="AK46" s="310"/>
      <c r="AL46" s="310"/>
      <c r="AN46" s="310"/>
      <c r="AO46" s="310"/>
    </row>
  </sheetData>
  <mergeCells count="27">
    <mergeCell ref="G2:I2"/>
    <mergeCell ref="A3:A5"/>
    <mergeCell ref="B3:B5"/>
    <mergeCell ref="C3:L3"/>
    <mergeCell ref="M3:V3"/>
    <mergeCell ref="W3:W5"/>
    <mergeCell ref="X3:Z3"/>
    <mergeCell ref="AA3:AA5"/>
    <mergeCell ref="AB3:AD3"/>
    <mergeCell ref="AE3:AG3"/>
    <mergeCell ref="AH3:AJ3"/>
    <mergeCell ref="AK3:AM3"/>
    <mergeCell ref="AN3:AP3"/>
    <mergeCell ref="C4:E4"/>
    <mergeCell ref="F4:F5"/>
    <mergeCell ref="G4:I4"/>
    <mergeCell ref="J4:L4"/>
    <mergeCell ref="M4:O4"/>
    <mergeCell ref="P4:P5"/>
    <mergeCell ref="Q4:S4"/>
    <mergeCell ref="T4:V4"/>
    <mergeCell ref="X4:Z4"/>
    <mergeCell ref="AB4:AD4"/>
    <mergeCell ref="AE4:AG4"/>
    <mergeCell ref="AH4:AJ4"/>
    <mergeCell ref="AK4:AM4"/>
    <mergeCell ref="AN4:AP4"/>
  </mergeCells>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 width="17.87"/>
    <col collapsed="false" customWidth="true" hidden="false" outlineLevel="0" max="2" min="2" style="2" width="14.99"/>
    <col collapsed="false" customWidth="true" hidden="false" outlineLevel="0" max="5" min="3" style="2" width="11.12"/>
    <col collapsed="false" customWidth="true" hidden="false" outlineLevel="0" max="6" min="6" style="2" width="10.62"/>
    <col collapsed="false" customWidth="true" hidden="false" outlineLevel="0" max="9" min="7" style="2" width="11.12"/>
    <col collapsed="false" customWidth="false" hidden="false" outlineLevel="0" max="257" min="10" style="2" width="8.99"/>
  </cols>
  <sheetData>
    <row r="1" customFormat="false" ht="23.1" hidden="false" customHeight="true" outlineLevel="0" collapsed="false">
      <c r="A1" s="311" t="s">
        <v>0</v>
      </c>
      <c r="C1" s="8"/>
      <c r="D1" s="8"/>
      <c r="E1" s="8"/>
      <c r="F1" s="8"/>
      <c r="G1" s="8"/>
      <c r="H1" s="8"/>
      <c r="I1" s="8"/>
    </row>
    <row r="2" customFormat="false" ht="23.1" hidden="false" customHeight="true" outlineLevel="0" collapsed="false">
      <c r="A2" s="312" t="s">
        <v>70</v>
      </c>
      <c r="B2" s="313"/>
      <c r="C2" s="8"/>
      <c r="D2" s="8"/>
      <c r="E2" s="8"/>
      <c r="F2" s="8"/>
      <c r="G2" s="314" t="s">
        <v>71</v>
      </c>
      <c r="H2" s="314"/>
      <c r="I2" s="314"/>
    </row>
    <row r="3" customFormat="false" ht="23.1" hidden="false" customHeight="true" outlineLevel="0" collapsed="false">
      <c r="A3" s="315" t="s">
        <v>72</v>
      </c>
      <c r="B3" s="316" t="s">
        <v>3</v>
      </c>
      <c r="C3" s="317" t="s">
        <v>73</v>
      </c>
      <c r="D3" s="317"/>
      <c r="E3" s="317"/>
      <c r="F3" s="318" t="s">
        <v>74</v>
      </c>
      <c r="G3" s="319" t="s">
        <v>75</v>
      </c>
      <c r="H3" s="319"/>
      <c r="I3" s="319"/>
    </row>
    <row r="4" customFormat="false" ht="23.1" hidden="false" customHeight="true" outlineLevel="0" collapsed="false">
      <c r="A4" s="315"/>
      <c r="B4" s="316"/>
      <c r="C4" s="27" t="s">
        <v>26</v>
      </c>
      <c r="D4" s="27" t="s">
        <v>27</v>
      </c>
      <c r="E4" s="27" t="s">
        <v>28</v>
      </c>
      <c r="F4" s="318"/>
      <c r="G4" s="27" t="s">
        <v>26</v>
      </c>
      <c r="H4" s="27" t="s">
        <v>27</v>
      </c>
      <c r="I4" s="320" t="s">
        <v>28</v>
      </c>
    </row>
    <row r="5" customFormat="false" ht="23.1" hidden="false" customHeight="true" outlineLevel="0" collapsed="false">
      <c r="A5" s="321" t="s">
        <v>29</v>
      </c>
      <c r="B5" s="322" t="n">
        <f aca="false">7日前!B6</f>
        <v>224854</v>
      </c>
      <c r="C5" s="322" t="n">
        <f aca="false">7日前!C6</f>
        <v>2263</v>
      </c>
      <c r="D5" s="322" t="n">
        <f aca="false">7日前!D6</f>
        <v>2487</v>
      </c>
      <c r="E5" s="322" t="n">
        <f aca="false">SUM(C5:D5)</f>
        <v>4750</v>
      </c>
      <c r="F5" s="323" t="n">
        <f aca="false">ROUND(E5/B5*100,2)</f>
        <v>2.11</v>
      </c>
      <c r="G5" s="322" t="n">
        <f aca="false">7日前!G6</f>
        <v>2</v>
      </c>
      <c r="H5" s="322" t="n">
        <f aca="false">7日前!H6</f>
        <v>1</v>
      </c>
      <c r="I5" s="324" t="n">
        <f aca="false">SUM(G5:H5)</f>
        <v>3</v>
      </c>
    </row>
    <row r="6" customFormat="false" ht="23.1" hidden="false" customHeight="true" outlineLevel="0" collapsed="false">
      <c r="A6" s="325" t="s">
        <v>31</v>
      </c>
      <c r="B6" s="326" t="n">
        <f aca="false">7日前!B7</f>
        <v>254683</v>
      </c>
      <c r="C6" s="326" t="n">
        <f aca="false">7日前!C7</f>
        <v>2952</v>
      </c>
      <c r="D6" s="326" t="n">
        <f aca="false">7日前!D7</f>
        <v>3024</v>
      </c>
      <c r="E6" s="326" t="n">
        <f aca="false">SUM(C6:D6)</f>
        <v>5976</v>
      </c>
      <c r="F6" s="327" t="n">
        <f aca="false">ROUND(E6/B6*100,2)</f>
        <v>2.35</v>
      </c>
      <c r="G6" s="326" t="n">
        <f aca="false">7日前!G7</f>
        <v>1</v>
      </c>
      <c r="H6" s="326" t="n">
        <f aca="false">7日前!H7</f>
        <v>1</v>
      </c>
      <c r="I6" s="328" t="n">
        <f aca="false">SUM(G6:H6)</f>
        <v>2</v>
      </c>
    </row>
    <row r="7" s="8" customFormat="true" ht="23.1" hidden="false" customHeight="true" outlineLevel="0" collapsed="false">
      <c r="A7" s="329" t="s">
        <v>76</v>
      </c>
      <c r="B7" s="330" t="n">
        <f aca="false">SUM(B8:B9)</f>
        <v>118833</v>
      </c>
      <c r="C7" s="330" t="n">
        <f aca="false">SUM(C8:C9)</f>
        <v>1200</v>
      </c>
      <c r="D7" s="330" t="n">
        <f aca="false">SUM(D8:D9)</f>
        <v>1283</v>
      </c>
      <c r="E7" s="330" t="n">
        <f aca="false">SUM(C7:D7)</f>
        <v>2483</v>
      </c>
      <c r="F7" s="331" t="n">
        <f aca="false">ROUND(E7/B7*100,2)</f>
        <v>2.09</v>
      </c>
      <c r="G7" s="330" t="n">
        <f aca="false">SUM(G8:G9)</f>
        <v>0</v>
      </c>
      <c r="H7" s="330" t="n">
        <f aca="false">SUM(H8:H9)</f>
        <v>0</v>
      </c>
      <c r="I7" s="332" t="n">
        <f aca="false">SUM(G7:H7)</f>
        <v>0</v>
      </c>
    </row>
    <row r="8" s="8" customFormat="true" ht="23.1" hidden="false" customHeight="true" outlineLevel="0" collapsed="false">
      <c r="A8" s="333" t="s">
        <v>32</v>
      </c>
      <c r="B8" s="40" t="n">
        <f aca="false">7日前!B8</f>
        <v>103778</v>
      </c>
      <c r="C8" s="40" t="n">
        <f aca="false">7日前!C8</f>
        <v>1069</v>
      </c>
      <c r="D8" s="40" t="n">
        <f aca="false">7日前!D8</f>
        <v>1161</v>
      </c>
      <c r="E8" s="40" t="n">
        <f aca="false">SUM(C8:D8)</f>
        <v>2230</v>
      </c>
      <c r="F8" s="334" t="n">
        <f aca="false">ROUND(E8/B8*100,2)</f>
        <v>2.15</v>
      </c>
      <c r="G8" s="40" t="n">
        <f aca="false">7日前!G8</f>
        <v>0</v>
      </c>
      <c r="H8" s="40" t="n">
        <f aca="false">7日前!H8</f>
        <v>0</v>
      </c>
      <c r="I8" s="43" t="n">
        <f aca="false">SUM(G8:H8)</f>
        <v>0</v>
      </c>
    </row>
    <row r="9" s="8" customFormat="true" ht="23.1" hidden="false" customHeight="true" outlineLevel="0" collapsed="false">
      <c r="A9" s="335" t="s">
        <v>39</v>
      </c>
      <c r="B9" s="336" t="n">
        <f aca="false">7日前!B15</f>
        <v>15055</v>
      </c>
      <c r="C9" s="336" t="n">
        <f aca="false">7日前!C15</f>
        <v>131</v>
      </c>
      <c r="D9" s="336" t="n">
        <f aca="false">7日前!D15</f>
        <v>122</v>
      </c>
      <c r="E9" s="336" t="n">
        <f aca="false">SUM(C9:D9)</f>
        <v>253</v>
      </c>
      <c r="F9" s="337" t="n">
        <f aca="false">ROUND(E9/B9*100,2)</f>
        <v>1.68</v>
      </c>
      <c r="G9" s="336" t="n">
        <f aca="false">7日前!G15</f>
        <v>0</v>
      </c>
      <c r="H9" s="336" t="n">
        <f aca="false">7日前!H15</f>
        <v>0</v>
      </c>
      <c r="I9" s="338" t="n">
        <f aca="false">SUM(G9:H9)</f>
        <v>0</v>
      </c>
    </row>
    <row r="10" customFormat="false" ht="23.1" hidden="false" customHeight="true" outlineLevel="0" collapsed="false">
      <c r="A10" s="325" t="s">
        <v>33</v>
      </c>
      <c r="B10" s="326" t="n">
        <f aca="false">7日前!B9</f>
        <v>131556</v>
      </c>
      <c r="C10" s="326" t="n">
        <f aca="false">7日前!C9</f>
        <v>1384</v>
      </c>
      <c r="D10" s="326" t="n">
        <f aca="false">7日前!D9</f>
        <v>1435</v>
      </c>
      <c r="E10" s="326" t="n">
        <f aca="false">SUM(C10:D10)</f>
        <v>2819</v>
      </c>
      <c r="F10" s="327" t="n">
        <f aca="false">ROUND(E10/B10*100,2)</f>
        <v>2.14</v>
      </c>
      <c r="G10" s="326" t="n">
        <f aca="false">7日前!G9</f>
        <v>1</v>
      </c>
      <c r="H10" s="326" t="n">
        <f aca="false">7日前!H9</f>
        <v>1</v>
      </c>
      <c r="I10" s="328" t="n">
        <f aca="false">SUM(G10:H10)</f>
        <v>2</v>
      </c>
    </row>
    <row r="11" customFormat="false" ht="23.1" hidden="false" customHeight="true" outlineLevel="0" collapsed="false">
      <c r="A11" s="329" t="s">
        <v>77</v>
      </c>
      <c r="B11" s="330" t="n">
        <f aca="false">SUM(B12:B13)</f>
        <v>118839</v>
      </c>
      <c r="C11" s="330" t="n">
        <f aca="false">SUM(C12:C13)</f>
        <v>654</v>
      </c>
      <c r="D11" s="330" t="n">
        <f aca="false">SUM(D12:D13)</f>
        <v>517</v>
      </c>
      <c r="E11" s="330" t="n">
        <f aca="false">SUM(C11:D11)</f>
        <v>1171</v>
      </c>
      <c r="F11" s="331" t="n">
        <f aca="false">ROUND(E11/B11*100,2)</f>
        <v>0.99</v>
      </c>
      <c r="G11" s="330" t="n">
        <f aca="false">SUM(G12:G13)</f>
        <v>0</v>
      </c>
      <c r="H11" s="330" t="n">
        <f aca="false">SUM(H12:H13)</f>
        <v>0</v>
      </c>
      <c r="I11" s="332" t="n">
        <f aca="false">SUM(G11:H11)</f>
        <v>0</v>
      </c>
    </row>
    <row r="12" customFormat="false" ht="23.1" hidden="false" customHeight="true" outlineLevel="0" collapsed="false">
      <c r="A12" s="333" t="s">
        <v>34</v>
      </c>
      <c r="B12" s="40" t="n">
        <f aca="false">7日前!B10</f>
        <v>114015</v>
      </c>
      <c r="C12" s="40" t="n">
        <f aca="false">7日前!C10</f>
        <v>645</v>
      </c>
      <c r="D12" s="40" t="n">
        <f aca="false">7日前!D10</f>
        <v>511</v>
      </c>
      <c r="E12" s="40" t="n">
        <f aca="false">SUM(C12:D12)</f>
        <v>1156</v>
      </c>
      <c r="F12" s="334" t="n">
        <f aca="false">ROUND(E12/B12*100,2)</f>
        <v>1.01</v>
      </c>
      <c r="G12" s="40" t="n">
        <f aca="false">7日前!G10</f>
        <v>0</v>
      </c>
      <c r="H12" s="40" t="n">
        <f aca="false">7日前!H10</f>
        <v>0</v>
      </c>
      <c r="I12" s="43" t="n">
        <f aca="false">SUM(G12:H12)</f>
        <v>0</v>
      </c>
    </row>
    <row r="13" customFormat="false" ht="23.1" hidden="false" customHeight="true" outlineLevel="0" collapsed="false">
      <c r="A13" s="335" t="s">
        <v>45</v>
      </c>
      <c r="B13" s="336" t="n">
        <f aca="false">7日前!B21</f>
        <v>4824</v>
      </c>
      <c r="C13" s="336" t="n">
        <f aca="false">7日前!C21</f>
        <v>9</v>
      </c>
      <c r="D13" s="336" t="n">
        <f aca="false">7日前!D21</f>
        <v>6</v>
      </c>
      <c r="E13" s="336" t="n">
        <f aca="false">SUM(C13:D13)</f>
        <v>15</v>
      </c>
      <c r="F13" s="337" t="n">
        <f aca="false">ROUND(E13/B13*100,2)</f>
        <v>0.31</v>
      </c>
      <c r="G13" s="336" t="n">
        <f aca="false">7日前!G21</f>
        <v>0</v>
      </c>
      <c r="H13" s="336" t="n">
        <f aca="false">7日前!H21</f>
        <v>0</v>
      </c>
      <c r="I13" s="338" t="n">
        <f aca="false">SUM(G13:H13)</f>
        <v>0</v>
      </c>
    </row>
    <row r="14" customFormat="false" ht="23.1" hidden="false" customHeight="true" outlineLevel="0" collapsed="false">
      <c r="A14" s="325" t="s">
        <v>35</v>
      </c>
      <c r="B14" s="326" t="n">
        <f aca="false">7日前!B11</f>
        <v>159362</v>
      </c>
      <c r="C14" s="326" t="n">
        <f aca="false">7日前!C11</f>
        <v>1924</v>
      </c>
      <c r="D14" s="326" t="n">
        <f aca="false">7日前!D11</f>
        <v>1788</v>
      </c>
      <c r="E14" s="326" t="n">
        <f aca="false">SUM(C14:D14)</f>
        <v>3712</v>
      </c>
      <c r="F14" s="327" t="n">
        <f aca="false">ROUND(E14/B14*100,2)</f>
        <v>2.33</v>
      </c>
      <c r="G14" s="326" t="n">
        <f aca="false">7日前!G11</f>
        <v>0</v>
      </c>
      <c r="H14" s="326" t="n">
        <f aca="false">7日前!H11</f>
        <v>0</v>
      </c>
      <c r="I14" s="328" t="n">
        <f aca="false">SUM(G14:H14)</f>
        <v>0</v>
      </c>
    </row>
    <row r="15" customFormat="false" ht="23.1" hidden="false" customHeight="true" outlineLevel="0" collapsed="false">
      <c r="A15" s="325" t="s">
        <v>36</v>
      </c>
      <c r="B15" s="326" t="n">
        <f aca="false">7日前!B12</f>
        <v>64387</v>
      </c>
      <c r="C15" s="326" t="n">
        <f aca="false">7日前!C12</f>
        <v>628</v>
      </c>
      <c r="D15" s="326" t="n">
        <f aca="false">7日前!D12</f>
        <v>614</v>
      </c>
      <c r="E15" s="326" t="n">
        <f aca="false">SUM(C15:D15)</f>
        <v>1242</v>
      </c>
      <c r="F15" s="327" t="n">
        <f aca="false">ROUND(E15/B15*100,2)</f>
        <v>1.93</v>
      </c>
      <c r="G15" s="326" t="n">
        <f aca="false">7日前!G12</f>
        <v>2</v>
      </c>
      <c r="H15" s="326" t="n">
        <f aca="false">7日前!H12</f>
        <v>2</v>
      </c>
      <c r="I15" s="328" t="n">
        <f aca="false">SUM(G15:H15)</f>
        <v>4</v>
      </c>
    </row>
    <row r="16" customFormat="false" ht="23.1" hidden="false" customHeight="true" outlineLevel="0" collapsed="false">
      <c r="A16" s="329" t="s">
        <v>78</v>
      </c>
      <c r="B16" s="339"/>
      <c r="C16" s="339"/>
      <c r="D16" s="339"/>
      <c r="E16" s="339"/>
      <c r="F16" s="340"/>
      <c r="G16" s="339"/>
      <c r="H16" s="339"/>
      <c r="I16" s="341"/>
    </row>
    <row r="17" s="8" customFormat="true" ht="23.1" hidden="false" customHeight="true" outlineLevel="0" collapsed="false">
      <c r="A17" s="342" t="s">
        <v>37</v>
      </c>
      <c r="B17" s="343"/>
      <c r="C17" s="343"/>
      <c r="D17" s="343"/>
      <c r="E17" s="343"/>
      <c r="F17" s="344"/>
      <c r="G17" s="343"/>
      <c r="H17" s="343"/>
      <c r="I17" s="345"/>
    </row>
    <row r="18" s="8" customFormat="true" ht="23.1" hidden="false" customHeight="true" outlineLevel="0" collapsed="false">
      <c r="A18" s="346" t="s">
        <v>40</v>
      </c>
      <c r="B18" s="347"/>
      <c r="C18" s="78"/>
      <c r="D18" s="78"/>
      <c r="E18" s="78"/>
      <c r="F18" s="348"/>
      <c r="G18" s="78"/>
      <c r="H18" s="78"/>
      <c r="I18" s="81"/>
    </row>
    <row r="19" s="8" customFormat="true" ht="23.1" hidden="false" customHeight="true" outlineLevel="0" collapsed="false">
      <c r="A19" s="349" t="s">
        <v>62</v>
      </c>
      <c r="B19" s="78"/>
      <c r="C19" s="78"/>
      <c r="D19" s="78"/>
      <c r="E19" s="78"/>
      <c r="F19" s="348"/>
      <c r="G19" s="78"/>
      <c r="H19" s="78"/>
      <c r="I19" s="81"/>
    </row>
    <row r="20" s="8" customFormat="true" ht="23.1" hidden="false" customHeight="true" outlineLevel="0" collapsed="false">
      <c r="A20" s="346" t="s">
        <v>64</v>
      </c>
      <c r="B20" s="347"/>
      <c r="C20" s="347"/>
      <c r="D20" s="347"/>
      <c r="E20" s="347"/>
      <c r="F20" s="350"/>
      <c r="G20" s="347"/>
      <c r="H20" s="347"/>
      <c r="I20" s="351"/>
    </row>
    <row r="21" s="8" customFormat="true" ht="23.1" hidden="false" customHeight="true" outlineLevel="0" collapsed="false">
      <c r="A21" s="335" t="s">
        <v>65</v>
      </c>
      <c r="B21" s="222"/>
      <c r="C21" s="222"/>
      <c r="D21" s="222"/>
      <c r="E21" s="222"/>
      <c r="F21" s="352"/>
      <c r="G21" s="222"/>
      <c r="H21" s="222"/>
      <c r="I21" s="225"/>
    </row>
    <row r="22" customFormat="false" ht="23.1" hidden="false" customHeight="true" outlineLevel="0" collapsed="false">
      <c r="A22" s="325" t="s">
        <v>38</v>
      </c>
      <c r="B22" s="353"/>
      <c r="C22" s="353"/>
      <c r="D22" s="353"/>
      <c r="E22" s="353"/>
      <c r="F22" s="354"/>
      <c r="G22" s="353"/>
      <c r="H22" s="353"/>
      <c r="I22" s="355"/>
    </row>
    <row r="23" customFormat="false" ht="23.1" hidden="false" customHeight="true" outlineLevel="0" collapsed="false">
      <c r="A23" s="329" t="s">
        <v>79</v>
      </c>
      <c r="B23" s="339"/>
      <c r="C23" s="339"/>
      <c r="D23" s="339"/>
      <c r="E23" s="339"/>
      <c r="F23" s="340"/>
      <c r="G23" s="339"/>
      <c r="H23" s="339"/>
      <c r="I23" s="341"/>
    </row>
    <row r="24" customFormat="false" ht="23.1" hidden="false" customHeight="true" outlineLevel="0" collapsed="false">
      <c r="A24" s="356" t="s">
        <v>41</v>
      </c>
      <c r="B24" s="357"/>
      <c r="C24" s="357"/>
      <c r="D24" s="357"/>
      <c r="E24" s="357"/>
      <c r="F24" s="358"/>
      <c r="G24" s="357"/>
      <c r="H24" s="357"/>
      <c r="I24" s="359"/>
    </row>
    <row r="25" customFormat="false" ht="23.1" hidden="false" customHeight="true" outlineLevel="0" collapsed="false">
      <c r="A25" s="335" t="s">
        <v>47</v>
      </c>
      <c r="B25" s="222"/>
      <c r="C25" s="222"/>
      <c r="D25" s="222"/>
      <c r="E25" s="222"/>
      <c r="F25" s="352"/>
      <c r="G25" s="222"/>
      <c r="H25" s="222"/>
      <c r="I25" s="225"/>
    </row>
    <row r="26" customFormat="false" ht="23.1" hidden="false" customHeight="true" outlineLevel="0" collapsed="false">
      <c r="A26" s="325" t="s">
        <v>42</v>
      </c>
      <c r="B26" s="353"/>
      <c r="C26" s="353"/>
      <c r="D26" s="353"/>
      <c r="E26" s="353"/>
      <c r="F26" s="354"/>
      <c r="G26" s="353"/>
      <c r="H26" s="353"/>
      <c r="I26" s="355"/>
    </row>
    <row r="27" customFormat="false" ht="23.1" hidden="false" customHeight="true" outlineLevel="0" collapsed="false">
      <c r="A27" s="325" t="s">
        <v>43</v>
      </c>
      <c r="B27" s="326" t="n">
        <f aca="false">7日前!B19</f>
        <v>70704</v>
      </c>
      <c r="C27" s="326" t="n">
        <f aca="false">7日前!C19</f>
        <v>389</v>
      </c>
      <c r="D27" s="326" t="n">
        <f aca="false">7日前!D19</f>
        <v>383</v>
      </c>
      <c r="E27" s="326" t="n">
        <f aca="false">SUM(C27:D27)</f>
        <v>772</v>
      </c>
      <c r="F27" s="327" t="n">
        <f aca="false">ROUND(E27/B27*100,2)</f>
        <v>1.09</v>
      </c>
      <c r="G27" s="326" t="n">
        <f aca="false">7日前!G19</f>
        <v>0</v>
      </c>
      <c r="H27" s="326" t="n">
        <f aca="false">7日前!H19</f>
        <v>0</v>
      </c>
      <c r="I27" s="328" t="n">
        <f aca="false">SUM(G27:H27)</f>
        <v>0</v>
      </c>
    </row>
    <row r="28" customFormat="false" ht="23.1" hidden="false" customHeight="true" outlineLevel="0" collapsed="false">
      <c r="A28" s="329" t="s">
        <v>80</v>
      </c>
      <c r="B28" s="339"/>
      <c r="C28" s="339"/>
      <c r="D28" s="339"/>
      <c r="E28" s="339"/>
      <c r="F28" s="340"/>
      <c r="G28" s="339"/>
      <c r="H28" s="339"/>
      <c r="I28" s="341"/>
    </row>
    <row r="29" customFormat="false" ht="23.1" hidden="false" customHeight="true" outlineLevel="0" collapsed="false">
      <c r="A29" s="356" t="s">
        <v>49</v>
      </c>
      <c r="B29" s="357"/>
      <c r="C29" s="357"/>
      <c r="D29" s="357"/>
      <c r="E29" s="357"/>
      <c r="F29" s="358"/>
      <c r="G29" s="357"/>
      <c r="H29" s="357"/>
      <c r="I29" s="359"/>
    </row>
    <row r="30" customFormat="false" ht="23.1" hidden="false" customHeight="true" outlineLevel="0" collapsed="false">
      <c r="A30" s="346" t="s">
        <v>50</v>
      </c>
      <c r="B30" s="78"/>
      <c r="C30" s="78"/>
      <c r="D30" s="78"/>
      <c r="E30" s="78"/>
      <c r="F30" s="348"/>
      <c r="G30" s="78"/>
      <c r="H30" s="78"/>
      <c r="I30" s="81"/>
    </row>
    <row r="31" customFormat="false" ht="23.1" hidden="false" customHeight="true" outlineLevel="0" collapsed="false">
      <c r="A31" s="335" t="s">
        <v>51</v>
      </c>
      <c r="B31" s="222"/>
      <c r="C31" s="222"/>
      <c r="D31" s="222"/>
      <c r="E31" s="222"/>
      <c r="F31" s="352"/>
      <c r="G31" s="222"/>
      <c r="H31" s="222"/>
      <c r="I31" s="225"/>
    </row>
    <row r="32" customFormat="false" ht="23.1" hidden="false" customHeight="true" outlineLevel="0" collapsed="false">
      <c r="A32" s="329" t="s">
        <v>81</v>
      </c>
      <c r="B32" s="339"/>
      <c r="C32" s="339"/>
      <c r="D32" s="339"/>
      <c r="E32" s="339"/>
      <c r="F32" s="340"/>
      <c r="G32" s="339"/>
      <c r="H32" s="339"/>
      <c r="I32" s="341"/>
    </row>
    <row r="33" customFormat="false" ht="23.1" hidden="false" customHeight="true" outlineLevel="0" collapsed="false">
      <c r="A33" s="356" t="s">
        <v>53</v>
      </c>
      <c r="B33" s="357"/>
      <c r="C33" s="357"/>
      <c r="D33" s="357"/>
      <c r="E33" s="357"/>
      <c r="F33" s="358"/>
      <c r="G33" s="357"/>
      <c r="H33" s="357"/>
      <c r="I33" s="359"/>
    </row>
    <row r="34" customFormat="false" ht="23.1" hidden="false" customHeight="true" outlineLevel="0" collapsed="false">
      <c r="A34" s="346" t="s">
        <v>54</v>
      </c>
      <c r="B34" s="78"/>
      <c r="C34" s="78"/>
      <c r="D34" s="78"/>
      <c r="E34" s="78"/>
      <c r="F34" s="348"/>
      <c r="G34" s="78"/>
      <c r="H34" s="78"/>
      <c r="I34" s="81"/>
    </row>
    <row r="35" customFormat="false" ht="23.1" hidden="false" customHeight="true" outlineLevel="0" collapsed="false">
      <c r="A35" s="335" t="s">
        <v>55</v>
      </c>
      <c r="B35" s="222"/>
      <c r="C35" s="222"/>
      <c r="D35" s="222"/>
      <c r="E35" s="222"/>
      <c r="F35" s="352"/>
      <c r="G35" s="222"/>
      <c r="H35" s="222"/>
      <c r="I35" s="225"/>
    </row>
    <row r="36" customFormat="false" ht="23.1" hidden="false" customHeight="true" outlineLevel="0" collapsed="false">
      <c r="A36" s="329" t="s">
        <v>82</v>
      </c>
      <c r="B36" s="339"/>
      <c r="C36" s="339"/>
      <c r="D36" s="339"/>
      <c r="E36" s="339"/>
      <c r="F36" s="340"/>
      <c r="G36" s="339"/>
      <c r="H36" s="339"/>
      <c r="I36" s="341"/>
    </row>
    <row r="37" customFormat="false" ht="23.1" hidden="false" customHeight="true" outlineLevel="0" collapsed="false">
      <c r="A37" s="356" t="s">
        <v>57</v>
      </c>
      <c r="B37" s="357"/>
      <c r="C37" s="357"/>
      <c r="D37" s="357"/>
      <c r="E37" s="357"/>
      <c r="F37" s="358"/>
      <c r="G37" s="357"/>
      <c r="H37" s="357"/>
      <c r="I37" s="359"/>
    </row>
    <row r="38" customFormat="false" ht="23.1" hidden="false" customHeight="true" outlineLevel="0" collapsed="false">
      <c r="A38" s="346" t="s">
        <v>58</v>
      </c>
      <c r="B38" s="78"/>
      <c r="C38" s="78"/>
      <c r="D38" s="78"/>
      <c r="E38" s="78"/>
      <c r="F38" s="348"/>
      <c r="G38" s="78"/>
      <c r="H38" s="78"/>
      <c r="I38" s="81"/>
    </row>
    <row r="39" customFormat="false" ht="23.1" hidden="false" customHeight="true" outlineLevel="0" collapsed="false">
      <c r="A39" s="346" t="s">
        <v>59</v>
      </c>
      <c r="B39" s="78"/>
      <c r="C39" s="78"/>
      <c r="D39" s="78"/>
      <c r="E39" s="78"/>
      <c r="F39" s="348"/>
      <c r="G39" s="78"/>
      <c r="H39" s="78"/>
      <c r="I39" s="81"/>
    </row>
    <row r="40" customFormat="false" ht="23.1" hidden="false" customHeight="true" outlineLevel="0" collapsed="false">
      <c r="A40" s="360" t="s">
        <v>60</v>
      </c>
      <c r="B40" s="249"/>
      <c r="C40" s="249"/>
      <c r="D40" s="249"/>
      <c r="E40" s="249"/>
      <c r="F40" s="361"/>
      <c r="G40" s="249"/>
      <c r="H40" s="249"/>
      <c r="I40" s="252"/>
    </row>
    <row r="41" customFormat="false" ht="23.1" hidden="false" customHeight="true" outlineLevel="0" collapsed="false">
      <c r="A41" s="362" t="s">
        <v>28</v>
      </c>
      <c r="B41" s="363" t="n">
        <f aca="false">SUM(B5,B6,B7,B10,B11,B14:B15,B27)</f>
        <v>1143218</v>
      </c>
      <c r="C41" s="363" t="n">
        <f aca="false">SUM(C5,C6,C7,C10,C11,C14:C15,C27)</f>
        <v>11394</v>
      </c>
      <c r="D41" s="363" t="n">
        <f aca="false">SUM(D5,D6,D7,D10,D11,D14:D15,D27)</f>
        <v>11531</v>
      </c>
      <c r="E41" s="363" t="n">
        <f aca="false">SUM(E5,E6,E7,E10,E11,E14:E15,E27)</f>
        <v>22925</v>
      </c>
      <c r="F41" s="364" t="n">
        <f aca="false">ROUND(E41/B41*100,2)</f>
        <v>2.01</v>
      </c>
      <c r="G41" s="363" t="n">
        <f aca="false">SUM(G5,G6,G7,G10,G11,G14:G15,G27)</f>
        <v>6</v>
      </c>
      <c r="H41" s="363" t="n">
        <f aca="false">SUM(H5,H6,H7,H10,H11,H14:H15,H27)</f>
        <v>5</v>
      </c>
      <c r="I41" s="365" t="n">
        <f aca="false">SUM(I5,I6,I7,I10,I11,I14:I15,I27)</f>
        <v>11</v>
      </c>
    </row>
    <row r="42" customFormat="false" ht="13.5" hidden="false" customHeight="false" outlineLevel="0" collapsed="false">
      <c r="A42" s="366" t="s">
        <v>69</v>
      </c>
    </row>
  </sheetData>
  <mergeCells count="6">
    <mergeCell ref="G2:I2"/>
    <mergeCell ref="A3:A4"/>
    <mergeCell ref="B3:B4"/>
    <mergeCell ref="C3:E3"/>
    <mergeCell ref="F3:F4"/>
    <mergeCell ref="G3:I3"/>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3-04-03T03:20:44Z</cp:lastPrinted>
  <dcterms:modified xsi:type="dcterms:W3CDTF">2023-04-03T04:40:43Z</dcterms:modified>
  <cp:revision>0</cp:revision>
  <dc:subject/>
  <dc:title/>
</cp:coreProperties>
</file>