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１１時００分現在" sheetId="2" state="visible" r:id="rId3"/>
    <sheet name="小選挙区別" sheetId="3" state="hidden" r:id="rId4"/>
  </sheets>
  <definedNames>
    <definedName function="false" hidden="false" localSheetId="1" name="_xlnm.Print_Area" vbProcedure="false">１１時０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令和５年４月９日執行　三重県議会議員選挙　推定投票者数集計表（１１時０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2"/>
      <c r="G2" s="52"/>
      <c r="L2" s="53" t="s">
        <v>98</v>
      </c>
    </row>
    <row r="3" customFormat="false" ht="13.5" hidden="false" customHeight="false" outlineLevel="0" collapsed="false">
      <c r="C3" s="54" t="s">
        <v>2</v>
      </c>
      <c r="D3" s="55" t="s">
        <v>99</v>
      </c>
      <c r="E3" s="55"/>
      <c r="F3" s="55"/>
      <c r="G3" s="55" t="s">
        <v>100</v>
      </c>
      <c r="H3" s="55"/>
      <c r="I3" s="55"/>
      <c r="J3" s="55" t="s">
        <v>101</v>
      </c>
      <c r="K3" s="55"/>
      <c r="L3" s="55"/>
    </row>
    <row r="4" customFormat="false" ht="14.25" hidden="false" customHeight="false" outlineLevel="0" collapsed="false">
      <c r="C4" s="54"/>
      <c r="D4" s="56" t="s">
        <v>8</v>
      </c>
      <c r="E4" s="57" t="s">
        <v>9</v>
      </c>
      <c r="F4" s="58" t="s">
        <v>10</v>
      </c>
      <c r="G4" s="59" t="s">
        <v>8</v>
      </c>
      <c r="H4" s="60" t="s">
        <v>9</v>
      </c>
      <c r="I4" s="61" t="s">
        <v>10</v>
      </c>
      <c r="J4" s="59" t="s">
        <v>8</v>
      </c>
      <c r="K4" s="60" t="s">
        <v>9</v>
      </c>
      <c r="L4" s="61" t="s">
        <v>10</v>
      </c>
    </row>
    <row r="5" customFormat="false" ht="14.25" hidden="false" customHeight="false" outlineLevel="0" collapsed="false">
      <c r="B5" s="51" t="s">
        <v>102</v>
      </c>
      <c r="C5" s="62" t="s">
        <v>11</v>
      </c>
      <c r="D5" s="63" t="n">
        <v>106331</v>
      </c>
      <c r="E5" s="64" t="n">
        <v>115726</v>
      </c>
      <c r="F5" s="65" t="n">
        <v>222057</v>
      </c>
      <c r="G5" s="66" t="n">
        <v>11390</v>
      </c>
      <c r="H5" s="67" t="n">
        <v>10570</v>
      </c>
      <c r="I5" s="68" t="n">
        <v>21960</v>
      </c>
      <c r="J5" s="69" t="n">
        <v>10.71</v>
      </c>
      <c r="K5" s="70" t="n">
        <v>9.13</v>
      </c>
      <c r="L5" s="71" t="n">
        <v>9.89</v>
      </c>
    </row>
    <row r="6" customFormat="false" ht="13.5" hidden="false" customHeight="false" outlineLevel="0" collapsed="false">
      <c r="C6" s="72" t="s">
        <v>12</v>
      </c>
      <c r="D6" s="73" t="n">
        <v>125559</v>
      </c>
      <c r="E6" s="74" t="n">
        <v>125800</v>
      </c>
      <c r="F6" s="75" t="n">
        <v>251359</v>
      </c>
      <c r="G6" s="76" t="n">
        <v>13403</v>
      </c>
      <c r="H6" s="77" t="n">
        <v>12512</v>
      </c>
      <c r="I6" s="78" t="n">
        <v>25915</v>
      </c>
      <c r="J6" s="79" t="n">
        <v>10.67</v>
      </c>
      <c r="K6" s="80" t="n">
        <v>9.95</v>
      </c>
      <c r="L6" s="81" t="n">
        <v>10.31</v>
      </c>
    </row>
    <row r="7" customFormat="false" ht="13.5" hidden="false" customHeight="false" outlineLevel="0" collapsed="false">
      <c r="C7" s="72" t="s">
        <v>13</v>
      </c>
      <c r="D7" s="73" t="n">
        <v>48049</v>
      </c>
      <c r="E7" s="74" t="n">
        <v>54605</v>
      </c>
      <c r="F7" s="75" t="n">
        <v>102654</v>
      </c>
      <c r="G7" s="76" t="n">
        <v>4170</v>
      </c>
      <c r="H7" s="77" t="n">
        <v>3850</v>
      </c>
      <c r="I7" s="78" t="n">
        <v>8020</v>
      </c>
      <c r="J7" s="79" t="n">
        <v>8.68</v>
      </c>
      <c r="K7" s="80" t="n">
        <v>7.05</v>
      </c>
      <c r="L7" s="81" t="n">
        <v>7.81</v>
      </c>
    </row>
    <row r="8" customFormat="false" ht="13.5" hidden="false" customHeight="false" outlineLevel="0" collapsed="false">
      <c r="C8" s="72" t="s">
        <v>14</v>
      </c>
      <c r="D8" s="73" t="n">
        <v>62201</v>
      </c>
      <c r="E8" s="74" t="n">
        <v>68260</v>
      </c>
      <c r="F8" s="75" t="n">
        <v>130461</v>
      </c>
      <c r="G8" s="76" t="n">
        <v>6333</v>
      </c>
      <c r="H8" s="77" t="n">
        <v>5788</v>
      </c>
      <c r="I8" s="78" t="n">
        <v>12121</v>
      </c>
      <c r="J8" s="79" t="n">
        <v>10.18</v>
      </c>
      <c r="K8" s="80" t="n">
        <v>8.48</v>
      </c>
      <c r="L8" s="81" t="n">
        <v>9.29</v>
      </c>
    </row>
    <row r="9" customFormat="false" ht="13.5" hidden="false" customHeight="false" outlineLevel="0" collapsed="false">
      <c r="C9" s="72" t="s">
        <v>15</v>
      </c>
      <c r="D9" s="73" t="n">
        <v>54998</v>
      </c>
      <c r="E9" s="74" t="n">
        <v>57550</v>
      </c>
      <c r="F9" s="75" t="n">
        <v>112548</v>
      </c>
      <c r="G9" s="76" t="n">
        <v>5542</v>
      </c>
      <c r="H9" s="77" t="n">
        <v>4987</v>
      </c>
      <c r="I9" s="78" t="n">
        <v>10529</v>
      </c>
      <c r="J9" s="79" t="n">
        <v>10.08</v>
      </c>
      <c r="K9" s="80" t="n">
        <v>8.67</v>
      </c>
      <c r="L9" s="81" t="n">
        <v>9.36</v>
      </c>
    </row>
    <row r="10" customFormat="false" ht="13.5" hidden="false" customHeight="false" outlineLevel="0" collapsed="false">
      <c r="C10" s="72" t="s">
        <v>17</v>
      </c>
      <c r="D10" s="73" t="n">
        <v>78083</v>
      </c>
      <c r="E10" s="74" t="n">
        <v>79324</v>
      </c>
      <c r="F10" s="75" t="n">
        <v>157407</v>
      </c>
      <c r="G10" s="76" t="n">
        <v>9751</v>
      </c>
      <c r="H10" s="77" t="n">
        <v>8929</v>
      </c>
      <c r="I10" s="78" t="n">
        <v>18680</v>
      </c>
      <c r="J10" s="79" t="n">
        <v>12.49</v>
      </c>
      <c r="K10" s="80" t="n">
        <v>11.26</v>
      </c>
      <c r="L10" s="81" t="n">
        <v>11.87</v>
      </c>
    </row>
    <row r="11" customFormat="false" ht="13.5" hidden="false" customHeight="false" outlineLevel="0" collapsed="false">
      <c r="C11" s="72" t="s">
        <v>18</v>
      </c>
      <c r="D11" s="73" t="n">
        <v>30439</v>
      </c>
      <c r="E11" s="74" t="n">
        <v>33269</v>
      </c>
      <c r="F11" s="75" t="n">
        <v>63708</v>
      </c>
      <c r="G11" s="76" t="n">
        <v>2361</v>
      </c>
      <c r="H11" s="77" t="n">
        <v>2199</v>
      </c>
      <c r="I11" s="78" t="n">
        <v>4560</v>
      </c>
      <c r="J11" s="79" t="n">
        <v>7.76</v>
      </c>
      <c r="K11" s="80" t="n">
        <v>6.61</v>
      </c>
      <c r="L11" s="81" t="n">
        <v>7.16</v>
      </c>
    </row>
    <row r="12" customFormat="false" ht="13.5" hidden="false" customHeight="false" outlineLevel="0" collapsed="false">
      <c r="C12" s="72" t="s">
        <v>19</v>
      </c>
      <c r="D12" s="73"/>
      <c r="E12" s="74"/>
      <c r="F12" s="75"/>
      <c r="G12" s="76"/>
      <c r="H12" s="77"/>
      <c r="I12" s="78"/>
      <c r="J12" s="79"/>
      <c r="K12" s="80"/>
      <c r="L12" s="81"/>
    </row>
    <row r="13" customFormat="false" ht="13.5" hidden="false" customHeight="false" outlineLevel="0" collapsed="false">
      <c r="C13" s="72" t="s">
        <v>20</v>
      </c>
      <c r="D13" s="73"/>
      <c r="E13" s="74"/>
      <c r="F13" s="75"/>
      <c r="G13" s="76"/>
      <c r="H13" s="77"/>
      <c r="I13" s="78"/>
      <c r="J13" s="79"/>
      <c r="K13" s="80"/>
      <c r="L13" s="81"/>
    </row>
    <row r="14" customFormat="false" ht="13.5" hidden="false" customHeight="false" outlineLevel="0" collapsed="false">
      <c r="C14" s="72" t="s">
        <v>21</v>
      </c>
      <c r="D14" s="73" t="n">
        <v>6945</v>
      </c>
      <c r="E14" s="74" t="n">
        <v>7953</v>
      </c>
      <c r="F14" s="75" t="n">
        <v>14898</v>
      </c>
      <c r="G14" s="76" t="n">
        <v>1336</v>
      </c>
      <c r="H14" s="77" t="n">
        <v>1472</v>
      </c>
      <c r="I14" s="78" t="n">
        <v>2808</v>
      </c>
      <c r="J14" s="79" t="n">
        <v>19.24</v>
      </c>
      <c r="K14" s="80" t="n">
        <v>18.51</v>
      </c>
      <c r="L14" s="81" t="n">
        <v>18.85</v>
      </c>
    </row>
    <row r="15" customFormat="false" ht="13.5" hidden="false" customHeight="false" outlineLevel="0" collapsed="false">
      <c r="C15" s="72" t="s">
        <v>22</v>
      </c>
      <c r="D15" s="73"/>
      <c r="E15" s="74"/>
      <c r="F15" s="75"/>
      <c r="G15" s="76"/>
      <c r="H15" s="77"/>
      <c r="I15" s="78"/>
      <c r="J15" s="79"/>
      <c r="K15" s="80"/>
      <c r="L15" s="81"/>
    </row>
    <row r="16" customFormat="false" ht="13.5" hidden="false" customHeight="false" outlineLevel="0" collapsed="false">
      <c r="C16" s="72" t="s">
        <v>103</v>
      </c>
      <c r="D16" s="73"/>
      <c r="E16" s="74"/>
      <c r="F16" s="75"/>
      <c r="G16" s="76"/>
      <c r="H16" s="77"/>
      <c r="I16" s="78"/>
      <c r="J16" s="79"/>
      <c r="K16" s="80"/>
      <c r="L16" s="81"/>
    </row>
    <row r="17" customFormat="false" ht="13.5" hidden="false" customHeight="false" outlineLevel="0" collapsed="false">
      <c r="C17" s="72" t="s">
        <v>104</v>
      </c>
      <c r="D17" s="73"/>
      <c r="E17" s="74"/>
      <c r="F17" s="75"/>
      <c r="G17" s="76"/>
      <c r="H17" s="77"/>
      <c r="I17" s="78"/>
      <c r="J17" s="79"/>
      <c r="K17" s="80"/>
      <c r="L17" s="81"/>
    </row>
    <row r="18" customFormat="false" ht="14.25" hidden="false" customHeight="false" outlineLevel="0" collapsed="false">
      <c r="C18" s="82" t="s">
        <v>105</v>
      </c>
      <c r="D18" s="83" t="n">
        <v>33736</v>
      </c>
      <c r="E18" s="84" t="n">
        <v>36143</v>
      </c>
      <c r="F18" s="85" t="n">
        <v>69879</v>
      </c>
      <c r="G18" s="76" t="n">
        <v>5196</v>
      </c>
      <c r="H18" s="86" t="n">
        <v>5099</v>
      </c>
      <c r="I18" s="68" t="n">
        <v>10295</v>
      </c>
      <c r="J18" s="87" t="n">
        <v>15.4</v>
      </c>
      <c r="K18" s="88" t="n">
        <v>14.11</v>
      </c>
      <c r="L18" s="71" t="n">
        <v>14.73</v>
      </c>
    </row>
    <row r="19" customFormat="false" ht="14.25" hidden="false" customHeight="false" outlineLevel="0" collapsed="false">
      <c r="C19" s="89" t="s">
        <v>106</v>
      </c>
      <c r="D19" s="90" t="n">
        <v>546341</v>
      </c>
      <c r="E19" s="91" t="n">
        <v>578630</v>
      </c>
      <c r="F19" s="92" t="n">
        <v>1124971</v>
      </c>
      <c r="G19" s="90" t="n">
        <v>59482</v>
      </c>
      <c r="H19" s="91" t="n">
        <v>55406</v>
      </c>
      <c r="I19" s="92" t="n">
        <v>114888</v>
      </c>
      <c r="J19" s="93" t="n">
        <v>10.89</v>
      </c>
      <c r="K19" s="94" t="n">
        <v>9.58</v>
      </c>
      <c r="L19" s="95" t="n">
        <v>10.21</v>
      </c>
    </row>
    <row r="20" customFormat="false" ht="13.5" hidden="false" customHeight="false" outlineLevel="0" collapsed="false">
      <c r="C20" s="96" t="s">
        <v>27</v>
      </c>
      <c r="D20" s="97" t="n">
        <v>2379</v>
      </c>
      <c r="E20" s="98" t="n">
        <v>2390</v>
      </c>
      <c r="F20" s="99" t="n">
        <v>4769</v>
      </c>
      <c r="G20" s="100" t="n">
        <v>290</v>
      </c>
      <c r="H20" s="101" t="n">
        <v>269</v>
      </c>
      <c r="I20" s="102" t="n">
        <v>559</v>
      </c>
      <c r="J20" s="103" t="n">
        <v>12.19</v>
      </c>
      <c r="K20" s="104" t="n">
        <v>11.26</v>
      </c>
      <c r="L20" s="105" t="n">
        <v>11.72</v>
      </c>
    </row>
    <row r="21" customFormat="false" ht="13.5" hidden="false" customHeight="false" outlineLevel="0" collapsed="false">
      <c r="C21" s="106" t="s">
        <v>107</v>
      </c>
      <c r="D21" s="73" t="n">
        <v>2379</v>
      </c>
      <c r="E21" s="74" t="n">
        <v>2390</v>
      </c>
      <c r="F21" s="75" t="n">
        <v>4769</v>
      </c>
      <c r="G21" s="76" t="n">
        <v>290</v>
      </c>
      <c r="H21" s="77" t="n">
        <v>269</v>
      </c>
      <c r="I21" s="78" t="n">
        <v>559</v>
      </c>
      <c r="J21" s="79" t="n">
        <v>12.19</v>
      </c>
      <c r="K21" s="80" t="n">
        <v>11.26</v>
      </c>
      <c r="L21" s="81" t="n">
        <v>11.72</v>
      </c>
    </row>
    <row r="22" customFormat="false" ht="13.5" hidden="false" customHeight="false" outlineLevel="0" collapsed="false">
      <c r="C22" s="72" t="s">
        <v>32</v>
      </c>
      <c r="D22" s="73"/>
      <c r="E22" s="74"/>
      <c r="F22" s="75"/>
      <c r="G22" s="76"/>
      <c r="H22" s="77"/>
      <c r="I22" s="78"/>
      <c r="J22" s="79"/>
      <c r="K22" s="80"/>
      <c r="L22" s="81"/>
    </row>
    <row r="23" customFormat="false" ht="13.5" hidden="false" customHeight="false" outlineLevel="0" collapsed="false">
      <c r="C23" s="106" t="s">
        <v>108</v>
      </c>
      <c r="D23" s="73"/>
      <c r="E23" s="74"/>
      <c r="F23" s="75"/>
      <c r="G23" s="76"/>
      <c r="H23" s="77"/>
      <c r="I23" s="78"/>
      <c r="J23" s="79"/>
      <c r="K23" s="80"/>
      <c r="L23" s="81"/>
    </row>
    <row r="24" customFormat="false" ht="13.5" hidden="false" customHeight="false" outlineLevel="0" collapsed="false">
      <c r="C24" s="72" t="s">
        <v>35</v>
      </c>
      <c r="D24" s="73"/>
      <c r="E24" s="74"/>
      <c r="F24" s="75"/>
      <c r="G24" s="76"/>
      <c r="H24" s="77"/>
      <c r="I24" s="78"/>
      <c r="J24" s="79"/>
      <c r="K24" s="80"/>
      <c r="L24" s="81"/>
    </row>
    <row r="25" customFormat="false" ht="13.5" hidden="false" customHeight="false" outlineLevel="0" collapsed="false">
      <c r="C25" s="72" t="s">
        <v>37</v>
      </c>
      <c r="D25" s="73"/>
      <c r="E25" s="74"/>
      <c r="F25" s="75"/>
      <c r="G25" s="76"/>
      <c r="H25" s="77"/>
      <c r="I25" s="78"/>
      <c r="J25" s="79"/>
      <c r="K25" s="80"/>
      <c r="L25" s="81"/>
    </row>
    <row r="26" customFormat="false" ht="13.5" hidden="false" customHeight="false" outlineLevel="0" collapsed="false">
      <c r="C26" s="72" t="s">
        <v>38</v>
      </c>
      <c r="D26" s="73"/>
      <c r="E26" s="74"/>
      <c r="F26" s="75"/>
      <c r="G26" s="76"/>
      <c r="H26" s="77"/>
      <c r="I26" s="78"/>
      <c r="J26" s="79"/>
      <c r="K26" s="80"/>
      <c r="L26" s="81"/>
    </row>
    <row r="27" customFormat="false" ht="13.5" hidden="false" customHeight="false" outlineLevel="0" collapsed="false">
      <c r="C27" s="106" t="s">
        <v>109</v>
      </c>
      <c r="D27" s="73"/>
      <c r="E27" s="74"/>
      <c r="F27" s="75"/>
      <c r="G27" s="76"/>
      <c r="H27" s="77"/>
      <c r="I27" s="78"/>
      <c r="J27" s="79"/>
      <c r="K27" s="80"/>
      <c r="L27" s="81"/>
    </row>
    <row r="28" customFormat="false" ht="13.5" hidden="false" customHeight="false" outlineLevel="0" collapsed="false">
      <c r="C28" s="72" t="s">
        <v>57</v>
      </c>
      <c r="D28" s="73"/>
      <c r="E28" s="74"/>
      <c r="F28" s="75"/>
      <c r="G28" s="76"/>
      <c r="H28" s="77"/>
      <c r="I28" s="78"/>
      <c r="J28" s="79"/>
      <c r="K28" s="80"/>
      <c r="L28" s="81"/>
    </row>
    <row r="29" customFormat="false" ht="13.5" hidden="false" customHeight="false" outlineLevel="0" collapsed="false">
      <c r="C29" s="72" t="s">
        <v>58</v>
      </c>
      <c r="D29" s="73"/>
      <c r="E29" s="74"/>
      <c r="F29" s="75"/>
      <c r="G29" s="76"/>
      <c r="H29" s="77"/>
      <c r="I29" s="78"/>
      <c r="J29" s="79"/>
      <c r="K29" s="80"/>
      <c r="L29" s="81"/>
    </row>
    <row r="30" customFormat="false" ht="13.5" hidden="false" customHeight="false" outlineLevel="0" collapsed="false">
      <c r="C30" s="72" t="s">
        <v>59</v>
      </c>
      <c r="D30" s="73"/>
      <c r="E30" s="74"/>
      <c r="F30" s="75"/>
      <c r="G30" s="76"/>
      <c r="H30" s="77"/>
      <c r="I30" s="78"/>
      <c r="J30" s="79"/>
      <c r="K30" s="80"/>
      <c r="L30" s="81"/>
    </row>
    <row r="31" customFormat="false" ht="13.5" hidden="false" customHeight="false" outlineLevel="0" collapsed="false">
      <c r="C31" s="106" t="s">
        <v>110</v>
      </c>
      <c r="D31" s="73"/>
      <c r="E31" s="74"/>
      <c r="F31" s="75"/>
      <c r="G31" s="76"/>
      <c r="H31" s="77"/>
      <c r="I31" s="78"/>
      <c r="J31" s="79"/>
      <c r="K31" s="80"/>
      <c r="L31" s="81"/>
    </row>
    <row r="32" customFormat="false" ht="13.5" hidden="false" customHeight="false" outlineLevel="0" collapsed="false">
      <c r="C32" s="72" t="s">
        <v>63</v>
      </c>
      <c r="D32" s="73"/>
      <c r="E32" s="74"/>
      <c r="F32" s="75"/>
      <c r="G32" s="76"/>
      <c r="H32" s="77"/>
      <c r="I32" s="78"/>
      <c r="J32" s="79"/>
      <c r="K32" s="80"/>
      <c r="L32" s="81"/>
    </row>
    <row r="33" customFormat="false" ht="13.5" hidden="false" customHeight="false" outlineLevel="0" collapsed="false">
      <c r="C33" s="72" t="s">
        <v>72</v>
      </c>
      <c r="D33" s="73"/>
      <c r="E33" s="74"/>
      <c r="F33" s="75"/>
      <c r="G33" s="76"/>
      <c r="H33" s="77"/>
      <c r="I33" s="78"/>
      <c r="J33" s="79"/>
      <c r="K33" s="80"/>
      <c r="L33" s="81"/>
    </row>
    <row r="34" customFormat="false" ht="13.5" hidden="false" customHeight="false" outlineLevel="0" collapsed="false">
      <c r="C34" s="72" t="s">
        <v>111</v>
      </c>
      <c r="D34" s="73"/>
      <c r="E34" s="74"/>
      <c r="F34" s="75"/>
      <c r="G34" s="76"/>
      <c r="H34" s="77"/>
      <c r="I34" s="78"/>
      <c r="J34" s="79"/>
      <c r="K34" s="80"/>
      <c r="L34" s="81"/>
    </row>
    <row r="35" customFormat="false" ht="13.5" hidden="false" customHeight="false" outlineLevel="0" collapsed="false">
      <c r="C35" s="72" t="s">
        <v>112</v>
      </c>
      <c r="D35" s="73"/>
      <c r="E35" s="74"/>
      <c r="F35" s="75"/>
      <c r="G35" s="76"/>
      <c r="H35" s="77"/>
      <c r="I35" s="78"/>
      <c r="J35" s="79"/>
      <c r="K35" s="80"/>
      <c r="L35" s="81"/>
    </row>
    <row r="36" customFormat="false" ht="13.5" hidden="false" customHeight="false" outlineLevel="0" collapsed="false">
      <c r="C36" s="106" t="s">
        <v>113</v>
      </c>
      <c r="D36" s="73"/>
      <c r="E36" s="74"/>
      <c r="F36" s="75"/>
      <c r="G36" s="76"/>
      <c r="H36" s="77"/>
      <c r="I36" s="78"/>
      <c r="J36" s="79"/>
      <c r="K36" s="80"/>
      <c r="L36" s="81"/>
    </row>
    <row r="37" customFormat="false" ht="13.5" hidden="false" customHeight="false" outlineLevel="0" collapsed="false">
      <c r="C37" s="72" t="s">
        <v>114</v>
      </c>
      <c r="D37" s="73"/>
      <c r="E37" s="74"/>
      <c r="F37" s="75"/>
      <c r="G37" s="76"/>
      <c r="H37" s="77"/>
      <c r="I37" s="78"/>
      <c r="J37" s="79"/>
      <c r="K37" s="80"/>
      <c r="L37" s="81"/>
    </row>
    <row r="38" customFormat="false" ht="13.5" hidden="false" customHeight="false" outlineLevel="0" collapsed="false">
      <c r="C38" s="106" t="s">
        <v>115</v>
      </c>
      <c r="D38" s="73"/>
      <c r="E38" s="74"/>
      <c r="F38" s="75"/>
      <c r="G38" s="76"/>
      <c r="H38" s="77"/>
      <c r="I38" s="78"/>
      <c r="J38" s="79"/>
      <c r="K38" s="80"/>
      <c r="L38" s="81"/>
    </row>
    <row r="39" customFormat="false" ht="13.5" hidden="false" customHeight="false" outlineLevel="0" collapsed="false">
      <c r="C39" s="72" t="s">
        <v>90</v>
      </c>
      <c r="D39" s="73"/>
      <c r="E39" s="74"/>
      <c r="F39" s="75"/>
      <c r="G39" s="76"/>
      <c r="H39" s="77"/>
      <c r="I39" s="78"/>
      <c r="J39" s="79"/>
      <c r="K39" s="80"/>
      <c r="L39" s="81"/>
    </row>
    <row r="40" customFormat="false" ht="13.5" hidden="false" customHeight="false" outlineLevel="0" collapsed="false">
      <c r="C40" s="72" t="s">
        <v>91</v>
      </c>
      <c r="D40" s="73"/>
      <c r="E40" s="74"/>
      <c r="F40" s="75"/>
      <c r="G40" s="76"/>
      <c r="H40" s="77"/>
      <c r="I40" s="78"/>
      <c r="J40" s="79"/>
      <c r="K40" s="80"/>
      <c r="L40" s="81"/>
    </row>
    <row r="41" customFormat="false" ht="14.25" hidden="false" customHeight="false" outlineLevel="0" collapsed="false">
      <c r="C41" s="107" t="s">
        <v>116</v>
      </c>
      <c r="D41" s="73"/>
      <c r="E41" s="74"/>
      <c r="F41" s="75"/>
      <c r="G41" s="76"/>
      <c r="H41" s="77"/>
      <c r="I41" s="78"/>
      <c r="J41" s="79"/>
      <c r="K41" s="80"/>
      <c r="L41" s="81"/>
    </row>
    <row r="42" customFormat="false" ht="14.25" hidden="false" customHeight="false" outlineLevel="0" collapsed="false">
      <c r="C42" s="108" t="s">
        <v>117</v>
      </c>
      <c r="D42" s="109" t="n">
        <v>2379</v>
      </c>
      <c r="E42" s="91" t="n">
        <v>2390</v>
      </c>
      <c r="F42" s="92" t="n">
        <v>4769</v>
      </c>
      <c r="G42" s="90" t="n">
        <v>290</v>
      </c>
      <c r="H42" s="110" t="n">
        <v>269</v>
      </c>
      <c r="I42" s="92" t="n">
        <v>559</v>
      </c>
      <c r="J42" s="93" t="n">
        <v>12.19</v>
      </c>
      <c r="K42" s="94" t="n">
        <v>11.26</v>
      </c>
      <c r="L42" s="95" t="n">
        <v>11.72</v>
      </c>
    </row>
    <row r="43" customFormat="false" ht="14.25" hidden="false" customHeight="false" outlineLevel="0" collapsed="false">
      <c r="C43" s="89" t="s">
        <v>118</v>
      </c>
      <c r="D43" s="109" t="n">
        <v>548720</v>
      </c>
      <c r="E43" s="91" t="n">
        <v>581020</v>
      </c>
      <c r="F43" s="92" t="n">
        <v>1129740</v>
      </c>
      <c r="G43" s="90" t="n">
        <v>59772</v>
      </c>
      <c r="H43" s="110" t="n">
        <v>55675</v>
      </c>
      <c r="I43" s="92" t="n">
        <v>115447</v>
      </c>
      <c r="J43" s="93" t="n">
        <v>10.89</v>
      </c>
      <c r="K43" s="94" t="n">
        <v>9.58</v>
      </c>
      <c r="L43" s="95" t="n">
        <v>10.22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4"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23-04-09T02:15:18Z</cp:lastPrinted>
  <dcterms:modified xsi:type="dcterms:W3CDTF">2023-04-09T02:15:40Z</dcterms:modified>
  <cp:revision>0</cp:revision>
  <dc:subject/>
  <dc:title/>
</cp:coreProperties>
</file>