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19940</v>
      </c>
      <c r="H5" s="67" t="n">
        <v>19990</v>
      </c>
      <c r="I5" s="68" t="n">
        <v>39930</v>
      </c>
      <c r="J5" s="69" t="n">
        <v>18.75</v>
      </c>
      <c r="K5" s="70" t="n">
        <v>17.27</v>
      </c>
      <c r="L5" s="71" t="n">
        <v>17.98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22956</v>
      </c>
      <c r="H6" s="77" t="n">
        <v>22762</v>
      </c>
      <c r="I6" s="78" t="n">
        <v>45718</v>
      </c>
      <c r="J6" s="79" t="n">
        <v>18.28</v>
      </c>
      <c r="K6" s="80" t="n">
        <v>18.09</v>
      </c>
      <c r="L6" s="81" t="n">
        <v>18.19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7500</v>
      </c>
      <c r="H7" s="77" t="n">
        <v>7580</v>
      </c>
      <c r="I7" s="78" t="n">
        <v>15080</v>
      </c>
      <c r="J7" s="79" t="n">
        <v>15.61</v>
      </c>
      <c r="K7" s="80" t="n">
        <v>13.88</v>
      </c>
      <c r="L7" s="81" t="n">
        <v>14.69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10312</v>
      </c>
      <c r="H8" s="77" t="n">
        <v>10032</v>
      </c>
      <c r="I8" s="78" t="n">
        <v>20344</v>
      </c>
      <c r="J8" s="79" t="n">
        <v>16.58</v>
      </c>
      <c r="K8" s="80" t="n">
        <v>14.7</v>
      </c>
      <c r="L8" s="81" t="n">
        <v>15.59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9292</v>
      </c>
      <c r="H9" s="77" t="n">
        <v>8887</v>
      </c>
      <c r="I9" s="78" t="n">
        <v>18179</v>
      </c>
      <c r="J9" s="79" t="n">
        <v>16.9</v>
      </c>
      <c r="K9" s="80" t="n">
        <v>15.44</v>
      </c>
      <c r="L9" s="81" t="n">
        <v>16.15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15342</v>
      </c>
      <c r="H10" s="77" t="n">
        <v>14730</v>
      </c>
      <c r="I10" s="78" t="n">
        <v>30072</v>
      </c>
      <c r="J10" s="79" t="n">
        <v>19.65</v>
      </c>
      <c r="K10" s="80" t="n">
        <v>18.57</v>
      </c>
      <c r="L10" s="81" t="n">
        <v>19.1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4653</v>
      </c>
      <c r="H11" s="77" t="n">
        <v>4615</v>
      </c>
      <c r="I11" s="78" t="n">
        <v>9268</v>
      </c>
      <c r="J11" s="79" t="n">
        <v>15.29</v>
      </c>
      <c r="K11" s="80" t="n">
        <v>13.87</v>
      </c>
      <c r="L11" s="81" t="n">
        <v>14.55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2122</v>
      </c>
      <c r="H14" s="77" t="n">
        <v>2334</v>
      </c>
      <c r="I14" s="78" t="n">
        <v>4456</v>
      </c>
      <c r="J14" s="79" t="n">
        <v>30.55</v>
      </c>
      <c r="K14" s="80" t="n">
        <v>29.35</v>
      </c>
      <c r="L14" s="81" t="n">
        <v>29.91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8445</v>
      </c>
      <c r="H18" s="86" t="n">
        <v>8833</v>
      </c>
      <c r="I18" s="68" t="n">
        <v>17278</v>
      </c>
      <c r="J18" s="87" t="n">
        <v>25.03</v>
      </c>
      <c r="K18" s="88" t="n">
        <v>24.44</v>
      </c>
      <c r="L18" s="71" t="n">
        <v>24.73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100562</v>
      </c>
      <c r="H19" s="91" t="n">
        <v>99763</v>
      </c>
      <c r="I19" s="92" t="n">
        <v>200325</v>
      </c>
      <c r="J19" s="93" t="n">
        <v>18.41</v>
      </c>
      <c r="K19" s="94" t="n">
        <v>17.24</v>
      </c>
      <c r="L19" s="95" t="n">
        <v>17.81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503</v>
      </c>
      <c r="H20" s="101" t="n">
        <v>490</v>
      </c>
      <c r="I20" s="102" t="n">
        <v>993</v>
      </c>
      <c r="J20" s="103" t="n">
        <v>21.14</v>
      </c>
      <c r="K20" s="104" t="n">
        <v>20.5</v>
      </c>
      <c r="L20" s="105" t="n">
        <v>20.82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503</v>
      </c>
      <c r="H21" s="77" t="n">
        <v>490</v>
      </c>
      <c r="I21" s="78" t="n">
        <v>993</v>
      </c>
      <c r="J21" s="79" t="n">
        <v>21.14</v>
      </c>
      <c r="K21" s="80" t="n">
        <v>20.5</v>
      </c>
      <c r="L21" s="81" t="n">
        <v>20.82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503</v>
      </c>
      <c r="H42" s="110" t="n">
        <v>490</v>
      </c>
      <c r="I42" s="92" t="n">
        <v>993</v>
      </c>
      <c r="J42" s="93" t="n">
        <v>21.14</v>
      </c>
      <c r="K42" s="94" t="n">
        <v>20.5</v>
      </c>
      <c r="L42" s="95" t="n">
        <v>20.82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101065</v>
      </c>
      <c r="H43" s="110" t="n">
        <v>100253</v>
      </c>
      <c r="I43" s="92" t="n">
        <v>201318</v>
      </c>
      <c r="J43" s="93" t="n">
        <v>18.42</v>
      </c>
      <c r="K43" s="94" t="n">
        <v>17.25</v>
      </c>
      <c r="L43" s="95" t="n">
        <v>17.82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5:16:01Z</cp:lastPrinted>
  <dcterms:modified xsi:type="dcterms:W3CDTF">2023-04-09T05:16:25Z</dcterms:modified>
  <cp:revision>0</cp:revision>
  <dc:subject/>
  <dc:title/>
</cp:coreProperties>
</file>