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627</v>
      </c>
      <c r="G5" s="16" t="n">
        <v>45658</v>
      </c>
      <c r="H5" s="17" t="s">
        <v>6</v>
      </c>
      <c r="I5" s="16" t="n">
        <f aca="false">G5</f>
        <v>45658</v>
      </c>
      <c r="J5" s="18" t="s">
        <v>7</v>
      </c>
      <c r="K5" s="16" t="n">
        <f aca="false">F5</f>
        <v>45627</v>
      </c>
      <c r="L5" s="16" t="n">
        <f aca="false">G5</f>
        <v>45658</v>
      </c>
      <c r="M5" s="17" t="s">
        <v>6</v>
      </c>
      <c r="N5" s="16" t="n">
        <f aca="false">I5</f>
        <v>45658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0.9</v>
      </c>
      <c r="G6" s="21" t="n">
        <v>94.6</v>
      </c>
      <c r="H6" s="22" t="n">
        <v>-6.2</v>
      </c>
      <c r="I6" s="21" t="n">
        <v>93.9</v>
      </c>
      <c r="J6" s="22" t="n">
        <v>-0.9</v>
      </c>
      <c r="K6" s="21" t="n">
        <v>87.8</v>
      </c>
      <c r="L6" s="21" t="n">
        <v>83</v>
      </c>
      <c r="M6" s="22" t="n">
        <v>-5.5</v>
      </c>
      <c r="N6" s="21" t="n">
        <v>87.5</v>
      </c>
      <c r="O6" s="22" t="n">
        <v>-3.2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0.9</v>
      </c>
      <c r="G7" s="26" t="n">
        <v>94.6</v>
      </c>
      <c r="H7" s="27" t="n">
        <v>-6.2</v>
      </c>
      <c r="I7" s="26" t="n">
        <v>93.9</v>
      </c>
      <c r="J7" s="27" t="n">
        <v>-0.9</v>
      </c>
      <c r="K7" s="26" t="n">
        <v>87.7</v>
      </c>
      <c r="L7" s="26" t="n">
        <v>82.9</v>
      </c>
      <c r="M7" s="27" t="n">
        <v>-5.5</v>
      </c>
      <c r="N7" s="26" t="n">
        <v>87.4</v>
      </c>
      <c r="O7" s="27" t="n">
        <v>-3.3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11.1</v>
      </c>
      <c r="G8" s="26" t="n">
        <v>101.7</v>
      </c>
      <c r="H8" s="27" t="n">
        <v>-8.5</v>
      </c>
      <c r="I8" s="26" t="n">
        <v>100.5</v>
      </c>
      <c r="J8" s="27" t="n">
        <v>1.2</v>
      </c>
      <c r="K8" s="26" t="n">
        <v>110.9</v>
      </c>
      <c r="L8" s="26" t="n">
        <v>113.7</v>
      </c>
      <c r="M8" s="27" t="n">
        <v>2.5</v>
      </c>
      <c r="N8" s="26" t="n">
        <v>113.1</v>
      </c>
      <c r="O8" s="27" t="n">
        <v>5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7.5</v>
      </c>
      <c r="G9" s="26" t="n">
        <v>97.6</v>
      </c>
      <c r="H9" s="27" t="n">
        <v>0.1</v>
      </c>
      <c r="I9" s="26" t="n">
        <v>95</v>
      </c>
      <c r="J9" s="27" t="n">
        <v>4.9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3.9</v>
      </c>
      <c r="G10" s="26" t="n">
        <v>102.7</v>
      </c>
      <c r="H10" s="27" t="n">
        <v>-9.8</v>
      </c>
      <c r="I10" s="26" t="n">
        <v>101.7</v>
      </c>
      <c r="J10" s="27" t="n">
        <v>0.5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111.7</v>
      </c>
      <c r="G11" s="26" t="n">
        <v>75.7</v>
      </c>
      <c r="H11" s="27" t="n">
        <v>-32.2</v>
      </c>
      <c r="I11" s="26" t="n">
        <v>56.3</v>
      </c>
      <c r="J11" s="27" t="n">
        <v>4.8</v>
      </c>
      <c r="K11" s="26" t="n">
        <v>97.4</v>
      </c>
      <c r="L11" s="26" t="n">
        <v>98.1</v>
      </c>
      <c r="M11" s="27" t="n">
        <v>0.7</v>
      </c>
      <c r="N11" s="26" t="n">
        <v>100</v>
      </c>
      <c r="O11" s="27" t="n">
        <v>-17.3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6</v>
      </c>
      <c r="G12" s="26" t="n">
        <v>109.4</v>
      </c>
      <c r="H12" s="27" t="n">
        <v>3.2</v>
      </c>
      <c r="I12" s="26" t="n">
        <v>97.2</v>
      </c>
      <c r="J12" s="27" t="n">
        <v>-2.3</v>
      </c>
      <c r="K12" s="26" t="n">
        <v>78.8</v>
      </c>
      <c r="L12" s="26" t="n">
        <v>81.5</v>
      </c>
      <c r="M12" s="27" t="n">
        <v>3.4</v>
      </c>
      <c r="N12" s="26" t="n">
        <v>84.1</v>
      </c>
      <c r="O12" s="27" t="n">
        <v>-3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3.2</v>
      </c>
      <c r="G13" s="26" t="n">
        <v>103</v>
      </c>
      <c r="H13" s="27" t="n">
        <v>-0.2</v>
      </c>
      <c r="I13" s="26" t="n">
        <v>96.6</v>
      </c>
      <c r="J13" s="27" t="n">
        <v>3.5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6.7</v>
      </c>
      <c r="G14" s="26" t="n">
        <v>102</v>
      </c>
      <c r="H14" s="27" t="n">
        <v>5.5</v>
      </c>
      <c r="I14" s="26" t="n">
        <v>85</v>
      </c>
      <c r="J14" s="27" t="n">
        <v>-17.6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44.9</v>
      </c>
      <c r="G15" s="26" t="n">
        <v>132.4</v>
      </c>
      <c r="H15" s="27" t="n">
        <v>-8.6</v>
      </c>
      <c r="I15" s="26" t="n">
        <v>138.3</v>
      </c>
      <c r="J15" s="27" t="n">
        <v>33.5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5.1</v>
      </c>
      <c r="G16" s="26" t="n">
        <v>98.8</v>
      </c>
      <c r="H16" s="27" t="n">
        <v>-14.2</v>
      </c>
      <c r="I16" s="26" t="n">
        <v>97.5</v>
      </c>
      <c r="J16" s="27" t="n">
        <v>10.7</v>
      </c>
      <c r="K16" s="31" t="n">
        <v>61.6</v>
      </c>
      <c r="L16" s="31" t="n">
        <v>61.2</v>
      </c>
      <c r="M16" s="32" t="n">
        <v>-0.6</v>
      </c>
      <c r="N16" s="31" t="n">
        <v>64.7</v>
      </c>
      <c r="O16" s="32" t="n">
        <v>1.7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0.5</v>
      </c>
      <c r="G17" s="26" t="n">
        <v>90.4</v>
      </c>
      <c r="H17" s="27" t="n">
        <v>-25</v>
      </c>
      <c r="I17" s="26" t="n">
        <v>89.6</v>
      </c>
      <c r="J17" s="27" t="n">
        <v>12.1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99.6</v>
      </c>
      <c r="G20" s="26" t="n">
        <v>92.4</v>
      </c>
      <c r="H20" s="27" t="n">
        <v>-7.2</v>
      </c>
      <c r="I20" s="26" t="n">
        <v>89</v>
      </c>
      <c r="J20" s="27" t="n">
        <v>-11.6</v>
      </c>
      <c r="K20" s="26" t="n">
        <v>73.5</v>
      </c>
      <c r="L20" s="26" t="n">
        <v>37.9</v>
      </c>
      <c r="M20" s="27" t="n">
        <v>-48.4</v>
      </c>
      <c r="N20" s="26" t="n">
        <v>52.5</v>
      </c>
      <c r="O20" s="27" t="n">
        <v>-14.4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7.1</v>
      </c>
      <c r="G21" s="26" t="n">
        <v>84.9</v>
      </c>
      <c r="H21" s="27" t="n">
        <v>-2.5</v>
      </c>
      <c r="I21" s="26" t="n">
        <v>83.9</v>
      </c>
      <c r="J21" s="27" t="n">
        <v>-4.6</v>
      </c>
      <c r="K21" s="26" t="n">
        <v>90.9</v>
      </c>
      <c r="L21" s="26" t="n">
        <v>87.8</v>
      </c>
      <c r="M21" s="27" t="n">
        <v>-3.4</v>
      </c>
      <c r="N21" s="26" t="n">
        <v>86</v>
      </c>
      <c r="O21" s="27" t="n">
        <v>0.8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0.8</v>
      </c>
      <c r="G22" s="26" t="n">
        <v>86.9</v>
      </c>
      <c r="H22" s="27" t="n">
        <v>-4.3</v>
      </c>
      <c r="I22" s="26" t="n">
        <v>95.5</v>
      </c>
      <c r="J22" s="27" t="n">
        <v>-11.6</v>
      </c>
      <c r="K22" s="26" t="n">
        <v>97.4</v>
      </c>
      <c r="L22" s="26" t="n">
        <v>94.7</v>
      </c>
      <c r="M22" s="27" t="n">
        <v>-2.8</v>
      </c>
      <c r="N22" s="26" t="n">
        <v>102.3</v>
      </c>
      <c r="O22" s="27" t="n">
        <v>-2.1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99.8</v>
      </c>
      <c r="G23" s="26" t="n">
        <v>101.9</v>
      </c>
      <c r="H23" s="27" t="n">
        <v>2.1</v>
      </c>
      <c r="I23" s="26" t="n">
        <v>113.2</v>
      </c>
      <c r="J23" s="27" t="n">
        <v>18.2</v>
      </c>
      <c r="K23" s="26" t="n">
        <v>78.9</v>
      </c>
      <c r="L23" s="26" t="n">
        <v>94.6</v>
      </c>
      <c r="M23" s="27" t="n">
        <v>19.9</v>
      </c>
      <c r="N23" s="26" t="n">
        <v>95.3</v>
      </c>
      <c r="O23" s="27" t="n">
        <v>3.4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7.8</v>
      </c>
      <c r="G24" s="26" t="n">
        <v>89</v>
      </c>
      <c r="H24" s="27" t="n">
        <v>-9</v>
      </c>
      <c r="I24" s="26" t="n">
        <v>84.7</v>
      </c>
      <c r="J24" s="27" t="n">
        <v>-9.6</v>
      </c>
      <c r="K24" s="26" t="n">
        <v>114.3</v>
      </c>
      <c r="L24" s="26" t="n">
        <v>113.7</v>
      </c>
      <c r="M24" s="27" t="n">
        <v>-0.5</v>
      </c>
      <c r="N24" s="26" t="n">
        <v>110.2</v>
      </c>
      <c r="O24" s="27" t="n">
        <v>6.1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01.4</v>
      </c>
      <c r="G25" s="26" t="n">
        <v>121.1</v>
      </c>
      <c r="H25" s="27" t="n">
        <v>19.4</v>
      </c>
      <c r="I25" s="26" t="n">
        <v>117.6</v>
      </c>
      <c r="J25" s="27" t="n">
        <v>5.6</v>
      </c>
      <c r="K25" s="26" t="n">
        <v>79.1</v>
      </c>
      <c r="L25" s="26" t="n">
        <v>80.4</v>
      </c>
      <c r="M25" s="27" t="n">
        <v>1.6</v>
      </c>
      <c r="N25" s="26" t="n">
        <v>78</v>
      </c>
      <c r="O25" s="27" t="n">
        <v>-10.7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9.4</v>
      </c>
      <c r="G26" s="26" t="n">
        <v>66.6</v>
      </c>
      <c r="H26" s="27" t="n">
        <v>-4</v>
      </c>
      <c r="I26" s="26" t="n">
        <v>66.4</v>
      </c>
      <c r="J26" s="27" t="n">
        <v>-2.1</v>
      </c>
      <c r="K26" s="26" t="n">
        <v>42.2</v>
      </c>
      <c r="L26" s="26" t="n">
        <v>42.8</v>
      </c>
      <c r="M26" s="27" t="n">
        <v>1.4</v>
      </c>
      <c r="N26" s="26" t="n">
        <v>44.3</v>
      </c>
      <c r="O26" s="27" t="n">
        <v>-59.6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2.2</v>
      </c>
      <c r="G27" s="26" t="n">
        <v>96.7</v>
      </c>
      <c r="H27" s="27" t="n">
        <v>4.9</v>
      </c>
      <c r="I27" s="26" t="n">
        <v>93.7</v>
      </c>
      <c r="J27" s="27" t="n">
        <v>4.7</v>
      </c>
      <c r="K27" s="26" t="n">
        <v>95</v>
      </c>
      <c r="L27" s="26" t="n">
        <v>83.8</v>
      </c>
      <c r="M27" s="27" t="n">
        <v>-11.8</v>
      </c>
      <c r="N27" s="26" t="n">
        <v>83.5</v>
      </c>
      <c r="O27" s="27" t="n">
        <v>-23.4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4.5</v>
      </c>
      <c r="G28" s="26" t="n">
        <v>98.7</v>
      </c>
      <c r="H28" s="27" t="n">
        <v>4.4</v>
      </c>
      <c r="I28" s="26" t="n">
        <v>94.4</v>
      </c>
      <c r="J28" s="27" t="n">
        <v>-3.5</v>
      </c>
      <c r="K28" s="26" t="n">
        <v>96</v>
      </c>
      <c r="L28" s="26" t="n">
        <v>96</v>
      </c>
      <c r="M28" s="27" t="n">
        <v>0</v>
      </c>
      <c r="N28" s="26" t="n">
        <v>101.2</v>
      </c>
      <c r="O28" s="27" t="n">
        <v>3.9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4</v>
      </c>
      <c r="G29" s="26" t="n">
        <v>107.9</v>
      </c>
      <c r="H29" s="27" t="n">
        <v>3.8</v>
      </c>
      <c r="I29" s="26" t="n">
        <v>101.3</v>
      </c>
      <c r="J29" s="27" t="n">
        <v>4.4</v>
      </c>
      <c r="K29" s="26" t="n">
        <v>102.2</v>
      </c>
      <c r="L29" s="26" t="n">
        <v>96.5</v>
      </c>
      <c r="M29" s="27" t="n">
        <v>-5.6</v>
      </c>
      <c r="N29" s="26" t="n">
        <v>97.8</v>
      </c>
      <c r="O29" s="27" t="n">
        <v>-11.7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1.5</v>
      </c>
      <c r="G30" s="26" t="n">
        <v>113.3</v>
      </c>
      <c r="H30" s="27" t="n">
        <v>1.6</v>
      </c>
      <c r="I30" s="26" t="n">
        <v>130.6</v>
      </c>
      <c r="J30" s="27" t="n">
        <v>3.6</v>
      </c>
      <c r="K30" s="26" t="n">
        <v>76.4</v>
      </c>
      <c r="L30" s="26" t="n">
        <v>79.7</v>
      </c>
      <c r="M30" s="27" t="n">
        <v>4.3</v>
      </c>
      <c r="N30" s="26" t="n">
        <v>96</v>
      </c>
      <c r="O30" s="27" t="n">
        <v>1.3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3.8</v>
      </c>
      <c r="G31" s="26" t="n">
        <v>84.7</v>
      </c>
      <c r="H31" s="27" t="n">
        <v>1.1</v>
      </c>
      <c r="I31" s="26" t="n">
        <v>76.1</v>
      </c>
      <c r="J31" s="27" t="n">
        <v>-25</v>
      </c>
      <c r="K31" s="26" t="n">
        <v>176.6</v>
      </c>
      <c r="L31" s="26" t="n">
        <v>191.9</v>
      </c>
      <c r="M31" s="27" t="n">
        <v>8.7</v>
      </c>
      <c r="N31" s="26" t="n">
        <v>175.6</v>
      </c>
      <c r="O31" s="27" t="n">
        <v>30.4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6.8</v>
      </c>
      <c r="G32" s="26" t="n">
        <v>75.4</v>
      </c>
      <c r="H32" s="27" t="n">
        <v>12.9</v>
      </c>
      <c r="I32" s="26" t="n">
        <v>71.2</v>
      </c>
      <c r="J32" s="32" t="n">
        <v>-18.9</v>
      </c>
      <c r="K32" s="31" t="n">
        <v>49.1</v>
      </c>
      <c r="L32" s="31" t="n">
        <v>50.6</v>
      </c>
      <c r="M32" s="32" t="n">
        <v>3.1</v>
      </c>
      <c r="N32" s="31" t="n">
        <v>59.3</v>
      </c>
      <c r="O32" s="32" t="n">
        <v>11.3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7</v>
      </c>
      <c r="G33" s="26" t="n">
        <v>81</v>
      </c>
      <c r="H33" s="27" t="n">
        <v>-6.9</v>
      </c>
      <c r="I33" s="26" t="n">
        <v>83.2</v>
      </c>
      <c r="J33" s="27" t="n">
        <v>-6.2</v>
      </c>
      <c r="K33" s="26" t="n">
        <v>124.8</v>
      </c>
      <c r="L33" s="26" t="n">
        <v>116.9</v>
      </c>
      <c r="M33" s="27" t="n">
        <v>-6.3</v>
      </c>
      <c r="N33" s="26" t="n">
        <v>126.1</v>
      </c>
      <c r="O33" s="27" t="n">
        <v>50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1.1</v>
      </c>
      <c r="G35" s="26" t="n">
        <v>56.5</v>
      </c>
      <c r="H35" s="27" t="n">
        <v>-38</v>
      </c>
      <c r="I35" s="26" t="n">
        <v>82.7</v>
      </c>
      <c r="J35" s="27" t="n">
        <v>4.4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1.1</v>
      </c>
      <c r="G36" s="45" t="n">
        <v>94.1</v>
      </c>
      <c r="H36" s="46" t="n">
        <v>-6.9</v>
      </c>
      <c r="I36" s="45" t="n">
        <v>93.7</v>
      </c>
      <c r="J36" s="46" t="n">
        <v>-1.1</v>
      </c>
      <c r="K36" s="45" t="n">
        <v>87.8</v>
      </c>
      <c r="L36" s="45" t="n">
        <v>83</v>
      </c>
      <c r="M36" s="46" t="n">
        <v>-5.5</v>
      </c>
      <c r="N36" s="45" t="n">
        <v>87.5</v>
      </c>
      <c r="O36" s="46" t="n">
        <v>-3.2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627</v>
      </c>
      <c r="G45" s="16" t="n">
        <f aca="false">G5</f>
        <v>45658</v>
      </c>
      <c r="H45" s="17" t="s">
        <v>6</v>
      </c>
      <c r="I45" s="16" t="n">
        <f aca="false">I5</f>
        <v>45658</v>
      </c>
      <c r="J45" s="18" t="s">
        <v>7</v>
      </c>
      <c r="K45" s="16" t="n">
        <f aca="false">K5</f>
        <v>45627</v>
      </c>
      <c r="L45" s="16" t="n">
        <f aca="false">L5</f>
        <v>45658</v>
      </c>
      <c r="M45" s="17" t="s">
        <v>6</v>
      </c>
      <c r="N45" s="16" t="n">
        <f aca="false">N5</f>
        <v>45658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0.9</v>
      </c>
      <c r="G46" s="21" t="n">
        <v>94.6</v>
      </c>
      <c r="H46" s="22" t="n">
        <v>-6.2</v>
      </c>
      <c r="I46" s="21" t="n">
        <v>93.9</v>
      </c>
      <c r="J46" s="22" t="n">
        <v>-0.9</v>
      </c>
      <c r="K46" s="21" t="n">
        <v>87.8</v>
      </c>
      <c r="L46" s="21" t="n">
        <v>83</v>
      </c>
      <c r="M46" s="22" t="n">
        <v>-5.5</v>
      </c>
      <c r="N46" s="21" t="n">
        <v>87.5</v>
      </c>
      <c r="O46" s="22" t="n">
        <v>-3.2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2.9</v>
      </c>
      <c r="G47" s="26" t="n">
        <v>100.1</v>
      </c>
      <c r="H47" s="27" t="n">
        <v>-2.7</v>
      </c>
      <c r="I47" s="26" t="n">
        <v>95.6</v>
      </c>
      <c r="J47" s="27" t="n">
        <v>-2.6</v>
      </c>
      <c r="K47" s="26" t="n">
        <v>93.8</v>
      </c>
      <c r="L47" s="26" t="n">
        <v>86.9</v>
      </c>
      <c r="M47" s="27" t="n">
        <v>-7.4</v>
      </c>
      <c r="N47" s="26" t="n">
        <v>93.5</v>
      </c>
      <c r="O47" s="27" t="n">
        <v>-1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6.4</v>
      </c>
      <c r="G48" s="26" t="n">
        <v>99.3</v>
      </c>
      <c r="H48" s="27" t="n">
        <v>-6.7</v>
      </c>
      <c r="I48" s="26" t="n">
        <v>90.6</v>
      </c>
      <c r="J48" s="27" t="n">
        <v>-12.7</v>
      </c>
      <c r="K48" s="26" t="n">
        <v>108.5</v>
      </c>
      <c r="L48" s="26" t="n">
        <v>107.4</v>
      </c>
      <c r="M48" s="27" t="n">
        <v>-1</v>
      </c>
      <c r="N48" s="26" t="n">
        <v>107.8</v>
      </c>
      <c r="O48" s="27" t="n">
        <v>-0.1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5.6</v>
      </c>
      <c r="G49" s="26" t="n">
        <v>109.1</v>
      </c>
      <c r="H49" s="27" t="n">
        <v>3.3</v>
      </c>
      <c r="I49" s="26" t="n">
        <v>100.2</v>
      </c>
      <c r="J49" s="27" t="n">
        <v>-15.8</v>
      </c>
      <c r="K49" s="26" t="n">
        <v>94.8</v>
      </c>
      <c r="L49" s="26" t="n">
        <v>91.9</v>
      </c>
      <c r="M49" s="27" t="n">
        <v>-3.1</v>
      </c>
      <c r="N49" s="26" t="n">
        <v>93.7</v>
      </c>
      <c r="O49" s="27" t="n">
        <v>-4.9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104.2</v>
      </c>
      <c r="G50" s="26" t="n">
        <v>86.2</v>
      </c>
      <c r="H50" s="27" t="n">
        <v>-17.3</v>
      </c>
      <c r="I50" s="26" t="n">
        <v>72.8</v>
      </c>
      <c r="J50" s="27" t="n">
        <v>-4.1</v>
      </c>
      <c r="K50" s="26" t="n">
        <v>121.5</v>
      </c>
      <c r="L50" s="26" t="n">
        <v>122.9</v>
      </c>
      <c r="M50" s="27" t="n">
        <v>1.2</v>
      </c>
      <c r="N50" s="26" t="n">
        <v>121.1</v>
      </c>
      <c r="O50" s="27" t="n">
        <v>3.7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98.3</v>
      </c>
      <c r="G51" s="26" t="n">
        <v>100.5</v>
      </c>
      <c r="H51" s="27" t="n">
        <v>2.2</v>
      </c>
      <c r="I51" s="26" t="n">
        <v>99.7</v>
      </c>
      <c r="J51" s="27" t="n">
        <v>6.7</v>
      </c>
      <c r="K51" s="26" t="n">
        <v>82.6</v>
      </c>
      <c r="L51" s="26" t="n">
        <v>69</v>
      </c>
      <c r="M51" s="27" t="n">
        <v>-16.5</v>
      </c>
      <c r="N51" s="26" t="n">
        <v>80.2</v>
      </c>
      <c r="O51" s="27" t="n">
        <v>-1.8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1.6</v>
      </c>
      <c r="G52" s="26" t="n">
        <v>104.3</v>
      </c>
      <c r="H52" s="27" t="n">
        <v>2.7</v>
      </c>
      <c r="I52" s="26" t="n">
        <v>103.2</v>
      </c>
      <c r="J52" s="27" t="n">
        <v>7.5</v>
      </c>
      <c r="K52" s="26" t="n">
        <v>78.5</v>
      </c>
      <c r="L52" s="26" t="n">
        <v>61.7</v>
      </c>
      <c r="M52" s="27" t="n">
        <v>-21.4</v>
      </c>
      <c r="N52" s="26" t="n">
        <v>81.2</v>
      </c>
      <c r="O52" s="27" t="n">
        <v>30.1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3.7</v>
      </c>
      <c r="G53" s="26" t="n">
        <v>97.3</v>
      </c>
      <c r="H53" s="27" t="n">
        <v>3.8</v>
      </c>
      <c r="I53" s="26" t="n">
        <v>95.8</v>
      </c>
      <c r="J53" s="27" t="n">
        <v>5.9</v>
      </c>
      <c r="K53" s="26" t="n">
        <v>85.1</v>
      </c>
      <c r="L53" s="26" t="n">
        <v>77.4</v>
      </c>
      <c r="M53" s="27" t="n">
        <v>-9</v>
      </c>
      <c r="N53" s="26" t="n">
        <v>78.7</v>
      </c>
      <c r="O53" s="27" t="n">
        <v>-27.2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4.3</v>
      </c>
      <c r="G54" s="26" t="n">
        <v>91.2</v>
      </c>
      <c r="H54" s="27" t="n">
        <v>-12.6</v>
      </c>
      <c r="I54" s="26" t="n">
        <v>92.8</v>
      </c>
      <c r="J54" s="27" t="n">
        <v>0.1</v>
      </c>
      <c r="K54" s="26" t="n">
        <v>84.5</v>
      </c>
      <c r="L54" s="26" t="n">
        <v>80.8</v>
      </c>
      <c r="M54" s="27" t="n">
        <v>-4.4</v>
      </c>
      <c r="N54" s="26" t="n">
        <v>84.5</v>
      </c>
      <c r="O54" s="27" t="n">
        <v>-4.4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5</v>
      </c>
      <c r="G55" s="26" t="n">
        <v>90.5</v>
      </c>
      <c r="H55" s="27" t="n">
        <v>-13.8</v>
      </c>
      <c r="I55" s="26" t="n">
        <v>92.3</v>
      </c>
      <c r="J55" s="27" t="n">
        <v>-0.2</v>
      </c>
      <c r="K55" s="26" t="n">
        <v>83.3</v>
      </c>
      <c r="L55" s="26" t="n">
        <v>78.2</v>
      </c>
      <c r="M55" s="27" t="n">
        <v>-6.1</v>
      </c>
      <c r="N55" s="26" t="n">
        <v>82.6</v>
      </c>
      <c r="O55" s="27" t="n">
        <v>-5.2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8.7</v>
      </c>
      <c r="G56" s="26" t="n">
        <v>98.8</v>
      </c>
      <c r="H56" s="27" t="n">
        <v>0.1</v>
      </c>
      <c r="I56" s="26" t="n">
        <v>97.3</v>
      </c>
      <c r="J56" s="27" t="n">
        <v>3.2</v>
      </c>
      <c r="K56" s="26" t="n">
        <v>98.6</v>
      </c>
      <c r="L56" s="26" t="n">
        <v>111.8</v>
      </c>
      <c r="M56" s="27" t="n">
        <v>13.4</v>
      </c>
      <c r="N56" s="26" t="n">
        <v>106.6</v>
      </c>
      <c r="O56" s="27" t="n">
        <v>3.4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627</v>
      </c>
      <c r="G64" s="16" t="n">
        <f aca="false">G45</f>
        <v>45658</v>
      </c>
      <c r="H64" s="17" t="s">
        <v>6</v>
      </c>
      <c r="I64" s="16" t="n">
        <f aca="false">I45</f>
        <v>45658</v>
      </c>
      <c r="J64" s="18" t="s">
        <v>7</v>
      </c>
      <c r="K64" s="16" t="n">
        <f aca="false">K45</f>
        <v>45627</v>
      </c>
      <c r="L64" s="16" t="n">
        <f aca="false">L45</f>
        <v>45658</v>
      </c>
      <c r="M64" s="17" t="s">
        <v>6</v>
      </c>
      <c r="N64" s="16" t="n">
        <f aca="false">N45</f>
        <v>45658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4.6</v>
      </c>
      <c r="G65" s="72" t="n">
        <v>102.5</v>
      </c>
      <c r="H65" s="73" t="n">
        <v>-2</v>
      </c>
      <c r="I65" s="72" t="n">
        <v>98.9</v>
      </c>
      <c r="J65" s="73" t="n">
        <v>-8.3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1.3</v>
      </c>
      <c r="G66" s="77" t="n">
        <v>86.4</v>
      </c>
      <c r="H66" s="78" t="n">
        <v>-14.7</v>
      </c>
      <c r="I66" s="77" t="n">
        <v>63.4</v>
      </c>
      <c r="J66" s="78" t="n">
        <v>-19.4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4.2</v>
      </c>
      <c r="G67" s="80" t="n">
        <v>96.3</v>
      </c>
      <c r="H67" s="81" t="n">
        <v>14.4</v>
      </c>
      <c r="I67" s="80" t="n">
        <v>100.5</v>
      </c>
      <c r="J67" s="81" t="n">
        <v>18.9</v>
      </c>
      <c r="K67" s="80" t="n">
        <v>46.8</v>
      </c>
      <c r="L67" s="80" t="n">
        <v>52.6</v>
      </c>
      <c r="M67" s="81" t="n">
        <v>12.4</v>
      </c>
      <c r="N67" s="80" t="n">
        <v>50.7</v>
      </c>
      <c r="O67" s="81" t="n">
        <v>-31.1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