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日前" sheetId="1" state="visible" r:id="rId2"/>
  </sheets>
  <definedNames>
    <definedName function="false" hidden="false" localSheetId="0" name="_xlnm.Print_Area" vbProcedure="false">１４日前!$A$1:$Q$45</definedName>
    <definedName function="false" hidden="false" localSheetId="0" name="_xlnm.Print_Titles" vbProcedure="false">１４日前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令和７年９月７日執行三重県知事選挙に係る期日前投票の中間状況（選挙期日の１４日前現在）</t>
  </si>
  <si>
    <t xml:space="preserve">選挙期日の１４日前現在</t>
  </si>
  <si>
    <t xml:space="preserve">市町名</t>
  </si>
  <si>
    <r>
      <rPr>
        <sz val="10"/>
        <rFont val="Noto Sans"/>
        <family val="2"/>
      </rPr>
      <t xml:space="preserve">選挙人名簿
登録者数
（</t>
    </r>
    <r>
      <rPr>
        <sz val="10"/>
        <rFont val="ＭＳ 明朝"/>
        <family val="1"/>
        <charset val="128"/>
      </rPr>
      <t xml:space="preserve">R7.8.20</t>
    </r>
    <r>
      <rPr>
        <sz val="10"/>
        <rFont val="Noto Sans"/>
        <family val="2"/>
      </rPr>
      <t xml:space="preserve">現在）</t>
    </r>
  </si>
  <si>
    <t xml:space="preserve">令和７年８月２４日（日）現在</t>
  </si>
  <si>
    <t xml:space="preserve">前回（令和３年８月２９日（日）現在）</t>
  </si>
  <si>
    <t xml:space="preserve">期日前投票者差引増減数</t>
  </si>
  <si>
    <t xml:space="preserve">期日前
投票率差引増減数</t>
  </si>
  <si>
    <t xml:space="preserve">期日前投票者　増減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A)</t>
    </r>
  </si>
  <si>
    <t xml:space="preserve">期日前
投票率</t>
  </si>
  <si>
    <r>
      <rPr>
        <sz val="11"/>
        <rFont val="Noto Sans"/>
        <family val="2"/>
      </rPr>
      <t xml:space="preserve">期日前投票者数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C)</t>
    </r>
  </si>
  <si>
    <r>
      <rPr>
        <sz val="11"/>
        <rFont val="ＭＳ 明朝"/>
        <family val="1"/>
        <charset val="128"/>
      </rPr>
      <t xml:space="preserve">(C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　（％）</t>
    </r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-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ゴシック"/>
        <family val="3"/>
        <charset val="128"/>
      </rPr>
      <t xml:space="preserve">]</t>
    </r>
  </si>
  <si>
    <t xml:space="preserve">東員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ゴシック"/>
        <family val="3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ゴシック"/>
        <family val="3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ゴシック"/>
        <family val="3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ゴシック"/>
        <family val="3"/>
        <charset val="128"/>
      </rPr>
      <t xml:space="preserve">]</t>
    </r>
  </si>
  <si>
    <t xml:space="preserve">紀北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ゴシック"/>
        <family val="3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ゴシック"/>
        <family val="3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[$-409]0.00"/>
    <numFmt numFmtId="168" formatCode="#,##0;&quot;▲ &quot;#,##0"/>
    <numFmt numFmtId="169" formatCode="0.00;&quot;▲ &quot;0.00"/>
    <numFmt numFmtId="170" formatCode="0;&quot;△ &quot;0"/>
    <numFmt numFmtId="171" formatCode="0.00;&quot;△ &quot;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2" width="16.18"/>
    <col collapsed="false" customWidth="true" hidden="false" outlineLevel="0" max="6" min="3" style="2" width="12.63"/>
    <col collapsed="false" customWidth="true" hidden="false" outlineLevel="0" max="17" min="7" style="1" width="12.63"/>
    <col collapsed="false" customWidth="true" hidden="false" outlineLevel="0" max="18" min="18" style="1" width="4.63"/>
    <col collapsed="false" customWidth="false" hidden="false" outlineLevel="0" max="257" min="19" style="1" width="8.99"/>
  </cols>
  <sheetData>
    <row r="1" s="3" customFormat="true" ht="21" hidden="false" customHeight="tru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9.25" hidden="false" customHeight="true" outlineLevel="0" collapsed="false">
      <c r="A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1</v>
      </c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 t="s">
        <v>6</v>
      </c>
      <c r="L3" s="11"/>
      <c r="M3" s="11"/>
      <c r="N3" s="12" t="s">
        <v>7</v>
      </c>
      <c r="O3" s="11" t="s">
        <v>8</v>
      </c>
      <c r="P3" s="11"/>
      <c r="Q3" s="11"/>
    </row>
    <row r="4" customFormat="false" ht="13.5" hidden="false" customHeight="true" outlineLevel="0" collapsed="false">
      <c r="A4" s="9"/>
      <c r="B4" s="10"/>
      <c r="C4" s="13" t="s">
        <v>9</v>
      </c>
      <c r="D4" s="13"/>
      <c r="E4" s="13"/>
      <c r="F4" s="14" t="s">
        <v>10</v>
      </c>
      <c r="G4" s="15" t="s">
        <v>11</v>
      </c>
      <c r="H4" s="15"/>
      <c r="I4" s="15"/>
      <c r="J4" s="16" t="s">
        <v>10</v>
      </c>
      <c r="K4" s="17" t="s">
        <v>12</v>
      </c>
      <c r="L4" s="17"/>
      <c r="M4" s="17"/>
      <c r="N4" s="12"/>
      <c r="O4" s="17" t="s">
        <v>13</v>
      </c>
      <c r="P4" s="17"/>
      <c r="Q4" s="17"/>
    </row>
    <row r="5" customFormat="false" ht="22" hidden="false" customHeight="true" outlineLevel="0" collapsed="false">
      <c r="A5" s="9"/>
      <c r="B5" s="10"/>
      <c r="C5" s="18" t="s">
        <v>14</v>
      </c>
      <c r="D5" s="19" t="s">
        <v>15</v>
      </c>
      <c r="E5" s="19" t="s">
        <v>16</v>
      </c>
      <c r="F5" s="14"/>
      <c r="G5" s="20" t="s">
        <v>14</v>
      </c>
      <c r="H5" s="21" t="s">
        <v>15</v>
      </c>
      <c r="I5" s="22" t="s">
        <v>16</v>
      </c>
      <c r="J5" s="16"/>
      <c r="K5" s="23" t="s">
        <v>14</v>
      </c>
      <c r="L5" s="24" t="s">
        <v>15</v>
      </c>
      <c r="M5" s="25" t="s">
        <v>16</v>
      </c>
      <c r="N5" s="12"/>
      <c r="O5" s="23" t="s">
        <v>14</v>
      </c>
      <c r="P5" s="24" t="s">
        <v>15</v>
      </c>
      <c r="Q5" s="25" t="s">
        <v>16</v>
      </c>
    </row>
    <row r="6" customFormat="false" ht="18" hidden="false" customHeight="true" outlineLevel="0" collapsed="false">
      <c r="A6" s="26" t="s">
        <v>17</v>
      </c>
      <c r="B6" s="27" t="n">
        <v>220138</v>
      </c>
      <c r="C6" s="28" t="n">
        <v>1396</v>
      </c>
      <c r="D6" s="29" t="n">
        <v>1334</v>
      </c>
      <c r="E6" s="29" t="n">
        <v>2730</v>
      </c>
      <c r="F6" s="30" t="n">
        <v>1.24</v>
      </c>
      <c r="G6" s="28" t="n">
        <v>468</v>
      </c>
      <c r="H6" s="31" t="n">
        <v>409</v>
      </c>
      <c r="I6" s="29" t="n">
        <v>877</v>
      </c>
      <c r="J6" s="30" t="n">
        <v>0.39</v>
      </c>
      <c r="K6" s="32" t="n">
        <v>928</v>
      </c>
      <c r="L6" s="33" t="n">
        <v>925</v>
      </c>
      <c r="M6" s="34" t="n">
        <v>1853</v>
      </c>
      <c r="N6" s="35" t="n">
        <v>0.85</v>
      </c>
      <c r="O6" s="36" t="n">
        <v>198.29</v>
      </c>
      <c r="P6" s="37" t="n">
        <v>226.16</v>
      </c>
      <c r="Q6" s="38" t="n">
        <v>211.29</v>
      </c>
    </row>
    <row r="7" customFormat="false" ht="18" hidden="false" customHeight="true" outlineLevel="0" collapsed="false">
      <c r="A7" s="39" t="s">
        <v>18</v>
      </c>
      <c r="B7" s="40" t="n">
        <v>251152</v>
      </c>
      <c r="C7" s="41" t="n">
        <v>536</v>
      </c>
      <c r="D7" s="42" t="n">
        <v>461</v>
      </c>
      <c r="E7" s="29" t="n">
        <v>997</v>
      </c>
      <c r="F7" s="30" t="n">
        <v>0.4</v>
      </c>
      <c r="G7" s="28" t="n">
        <v>113</v>
      </c>
      <c r="H7" s="31" t="n">
        <v>100</v>
      </c>
      <c r="I7" s="42" t="n">
        <v>213</v>
      </c>
      <c r="J7" s="43" t="n">
        <v>0.08</v>
      </c>
      <c r="K7" s="44" t="n">
        <v>423</v>
      </c>
      <c r="L7" s="45" t="n">
        <v>361</v>
      </c>
      <c r="M7" s="46" t="n">
        <v>784</v>
      </c>
      <c r="N7" s="35" t="n">
        <v>0.32</v>
      </c>
      <c r="O7" s="47" t="n">
        <v>374.34</v>
      </c>
      <c r="P7" s="48" t="n">
        <v>361</v>
      </c>
      <c r="Q7" s="49" t="n">
        <v>368.08</v>
      </c>
    </row>
    <row r="8" customFormat="false" ht="18" hidden="false" customHeight="true" outlineLevel="0" collapsed="false">
      <c r="A8" s="39" t="s">
        <v>19</v>
      </c>
      <c r="B8" s="40" t="n">
        <v>100971</v>
      </c>
      <c r="C8" s="41" t="n">
        <v>610</v>
      </c>
      <c r="D8" s="42" t="n">
        <v>575</v>
      </c>
      <c r="E8" s="29" t="n">
        <v>1185</v>
      </c>
      <c r="F8" s="30" t="n">
        <v>1.17</v>
      </c>
      <c r="G8" s="28" t="n">
        <v>574</v>
      </c>
      <c r="H8" s="31" t="n">
        <v>605</v>
      </c>
      <c r="I8" s="42" t="n">
        <v>1179</v>
      </c>
      <c r="J8" s="43" t="n">
        <v>1.12</v>
      </c>
      <c r="K8" s="44" t="n">
        <v>36</v>
      </c>
      <c r="L8" s="45" t="n">
        <v>-30</v>
      </c>
      <c r="M8" s="46" t="n">
        <v>6</v>
      </c>
      <c r="N8" s="35" t="n">
        <v>0.0499999999999998</v>
      </c>
      <c r="O8" s="47" t="n">
        <v>6.27</v>
      </c>
      <c r="P8" s="48" t="n">
        <v>-4.96</v>
      </c>
      <c r="Q8" s="49" t="n">
        <v>0.51</v>
      </c>
    </row>
    <row r="9" customFormat="false" ht="18" hidden="false" customHeight="true" outlineLevel="0" collapsed="false">
      <c r="A9" s="39" t="s">
        <v>20</v>
      </c>
      <c r="B9" s="40" t="n">
        <v>128666</v>
      </c>
      <c r="C9" s="41" t="n">
        <v>499</v>
      </c>
      <c r="D9" s="42" t="n">
        <v>489</v>
      </c>
      <c r="E9" s="29" t="n">
        <v>988</v>
      </c>
      <c r="F9" s="30" t="n">
        <v>0.77</v>
      </c>
      <c r="G9" s="28" t="n">
        <v>254</v>
      </c>
      <c r="H9" s="31" t="n">
        <v>259</v>
      </c>
      <c r="I9" s="42" t="n">
        <v>513</v>
      </c>
      <c r="J9" s="43" t="n">
        <v>0.38</v>
      </c>
      <c r="K9" s="44" t="n">
        <v>245</v>
      </c>
      <c r="L9" s="45" t="n">
        <v>230</v>
      </c>
      <c r="M9" s="46" t="n">
        <v>475</v>
      </c>
      <c r="N9" s="35" t="n">
        <v>0.39</v>
      </c>
      <c r="O9" s="47" t="n">
        <v>96.46</v>
      </c>
      <c r="P9" s="48" t="n">
        <v>88.8</v>
      </c>
      <c r="Q9" s="49" t="n">
        <v>92.59</v>
      </c>
    </row>
    <row r="10" customFormat="false" ht="18" hidden="false" customHeight="true" outlineLevel="0" collapsed="false">
      <c r="A10" s="39" t="s">
        <v>21</v>
      </c>
      <c r="B10" s="40" t="n">
        <v>112105</v>
      </c>
      <c r="C10" s="41" t="n">
        <v>10</v>
      </c>
      <c r="D10" s="42" t="n">
        <v>5</v>
      </c>
      <c r="E10" s="29" t="n">
        <v>15</v>
      </c>
      <c r="F10" s="30" t="n">
        <v>0.01</v>
      </c>
      <c r="G10" s="28" t="n">
        <v>10</v>
      </c>
      <c r="H10" s="31" t="n">
        <v>2</v>
      </c>
      <c r="I10" s="42" t="n">
        <v>12</v>
      </c>
      <c r="J10" s="43" t="n">
        <v>0.01</v>
      </c>
      <c r="K10" s="44" t="n">
        <v>0</v>
      </c>
      <c r="L10" s="45" t="n">
        <v>3</v>
      </c>
      <c r="M10" s="46" t="n">
        <v>3</v>
      </c>
      <c r="N10" s="35" t="n">
        <v>0</v>
      </c>
      <c r="O10" s="47" t="n">
        <v>0</v>
      </c>
      <c r="P10" s="48" t="n">
        <v>150</v>
      </c>
      <c r="Q10" s="49" t="n">
        <v>25</v>
      </c>
    </row>
    <row r="11" customFormat="false" ht="18" hidden="false" customHeight="true" outlineLevel="0" collapsed="false">
      <c r="A11" s="39" t="s">
        <v>22</v>
      </c>
      <c r="B11" s="40" t="n">
        <v>157173</v>
      </c>
      <c r="C11" s="41" t="n">
        <v>478</v>
      </c>
      <c r="D11" s="42" t="n">
        <v>349</v>
      </c>
      <c r="E11" s="29" t="n">
        <v>827</v>
      </c>
      <c r="F11" s="30" t="n">
        <v>0.53</v>
      </c>
      <c r="G11" s="28" t="n">
        <v>892</v>
      </c>
      <c r="H11" s="31" t="n">
        <v>798</v>
      </c>
      <c r="I11" s="42" t="n">
        <v>1690</v>
      </c>
      <c r="J11" s="43" t="n">
        <v>1.05</v>
      </c>
      <c r="K11" s="44" t="n">
        <v>-414</v>
      </c>
      <c r="L11" s="45" t="n">
        <v>-449</v>
      </c>
      <c r="M11" s="46" t="n">
        <v>-863</v>
      </c>
      <c r="N11" s="35" t="n">
        <v>-0.52</v>
      </c>
      <c r="O11" s="47" t="n">
        <v>-46.41</v>
      </c>
      <c r="P11" s="48" t="n">
        <v>-56.27</v>
      </c>
      <c r="Q11" s="49" t="n">
        <v>-51.07</v>
      </c>
    </row>
    <row r="12" customFormat="false" ht="18" hidden="false" customHeight="true" outlineLevel="0" collapsed="false">
      <c r="A12" s="39" t="s">
        <v>23</v>
      </c>
      <c r="B12" s="40" t="n">
        <v>62511</v>
      </c>
      <c r="C12" s="41" t="n">
        <v>493</v>
      </c>
      <c r="D12" s="42" t="n">
        <v>473</v>
      </c>
      <c r="E12" s="29" t="n">
        <v>966</v>
      </c>
      <c r="F12" s="30" t="n">
        <v>1.55</v>
      </c>
      <c r="G12" s="28" t="n">
        <v>288</v>
      </c>
      <c r="H12" s="31" t="n">
        <v>283</v>
      </c>
      <c r="I12" s="42" t="n">
        <v>571</v>
      </c>
      <c r="J12" s="43" t="n">
        <v>0.88</v>
      </c>
      <c r="K12" s="44" t="n">
        <v>205</v>
      </c>
      <c r="L12" s="45" t="n">
        <v>190</v>
      </c>
      <c r="M12" s="46" t="n">
        <v>395</v>
      </c>
      <c r="N12" s="35" t="n">
        <v>0.67</v>
      </c>
      <c r="O12" s="47" t="n">
        <v>71.18</v>
      </c>
      <c r="P12" s="48" t="n">
        <v>67.14</v>
      </c>
      <c r="Q12" s="49" t="n">
        <v>69.18</v>
      </c>
    </row>
    <row r="13" customFormat="false" ht="18" hidden="false" customHeight="true" outlineLevel="0" collapsed="false">
      <c r="A13" s="39" t="s">
        <v>24</v>
      </c>
      <c r="B13" s="40" t="n">
        <v>13533</v>
      </c>
      <c r="C13" s="41" t="n">
        <v>140</v>
      </c>
      <c r="D13" s="42" t="n">
        <v>174</v>
      </c>
      <c r="E13" s="29" t="n">
        <v>314</v>
      </c>
      <c r="F13" s="30" t="n">
        <v>2.32</v>
      </c>
      <c r="G13" s="28" t="n">
        <v>40</v>
      </c>
      <c r="H13" s="31" t="n">
        <v>39</v>
      </c>
      <c r="I13" s="42" t="n">
        <v>79</v>
      </c>
      <c r="J13" s="43" t="n">
        <v>0.53</v>
      </c>
      <c r="K13" s="44" t="n">
        <v>100</v>
      </c>
      <c r="L13" s="45" t="n">
        <v>135</v>
      </c>
      <c r="M13" s="46" t="n">
        <v>235</v>
      </c>
      <c r="N13" s="35" t="n">
        <v>1.79</v>
      </c>
      <c r="O13" s="47" t="n">
        <v>250</v>
      </c>
      <c r="P13" s="48" t="n">
        <v>346.15</v>
      </c>
      <c r="Q13" s="49" t="n">
        <v>297.47</v>
      </c>
    </row>
    <row r="14" customFormat="false" ht="18" hidden="false" customHeight="true" outlineLevel="0" collapsed="false">
      <c r="A14" s="39" t="s">
        <v>25</v>
      </c>
      <c r="B14" s="40" t="n">
        <v>39035</v>
      </c>
      <c r="C14" s="41" t="n">
        <v>290</v>
      </c>
      <c r="D14" s="42" t="n">
        <v>262</v>
      </c>
      <c r="E14" s="29" t="n">
        <v>552</v>
      </c>
      <c r="F14" s="30" t="n">
        <v>1.41</v>
      </c>
      <c r="G14" s="28" t="n">
        <v>186</v>
      </c>
      <c r="H14" s="31" t="n">
        <v>144</v>
      </c>
      <c r="I14" s="42" t="n">
        <v>330</v>
      </c>
      <c r="J14" s="43" t="n">
        <v>0.83</v>
      </c>
      <c r="K14" s="44" t="n">
        <v>104</v>
      </c>
      <c r="L14" s="45" t="n">
        <v>118</v>
      </c>
      <c r="M14" s="46" t="n">
        <v>222</v>
      </c>
      <c r="N14" s="35" t="n">
        <v>0.58</v>
      </c>
      <c r="O14" s="47" t="n">
        <v>55.91</v>
      </c>
      <c r="P14" s="48" t="n">
        <v>81.94</v>
      </c>
      <c r="Q14" s="49" t="n">
        <v>67.27</v>
      </c>
    </row>
    <row r="15" customFormat="false" ht="18" hidden="false" customHeight="true" outlineLevel="0" collapsed="false">
      <c r="A15" s="39" t="s">
        <v>26</v>
      </c>
      <c r="B15" s="40" t="n">
        <v>14127</v>
      </c>
      <c r="C15" s="41" t="n">
        <v>67</v>
      </c>
      <c r="D15" s="42" t="n">
        <v>66</v>
      </c>
      <c r="E15" s="29" t="n">
        <v>133</v>
      </c>
      <c r="F15" s="30" t="n">
        <v>0.94</v>
      </c>
      <c r="G15" s="28" t="n">
        <v>31</v>
      </c>
      <c r="H15" s="31" t="n">
        <v>37</v>
      </c>
      <c r="I15" s="42" t="n">
        <v>68</v>
      </c>
      <c r="J15" s="43" t="n">
        <v>0.44</v>
      </c>
      <c r="K15" s="44" t="n">
        <v>36</v>
      </c>
      <c r="L15" s="45" t="n">
        <v>29</v>
      </c>
      <c r="M15" s="46" t="n">
        <v>65</v>
      </c>
      <c r="N15" s="35" t="n">
        <v>0.5</v>
      </c>
      <c r="O15" s="47" t="n">
        <v>116.13</v>
      </c>
      <c r="P15" s="48" t="n">
        <v>78.38</v>
      </c>
      <c r="Q15" s="49" t="n">
        <v>95.59</v>
      </c>
    </row>
    <row r="16" customFormat="false" ht="18" hidden="false" customHeight="true" outlineLevel="0" collapsed="false">
      <c r="A16" s="39" t="s">
        <v>27</v>
      </c>
      <c r="B16" s="40" t="n">
        <v>12969</v>
      </c>
      <c r="C16" s="41" t="n">
        <v>88</v>
      </c>
      <c r="D16" s="42" t="n">
        <v>92</v>
      </c>
      <c r="E16" s="29" t="n">
        <v>180</v>
      </c>
      <c r="F16" s="30" t="n">
        <v>1.39</v>
      </c>
      <c r="G16" s="28" t="n">
        <v>42</v>
      </c>
      <c r="H16" s="31" t="n">
        <v>30</v>
      </c>
      <c r="I16" s="42" t="n">
        <v>72</v>
      </c>
      <c r="J16" s="43" t="n">
        <v>0.5</v>
      </c>
      <c r="K16" s="44" t="n">
        <v>46</v>
      </c>
      <c r="L16" s="45" t="n">
        <v>62</v>
      </c>
      <c r="M16" s="46" t="n">
        <v>108</v>
      </c>
      <c r="N16" s="35" t="n">
        <v>0.89</v>
      </c>
      <c r="O16" s="47" t="n">
        <v>109.52</v>
      </c>
      <c r="P16" s="48" t="n">
        <v>206.67</v>
      </c>
      <c r="Q16" s="49" t="n">
        <v>150</v>
      </c>
    </row>
    <row r="17" customFormat="false" ht="18" hidden="false" customHeight="true" outlineLevel="0" collapsed="false">
      <c r="A17" s="50" t="s">
        <v>28</v>
      </c>
      <c r="B17" s="40" t="n">
        <v>35745</v>
      </c>
      <c r="C17" s="41" t="n">
        <v>228</v>
      </c>
      <c r="D17" s="42" t="n">
        <v>224</v>
      </c>
      <c r="E17" s="29" t="n">
        <v>452</v>
      </c>
      <c r="F17" s="30" t="n">
        <v>1.26</v>
      </c>
      <c r="G17" s="28" t="n">
        <v>32</v>
      </c>
      <c r="H17" s="31" t="n">
        <v>34</v>
      </c>
      <c r="I17" s="42" t="n">
        <v>66</v>
      </c>
      <c r="J17" s="43" t="n">
        <v>0.18</v>
      </c>
      <c r="K17" s="44" t="n">
        <v>196</v>
      </c>
      <c r="L17" s="45" t="n">
        <v>190</v>
      </c>
      <c r="M17" s="46" t="n">
        <v>386</v>
      </c>
      <c r="N17" s="35" t="n">
        <v>1.08</v>
      </c>
      <c r="O17" s="47" t="n">
        <v>612.5</v>
      </c>
      <c r="P17" s="48" t="n">
        <v>558.82</v>
      </c>
      <c r="Q17" s="49" t="n">
        <v>584.85</v>
      </c>
    </row>
    <row r="18" customFormat="false" ht="18" hidden="false" customHeight="true" outlineLevel="0" collapsed="false">
      <c r="A18" s="39" t="s">
        <v>29</v>
      </c>
      <c r="B18" s="40" t="n">
        <v>38694</v>
      </c>
      <c r="C18" s="41" t="n">
        <v>274</v>
      </c>
      <c r="D18" s="42" t="n">
        <v>291</v>
      </c>
      <c r="E18" s="29" t="n">
        <v>565</v>
      </c>
      <c r="F18" s="30" t="n">
        <v>1.46</v>
      </c>
      <c r="G18" s="28" t="n">
        <v>61</v>
      </c>
      <c r="H18" s="31" t="n">
        <v>59</v>
      </c>
      <c r="I18" s="42" t="n">
        <v>120</v>
      </c>
      <c r="J18" s="43" t="n">
        <v>0.28</v>
      </c>
      <c r="K18" s="44" t="n">
        <v>213</v>
      </c>
      <c r="L18" s="45" t="n">
        <v>232</v>
      </c>
      <c r="M18" s="46" t="n">
        <v>445</v>
      </c>
      <c r="N18" s="35" t="n">
        <v>1.18</v>
      </c>
      <c r="O18" s="47" t="n">
        <v>349.18</v>
      </c>
      <c r="P18" s="48" t="n">
        <v>393.22</v>
      </c>
      <c r="Q18" s="49" t="n">
        <v>370.83</v>
      </c>
    </row>
    <row r="19" customFormat="false" ht="18" hidden="false" customHeight="true" outlineLevel="0" collapsed="false">
      <c r="A19" s="51" t="s">
        <v>30</v>
      </c>
      <c r="B19" s="52" t="n">
        <v>68014</v>
      </c>
      <c r="C19" s="53" t="n">
        <v>10</v>
      </c>
      <c r="D19" s="54" t="n">
        <v>4</v>
      </c>
      <c r="E19" s="54" t="n">
        <v>14</v>
      </c>
      <c r="F19" s="55" t="n">
        <v>0.02</v>
      </c>
      <c r="G19" s="28" t="n">
        <v>157</v>
      </c>
      <c r="H19" s="31" t="n">
        <v>137</v>
      </c>
      <c r="I19" s="54" t="n">
        <v>294</v>
      </c>
      <c r="J19" s="55" t="n">
        <v>0.41</v>
      </c>
      <c r="K19" s="56" t="n">
        <v>-147</v>
      </c>
      <c r="L19" s="57" t="n">
        <v>-133</v>
      </c>
      <c r="M19" s="58" t="n">
        <v>-280</v>
      </c>
      <c r="N19" s="59" t="n">
        <v>-0.39</v>
      </c>
      <c r="O19" s="60" t="n">
        <v>-93.63</v>
      </c>
      <c r="P19" s="61" t="n">
        <v>-97.08</v>
      </c>
      <c r="Q19" s="62" t="n">
        <v>-95.24</v>
      </c>
    </row>
    <row r="20" customFormat="false" ht="18" hidden="false" customHeight="true" outlineLevel="0" collapsed="false">
      <c r="A20" s="63" t="s">
        <v>31</v>
      </c>
      <c r="B20" s="64" t="n">
        <v>1254833</v>
      </c>
      <c r="C20" s="65" t="n">
        <v>5119</v>
      </c>
      <c r="D20" s="66" t="n">
        <v>4799</v>
      </c>
      <c r="E20" s="66" t="n">
        <v>9918</v>
      </c>
      <c r="F20" s="67" t="n">
        <v>0.79</v>
      </c>
      <c r="G20" s="65" t="n">
        <v>3148</v>
      </c>
      <c r="H20" s="66" t="n">
        <v>2936</v>
      </c>
      <c r="I20" s="66" t="n">
        <v>6084</v>
      </c>
      <c r="J20" s="67" t="n">
        <v>0.47</v>
      </c>
      <c r="K20" s="68" t="n">
        <v>1971</v>
      </c>
      <c r="L20" s="69" t="n">
        <v>1863</v>
      </c>
      <c r="M20" s="70" t="n">
        <v>3834</v>
      </c>
      <c r="N20" s="71" t="n">
        <v>0.32</v>
      </c>
      <c r="O20" s="72" t="n">
        <v>62.61</v>
      </c>
      <c r="P20" s="73" t="n">
        <v>63.45</v>
      </c>
      <c r="Q20" s="74" t="n">
        <v>63.02</v>
      </c>
    </row>
    <row r="21" customFormat="false" ht="18" hidden="false" customHeight="true" outlineLevel="0" collapsed="false">
      <c r="A21" s="75" t="s">
        <v>32</v>
      </c>
      <c r="B21" s="76" t="n">
        <v>4572</v>
      </c>
      <c r="C21" s="77" t="n">
        <v>7</v>
      </c>
      <c r="D21" s="78" t="n">
        <v>6</v>
      </c>
      <c r="E21" s="78" t="n">
        <v>13</v>
      </c>
      <c r="F21" s="79" t="n">
        <v>0.28</v>
      </c>
      <c r="G21" s="77" t="n">
        <v>1</v>
      </c>
      <c r="H21" s="78" t="n">
        <v>0</v>
      </c>
      <c r="I21" s="78" t="n">
        <v>1</v>
      </c>
      <c r="J21" s="79" t="n">
        <v>0.02</v>
      </c>
      <c r="K21" s="56" t="n">
        <v>6</v>
      </c>
      <c r="L21" s="57" t="n">
        <v>6</v>
      </c>
      <c r="M21" s="58" t="n">
        <v>12</v>
      </c>
      <c r="N21" s="35" t="n">
        <v>0.26</v>
      </c>
      <c r="O21" s="80" t="n">
        <v>600</v>
      </c>
      <c r="P21" s="81" t="s">
        <v>33</v>
      </c>
      <c r="Q21" s="82" t="n">
        <v>1200</v>
      </c>
    </row>
    <row r="22" customFormat="false" ht="18" hidden="false" customHeight="true" outlineLevel="0" collapsed="false">
      <c r="A22" s="83" t="s">
        <v>34</v>
      </c>
      <c r="B22" s="84" t="n">
        <v>4572</v>
      </c>
      <c r="C22" s="53" t="n">
        <v>7</v>
      </c>
      <c r="D22" s="54" t="n">
        <v>6</v>
      </c>
      <c r="E22" s="54" t="n">
        <v>13</v>
      </c>
      <c r="F22" s="55" t="n">
        <v>0.28</v>
      </c>
      <c r="G22" s="53" t="n">
        <v>1</v>
      </c>
      <c r="H22" s="54" t="n">
        <v>0</v>
      </c>
      <c r="I22" s="54" t="n">
        <v>1</v>
      </c>
      <c r="J22" s="55" t="n">
        <v>0.02</v>
      </c>
      <c r="K22" s="85" t="n">
        <v>6</v>
      </c>
      <c r="L22" s="86" t="n">
        <v>6</v>
      </c>
      <c r="M22" s="87" t="n">
        <v>12</v>
      </c>
      <c r="N22" s="59" t="n">
        <v>0.26</v>
      </c>
      <c r="O22" s="88" t="n">
        <v>600</v>
      </c>
      <c r="P22" s="89" t="s">
        <v>33</v>
      </c>
      <c r="Q22" s="90" t="n">
        <v>1200</v>
      </c>
    </row>
    <row r="23" customFormat="false" ht="18" hidden="false" customHeight="true" outlineLevel="0" collapsed="false">
      <c r="A23" s="91" t="s">
        <v>35</v>
      </c>
      <c r="B23" s="92" t="n">
        <v>20849</v>
      </c>
      <c r="C23" s="93" t="n">
        <v>117</v>
      </c>
      <c r="D23" s="94" t="n">
        <v>95</v>
      </c>
      <c r="E23" s="94" t="n">
        <v>212</v>
      </c>
      <c r="F23" s="95" t="n">
        <v>1.02</v>
      </c>
      <c r="G23" s="93" t="n">
        <v>86</v>
      </c>
      <c r="H23" s="94" t="n">
        <v>86</v>
      </c>
      <c r="I23" s="94" t="n">
        <v>172</v>
      </c>
      <c r="J23" s="95" t="n">
        <v>0.81</v>
      </c>
      <c r="K23" s="56" t="n">
        <v>31</v>
      </c>
      <c r="L23" s="57" t="n">
        <v>9</v>
      </c>
      <c r="M23" s="58" t="n">
        <v>40</v>
      </c>
      <c r="N23" s="96" t="n">
        <v>0.21</v>
      </c>
      <c r="O23" s="97" t="n">
        <v>36.05</v>
      </c>
      <c r="P23" s="98" t="n">
        <v>10.47</v>
      </c>
      <c r="Q23" s="99" t="n">
        <v>23.26</v>
      </c>
    </row>
    <row r="24" customFormat="false" ht="18" hidden="false" customHeight="true" outlineLevel="0" collapsed="false">
      <c r="A24" s="83" t="s">
        <v>36</v>
      </c>
      <c r="B24" s="84" t="n">
        <v>20849</v>
      </c>
      <c r="C24" s="53" t="n">
        <v>117</v>
      </c>
      <c r="D24" s="54" t="n">
        <v>95</v>
      </c>
      <c r="E24" s="54" t="n">
        <v>212</v>
      </c>
      <c r="F24" s="55" t="n">
        <v>1.02</v>
      </c>
      <c r="G24" s="53" t="n">
        <v>86</v>
      </c>
      <c r="H24" s="54" t="n">
        <v>86</v>
      </c>
      <c r="I24" s="54" t="n">
        <v>172</v>
      </c>
      <c r="J24" s="55" t="n">
        <v>0.81</v>
      </c>
      <c r="K24" s="85" t="n">
        <v>31</v>
      </c>
      <c r="L24" s="86" t="n">
        <v>9</v>
      </c>
      <c r="M24" s="87" t="n">
        <v>40</v>
      </c>
      <c r="N24" s="100" t="n">
        <v>0.21</v>
      </c>
      <c r="O24" s="88" t="n">
        <v>36.05</v>
      </c>
      <c r="P24" s="89" t="n">
        <v>10.47</v>
      </c>
      <c r="Q24" s="90" t="n">
        <v>23.26</v>
      </c>
    </row>
    <row r="25" customFormat="false" ht="18" hidden="false" customHeight="true" outlineLevel="0" collapsed="false">
      <c r="A25" s="91" t="s">
        <v>37</v>
      </c>
      <c r="B25" s="40" t="n">
        <v>33007</v>
      </c>
      <c r="C25" s="93" t="n">
        <v>219</v>
      </c>
      <c r="D25" s="94" t="n">
        <v>212</v>
      </c>
      <c r="E25" s="94" t="n">
        <v>431</v>
      </c>
      <c r="F25" s="95" t="n">
        <v>1.31</v>
      </c>
      <c r="G25" s="93" t="n">
        <v>247</v>
      </c>
      <c r="H25" s="94" t="n">
        <v>261</v>
      </c>
      <c r="I25" s="94" t="n">
        <v>508</v>
      </c>
      <c r="J25" s="95" t="n">
        <v>1.5</v>
      </c>
      <c r="K25" s="56" t="n">
        <v>-28</v>
      </c>
      <c r="L25" s="57" t="n">
        <v>-49</v>
      </c>
      <c r="M25" s="58" t="n">
        <v>-77</v>
      </c>
      <c r="N25" s="35" t="n">
        <v>-0.19</v>
      </c>
      <c r="O25" s="97" t="n">
        <v>-11.34</v>
      </c>
      <c r="P25" s="98" t="n">
        <v>-18.77</v>
      </c>
      <c r="Q25" s="99" t="n">
        <v>-15.16</v>
      </c>
    </row>
    <row r="26" customFormat="false" ht="18" hidden="false" customHeight="true" outlineLevel="0" collapsed="false">
      <c r="A26" s="39" t="s">
        <v>38</v>
      </c>
      <c r="B26" s="101" t="n">
        <v>8683</v>
      </c>
      <c r="C26" s="41" t="n">
        <v>90</v>
      </c>
      <c r="D26" s="42" t="n">
        <v>76</v>
      </c>
      <c r="E26" s="42" t="n">
        <v>166</v>
      </c>
      <c r="F26" s="43" t="n">
        <v>1.91</v>
      </c>
      <c r="G26" s="41" t="n">
        <v>24</v>
      </c>
      <c r="H26" s="42" t="n">
        <v>17</v>
      </c>
      <c r="I26" s="42" t="n">
        <v>41</v>
      </c>
      <c r="J26" s="43" t="n">
        <v>0.49</v>
      </c>
      <c r="K26" s="44" t="n">
        <v>66</v>
      </c>
      <c r="L26" s="45" t="n">
        <v>59</v>
      </c>
      <c r="M26" s="46" t="n">
        <v>125</v>
      </c>
      <c r="N26" s="35" t="n">
        <v>1.42</v>
      </c>
      <c r="O26" s="47" t="n">
        <v>275</v>
      </c>
      <c r="P26" s="48" t="n">
        <v>347.06</v>
      </c>
      <c r="Q26" s="49" t="n">
        <v>304.88</v>
      </c>
    </row>
    <row r="27" customFormat="false" ht="18" hidden="false" customHeight="true" outlineLevel="0" collapsed="false">
      <c r="A27" s="39" t="s">
        <v>39</v>
      </c>
      <c r="B27" s="101" t="n">
        <v>12533</v>
      </c>
      <c r="C27" s="41" t="n">
        <v>69</v>
      </c>
      <c r="D27" s="42" t="n">
        <v>59</v>
      </c>
      <c r="E27" s="42" t="n">
        <v>128</v>
      </c>
      <c r="F27" s="43" t="n">
        <v>1.02</v>
      </c>
      <c r="G27" s="41" t="n">
        <v>33</v>
      </c>
      <c r="H27" s="42" t="n">
        <v>33</v>
      </c>
      <c r="I27" s="42" t="n">
        <v>66</v>
      </c>
      <c r="J27" s="43" t="n">
        <v>0.54</v>
      </c>
      <c r="K27" s="44" t="n">
        <v>36</v>
      </c>
      <c r="L27" s="45" t="n">
        <v>26</v>
      </c>
      <c r="M27" s="46" t="n">
        <v>62</v>
      </c>
      <c r="N27" s="35" t="n">
        <v>0.48</v>
      </c>
      <c r="O27" s="47" t="n">
        <v>109.09</v>
      </c>
      <c r="P27" s="48" t="n">
        <v>78.79</v>
      </c>
      <c r="Q27" s="49" t="n">
        <v>93.94</v>
      </c>
    </row>
    <row r="28" customFormat="false" ht="18" hidden="false" customHeight="true" outlineLevel="0" collapsed="false">
      <c r="A28" s="102" t="s">
        <v>40</v>
      </c>
      <c r="B28" s="103" t="n">
        <v>54223</v>
      </c>
      <c r="C28" s="104" t="n">
        <v>378</v>
      </c>
      <c r="D28" s="105" t="n">
        <v>347</v>
      </c>
      <c r="E28" s="105" t="n">
        <v>725</v>
      </c>
      <c r="F28" s="106" t="n">
        <v>1.34</v>
      </c>
      <c r="G28" s="104" t="n">
        <v>304</v>
      </c>
      <c r="H28" s="105" t="n">
        <v>311</v>
      </c>
      <c r="I28" s="105" t="n">
        <v>615</v>
      </c>
      <c r="J28" s="106" t="n">
        <v>1.13</v>
      </c>
      <c r="K28" s="107" t="n">
        <v>74</v>
      </c>
      <c r="L28" s="108" t="n">
        <v>36</v>
      </c>
      <c r="M28" s="109" t="n">
        <v>110</v>
      </c>
      <c r="N28" s="59" t="n">
        <v>0.21</v>
      </c>
      <c r="O28" s="88" t="n">
        <v>24.34</v>
      </c>
      <c r="P28" s="89" t="n">
        <v>11.58</v>
      </c>
      <c r="Q28" s="90" t="n">
        <v>17.89</v>
      </c>
    </row>
    <row r="29" customFormat="false" ht="18" hidden="false" customHeight="true" outlineLevel="0" collapsed="false">
      <c r="A29" s="91" t="s">
        <v>41</v>
      </c>
      <c r="B29" s="40" t="n">
        <v>11412</v>
      </c>
      <c r="C29" s="93" t="n">
        <v>84</v>
      </c>
      <c r="D29" s="94" t="n">
        <v>85</v>
      </c>
      <c r="E29" s="94" t="n">
        <v>169</v>
      </c>
      <c r="F29" s="95" t="n">
        <v>1.48</v>
      </c>
      <c r="G29" s="93" t="n">
        <v>52</v>
      </c>
      <c r="H29" s="94" t="n">
        <v>45</v>
      </c>
      <c r="I29" s="94" t="n">
        <v>97</v>
      </c>
      <c r="J29" s="95" t="n">
        <v>0.82</v>
      </c>
      <c r="K29" s="110" t="n">
        <v>32</v>
      </c>
      <c r="L29" s="111" t="n">
        <v>40</v>
      </c>
      <c r="M29" s="112" t="n">
        <v>72</v>
      </c>
      <c r="N29" s="96" t="n">
        <v>0.66</v>
      </c>
      <c r="O29" s="97" t="n">
        <v>61.54</v>
      </c>
      <c r="P29" s="98" t="n">
        <v>88.89</v>
      </c>
      <c r="Q29" s="99" t="n">
        <v>74.23</v>
      </c>
    </row>
    <row r="30" customFormat="false" ht="18" hidden="false" customHeight="true" outlineLevel="0" collapsed="false">
      <c r="A30" s="39" t="s">
        <v>42</v>
      </c>
      <c r="B30" s="40" t="n">
        <v>18815</v>
      </c>
      <c r="C30" s="41" t="n">
        <v>170</v>
      </c>
      <c r="D30" s="42" t="n">
        <v>156</v>
      </c>
      <c r="E30" s="42" t="n">
        <v>326</v>
      </c>
      <c r="F30" s="43" t="n">
        <v>1.73</v>
      </c>
      <c r="G30" s="41" t="n">
        <v>73</v>
      </c>
      <c r="H30" s="42" t="n">
        <v>77</v>
      </c>
      <c r="I30" s="42" t="n">
        <v>150</v>
      </c>
      <c r="J30" s="43" t="n">
        <v>0.78</v>
      </c>
      <c r="K30" s="44" t="n">
        <v>97</v>
      </c>
      <c r="L30" s="45" t="n">
        <v>79</v>
      </c>
      <c r="M30" s="46" t="n">
        <v>176</v>
      </c>
      <c r="N30" s="35" t="n">
        <v>0.95</v>
      </c>
      <c r="O30" s="47" t="n">
        <v>132.88</v>
      </c>
      <c r="P30" s="48" t="n">
        <v>102.6</v>
      </c>
      <c r="Q30" s="49" t="n">
        <v>117.33</v>
      </c>
    </row>
    <row r="31" customFormat="false" ht="18" hidden="false" customHeight="true" outlineLevel="0" collapsed="false">
      <c r="A31" s="39" t="s">
        <v>43</v>
      </c>
      <c r="B31" s="52" t="n">
        <v>7061</v>
      </c>
      <c r="C31" s="41" t="n">
        <v>47</v>
      </c>
      <c r="D31" s="42" t="n">
        <v>38</v>
      </c>
      <c r="E31" s="42" t="n">
        <v>85</v>
      </c>
      <c r="F31" s="43" t="n">
        <v>1.2</v>
      </c>
      <c r="G31" s="41" t="n">
        <v>48</v>
      </c>
      <c r="H31" s="42" t="n">
        <v>49</v>
      </c>
      <c r="I31" s="42" t="n">
        <v>97</v>
      </c>
      <c r="J31" s="43" t="n">
        <v>1.26</v>
      </c>
      <c r="K31" s="44" t="n">
        <v>-1</v>
      </c>
      <c r="L31" s="45" t="n">
        <v>-11</v>
      </c>
      <c r="M31" s="46" t="n">
        <v>-12</v>
      </c>
      <c r="N31" s="35" t="n">
        <v>-0.0600000000000001</v>
      </c>
      <c r="O31" s="47" t="n">
        <v>-2.08</v>
      </c>
      <c r="P31" s="48" t="n">
        <v>-22.45</v>
      </c>
      <c r="Q31" s="49" t="n">
        <v>-12.37</v>
      </c>
    </row>
    <row r="32" customFormat="false" ht="18" hidden="false" customHeight="true" outlineLevel="0" collapsed="false">
      <c r="A32" s="83" t="s">
        <v>44</v>
      </c>
      <c r="B32" s="84" t="n">
        <v>37288</v>
      </c>
      <c r="C32" s="53" t="n">
        <v>301</v>
      </c>
      <c r="D32" s="54" t="n">
        <v>279</v>
      </c>
      <c r="E32" s="54" t="n">
        <v>580</v>
      </c>
      <c r="F32" s="55" t="n">
        <v>1.56</v>
      </c>
      <c r="G32" s="53" t="n">
        <v>173</v>
      </c>
      <c r="H32" s="54" t="n">
        <v>171</v>
      </c>
      <c r="I32" s="54" t="n">
        <v>344</v>
      </c>
      <c r="J32" s="55" t="n">
        <v>0.89</v>
      </c>
      <c r="K32" s="85" t="n">
        <v>128</v>
      </c>
      <c r="L32" s="86" t="n">
        <v>108</v>
      </c>
      <c r="M32" s="87" t="n">
        <v>236</v>
      </c>
      <c r="N32" s="100" t="n">
        <v>0.67</v>
      </c>
      <c r="O32" s="88" t="n">
        <v>73.99</v>
      </c>
      <c r="P32" s="89" t="n">
        <v>63.16</v>
      </c>
      <c r="Q32" s="90" t="n">
        <v>68.6</v>
      </c>
    </row>
    <row r="33" customFormat="false" ht="18" hidden="false" customHeight="true" outlineLevel="0" collapsed="false">
      <c r="A33" s="91" t="s">
        <v>45</v>
      </c>
      <c r="B33" s="113" t="n">
        <v>12401</v>
      </c>
      <c r="C33" s="93" t="n">
        <v>99</v>
      </c>
      <c r="D33" s="94" t="n">
        <v>109</v>
      </c>
      <c r="E33" s="94" t="n">
        <v>208</v>
      </c>
      <c r="F33" s="95" t="n">
        <v>1.68</v>
      </c>
      <c r="G33" s="93" t="n">
        <v>38</v>
      </c>
      <c r="H33" s="94" t="n">
        <v>41</v>
      </c>
      <c r="I33" s="94" t="n">
        <v>79</v>
      </c>
      <c r="J33" s="95" t="n">
        <v>0.63</v>
      </c>
      <c r="K33" s="114" t="n">
        <v>61</v>
      </c>
      <c r="L33" s="115" t="n">
        <v>68</v>
      </c>
      <c r="M33" s="116" t="n">
        <v>129</v>
      </c>
      <c r="N33" s="35" t="n">
        <v>1.05</v>
      </c>
      <c r="O33" s="97" t="n">
        <v>160.53</v>
      </c>
      <c r="P33" s="98" t="n">
        <v>165.85</v>
      </c>
      <c r="Q33" s="99" t="n">
        <v>163.29</v>
      </c>
    </row>
    <row r="34" customFormat="false" ht="18" hidden="false" customHeight="true" outlineLevel="0" collapsed="false">
      <c r="A34" s="39" t="s">
        <v>46</v>
      </c>
      <c r="B34" s="101" t="n">
        <v>6439</v>
      </c>
      <c r="C34" s="41" t="n">
        <v>84</v>
      </c>
      <c r="D34" s="42" t="n">
        <v>71</v>
      </c>
      <c r="E34" s="42" t="n">
        <v>155</v>
      </c>
      <c r="F34" s="43" t="n">
        <v>2.41</v>
      </c>
      <c r="G34" s="41" t="n">
        <v>56</v>
      </c>
      <c r="H34" s="42" t="n">
        <v>39</v>
      </c>
      <c r="I34" s="42" t="n">
        <v>95</v>
      </c>
      <c r="J34" s="43" t="n">
        <v>1.39</v>
      </c>
      <c r="K34" s="44" t="n">
        <v>28</v>
      </c>
      <c r="L34" s="45" t="n">
        <v>32</v>
      </c>
      <c r="M34" s="46" t="n">
        <v>60</v>
      </c>
      <c r="N34" s="35" t="n">
        <v>1.02</v>
      </c>
      <c r="O34" s="47" t="n">
        <v>50</v>
      </c>
      <c r="P34" s="48" t="n">
        <v>82.05</v>
      </c>
      <c r="Q34" s="49" t="n">
        <v>63.16</v>
      </c>
    </row>
    <row r="35" customFormat="false" ht="18" hidden="false" customHeight="true" outlineLevel="0" collapsed="false">
      <c r="A35" s="39" t="s">
        <v>47</v>
      </c>
      <c r="B35" s="101" t="n">
        <v>6432</v>
      </c>
      <c r="C35" s="41" t="n">
        <v>27</v>
      </c>
      <c r="D35" s="42" t="n">
        <v>18</v>
      </c>
      <c r="E35" s="42" t="n">
        <v>45</v>
      </c>
      <c r="F35" s="43" t="n">
        <v>0.7</v>
      </c>
      <c r="G35" s="41" t="n">
        <v>73</v>
      </c>
      <c r="H35" s="42" t="n">
        <v>78</v>
      </c>
      <c r="I35" s="42" t="n">
        <v>151</v>
      </c>
      <c r="J35" s="43" t="n">
        <v>2.11</v>
      </c>
      <c r="K35" s="44" t="n">
        <v>-46</v>
      </c>
      <c r="L35" s="45" t="n">
        <v>-60</v>
      </c>
      <c r="M35" s="46" t="n">
        <v>-106</v>
      </c>
      <c r="N35" s="35" t="n">
        <v>-1.41</v>
      </c>
      <c r="O35" s="47" t="n">
        <v>-63.01</v>
      </c>
      <c r="P35" s="48" t="n">
        <v>-76.92</v>
      </c>
      <c r="Q35" s="49" t="n">
        <v>-70.2</v>
      </c>
    </row>
    <row r="36" customFormat="false" ht="18" hidden="false" customHeight="true" outlineLevel="0" collapsed="false">
      <c r="A36" s="39" t="s">
        <v>48</v>
      </c>
      <c r="B36" s="52" t="n">
        <v>9513</v>
      </c>
      <c r="C36" s="41" t="n">
        <v>69</v>
      </c>
      <c r="D36" s="42" t="n">
        <v>98</v>
      </c>
      <c r="E36" s="42" t="n">
        <v>167</v>
      </c>
      <c r="F36" s="43" t="n">
        <v>1.76</v>
      </c>
      <c r="G36" s="41" t="n">
        <v>62</v>
      </c>
      <c r="H36" s="42" t="n">
        <v>46</v>
      </c>
      <c r="I36" s="42" t="n">
        <v>108</v>
      </c>
      <c r="J36" s="43" t="n">
        <v>0.99</v>
      </c>
      <c r="K36" s="44" t="n">
        <v>7</v>
      </c>
      <c r="L36" s="45" t="n">
        <v>52</v>
      </c>
      <c r="M36" s="46" t="n">
        <v>59</v>
      </c>
      <c r="N36" s="35" t="n">
        <v>0.77</v>
      </c>
      <c r="O36" s="47" t="n">
        <v>11.29</v>
      </c>
      <c r="P36" s="48" t="n">
        <v>113.04</v>
      </c>
      <c r="Q36" s="49" t="n">
        <v>54.63</v>
      </c>
    </row>
    <row r="37" customFormat="false" ht="18" hidden="false" customHeight="true" outlineLevel="0" collapsed="false">
      <c r="A37" s="102" t="s">
        <v>49</v>
      </c>
      <c r="B37" s="84" t="n">
        <v>34785</v>
      </c>
      <c r="C37" s="104" t="n">
        <v>279</v>
      </c>
      <c r="D37" s="105" t="n">
        <v>296</v>
      </c>
      <c r="E37" s="105" t="n">
        <v>575</v>
      </c>
      <c r="F37" s="106" t="n">
        <v>1.65</v>
      </c>
      <c r="G37" s="104" t="n">
        <v>229</v>
      </c>
      <c r="H37" s="105" t="n">
        <v>204</v>
      </c>
      <c r="I37" s="105" t="n">
        <v>433</v>
      </c>
      <c r="J37" s="106" t="n">
        <v>1.16</v>
      </c>
      <c r="K37" s="107" t="n">
        <v>50</v>
      </c>
      <c r="L37" s="108" t="n">
        <v>92</v>
      </c>
      <c r="M37" s="109" t="n">
        <v>142</v>
      </c>
      <c r="N37" s="59" t="n">
        <v>0.49</v>
      </c>
      <c r="O37" s="88" t="n">
        <v>21.83</v>
      </c>
      <c r="P37" s="89" t="n">
        <v>45.1</v>
      </c>
      <c r="Q37" s="90" t="n">
        <v>32.79</v>
      </c>
    </row>
    <row r="38" customFormat="false" ht="18" hidden="false" customHeight="true" outlineLevel="0" collapsed="false">
      <c r="A38" s="91" t="s">
        <v>50</v>
      </c>
      <c r="B38" s="92" t="n">
        <v>11923</v>
      </c>
      <c r="C38" s="93" t="n">
        <v>100</v>
      </c>
      <c r="D38" s="94" t="n">
        <v>92</v>
      </c>
      <c r="E38" s="94" t="n">
        <v>192</v>
      </c>
      <c r="F38" s="95" t="n">
        <v>1.61</v>
      </c>
      <c r="G38" s="93" t="n">
        <v>18</v>
      </c>
      <c r="H38" s="94" t="n">
        <v>13</v>
      </c>
      <c r="I38" s="94" t="n">
        <v>31</v>
      </c>
      <c r="J38" s="95" t="n">
        <v>0.23</v>
      </c>
      <c r="K38" s="110" t="n">
        <v>82</v>
      </c>
      <c r="L38" s="111" t="n">
        <v>79</v>
      </c>
      <c r="M38" s="112" t="n">
        <v>161</v>
      </c>
      <c r="N38" s="96" t="n">
        <v>1.38</v>
      </c>
      <c r="O38" s="97" t="n">
        <v>455.56</v>
      </c>
      <c r="P38" s="98" t="n">
        <v>607.69</v>
      </c>
      <c r="Q38" s="99" t="n">
        <v>519.35</v>
      </c>
    </row>
    <row r="39" customFormat="false" ht="18" hidden="false" customHeight="true" outlineLevel="0" collapsed="false">
      <c r="A39" s="102" t="s">
        <v>51</v>
      </c>
      <c r="B39" s="84" t="n">
        <v>11923</v>
      </c>
      <c r="C39" s="104" t="n">
        <v>100</v>
      </c>
      <c r="D39" s="105" t="n">
        <v>92</v>
      </c>
      <c r="E39" s="105" t="n">
        <v>192</v>
      </c>
      <c r="F39" s="106" t="n">
        <v>1.61</v>
      </c>
      <c r="G39" s="104" t="n">
        <v>18</v>
      </c>
      <c r="H39" s="105" t="n">
        <v>13</v>
      </c>
      <c r="I39" s="105" t="n">
        <v>31</v>
      </c>
      <c r="J39" s="106" t="n">
        <v>0.23</v>
      </c>
      <c r="K39" s="85" t="n">
        <v>82</v>
      </c>
      <c r="L39" s="86" t="n">
        <v>79</v>
      </c>
      <c r="M39" s="87" t="n">
        <v>161</v>
      </c>
      <c r="N39" s="100" t="n">
        <v>1.38</v>
      </c>
      <c r="O39" s="88" t="n">
        <v>455.56</v>
      </c>
      <c r="P39" s="89" t="n">
        <v>607.69</v>
      </c>
      <c r="Q39" s="90" t="n">
        <v>519.35</v>
      </c>
    </row>
    <row r="40" customFormat="false" ht="18" hidden="false" customHeight="true" outlineLevel="0" collapsed="false">
      <c r="A40" s="91" t="s">
        <v>52</v>
      </c>
      <c r="B40" s="40" t="n">
        <v>6762</v>
      </c>
      <c r="C40" s="93" t="n">
        <v>66</v>
      </c>
      <c r="D40" s="94" t="n">
        <v>60</v>
      </c>
      <c r="E40" s="94" t="n">
        <v>126</v>
      </c>
      <c r="F40" s="95" t="n">
        <v>1.86</v>
      </c>
      <c r="G40" s="28" t="n">
        <v>33</v>
      </c>
      <c r="H40" s="31" t="n">
        <v>41</v>
      </c>
      <c r="I40" s="94" t="n">
        <v>74</v>
      </c>
      <c r="J40" s="95" t="n">
        <v>1.03</v>
      </c>
      <c r="K40" s="114" t="n">
        <v>33</v>
      </c>
      <c r="L40" s="115" t="n">
        <v>19</v>
      </c>
      <c r="M40" s="116" t="n">
        <v>52</v>
      </c>
      <c r="N40" s="35" t="n">
        <v>0.83</v>
      </c>
      <c r="O40" s="97" t="n">
        <v>100</v>
      </c>
      <c r="P40" s="98" t="n">
        <v>46.34</v>
      </c>
      <c r="Q40" s="99" t="n">
        <v>70.27</v>
      </c>
    </row>
    <row r="41" customFormat="false" ht="18" hidden="false" customHeight="true" outlineLevel="0" collapsed="false">
      <c r="A41" s="39" t="s">
        <v>53</v>
      </c>
      <c r="B41" s="52" t="n">
        <v>8576</v>
      </c>
      <c r="C41" s="41" t="n">
        <v>62</v>
      </c>
      <c r="D41" s="42" t="n">
        <v>67</v>
      </c>
      <c r="E41" s="42" t="n">
        <v>129</v>
      </c>
      <c r="F41" s="43" t="n">
        <v>1.5</v>
      </c>
      <c r="G41" s="28" t="n">
        <v>15</v>
      </c>
      <c r="H41" s="31" t="n">
        <v>13</v>
      </c>
      <c r="I41" s="42" t="n">
        <v>28</v>
      </c>
      <c r="J41" s="43" t="n">
        <v>0.31</v>
      </c>
      <c r="K41" s="44" t="n">
        <v>47</v>
      </c>
      <c r="L41" s="45" t="n">
        <v>54</v>
      </c>
      <c r="M41" s="46" t="n">
        <v>101</v>
      </c>
      <c r="N41" s="35" t="n">
        <v>1.19</v>
      </c>
      <c r="O41" s="47" t="n">
        <v>313.33</v>
      </c>
      <c r="P41" s="48" t="n">
        <v>415.38</v>
      </c>
      <c r="Q41" s="49" t="n">
        <v>360.71</v>
      </c>
    </row>
    <row r="42" customFormat="false" ht="18" hidden="false" customHeight="true" outlineLevel="0" collapsed="false">
      <c r="A42" s="83" t="s">
        <v>54</v>
      </c>
      <c r="B42" s="117" t="n">
        <v>15338</v>
      </c>
      <c r="C42" s="53" t="n">
        <v>128</v>
      </c>
      <c r="D42" s="54" t="n">
        <v>127</v>
      </c>
      <c r="E42" s="54" t="n">
        <v>255</v>
      </c>
      <c r="F42" s="55" t="n">
        <v>1.66</v>
      </c>
      <c r="G42" s="53" t="n">
        <v>48</v>
      </c>
      <c r="H42" s="54" t="n">
        <v>54</v>
      </c>
      <c r="I42" s="54" t="n">
        <v>102</v>
      </c>
      <c r="J42" s="55" t="n">
        <v>0.63</v>
      </c>
      <c r="K42" s="114" t="n">
        <v>80</v>
      </c>
      <c r="L42" s="115" t="n">
        <v>73</v>
      </c>
      <c r="M42" s="116" t="n">
        <v>153</v>
      </c>
      <c r="N42" s="59" t="n">
        <v>1.03</v>
      </c>
      <c r="O42" s="118" t="n">
        <v>166.67</v>
      </c>
      <c r="P42" s="119" t="n">
        <v>135.19</v>
      </c>
      <c r="Q42" s="120" t="n">
        <v>150</v>
      </c>
    </row>
    <row r="43" customFormat="false" ht="18" hidden="false" customHeight="true" outlineLevel="0" collapsed="false">
      <c r="A43" s="121" t="s">
        <v>55</v>
      </c>
      <c r="B43" s="122" t="n">
        <v>178978</v>
      </c>
      <c r="C43" s="123" t="n">
        <v>1310</v>
      </c>
      <c r="D43" s="124" t="n">
        <v>1242</v>
      </c>
      <c r="E43" s="124" t="n">
        <v>2552</v>
      </c>
      <c r="F43" s="125" t="n">
        <v>1.43</v>
      </c>
      <c r="G43" s="123" t="n">
        <v>859</v>
      </c>
      <c r="H43" s="124" t="n">
        <v>839</v>
      </c>
      <c r="I43" s="124" t="n">
        <v>1698</v>
      </c>
      <c r="J43" s="125" t="n">
        <v>0.91</v>
      </c>
      <c r="K43" s="126" t="n">
        <v>451</v>
      </c>
      <c r="L43" s="127" t="n">
        <v>403</v>
      </c>
      <c r="M43" s="128" t="n">
        <v>854</v>
      </c>
      <c r="N43" s="129" t="n">
        <v>0.52</v>
      </c>
      <c r="O43" s="130" t="n">
        <v>52.5</v>
      </c>
      <c r="P43" s="131" t="n">
        <v>48.03</v>
      </c>
      <c r="Q43" s="132" t="n">
        <v>50.29</v>
      </c>
    </row>
    <row r="44" customFormat="false" ht="18" hidden="false" customHeight="true" outlineLevel="0" collapsed="false">
      <c r="A44" s="133" t="s">
        <v>56</v>
      </c>
      <c r="B44" s="134" t="n">
        <v>1433811</v>
      </c>
      <c r="C44" s="135" t="n">
        <v>6429</v>
      </c>
      <c r="D44" s="136" t="n">
        <v>6041</v>
      </c>
      <c r="E44" s="136" t="n">
        <v>12470</v>
      </c>
      <c r="F44" s="137" t="n">
        <v>0.87</v>
      </c>
      <c r="G44" s="135" t="n">
        <v>4007</v>
      </c>
      <c r="H44" s="136" t="n">
        <v>3775</v>
      </c>
      <c r="I44" s="136" t="n">
        <v>7782</v>
      </c>
      <c r="J44" s="137" t="n">
        <v>0.52</v>
      </c>
      <c r="K44" s="138" t="n">
        <v>2422</v>
      </c>
      <c r="L44" s="139" t="n">
        <v>2266</v>
      </c>
      <c r="M44" s="140" t="n">
        <v>4688</v>
      </c>
      <c r="N44" s="141" t="n">
        <v>0.35</v>
      </c>
      <c r="O44" s="142" t="n">
        <v>60.44</v>
      </c>
      <c r="P44" s="143" t="n">
        <v>60.03</v>
      </c>
      <c r="Q44" s="144" t="n">
        <v>60.24</v>
      </c>
    </row>
    <row r="45" customFormat="false" ht="18" hidden="false" customHeight="true" outlineLevel="0" collapsed="false">
      <c r="A45" s="145"/>
      <c r="G45" s="146"/>
      <c r="H45" s="146"/>
      <c r="I45" s="146"/>
      <c r="J45" s="146"/>
      <c r="K45" s="147"/>
      <c r="L45" s="147"/>
      <c r="M45" s="147"/>
      <c r="N45" s="147"/>
      <c r="O45" s="148"/>
      <c r="P45" s="148"/>
      <c r="Q45" s="148"/>
    </row>
    <row r="46" customFormat="false" ht="13.5" hidden="false" customHeight="true" outlineLevel="0" collapsed="false"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</sheetData>
  <mergeCells count="13">
    <mergeCell ref="A3:A5"/>
    <mergeCell ref="B3:B5"/>
    <mergeCell ref="C3:F3"/>
    <mergeCell ref="G3:J3"/>
    <mergeCell ref="K3:M3"/>
    <mergeCell ref="N3:N5"/>
    <mergeCell ref="O3:Q3"/>
    <mergeCell ref="C4:E4"/>
    <mergeCell ref="F4:F5"/>
    <mergeCell ref="G4:I4"/>
    <mergeCell ref="J4:J5"/>
    <mergeCell ref="K4:M4"/>
    <mergeCell ref="O4:Q4"/>
  </mergeCells>
  <conditionalFormatting sqref="C6:D19 C21:D21 C23:D23 C25:D27 C29:D31 C33:D36 C38:D38 C40:D41">
    <cfRule type="expression" priority="2" aboveAverage="0" equalAverage="0" bottom="0" percent="0" rank="0" text="" dxfId="0">
      <formula>#REF!=""</formula>
    </cfRule>
    <cfRule type="expression" priority="3" aboveAverage="0" equalAverage="0" bottom="0" percent="0" rank="0" text="" dxfId="1">
      <formula>C6&lt;#REF!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