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４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４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４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15150</v>
      </c>
      <c r="H5" s="67" t="n">
        <v>15100</v>
      </c>
      <c r="I5" s="68" t="n">
        <v>30250</v>
      </c>
      <c r="J5" s="69" t="n">
        <v>14.49</v>
      </c>
      <c r="K5" s="70" t="n">
        <v>13.25</v>
      </c>
      <c r="L5" s="71" t="n">
        <v>13.85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17184</v>
      </c>
      <c r="H6" s="77" t="n">
        <v>16604</v>
      </c>
      <c r="I6" s="78" t="n">
        <v>33788</v>
      </c>
      <c r="J6" s="79" t="n">
        <v>13.89</v>
      </c>
      <c r="K6" s="80" t="n">
        <v>13.33</v>
      </c>
      <c r="L6" s="81" t="n">
        <v>13.61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5640</v>
      </c>
      <c r="H7" s="77" t="n">
        <v>5580</v>
      </c>
      <c r="I7" s="78" t="n">
        <v>11220</v>
      </c>
      <c r="J7" s="79" t="n">
        <v>12.04</v>
      </c>
      <c r="K7" s="80" t="n">
        <v>10.44</v>
      </c>
      <c r="L7" s="81" t="n">
        <v>11.19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8377</v>
      </c>
      <c r="H8" s="77" t="n">
        <v>8272</v>
      </c>
      <c r="I8" s="78" t="n">
        <v>16649</v>
      </c>
      <c r="J8" s="79" t="n">
        <v>13.72</v>
      </c>
      <c r="K8" s="80" t="n">
        <v>12.37</v>
      </c>
      <c r="L8" s="81" t="n">
        <v>13.01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9640</v>
      </c>
      <c r="H9" s="77" t="n">
        <v>9324</v>
      </c>
      <c r="I9" s="78" t="n">
        <v>18964</v>
      </c>
      <c r="J9" s="79" t="n">
        <v>17.79</v>
      </c>
      <c r="K9" s="80" t="n">
        <v>16.46</v>
      </c>
      <c r="L9" s="81" t="n">
        <v>17.11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13581</v>
      </c>
      <c r="H10" s="77" t="n">
        <v>12805</v>
      </c>
      <c r="I10" s="78" t="n">
        <v>26386</v>
      </c>
      <c r="J10" s="79" t="n">
        <v>17.56</v>
      </c>
      <c r="K10" s="80" t="n">
        <v>16.29</v>
      </c>
      <c r="L10" s="81" t="n">
        <v>16.92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3626</v>
      </c>
      <c r="H11" s="77" t="n">
        <v>3542</v>
      </c>
      <c r="I11" s="78" t="n">
        <v>7168</v>
      </c>
      <c r="J11" s="79" t="n">
        <v>12.26</v>
      </c>
      <c r="K11" s="80" t="n">
        <v>10.92</v>
      </c>
      <c r="L11" s="81" t="n">
        <v>11.55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789</v>
      </c>
      <c r="H12" s="77" t="n">
        <v>842</v>
      </c>
      <c r="I12" s="78" t="n">
        <v>1631</v>
      </c>
      <c r="J12" s="79" t="n">
        <v>12.7</v>
      </c>
      <c r="K12" s="80" t="n">
        <v>11.68</v>
      </c>
      <c r="L12" s="81" t="n">
        <v>12.15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3174</v>
      </c>
      <c r="H13" s="77" t="n">
        <v>3090</v>
      </c>
      <c r="I13" s="78" t="n">
        <v>6264</v>
      </c>
      <c r="J13" s="79" t="n">
        <v>16.36</v>
      </c>
      <c r="K13" s="80" t="n">
        <v>15.94</v>
      </c>
      <c r="L13" s="81" t="n">
        <v>16.15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1145</v>
      </c>
      <c r="H14" s="77" t="n">
        <v>1358</v>
      </c>
      <c r="I14" s="78" t="n">
        <v>2503</v>
      </c>
      <c r="J14" s="79" t="n">
        <v>17.63</v>
      </c>
      <c r="K14" s="80" t="n">
        <v>18.26</v>
      </c>
      <c r="L14" s="81" t="n">
        <v>17.97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1107</v>
      </c>
      <c r="H15" s="77" t="n">
        <v>1255</v>
      </c>
      <c r="I15" s="78" t="n">
        <v>2362</v>
      </c>
      <c r="J15" s="79" t="n">
        <v>18.53</v>
      </c>
      <c r="K15" s="80" t="n">
        <v>18.13</v>
      </c>
      <c r="L15" s="81" t="n">
        <v>18.32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2320</v>
      </c>
      <c r="H16" s="77" t="n">
        <v>1960</v>
      </c>
      <c r="I16" s="78" t="n">
        <v>4280</v>
      </c>
      <c r="J16" s="79" t="n">
        <v>12.88</v>
      </c>
      <c r="K16" s="80" t="n">
        <v>11.25</v>
      </c>
      <c r="L16" s="81" t="n">
        <v>12.08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2617</v>
      </c>
      <c r="H17" s="77" t="n">
        <v>2597</v>
      </c>
      <c r="I17" s="78" t="n">
        <v>5214</v>
      </c>
      <c r="J17" s="79" t="n">
        <v>14.71</v>
      </c>
      <c r="K17" s="80" t="n">
        <v>12.63</v>
      </c>
      <c r="L17" s="81" t="n">
        <v>13.59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6946</v>
      </c>
      <c r="H18" s="86" t="n">
        <v>7161</v>
      </c>
      <c r="I18" s="68" t="n">
        <v>14107</v>
      </c>
      <c r="J18" s="87" t="n">
        <v>21.17</v>
      </c>
      <c r="K18" s="88" t="n">
        <v>20.46</v>
      </c>
      <c r="L18" s="71" t="n">
        <v>20.8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91296</v>
      </c>
      <c r="H19" s="91" t="n">
        <v>89490</v>
      </c>
      <c r="I19" s="92" t="n">
        <v>180786</v>
      </c>
      <c r="J19" s="93" t="n">
        <v>15.12</v>
      </c>
      <c r="K19" s="94" t="n">
        <v>13.97</v>
      </c>
      <c r="L19" s="95" t="n">
        <v>14.53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427</v>
      </c>
      <c r="H20" s="101" t="n">
        <v>361</v>
      </c>
      <c r="I20" s="102" t="n">
        <v>788</v>
      </c>
      <c r="J20" s="103" t="n">
        <v>19</v>
      </c>
      <c r="K20" s="104" t="n">
        <v>15.74</v>
      </c>
      <c r="L20" s="105" t="n">
        <v>17.36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427</v>
      </c>
      <c r="H21" s="77" t="n">
        <v>361</v>
      </c>
      <c r="I21" s="78" t="n">
        <v>788</v>
      </c>
      <c r="J21" s="79" t="n">
        <v>19</v>
      </c>
      <c r="K21" s="80" t="n">
        <v>15.74</v>
      </c>
      <c r="L21" s="81" t="n">
        <v>17.36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1694</v>
      </c>
      <c r="H22" s="77" t="n">
        <v>1613</v>
      </c>
      <c r="I22" s="78" t="n">
        <v>3307</v>
      </c>
      <c r="J22" s="79" t="n">
        <v>16.95</v>
      </c>
      <c r="K22" s="80" t="n">
        <v>15.13</v>
      </c>
      <c r="L22" s="81" t="n">
        <v>16.01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1694</v>
      </c>
      <c r="H23" s="77" t="n">
        <v>1613</v>
      </c>
      <c r="I23" s="78" t="n">
        <v>3307</v>
      </c>
      <c r="J23" s="79" t="n">
        <v>16.95</v>
      </c>
      <c r="K23" s="80" t="n">
        <v>15.13</v>
      </c>
      <c r="L23" s="81" t="n">
        <v>16.01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2530</v>
      </c>
      <c r="H24" s="77" t="n">
        <v>2510</v>
      </c>
      <c r="I24" s="78" t="n">
        <v>5040</v>
      </c>
      <c r="J24" s="79" t="n">
        <v>15.78</v>
      </c>
      <c r="K24" s="80" t="n">
        <v>15.05</v>
      </c>
      <c r="L24" s="81" t="n">
        <v>15.41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608</v>
      </c>
      <c r="H25" s="77" t="n">
        <v>567</v>
      </c>
      <c r="I25" s="78" t="n">
        <v>1175</v>
      </c>
      <c r="J25" s="79" t="n">
        <v>14.32</v>
      </c>
      <c r="K25" s="80" t="n">
        <v>12.97</v>
      </c>
      <c r="L25" s="81" t="n">
        <v>13.64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878</v>
      </c>
      <c r="H26" s="77" t="n">
        <v>777</v>
      </c>
      <c r="I26" s="78" t="n">
        <v>1655</v>
      </c>
      <c r="J26" s="79" t="n">
        <v>13.76</v>
      </c>
      <c r="K26" s="80" t="n">
        <v>12.87</v>
      </c>
      <c r="L26" s="81" t="n">
        <v>13.33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4016</v>
      </c>
      <c r="H27" s="77" t="n">
        <v>3854</v>
      </c>
      <c r="I27" s="78" t="n">
        <v>7870</v>
      </c>
      <c r="J27" s="79" t="n">
        <v>15.06</v>
      </c>
      <c r="K27" s="80" t="n">
        <v>14.23</v>
      </c>
      <c r="L27" s="81" t="n">
        <v>14.64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1189</v>
      </c>
      <c r="H28" s="77" t="n">
        <v>1236</v>
      </c>
      <c r="I28" s="78" t="n">
        <v>2425</v>
      </c>
      <c r="J28" s="79" t="n">
        <v>21.88</v>
      </c>
      <c r="K28" s="80" t="n">
        <v>20.81</v>
      </c>
      <c r="L28" s="81" t="n">
        <v>21.32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1174</v>
      </c>
      <c r="H29" s="77" t="n">
        <v>1177</v>
      </c>
      <c r="I29" s="78" t="n">
        <v>2351</v>
      </c>
      <c r="J29" s="79" t="n">
        <v>13.28</v>
      </c>
      <c r="K29" s="80" t="n">
        <v>11.92</v>
      </c>
      <c r="L29" s="81" t="n">
        <v>12.56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512</v>
      </c>
      <c r="H30" s="77" t="n">
        <v>498</v>
      </c>
      <c r="I30" s="78" t="n">
        <v>1010</v>
      </c>
      <c r="J30" s="79" t="n">
        <v>15.38</v>
      </c>
      <c r="K30" s="80" t="n">
        <v>13.49</v>
      </c>
      <c r="L30" s="81" t="n">
        <v>14.39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2875</v>
      </c>
      <c r="H31" s="77" t="n">
        <v>2911</v>
      </c>
      <c r="I31" s="78" t="n">
        <v>5786</v>
      </c>
      <c r="J31" s="79" t="n">
        <v>16.33</v>
      </c>
      <c r="K31" s="80" t="n">
        <v>14.92</v>
      </c>
      <c r="L31" s="81" t="n">
        <v>15.59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910</v>
      </c>
      <c r="H32" s="77" t="n">
        <v>890</v>
      </c>
      <c r="I32" s="78" t="n">
        <v>1800</v>
      </c>
      <c r="J32" s="79" t="n">
        <v>15.47</v>
      </c>
      <c r="K32" s="80" t="n">
        <v>13.77</v>
      </c>
      <c r="L32" s="81" t="n">
        <v>14.58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463</v>
      </c>
      <c r="H33" s="77" t="n">
        <v>413</v>
      </c>
      <c r="I33" s="78" t="n">
        <v>876</v>
      </c>
      <c r="J33" s="79" t="n">
        <v>15.05</v>
      </c>
      <c r="K33" s="80" t="n">
        <v>12.39</v>
      </c>
      <c r="L33" s="81" t="n">
        <v>13.67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625</v>
      </c>
      <c r="H34" s="77" t="n">
        <v>740</v>
      </c>
      <c r="I34" s="78" t="n">
        <v>1365</v>
      </c>
      <c r="J34" s="79" t="n">
        <v>20.96</v>
      </c>
      <c r="K34" s="80" t="n">
        <v>21.63</v>
      </c>
      <c r="L34" s="81" t="n">
        <v>21.32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994</v>
      </c>
      <c r="H35" s="77" t="n">
        <v>1194</v>
      </c>
      <c r="I35" s="78" t="n">
        <v>2188</v>
      </c>
      <c r="J35" s="79" t="n">
        <v>22.57</v>
      </c>
      <c r="K35" s="80" t="n">
        <v>23.61</v>
      </c>
      <c r="L35" s="81" t="n">
        <v>23.12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2992</v>
      </c>
      <c r="H36" s="77" t="n">
        <v>3237</v>
      </c>
      <c r="I36" s="78" t="n">
        <v>6229</v>
      </c>
      <c r="J36" s="79" t="n">
        <v>18.31</v>
      </c>
      <c r="K36" s="80" t="n">
        <v>17.71</v>
      </c>
      <c r="L36" s="81" t="n">
        <v>17.99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922</v>
      </c>
      <c r="H37" s="77" t="n">
        <v>1045</v>
      </c>
      <c r="I37" s="78" t="n">
        <v>1967</v>
      </c>
      <c r="J37" s="79" t="n">
        <v>16.52</v>
      </c>
      <c r="K37" s="80" t="n">
        <v>16.6</v>
      </c>
      <c r="L37" s="81" t="n">
        <v>16.56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922</v>
      </c>
      <c r="H38" s="77" t="n">
        <v>1045</v>
      </c>
      <c r="I38" s="78" t="n">
        <v>1967</v>
      </c>
      <c r="J38" s="79" t="n">
        <v>16.52</v>
      </c>
      <c r="K38" s="80" t="n">
        <v>16.6</v>
      </c>
      <c r="L38" s="81" t="n">
        <v>16.56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462</v>
      </c>
      <c r="H39" s="77" t="n">
        <v>476</v>
      </c>
      <c r="I39" s="78" t="n">
        <v>938</v>
      </c>
      <c r="J39" s="79" t="n">
        <v>14.5</v>
      </c>
      <c r="K39" s="80" t="n">
        <v>13.32</v>
      </c>
      <c r="L39" s="81" t="n">
        <v>13.88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551</v>
      </c>
      <c r="H40" s="77" t="n">
        <v>624</v>
      </c>
      <c r="I40" s="78" t="n">
        <v>1175</v>
      </c>
      <c r="J40" s="79" t="n">
        <v>13.82</v>
      </c>
      <c r="K40" s="80" t="n">
        <v>13.73</v>
      </c>
      <c r="L40" s="81" t="n">
        <v>13.77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1013</v>
      </c>
      <c r="H41" s="76" t="n">
        <v>1100</v>
      </c>
      <c r="I41" s="78" t="n">
        <v>2113</v>
      </c>
      <c r="J41" s="79" t="n">
        <v>14.12</v>
      </c>
      <c r="K41" s="80" t="n">
        <v>13.55</v>
      </c>
      <c r="L41" s="81" t="n">
        <v>13.82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13939</v>
      </c>
      <c r="H42" s="110" t="n">
        <v>14121</v>
      </c>
      <c r="I42" s="92" t="n">
        <v>28060</v>
      </c>
      <c r="J42" s="93" t="n">
        <v>16.28</v>
      </c>
      <c r="K42" s="94" t="n">
        <v>15.31</v>
      </c>
      <c r="L42" s="95" t="n">
        <v>15.78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105235</v>
      </c>
      <c r="H43" s="110" t="n">
        <v>103611</v>
      </c>
      <c r="I43" s="92" t="n">
        <v>208846</v>
      </c>
      <c r="J43" s="93" t="n">
        <v>15.26</v>
      </c>
      <c r="K43" s="94" t="n">
        <v>14.14</v>
      </c>
      <c r="L43" s="95" t="n">
        <v>14.68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