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分" sheetId="1" state="visible" r:id="rId2"/>
  </sheets>
  <definedNames>
    <definedName function="false" hidden="false" localSheetId="0" name="_xlnm.Print_Area" vbProcedure="false">6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6</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4</t>
    </r>
    <r>
      <rPr>
        <sz val="11"/>
        <rFont val="Noto Sans"/>
        <family val="2"/>
      </rPr>
      <t xml:space="preserve">％　（全国　</t>
    </r>
    <r>
      <rPr>
        <sz val="11"/>
        <rFont val="ＭＳ Ｐゴシック"/>
        <family val="3"/>
        <charset val="128"/>
      </rPr>
      <t xml:space="preserve">16.3</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4</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4</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4</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4</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4</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r>
      <rPr>
        <sz val="10"/>
        <rFont val="ＭＳ Ｐゴシック"/>
        <family val="3"/>
        <charset val="128"/>
      </rPr>
      <t xml:space="preserve">(</t>
    </r>
    <r>
      <rPr>
        <sz val="10"/>
        <rFont val="Noto Sans"/>
        <family val="2"/>
      </rPr>
      <t xml:space="preserve">暫定値</t>
    </r>
    <r>
      <rPr>
        <sz val="10"/>
        <rFont val="ＭＳ Ｐゴシック"/>
        <family val="3"/>
        <charset val="128"/>
      </rPr>
      <t xml:space="preserve">)</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介護給付費実績は現在集約中であるため、今後変わる可能性があります。</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6</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71" activeCellId="0" sqref="F7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2551</v>
      </c>
      <c r="D5" s="13" t="n">
        <v>3157</v>
      </c>
      <c r="E5" s="14" t="n">
        <v>7647</v>
      </c>
      <c r="F5" s="12" t="n">
        <v>22077</v>
      </c>
      <c r="G5" s="12" t="n">
        <v>11170</v>
      </c>
      <c r="H5" s="12" t="n">
        <v>10314</v>
      </c>
      <c r="I5" s="12" t="n">
        <v>9195</v>
      </c>
      <c r="J5" s="12" t="n">
        <v>7207</v>
      </c>
      <c r="K5" s="15" t="n">
        <f aca="false">SUM(C5:J5)</f>
        <v>73318</v>
      </c>
    </row>
    <row r="6" customFormat="false" ht="21.95" hidden="false" customHeight="true" outlineLevel="0" collapsed="false">
      <c r="A6" s="11" t="s">
        <v>14</v>
      </c>
      <c r="B6" s="11"/>
      <c r="C6" s="16" t="n">
        <f aca="false">C5/K5</f>
        <v>0.0347936386699037</v>
      </c>
      <c r="D6" s="17" t="n">
        <f aca="false">D5/K5</f>
        <v>0.0430590032461333</v>
      </c>
      <c r="E6" s="18" t="n">
        <f aca="false">E5/K5</f>
        <v>0.104299080716877</v>
      </c>
      <c r="F6" s="16" t="n">
        <f aca="false">F5/K5</f>
        <v>0.301112959982542</v>
      </c>
      <c r="G6" s="16" t="n">
        <f aca="false">G5/K5</f>
        <v>0.152350036825882</v>
      </c>
      <c r="H6" s="16" t="n">
        <f aca="false">H5/K5</f>
        <v>0.140674868381571</v>
      </c>
      <c r="I6" s="16" t="n">
        <f aca="false">I5/K5</f>
        <v>0.125412586268038</v>
      </c>
      <c r="J6" s="16" t="n">
        <f aca="false">J5/K5</f>
        <v>0.0982978259090537</v>
      </c>
      <c r="K6" s="19" t="n">
        <f aca="false">SUM(C6:J6)</f>
        <v>1</v>
      </c>
    </row>
    <row r="7" customFormat="false" ht="21.95" hidden="false" customHeight="true" outlineLevel="0" collapsed="false">
      <c r="A7" s="11" t="s">
        <v>15</v>
      </c>
      <c r="B7" s="11"/>
      <c r="C7" s="16" t="n">
        <v>0.0391549012860406</v>
      </c>
      <c r="D7" s="17" t="n">
        <v>0.0343007921576326</v>
      </c>
      <c r="E7" s="18" t="n">
        <v>0.120174159441338</v>
      </c>
      <c r="F7" s="16" t="n">
        <v>0.29398720404544</v>
      </c>
      <c r="G7" s="16" t="n">
        <v>0.152311623147683</v>
      </c>
      <c r="H7" s="16" t="n">
        <v>0.131573823156383</v>
      </c>
      <c r="I7" s="16" t="n">
        <v>0.121228380664731</v>
      </c>
      <c r="J7" s="16" t="n">
        <v>0.107269116100752</v>
      </c>
      <c r="K7" s="19" t="n">
        <v>0.999</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424</v>
      </c>
      <c r="D14" s="13" t="n">
        <v>385</v>
      </c>
      <c r="E14" s="29" t="n">
        <v>4528</v>
      </c>
      <c r="F14" s="12" t="n">
        <v>15984</v>
      </c>
      <c r="G14" s="12" t="n">
        <v>7274</v>
      </c>
      <c r="H14" s="12" t="n">
        <v>5730</v>
      </c>
      <c r="I14" s="12" t="n">
        <v>4072</v>
      </c>
      <c r="J14" s="12" t="n">
        <v>2384</v>
      </c>
      <c r="K14" s="15" t="n">
        <f aca="false">SUM(C14:J14)</f>
        <v>40781</v>
      </c>
    </row>
    <row r="15" customFormat="false" ht="21.95" hidden="false" customHeight="true" outlineLevel="0" collapsed="false">
      <c r="A15" s="11"/>
      <c r="B15" s="7" t="s">
        <v>25</v>
      </c>
      <c r="C15" s="19" t="n">
        <f aca="false">C14/C16</f>
        <v>0.201808662541647</v>
      </c>
      <c r="D15" s="17" t="n">
        <f aca="false">D14/D16</f>
        <v>0.413533834586466</v>
      </c>
      <c r="E15" s="18" t="n">
        <f aca="false">E14/E16</f>
        <v>0.529466791393826</v>
      </c>
      <c r="F15" s="19" t="n">
        <f aca="false">F14/F16</f>
        <v>0.658808012529882</v>
      </c>
      <c r="G15" s="19" t="n">
        <f aca="false">G14/G16</f>
        <v>0.665568670509653</v>
      </c>
      <c r="H15" s="16" t="n">
        <f aca="false">H14/H16</f>
        <v>0.571001494768311</v>
      </c>
      <c r="I15" s="16" t="n">
        <f aca="false">I14/I16</f>
        <v>0.449249779346867</v>
      </c>
      <c r="J15" s="16" t="n">
        <f aca="false">J14/J16</f>
        <v>0.33487849417053</v>
      </c>
      <c r="K15" s="19" t="n">
        <f aca="false">K14/K16</f>
        <v>0.558697409340622</v>
      </c>
    </row>
    <row r="16" customFormat="false" ht="21.75" hidden="false" customHeight="true" outlineLevel="0" collapsed="false">
      <c r="A16" s="30" t="s">
        <v>26</v>
      </c>
      <c r="B16" s="30"/>
      <c r="C16" s="15" t="n">
        <v>2101</v>
      </c>
      <c r="D16" s="13" t="n">
        <v>931</v>
      </c>
      <c r="E16" s="29" t="n">
        <v>8552</v>
      </c>
      <c r="F16" s="12" t="n">
        <v>24262</v>
      </c>
      <c r="G16" s="12" t="n">
        <v>10929</v>
      </c>
      <c r="H16" s="12" t="n">
        <v>10035</v>
      </c>
      <c r="I16" s="12" t="n">
        <v>9064</v>
      </c>
      <c r="J16" s="12" t="n">
        <v>7119</v>
      </c>
      <c r="K16" s="15" t="n">
        <f aca="false">SUM(C16:J16)</f>
        <v>72993</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
        <v>21</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0</v>
      </c>
      <c r="D23" s="13" t="n">
        <v>0</v>
      </c>
      <c r="E23" s="29" t="n">
        <v>3</v>
      </c>
      <c r="F23" s="12" t="n">
        <v>392</v>
      </c>
      <c r="G23" s="12" t="n">
        <v>472</v>
      </c>
      <c r="H23" s="12" t="n">
        <v>515</v>
      </c>
      <c r="I23" s="12" t="n">
        <v>278</v>
      </c>
      <c r="J23" s="12" t="n">
        <v>89</v>
      </c>
      <c r="K23" s="15" t="n">
        <f aca="false">SUM(C23:J23)</f>
        <v>1749</v>
      </c>
    </row>
    <row r="24" customFormat="false" ht="21.95" hidden="false" customHeight="true" outlineLevel="0" collapsed="false">
      <c r="A24" s="31"/>
      <c r="B24" s="7" t="s">
        <v>25</v>
      </c>
      <c r="C24" s="19" t="n">
        <f aca="false">C23/C25</f>
        <v>0</v>
      </c>
      <c r="D24" s="17" t="n">
        <f aca="false">D23/D25</f>
        <v>0</v>
      </c>
      <c r="E24" s="18" t="n">
        <f aca="false">E23/E25</f>
        <v>0.000350795135640786</v>
      </c>
      <c r="F24" s="19" t="n">
        <f aca="false">F23/F25</f>
        <v>0.0161569532602424</v>
      </c>
      <c r="G24" s="19" t="n">
        <f aca="false">G23/G25</f>
        <v>0.0431878488425291</v>
      </c>
      <c r="H24" s="16" t="n">
        <f aca="false">H23/H25</f>
        <v>0.0513203786746388</v>
      </c>
      <c r="I24" s="16" t="n">
        <f aca="false">I23/I25</f>
        <v>0.0306707855251545</v>
      </c>
      <c r="J24" s="16" t="n">
        <f aca="false">J23/J25</f>
        <v>0.0125017558645877</v>
      </c>
      <c r="K24" s="19" t="n">
        <f aca="false">K23/K25</f>
        <v>0.0239612017590728</v>
      </c>
    </row>
    <row r="25" customFormat="false" ht="21.75" hidden="false" customHeight="true" outlineLevel="0" collapsed="false">
      <c r="A25" s="30" t="s">
        <v>26</v>
      </c>
      <c r="B25" s="30"/>
      <c r="C25" s="15" t="n">
        <v>2101</v>
      </c>
      <c r="D25" s="13" t="n">
        <v>931</v>
      </c>
      <c r="E25" s="29" t="n">
        <v>8552</v>
      </c>
      <c r="F25" s="12" t="n">
        <v>24262</v>
      </c>
      <c r="G25" s="12" t="n">
        <v>10929</v>
      </c>
      <c r="H25" s="12" t="n">
        <v>10035</v>
      </c>
      <c r="I25" s="12" t="n">
        <v>9064</v>
      </c>
      <c r="J25" s="12" t="n">
        <v>7119</v>
      </c>
      <c r="K25" s="15" t="n">
        <f aca="false">SUM(C25:J25)</f>
        <v>72993</v>
      </c>
    </row>
    <row r="26" customFormat="false" ht="20.1" hidden="false" customHeight="true" outlineLevel="0" collapsed="false">
      <c r="A26" s="20"/>
      <c r="B26" s="25" t="s">
        <v>27</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6" t="s">
        <v>28</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6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626</v>
      </c>
      <c r="E32" s="33"/>
      <c r="F32" s="33" t="n">
        <v>5114</v>
      </c>
      <c r="G32" s="33"/>
      <c r="H32" s="33" t="n">
        <v>1362</v>
      </c>
      <c r="I32" s="33"/>
      <c r="J32" s="34" t="n">
        <v>12037</v>
      </c>
      <c r="K32" s="34"/>
    </row>
    <row r="33" customFormat="false" ht="20.1" hidden="false" customHeight="true" outlineLevel="0" collapsed="false">
      <c r="A33" s="20"/>
      <c r="B33" s="25" t="str">
        <f aca="false">B26</f>
        <v>注１：数値は、4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47564834984177</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G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42"/>
      <c r="J39" s="42"/>
    </row>
    <row r="40" customFormat="false" ht="21.95" hidden="false" customHeight="true" outlineLevel="0" collapsed="false">
      <c r="A40" s="7"/>
      <c r="B40" s="7"/>
      <c r="C40" s="7"/>
      <c r="D40" s="43" t="s">
        <v>46</v>
      </c>
      <c r="E40" s="8" t="s">
        <v>46</v>
      </c>
      <c r="F40" s="44" t="s">
        <v>47</v>
      </c>
      <c r="G40" s="8" t="s">
        <v>46</v>
      </c>
      <c r="H40" s="45" t="s">
        <v>48</v>
      </c>
      <c r="I40" s="46"/>
      <c r="J40" s="46"/>
    </row>
    <row r="41" customFormat="false" ht="21.95" hidden="false" customHeight="true" outlineLevel="0" collapsed="false">
      <c r="A41" s="47" t="s">
        <v>49</v>
      </c>
      <c r="B41" s="47"/>
      <c r="C41" s="47"/>
      <c r="D41" s="48" t="n">
        <v>1067208</v>
      </c>
      <c r="E41" s="49" t="n">
        <v>3883840</v>
      </c>
      <c r="F41" s="16" t="n">
        <f aca="false">E41/D41</f>
        <v>3.63925307906238</v>
      </c>
      <c r="G41" s="49" t="n">
        <f aca="false">3543160981/1000</f>
        <v>3543160.981</v>
      </c>
      <c r="H41" s="19" t="n">
        <f aca="false">G41/E41</f>
        <v>0.912282941882261</v>
      </c>
      <c r="I41" s="42"/>
      <c r="J41" s="42"/>
    </row>
    <row r="42" customFormat="false" ht="21.95" hidden="false" customHeight="true" outlineLevel="0" collapsed="false">
      <c r="A42" s="50" t="s">
        <v>50</v>
      </c>
      <c r="B42" s="50"/>
      <c r="C42" s="50"/>
      <c r="D42" s="51" t="s">
        <v>51</v>
      </c>
      <c r="E42" s="52" t="s">
        <v>51</v>
      </c>
      <c r="F42" s="53" t="s">
        <v>51</v>
      </c>
      <c r="G42" s="49" t="n">
        <f aca="false">371323390/1000</f>
        <v>371323.39</v>
      </c>
      <c r="H42" s="54" t="s">
        <v>51</v>
      </c>
      <c r="I42" s="42"/>
      <c r="J42" s="42"/>
    </row>
    <row r="43" customFormat="false" ht="21.95" hidden="false" customHeight="true" outlineLevel="0" collapsed="false">
      <c r="A43" s="47" t="s">
        <v>52</v>
      </c>
      <c r="B43" s="47"/>
      <c r="C43" s="47"/>
      <c r="D43" s="55" t="n">
        <v>2613767</v>
      </c>
      <c r="E43" s="56" t="n">
        <v>3484064</v>
      </c>
      <c r="F43" s="57" t="n">
        <f aca="false">E43/D43</f>
        <v>1.33296655746285</v>
      </c>
      <c r="G43" s="56" t="n">
        <f aca="false">2981934407/1000</f>
        <v>2981934.407</v>
      </c>
      <c r="H43" s="58" t="n">
        <f aca="false">G43/E43</f>
        <v>0.855878194832242</v>
      </c>
      <c r="I43" s="42"/>
      <c r="J43" s="42"/>
    </row>
    <row r="44" customFormat="false" ht="21.95" hidden="false" customHeight="true" outlineLevel="0" collapsed="false">
      <c r="A44" s="59" t="s">
        <v>53</v>
      </c>
      <c r="B44" s="59"/>
      <c r="C44" s="59"/>
      <c r="D44" s="60" t="s">
        <v>51</v>
      </c>
      <c r="E44" s="61" t="s">
        <v>51</v>
      </c>
      <c r="F44" s="62" t="s">
        <v>51</v>
      </c>
      <c r="G44" s="63" t="n">
        <f aca="false">268017901/1000</f>
        <v>268017.901</v>
      </c>
      <c r="H44" s="64" t="s">
        <v>51</v>
      </c>
      <c r="I44" s="42"/>
      <c r="J44" s="42"/>
    </row>
    <row r="45" customFormat="false" ht="21.95" hidden="false" customHeight="true" outlineLevel="0" collapsed="false">
      <c r="A45" s="65" t="s">
        <v>12</v>
      </c>
      <c r="B45" s="65"/>
      <c r="C45" s="65"/>
      <c r="D45" s="55" t="n">
        <f aca="false">SUM(D41:D44)</f>
        <v>3680975</v>
      </c>
      <c r="E45" s="56" t="n">
        <f aca="false">SUM(E41:E44)</f>
        <v>7367904</v>
      </c>
      <c r="F45" s="57" t="n">
        <f aca="false">E45/D45</f>
        <v>2.00161750623137</v>
      </c>
      <c r="G45" s="66" t="n">
        <f aca="false">SUM(G41:G44)</f>
        <v>7164436.679</v>
      </c>
      <c r="H45" s="67" t="n">
        <f aca="false">G45/E45</f>
        <v>0.972384640055028</v>
      </c>
      <c r="I45" s="42"/>
      <c r="J45" s="42"/>
    </row>
    <row r="46" customFormat="false" ht="21.95" hidden="false" customHeight="true" outlineLevel="0" collapsed="false">
      <c r="A46" s="68"/>
      <c r="B46" s="25" t="s">
        <v>54</v>
      </c>
      <c r="C46" s="68"/>
      <c r="D46" s="69"/>
      <c r="E46" s="70"/>
      <c r="F46" s="71"/>
      <c r="G46" s="70"/>
      <c r="H46" s="71"/>
      <c r="I46" s="42"/>
      <c r="J46" s="42"/>
    </row>
    <row r="47" customFormat="false" ht="21.95" hidden="false" customHeight="true" outlineLevel="0" collapsed="false">
      <c r="A47" s="72"/>
      <c r="B47" s="68"/>
      <c r="C47" s="68"/>
      <c r="D47" s="68"/>
      <c r="E47" s="70"/>
      <c r="F47" s="70"/>
      <c r="G47" s="70"/>
      <c r="H47" s="70"/>
      <c r="I47" s="71"/>
      <c r="J47" s="71"/>
      <c r="K47" s="70"/>
      <c r="L47" s="70"/>
      <c r="M47" s="71"/>
      <c r="N47" s="71"/>
      <c r="O47" s="42"/>
      <c r="P47" s="42"/>
    </row>
    <row r="48" customFormat="false" ht="21.95" hidden="false" customHeight="true" outlineLevel="0" collapsed="false">
      <c r="A48" s="4" t="s">
        <v>55</v>
      </c>
      <c r="J48" s="6"/>
      <c r="K48" s="5" t="s">
        <v>56</v>
      </c>
      <c r="L48" s="6"/>
    </row>
    <row r="49" customFormat="false" ht="21.95" hidden="false" customHeight="true" outlineLevel="0" collapsed="false">
      <c r="A49" s="73" t="s">
        <v>57</v>
      </c>
      <c r="B49" s="74"/>
      <c r="C49" s="74"/>
      <c r="D49" s="8" t="s">
        <v>4</v>
      </c>
      <c r="E49" s="8" t="s">
        <v>5</v>
      </c>
      <c r="F49" s="75" t="s">
        <v>6</v>
      </c>
      <c r="G49" s="8" t="s">
        <v>7</v>
      </c>
      <c r="H49" s="8" t="s">
        <v>8</v>
      </c>
      <c r="I49" s="8" t="s">
        <v>9</v>
      </c>
      <c r="J49" s="8" t="s">
        <v>10</v>
      </c>
      <c r="K49" s="7" t="s">
        <v>11</v>
      </c>
    </row>
    <row r="50" customFormat="false" ht="21.95" hidden="false" customHeight="true" outlineLevel="0" collapsed="false">
      <c r="A50" s="73" t="s">
        <v>58</v>
      </c>
      <c r="B50" s="74"/>
      <c r="C50" s="74"/>
      <c r="D50" s="76" t="n">
        <v>49700</v>
      </c>
      <c r="E50" s="76" t="n">
        <v>104000</v>
      </c>
      <c r="F50" s="76" t="n">
        <v>61500</v>
      </c>
      <c r="G50" s="76" t="n">
        <v>165800</v>
      </c>
      <c r="H50" s="76" t="n">
        <v>194800</v>
      </c>
      <c r="I50" s="76" t="n">
        <v>267500</v>
      </c>
      <c r="J50" s="76" t="n">
        <v>306000</v>
      </c>
      <c r="K50" s="77" t="n">
        <v>358300</v>
      </c>
    </row>
    <row r="51" customFormat="false" ht="21.95" hidden="false" customHeight="true" outlineLevel="0" collapsed="false">
      <c r="A51" s="73" t="s">
        <v>59</v>
      </c>
      <c r="B51" s="74"/>
      <c r="C51" s="74"/>
      <c r="D51" s="78" t="n">
        <v>0.37217</v>
      </c>
      <c r="E51" s="78" t="n">
        <v>0.32385</v>
      </c>
      <c r="F51" s="78" t="n">
        <v>0.42382</v>
      </c>
      <c r="G51" s="78" t="n">
        <v>0.30616</v>
      </c>
      <c r="H51" s="78" t="n">
        <v>0.43979</v>
      </c>
      <c r="I51" s="78" t="n">
        <v>0.462</v>
      </c>
      <c r="J51" s="78" t="n">
        <v>0.51855</v>
      </c>
      <c r="K51" s="79" t="n">
        <v>0.52312</v>
      </c>
    </row>
    <row r="52" customFormat="false" ht="18.95" hidden="false" customHeight="true" outlineLevel="0" collapsed="false">
      <c r="C52" s="20"/>
      <c r="D52" s="20"/>
      <c r="E52" s="20"/>
      <c r="H52" s="80"/>
    </row>
    <row r="53" customFormat="false" ht="18.95" hidden="false" customHeight="true" outlineLevel="0" collapsed="false">
      <c r="B53" s="26" t="s">
        <v>60</v>
      </c>
      <c r="F53" s="81" t="n">
        <v>0.42</v>
      </c>
      <c r="G53" s="26" t="s">
        <v>61</v>
      </c>
    </row>
    <row r="54" customFormat="false" ht="18.95" hidden="false" customHeight="true" outlineLevel="0" collapsed="false">
      <c r="G54" s="82"/>
    </row>
    <row r="55" customFormat="false" ht="18.95" hidden="false" customHeight="true" outlineLevel="0" collapsed="false">
      <c r="G55" s="82"/>
    </row>
    <row r="56" customFormat="false" ht="21.95" hidden="false" customHeight="true" outlineLevel="0" collapsed="false">
      <c r="G56" s="82"/>
    </row>
    <row r="57" customFormat="false" ht="21.95" hidden="false" customHeight="true" outlineLevel="0" collapsed="false">
      <c r="A57" s="4" t="s">
        <v>62</v>
      </c>
    </row>
    <row r="58" customFormat="false" ht="45" hidden="false" customHeight="true" outlineLevel="0" collapsed="false">
      <c r="A58" s="83" t="s">
        <v>32</v>
      </c>
      <c r="B58" s="21"/>
      <c r="C58" s="84"/>
      <c r="D58" s="85" t="s">
        <v>63</v>
      </c>
      <c r="E58" s="85"/>
      <c r="F58" s="86" t="s">
        <v>64</v>
      </c>
      <c r="G58" s="86"/>
      <c r="H58" s="87" t="s">
        <v>65</v>
      </c>
      <c r="I58" s="87"/>
    </row>
    <row r="59" customFormat="false" ht="21.95" hidden="false" customHeight="true" outlineLevel="0" collapsed="false">
      <c r="A59" s="7" t="s">
        <v>66</v>
      </c>
      <c r="B59" s="7"/>
      <c r="C59" s="7"/>
      <c r="D59" s="88" t="n">
        <f aca="false">32205274998/1000</f>
        <v>32205274.998</v>
      </c>
      <c r="E59" s="88"/>
      <c r="F59" s="88" t="n">
        <f aca="false">31910419939/1000</f>
        <v>31910419.939</v>
      </c>
      <c r="G59" s="88"/>
      <c r="H59" s="89" t="n">
        <f aca="false">D59/F59</f>
        <v>1.00924008708013</v>
      </c>
      <c r="I59" s="89"/>
    </row>
    <row r="60" customFormat="false" ht="21.95" hidden="false" customHeight="true" outlineLevel="0" collapsed="false">
      <c r="A60" s="7" t="s">
        <v>67</v>
      </c>
      <c r="B60" s="7"/>
      <c r="C60" s="7"/>
      <c r="D60" s="88" t="n">
        <f aca="false">24656068388/1000</f>
        <v>24656068.388</v>
      </c>
      <c r="E60" s="88"/>
      <c r="F60" s="88" t="n">
        <f aca="false">25004103834/1000</f>
        <v>25004103.834</v>
      </c>
      <c r="G60" s="88"/>
      <c r="H60" s="89" t="n">
        <f aca="false">D60/F60</f>
        <v>0.986080867032445</v>
      </c>
      <c r="I60" s="89"/>
    </row>
    <row r="61" customFormat="false" ht="21.95" hidden="false" customHeight="true" outlineLevel="0" collapsed="false">
      <c r="A61" s="7" t="s">
        <v>68</v>
      </c>
      <c r="B61" s="7"/>
      <c r="C61" s="7"/>
      <c r="D61" s="88" t="n">
        <f aca="false">26987023394/1000</f>
        <v>26987023.394</v>
      </c>
      <c r="E61" s="88"/>
      <c r="F61" s="88" t="n">
        <f aca="false">24231359807/1000</f>
        <v>24231359.807</v>
      </c>
      <c r="G61" s="88"/>
      <c r="H61" s="89" t="n">
        <f aca="false">D61/F61</f>
        <v>1.11372302705868</v>
      </c>
      <c r="I61" s="89"/>
    </row>
    <row r="62" customFormat="false" ht="21.95" hidden="false" customHeight="true" outlineLevel="0" collapsed="false">
      <c r="A62" s="7" t="s">
        <v>69</v>
      </c>
      <c r="B62" s="7"/>
      <c r="C62" s="7"/>
      <c r="D62" s="88" t="n">
        <f aca="false">6744002560/1000</f>
        <v>6744002.56</v>
      </c>
      <c r="E62" s="88"/>
      <c r="F62" s="88" t="n">
        <f aca="false">6992711820/1000</f>
        <v>6992711.82</v>
      </c>
      <c r="G62" s="88"/>
      <c r="H62" s="89" t="n">
        <f aca="false">D62/F62</f>
        <v>0.964433074549324</v>
      </c>
      <c r="I62" s="89"/>
    </row>
    <row r="63" customFormat="false" ht="21.95" hidden="false" customHeight="true" outlineLevel="0" collapsed="false">
      <c r="A63" s="7" t="s">
        <v>12</v>
      </c>
      <c r="B63" s="7"/>
      <c r="C63" s="7"/>
      <c r="D63" s="88" t="n">
        <f aca="false">SUM(D59:E62)</f>
        <v>90592369.34</v>
      </c>
      <c r="E63" s="88"/>
      <c r="F63" s="88" t="n">
        <f aca="false">SUM(F59:G62)</f>
        <v>88138595.4</v>
      </c>
      <c r="G63" s="88"/>
      <c r="H63" s="89" t="n">
        <f aca="false">D63/F63</f>
        <v>1.02783994830941</v>
      </c>
      <c r="I63" s="89"/>
    </row>
    <row r="64" customFormat="false" ht="21.95" hidden="false" customHeight="true" outlineLevel="0" collapsed="false">
      <c r="A64" s="68"/>
      <c r="B64" s="90" t="s">
        <v>70</v>
      </c>
      <c r="C64" s="68"/>
      <c r="D64" s="68"/>
      <c r="E64" s="91"/>
      <c r="F64" s="91"/>
      <c r="G64" s="91"/>
      <c r="H64" s="42"/>
      <c r="I64" s="92"/>
      <c r="J64" s="92"/>
      <c r="K64" s="92"/>
      <c r="L64" s="92"/>
      <c r="M64" s="93"/>
      <c r="N64" s="93"/>
      <c r="O64" s="93"/>
      <c r="P64" s="93"/>
    </row>
    <row r="65" customFormat="false" ht="21.95" hidden="false" customHeight="true" outlineLevel="0" collapsed="false">
      <c r="A65" s="68"/>
      <c r="B65" s="68"/>
      <c r="C65" s="68"/>
      <c r="D65" s="68"/>
      <c r="E65" s="91"/>
      <c r="F65" s="91"/>
      <c r="G65" s="91"/>
      <c r="H65" s="91"/>
      <c r="I65" s="91"/>
      <c r="J65" s="91"/>
      <c r="K65" s="93"/>
      <c r="L65" s="93"/>
      <c r="M65" s="93"/>
    </row>
    <row r="66" customFormat="false" ht="21.95" hidden="false" customHeight="true" outlineLevel="0" collapsed="false">
      <c r="A66" s="4" t="s">
        <v>71</v>
      </c>
      <c r="I66" s="94" t="s">
        <v>72</v>
      </c>
    </row>
    <row r="67" customFormat="false" ht="21.95" hidden="false" customHeight="true" outlineLevel="0" collapsed="false">
      <c r="A67" s="7" t="s">
        <v>73</v>
      </c>
      <c r="B67" s="7"/>
      <c r="C67" s="95" t="s">
        <v>74</v>
      </c>
      <c r="D67" s="95" t="s">
        <v>75</v>
      </c>
      <c r="E67" s="85" t="s">
        <v>76</v>
      </c>
      <c r="F67" s="96" t="s">
        <v>77</v>
      </c>
      <c r="G67" s="96"/>
      <c r="H67" s="96"/>
      <c r="I67" s="96"/>
    </row>
    <row r="68" customFormat="false" ht="21.95" hidden="false" customHeight="true" outlineLevel="0" collapsed="false">
      <c r="A68" s="7"/>
      <c r="B68" s="7"/>
      <c r="C68" s="95"/>
      <c r="D68" s="95"/>
      <c r="E68" s="85"/>
      <c r="F68" s="97"/>
      <c r="G68" s="8" t="s">
        <v>78</v>
      </c>
      <c r="H68" s="7" t="s">
        <v>79</v>
      </c>
      <c r="I68" s="98" t="s">
        <v>80</v>
      </c>
    </row>
    <row r="69" customFormat="false" ht="43.5" hidden="false" customHeight="true" outlineLevel="0" collapsed="false">
      <c r="A69" s="11" t="s">
        <v>81</v>
      </c>
      <c r="B69" s="11"/>
      <c r="C69" s="99" t="n">
        <v>42</v>
      </c>
      <c r="D69" s="99" t="n">
        <v>9</v>
      </c>
      <c r="E69" s="99" t="n">
        <v>1</v>
      </c>
      <c r="F69" s="99" t="n">
        <v>32</v>
      </c>
      <c r="G69" s="99" t="n">
        <v>3</v>
      </c>
      <c r="H69" s="99" t="n">
        <v>14</v>
      </c>
      <c r="I69" s="100" t="n">
        <v>15</v>
      </c>
    </row>
    <row r="70" customFormat="false" ht="43.5" hidden="false" customHeight="true" outlineLevel="0" collapsed="false">
      <c r="A70" s="11" t="s">
        <v>82</v>
      </c>
      <c r="B70" s="11"/>
      <c r="C70" s="101" t="n">
        <v>18</v>
      </c>
      <c r="D70" s="101" t="n">
        <v>3</v>
      </c>
      <c r="E70" s="101" t="n">
        <v>0</v>
      </c>
      <c r="F70" s="102" t="n">
        <v>15</v>
      </c>
      <c r="G70" s="101" t="n">
        <v>2</v>
      </c>
      <c r="H70" s="101" t="n">
        <v>0</v>
      </c>
      <c r="I70" s="102" t="n">
        <v>13</v>
      </c>
    </row>
    <row r="71" customFormat="false" ht="21.95" hidden="false" customHeight="true" outlineLevel="0" collapsed="false">
      <c r="A71" s="68"/>
      <c r="B71" s="68"/>
      <c r="C71" s="103"/>
      <c r="D71" s="103"/>
      <c r="E71" s="103"/>
      <c r="F71" s="103"/>
      <c r="G71" s="103"/>
      <c r="H71" s="103"/>
      <c r="I71" s="103"/>
      <c r="J71" s="103"/>
      <c r="K71" s="103"/>
      <c r="L71" s="103"/>
      <c r="M71" s="103"/>
      <c r="N71" s="103"/>
      <c r="O71" s="103"/>
      <c r="P71" s="103"/>
    </row>
    <row r="72" customFormat="false" ht="21.95" hidden="false" customHeight="true" outlineLevel="0" collapsed="false">
      <c r="A72" s="68"/>
      <c r="B72" s="68"/>
      <c r="C72" s="103"/>
      <c r="D72" s="103"/>
      <c r="E72" s="103"/>
      <c r="F72" s="103"/>
      <c r="G72" s="103"/>
      <c r="H72" s="103"/>
      <c r="I72" s="103"/>
      <c r="J72" s="103"/>
      <c r="K72" s="103"/>
      <c r="L72" s="103"/>
      <c r="M72" s="103"/>
      <c r="N72" s="103"/>
      <c r="O72" s="103"/>
      <c r="P72" s="103"/>
    </row>
    <row r="73" customFormat="false" ht="21.95" hidden="false" customHeight="true" outlineLevel="0" collapsed="false">
      <c r="A73" s="4" t="s">
        <v>83</v>
      </c>
      <c r="I73" s="104" t="s">
        <v>84</v>
      </c>
      <c r="L73" s="6"/>
      <c r="M73" s="6"/>
      <c r="N73" s="6"/>
      <c r="O73" s="6"/>
      <c r="P73" s="28"/>
    </row>
    <row r="74" customFormat="false" ht="21.95" hidden="false" customHeight="true" outlineLevel="0" collapsed="false">
      <c r="A74" s="7" t="s">
        <v>85</v>
      </c>
      <c r="B74" s="7"/>
      <c r="C74" s="7"/>
      <c r="D74" s="7" t="s">
        <v>86</v>
      </c>
      <c r="E74" s="7"/>
      <c r="F74" s="7"/>
      <c r="G74" s="7"/>
      <c r="H74" s="7"/>
      <c r="I74" s="7"/>
      <c r="J74" s="105"/>
      <c r="K74" s="105"/>
      <c r="L74" s="105"/>
    </row>
    <row r="75" customFormat="false" ht="21.95" hidden="false" customHeight="true" outlineLevel="0" collapsed="false">
      <c r="A75" s="7"/>
      <c r="B75" s="7"/>
      <c r="C75" s="7"/>
      <c r="D75" s="7" t="s">
        <v>87</v>
      </c>
      <c r="E75" s="7"/>
      <c r="F75" s="7" t="s">
        <v>88</v>
      </c>
      <c r="G75" s="7"/>
      <c r="H75" s="7" t="s">
        <v>12</v>
      </c>
      <c r="I75" s="7"/>
      <c r="J75" s="105"/>
      <c r="K75" s="105"/>
      <c r="L75" s="105"/>
    </row>
    <row r="76" customFormat="false" ht="21.95" hidden="false" customHeight="true" outlineLevel="0" collapsed="false">
      <c r="A76" s="106" t="s">
        <v>89</v>
      </c>
      <c r="B76" s="106"/>
      <c r="C76" s="106"/>
      <c r="D76" s="107" t="n">
        <v>0</v>
      </c>
      <c r="E76" s="107"/>
      <c r="F76" s="107" t="n">
        <v>0</v>
      </c>
      <c r="G76" s="107"/>
      <c r="H76" s="107" t="n">
        <v>0</v>
      </c>
      <c r="I76" s="107"/>
      <c r="J76" s="108"/>
      <c r="K76" s="108"/>
      <c r="L76" s="108"/>
    </row>
    <row r="77" customFormat="false" ht="21.95" hidden="false" customHeight="true" outlineLevel="0" collapsed="false">
      <c r="A77" s="109" t="s">
        <v>90</v>
      </c>
      <c r="B77" s="109"/>
      <c r="C77" s="109"/>
      <c r="D77" s="107" t="n">
        <v>3</v>
      </c>
      <c r="E77" s="107"/>
      <c r="F77" s="107" t="n">
        <v>0</v>
      </c>
      <c r="G77" s="107"/>
      <c r="H77" s="107" t="n">
        <v>3</v>
      </c>
      <c r="I77" s="107"/>
      <c r="J77" s="108"/>
      <c r="K77" s="108"/>
      <c r="L77" s="108"/>
    </row>
    <row r="78" customFormat="false" ht="21.95" hidden="false" customHeight="true" outlineLevel="0" collapsed="false">
      <c r="A78" s="109" t="s">
        <v>91</v>
      </c>
      <c r="B78" s="109"/>
      <c r="C78" s="109"/>
      <c r="D78" s="107" t="n">
        <v>44</v>
      </c>
      <c r="E78" s="107"/>
      <c r="F78" s="107" t="n">
        <v>1</v>
      </c>
      <c r="G78" s="107"/>
      <c r="H78" s="107" t="n">
        <v>45</v>
      </c>
      <c r="I78" s="107"/>
      <c r="J78" s="108"/>
      <c r="K78" s="108"/>
      <c r="L78" s="108"/>
    </row>
    <row r="79" customFormat="false" ht="21.95" hidden="false" customHeight="true" outlineLevel="0" collapsed="false">
      <c r="A79" s="109" t="s">
        <v>92</v>
      </c>
      <c r="B79" s="109"/>
      <c r="C79" s="109"/>
      <c r="D79" s="107" t="n">
        <v>32</v>
      </c>
      <c r="E79" s="107"/>
      <c r="F79" s="107" t="n">
        <v>0</v>
      </c>
      <c r="G79" s="107"/>
      <c r="H79" s="107" t="n">
        <v>32</v>
      </c>
      <c r="I79" s="107"/>
      <c r="J79" s="108"/>
      <c r="K79" s="108"/>
      <c r="L79" s="108"/>
    </row>
    <row r="80" customFormat="false" ht="21.95" hidden="false" customHeight="true" outlineLevel="0" collapsed="false">
      <c r="A80" s="109" t="s">
        <v>93</v>
      </c>
      <c r="B80" s="109"/>
      <c r="C80" s="109"/>
      <c r="D80" s="107" t="n">
        <v>11</v>
      </c>
      <c r="E80" s="107"/>
      <c r="F80" s="107" t="n">
        <v>0</v>
      </c>
      <c r="G80" s="107"/>
      <c r="H80" s="107" t="n">
        <v>11</v>
      </c>
      <c r="I80" s="107"/>
      <c r="J80" s="108"/>
      <c r="K80" s="108"/>
      <c r="L80" s="108"/>
    </row>
    <row r="81" customFormat="false" ht="21.95" hidden="false" customHeight="true" outlineLevel="0" collapsed="false">
      <c r="A81" s="109" t="s">
        <v>12</v>
      </c>
      <c r="B81" s="109"/>
      <c r="C81" s="109"/>
      <c r="D81" s="107" t="n">
        <v>90</v>
      </c>
      <c r="E81" s="107"/>
      <c r="F81" s="107" t="n">
        <v>1</v>
      </c>
      <c r="G81" s="107"/>
      <c r="H81" s="107" t="n">
        <v>91</v>
      </c>
      <c r="I81" s="107"/>
      <c r="J81" s="108"/>
      <c r="K81" s="108"/>
      <c r="L81" s="108"/>
    </row>
    <row r="82" customFormat="false" ht="21.95" hidden="false" customHeight="true" outlineLevel="0" collapsed="false">
      <c r="A82" s="26" t="s">
        <v>94</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99">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3-12T23:55:41Z</cp:lastPrinted>
  <dcterms:modified xsi:type="dcterms:W3CDTF">2007-03-22T05:05:10Z</dcterms:modified>
  <cp:revision>0</cp:revision>
  <dc:subject/>
  <dc:title/>
</cp:coreProperties>
</file>