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４市消費者物価指数" sheetId="3" state="visible" r:id="rId4"/>
    <sheet name="中分類指数" sheetId="4" state="visible" r:id="rId5"/>
    <sheet name="４市中分類指数" sheetId="5" state="visible" r:id="rId6"/>
    <sheet name="主要品目の小売価格" sheetId="6" state="visible" r:id="rId7"/>
  </sheets>
  <definedNames>
    <definedName function="false" hidden="false" localSheetId="4" name="_xlnm.Print_Area" vbProcedure="false">４市中分類指数!$A$1:$P$68</definedName>
    <definedName function="false" hidden="false" localSheetId="2" name="_xlnm.Print_Area" vbProcedure="false">４市消費者物価指数!$A$1:$U$49</definedName>
    <definedName function="false" hidden="false" localSheetId="3" name="_xlnm.Print_Area" vbProcedure="false">中分類指数!$A$1:$S$69</definedName>
    <definedName function="false" hidden="false" localSheetId="1" name="_xlnm.Print_Area" vbProcedure="false">消費者物価指数!$A$1:$V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9">
  <si>
    <t xml:space="preserve">消費者物価指数</t>
  </si>
  <si>
    <t xml:space="preserve">４市平均（対前年同月比）</t>
  </si>
  <si>
    <t xml:space="preserve">全国（対前年同月比）</t>
  </si>
  <si>
    <t xml:space="preserve">４市平均（指数）</t>
  </si>
  <si>
    <t xml:space="preserve">全国（指数）</t>
  </si>
  <si>
    <t xml:space="preserve">１　　　消        費        者　　　</t>
  </si>
  <si>
    <t xml:space="preserve"> 　　　物        価        指        数</t>
  </si>
  <si>
    <t xml:space="preserve">三重県〔４市（津・伊勢・上野・尾鷲）平均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</rPr>
      <t xml:space="preserve">100</t>
    </r>
  </si>
  <si>
    <t xml:space="preserve">総　　合</t>
  </si>
  <si>
    <t xml:space="preserve">対前月比（％）</t>
  </si>
  <si>
    <r>
      <rPr>
        <sz val="8"/>
        <rFont val="Noto Sans"/>
        <family val="2"/>
      </rPr>
      <t xml:space="preserve">対前年比及び対前年同月比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</t>
    </r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総　　合
 ※１</t>
    </r>
  </si>
  <si>
    <t xml:space="preserve">食　　料</t>
  </si>
  <si>
    <t xml:space="preserve">住　　居</t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住　　居
※</t>
    </r>
    <r>
      <rPr>
        <sz val="8"/>
        <rFont val="ＭＳ 明朝"/>
        <family val="1"/>
      </rPr>
      <t xml:space="preserve">2</t>
    </r>
  </si>
  <si>
    <t xml:space="preserve">光熱・水道</t>
  </si>
  <si>
    <t xml:space="preserve">家  具・
家事用品</t>
  </si>
  <si>
    <t xml:space="preserve">被　服　及
び　履　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雑費</t>
  </si>
  <si>
    <t xml:space="preserve">生鮮食品を
除  く　総 合</t>
  </si>
  <si>
    <t xml:space="preserve">帰・生を除
く総合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 </t>
  </si>
  <si>
    <t xml:space="preserve">（参考）全国</t>
  </si>
  <si>
    <t xml:space="preserve">　総　合 ※１</t>
  </si>
  <si>
    <t xml:space="preserve">　住　居 ※２</t>
  </si>
  <si>
    <t xml:space="preserve">被服及び履物</t>
  </si>
  <si>
    <t xml:space="preserve"> 　　－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三重県消費者物価指数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総務庁統計局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を除く総合</t>
    </r>
  </si>
  <si>
    <t xml:space="preserve">  　 ※２持家の帰属家賃を除く住居</t>
  </si>
  <si>
    <t xml:space="preserve">   　※３持家の帰属家賃及び生鮮食品を除く総合</t>
  </si>
  <si>
    <r>
      <rPr>
        <sz val="14"/>
        <rFont val="Noto Sans"/>
        <family val="2"/>
      </rPr>
      <t xml:space="preserve">２　　</t>
    </r>
    <r>
      <rPr>
        <sz val="14"/>
        <rFont val="ＭＳ 明朝"/>
        <family val="1"/>
      </rPr>
      <t xml:space="preserve">1 0 </t>
    </r>
    <r>
      <rPr>
        <sz val="14"/>
        <rFont val="Noto Sans"/>
        <family val="2"/>
      </rPr>
      <t xml:space="preserve">大 費 目 別 消 費 者 物 価 指 数　　</t>
    </r>
  </si>
  <si>
    <t xml:space="preserve">　　及 び 対 前 月 ・ 対 前 年 同 月 上 昇 率</t>
  </si>
  <si>
    <t xml:space="preserve"> </t>
  </si>
  <si>
    <r>
      <rPr>
        <sz val="9"/>
        <rFont val="Noto Sans"/>
        <family val="2"/>
      </rPr>
      <t xml:space="preserve">４　</t>
    </r>
    <r>
      <rPr>
        <sz val="8"/>
        <rFont val="Noto Sans"/>
        <family val="2"/>
      </rPr>
      <t xml:space="preserve">市　平　均</t>
    </r>
  </si>
  <si>
    <t xml:space="preserve">対   前   月   比</t>
  </si>
  <si>
    <t xml:space="preserve">対 前 年 同 月 比</t>
  </si>
  <si>
    <t xml:space="preserve">津　　　　　市</t>
  </si>
  <si>
    <t xml:space="preserve">伊　　勢　 市</t>
  </si>
  <si>
    <t xml:space="preserve">上　　野　　市</t>
  </si>
  <si>
    <t xml:space="preserve">尾　　鷲　　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欄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県統計調査課</t>
  </si>
  <si>
    <t xml:space="preserve">  ３  中　分　類　消　費　者　物　価　指　数</t>
  </si>
  <si>
    <r>
      <rPr>
        <sz val="8"/>
        <rFont val="Noto Sans"/>
        <family val="2"/>
      </rPr>
      <t xml:space="preserve">三重県〔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津・伊勢・上野・尾鷲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平均〕</t>
    </r>
  </si>
  <si>
    <t xml:space="preserve">費               目</t>
  </si>
  <si>
    <t xml:space="preserve">前月比　　　　　　（％）</t>
  </si>
  <si>
    <t xml:space="preserve">前年同月比（％）</t>
  </si>
  <si>
    <t xml:space="preserve">総　　　　　合</t>
  </si>
  <si>
    <t xml:space="preserve">持家の帰属家賃を除く総合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　　　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　　　生　　鮮　　野　　菜</t>
  </si>
  <si>
    <t xml:space="preserve">果物</t>
  </si>
  <si>
    <t xml:space="preserve">　　　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</rPr>
      <t xml:space="preserve">(2)</t>
    </r>
    <r>
      <rPr>
        <sz val="8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sz val="8"/>
        <rFont val="ＭＳ 明朝"/>
        <family val="1"/>
      </rPr>
      <t xml:space="preserve">(3)</t>
    </r>
    <r>
      <rPr>
        <sz val="8"/>
        <rFont val="Noto Sans"/>
        <family val="2"/>
      </rPr>
      <t xml:space="preserve">光　熱　・　水　道</t>
    </r>
  </si>
  <si>
    <t xml:space="preserve">電気・ガス代</t>
  </si>
  <si>
    <t xml:space="preserve">　　　　電　　　気　　　代</t>
  </si>
  <si>
    <t xml:space="preserve">　　　　ガ　　　ス　　　代</t>
  </si>
  <si>
    <t xml:space="preserve">他の光熱</t>
  </si>
  <si>
    <t xml:space="preserve">上下水道</t>
  </si>
  <si>
    <t xml:space="preserve">　　　　水　　　道　　　料</t>
  </si>
  <si>
    <r>
      <rPr>
        <sz val="8"/>
        <rFont val="ＭＳ 明朝"/>
        <family val="1"/>
      </rPr>
      <t xml:space="preserve">(4)</t>
    </r>
    <r>
      <rPr>
        <sz val="8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sz val="8"/>
        <rFont val="ＭＳ 明朝"/>
        <family val="1"/>
      </rPr>
      <t xml:space="preserve">(5)</t>
    </r>
    <r>
      <rPr>
        <sz val="8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sz val="8"/>
        <rFont val="ＭＳ 明朝"/>
        <family val="1"/>
      </rPr>
      <t xml:space="preserve">(6)</t>
    </r>
    <r>
      <rPr>
        <sz val="8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sz val="8"/>
        <rFont val="ＭＳ 明朝"/>
        <family val="1"/>
      </rPr>
      <t xml:space="preserve">(7)</t>
    </r>
    <r>
      <rPr>
        <sz val="8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sz val="8"/>
        <rFont val="ＭＳ 明朝"/>
        <family val="1"/>
      </rPr>
      <t xml:space="preserve">(8)</t>
    </r>
    <r>
      <rPr>
        <sz val="8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sz val="8"/>
        <rFont val="ＭＳ 明朝"/>
        <family val="1"/>
      </rPr>
      <t xml:space="preserve">(9)</t>
    </r>
    <r>
      <rPr>
        <sz val="8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sz val="8"/>
        <rFont val="ＭＳ 明朝"/>
        <family val="1"/>
      </rPr>
      <t xml:space="preserve">(10)</t>
    </r>
    <r>
      <rPr>
        <sz val="8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鮮食料品を除く総合</t>
  </si>
  <si>
    <t xml:space="preserve">帰属家賃・生鮮食品を除く総合※１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５市平均による値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及び生鮮食品を除く総合</t>
    </r>
  </si>
  <si>
    <t xml:space="preserve">    ４  都 市 別 中 分 類 消 費 者 物 価 指 数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</rPr>
      <t xml:space="preserve">100 </t>
    </r>
  </si>
  <si>
    <t xml:space="preserve">津市</t>
  </si>
  <si>
    <t xml:space="preserve">伊勢市</t>
  </si>
  <si>
    <t xml:space="preserve">上野市</t>
  </si>
  <si>
    <t xml:space="preserve">尾鷲市</t>
  </si>
  <si>
    <t xml:space="preserve">注　※１持家の帰属家賃及び生鮮食品を除く総合。</t>
  </si>
  <si>
    <t xml:space="preserve">５　　　主　　　要　　　品　　　目　　　</t>
  </si>
  <si>
    <t xml:space="preserve">費    　  目</t>
  </si>
  <si>
    <t xml:space="preserve">品　　　　　　　　　目</t>
  </si>
  <si>
    <t xml:space="preserve">単 位</t>
  </si>
  <si>
    <t xml:space="preserve">　　小　売　価　格　（円）</t>
  </si>
  <si>
    <t xml:space="preserve">価　格　差</t>
  </si>
  <si>
    <t xml:space="preserve">対前月比</t>
  </si>
  <si>
    <t xml:space="preserve">（中　分　類）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食パン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</rPr>
      <t xml:space="preserve">kg</t>
    </r>
  </si>
  <si>
    <t xml:space="preserve">まぐろ</t>
  </si>
  <si>
    <t xml:space="preserve">100g</t>
  </si>
  <si>
    <t xml:space="preserve">さんま</t>
  </si>
  <si>
    <t xml:space="preserve">〃</t>
  </si>
  <si>
    <t xml:space="preserve">たこ</t>
  </si>
  <si>
    <t xml:space="preserve">えび</t>
  </si>
  <si>
    <t xml:space="preserve">ほたて貝</t>
  </si>
  <si>
    <t xml:space="preserve">煮干し</t>
  </si>
  <si>
    <t xml:space="preserve">牛肉（肩肉）</t>
  </si>
  <si>
    <t xml:space="preserve">豚肉（肩肉）</t>
  </si>
  <si>
    <t xml:space="preserve">鶏肉</t>
  </si>
  <si>
    <t xml:space="preserve">ヨーグルト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チーズ（プロセスチーズ　</t>
    </r>
    <r>
      <rPr>
        <sz val="8"/>
        <rFont val="ＭＳ 明朝"/>
        <family val="1"/>
      </rPr>
      <t xml:space="preserve">225g)</t>
    </r>
  </si>
  <si>
    <t xml:space="preserve">１箱</t>
  </si>
  <si>
    <r>
      <rPr>
        <sz val="8"/>
        <rFont val="Noto Sans"/>
        <family val="2"/>
      </rPr>
      <t xml:space="preserve">鶏卵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約６０ｇ）</t>
    </r>
  </si>
  <si>
    <t xml:space="preserve">キャベツ</t>
  </si>
  <si>
    <t xml:space="preserve">はくさい</t>
  </si>
  <si>
    <t xml:space="preserve">ねぎ</t>
  </si>
  <si>
    <t xml:space="preserve">レタス</t>
  </si>
  <si>
    <t xml:space="preserve">干ししいたけ</t>
  </si>
  <si>
    <t xml:space="preserve">のり</t>
  </si>
  <si>
    <t xml:space="preserve">１帖</t>
  </si>
  <si>
    <t xml:space="preserve">豆腐</t>
  </si>
  <si>
    <t xml:space="preserve">油揚げ</t>
  </si>
  <si>
    <t xml:space="preserve">こんにゃく</t>
  </si>
  <si>
    <t xml:space="preserve">レモン</t>
  </si>
  <si>
    <t xml:space="preserve">グレープフルーツ</t>
  </si>
  <si>
    <t xml:space="preserve">オレンジ</t>
  </si>
  <si>
    <t xml:space="preserve">バナナ</t>
  </si>
  <si>
    <r>
      <rPr>
        <sz val="8"/>
        <rFont val="Noto Sans"/>
        <family val="2"/>
      </rPr>
      <t xml:space="preserve">食用油（</t>
    </r>
    <r>
      <rPr>
        <sz val="8"/>
        <rFont val="ＭＳ 明朝"/>
        <family val="1"/>
      </rPr>
      <t xml:space="preserve">1.5kg</t>
    </r>
    <r>
      <rPr>
        <sz val="8"/>
        <rFont val="Noto Sans"/>
        <family val="2"/>
      </rPr>
      <t xml:space="preserve">ポリ容器入り）</t>
    </r>
  </si>
  <si>
    <t xml:space="preserve">１本</t>
  </si>
  <si>
    <r>
      <rPr>
        <sz val="8"/>
        <rFont val="Noto Sans"/>
        <family val="2"/>
      </rPr>
      <t xml:space="preserve">マーガリン（</t>
    </r>
    <r>
      <rPr>
        <sz val="8"/>
        <rFont val="ＭＳ 明朝"/>
        <family val="1"/>
      </rPr>
      <t xml:space="preserve">450</t>
    </r>
    <r>
      <rPr>
        <sz val="8"/>
        <rFont val="Noto Sans"/>
        <family val="2"/>
      </rPr>
      <t xml:space="preserve">ｇ入り）</t>
    </r>
  </si>
  <si>
    <t xml:space="preserve">食塩</t>
  </si>
  <si>
    <t xml:space="preserve">１袋</t>
  </si>
  <si>
    <t xml:space="preserve">即席カレー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風味調味料（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</rPr>
      <t xml:space="preserve">×3</t>
    </r>
    <r>
      <rPr>
        <sz val="8"/>
        <rFont val="Noto Sans"/>
        <family val="2"/>
      </rPr>
      <t xml:space="preserve">袋入り）</t>
    </r>
  </si>
  <si>
    <r>
      <rPr>
        <sz val="8"/>
        <rFont val="Noto Sans"/>
        <family val="2"/>
      </rPr>
      <t xml:space="preserve">注 小売価格は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（津・伊勢・上野・尾鷲）の単純平均</t>
    </r>
  </si>
  <si>
    <t xml:space="preserve">　　　の　　　小　　　売　　　価　　　格       </t>
  </si>
  <si>
    <t xml:space="preserve">小 売 価 格 （円）</t>
  </si>
  <si>
    <t xml:space="preserve">アイスクリーム</t>
  </si>
  <si>
    <t xml:space="preserve">かわらせんべい</t>
  </si>
  <si>
    <t xml:space="preserve">調理カレー</t>
  </si>
  <si>
    <t xml:space="preserve">緑茶（せん茶）</t>
  </si>
  <si>
    <t xml:space="preserve">果実飲料（果汁１００％）</t>
  </si>
  <si>
    <t xml:space="preserve">１缶</t>
  </si>
  <si>
    <t xml:space="preserve">ビール</t>
  </si>
  <si>
    <t xml:space="preserve">かけうどん</t>
  </si>
  <si>
    <t xml:space="preserve">１杯</t>
  </si>
  <si>
    <t xml:space="preserve">サンドイッチ（外食）</t>
  </si>
  <si>
    <t xml:space="preserve">１皿</t>
  </si>
  <si>
    <t xml:space="preserve">設備・修繕維持</t>
  </si>
  <si>
    <t xml:space="preserve">大工手間代</t>
  </si>
  <si>
    <t xml:space="preserve">１日</t>
  </si>
  <si>
    <t xml:space="preserve">水道工事費</t>
  </si>
  <si>
    <t xml:space="preserve">1m</t>
  </si>
  <si>
    <t xml:space="preserve">電気アイロン</t>
  </si>
  <si>
    <t xml:space="preserve">１台</t>
  </si>
  <si>
    <t xml:space="preserve">石油ストーブ</t>
  </si>
  <si>
    <t xml:space="preserve">他の家具･家事用品</t>
  </si>
  <si>
    <t xml:space="preserve">洋掛布団</t>
  </si>
  <si>
    <t xml:space="preserve">１枚</t>
  </si>
  <si>
    <t xml:space="preserve">飯茶わん</t>
  </si>
  <si>
    <t xml:space="preserve">１個</t>
  </si>
  <si>
    <t xml:space="preserve">ティッシュペーパー（５箱入り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洗濯用洗剤（</t>
    </r>
    <r>
      <rPr>
        <sz val="8"/>
        <rFont val="ＭＳ 明朝"/>
        <family val="1"/>
      </rPr>
      <t xml:space="preserve">1.2</t>
    </r>
    <r>
      <rPr>
        <sz val="8"/>
        <rFont val="Noto Sans"/>
        <family val="2"/>
      </rPr>
      <t xml:space="preserve">ｋｇ入り）</t>
    </r>
  </si>
  <si>
    <t xml:space="preserve">背広服（冬物）</t>
  </si>
  <si>
    <t xml:space="preserve">１着</t>
  </si>
  <si>
    <t xml:space="preserve">スカート（冬物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本</t>
    </r>
  </si>
  <si>
    <t xml:space="preserve">ｼｬﾂ･ｾｰﾀｰ･下着類</t>
  </si>
  <si>
    <t xml:space="preserve">婦人セーター（長袖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枚</t>
    </r>
  </si>
  <si>
    <t xml:space="preserve">男子革靴</t>
  </si>
  <si>
    <t xml:space="preserve">１足</t>
  </si>
  <si>
    <t xml:space="preserve">婦人革靴</t>
  </si>
  <si>
    <t xml:space="preserve">ネクタイ</t>
  </si>
  <si>
    <r>
      <rPr>
        <sz val="8"/>
        <rFont val="Noto Sans"/>
        <family val="2"/>
      </rPr>
      <t xml:space="preserve">複合胃腸薬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ｷｬﾍﾞｼﾞﾝｺｰﾜ錠</t>
    </r>
    <r>
      <rPr>
        <sz val="8"/>
        <rFont val="ＭＳ 明朝"/>
        <family val="1"/>
      </rPr>
      <t xml:space="preserve">)</t>
    </r>
  </si>
  <si>
    <t xml:space="preserve">総合ビタミン剤（ﾊﾟﾝﾋﾞﾀﾝﾊｲ）</t>
  </si>
  <si>
    <t xml:space="preserve">自動車関係費</t>
  </si>
  <si>
    <t xml:space="preserve">ガソリン（ﾚｷﾞｭﾗｰ・現金売り）</t>
  </si>
  <si>
    <t xml:space="preserve">１㍑</t>
  </si>
  <si>
    <t xml:space="preserve">教養娯楽耐久財</t>
  </si>
  <si>
    <t xml:space="preserve">テレビ</t>
  </si>
  <si>
    <t xml:space="preserve">家庭用テレビゲーム機</t>
  </si>
  <si>
    <t xml:space="preserve">フィルム（２４枚撮り）</t>
  </si>
  <si>
    <t xml:space="preserve">理髪料</t>
  </si>
  <si>
    <t xml:space="preserve">１回</t>
  </si>
  <si>
    <t xml:space="preserve">ヘアーカット代</t>
  </si>
  <si>
    <t xml:space="preserve">化粧石けん</t>
  </si>
  <si>
    <t xml:space="preserve">歯磨き（１７０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2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1"/>
      <color rgb="FF000000"/>
      <name val="ＭＳ 明朝"/>
      <family val="2"/>
    </font>
    <font>
      <sz val="8"/>
      <name val="ＭＳ Ｐゴシック"/>
      <family val="3"/>
    </font>
    <font>
      <sz val="14"/>
      <name val="ＭＳ 明朝"/>
      <family val="1"/>
    </font>
    <font>
      <sz val="8"/>
      <name val="ＭＳ 明朝"/>
      <family val="1"/>
    </font>
    <font>
      <sz val="18"/>
      <name val="ＭＳ 明朝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.5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i val="true"/>
      <sz val="10"/>
      <name val="ＭＳ Ｐ明朝"/>
      <family val="1"/>
    </font>
    <font>
      <sz val="1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  <font>
      <i val="true"/>
      <sz val="8"/>
      <name val="ＭＳ Ｐ明朝"/>
      <family val="1"/>
    </font>
    <font>
      <sz val="11"/>
      <name val="ＭＳ Ｐ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 グラフ 1" xfId="20"/>
    <cellStyle name="標準_Book1 グラフ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83092091462136"/>
          <c:y val="0.027645692801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714915040906"/>
          <c:y val="0.08437465442884"/>
          <c:w val="0.926526117054751"/>
          <c:h val="0.91562534557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４市平均（対前年同月比）</c:v>
                </c:pt>
              </c:strCache>
            </c:strRef>
          </c:tx>
          <c:spPr>
            <a:solidFill>
              <a:srgbClr val="fff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1年1月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-0.1</c:v>
                </c:pt>
                <c:pt idx="1">
                  <c:v>0.9</c:v>
                </c:pt>
                <c:pt idx="2">
                  <c:v>1.3</c:v>
                </c:pt>
                <c:pt idx="3">
                  <c:v>1.1</c:v>
                </c:pt>
                <c:pt idx="4">
                  <c:v>0.8</c:v>
                </c:pt>
                <c:pt idx="5">
                  <c:v>0.6</c:v>
                </c:pt>
                <c:pt idx="6">
                  <c:v>0.1</c:v>
                </c:pt>
                <c:pt idx="7">
                  <c:v>0.5</c:v>
                </c:pt>
                <c:pt idx="8">
                  <c:v>0.5</c:v>
                </c:pt>
                <c:pt idx="9">
                  <c:v>0.1</c:v>
                </c:pt>
                <c:pt idx="10">
                  <c:v>0.4</c:v>
                </c:pt>
                <c:pt idx="11">
                  <c:v>0.6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6a281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6a281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1年1月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-0.2</c:v>
                </c:pt>
                <c:pt idx="1">
                  <c:v>0.2</c:v>
                </c:pt>
                <c:pt idx="2">
                  <c:v>0.8</c:v>
                </c:pt>
                <c:pt idx="3">
                  <c:v>0.6</c:v>
                </c:pt>
                <c:pt idx="4">
                  <c:v>0.2</c:v>
                </c:pt>
                <c:pt idx="5">
                  <c:v>-0.1</c:v>
                </c:pt>
                <c:pt idx="6">
                  <c:v>-0.4</c:v>
                </c:pt>
                <c:pt idx="7">
                  <c:v>-0.1</c:v>
                </c:pt>
                <c:pt idx="8">
                  <c:v>-0.4</c:v>
                </c:pt>
                <c:pt idx="9">
                  <c:v>-0.3</c:v>
                </c:pt>
                <c:pt idx="10">
                  <c:v>-0.1</c:v>
                </c:pt>
                <c:pt idx="11">
                  <c:v>0.3</c:v>
                </c:pt>
                <c:pt idx="12">
                  <c:v>-0.2</c:v>
                </c:pt>
              </c:numCache>
            </c:numRef>
          </c:val>
        </c:ser>
        <c:gapWidth val="150"/>
        <c:overlap val="0"/>
        <c:axId val="84024482"/>
        <c:axId val="41743635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４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1年1月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7</c:v>
                </c:pt>
                <c:pt idx="1">
                  <c:v>103.8</c:v>
                </c:pt>
                <c:pt idx="2">
                  <c:v>103.7</c:v>
                </c:pt>
                <c:pt idx="3">
                  <c:v>103.1</c:v>
                </c:pt>
                <c:pt idx="4">
                  <c:v>102.6</c:v>
                </c:pt>
                <c:pt idx="5">
                  <c:v>102.3</c:v>
                </c:pt>
                <c:pt idx="6">
                  <c:v>102.2</c:v>
                </c:pt>
                <c:pt idx="7">
                  <c:v>102.6</c:v>
                </c:pt>
                <c:pt idx="8">
                  <c:v>102.9</c:v>
                </c:pt>
                <c:pt idx="9">
                  <c:v>102.4</c:v>
                </c:pt>
                <c:pt idx="10">
                  <c:v>102.2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1年1月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6</c:v>
                </c:pt>
                <c:pt idx="1">
                  <c:v>103.3</c:v>
                </c:pt>
                <c:pt idx="2">
                  <c:v>103.2</c:v>
                </c:pt>
                <c:pt idx="3">
                  <c:v>102.8</c:v>
                </c:pt>
                <c:pt idx="4">
                  <c:v>102.3</c:v>
                </c:pt>
                <c:pt idx="5">
                  <c:v>101.9</c:v>
                </c:pt>
                <c:pt idx="6">
                  <c:v>102</c:v>
                </c:pt>
                <c:pt idx="7">
                  <c:v>102.5</c:v>
                </c:pt>
                <c:pt idx="8">
                  <c:v>102.5</c:v>
                </c:pt>
                <c:pt idx="9">
                  <c:v>102.2</c:v>
                </c:pt>
                <c:pt idx="10">
                  <c:v>101.8</c:v>
                </c:pt>
                <c:pt idx="11">
                  <c:v>102.1</c:v>
                </c:pt>
                <c:pt idx="1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93768"/>
        <c:axId val="56772540"/>
      </c:lineChart>
      <c:catAx>
        <c:axId val="8402448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43635"/>
        <c:crossesAt val="0"/>
        <c:auto val="1"/>
        <c:lblAlgn val="ctr"/>
        <c:lblOffset val="100"/>
        <c:noMultiLvlLbl val="0"/>
      </c:catAx>
      <c:valAx>
        <c:axId val="41743635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89322425005244"/>
              <c:y val="0.2813225699436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4482"/>
        <c:crossesAt val="1"/>
        <c:crossBetween val="midCat"/>
        <c:majorUnit val="1"/>
        <c:minorUnit val="1"/>
      </c:valAx>
      <c:catAx>
        <c:axId val="6999376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772540"/>
        <c:auto val="1"/>
        <c:lblAlgn val="ctr"/>
        <c:lblOffset val="100"/>
        <c:noMultiLvlLbl val="0"/>
      </c:catAx>
      <c:valAx>
        <c:axId val="56772540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62607509964338"/>
              <c:y val="0.3379409488001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3768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301657226767"/>
          <c:y val="0.120977551697446"/>
          <c:w val="0.469949653870359"/>
          <c:h val="0.0780714364701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8</xdr:row>
      <xdr:rowOff>122400</xdr:rowOff>
    </xdr:from>
    <xdr:to>
      <xdr:col>10</xdr:col>
      <xdr:colOff>360360</xdr:colOff>
      <xdr:row>24</xdr:row>
      <xdr:rowOff>167040</xdr:rowOff>
    </xdr:to>
    <xdr:graphicFrame>
      <xdr:nvGraphicFramePr>
        <xdr:cNvPr id="0" name="Chart 2"/>
        <xdr:cNvGraphicFramePr/>
      </xdr:nvGraphicFramePr>
      <xdr:xfrm>
        <a:off x="29160" y="1754280"/>
        <a:ext cx="6864120" cy="32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012796307951</cdr:x>
      <cdr:y>0.0247705407497512</cdr:y>
    </cdr:from>
    <cdr:to>
      <cdr:x>0.880270610446822</cdr:x>
      <cdr:y>0.0884662169633971</cdr:y>
    </cdr:to>
    <cdr:sp>
      <cdr:nvSpPr>
        <cdr:cNvPr id="1" name="Text 1028"/>
        <cdr:cNvSpPr/>
      </cdr:nvSpPr>
      <cdr:spPr>
        <a:xfrm>
          <a:off x="4921920" y="80640"/>
          <a:ext cx="1120680" cy="207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7</a:t>
          </a:r>
          <a:r>
            <a:rPr b="0" lang="zh-CN" sz="1000" spc="-1" strike="noStrike">
              <a:latin typeface="ＭＳ Ｐゴシック"/>
            </a:rPr>
            <a:t>年</a:t>
          </a:r>
          <a:r>
            <a:rPr b="0" lang="en-US" sz="1000" spc="-1" strike="noStrike">
              <a:latin typeface="ＭＳ Ｐゴシック"/>
            </a:rPr>
            <a:t>=100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</cdr:x>
      <cdr:y>0.674776069888311</cdr:y>
    </cdr:from>
    <cdr:to>
      <cdr:x>0.0982273966855465</cdr:x>
      <cdr:y>0.748977109366361</cdr:y>
    </cdr:to>
    <cdr:sp>
      <cdr:nvSpPr>
        <cdr:cNvPr id="2" name="Text 1029"/>
        <cdr:cNvSpPr/>
      </cdr:nvSpPr>
      <cdr:spPr>
        <a:xfrm>
          <a:off x="0" y="2196720"/>
          <a:ext cx="67428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％</a:t>
          </a:r>
          <a:r>
            <a:rPr b="0" lang="en-US" sz="1000" spc="-1" strike="noStrike"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86"/>
    <col collapsed="false" customWidth="true" hidden="false" outlineLevel="0" max="10" min="2" style="0" width="5.87"/>
    <col collapsed="false" customWidth="true" hidden="false" outlineLevel="0" max="11" min="11" style="0" width="7.12"/>
    <col collapsed="false" customWidth="true" hidden="false" outlineLevel="0" max="14" min="12" style="0" width="5.87"/>
  </cols>
  <sheetData>
    <row r="1" customFormat="false" ht="15.8" hidden="false" customHeight="false" outlineLevel="0" collapsed="false">
      <c r="A1" s="1" t="s">
        <v>0</v>
      </c>
      <c r="B1" s="0" t="n">
        <f aca="false">消費者物価指数!B14</f>
        <v>10</v>
      </c>
      <c r="C1" s="0" t="n">
        <f aca="false">B1+1</f>
        <v>11</v>
      </c>
    </row>
    <row r="2" customFormat="false" ht="15.8" hidden="false" customHeight="false" outlineLevel="0" collapsed="false">
      <c r="B2" s="2" t="n">
        <v>9</v>
      </c>
      <c r="C2" s="2" t="n">
        <v>10</v>
      </c>
      <c r="D2" s="2" t="n">
        <v>11</v>
      </c>
      <c r="E2" s="2" t="n">
        <v>12</v>
      </c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n">
        <v>8</v>
      </c>
      <c r="N2" s="2" t="n">
        <f aca="false">消費者物価指数!D26</f>
        <v>9</v>
      </c>
    </row>
    <row r="3" customFormat="false" ht="17.9" hidden="false" customHeight="false" outlineLevel="0" collapsed="false">
      <c r="A3" s="3"/>
      <c r="B3" s="2" t="str">
        <f aca="false">CONCATENATE(B1,"年",B2,"月")</f>
        <v>10年9月</v>
      </c>
      <c r="C3" s="4" t="n">
        <f aca="false">IF(C2=1,CONCATENATE($C$1,"年",C2,"月"),C2)</f>
        <v>10</v>
      </c>
      <c r="D3" s="2" t="n">
        <f aca="false">IF(D2=1,CONCATENATE($C$1,"年",D2,"月"),D2)</f>
        <v>11</v>
      </c>
      <c r="E3" s="2" t="n">
        <f aca="false">IF(E2=1,CONCATENATE($C$1,"年",E2,"月"),E2)</f>
        <v>12</v>
      </c>
      <c r="F3" s="2" t="str">
        <f aca="false">IF(F2=1,CONCATENATE($C$1,"年",F2,"月"),F2)</f>
        <v>11年1月</v>
      </c>
      <c r="G3" s="2" t="n">
        <f aca="false">IF(G2=1,CONCATENATE($C$1,"年",G2,"月"),G2)</f>
        <v>2</v>
      </c>
      <c r="H3" s="2" t="n">
        <f aca="false">IF(H2=1,CONCATENATE($C$1,"年",H2,"月"),H2)</f>
        <v>3</v>
      </c>
      <c r="I3" s="2" t="n">
        <f aca="false">IF(I2=1,CONCATENATE($C$1,"年",I2,"月"),I2)</f>
        <v>4</v>
      </c>
      <c r="J3" s="2" t="n">
        <f aca="false">IF(J2=1,CONCATENATE($C$1,"年",J2,"月"),J2)</f>
        <v>5</v>
      </c>
      <c r="K3" s="2" t="n">
        <f aca="false">IF(K2=1,CONCATENATE($C$1,"年",K2,"月"),K2)</f>
        <v>6</v>
      </c>
      <c r="L3" s="2" t="n">
        <f aca="false">IF(L2=1,CONCATENATE($C$1,"年",L2,"月"),L2)</f>
        <v>7</v>
      </c>
      <c r="M3" s="2" t="n">
        <f aca="false">IF(M2=1,CONCATENATE($C$1,"年",M2,"月"),M2)</f>
        <v>8</v>
      </c>
      <c r="N3" s="2" t="n">
        <f aca="false">IF(N2=1,CONCATENATE($C$1,"年",N2,"月"),N2)</f>
        <v>9</v>
      </c>
    </row>
    <row r="4" customFormat="false" ht="15.8" hidden="false" customHeight="false" outlineLevel="0" collapsed="false">
      <c r="A4" s="5" t="s">
        <v>1</v>
      </c>
      <c r="B4" s="6" t="n">
        <v>-0.1</v>
      </c>
      <c r="C4" s="6" t="n">
        <v>0.9</v>
      </c>
      <c r="D4" s="6" t="n">
        <v>1.3</v>
      </c>
      <c r="E4" s="6" t="n">
        <v>1.1</v>
      </c>
      <c r="F4" s="6" t="n">
        <v>0.8</v>
      </c>
      <c r="G4" s="6" t="n">
        <v>0.6</v>
      </c>
      <c r="H4" s="6" t="n">
        <v>0.1</v>
      </c>
      <c r="I4" s="6" t="n">
        <v>0.5</v>
      </c>
      <c r="J4" s="6" t="n">
        <v>0.5</v>
      </c>
      <c r="K4" s="6" t="n">
        <v>0.1</v>
      </c>
      <c r="L4" s="6" t="n">
        <v>0.4</v>
      </c>
      <c r="M4" s="6" t="n">
        <v>0.6</v>
      </c>
      <c r="N4" s="6" t="n">
        <f aca="false">消費者物価指数!H26</f>
        <v>0</v>
      </c>
    </row>
    <row r="5" customFormat="false" ht="15.8" hidden="false" customHeight="false" outlineLevel="0" collapsed="false">
      <c r="A5" s="5" t="s">
        <v>2</v>
      </c>
      <c r="B5" s="6" t="n">
        <v>-0.2</v>
      </c>
      <c r="C5" s="6" t="n">
        <v>0.2</v>
      </c>
      <c r="D5" s="6" t="n">
        <v>0.8</v>
      </c>
      <c r="E5" s="6" t="n">
        <v>0.6</v>
      </c>
      <c r="F5" s="6" t="n">
        <v>0.2</v>
      </c>
      <c r="G5" s="6" t="n">
        <v>-0.1</v>
      </c>
      <c r="H5" s="6" t="n">
        <v>-0.4</v>
      </c>
      <c r="I5" s="6" t="n">
        <v>-0.1</v>
      </c>
      <c r="J5" s="6" t="n">
        <v>-0.4</v>
      </c>
      <c r="K5" s="6" t="n">
        <v>-0.3</v>
      </c>
      <c r="L5" s="6" t="n">
        <v>-0.1</v>
      </c>
      <c r="M5" s="6" t="n">
        <v>0.3</v>
      </c>
      <c r="N5" s="6" t="n">
        <f aca="false">消費者物価指数!H52</f>
        <v>-0.2</v>
      </c>
    </row>
    <row r="6" customFormat="false" ht="15.8" hidden="false" customHeight="false" outlineLevel="0" collapsed="false">
      <c r="A6" s="5" t="s">
        <v>3</v>
      </c>
      <c r="B6" s="6" t="n">
        <v>102.7</v>
      </c>
      <c r="C6" s="6" t="n">
        <v>103.8</v>
      </c>
      <c r="D6" s="6" t="n">
        <v>103.7</v>
      </c>
      <c r="E6" s="6" t="n">
        <v>103.1</v>
      </c>
      <c r="F6" s="6" t="n">
        <v>102.6</v>
      </c>
      <c r="G6" s="6" t="n">
        <v>102.3</v>
      </c>
      <c r="H6" s="6" t="n">
        <v>102.2</v>
      </c>
      <c r="I6" s="6" t="n">
        <v>102.6</v>
      </c>
      <c r="J6" s="6" t="n">
        <v>102.9</v>
      </c>
      <c r="K6" s="6" t="n">
        <v>102.4</v>
      </c>
      <c r="L6" s="6" t="n">
        <v>102.2</v>
      </c>
      <c r="M6" s="6" t="n">
        <v>102.5</v>
      </c>
      <c r="N6" s="6" t="n">
        <f aca="false">消費者物価指数!F26</f>
        <v>102.7</v>
      </c>
    </row>
    <row r="7" customFormat="false" ht="15.8" hidden="false" customHeight="false" outlineLevel="0" collapsed="false">
      <c r="A7" s="5" t="s">
        <v>4</v>
      </c>
      <c r="B7" s="6" t="n">
        <v>102.6</v>
      </c>
      <c r="C7" s="6" t="n">
        <v>103.3</v>
      </c>
      <c r="D7" s="6" t="n">
        <v>103.2</v>
      </c>
      <c r="E7" s="6" t="n">
        <v>102.8</v>
      </c>
      <c r="F7" s="6" t="n">
        <v>102.3</v>
      </c>
      <c r="G7" s="6" t="n">
        <v>101.9</v>
      </c>
      <c r="H7" s="6" t="n">
        <v>102</v>
      </c>
      <c r="I7" s="6" t="n">
        <v>102.5</v>
      </c>
      <c r="J7" s="6" t="n">
        <v>102.5</v>
      </c>
      <c r="K7" s="6" t="n">
        <v>102.2</v>
      </c>
      <c r="L7" s="6" t="n">
        <v>101.8</v>
      </c>
      <c r="M7" s="6" t="n">
        <v>102.1</v>
      </c>
      <c r="N7" s="6" t="n">
        <f aca="false">消費者物価指数!F52</f>
        <v>10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 A5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3.62"/>
    <col collapsed="false" customWidth="true" hidden="false" outlineLevel="0" max="4" min="2" style="7" width="2.12"/>
    <col collapsed="false" customWidth="true" hidden="false" outlineLevel="0" max="5" min="5" style="8" width="2.12"/>
    <col collapsed="false" customWidth="true" hidden="false" outlineLevel="0" max="6" min="6" style="7" width="9.49"/>
    <col collapsed="false" customWidth="true" hidden="false" outlineLevel="0" max="8" min="7" style="7" width="8.62"/>
    <col collapsed="false" customWidth="true" hidden="false" outlineLevel="0" max="13" min="9" style="7" width="9.49"/>
    <col collapsed="false" customWidth="true" hidden="false" outlineLevel="0" max="22" min="14" style="7" width="9.62"/>
    <col collapsed="false" customWidth="false" hidden="false" outlineLevel="0" max="257" min="23" style="7" width="8.99"/>
  </cols>
  <sheetData>
    <row r="1" s="7" customFormat="true" ht="5.1" hidden="false" customHeight="true" outlineLevel="0" collapsed="false">
      <c r="E1" s="8"/>
    </row>
    <row r="2" s="7" customFormat="true" ht="17.45" hidden="false" customHeight="true" outlineLevel="0" collapsed="false">
      <c r="A2" s="9"/>
      <c r="B2" s="9"/>
      <c r="C2" s="9"/>
      <c r="D2" s="9"/>
      <c r="E2" s="10"/>
      <c r="G2" s="11"/>
      <c r="H2" s="12"/>
      <c r="I2" s="13"/>
      <c r="J2" s="14"/>
      <c r="K2" s="14"/>
      <c r="L2" s="12"/>
      <c r="M2" s="15" t="s">
        <v>5</v>
      </c>
      <c r="N2" s="16" t="s">
        <v>6</v>
      </c>
      <c r="O2" s="9"/>
      <c r="P2" s="9"/>
      <c r="Q2" s="9"/>
      <c r="R2" s="9"/>
      <c r="S2" s="9"/>
      <c r="T2" s="9"/>
      <c r="U2" s="9"/>
      <c r="V2" s="9"/>
    </row>
    <row r="3" s="7" customFormat="true" ht="5.1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8" customFormat="true" ht="17.25" hidden="false" customHeight="true" outlineLevel="0" collapsed="false">
      <c r="A4" s="17" t="s">
        <v>7</v>
      </c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 t="s">
        <v>8</v>
      </c>
    </row>
    <row r="5" s="27" customFormat="true" ht="35.1" hidden="false" customHeight="true" outlineLevel="0" collapsed="false">
      <c r="A5" s="20"/>
      <c r="B5" s="20"/>
      <c r="C5" s="20"/>
      <c r="D5" s="20"/>
      <c r="E5" s="21"/>
      <c r="F5" s="22" t="s">
        <v>9</v>
      </c>
      <c r="G5" s="23" t="s">
        <v>10</v>
      </c>
      <c r="H5" s="23" t="s">
        <v>11</v>
      </c>
      <c r="I5" s="24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6" t="s">
        <v>17</v>
      </c>
      <c r="O5" s="22" t="s">
        <v>18</v>
      </c>
      <c r="P5" s="23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25</v>
      </c>
    </row>
    <row r="6" s="7" customFormat="true" ht="8.1" hidden="false" customHeight="true" outlineLevel="0" collapsed="false">
      <c r="A6" s="28"/>
      <c r="B6" s="28"/>
      <c r="C6" s="28"/>
      <c r="D6" s="28"/>
      <c r="E6" s="29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4.1" hidden="false" customHeight="true" outlineLevel="0" collapsed="false">
      <c r="A7" s="32" t="str">
        <f aca="false">CONCATENATE("平成",IF(D14=12,JIS(B14-4),JIS(B14-5)),"年平均")</f>
        <v>平成５年平均</v>
      </c>
      <c r="B7" s="32"/>
      <c r="C7" s="32"/>
      <c r="D7" s="32"/>
      <c r="E7" s="32"/>
      <c r="F7" s="33" t="n">
        <v>96.8</v>
      </c>
      <c r="G7" s="34" t="s">
        <v>26</v>
      </c>
      <c r="H7" s="33" t="n">
        <v>1</v>
      </c>
      <c r="I7" s="33" t="n">
        <v>98.7</v>
      </c>
      <c r="J7" s="33" t="n">
        <v>98.3</v>
      </c>
      <c r="K7" s="33" t="n">
        <v>84.8</v>
      </c>
      <c r="L7" s="33" t="n">
        <v>91.6</v>
      </c>
      <c r="M7" s="33" t="n">
        <v>99.1</v>
      </c>
      <c r="N7" s="33" t="n">
        <v>102</v>
      </c>
      <c r="O7" s="33" t="n">
        <v>104.6</v>
      </c>
      <c r="P7" s="33" t="n">
        <v>98.7</v>
      </c>
      <c r="Q7" s="33" t="n">
        <v>101.4</v>
      </c>
      <c r="R7" s="33" t="n">
        <v>91.3</v>
      </c>
      <c r="S7" s="33" t="n">
        <v>97.5</v>
      </c>
      <c r="T7" s="33" t="n">
        <v>98.6</v>
      </c>
      <c r="U7" s="33" t="n">
        <v>96.7</v>
      </c>
      <c r="V7" s="33" t="n">
        <v>98.8</v>
      </c>
    </row>
    <row r="8" customFormat="false" ht="14.1" hidden="false" customHeight="true" outlineLevel="0" collapsed="false">
      <c r="A8" s="32" t="str">
        <f aca="false">CONCATENATE(IF(D14=12,JIS(B14-3),JIS(B14-4)),"年")</f>
        <v>６年</v>
      </c>
      <c r="B8" s="32"/>
      <c r="C8" s="32"/>
      <c r="D8" s="32"/>
      <c r="E8" s="32"/>
      <c r="F8" s="33" t="n">
        <v>98.4</v>
      </c>
      <c r="G8" s="34" t="s">
        <v>26</v>
      </c>
      <c r="H8" s="33" t="n">
        <v>1.7</v>
      </c>
      <c r="I8" s="33" t="n">
        <v>99.6</v>
      </c>
      <c r="J8" s="33" t="n">
        <v>99.6</v>
      </c>
      <c r="K8" s="33" t="n">
        <v>91.8</v>
      </c>
      <c r="L8" s="33" t="n">
        <v>95.8</v>
      </c>
      <c r="M8" s="33" t="n">
        <v>99</v>
      </c>
      <c r="N8" s="33" t="n">
        <v>100.8</v>
      </c>
      <c r="O8" s="33" t="n">
        <v>101.9</v>
      </c>
      <c r="P8" s="33" t="n">
        <v>99.5</v>
      </c>
      <c r="Q8" s="33" t="n">
        <v>101.1</v>
      </c>
      <c r="R8" s="33" t="n">
        <v>95.2</v>
      </c>
      <c r="S8" s="33" t="n">
        <v>99.5</v>
      </c>
      <c r="T8" s="33" t="n">
        <v>99.4</v>
      </c>
      <c r="U8" s="33" t="n">
        <v>98.4</v>
      </c>
      <c r="V8" s="33" t="n">
        <v>99.7</v>
      </c>
    </row>
    <row r="9" customFormat="false" ht="14.1" hidden="false" customHeight="true" outlineLevel="0" collapsed="false">
      <c r="A9" s="32" t="str">
        <f aca="false">CONCATENATE(IF(D14=12,JIS(B14-2),JIS(B14-3)),"年")</f>
        <v>７年</v>
      </c>
      <c r="B9" s="32"/>
      <c r="C9" s="32"/>
      <c r="D9" s="32"/>
      <c r="E9" s="32"/>
      <c r="F9" s="33" t="n">
        <v>100</v>
      </c>
      <c r="G9" s="34" t="s">
        <v>26</v>
      </c>
      <c r="H9" s="33" t="n">
        <v>1.6</v>
      </c>
      <c r="I9" s="33" t="n">
        <v>100</v>
      </c>
      <c r="J9" s="33" t="n">
        <v>100</v>
      </c>
      <c r="K9" s="33" t="n">
        <v>100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  <c r="Q9" s="33" t="n">
        <v>100</v>
      </c>
      <c r="R9" s="33" t="n">
        <v>100</v>
      </c>
      <c r="S9" s="33" t="n">
        <v>100</v>
      </c>
      <c r="T9" s="33" t="n">
        <v>100</v>
      </c>
      <c r="U9" s="33" t="n">
        <v>100</v>
      </c>
      <c r="V9" s="33" t="n">
        <v>100</v>
      </c>
    </row>
    <row r="10" customFormat="false" ht="14.1" hidden="false" customHeight="true" outlineLevel="0" collapsed="false">
      <c r="A10" s="32" t="str">
        <f aca="false">CONCATENATE(IF(D14=12,JIS(B14-1),JIS(B14-2)),"年")</f>
        <v>８年</v>
      </c>
      <c r="B10" s="32"/>
      <c r="C10" s="32"/>
      <c r="D10" s="32"/>
      <c r="E10" s="32"/>
      <c r="F10" s="33" t="n">
        <v>100.1</v>
      </c>
      <c r="G10" s="34" t="s">
        <v>26</v>
      </c>
      <c r="H10" s="33" t="n">
        <v>0.1</v>
      </c>
      <c r="I10" s="33" t="n">
        <v>99.9</v>
      </c>
      <c r="J10" s="33" t="n">
        <v>99.9</v>
      </c>
      <c r="K10" s="33" t="n">
        <v>101.3</v>
      </c>
      <c r="L10" s="33" t="n">
        <v>100.8</v>
      </c>
      <c r="M10" s="33" t="n">
        <v>101.2</v>
      </c>
      <c r="N10" s="33" t="n">
        <v>97.7</v>
      </c>
      <c r="O10" s="33" t="n">
        <v>101.9</v>
      </c>
      <c r="P10" s="33" t="n">
        <v>100.3</v>
      </c>
      <c r="Q10" s="33" t="n">
        <v>98.1</v>
      </c>
      <c r="R10" s="33" t="n">
        <v>102.8</v>
      </c>
      <c r="S10" s="33" t="n">
        <v>98.8</v>
      </c>
      <c r="T10" s="33" t="n">
        <v>100.4</v>
      </c>
      <c r="U10" s="33" t="n">
        <v>100.1</v>
      </c>
      <c r="V10" s="33" t="n">
        <v>99.8</v>
      </c>
    </row>
    <row r="11" customFormat="false" ht="14.1" hidden="false" customHeight="true" outlineLevel="0" collapsed="false">
      <c r="A11" s="32" t="str">
        <f aca="false">CONCATENATE(IF(D14=12,JIS(B14),JIS(B14-1)),"年")</f>
        <v>９年</v>
      </c>
      <c r="B11" s="32"/>
      <c r="C11" s="32"/>
      <c r="D11" s="32"/>
      <c r="E11" s="32"/>
      <c r="F11" s="33" t="n">
        <v>101.7</v>
      </c>
      <c r="G11" s="34" t="s">
        <v>26</v>
      </c>
      <c r="H11" s="33" t="n">
        <v>1.6</v>
      </c>
      <c r="I11" s="33" t="n">
        <v>101.3</v>
      </c>
      <c r="J11" s="33" t="n">
        <v>101.2</v>
      </c>
      <c r="K11" s="33" t="n">
        <v>103.8</v>
      </c>
      <c r="L11" s="33" t="n">
        <v>102.8</v>
      </c>
      <c r="M11" s="33" t="n">
        <v>106.1</v>
      </c>
      <c r="N11" s="33" t="n">
        <v>97</v>
      </c>
      <c r="O11" s="33" t="n">
        <v>103.3</v>
      </c>
      <c r="P11" s="33" t="n">
        <v>105.6</v>
      </c>
      <c r="Q11" s="33" t="n">
        <v>97.4</v>
      </c>
      <c r="R11" s="33" t="n">
        <v>104.2</v>
      </c>
      <c r="S11" s="33" t="n">
        <v>100.1</v>
      </c>
      <c r="T11" s="33" t="n">
        <v>102</v>
      </c>
      <c r="U11" s="33" t="n">
        <v>101.7</v>
      </c>
      <c r="V11" s="33" t="n">
        <v>101.2</v>
      </c>
    </row>
    <row r="12" customFormat="false" ht="14.1" hidden="false" customHeight="true" outlineLevel="0" collapsed="false">
      <c r="A12" s="32" t="str">
        <f aca="false">CONCATENATE(IF(D14=12,JIS(B14+1),JIS(B14)),"年　")</f>
        <v>１０年　</v>
      </c>
      <c r="B12" s="32"/>
      <c r="C12" s="32"/>
      <c r="D12" s="32"/>
      <c r="E12" s="32"/>
      <c r="F12" s="33" t="n">
        <v>102.4</v>
      </c>
      <c r="G12" s="34" t="s">
        <v>26</v>
      </c>
      <c r="H12" s="33" t="n">
        <v>0.7</v>
      </c>
      <c r="I12" s="33" t="n">
        <v>102.2</v>
      </c>
      <c r="J12" s="33" t="n">
        <v>102.6</v>
      </c>
      <c r="K12" s="33" t="n">
        <v>104.3</v>
      </c>
      <c r="L12" s="33" t="n">
        <v>104.3</v>
      </c>
      <c r="M12" s="33" t="n">
        <v>105.5</v>
      </c>
      <c r="N12" s="33" t="n">
        <v>95.6</v>
      </c>
      <c r="O12" s="33" t="n">
        <v>105.5</v>
      </c>
      <c r="P12" s="33" t="n">
        <v>114.4</v>
      </c>
      <c r="Q12" s="33" t="n">
        <v>95.5</v>
      </c>
      <c r="R12" s="33" t="n">
        <v>105.8</v>
      </c>
      <c r="S12" s="33" t="n">
        <v>100.6</v>
      </c>
      <c r="T12" s="33" t="n">
        <v>102.1</v>
      </c>
      <c r="U12" s="33" t="n">
        <v>102</v>
      </c>
      <c r="V12" s="33" t="n">
        <v>101.6</v>
      </c>
    </row>
    <row r="13" customFormat="false" ht="13.7" hidden="false" customHeight="true" outlineLevel="0" collapsed="false">
      <c r="A13" s="35"/>
      <c r="B13" s="35"/>
      <c r="C13" s="35"/>
      <c r="D13" s="35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4.1" hidden="false" customHeight="true" outlineLevel="0" collapsed="false">
      <c r="A14" s="37" t="s">
        <v>27</v>
      </c>
      <c r="B14" s="38" t="n">
        <v>10</v>
      </c>
      <c r="C14" s="39" t="s">
        <v>28</v>
      </c>
      <c r="D14" s="38" t="n">
        <v>9</v>
      </c>
      <c r="E14" s="40" t="s">
        <v>29</v>
      </c>
      <c r="F14" s="41" t="n">
        <v>102.7</v>
      </c>
      <c r="G14" s="41" t="n">
        <v>0.8</v>
      </c>
      <c r="H14" s="41" t="n">
        <v>-0.1</v>
      </c>
      <c r="I14" s="41" t="n">
        <v>102.3</v>
      </c>
      <c r="J14" s="41" t="n">
        <v>102.4</v>
      </c>
      <c r="K14" s="41" t="n">
        <v>105.1</v>
      </c>
      <c r="L14" s="41" t="n">
        <v>104.9</v>
      </c>
      <c r="M14" s="41" t="n">
        <v>105.7</v>
      </c>
      <c r="N14" s="41" t="n">
        <v>95.8</v>
      </c>
      <c r="O14" s="41" t="n">
        <v>108</v>
      </c>
      <c r="P14" s="41" t="n">
        <v>114.7</v>
      </c>
      <c r="Q14" s="41" t="n">
        <v>95.2</v>
      </c>
      <c r="R14" s="41" t="n">
        <v>106.2</v>
      </c>
      <c r="S14" s="41" t="n">
        <v>100.3</v>
      </c>
      <c r="T14" s="41" t="n">
        <v>101.5</v>
      </c>
      <c r="U14" s="41" t="n">
        <v>102.3</v>
      </c>
      <c r="V14" s="41" t="n">
        <v>101.9</v>
      </c>
    </row>
    <row r="15" customFormat="false" ht="14.1" hidden="false" customHeight="true" outlineLevel="0" collapsed="false">
      <c r="A15" s="38"/>
      <c r="B15" s="38"/>
      <c r="C15" s="42"/>
      <c r="D15" s="38" t="n">
        <v>10</v>
      </c>
      <c r="E15" s="40" t="s">
        <v>29</v>
      </c>
      <c r="F15" s="33" t="n">
        <v>103.8</v>
      </c>
      <c r="G15" s="33" t="n">
        <v>1.1</v>
      </c>
      <c r="H15" s="33" t="n">
        <v>0.9</v>
      </c>
      <c r="I15" s="33" t="n">
        <v>103.7</v>
      </c>
      <c r="J15" s="33" t="n">
        <v>105.8</v>
      </c>
      <c r="K15" s="33" t="n">
        <v>104.7</v>
      </c>
      <c r="L15" s="33" t="n">
        <v>104.4</v>
      </c>
      <c r="M15" s="33" t="n">
        <v>105.1</v>
      </c>
      <c r="N15" s="33" t="n">
        <v>96</v>
      </c>
      <c r="O15" s="33" t="n">
        <v>111</v>
      </c>
      <c r="P15" s="33" t="n">
        <v>114.4</v>
      </c>
      <c r="Q15" s="33" t="n">
        <v>95.3</v>
      </c>
      <c r="R15" s="33" t="n">
        <v>106.2</v>
      </c>
      <c r="S15" s="33" t="n">
        <v>100.7</v>
      </c>
      <c r="T15" s="33" t="n">
        <v>102.3</v>
      </c>
      <c r="U15" s="33" t="n">
        <v>102.5</v>
      </c>
      <c r="V15" s="33" t="n">
        <v>102.2</v>
      </c>
    </row>
    <row r="16" customFormat="false" ht="14.1" hidden="false" customHeight="true" outlineLevel="0" collapsed="false">
      <c r="A16" s="38"/>
      <c r="B16" s="38"/>
      <c r="C16" s="42"/>
      <c r="D16" s="38" t="n">
        <v>11</v>
      </c>
      <c r="E16" s="40" t="s">
        <v>29</v>
      </c>
      <c r="F16" s="33" t="n">
        <v>103.7</v>
      </c>
      <c r="G16" s="33" t="n">
        <v>-0.1</v>
      </c>
      <c r="H16" s="33" t="n">
        <v>1.3</v>
      </c>
      <c r="I16" s="33" t="n">
        <v>103.5</v>
      </c>
      <c r="J16" s="33" t="n">
        <v>105.6</v>
      </c>
      <c r="K16" s="33" t="n">
        <v>104.7</v>
      </c>
      <c r="L16" s="33" t="n">
        <v>104.3</v>
      </c>
      <c r="M16" s="33" t="n">
        <v>105</v>
      </c>
      <c r="N16" s="33" t="n">
        <v>95.7</v>
      </c>
      <c r="O16" s="33" t="n">
        <v>110.3</v>
      </c>
      <c r="P16" s="33" t="n">
        <v>114.7</v>
      </c>
      <c r="Q16" s="33" t="n">
        <v>95.2</v>
      </c>
      <c r="R16" s="33" t="n">
        <v>106.2</v>
      </c>
      <c r="S16" s="33" t="n">
        <v>100.8</v>
      </c>
      <c r="T16" s="33" t="n">
        <v>101.9</v>
      </c>
      <c r="U16" s="33" t="n">
        <v>102.5</v>
      </c>
      <c r="V16" s="33" t="n">
        <v>102.1</v>
      </c>
    </row>
    <row r="17" customFormat="false" ht="14.1" hidden="false" customHeight="true" outlineLevel="0" collapsed="false">
      <c r="A17" s="38"/>
      <c r="B17" s="38"/>
      <c r="C17" s="42"/>
      <c r="D17" s="38" t="n">
        <v>12</v>
      </c>
      <c r="E17" s="40" t="s">
        <v>29</v>
      </c>
      <c r="F17" s="33" t="n">
        <v>103.1</v>
      </c>
      <c r="G17" s="33" t="n">
        <v>-0.6</v>
      </c>
      <c r="H17" s="33" t="n">
        <v>1.1</v>
      </c>
      <c r="I17" s="33" t="n">
        <v>102.9</v>
      </c>
      <c r="J17" s="33" t="n">
        <v>104.6</v>
      </c>
      <c r="K17" s="33" t="n">
        <v>104.7</v>
      </c>
      <c r="L17" s="33" t="n">
        <v>104.3</v>
      </c>
      <c r="M17" s="33" t="n">
        <v>105</v>
      </c>
      <c r="N17" s="33" t="n">
        <v>95.4</v>
      </c>
      <c r="O17" s="33" t="n">
        <v>107.8</v>
      </c>
      <c r="P17" s="33" t="n">
        <v>114.2</v>
      </c>
      <c r="Q17" s="33" t="n">
        <v>95.1</v>
      </c>
      <c r="R17" s="33" t="n">
        <v>106.2</v>
      </c>
      <c r="S17" s="33" t="n">
        <v>99.9</v>
      </c>
      <c r="T17" s="33" t="n">
        <v>103.3</v>
      </c>
      <c r="U17" s="33" t="n">
        <v>102.4</v>
      </c>
      <c r="V17" s="33" t="n">
        <v>102</v>
      </c>
    </row>
    <row r="18" customFormat="false" ht="14.1" hidden="false" customHeight="true" outlineLevel="0" collapsed="false">
      <c r="A18" s="43" t="s">
        <v>27</v>
      </c>
      <c r="B18" s="38" t="n">
        <v>11</v>
      </c>
      <c r="C18" s="44" t="s">
        <v>28</v>
      </c>
      <c r="D18" s="38" t="n">
        <v>1</v>
      </c>
      <c r="E18" s="40" t="s">
        <v>29</v>
      </c>
      <c r="F18" s="33" t="n">
        <v>102.6</v>
      </c>
      <c r="G18" s="41" t="n">
        <v>-0.5</v>
      </c>
      <c r="H18" s="41" t="n">
        <v>0.8</v>
      </c>
      <c r="I18" s="33" t="n">
        <v>102.3</v>
      </c>
      <c r="J18" s="33" t="n">
        <v>104.2</v>
      </c>
      <c r="K18" s="33" t="n">
        <v>104.8</v>
      </c>
      <c r="L18" s="33" t="n">
        <v>104.4</v>
      </c>
      <c r="M18" s="33" t="n">
        <v>104.8</v>
      </c>
      <c r="N18" s="33" t="n">
        <v>95.2</v>
      </c>
      <c r="O18" s="33" t="n">
        <v>102.1</v>
      </c>
      <c r="P18" s="33" t="n">
        <v>114.2</v>
      </c>
      <c r="Q18" s="33" t="n">
        <v>95.3</v>
      </c>
      <c r="R18" s="33" t="n">
        <v>106.2</v>
      </c>
      <c r="S18" s="33" t="n">
        <v>99.6</v>
      </c>
      <c r="T18" s="33" t="n">
        <v>103.3</v>
      </c>
      <c r="U18" s="33" t="n">
        <v>102</v>
      </c>
      <c r="V18" s="33" t="n">
        <v>101.5</v>
      </c>
    </row>
    <row r="19" customFormat="false" ht="14.1" hidden="false" customHeight="true" outlineLevel="0" collapsed="false">
      <c r="A19" s="38"/>
      <c r="B19" s="38"/>
      <c r="C19" s="42"/>
      <c r="D19" s="38" t="n">
        <v>2</v>
      </c>
      <c r="E19" s="40" t="s">
        <v>29</v>
      </c>
      <c r="F19" s="33" t="n">
        <v>102.3</v>
      </c>
      <c r="G19" s="33" t="n">
        <v>-0.3</v>
      </c>
      <c r="H19" s="33" t="n">
        <v>0.6</v>
      </c>
      <c r="I19" s="33" t="n">
        <v>101.9</v>
      </c>
      <c r="J19" s="33" t="n">
        <v>103.4</v>
      </c>
      <c r="K19" s="33" t="n">
        <v>105.1</v>
      </c>
      <c r="L19" s="33" t="n">
        <v>104.5</v>
      </c>
      <c r="M19" s="33" t="n">
        <v>104.7</v>
      </c>
      <c r="N19" s="33" t="n">
        <v>95.1</v>
      </c>
      <c r="O19" s="33" t="n">
        <v>100.3</v>
      </c>
      <c r="P19" s="33" t="n">
        <v>114.2</v>
      </c>
      <c r="Q19" s="33" t="n">
        <v>95.1</v>
      </c>
      <c r="R19" s="33" t="n">
        <v>106.2</v>
      </c>
      <c r="S19" s="33" t="n">
        <v>99.6</v>
      </c>
      <c r="T19" s="33" t="n">
        <v>103.8</v>
      </c>
      <c r="U19" s="33" t="n">
        <v>102</v>
      </c>
      <c r="V19" s="33" t="n">
        <v>101.4</v>
      </c>
    </row>
    <row r="20" customFormat="false" ht="14.1" hidden="false" customHeight="true" outlineLevel="0" collapsed="false">
      <c r="A20" s="38"/>
      <c r="B20" s="38"/>
      <c r="C20" s="42"/>
      <c r="D20" s="38" t="n">
        <v>3</v>
      </c>
      <c r="E20" s="40" t="s">
        <v>29</v>
      </c>
      <c r="F20" s="33" t="n">
        <v>102.2</v>
      </c>
      <c r="G20" s="33" t="n">
        <v>-0.1</v>
      </c>
      <c r="H20" s="33" t="n">
        <v>0.1</v>
      </c>
      <c r="I20" s="33" t="n">
        <v>101.8</v>
      </c>
      <c r="J20" s="33" t="n">
        <v>102.6</v>
      </c>
      <c r="K20" s="33" t="n">
        <v>104.8</v>
      </c>
      <c r="L20" s="33" t="n">
        <v>104.4</v>
      </c>
      <c r="M20" s="33" t="n">
        <v>104.7</v>
      </c>
      <c r="N20" s="33" t="n">
        <v>94.5</v>
      </c>
      <c r="O20" s="33" t="n">
        <v>103.6</v>
      </c>
      <c r="P20" s="33" t="n">
        <v>114.1</v>
      </c>
      <c r="Q20" s="33" t="n">
        <v>95.2</v>
      </c>
      <c r="R20" s="33" t="n">
        <v>106.2</v>
      </c>
      <c r="S20" s="33" t="n">
        <v>99.3</v>
      </c>
      <c r="T20" s="33" t="n">
        <v>103.4</v>
      </c>
      <c r="U20" s="33" t="n">
        <v>102.1</v>
      </c>
      <c r="V20" s="33" t="n">
        <v>101.6</v>
      </c>
    </row>
    <row r="21" customFormat="false" ht="14.1" hidden="false" customHeight="true" outlineLevel="0" collapsed="false">
      <c r="A21" s="38"/>
      <c r="B21" s="38"/>
      <c r="C21" s="42"/>
      <c r="D21" s="38" t="n">
        <v>4</v>
      </c>
      <c r="E21" s="40" t="s">
        <v>29</v>
      </c>
      <c r="F21" s="33" t="n">
        <v>102.6</v>
      </c>
      <c r="G21" s="41" t="n">
        <v>0.4</v>
      </c>
      <c r="H21" s="33" t="n">
        <v>0.5</v>
      </c>
      <c r="I21" s="33" t="n">
        <v>102.1</v>
      </c>
      <c r="J21" s="33" t="n">
        <v>102.6</v>
      </c>
      <c r="K21" s="33" t="n">
        <v>105</v>
      </c>
      <c r="L21" s="33" t="n">
        <v>104.6</v>
      </c>
      <c r="M21" s="33" t="n">
        <v>105</v>
      </c>
      <c r="N21" s="33" t="n">
        <v>93.2</v>
      </c>
      <c r="O21" s="33" t="n">
        <v>108.2</v>
      </c>
      <c r="P21" s="33" t="n">
        <v>114.4</v>
      </c>
      <c r="Q21" s="33" t="n">
        <v>94.5</v>
      </c>
      <c r="R21" s="33" t="n">
        <v>108.1</v>
      </c>
      <c r="S21" s="33" t="n">
        <v>99.7</v>
      </c>
      <c r="T21" s="33" t="n">
        <v>103.3</v>
      </c>
      <c r="U21" s="33" t="n">
        <v>102.3</v>
      </c>
      <c r="V21" s="33" t="n">
        <v>101.8</v>
      </c>
    </row>
    <row r="22" customFormat="false" ht="14.1" hidden="false" customHeight="true" outlineLevel="0" collapsed="false">
      <c r="A22" s="38"/>
      <c r="B22" s="38"/>
      <c r="C22" s="42"/>
      <c r="D22" s="38" t="n">
        <v>5</v>
      </c>
      <c r="E22" s="40" t="s">
        <v>29</v>
      </c>
      <c r="F22" s="33" t="n">
        <v>102.9</v>
      </c>
      <c r="G22" s="33" t="n">
        <v>0.3</v>
      </c>
      <c r="H22" s="33" t="n">
        <v>0.5</v>
      </c>
      <c r="I22" s="33" t="n">
        <v>102.5</v>
      </c>
      <c r="J22" s="33" t="n">
        <v>103.3</v>
      </c>
      <c r="K22" s="33" t="n">
        <v>105</v>
      </c>
      <c r="L22" s="33" t="n">
        <v>104.5</v>
      </c>
      <c r="M22" s="33" t="n">
        <v>105</v>
      </c>
      <c r="N22" s="33" t="n">
        <v>93.8</v>
      </c>
      <c r="O22" s="33" t="n">
        <v>110.3</v>
      </c>
      <c r="P22" s="33" t="n">
        <v>114.2</v>
      </c>
      <c r="Q22" s="33" t="n">
        <v>94.4</v>
      </c>
      <c r="R22" s="33" t="n">
        <v>108.3</v>
      </c>
      <c r="S22" s="33" t="n">
        <v>99.9</v>
      </c>
      <c r="T22" s="33" t="n">
        <v>103.2</v>
      </c>
      <c r="U22" s="33" t="n">
        <v>102.6</v>
      </c>
      <c r="V22" s="33" t="n">
        <v>102.1</v>
      </c>
    </row>
    <row r="23" customFormat="false" ht="14.1" hidden="false" customHeight="true" outlineLevel="0" collapsed="false">
      <c r="A23" s="38"/>
      <c r="B23" s="38"/>
      <c r="C23" s="42"/>
      <c r="D23" s="38" t="n">
        <v>6</v>
      </c>
      <c r="E23" s="40" t="s">
        <v>29</v>
      </c>
      <c r="F23" s="33" t="n">
        <v>102.4</v>
      </c>
      <c r="G23" s="33" t="n">
        <v>-0.5</v>
      </c>
      <c r="H23" s="33" t="n">
        <v>0.1</v>
      </c>
      <c r="I23" s="33" t="n">
        <v>101.8</v>
      </c>
      <c r="J23" s="33" t="n">
        <v>101.4</v>
      </c>
      <c r="K23" s="33" t="n">
        <v>105.5</v>
      </c>
      <c r="L23" s="33" t="n">
        <v>104.7</v>
      </c>
      <c r="M23" s="33" t="n">
        <v>105</v>
      </c>
      <c r="N23" s="33" t="n">
        <v>94</v>
      </c>
      <c r="O23" s="33" t="n">
        <v>109.6</v>
      </c>
      <c r="P23" s="33" t="n">
        <v>114.7</v>
      </c>
      <c r="Q23" s="33" t="n">
        <v>94.3</v>
      </c>
      <c r="R23" s="33" t="n">
        <v>108.2</v>
      </c>
      <c r="S23" s="33" t="n">
        <v>99.5</v>
      </c>
      <c r="T23" s="33" t="n">
        <v>103.2</v>
      </c>
      <c r="U23" s="33" t="n">
        <v>102.5</v>
      </c>
      <c r="V23" s="33" t="n">
        <v>101.8</v>
      </c>
    </row>
    <row r="24" customFormat="false" ht="14.1" hidden="false" customHeight="true" outlineLevel="0" collapsed="false">
      <c r="A24" s="38"/>
      <c r="B24" s="38"/>
      <c r="C24" s="42"/>
      <c r="D24" s="38" t="n">
        <v>7</v>
      </c>
      <c r="E24" s="40" t="s">
        <v>29</v>
      </c>
      <c r="F24" s="33" t="n">
        <v>102.2</v>
      </c>
      <c r="G24" s="33" t="n">
        <v>-0.2</v>
      </c>
      <c r="H24" s="33" t="n">
        <v>0.4</v>
      </c>
      <c r="I24" s="33" t="n">
        <v>101.6</v>
      </c>
      <c r="J24" s="33" t="n">
        <v>101.6</v>
      </c>
      <c r="K24" s="33" t="n">
        <v>105.2</v>
      </c>
      <c r="L24" s="33" t="n">
        <v>104.8</v>
      </c>
      <c r="M24" s="33" t="n">
        <v>104.6</v>
      </c>
      <c r="N24" s="33" t="n">
        <v>93.5</v>
      </c>
      <c r="O24" s="33" t="n">
        <v>106.5</v>
      </c>
      <c r="P24" s="33" t="n">
        <v>112.9</v>
      </c>
      <c r="Q24" s="33" t="n">
        <v>94.7</v>
      </c>
      <c r="R24" s="33" t="n">
        <v>108.2</v>
      </c>
      <c r="S24" s="33" t="n">
        <v>100.1</v>
      </c>
      <c r="T24" s="33" t="n">
        <v>103.2</v>
      </c>
      <c r="U24" s="33" t="n">
        <v>102.4</v>
      </c>
      <c r="V24" s="33" t="n">
        <v>101.8</v>
      </c>
    </row>
    <row r="25" customFormat="false" ht="14.1" hidden="false" customHeight="true" outlineLevel="0" collapsed="false">
      <c r="A25" s="38"/>
      <c r="B25" s="38"/>
      <c r="C25" s="42"/>
      <c r="D25" s="38" t="n">
        <v>8</v>
      </c>
      <c r="E25" s="40" t="s">
        <v>29</v>
      </c>
      <c r="F25" s="33" t="n">
        <v>102.5</v>
      </c>
      <c r="G25" s="33" t="n">
        <v>0.3</v>
      </c>
      <c r="H25" s="33" t="n">
        <v>0.6</v>
      </c>
      <c r="I25" s="33" t="n">
        <v>101.9</v>
      </c>
      <c r="J25" s="33" t="n">
        <v>103</v>
      </c>
      <c r="K25" s="33" t="n">
        <v>105.4</v>
      </c>
      <c r="L25" s="33" t="n">
        <v>104.8</v>
      </c>
      <c r="M25" s="33" t="n">
        <v>104.6</v>
      </c>
      <c r="N25" s="33" t="n">
        <v>93.1</v>
      </c>
      <c r="O25" s="33" t="n">
        <v>103.6</v>
      </c>
      <c r="P25" s="33" t="n">
        <v>112.9</v>
      </c>
      <c r="Q25" s="33" t="n">
        <v>94.9</v>
      </c>
      <c r="R25" s="33" t="n">
        <v>108.2</v>
      </c>
      <c r="S25" s="33" t="n">
        <v>100.3</v>
      </c>
      <c r="T25" s="33" t="n">
        <v>103.1</v>
      </c>
      <c r="U25" s="33" t="n">
        <v>102.3</v>
      </c>
      <c r="V25" s="33" t="n">
        <v>101.6</v>
      </c>
    </row>
    <row r="26" customFormat="false" ht="14.1" hidden="false" customHeight="true" outlineLevel="0" collapsed="false">
      <c r="A26" s="38"/>
      <c r="B26" s="38"/>
      <c r="C26" s="42"/>
      <c r="D26" s="38" t="n">
        <v>9</v>
      </c>
      <c r="E26" s="45" t="s">
        <v>29</v>
      </c>
      <c r="F26" s="41" t="n">
        <v>102.7</v>
      </c>
      <c r="G26" s="41" t="n">
        <v>0.2</v>
      </c>
      <c r="H26" s="41" t="n">
        <v>0</v>
      </c>
      <c r="I26" s="41" t="n">
        <v>102.2</v>
      </c>
      <c r="J26" s="41" t="n">
        <v>102.8</v>
      </c>
      <c r="K26" s="41" t="n">
        <v>105.4</v>
      </c>
      <c r="L26" s="41" t="n">
        <v>104.8</v>
      </c>
      <c r="M26" s="41" t="n">
        <v>104.6</v>
      </c>
      <c r="N26" s="41" t="n">
        <v>93.3</v>
      </c>
      <c r="O26" s="41" t="n">
        <v>107.3</v>
      </c>
      <c r="P26" s="41" t="n">
        <v>112.9</v>
      </c>
      <c r="Q26" s="41" t="n">
        <v>95.1</v>
      </c>
      <c r="R26" s="41" t="n">
        <v>108.2</v>
      </c>
      <c r="S26" s="41" t="n">
        <v>100.3</v>
      </c>
      <c r="T26" s="41" t="n">
        <v>103.1</v>
      </c>
      <c r="U26" s="41" t="n">
        <v>102.5</v>
      </c>
      <c r="V26" s="41" t="n">
        <v>101.9</v>
      </c>
    </row>
    <row r="27" customFormat="false" ht="14.1" hidden="false" customHeight="true" outlineLevel="0" collapsed="false">
      <c r="A27" s="46"/>
      <c r="B27" s="46"/>
      <c r="C27" s="46"/>
      <c r="D27" s="46"/>
      <c r="E27" s="47"/>
      <c r="F27" s="46"/>
      <c r="G27" s="48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9"/>
      <c r="V27" s="50" t="s">
        <v>30</v>
      </c>
    </row>
    <row r="28" s="7" customFormat="true" ht="14.1" hidden="false" customHeight="true" outlineLevel="0" collapsed="false">
      <c r="A28" s="51"/>
      <c r="B28" s="51"/>
      <c r="C28" s="51"/>
      <c r="D28" s="51"/>
      <c r="E28" s="28"/>
      <c r="F28" s="9"/>
      <c r="G28" s="1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52"/>
      <c r="V28" s="9"/>
    </row>
    <row r="29" s="7" customFormat="true" ht="14.1" hidden="false" customHeight="true" outlineLevel="0" collapsed="false">
      <c r="A29" s="51"/>
      <c r="B29" s="51"/>
      <c r="C29" s="51"/>
      <c r="D29" s="51"/>
      <c r="E29" s="28"/>
      <c r="F29" s="9"/>
      <c r="G29" s="1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52"/>
      <c r="V29" s="9"/>
    </row>
    <row r="30" s="8" customFormat="true" ht="17.2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s">
        <v>8</v>
      </c>
    </row>
    <row r="31" s="27" customFormat="true" ht="35.1" hidden="false" customHeight="true" outlineLevel="0" collapsed="false">
      <c r="A31" s="20"/>
      <c r="B31" s="20"/>
      <c r="C31" s="20"/>
      <c r="D31" s="20"/>
      <c r="E31" s="21"/>
      <c r="F31" s="22" t="s">
        <v>9</v>
      </c>
      <c r="G31" s="23" t="s">
        <v>10</v>
      </c>
      <c r="H31" s="23" t="s">
        <v>11</v>
      </c>
      <c r="I31" s="23" t="s">
        <v>32</v>
      </c>
      <c r="J31" s="23" t="s">
        <v>13</v>
      </c>
      <c r="K31" s="23" t="s">
        <v>14</v>
      </c>
      <c r="L31" s="23" t="s">
        <v>33</v>
      </c>
      <c r="M31" s="25" t="s">
        <v>16</v>
      </c>
      <c r="N31" s="26" t="s">
        <v>17</v>
      </c>
      <c r="O31" s="22" t="s">
        <v>34</v>
      </c>
      <c r="P31" s="23" t="s">
        <v>19</v>
      </c>
      <c r="Q31" s="23" t="s">
        <v>20</v>
      </c>
      <c r="R31" s="23" t="s">
        <v>21</v>
      </c>
      <c r="S31" s="23" t="s">
        <v>22</v>
      </c>
      <c r="T31" s="23" t="s">
        <v>23</v>
      </c>
      <c r="U31" s="23" t="s">
        <v>24</v>
      </c>
      <c r="V31" s="23" t="s">
        <v>25</v>
      </c>
    </row>
    <row r="32" s="7" customFormat="true" ht="8.1" hidden="false" customHeight="true" outlineLevel="0" collapsed="false">
      <c r="A32" s="51"/>
      <c r="B32" s="51"/>
      <c r="C32" s="51"/>
      <c r="D32" s="51"/>
      <c r="E32" s="29"/>
      <c r="F32" s="51"/>
      <c r="G32" s="51"/>
      <c r="H32" s="51"/>
      <c r="I32" s="51"/>
      <c r="J32" s="51"/>
      <c r="K32" s="53"/>
      <c r="L32" s="51"/>
      <c r="M32" s="54"/>
      <c r="N32" s="54"/>
      <c r="O32" s="51"/>
      <c r="P32" s="51"/>
      <c r="Q32" s="51"/>
      <c r="R32" s="51"/>
      <c r="S32" s="51"/>
      <c r="T32" s="51"/>
      <c r="U32" s="51"/>
      <c r="V32" s="51"/>
    </row>
    <row r="33" customFormat="false" ht="14.1" hidden="false" customHeight="true" outlineLevel="0" collapsed="false">
      <c r="A33" s="32" t="str">
        <f aca="false">A7</f>
        <v>平成５年平均</v>
      </c>
      <c r="B33" s="32"/>
      <c r="C33" s="32"/>
      <c r="D33" s="32"/>
      <c r="E33" s="32"/>
      <c r="F33" s="33" t="n">
        <v>99.4</v>
      </c>
      <c r="G33" s="34" t="s">
        <v>35</v>
      </c>
      <c r="H33" s="33" t="n">
        <v>1.3</v>
      </c>
      <c r="I33" s="33" t="n">
        <v>99.8</v>
      </c>
      <c r="J33" s="33" t="n">
        <v>100.4</v>
      </c>
      <c r="K33" s="33" t="n">
        <v>95.9</v>
      </c>
      <c r="L33" s="33" t="n">
        <v>95.6</v>
      </c>
      <c r="M33" s="33" t="n">
        <v>100.1</v>
      </c>
      <c r="N33" s="33" t="n">
        <v>104</v>
      </c>
      <c r="O33" s="33" t="n">
        <v>101.7</v>
      </c>
      <c r="P33" s="33" t="n">
        <v>99.6</v>
      </c>
      <c r="Q33" s="33" t="n">
        <v>100.5</v>
      </c>
      <c r="R33" s="33" t="n">
        <v>94.1</v>
      </c>
      <c r="S33" s="33" t="n">
        <v>99.5</v>
      </c>
      <c r="T33" s="33" t="n">
        <v>99</v>
      </c>
      <c r="U33" s="33" t="n">
        <v>99.3</v>
      </c>
      <c r="V33" s="33" t="n">
        <v>99.7</v>
      </c>
    </row>
    <row r="34" customFormat="false" ht="14.1" hidden="false" customHeight="true" outlineLevel="0" collapsed="false">
      <c r="A34" s="32" t="str">
        <f aca="false">A8</f>
        <v>６年</v>
      </c>
      <c r="B34" s="32"/>
      <c r="C34" s="32"/>
      <c r="D34" s="32"/>
      <c r="E34" s="32"/>
      <c r="F34" s="33" t="n">
        <v>100.1</v>
      </c>
      <c r="G34" s="34" t="s">
        <v>35</v>
      </c>
      <c r="H34" s="33" t="n">
        <v>0.7</v>
      </c>
      <c r="I34" s="33" t="n">
        <v>100.3</v>
      </c>
      <c r="J34" s="33" t="n">
        <v>101.2</v>
      </c>
      <c r="K34" s="33" t="n">
        <v>98.1</v>
      </c>
      <c r="L34" s="33" t="n">
        <v>97.8</v>
      </c>
      <c r="M34" s="33" t="n">
        <v>99.8</v>
      </c>
      <c r="N34" s="33" t="n">
        <v>101.8</v>
      </c>
      <c r="O34" s="33" t="n">
        <v>100.5</v>
      </c>
      <c r="P34" s="33" t="n">
        <v>99.9</v>
      </c>
      <c r="Q34" s="33" t="n">
        <v>99.9</v>
      </c>
      <c r="R34" s="33" t="n">
        <v>97.2</v>
      </c>
      <c r="S34" s="33" t="n">
        <v>100.7</v>
      </c>
      <c r="T34" s="33" t="n">
        <v>99.7</v>
      </c>
      <c r="U34" s="33" t="n">
        <v>100</v>
      </c>
      <c r="V34" s="33" t="n">
        <v>100.3</v>
      </c>
    </row>
    <row r="35" customFormat="false" ht="14.1" hidden="false" customHeight="true" outlineLevel="0" collapsed="false">
      <c r="A35" s="32" t="str">
        <f aca="false">A9</f>
        <v>７年</v>
      </c>
      <c r="B35" s="32"/>
      <c r="C35" s="32"/>
      <c r="D35" s="32"/>
      <c r="E35" s="32"/>
      <c r="F35" s="33" t="n">
        <v>100</v>
      </c>
      <c r="G35" s="34" t="s">
        <v>35</v>
      </c>
      <c r="H35" s="33" t="n">
        <v>-0.1</v>
      </c>
      <c r="I35" s="33" t="n">
        <v>100</v>
      </c>
      <c r="J35" s="33" t="n">
        <v>100</v>
      </c>
      <c r="K35" s="33" t="n">
        <v>100</v>
      </c>
      <c r="L35" s="33" t="n">
        <v>100</v>
      </c>
      <c r="M35" s="33" t="n">
        <v>100</v>
      </c>
      <c r="N35" s="33" t="n">
        <v>100</v>
      </c>
      <c r="O35" s="33" t="n">
        <v>100</v>
      </c>
      <c r="P35" s="33" t="n">
        <v>100</v>
      </c>
      <c r="Q35" s="33" t="n">
        <v>100</v>
      </c>
      <c r="R35" s="33" t="n">
        <v>100</v>
      </c>
      <c r="S35" s="33" t="n">
        <v>100</v>
      </c>
      <c r="T35" s="33" t="n">
        <v>100</v>
      </c>
      <c r="U35" s="33" t="n">
        <v>100</v>
      </c>
      <c r="V35" s="33" t="n">
        <v>100</v>
      </c>
    </row>
    <row r="36" customFormat="false" ht="14.1" hidden="false" customHeight="true" outlineLevel="0" collapsed="false">
      <c r="A36" s="32" t="str">
        <f aca="false">A10</f>
        <v>８年</v>
      </c>
      <c r="B36" s="32"/>
      <c r="C36" s="32"/>
      <c r="D36" s="32"/>
      <c r="E36" s="32"/>
      <c r="F36" s="33" t="n">
        <v>100.1</v>
      </c>
      <c r="G36" s="34" t="s">
        <v>35</v>
      </c>
      <c r="H36" s="33" t="n">
        <v>0.1</v>
      </c>
      <c r="I36" s="33" t="n">
        <v>100</v>
      </c>
      <c r="J36" s="33" t="n">
        <v>99.9</v>
      </c>
      <c r="K36" s="33" t="n">
        <v>101.4</v>
      </c>
      <c r="L36" s="33" t="n">
        <v>101.4</v>
      </c>
      <c r="M36" s="33" t="n">
        <v>99.8</v>
      </c>
      <c r="N36" s="33" t="n">
        <v>98</v>
      </c>
      <c r="O36" s="33" t="n">
        <v>101.1</v>
      </c>
      <c r="P36" s="33" t="n">
        <v>100.7</v>
      </c>
      <c r="Q36" s="33" t="n">
        <v>99.3</v>
      </c>
      <c r="R36" s="33" t="n">
        <v>102.4</v>
      </c>
      <c r="S36" s="33" t="n">
        <v>98.9</v>
      </c>
      <c r="T36" s="33" t="n">
        <v>100.4</v>
      </c>
      <c r="U36" s="33" t="n">
        <v>100.2</v>
      </c>
      <c r="V36" s="33" t="n">
        <v>99.9</v>
      </c>
    </row>
    <row r="37" customFormat="false" ht="14.1" hidden="false" customHeight="true" outlineLevel="0" collapsed="false">
      <c r="A37" s="32" t="str">
        <f aca="false">A11</f>
        <v>９年</v>
      </c>
      <c r="B37" s="32"/>
      <c r="C37" s="32"/>
      <c r="D37" s="32"/>
      <c r="E37" s="32"/>
      <c r="F37" s="33" t="n">
        <v>101.9</v>
      </c>
      <c r="G37" s="34" t="s">
        <v>35</v>
      </c>
      <c r="H37" s="33" t="n">
        <v>1.79820179820181</v>
      </c>
      <c r="I37" s="33" t="n">
        <v>101.6</v>
      </c>
      <c r="J37" s="33" t="n">
        <v>101.7</v>
      </c>
      <c r="K37" s="33" t="n">
        <v>103</v>
      </c>
      <c r="L37" s="33" t="n">
        <v>102.8</v>
      </c>
      <c r="M37" s="33" t="n">
        <v>104.5</v>
      </c>
      <c r="N37" s="33" t="n">
        <v>97.1</v>
      </c>
      <c r="O37" s="33" t="n">
        <v>103.4</v>
      </c>
      <c r="P37" s="33" t="n">
        <v>105.3</v>
      </c>
      <c r="Q37" s="33" t="n">
        <v>99.3</v>
      </c>
      <c r="R37" s="33" t="n">
        <v>104.6</v>
      </c>
      <c r="S37" s="33" t="n">
        <v>100.4</v>
      </c>
      <c r="T37" s="33" t="n">
        <v>102</v>
      </c>
      <c r="U37" s="33" t="n">
        <v>101.9</v>
      </c>
      <c r="V37" s="33" t="n">
        <v>101.7</v>
      </c>
    </row>
    <row r="38" customFormat="false" ht="14.1" hidden="false" customHeight="true" outlineLevel="0" collapsed="false">
      <c r="A38" s="32" t="str">
        <f aca="false">A12</f>
        <v>１０年　</v>
      </c>
      <c r="B38" s="32"/>
      <c r="C38" s="32"/>
      <c r="D38" s="32"/>
      <c r="E38" s="32"/>
      <c r="F38" s="33" t="n">
        <v>102.5</v>
      </c>
      <c r="G38" s="34" t="s">
        <v>35</v>
      </c>
      <c r="H38" s="33" t="n">
        <v>0.6</v>
      </c>
      <c r="I38" s="33" t="n">
        <v>102.3</v>
      </c>
      <c r="J38" s="33" t="n">
        <v>103.1</v>
      </c>
      <c r="K38" s="33" t="n">
        <v>103.6</v>
      </c>
      <c r="L38" s="33" t="n">
        <v>102.9</v>
      </c>
      <c r="M38" s="33" t="n">
        <v>102.9</v>
      </c>
      <c r="N38" s="33" t="n">
        <v>95.6</v>
      </c>
      <c r="O38" s="33" t="n">
        <v>104.8</v>
      </c>
      <c r="P38" s="33" t="n">
        <v>112.8</v>
      </c>
      <c r="Q38" s="33" t="n">
        <v>97.7</v>
      </c>
      <c r="R38" s="33" t="n">
        <v>106.6</v>
      </c>
      <c r="S38" s="33" t="n">
        <v>100.5</v>
      </c>
      <c r="T38" s="33" t="n">
        <v>102.7</v>
      </c>
      <c r="U38" s="33" t="n">
        <v>102.2</v>
      </c>
      <c r="V38" s="33" t="n">
        <v>102</v>
      </c>
    </row>
    <row r="39" customFormat="false" ht="13.7" hidden="false" customHeight="true" outlineLevel="0" collapsed="false">
      <c r="A39" s="35"/>
      <c r="B39" s="35"/>
      <c r="C39" s="35"/>
      <c r="D39" s="35"/>
      <c r="E39" s="3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4.1" hidden="false" customHeight="true" outlineLevel="0" collapsed="false">
      <c r="A40" s="37" t="s">
        <v>27</v>
      </c>
      <c r="B40" s="38" t="n">
        <v>10</v>
      </c>
      <c r="C40" s="39" t="s">
        <v>28</v>
      </c>
      <c r="D40" s="38" t="n">
        <v>9</v>
      </c>
      <c r="E40" s="40" t="s">
        <v>29</v>
      </c>
      <c r="F40" s="41" t="n">
        <v>102.6</v>
      </c>
      <c r="G40" s="41" t="n">
        <v>0.8</v>
      </c>
      <c r="H40" s="41" t="n">
        <v>-0.2</v>
      </c>
      <c r="I40" s="41" t="n">
        <v>102.4</v>
      </c>
      <c r="J40" s="41" t="n">
        <v>103</v>
      </c>
      <c r="K40" s="41" t="n">
        <v>103.5</v>
      </c>
      <c r="L40" s="41" t="n">
        <v>102.7</v>
      </c>
      <c r="M40" s="41" t="n">
        <v>103</v>
      </c>
      <c r="N40" s="41" t="n">
        <v>95.5</v>
      </c>
      <c r="O40" s="41" t="n">
        <v>107.2</v>
      </c>
      <c r="P40" s="41" t="n">
        <v>112.6</v>
      </c>
      <c r="Q40" s="41" t="n">
        <v>97.3</v>
      </c>
      <c r="R40" s="41" t="n">
        <v>107</v>
      </c>
      <c r="S40" s="41" t="n">
        <v>100.1</v>
      </c>
      <c r="T40" s="41" t="n">
        <v>102.5</v>
      </c>
      <c r="U40" s="41" t="n">
        <v>102.3</v>
      </c>
      <c r="V40" s="41" t="n">
        <v>102.1</v>
      </c>
    </row>
    <row r="41" customFormat="false" ht="14.1" hidden="false" customHeight="true" outlineLevel="0" collapsed="false">
      <c r="A41" s="38"/>
      <c r="B41" s="38"/>
      <c r="C41" s="42"/>
      <c r="D41" s="38" t="n">
        <v>10</v>
      </c>
      <c r="E41" s="40" t="s">
        <v>29</v>
      </c>
      <c r="F41" s="33" t="n">
        <v>103.3</v>
      </c>
      <c r="G41" s="33" t="n">
        <v>0.7</v>
      </c>
      <c r="H41" s="33" t="n">
        <v>0.2</v>
      </c>
      <c r="I41" s="33" t="n">
        <v>103.2</v>
      </c>
      <c r="J41" s="33" t="n">
        <v>105.5</v>
      </c>
      <c r="K41" s="33" t="n">
        <v>103.5</v>
      </c>
      <c r="L41" s="33" t="n">
        <v>102.6</v>
      </c>
      <c r="M41" s="33" t="n">
        <v>102.3</v>
      </c>
      <c r="N41" s="33" t="n">
        <v>95.4</v>
      </c>
      <c r="O41" s="33" t="n">
        <v>108.1</v>
      </c>
      <c r="P41" s="33" t="n">
        <v>112.7</v>
      </c>
      <c r="Q41" s="33" t="n">
        <v>97.3</v>
      </c>
      <c r="R41" s="33" t="n">
        <v>107</v>
      </c>
      <c r="S41" s="33" t="n">
        <v>100.5</v>
      </c>
      <c r="T41" s="33" t="n">
        <v>102.6</v>
      </c>
      <c r="U41" s="33" t="n">
        <v>102.5</v>
      </c>
      <c r="V41" s="33" t="n">
        <v>102.2</v>
      </c>
    </row>
    <row r="42" customFormat="false" ht="14.1" hidden="false" customHeight="true" outlineLevel="0" collapsed="false">
      <c r="A42" s="38"/>
      <c r="B42" s="38"/>
      <c r="C42" s="42"/>
      <c r="D42" s="38" t="n">
        <v>11</v>
      </c>
      <c r="E42" s="40" t="s">
        <v>29</v>
      </c>
      <c r="F42" s="33" t="n">
        <v>103.2</v>
      </c>
      <c r="G42" s="33" t="n">
        <v>-0.1</v>
      </c>
      <c r="H42" s="33" t="n">
        <v>0.8</v>
      </c>
      <c r="I42" s="33" t="n">
        <v>103.1</v>
      </c>
      <c r="J42" s="33" t="n">
        <v>105.2</v>
      </c>
      <c r="K42" s="33" t="n">
        <v>103.5</v>
      </c>
      <c r="L42" s="33" t="n">
        <v>102.6</v>
      </c>
      <c r="M42" s="33" t="n">
        <v>102.2</v>
      </c>
      <c r="N42" s="33" t="n">
        <v>95.3</v>
      </c>
      <c r="O42" s="33" t="n">
        <v>108.1</v>
      </c>
      <c r="P42" s="33" t="n">
        <v>112.7</v>
      </c>
      <c r="Q42" s="33" t="n">
        <v>97.3</v>
      </c>
      <c r="R42" s="33" t="n">
        <v>107</v>
      </c>
      <c r="S42" s="33" t="n">
        <v>100.7</v>
      </c>
      <c r="T42" s="33" t="n">
        <v>102.5</v>
      </c>
      <c r="U42" s="33" t="n">
        <v>102.5</v>
      </c>
      <c r="V42" s="33" t="n">
        <v>102.2</v>
      </c>
    </row>
    <row r="43" customFormat="false" ht="14.1" hidden="false" customHeight="true" outlineLevel="0" collapsed="false">
      <c r="A43" s="38"/>
      <c r="B43" s="38"/>
      <c r="C43" s="42"/>
      <c r="D43" s="38" t="n">
        <v>12</v>
      </c>
      <c r="E43" s="40" t="s">
        <v>29</v>
      </c>
      <c r="F43" s="33" t="n">
        <v>102.8</v>
      </c>
      <c r="G43" s="33" t="n">
        <v>-0.4</v>
      </c>
      <c r="H43" s="33" t="n">
        <v>0.6</v>
      </c>
      <c r="I43" s="33" t="n">
        <v>102.6</v>
      </c>
      <c r="J43" s="33" t="n">
        <v>103.8</v>
      </c>
      <c r="K43" s="33" t="n">
        <v>103.4</v>
      </c>
      <c r="L43" s="33" t="n">
        <v>102.5</v>
      </c>
      <c r="M43" s="33" t="n">
        <v>102</v>
      </c>
      <c r="N43" s="33" t="n">
        <v>95.2</v>
      </c>
      <c r="O43" s="33" t="n">
        <v>107.6</v>
      </c>
      <c r="P43" s="33" t="n">
        <v>112.6</v>
      </c>
      <c r="Q43" s="33" t="n">
        <v>97.3</v>
      </c>
      <c r="R43" s="33" t="n">
        <v>107</v>
      </c>
      <c r="S43" s="33" t="n">
        <v>100.4</v>
      </c>
      <c r="T43" s="33" t="n">
        <v>103.9</v>
      </c>
      <c r="U43" s="33" t="n">
        <v>102.4</v>
      </c>
      <c r="V43" s="33" t="n">
        <v>102.2</v>
      </c>
    </row>
    <row r="44" customFormat="false" ht="14.1" hidden="false" customHeight="true" outlineLevel="0" collapsed="false">
      <c r="A44" s="43" t="s">
        <v>27</v>
      </c>
      <c r="B44" s="38" t="n">
        <v>11</v>
      </c>
      <c r="C44" s="44" t="s">
        <v>28</v>
      </c>
      <c r="D44" s="38" t="n">
        <v>1</v>
      </c>
      <c r="E44" s="40" t="s">
        <v>29</v>
      </c>
      <c r="F44" s="33" t="n">
        <v>102.3</v>
      </c>
      <c r="G44" s="41" t="n">
        <v>-0.5</v>
      </c>
      <c r="H44" s="41" t="n">
        <v>0.2</v>
      </c>
      <c r="I44" s="33" t="n">
        <v>102</v>
      </c>
      <c r="J44" s="33" t="n">
        <v>103.8</v>
      </c>
      <c r="K44" s="33" t="n">
        <v>103.4</v>
      </c>
      <c r="L44" s="33" t="n">
        <v>102.5</v>
      </c>
      <c r="M44" s="33" t="n">
        <v>101.9</v>
      </c>
      <c r="N44" s="33" t="n">
        <v>95.1</v>
      </c>
      <c r="O44" s="33" t="n">
        <v>101.2</v>
      </c>
      <c r="P44" s="33" t="n">
        <v>112.6</v>
      </c>
      <c r="Q44" s="33" t="n">
        <v>97.4</v>
      </c>
      <c r="R44" s="33" t="n">
        <v>107</v>
      </c>
      <c r="S44" s="33" t="n">
        <v>100.1</v>
      </c>
      <c r="T44" s="33" t="n">
        <v>103.9</v>
      </c>
      <c r="U44" s="33" t="n">
        <v>102</v>
      </c>
      <c r="V44" s="33" t="n">
        <v>101.6</v>
      </c>
    </row>
    <row r="45" customFormat="false" ht="14.1" hidden="false" customHeight="true" outlineLevel="0" collapsed="false">
      <c r="A45" s="38"/>
      <c r="B45" s="38"/>
      <c r="C45" s="42"/>
      <c r="D45" s="38" t="n">
        <v>2</v>
      </c>
      <c r="E45" s="40" t="s">
        <v>29</v>
      </c>
      <c r="F45" s="33" t="n">
        <v>101.9</v>
      </c>
      <c r="G45" s="33" t="n">
        <v>-0.4</v>
      </c>
      <c r="H45" s="33" t="n">
        <v>-0.1</v>
      </c>
      <c r="I45" s="33" t="n">
        <v>101.7</v>
      </c>
      <c r="J45" s="33" t="n">
        <v>103.2</v>
      </c>
      <c r="K45" s="33" t="n">
        <v>103.3</v>
      </c>
      <c r="L45" s="33" t="n">
        <v>102.5</v>
      </c>
      <c r="M45" s="33" t="n">
        <v>101.7</v>
      </c>
      <c r="N45" s="33" t="n">
        <v>94.8</v>
      </c>
      <c r="O45" s="33" t="n">
        <v>98.8</v>
      </c>
      <c r="P45" s="33" t="n">
        <v>112.6</v>
      </c>
      <c r="Q45" s="33" t="n">
        <v>97.3</v>
      </c>
      <c r="R45" s="33" t="n">
        <v>107</v>
      </c>
      <c r="S45" s="33" t="n">
        <v>100</v>
      </c>
      <c r="T45" s="33" t="n">
        <v>103.8</v>
      </c>
      <c r="U45" s="33" t="n">
        <v>101.7</v>
      </c>
      <c r="V45" s="33" t="n">
        <v>101.4</v>
      </c>
    </row>
    <row r="46" customFormat="false" ht="14.1" hidden="false" customHeight="true" outlineLevel="0" collapsed="false">
      <c r="A46" s="38"/>
      <c r="B46" s="38"/>
      <c r="C46" s="42"/>
      <c r="D46" s="38" t="n">
        <v>3</v>
      </c>
      <c r="E46" s="40" t="s">
        <v>29</v>
      </c>
      <c r="F46" s="33" t="n">
        <v>102</v>
      </c>
      <c r="G46" s="33" t="n">
        <v>0.1</v>
      </c>
      <c r="H46" s="33" t="n">
        <v>-0.4</v>
      </c>
      <c r="I46" s="33" t="n">
        <v>101.7</v>
      </c>
      <c r="J46" s="33" t="n">
        <v>102.7</v>
      </c>
      <c r="K46" s="33" t="n">
        <v>103.4</v>
      </c>
      <c r="L46" s="33" t="n">
        <v>102.4</v>
      </c>
      <c r="M46" s="33" t="n">
        <v>101.7</v>
      </c>
      <c r="N46" s="33" t="n">
        <v>94.6</v>
      </c>
      <c r="O46" s="33" t="n">
        <v>102.2</v>
      </c>
      <c r="P46" s="33" t="n">
        <v>112.5</v>
      </c>
      <c r="Q46" s="33" t="n">
        <v>97.3</v>
      </c>
      <c r="R46" s="33" t="n">
        <v>107</v>
      </c>
      <c r="S46" s="33" t="n">
        <v>100</v>
      </c>
      <c r="T46" s="33" t="n">
        <v>103.7</v>
      </c>
      <c r="U46" s="33" t="n">
        <v>102</v>
      </c>
      <c r="V46" s="33" t="n">
        <v>101.7</v>
      </c>
    </row>
    <row r="47" customFormat="false" ht="14.1" hidden="false" customHeight="true" outlineLevel="0" collapsed="false">
      <c r="A47" s="38"/>
      <c r="B47" s="38"/>
      <c r="C47" s="42"/>
      <c r="D47" s="38" t="n">
        <v>4</v>
      </c>
      <c r="E47" s="40" t="s">
        <v>29</v>
      </c>
      <c r="F47" s="33" t="n">
        <v>102.5</v>
      </c>
      <c r="G47" s="41" t="n">
        <v>0.5</v>
      </c>
      <c r="H47" s="33" t="n">
        <v>-0.1</v>
      </c>
      <c r="I47" s="33" t="n">
        <v>102.2</v>
      </c>
      <c r="J47" s="33" t="n">
        <v>103.3</v>
      </c>
      <c r="K47" s="33" t="n">
        <v>103.4</v>
      </c>
      <c r="L47" s="33" t="n">
        <v>102.4</v>
      </c>
      <c r="M47" s="33" t="n">
        <v>101.1</v>
      </c>
      <c r="N47" s="33" t="n">
        <v>94.6</v>
      </c>
      <c r="O47" s="33" t="n">
        <v>105.9</v>
      </c>
      <c r="P47" s="33" t="n">
        <v>112.9</v>
      </c>
      <c r="Q47" s="33" t="n">
        <v>97.1</v>
      </c>
      <c r="R47" s="33" t="n">
        <v>108.4</v>
      </c>
      <c r="S47" s="33" t="n">
        <v>99.8</v>
      </c>
      <c r="T47" s="33" t="n">
        <v>103.7</v>
      </c>
      <c r="U47" s="33" t="n">
        <v>102.3</v>
      </c>
      <c r="V47" s="33" t="n">
        <v>102</v>
      </c>
    </row>
    <row r="48" customFormat="false" ht="14.1" hidden="false" customHeight="true" outlineLevel="0" collapsed="false">
      <c r="A48" s="38"/>
      <c r="B48" s="38"/>
      <c r="C48" s="42"/>
      <c r="D48" s="38" t="n">
        <v>5</v>
      </c>
      <c r="E48" s="40" t="s">
        <v>29</v>
      </c>
      <c r="F48" s="33" t="n">
        <v>102.5</v>
      </c>
      <c r="G48" s="33" t="n">
        <v>0</v>
      </c>
      <c r="H48" s="33" t="n">
        <v>-0.4</v>
      </c>
      <c r="I48" s="33" t="n">
        <v>102.3</v>
      </c>
      <c r="J48" s="33" t="n">
        <v>103.2</v>
      </c>
      <c r="K48" s="33" t="n">
        <v>103.4</v>
      </c>
      <c r="L48" s="33" t="n">
        <v>102.5</v>
      </c>
      <c r="M48" s="33" t="n">
        <v>101.1</v>
      </c>
      <c r="N48" s="33" t="n">
        <v>94.9</v>
      </c>
      <c r="O48" s="33" t="n">
        <v>106.9</v>
      </c>
      <c r="P48" s="33" t="n">
        <v>113</v>
      </c>
      <c r="Q48" s="33" t="n">
        <v>97.1</v>
      </c>
      <c r="R48" s="33" t="n">
        <v>108.4</v>
      </c>
      <c r="S48" s="33" t="n">
        <v>100</v>
      </c>
      <c r="T48" s="33" t="n">
        <v>103.8</v>
      </c>
      <c r="U48" s="33" t="n">
        <v>102.4</v>
      </c>
      <c r="V48" s="33" t="n">
        <v>102.1</v>
      </c>
    </row>
    <row r="49" customFormat="false" ht="14.1" hidden="false" customHeight="true" outlineLevel="0" collapsed="false">
      <c r="A49" s="38"/>
      <c r="B49" s="38"/>
      <c r="C49" s="42"/>
      <c r="D49" s="38" t="n">
        <v>6</v>
      </c>
      <c r="E49" s="40" t="s">
        <v>29</v>
      </c>
      <c r="F49" s="33" t="n">
        <v>102.2</v>
      </c>
      <c r="G49" s="33" t="n">
        <v>-0.3</v>
      </c>
      <c r="H49" s="33" t="n">
        <v>-0.3</v>
      </c>
      <c r="I49" s="33" t="n">
        <v>101.9</v>
      </c>
      <c r="J49" s="33" t="n">
        <v>102.2</v>
      </c>
      <c r="K49" s="33" t="n">
        <v>103.6</v>
      </c>
      <c r="L49" s="33" t="n">
        <v>102.5</v>
      </c>
      <c r="M49" s="33" t="n">
        <v>101.2</v>
      </c>
      <c r="N49" s="33" t="n">
        <v>94.8</v>
      </c>
      <c r="O49" s="33" t="n">
        <v>106.7</v>
      </c>
      <c r="P49" s="33" t="n">
        <v>112.9</v>
      </c>
      <c r="Q49" s="33" t="n">
        <v>97.1</v>
      </c>
      <c r="R49" s="33" t="n">
        <v>108.4</v>
      </c>
      <c r="S49" s="33" t="n">
        <v>99.6</v>
      </c>
      <c r="T49" s="33" t="n">
        <v>103.7</v>
      </c>
      <c r="U49" s="33" t="n">
        <v>102.3</v>
      </c>
      <c r="V49" s="33" t="n">
        <v>102</v>
      </c>
    </row>
    <row r="50" customFormat="false" ht="14.1" hidden="false" customHeight="true" outlineLevel="0" collapsed="false">
      <c r="A50" s="38"/>
      <c r="B50" s="38"/>
      <c r="C50" s="42"/>
      <c r="D50" s="38" t="n">
        <v>7</v>
      </c>
      <c r="E50" s="40" t="s">
        <v>29</v>
      </c>
      <c r="F50" s="33" t="n">
        <v>101.8</v>
      </c>
      <c r="G50" s="33" t="n">
        <v>-0.4</v>
      </c>
      <c r="H50" s="33" t="n">
        <v>-0.1</v>
      </c>
      <c r="I50" s="33" t="n">
        <v>101.4</v>
      </c>
      <c r="J50" s="33" t="n">
        <v>101.8</v>
      </c>
      <c r="K50" s="33" t="n">
        <v>103.6</v>
      </c>
      <c r="L50" s="33" t="n">
        <v>102.5</v>
      </c>
      <c r="M50" s="33" t="n">
        <v>100.8</v>
      </c>
      <c r="N50" s="33" t="n">
        <v>94.6</v>
      </c>
      <c r="O50" s="33" t="n">
        <v>103</v>
      </c>
      <c r="P50" s="33" t="n">
        <v>111.2</v>
      </c>
      <c r="Q50" s="33" t="n">
        <v>97.4</v>
      </c>
      <c r="R50" s="33" t="n">
        <v>108.4</v>
      </c>
      <c r="S50" s="33" t="n">
        <v>99.5</v>
      </c>
      <c r="T50" s="33" t="n">
        <v>103.6</v>
      </c>
      <c r="U50" s="33" t="n">
        <v>102</v>
      </c>
      <c r="V50" s="33" t="n">
        <v>101.6</v>
      </c>
    </row>
    <row r="51" customFormat="false" ht="14.1" hidden="false" customHeight="true" outlineLevel="0" collapsed="false">
      <c r="A51" s="38"/>
      <c r="B51" s="38"/>
      <c r="C51" s="42"/>
      <c r="D51" s="38" t="n">
        <v>8</v>
      </c>
      <c r="E51" s="40" t="s">
        <v>29</v>
      </c>
      <c r="F51" s="33" t="n">
        <v>102.1</v>
      </c>
      <c r="G51" s="33" t="n">
        <v>0.3</v>
      </c>
      <c r="H51" s="33" t="n">
        <v>0.3</v>
      </c>
      <c r="I51" s="33" t="n">
        <v>101.7</v>
      </c>
      <c r="J51" s="33" t="n">
        <v>103.1</v>
      </c>
      <c r="K51" s="33" t="n">
        <v>103.6</v>
      </c>
      <c r="L51" s="33" t="n">
        <v>102.4</v>
      </c>
      <c r="M51" s="33" t="n">
        <v>100.9</v>
      </c>
      <c r="N51" s="33" t="n">
        <v>94.4</v>
      </c>
      <c r="O51" s="33" t="n">
        <v>100.9</v>
      </c>
      <c r="P51" s="33" t="n">
        <v>111.2</v>
      </c>
      <c r="Q51" s="33" t="n">
        <v>97.7</v>
      </c>
      <c r="R51" s="33" t="n">
        <v>108.4</v>
      </c>
      <c r="S51" s="33" t="n">
        <v>99.6</v>
      </c>
      <c r="T51" s="33" t="n">
        <v>103.5</v>
      </c>
      <c r="U51" s="33" t="n">
        <v>101.9</v>
      </c>
      <c r="V51" s="33" t="n">
        <v>101.5</v>
      </c>
    </row>
    <row r="52" customFormat="false" ht="14.1" hidden="false" customHeight="true" outlineLevel="0" collapsed="false">
      <c r="A52" s="38"/>
      <c r="B52" s="38"/>
      <c r="C52" s="42"/>
      <c r="D52" s="38" t="n">
        <v>9</v>
      </c>
      <c r="E52" s="45" t="s">
        <v>29</v>
      </c>
      <c r="F52" s="41" t="n">
        <v>102.4</v>
      </c>
      <c r="G52" s="41" t="n">
        <v>0.3</v>
      </c>
      <c r="H52" s="41" t="n">
        <v>-0.2</v>
      </c>
      <c r="I52" s="41" t="n">
        <v>102.2</v>
      </c>
      <c r="J52" s="41" t="n">
        <v>103.1</v>
      </c>
      <c r="K52" s="41" t="n">
        <v>103.6</v>
      </c>
      <c r="L52" s="41" t="n">
        <v>102.4</v>
      </c>
      <c r="M52" s="41" t="n">
        <v>100.9</v>
      </c>
      <c r="N52" s="41" t="n">
        <v>94.3</v>
      </c>
      <c r="O52" s="41" t="n">
        <v>106.8</v>
      </c>
      <c r="P52" s="41" t="n">
        <v>111.1</v>
      </c>
      <c r="Q52" s="41" t="n">
        <v>97.6</v>
      </c>
      <c r="R52" s="41" t="n">
        <v>108.4</v>
      </c>
      <c r="S52" s="41" t="n">
        <v>99.5</v>
      </c>
      <c r="T52" s="41" t="n">
        <v>103.6</v>
      </c>
      <c r="U52" s="41" t="n">
        <v>102.3</v>
      </c>
      <c r="V52" s="41" t="n">
        <v>102</v>
      </c>
    </row>
    <row r="53" customFormat="false" ht="15.8" hidden="false" customHeight="false" outlineLevel="0" collapsed="false">
      <c r="A53" s="55" t="s">
        <v>36</v>
      </c>
      <c r="B53" s="56"/>
      <c r="C53" s="56"/>
      <c r="D53" s="56"/>
      <c r="E53" s="57"/>
      <c r="F53" s="58"/>
      <c r="G53" s="59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0" t="s">
        <v>37</v>
      </c>
    </row>
    <row r="54" s="8" customFormat="true" ht="15.8" hidden="false" customHeight="false" outlineLevel="0" collapsed="false">
      <c r="A54" s="60" t="s">
        <v>38</v>
      </c>
      <c r="B54" s="61"/>
      <c r="C54" s="61"/>
      <c r="D54" s="61"/>
      <c r="E54" s="61"/>
      <c r="F54" s="10"/>
      <c r="G54" s="61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62"/>
      <c r="V54" s="10"/>
    </row>
    <row r="55" s="8" customFormat="true" ht="15.8" hidden="false" customHeight="false" outlineLevel="0" collapsed="false">
      <c r="A55" s="63" t="s">
        <v>39</v>
      </c>
      <c r="B55" s="61"/>
      <c r="C55" s="61"/>
      <c r="D55" s="61"/>
      <c r="E55" s="61"/>
    </row>
    <row r="56" s="8" customFormat="true" ht="15.8" hidden="false" customHeight="false" outlineLevel="0" collapsed="false">
      <c r="A56" s="63" t="s">
        <v>40</v>
      </c>
    </row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8" width="11.87"/>
    <col collapsed="false" customWidth="true" hidden="false" outlineLevel="0" max="2" min="2" style="8" width="4.12"/>
    <col collapsed="false" customWidth="true" hidden="false" outlineLevel="0" max="3" min="3" style="7" width="2.49"/>
    <col collapsed="false" customWidth="true" hidden="false" outlineLevel="0" max="4" min="4" style="8" width="2.49"/>
    <col collapsed="false" customWidth="true" hidden="false" outlineLevel="0" max="5" min="5" style="7" width="2.49"/>
    <col collapsed="false" customWidth="true" hidden="false" outlineLevel="0" max="6" min="6" style="8" width="2.49"/>
    <col collapsed="false" customWidth="true" hidden="false" outlineLevel="0" max="12" min="7" style="7" width="10.12"/>
    <col collapsed="false" customWidth="true" hidden="false" outlineLevel="0" max="21" min="13" style="7" width="9.62"/>
    <col collapsed="false" customWidth="false" hidden="false" outlineLevel="0" max="257" min="22" style="7" width="8.99"/>
  </cols>
  <sheetData>
    <row r="1" s="7" customFormat="true" ht="5.1" hidden="false" customHeight="true" outlineLevel="0" collapsed="false">
      <c r="A1" s="8"/>
      <c r="B1" s="8"/>
      <c r="D1" s="8"/>
      <c r="F1" s="8"/>
    </row>
    <row r="2" s="7" customFormat="true" ht="17.25" hidden="false" customHeight="true" outlineLevel="0" collapsed="false">
      <c r="A2" s="8"/>
      <c r="B2" s="8"/>
      <c r="D2" s="10"/>
      <c r="F2" s="10"/>
      <c r="G2" s="9"/>
      <c r="H2" s="64"/>
      <c r="I2" s="64"/>
      <c r="J2" s="64"/>
      <c r="K2" s="9"/>
      <c r="L2" s="15" t="s">
        <v>41</v>
      </c>
      <c r="M2" s="65" t="s">
        <v>42</v>
      </c>
      <c r="N2" s="9"/>
      <c r="O2" s="9"/>
      <c r="P2" s="9"/>
      <c r="Q2" s="9"/>
      <c r="R2" s="9"/>
      <c r="S2" s="9"/>
      <c r="T2" s="9"/>
      <c r="U2" s="9"/>
    </row>
    <row r="3" s="7" customFormat="true" ht="5.1" hidden="false" customHeight="true" outlineLevel="0" collapsed="false">
      <c r="A3" s="8"/>
      <c r="B3" s="10"/>
      <c r="C3" s="9"/>
      <c r="D3" s="10"/>
      <c r="E3" s="9"/>
      <c r="F3" s="10"/>
      <c r="H3" s="64"/>
      <c r="I3" s="64"/>
      <c r="J3" s="64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 t="s">
        <v>8</v>
      </c>
    </row>
    <row r="5" s="27" customFormat="true" ht="36" hidden="false" customHeight="true" outlineLevel="0" collapsed="false">
      <c r="A5" s="20"/>
      <c r="B5" s="20"/>
      <c r="C5" s="20"/>
      <c r="D5" s="20"/>
      <c r="E5" s="20"/>
      <c r="F5" s="21"/>
      <c r="G5" s="23" t="s">
        <v>9</v>
      </c>
      <c r="H5" s="24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</row>
    <row r="6" s="7" customFormat="true" ht="9.95" hidden="false" customHeight="true" outlineLevel="0" collapsed="false">
      <c r="A6" s="66"/>
      <c r="B6" s="67"/>
      <c r="C6" s="51"/>
      <c r="D6" s="28"/>
      <c r="E6" s="51"/>
      <c r="F6" s="29"/>
      <c r="G6" s="6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8.95" hidden="false" customHeight="true" outlineLevel="0" collapsed="false">
      <c r="A7" s="69" t="s">
        <v>43</v>
      </c>
      <c r="B7" s="70" t="s">
        <v>27</v>
      </c>
      <c r="C7" s="38" t="n">
        <v>10</v>
      </c>
      <c r="D7" s="39" t="s">
        <v>28</v>
      </c>
      <c r="E7" s="38" t="n">
        <v>9</v>
      </c>
      <c r="F7" s="40" t="s">
        <v>29</v>
      </c>
      <c r="G7" s="71" t="n">
        <v>102.7</v>
      </c>
      <c r="H7" s="41" t="n">
        <v>102.3</v>
      </c>
      <c r="I7" s="41" t="n">
        <v>102.4</v>
      </c>
      <c r="J7" s="41" t="n">
        <v>105.1</v>
      </c>
      <c r="K7" s="41" t="n">
        <v>104.9</v>
      </c>
      <c r="L7" s="41" t="n">
        <v>105.7</v>
      </c>
      <c r="M7" s="41" t="n">
        <v>95.8</v>
      </c>
      <c r="N7" s="41" t="n">
        <v>108</v>
      </c>
      <c r="O7" s="41" t="n">
        <v>114.7</v>
      </c>
      <c r="P7" s="41" t="n">
        <v>95.2</v>
      </c>
      <c r="Q7" s="41" t="n">
        <v>106.2</v>
      </c>
      <c r="R7" s="41" t="n">
        <v>100.3</v>
      </c>
      <c r="S7" s="41" t="n">
        <v>101.5</v>
      </c>
      <c r="T7" s="41" t="n">
        <v>102.3</v>
      </c>
      <c r="U7" s="41" t="n">
        <v>101.9</v>
      </c>
    </row>
    <row r="8" customFormat="false" ht="18.95" hidden="false" customHeight="true" outlineLevel="0" collapsed="false">
      <c r="A8" s="69"/>
      <c r="B8" s="70" t="str">
        <f aca="false">IF(AND(E10&gt;E9,E9&gt;E8),"平成","")</f>
        <v>平成</v>
      </c>
      <c r="C8" s="35" t="n">
        <f aca="false">IF(B8="平成",C7+1,"")</f>
        <v>11</v>
      </c>
      <c r="D8" s="39" t="str">
        <f aca="false">IF(B8="平成","年","")</f>
        <v>年</v>
      </c>
      <c r="E8" s="35" t="n">
        <f aca="false">IF(E9=1,12,E9-1)</f>
        <v>7</v>
      </c>
      <c r="F8" s="40" t="s">
        <v>29</v>
      </c>
      <c r="G8" s="71" t="n">
        <v>102.2</v>
      </c>
      <c r="H8" s="41" t="n">
        <v>101.6</v>
      </c>
      <c r="I8" s="41" t="n">
        <v>101.6</v>
      </c>
      <c r="J8" s="41" t="n">
        <v>105.2</v>
      </c>
      <c r="K8" s="41" t="n">
        <v>104.8</v>
      </c>
      <c r="L8" s="41" t="n">
        <v>104.6</v>
      </c>
      <c r="M8" s="41" t="n">
        <v>93.5</v>
      </c>
      <c r="N8" s="41" t="n">
        <v>106.5</v>
      </c>
      <c r="O8" s="41" t="n">
        <v>112.9</v>
      </c>
      <c r="P8" s="41" t="n">
        <v>94.7</v>
      </c>
      <c r="Q8" s="41" t="n">
        <v>108.2</v>
      </c>
      <c r="R8" s="41" t="n">
        <v>100.1</v>
      </c>
      <c r="S8" s="41" t="n">
        <v>103.2</v>
      </c>
      <c r="T8" s="41" t="n">
        <v>102.4</v>
      </c>
      <c r="U8" s="41" t="n">
        <v>101.8</v>
      </c>
    </row>
    <row r="9" customFormat="false" ht="18.95" hidden="false" customHeight="true" outlineLevel="0" collapsed="false">
      <c r="A9" s="44" t="s">
        <v>44</v>
      </c>
      <c r="B9" s="70" t="str">
        <f aca="false">IF(E9&lt;E8,"平成","")</f>
        <v/>
      </c>
      <c r="C9" s="35" t="str">
        <f aca="false">IF(B9="平成",C7+1,"")</f>
        <v/>
      </c>
      <c r="D9" s="39" t="str">
        <f aca="false">IF(B9="平成","年","")</f>
        <v/>
      </c>
      <c r="E9" s="35" t="n">
        <f aca="false">IF(E10=1,12,E10-1)</f>
        <v>8</v>
      </c>
      <c r="F9" s="40" t="s">
        <v>29</v>
      </c>
      <c r="G9" s="71" t="n">
        <v>102.5</v>
      </c>
      <c r="H9" s="41" t="n">
        <v>101.9</v>
      </c>
      <c r="I9" s="33" t="n">
        <v>103</v>
      </c>
      <c r="J9" s="33" t="n">
        <v>105.4</v>
      </c>
      <c r="K9" s="33" t="n">
        <v>104.8</v>
      </c>
      <c r="L9" s="33" t="n">
        <v>104.6</v>
      </c>
      <c r="M9" s="33" t="n">
        <v>93.1</v>
      </c>
      <c r="N9" s="33" t="n">
        <v>103.6</v>
      </c>
      <c r="O9" s="33" t="n">
        <v>112.9</v>
      </c>
      <c r="P9" s="33" t="n">
        <v>94.9</v>
      </c>
      <c r="Q9" s="33" t="n">
        <v>108.2</v>
      </c>
      <c r="R9" s="33" t="n">
        <v>100.3</v>
      </c>
      <c r="S9" s="33" t="n">
        <v>103.1</v>
      </c>
      <c r="T9" s="33" t="n">
        <v>102.3</v>
      </c>
      <c r="U9" s="33" t="n">
        <v>101.6</v>
      </c>
    </row>
    <row r="10" customFormat="false" ht="18.95" hidden="false" customHeight="true" outlineLevel="0" collapsed="false">
      <c r="A10" s="69"/>
      <c r="B10" s="72" t="str">
        <f aca="false">IF(E10&lt;E9,"平成","")</f>
        <v/>
      </c>
      <c r="C10" s="73" t="str">
        <f aca="false">IF(B10="平成",C7+1,"")</f>
        <v/>
      </c>
      <c r="D10" s="74" t="str">
        <f aca="false">IF(B10="平成","年","")</f>
        <v/>
      </c>
      <c r="E10" s="73" t="n">
        <v>9</v>
      </c>
      <c r="F10" s="75" t="s">
        <v>29</v>
      </c>
      <c r="G10" s="71" t="n">
        <v>102.7</v>
      </c>
      <c r="H10" s="33" t="n">
        <v>102.2</v>
      </c>
      <c r="I10" s="33" t="n">
        <v>102.8</v>
      </c>
      <c r="J10" s="33" t="n">
        <v>105.4</v>
      </c>
      <c r="K10" s="33" t="n">
        <v>104.8</v>
      </c>
      <c r="L10" s="33" t="n">
        <v>104.6</v>
      </c>
      <c r="M10" s="33" t="n">
        <v>93.3</v>
      </c>
      <c r="N10" s="33" t="n">
        <v>107.3</v>
      </c>
      <c r="O10" s="33" t="n">
        <v>112.9</v>
      </c>
      <c r="P10" s="33" t="n">
        <v>95.1</v>
      </c>
      <c r="Q10" s="33" t="n">
        <v>108.2</v>
      </c>
      <c r="R10" s="33" t="n">
        <v>100.3</v>
      </c>
      <c r="S10" s="33" t="n">
        <v>103.1</v>
      </c>
      <c r="T10" s="33" t="n">
        <v>102.5</v>
      </c>
      <c r="U10" s="33" t="n">
        <v>101.9</v>
      </c>
    </row>
    <row r="11" s="79" customFormat="true" ht="18.95" hidden="false" customHeight="true" outlineLevel="0" collapsed="false">
      <c r="A11" s="69"/>
      <c r="B11" s="76" t="s">
        <v>45</v>
      </c>
      <c r="C11" s="76"/>
      <c r="D11" s="76"/>
      <c r="E11" s="76"/>
      <c r="F11" s="76"/>
      <c r="G11" s="77" t="n">
        <v>0.2</v>
      </c>
      <c r="H11" s="78" t="n">
        <v>0.3</v>
      </c>
      <c r="I11" s="78" t="n">
        <v>-0.2</v>
      </c>
      <c r="J11" s="78" t="n">
        <v>0</v>
      </c>
      <c r="K11" s="78" t="n">
        <v>0</v>
      </c>
      <c r="L11" s="78" t="n">
        <v>0</v>
      </c>
      <c r="M11" s="78" t="n">
        <v>0.2</v>
      </c>
      <c r="N11" s="78" t="n">
        <v>3.6</v>
      </c>
      <c r="O11" s="78" t="n">
        <v>0</v>
      </c>
      <c r="P11" s="78" t="n">
        <v>0.2</v>
      </c>
      <c r="Q11" s="78" t="n">
        <v>0</v>
      </c>
      <c r="R11" s="78" t="n">
        <v>0</v>
      </c>
      <c r="S11" s="78" t="n">
        <v>0</v>
      </c>
      <c r="T11" s="78" t="n">
        <v>0.2</v>
      </c>
      <c r="U11" s="78" t="n">
        <v>0.3</v>
      </c>
    </row>
    <row r="12" s="79" customFormat="true" ht="18.95" hidden="false" customHeight="true" outlineLevel="0" collapsed="false">
      <c r="A12" s="80"/>
      <c r="B12" s="76" t="s">
        <v>46</v>
      </c>
      <c r="C12" s="76"/>
      <c r="D12" s="76"/>
      <c r="E12" s="76"/>
      <c r="F12" s="76"/>
      <c r="G12" s="71" t="n">
        <v>0</v>
      </c>
      <c r="H12" s="41" t="n">
        <v>-0.1</v>
      </c>
      <c r="I12" s="41" t="n">
        <v>0.4</v>
      </c>
      <c r="J12" s="41" t="n">
        <v>0.3</v>
      </c>
      <c r="K12" s="41" t="n">
        <v>-0.1</v>
      </c>
      <c r="L12" s="41" t="n">
        <v>-1</v>
      </c>
      <c r="M12" s="41" t="n">
        <v>-2.6</v>
      </c>
      <c r="N12" s="41" t="n">
        <v>-0.6</v>
      </c>
      <c r="O12" s="41" t="n">
        <v>-1.6</v>
      </c>
      <c r="P12" s="41" t="n">
        <v>-0.1</v>
      </c>
      <c r="Q12" s="41" t="n">
        <v>1.9</v>
      </c>
      <c r="R12" s="41" t="n">
        <v>0</v>
      </c>
      <c r="S12" s="41" t="n">
        <v>1.6</v>
      </c>
      <c r="T12" s="41" t="n">
        <v>0.2</v>
      </c>
      <c r="U12" s="41" t="n">
        <v>0</v>
      </c>
    </row>
    <row r="13" s="79" customFormat="true" ht="9.95" hidden="false" customHeight="true" outlineLevel="0" collapsed="false">
      <c r="A13" s="81"/>
      <c r="B13" s="82"/>
      <c r="C13" s="83"/>
      <c r="D13" s="74"/>
      <c r="E13" s="83"/>
      <c r="F13" s="84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79" customFormat="true" ht="9.95" hidden="false" customHeight="true" outlineLevel="0" collapsed="false">
      <c r="A14" s="66"/>
      <c r="B14" s="87"/>
      <c r="C14" s="35"/>
      <c r="D14" s="88"/>
      <c r="E14" s="35"/>
      <c r="F14" s="36"/>
      <c r="G14" s="7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95" hidden="false" customHeight="true" outlineLevel="0" collapsed="false">
      <c r="A15" s="69" t="s">
        <v>43</v>
      </c>
      <c r="B15" s="70" t="s">
        <v>27</v>
      </c>
      <c r="C15" s="38" t="n">
        <v>10</v>
      </c>
      <c r="D15" s="39" t="s">
        <v>28</v>
      </c>
      <c r="E15" s="38" t="n">
        <v>9</v>
      </c>
      <c r="F15" s="40" t="s">
        <v>29</v>
      </c>
      <c r="G15" s="71" t="n">
        <v>103.4</v>
      </c>
      <c r="H15" s="41" t="n">
        <v>102.9</v>
      </c>
      <c r="I15" s="41" t="n">
        <v>104.3</v>
      </c>
      <c r="J15" s="41" t="n">
        <v>105.2</v>
      </c>
      <c r="K15" s="41" t="n">
        <v>104.1</v>
      </c>
      <c r="L15" s="41" t="n">
        <v>105.3</v>
      </c>
      <c r="M15" s="41" t="n">
        <v>94</v>
      </c>
      <c r="N15" s="41" t="n">
        <v>108.6</v>
      </c>
      <c r="O15" s="41" t="n">
        <v>116.4</v>
      </c>
      <c r="P15" s="41" t="n">
        <v>95</v>
      </c>
      <c r="Q15" s="41" t="n">
        <v>106.9</v>
      </c>
      <c r="R15" s="41" t="n">
        <v>100.2</v>
      </c>
      <c r="S15" s="41" t="n">
        <v>100.6</v>
      </c>
      <c r="T15" s="41" t="n">
        <v>102.9</v>
      </c>
      <c r="U15" s="41" t="n">
        <v>102.3</v>
      </c>
    </row>
    <row r="16" customFormat="false" ht="18.95" hidden="false" customHeight="true" outlineLevel="0" collapsed="false">
      <c r="A16" s="69"/>
      <c r="B16" s="70" t="s">
        <v>27</v>
      </c>
      <c r="C16" s="35" t="n">
        <v>11</v>
      </c>
      <c r="D16" s="39" t="s">
        <v>28</v>
      </c>
      <c r="E16" s="35" t="n">
        <v>7</v>
      </c>
      <c r="F16" s="40" t="s">
        <v>29</v>
      </c>
      <c r="G16" s="71" t="n">
        <v>102.9</v>
      </c>
      <c r="H16" s="41" t="n">
        <v>102.2</v>
      </c>
      <c r="I16" s="41" t="n">
        <v>103.2</v>
      </c>
      <c r="J16" s="41" t="n">
        <v>105.6</v>
      </c>
      <c r="K16" s="41" t="n">
        <v>104.4</v>
      </c>
      <c r="L16" s="41" t="n">
        <v>102.7</v>
      </c>
      <c r="M16" s="41" t="n">
        <v>93.2</v>
      </c>
      <c r="N16" s="41" t="n">
        <v>106.4</v>
      </c>
      <c r="O16" s="41" t="n">
        <v>115</v>
      </c>
      <c r="P16" s="41" t="n">
        <v>95.1</v>
      </c>
      <c r="Q16" s="41" t="n">
        <v>108.3</v>
      </c>
      <c r="R16" s="41" t="n">
        <v>99.9</v>
      </c>
      <c r="S16" s="41" t="n">
        <v>103.4</v>
      </c>
      <c r="T16" s="41" t="n">
        <v>102.9</v>
      </c>
      <c r="U16" s="41" t="n">
        <v>102.2</v>
      </c>
    </row>
    <row r="17" customFormat="false" ht="18.95" hidden="false" customHeight="true" outlineLevel="0" collapsed="false">
      <c r="A17" s="39" t="s">
        <v>47</v>
      </c>
      <c r="B17" s="70"/>
      <c r="C17" s="35"/>
      <c r="D17" s="39"/>
      <c r="E17" s="35" t="n">
        <v>8</v>
      </c>
      <c r="F17" s="40" t="s">
        <v>29</v>
      </c>
      <c r="G17" s="71" t="n">
        <v>103.2</v>
      </c>
      <c r="H17" s="33" t="n">
        <v>102.5</v>
      </c>
      <c r="I17" s="33" t="n">
        <v>104.4</v>
      </c>
      <c r="J17" s="33" t="n">
        <v>105.9</v>
      </c>
      <c r="K17" s="33" t="n">
        <v>104.4</v>
      </c>
      <c r="L17" s="33" t="n">
        <v>102.7</v>
      </c>
      <c r="M17" s="33" t="n">
        <v>93</v>
      </c>
      <c r="N17" s="33" t="n">
        <v>103.9</v>
      </c>
      <c r="O17" s="33" t="n">
        <v>115</v>
      </c>
      <c r="P17" s="33" t="n">
        <v>95.4</v>
      </c>
      <c r="Q17" s="33" t="n">
        <v>108.3</v>
      </c>
      <c r="R17" s="33" t="n">
        <v>100.3</v>
      </c>
      <c r="S17" s="33" t="n">
        <v>103.2</v>
      </c>
      <c r="T17" s="33" t="n">
        <v>102.9</v>
      </c>
      <c r="U17" s="33" t="n">
        <v>102</v>
      </c>
    </row>
    <row r="18" customFormat="false" ht="18.95" hidden="false" customHeight="true" outlineLevel="0" collapsed="false">
      <c r="A18" s="89"/>
      <c r="B18" s="72"/>
      <c r="C18" s="73"/>
      <c r="D18" s="74"/>
      <c r="E18" s="73" t="n">
        <v>9</v>
      </c>
      <c r="F18" s="75" t="s">
        <v>29</v>
      </c>
      <c r="G18" s="71" t="n">
        <v>103.3</v>
      </c>
      <c r="H18" s="33" t="n">
        <v>102.7</v>
      </c>
      <c r="I18" s="33" t="n">
        <v>103.8</v>
      </c>
      <c r="J18" s="33" t="n">
        <v>105.9</v>
      </c>
      <c r="K18" s="33" t="n">
        <v>104.4</v>
      </c>
      <c r="L18" s="33" t="n">
        <v>102.8</v>
      </c>
      <c r="M18" s="33" t="n">
        <v>93</v>
      </c>
      <c r="N18" s="33" t="n">
        <v>107.7</v>
      </c>
      <c r="O18" s="33" t="n">
        <v>115</v>
      </c>
      <c r="P18" s="33" t="n">
        <v>95.5</v>
      </c>
      <c r="Q18" s="33" t="n">
        <v>108.3</v>
      </c>
      <c r="R18" s="33" t="n">
        <v>100.3</v>
      </c>
      <c r="S18" s="33" t="n">
        <v>103.2</v>
      </c>
      <c r="T18" s="33" t="n">
        <v>103.1</v>
      </c>
      <c r="U18" s="33" t="n">
        <v>102.3</v>
      </c>
    </row>
    <row r="19" customFormat="false" ht="18.95" hidden="false" customHeight="true" outlineLevel="0" collapsed="false">
      <c r="A19" s="69"/>
      <c r="B19" s="76" t="s">
        <v>45</v>
      </c>
      <c r="C19" s="76"/>
      <c r="D19" s="76"/>
      <c r="E19" s="76"/>
      <c r="F19" s="76"/>
      <c r="G19" s="77" t="n">
        <v>0.1</v>
      </c>
      <c r="H19" s="78" t="n">
        <v>0.2</v>
      </c>
      <c r="I19" s="78" t="n">
        <v>-0.6</v>
      </c>
      <c r="J19" s="78" t="n">
        <v>0</v>
      </c>
      <c r="K19" s="78" t="n">
        <v>0</v>
      </c>
      <c r="L19" s="78" t="n">
        <v>0.1</v>
      </c>
      <c r="M19" s="78" t="n">
        <v>0</v>
      </c>
      <c r="N19" s="78" t="n">
        <v>3.7</v>
      </c>
      <c r="O19" s="78" t="n">
        <v>0</v>
      </c>
      <c r="P19" s="78" t="n">
        <v>0.1</v>
      </c>
      <c r="Q19" s="78" t="n">
        <v>0</v>
      </c>
      <c r="R19" s="78" t="n">
        <v>0</v>
      </c>
      <c r="S19" s="78" t="n">
        <v>0</v>
      </c>
      <c r="T19" s="78" t="n">
        <v>0.2</v>
      </c>
      <c r="U19" s="78" t="n">
        <v>0.3</v>
      </c>
    </row>
    <row r="20" customFormat="false" ht="18.95" hidden="false" customHeight="true" outlineLevel="0" collapsed="false">
      <c r="A20" s="80"/>
      <c r="B20" s="76" t="s">
        <v>46</v>
      </c>
      <c r="C20" s="76"/>
      <c r="D20" s="76"/>
      <c r="E20" s="76"/>
      <c r="F20" s="76"/>
      <c r="G20" s="71" t="n">
        <v>-0.1</v>
      </c>
      <c r="H20" s="41" t="n">
        <v>-0.2</v>
      </c>
      <c r="I20" s="41" t="n">
        <v>-0.5</v>
      </c>
      <c r="J20" s="41" t="n">
        <v>0.7</v>
      </c>
      <c r="K20" s="41" t="n">
        <v>0.3</v>
      </c>
      <c r="L20" s="41" t="n">
        <v>-2.4</v>
      </c>
      <c r="M20" s="41" t="n">
        <v>-1.1</v>
      </c>
      <c r="N20" s="41" t="n">
        <v>-0.8</v>
      </c>
      <c r="O20" s="41" t="n">
        <v>-1.2</v>
      </c>
      <c r="P20" s="41" t="n">
        <v>0.5</v>
      </c>
      <c r="Q20" s="41" t="n">
        <v>1.3</v>
      </c>
      <c r="R20" s="41" t="n">
        <v>0.1</v>
      </c>
      <c r="S20" s="41" t="n">
        <v>2.6</v>
      </c>
      <c r="T20" s="41" t="n">
        <v>0.2</v>
      </c>
      <c r="U20" s="41" t="n">
        <v>0</v>
      </c>
    </row>
    <row r="21" s="79" customFormat="true" ht="9.95" hidden="false" customHeight="true" outlineLevel="0" collapsed="false">
      <c r="A21" s="81"/>
      <c r="B21" s="90"/>
      <c r="C21" s="73"/>
      <c r="D21" s="91"/>
      <c r="E21" s="73"/>
      <c r="F21" s="92"/>
      <c r="G21" s="85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79" customFormat="true" ht="9.95" hidden="false" customHeight="true" outlineLevel="0" collapsed="false">
      <c r="A22" s="66"/>
      <c r="B22" s="87"/>
      <c r="C22" s="35"/>
      <c r="D22" s="88"/>
      <c r="E22" s="35"/>
      <c r="F22" s="36"/>
      <c r="G22" s="7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8.95" hidden="false" customHeight="true" outlineLevel="0" collapsed="false">
      <c r="A23" s="69" t="s">
        <v>43</v>
      </c>
      <c r="B23" s="70" t="s">
        <v>27</v>
      </c>
      <c r="C23" s="38" t="n">
        <v>10</v>
      </c>
      <c r="D23" s="39" t="s">
        <v>28</v>
      </c>
      <c r="E23" s="38" t="n">
        <v>9</v>
      </c>
      <c r="F23" s="40" t="s">
        <v>29</v>
      </c>
      <c r="G23" s="71" t="n">
        <v>102.2</v>
      </c>
      <c r="H23" s="41" t="n">
        <v>102</v>
      </c>
      <c r="I23" s="41" t="n">
        <v>102.7</v>
      </c>
      <c r="J23" s="41" t="n">
        <v>103.4</v>
      </c>
      <c r="K23" s="41" t="n">
        <v>103.8</v>
      </c>
      <c r="L23" s="41" t="n">
        <v>107.4</v>
      </c>
      <c r="M23" s="41" t="n">
        <v>96.2</v>
      </c>
      <c r="N23" s="41" t="n">
        <v>106.6</v>
      </c>
      <c r="O23" s="41" t="n">
        <v>112.7</v>
      </c>
      <c r="P23" s="41" t="n">
        <v>94.7</v>
      </c>
      <c r="Q23" s="41" t="n">
        <v>107.5</v>
      </c>
      <c r="R23" s="41" t="n">
        <v>100</v>
      </c>
      <c r="S23" s="41" t="n">
        <v>102.6</v>
      </c>
      <c r="T23" s="41" t="n">
        <v>101.6</v>
      </c>
      <c r="U23" s="41" t="n">
        <v>101.4</v>
      </c>
    </row>
    <row r="24" customFormat="false" ht="18.95" hidden="false" customHeight="true" outlineLevel="0" collapsed="false">
      <c r="A24" s="69"/>
      <c r="B24" s="70" t="s">
        <v>27</v>
      </c>
      <c r="C24" s="35" t="n">
        <v>11</v>
      </c>
      <c r="D24" s="39" t="s">
        <v>28</v>
      </c>
      <c r="E24" s="35" t="n">
        <v>7</v>
      </c>
      <c r="F24" s="40" t="s">
        <v>29</v>
      </c>
      <c r="G24" s="71" t="n">
        <v>101.6</v>
      </c>
      <c r="H24" s="41" t="n">
        <v>101.4</v>
      </c>
      <c r="I24" s="41" t="n">
        <v>101.3</v>
      </c>
      <c r="J24" s="41" t="n">
        <v>103.8</v>
      </c>
      <c r="K24" s="41" t="n">
        <v>104.2</v>
      </c>
      <c r="L24" s="41" t="n">
        <v>109.4</v>
      </c>
      <c r="M24" s="41" t="n">
        <v>93.3</v>
      </c>
      <c r="N24" s="41" t="n">
        <v>103.5</v>
      </c>
      <c r="O24" s="41" t="n">
        <v>111.3</v>
      </c>
      <c r="P24" s="41" t="n">
        <v>94.6</v>
      </c>
      <c r="Q24" s="41" t="n">
        <v>108.7</v>
      </c>
      <c r="R24" s="41" t="n">
        <v>99.8</v>
      </c>
      <c r="S24" s="41" t="n">
        <v>103.7</v>
      </c>
      <c r="T24" s="41" t="n">
        <v>101.7</v>
      </c>
      <c r="U24" s="41" t="n">
        <v>101.4</v>
      </c>
    </row>
    <row r="25" customFormat="false" ht="18.95" hidden="false" customHeight="true" outlineLevel="0" collapsed="false">
      <c r="A25" s="39" t="s">
        <v>48</v>
      </c>
      <c r="B25" s="70"/>
      <c r="C25" s="35"/>
      <c r="D25" s="39"/>
      <c r="E25" s="35" t="n">
        <v>8</v>
      </c>
      <c r="F25" s="40" t="s">
        <v>29</v>
      </c>
      <c r="G25" s="71" t="n">
        <v>102</v>
      </c>
      <c r="H25" s="33" t="n">
        <v>101.8</v>
      </c>
      <c r="I25" s="33" t="n">
        <v>103.2</v>
      </c>
      <c r="J25" s="33" t="n">
        <v>103.8</v>
      </c>
      <c r="K25" s="33" t="n">
        <v>104.1</v>
      </c>
      <c r="L25" s="33" t="n">
        <v>109.4</v>
      </c>
      <c r="M25" s="33" t="n">
        <v>93.1</v>
      </c>
      <c r="N25" s="33" t="n">
        <v>100.7</v>
      </c>
      <c r="O25" s="33" t="n">
        <v>111.3</v>
      </c>
      <c r="P25" s="33" t="n">
        <v>94.7</v>
      </c>
      <c r="Q25" s="33" t="n">
        <v>108.7</v>
      </c>
      <c r="R25" s="33" t="n">
        <v>100</v>
      </c>
      <c r="S25" s="33" t="n">
        <v>103.7</v>
      </c>
      <c r="T25" s="33" t="n">
        <v>101.6</v>
      </c>
      <c r="U25" s="33" t="n">
        <v>101.3</v>
      </c>
    </row>
    <row r="26" customFormat="false" ht="18.95" hidden="false" customHeight="true" outlineLevel="0" collapsed="false">
      <c r="A26" s="89"/>
      <c r="B26" s="72"/>
      <c r="C26" s="73"/>
      <c r="D26" s="74"/>
      <c r="E26" s="73" t="n">
        <v>9</v>
      </c>
      <c r="F26" s="75" t="s">
        <v>29</v>
      </c>
      <c r="G26" s="71" t="n">
        <v>102.1</v>
      </c>
      <c r="H26" s="33" t="n">
        <v>101.8</v>
      </c>
      <c r="I26" s="33" t="n">
        <v>102.2</v>
      </c>
      <c r="J26" s="33" t="n">
        <v>103.8</v>
      </c>
      <c r="K26" s="33" t="n">
        <v>104.1</v>
      </c>
      <c r="L26" s="33" t="n">
        <v>109.4</v>
      </c>
      <c r="M26" s="33" t="n">
        <v>93.3</v>
      </c>
      <c r="N26" s="33" t="n">
        <v>104.7</v>
      </c>
      <c r="O26" s="33" t="n">
        <v>111.3</v>
      </c>
      <c r="P26" s="33" t="n">
        <v>95</v>
      </c>
      <c r="Q26" s="33" t="n">
        <v>108.7</v>
      </c>
      <c r="R26" s="33" t="n">
        <v>99.8</v>
      </c>
      <c r="S26" s="33" t="n">
        <v>103.7</v>
      </c>
      <c r="T26" s="33" t="n">
        <v>101.7</v>
      </c>
      <c r="U26" s="33" t="n">
        <v>101.4</v>
      </c>
    </row>
    <row r="27" customFormat="false" ht="18.95" hidden="false" customHeight="true" outlineLevel="0" collapsed="false">
      <c r="A27" s="69"/>
      <c r="B27" s="76" t="s">
        <v>45</v>
      </c>
      <c r="C27" s="76"/>
      <c r="D27" s="76"/>
      <c r="E27" s="76"/>
      <c r="F27" s="76"/>
      <c r="G27" s="77" t="n">
        <v>0.1</v>
      </c>
      <c r="H27" s="78" t="n">
        <v>0</v>
      </c>
      <c r="I27" s="78" t="n">
        <v>-1</v>
      </c>
      <c r="J27" s="78" t="n">
        <v>0</v>
      </c>
      <c r="K27" s="78" t="n">
        <v>0</v>
      </c>
      <c r="L27" s="78" t="n">
        <v>0</v>
      </c>
      <c r="M27" s="78" t="n">
        <v>0.2</v>
      </c>
      <c r="N27" s="78" t="n">
        <v>4</v>
      </c>
      <c r="O27" s="78" t="n">
        <v>0</v>
      </c>
      <c r="P27" s="78" t="n">
        <v>0.3</v>
      </c>
      <c r="Q27" s="78" t="n">
        <v>0</v>
      </c>
      <c r="R27" s="78" t="n">
        <v>-0.2</v>
      </c>
      <c r="S27" s="78" t="n">
        <v>0</v>
      </c>
      <c r="T27" s="78" t="n">
        <v>0.1</v>
      </c>
      <c r="U27" s="78" t="n">
        <v>0.1</v>
      </c>
    </row>
    <row r="28" customFormat="false" ht="18.95" hidden="false" customHeight="true" outlineLevel="0" collapsed="false">
      <c r="A28" s="80"/>
      <c r="B28" s="76" t="s">
        <v>46</v>
      </c>
      <c r="C28" s="76"/>
      <c r="D28" s="76"/>
      <c r="E28" s="76"/>
      <c r="F28" s="76"/>
      <c r="G28" s="71" t="n">
        <v>-0.1</v>
      </c>
      <c r="H28" s="41" t="n">
        <v>-0.2</v>
      </c>
      <c r="I28" s="41" t="n">
        <v>-0.5</v>
      </c>
      <c r="J28" s="41" t="n">
        <v>0.4</v>
      </c>
      <c r="K28" s="41" t="n">
        <v>0.3</v>
      </c>
      <c r="L28" s="41" t="n">
        <v>1.9</v>
      </c>
      <c r="M28" s="41" t="n">
        <v>-3</v>
      </c>
      <c r="N28" s="41" t="n">
        <v>-1.8</v>
      </c>
      <c r="O28" s="41" t="n">
        <v>-1.2</v>
      </c>
      <c r="P28" s="41" t="n">
        <v>0.3</v>
      </c>
      <c r="Q28" s="41" t="n">
        <v>1.1</v>
      </c>
      <c r="R28" s="41" t="n">
        <v>-0.2</v>
      </c>
      <c r="S28" s="41" t="n">
        <v>1.1</v>
      </c>
      <c r="T28" s="41" t="n">
        <v>0.1</v>
      </c>
      <c r="U28" s="41" t="n">
        <v>0</v>
      </c>
    </row>
    <row r="29" s="79" customFormat="true" ht="9.95" hidden="false" customHeight="true" outlineLevel="0" collapsed="false">
      <c r="A29" s="81"/>
      <c r="B29" s="90"/>
      <c r="C29" s="73"/>
      <c r="D29" s="91"/>
      <c r="E29" s="73"/>
      <c r="F29" s="92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79" customFormat="true" ht="9.95" hidden="false" customHeight="true" outlineLevel="0" collapsed="false">
      <c r="A30" s="66"/>
      <c r="B30" s="87"/>
      <c r="C30" s="35"/>
      <c r="D30" s="88"/>
      <c r="E30" s="35"/>
      <c r="F30" s="36"/>
      <c r="G30" s="7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95" hidden="false" customHeight="true" outlineLevel="0" collapsed="false">
      <c r="A31" s="69" t="s">
        <v>43</v>
      </c>
      <c r="B31" s="70" t="s">
        <v>27</v>
      </c>
      <c r="C31" s="38" t="n">
        <v>10</v>
      </c>
      <c r="D31" s="39" t="s">
        <v>28</v>
      </c>
      <c r="E31" s="38" t="n">
        <v>9</v>
      </c>
      <c r="F31" s="40" t="s">
        <v>29</v>
      </c>
      <c r="G31" s="71" t="n">
        <v>102</v>
      </c>
      <c r="H31" s="41" t="n">
        <v>101.5</v>
      </c>
      <c r="I31" s="41" t="n">
        <v>100.4</v>
      </c>
      <c r="J31" s="41" t="n">
        <v>105.8</v>
      </c>
      <c r="K31" s="41" t="n">
        <v>105.6</v>
      </c>
      <c r="L31" s="41" t="n">
        <v>103.8</v>
      </c>
      <c r="M31" s="41" t="n">
        <v>96.2</v>
      </c>
      <c r="N31" s="41" t="n">
        <v>113.8</v>
      </c>
      <c r="O31" s="41" t="n">
        <v>112.4</v>
      </c>
      <c r="P31" s="41" t="n">
        <v>94.5</v>
      </c>
      <c r="Q31" s="41" t="n">
        <v>105.1</v>
      </c>
      <c r="R31" s="41" t="n">
        <v>100</v>
      </c>
      <c r="S31" s="41" t="n">
        <v>102.3</v>
      </c>
      <c r="T31" s="41" t="n">
        <v>102.1</v>
      </c>
      <c r="U31" s="41" t="n">
        <v>101.6</v>
      </c>
    </row>
    <row r="32" customFormat="false" ht="18.95" hidden="false" customHeight="true" outlineLevel="0" collapsed="false">
      <c r="A32" s="69"/>
      <c r="B32" s="70" t="s">
        <v>27</v>
      </c>
      <c r="C32" s="35" t="n">
        <v>11</v>
      </c>
      <c r="D32" s="39" t="s">
        <v>28</v>
      </c>
      <c r="E32" s="35" t="n">
        <v>7</v>
      </c>
      <c r="F32" s="40" t="s">
        <v>29</v>
      </c>
      <c r="G32" s="71" t="n">
        <v>102</v>
      </c>
      <c r="H32" s="41" t="n">
        <v>101.4</v>
      </c>
      <c r="I32" s="41" t="n">
        <v>99.6</v>
      </c>
      <c r="J32" s="41" t="n">
        <v>106.8</v>
      </c>
      <c r="K32" s="41" t="n">
        <v>107.4</v>
      </c>
      <c r="L32" s="41" t="n">
        <v>101.7</v>
      </c>
      <c r="M32" s="41" t="n">
        <v>95.8</v>
      </c>
      <c r="N32" s="41" t="n">
        <v>113.4</v>
      </c>
      <c r="O32" s="41" t="n">
        <v>111.6</v>
      </c>
      <c r="P32" s="41" t="n">
        <v>95.2</v>
      </c>
      <c r="Q32" s="41" t="n">
        <v>105.2</v>
      </c>
      <c r="R32" s="41" t="n">
        <v>100.5</v>
      </c>
      <c r="S32" s="41" t="n">
        <v>104.8</v>
      </c>
      <c r="T32" s="41" t="n">
        <v>102.7</v>
      </c>
      <c r="U32" s="41" t="n">
        <v>102.1</v>
      </c>
    </row>
    <row r="33" customFormat="false" ht="18.95" hidden="false" customHeight="true" outlineLevel="0" collapsed="false">
      <c r="A33" s="39" t="s">
        <v>49</v>
      </c>
      <c r="B33" s="70"/>
      <c r="C33" s="35"/>
      <c r="D33" s="39"/>
      <c r="E33" s="35" t="n">
        <v>8</v>
      </c>
      <c r="F33" s="40" t="s">
        <v>29</v>
      </c>
      <c r="G33" s="71" t="n">
        <v>101.9</v>
      </c>
      <c r="H33" s="33" t="n">
        <v>101.3</v>
      </c>
      <c r="I33" s="33" t="n">
        <v>100.7</v>
      </c>
      <c r="J33" s="33" t="n">
        <v>107</v>
      </c>
      <c r="K33" s="33" t="n">
        <v>107.5</v>
      </c>
      <c r="L33" s="33" t="n">
        <v>101.7</v>
      </c>
      <c r="M33" s="33" t="n">
        <v>94.8</v>
      </c>
      <c r="N33" s="33" t="n">
        <v>108.7</v>
      </c>
      <c r="O33" s="33" t="n">
        <v>111.1</v>
      </c>
      <c r="P33" s="33" t="n">
        <v>95.2</v>
      </c>
      <c r="Q33" s="33" t="n">
        <v>105.2</v>
      </c>
      <c r="R33" s="33" t="n">
        <v>100.3</v>
      </c>
      <c r="S33" s="33" t="n">
        <v>104.5</v>
      </c>
      <c r="T33" s="33" t="n">
        <v>102.4</v>
      </c>
      <c r="U33" s="33" t="n">
        <v>101.7</v>
      </c>
    </row>
    <row r="34" customFormat="false" ht="18.95" hidden="false" customHeight="true" outlineLevel="0" collapsed="false">
      <c r="A34" s="89"/>
      <c r="B34" s="90"/>
      <c r="C34" s="73"/>
      <c r="D34" s="74"/>
      <c r="E34" s="73" t="n">
        <v>9</v>
      </c>
      <c r="F34" s="75" t="s">
        <v>29</v>
      </c>
      <c r="G34" s="71" t="n">
        <v>102.8</v>
      </c>
      <c r="H34" s="33" t="n">
        <v>102.2</v>
      </c>
      <c r="I34" s="33" t="n">
        <v>102.4</v>
      </c>
      <c r="J34" s="33" t="n">
        <v>107</v>
      </c>
      <c r="K34" s="33" t="n">
        <v>107.5</v>
      </c>
      <c r="L34" s="33" t="n">
        <v>101.7</v>
      </c>
      <c r="M34" s="33" t="n">
        <v>95.3</v>
      </c>
      <c r="N34" s="33" t="n">
        <v>111.9</v>
      </c>
      <c r="O34" s="33" t="n">
        <v>111.1</v>
      </c>
      <c r="P34" s="33" t="n">
        <v>95.4</v>
      </c>
      <c r="Q34" s="33" t="n">
        <v>105.2</v>
      </c>
      <c r="R34" s="33" t="n">
        <v>100.7</v>
      </c>
      <c r="S34" s="33" t="n">
        <v>104.5</v>
      </c>
      <c r="T34" s="33" t="n">
        <v>102.7</v>
      </c>
      <c r="U34" s="33" t="n">
        <v>102.1</v>
      </c>
    </row>
    <row r="35" customFormat="false" ht="18.95" hidden="false" customHeight="true" outlineLevel="0" collapsed="false">
      <c r="A35" s="69"/>
      <c r="B35" s="76" t="s">
        <v>45</v>
      </c>
      <c r="C35" s="76"/>
      <c r="D35" s="76"/>
      <c r="E35" s="76"/>
      <c r="F35" s="76"/>
      <c r="G35" s="77" t="n">
        <v>0.9</v>
      </c>
      <c r="H35" s="78" t="n">
        <v>0.9</v>
      </c>
      <c r="I35" s="78" t="n">
        <v>1.7</v>
      </c>
      <c r="J35" s="78" t="n">
        <v>0</v>
      </c>
      <c r="K35" s="78" t="n">
        <v>0</v>
      </c>
      <c r="L35" s="78" t="n">
        <v>0</v>
      </c>
      <c r="M35" s="78" t="n">
        <v>0.5</v>
      </c>
      <c r="N35" s="78" t="n">
        <v>2.9</v>
      </c>
      <c r="O35" s="78" t="n">
        <v>0</v>
      </c>
      <c r="P35" s="78" t="n">
        <v>0.2</v>
      </c>
      <c r="Q35" s="78" t="n">
        <v>0</v>
      </c>
      <c r="R35" s="78" t="n">
        <v>0.4</v>
      </c>
      <c r="S35" s="78" t="n">
        <v>0</v>
      </c>
      <c r="T35" s="78" t="n">
        <v>0.3</v>
      </c>
      <c r="U35" s="78" t="n">
        <v>0.4</v>
      </c>
    </row>
    <row r="36" customFormat="false" ht="18.95" hidden="false" customHeight="true" outlineLevel="0" collapsed="false">
      <c r="A36" s="80"/>
      <c r="B36" s="76" t="s">
        <v>46</v>
      </c>
      <c r="C36" s="76"/>
      <c r="D36" s="76"/>
      <c r="E36" s="76"/>
      <c r="F36" s="76"/>
      <c r="G36" s="71" t="n">
        <v>0.8</v>
      </c>
      <c r="H36" s="41" t="n">
        <v>0.7</v>
      </c>
      <c r="I36" s="41" t="n">
        <v>2</v>
      </c>
      <c r="J36" s="41" t="n">
        <v>1.1</v>
      </c>
      <c r="K36" s="41" t="n">
        <v>1.8</v>
      </c>
      <c r="L36" s="41" t="n">
        <v>-2</v>
      </c>
      <c r="M36" s="41" t="n">
        <v>-0.9</v>
      </c>
      <c r="N36" s="41" t="n">
        <v>-1.7</v>
      </c>
      <c r="O36" s="41" t="n">
        <v>-1.2</v>
      </c>
      <c r="P36" s="41" t="n">
        <v>1</v>
      </c>
      <c r="Q36" s="41" t="n">
        <v>0.1</v>
      </c>
      <c r="R36" s="41" t="n">
        <v>0.7</v>
      </c>
      <c r="S36" s="41" t="n">
        <v>2.2</v>
      </c>
      <c r="T36" s="41" t="n">
        <v>0.6</v>
      </c>
      <c r="U36" s="41" t="n">
        <v>0.5</v>
      </c>
    </row>
    <row r="37" s="79" customFormat="true" ht="9.95" hidden="false" customHeight="true" outlineLevel="0" collapsed="false">
      <c r="A37" s="81"/>
      <c r="B37" s="90"/>
      <c r="C37" s="73"/>
      <c r="D37" s="91"/>
      <c r="E37" s="73"/>
      <c r="F37" s="92"/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79" customFormat="true" ht="9.95" hidden="false" customHeight="true" outlineLevel="0" collapsed="false">
      <c r="A38" s="66"/>
      <c r="B38" s="87"/>
      <c r="C38" s="35"/>
      <c r="D38" s="88"/>
      <c r="E38" s="35"/>
      <c r="F38" s="36"/>
      <c r="G38" s="7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8.95" hidden="false" customHeight="true" outlineLevel="0" collapsed="false">
      <c r="A39" s="69" t="s">
        <v>43</v>
      </c>
      <c r="B39" s="70" t="s">
        <v>27</v>
      </c>
      <c r="C39" s="38" t="n">
        <v>10</v>
      </c>
      <c r="D39" s="39" t="s">
        <v>28</v>
      </c>
      <c r="E39" s="38" t="n">
        <v>9</v>
      </c>
      <c r="F39" s="40" t="s">
        <v>29</v>
      </c>
      <c r="G39" s="71" t="n">
        <v>101.8</v>
      </c>
      <c r="H39" s="41" t="n">
        <v>101</v>
      </c>
      <c r="I39" s="41" t="n">
        <v>100.5</v>
      </c>
      <c r="J39" s="41" t="n">
        <v>105.2</v>
      </c>
      <c r="K39" s="41" t="n">
        <v>104</v>
      </c>
      <c r="L39" s="41" t="n">
        <v>104.3</v>
      </c>
      <c r="M39" s="41" t="n">
        <v>92.5</v>
      </c>
      <c r="N39" s="41" t="n">
        <v>106.7</v>
      </c>
      <c r="O39" s="41" t="n">
        <v>111.5</v>
      </c>
      <c r="P39" s="41" t="n">
        <v>93.1</v>
      </c>
      <c r="Q39" s="41" t="n">
        <v>108.7</v>
      </c>
      <c r="R39" s="41" t="n">
        <v>100.2</v>
      </c>
      <c r="S39" s="41" t="n">
        <v>100.3</v>
      </c>
      <c r="T39" s="41" t="n">
        <v>101.6</v>
      </c>
      <c r="U39" s="41" t="n">
        <v>100.7</v>
      </c>
    </row>
    <row r="40" customFormat="false" ht="18.95" hidden="false" customHeight="true" outlineLevel="0" collapsed="false">
      <c r="A40" s="69"/>
      <c r="B40" s="70" t="s">
        <v>27</v>
      </c>
      <c r="C40" s="35" t="n">
        <v>11</v>
      </c>
      <c r="D40" s="39" t="s">
        <v>28</v>
      </c>
      <c r="E40" s="35" t="n">
        <v>7</v>
      </c>
      <c r="F40" s="40" t="s">
        <v>29</v>
      </c>
      <c r="G40" s="71" t="n">
        <v>100.7</v>
      </c>
      <c r="H40" s="41" t="n">
        <v>99.6</v>
      </c>
      <c r="I40" s="41" t="n">
        <v>97.4</v>
      </c>
      <c r="J40" s="41" t="n">
        <v>105.6</v>
      </c>
      <c r="K40" s="41" t="n">
        <v>104</v>
      </c>
      <c r="L40" s="41" t="n">
        <v>102.8</v>
      </c>
      <c r="M40" s="41" t="n">
        <v>91.4</v>
      </c>
      <c r="N40" s="41" t="n">
        <v>104.8</v>
      </c>
      <c r="O40" s="41" t="n">
        <v>110.2</v>
      </c>
      <c r="P40" s="41" t="n">
        <v>92.3</v>
      </c>
      <c r="Q40" s="41" t="n">
        <v>111</v>
      </c>
      <c r="R40" s="41" t="n">
        <v>101.2</v>
      </c>
      <c r="S40" s="41" t="n">
        <v>97.6</v>
      </c>
      <c r="T40" s="41" t="n">
        <v>101.5</v>
      </c>
      <c r="U40" s="41" t="n">
        <v>100.5</v>
      </c>
    </row>
    <row r="41" customFormat="false" ht="18.95" hidden="false" customHeight="true" outlineLevel="0" collapsed="false">
      <c r="A41" s="39" t="s">
        <v>50</v>
      </c>
      <c r="B41" s="70"/>
      <c r="C41" s="35"/>
      <c r="D41" s="39"/>
      <c r="E41" s="35" t="n">
        <v>8</v>
      </c>
      <c r="F41" s="40" t="s">
        <v>29</v>
      </c>
      <c r="G41" s="71" t="n">
        <v>101.2</v>
      </c>
      <c r="H41" s="33" t="n">
        <v>100.1</v>
      </c>
      <c r="I41" s="33" t="n">
        <v>99.2</v>
      </c>
      <c r="J41" s="41" t="n">
        <v>105.9</v>
      </c>
      <c r="K41" s="41" t="n">
        <v>104.6</v>
      </c>
      <c r="L41" s="33" t="n">
        <v>102.8</v>
      </c>
      <c r="M41" s="33" t="n">
        <v>91</v>
      </c>
      <c r="N41" s="33" t="n">
        <v>102.5</v>
      </c>
      <c r="O41" s="33" t="n">
        <v>110.2</v>
      </c>
      <c r="P41" s="33" t="n">
        <v>92.4</v>
      </c>
      <c r="Q41" s="33" t="n">
        <v>111</v>
      </c>
      <c r="R41" s="33" t="n">
        <v>101.2</v>
      </c>
      <c r="S41" s="33" t="n">
        <v>98.3</v>
      </c>
      <c r="T41" s="33" t="n">
        <v>101.5</v>
      </c>
      <c r="U41" s="33" t="n">
        <v>100.5</v>
      </c>
    </row>
    <row r="42" customFormat="false" ht="18.95" hidden="false" customHeight="true" outlineLevel="0" collapsed="false">
      <c r="A42" s="89"/>
      <c r="B42" s="72"/>
      <c r="C42" s="73"/>
      <c r="D42" s="74"/>
      <c r="E42" s="73" t="n">
        <v>9</v>
      </c>
      <c r="F42" s="75" t="s">
        <v>29</v>
      </c>
      <c r="G42" s="71" t="n">
        <v>101.7</v>
      </c>
      <c r="H42" s="33" t="n">
        <v>100.8</v>
      </c>
      <c r="I42" s="33" t="n">
        <v>100.5</v>
      </c>
      <c r="J42" s="33" t="n">
        <v>105.9</v>
      </c>
      <c r="K42" s="33" t="n">
        <v>104.6</v>
      </c>
      <c r="L42" s="33" t="n">
        <v>102.8</v>
      </c>
      <c r="M42" s="33" t="n">
        <v>90.9</v>
      </c>
      <c r="N42" s="33" t="n">
        <v>105.6</v>
      </c>
      <c r="O42" s="33" t="n">
        <v>110.2</v>
      </c>
      <c r="P42" s="33" t="n">
        <v>92.5</v>
      </c>
      <c r="Q42" s="33" t="n">
        <v>111</v>
      </c>
      <c r="R42" s="33" t="n">
        <v>101.1</v>
      </c>
      <c r="S42" s="33" t="n">
        <v>98.3</v>
      </c>
      <c r="T42" s="33" t="n">
        <v>101.7</v>
      </c>
      <c r="U42" s="33" t="n">
        <v>100.73</v>
      </c>
    </row>
    <row r="43" customFormat="false" ht="18.95" hidden="false" customHeight="true" outlineLevel="0" collapsed="false">
      <c r="A43" s="69"/>
      <c r="B43" s="76" t="s">
        <v>45</v>
      </c>
      <c r="C43" s="76"/>
      <c r="D43" s="76"/>
      <c r="E43" s="76"/>
      <c r="F43" s="76"/>
      <c r="G43" s="77" t="n">
        <v>0.5</v>
      </c>
      <c r="H43" s="78" t="n">
        <v>0.7</v>
      </c>
      <c r="I43" s="78" t="n">
        <v>1.3</v>
      </c>
      <c r="J43" s="78" t="n">
        <v>0</v>
      </c>
      <c r="K43" s="78" t="n">
        <v>0</v>
      </c>
      <c r="L43" s="78" t="n">
        <v>0</v>
      </c>
      <c r="M43" s="78" t="n">
        <v>-0.1</v>
      </c>
      <c r="N43" s="78" t="n">
        <v>3</v>
      </c>
      <c r="O43" s="78" t="n">
        <v>0</v>
      </c>
      <c r="P43" s="78" t="n">
        <v>0.1</v>
      </c>
      <c r="Q43" s="78" t="n">
        <v>0</v>
      </c>
      <c r="R43" s="78" t="n">
        <v>-0.1</v>
      </c>
      <c r="S43" s="78" t="n">
        <v>0</v>
      </c>
      <c r="T43" s="78" t="n">
        <v>0.2</v>
      </c>
      <c r="U43" s="78" t="n">
        <v>0.2</v>
      </c>
    </row>
    <row r="44" customFormat="false" ht="18.95" hidden="false" customHeight="true" outlineLevel="0" collapsed="false">
      <c r="A44" s="69"/>
      <c r="B44" s="76" t="s">
        <v>46</v>
      </c>
      <c r="C44" s="76"/>
      <c r="D44" s="76"/>
      <c r="E44" s="76"/>
      <c r="F44" s="76"/>
      <c r="G44" s="71" t="n">
        <v>-0.1</v>
      </c>
      <c r="H44" s="33" t="n">
        <v>-0.2</v>
      </c>
      <c r="I44" s="33" t="n">
        <v>0</v>
      </c>
      <c r="J44" s="33" t="n">
        <v>0.7</v>
      </c>
      <c r="K44" s="33" t="n">
        <v>0.6</v>
      </c>
      <c r="L44" s="33" t="n">
        <v>-1.4</v>
      </c>
      <c r="M44" s="33" t="n">
        <v>-1.7</v>
      </c>
      <c r="N44" s="33" t="n">
        <v>-1</v>
      </c>
      <c r="O44" s="33" t="n">
        <v>-1.2</v>
      </c>
      <c r="P44" s="33" t="n">
        <v>-0.6</v>
      </c>
      <c r="Q44" s="33" t="n">
        <v>2.1</v>
      </c>
      <c r="R44" s="33" t="n">
        <v>0.9</v>
      </c>
      <c r="S44" s="33" t="n">
        <v>-2</v>
      </c>
      <c r="T44" s="33" t="n">
        <v>0.1</v>
      </c>
      <c r="U44" s="33" t="n">
        <v>0</v>
      </c>
    </row>
    <row r="45" s="79" customFormat="true" ht="9.95" hidden="false" customHeight="true" outlineLevel="0" collapsed="false">
      <c r="A45" s="93"/>
      <c r="B45" s="94"/>
      <c r="C45" s="95"/>
      <c r="D45" s="96"/>
      <c r="E45" s="95"/>
      <c r="F45" s="97"/>
      <c r="G45" s="7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s="8" customFormat="true" ht="15.8" hidden="false" customHeight="false" outlineLevel="0" collapsed="false">
      <c r="A46" s="55" t="s">
        <v>51</v>
      </c>
      <c r="G46" s="98"/>
      <c r="H46" s="98"/>
      <c r="I46" s="98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50" t="s">
        <v>52</v>
      </c>
    </row>
    <row r="47" s="8" customFormat="true" ht="15.8" hidden="false" customHeight="false" outlineLevel="0" collapsed="false">
      <c r="A47" s="60" t="s">
        <v>38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62"/>
      <c r="U47" s="10"/>
    </row>
    <row r="48" s="8" customFormat="true" ht="15.8" hidden="false" customHeight="false" outlineLevel="0" collapsed="false">
      <c r="A48" s="63" t="s">
        <v>39</v>
      </c>
    </row>
    <row r="49" customFormat="false" ht="10.5" hidden="false" customHeight="true" outlineLevel="0" collapsed="false">
      <c r="A49" s="63" t="s">
        <v>40</v>
      </c>
    </row>
  </sheetData>
  <mergeCells count="10">
    <mergeCell ref="B11:F11"/>
    <mergeCell ref="B12:F12"/>
    <mergeCell ref="B19:F19"/>
    <mergeCell ref="B20:F20"/>
    <mergeCell ref="B27:F27"/>
    <mergeCell ref="B28:F28"/>
    <mergeCell ref="B35:F35"/>
    <mergeCell ref="B36:F36"/>
    <mergeCell ref="B43:F43"/>
    <mergeCell ref="B44:F4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101" width="1.75"/>
    <col collapsed="false" customWidth="true" hidden="false" outlineLevel="0" max="6" min="6" style="100" width="8.75"/>
    <col collapsed="false" customWidth="true" hidden="false" outlineLevel="0" max="7" min="7" style="102" width="1.75"/>
    <col collapsed="false" customWidth="true" hidden="false" outlineLevel="0" max="8" min="8" style="100" width="1.75"/>
    <col collapsed="false" customWidth="true" hidden="false" outlineLevel="0" max="9" min="9" style="100" width="8.75"/>
    <col collapsed="false" customWidth="true" hidden="false" outlineLevel="0" max="10" min="10" style="102" width="1.75"/>
    <col collapsed="false" customWidth="true" hidden="false" outlineLevel="0" max="11" min="11" style="100" width="1.75"/>
    <col collapsed="false" customWidth="true" hidden="false" outlineLevel="0" max="12" min="12" style="100" width="8.75"/>
    <col collapsed="false" customWidth="true" hidden="false" outlineLevel="0" max="13" min="13" style="102" width="1.75"/>
    <col collapsed="false" customWidth="true" hidden="false" outlineLevel="0" max="14" min="14" style="100" width="1.75"/>
    <col collapsed="false" customWidth="true" hidden="false" outlineLevel="0" max="15" min="15" style="100" width="8.12"/>
    <col collapsed="false" customWidth="true" hidden="false" outlineLevel="0" max="16" min="16" style="102" width="1.75"/>
    <col collapsed="false" customWidth="true" hidden="false" outlineLevel="0" max="17" min="17" style="100" width="1.75"/>
    <col collapsed="false" customWidth="true" hidden="false" outlineLevel="0" max="18" min="18" style="100" width="8.12"/>
    <col collapsed="false" customWidth="true" hidden="false" outlineLevel="0" max="19" min="19" style="102" width="1.75"/>
    <col collapsed="false" customWidth="false" hidden="false" outlineLevel="0" max="257" min="20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E1" s="11"/>
      <c r="F1" s="14"/>
      <c r="G1" s="14"/>
      <c r="H1" s="14"/>
      <c r="I1" s="12"/>
      <c r="J1" s="12"/>
      <c r="K1" s="12"/>
      <c r="L1" s="12"/>
      <c r="M1" s="12"/>
      <c r="N1" s="12"/>
      <c r="O1" s="12"/>
      <c r="P1" s="12"/>
      <c r="Q1" s="12"/>
      <c r="R1" s="12"/>
      <c r="S1" s="9"/>
    </row>
    <row r="2" s="7" customFormat="true" ht="18" hidden="false" customHeight="tru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10" customFormat="true" ht="17.45" hidden="false" customHeight="true" outlineLevel="0" collapsed="false">
      <c r="A3" s="106" t="s">
        <v>54</v>
      </c>
      <c r="B3" s="10"/>
      <c r="C3" s="10"/>
      <c r="D3" s="107"/>
      <c r="E3" s="62"/>
      <c r="F3" s="10"/>
      <c r="G3" s="108"/>
      <c r="H3" s="10"/>
      <c r="I3" s="10"/>
      <c r="J3" s="108"/>
      <c r="K3" s="10"/>
      <c r="L3" s="10"/>
      <c r="M3" s="108"/>
      <c r="N3" s="10"/>
      <c r="O3" s="10"/>
      <c r="P3" s="108"/>
      <c r="Q3" s="10"/>
      <c r="R3" s="10"/>
      <c r="S3" s="109" t="s">
        <v>8</v>
      </c>
    </row>
    <row r="4" s="110" customFormat="true" ht="24" hidden="false" customHeight="true" outlineLevel="0" collapsed="false">
      <c r="A4" s="111" t="s">
        <v>55</v>
      </c>
      <c r="B4" s="111"/>
      <c r="C4" s="111"/>
      <c r="D4" s="111"/>
      <c r="E4" s="112"/>
      <c r="F4" s="113" t="str">
        <f aca="false">CONCATENATE(消費者物価指数!A14,JIS(消費者物価指数!B14),"年",JIS(消費者物価指数!D14),"月")</f>
        <v>平成１０年９月</v>
      </c>
      <c r="G4" s="113"/>
      <c r="H4" s="114"/>
      <c r="I4" s="113" t="str">
        <f aca="false">CONCATENATE(消費者物価指数!A14,JIS(消費者物価指数!B14+1),"年",IF(消費者物価指数!D14=1,"１２",JIS(消費者物価指数!D14-1)),"月")</f>
        <v>平成１１年８月</v>
      </c>
      <c r="J4" s="115"/>
      <c r="K4" s="114"/>
      <c r="L4" s="113" t="str">
        <f aca="false">CONCATENATE(消費者物価指数!A14,JIS(消費者物価指数!B14+1),"年",JIS(消費者物価指数!D14),"月")</f>
        <v>平成１１年９月</v>
      </c>
      <c r="M4" s="115"/>
      <c r="N4" s="116"/>
      <c r="O4" s="117" t="s">
        <v>56</v>
      </c>
      <c r="P4" s="117"/>
      <c r="Q4" s="116"/>
      <c r="R4" s="117" t="s">
        <v>57</v>
      </c>
      <c r="S4" s="118"/>
    </row>
    <row r="5" customFormat="false" ht="15.8" hidden="false" customHeight="false" outlineLevel="0" collapsed="false">
      <c r="A5" s="119" t="s">
        <v>58</v>
      </c>
      <c r="B5" s="119"/>
      <c r="C5" s="88"/>
      <c r="D5" s="120"/>
      <c r="E5" s="121"/>
      <c r="F5" s="122" t="n">
        <v>102.7</v>
      </c>
      <c r="G5" s="123"/>
      <c r="H5" s="107"/>
      <c r="I5" s="122" t="n">
        <v>102.5</v>
      </c>
      <c r="J5" s="123"/>
      <c r="K5" s="107"/>
      <c r="L5" s="122" t="n">
        <v>102.7</v>
      </c>
      <c r="M5" s="123"/>
      <c r="N5" s="107"/>
      <c r="O5" s="124" t="n">
        <v>0.2</v>
      </c>
      <c r="P5" s="125"/>
      <c r="Q5" s="126"/>
      <c r="R5" s="124" t="n">
        <v>0</v>
      </c>
      <c r="S5" s="123"/>
    </row>
    <row r="6" customFormat="false" ht="11.45" hidden="false" customHeight="true" outlineLevel="0" collapsed="false">
      <c r="A6" s="127" t="s">
        <v>59</v>
      </c>
      <c r="B6" s="88"/>
      <c r="C6" s="128"/>
      <c r="D6" s="120"/>
      <c r="E6" s="121"/>
      <c r="F6" s="122" t="n">
        <v>102.3</v>
      </c>
      <c r="G6" s="123"/>
      <c r="H6" s="107"/>
      <c r="I6" s="122" t="n">
        <v>101.9</v>
      </c>
      <c r="J6" s="123"/>
      <c r="K6" s="107"/>
      <c r="L6" s="122" t="n">
        <v>102.2</v>
      </c>
      <c r="M6" s="123"/>
      <c r="N6" s="107"/>
      <c r="O6" s="124" t="n">
        <v>0.3</v>
      </c>
      <c r="P6" s="125"/>
      <c r="Q6" s="126"/>
      <c r="R6" s="124" t="n">
        <v>-0.1</v>
      </c>
      <c r="S6" s="123"/>
    </row>
    <row r="7" customFormat="false" ht="11.45" hidden="false" customHeight="true" outlineLevel="0" collapsed="false">
      <c r="A7" s="119"/>
      <c r="B7" s="129" t="s">
        <v>60</v>
      </c>
      <c r="C7" s="88"/>
      <c r="D7" s="120"/>
      <c r="E7" s="121"/>
      <c r="F7" s="122" t="n">
        <v>102.4</v>
      </c>
      <c r="G7" s="123"/>
      <c r="H7" s="107"/>
      <c r="I7" s="122" t="n">
        <v>103</v>
      </c>
      <c r="J7" s="123"/>
      <c r="K7" s="107"/>
      <c r="L7" s="122" t="n">
        <v>102.8</v>
      </c>
      <c r="M7" s="123"/>
      <c r="N7" s="107"/>
      <c r="O7" s="124" t="n">
        <v>-0.2</v>
      </c>
      <c r="P7" s="125"/>
      <c r="Q7" s="126"/>
      <c r="R7" s="124" t="n">
        <v>0.4</v>
      </c>
      <c r="S7" s="123"/>
    </row>
    <row r="8" customFormat="false" ht="11.45" hidden="false" customHeight="true" outlineLevel="0" collapsed="false">
      <c r="A8" s="129"/>
      <c r="B8" s="129"/>
      <c r="C8" s="130" t="s">
        <v>61</v>
      </c>
      <c r="D8" s="131"/>
      <c r="E8" s="121"/>
      <c r="F8" s="122" t="n">
        <v>96.7</v>
      </c>
      <c r="G8" s="123"/>
      <c r="H8" s="132"/>
      <c r="I8" s="122" t="n">
        <v>95.7</v>
      </c>
      <c r="J8" s="123"/>
      <c r="K8" s="132"/>
      <c r="L8" s="122" t="n">
        <v>94.5</v>
      </c>
      <c r="M8" s="123"/>
      <c r="N8" s="132"/>
      <c r="O8" s="124" t="n">
        <v>-1.3</v>
      </c>
      <c r="P8" s="125"/>
      <c r="Q8" s="133"/>
      <c r="R8" s="124" t="n">
        <v>-2.3</v>
      </c>
      <c r="S8" s="123"/>
    </row>
    <row r="9" customFormat="false" ht="11.45" hidden="false" customHeight="true" outlineLevel="0" collapsed="false">
      <c r="A9" s="129"/>
      <c r="B9" s="129"/>
      <c r="C9" s="130" t="s">
        <v>62</v>
      </c>
      <c r="D9" s="131"/>
      <c r="E9" s="121"/>
      <c r="F9" s="122" t="n">
        <v>111.4</v>
      </c>
      <c r="G9" s="123"/>
      <c r="H9" s="132"/>
      <c r="I9" s="122" t="n">
        <v>110.8</v>
      </c>
      <c r="J9" s="123"/>
      <c r="K9" s="132"/>
      <c r="L9" s="122" t="n">
        <v>111.1</v>
      </c>
      <c r="M9" s="123"/>
      <c r="N9" s="132"/>
      <c r="O9" s="124" t="n">
        <v>0.3</v>
      </c>
      <c r="P9" s="125"/>
      <c r="Q9" s="133"/>
      <c r="R9" s="124" t="n">
        <v>-0.3</v>
      </c>
      <c r="S9" s="123"/>
    </row>
    <row r="10" customFormat="false" ht="11.45" hidden="false" customHeight="true" outlineLevel="0" collapsed="false">
      <c r="A10" s="129"/>
      <c r="B10" s="129"/>
      <c r="C10" s="134" t="s">
        <v>63</v>
      </c>
      <c r="D10" s="135"/>
      <c r="E10" s="121" t="s">
        <v>64</v>
      </c>
      <c r="F10" s="122" t="n">
        <v>112.3</v>
      </c>
      <c r="G10" s="123" t="s">
        <v>65</v>
      </c>
      <c r="H10" s="121" t="s">
        <v>64</v>
      </c>
      <c r="I10" s="122" t="n">
        <v>111</v>
      </c>
      <c r="J10" s="123" t="s">
        <v>65</v>
      </c>
      <c r="K10" s="121" t="s">
        <v>64</v>
      </c>
      <c r="L10" s="122" t="n">
        <v>111.5</v>
      </c>
      <c r="M10" s="123" t="s">
        <v>65</v>
      </c>
      <c r="N10" s="121" t="s">
        <v>64</v>
      </c>
      <c r="O10" s="124" t="n">
        <v>0.5</v>
      </c>
      <c r="P10" s="125" t="s">
        <v>65</v>
      </c>
      <c r="Q10" s="124" t="s">
        <v>64</v>
      </c>
      <c r="R10" s="124" t="n">
        <v>-0.7</v>
      </c>
      <c r="S10" s="123" t="s">
        <v>65</v>
      </c>
    </row>
    <row r="11" customFormat="false" ht="11.45" hidden="false" customHeight="true" outlineLevel="0" collapsed="false">
      <c r="A11" s="129"/>
      <c r="B11" s="129"/>
      <c r="C11" s="130" t="s">
        <v>66</v>
      </c>
      <c r="D11" s="131"/>
      <c r="E11" s="121"/>
      <c r="F11" s="122" t="n">
        <v>98.6</v>
      </c>
      <c r="G11" s="123"/>
      <c r="H11" s="132"/>
      <c r="I11" s="122" t="n">
        <v>102.4</v>
      </c>
      <c r="J11" s="123"/>
      <c r="K11" s="132"/>
      <c r="L11" s="122" t="n">
        <v>101.4</v>
      </c>
      <c r="M11" s="123"/>
      <c r="N11" s="132"/>
      <c r="O11" s="124" t="n">
        <v>-1</v>
      </c>
      <c r="P11" s="125"/>
      <c r="Q11" s="133"/>
      <c r="R11" s="124" t="n">
        <v>2.8</v>
      </c>
      <c r="S11" s="123"/>
    </row>
    <row r="12" customFormat="false" ht="11.45" hidden="false" customHeight="true" outlineLevel="0" collapsed="false">
      <c r="A12" s="129"/>
      <c r="B12" s="129"/>
      <c r="C12" s="130" t="s">
        <v>67</v>
      </c>
      <c r="D12" s="131"/>
      <c r="E12" s="121"/>
      <c r="F12" s="122" t="n">
        <v>92.9</v>
      </c>
      <c r="G12" s="123"/>
      <c r="H12" s="132"/>
      <c r="I12" s="122" t="n">
        <v>95.5</v>
      </c>
      <c r="J12" s="123"/>
      <c r="K12" s="132"/>
      <c r="L12" s="122" t="n">
        <v>97.8</v>
      </c>
      <c r="M12" s="123"/>
      <c r="N12" s="132"/>
      <c r="O12" s="124" t="n">
        <v>2.4</v>
      </c>
      <c r="P12" s="125"/>
      <c r="Q12" s="133"/>
      <c r="R12" s="124" t="n">
        <v>5.3</v>
      </c>
      <c r="S12" s="123"/>
    </row>
    <row r="13" customFormat="false" ht="11.45" hidden="false" customHeight="true" outlineLevel="0" collapsed="false">
      <c r="A13" s="129"/>
      <c r="B13" s="129"/>
      <c r="C13" s="130" t="s">
        <v>68</v>
      </c>
      <c r="D13" s="131"/>
      <c r="E13" s="121"/>
      <c r="F13" s="122" t="n">
        <v>107.1</v>
      </c>
      <c r="G13" s="123"/>
      <c r="H13" s="132"/>
      <c r="I13" s="122" t="n">
        <v>105.8</v>
      </c>
      <c r="J13" s="123"/>
      <c r="K13" s="132"/>
      <c r="L13" s="122" t="n">
        <v>107</v>
      </c>
      <c r="M13" s="123"/>
      <c r="N13" s="132"/>
      <c r="O13" s="124" t="n">
        <v>1.1</v>
      </c>
      <c r="P13" s="125"/>
      <c r="Q13" s="133"/>
      <c r="R13" s="124" t="n">
        <v>-0.1</v>
      </c>
      <c r="S13" s="123"/>
    </row>
    <row r="14" customFormat="false" ht="11.45" hidden="false" customHeight="true" outlineLevel="0" collapsed="false">
      <c r="A14" s="129"/>
      <c r="B14" s="129"/>
      <c r="C14" s="134" t="s">
        <v>69</v>
      </c>
      <c r="D14" s="135"/>
      <c r="E14" s="121" t="s">
        <v>64</v>
      </c>
      <c r="F14" s="122" t="n">
        <v>110.6</v>
      </c>
      <c r="G14" s="123" t="s">
        <v>65</v>
      </c>
      <c r="H14" s="121" t="s">
        <v>64</v>
      </c>
      <c r="I14" s="122" t="n">
        <v>107.4</v>
      </c>
      <c r="J14" s="123" t="s">
        <v>65</v>
      </c>
      <c r="K14" s="121" t="s">
        <v>64</v>
      </c>
      <c r="L14" s="122" t="n">
        <v>108.8</v>
      </c>
      <c r="M14" s="123" t="s">
        <v>65</v>
      </c>
      <c r="N14" s="121" t="s">
        <v>64</v>
      </c>
      <c r="O14" s="124" t="n">
        <v>1.3</v>
      </c>
      <c r="P14" s="125" t="s">
        <v>65</v>
      </c>
      <c r="Q14" s="124" t="s">
        <v>64</v>
      </c>
      <c r="R14" s="124" t="n">
        <v>-1.6</v>
      </c>
      <c r="S14" s="123" t="s">
        <v>65</v>
      </c>
    </row>
    <row r="15" customFormat="false" ht="11.45" hidden="false" customHeight="true" outlineLevel="0" collapsed="false">
      <c r="A15" s="129"/>
      <c r="B15" s="129"/>
      <c r="C15" s="130" t="s">
        <v>70</v>
      </c>
      <c r="D15" s="131"/>
      <c r="E15" s="121"/>
      <c r="F15" s="122" t="n">
        <v>100.5</v>
      </c>
      <c r="G15" s="123"/>
      <c r="H15" s="132"/>
      <c r="I15" s="122" t="n">
        <v>97.9</v>
      </c>
      <c r="J15" s="123"/>
      <c r="K15" s="132"/>
      <c r="L15" s="122" t="n">
        <v>96.8</v>
      </c>
      <c r="M15" s="123"/>
      <c r="N15" s="132"/>
      <c r="O15" s="124" t="n">
        <v>-1.1</v>
      </c>
      <c r="P15" s="125"/>
      <c r="Q15" s="133"/>
      <c r="R15" s="124" t="n">
        <v>-3.7</v>
      </c>
      <c r="S15" s="123"/>
    </row>
    <row r="16" customFormat="false" ht="11.45" hidden="false" customHeight="true" outlineLevel="0" collapsed="false">
      <c r="A16" s="129"/>
      <c r="B16" s="129"/>
      <c r="C16" s="134" t="s">
        <v>71</v>
      </c>
      <c r="D16" s="135"/>
      <c r="E16" s="121" t="s">
        <v>64</v>
      </c>
      <c r="F16" s="122" t="n">
        <v>101.2</v>
      </c>
      <c r="G16" s="123" t="s">
        <v>65</v>
      </c>
      <c r="H16" s="121" t="s">
        <v>64</v>
      </c>
      <c r="I16" s="122" t="n">
        <v>98.4</v>
      </c>
      <c r="J16" s="123" t="s">
        <v>65</v>
      </c>
      <c r="K16" s="121" t="s">
        <v>64</v>
      </c>
      <c r="L16" s="122" t="n">
        <v>97.8</v>
      </c>
      <c r="M16" s="123" t="s">
        <v>65</v>
      </c>
      <c r="N16" s="121" t="s">
        <v>64</v>
      </c>
      <c r="O16" s="124" t="n">
        <v>-0.6</v>
      </c>
      <c r="P16" s="125" t="s">
        <v>65</v>
      </c>
      <c r="Q16" s="124" t="s">
        <v>64</v>
      </c>
      <c r="R16" s="124" t="n">
        <v>-3.4</v>
      </c>
      <c r="S16" s="123" t="s">
        <v>65</v>
      </c>
    </row>
    <row r="17" customFormat="false" ht="11.45" hidden="false" customHeight="true" outlineLevel="0" collapsed="false">
      <c r="A17" s="129"/>
      <c r="B17" s="129"/>
      <c r="C17" s="130" t="s">
        <v>72</v>
      </c>
      <c r="D17" s="131"/>
      <c r="E17" s="121"/>
      <c r="F17" s="122" t="n">
        <v>97.2</v>
      </c>
      <c r="G17" s="123"/>
      <c r="H17" s="132"/>
      <c r="I17" s="122" t="n">
        <v>93.9</v>
      </c>
      <c r="J17" s="123"/>
      <c r="K17" s="132"/>
      <c r="L17" s="122" t="n">
        <v>95.9</v>
      </c>
      <c r="M17" s="123"/>
      <c r="N17" s="132"/>
      <c r="O17" s="124" t="n">
        <v>2.1</v>
      </c>
      <c r="P17" s="125"/>
      <c r="Q17" s="133"/>
      <c r="R17" s="124" t="n">
        <v>-1.3</v>
      </c>
      <c r="S17" s="123"/>
    </row>
    <row r="18" customFormat="false" ht="11.45" hidden="false" customHeight="true" outlineLevel="0" collapsed="false">
      <c r="A18" s="129"/>
      <c r="B18" s="129"/>
      <c r="C18" s="130" t="s">
        <v>73</v>
      </c>
      <c r="D18" s="131"/>
      <c r="E18" s="121"/>
      <c r="F18" s="122" t="n">
        <v>107</v>
      </c>
      <c r="G18" s="123"/>
      <c r="H18" s="132"/>
      <c r="I18" s="122" t="n">
        <v>108.8</v>
      </c>
      <c r="J18" s="123"/>
      <c r="K18" s="132"/>
      <c r="L18" s="122" t="n">
        <v>108.8</v>
      </c>
      <c r="M18" s="123"/>
      <c r="N18" s="132"/>
      <c r="O18" s="124" t="n">
        <v>0</v>
      </c>
      <c r="P18" s="125"/>
      <c r="Q18" s="133"/>
      <c r="R18" s="124" t="n">
        <v>1.7</v>
      </c>
      <c r="S18" s="123"/>
    </row>
    <row r="19" customFormat="false" ht="11.45" hidden="false" customHeight="true" outlineLevel="0" collapsed="false">
      <c r="A19" s="129"/>
      <c r="B19" s="129"/>
      <c r="C19" s="130" t="s">
        <v>74</v>
      </c>
      <c r="D19" s="131"/>
      <c r="E19" s="121"/>
      <c r="F19" s="122" t="n">
        <v>100.5</v>
      </c>
      <c r="G19" s="123"/>
      <c r="H19" s="132"/>
      <c r="I19" s="122" t="n">
        <v>105.4</v>
      </c>
      <c r="J19" s="123"/>
      <c r="K19" s="132"/>
      <c r="L19" s="122" t="n">
        <v>102.7</v>
      </c>
      <c r="M19" s="123"/>
      <c r="N19" s="132"/>
      <c r="O19" s="124" t="n">
        <v>-2.6</v>
      </c>
      <c r="P19" s="125"/>
      <c r="Q19" s="133"/>
      <c r="R19" s="124" t="n">
        <v>2.2</v>
      </c>
      <c r="S19" s="123"/>
    </row>
    <row r="20" customFormat="false" ht="11.45" hidden="false" customHeight="true" outlineLevel="0" collapsed="false">
      <c r="A20" s="129"/>
      <c r="B20" s="129"/>
      <c r="C20" s="130" t="s">
        <v>75</v>
      </c>
      <c r="D20" s="131"/>
      <c r="E20" s="121"/>
      <c r="F20" s="122" t="n">
        <v>101.1</v>
      </c>
      <c r="G20" s="123"/>
      <c r="H20" s="132"/>
      <c r="I20" s="122" t="n">
        <v>105</v>
      </c>
      <c r="J20" s="123"/>
      <c r="K20" s="132"/>
      <c r="L20" s="122" t="n">
        <v>104.5</v>
      </c>
      <c r="M20" s="123"/>
      <c r="N20" s="132"/>
      <c r="O20" s="124" t="n">
        <v>-0.5</v>
      </c>
      <c r="P20" s="125"/>
      <c r="Q20" s="133"/>
      <c r="R20" s="124" t="n">
        <v>3.4</v>
      </c>
      <c r="S20" s="123"/>
    </row>
    <row r="21" customFormat="false" ht="11.45" hidden="false" customHeight="true" outlineLevel="0" collapsed="false">
      <c r="A21" s="129"/>
      <c r="B21" s="129"/>
      <c r="C21" s="130" t="s">
        <v>76</v>
      </c>
      <c r="D21" s="131"/>
      <c r="E21" s="121"/>
      <c r="F21" s="122" t="n">
        <v>101.2</v>
      </c>
      <c r="G21" s="123"/>
      <c r="H21" s="132"/>
      <c r="I21" s="122" t="n">
        <v>100.8</v>
      </c>
      <c r="J21" s="123"/>
      <c r="K21" s="132"/>
      <c r="L21" s="122" t="n">
        <v>100.8</v>
      </c>
      <c r="M21" s="123"/>
      <c r="N21" s="132"/>
      <c r="O21" s="124" t="n">
        <v>0</v>
      </c>
      <c r="P21" s="125"/>
      <c r="Q21" s="133"/>
      <c r="R21" s="124" t="n">
        <v>-0.4</v>
      </c>
      <c r="S21" s="123"/>
    </row>
    <row r="22" customFormat="false" ht="11.45" hidden="false" customHeight="true" outlineLevel="0" collapsed="false">
      <c r="A22" s="129"/>
      <c r="B22" s="129"/>
      <c r="C22" s="130" t="s">
        <v>77</v>
      </c>
      <c r="D22" s="131"/>
      <c r="E22" s="121"/>
      <c r="F22" s="122" t="n">
        <v>102.1</v>
      </c>
      <c r="G22" s="123"/>
      <c r="H22" s="132"/>
      <c r="I22" s="122" t="n">
        <v>101.8</v>
      </c>
      <c r="J22" s="123"/>
      <c r="K22" s="132"/>
      <c r="L22" s="122" t="n">
        <v>101.8</v>
      </c>
      <c r="M22" s="123"/>
      <c r="N22" s="132"/>
      <c r="O22" s="124" t="n">
        <v>0</v>
      </c>
      <c r="P22" s="125"/>
      <c r="Q22" s="133"/>
      <c r="R22" s="124" t="n">
        <v>-0.3</v>
      </c>
      <c r="S22" s="123"/>
    </row>
    <row r="23" customFormat="false" ht="11.45" hidden="false" customHeight="true" outlineLevel="0" collapsed="false">
      <c r="A23" s="129"/>
      <c r="B23" s="129" t="s">
        <v>78</v>
      </c>
      <c r="C23" s="88"/>
      <c r="D23" s="120"/>
      <c r="E23" s="121"/>
      <c r="F23" s="122" t="n">
        <v>105.1</v>
      </c>
      <c r="G23" s="123"/>
      <c r="H23" s="107"/>
      <c r="I23" s="122" t="n">
        <v>105.4</v>
      </c>
      <c r="J23" s="123"/>
      <c r="K23" s="107"/>
      <c r="L23" s="122" t="n">
        <v>105.4</v>
      </c>
      <c r="M23" s="123"/>
      <c r="N23" s="107"/>
      <c r="O23" s="124" t="n">
        <v>0</v>
      </c>
      <c r="P23" s="125"/>
      <c r="Q23" s="126"/>
      <c r="R23" s="124" t="n">
        <v>0.3</v>
      </c>
      <c r="S23" s="123"/>
    </row>
    <row r="24" customFormat="false" ht="11.45" hidden="false" customHeight="true" outlineLevel="0" collapsed="false">
      <c r="A24" s="129"/>
      <c r="B24" s="129"/>
      <c r="C24" s="130" t="s">
        <v>79</v>
      </c>
      <c r="D24" s="120"/>
      <c r="E24" s="121"/>
      <c r="F24" s="122" t="n">
        <v>104.9</v>
      </c>
      <c r="G24" s="123"/>
      <c r="H24" s="107"/>
      <c r="I24" s="122" t="n">
        <v>104.8</v>
      </c>
      <c r="J24" s="123"/>
      <c r="K24" s="107"/>
      <c r="L24" s="122" t="n">
        <v>104.8</v>
      </c>
      <c r="M24" s="123"/>
      <c r="N24" s="107"/>
      <c r="O24" s="124" t="n">
        <v>0</v>
      </c>
      <c r="P24" s="125"/>
      <c r="Q24" s="126"/>
      <c r="R24" s="124" t="n">
        <v>-0.1</v>
      </c>
      <c r="S24" s="123"/>
    </row>
    <row r="25" customFormat="false" ht="11.45" hidden="false" customHeight="true" outlineLevel="0" collapsed="false">
      <c r="A25" s="129"/>
      <c r="B25" s="129"/>
      <c r="C25" s="130" t="s">
        <v>80</v>
      </c>
      <c r="D25" s="131"/>
      <c r="E25" s="121"/>
      <c r="F25" s="122" t="n">
        <v>104.9</v>
      </c>
      <c r="G25" s="123"/>
      <c r="H25" s="132"/>
      <c r="I25" s="122" t="n">
        <v>105.3</v>
      </c>
      <c r="J25" s="123"/>
      <c r="K25" s="132"/>
      <c r="L25" s="122" t="n">
        <v>105.2</v>
      </c>
      <c r="M25" s="123"/>
      <c r="N25" s="132"/>
      <c r="O25" s="124" t="n">
        <v>-0.1</v>
      </c>
      <c r="P25" s="125"/>
      <c r="Q25" s="133"/>
      <c r="R25" s="124" t="n">
        <v>0.3</v>
      </c>
      <c r="S25" s="123"/>
    </row>
    <row r="26" customFormat="false" ht="11.45" hidden="false" customHeight="true" outlineLevel="0" collapsed="false">
      <c r="A26" s="129"/>
      <c r="B26" s="129"/>
      <c r="C26" s="130" t="s">
        <v>81</v>
      </c>
      <c r="D26" s="120"/>
      <c r="E26" s="121" t="s">
        <v>64</v>
      </c>
      <c r="F26" s="122" t="n">
        <v>103.4</v>
      </c>
      <c r="G26" s="123" t="s">
        <v>65</v>
      </c>
      <c r="H26" s="121" t="s">
        <v>64</v>
      </c>
      <c r="I26" s="122" t="n">
        <v>102.6</v>
      </c>
      <c r="J26" s="123" t="s">
        <v>65</v>
      </c>
      <c r="K26" s="121" t="s">
        <v>64</v>
      </c>
      <c r="L26" s="122" t="n">
        <v>102.6</v>
      </c>
      <c r="M26" s="123" t="s">
        <v>65</v>
      </c>
      <c r="N26" s="121" t="s">
        <v>64</v>
      </c>
      <c r="O26" s="124" t="n">
        <v>0</v>
      </c>
      <c r="P26" s="125" t="s">
        <v>65</v>
      </c>
      <c r="Q26" s="124" t="s">
        <v>64</v>
      </c>
      <c r="R26" s="124" t="n">
        <v>-0.8</v>
      </c>
      <c r="S26" s="123" t="s">
        <v>65</v>
      </c>
    </row>
    <row r="27" customFormat="false" ht="11.45" hidden="false" customHeight="true" outlineLevel="0" collapsed="false">
      <c r="A27" s="129"/>
      <c r="B27" s="129"/>
      <c r="C27" s="130" t="s">
        <v>82</v>
      </c>
      <c r="D27" s="131"/>
      <c r="E27" s="121"/>
      <c r="F27" s="122" t="n">
        <v>106.4</v>
      </c>
      <c r="G27" s="123"/>
      <c r="H27" s="132"/>
      <c r="I27" s="122" t="n">
        <v>106.8</v>
      </c>
      <c r="J27" s="123"/>
      <c r="K27" s="132"/>
      <c r="L27" s="122" t="n">
        <v>106.8</v>
      </c>
      <c r="M27" s="123"/>
      <c r="N27" s="132"/>
      <c r="O27" s="124" t="n">
        <v>0</v>
      </c>
      <c r="P27" s="125"/>
      <c r="Q27" s="133"/>
      <c r="R27" s="124" t="n">
        <v>0.4</v>
      </c>
      <c r="S27" s="123"/>
    </row>
    <row r="28" customFormat="false" ht="11.45" hidden="false" customHeight="true" outlineLevel="0" collapsed="false">
      <c r="A28" s="129"/>
      <c r="B28" s="129" t="s">
        <v>83</v>
      </c>
      <c r="C28" s="88"/>
      <c r="D28" s="120"/>
      <c r="E28" s="121"/>
      <c r="F28" s="122" t="n">
        <v>105.7</v>
      </c>
      <c r="G28" s="123"/>
      <c r="H28" s="107"/>
      <c r="I28" s="122" t="n">
        <v>104.6</v>
      </c>
      <c r="J28" s="123"/>
      <c r="K28" s="107"/>
      <c r="L28" s="122" t="n">
        <v>104.6</v>
      </c>
      <c r="M28" s="123"/>
      <c r="N28" s="107"/>
      <c r="O28" s="124" t="n">
        <v>0</v>
      </c>
      <c r="P28" s="125"/>
      <c r="Q28" s="126"/>
      <c r="R28" s="124" t="n">
        <v>-1</v>
      </c>
      <c r="S28" s="123"/>
    </row>
    <row r="29" customFormat="false" ht="11.45" hidden="false" customHeight="true" outlineLevel="0" collapsed="false">
      <c r="A29" s="129"/>
      <c r="B29" s="129"/>
      <c r="C29" s="130" t="s">
        <v>84</v>
      </c>
      <c r="D29" s="131"/>
      <c r="E29" s="121"/>
      <c r="F29" s="122" t="n">
        <v>102.9</v>
      </c>
      <c r="G29" s="123"/>
      <c r="H29" s="132"/>
      <c r="I29" s="122" t="n">
        <v>100.5</v>
      </c>
      <c r="J29" s="123"/>
      <c r="K29" s="132"/>
      <c r="L29" s="122" t="n">
        <v>100.5</v>
      </c>
      <c r="M29" s="123"/>
      <c r="N29" s="132"/>
      <c r="O29" s="124" t="n">
        <v>0</v>
      </c>
      <c r="P29" s="125"/>
      <c r="Q29" s="133"/>
      <c r="R29" s="124" t="n">
        <v>-2.3</v>
      </c>
      <c r="S29" s="123"/>
    </row>
    <row r="30" customFormat="false" ht="11.45" hidden="false" customHeight="true" outlineLevel="0" collapsed="false">
      <c r="A30" s="129"/>
      <c r="B30" s="129"/>
      <c r="C30" s="134" t="s">
        <v>85</v>
      </c>
      <c r="D30" s="135"/>
      <c r="E30" s="121" t="s">
        <v>64</v>
      </c>
      <c r="F30" s="122" t="n">
        <v>99.6</v>
      </c>
      <c r="G30" s="123" t="s">
        <v>65</v>
      </c>
      <c r="H30" s="121" t="s">
        <v>64</v>
      </c>
      <c r="I30" s="122" t="n">
        <v>96.2</v>
      </c>
      <c r="J30" s="123" t="s">
        <v>65</v>
      </c>
      <c r="K30" s="121" t="s">
        <v>64</v>
      </c>
      <c r="L30" s="122" t="n">
        <v>96.2</v>
      </c>
      <c r="M30" s="123" t="s">
        <v>65</v>
      </c>
      <c r="N30" s="121" t="s">
        <v>64</v>
      </c>
      <c r="O30" s="124" t="n">
        <v>0</v>
      </c>
      <c r="P30" s="125" t="s">
        <v>65</v>
      </c>
      <c r="Q30" s="124" t="s">
        <v>64</v>
      </c>
      <c r="R30" s="124" t="n">
        <v>-3.4</v>
      </c>
      <c r="S30" s="123" t="s">
        <v>65</v>
      </c>
    </row>
    <row r="31" customFormat="false" ht="11.45" hidden="false" customHeight="true" outlineLevel="0" collapsed="false">
      <c r="A31" s="129"/>
      <c r="B31" s="129"/>
      <c r="C31" s="134" t="s">
        <v>86</v>
      </c>
      <c r="D31" s="135"/>
      <c r="E31" s="121" t="s">
        <v>64</v>
      </c>
      <c r="F31" s="122" t="n">
        <v>107.8</v>
      </c>
      <c r="G31" s="123" t="s">
        <v>65</v>
      </c>
      <c r="H31" s="121" t="s">
        <v>64</v>
      </c>
      <c r="I31" s="122" t="n">
        <v>107</v>
      </c>
      <c r="J31" s="123" t="s">
        <v>65</v>
      </c>
      <c r="K31" s="121" t="s">
        <v>64</v>
      </c>
      <c r="L31" s="122" t="n">
        <v>107</v>
      </c>
      <c r="M31" s="123" t="s">
        <v>65</v>
      </c>
      <c r="N31" s="121" t="s">
        <v>64</v>
      </c>
      <c r="O31" s="124" t="n">
        <v>0</v>
      </c>
      <c r="P31" s="125" t="s">
        <v>65</v>
      </c>
      <c r="Q31" s="124" t="s">
        <v>64</v>
      </c>
      <c r="R31" s="124" t="n">
        <v>-0.7</v>
      </c>
      <c r="S31" s="123" t="s">
        <v>65</v>
      </c>
    </row>
    <row r="32" customFormat="false" ht="11.45" hidden="false" customHeight="true" outlineLevel="0" collapsed="false">
      <c r="A32" s="129"/>
      <c r="B32" s="129"/>
      <c r="C32" s="130" t="s">
        <v>87</v>
      </c>
      <c r="D32" s="131"/>
      <c r="E32" s="121"/>
      <c r="F32" s="122" t="n">
        <v>97.4</v>
      </c>
      <c r="G32" s="123"/>
      <c r="H32" s="132"/>
      <c r="I32" s="122" t="n">
        <v>89.4</v>
      </c>
      <c r="J32" s="123"/>
      <c r="K32" s="132"/>
      <c r="L32" s="122" t="n">
        <v>90</v>
      </c>
      <c r="M32" s="123"/>
      <c r="N32" s="132"/>
      <c r="O32" s="124" t="n">
        <v>0.7</v>
      </c>
      <c r="P32" s="125"/>
      <c r="Q32" s="133"/>
      <c r="R32" s="124" t="n">
        <v>-7.6</v>
      </c>
      <c r="S32" s="123"/>
    </row>
    <row r="33" customFormat="false" ht="11.45" hidden="false" customHeight="true" outlineLevel="0" collapsed="false">
      <c r="A33" s="129"/>
      <c r="B33" s="129"/>
      <c r="C33" s="130" t="s">
        <v>88</v>
      </c>
      <c r="D33" s="131"/>
      <c r="E33" s="121"/>
      <c r="F33" s="122" t="n">
        <v>122.5</v>
      </c>
      <c r="G33" s="123"/>
      <c r="H33" s="132"/>
      <c r="I33" s="122" t="n">
        <v>131.9</v>
      </c>
      <c r="J33" s="123"/>
      <c r="K33" s="132"/>
      <c r="L33" s="122" t="n">
        <v>131.9</v>
      </c>
      <c r="M33" s="123"/>
      <c r="N33" s="132"/>
      <c r="O33" s="124" t="n">
        <v>0</v>
      </c>
      <c r="P33" s="125"/>
      <c r="Q33" s="133"/>
      <c r="R33" s="124" t="n">
        <v>7.7</v>
      </c>
      <c r="S33" s="123"/>
    </row>
    <row r="34" customFormat="false" ht="11.45" hidden="false" customHeight="true" outlineLevel="0" collapsed="false">
      <c r="A34" s="129"/>
      <c r="B34" s="129"/>
      <c r="C34" s="134" t="s">
        <v>89</v>
      </c>
      <c r="D34" s="135"/>
      <c r="E34" s="121" t="s">
        <v>64</v>
      </c>
      <c r="F34" s="122" t="n">
        <v>122.3</v>
      </c>
      <c r="G34" s="123" t="s">
        <v>65</v>
      </c>
      <c r="H34" s="121" t="s">
        <v>64</v>
      </c>
      <c r="I34" s="122" t="n">
        <v>131.6</v>
      </c>
      <c r="J34" s="123" t="s">
        <v>65</v>
      </c>
      <c r="K34" s="121" t="s">
        <v>64</v>
      </c>
      <c r="L34" s="122" t="n">
        <v>131.6</v>
      </c>
      <c r="M34" s="123" t="s">
        <v>65</v>
      </c>
      <c r="N34" s="121" t="s">
        <v>64</v>
      </c>
      <c r="O34" s="124" t="n">
        <v>0</v>
      </c>
      <c r="P34" s="125" t="s">
        <v>65</v>
      </c>
      <c r="Q34" s="124" t="s">
        <v>64</v>
      </c>
      <c r="R34" s="124" t="n">
        <v>7.6</v>
      </c>
      <c r="S34" s="123" t="s">
        <v>65</v>
      </c>
    </row>
    <row r="35" customFormat="false" ht="11.45" hidden="false" customHeight="true" outlineLevel="0" collapsed="false">
      <c r="A35" s="129"/>
      <c r="B35" s="129" t="s">
        <v>90</v>
      </c>
      <c r="C35" s="39"/>
      <c r="D35" s="136"/>
      <c r="E35" s="121"/>
      <c r="F35" s="122" t="n">
        <v>95.8</v>
      </c>
      <c r="G35" s="123"/>
      <c r="H35" s="107"/>
      <c r="I35" s="122" t="n">
        <v>93.1</v>
      </c>
      <c r="J35" s="123"/>
      <c r="K35" s="107"/>
      <c r="L35" s="122" t="n">
        <v>93.3</v>
      </c>
      <c r="M35" s="123"/>
      <c r="N35" s="107"/>
      <c r="O35" s="124" t="n">
        <v>0.2</v>
      </c>
      <c r="P35" s="125"/>
      <c r="Q35" s="126"/>
      <c r="R35" s="124" t="n">
        <v>-2.6</v>
      </c>
      <c r="S35" s="123"/>
    </row>
    <row r="36" customFormat="false" ht="11.45" hidden="false" customHeight="true" outlineLevel="0" collapsed="false">
      <c r="A36" s="129"/>
      <c r="B36" s="129"/>
      <c r="C36" s="130" t="s">
        <v>91</v>
      </c>
      <c r="D36" s="131"/>
      <c r="E36" s="121"/>
      <c r="F36" s="122" t="n">
        <v>87.4</v>
      </c>
      <c r="G36" s="123"/>
      <c r="H36" s="132"/>
      <c r="I36" s="122" t="n">
        <v>86</v>
      </c>
      <c r="J36" s="123"/>
      <c r="K36" s="132"/>
      <c r="L36" s="122" t="n">
        <v>85.6</v>
      </c>
      <c r="M36" s="123"/>
      <c r="N36" s="132"/>
      <c r="O36" s="124" t="n">
        <v>-0.5</v>
      </c>
      <c r="P36" s="125"/>
      <c r="Q36" s="133"/>
      <c r="R36" s="124" t="n">
        <v>-2.1</v>
      </c>
      <c r="S36" s="123"/>
    </row>
    <row r="37" customFormat="false" ht="11.45" hidden="false" customHeight="true" outlineLevel="0" collapsed="false">
      <c r="A37" s="129"/>
      <c r="B37" s="129"/>
      <c r="C37" s="130" t="s">
        <v>92</v>
      </c>
      <c r="D37" s="131"/>
      <c r="E37" s="121"/>
      <c r="F37" s="122" t="n">
        <v>100.2</v>
      </c>
      <c r="G37" s="123"/>
      <c r="H37" s="132"/>
      <c r="I37" s="122" t="n">
        <v>96.9</v>
      </c>
      <c r="J37" s="123"/>
      <c r="K37" s="132"/>
      <c r="L37" s="122" t="n">
        <v>97.3</v>
      </c>
      <c r="M37" s="123"/>
      <c r="N37" s="132"/>
      <c r="O37" s="124" t="n">
        <v>0.4</v>
      </c>
      <c r="P37" s="125"/>
      <c r="Q37" s="133"/>
      <c r="R37" s="124" t="n">
        <v>-2.9</v>
      </c>
      <c r="S37" s="123"/>
    </row>
    <row r="38" customFormat="false" ht="11.45" hidden="false" customHeight="true" outlineLevel="0" collapsed="false">
      <c r="A38" s="129"/>
      <c r="B38" s="129" t="s">
        <v>93</v>
      </c>
      <c r="C38" s="88"/>
      <c r="D38" s="120"/>
      <c r="E38" s="121"/>
      <c r="F38" s="122" t="n">
        <v>108</v>
      </c>
      <c r="G38" s="123"/>
      <c r="H38" s="107"/>
      <c r="I38" s="122" t="n">
        <v>103.6</v>
      </c>
      <c r="J38" s="123"/>
      <c r="K38" s="107"/>
      <c r="L38" s="122" t="n">
        <v>107.3</v>
      </c>
      <c r="M38" s="123"/>
      <c r="N38" s="107"/>
      <c r="O38" s="124" t="n">
        <v>3.6</v>
      </c>
      <c r="P38" s="125"/>
      <c r="Q38" s="126"/>
      <c r="R38" s="124" t="n">
        <v>-0.6</v>
      </c>
      <c r="S38" s="123"/>
    </row>
    <row r="39" customFormat="false" ht="11.45" hidden="false" customHeight="true" outlineLevel="0" collapsed="false">
      <c r="A39" s="129"/>
      <c r="B39" s="129"/>
      <c r="C39" s="130" t="s">
        <v>94</v>
      </c>
      <c r="D39" s="131"/>
      <c r="E39" s="121"/>
      <c r="F39" s="122" t="n">
        <v>112.7</v>
      </c>
      <c r="G39" s="123"/>
      <c r="H39" s="132"/>
      <c r="I39" s="122" t="n">
        <v>106.6</v>
      </c>
      <c r="J39" s="123"/>
      <c r="K39" s="132"/>
      <c r="L39" s="122" t="n">
        <v>108.2</v>
      </c>
      <c r="M39" s="123"/>
      <c r="N39" s="132"/>
      <c r="O39" s="124" t="n">
        <v>1.5</v>
      </c>
      <c r="P39" s="125"/>
      <c r="Q39" s="133"/>
      <c r="R39" s="124" t="n">
        <v>-4</v>
      </c>
      <c r="S39" s="123"/>
    </row>
    <row r="40" customFormat="false" ht="11.45" hidden="false" customHeight="true" outlineLevel="0" collapsed="false">
      <c r="A40" s="129"/>
      <c r="B40" s="129"/>
      <c r="C40" s="130" t="s">
        <v>95</v>
      </c>
      <c r="D40" s="131"/>
      <c r="E40" s="121"/>
      <c r="F40" s="122" t="n">
        <v>103.9</v>
      </c>
      <c r="G40" s="123"/>
      <c r="H40" s="132"/>
      <c r="I40" s="122" t="n">
        <v>96.9</v>
      </c>
      <c r="J40" s="123"/>
      <c r="K40" s="132"/>
      <c r="L40" s="122" t="n">
        <v>107.5</v>
      </c>
      <c r="M40" s="123"/>
      <c r="N40" s="132"/>
      <c r="O40" s="124" t="n">
        <v>10.9</v>
      </c>
      <c r="P40" s="125"/>
      <c r="Q40" s="133"/>
      <c r="R40" s="124" t="n">
        <v>3.5</v>
      </c>
      <c r="S40" s="123"/>
    </row>
    <row r="41" customFormat="false" ht="11.45" hidden="false" customHeight="true" outlineLevel="0" collapsed="false">
      <c r="A41" s="129"/>
      <c r="B41" s="129"/>
      <c r="C41" s="130" t="s">
        <v>96</v>
      </c>
      <c r="D41" s="131"/>
      <c r="E41" s="121"/>
      <c r="F41" s="122" t="n">
        <v>105.6</v>
      </c>
      <c r="G41" s="123"/>
      <c r="H41" s="132"/>
      <c r="I41" s="122" t="n">
        <v>107.6</v>
      </c>
      <c r="J41" s="123"/>
      <c r="K41" s="132"/>
      <c r="L41" s="122" t="n">
        <v>107.4</v>
      </c>
      <c r="M41" s="123"/>
      <c r="N41" s="132"/>
      <c r="O41" s="124" t="n">
        <v>-0.2</v>
      </c>
      <c r="P41" s="125"/>
      <c r="Q41" s="133"/>
      <c r="R41" s="124" t="n">
        <v>1.7</v>
      </c>
      <c r="S41" s="123"/>
    </row>
    <row r="42" customFormat="false" ht="11.45" hidden="false" customHeight="true" outlineLevel="0" collapsed="false">
      <c r="A42" s="129"/>
      <c r="B42" s="129"/>
      <c r="C42" s="130" t="s">
        <v>97</v>
      </c>
      <c r="D42" s="131"/>
      <c r="E42" s="121"/>
      <c r="F42" s="122" t="n">
        <v>103.5</v>
      </c>
      <c r="G42" s="123"/>
      <c r="H42" s="132"/>
      <c r="I42" s="122" t="n">
        <v>103.3</v>
      </c>
      <c r="J42" s="123"/>
      <c r="K42" s="132"/>
      <c r="L42" s="122" t="n">
        <v>104.1</v>
      </c>
      <c r="M42" s="123"/>
      <c r="N42" s="132"/>
      <c r="O42" s="124" t="n">
        <v>0.8</v>
      </c>
      <c r="P42" s="125"/>
      <c r="Q42" s="133"/>
      <c r="R42" s="124" t="n">
        <v>0.6</v>
      </c>
      <c r="S42" s="123"/>
    </row>
    <row r="43" customFormat="false" ht="11.45" hidden="false" customHeight="true" outlineLevel="0" collapsed="false">
      <c r="A43" s="129"/>
      <c r="B43" s="129" t="s">
        <v>98</v>
      </c>
      <c r="C43" s="88"/>
      <c r="D43" s="120"/>
      <c r="E43" s="121"/>
      <c r="F43" s="122" t="n">
        <v>114.7</v>
      </c>
      <c r="G43" s="123"/>
      <c r="H43" s="107"/>
      <c r="I43" s="122" t="n">
        <v>112.9</v>
      </c>
      <c r="J43" s="123"/>
      <c r="K43" s="107"/>
      <c r="L43" s="122" t="n">
        <v>112.9</v>
      </c>
      <c r="M43" s="123"/>
      <c r="N43" s="107"/>
      <c r="O43" s="124" t="n">
        <v>0</v>
      </c>
      <c r="P43" s="125"/>
      <c r="Q43" s="126"/>
      <c r="R43" s="124" t="n">
        <v>-1.6</v>
      </c>
      <c r="S43" s="123"/>
    </row>
    <row r="44" customFormat="false" ht="11.45" hidden="false" customHeight="true" outlineLevel="0" collapsed="false">
      <c r="A44" s="129"/>
      <c r="B44" s="129"/>
      <c r="C44" s="130" t="s">
        <v>99</v>
      </c>
      <c r="D44" s="131"/>
      <c r="E44" s="121"/>
      <c r="F44" s="122" t="n">
        <v>105.2</v>
      </c>
      <c r="G44" s="123"/>
      <c r="H44" s="132"/>
      <c r="I44" s="122" t="n">
        <v>103</v>
      </c>
      <c r="J44" s="123"/>
      <c r="K44" s="132"/>
      <c r="L44" s="122" t="n">
        <v>103</v>
      </c>
      <c r="M44" s="123"/>
      <c r="N44" s="132"/>
      <c r="O44" s="124" t="n">
        <v>0</v>
      </c>
      <c r="P44" s="125"/>
      <c r="Q44" s="133"/>
      <c r="R44" s="124" t="n">
        <v>-2.1</v>
      </c>
      <c r="S44" s="123"/>
    </row>
    <row r="45" customFormat="false" ht="11.45" hidden="false" customHeight="true" outlineLevel="0" collapsed="false">
      <c r="A45" s="129"/>
      <c r="B45" s="129"/>
      <c r="C45" s="130" t="s">
        <v>100</v>
      </c>
      <c r="D45" s="131"/>
      <c r="E45" s="121"/>
      <c r="F45" s="122" t="n">
        <v>98.5</v>
      </c>
      <c r="G45" s="123"/>
      <c r="H45" s="132"/>
      <c r="I45" s="122" t="n">
        <v>97.1</v>
      </c>
      <c r="J45" s="123"/>
      <c r="K45" s="132"/>
      <c r="L45" s="122" t="n">
        <v>97.1</v>
      </c>
      <c r="M45" s="123"/>
      <c r="N45" s="132"/>
      <c r="O45" s="124" t="n">
        <v>0</v>
      </c>
      <c r="P45" s="125"/>
      <c r="Q45" s="133"/>
      <c r="R45" s="124" t="n">
        <v>-1.4</v>
      </c>
      <c r="S45" s="123"/>
    </row>
    <row r="46" customFormat="false" ht="11.45" hidden="false" customHeight="true" outlineLevel="0" collapsed="false">
      <c r="A46" s="129"/>
      <c r="B46" s="129"/>
      <c r="C46" s="130" t="s">
        <v>101</v>
      </c>
      <c r="D46" s="131"/>
      <c r="E46" s="121"/>
      <c r="F46" s="122" t="n">
        <v>127.5</v>
      </c>
      <c r="G46" s="123"/>
      <c r="H46" s="132"/>
      <c r="I46" s="122" t="n">
        <v>125</v>
      </c>
      <c r="J46" s="123"/>
      <c r="K46" s="132"/>
      <c r="L46" s="122" t="n">
        <v>125</v>
      </c>
      <c r="M46" s="123"/>
      <c r="N46" s="132"/>
      <c r="O46" s="124" t="n">
        <v>0</v>
      </c>
      <c r="P46" s="125"/>
      <c r="Q46" s="133"/>
      <c r="R46" s="124" t="n">
        <v>-2</v>
      </c>
      <c r="S46" s="123"/>
    </row>
    <row r="47" customFormat="false" ht="11.45" hidden="false" customHeight="true" outlineLevel="0" collapsed="false">
      <c r="A47" s="129"/>
      <c r="B47" s="129" t="s">
        <v>102</v>
      </c>
      <c r="C47" s="88"/>
      <c r="D47" s="120"/>
      <c r="E47" s="121"/>
      <c r="F47" s="122" t="n">
        <v>95.2</v>
      </c>
      <c r="G47" s="123"/>
      <c r="H47" s="107"/>
      <c r="I47" s="122" t="n">
        <v>94.9</v>
      </c>
      <c r="J47" s="123"/>
      <c r="K47" s="107"/>
      <c r="L47" s="122" t="n">
        <v>95.1</v>
      </c>
      <c r="M47" s="123"/>
      <c r="N47" s="107"/>
      <c r="O47" s="124" t="n">
        <v>0.2</v>
      </c>
      <c r="P47" s="125"/>
      <c r="Q47" s="126"/>
      <c r="R47" s="124" t="n">
        <v>-0.1</v>
      </c>
      <c r="S47" s="123"/>
    </row>
    <row r="48" customFormat="false" ht="11.45" hidden="false" customHeight="true" outlineLevel="0" collapsed="false">
      <c r="A48" s="129"/>
      <c r="B48" s="129"/>
      <c r="C48" s="130" t="s">
        <v>103</v>
      </c>
      <c r="D48" s="131"/>
      <c r="E48" s="121"/>
      <c r="F48" s="122" t="n">
        <v>104.6</v>
      </c>
      <c r="G48" s="123"/>
      <c r="H48" s="132"/>
      <c r="I48" s="122" t="n">
        <v>105.5</v>
      </c>
      <c r="J48" s="123"/>
      <c r="K48" s="132"/>
      <c r="L48" s="122" t="n">
        <v>104.7</v>
      </c>
      <c r="M48" s="123"/>
      <c r="N48" s="132"/>
      <c r="O48" s="124" t="n">
        <v>-0.8</v>
      </c>
      <c r="P48" s="125"/>
      <c r="Q48" s="133"/>
      <c r="R48" s="124" t="n">
        <v>0.1</v>
      </c>
      <c r="S48" s="123"/>
    </row>
    <row r="49" customFormat="false" ht="11.45" hidden="false" customHeight="true" outlineLevel="0" collapsed="false">
      <c r="A49" s="129"/>
      <c r="B49" s="129"/>
      <c r="C49" s="130" t="s">
        <v>104</v>
      </c>
      <c r="D49" s="131"/>
      <c r="E49" s="121"/>
      <c r="F49" s="122" t="n">
        <v>90.7</v>
      </c>
      <c r="G49" s="123"/>
      <c r="H49" s="132"/>
      <c r="I49" s="122" t="n">
        <v>89.6</v>
      </c>
      <c r="J49" s="123"/>
      <c r="K49" s="132"/>
      <c r="L49" s="122" t="n">
        <v>90.3</v>
      </c>
      <c r="M49" s="123"/>
      <c r="N49" s="132"/>
      <c r="O49" s="124" t="n">
        <v>0.8</v>
      </c>
      <c r="P49" s="125"/>
      <c r="Q49" s="133"/>
      <c r="R49" s="124" t="n">
        <v>-0.4</v>
      </c>
      <c r="S49" s="123"/>
    </row>
    <row r="50" customFormat="false" ht="11.45" hidden="false" customHeight="true" outlineLevel="0" collapsed="false">
      <c r="A50" s="129"/>
      <c r="B50" s="129"/>
      <c r="C50" s="130" t="s">
        <v>105</v>
      </c>
      <c r="D50" s="131"/>
      <c r="E50" s="121"/>
      <c r="F50" s="122" t="n">
        <v>95.8</v>
      </c>
      <c r="G50" s="123"/>
      <c r="H50" s="132"/>
      <c r="I50" s="122" t="n">
        <v>95.6</v>
      </c>
      <c r="J50" s="123"/>
      <c r="K50" s="132"/>
      <c r="L50" s="122" t="n">
        <v>95.6</v>
      </c>
      <c r="M50" s="123"/>
      <c r="N50" s="132"/>
      <c r="O50" s="124" t="n">
        <v>0</v>
      </c>
      <c r="P50" s="125"/>
      <c r="Q50" s="133"/>
      <c r="R50" s="124" t="n">
        <v>-0.2</v>
      </c>
      <c r="S50" s="123"/>
    </row>
    <row r="51" customFormat="false" ht="11.45" hidden="false" customHeight="true" outlineLevel="0" collapsed="false">
      <c r="A51" s="129"/>
      <c r="B51" s="129" t="s">
        <v>106</v>
      </c>
      <c r="C51" s="88"/>
      <c r="D51" s="120"/>
      <c r="E51" s="121"/>
      <c r="F51" s="122" t="n">
        <v>106.2</v>
      </c>
      <c r="G51" s="123"/>
      <c r="H51" s="107"/>
      <c r="I51" s="122" t="n">
        <v>108.2</v>
      </c>
      <c r="J51" s="123"/>
      <c r="K51" s="107"/>
      <c r="L51" s="122" t="n">
        <v>108.2</v>
      </c>
      <c r="M51" s="123"/>
      <c r="N51" s="107"/>
      <c r="O51" s="124" t="n">
        <v>0</v>
      </c>
      <c r="P51" s="125"/>
      <c r="Q51" s="126"/>
      <c r="R51" s="124" t="n">
        <v>1.9</v>
      </c>
      <c r="S51" s="123"/>
    </row>
    <row r="52" customFormat="false" ht="11.45" hidden="false" customHeight="true" outlineLevel="0" collapsed="false">
      <c r="A52" s="129"/>
      <c r="B52" s="129"/>
      <c r="C52" s="130" t="s">
        <v>107</v>
      </c>
      <c r="D52" s="131"/>
      <c r="E52" s="121"/>
      <c r="F52" s="122" t="n">
        <v>106.9</v>
      </c>
      <c r="G52" s="123"/>
      <c r="H52" s="132"/>
      <c r="I52" s="122" t="n">
        <v>109.7</v>
      </c>
      <c r="J52" s="123"/>
      <c r="K52" s="132"/>
      <c r="L52" s="122" t="n">
        <v>109.7</v>
      </c>
      <c r="M52" s="123"/>
      <c r="N52" s="132"/>
      <c r="O52" s="124" t="n">
        <v>0</v>
      </c>
      <c r="P52" s="125"/>
      <c r="Q52" s="133"/>
      <c r="R52" s="124" t="n">
        <v>2.6</v>
      </c>
      <c r="S52" s="123"/>
    </row>
    <row r="53" customFormat="false" ht="11.45" hidden="false" customHeight="true" outlineLevel="0" collapsed="false">
      <c r="A53" s="129"/>
      <c r="B53" s="129"/>
      <c r="C53" s="130" t="s">
        <v>108</v>
      </c>
      <c r="D53" s="131"/>
      <c r="E53" s="121"/>
      <c r="F53" s="122" t="n">
        <v>104.8</v>
      </c>
      <c r="G53" s="123"/>
      <c r="H53" s="132"/>
      <c r="I53" s="122" t="n">
        <v>105.3</v>
      </c>
      <c r="J53" s="123"/>
      <c r="K53" s="132"/>
      <c r="L53" s="122" t="n">
        <v>105.3</v>
      </c>
      <c r="M53" s="123"/>
      <c r="N53" s="132"/>
      <c r="O53" s="124" t="n">
        <v>0</v>
      </c>
      <c r="P53" s="125"/>
      <c r="Q53" s="133"/>
      <c r="R53" s="124" t="n">
        <v>0.5</v>
      </c>
      <c r="S53" s="123"/>
    </row>
    <row r="54" customFormat="false" ht="11.45" hidden="false" customHeight="true" outlineLevel="0" collapsed="false">
      <c r="A54" s="129"/>
      <c r="B54" s="129"/>
      <c r="C54" s="130" t="s">
        <v>109</v>
      </c>
      <c r="D54" s="131"/>
      <c r="E54" s="121"/>
      <c r="F54" s="122" t="n">
        <v>105.1</v>
      </c>
      <c r="G54" s="123"/>
      <c r="H54" s="132"/>
      <c r="I54" s="122" t="n">
        <v>105.1</v>
      </c>
      <c r="J54" s="123"/>
      <c r="K54" s="132"/>
      <c r="L54" s="122" t="n">
        <v>105.1</v>
      </c>
      <c r="M54" s="123"/>
      <c r="N54" s="132"/>
      <c r="O54" s="124" t="n">
        <v>0</v>
      </c>
      <c r="P54" s="125"/>
      <c r="Q54" s="133"/>
      <c r="R54" s="124" t="n">
        <v>0</v>
      </c>
      <c r="S54" s="123"/>
    </row>
    <row r="55" customFormat="false" ht="11.45" hidden="false" customHeight="true" outlineLevel="0" collapsed="false">
      <c r="A55" s="129"/>
      <c r="B55" s="129" t="s">
        <v>110</v>
      </c>
      <c r="C55" s="88"/>
      <c r="D55" s="120"/>
      <c r="E55" s="121"/>
      <c r="F55" s="122" t="n">
        <v>100.3</v>
      </c>
      <c r="G55" s="123"/>
      <c r="H55" s="107"/>
      <c r="I55" s="122" t="n">
        <v>100.3</v>
      </c>
      <c r="J55" s="123"/>
      <c r="K55" s="107"/>
      <c r="L55" s="122" t="n">
        <v>100.3</v>
      </c>
      <c r="M55" s="123"/>
      <c r="N55" s="107"/>
      <c r="O55" s="124" t="n">
        <v>0</v>
      </c>
      <c r="P55" s="125"/>
      <c r="Q55" s="126"/>
      <c r="R55" s="124" t="n">
        <v>0</v>
      </c>
      <c r="S55" s="123"/>
    </row>
    <row r="56" customFormat="false" ht="11.45" hidden="false" customHeight="true" outlineLevel="0" collapsed="false">
      <c r="A56" s="129"/>
      <c r="B56" s="129"/>
      <c r="C56" s="130" t="s">
        <v>111</v>
      </c>
      <c r="D56" s="131"/>
      <c r="E56" s="121"/>
      <c r="F56" s="122" t="n">
        <v>92.7</v>
      </c>
      <c r="G56" s="123"/>
      <c r="H56" s="132"/>
      <c r="I56" s="122" t="n">
        <v>86.1</v>
      </c>
      <c r="J56" s="123"/>
      <c r="K56" s="132"/>
      <c r="L56" s="122" t="n">
        <v>85.8</v>
      </c>
      <c r="M56" s="123"/>
      <c r="N56" s="132"/>
      <c r="O56" s="124" t="n">
        <v>-0.3</v>
      </c>
      <c r="P56" s="125"/>
      <c r="Q56" s="133"/>
      <c r="R56" s="124" t="n">
        <v>-7.4</v>
      </c>
      <c r="S56" s="123"/>
    </row>
    <row r="57" customFormat="false" ht="11.45" hidden="false" customHeight="true" outlineLevel="0" collapsed="false">
      <c r="A57" s="129"/>
      <c r="B57" s="129"/>
      <c r="C57" s="130" t="s">
        <v>112</v>
      </c>
      <c r="D57" s="131"/>
      <c r="E57" s="121"/>
      <c r="F57" s="122" t="n">
        <v>101.2</v>
      </c>
      <c r="G57" s="123"/>
      <c r="H57" s="132"/>
      <c r="I57" s="122" t="n">
        <v>102.1</v>
      </c>
      <c r="J57" s="123"/>
      <c r="K57" s="132"/>
      <c r="L57" s="122" t="n">
        <v>102.1</v>
      </c>
      <c r="M57" s="123"/>
      <c r="N57" s="132"/>
      <c r="O57" s="124" t="n">
        <v>0</v>
      </c>
      <c r="P57" s="125"/>
      <c r="Q57" s="133"/>
      <c r="R57" s="124" t="n">
        <v>0.9</v>
      </c>
      <c r="S57" s="123"/>
    </row>
    <row r="58" customFormat="false" ht="11.45" hidden="false" customHeight="true" outlineLevel="0" collapsed="false">
      <c r="A58" s="129"/>
      <c r="B58" s="129" t="s">
        <v>113</v>
      </c>
      <c r="C58" s="88"/>
      <c r="D58" s="120"/>
      <c r="E58" s="121"/>
      <c r="F58" s="122" t="n">
        <v>101.5</v>
      </c>
      <c r="G58" s="123"/>
      <c r="H58" s="107"/>
      <c r="I58" s="122" t="n">
        <v>103.1</v>
      </c>
      <c r="J58" s="123"/>
      <c r="K58" s="107"/>
      <c r="L58" s="122" t="n">
        <v>103.1</v>
      </c>
      <c r="M58" s="123"/>
      <c r="N58" s="107"/>
      <c r="O58" s="124" t="n">
        <v>0</v>
      </c>
      <c r="P58" s="125"/>
      <c r="Q58" s="126"/>
      <c r="R58" s="124" t="n">
        <v>1.6</v>
      </c>
      <c r="S58" s="123"/>
    </row>
    <row r="59" customFormat="false" ht="11.45" hidden="false" customHeight="true" outlineLevel="0" collapsed="false">
      <c r="A59" s="129"/>
      <c r="B59" s="129"/>
      <c r="C59" s="130" t="s">
        <v>114</v>
      </c>
      <c r="D59" s="131"/>
      <c r="E59" s="121"/>
      <c r="F59" s="122" t="n">
        <v>106</v>
      </c>
      <c r="G59" s="123"/>
      <c r="H59" s="132"/>
      <c r="I59" s="122" t="n">
        <v>105.8</v>
      </c>
      <c r="J59" s="123"/>
      <c r="K59" s="132"/>
      <c r="L59" s="122" t="n">
        <v>105.8</v>
      </c>
      <c r="M59" s="123"/>
      <c r="N59" s="132"/>
      <c r="O59" s="124" t="n">
        <v>0</v>
      </c>
      <c r="P59" s="125"/>
      <c r="Q59" s="133"/>
      <c r="R59" s="124" t="n">
        <v>-0.2</v>
      </c>
      <c r="S59" s="123"/>
    </row>
    <row r="60" customFormat="false" ht="11.45" hidden="false" customHeight="true" outlineLevel="0" collapsed="false">
      <c r="A60" s="129"/>
      <c r="B60" s="129"/>
      <c r="C60" s="130" t="s">
        <v>115</v>
      </c>
      <c r="D60" s="131"/>
      <c r="E60" s="121"/>
      <c r="F60" s="122" t="n">
        <v>98.4</v>
      </c>
      <c r="G60" s="123"/>
      <c r="H60" s="132"/>
      <c r="I60" s="122" t="n">
        <v>98.3</v>
      </c>
      <c r="J60" s="123"/>
      <c r="K60" s="132"/>
      <c r="L60" s="122" t="n">
        <v>98.3</v>
      </c>
      <c r="M60" s="123"/>
      <c r="N60" s="132"/>
      <c r="O60" s="124" t="n">
        <v>0</v>
      </c>
      <c r="P60" s="125"/>
      <c r="Q60" s="133"/>
      <c r="R60" s="124" t="n">
        <v>-0.1</v>
      </c>
      <c r="S60" s="123"/>
    </row>
    <row r="61" customFormat="false" ht="11.45" hidden="false" customHeight="true" outlineLevel="0" collapsed="false">
      <c r="A61" s="129"/>
      <c r="B61" s="129"/>
      <c r="C61" s="130" t="s">
        <v>116</v>
      </c>
      <c r="D61" s="131"/>
      <c r="E61" s="121"/>
      <c r="F61" s="122" t="n">
        <v>98.4</v>
      </c>
      <c r="G61" s="123"/>
      <c r="H61" s="132"/>
      <c r="I61" s="122" t="n">
        <v>99</v>
      </c>
      <c r="J61" s="123"/>
      <c r="K61" s="132"/>
      <c r="L61" s="122" t="n">
        <v>99</v>
      </c>
      <c r="M61" s="123"/>
      <c r="N61" s="132"/>
      <c r="O61" s="124" t="n">
        <v>0</v>
      </c>
      <c r="P61" s="125"/>
      <c r="Q61" s="133"/>
      <c r="R61" s="124" t="n">
        <v>0.6</v>
      </c>
      <c r="S61" s="123"/>
    </row>
    <row r="62" customFormat="false" ht="11.45" hidden="false" customHeight="true" outlineLevel="0" collapsed="false">
      <c r="A62" s="129"/>
      <c r="B62" s="129"/>
      <c r="C62" s="130" t="s">
        <v>117</v>
      </c>
      <c r="D62" s="131"/>
      <c r="E62" s="121"/>
      <c r="F62" s="122" t="n">
        <v>102</v>
      </c>
      <c r="G62" s="123"/>
      <c r="H62" s="132"/>
      <c r="I62" s="122" t="n">
        <v>110</v>
      </c>
      <c r="J62" s="123"/>
      <c r="K62" s="132"/>
      <c r="L62" s="122" t="n">
        <v>110</v>
      </c>
      <c r="M62" s="123"/>
      <c r="N62" s="132"/>
      <c r="O62" s="124" t="n">
        <v>0</v>
      </c>
      <c r="P62" s="125"/>
      <c r="Q62" s="133"/>
      <c r="R62" s="124" t="n">
        <v>7.8</v>
      </c>
      <c r="S62" s="123"/>
    </row>
    <row r="63" customFormat="false" ht="11.45" hidden="false" customHeight="true" outlineLevel="0" collapsed="false">
      <c r="A63" s="129"/>
      <c r="B63" s="129"/>
      <c r="C63" s="130" t="s">
        <v>118</v>
      </c>
      <c r="D63" s="131"/>
      <c r="E63" s="121"/>
      <c r="F63" s="122" t="n">
        <v>106.3</v>
      </c>
      <c r="G63" s="123"/>
      <c r="H63" s="132"/>
      <c r="I63" s="122" t="n">
        <v>106.3</v>
      </c>
      <c r="J63" s="123"/>
      <c r="K63" s="132"/>
      <c r="L63" s="122" t="n">
        <v>106.3</v>
      </c>
      <c r="M63" s="123"/>
      <c r="N63" s="132"/>
      <c r="O63" s="124" t="n">
        <v>0</v>
      </c>
      <c r="P63" s="125"/>
      <c r="Q63" s="133"/>
      <c r="R63" s="124" t="n">
        <v>0</v>
      </c>
      <c r="S63" s="123"/>
    </row>
    <row r="64" customFormat="false" ht="11.45" hidden="false" customHeight="true" outlineLevel="0" collapsed="false">
      <c r="A64" s="137"/>
      <c r="B64" s="138" t="s">
        <v>119</v>
      </c>
      <c r="C64" s="69"/>
      <c r="D64" s="131"/>
      <c r="E64" s="121"/>
      <c r="F64" s="122" t="n">
        <v>106</v>
      </c>
      <c r="G64" s="123"/>
      <c r="H64" s="132"/>
      <c r="I64" s="122" t="n">
        <v>108.1</v>
      </c>
      <c r="J64" s="123"/>
      <c r="K64" s="132"/>
      <c r="L64" s="122" t="n">
        <v>108.1</v>
      </c>
      <c r="M64" s="123"/>
      <c r="N64" s="132"/>
      <c r="O64" s="124" t="n">
        <v>0</v>
      </c>
      <c r="P64" s="125"/>
      <c r="Q64" s="133"/>
      <c r="R64" s="124" t="n">
        <v>2</v>
      </c>
      <c r="S64" s="123"/>
    </row>
    <row r="65" customFormat="false" ht="11.45" hidden="false" customHeight="true" outlineLevel="0" collapsed="false">
      <c r="A65" s="137"/>
      <c r="B65" s="138" t="s">
        <v>120</v>
      </c>
      <c r="C65" s="69"/>
      <c r="D65" s="131"/>
      <c r="E65" s="121"/>
      <c r="F65" s="122" t="n">
        <v>100.6</v>
      </c>
      <c r="G65" s="123"/>
      <c r="H65" s="132"/>
      <c r="I65" s="122" t="n">
        <v>100.9</v>
      </c>
      <c r="J65" s="123"/>
      <c r="K65" s="132"/>
      <c r="L65" s="122" t="n">
        <v>100.5</v>
      </c>
      <c r="M65" s="123"/>
      <c r="N65" s="132"/>
      <c r="O65" s="124" t="n">
        <v>-0.4</v>
      </c>
      <c r="P65" s="125"/>
      <c r="Q65" s="133"/>
      <c r="R65" s="124" t="n">
        <v>-0.1</v>
      </c>
      <c r="S65" s="123"/>
    </row>
    <row r="66" customFormat="false" ht="11.45" hidden="false" customHeight="true" outlineLevel="0" collapsed="false">
      <c r="A66" s="138" t="s">
        <v>121</v>
      </c>
      <c r="B66" s="138"/>
      <c r="C66" s="69"/>
      <c r="D66" s="131"/>
      <c r="E66" s="121"/>
      <c r="F66" s="122" t="n">
        <v>102.3</v>
      </c>
      <c r="G66" s="123"/>
      <c r="H66" s="132"/>
      <c r="I66" s="122" t="n">
        <v>102.3</v>
      </c>
      <c r="J66" s="123"/>
      <c r="K66" s="132"/>
      <c r="L66" s="122" t="n">
        <v>102.5</v>
      </c>
      <c r="M66" s="123"/>
      <c r="N66" s="132"/>
      <c r="O66" s="124" t="n">
        <v>0.2</v>
      </c>
      <c r="P66" s="125"/>
      <c r="Q66" s="133"/>
      <c r="R66" s="124" t="n">
        <v>0.2</v>
      </c>
      <c r="S66" s="123"/>
    </row>
    <row r="67" customFormat="false" ht="11.45" hidden="false" customHeight="true" outlineLevel="0" collapsed="false">
      <c r="A67" s="139" t="s">
        <v>122</v>
      </c>
      <c r="B67" s="96"/>
      <c r="C67" s="140"/>
      <c r="D67" s="141"/>
      <c r="E67" s="142"/>
      <c r="F67" s="143" t="n">
        <v>101.9</v>
      </c>
      <c r="G67" s="144"/>
      <c r="H67" s="145"/>
      <c r="I67" s="146" t="n">
        <v>101.6</v>
      </c>
      <c r="J67" s="144"/>
      <c r="K67" s="145"/>
      <c r="L67" s="146" t="n">
        <v>101.9</v>
      </c>
      <c r="M67" s="144"/>
      <c r="N67" s="145"/>
      <c r="O67" s="147" t="n">
        <v>0.3</v>
      </c>
      <c r="P67" s="148"/>
      <c r="Q67" s="149"/>
      <c r="R67" s="147" t="n">
        <v>0</v>
      </c>
      <c r="S67" s="144"/>
    </row>
    <row r="68" s="110" customFormat="true" ht="15.8" hidden="false" customHeight="false" outlineLevel="0" collapsed="false">
      <c r="A68" s="127" t="s">
        <v>123</v>
      </c>
      <c r="B68" s="88"/>
      <c r="C68" s="10"/>
      <c r="D68" s="10"/>
      <c r="E68" s="150"/>
      <c r="G68" s="151"/>
      <c r="J68" s="151"/>
      <c r="M68" s="151"/>
      <c r="P68" s="151"/>
      <c r="S68" s="50" t="s">
        <v>52</v>
      </c>
    </row>
    <row r="69" s="110" customFormat="true" ht="15.8" hidden="false" customHeight="false" outlineLevel="0" collapsed="false">
      <c r="A69" s="127" t="s">
        <v>124</v>
      </c>
      <c r="B69" s="137"/>
      <c r="E69" s="150"/>
      <c r="G69" s="151"/>
      <c r="J69" s="151"/>
      <c r="M69" s="151"/>
      <c r="P69" s="151"/>
      <c r="S69" s="151"/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">
    <mergeCell ref="A2:S2"/>
    <mergeCell ref="A4:D4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99" width="2.62"/>
    <col collapsed="false" customWidth="true" hidden="false" outlineLevel="0" max="6" min="6" style="100" width="9.75"/>
    <col collapsed="false" customWidth="true" hidden="false" outlineLevel="0" max="7" min="7" style="101" width="2.62"/>
    <col collapsed="false" customWidth="true" hidden="false" outlineLevel="0" max="8" min="8" style="100" width="2.62"/>
    <col collapsed="false" customWidth="true" hidden="false" outlineLevel="0" max="9" min="9" style="102" width="9.75"/>
    <col collapsed="false" customWidth="true" hidden="false" outlineLevel="0" max="11" min="10" style="100" width="2.62"/>
    <col collapsed="false" customWidth="true" hidden="false" outlineLevel="0" max="12" min="12" style="102" width="9.75"/>
    <col collapsed="false" customWidth="true" hidden="false" outlineLevel="0" max="14" min="13" style="100" width="2.62"/>
    <col collapsed="false" customWidth="true" hidden="false" outlineLevel="0" max="15" min="15" style="102" width="9.75"/>
    <col collapsed="false" customWidth="true" hidden="false" outlineLevel="0" max="16" min="16" style="100" width="2.62"/>
    <col collapsed="false" customWidth="true" hidden="false" outlineLevel="0" max="17" min="17" style="100" width="9.62"/>
    <col collapsed="false" customWidth="true" hidden="false" outlineLevel="0" max="18" min="18" style="102" width="2.12"/>
    <col collapsed="false" customWidth="false" hidden="false" outlineLevel="0" max="257" min="19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G1" s="11"/>
      <c r="H1" s="14"/>
      <c r="I1" s="14"/>
      <c r="J1" s="14"/>
      <c r="K1" s="12"/>
      <c r="L1" s="12"/>
      <c r="M1" s="12"/>
      <c r="N1" s="12"/>
      <c r="O1" s="12"/>
      <c r="P1" s="12"/>
      <c r="Q1" s="12"/>
      <c r="R1" s="9"/>
    </row>
    <row r="2" s="7" customFormat="true" ht="18" hidden="false" customHeight="true" outlineLevel="0" collapsed="false">
      <c r="A2" s="105" t="s">
        <v>1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9"/>
      <c r="R2" s="9"/>
    </row>
    <row r="3" s="110" customFormat="true" ht="17.45" hidden="false" customHeight="true" outlineLevel="0" collapsed="false">
      <c r="A3" s="10" t="str">
        <f aca="false">CONCATENATE("平成",消費者物価指数!B14+1,"年",消費者物価指数!D14,"月分")</f>
        <v>平成11年9月分</v>
      </c>
      <c r="C3" s="107"/>
      <c r="D3" s="107"/>
      <c r="E3" s="10"/>
      <c r="F3" s="10"/>
      <c r="G3" s="62"/>
      <c r="H3" s="10"/>
      <c r="I3" s="108"/>
      <c r="J3" s="10"/>
      <c r="K3" s="10"/>
      <c r="L3" s="108"/>
      <c r="M3" s="10"/>
      <c r="N3" s="10"/>
      <c r="O3" s="151"/>
      <c r="P3" s="109" t="s">
        <v>126</v>
      </c>
      <c r="R3" s="62"/>
    </row>
    <row r="4" s="110" customFormat="true" ht="27" hidden="false" customHeight="true" outlineLevel="0" collapsed="false">
      <c r="A4" s="152" t="s">
        <v>55</v>
      </c>
      <c r="B4" s="152"/>
      <c r="C4" s="152"/>
      <c r="D4" s="152"/>
      <c r="E4" s="112"/>
      <c r="F4" s="153" t="s">
        <v>127</v>
      </c>
      <c r="G4" s="118"/>
      <c r="H4" s="154"/>
      <c r="I4" s="153" t="s">
        <v>128</v>
      </c>
      <c r="J4" s="118"/>
      <c r="K4" s="154"/>
      <c r="L4" s="153" t="s">
        <v>129</v>
      </c>
      <c r="M4" s="118"/>
      <c r="N4" s="154"/>
      <c r="O4" s="153" t="s">
        <v>130</v>
      </c>
      <c r="P4" s="155"/>
    </row>
    <row r="5" customFormat="false" ht="15" hidden="false" customHeight="true" outlineLevel="0" collapsed="false">
      <c r="A5" s="119" t="s">
        <v>58</v>
      </c>
      <c r="B5" s="129"/>
      <c r="C5" s="88"/>
      <c r="D5" s="36"/>
      <c r="E5" s="121"/>
      <c r="F5" s="126" t="n">
        <v>103.3</v>
      </c>
      <c r="G5" s="125"/>
      <c r="H5" s="126"/>
      <c r="I5" s="126" t="n">
        <v>102.1</v>
      </c>
      <c r="J5" s="125"/>
      <c r="K5" s="126"/>
      <c r="L5" s="126" t="n">
        <v>102.8</v>
      </c>
      <c r="M5" s="125"/>
      <c r="N5" s="126"/>
      <c r="O5" s="126" t="n">
        <v>101.7</v>
      </c>
      <c r="P5" s="123"/>
      <c r="R5" s="100"/>
    </row>
    <row r="6" customFormat="false" ht="11.45" hidden="false" customHeight="true" outlineLevel="0" collapsed="false">
      <c r="A6" s="127" t="s">
        <v>59</v>
      </c>
      <c r="B6" s="88"/>
      <c r="C6" s="128"/>
      <c r="D6" s="36"/>
      <c r="E6" s="121"/>
      <c r="F6" s="126" t="n">
        <v>102.7</v>
      </c>
      <c r="G6" s="125"/>
      <c r="H6" s="126"/>
      <c r="I6" s="126" t="n">
        <v>101.8</v>
      </c>
      <c r="J6" s="125"/>
      <c r="K6" s="126"/>
      <c r="L6" s="126" t="n">
        <v>102.2</v>
      </c>
      <c r="M6" s="125"/>
      <c r="N6" s="126"/>
      <c r="O6" s="126" t="n">
        <v>100.8</v>
      </c>
      <c r="P6" s="123"/>
      <c r="R6" s="100"/>
    </row>
    <row r="7" customFormat="false" ht="11.45" hidden="false" customHeight="true" outlineLevel="0" collapsed="false">
      <c r="A7" s="129"/>
      <c r="B7" s="129" t="s">
        <v>60</v>
      </c>
      <c r="C7" s="88"/>
      <c r="D7" s="36"/>
      <c r="E7" s="121"/>
      <c r="F7" s="126" t="n">
        <v>103.8</v>
      </c>
      <c r="G7" s="125"/>
      <c r="H7" s="126"/>
      <c r="I7" s="126" t="n">
        <v>102.2</v>
      </c>
      <c r="J7" s="125"/>
      <c r="K7" s="126"/>
      <c r="L7" s="126" t="n">
        <v>102.4</v>
      </c>
      <c r="M7" s="125"/>
      <c r="N7" s="126"/>
      <c r="O7" s="126" t="n">
        <v>100.5</v>
      </c>
      <c r="P7" s="123"/>
      <c r="R7" s="100"/>
    </row>
    <row r="8" customFormat="false" ht="11.45" hidden="false" customHeight="true" outlineLevel="0" collapsed="false">
      <c r="A8" s="129"/>
      <c r="B8" s="129"/>
      <c r="C8" s="130" t="s">
        <v>61</v>
      </c>
      <c r="D8" s="156"/>
      <c r="E8" s="121"/>
      <c r="F8" s="126" t="n">
        <v>94.4</v>
      </c>
      <c r="G8" s="125"/>
      <c r="H8" s="133"/>
      <c r="I8" s="126" t="n">
        <v>94.2</v>
      </c>
      <c r="J8" s="125"/>
      <c r="K8" s="133"/>
      <c r="L8" s="126" t="n">
        <v>95.9</v>
      </c>
      <c r="M8" s="125"/>
      <c r="N8" s="133"/>
      <c r="O8" s="126" t="n">
        <v>93.6</v>
      </c>
      <c r="P8" s="123"/>
      <c r="R8" s="100"/>
    </row>
    <row r="9" customFormat="false" ht="11.45" hidden="false" customHeight="true" outlineLevel="0" collapsed="false">
      <c r="A9" s="129"/>
      <c r="B9" s="129"/>
      <c r="C9" s="130" t="s">
        <v>62</v>
      </c>
      <c r="D9" s="156"/>
      <c r="E9" s="121"/>
      <c r="F9" s="126" t="n">
        <v>111.8</v>
      </c>
      <c r="G9" s="125"/>
      <c r="H9" s="133"/>
      <c r="I9" s="126" t="n">
        <v>118.6</v>
      </c>
      <c r="J9" s="125"/>
      <c r="K9" s="133"/>
      <c r="L9" s="126" t="n">
        <v>98.5</v>
      </c>
      <c r="M9" s="125"/>
      <c r="N9" s="133"/>
      <c r="O9" s="126" t="n">
        <v>103.9</v>
      </c>
      <c r="P9" s="123"/>
      <c r="R9" s="100"/>
    </row>
    <row r="10" customFormat="false" ht="11.45" hidden="false" customHeight="true" outlineLevel="0" collapsed="false">
      <c r="A10" s="129"/>
      <c r="B10" s="129"/>
      <c r="C10" s="134" t="s">
        <v>63</v>
      </c>
      <c r="D10" s="157"/>
      <c r="E10" s="121" t="s">
        <v>64</v>
      </c>
      <c r="F10" s="126" t="n">
        <v>110.5</v>
      </c>
      <c r="G10" s="125" t="s">
        <v>65</v>
      </c>
      <c r="H10" s="124" t="s">
        <v>64</v>
      </c>
      <c r="I10" s="126" t="n">
        <v>126.2</v>
      </c>
      <c r="J10" s="125" t="s">
        <v>65</v>
      </c>
      <c r="K10" s="124" t="s">
        <v>64</v>
      </c>
      <c r="L10" s="126" t="n">
        <v>95.2</v>
      </c>
      <c r="M10" s="125" t="s">
        <v>65</v>
      </c>
      <c r="N10" s="124" t="s">
        <v>64</v>
      </c>
      <c r="O10" s="126" t="n">
        <v>95.8</v>
      </c>
      <c r="P10" s="123" t="s">
        <v>65</v>
      </c>
      <c r="R10" s="100"/>
    </row>
    <row r="11" customFormat="false" ht="11.45" hidden="false" customHeight="true" outlineLevel="0" collapsed="false">
      <c r="A11" s="129"/>
      <c r="B11" s="129"/>
      <c r="C11" s="130" t="s">
        <v>66</v>
      </c>
      <c r="D11" s="156"/>
      <c r="E11" s="121"/>
      <c r="F11" s="126" t="n">
        <v>102.2</v>
      </c>
      <c r="G11" s="125"/>
      <c r="H11" s="133"/>
      <c r="I11" s="126" t="n">
        <v>97.7</v>
      </c>
      <c r="J11" s="125"/>
      <c r="K11" s="133"/>
      <c r="L11" s="126" t="n">
        <v>105.8</v>
      </c>
      <c r="M11" s="125"/>
      <c r="N11" s="133"/>
      <c r="O11" s="126" t="n">
        <v>101.6</v>
      </c>
      <c r="P11" s="123"/>
      <c r="R11" s="100"/>
    </row>
    <row r="12" customFormat="false" ht="11.45" hidden="false" customHeight="true" outlineLevel="0" collapsed="false">
      <c r="A12" s="129"/>
      <c r="B12" s="129"/>
      <c r="C12" s="130" t="s">
        <v>67</v>
      </c>
      <c r="D12" s="156"/>
      <c r="E12" s="121"/>
      <c r="F12" s="126" t="n">
        <v>103.3</v>
      </c>
      <c r="G12" s="125"/>
      <c r="H12" s="133"/>
      <c r="I12" s="126" t="n">
        <v>91.2</v>
      </c>
      <c r="J12" s="125"/>
      <c r="K12" s="133"/>
      <c r="L12" s="126" t="n">
        <v>95.5</v>
      </c>
      <c r="M12" s="125"/>
      <c r="N12" s="133"/>
      <c r="O12" s="126" t="n">
        <v>95.7</v>
      </c>
      <c r="P12" s="123"/>
      <c r="R12" s="100"/>
    </row>
    <row r="13" customFormat="false" ht="11.45" hidden="false" customHeight="true" outlineLevel="0" collapsed="false">
      <c r="A13" s="129"/>
      <c r="B13" s="129"/>
      <c r="C13" s="130" t="s">
        <v>68</v>
      </c>
      <c r="D13" s="156"/>
      <c r="E13" s="121"/>
      <c r="F13" s="126" t="n">
        <v>108.7</v>
      </c>
      <c r="G13" s="125"/>
      <c r="H13" s="133"/>
      <c r="I13" s="126" t="n">
        <v>102.6</v>
      </c>
      <c r="J13" s="125"/>
      <c r="K13" s="133"/>
      <c r="L13" s="126" t="n">
        <v>109.4</v>
      </c>
      <c r="M13" s="125"/>
      <c r="N13" s="133"/>
      <c r="O13" s="126" t="n">
        <v>109.1</v>
      </c>
      <c r="P13" s="123"/>
      <c r="R13" s="100"/>
    </row>
    <row r="14" customFormat="false" ht="11.45" hidden="false" customHeight="true" outlineLevel="0" collapsed="false">
      <c r="A14" s="129"/>
      <c r="B14" s="129"/>
      <c r="C14" s="134" t="s">
        <v>69</v>
      </c>
      <c r="D14" s="157"/>
      <c r="E14" s="121" t="s">
        <v>64</v>
      </c>
      <c r="F14" s="126" t="n">
        <v>108.5</v>
      </c>
      <c r="G14" s="125" t="s">
        <v>65</v>
      </c>
      <c r="H14" s="124" t="s">
        <v>64</v>
      </c>
      <c r="I14" s="126" t="n">
        <v>107.1</v>
      </c>
      <c r="J14" s="125" t="s">
        <v>65</v>
      </c>
      <c r="K14" s="124" t="s">
        <v>64</v>
      </c>
      <c r="L14" s="126" t="n">
        <v>111.2</v>
      </c>
      <c r="M14" s="125" t="s">
        <v>65</v>
      </c>
      <c r="N14" s="124" t="s">
        <v>64</v>
      </c>
      <c r="O14" s="126" t="n">
        <v>112</v>
      </c>
      <c r="P14" s="123" t="s">
        <v>65</v>
      </c>
      <c r="R14" s="100"/>
    </row>
    <row r="15" customFormat="false" ht="11.45" hidden="false" customHeight="true" outlineLevel="0" collapsed="false">
      <c r="A15" s="129"/>
      <c r="B15" s="129"/>
      <c r="C15" s="130" t="s">
        <v>70</v>
      </c>
      <c r="D15" s="156"/>
      <c r="E15" s="121"/>
      <c r="F15" s="126" t="n">
        <v>99.7</v>
      </c>
      <c r="G15" s="125"/>
      <c r="H15" s="133"/>
      <c r="I15" s="126" t="n">
        <v>86.1</v>
      </c>
      <c r="J15" s="125"/>
      <c r="K15" s="133"/>
      <c r="L15" s="126" t="n">
        <v>107.4</v>
      </c>
      <c r="M15" s="125"/>
      <c r="N15" s="133"/>
      <c r="O15" s="126" t="n">
        <v>99.3</v>
      </c>
      <c r="P15" s="123"/>
      <c r="R15" s="100"/>
    </row>
    <row r="16" customFormat="false" ht="11.45" hidden="false" customHeight="true" outlineLevel="0" collapsed="false">
      <c r="A16" s="129"/>
      <c r="B16" s="129"/>
      <c r="C16" s="134" t="s">
        <v>71</v>
      </c>
      <c r="D16" s="157"/>
      <c r="E16" s="121" t="s">
        <v>64</v>
      </c>
      <c r="F16" s="126" t="n">
        <v>100.7</v>
      </c>
      <c r="G16" s="125" t="s">
        <v>65</v>
      </c>
      <c r="H16" s="124" t="s">
        <v>64</v>
      </c>
      <c r="I16" s="126" t="n">
        <v>87</v>
      </c>
      <c r="J16" s="125" t="s">
        <v>65</v>
      </c>
      <c r="K16" s="124" t="s">
        <v>64</v>
      </c>
      <c r="L16" s="126" t="n">
        <v>108.8</v>
      </c>
      <c r="M16" s="125" t="s">
        <v>65</v>
      </c>
      <c r="N16" s="124" t="s">
        <v>64</v>
      </c>
      <c r="O16" s="126" t="n">
        <v>100.1</v>
      </c>
      <c r="P16" s="123" t="s">
        <v>65</v>
      </c>
      <c r="R16" s="100"/>
    </row>
    <row r="17" customFormat="false" ht="11.45" hidden="false" customHeight="true" outlineLevel="0" collapsed="false">
      <c r="A17" s="129"/>
      <c r="B17" s="129"/>
      <c r="C17" s="130" t="s">
        <v>72</v>
      </c>
      <c r="D17" s="156"/>
      <c r="E17" s="121"/>
      <c r="F17" s="126" t="n">
        <v>97.6</v>
      </c>
      <c r="G17" s="125"/>
      <c r="H17" s="133"/>
      <c r="I17" s="126" t="n">
        <v>94.3</v>
      </c>
      <c r="J17" s="125"/>
      <c r="K17" s="133"/>
      <c r="L17" s="126" t="n">
        <v>96.8</v>
      </c>
      <c r="M17" s="125"/>
      <c r="N17" s="133"/>
      <c r="O17" s="126" t="n">
        <v>90.5</v>
      </c>
      <c r="P17" s="123"/>
      <c r="R17" s="100"/>
    </row>
    <row r="18" customFormat="false" ht="11.45" hidden="false" customHeight="true" outlineLevel="0" collapsed="false">
      <c r="A18" s="129"/>
      <c r="B18" s="129"/>
      <c r="C18" s="130" t="s">
        <v>73</v>
      </c>
      <c r="D18" s="156"/>
      <c r="E18" s="121"/>
      <c r="F18" s="126" t="n">
        <v>108.4</v>
      </c>
      <c r="G18" s="125"/>
      <c r="H18" s="133"/>
      <c r="I18" s="126" t="n">
        <v>109.9</v>
      </c>
      <c r="J18" s="125"/>
      <c r="K18" s="133"/>
      <c r="L18" s="126" t="n">
        <v>109.9</v>
      </c>
      <c r="M18" s="125"/>
      <c r="N18" s="133"/>
      <c r="O18" s="126" t="n">
        <v>105.5</v>
      </c>
      <c r="P18" s="123"/>
      <c r="R18" s="100"/>
    </row>
    <row r="19" customFormat="false" ht="11.45" hidden="false" customHeight="true" outlineLevel="0" collapsed="false">
      <c r="A19" s="129"/>
      <c r="B19" s="129"/>
      <c r="C19" s="130" t="s">
        <v>74</v>
      </c>
      <c r="D19" s="156"/>
      <c r="E19" s="121"/>
      <c r="F19" s="126" t="n">
        <v>103.1</v>
      </c>
      <c r="G19" s="125"/>
      <c r="H19" s="133"/>
      <c r="I19" s="126" t="n">
        <v>101.2</v>
      </c>
      <c r="J19" s="125"/>
      <c r="K19" s="133"/>
      <c r="L19" s="126" t="n">
        <v>105.2</v>
      </c>
      <c r="M19" s="125"/>
      <c r="N19" s="133"/>
      <c r="O19" s="126" t="n">
        <v>101.2</v>
      </c>
      <c r="P19" s="123"/>
      <c r="R19" s="100"/>
    </row>
    <row r="20" customFormat="false" ht="11.45" hidden="false" customHeight="true" outlineLevel="0" collapsed="false">
      <c r="A20" s="129"/>
      <c r="B20" s="129"/>
      <c r="C20" s="130" t="s">
        <v>75</v>
      </c>
      <c r="D20" s="156"/>
      <c r="E20" s="121"/>
      <c r="F20" s="126" t="n">
        <v>105.7</v>
      </c>
      <c r="G20" s="125"/>
      <c r="H20" s="133"/>
      <c r="I20" s="126" t="n">
        <v>105.8</v>
      </c>
      <c r="J20" s="125"/>
      <c r="K20" s="133"/>
      <c r="L20" s="126" t="n">
        <v>102.9</v>
      </c>
      <c r="M20" s="125"/>
      <c r="N20" s="133"/>
      <c r="O20" s="126" t="n">
        <v>96.7</v>
      </c>
      <c r="P20" s="123"/>
      <c r="R20" s="100"/>
    </row>
    <row r="21" customFormat="false" ht="11.45" hidden="false" customHeight="true" outlineLevel="0" collapsed="false">
      <c r="A21" s="129"/>
      <c r="B21" s="129"/>
      <c r="C21" s="130" t="s">
        <v>76</v>
      </c>
      <c r="D21" s="156"/>
      <c r="E21" s="121"/>
      <c r="F21" s="126" t="n">
        <v>100.4</v>
      </c>
      <c r="G21" s="125"/>
      <c r="H21" s="133"/>
      <c r="I21" s="126" t="n">
        <v>101.6</v>
      </c>
      <c r="J21" s="125"/>
      <c r="K21" s="133"/>
      <c r="L21" s="126" t="n">
        <v>99.7</v>
      </c>
      <c r="M21" s="125"/>
      <c r="N21" s="133"/>
      <c r="O21" s="126" t="n">
        <v>101.7</v>
      </c>
      <c r="P21" s="123"/>
      <c r="R21" s="100"/>
    </row>
    <row r="22" customFormat="false" ht="11.45" hidden="false" customHeight="true" outlineLevel="0" collapsed="false">
      <c r="A22" s="129"/>
      <c r="B22" s="129"/>
      <c r="C22" s="130" t="s">
        <v>77</v>
      </c>
      <c r="D22" s="156"/>
      <c r="E22" s="121"/>
      <c r="F22" s="126" t="n">
        <v>102.4</v>
      </c>
      <c r="G22" s="125"/>
      <c r="H22" s="133"/>
      <c r="I22" s="126" t="n">
        <v>102.4</v>
      </c>
      <c r="J22" s="125"/>
      <c r="K22" s="133"/>
      <c r="L22" s="126" t="n">
        <v>100.5</v>
      </c>
      <c r="M22" s="125"/>
      <c r="N22" s="133"/>
      <c r="O22" s="126" t="n">
        <v>98.7</v>
      </c>
      <c r="P22" s="123"/>
      <c r="R22" s="100"/>
    </row>
    <row r="23" customFormat="false" ht="11.45" hidden="false" customHeight="true" outlineLevel="0" collapsed="false">
      <c r="A23" s="129"/>
      <c r="B23" s="129" t="s">
        <v>78</v>
      </c>
      <c r="C23" s="88"/>
      <c r="D23" s="36"/>
      <c r="E23" s="121"/>
      <c r="F23" s="126" t="n">
        <v>105.9</v>
      </c>
      <c r="G23" s="125"/>
      <c r="H23" s="126"/>
      <c r="I23" s="126" t="n">
        <v>103.8</v>
      </c>
      <c r="J23" s="125"/>
      <c r="K23" s="126"/>
      <c r="L23" s="126" t="n">
        <v>107</v>
      </c>
      <c r="M23" s="125"/>
      <c r="N23" s="126"/>
      <c r="O23" s="126" t="n">
        <v>105.9</v>
      </c>
      <c r="P23" s="123"/>
      <c r="R23" s="100"/>
    </row>
    <row r="24" customFormat="false" ht="11.45" hidden="false" customHeight="true" outlineLevel="0" collapsed="false">
      <c r="A24" s="129"/>
      <c r="B24" s="129"/>
      <c r="C24" s="130" t="s">
        <v>79</v>
      </c>
      <c r="D24" s="36"/>
      <c r="E24" s="121"/>
      <c r="F24" s="126" t="n">
        <v>104.4</v>
      </c>
      <c r="G24" s="125"/>
      <c r="H24" s="126"/>
      <c r="I24" s="126" t="n">
        <v>104.1</v>
      </c>
      <c r="J24" s="125"/>
      <c r="K24" s="126"/>
      <c r="L24" s="126" t="n">
        <v>107.5</v>
      </c>
      <c r="M24" s="125"/>
      <c r="N24" s="126"/>
      <c r="O24" s="126" t="n">
        <v>104.6</v>
      </c>
      <c r="P24" s="123"/>
      <c r="R24" s="100"/>
    </row>
    <row r="25" customFormat="false" ht="11.45" hidden="false" customHeight="true" outlineLevel="0" collapsed="false">
      <c r="A25" s="129"/>
      <c r="B25" s="129"/>
      <c r="C25" s="130" t="s">
        <v>80</v>
      </c>
      <c r="D25" s="156"/>
      <c r="E25" s="121"/>
      <c r="F25" s="126" t="n">
        <v>105.7</v>
      </c>
      <c r="G25" s="125"/>
      <c r="H25" s="133"/>
      <c r="I25" s="126" t="n">
        <v>103.6</v>
      </c>
      <c r="J25" s="125"/>
      <c r="K25" s="133"/>
      <c r="L25" s="126" t="n">
        <v>106.7</v>
      </c>
      <c r="M25" s="125"/>
      <c r="N25" s="133"/>
      <c r="O25" s="126" t="n">
        <v>105.8</v>
      </c>
      <c r="P25" s="123"/>
      <c r="R25" s="100"/>
    </row>
    <row r="26" customFormat="false" ht="11.45" hidden="false" customHeight="true" outlineLevel="0" collapsed="false">
      <c r="A26" s="129"/>
      <c r="B26" s="129"/>
      <c r="C26" s="130" t="s">
        <v>81</v>
      </c>
      <c r="D26" s="36"/>
      <c r="E26" s="121" t="s">
        <v>64</v>
      </c>
      <c r="F26" s="126" t="n">
        <v>101.5</v>
      </c>
      <c r="G26" s="125" t="s">
        <v>65</v>
      </c>
      <c r="H26" s="124" t="s">
        <v>64</v>
      </c>
      <c r="I26" s="126" t="n">
        <v>103.2</v>
      </c>
      <c r="J26" s="125" t="s">
        <v>65</v>
      </c>
      <c r="K26" s="124" t="s">
        <v>64</v>
      </c>
      <c r="L26" s="126" t="n">
        <v>105.7</v>
      </c>
      <c r="M26" s="125" t="s">
        <v>65</v>
      </c>
      <c r="N26" s="124" t="s">
        <v>64</v>
      </c>
      <c r="O26" s="126" t="n">
        <v>101.3</v>
      </c>
      <c r="P26" s="123" t="s">
        <v>65</v>
      </c>
      <c r="R26" s="100"/>
    </row>
    <row r="27" customFormat="false" ht="11.45" hidden="false" customHeight="true" outlineLevel="0" collapsed="false">
      <c r="A27" s="129"/>
      <c r="B27" s="129"/>
      <c r="C27" s="130" t="s">
        <v>82</v>
      </c>
      <c r="D27" s="156"/>
      <c r="E27" s="121"/>
      <c r="F27" s="126" t="n">
        <v>107.6</v>
      </c>
      <c r="G27" s="125"/>
      <c r="H27" s="133"/>
      <c r="I27" s="126" t="n">
        <v>104.6</v>
      </c>
      <c r="J27" s="125"/>
      <c r="K27" s="133"/>
      <c r="L27" s="126" t="n">
        <v>108.4</v>
      </c>
      <c r="M27" s="125"/>
      <c r="N27" s="133"/>
      <c r="O27" s="126" t="n">
        <v>107.1</v>
      </c>
      <c r="P27" s="123"/>
      <c r="R27" s="100"/>
    </row>
    <row r="28" customFormat="false" ht="11.45" hidden="false" customHeight="true" outlineLevel="0" collapsed="false">
      <c r="A28" s="129"/>
      <c r="B28" s="129" t="s">
        <v>83</v>
      </c>
      <c r="C28" s="88"/>
      <c r="D28" s="36"/>
      <c r="E28" s="121"/>
      <c r="F28" s="126" t="n">
        <v>102.8</v>
      </c>
      <c r="G28" s="125"/>
      <c r="H28" s="126"/>
      <c r="I28" s="126" t="n">
        <v>109.4</v>
      </c>
      <c r="J28" s="125"/>
      <c r="K28" s="126"/>
      <c r="L28" s="126" t="n">
        <v>101.7</v>
      </c>
      <c r="M28" s="125"/>
      <c r="N28" s="126"/>
      <c r="O28" s="126" t="n">
        <v>102.8</v>
      </c>
      <c r="P28" s="123"/>
      <c r="R28" s="100"/>
    </row>
    <row r="29" customFormat="false" ht="11.45" hidden="false" customHeight="true" outlineLevel="0" collapsed="false">
      <c r="A29" s="129"/>
      <c r="B29" s="129"/>
      <c r="C29" s="130" t="s">
        <v>84</v>
      </c>
      <c r="D29" s="156"/>
      <c r="E29" s="121"/>
      <c r="F29" s="126" t="n">
        <v>100.1</v>
      </c>
      <c r="G29" s="125"/>
      <c r="H29" s="133"/>
      <c r="I29" s="126" t="n">
        <v>100.2</v>
      </c>
      <c r="J29" s="125"/>
      <c r="K29" s="133"/>
      <c r="L29" s="126" t="n">
        <v>102.5</v>
      </c>
      <c r="M29" s="125"/>
      <c r="N29" s="133"/>
      <c r="O29" s="126" t="n">
        <v>100</v>
      </c>
      <c r="P29" s="123"/>
      <c r="R29" s="100"/>
    </row>
    <row r="30" customFormat="false" ht="11.45" hidden="false" customHeight="true" outlineLevel="0" collapsed="false">
      <c r="A30" s="129"/>
      <c r="B30" s="129"/>
      <c r="C30" s="134" t="s">
        <v>85</v>
      </c>
      <c r="D30" s="157"/>
      <c r="E30" s="121" t="s">
        <v>64</v>
      </c>
      <c r="F30" s="126" t="n">
        <v>96.2</v>
      </c>
      <c r="G30" s="125" t="s">
        <v>65</v>
      </c>
      <c r="H30" s="124" t="s">
        <v>64</v>
      </c>
      <c r="I30" s="126" t="n">
        <v>96.2</v>
      </c>
      <c r="J30" s="125" t="s">
        <v>65</v>
      </c>
      <c r="K30" s="124" t="s">
        <v>64</v>
      </c>
      <c r="L30" s="126" t="n">
        <v>96.2</v>
      </c>
      <c r="M30" s="125" t="s">
        <v>65</v>
      </c>
      <c r="N30" s="124" t="s">
        <v>64</v>
      </c>
      <c r="O30" s="126" t="n">
        <v>96.2</v>
      </c>
      <c r="P30" s="123" t="s">
        <v>65</v>
      </c>
      <c r="R30" s="100"/>
    </row>
    <row r="31" customFormat="false" ht="11.45" hidden="false" customHeight="true" outlineLevel="0" collapsed="false">
      <c r="A31" s="129"/>
      <c r="B31" s="129"/>
      <c r="C31" s="134" t="s">
        <v>86</v>
      </c>
      <c r="D31" s="157"/>
      <c r="E31" s="121" t="s">
        <v>64</v>
      </c>
      <c r="F31" s="126" t="n">
        <v>105.5</v>
      </c>
      <c r="G31" s="125" t="s">
        <v>65</v>
      </c>
      <c r="H31" s="124" t="s">
        <v>64</v>
      </c>
      <c r="I31" s="126" t="n">
        <v>106.8</v>
      </c>
      <c r="J31" s="125" t="s">
        <v>65</v>
      </c>
      <c r="K31" s="124" t="s">
        <v>64</v>
      </c>
      <c r="L31" s="126" t="n">
        <v>112.8</v>
      </c>
      <c r="M31" s="125" t="s">
        <v>65</v>
      </c>
      <c r="N31" s="124" t="s">
        <v>64</v>
      </c>
      <c r="O31" s="126" t="n">
        <v>105.9</v>
      </c>
      <c r="P31" s="123" t="s">
        <v>65</v>
      </c>
      <c r="R31" s="100"/>
    </row>
    <row r="32" customFormat="false" ht="11.45" hidden="false" customHeight="true" outlineLevel="0" collapsed="false">
      <c r="A32" s="129"/>
      <c r="B32" s="129"/>
      <c r="C32" s="130" t="s">
        <v>87</v>
      </c>
      <c r="D32" s="156"/>
      <c r="E32" s="121"/>
      <c r="F32" s="126" t="n">
        <v>86.9</v>
      </c>
      <c r="G32" s="125"/>
      <c r="H32" s="133"/>
      <c r="I32" s="126" t="n">
        <v>93.3</v>
      </c>
      <c r="J32" s="125"/>
      <c r="K32" s="133"/>
      <c r="L32" s="126" t="n">
        <v>88.1</v>
      </c>
      <c r="M32" s="125"/>
      <c r="N32" s="133"/>
      <c r="O32" s="126" t="n">
        <v>97.8</v>
      </c>
      <c r="P32" s="123"/>
      <c r="R32" s="100"/>
    </row>
    <row r="33" customFormat="false" ht="11.45" hidden="false" customHeight="true" outlineLevel="0" collapsed="false">
      <c r="A33" s="129"/>
      <c r="B33" s="129"/>
      <c r="C33" s="130" t="s">
        <v>88</v>
      </c>
      <c r="D33" s="156"/>
      <c r="E33" s="121"/>
      <c r="F33" s="126" t="n">
        <v>127.8</v>
      </c>
      <c r="G33" s="125"/>
      <c r="H33" s="133"/>
      <c r="I33" s="126" t="n">
        <v>158.9</v>
      </c>
      <c r="J33" s="125"/>
      <c r="K33" s="133"/>
      <c r="L33" s="126" t="n">
        <v>101.9</v>
      </c>
      <c r="M33" s="125"/>
      <c r="N33" s="133"/>
      <c r="O33" s="126" t="n">
        <v>114</v>
      </c>
      <c r="P33" s="123"/>
      <c r="R33" s="100"/>
    </row>
    <row r="34" customFormat="false" ht="11.45" hidden="false" customHeight="true" outlineLevel="0" collapsed="false">
      <c r="A34" s="129"/>
      <c r="B34" s="129"/>
      <c r="C34" s="134" t="s">
        <v>89</v>
      </c>
      <c r="D34" s="157"/>
      <c r="E34" s="121" t="s">
        <v>64</v>
      </c>
      <c r="F34" s="126" t="n">
        <v>127.2</v>
      </c>
      <c r="G34" s="125" t="s">
        <v>65</v>
      </c>
      <c r="H34" s="124" t="s">
        <v>64</v>
      </c>
      <c r="I34" s="126" t="n">
        <v>158.9</v>
      </c>
      <c r="J34" s="125" t="s">
        <v>65</v>
      </c>
      <c r="K34" s="124" t="s">
        <v>64</v>
      </c>
      <c r="L34" s="126" t="n">
        <v>101.9</v>
      </c>
      <c r="M34" s="125" t="s">
        <v>65</v>
      </c>
      <c r="N34" s="124" t="s">
        <v>64</v>
      </c>
      <c r="O34" s="126" t="n">
        <v>114</v>
      </c>
      <c r="P34" s="123" t="s">
        <v>65</v>
      </c>
      <c r="R34" s="100"/>
    </row>
    <row r="35" customFormat="false" ht="11.45" hidden="false" customHeight="true" outlineLevel="0" collapsed="false">
      <c r="A35" s="129"/>
      <c r="B35" s="129" t="s">
        <v>90</v>
      </c>
      <c r="C35" s="39"/>
      <c r="D35" s="158"/>
      <c r="E35" s="121"/>
      <c r="F35" s="126" t="n">
        <v>93</v>
      </c>
      <c r="G35" s="125"/>
      <c r="H35" s="126"/>
      <c r="I35" s="126" t="n">
        <v>93.3</v>
      </c>
      <c r="J35" s="125"/>
      <c r="K35" s="126"/>
      <c r="L35" s="126" t="n">
        <v>95.3</v>
      </c>
      <c r="M35" s="125"/>
      <c r="N35" s="126"/>
      <c r="O35" s="126" t="n">
        <v>90.9</v>
      </c>
      <c r="P35" s="123"/>
      <c r="R35" s="100"/>
    </row>
    <row r="36" customFormat="false" ht="11.45" hidden="false" customHeight="true" outlineLevel="0" collapsed="false">
      <c r="A36" s="129"/>
      <c r="B36" s="129"/>
      <c r="C36" s="130" t="s">
        <v>91</v>
      </c>
      <c r="D36" s="156"/>
      <c r="E36" s="121"/>
      <c r="F36" s="126" t="n">
        <v>87.3</v>
      </c>
      <c r="G36" s="125"/>
      <c r="H36" s="133"/>
      <c r="I36" s="126" t="n">
        <v>82.5</v>
      </c>
      <c r="J36" s="125"/>
      <c r="K36" s="133"/>
      <c r="L36" s="126" t="n">
        <v>90</v>
      </c>
      <c r="M36" s="125"/>
      <c r="N36" s="133"/>
      <c r="O36" s="126" t="n">
        <v>79.7</v>
      </c>
      <c r="P36" s="123"/>
      <c r="R36" s="100"/>
    </row>
    <row r="37" customFormat="false" ht="11.45" hidden="false" customHeight="true" outlineLevel="0" collapsed="false">
      <c r="A37" s="129"/>
      <c r="B37" s="129"/>
      <c r="C37" s="130" t="s">
        <v>92</v>
      </c>
      <c r="D37" s="156"/>
      <c r="E37" s="121"/>
      <c r="F37" s="126" t="n">
        <v>95.6</v>
      </c>
      <c r="G37" s="125"/>
      <c r="H37" s="133"/>
      <c r="I37" s="126" t="n">
        <v>99.1</v>
      </c>
      <c r="J37" s="125"/>
      <c r="K37" s="133"/>
      <c r="L37" s="126" t="n">
        <v>98.3</v>
      </c>
      <c r="M37" s="125"/>
      <c r="N37" s="133"/>
      <c r="O37" s="126" t="n">
        <v>97.8</v>
      </c>
      <c r="P37" s="123"/>
      <c r="R37" s="100"/>
    </row>
    <row r="38" customFormat="false" ht="11.45" hidden="false" customHeight="true" outlineLevel="0" collapsed="false">
      <c r="A38" s="129"/>
      <c r="B38" s="129" t="s">
        <v>93</v>
      </c>
      <c r="C38" s="88"/>
      <c r="D38" s="36"/>
      <c r="E38" s="121"/>
      <c r="F38" s="126" t="n">
        <v>107.7</v>
      </c>
      <c r="G38" s="125"/>
      <c r="H38" s="126"/>
      <c r="I38" s="126" t="n">
        <v>104.7</v>
      </c>
      <c r="J38" s="125"/>
      <c r="K38" s="126"/>
      <c r="L38" s="126" t="n">
        <v>111.9</v>
      </c>
      <c r="M38" s="125"/>
      <c r="N38" s="126"/>
      <c r="O38" s="126" t="n">
        <v>105.6</v>
      </c>
      <c r="P38" s="123"/>
      <c r="R38" s="100"/>
    </row>
    <row r="39" customFormat="false" ht="11.45" hidden="false" customHeight="true" outlineLevel="0" collapsed="false">
      <c r="A39" s="129"/>
      <c r="B39" s="129"/>
      <c r="C39" s="130" t="s">
        <v>94</v>
      </c>
      <c r="D39" s="156"/>
      <c r="E39" s="121"/>
      <c r="F39" s="126" t="n">
        <v>109</v>
      </c>
      <c r="G39" s="125"/>
      <c r="H39" s="133"/>
      <c r="I39" s="126" t="n">
        <v>103.6</v>
      </c>
      <c r="J39" s="125"/>
      <c r="K39" s="133"/>
      <c r="L39" s="126" t="n">
        <v>116</v>
      </c>
      <c r="M39" s="125"/>
      <c r="N39" s="133"/>
      <c r="O39" s="126" t="n">
        <v>106.4</v>
      </c>
      <c r="P39" s="123"/>
      <c r="R39" s="100"/>
    </row>
    <row r="40" customFormat="false" ht="11.45" hidden="false" customHeight="true" outlineLevel="0" collapsed="false">
      <c r="A40" s="129"/>
      <c r="B40" s="129"/>
      <c r="C40" s="130" t="s">
        <v>95</v>
      </c>
      <c r="D40" s="156"/>
      <c r="E40" s="121"/>
      <c r="F40" s="126" t="n">
        <v>105.9</v>
      </c>
      <c r="G40" s="125"/>
      <c r="H40" s="133"/>
      <c r="I40" s="126" t="n">
        <v>108.3</v>
      </c>
      <c r="J40" s="125"/>
      <c r="K40" s="133"/>
      <c r="L40" s="126" t="n">
        <v>111.6</v>
      </c>
      <c r="M40" s="125"/>
      <c r="N40" s="133"/>
      <c r="O40" s="126" t="n">
        <v>105.7</v>
      </c>
      <c r="P40" s="123"/>
      <c r="R40" s="100"/>
    </row>
    <row r="41" customFormat="false" ht="11.45" hidden="false" customHeight="true" outlineLevel="0" collapsed="false">
      <c r="A41" s="129"/>
      <c r="B41" s="129"/>
      <c r="C41" s="130" t="s">
        <v>96</v>
      </c>
      <c r="D41" s="156"/>
      <c r="E41" s="121"/>
      <c r="F41" s="126" t="n">
        <v>110.8</v>
      </c>
      <c r="G41" s="125"/>
      <c r="H41" s="133"/>
      <c r="I41" s="126" t="n">
        <v>103</v>
      </c>
      <c r="J41" s="125"/>
      <c r="K41" s="133"/>
      <c r="L41" s="126" t="n">
        <v>107.3</v>
      </c>
      <c r="M41" s="125"/>
      <c r="N41" s="133"/>
      <c r="O41" s="126" t="n">
        <v>105.1</v>
      </c>
      <c r="P41" s="123"/>
      <c r="R41" s="100"/>
    </row>
    <row r="42" customFormat="false" ht="11.45" hidden="false" customHeight="true" outlineLevel="0" collapsed="false">
      <c r="A42" s="129"/>
      <c r="B42" s="129"/>
      <c r="C42" s="130" t="s">
        <v>97</v>
      </c>
      <c r="D42" s="156"/>
      <c r="E42" s="121"/>
      <c r="F42" s="126" t="n">
        <v>105.5</v>
      </c>
      <c r="G42" s="125"/>
      <c r="H42" s="133"/>
      <c r="I42" s="126" t="n">
        <v>102.7</v>
      </c>
      <c r="J42" s="125"/>
      <c r="K42" s="133"/>
      <c r="L42" s="126" t="n">
        <v>103.2</v>
      </c>
      <c r="M42" s="125"/>
      <c r="N42" s="133"/>
      <c r="O42" s="126" t="n">
        <v>103.1</v>
      </c>
      <c r="P42" s="123"/>
      <c r="R42" s="100"/>
    </row>
    <row r="43" customFormat="false" ht="11.45" hidden="false" customHeight="true" outlineLevel="0" collapsed="false">
      <c r="A43" s="129"/>
      <c r="B43" s="129" t="s">
        <v>98</v>
      </c>
      <c r="C43" s="88"/>
      <c r="D43" s="36"/>
      <c r="E43" s="121"/>
      <c r="F43" s="126" t="n">
        <v>115</v>
      </c>
      <c r="G43" s="125"/>
      <c r="H43" s="126"/>
      <c r="I43" s="126" t="n">
        <v>111.3</v>
      </c>
      <c r="J43" s="125"/>
      <c r="K43" s="126"/>
      <c r="L43" s="126" t="n">
        <v>111.1</v>
      </c>
      <c r="M43" s="125"/>
      <c r="N43" s="126"/>
      <c r="O43" s="126" t="n">
        <v>110.2</v>
      </c>
      <c r="P43" s="123"/>
      <c r="R43" s="100"/>
    </row>
    <row r="44" customFormat="false" ht="11.45" hidden="false" customHeight="true" outlineLevel="0" collapsed="false">
      <c r="A44" s="129"/>
      <c r="B44" s="129"/>
      <c r="C44" s="130" t="s">
        <v>99</v>
      </c>
      <c r="D44" s="156"/>
      <c r="E44" s="121"/>
      <c r="F44" s="126" t="n">
        <v>104.8</v>
      </c>
      <c r="G44" s="125"/>
      <c r="H44" s="133"/>
      <c r="I44" s="126" t="n">
        <v>101</v>
      </c>
      <c r="J44" s="125"/>
      <c r="K44" s="133"/>
      <c r="L44" s="126" t="n">
        <v>103.4</v>
      </c>
      <c r="M44" s="125"/>
      <c r="N44" s="133"/>
      <c r="O44" s="126" t="n">
        <v>99.6</v>
      </c>
      <c r="P44" s="123"/>
      <c r="R44" s="100"/>
    </row>
    <row r="45" customFormat="false" ht="11.45" hidden="false" customHeight="true" outlineLevel="0" collapsed="false">
      <c r="A45" s="129"/>
      <c r="B45" s="129"/>
      <c r="C45" s="130" t="s">
        <v>100</v>
      </c>
      <c r="D45" s="156"/>
      <c r="E45" s="121"/>
      <c r="F45" s="126" t="n">
        <v>97.4</v>
      </c>
      <c r="G45" s="125"/>
      <c r="H45" s="133"/>
      <c r="I45" s="126" t="n">
        <v>99.2</v>
      </c>
      <c r="J45" s="125"/>
      <c r="K45" s="133"/>
      <c r="L45" s="126" t="n">
        <v>93.9</v>
      </c>
      <c r="M45" s="125"/>
      <c r="N45" s="133"/>
      <c r="O45" s="126" t="n">
        <v>94.3</v>
      </c>
      <c r="P45" s="123"/>
      <c r="R45" s="100"/>
    </row>
    <row r="46" customFormat="false" ht="11.45" hidden="false" customHeight="true" outlineLevel="0" collapsed="false">
      <c r="A46" s="129"/>
      <c r="B46" s="129"/>
      <c r="C46" s="130" t="s">
        <v>101</v>
      </c>
      <c r="D46" s="156"/>
      <c r="E46" s="121"/>
      <c r="F46" s="126" t="n">
        <v>125.2</v>
      </c>
      <c r="G46" s="125"/>
      <c r="H46" s="133"/>
      <c r="I46" s="126" t="n">
        <v>124.9</v>
      </c>
      <c r="J46" s="125"/>
      <c r="K46" s="133"/>
      <c r="L46" s="126" t="n">
        <v>124.9</v>
      </c>
      <c r="M46" s="125"/>
      <c r="N46" s="133"/>
      <c r="O46" s="126" t="n">
        <v>124.7</v>
      </c>
      <c r="P46" s="123"/>
      <c r="R46" s="100"/>
    </row>
    <row r="47" customFormat="false" ht="11.45" hidden="false" customHeight="true" outlineLevel="0" collapsed="false">
      <c r="A47" s="129"/>
      <c r="B47" s="129" t="s">
        <v>102</v>
      </c>
      <c r="C47" s="88"/>
      <c r="D47" s="36"/>
      <c r="E47" s="121"/>
      <c r="F47" s="126" t="n">
        <v>95.5</v>
      </c>
      <c r="G47" s="125"/>
      <c r="H47" s="126"/>
      <c r="I47" s="126" t="n">
        <v>95</v>
      </c>
      <c r="J47" s="125"/>
      <c r="K47" s="126"/>
      <c r="L47" s="126" t="n">
        <v>95.4</v>
      </c>
      <c r="M47" s="125"/>
      <c r="N47" s="126"/>
      <c r="O47" s="126" t="n">
        <v>92.5</v>
      </c>
      <c r="P47" s="123"/>
      <c r="R47" s="100"/>
    </row>
    <row r="48" customFormat="false" ht="11.45" hidden="false" customHeight="true" outlineLevel="0" collapsed="false">
      <c r="A48" s="129"/>
      <c r="B48" s="129"/>
      <c r="C48" s="130" t="s">
        <v>103</v>
      </c>
      <c r="D48" s="156"/>
      <c r="E48" s="121"/>
      <c r="F48" s="126" t="n">
        <v>104.4</v>
      </c>
      <c r="G48" s="125"/>
      <c r="H48" s="133"/>
      <c r="I48" s="126" t="n">
        <v>104.9</v>
      </c>
      <c r="J48" s="125"/>
      <c r="K48" s="133"/>
      <c r="L48" s="126" t="n">
        <v>104.9</v>
      </c>
      <c r="M48" s="125"/>
      <c r="N48" s="133"/>
      <c r="O48" s="126" t="n">
        <v>105</v>
      </c>
      <c r="P48" s="123"/>
      <c r="R48" s="100"/>
    </row>
    <row r="49" customFormat="false" ht="11.45" hidden="false" customHeight="true" outlineLevel="0" collapsed="false">
      <c r="A49" s="129"/>
      <c r="B49" s="129"/>
      <c r="C49" s="130" t="s">
        <v>104</v>
      </c>
      <c r="D49" s="156"/>
      <c r="E49" s="121"/>
      <c r="F49" s="126" t="n">
        <v>89.7</v>
      </c>
      <c r="G49" s="125"/>
      <c r="H49" s="133"/>
      <c r="I49" s="126" t="n">
        <v>91.7</v>
      </c>
      <c r="J49" s="125"/>
      <c r="K49" s="133"/>
      <c r="L49" s="126" t="n">
        <v>92.2</v>
      </c>
      <c r="M49" s="125"/>
      <c r="N49" s="133"/>
      <c r="O49" s="126" t="n">
        <v>85</v>
      </c>
      <c r="P49" s="123"/>
      <c r="R49" s="100"/>
    </row>
    <row r="50" customFormat="false" ht="11.45" hidden="false" customHeight="true" outlineLevel="0" collapsed="false">
      <c r="A50" s="129"/>
      <c r="B50" s="129"/>
      <c r="C50" s="130" t="s">
        <v>105</v>
      </c>
      <c r="D50" s="156"/>
      <c r="E50" s="121"/>
      <c r="F50" s="126" t="n">
        <v>95.3</v>
      </c>
      <c r="G50" s="125"/>
      <c r="H50" s="133"/>
      <c r="I50" s="126" t="n">
        <v>95.9</v>
      </c>
      <c r="J50" s="125"/>
      <c r="K50" s="133"/>
      <c r="L50" s="126" t="n">
        <v>95.9</v>
      </c>
      <c r="M50" s="125"/>
      <c r="N50" s="133"/>
      <c r="O50" s="126" t="n">
        <v>95.9</v>
      </c>
      <c r="P50" s="123"/>
      <c r="R50" s="100"/>
    </row>
    <row r="51" customFormat="false" ht="11.45" hidden="false" customHeight="true" outlineLevel="0" collapsed="false">
      <c r="A51" s="129"/>
      <c r="B51" s="129" t="s">
        <v>106</v>
      </c>
      <c r="C51" s="88"/>
      <c r="D51" s="36"/>
      <c r="E51" s="121"/>
      <c r="F51" s="126" t="n">
        <v>108.3</v>
      </c>
      <c r="G51" s="125"/>
      <c r="H51" s="126"/>
      <c r="I51" s="126" t="n">
        <v>108.7</v>
      </c>
      <c r="J51" s="125"/>
      <c r="K51" s="126"/>
      <c r="L51" s="126" t="n">
        <v>105.2</v>
      </c>
      <c r="M51" s="125"/>
      <c r="N51" s="126"/>
      <c r="O51" s="126" t="n">
        <v>111</v>
      </c>
      <c r="P51" s="123"/>
      <c r="R51" s="100"/>
    </row>
    <row r="52" customFormat="false" ht="11.45" hidden="false" customHeight="true" outlineLevel="0" collapsed="false">
      <c r="A52" s="129"/>
      <c r="B52" s="129"/>
      <c r="C52" s="130" t="s">
        <v>107</v>
      </c>
      <c r="D52" s="156"/>
      <c r="E52" s="121"/>
      <c r="F52" s="126" t="n">
        <v>110.2</v>
      </c>
      <c r="G52" s="125"/>
      <c r="H52" s="133"/>
      <c r="I52" s="126" t="n">
        <v>109.8</v>
      </c>
      <c r="J52" s="125"/>
      <c r="K52" s="133"/>
      <c r="L52" s="126" t="n">
        <v>105.2</v>
      </c>
      <c r="M52" s="125"/>
      <c r="N52" s="133"/>
      <c r="O52" s="126" t="n">
        <v>114.7</v>
      </c>
      <c r="P52" s="123"/>
      <c r="R52" s="100"/>
    </row>
    <row r="53" customFormat="false" ht="11.45" hidden="false" customHeight="true" outlineLevel="0" collapsed="false">
      <c r="A53" s="129"/>
      <c r="B53" s="129"/>
      <c r="C53" s="130" t="s">
        <v>108</v>
      </c>
      <c r="D53" s="156"/>
      <c r="E53" s="121"/>
      <c r="F53" s="126" t="n">
        <v>104.9</v>
      </c>
      <c r="G53" s="125"/>
      <c r="H53" s="133"/>
      <c r="I53" s="126" t="n">
        <v>105.8</v>
      </c>
      <c r="J53" s="125"/>
      <c r="K53" s="133"/>
      <c r="L53" s="126" t="n">
        <v>105.8</v>
      </c>
      <c r="M53" s="125"/>
      <c r="N53" s="133"/>
      <c r="O53" s="126" t="n">
        <v>104.4</v>
      </c>
      <c r="P53" s="123"/>
      <c r="R53" s="100"/>
    </row>
    <row r="54" customFormat="false" ht="11.45" hidden="false" customHeight="true" outlineLevel="0" collapsed="false">
      <c r="A54" s="129"/>
      <c r="B54" s="129"/>
      <c r="C54" s="130" t="s">
        <v>109</v>
      </c>
      <c r="D54" s="156"/>
      <c r="E54" s="121"/>
      <c r="F54" s="126" t="n">
        <v>105.1</v>
      </c>
      <c r="G54" s="125"/>
      <c r="H54" s="133"/>
      <c r="I54" s="126" t="n">
        <v>105.1</v>
      </c>
      <c r="J54" s="125"/>
      <c r="K54" s="133"/>
      <c r="L54" s="126" t="n">
        <v>105.1</v>
      </c>
      <c r="M54" s="125"/>
      <c r="N54" s="133"/>
      <c r="O54" s="126" t="n">
        <v>105.1</v>
      </c>
      <c r="P54" s="123"/>
      <c r="R54" s="100"/>
    </row>
    <row r="55" customFormat="false" ht="11.45" hidden="false" customHeight="true" outlineLevel="0" collapsed="false">
      <c r="A55" s="129"/>
      <c r="B55" s="129" t="s">
        <v>110</v>
      </c>
      <c r="C55" s="88"/>
      <c r="D55" s="36"/>
      <c r="E55" s="121"/>
      <c r="F55" s="126" t="n">
        <v>100.3</v>
      </c>
      <c r="G55" s="125"/>
      <c r="H55" s="126"/>
      <c r="I55" s="126" t="n">
        <v>99.8</v>
      </c>
      <c r="J55" s="125"/>
      <c r="K55" s="126"/>
      <c r="L55" s="126" t="n">
        <v>100.7</v>
      </c>
      <c r="M55" s="125"/>
      <c r="N55" s="126"/>
      <c r="O55" s="126" t="n">
        <v>101.1</v>
      </c>
      <c r="P55" s="123"/>
      <c r="R55" s="100"/>
    </row>
    <row r="56" customFormat="false" ht="11.45" hidden="false" customHeight="true" outlineLevel="0" collapsed="false">
      <c r="A56" s="129"/>
      <c r="B56" s="129"/>
      <c r="C56" s="130" t="s">
        <v>111</v>
      </c>
      <c r="D56" s="156"/>
      <c r="E56" s="121"/>
      <c r="F56" s="126" t="n">
        <v>85.5</v>
      </c>
      <c r="G56" s="125"/>
      <c r="H56" s="133"/>
      <c r="I56" s="126" t="n">
        <v>83.8</v>
      </c>
      <c r="J56" s="125"/>
      <c r="K56" s="133"/>
      <c r="L56" s="126" t="n">
        <v>89.7</v>
      </c>
      <c r="M56" s="125"/>
      <c r="N56" s="133"/>
      <c r="O56" s="126" t="n">
        <v>87</v>
      </c>
      <c r="P56" s="123"/>
      <c r="R56" s="100"/>
    </row>
    <row r="57" customFormat="false" ht="11.45" hidden="false" customHeight="true" outlineLevel="0" collapsed="false">
      <c r="A57" s="129"/>
      <c r="B57" s="129"/>
      <c r="C57" s="130" t="s">
        <v>112</v>
      </c>
      <c r="D57" s="156"/>
      <c r="E57" s="121"/>
      <c r="F57" s="126" t="n">
        <v>101.9</v>
      </c>
      <c r="G57" s="125"/>
      <c r="H57" s="133"/>
      <c r="I57" s="126" t="n">
        <v>102</v>
      </c>
      <c r="J57" s="125"/>
      <c r="K57" s="133"/>
      <c r="L57" s="126" t="n">
        <v>102.2</v>
      </c>
      <c r="M57" s="125"/>
      <c r="N57" s="133"/>
      <c r="O57" s="126" t="n">
        <v>102.8</v>
      </c>
      <c r="P57" s="123"/>
      <c r="R57" s="100"/>
    </row>
    <row r="58" customFormat="false" ht="11.45" hidden="false" customHeight="true" outlineLevel="0" collapsed="false">
      <c r="A58" s="129"/>
      <c r="B58" s="129" t="s">
        <v>113</v>
      </c>
      <c r="C58" s="88"/>
      <c r="D58" s="36"/>
      <c r="E58" s="121"/>
      <c r="F58" s="126" t="n">
        <v>103.2</v>
      </c>
      <c r="G58" s="125"/>
      <c r="H58" s="126"/>
      <c r="I58" s="126" t="n">
        <v>103.7</v>
      </c>
      <c r="J58" s="125"/>
      <c r="K58" s="126"/>
      <c r="L58" s="126" t="n">
        <v>104.5</v>
      </c>
      <c r="M58" s="125"/>
      <c r="N58" s="126"/>
      <c r="O58" s="126" t="n">
        <v>98.3</v>
      </c>
      <c r="P58" s="123"/>
      <c r="R58" s="100"/>
    </row>
    <row r="59" customFormat="false" ht="11.45" hidden="false" customHeight="true" outlineLevel="0" collapsed="false">
      <c r="A59" s="129"/>
      <c r="B59" s="129"/>
      <c r="C59" s="130" t="s">
        <v>114</v>
      </c>
      <c r="D59" s="156"/>
      <c r="E59" s="121"/>
      <c r="F59" s="126" t="n">
        <v>108.6</v>
      </c>
      <c r="G59" s="125"/>
      <c r="H59" s="133"/>
      <c r="I59" s="126" t="n">
        <v>104.4</v>
      </c>
      <c r="J59" s="125"/>
      <c r="K59" s="133"/>
      <c r="L59" s="126" t="n">
        <v>103.9</v>
      </c>
      <c r="M59" s="125"/>
      <c r="N59" s="133"/>
      <c r="O59" s="126" t="n">
        <v>99.5</v>
      </c>
      <c r="P59" s="123"/>
      <c r="R59" s="100"/>
    </row>
    <row r="60" customFormat="false" ht="11.45" hidden="false" customHeight="true" outlineLevel="0" collapsed="false">
      <c r="A60" s="129"/>
      <c r="B60" s="129"/>
      <c r="C60" s="130" t="s">
        <v>115</v>
      </c>
      <c r="D60" s="156"/>
      <c r="E60" s="121"/>
      <c r="F60" s="126" t="n">
        <v>97.7</v>
      </c>
      <c r="G60" s="125"/>
      <c r="H60" s="133"/>
      <c r="I60" s="126" t="n">
        <v>99.1</v>
      </c>
      <c r="J60" s="125"/>
      <c r="K60" s="133"/>
      <c r="L60" s="126" t="n">
        <v>98.9</v>
      </c>
      <c r="M60" s="125"/>
      <c r="N60" s="133"/>
      <c r="O60" s="126" t="n">
        <v>97.3</v>
      </c>
      <c r="P60" s="123"/>
      <c r="R60" s="100"/>
    </row>
    <row r="61" customFormat="false" ht="11.45" hidden="false" customHeight="true" outlineLevel="0" collapsed="false">
      <c r="A61" s="129"/>
      <c r="B61" s="129"/>
      <c r="C61" s="130" t="s">
        <v>116</v>
      </c>
      <c r="D61" s="156"/>
      <c r="E61" s="121"/>
      <c r="F61" s="126" t="n">
        <v>95.8</v>
      </c>
      <c r="G61" s="125"/>
      <c r="H61" s="133"/>
      <c r="I61" s="126" t="n">
        <v>103</v>
      </c>
      <c r="J61" s="125"/>
      <c r="K61" s="133"/>
      <c r="L61" s="126" t="n">
        <v>108.4</v>
      </c>
      <c r="M61" s="125"/>
      <c r="N61" s="133"/>
      <c r="O61" s="126" t="n">
        <v>85.5</v>
      </c>
      <c r="P61" s="123"/>
      <c r="R61" s="100"/>
    </row>
    <row r="62" customFormat="false" ht="11.45" hidden="false" customHeight="true" outlineLevel="0" collapsed="false">
      <c r="A62" s="129"/>
      <c r="B62" s="129"/>
      <c r="C62" s="130" t="s">
        <v>117</v>
      </c>
      <c r="D62" s="156"/>
      <c r="E62" s="121"/>
      <c r="F62" s="126" t="n">
        <v>110</v>
      </c>
      <c r="G62" s="125"/>
      <c r="H62" s="133"/>
      <c r="I62" s="126" t="n">
        <v>110</v>
      </c>
      <c r="J62" s="125"/>
      <c r="K62" s="133"/>
      <c r="L62" s="126" t="n">
        <v>110</v>
      </c>
      <c r="M62" s="125"/>
      <c r="N62" s="133"/>
      <c r="O62" s="126" t="n">
        <v>110</v>
      </c>
      <c r="P62" s="123"/>
      <c r="R62" s="100"/>
    </row>
    <row r="63" customFormat="false" ht="11.45" hidden="false" customHeight="true" outlineLevel="0" collapsed="false">
      <c r="A63" s="129"/>
      <c r="B63" s="129"/>
      <c r="C63" s="130" t="s">
        <v>118</v>
      </c>
      <c r="D63" s="156"/>
      <c r="E63" s="121"/>
      <c r="F63" s="126" t="n">
        <v>106.3</v>
      </c>
      <c r="G63" s="125"/>
      <c r="H63" s="133"/>
      <c r="I63" s="126" t="n">
        <v>106.3</v>
      </c>
      <c r="J63" s="125"/>
      <c r="K63" s="133"/>
      <c r="L63" s="126" t="n">
        <v>106.3</v>
      </c>
      <c r="M63" s="125"/>
      <c r="N63" s="133"/>
      <c r="O63" s="126" t="n">
        <v>106.3</v>
      </c>
      <c r="P63" s="123"/>
      <c r="R63" s="100"/>
    </row>
    <row r="64" customFormat="false" ht="11.45" hidden="false" customHeight="true" outlineLevel="0" collapsed="false">
      <c r="A64" s="137"/>
      <c r="B64" s="138" t="s">
        <v>119</v>
      </c>
      <c r="C64" s="69"/>
      <c r="D64" s="156"/>
      <c r="E64" s="121"/>
      <c r="F64" s="126" t="n">
        <v>108.7</v>
      </c>
      <c r="G64" s="125"/>
      <c r="H64" s="133"/>
      <c r="I64" s="126" t="n">
        <v>108.4</v>
      </c>
      <c r="J64" s="125"/>
      <c r="K64" s="133"/>
      <c r="L64" s="126" t="n">
        <v>105.8</v>
      </c>
      <c r="M64" s="125"/>
      <c r="N64" s="133"/>
      <c r="O64" s="126" t="n">
        <v>108.1</v>
      </c>
      <c r="P64" s="123"/>
      <c r="R64" s="100"/>
    </row>
    <row r="65" customFormat="false" ht="11.45" hidden="false" customHeight="true" outlineLevel="0" collapsed="false">
      <c r="A65" s="137"/>
      <c r="B65" s="138" t="s">
        <v>120</v>
      </c>
      <c r="C65" s="69"/>
      <c r="D65" s="156"/>
      <c r="E65" s="121"/>
      <c r="F65" s="126" t="n">
        <v>100.7</v>
      </c>
      <c r="G65" s="125"/>
      <c r="H65" s="133"/>
      <c r="I65" s="126" t="n">
        <v>100</v>
      </c>
      <c r="J65" s="125"/>
      <c r="K65" s="133"/>
      <c r="L65" s="126" t="n">
        <v>100.7</v>
      </c>
      <c r="M65" s="125"/>
      <c r="N65" s="133"/>
      <c r="O65" s="126" t="n">
        <v>101</v>
      </c>
      <c r="P65" s="123"/>
      <c r="R65" s="100"/>
    </row>
    <row r="66" customFormat="false" ht="11.45" hidden="false" customHeight="true" outlineLevel="0" collapsed="false">
      <c r="A66" s="138" t="s">
        <v>121</v>
      </c>
      <c r="B66" s="138"/>
      <c r="C66" s="69"/>
      <c r="D66" s="156"/>
      <c r="E66" s="121"/>
      <c r="F66" s="126" t="n">
        <v>103.1</v>
      </c>
      <c r="G66" s="125"/>
      <c r="H66" s="133"/>
      <c r="I66" s="126" t="n">
        <v>101.7</v>
      </c>
      <c r="J66" s="125"/>
      <c r="K66" s="133"/>
      <c r="L66" s="126" t="n">
        <v>102.7</v>
      </c>
      <c r="M66" s="125"/>
      <c r="N66" s="133"/>
      <c r="O66" s="126" t="n">
        <v>101.7</v>
      </c>
      <c r="P66" s="123"/>
      <c r="R66" s="100"/>
    </row>
    <row r="67" customFormat="false" ht="15.8" hidden="false" customHeight="false" outlineLevel="0" collapsed="false">
      <c r="A67" s="139" t="s">
        <v>122</v>
      </c>
      <c r="B67" s="96"/>
      <c r="C67" s="140"/>
      <c r="D67" s="159"/>
      <c r="E67" s="142"/>
      <c r="F67" s="160" t="n">
        <v>102.3</v>
      </c>
      <c r="G67" s="148"/>
      <c r="H67" s="149"/>
      <c r="I67" s="160" t="n">
        <v>101.4</v>
      </c>
      <c r="J67" s="148"/>
      <c r="K67" s="149"/>
      <c r="L67" s="160" t="n">
        <v>102.1</v>
      </c>
      <c r="M67" s="148"/>
      <c r="N67" s="149"/>
      <c r="O67" s="147" t="n">
        <v>100.73</v>
      </c>
      <c r="P67" s="144"/>
      <c r="R67" s="100"/>
    </row>
    <row r="68" customFormat="false" ht="11.45" hidden="false" customHeight="true" outlineLevel="0" collapsed="false">
      <c r="A68" s="127" t="s">
        <v>131</v>
      </c>
      <c r="B68" s="88"/>
      <c r="C68" s="10"/>
      <c r="D68" s="10"/>
      <c r="E68" s="101"/>
      <c r="G68" s="102"/>
      <c r="I68" s="100"/>
      <c r="J68" s="102"/>
      <c r="L68" s="100"/>
      <c r="M68" s="102"/>
      <c r="O68" s="100"/>
      <c r="P68" s="50" t="s">
        <v>52</v>
      </c>
      <c r="R68" s="100"/>
    </row>
    <row r="69" customFormat="false" ht="15.8" hidden="false" customHeight="false" outlineLevel="0" collapsed="false">
      <c r="E69" s="101"/>
      <c r="G69" s="102"/>
      <c r="I69" s="100"/>
      <c r="J69" s="102"/>
      <c r="L69" s="100"/>
      <c r="M69" s="102"/>
      <c r="O69" s="100"/>
      <c r="P69" s="102"/>
      <c r="R69" s="100"/>
    </row>
  </sheetData>
  <mergeCells count="2">
    <mergeCell ref="A2:P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25.62"/>
    <col collapsed="false" customWidth="true" hidden="false" outlineLevel="0" max="3" min="3" style="162" width="5.62"/>
    <col collapsed="false" customWidth="true" hidden="false" outlineLevel="0" max="5" min="4" style="161" width="11.62"/>
    <col collapsed="false" customWidth="true" hidden="false" outlineLevel="0" max="6" min="6" style="161" width="9.62"/>
    <col collapsed="false" customWidth="true" hidden="false" outlineLevel="0" max="7" min="7" style="161" width="8.62"/>
    <col collapsed="false" customWidth="false" hidden="false" outlineLevel="0" max="257" min="8" style="7" width="8.99"/>
  </cols>
  <sheetData>
    <row r="1" customFormat="false" ht="5.1" hidden="false" customHeight="true" outlineLevel="0" collapsed="false">
      <c r="A1" s="163"/>
      <c r="B1" s="163"/>
      <c r="D1" s="163"/>
      <c r="E1" s="163"/>
      <c r="F1" s="163"/>
      <c r="G1" s="163"/>
    </row>
    <row r="2" customFormat="false" ht="17.25" hidden="false" customHeight="true" outlineLevel="0" collapsed="false">
      <c r="B2" s="13"/>
      <c r="C2" s="13"/>
      <c r="D2" s="13"/>
      <c r="E2" s="13"/>
      <c r="F2" s="13"/>
      <c r="G2" s="15" t="s">
        <v>132</v>
      </c>
    </row>
    <row r="3" customFormat="false" ht="5.1" hidden="false" customHeight="true" outlineLevel="0" collapsed="false">
      <c r="A3" s="164"/>
    </row>
    <row r="4" s="165" customFormat="true" ht="17.25" hidden="false" customHeight="true" outlineLevel="0" collapsed="false">
      <c r="A4" s="103"/>
      <c r="B4" s="103"/>
      <c r="C4" s="162"/>
      <c r="D4" s="103"/>
      <c r="E4" s="103"/>
      <c r="F4" s="103"/>
      <c r="G4" s="103"/>
    </row>
    <row r="5" s="8" customFormat="true" ht="21" hidden="false" customHeight="true" outlineLevel="0" collapsed="false">
      <c r="A5" s="166" t="s">
        <v>133</v>
      </c>
      <c r="B5" s="167" t="s">
        <v>134</v>
      </c>
      <c r="C5" s="168" t="s">
        <v>135</v>
      </c>
      <c r="D5" s="169" t="s">
        <v>136</v>
      </c>
      <c r="E5" s="169"/>
      <c r="F5" s="167" t="s">
        <v>137</v>
      </c>
      <c r="G5" s="167" t="s">
        <v>138</v>
      </c>
    </row>
    <row r="6" s="8" customFormat="true" ht="20.25" hidden="false" customHeight="true" outlineLevel="0" collapsed="false">
      <c r="A6" s="170" t="s">
        <v>139</v>
      </c>
      <c r="B6" s="171"/>
      <c r="C6" s="172"/>
      <c r="D6" s="173" t="str">
        <f aca="false">CONCATENATE("平成",IF(消費者物価指数!D26=1,消費者物価指数!B14,消費者物価指数!B14+1),"年",消費者物価指数!D25,"月")</f>
        <v>平成11年8月</v>
      </c>
      <c r="E6" s="174" t="str">
        <f aca="false">CONCATENATE("平成",消費者物価指数!B14+1,"年",消費者物価指数!D26,"月")</f>
        <v>平成11年9月</v>
      </c>
      <c r="F6" s="175" t="s">
        <v>140</v>
      </c>
      <c r="G6" s="175" t="s">
        <v>141</v>
      </c>
    </row>
    <row r="7" s="7" customFormat="true" ht="21" hidden="false" customHeight="true" outlineLevel="0" collapsed="false">
      <c r="A7" s="127" t="s">
        <v>61</v>
      </c>
      <c r="B7" s="176" t="s">
        <v>142</v>
      </c>
      <c r="C7" s="177" t="s">
        <v>143</v>
      </c>
      <c r="D7" s="178" t="n">
        <v>5313.35</v>
      </c>
      <c r="E7" s="178" t="n">
        <v>5177.29</v>
      </c>
      <c r="F7" s="179" t="n">
        <v>-136.06</v>
      </c>
      <c r="G7" s="41" t="n">
        <v>-2.6</v>
      </c>
    </row>
    <row r="8" s="7" customFormat="true" ht="21" hidden="false" customHeight="true" outlineLevel="0" collapsed="false">
      <c r="A8" s="180"/>
      <c r="B8" s="181" t="s">
        <v>144</v>
      </c>
      <c r="C8" s="182" t="s">
        <v>145</v>
      </c>
      <c r="D8" s="183" t="n">
        <v>434.73</v>
      </c>
      <c r="E8" s="183" t="n">
        <v>430.17</v>
      </c>
      <c r="F8" s="184" t="n">
        <v>-4.56</v>
      </c>
      <c r="G8" s="185" t="n">
        <v>-1</v>
      </c>
    </row>
    <row r="9" s="7" customFormat="true" ht="21" hidden="false" customHeight="true" outlineLevel="0" collapsed="false">
      <c r="A9" s="127" t="s">
        <v>62</v>
      </c>
      <c r="B9" s="186" t="s">
        <v>146</v>
      </c>
      <c r="C9" s="177" t="s">
        <v>147</v>
      </c>
      <c r="D9" s="178" t="n">
        <v>375.7</v>
      </c>
      <c r="E9" s="178" t="n">
        <v>394.48</v>
      </c>
      <c r="F9" s="179" t="n">
        <v>18.78</v>
      </c>
      <c r="G9" s="41" t="n">
        <v>5</v>
      </c>
    </row>
    <row r="10" s="7" customFormat="true" ht="21" hidden="false" customHeight="true" outlineLevel="0" collapsed="false">
      <c r="A10" s="88"/>
      <c r="B10" s="186" t="s">
        <v>148</v>
      </c>
      <c r="C10" s="76" t="s">
        <v>149</v>
      </c>
      <c r="D10" s="187" t="n">
        <v>137.35</v>
      </c>
      <c r="E10" s="187" t="n">
        <v>109.86</v>
      </c>
      <c r="F10" s="179" t="n">
        <v>-27.49</v>
      </c>
      <c r="G10" s="41" t="n">
        <v>-20</v>
      </c>
    </row>
    <row r="11" s="7" customFormat="true" ht="21" hidden="false" customHeight="true" outlineLevel="0" collapsed="false">
      <c r="A11" s="88"/>
      <c r="B11" s="186" t="s">
        <v>150</v>
      </c>
      <c r="C11" s="76" t="s">
        <v>149</v>
      </c>
      <c r="D11" s="187" t="n">
        <v>279.58</v>
      </c>
      <c r="E11" s="187" t="n">
        <v>278.38</v>
      </c>
      <c r="F11" s="179" t="n">
        <v>-1.19999999999999</v>
      </c>
      <c r="G11" s="41" t="n">
        <v>-0.4</v>
      </c>
    </row>
    <row r="12" s="7" customFormat="true" ht="21" hidden="false" customHeight="true" outlineLevel="0" collapsed="false">
      <c r="A12" s="88"/>
      <c r="B12" s="186" t="s">
        <v>151</v>
      </c>
      <c r="C12" s="76" t="s">
        <v>149</v>
      </c>
      <c r="D12" s="187" t="n">
        <v>296.86</v>
      </c>
      <c r="E12" s="187" t="n">
        <v>295.06</v>
      </c>
      <c r="F12" s="179" t="n">
        <v>-1.80000000000001</v>
      </c>
      <c r="G12" s="41" t="n">
        <v>-0.6</v>
      </c>
    </row>
    <row r="13" s="7" customFormat="true" ht="21" hidden="false" customHeight="true" outlineLevel="0" collapsed="false">
      <c r="A13" s="88"/>
      <c r="B13" s="186" t="s">
        <v>152</v>
      </c>
      <c r="C13" s="76" t="s">
        <v>149</v>
      </c>
      <c r="D13" s="187" t="n">
        <v>158.25</v>
      </c>
      <c r="E13" s="187" t="n">
        <v>161.5</v>
      </c>
      <c r="F13" s="179" t="n">
        <v>3.25</v>
      </c>
      <c r="G13" s="41" t="n">
        <v>2.1</v>
      </c>
    </row>
    <row r="14" s="7" customFormat="true" ht="21" hidden="false" customHeight="true" outlineLevel="0" collapsed="false">
      <c r="A14" s="180"/>
      <c r="B14" s="181" t="s">
        <v>153</v>
      </c>
      <c r="C14" s="182" t="s">
        <v>149</v>
      </c>
      <c r="D14" s="183" t="n">
        <v>207.54</v>
      </c>
      <c r="E14" s="183" t="n">
        <v>202.44</v>
      </c>
      <c r="F14" s="184" t="n">
        <v>-5.09999999999999</v>
      </c>
      <c r="G14" s="185" t="n">
        <v>-2.5</v>
      </c>
    </row>
    <row r="15" s="7" customFormat="true" ht="21" hidden="false" customHeight="true" outlineLevel="0" collapsed="false">
      <c r="A15" s="127" t="s">
        <v>66</v>
      </c>
      <c r="B15" s="186" t="s">
        <v>154</v>
      </c>
      <c r="C15" s="177" t="s">
        <v>147</v>
      </c>
      <c r="D15" s="178" t="n">
        <v>404.04</v>
      </c>
      <c r="E15" s="178" t="n">
        <v>403.54</v>
      </c>
      <c r="F15" s="179" t="n">
        <v>-0.5</v>
      </c>
      <c r="G15" s="41" t="n">
        <v>-0.1</v>
      </c>
    </row>
    <row r="16" s="7" customFormat="true" ht="21" hidden="false" customHeight="true" outlineLevel="0" collapsed="false">
      <c r="A16" s="88"/>
      <c r="B16" s="186" t="s">
        <v>155</v>
      </c>
      <c r="C16" s="76" t="s">
        <v>149</v>
      </c>
      <c r="D16" s="187" t="n">
        <v>171.08</v>
      </c>
      <c r="E16" s="187" t="n">
        <v>171.08</v>
      </c>
      <c r="F16" s="179" t="n">
        <v>0</v>
      </c>
      <c r="G16" s="41" t="n">
        <v>0</v>
      </c>
    </row>
    <row r="17" s="7" customFormat="true" ht="21" hidden="false" customHeight="true" outlineLevel="0" collapsed="false">
      <c r="A17" s="180"/>
      <c r="B17" s="181" t="s">
        <v>156</v>
      </c>
      <c r="C17" s="182" t="s">
        <v>149</v>
      </c>
      <c r="D17" s="183" t="n">
        <v>113.13</v>
      </c>
      <c r="E17" s="183" t="n">
        <v>106.13</v>
      </c>
      <c r="F17" s="184" t="n">
        <v>-7</v>
      </c>
      <c r="G17" s="185" t="n">
        <v>-6.2</v>
      </c>
    </row>
    <row r="18" s="7" customFormat="true" ht="21" hidden="false" customHeight="true" outlineLevel="0" collapsed="false">
      <c r="A18" s="127" t="s">
        <v>67</v>
      </c>
      <c r="B18" s="186" t="s">
        <v>157</v>
      </c>
      <c r="C18" s="177" t="s">
        <v>158</v>
      </c>
      <c r="D18" s="178" t="n">
        <v>212.86</v>
      </c>
      <c r="E18" s="178" t="n">
        <v>200.21</v>
      </c>
      <c r="F18" s="179" t="n">
        <v>-12.65</v>
      </c>
      <c r="G18" s="41" t="n">
        <v>-5.9</v>
      </c>
    </row>
    <row r="19" s="7" customFormat="true" ht="21" hidden="false" customHeight="true" outlineLevel="0" collapsed="false">
      <c r="A19" s="88"/>
      <c r="B19" s="186" t="s">
        <v>159</v>
      </c>
      <c r="C19" s="76" t="s">
        <v>160</v>
      </c>
      <c r="D19" s="187" t="n">
        <v>357.25</v>
      </c>
      <c r="E19" s="187" t="n">
        <v>357.25</v>
      </c>
      <c r="F19" s="179" t="n">
        <v>0</v>
      </c>
      <c r="G19" s="41" t="n">
        <v>0</v>
      </c>
    </row>
    <row r="20" s="7" customFormat="true" ht="21" hidden="false" customHeight="true" outlineLevel="0" collapsed="false">
      <c r="A20" s="180"/>
      <c r="B20" s="181" t="s">
        <v>161</v>
      </c>
      <c r="C20" s="182" t="s">
        <v>145</v>
      </c>
      <c r="D20" s="183" t="n">
        <v>256.27</v>
      </c>
      <c r="E20" s="183" t="n">
        <v>294.42</v>
      </c>
      <c r="F20" s="184" t="n">
        <v>38.15</v>
      </c>
      <c r="G20" s="185" t="n">
        <v>14.9</v>
      </c>
    </row>
    <row r="21" s="7" customFormat="true" ht="21" hidden="false" customHeight="true" outlineLevel="0" collapsed="false">
      <c r="A21" s="127" t="s">
        <v>68</v>
      </c>
      <c r="B21" s="186" t="s">
        <v>162</v>
      </c>
      <c r="C21" s="188" t="s">
        <v>145</v>
      </c>
      <c r="D21" s="178" t="n">
        <v>238.24</v>
      </c>
      <c r="E21" s="178" t="n">
        <v>228.1</v>
      </c>
      <c r="F21" s="179" t="n">
        <v>-10.14</v>
      </c>
      <c r="G21" s="41" t="n">
        <v>-4.3</v>
      </c>
    </row>
    <row r="22" s="7" customFormat="true" ht="21" hidden="false" customHeight="true" outlineLevel="0" collapsed="false">
      <c r="A22" s="88"/>
      <c r="B22" s="186" t="s">
        <v>163</v>
      </c>
      <c r="C22" s="76" t="s">
        <v>149</v>
      </c>
      <c r="D22" s="187" t="n">
        <v>327.68</v>
      </c>
      <c r="E22" s="187" t="n">
        <v>368.86</v>
      </c>
      <c r="F22" s="179" t="n">
        <v>41.18</v>
      </c>
      <c r="G22" s="41" t="n">
        <v>12.6</v>
      </c>
    </row>
    <row r="23" s="7" customFormat="true" ht="21" hidden="false" customHeight="true" outlineLevel="0" collapsed="false">
      <c r="A23" s="88"/>
      <c r="B23" s="186" t="s">
        <v>164</v>
      </c>
      <c r="C23" s="76" t="s">
        <v>149</v>
      </c>
      <c r="D23" s="187" t="n">
        <v>996.66</v>
      </c>
      <c r="E23" s="187" t="n">
        <v>1049.93</v>
      </c>
      <c r="F23" s="179" t="n">
        <v>53.2700000000001</v>
      </c>
      <c r="G23" s="41" t="n">
        <v>5.3</v>
      </c>
    </row>
    <row r="24" s="7" customFormat="true" ht="21" hidden="false" customHeight="true" outlineLevel="0" collapsed="false">
      <c r="A24" s="88"/>
      <c r="B24" s="186" t="s">
        <v>165</v>
      </c>
      <c r="C24" s="76" t="s">
        <v>149</v>
      </c>
      <c r="D24" s="187" t="n">
        <v>591.4</v>
      </c>
      <c r="E24" s="187" t="n">
        <v>498.15</v>
      </c>
      <c r="F24" s="179" t="n">
        <v>-93.25</v>
      </c>
      <c r="G24" s="41" t="n">
        <v>-15.8</v>
      </c>
    </row>
    <row r="25" s="7" customFormat="true" ht="21" hidden="false" customHeight="true" outlineLevel="0" collapsed="false">
      <c r="A25" s="88"/>
      <c r="B25" s="186" t="s">
        <v>166</v>
      </c>
      <c r="C25" s="177" t="s">
        <v>147</v>
      </c>
      <c r="D25" s="187" t="n">
        <v>1021.13</v>
      </c>
      <c r="E25" s="187" t="n">
        <v>1118.88</v>
      </c>
      <c r="F25" s="179" t="n">
        <v>97.7500000000001</v>
      </c>
      <c r="G25" s="41" t="n">
        <v>9.6</v>
      </c>
    </row>
    <row r="26" s="7" customFormat="true" ht="21" hidden="false" customHeight="true" outlineLevel="0" collapsed="false">
      <c r="A26" s="88"/>
      <c r="B26" s="186" t="s">
        <v>167</v>
      </c>
      <c r="C26" s="76" t="s">
        <v>168</v>
      </c>
      <c r="D26" s="187" t="n">
        <v>314.1</v>
      </c>
      <c r="E26" s="187" t="n">
        <v>319.35</v>
      </c>
      <c r="F26" s="179" t="n">
        <v>5.25</v>
      </c>
      <c r="G26" s="41" t="n">
        <v>1.7</v>
      </c>
    </row>
    <row r="27" s="7" customFormat="true" ht="21" hidden="false" customHeight="true" outlineLevel="0" collapsed="false">
      <c r="A27" s="88"/>
      <c r="B27" s="186" t="s">
        <v>169</v>
      </c>
      <c r="C27" s="177" t="s">
        <v>147</v>
      </c>
      <c r="D27" s="187" t="n">
        <v>24.73</v>
      </c>
      <c r="E27" s="187" t="n">
        <v>24.73</v>
      </c>
      <c r="F27" s="179" t="n">
        <v>0</v>
      </c>
      <c r="G27" s="41" t="n">
        <v>0</v>
      </c>
    </row>
    <row r="28" s="7" customFormat="true" ht="21" hidden="false" customHeight="true" outlineLevel="0" collapsed="false">
      <c r="A28" s="88"/>
      <c r="B28" s="186" t="s">
        <v>170</v>
      </c>
      <c r="C28" s="76" t="s">
        <v>149</v>
      </c>
      <c r="D28" s="187" t="n">
        <v>120.46</v>
      </c>
      <c r="E28" s="187" t="n">
        <v>122.15</v>
      </c>
      <c r="F28" s="179" t="n">
        <v>1.69000000000001</v>
      </c>
      <c r="G28" s="41" t="n">
        <v>1.4</v>
      </c>
    </row>
    <row r="29" s="7" customFormat="true" ht="21" hidden="false" customHeight="true" outlineLevel="0" collapsed="false">
      <c r="A29" s="180"/>
      <c r="B29" s="181" t="s">
        <v>171</v>
      </c>
      <c r="C29" s="182" t="s">
        <v>149</v>
      </c>
      <c r="D29" s="183" t="n">
        <v>45.71</v>
      </c>
      <c r="E29" s="183" t="n">
        <v>44.79</v>
      </c>
      <c r="F29" s="184" t="n">
        <v>-0.920000000000002</v>
      </c>
      <c r="G29" s="185" t="n">
        <v>-2</v>
      </c>
    </row>
    <row r="30" s="7" customFormat="true" ht="21" hidden="false" customHeight="true" outlineLevel="0" collapsed="false">
      <c r="A30" s="127" t="s">
        <v>70</v>
      </c>
      <c r="B30" s="186" t="s">
        <v>172</v>
      </c>
      <c r="C30" s="76" t="s">
        <v>145</v>
      </c>
      <c r="D30" s="178" t="n">
        <v>601.06</v>
      </c>
      <c r="E30" s="178" t="n">
        <v>560.17</v>
      </c>
      <c r="F30" s="179" t="n">
        <v>-40.89</v>
      </c>
      <c r="G30" s="41" t="n">
        <v>-6.8</v>
      </c>
    </row>
    <row r="31" s="7" customFormat="true" ht="21" hidden="false" customHeight="true" outlineLevel="0" collapsed="false">
      <c r="A31" s="88"/>
      <c r="B31" s="186" t="s">
        <v>173</v>
      </c>
      <c r="C31" s="76" t="s">
        <v>149</v>
      </c>
      <c r="D31" s="187" t="n">
        <v>358.25</v>
      </c>
      <c r="E31" s="187" t="n">
        <v>398.25</v>
      </c>
      <c r="F31" s="179" t="n">
        <v>40</v>
      </c>
      <c r="G31" s="41" t="n">
        <v>11.2</v>
      </c>
    </row>
    <row r="32" s="7" customFormat="true" ht="21" hidden="false" customHeight="true" outlineLevel="0" collapsed="false">
      <c r="A32" s="88"/>
      <c r="B32" s="186" t="s">
        <v>174</v>
      </c>
      <c r="C32" s="76" t="s">
        <v>149</v>
      </c>
      <c r="D32" s="187" t="n">
        <v>591.5</v>
      </c>
      <c r="E32" s="187" t="n">
        <v>576.75</v>
      </c>
      <c r="F32" s="179" t="n">
        <v>-14.75</v>
      </c>
      <c r="G32" s="41" t="n">
        <v>-2.5</v>
      </c>
    </row>
    <row r="33" s="7" customFormat="true" ht="21" hidden="false" customHeight="true" outlineLevel="0" collapsed="false">
      <c r="A33" s="180"/>
      <c r="B33" s="181" t="s">
        <v>175</v>
      </c>
      <c r="C33" s="182" t="s">
        <v>149</v>
      </c>
      <c r="D33" s="183" t="n">
        <v>243.84</v>
      </c>
      <c r="E33" s="183" t="n">
        <v>252.75</v>
      </c>
      <c r="F33" s="184" t="n">
        <v>8.91</v>
      </c>
      <c r="G33" s="185" t="n">
        <v>3.7</v>
      </c>
    </row>
    <row r="34" s="7" customFormat="true" ht="21" hidden="false" customHeight="true" outlineLevel="0" collapsed="false">
      <c r="A34" s="127" t="s">
        <v>72</v>
      </c>
      <c r="B34" s="186" t="s">
        <v>176</v>
      </c>
      <c r="C34" s="76" t="s">
        <v>177</v>
      </c>
      <c r="D34" s="178" t="n">
        <v>467.15</v>
      </c>
      <c r="E34" s="178" t="n">
        <v>484.21</v>
      </c>
      <c r="F34" s="179" t="n">
        <v>17.06</v>
      </c>
      <c r="G34" s="41" t="n">
        <v>3.7</v>
      </c>
    </row>
    <row r="35" s="7" customFormat="true" ht="21" hidden="false" customHeight="true" outlineLevel="0" collapsed="false">
      <c r="A35" s="88"/>
      <c r="B35" s="186" t="s">
        <v>178</v>
      </c>
      <c r="C35" s="76" t="s">
        <v>160</v>
      </c>
      <c r="D35" s="187" t="n">
        <v>274.25</v>
      </c>
      <c r="E35" s="187" t="n">
        <v>269</v>
      </c>
      <c r="F35" s="179" t="n">
        <v>-5.25</v>
      </c>
      <c r="G35" s="41" t="n">
        <v>-1.9</v>
      </c>
    </row>
    <row r="36" s="7" customFormat="true" ht="21" hidden="false" customHeight="true" outlineLevel="0" collapsed="false">
      <c r="A36" s="88"/>
      <c r="B36" s="186" t="s">
        <v>179</v>
      </c>
      <c r="C36" s="76" t="s">
        <v>180</v>
      </c>
      <c r="D36" s="187" t="n">
        <v>112</v>
      </c>
      <c r="E36" s="187" t="n">
        <v>112</v>
      </c>
      <c r="F36" s="179" t="n">
        <v>0</v>
      </c>
      <c r="G36" s="41" t="n">
        <v>0</v>
      </c>
    </row>
    <row r="37" s="7" customFormat="true" ht="21" hidden="false" customHeight="true" outlineLevel="0" collapsed="false">
      <c r="A37" s="88"/>
      <c r="B37" s="186" t="s">
        <v>181</v>
      </c>
      <c r="C37" s="177" t="s">
        <v>182</v>
      </c>
      <c r="D37" s="187" t="n">
        <v>248.33</v>
      </c>
      <c r="E37" s="187" t="n">
        <v>229</v>
      </c>
      <c r="F37" s="179" t="n">
        <v>-19.33</v>
      </c>
      <c r="G37" s="41" t="n">
        <v>-7.8</v>
      </c>
    </row>
    <row r="38" s="7" customFormat="true" ht="21" hidden="false" customHeight="true" outlineLevel="0" collapsed="false">
      <c r="A38" s="96"/>
      <c r="B38" s="189" t="s">
        <v>183</v>
      </c>
      <c r="C38" s="190" t="s">
        <v>160</v>
      </c>
      <c r="D38" s="191" t="n">
        <v>380.5</v>
      </c>
      <c r="E38" s="191" t="n">
        <v>380.5</v>
      </c>
      <c r="F38" s="192" t="n">
        <v>0</v>
      </c>
      <c r="G38" s="160" t="n">
        <v>0</v>
      </c>
    </row>
    <row r="39" s="7" customFormat="true" ht="13.5" hidden="false" customHeight="true" outlineLevel="0" collapsed="false">
      <c r="A39" s="138" t="s">
        <v>184</v>
      </c>
      <c r="B39" s="88"/>
      <c r="C39" s="39"/>
      <c r="D39" s="178"/>
      <c r="E39" s="178"/>
      <c r="F39" s="179"/>
      <c r="G39" s="41"/>
    </row>
    <row r="40" s="7" customFormat="true" ht="9.95" hidden="false" customHeight="true" outlineLevel="0" collapsed="false">
      <c r="A40" s="193"/>
      <c r="B40" s="35"/>
      <c r="C40" s="39"/>
      <c r="D40" s="178"/>
      <c r="E40" s="178"/>
      <c r="F40" s="179"/>
      <c r="G40" s="41"/>
    </row>
    <row r="41" s="7" customFormat="true" ht="9.95" hidden="false" customHeight="true" outlineLevel="0" collapsed="false">
      <c r="A41" s="35"/>
      <c r="B41" s="35"/>
      <c r="C41" s="39"/>
      <c r="D41" s="178"/>
      <c r="E41" s="178"/>
      <c r="F41" s="179"/>
      <c r="G41" s="41"/>
    </row>
    <row r="42" s="7" customFormat="true" ht="5.1" hidden="false" customHeight="true" outlineLevel="0" collapsed="false">
      <c r="A42" s="35"/>
      <c r="B42" s="35"/>
      <c r="C42" s="39"/>
      <c r="D42" s="178"/>
      <c r="E42" s="178"/>
      <c r="F42" s="179"/>
      <c r="G42" s="41"/>
    </row>
    <row r="43" s="7" customFormat="true" ht="17.25" hidden="false" customHeight="true" outlineLevel="0" collapsed="false">
      <c r="A43" s="16" t="s">
        <v>185</v>
      </c>
      <c r="B43" s="194"/>
      <c r="C43" s="195"/>
      <c r="D43" s="196"/>
      <c r="E43" s="196"/>
      <c r="F43" s="197"/>
      <c r="G43" s="198"/>
    </row>
    <row r="44" s="7" customFormat="true" ht="5.1" hidden="false" customHeight="true" outlineLevel="0" collapsed="false">
      <c r="A44" s="35"/>
      <c r="B44" s="35"/>
      <c r="C44" s="39"/>
      <c r="D44" s="178"/>
      <c r="E44" s="178"/>
      <c r="F44" s="179"/>
      <c r="G44" s="41"/>
    </row>
    <row r="45" s="7" customFormat="true" ht="17.25" hidden="false" customHeight="true" outlineLevel="0" collapsed="false">
      <c r="A45" s="107"/>
      <c r="B45" s="107"/>
      <c r="C45" s="199"/>
      <c r="D45" s="107"/>
      <c r="E45" s="107"/>
      <c r="F45" s="107"/>
      <c r="G45" s="107"/>
    </row>
    <row r="46" s="8" customFormat="true" ht="21" hidden="false" customHeight="true" outlineLevel="0" collapsed="false">
      <c r="A46" s="166" t="s">
        <v>133</v>
      </c>
      <c r="B46" s="167" t="s">
        <v>134</v>
      </c>
      <c r="C46" s="168" t="s">
        <v>135</v>
      </c>
      <c r="D46" s="169" t="s">
        <v>186</v>
      </c>
      <c r="E46" s="169"/>
      <c r="F46" s="167" t="s">
        <v>137</v>
      </c>
      <c r="G46" s="167" t="s">
        <v>138</v>
      </c>
    </row>
    <row r="47" s="8" customFormat="true" ht="20.25" hidden="false" customHeight="true" outlineLevel="0" collapsed="false">
      <c r="A47" s="170" t="s">
        <v>139</v>
      </c>
      <c r="B47" s="171"/>
      <c r="C47" s="172"/>
      <c r="D47" s="173" t="str">
        <f aca="false">CONCATENATE("平成",IF(消費者物価指数!D26=1,消費者物価指数!B14,消費者物価指数!B14+1),"年",消費者物価指数!D25,"月")</f>
        <v>平成11年8月</v>
      </c>
      <c r="E47" s="174" t="str">
        <f aca="false">CONCATENATE("平成",消費者物価指数!B14+1,"年",消費者物価指数!D26,"月")</f>
        <v>平成11年9月</v>
      </c>
      <c r="F47" s="175" t="s">
        <v>140</v>
      </c>
      <c r="G47" s="175" t="s">
        <v>141</v>
      </c>
    </row>
    <row r="48" s="7" customFormat="true" ht="21" hidden="false" customHeight="true" outlineLevel="0" collapsed="false">
      <c r="A48" s="200" t="s">
        <v>73</v>
      </c>
      <c r="B48" s="176" t="s">
        <v>187</v>
      </c>
      <c r="C48" s="201" t="s">
        <v>158</v>
      </c>
      <c r="D48" s="202" t="n">
        <v>262</v>
      </c>
      <c r="E48" s="202" t="n">
        <v>262</v>
      </c>
      <c r="F48" s="202" t="n">
        <v>0</v>
      </c>
      <c r="G48" s="78" t="n">
        <v>0</v>
      </c>
    </row>
    <row r="49" s="7" customFormat="true" ht="21" hidden="false" customHeight="true" outlineLevel="0" collapsed="false">
      <c r="A49" s="180"/>
      <c r="B49" s="181" t="s">
        <v>188</v>
      </c>
      <c r="C49" s="203" t="s">
        <v>147</v>
      </c>
      <c r="D49" s="184" t="n">
        <v>121.65</v>
      </c>
      <c r="E49" s="184" t="n">
        <v>121.65</v>
      </c>
      <c r="F49" s="184" t="n">
        <v>0</v>
      </c>
      <c r="G49" s="185" t="n">
        <v>0</v>
      </c>
    </row>
    <row r="50" s="7" customFormat="true" ht="21" hidden="false" customHeight="true" outlineLevel="0" collapsed="false">
      <c r="A50" s="204" t="s">
        <v>74</v>
      </c>
      <c r="B50" s="205" t="s">
        <v>189</v>
      </c>
      <c r="C50" s="206" t="s">
        <v>147</v>
      </c>
      <c r="D50" s="207" t="n">
        <v>157</v>
      </c>
      <c r="E50" s="207" t="n">
        <v>157</v>
      </c>
      <c r="F50" s="207" t="n">
        <v>0</v>
      </c>
      <c r="G50" s="208" t="n">
        <v>0</v>
      </c>
    </row>
    <row r="51" s="7" customFormat="true" ht="21" hidden="false" customHeight="true" outlineLevel="0" collapsed="false">
      <c r="A51" s="127" t="s">
        <v>75</v>
      </c>
      <c r="B51" s="186" t="s">
        <v>190</v>
      </c>
      <c r="C51" s="177" t="s">
        <v>147</v>
      </c>
      <c r="D51" s="179" t="n">
        <v>534.67</v>
      </c>
      <c r="E51" s="179" t="n">
        <v>534.67</v>
      </c>
      <c r="F51" s="179" t="n">
        <v>0</v>
      </c>
      <c r="G51" s="41" t="n">
        <v>0</v>
      </c>
    </row>
    <row r="52" s="7" customFormat="true" ht="21" hidden="false" customHeight="true" outlineLevel="0" collapsed="false">
      <c r="A52" s="180"/>
      <c r="B52" s="181" t="s">
        <v>191</v>
      </c>
      <c r="C52" s="182" t="s">
        <v>192</v>
      </c>
      <c r="D52" s="184" t="n">
        <v>180.75</v>
      </c>
      <c r="E52" s="184" t="n">
        <v>173.25</v>
      </c>
      <c r="F52" s="184" t="n">
        <v>-7.5</v>
      </c>
      <c r="G52" s="185" t="n">
        <v>-4.1</v>
      </c>
    </row>
    <row r="53" s="7" customFormat="true" ht="21" hidden="false" customHeight="true" outlineLevel="0" collapsed="false">
      <c r="A53" s="204" t="s">
        <v>76</v>
      </c>
      <c r="B53" s="205" t="s">
        <v>193</v>
      </c>
      <c r="C53" s="209" t="s">
        <v>192</v>
      </c>
      <c r="D53" s="207" t="n">
        <v>226.54</v>
      </c>
      <c r="E53" s="207" t="n">
        <v>226.54</v>
      </c>
      <c r="F53" s="207" t="n">
        <v>0</v>
      </c>
      <c r="G53" s="208" t="n">
        <v>0</v>
      </c>
    </row>
    <row r="54" s="7" customFormat="true" ht="21" hidden="false" customHeight="true" outlineLevel="0" collapsed="false">
      <c r="A54" s="127" t="s">
        <v>77</v>
      </c>
      <c r="B54" s="186" t="s">
        <v>194</v>
      </c>
      <c r="C54" s="76" t="s">
        <v>195</v>
      </c>
      <c r="D54" s="179" t="n">
        <v>398.58</v>
      </c>
      <c r="E54" s="179" t="n">
        <v>398.58</v>
      </c>
      <c r="F54" s="179" t="n">
        <v>0</v>
      </c>
      <c r="G54" s="41" t="n">
        <v>0</v>
      </c>
    </row>
    <row r="55" s="7" customFormat="true" ht="21" hidden="false" customHeight="true" outlineLevel="0" collapsed="false">
      <c r="A55" s="180"/>
      <c r="B55" s="181" t="s">
        <v>196</v>
      </c>
      <c r="C55" s="182" t="s">
        <v>197</v>
      </c>
      <c r="D55" s="184" t="n">
        <v>559</v>
      </c>
      <c r="E55" s="184" t="n">
        <v>559</v>
      </c>
      <c r="F55" s="184" t="n">
        <v>0</v>
      </c>
      <c r="G55" s="185" t="n">
        <v>0</v>
      </c>
    </row>
    <row r="56" s="7" customFormat="true" ht="21" hidden="false" customHeight="true" outlineLevel="0" collapsed="false">
      <c r="A56" s="210" t="s">
        <v>198</v>
      </c>
      <c r="B56" s="211" t="s">
        <v>199</v>
      </c>
      <c r="C56" s="188" t="s">
        <v>200</v>
      </c>
      <c r="D56" s="212" t="n">
        <v>18625</v>
      </c>
      <c r="E56" s="212" t="n">
        <v>18625</v>
      </c>
      <c r="F56" s="212" t="n">
        <v>0</v>
      </c>
      <c r="G56" s="213" t="n">
        <v>0</v>
      </c>
    </row>
    <row r="57" s="7" customFormat="true" ht="21" hidden="false" customHeight="true" outlineLevel="0" collapsed="false">
      <c r="A57" s="180"/>
      <c r="B57" s="181" t="s">
        <v>201</v>
      </c>
      <c r="C57" s="203" t="s">
        <v>202</v>
      </c>
      <c r="D57" s="184" t="n">
        <v>2703.25</v>
      </c>
      <c r="E57" s="184" t="n">
        <v>2703.25</v>
      </c>
      <c r="F57" s="184" t="n">
        <v>0</v>
      </c>
      <c r="G57" s="185" t="n">
        <v>0</v>
      </c>
    </row>
    <row r="58" s="7" customFormat="true" ht="21" hidden="false" customHeight="true" outlineLevel="0" collapsed="false">
      <c r="A58" s="210" t="s">
        <v>91</v>
      </c>
      <c r="B58" s="211" t="s">
        <v>203</v>
      </c>
      <c r="C58" s="188" t="s">
        <v>204</v>
      </c>
      <c r="D58" s="212" t="n">
        <v>12187.88</v>
      </c>
      <c r="E58" s="212" t="n">
        <v>12187.88</v>
      </c>
      <c r="F58" s="212" t="n">
        <v>0</v>
      </c>
      <c r="G58" s="213" t="n">
        <v>0</v>
      </c>
    </row>
    <row r="59" s="7" customFormat="true" ht="21" hidden="false" customHeight="true" outlineLevel="0" collapsed="false">
      <c r="A59" s="180"/>
      <c r="B59" s="181" t="s">
        <v>205</v>
      </c>
      <c r="C59" s="182" t="s">
        <v>149</v>
      </c>
      <c r="D59" s="184" t="n">
        <v>26477.5</v>
      </c>
      <c r="E59" s="184" t="n">
        <v>26477.5</v>
      </c>
      <c r="F59" s="184" t="n">
        <v>0</v>
      </c>
      <c r="G59" s="185" t="n">
        <v>0</v>
      </c>
    </row>
    <row r="60" s="7" customFormat="true" ht="21" hidden="false" customHeight="true" outlineLevel="0" collapsed="false">
      <c r="A60" s="127" t="s">
        <v>206</v>
      </c>
      <c r="B60" s="186" t="s">
        <v>207</v>
      </c>
      <c r="C60" s="76" t="s">
        <v>208</v>
      </c>
      <c r="D60" s="179" t="n">
        <v>8064.42</v>
      </c>
      <c r="E60" s="179" t="n">
        <v>8300.67</v>
      </c>
      <c r="F60" s="179" t="n">
        <v>236.25</v>
      </c>
      <c r="G60" s="41" t="n">
        <v>2.9</v>
      </c>
    </row>
    <row r="61" s="7" customFormat="true" ht="21" hidden="false" customHeight="true" outlineLevel="0" collapsed="false">
      <c r="A61" s="88"/>
      <c r="B61" s="186" t="s">
        <v>209</v>
      </c>
      <c r="C61" s="76" t="s">
        <v>210</v>
      </c>
      <c r="D61" s="214" t="n">
        <v>294.42</v>
      </c>
      <c r="E61" s="214" t="n">
        <v>294.42</v>
      </c>
      <c r="F61" s="179" t="n">
        <v>0</v>
      </c>
      <c r="G61" s="41" t="n">
        <v>0</v>
      </c>
    </row>
    <row r="62" s="7" customFormat="true" ht="21" hidden="false" customHeight="true" outlineLevel="0" collapsed="false">
      <c r="A62" s="88"/>
      <c r="B62" s="186" t="s">
        <v>211</v>
      </c>
      <c r="C62" s="177" t="s">
        <v>212</v>
      </c>
      <c r="D62" s="214" t="n">
        <v>399.81</v>
      </c>
      <c r="E62" s="214" t="n">
        <v>415.98</v>
      </c>
      <c r="F62" s="179" t="n">
        <v>16.17</v>
      </c>
      <c r="G62" s="41" t="n">
        <v>4</v>
      </c>
    </row>
    <row r="63" s="7" customFormat="true" ht="21" hidden="false" customHeight="true" outlineLevel="0" collapsed="false">
      <c r="A63" s="88"/>
      <c r="B63" s="186" t="s">
        <v>213</v>
      </c>
      <c r="C63" s="76" t="s">
        <v>160</v>
      </c>
      <c r="D63" s="214" t="n">
        <v>541.56</v>
      </c>
      <c r="E63" s="214" t="n">
        <v>537.23</v>
      </c>
      <c r="F63" s="179" t="n">
        <v>-4.32999999999993</v>
      </c>
      <c r="G63" s="41" t="n">
        <v>-0.8</v>
      </c>
    </row>
    <row r="64" s="7" customFormat="true" ht="21" hidden="false" customHeight="true" outlineLevel="0" collapsed="false">
      <c r="A64" s="210" t="s">
        <v>94</v>
      </c>
      <c r="B64" s="215" t="s">
        <v>214</v>
      </c>
      <c r="C64" s="188" t="s">
        <v>215</v>
      </c>
      <c r="D64" s="212" t="n">
        <v>45211.38</v>
      </c>
      <c r="E64" s="212" t="n">
        <v>48798.75</v>
      </c>
      <c r="F64" s="212" t="n">
        <v>3587.37</v>
      </c>
      <c r="G64" s="213" t="n">
        <v>7.9</v>
      </c>
    </row>
    <row r="65" s="7" customFormat="true" ht="21" hidden="false" customHeight="true" outlineLevel="0" collapsed="false">
      <c r="A65" s="180"/>
      <c r="B65" s="216" t="s">
        <v>216</v>
      </c>
      <c r="C65" s="203" t="s">
        <v>217</v>
      </c>
      <c r="D65" s="184" t="n">
        <v>6696.56</v>
      </c>
      <c r="E65" s="184" t="n">
        <v>7113.75</v>
      </c>
      <c r="F65" s="184" t="n">
        <v>417.19</v>
      </c>
      <c r="G65" s="185" t="n">
        <v>6.2</v>
      </c>
    </row>
    <row r="66" s="7" customFormat="true" ht="21" hidden="false" customHeight="true" outlineLevel="0" collapsed="false">
      <c r="A66" s="204" t="s">
        <v>218</v>
      </c>
      <c r="B66" s="205" t="s">
        <v>219</v>
      </c>
      <c r="C66" s="206" t="s">
        <v>220</v>
      </c>
      <c r="D66" s="207" t="n">
        <v>5660.63</v>
      </c>
      <c r="E66" s="207" t="n">
        <v>7360.18</v>
      </c>
      <c r="F66" s="207" t="n">
        <v>1699.55</v>
      </c>
      <c r="G66" s="208" t="n">
        <v>30</v>
      </c>
    </row>
    <row r="67" s="7" customFormat="true" ht="21" hidden="false" customHeight="true" outlineLevel="0" collapsed="false">
      <c r="A67" s="127" t="s">
        <v>96</v>
      </c>
      <c r="B67" s="186" t="s">
        <v>221</v>
      </c>
      <c r="C67" s="76" t="s">
        <v>222</v>
      </c>
      <c r="D67" s="179" t="n">
        <v>11494.38</v>
      </c>
      <c r="E67" s="179" t="n">
        <v>11494.38</v>
      </c>
      <c r="F67" s="179" t="n">
        <v>0</v>
      </c>
      <c r="G67" s="41" t="n">
        <v>0</v>
      </c>
    </row>
    <row r="68" s="7" customFormat="true" ht="21" hidden="false" customHeight="true" outlineLevel="0" collapsed="false">
      <c r="A68" s="180"/>
      <c r="B68" s="181" t="s">
        <v>223</v>
      </c>
      <c r="C68" s="182" t="s">
        <v>149</v>
      </c>
      <c r="D68" s="184" t="n">
        <v>9621.25</v>
      </c>
      <c r="E68" s="184" t="n">
        <v>9621.25</v>
      </c>
      <c r="F68" s="184" t="n">
        <v>0</v>
      </c>
      <c r="G68" s="185" t="n">
        <v>0</v>
      </c>
    </row>
    <row r="69" s="7" customFormat="true" ht="21" hidden="false" customHeight="true" outlineLevel="0" collapsed="false">
      <c r="A69" s="204" t="s">
        <v>97</v>
      </c>
      <c r="B69" s="205" t="s">
        <v>224</v>
      </c>
      <c r="C69" s="209" t="s">
        <v>177</v>
      </c>
      <c r="D69" s="207" t="n">
        <v>4120.25</v>
      </c>
      <c r="E69" s="207" t="n">
        <v>4845.25</v>
      </c>
      <c r="F69" s="207" t="n">
        <v>725</v>
      </c>
      <c r="G69" s="208" t="n">
        <v>17.6</v>
      </c>
    </row>
    <row r="70" s="7" customFormat="true" ht="21" hidden="false" customHeight="true" outlineLevel="0" collapsed="false">
      <c r="A70" s="127" t="s">
        <v>99</v>
      </c>
      <c r="B70" s="186" t="s">
        <v>225</v>
      </c>
      <c r="C70" s="76" t="s">
        <v>160</v>
      </c>
      <c r="D70" s="179" t="n">
        <v>1948.79</v>
      </c>
      <c r="E70" s="179" t="n">
        <v>1948.79</v>
      </c>
      <c r="F70" s="179" t="n">
        <v>0</v>
      </c>
      <c r="G70" s="41" t="n">
        <v>0</v>
      </c>
    </row>
    <row r="71" s="7" customFormat="true" ht="21" hidden="false" customHeight="true" outlineLevel="0" collapsed="false">
      <c r="A71" s="180"/>
      <c r="B71" s="181" t="s">
        <v>226</v>
      </c>
      <c r="C71" s="182" t="s">
        <v>149</v>
      </c>
      <c r="D71" s="184" t="n">
        <v>1598.58</v>
      </c>
      <c r="E71" s="184" t="n">
        <v>1598.58</v>
      </c>
      <c r="F71" s="184" t="n">
        <v>0</v>
      </c>
      <c r="G71" s="185" t="n">
        <v>0</v>
      </c>
    </row>
    <row r="72" s="7" customFormat="true" ht="21" hidden="false" customHeight="true" outlineLevel="0" collapsed="false">
      <c r="A72" s="204" t="s">
        <v>227</v>
      </c>
      <c r="B72" s="205" t="s">
        <v>228</v>
      </c>
      <c r="C72" s="209" t="s">
        <v>229</v>
      </c>
      <c r="D72" s="207" t="n">
        <v>96.25</v>
      </c>
      <c r="E72" s="207" t="n">
        <v>98.59</v>
      </c>
      <c r="F72" s="207" t="n">
        <v>2.34</v>
      </c>
      <c r="G72" s="208" t="n">
        <v>2.4</v>
      </c>
    </row>
    <row r="73" s="7" customFormat="true" ht="21" hidden="false" customHeight="true" outlineLevel="0" collapsed="false">
      <c r="A73" s="204" t="s">
        <v>230</v>
      </c>
      <c r="B73" s="205" t="s">
        <v>231</v>
      </c>
      <c r="C73" s="209" t="s">
        <v>204</v>
      </c>
      <c r="D73" s="207" t="n">
        <v>87027.5</v>
      </c>
      <c r="E73" s="207" t="n">
        <v>86590</v>
      </c>
      <c r="F73" s="207" t="n">
        <v>-437.5</v>
      </c>
      <c r="G73" s="208" t="n">
        <v>-0.5</v>
      </c>
    </row>
    <row r="74" s="7" customFormat="true" ht="21" hidden="false" customHeight="true" outlineLevel="0" collapsed="false">
      <c r="A74" s="127" t="s">
        <v>112</v>
      </c>
      <c r="B74" s="186" t="s">
        <v>232</v>
      </c>
      <c r="C74" s="76" t="s">
        <v>204</v>
      </c>
      <c r="D74" s="179" t="n">
        <v>15610</v>
      </c>
      <c r="E74" s="179" t="n">
        <v>15540</v>
      </c>
      <c r="F74" s="179" t="n">
        <v>-70</v>
      </c>
      <c r="G74" s="41" t="n">
        <v>-0.4</v>
      </c>
    </row>
    <row r="75" s="7" customFormat="true" ht="21" hidden="false" customHeight="true" outlineLevel="0" collapsed="false">
      <c r="A75" s="180"/>
      <c r="B75" s="181" t="s">
        <v>233</v>
      </c>
      <c r="C75" s="182" t="s">
        <v>177</v>
      </c>
      <c r="D75" s="184" t="n">
        <v>524.25</v>
      </c>
      <c r="E75" s="184" t="n">
        <v>524.25</v>
      </c>
      <c r="F75" s="184" t="n">
        <v>0</v>
      </c>
      <c r="G75" s="185" t="n">
        <v>0</v>
      </c>
    </row>
    <row r="76" s="7" customFormat="true" ht="21" hidden="false" customHeight="true" outlineLevel="0" collapsed="false">
      <c r="A76" s="127" t="s">
        <v>114</v>
      </c>
      <c r="B76" s="186" t="s">
        <v>234</v>
      </c>
      <c r="C76" s="76" t="s">
        <v>235</v>
      </c>
      <c r="D76" s="179" t="n">
        <v>3689.58</v>
      </c>
      <c r="E76" s="179" t="n">
        <v>3689.58</v>
      </c>
      <c r="F76" s="179" t="n">
        <v>0</v>
      </c>
      <c r="G76" s="41" t="n">
        <v>0</v>
      </c>
    </row>
    <row r="77" s="7" customFormat="true" ht="21" hidden="false" customHeight="true" outlineLevel="0" collapsed="false">
      <c r="A77" s="180"/>
      <c r="B77" s="181" t="s">
        <v>236</v>
      </c>
      <c r="C77" s="182" t="s">
        <v>149</v>
      </c>
      <c r="D77" s="184" t="n">
        <v>2787.5</v>
      </c>
      <c r="E77" s="184" t="n">
        <v>2787.5</v>
      </c>
      <c r="F77" s="184" t="n">
        <v>0</v>
      </c>
      <c r="G77" s="185" t="n">
        <v>0</v>
      </c>
    </row>
    <row r="78" s="7" customFormat="true" ht="21" hidden="false" customHeight="true" outlineLevel="0" collapsed="false">
      <c r="A78" s="127" t="s">
        <v>115</v>
      </c>
      <c r="B78" s="186" t="s">
        <v>237</v>
      </c>
      <c r="C78" s="76" t="s">
        <v>210</v>
      </c>
      <c r="D78" s="179" t="n">
        <v>284.71</v>
      </c>
      <c r="E78" s="179" t="n">
        <v>284.71</v>
      </c>
      <c r="F78" s="179" t="n">
        <v>0</v>
      </c>
      <c r="G78" s="41" t="n">
        <v>0</v>
      </c>
    </row>
    <row r="79" s="7" customFormat="true" ht="21" hidden="false" customHeight="true" outlineLevel="0" collapsed="false">
      <c r="A79" s="96"/>
      <c r="B79" s="189" t="s">
        <v>238</v>
      </c>
      <c r="C79" s="190" t="s">
        <v>177</v>
      </c>
      <c r="D79" s="192" t="n">
        <v>191.58</v>
      </c>
      <c r="E79" s="192" t="n">
        <v>191.58</v>
      </c>
      <c r="F79" s="192" t="n">
        <v>0</v>
      </c>
      <c r="G79" s="160" t="n">
        <v>0</v>
      </c>
    </row>
    <row r="80" s="7" customFormat="true" ht="17.25" hidden="false" customHeight="true" outlineLevel="0" collapsed="false">
      <c r="A80" s="193"/>
      <c r="B80" s="193"/>
      <c r="C80" s="217"/>
      <c r="D80" s="193"/>
      <c r="E80" s="161"/>
      <c r="F80" s="193"/>
      <c r="G80" s="50" t="s">
        <v>30</v>
      </c>
    </row>
    <row r="81" s="7" customFormat="true" ht="15.8" hidden="false" customHeight="false" outlineLevel="0" collapsed="false">
      <c r="A81" s="193"/>
      <c r="B81" s="193"/>
      <c r="C81" s="217"/>
      <c r="D81" s="193"/>
      <c r="E81" s="193"/>
      <c r="F81" s="193"/>
      <c r="G81" s="193"/>
    </row>
    <row r="82" s="7" customFormat="true" ht="15.8" hidden="false" customHeight="false" outlineLevel="0" collapsed="false">
      <c r="A82" s="107"/>
      <c r="B82" s="218"/>
      <c r="C82" s="199"/>
      <c r="D82" s="107"/>
      <c r="E82" s="107"/>
      <c r="F82" s="107"/>
      <c r="G82" s="107"/>
    </row>
    <row r="83" s="7" customFormat="true" ht="15.8" hidden="false" customHeight="false" outlineLevel="0" collapsed="false">
      <c r="A83" s="107"/>
      <c r="B83" s="218"/>
      <c r="C83" s="199"/>
      <c r="D83" s="107"/>
      <c r="E83" s="107"/>
      <c r="F83" s="107"/>
      <c r="G83" s="107"/>
    </row>
    <row r="84" s="7" customFormat="true" ht="15.8" hidden="false" customHeight="false" outlineLevel="0" collapsed="false">
      <c r="A84" s="107"/>
      <c r="B84" s="218"/>
      <c r="C84" s="199"/>
      <c r="D84" s="107"/>
      <c r="E84" s="107"/>
      <c r="F84" s="107"/>
      <c r="G84" s="107"/>
    </row>
    <row r="85" s="7" customFormat="true" ht="15.8" hidden="false" customHeight="false" outlineLevel="0" collapsed="false">
      <c r="A85" s="107"/>
      <c r="B85" s="218"/>
      <c r="C85" s="199"/>
      <c r="D85" s="107"/>
      <c r="E85" s="107"/>
      <c r="F85" s="107"/>
      <c r="G85" s="107"/>
    </row>
    <row r="86" s="7" customFormat="true" ht="15.8" hidden="false" customHeight="false" outlineLevel="0" collapsed="false">
      <c r="A86" s="107"/>
      <c r="B86" s="218"/>
      <c r="C86" s="199"/>
      <c r="D86" s="107"/>
      <c r="E86" s="107"/>
      <c r="F86" s="107"/>
      <c r="G86" s="107"/>
    </row>
    <row r="87" s="7" customFormat="true" ht="15.8" hidden="false" customHeight="false" outlineLevel="0" collapsed="false">
      <c r="A87" s="107"/>
      <c r="B87" s="218"/>
      <c r="C87" s="199"/>
      <c r="D87" s="107"/>
      <c r="E87" s="107"/>
      <c r="F87" s="107"/>
      <c r="G87" s="107"/>
    </row>
    <row r="88" s="7" customFormat="true" ht="15.8" hidden="false" customHeight="false" outlineLevel="0" collapsed="false">
      <c r="A88" s="107"/>
      <c r="B88" s="218"/>
      <c r="C88" s="199"/>
      <c r="D88" s="107"/>
      <c r="E88" s="107"/>
      <c r="F88" s="107"/>
      <c r="G88" s="107"/>
    </row>
    <row r="89" s="7" customFormat="true" ht="15.8" hidden="false" customHeight="false" outlineLevel="0" collapsed="false">
      <c r="A89" s="107"/>
      <c r="B89" s="218"/>
      <c r="C89" s="199"/>
      <c r="D89" s="107"/>
      <c r="E89" s="107"/>
      <c r="F89" s="107"/>
      <c r="G89" s="107"/>
    </row>
    <row r="90" s="7" customFormat="true" ht="15.8" hidden="false" customHeight="false" outlineLevel="0" collapsed="false">
      <c r="A90" s="107"/>
      <c r="B90" s="218"/>
      <c r="C90" s="199"/>
      <c r="D90" s="107"/>
      <c r="E90" s="107"/>
      <c r="F90" s="107"/>
      <c r="G90" s="107"/>
    </row>
    <row r="91" s="7" customFormat="true" ht="15.8" hidden="false" customHeight="false" outlineLevel="0" collapsed="false">
      <c r="A91" s="107"/>
      <c r="B91" s="218"/>
      <c r="C91" s="199"/>
      <c r="D91" s="107"/>
      <c r="E91" s="107"/>
      <c r="F91" s="107"/>
      <c r="G91" s="107"/>
    </row>
    <row r="92" s="7" customFormat="true" ht="15.8" hidden="false" customHeight="false" outlineLevel="0" collapsed="false">
      <c r="A92" s="107"/>
      <c r="B92" s="218"/>
      <c r="C92" s="199"/>
      <c r="D92" s="107"/>
      <c r="E92" s="107"/>
      <c r="F92" s="107"/>
      <c r="G92" s="107"/>
    </row>
    <row r="93" s="7" customFormat="true" ht="15.8" hidden="false" customHeight="false" outlineLevel="0" collapsed="false">
      <c r="A93" s="107"/>
      <c r="B93" s="218"/>
      <c r="C93" s="199"/>
      <c r="D93" s="107"/>
      <c r="E93" s="107"/>
      <c r="F93" s="107"/>
      <c r="G93" s="107"/>
    </row>
    <row r="94" s="7" customFormat="true" ht="15.8" hidden="false" customHeight="false" outlineLevel="0" collapsed="false">
      <c r="A94" s="107"/>
      <c r="B94" s="218"/>
      <c r="C94" s="199"/>
      <c r="D94" s="107"/>
      <c r="E94" s="107"/>
      <c r="F94" s="107"/>
      <c r="G94" s="107"/>
    </row>
    <row r="95" customFormat="false" ht="15.8" hidden="false" customHeight="false" outlineLevel="0" collapsed="false">
      <c r="B95" s="219"/>
    </row>
    <row r="96" customFormat="false" ht="15.8" hidden="false" customHeight="false" outlineLevel="0" collapsed="false">
      <c r="B96" s="219"/>
    </row>
    <row r="97" customFormat="false" ht="15.8" hidden="false" customHeight="false" outlineLevel="0" collapsed="false">
      <c r="B97" s="219"/>
    </row>
    <row r="98" customFormat="false" ht="15.8" hidden="false" customHeight="false" outlineLevel="0" collapsed="false">
      <c r="B98" s="219"/>
    </row>
    <row r="99" customFormat="false" ht="15.8" hidden="false" customHeight="false" outlineLevel="0" collapsed="false">
      <c r="B99" s="219"/>
    </row>
    <row r="100" customFormat="false" ht="15.8" hidden="false" customHeight="false" outlineLevel="0" collapsed="false">
      <c r="B100" s="219"/>
    </row>
    <row r="101" customFormat="false" ht="15.8" hidden="false" customHeight="false" outlineLevel="0" collapsed="false">
      <c r="B101" s="219"/>
    </row>
  </sheetData>
  <mergeCells count="2">
    <mergeCell ref="D5:E5"/>
    <mergeCell ref="D46:E46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