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73</definedName>
    <definedName function="false" hidden="false" name="Excel_BuiltIn_Print_Area" vbProcedure="false"/>
    <definedName function="false" hidden="false" name="PRINT_AREA_MI" vbProcedure="false"/>
    <definedName function="false" hidden="false" localSheetId="1" name="Excel_BuiltIn_Print_Area" vbProcedure="false">家計主要指標!$A$1:$J$73</definedName>
    <definedName function="false" hidden="false" localSheetId="2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01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アイスクリーム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かわらせんべい</t>
  </si>
  <si>
    <t xml:space="preserve">100g</t>
  </si>
  <si>
    <t xml:space="preserve">まぐろ</t>
  </si>
  <si>
    <t xml:space="preserve">調理カレー</t>
  </si>
  <si>
    <t xml:space="preserve">さんま</t>
  </si>
  <si>
    <t xml:space="preserve">〃</t>
  </si>
  <si>
    <t xml:space="preserve">緑茶（せん茶）</t>
  </si>
  <si>
    <t xml:space="preserve">たこ</t>
  </si>
  <si>
    <t xml:space="preserve">果実飲料（果汁１０％）</t>
  </si>
  <si>
    <t xml:space="preserve">１缶</t>
  </si>
  <si>
    <t xml:space="preserve">えび</t>
  </si>
  <si>
    <t xml:space="preserve">ビール</t>
  </si>
  <si>
    <t xml:space="preserve">かき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肩肉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洗濯機（２槽式）</t>
  </si>
  <si>
    <t xml:space="preserve">１台</t>
  </si>
  <si>
    <t xml:space="preserve">ヨーグルト</t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はくさい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婦人スラックス（冬物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本</t>
    </r>
  </si>
  <si>
    <t xml:space="preserve">干ししいたけ</t>
  </si>
  <si>
    <t xml:space="preserve">ｼｬﾂ･ｾｰﾀｰ･下着類</t>
  </si>
  <si>
    <t xml:space="preserve">婦人セーター（長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みかん</t>
  </si>
  <si>
    <t xml:space="preserve">総合ビタミン剤（ﾊﾟﾝﾋﾞﾀﾝﾊｲ）</t>
  </si>
  <si>
    <t xml:space="preserve">グレープフルーツ</t>
  </si>
  <si>
    <t xml:space="preserve">自動車関係費</t>
  </si>
  <si>
    <t xml:space="preserve">ガソリン（ﾚｷﾞｭﾗｰ・現金売り）</t>
  </si>
  <si>
    <t xml:space="preserve">１㍑</t>
  </si>
  <si>
    <t xml:space="preserve">オレンジ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１袋</t>
  </si>
  <si>
    <t xml:space="preserve">ヘアーカット代</t>
  </si>
  <si>
    <t xml:space="preserve">即席カレー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箱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風味調味料（</t>
    </r>
    <r>
      <rPr>
        <b val="true"/>
        <sz val="9"/>
        <rFont val="ＭＳ 明朝"/>
        <family val="1"/>
      </rPr>
      <t xml:space="preserve">50</t>
    </r>
    <r>
      <rPr>
        <b val="true"/>
        <sz val="9"/>
        <rFont val="Noto Sans"/>
        <family val="2"/>
      </rPr>
      <t xml:space="preserve">ｇ</t>
    </r>
    <r>
      <rPr>
        <b val="true"/>
        <sz val="9"/>
        <rFont val="ＭＳ 明朝"/>
        <family val="1"/>
      </rPr>
      <t xml:space="preserve">×3</t>
    </r>
    <r>
      <rPr>
        <b val="true"/>
        <sz val="9"/>
        <rFont val="Noto Sans"/>
        <family val="2"/>
      </rPr>
      <t xml:space="preserve">袋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</rPr>
      <t xml:space="preserve">    10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1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10月分）" xfId="20"/>
    <cellStyle name="標準_月報（物価11月分）" xfId="21"/>
    <cellStyle name="標準_月報（物価12月分）" xfId="22"/>
    <cellStyle name="標準_月報（物価1月分）" xfId="23"/>
    <cellStyle name="標準_月報（物価3月分）" xfId="24"/>
    <cellStyle name="標準_月報（物価4月分）" xfId="25"/>
    <cellStyle name="標準_月報（物価5月分）" xfId="26"/>
    <cellStyle name="標準_月報（物価6月分）" xfId="27"/>
    <cellStyle name="標準_月報（物価7月分）" xfId="28"/>
    <cellStyle name="標準_月報（物価8月分）" xfId="29"/>
    <cellStyle name="標準_月報（物価9月分）" xfId="30"/>
    <cellStyle name="標準_消費経済作業BOOK.xls グラフ 1" xfId="31"/>
    <cellStyle name="標準_消費経済作業BOOK.xls グラフ 2" xfId="32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4</c:v>
                </c:pt>
                <c:pt idx="1">
                  <c:v>1.6</c:v>
                </c:pt>
                <c:pt idx="2">
                  <c:v>1.8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-0.1</c:v>
                </c:pt>
                <c:pt idx="7">
                  <c:v>0</c:v>
                </c:pt>
                <c:pt idx="8">
                  <c:v>-0.1</c:v>
                </c:pt>
                <c:pt idx="9">
                  <c:v>0.9</c:v>
                </c:pt>
                <c:pt idx="10">
                  <c:v>1.3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2.2</c:v>
                </c:pt>
                <c:pt idx="3">
                  <c:v>0.4</c:v>
                </c:pt>
                <c:pt idx="4">
                  <c:v>0.5</c:v>
                </c:pt>
                <c:pt idx="5">
                  <c:v>0.1</c:v>
                </c:pt>
                <c:pt idx="6">
                  <c:v>-0.1</c:v>
                </c:pt>
                <c:pt idx="7">
                  <c:v>-0.3</c:v>
                </c:pt>
                <c:pt idx="8">
                  <c:v>-0.2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2</c:v>
                </c:pt>
              </c:numCache>
            </c:numRef>
          </c:val>
        </c:ser>
        <c:gapWidth val="150"/>
        <c:overlap val="0"/>
        <c:axId val="70089263"/>
        <c:axId val="8114080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8</c:v>
                </c:pt>
                <c:pt idx="1">
                  <c:v>101.7</c:v>
                </c:pt>
                <c:pt idx="2">
                  <c:v>102.1</c:v>
                </c:pt>
                <c:pt idx="3">
                  <c:v>102.1</c:v>
                </c:pt>
                <c:pt idx="4">
                  <c:v>102.4</c:v>
                </c:pt>
                <c:pt idx="5">
                  <c:v>102.3</c:v>
                </c:pt>
                <c:pt idx="6">
                  <c:v>101.8</c:v>
                </c:pt>
                <c:pt idx="7">
                  <c:v>101.9</c:v>
                </c:pt>
                <c:pt idx="8">
                  <c:v>102.7</c:v>
                </c:pt>
                <c:pt idx="9">
                  <c:v>103.8</c:v>
                </c:pt>
                <c:pt idx="10">
                  <c:v>103.7</c:v>
                </c:pt>
                <c:pt idx="11">
                  <c:v>103.1</c:v>
                </c:pt>
                <c:pt idx="12">
                  <c:v>10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1</c:v>
                </c:pt>
                <c:pt idx="1">
                  <c:v>102</c:v>
                </c:pt>
                <c:pt idx="2">
                  <c:v>102.4</c:v>
                </c:pt>
                <c:pt idx="3">
                  <c:v>102.6</c:v>
                </c:pt>
                <c:pt idx="4">
                  <c:v>102.9</c:v>
                </c:pt>
                <c:pt idx="5">
                  <c:v>102.5</c:v>
                </c:pt>
                <c:pt idx="6">
                  <c:v>101.9</c:v>
                </c:pt>
                <c:pt idx="7">
                  <c:v>101.8</c:v>
                </c:pt>
                <c:pt idx="8">
                  <c:v>102.6</c:v>
                </c:pt>
                <c:pt idx="9">
                  <c:v>103.3</c:v>
                </c:pt>
                <c:pt idx="10">
                  <c:v>103.2</c:v>
                </c:pt>
                <c:pt idx="11">
                  <c:v>102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9653"/>
        <c:axId val="98903609"/>
      </c:lineChart>
      <c:catAx>
        <c:axId val="7008926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4080"/>
        <c:crossesAt val="0"/>
        <c:auto val="1"/>
        <c:lblAlgn val="ctr"/>
        <c:lblOffset val="100"/>
        <c:noMultiLvlLbl val="0"/>
      </c:catAx>
      <c:valAx>
        <c:axId val="8114080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89263"/>
        <c:crossesAt val="1"/>
        <c:crossBetween val="midCat"/>
        <c:majorUnit val="7"/>
        <c:minorUnit val="1"/>
      </c:valAx>
      <c:catAx>
        <c:axId val="115596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03609"/>
        <c:auto val="1"/>
        <c:lblAlgn val="ctr"/>
        <c:lblOffset val="100"/>
        <c:noMultiLvlLbl val="0"/>
      </c:catAx>
      <c:valAx>
        <c:axId val="98903609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59653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807486631016"/>
          <c:y val="0.367257005071922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7440779278282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99402258136"/>
          <c:y val="0.085159201295197"/>
          <c:w val="0.925392959929157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4</c:v>
                </c:pt>
                <c:pt idx="1">
                  <c:v>1.6</c:v>
                </c:pt>
                <c:pt idx="2">
                  <c:v>1.8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-0.1</c:v>
                </c:pt>
                <c:pt idx="7">
                  <c:v>0</c:v>
                </c:pt>
                <c:pt idx="8">
                  <c:v>-0.1</c:v>
                </c:pt>
                <c:pt idx="9">
                  <c:v>0.9</c:v>
                </c:pt>
                <c:pt idx="10">
                  <c:v>1.3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2.2</c:v>
                </c:pt>
                <c:pt idx="3">
                  <c:v>0.4</c:v>
                </c:pt>
                <c:pt idx="4">
                  <c:v>0.5</c:v>
                </c:pt>
                <c:pt idx="5">
                  <c:v>0.1</c:v>
                </c:pt>
                <c:pt idx="6">
                  <c:v>-0.1</c:v>
                </c:pt>
                <c:pt idx="7">
                  <c:v>-0.3</c:v>
                </c:pt>
                <c:pt idx="8">
                  <c:v>-0.2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2</c:v>
                </c:pt>
              </c:numCache>
            </c:numRef>
          </c:val>
        </c:ser>
        <c:gapWidth val="150"/>
        <c:overlap val="0"/>
        <c:axId val="70018113"/>
        <c:axId val="34185420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8</c:v>
                </c:pt>
                <c:pt idx="1">
                  <c:v>101.7</c:v>
                </c:pt>
                <c:pt idx="2">
                  <c:v>102.1</c:v>
                </c:pt>
                <c:pt idx="3">
                  <c:v>102.1</c:v>
                </c:pt>
                <c:pt idx="4">
                  <c:v>102.4</c:v>
                </c:pt>
                <c:pt idx="5">
                  <c:v>102.3</c:v>
                </c:pt>
                <c:pt idx="6">
                  <c:v>101.8</c:v>
                </c:pt>
                <c:pt idx="7">
                  <c:v>101.9</c:v>
                </c:pt>
                <c:pt idx="8">
                  <c:v>102.7</c:v>
                </c:pt>
                <c:pt idx="9">
                  <c:v>103.8</c:v>
                </c:pt>
                <c:pt idx="10">
                  <c:v>103.7</c:v>
                </c:pt>
                <c:pt idx="11">
                  <c:v>103.1</c:v>
                </c:pt>
                <c:pt idx="12">
                  <c:v>10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1年1月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1</c:v>
                </c:pt>
                <c:pt idx="1">
                  <c:v>102</c:v>
                </c:pt>
                <c:pt idx="2">
                  <c:v>102.4</c:v>
                </c:pt>
                <c:pt idx="3">
                  <c:v>102.6</c:v>
                </c:pt>
                <c:pt idx="4">
                  <c:v>102.9</c:v>
                </c:pt>
                <c:pt idx="5">
                  <c:v>102.5</c:v>
                </c:pt>
                <c:pt idx="6">
                  <c:v>101.9</c:v>
                </c:pt>
                <c:pt idx="7">
                  <c:v>101.8</c:v>
                </c:pt>
                <c:pt idx="8">
                  <c:v>102.6</c:v>
                </c:pt>
                <c:pt idx="9">
                  <c:v>103.3</c:v>
                </c:pt>
                <c:pt idx="10">
                  <c:v>103.2</c:v>
                </c:pt>
                <c:pt idx="11">
                  <c:v>102.8</c:v>
                </c:pt>
                <c:pt idx="1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8836"/>
        <c:axId val="77676965"/>
      </c:lineChart>
      <c:catAx>
        <c:axId val="700181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85420"/>
        <c:crossesAt val="0"/>
        <c:auto val="1"/>
        <c:lblAlgn val="ctr"/>
        <c:lblOffset val="100"/>
        <c:noMultiLvlLbl val="0"/>
      </c:catAx>
      <c:valAx>
        <c:axId val="34185420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99247288023024"/>
              <c:y val="0.28051807879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8113"/>
        <c:crossesAt val="1"/>
        <c:crossBetween val="midCat"/>
        <c:majorUnit val="1"/>
        <c:minorUnit val="1"/>
      </c:valAx>
      <c:catAx>
        <c:axId val="245088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76965"/>
        <c:auto val="1"/>
        <c:lblAlgn val="ctr"/>
        <c:lblOffset val="100"/>
        <c:noMultiLvlLbl val="0"/>
      </c:catAx>
      <c:valAx>
        <c:axId val="77676965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8988266548594"/>
              <c:y val="0.37323259579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8836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276953730352"/>
          <c:y val="0.119697787371829"/>
          <c:w val="0.49595970777064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10</xdr:col>
      <xdr:colOff>36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504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472370766488</cdr:x>
      <cdr:y>0.0235303899559325</cdr:y>
    </cdr:from>
    <cdr:to>
      <cdr:x>0.948473707664884</cdr:x>
      <cdr:y>0.0705080236135362</cdr:y>
    </cdr:to>
    <cdr:sp>
      <cdr:nvSpPr>
        <cdr:cNvPr id="1" name="テキスト 14"/>
        <cdr:cNvSpPr/>
      </cdr:nvSpPr>
      <cdr:spPr>
        <a:xfrm>
          <a:off x="491472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072415329768271</cdr:x>
      <cdr:y>0.997006734846595</cdr:y>
    </cdr:from>
    <cdr:to>
      <cdr:x>0.0367647058823529</cdr:x>
      <cdr:y>1.03849671572296</cdr:y>
    </cdr:to>
    <cdr:sp>
      <cdr:nvSpPr>
        <cdr:cNvPr id="2" name="テキスト 15"/>
        <cdr:cNvSpPr/>
      </cdr:nvSpPr>
      <cdr:spPr>
        <a:xfrm>
          <a:off x="4680" y="4316760"/>
          <a:ext cx="23292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63227806066</cdr:x>
      <cdr:y>0.994495412844037</cdr:y>
    </cdr:from>
    <cdr:to>
      <cdr:x>0.533263227806066</cdr:x>
      <cdr:y>0.995250944414463</cdr:y>
    </cdr:to>
    <cdr:sp>
      <cdr:nvSpPr>
        <cdr:cNvPr id="4" name="Line 1"/>
        <cdr:cNvSpPr/>
      </cdr:nvSpPr>
      <cdr:spPr>
        <a:xfrm>
          <a:off x="3468600" y="3317040"/>
          <a:ext cx="0" cy="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24817356653</cdr:x>
      <cdr:y>0.00496492174851592</cdr:y>
    </cdr:from>
    <cdr:to>
      <cdr:x>0.959486384768652</cdr:x>
      <cdr:y>0.0737182946573125</cdr:y>
    </cdr:to>
    <cdr:sp>
      <cdr:nvSpPr>
        <cdr:cNvPr id="5" name="テキスト 14"/>
        <cdr:cNvSpPr/>
      </cdr:nvSpPr>
      <cdr:spPr>
        <a:xfrm>
          <a:off x="5065200" y="16560"/>
          <a:ext cx="11757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05158290901041</cdr:x>
      <cdr:y>0.615758229897464</cdr:y>
    </cdr:from>
    <cdr:to>
      <cdr:x>0.050974097852557</cdr:x>
      <cdr:y>0.677280086346465</cdr:y>
    </cdr:to>
    <cdr:sp>
      <cdr:nvSpPr>
        <cdr:cNvPr id="6" name="テキスト 15"/>
        <cdr:cNvSpPr/>
      </cdr:nvSpPr>
      <cdr:spPr>
        <a:xfrm>
          <a:off x="68400" y="2053800"/>
          <a:ext cx="2631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7</xdr:row>
      <xdr:rowOff>38520</xdr:rowOff>
    </xdr:from>
    <xdr:to>
      <xdr:col>2</xdr:col>
      <xdr:colOff>130320</xdr:colOff>
      <xdr:row>28</xdr:row>
      <xdr:rowOff>28080</xdr:rowOff>
    </xdr:to>
    <xdr:sp>
      <xdr:nvSpPr>
        <xdr:cNvPr id="7" name="テキスト 8"/>
        <xdr:cNvSpPr/>
      </xdr:nvSpPr>
      <xdr:spPr>
        <a:xfrm>
          <a:off x="1738800" y="29970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7</xdr:row>
      <xdr:rowOff>38520</xdr:rowOff>
    </xdr:from>
    <xdr:to>
      <xdr:col>3</xdr:col>
      <xdr:colOff>110520</xdr:colOff>
      <xdr:row>28</xdr:row>
      <xdr:rowOff>28080</xdr:rowOff>
    </xdr:to>
    <xdr:sp>
      <xdr:nvSpPr>
        <xdr:cNvPr id="8" name="テキスト 9"/>
        <xdr:cNvSpPr/>
      </xdr:nvSpPr>
      <xdr:spPr>
        <a:xfrm>
          <a:off x="2428560" y="29970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7</xdr:row>
      <xdr:rowOff>38520</xdr:rowOff>
    </xdr:from>
    <xdr:to>
      <xdr:col>4</xdr:col>
      <xdr:colOff>200520</xdr:colOff>
      <xdr:row>28</xdr:row>
      <xdr:rowOff>28080</xdr:rowOff>
    </xdr:to>
    <xdr:sp>
      <xdr:nvSpPr>
        <xdr:cNvPr id="9" name="テキスト 10"/>
        <xdr:cNvSpPr/>
      </xdr:nvSpPr>
      <xdr:spPr>
        <a:xfrm>
          <a:off x="3208320" y="29970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7</xdr:row>
      <xdr:rowOff>38520</xdr:rowOff>
    </xdr:from>
    <xdr:to>
      <xdr:col>6</xdr:col>
      <xdr:colOff>110520</xdr:colOff>
      <xdr:row>28</xdr:row>
      <xdr:rowOff>28080</xdr:rowOff>
    </xdr:to>
    <xdr:sp>
      <xdr:nvSpPr>
        <xdr:cNvPr id="10" name="テキスト 12"/>
        <xdr:cNvSpPr/>
      </xdr:nvSpPr>
      <xdr:spPr>
        <a:xfrm>
          <a:off x="4607280" y="29970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7</xdr:row>
      <xdr:rowOff>38520</xdr:rowOff>
    </xdr:from>
    <xdr:to>
      <xdr:col>7</xdr:col>
      <xdr:colOff>100440</xdr:colOff>
      <xdr:row>28</xdr:row>
      <xdr:rowOff>28080</xdr:rowOff>
    </xdr:to>
    <xdr:sp>
      <xdr:nvSpPr>
        <xdr:cNvPr id="11" name="テキスト 13"/>
        <xdr:cNvSpPr/>
      </xdr:nvSpPr>
      <xdr:spPr>
        <a:xfrm>
          <a:off x="5146200" y="29970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7</xdr:row>
      <xdr:rowOff>38520</xdr:rowOff>
    </xdr:from>
    <xdr:to>
      <xdr:col>8</xdr:col>
      <xdr:colOff>119880</xdr:colOff>
      <xdr:row>28</xdr:row>
      <xdr:rowOff>28080</xdr:rowOff>
    </xdr:to>
    <xdr:sp>
      <xdr:nvSpPr>
        <xdr:cNvPr id="12" name="テキスト 14"/>
        <xdr:cNvSpPr/>
      </xdr:nvSpPr>
      <xdr:spPr>
        <a:xfrm>
          <a:off x="5715360" y="29970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7</xdr:row>
      <xdr:rowOff>38520</xdr:rowOff>
    </xdr:from>
    <xdr:to>
      <xdr:col>9</xdr:col>
      <xdr:colOff>120600</xdr:colOff>
      <xdr:row>28</xdr:row>
      <xdr:rowOff>28080</xdr:rowOff>
    </xdr:to>
    <xdr:sp>
      <xdr:nvSpPr>
        <xdr:cNvPr id="13" name="テキスト 15"/>
        <xdr:cNvSpPr/>
      </xdr:nvSpPr>
      <xdr:spPr>
        <a:xfrm>
          <a:off x="6265080" y="29970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9</xdr:row>
      <xdr:rowOff>38520</xdr:rowOff>
    </xdr:from>
    <xdr:to>
      <xdr:col>2</xdr:col>
      <xdr:colOff>130320</xdr:colOff>
      <xdr:row>60</xdr:row>
      <xdr:rowOff>28080</xdr:rowOff>
    </xdr:to>
    <xdr:sp>
      <xdr:nvSpPr>
        <xdr:cNvPr id="14" name="テキスト 17"/>
        <xdr:cNvSpPr/>
      </xdr:nvSpPr>
      <xdr:spPr>
        <a:xfrm>
          <a:off x="1738800" y="6998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9</xdr:row>
      <xdr:rowOff>38520</xdr:rowOff>
    </xdr:from>
    <xdr:to>
      <xdr:col>3</xdr:col>
      <xdr:colOff>170280</xdr:colOff>
      <xdr:row>60</xdr:row>
      <xdr:rowOff>28080</xdr:rowOff>
    </xdr:to>
    <xdr:sp>
      <xdr:nvSpPr>
        <xdr:cNvPr id="15" name="テキスト 18"/>
        <xdr:cNvSpPr/>
      </xdr:nvSpPr>
      <xdr:spPr>
        <a:xfrm>
          <a:off x="2488680" y="69980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9</xdr:row>
      <xdr:rowOff>38520</xdr:rowOff>
    </xdr:from>
    <xdr:to>
      <xdr:col>4</xdr:col>
      <xdr:colOff>190440</xdr:colOff>
      <xdr:row>60</xdr:row>
      <xdr:rowOff>28080</xdr:rowOff>
    </xdr:to>
    <xdr:sp>
      <xdr:nvSpPr>
        <xdr:cNvPr id="16" name="テキスト 19"/>
        <xdr:cNvSpPr/>
      </xdr:nvSpPr>
      <xdr:spPr>
        <a:xfrm>
          <a:off x="3198240" y="69980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9</xdr:row>
      <xdr:rowOff>38520</xdr:rowOff>
    </xdr:from>
    <xdr:to>
      <xdr:col>5</xdr:col>
      <xdr:colOff>150840</xdr:colOff>
      <xdr:row>60</xdr:row>
      <xdr:rowOff>28080</xdr:rowOff>
    </xdr:to>
    <xdr:sp>
      <xdr:nvSpPr>
        <xdr:cNvPr id="17" name="テキスト 20"/>
        <xdr:cNvSpPr/>
      </xdr:nvSpPr>
      <xdr:spPr>
        <a:xfrm>
          <a:off x="3957480" y="699804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9</xdr:row>
      <xdr:rowOff>38520</xdr:rowOff>
    </xdr:from>
    <xdr:to>
      <xdr:col>6</xdr:col>
      <xdr:colOff>120240</xdr:colOff>
      <xdr:row>60</xdr:row>
      <xdr:rowOff>28080</xdr:rowOff>
    </xdr:to>
    <xdr:sp>
      <xdr:nvSpPr>
        <xdr:cNvPr id="18" name="テキスト 21"/>
        <xdr:cNvSpPr/>
      </xdr:nvSpPr>
      <xdr:spPr>
        <a:xfrm>
          <a:off x="4616640" y="6998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9</xdr:row>
      <xdr:rowOff>38520</xdr:rowOff>
    </xdr:from>
    <xdr:to>
      <xdr:col>7</xdr:col>
      <xdr:colOff>120240</xdr:colOff>
      <xdr:row>60</xdr:row>
      <xdr:rowOff>28080</xdr:rowOff>
    </xdr:to>
    <xdr:sp>
      <xdr:nvSpPr>
        <xdr:cNvPr id="19" name="テキスト 22"/>
        <xdr:cNvSpPr/>
      </xdr:nvSpPr>
      <xdr:spPr>
        <a:xfrm>
          <a:off x="5166000" y="6998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9</xdr:row>
      <xdr:rowOff>38520</xdr:rowOff>
    </xdr:from>
    <xdr:to>
      <xdr:col>8</xdr:col>
      <xdr:colOff>180000</xdr:colOff>
      <xdr:row>60</xdr:row>
      <xdr:rowOff>28080</xdr:rowOff>
    </xdr:to>
    <xdr:sp>
      <xdr:nvSpPr>
        <xdr:cNvPr id="20" name="テキスト 23"/>
        <xdr:cNvSpPr/>
      </xdr:nvSpPr>
      <xdr:spPr>
        <a:xfrm>
          <a:off x="5775480" y="69980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9</xdr:row>
      <xdr:rowOff>38520</xdr:rowOff>
    </xdr:from>
    <xdr:to>
      <xdr:col>9</xdr:col>
      <xdr:colOff>120600</xdr:colOff>
      <xdr:row>60</xdr:row>
      <xdr:rowOff>28080</xdr:rowOff>
    </xdr:to>
    <xdr:sp>
      <xdr:nvSpPr>
        <xdr:cNvPr id="21" name="テキスト 24"/>
        <xdr:cNvSpPr/>
      </xdr:nvSpPr>
      <xdr:spPr>
        <a:xfrm>
          <a:off x="6265080" y="69980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7</xdr:row>
      <xdr:rowOff>171360</xdr:rowOff>
    </xdr:from>
    <xdr:to>
      <xdr:col>10</xdr:col>
      <xdr:colOff>40680</xdr:colOff>
      <xdr:row>37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600</xdr:colOff>
      <xdr:row>37</xdr:row>
      <xdr:rowOff>38520</xdr:rowOff>
    </xdr:from>
    <xdr:to>
      <xdr:col>1</xdr:col>
      <xdr:colOff>290520</xdr:colOff>
      <xdr:row>38</xdr:row>
      <xdr:rowOff>15840</xdr:rowOff>
    </xdr:to>
    <xdr:sp>
      <xdr:nvSpPr>
        <xdr:cNvPr id="23" name="テキスト 7"/>
        <xdr:cNvSpPr/>
      </xdr:nvSpPr>
      <xdr:spPr>
        <a:xfrm>
          <a:off x="101916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7</xdr:row>
      <xdr:rowOff>38520</xdr:rowOff>
    </xdr:from>
    <xdr:to>
      <xdr:col>2</xdr:col>
      <xdr:colOff>210600</xdr:colOff>
      <xdr:row>38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0360</xdr:colOff>
      <xdr:row>37</xdr:row>
      <xdr:rowOff>38520</xdr:rowOff>
    </xdr:from>
    <xdr:to>
      <xdr:col>3</xdr:col>
      <xdr:colOff>250560</xdr:colOff>
      <xdr:row>38</xdr:row>
      <xdr:rowOff>15840</xdr:rowOff>
    </xdr:to>
    <xdr:sp>
      <xdr:nvSpPr>
        <xdr:cNvPr id="25" name="テキスト 9"/>
        <xdr:cNvSpPr/>
      </xdr:nvSpPr>
      <xdr:spPr>
        <a:xfrm>
          <a:off x="24886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7</xdr:row>
      <xdr:rowOff>38520</xdr:rowOff>
    </xdr:from>
    <xdr:to>
      <xdr:col>4</xdr:col>
      <xdr:colOff>280080</xdr:colOff>
      <xdr:row>38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7</xdr:row>
      <xdr:rowOff>38520</xdr:rowOff>
    </xdr:from>
    <xdr:to>
      <xdr:col>5</xdr:col>
      <xdr:colOff>250200</xdr:colOff>
      <xdr:row>38</xdr:row>
      <xdr:rowOff>15840</xdr:rowOff>
    </xdr:to>
    <xdr:sp>
      <xdr:nvSpPr>
        <xdr:cNvPr id="27" name="テキスト 11"/>
        <xdr:cNvSpPr/>
      </xdr:nvSpPr>
      <xdr:spPr>
        <a:xfrm>
          <a:off x="397764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7</xdr:row>
      <xdr:rowOff>38520</xdr:rowOff>
    </xdr:from>
    <xdr:to>
      <xdr:col>6</xdr:col>
      <xdr:colOff>190440</xdr:colOff>
      <xdr:row>38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7</xdr:row>
      <xdr:rowOff>38520</xdr:rowOff>
    </xdr:from>
    <xdr:to>
      <xdr:col>7</xdr:col>
      <xdr:colOff>180360</xdr:colOff>
      <xdr:row>38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880</xdr:colOff>
      <xdr:row>37</xdr:row>
      <xdr:rowOff>38520</xdr:rowOff>
    </xdr:from>
    <xdr:to>
      <xdr:col>8</xdr:col>
      <xdr:colOff>190440</xdr:colOff>
      <xdr:row>38</xdr:row>
      <xdr:rowOff>15840</xdr:rowOff>
    </xdr:to>
    <xdr:sp>
      <xdr:nvSpPr>
        <xdr:cNvPr id="30" name="テキスト 14"/>
        <xdr:cNvSpPr/>
      </xdr:nvSpPr>
      <xdr:spPr>
        <a:xfrm>
          <a:off x="570564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7</xdr:row>
      <xdr:rowOff>38520</xdr:rowOff>
    </xdr:from>
    <xdr:to>
      <xdr:col>9</xdr:col>
      <xdr:colOff>190800</xdr:colOff>
      <xdr:row>38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69</xdr:row>
      <xdr:rowOff>171000</xdr:rowOff>
    </xdr:from>
    <xdr:to>
      <xdr:col>9</xdr:col>
      <xdr:colOff>649800</xdr:colOff>
      <xdr:row>69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600</xdr:colOff>
      <xdr:row>69</xdr:row>
      <xdr:rowOff>38520</xdr:rowOff>
    </xdr:from>
    <xdr:to>
      <xdr:col>1</xdr:col>
      <xdr:colOff>300600</xdr:colOff>
      <xdr:row>69</xdr:row>
      <xdr:rowOff>209520</xdr:rowOff>
    </xdr:to>
    <xdr:sp>
      <xdr:nvSpPr>
        <xdr:cNvPr id="33" name="テキスト 16"/>
        <xdr:cNvSpPr/>
      </xdr:nvSpPr>
      <xdr:spPr>
        <a:xfrm>
          <a:off x="101916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69</xdr:row>
      <xdr:rowOff>38520</xdr:rowOff>
    </xdr:from>
    <xdr:to>
      <xdr:col>2</xdr:col>
      <xdr:colOff>210600</xdr:colOff>
      <xdr:row>70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280</xdr:colOff>
      <xdr:row>69</xdr:row>
      <xdr:rowOff>38520</xdr:rowOff>
    </xdr:from>
    <xdr:to>
      <xdr:col>3</xdr:col>
      <xdr:colOff>240480</xdr:colOff>
      <xdr:row>70</xdr:row>
      <xdr:rowOff>16200</xdr:rowOff>
    </xdr:to>
    <xdr:sp>
      <xdr:nvSpPr>
        <xdr:cNvPr id="35" name="テキスト 18"/>
        <xdr:cNvSpPr/>
      </xdr:nvSpPr>
      <xdr:spPr>
        <a:xfrm>
          <a:off x="247860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69</xdr:row>
      <xdr:rowOff>38520</xdr:rowOff>
    </xdr:from>
    <xdr:to>
      <xdr:col>4</xdr:col>
      <xdr:colOff>290520</xdr:colOff>
      <xdr:row>70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920</xdr:colOff>
      <xdr:row>69</xdr:row>
      <xdr:rowOff>38520</xdr:rowOff>
    </xdr:from>
    <xdr:to>
      <xdr:col>5</xdr:col>
      <xdr:colOff>240120</xdr:colOff>
      <xdr:row>70</xdr:row>
      <xdr:rowOff>16200</xdr:rowOff>
    </xdr:to>
    <xdr:sp>
      <xdr:nvSpPr>
        <xdr:cNvPr id="37" name="テキスト 20"/>
        <xdr:cNvSpPr/>
      </xdr:nvSpPr>
      <xdr:spPr>
        <a:xfrm>
          <a:off x="39675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69</xdr:row>
      <xdr:rowOff>38520</xdr:rowOff>
    </xdr:from>
    <xdr:to>
      <xdr:col>6</xdr:col>
      <xdr:colOff>200160</xdr:colOff>
      <xdr:row>70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69</xdr:row>
      <xdr:rowOff>38520</xdr:rowOff>
    </xdr:from>
    <xdr:to>
      <xdr:col>7</xdr:col>
      <xdr:colOff>190440</xdr:colOff>
      <xdr:row>70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9920</xdr:colOff>
      <xdr:row>69</xdr:row>
      <xdr:rowOff>38520</xdr:rowOff>
    </xdr:from>
    <xdr:to>
      <xdr:col>8</xdr:col>
      <xdr:colOff>240120</xdr:colOff>
      <xdr:row>70</xdr:row>
      <xdr:rowOff>16200</xdr:rowOff>
    </xdr:to>
    <xdr:sp>
      <xdr:nvSpPr>
        <xdr:cNvPr id="40" name="テキスト 23"/>
        <xdr:cNvSpPr/>
      </xdr:nvSpPr>
      <xdr:spPr>
        <a:xfrm>
          <a:off x="575568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69</xdr:row>
      <xdr:rowOff>38520</xdr:rowOff>
    </xdr:from>
    <xdr:to>
      <xdr:col>9</xdr:col>
      <xdr:colOff>200160</xdr:colOff>
      <xdr:row>70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120</xdr:colOff>
      <xdr:row>11</xdr:row>
      <xdr:rowOff>171360</xdr:rowOff>
    </xdr:from>
    <xdr:to>
      <xdr:col>10</xdr:col>
      <xdr:colOff>40680</xdr:colOff>
      <xdr:row>11</xdr:row>
      <xdr:rowOff>171360</xdr:rowOff>
    </xdr:to>
    <xdr:sp>
      <xdr:nvSpPr>
        <xdr:cNvPr id="42" name="Line 36"/>
        <xdr:cNvSpPr/>
      </xdr:nvSpPr>
      <xdr:spPr>
        <a:xfrm>
          <a:off x="949680" y="225540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600</xdr:colOff>
      <xdr:row>11</xdr:row>
      <xdr:rowOff>38520</xdr:rowOff>
    </xdr:from>
    <xdr:to>
      <xdr:col>1</xdr:col>
      <xdr:colOff>290520</xdr:colOff>
      <xdr:row>12</xdr:row>
      <xdr:rowOff>15840</xdr:rowOff>
    </xdr:to>
    <xdr:sp>
      <xdr:nvSpPr>
        <xdr:cNvPr id="43" name="テキスト 7"/>
        <xdr:cNvSpPr/>
      </xdr:nvSpPr>
      <xdr:spPr>
        <a:xfrm>
          <a:off x="1019160" y="21225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11</xdr:row>
      <xdr:rowOff>38520</xdr:rowOff>
    </xdr:from>
    <xdr:to>
      <xdr:col>2</xdr:col>
      <xdr:colOff>210600</xdr:colOff>
      <xdr:row>12</xdr:row>
      <xdr:rowOff>15840</xdr:rowOff>
    </xdr:to>
    <xdr:sp>
      <xdr:nvSpPr>
        <xdr:cNvPr id="44" name="テキスト 8"/>
        <xdr:cNvSpPr/>
      </xdr:nvSpPr>
      <xdr:spPr>
        <a:xfrm>
          <a:off x="1738800" y="21225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11</xdr:row>
      <xdr:rowOff>38520</xdr:rowOff>
    </xdr:from>
    <xdr:to>
      <xdr:col>3</xdr:col>
      <xdr:colOff>210960</xdr:colOff>
      <xdr:row>12</xdr:row>
      <xdr:rowOff>15840</xdr:rowOff>
    </xdr:to>
    <xdr:sp>
      <xdr:nvSpPr>
        <xdr:cNvPr id="45" name="テキスト 9"/>
        <xdr:cNvSpPr/>
      </xdr:nvSpPr>
      <xdr:spPr>
        <a:xfrm>
          <a:off x="2448360" y="21225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11</xdr:row>
      <xdr:rowOff>38520</xdr:rowOff>
    </xdr:from>
    <xdr:to>
      <xdr:col>4</xdr:col>
      <xdr:colOff>280080</xdr:colOff>
      <xdr:row>12</xdr:row>
      <xdr:rowOff>15840</xdr:rowOff>
    </xdr:to>
    <xdr:sp>
      <xdr:nvSpPr>
        <xdr:cNvPr id="46" name="テキスト 10"/>
        <xdr:cNvSpPr/>
      </xdr:nvSpPr>
      <xdr:spPr>
        <a:xfrm>
          <a:off x="3208320" y="21225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680</xdr:colOff>
      <xdr:row>11</xdr:row>
      <xdr:rowOff>38520</xdr:rowOff>
    </xdr:from>
    <xdr:to>
      <xdr:col>5</xdr:col>
      <xdr:colOff>210600</xdr:colOff>
      <xdr:row>12</xdr:row>
      <xdr:rowOff>15840</xdr:rowOff>
    </xdr:to>
    <xdr:sp>
      <xdr:nvSpPr>
        <xdr:cNvPr id="47" name="テキスト 11"/>
        <xdr:cNvSpPr/>
      </xdr:nvSpPr>
      <xdr:spPr>
        <a:xfrm>
          <a:off x="3937320" y="21225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11</xdr:row>
      <xdr:rowOff>38520</xdr:rowOff>
    </xdr:from>
    <xdr:to>
      <xdr:col>6</xdr:col>
      <xdr:colOff>190440</xdr:colOff>
      <xdr:row>12</xdr:row>
      <xdr:rowOff>15840</xdr:rowOff>
    </xdr:to>
    <xdr:sp>
      <xdr:nvSpPr>
        <xdr:cNvPr id="48" name="テキスト 12"/>
        <xdr:cNvSpPr/>
      </xdr:nvSpPr>
      <xdr:spPr>
        <a:xfrm>
          <a:off x="4607280" y="212256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11</xdr:row>
      <xdr:rowOff>38520</xdr:rowOff>
    </xdr:from>
    <xdr:to>
      <xdr:col>7</xdr:col>
      <xdr:colOff>180360</xdr:colOff>
      <xdr:row>12</xdr:row>
      <xdr:rowOff>15840</xdr:rowOff>
    </xdr:to>
    <xdr:sp>
      <xdr:nvSpPr>
        <xdr:cNvPr id="49" name="テキスト 13"/>
        <xdr:cNvSpPr/>
      </xdr:nvSpPr>
      <xdr:spPr>
        <a:xfrm>
          <a:off x="5146200" y="21225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880</xdr:colOff>
      <xdr:row>11</xdr:row>
      <xdr:rowOff>38520</xdr:rowOff>
    </xdr:from>
    <xdr:to>
      <xdr:col>8</xdr:col>
      <xdr:colOff>190440</xdr:colOff>
      <xdr:row>12</xdr:row>
      <xdr:rowOff>15840</xdr:rowOff>
    </xdr:to>
    <xdr:sp>
      <xdr:nvSpPr>
        <xdr:cNvPr id="50" name="テキスト 14"/>
        <xdr:cNvSpPr/>
      </xdr:nvSpPr>
      <xdr:spPr>
        <a:xfrm>
          <a:off x="5705640" y="21225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11</xdr:row>
      <xdr:rowOff>38520</xdr:rowOff>
    </xdr:from>
    <xdr:to>
      <xdr:col>9</xdr:col>
      <xdr:colOff>190800</xdr:colOff>
      <xdr:row>12</xdr:row>
      <xdr:rowOff>15840</xdr:rowOff>
    </xdr:to>
    <xdr:sp>
      <xdr:nvSpPr>
        <xdr:cNvPr id="51" name="テキスト 15"/>
        <xdr:cNvSpPr/>
      </xdr:nvSpPr>
      <xdr:spPr>
        <a:xfrm>
          <a:off x="6254640" y="21225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n">
        <f aca="false">消費者物価指数!B14</f>
        <v>10</v>
      </c>
      <c r="C1" s="1" t="n">
        <f aca="false">B1+1</f>
        <v>11</v>
      </c>
    </row>
    <row r="2" customFormat="false" ht="19.3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f aca="false">消費者物価指数!D26</f>
        <v>1</v>
      </c>
    </row>
    <row r="3" customFormat="false" ht="22.35" hidden="false" customHeight="false" outlineLevel="0" collapsed="false">
      <c r="A3" s="4"/>
      <c r="B3" s="3" t="str">
        <f aca="false">CONCATENATE(B1,"年",B2,"月")</f>
        <v>10年1月</v>
      </c>
      <c r="C3" s="5" t="n">
        <f aca="false">IF(C2=1,CONCATENATE($C$1,"年",C2,"月"),C2)</f>
        <v>2</v>
      </c>
      <c r="D3" s="3" t="n">
        <f aca="false">IF(D2=1,CONCATENATE($C$1,"年",D2,"月"),D2)</f>
        <v>3</v>
      </c>
      <c r="E3" s="3" t="n">
        <f aca="false">IF(E2=1,CONCATENATE($C$1,"年",E2,"月"),E2)</f>
        <v>4</v>
      </c>
      <c r="F3" s="3" t="n">
        <f aca="false">IF(F2=1,CONCATENATE($C$1,"年",F2,"月"),F2)</f>
        <v>5</v>
      </c>
      <c r="G3" s="3" t="n">
        <f aca="false">IF(G2=1,CONCATENATE($C$1,"年",G2,"月"),G2)</f>
        <v>6</v>
      </c>
      <c r="H3" s="3" t="n">
        <f aca="false">IF(H2=1,CONCATENATE($C$1,"年",H2,"月"),H2)</f>
        <v>7</v>
      </c>
      <c r="I3" s="3" t="n">
        <f aca="false">IF(I2=1,CONCATENATE($C$1,"年",I2,"月"),I2)</f>
        <v>8</v>
      </c>
      <c r="J3" s="3" t="n">
        <f aca="false">IF(J2=1,CONCATENATE($C$1,"年",J2,"月"),J2)</f>
        <v>9</v>
      </c>
      <c r="K3" s="3" t="n">
        <f aca="false">IF(K2=1,CONCATENATE($C$1,"年",K2,"月"),K2)</f>
        <v>10</v>
      </c>
      <c r="L3" s="3" t="n">
        <f aca="false">IF(L2=1,CONCATENATE($C$1,"年",L2,"月"),L2)</f>
        <v>11</v>
      </c>
      <c r="M3" s="3" t="n">
        <f aca="false">IF(M2=1,CONCATENATE($C$1,"年",M2,"月"),M2)</f>
        <v>12</v>
      </c>
      <c r="N3" s="3" t="str">
        <f aca="false">IF(N2=1,CONCATENATE($C$1,"年",N2,"月"),N2)</f>
        <v>11年1月</v>
      </c>
    </row>
    <row r="4" customFormat="false" ht="19.35" hidden="false" customHeight="false" outlineLevel="0" collapsed="false">
      <c r="A4" s="6" t="s">
        <v>1</v>
      </c>
      <c r="B4" s="7" t="n">
        <v>1.4</v>
      </c>
      <c r="C4" s="7" t="n">
        <v>1.6</v>
      </c>
      <c r="D4" s="7" t="n">
        <v>1.8</v>
      </c>
      <c r="E4" s="7" t="n">
        <v>0.2</v>
      </c>
      <c r="F4" s="7" t="n">
        <v>0.4</v>
      </c>
      <c r="G4" s="7" t="n">
        <v>0.3</v>
      </c>
      <c r="H4" s="7" t="n">
        <v>-0.1</v>
      </c>
      <c r="I4" s="7" t="n">
        <v>0</v>
      </c>
      <c r="J4" s="7" t="n">
        <v>-0.1</v>
      </c>
      <c r="K4" s="7" t="n">
        <v>0.9</v>
      </c>
      <c r="L4" s="7" t="n">
        <v>1.3</v>
      </c>
      <c r="M4" s="7" t="n">
        <v>1.1</v>
      </c>
      <c r="N4" s="7" t="n">
        <f aca="false">消費者物価指数!H26</f>
        <v>0.8</v>
      </c>
    </row>
    <row r="5" customFormat="false" ht="19.35" hidden="false" customHeight="false" outlineLevel="0" collapsed="false">
      <c r="A5" s="6" t="s">
        <v>2</v>
      </c>
      <c r="B5" s="7" t="n">
        <v>1.8</v>
      </c>
      <c r="C5" s="7" t="n">
        <v>1.9</v>
      </c>
      <c r="D5" s="7" t="n">
        <v>2.2</v>
      </c>
      <c r="E5" s="7" t="n">
        <v>0.4</v>
      </c>
      <c r="F5" s="7" t="n">
        <v>0.5</v>
      </c>
      <c r="G5" s="7" t="n">
        <v>0.1</v>
      </c>
      <c r="H5" s="7" t="n">
        <v>-0.1</v>
      </c>
      <c r="I5" s="7" t="n">
        <v>-0.3</v>
      </c>
      <c r="J5" s="7" t="n">
        <v>-0.2</v>
      </c>
      <c r="K5" s="7" t="n">
        <v>0.2</v>
      </c>
      <c r="L5" s="7" t="n">
        <v>0.8</v>
      </c>
      <c r="M5" s="7" t="n">
        <v>0.6</v>
      </c>
      <c r="N5" s="7" t="n">
        <f aca="false">消費者物価指数!H52</f>
        <v>0.2</v>
      </c>
    </row>
    <row r="6" customFormat="false" ht="19.35" hidden="false" customHeight="false" outlineLevel="0" collapsed="false">
      <c r="A6" s="6" t="s">
        <v>3</v>
      </c>
      <c r="B6" s="7" t="n">
        <v>101.8</v>
      </c>
      <c r="C6" s="7" t="n">
        <v>101.7</v>
      </c>
      <c r="D6" s="7" t="n">
        <v>102.1</v>
      </c>
      <c r="E6" s="7" t="n">
        <v>102.1</v>
      </c>
      <c r="F6" s="7" t="n">
        <v>102.4</v>
      </c>
      <c r="G6" s="7" t="n">
        <v>102.3</v>
      </c>
      <c r="H6" s="7" t="n">
        <v>101.8</v>
      </c>
      <c r="I6" s="7" t="n">
        <v>101.9</v>
      </c>
      <c r="J6" s="7" t="n">
        <v>102.7</v>
      </c>
      <c r="K6" s="7" t="n">
        <v>103.8</v>
      </c>
      <c r="L6" s="7" t="n">
        <v>103.7</v>
      </c>
      <c r="M6" s="7" t="n">
        <v>103.1</v>
      </c>
      <c r="N6" s="7" t="n">
        <f aca="false">消費者物価指数!F26</f>
        <v>102.6</v>
      </c>
    </row>
    <row r="7" customFormat="false" ht="19.35" hidden="false" customHeight="false" outlineLevel="0" collapsed="false">
      <c r="A7" s="6" t="s">
        <v>4</v>
      </c>
      <c r="B7" s="7" t="n">
        <v>102.1</v>
      </c>
      <c r="C7" s="7" t="n">
        <v>102</v>
      </c>
      <c r="D7" s="7" t="n">
        <v>102.4</v>
      </c>
      <c r="E7" s="7" t="n">
        <v>102.6</v>
      </c>
      <c r="F7" s="7" t="n">
        <v>102.9</v>
      </c>
      <c r="G7" s="7" t="n">
        <v>102.5</v>
      </c>
      <c r="H7" s="7" t="n">
        <v>101.9</v>
      </c>
      <c r="I7" s="7" t="n">
        <v>101.8</v>
      </c>
      <c r="J7" s="7" t="n">
        <v>102.6</v>
      </c>
      <c r="K7" s="7" t="n">
        <v>103.3</v>
      </c>
      <c r="L7" s="7" t="n">
        <v>103.2</v>
      </c>
      <c r="M7" s="7" t="n">
        <v>102.8</v>
      </c>
      <c r="N7" s="7" t="n">
        <f aca="false">消費者物価指数!F52</f>
        <v>10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５年平均</v>
      </c>
      <c r="B7" s="30"/>
      <c r="C7" s="30"/>
      <c r="D7" s="30"/>
      <c r="E7" s="30"/>
      <c r="F7" s="31" t="n">
        <v>96.8</v>
      </c>
      <c r="G7" s="32" t="s">
        <v>26</v>
      </c>
      <c r="H7" s="32" t="n">
        <v>1</v>
      </c>
      <c r="I7" s="32" t="n">
        <v>98.7</v>
      </c>
      <c r="J7" s="32" t="n">
        <v>98.3</v>
      </c>
      <c r="K7" s="32" t="n">
        <v>84.8</v>
      </c>
      <c r="L7" s="32" t="n">
        <v>91.6</v>
      </c>
      <c r="M7" s="32" t="n">
        <v>99.1</v>
      </c>
      <c r="N7" s="32" t="n">
        <v>102</v>
      </c>
      <c r="O7" s="32" t="n">
        <v>104.6</v>
      </c>
      <c r="P7" s="32" t="n">
        <v>98.7</v>
      </c>
      <c r="Q7" s="32" t="n">
        <v>101.4</v>
      </c>
      <c r="R7" s="32" t="n">
        <v>91.3</v>
      </c>
      <c r="S7" s="32" t="n">
        <v>97.5</v>
      </c>
      <c r="T7" s="32" t="n">
        <v>98.6</v>
      </c>
      <c r="U7" s="32" t="n">
        <v>96.7</v>
      </c>
      <c r="V7" s="32" t="n">
        <v>98.8</v>
      </c>
    </row>
    <row r="8" customFormat="false" ht="14.1" hidden="false" customHeight="true" outlineLevel="0" collapsed="false">
      <c r="A8" s="30" t="str">
        <f aca="false">CONCATENATE(IF(D14=12,JIS(B14-3),JIS(B14-4)),"年")</f>
        <v>６年</v>
      </c>
      <c r="B8" s="30"/>
      <c r="C8" s="30"/>
      <c r="D8" s="30"/>
      <c r="E8" s="30"/>
      <c r="F8" s="32" t="n">
        <v>98.4</v>
      </c>
      <c r="G8" s="32" t="s">
        <v>26</v>
      </c>
      <c r="H8" s="32" t="n">
        <v>1.7</v>
      </c>
      <c r="I8" s="32" t="n">
        <v>99.6</v>
      </c>
      <c r="J8" s="32" t="n">
        <v>99.6</v>
      </c>
      <c r="K8" s="32" t="n">
        <v>91.8</v>
      </c>
      <c r="L8" s="32" t="n">
        <v>95.8</v>
      </c>
      <c r="M8" s="32" t="n">
        <v>99</v>
      </c>
      <c r="N8" s="32" t="n">
        <v>100.8</v>
      </c>
      <c r="O8" s="32" t="n">
        <v>101.9</v>
      </c>
      <c r="P8" s="32" t="n">
        <v>99.5</v>
      </c>
      <c r="Q8" s="32" t="n">
        <v>101.1</v>
      </c>
      <c r="R8" s="32" t="n">
        <v>95.2</v>
      </c>
      <c r="S8" s="32" t="n">
        <v>99.5</v>
      </c>
      <c r="T8" s="32" t="n">
        <v>99.4</v>
      </c>
      <c r="U8" s="32" t="n">
        <v>98.4</v>
      </c>
      <c r="V8" s="32" t="n">
        <v>99.7</v>
      </c>
    </row>
    <row r="9" customFormat="false" ht="14.1" hidden="false" customHeight="true" outlineLevel="0" collapsed="false">
      <c r="A9" s="30" t="str">
        <f aca="false">CONCATENATE(IF(D14=12,JIS(B14-2),JIS(B14-3)),"年")</f>
        <v>７年</v>
      </c>
      <c r="B9" s="30"/>
      <c r="C9" s="30"/>
      <c r="D9" s="30"/>
      <c r="E9" s="30"/>
      <c r="F9" s="32" t="n">
        <v>100</v>
      </c>
      <c r="G9" s="32" t="s">
        <v>26</v>
      </c>
      <c r="H9" s="32" t="n">
        <v>1.6</v>
      </c>
      <c r="I9" s="32" t="n">
        <v>100</v>
      </c>
      <c r="J9" s="32" t="n">
        <v>100</v>
      </c>
      <c r="K9" s="32" t="n">
        <v>100</v>
      </c>
      <c r="L9" s="32" t="n">
        <v>100</v>
      </c>
      <c r="M9" s="32" t="n">
        <v>100</v>
      </c>
      <c r="N9" s="32" t="n">
        <v>100</v>
      </c>
      <c r="O9" s="32" t="n">
        <v>100</v>
      </c>
      <c r="P9" s="32" t="n">
        <v>100</v>
      </c>
      <c r="Q9" s="32" t="n">
        <v>100</v>
      </c>
      <c r="R9" s="32" t="n">
        <v>100</v>
      </c>
      <c r="S9" s="32" t="n">
        <v>100</v>
      </c>
      <c r="T9" s="32" t="n">
        <v>100</v>
      </c>
      <c r="U9" s="32" t="n">
        <v>100</v>
      </c>
      <c r="V9" s="32" t="n">
        <v>100</v>
      </c>
    </row>
    <row r="10" customFormat="false" ht="14.1" hidden="false" customHeight="true" outlineLevel="0" collapsed="false">
      <c r="A10" s="30" t="str">
        <f aca="false">CONCATENATE(IF(D14=12,JIS(B14-1),JIS(B14-2)),"年")</f>
        <v>８年</v>
      </c>
      <c r="B10" s="30"/>
      <c r="C10" s="30"/>
      <c r="D10" s="30"/>
      <c r="E10" s="30"/>
      <c r="F10" s="32" t="n">
        <v>100.1</v>
      </c>
      <c r="G10" s="32" t="s">
        <v>26</v>
      </c>
      <c r="H10" s="32" t="n">
        <v>0.1</v>
      </c>
      <c r="I10" s="32" t="n">
        <v>99.9</v>
      </c>
      <c r="J10" s="32" t="n">
        <v>99.9</v>
      </c>
      <c r="K10" s="32" t="n">
        <v>101.3</v>
      </c>
      <c r="L10" s="32" t="n">
        <v>100.8</v>
      </c>
      <c r="M10" s="32" t="n">
        <v>101.2</v>
      </c>
      <c r="N10" s="32" t="n">
        <v>97.7</v>
      </c>
      <c r="O10" s="32" t="n">
        <v>101.9</v>
      </c>
      <c r="P10" s="32" t="n">
        <v>100.3</v>
      </c>
      <c r="Q10" s="32" t="n">
        <v>98.1</v>
      </c>
      <c r="R10" s="32" t="n">
        <v>102.8</v>
      </c>
      <c r="S10" s="32" t="n">
        <v>98.8</v>
      </c>
      <c r="T10" s="32" t="n">
        <v>100.4</v>
      </c>
      <c r="U10" s="32" t="n">
        <v>100.1</v>
      </c>
      <c r="V10" s="32" t="n">
        <v>99.8</v>
      </c>
    </row>
    <row r="11" customFormat="false" ht="14.1" hidden="false" customHeight="true" outlineLevel="0" collapsed="false">
      <c r="A11" s="30" t="str">
        <f aca="false">CONCATENATE(IF(D14=12,JIS(B14),JIS(B14-1)),"年")</f>
        <v>９年</v>
      </c>
      <c r="B11" s="30"/>
      <c r="C11" s="30"/>
      <c r="D11" s="30"/>
      <c r="E11" s="30"/>
      <c r="F11" s="32" t="n">
        <v>101.7</v>
      </c>
      <c r="G11" s="32" t="s">
        <v>26</v>
      </c>
      <c r="H11" s="32" t="n">
        <v>1.6</v>
      </c>
      <c r="I11" s="32" t="n">
        <v>101.3</v>
      </c>
      <c r="J11" s="32" t="n">
        <v>101.2</v>
      </c>
      <c r="K11" s="32" t="n">
        <v>103.8</v>
      </c>
      <c r="L11" s="32" t="n">
        <v>102.8</v>
      </c>
      <c r="M11" s="32" t="n">
        <v>106.1</v>
      </c>
      <c r="N11" s="32" t="n">
        <v>97</v>
      </c>
      <c r="O11" s="32" t="n">
        <v>103.3</v>
      </c>
      <c r="P11" s="32" t="n">
        <v>105.6</v>
      </c>
      <c r="Q11" s="32" t="n">
        <v>97.4</v>
      </c>
      <c r="R11" s="32" t="n">
        <v>104.2</v>
      </c>
      <c r="S11" s="32" t="n">
        <v>100.1</v>
      </c>
      <c r="T11" s="32" t="n">
        <v>102</v>
      </c>
      <c r="U11" s="32" t="n">
        <v>101.7</v>
      </c>
      <c r="V11" s="32" t="n">
        <v>101.2</v>
      </c>
    </row>
    <row r="12" customFormat="false" ht="14.1" hidden="false" customHeight="true" outlineLevel="0" collapsed="false">
      <c r="A12" s="30" t="str">
        <f aca="false">CONCATENATE(IF(D14=12,JIS(B14+1),JIS(B14)),"年")</f>
        <v>１０年</v>
      </c>
      <c r="B12" s="30"/>
      <c r="C12" s="30"/>
      <c r="D12" s="30"/>
      <c r="E12" s="30"/>
      <c r="F12" s="32" t="n">
        <v>102.4</v>
      </c>
      <c r="G12" s="32" t="s">
        <v>26</v>
      </c>
      <c r="H12" s="32"/>
      <c r="I12" s="32" t="n">
        <v>102.2</v>
      </c>
      <c r="J12" s="32" t="n">
        <v>102.6</v>
      </c>
      <c r="K12" s="32" t="n">
        <v>104.3</v>
      </c>
      <c r="L12" s="32" t="n">
        <v>104.3</v>
      </c>
      <c r="M12" s="32" t="n">
        <v>105.5</v>
      </c>
      <c r="N12" s="32" t="n">
        <v>95.6</v>
      </c>
      <c r="O12" s="32" t="n">
        <v>105.5</v>
      </c>
      <c r="P12" s="32" t="n">
        <v>114.4</v>
      </c>
      <c r="Q12" s="32" t="n">
        <v>95.5</v>
      </c>
      <c r="R12" s="32" t="n">
        <v>105.8</v>
      </c>
      <c r="S12" s="32" t="n">
        <v>100.6</v>
      </c>
      <c r="T12" s="32" t="n">
        <v>102.1</v>
      </c>
      <c r="U12" s="32" t="n">
        <v>102</v>
      </c>
      <c r="V12" s="32" t="n">
        <v>101.6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10</v>
      </c>
      <c r="C14" s="35" t="s">
        <v>28</v>
      </c>
      <c r="D14" s="35" t="n">
        <v>1</v>
      </c>
      <c r="E14" s="36" t="s">
        <v>29</v>
      </c>
      <c r="F14" s="37" t="n">
        <v>101.8</v>
      </c>
      <c r="G14" s="37" t="n">
        <v>-0.2</v>
      </c>
      <c r="H14" s="37" t="n">
        <v>1.4</v>
      </c>
      <c r="I14" s="37" t="n">
        <v>101.4</v>
      </c>
      <c r="J14" s="37" t="n">
        <v>101.3</v>
      </c>
      <c r="K14" s="37" t="n">
        <v>104.1</v>
      </c>
      <c r="L14" s="37" t="n">
        <v>104</v>
      </c>
      <c r="M14" s="37" t="n">
        <v>106.6</v>
      </c>
      <c r="N14" s="37" t="n">
        <v>96.1</v>
      </c>
      <c r="O14" s="37" t="n">
        <v>99.5</v>
      </c>
      <c r="P14" s="37" t="n">
        <v>113.9</v>
      </c>
      <c r="Q14" s="37" t="n">
        <v>96.3</v>
      </c>
      <c r="R14" s="37" t="n">
        <v>104.5</v>
      </c>
      <c r="S14" s="37" t="n">
        <v>100.8</v>
      </c>
      <c r="T14" s="37" t="n">
        <v>102.4</v>
      </c>
      <c r="U14" s="37" t="n">
        <v>101.7</v>
      </c>
      <c r="V14" s="37" t="n">
        <v>101.3</v>
      </c>
    </row>
    <row r="15" customFormat="false" ht="14.1" hidden="false" customHeight="true" outlineLevel="0" collapsed="false">
      <c r="A15" s="33"/>
      <c r="B15" s="33"/>
      <c r="C15" s="33"/>
      <c r="D15" s="33" t="n">
        <v>2</v>
      </c>
      <c r="E15" s="36" t="s">
        <v>29</v>
      </c>
      <c r="F15" s="32" t="n">
        <v>101.7</v>
      </c>
      <c r="G15" s="32" t="n">
        <v>-0.1</v>
      </c>
      <c r="H15" s="32" t="n">
        <v>1.6</v>
      </c>
      <c r="I15" s="32" t="n">
        <v>101.3</v>
      </c>
      <c r="J15" s="32" t="n">
        <v>101.7</v>
      </c>
      <c r="K15" s="32" t="n">
        <v>104.4</v>
      </c>
      <c r="L15" s="32" t="n">
        <v>104</v>
      </c>
      <c r="M15" s="32" t="n">
        <v>104.9</v>
      </c>
      <c r="N15" s="32" t="n">
        <v>95</v>
      </c>
      <c r="O15" s="32" t="n">
        <v>99</v>
      </c>
      <c r="P15" s="32" t="n">
        <v>113.8</v>
      </c>
      <c r="Q15" s="32" t="n">
        <v>95.8</v>
      </c>
      <c r="R15" s="32" t="n">
        <v>104.5</v>
      </c>
      <c r="S15" s="32" t="n">
        <v>100.8</v>
      </c>
      <c r="T15" s="32" t="n">
        <v>102.5</v>
      </c>
      <c r="U15" s="32" t="n">
        <v>101.6</v>
      </c>
      <c r="V15" s="32" t="n">
        <v>101</v>
      </c>
    </row>
    <row r="16" customFormat="false" ht="14.1" hidden="false" customHeight="true" outlineLevel="0" collapsed="false">
      <c r="A16" s="33"/>
      <c r="B16" s="33"/>
      <c r="C16" s="33"/>
      <c r="D16" s="33" t="n">
        <v>3</v>
      </c>
      <c r="E16" s="36" t="s">
        <v>29</v>
      </c>
      <c r="F16" s="32" t="n">
        <v>102.1</v>
      </c>
      <c r="G16" s="32" t="n">
        <v>0.4</v>
      </c>
      <c r="H16" s="32" t="n">
        <v>1.8</v>
      </c>
      <c r="I16" s="32" t="n">
        <v>101.8</v>
      </c>
      <c r="J16" s="32" t="n">
        <v>102.5</v>
      </c>
      <c r="K16" s="32" t="n">
        <v>104.3</v>
      </c>
      <c r="L16" s="32" t="n">
        <v>104.2</v>
      </c>
      <c r="M16" s="32" t="n">
        <v>104.8</v>
      </c>
      <c r="N16" s="32" t="n">
        <v>95.1</v>
      </c>
      <c r="O16" s="32" t="n">
        <v>102.1</v>
      </c>
      <c r="P16" s="32" t="n">
        <v>114.4</v>
      </c>
      <c r="Q16" s="32" t="n">
        <v>95.8</v>
      </c>
      <c r="R16" s="32" t="n">
        <v>104.5</v>
      </c>
      <c r="S16" s="32" t="n">
        <v>100.8</v>
      </c>
      <c r="T16" s="32" t="n">
        <v>102.1</v>
      </c>
      <c r="U16" s="32" t="n">
        <v>101.9</v>
      </c>
      <c r="V16" s="32" t="n">
        <v>101.4</v>
      </c>
    </row>
    <row r="17" customFormat="false" ht="14.1" hidden="false" customHeight="true" outlineLevel="0" collapsed="false">
      <c r="A17" s="33"/>
      <c r="B17" s="33"/>
      <c r="C17" s="33"/>
      <c r="D17" s="33" t="n">
        <v>4</v>
      </c>
      <c r="E17" s="36" t="s">
        <v>29</v>
      </c>
      <c r="F17" s="32" t="n">
        <v>102.1</v>
      </c>
      <c r="G17" s="32" t="n">
        <v>0</v>
      </c>
      <c r="H17" s="32" t="n">
        <v>0.2</v>
      </c>
      <c r="I17" s="32" t="n">
        <v>101.9</v>
      </c>
      <c r="J17" s="32" t="n">
        <v>101.6</v>
      </c>
      <c r="K17" s="32" t="n">
        <v>103.2</v>
      </c>
      <c r="L17" s="32" t="n">
        <v>103.6</v>
      </c>
      <c r="M17" s="32" t="n">
        <v>105.9</v>
      </c>
      <c r="N17" s="32" t="n">
        <v>95.2</v>
      </c>
      <c r="O17" s="32" t="n">
        <v>105.9</v>
      </c>
      <c r="P17" s="32" t="n">
        <v>114.7</v>
      </c>
      <c r="Q17" s="32" t="n">
        <v>95.8</v>
      </c>
      <c r="R17" s="32" t="n">
        <v>106.2</v>
      </c>
      <c r="S17" s="32" t="n">
        <v>100.5</v>
      </c>
      <c r="T17" s="32" t="n">
        <v>102.4</v>
      </c>
      <c r="U17" s="32" t="n">
        <v>101.8</v>
      </c>
      <c r="V17" s="32" t="n">
        <v>101.6</v>
      </c>
    </row>
    <row r="18" customFormat="false" ht="14.1" hidden="false" customHeight="true" outlineLevel="0" collapsed="false">
      <c r="A18" s="33"/>
      <c r="B18" s="33"/>
      <c r="C18" s="33"/>
      <c r="D18" s="33" t="n">
        <v>5</v>
      </c>
      <c r="E18" s="36" t="s">
        <v>29</v>
      </c>
      <c r="F18" s="32" t="n">
        <v>102.4</v>
      </c>
      <c r="G18" s="37" t="n">
        <v>0.3</v>
      </c>
      <c r="H18" s="37" t="n">
        <v>0.4</v>
      </c>
      <c r="I18" s="32" t="n">
        <v>102.2</v>
      </c>
      <c r="J18" s="32" t="n">
        <v>102.1</v>
      </c>
      <c r="K18" s="32" t="n">
        <v>103.6</v>
      </c>
      <c r="L18" s="32" t="n">
        <v>103.7</v>
      </c>
      <c r="M18" s="32" t="n">
        <v>105.7</v>
      </c>
      <c r="N18" s="32" t="n">
        <v>95.8</v>
      </c>
      <c r="O18" s="32" t="n">
        <v>108.3</v>
      </c>
      <c r="P18" s="32" t="n">
        <v>114.7</v>
      </c>
      <c r="Q18" s="32" t="n">
        <v>95.4</v>
      </c>
      <c r="R18" s="32" t="n">
        <v>106.2</v>
      </c>
      <c r="S18" s="32" t="n">
        <v>100.6</v>
      </c>
      <c r="T18" s="32" t="n">
        <v>102</v>
      </c>
      <c r="U18" s="32" t="n">
        <v>101.9</v>
      </c>
      <c r="V18" s="32" t="n">
        <v>101.7</v>
      </c>
    </row>
    <row r="19" customFormat="false" ht="14.1" hidden="false" customHeight="true" outlineLevel="0" collapsed="false">
      <c r="A19" s="33"/>
      <c r="B19" s="33"/>
      <c r="C19" s="33"/>
      <c r="D19" s="33" t="n">
        <v>6</v>
      </c>
      <c r="E19" s="36" t="s">
        <v>29</v>
      </c>
      <c r="F19" s="32" t="n">
        <v>102.3</v>
      </c>
      <c r="G19" s="32" t="n">
        <v>-0.1</v>
      </c>
      <c r="H19" s="32" t="n">
        <v>0.3</v>
      </c>
      <c r="I19" s="32" t="n">
        <v>102.1</v>
      </c>
      <c r="J19" s="32" t="n">
        <v>102</v>
      </c>
      <c r="K19" s="32" t="n">
        <v>103.7</v>
      </c>
      <c r="L19" s="32" t="n">
        <v>104.3</v>
      </c>
      <c r="M19" s="32" t="n">
        <v>105.7</v>
      </c>
      <c r="N19" s="32" t="n">
        <v>95.5</v>
      </c>
      <c r="O19" s="32" t="n">
        <v>108.4</v>
      </c>
      <c r="P19" s="32" t="n">
        <v>114.3</v>
      </c>
      <c r="Q19" s="32" t="n">
        <v>95.3</v>
      </c>
      <c r="R19" s="32" t="n">
        <v>106.2</v>
      </c>
      <c r="S19" s="32" t="n">
        <v>100.3</v>
      </c>
      <c r="T19" s="32" t="n">
        <v>101.8</v>
      </c>
      <c r="U19" s="32" t="n">
        <v>101.9</v>
      </c>
      <c r="V19" s="32" t="n">
        <v>101.6</v>
      </c>
    </row>
    <row r="20" customFormat="false" ht="14.1" hidden="false" customHeight="true" outlineLevel="0" collapsed="false">
      <c r="A20" s="33"/>
      <c r="B20" s="33"/>
      <c r="C20" s="33"/>
      <c r="D20" s="33" t="n">
        <v>7</v>
      </c>
      <c r="E20" s="36" t="s">
        <v>29</v>
      </c>
      <c r="F20" s="32" t="n">
        <v>101.8</v>
      </c>
      <c r="G20" s="32" t="n">
        <v>-0.5</v>
      </c>
      <c r="H20" s="32" t="n">
        <v>-0.1</v>
      </c>
      <c r="I20" s="32" t="n">
        <v>101.4</v>
      </c>
      <c r="J20" s="32" t="n">
        <v>100.7</v>
      </c>
      <c r="K20" s="32" t="n">
        <v>104.5</v>
      </c>
      <c r="L20" s="32" t="n">
        <v>104.9</v>
      </c>
      <c r="M20" s="32" t="n">
        <v>105.7</v>
      </c>
      <c r="N20" s="32" t="n">
        <v>95.6</v>
      </c>
      <c r="O20" s="32" t="n">
        <v>104.2</v>
      </c>
      <c r="P20" s="32" t="n">
        <v>114.4</v>
      </c>
      <c r="Q20" s="32" t="n">
        <v>95.3</v>
      </c>
      <c r="R20" s="32" t="n">
        <v>106.2</v>
      </c>
      <c r="S20" s="32" t="n">
        <v>100.4</v>
      </c>
      <c r="T20" s="32" t="n">
        <v>101.5</v>
      </c>
      <c r="U20" s="32" t="n">
        <v>101.8</v>
      </c>
      <c r="V20" s="32" t="n">
        <v>101.3</v>
      </c>
    </row>
    <row r="21" customFormat="false" ht="14.1" hidden="false" customHeight="true" outlineLevel="0" collapsed="false">
      <c r="A21" s="33"/>
      <c r="B21" s="33"/>
      <c r="C21" s="33"/>
      <c r="D21" s="33" t="n">
        <v>8</v>
      </c>
      <c r="E21" s="36" t="s">
        <v>29</v>
      </c>
      <c r="F21" s="32" t="n">
        <v>101.9</v>
      </c>
      <c r="G21" s="37" t="n">
        <v>0.1</v>
      </c>
      <c r="H21" s="32" t="n">
        <v>0</v>
      </c>
      <c r="I21" s="32" t="n">
        <v>101.5</v>
      </c>
      <c r="J21" s="32" t="n">
        <v>101.2</v>
      </c>
      <c r="K21" s="32" t="n">
        <v>104.5</v>
      </c>
      <c r="L21" s="32" t="n">
        <v>104.9</v>
      </c>
      <c r="M21" s="32" t="n">
        <v>105.7</v>
      </c>
      <c r="N21" s="32" t="n">
        <v>95.8</v>
      </c>
      <c r="O21" s="32" t="n">
        <v>101.5</v>
      </c>
      <c r="P21" s="32" t="n">
        <v>114.7</v>
      </c>
      <c r="Q21" s="32" t="n">
        <v>95.5</v>
      </c>
      <c r="R21" s="32" t="n">
        <v>106.2</v>
      </c>
      <c r="S21" s="32" t="n">
        <v>101.1</v>
      </c>
      <c r="T21" s="32" t="n">
        <v>101.6</v>
      </c>
      <c r="U21" s="32" t="n">
        <v>101.8</v>
      </c>
      <c r="V21" s="32" t="n">
        <v>101.3</v>
      </c>
    </row>
    <row r="22" customFormat="false" ht="14.1" hidden="false" customHeight="true" outlineLevel="0" collapsed="false">
      <c r="A22" s="33"/>
      <c r="B22" s="33"/>
      <c r="C22" s="33"/>
      <c r="D22" s="33" t="n">
        <v>9</v>
      </c>
      <c r="E22" s="36" t="s">
        <v>29</v>
      </c>
      <c r="F22" s="32" t="n">
        <v>102.7</v>
      </c>
      <c r="G22" s="32" t="n">
        <v>0.8</v>
      </c>
      <c r="H22" s="32" t="n">
        <v>-0.1</v>
      </c>
      <c r="I22" s="32" t="n">
        <v>102.3</v>
      </c>
      <c r="J22" s="32" t="n">
        <v>102.4</v>
      </c>
      <c r="K22" s="32" t="n">
        <v>105.1</v>
      </c>
      <c r="L22" s="32" t="n">
        <v>104.9</v>
      </c>
      <c r="M22" s="32" t="n">
        <v>105.7</v>
      </c>
      <c r="N22" s="32" t="n">
        <v>95.8</v>
      </c>
      <c r="O22" s="32" t="n">
        <v>108</v>
      </c>
      <c r="P22" s="32" t="n">
        <v>114.7</v>
      </c>
      <c r="Q22" s="32" t="n">
        <v>95.2</v>
      </c>
      <c r="R22" s="32" t="n">
        <v>106.2</v>
      </c>
      <c r="S22" s="32" t="n">
        <v>100.3</v>
      </c>
      <c r="T22" s="32" t="n">
        <v>101.5</v>
      </c>
      <c r="U22" s="32" t="n">
        <v>102.3</v>
      </c>
      <c r="V22" s="32" t="n">
        <v>101.9</v>
      </c>
    </row>
    <row r="23" customFormat="false" ht="14.1" hidden="false" customHeight="true" outlineLevel="0" collapsed="false">
      <c r="A23" s="33"/>
      <c r="B23" s="33"/>
      <c r="C23" s="33"/>
      <c r="D23" s="33" t="n">
        <v>10</v>
      </c>
      <c r="E23" s="36" t="s">
        <v>29</v>
      </c>
      <c r="F23" s="32" t="n">
        <v>103.8</v>
      </c>
      <c r="G23" s="32" t="n">
        <v>1.1</v>
      </c>
      <c r="H23" s="32" t="n">
        <v>0.9</v>
      </c>
      <c r="I23" s="32" t="n">
        <v>103.7</v>
      </c>
      <c r="J23" s="32" t="n">
        <v>105.8</v>
      </c>
      <c r="K23" s="32" t="n">
        <v>104.7</v>
      </c>
      <c r="L23" s="32" t="n">
        <v>104.4</v>
      </c>
      <c r="M23" s="32" t="n">
        <v>105.1</v>
      </c>
      <c r="N23" s="32" t="n">
        <v>96</v>
      </c>
      <c r="O23" s="32" t="n">
        <v>111</v>
      </c>
      <c r="P23" s="32" t="n">
        <v>114.4</v>
      </c>
      <c r="Q23" s="32" t="n">
        <v>95.3</v>
      </c>
      <c r="R23" s="32" t="n">
        <v>106.2</v>
      </c>
      <c r="S23" s="32" t="n">
        <v>100.7</v>
      </c>
      <c r="T23" s="32" t="n">
        <v>102.3</v>
      </c>
      <c r="U23" s="32" t="n">
        <v>102.5</v>
      </c>
      <c r="V23" s="32" t="n">
        <v>102.2</v>
      </c>
    </row>
    <row r="24" customFormat="false" ht="14.1" hidden="false" customHeight="true" outlineLevel="0" collapsed="false">
      <c r="A24" s="33"/>
      <c r="B24" s="33"/>
      <c r="C24" s="33"/>
      <c r="D24" s="33" t="n">
        <v>11</v>
      </c>
      <c r="E24" s="36" t="s">
        <v>29</v>
      </c>
      <c r="F24" s="32" t="n">
        <v>103.7</v>
      </c>
      <c r="G24" s="32" t="n">
        <v>-0.1</v>
      </c>
      <c r="H24" s="32" t="n">
        <v>1.3</v>
      </c>
      <c r="I24" s="32" t="n">
        <v>103.5</v>
      </c>
      <c r="J24" s="32" t="n">
        <v>105.6</v>
      </c>
      <c r="K24" s="32" t="n">
        <v>104.7</v>
      </c>
      <c r="L24" s="32" t="n">
        <v>104.3</v>
      </c>
      <c r="M24" s="32" t="n">
        <v>105</v>
      </c>
      <c r="N24" s="32" t="n">
        <v>95.7</v>
      </c>
      <c r="O24" s="32" t="n">
        <v>110.3</v>
      </c>
      <c r="P24" s="32" t="n">
        <v>114.7</v>
      </c>
      <c r="Q24" s="32" t="n">
        <v>95.2</v>
      </c>
      <c r="R24" s="32" t="n">
        <v>106.2</v>
      </c>
      <c r="S24" s="32" t="n">
        <v>100.8</v>
      </c>
      <c r="T24" s="32" t="n">
        <v>101.9</v>
      </c>
      <c r="U24" s="32" t="n">
        <v>102.5</v>
      </c>
      <c r="V24" s="32" t="n">
        <v>102.1</v>
      </c>
    </row>
    <row r="25" customFormat="false" ht="14.1" hidden="false" customHeight="true" outlineLevel="0" collapsed="false">
      <c r="A25" s="33"/>
      <c r="B25" s="33"/>
      <c r="C25" s="33"/>
      <c r="D25" s="33" t="n">
        <v>12</v>
      </c>
      <c r="E25" s="36" t="s">
        <v>29</v>
      </c>
      <c r="F25" s="32" t="n">
        <v>103.1</v>
      </c>
      <c r="G25" s="32" t="n">
        <v>-0.6</v>
      </c>
      <c r="H25" s="32" t="n">
        <v>1.1</v>
      </c>
      <c r="I25" s="32" t="n">
        <v>102.9</v>
      </c>
      <c r="J25" s="32" t="n">
        <v>104.6</v>
      </c>
      <c r="K25" s="32" t="n">
        <v>104.7</v>
      </c>
      <c r="L25" s="32" t="n">
        <v>104.3</v>
      </c>
      <c r="M25" s="32" t="n">
        <v>105</v>
      </c>
      <c r="N25" s="32" t="n">
        <v>95.4</v>
      </c>
      <c r="O25" s="32" t="n">
        <v>107.8</v>
      </c>
      <c r="P25" s="32" t="n">
        <v>114.2</v>
      </c>
      <c r="Q25" s="32" t="n">
        <v>95.1</v>
      </c>
      <c r="R25" s="32" t="n">
        <v>106.2</v>
      </c>
      <c r="S25" s="32" t="n">
        <v>99.9</v>
      </c>
      <c r="T25" s="32" t="n">
        <v>103.3</v>
      </c>
      <c r="U25" s="32" t="n">
        <v>102.4</v>
      </c>
      <c r="V25" s="32" t="n">
        <v>102</v>
      </c>
    </row>
    <row r="26" customFormat="false" ht="14.1" hidden="false" customHeight="true" outlineLevel="0" collapsed="false">
      <c r="A26" s="38" t="s">
        <v>27</v>
      </c>
      <c r="B26" s="38" t="n">
        <v>11</v>
      </c>
      <c r="C26" s="38" t="s">
        <v>28</v>
      </c>
      <c r="D26" s="38" t="n">
        <v>1</v>
      </c>
      <c r="E26" s="39" t="s">
        <v>29</v>
      </c>
      <c r="F26" s="37" t="n">
        <v>102.6</v>
      </c>
      <c r="G26" s="37" t="n">
        <v>-0.5</v>
      </c>
      <c r="H26" s="37" t="n">
        <v>0.8</v>
      </c>
      <c r="I26" s="37" t="n">
        <v>102.3</v>
      </c>
      <c r="J26" s="37" t="n">
        <v>104.2</v>
      </c>
      <c r="K26" s="37" t="n">
        <v>104.8</v>
      </c>
      <c r="L26" s="37" t="n">
        <v>104.4</v>
      </c>
      <c r="M26" s="37" t="n">
        <v>104.8</v>
      </c>
      <c r="N26" s="37" t="n">
        <v>95.2</v>
      </c>
      <c r="O26" s="37" t="n">
        <v>102.1</v>
      </c>
      <c r="P26" s="37" t="n">
        <v>114.2</v>
      </c>
      <c r="Q26" s="37" t="n">
        <v>95.3</v>
      </c>
      <c r="R26" s="37" t="n">
        <v>106.2</v>
      </c>
      <c r="S26" s="37" t="n">
        <v>99.6</v>
      </c>
      <c r="T26" s="37" t="n">
        <v>103.3</v>
      </c>
      <c r="U26" s="37" t="n">
        <v>102</v>
      </c>
      <c r="V26" s="37" t="n">
        <v>101.5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５年平均</v>
      </c>
      <c r="B33" s="30"/>
      <c r="C33" s="30"/>
      <c r="D33" s="30"/>
      <c r="E33" s="30"/>
      <c r="F33" s="32" t="n">
        <v>99.4</v>
      </c>
      <c r="G33" s="32" t="s">
        <v>32</v>
      </c>
      <c r="H33" s="32" t="n">
        <v>1.3</v>
      </c>
      <c r="I33" s="32" t="n">
        <v>99.8</v>
      </c>
      <c r="J33" s="32" t="n">
        <v>100.4</v>
      </c>
      <c r="K33" s="32" t="n">
        <v>95.9</v>
      </c>
      <c r="L33" s="32" t="n">
        <v>95.6</v>
      </c>
      <c r="M33" s="32" t="n">
        <v>100.1</v>
      </c>
      <c r="N33" s="32" t="n">
        <v>104</v>
      </c>
      <c r="O33" s="32" t="n">
        <v>101.7</v>
      </c>
      <c r="P33" s="32" t="n">
        <v>99.6</v>
      </c>
      <c r="Q33" s="32" t="n">
        <v>100.5</v>
      </c>
      <c r="R33" s="32" t="n">
        <v>94.1</v>
      </c>
      <c r="S33" s="32" t="n">
        <v>99.5</v>
      </c>
      <c r="T33" s="32" t="n">
        <v>99</v>
      </c>
      <c r="U33" s="32" t="n">
        <v>99.3</v>
      </c>
      <c r="V33" s="32" t="n">
        <v>99.7</v>
      </c>
    </row>
    <row r="34" customFormat="false" ht="14.1" hidden="false" customHeight="true" outlineLevel="0" collapsed="false">
      <c r="A34" s="30" t="str">
        <f aca="false">A8</f>
        <v>６年</v>
      </c>
      <c r="B34" s="30"/>
      <c r="C34" s="30"/>
      <c r="D34" s="30"/>
      <c r="E34" s="30"/>
      <c r="F34" s="32" t="n">
        <v>100.1</v>
      </c>
      <c r="G34" s="32" t="s">
        <v>32</v>
      </c>
      <c r="H34" s="32" t="n">
        <v>0.7</v>
      </c>
      <c r="I34" s="32" t="n">
        <v>100.3</v>
      </c>
      <c r="J34" s="32" t="n">
        <v>101.2</v>
      </c>
      <c r="K34" s="32" t="n">
        <v>98.1</v>
      </c>
      <c r="L34" s="32" t="n">
        <v>97.8</v>
      </c>
      <c r="M34" s="32" t="n">
        <v>99.8</v>
      </c>
      <c r="N34" s="32" t="n">
        <v>101.8</v>
      </c>
      <c r="O34" s="32" t="n">
        <v>100.5</v>
      </c>
      <c r="P34" s="32" t="n">
        <v>99.9</v>
      </c>
      <c r="Q34" s="32" t="n">
        <v>99.9</v>
      </c>
      <c r="R34" s="32" t="n">
        <v>97.2</v>
      </c>
      <c r="S34" s="32" t="n">
        <v>100.7</v>
      </c>
      <c r="T34" s="32" t="n">
        <v>99.7</v>
      </c>
      <c r="U34" s="32" t="n">
        <v>100</v>
      </c>
      <c r="V34" s="32" t="n">
        <v>100.3</v>
      </c>
    </row>
    <row r="35" customFormat="false" ht="14.1" hidden="false" customHeight="true" outlineLevel="0" collapsed="false">
      <c r="A35" s="30" t="str">
        <f aca="false">A9</f>
        <v>７年</v>
      </c>
      <c r="B35" s="30"/>
      <c r="C35" s="30"/>
      <c r="D35" s="30"/>
      <c r="E35" s="30"/>
      <c r="F35" s="32" t="n">
        <v>100</v>
      </c>
      <c r="G35" s="32" t="s">
        <v>32</v>
      </c>
      <c r="H35" s="32" t="n">
        <v>-0.1</v>
      </c>
      <c r="I35" s="32" t="n">
        <v>100</v>
      </c>
      <c r="J35" s="32" t="n">
        <v>100</v>
      </c>
      <c r="K35" s="32" t="n">
        <v>100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32" t="n">
        <v>100</v>
      </c>
      <c r="R35" s="32" t="n">
        <v>100</v>
      </c>
      <c r="S35" s="32" t="n">
        <v>100</v>
      </c>
      <c r="T35" s="32" t="n">
        <v>100</v>
      </c>
      <c r="U35" s="32" t="n">
        <v>100</v>
      </c>
      <c r="V35" s="32" t="n">
        <v>100</v>
      </c>
    </row>
    <row r="36" customFormat="false" ht="14.1" hidden="false" customHeight="true" outlineLevel="0" collapsed="false">
      <c r="A36" s="30" t="str">
        <f aca="false">A10</f>
        <v>８年</v>
      </c>
      <c r="B36" s="30"/>
      <c r="C36" s="30"/>
      <c r="D36" s="30"/>
      <c r="E36" s="30"/>
      <c r="F36" s="32" t="n">
        <v>100.1</v>
      </c>
      <c r="G36" s="32" t="s">
        <v>32</v>
      </c>
      <c r="H36" s="32" t="n">
        <v>0.1</v>
      </c>
      <c r="I36" s="32" t="n">
        <v>100</v>
      </c>
      <c r="J36" s="32" t="n">
        <v>99.9</v>
      </c>
      <c r="K36" s="32" t="n">
        <v>101.4</v>
      </c>
      <c r="L36" s="32" t="n">
        <v>101.4</v>
      </c>
      <c r="M36" s="32" t="n">
        <v>99.8</v>
      </c>
      <c r="N36" s="32" t="n">
        <v>98</v>
      </c>
      <c r="O36" s="32" t="n">
        <v>101.1</v>
      </c>
      <c r="P36" s="32" t="n">
        <v>100.7</v>
      </c>
      <c r="Q36" s="32" t="n">
        <v>99.3</v>
      </c>
      <c r="R36" s="32" t="n">
        <v>102.4</v>
      </c>
      <c r="S36" s="32" t="n">
        <v>98.9</v>
      </c>
      <c r="T36" s="32" t="n">
        <v>100.4</v>
      </c>
      <c r="U36" s="32" t="n">
        <v>100.2</v>
      </c>
      <c r="V36" s="32" t="n">
        <v>99.9</v>
      </c>
    </row>
    <row r="37" customFormat="false" ht="14.1" hidden="false" customHeight="true" outlineLevel="0" collapsed="false">
      <c r="A37" s="30" t="str">
        <f aca="false">A11</f>
        <v>９年</v>
      </c>
      <c r="B37" s="30"/>
      <c r="C37" s="30"/>
      <c r="D37" s="30"/>
      <c r="E37" s="30"/>
      <c r="F37" s="32" t="n">
        <v>101.9</v>
      </c>
      <c r="G37" s="32" t="s">
        <v>32</v>
      </c>
      <c r="H37" s="32" t="n">
        <v>1.79820179820181</v>
      </c>
      <c r="I37" s="32" t="n">
        <v>101.6</v>
      </c>
      <c r="J37" s="32" t="n">
        <v>101.7</v>
      </c>
      <c r="K37" s="32" t="n">
        <v>103</v>
      </c>
      <c r="L37" s="32" t="n">
        <v>102.8</v>
      </c>
      <c r="M37" s="32" t="n">
        <v>104.5</v>
      </c>
      <c r="N37" s="32" t="n">
        <v>97.1</v>
      </c>
      <c r="O37" s="32" t="n">
        <v>103.4</v>
      </c>
      <c r="P37" s="32" t="n">
        <v>105.3</v>
      </c>
      <c r="Q37" s="32" t="n">
        <v>99.3</v>
      </c>
      <c r="R37" s="32" t="n">
        <v>104.6</v>
      </c>
      <c r="S37" s="32" t="n">
        <v>100.4</v>
      </c>
      <c r="T37" s="32" t="n">
        <v>102</v>
      </c>
      <c r="U37" s="32" t="n">
        <v>101.9</v>
      </c>
      <c r="V37" s="32" t="n">
        <v>101.7</v>
      </c>
    </row>
    <row r="38" customFormat="false" ht="14.1" hidden="false" customHeight="true" outlineLevel="0" collapsed="false">
      <c r="A38" s="30" t="str">
        <f aca="false">A12</f>
        <v>１０年</v>
      </c>
      <c r="B38" s="30"/>
      <c r="C38" s="30"/>
      <c r="D38" s="30"/>
      <c r="E38" s="30"/>
      <c r="F38" s="32" t="n">
        <v>102.5</v>
      </c>
      <c r="G38" s="32" t="s">
        <v>32</v>
      </c>
      <c r="H38" s="32" t="n">
        <v>0.6</v>
      </c>
      <c r="I38" s="32" t="n">
        <v>102.3</v>
      </c>
      <c r="J38" s="32" t="n">
        <v>103.1</v>
      </c>
      <c r="K38" s="32" t="n">
        <v>103.6</v>
      </c>
      <c r="L38" s="32" t="n">
        <v>102.9</v>
      </c>
      <c r="M38" s="32" t="n">
        <v>102.9</v>
      </c>
      <c r="N38" s="32" t="n">
        <v>95.6</v>
      </c>
      <c r="O38" s="32" t="n">
        <v>104.8</v>
      </c>
      <c r="P38" s="32" t="n">
        <v>112.8</v>
      </c>
      <c r="Q38" s="32" t="n">
        <v>97.7</v>
      </c>
      <c r="R38" s="32" t="n">
        <v>106.6</v>
      </c>
      <c r="S38" s="32" t="n">
        <v>100.5</v>
      </c>
      <c r="T38" s="32" t="n">
        <v>102.7</v>
      </c>
      <c r="U38" s="32" t="n">
        <v>102.2</v>
      </c>
      <c r="V38" s="32" t="n">
        <v>102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10</v>
      </c>
      <c r="C40" s="35" t="s">
        <v>28</v>
      </c>
      <c r="D40" s="35" t="n">
        <v>1</v>
      </c>
      <c r="E40" s="36" t="s">
        <v>29</v>
      </c>
      <c r="F40" s="37" t="n">
        <v>102.1</v>
      </c>
      <c r="G40" s="37" t="n">
        <v>-0.1</v>
      </c>
      <c r="H40" s="37" t="n">
        <v>1.8</v>
      </c>
      <c r="I40" s="37" t="n">
        <v>101.9</v>
      </c>
      <c r="J40" s="37" t="n">
        <v>102</v>
      </c>
      <c r="K40" s="37" t="n">
        <v>103.6</v>
      </c>
      <c r="L40" s="37" t="n">
        <v>103.3</v>
      </c>
      <c r="M40" s="37" t="n">
        <v>104.8</v>
      </c>
      <c r="N40" s="37" t="n">
        <v>96.1</v>
      </c>
      <c r="O40" s="37" t="n">
        <v>100.6</v>
      </c>
      <c r="P40" s="37" t="n">
        <v>113</v>
      </c>
      <c r="Q40" s="37" t="n">
        <v>98.8</v>
      </c>
      <c r="R40" s="37" t="n">
        <v>105.2</v>
      </c>
      <c r="S40" s="37" t="n">
        <v>100.6</v>
      </c>
      <c r="T40" s="37" t="n">
        <v>102.6</v>
      </c>
      <c r="U40" s="37" t="n">
        <v>102.1</v>
      </c>
      <c r="V40" s="37" t="n">
        <v>101.9</v>
      </c>
    </row>
    <row r="41" customFormat="false" ht="14.1" hidden="false" customHeight="true" outlineLevel="0" collapsed="false">
      <c r="A41" s="38"/>
      <c r="B41" s="38"/>
      <c r="C41" s="38"/>
      <c r="D41" s="38" t="n">
        <v>2</v>
      </c>
      <c r="E41" s="36" t="s">
        <v>29</v>
      </c>
      <c r="F41" s="32" t="n">
        <v>102</v>
      </c>
      <c r="G41" s="32" t="n">
        <v>-0.1</v>
      </c>
      <c r="H41" s="32" t="n">
        <v>1.9</v>
      </c>
      <c r="I41" s="32" t="n">
        <v>101.7</v>
      </c>
      <c r="J41" s="32" t="n">
        <v>102.5</v>
      </c>
      <c r="K41" s="32" t="n">
        <v>103.7</v>
      </c>
      <c r="L41" s="32" t="n">
        <v>103.4</v>
      </c>
      <c r="M41" s="32" t="n">
        <v>102.9</v>
      </c>
      <c r="N41" s="32" t="n">
        <v>95.9</v>
      </c>
      <c r="O41" s="32" t="n">
        <v>98.7</v>
      </c>
      <c r="P41" s="32" t="n">
        <v>113</v>
      </c>
      <c r="Q41" s="32" t="n">
        <v>98.2</v>
      </c>
      <c r="R41" s="32" t="n">
        <v>105.2</v>
      </c>
      <c r="S41" s="32" t="n">
        <v>100.7</v>
      </c>
      <c r="T41" s="32" t="n">
        <v>102.5</v>
      </c>
      <c r="U41" s="32" t="n">
        <v>101.8</v>
      </c>
      <c r="V41" s="32" t="n">
        <v>101.5</v>
      </c>
    </row>
    <row r="42" customFormat="false" ht="14.1" hidden="false" customHeight="true" outlineLevel="0" collapsed="false">
      <c r="A42" s="38"/>
      <c r="B42" s="38"/>
      <c r="C42" s="38"/>
      <c r="D42" s="38" t="n">
        <v>3</v>
      </c>
      <c r="E42" s="36" t="s">
        <v>29</v>
      </c>
      <c r="F42" s="32" t="n">
        <v>102.4</v>
      </c>
      <c r="G42" s="32" t="n">
        <v>0.4</v>
      </c>
      <c r="H42" s="32" t="n">
        <v>2.2</v>
      </c>
      <c r="I42" s="32" t="n">
        <v>102.1</v>
      </c>
      <c r="J42" s="32" t="n">
        <v>103</v>
      </c>
      <c r="K42" s="32" t="n">
        <v>103.7</v>
      </c>
      <c r="L42" s="32" t="n">
        <v>103.5</v>
      </c>
      <c r="M42" s="32" t="n">
        <v>102.7</v>
      </c>
      <c r="N42" s="32" t="n">
        <v>95.8</v>
      </c>
      <c r="O42" s="32" t="n">
        <v>102.3</v>
      </c>
      <c r="P42" s="32" t="n">
        <v>113.1</v>
      </c>
      <c r="Q42" s="32" t="n">
        <v>98</v>
      </c>
      <c r="R42" s="32" t="n">
        <v>105.3</v>
      </c>
      <c r="S42" s="32" t="n">
        <v>100.8</v>
      </c>
      <c r="T42" s="32" t="n">
        <v>102.6</v>
      </c>
      <c r="U42" s="32" t="n">
        <v>102.1</v>
      </c>
      <c r="V42" s="32" t="n">
        <v>101.8</v>
      </c>
    </row>
    <row r="43" customFormat="false" ht="14.1" hidden="false" customHeight="true" outlineLevel="0" collapsed="false">
      <c r="A43" s="38"/>
      <c r="B43" s="38"/>
      <c r="C43" s="38"/>
      <c r="D43" s="38" t="n">
        <v>4</v>
      </c>
      <c r="E43" s="36" t="s">
        <v>29</v>
      </c>
      <c r="F43" s="32" t="n">
        <v>102.6</v>
      </c>
      <c r="G43" s="32" t="n">
        <v>0.2</v>
      </c>
      <c r="H43" s="32" t="n">
        <v>0.4</v>
      </c>
      <c r="I43" s="32" t="n">
        <v>102.4</v>
      </c>
      <c r="J43" s="32" t="n">
        <v>102.9</v>
      </c>
      <c r="K43" s="32" t="n">
        <v>103.5</v>
      </c>
      <c r="L43" s="32" t="n">
        <v>103.1</v>
      </c>
      <c r="M43" s="32" t="n">
        <v>102.8</v>
      </c>
      <c r="N43" s="32" t="n">
        <v>95.8</v>
      </c>
      <c r="O43" s="32" t="n">
        <v>106</v>
      </c>
      <c r="P43" s="32" t="n">
        <v>112.8</v>
      </c>
      <c r="Q43" s="32" t="n">
        <v>97.9</v>
      </c>
      <c r="R43" s="32" t="n">
        <v>107</v>
      </c>
      <c r="S43" s="32" t="n">
        <v>100.7</v>
      </c>
      <c r="T43" s="32" t="n">
        <v>102.7</v>
      </c>
      <c r="U43" s="32" t="n">
        <v>102.4</v>
      </c>
      <c r="V43" s="32" t="n">
        <v>102.2</v>
      </c>
    </row>
    <row r="44" customFormat="false" ht="14.1" hidden="false" customHeight="true" outlineLevel="0" collapsed="false">
      <c r="A44" s="38"/>
      <c r="B44" s="38"/>
      <c r="C44" s="38"/>
      <c r="D44" s="38" t="n">
        <v>5</v>
      </c>
      <c r="E44" s="36" t="s">
        <v>29</v>
      </c>
      <c r="F44" s="32" t="n">
        <v>102.9</v>
      </c>
      <c r="G44" s="37" t="n">
        <v>0.3</v>
      </c>
      <c r="H44" s="37" t="n">
        <v>0.5</v>
      </c>
      <c r="I44" s="32" t="n">
        <v>102.8</v>
      </c>
      <c r="J44" s="32" t="n">
        <v>103.9</v>
      </c>
      <c r="K44" s="32" t="n">
        <v>103.6</v>
      </c>
      <c r="L44" s="32" t="n">
        <v>103</v>
      </c>
      <c r="M44" s="32" t="n">
        <v>102.8</v>
      </c>
      <c r="N44" s="32" t="n">
        <v>95.9</v>
      </c>
      <c r="O44" s="32" t="n">
        <v>107.1</v>
      </c>
      <c r="P44" s="32" t="n">
        <v>112.8</v>
      </c>
      <c r="Q44" s="32" t="n">
        <v>97.5</v>
      </c>
      <c r="R44" s="32" t="n">
        <v>107</v>
      </c>
      <c r="S44" s="32" t="n">
        <v>100.8</v>
      </c>
      <c r="T44" s="32" t="n">
        <v>102.6</v>
      </c>
      <c r="U44" s="32" t="n">
        <v>102.4</v>
      </c>
      <c r="V44" s="32" t="n">
        <v>102.2</v>
      </c>
    </row>
    <row r="45" customFormat="false" ht="14.1" hidden="false" customHeight="true" outlineLevel="0" collapsed="false">
      <c r="A45" s="38"/>
      <c r="B45" s="38"/>
      <c r="C45" s="38"/>
      <c r="D45" s="38" t="n">
        <v>6</v>
      </c>
      <c r="E45" s="36" t="s">
        <v>29</v>
      </c>
      <c r="F45" s="32" t="n">
        <v>102.5</v>
      </c>
      <c r="G45" s="32" t="n">
        <v>-0.4</v>
      </c>
      <c r="H45" s="32" t="n">
        <v>0.1</v>
      </c>
      <c r="I45" s="32" t="n">
        <v>102.3</v>
      </c>
      <c r="J45" s="32" t="n">
        <v>102.8</v>
      </c>
      <c r="K45" s="32" t="n">
        <v>103.6</v>
      </c>
      <c r="L45" s="32" t="n">
        <v>102.8</v>
      </c>
      <c r="M45" s="32" t="n">
        <v>102.9</v>
      </c>
      <c r="N45" s="32" t="n">
        <v>95.7</v>
      </c>
      <c r="O45" s="32" t="n">
        <v>107.1</v>
      </c>
      <c r="P45" s="32" t="n">
        <v>112.7</v>
      </c>
      <c r="Q45" s="32" t="n">
        <v>97.3</v>
      </c>
      <c r="R45" s="32" t="n">
        <v>107</v>
      </c>
      <c r="S45" s="32" t="n">
        <v>100.3</v>
      </c>
      <c r="T45" s="32" t="n">
        <v>102.7</v>
      </c>
      <c r="U45" s="32" t="n">
        <v>102.3</v>
      </c>
      <c r="V45" s="32" t="n">
        <v>102.1</v>
      </c>
    </row>
    <row r="46" customFormat="false" ht="14.1" hidden="false" customHeight="true" outlineLevel="0" collapsed="false">
      <c r="A46" s="38"/>
      <c r="B46" s="38"/>
      <c r="C46" s="38"/>
      <c r="D46" s="38" t="n">
        <v>7</v>
      </c>
      <c r="E46" s="36" t="s">
        <v>29</v>
      </c>
      <c r="F46" s="32" t="n">
        <v>101.9</v>
      </c>
      <c r="G46" s="32" t="n">
        <v>-0.6</v>
      </c>
      <c r="H46" s="32" t="n">
        <v>-0.1</v>
      </c>
      <c r="I46" s="32" t="n">
        <v>101.5</v>
      </c>
      <c r="J46" s="32" t="n">
        <v>101.5</v>
      </c>
      <c r="K46" s="32" t="n">
        <v>103.6</v>
      </c>
      <c r="L46" s="32" t="n">
        <v>102.8</v>
      </c>
      <c r="M46" s="32" t="n">
        <v>102.9</v>
      </c>
      <c r="N46" s="32" t="n">
        <v>95.5</v>
      </c>
      <c r="O46" s="32" t="n">
        <v>103.2</v>
      </c>
      <c r="P46" s="32" t="n">
        <v>112.7</v>
      </c>
      <c r="Q46" s="32" t="n">
        <v>97.4</v>
      </c>
      <c r="R46" s="32" t="n">
        <v>107</v>
      </c>
      <c r="S46" s="32" t="n">
        <v>100</v>
      </c>
      <c r="T46" s="32" t="n">
        <v>102.5</v>
      </c>
      <c r="U46" s="32" t="n">
        <v>102</v>
      </c>
      <c r="V46" s="32" t="n">
        <v>101.7</v>
      </c>
    </row>
    <row r="47" customFormat="false" ht="14.1" hidden="false" customHeight="true" outlineLevel="0" collapsed="false">
      <c r="A47" s="38"/>
      <c r="B47" s="38"/>
      <c r="C47" s="38"/>
      <c r="D47" s="38" t="n">
        <v>8</v>
      </c>
      <c r="E47" s="36" t="s">
        <v>29</v>
      </c>
      <c r="F47" s="32" t="n">
        <v>101.8</v>
      </c>
      <c r="G47" s="37" t="n">
        <v>-0.1</v>
      </c>
      <c r="H47" s="32" t="n">
        <v>-0.3</v>
      </c>
      <c r="I47" s="32" t="n">
        <v>101.4</v>
      </c>
      <c r="J47" s="32" t="n">
        <v>101.5</v>
      </c>
      <c r="K47" s="32" t="n">
        <v>103.6</v>
      </c>
      <c r="L47" s="32" t="n">
        <v>102.7</v>
      </c>
      <c r="M47" s="32" t="n">
        <v>102.9</v>
      </c>
      <c r="N47" s="32" t="n">
        <v>95.5</v>
      </c>
      <c r="O47" s="32" t="n">
        <v>101.1</v>
      </c>
      <c r="P47" s="32" t="n">
        <v>112.7</v>
      </c>
      <c r="Q47" s="32" t="n">
        <v>97.5</v>
      </c>
      <c r="R47" s="32" t="n">
        <v>107</v>
      </c>
      <c r="S47" s="32" t="n">
        <v>100.5</v>
      </c>
      <c r="T47" s="32" t="n">
        <v>102.5</v>
      </c>
      <c r="U47" s="32" t="n">
        <v>101.9</v>
      </c>
      <c r="V47" s="32" t="n">
        <v>101.6</v>
      </c>
    </row>
    <row r="48" customFormat="false" ht="14.1" hidden="false" customHeight="true" outlineLevel="0" collapsed="false">
      <c r="A48" s="38"/>
      <c r="B48" s="38"/>
      <c r="C48" s="38"/>
      <c r="D48" s="38" t="n">
        <v>9</v>
      </c>
      <c r="E48" s="36" t="s">
        <v>29</v>
      </c>
      <c r="F48" s="32" t="n">
        <v>102.6</v>
      </c>
      <c r="G48" s="32" t="n">
        <v>0.8</v>
      </c>
      <c r="H48" s="32" t="n">
        <v>-0.2</v>
      </c>
      <c r="I48" s="32" t="n">
        <v>102.4</v>
      </c>
      <c r="J48" s="32" t="n">
        <v>103</v>
      </c>
      <c r="K48" s="32" t="n">
        <v>103.5</v>
      </c>
      <c r="L48" s="32" t="n">
        <v>102.7</v>
      </c>
      <c r="M48" s="32" t="n">
        <v>103</v>
      </c>
      <c r="N48" s="32" t="n">
        <v>95.5</v>
      </c>
      <c r="O48" s="32" t="n">
        <v>107.2</v>
      </c>
      <c r="P48" s="32" t="n">
        <v>112.6</v>
      </c>
      <c r="Q48" s="32" t="n">
        <v>97.3</v>
      </c>
      <c r="R48" s="32" t="n">
        <v>107</v>
      </c>
      <c r="S48" s="32" t="n">
        <v>100.1</v>
      </c>
      <c r="T48" s="32" t="n">
        <v>102.5</v>
      </c>
      <c r="U48" s="32" t="n">
        <v>102.3</v>
      </c>
      <c r="V48" s="32" t="n">
        <v>102.1</v>
      </c>
    </row>
    <row r="49" customFormat="false" ht="14.1" hidden="false" customHeight="true" outlineLevel="0" collapsed="false">
      <c r="A49" s="38"/>
      <c r="B49" s="38"/>
      <c r="C49" s="38"/>
      <c r="D49" s="38" t="n">
        <v>10</v>
      </c>
      <c r="E49" s="36" t="s">
        <v>29</v>
      </c>
      <c r="F49" s="32" t="n">
        <v>103.3</v>
      </c>
      <c r="G49" s="32" t="n">
        <v>0.7</v>
      </c>
      <c r="H49" s="32" t="n">
        <v>0.2</v>
      </c>
      <c r="I49" s="32" t="n">
        <v>103.2</v>
      </c>
      <c r="J49" s="32" t="n">
        <v>105.5</v>
      </c>
      <c r="K49" s="32" t="n">
        <v>103.5</v>
      </c>
      <c r="L49" s="32" t="n">
        <v>102.6</v>
      </c>
      <c r="M49" s="32" t="n">
        <v>102.3</v>
      </c>
      <c r="N49" s="32" t="n">
        <v>95.4</v>
      </c>
      <c r="O49" s="32" t="n">
        <v>108.1</v>
      </c>
      <c r="P49" s="32" t="n">
        <v>112.7</v>
      </c>
      <c r="Q49" s="32" t="n">
        <v>97.3</v>
      </c>
      <c r="R49" s="32" t="n">
        <v>107</v>
      </c>
      <c r="S49" s="32" t="n">
        <v>100.5</v>
      </c>
      <c r="T49" s="32" t="n">
        <v>102.6</v>
      </c>
      <c r="U49" s="32" t="n">
        <v>102.5</v>
      </c>
      <c r="V49" s="32" t="n">
        <v>102.2</v>
      </c>
    </row>
    <row r="50" customFormat="false" ht="14.1" hidden="false" customHeight="true" outlineLevel="0" collapsed="false">
      <c r="A50" s="38"/>
      <c r="B50" s="38"/>
      <c r="C50" s="38"/>
      <c r="D50" s="38" t="n">
        <v>11</v>
      </c>
      <c r="E50" s="36" t="s">
        <v>29</v>
      </c>
      <c r="F50" s="32" t="n">
        <v>103.2</v>
      </c>
      <c r="G50" s="32" t="n">
        <v>-0.1</v>
      </c>
      <c r="H50" s="32" t="n">
        <v>0.8</v>
      </c>
      <c r="I50" s="32" t="n">
        <v>103.1</v>
      </c>
      <c r="J50" s="32" t="n">
        <v>105.2</v>
      </c>
      <c r="K50" s="32" t="n">
        <v>103.5</v>
      </c>
      <c r="L50" s="32" t="n">
        <v>102.6</v>
      </c>
      <c r="M50" s="32" t="n">
        <v>102.2</v>
      </c>
      <c r="N50" s="32" t="n">
        <v>95.3</v>
      </c>
      <c r="O50" s="32" t="n">
        <v>108.1</v>
      </c>
      <c r="P50" s="32" t="n">
        <v>112.7</v>
      </c>
      <c r="Q50" s="32" t="n">
        <v>97.3</v>
      </c>
      <c r="R50" s="32" t="n">
        <v>107</v>
      </c>
      <c r="S50" s="32" t="n">
        <v>100.7</v>
      </c>
      <c r="T50" s="32" t="n">
        <v>102.5</v>
      </c>
      <c r="U50" s="32" t="n">
        <v>102.5</v>
      </c>
      <c r="V50" s="32" t="n">
        <v>102.2</v>
      </c>
    </row>
    <row r="51" customFormat="false" ht="14.1" hidden="false" customHeight="true" outlineLevel="0" collapsed="false">
      <c r="A51" s="38"/>
      <c r="B51" s="38"/>
      <c r="C51" s="38"/>
      <c r="D51" s="38" t="n">
        <v>12</v>
      </c>
      <c r="E51" s="36" t="s">
        <v>29</v>
      </c>
      <c r="F51" s="32" t="n">
        <v>102.8</v>
      </c>
      <c r="G51" s="32" t="n">
        <v>-0.4</v>
      </c>
      <c r="H51" s="32" t="n">
        <v>0.6</v>
      </c>
      <c r="I51" s="32" t="n">
        <v>102.6</v>
      </c>
      <c r="J51" s="32" t="n">
        <v>103.8</v>
      </c>
      <c r="K51" s="32" t="n">
        <v>103.4</v>
      </c>
      <c r="L51" s="32" t="n">
        <v>102.5</v>
      </c>
      <c r="M51" s="32" t="n">
        <v>102</v>
      </c>
      <c r="N51" s="32" t="n">
        <v>95.2</v>
      </c>
      <c r="O51" s="32" t="n">
        <v>107.6</v>
      </c>
      <c r="P51" s="32" t="n">
        <v>112.6</v>
      </c>
      <c r="Q51" s="32" t="n">
        <v>97.3</v>
      </c>
      <c r="R51" s="32" t="n">
        <v>107</v>
      </c>
      <c r="S51" s="32" t="n">
        <v>100.4</v>
      </c>
      <c r="T51" s="32" t="n">
        <v>103.9</v>
      </c>
      <c r="U51" s="32" t="n">
        <v>102.4</v>
      </c>
      <c r="V51" s="32" t="n">
        <v>102.2</v>
      </c>
    </row>
    <row r="52" customFormat="false" ht="14.1" hidden="false" customHeight="true" outlineLevel="0" collapsed="false">
      <c r="A52" s="38" t="s">
        <v>27</v>
      </c>
      <c r="B52" s="38" t="n">
        <v>11</v>
      </c>
      <c r="C52" s="38" t="s">
        <v>28</v>
      </c>
      <c r="D52" s="38" t="n">
        <v>1</v>
      </c>
      <c r="E52" s="39" t="s">
        <v>29</v>
      </c>
      <c r="F52" s="37" t="n">
        <v>102.3</v>
      </c>
      <c r="G52" s="37" t="n">
        <v>-0.5</v>
      </c>
      <c r="H52" s="37" t="n">
        <v>0.2</v>
      </c>
      <c r="I52" s="37" t="n">
        <v>102</v>
      </c>
      <c r="J52" s="37" t="n">
        <v>103.8</v>
      </c>
      <c r="K52" s="37" t="n">
        <v>103.4</v>
      </c>
      <c r="L52" s="37" t="n">
        <v>102.5</v>
      </c>
      <c r="M52" s="37" t="n">
        <v>101.9</v>
      </c>
      <c r="N52" s="37" t="n">
        <v>95.1</v>
      </c>
      <c r="O52" s="37" t="n">
        <v>101.2</v>
      </c>
      <c r="P52" s="37" t="n">
        <v>112.6</v>
      </c>
      <c r="Q52" s="37" t="n">
        <v>97.4</v>
      </c>
      <c r="R52" s="37" t="n">
        <v>107</v>
      </c>
      <c r="S52" s="37" t="n">
        <v>100.1</v>
      </c>
      <c r="T52" s="37" t="n">
        <v>103.9</v>
      </c>
      <c r="U52" s="37" t="n">
        <v>102</v>
      </c>
      <c r="V52" s="37" t="n">
        <v>101.6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10</v>
      </c>
      <c r="D7" s="35" t="s">
        <v>28</v>
      </c>
      <c r="E7" s="35" t="n">
        <v>1</v>
      </c>
      <c r="F7" s="36" t="s">
        <v>29</v>
      </c>
      <c r="G7" s="63" t="n">
        <v>101.8</v>
      </c>
      <c r="H7" s="37" t="n">
        <v>101.4</v>
      </c>
      <c r="I7" s="37" t="n">
        <v>101.3</v>
      </c>
      <c r="J7" s="37" t="n">
        <v>104.1</v>
      </c>
      <c r="K7" s="37" t="n">
        <v>104</v>
      </c>
      <c r="L7" s="37" t="n">
        <v>106.6</v>
      </c>
      <c r="M7" s="37" t="n">
        <v>96.1</v>
      </c>
      <c r="N7" s="37" t="n">
        <v>99.5</v>
      </c>
      <c r="O7" s="37" t="n">
        <v>113.9</v>
      </c>
      <c r="P7" s="37" t="n">
        <v>96.3</v>
      </c>
      <c r="Q7" s="37" t="n">
        <v>104.5</v>
      </c>
      <c r="R7" s="37" t="n">
        <v>100.8</v>
      </c>
      <c r="S7" s="37" t="n">
        <v>102.4</v>
      </c>
      <c r="T7" s="37" t="n">
        <v>101.7</v>
      </c>
      <c r="U7" s="37" t="n">
        <v>101.3</v>
      </c>
    </row>
    <row r="8" customFormat="false" ht="17.25" hidden="false" customHeight="true" outlineLevel="0" collapsed="false">
      <c r="A8" s="61"/>
      <c r="B8" s="64" t="str">
        <f aca="false">IF(AND(E10&gt;E9,E9&gt;E8),"平成","")</f>
        <v/>
      </c>
      <c r="C8" s="38" t="str">
        <f aca="false">IF(B8="平成",C7+1,"")</f>
        <v/>
      </c>
      <c r="D8" s="38" t="str">
        <f aca="false">IF(B8="平成","年","")</f>
        <v/>
      </c>
      <c r="E8" s="38" t="n">
        <f aca="false">IF(E9=1,12,E9-1)</f>
        <v>11</v>
      </c>
      <c r="F8" s="36" t="s">
        <v>29</v>
      </c>
      <c r="G8" s="63" t="n">
        <v>103.7</v>
      </c>
      <c r="H8" s="37" t="n">
        <v>103.5</v>
      </c>
      <c r="I8" s="37" t="n">
        <v>105.6</v>
      </c>
      <c r="J8" s="37" t="n">
        <v>104.7</v>
      </c>
      <c r="K8" s="37" t="n">
        <v>104.3</v>
      </c>
      <c r="L8" s="37" t="n">
        <v>105</v>
      </c>
      <c r="M8" s="37" t="n">
        <v>95.7</v>
      </c>
      <c r="N8" s="37" t="n">
        <v>110.3</v>
      </c>
      <c r="O8" s="37" t="n">
        <v>114.7</v>
      </c>
      <c r="P8" s="37" t="n">
        <v>95.2</v>
      </c>
      <c r="Q8" s="37" t="n">
        <v>106.2</v>
      </c>
      <c r="R8" s="37" t="n">
        <v>100.8</v>
      </c>
      <c r="S8" s="37" t="n">
        <v>101.9</v>
      </c>
      <c r="T8" s="37" t="n">
        <v>102.5</v>
      </c>
      <c r="U8" s="37" t="n">
        <v>102.1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12</v>
      </c>
      <c r="F9" s="36" t="s">
        <v>29</v>
      </c>
      <c r="G9" s="63" t="n">
        <v>103.1</v>
      </c>
      <c r="H9" s="37" t="n">
        <v>102.9</v>
      </c>
      <c r="I9" s="32" t="n">
        <v>104.6</v>
      </c>
      <c r="J9" s="32" t="n">
        <v>104.7</v>
      </c>
      <c r="K9" s="32" t="n">
        <v>104.3</v>
      </c>
      <c r="L9" s="32" t="n">
        <v>105</v>
      </c>
      <c r="M9" s="32" t="n">
        <v>95.4</v>
      </c>
      <c r="N9" s="32" t="n">
        <v>107.8</v>
      </c>
      <c r="O9" s="32" t="n">
        <v>114.2</v>
      </c>
      <c r="P9" s="32" t="n">
        <v>95.1</v>
      </c>
      <c r="Q9" s="32" t="n">
        <v>106.2</v>
      </c>
      <c r="R9" s="32" t="n">
        <v>99.9</v>
      </c>
      <c r="S9" s="32" t="n">
        <v>103.3</v>
      </c>
      <c r="T9" s="32" t="n">
        <v>102.4</v>
      </c>
      <c r="U9" s="32" t="n">
        <v>102</v>
      </c>
    </row>
    <row r="10" customFormat="false" ht="17.25" hidden="false" customHeight="true" outlineLevel="0" collapsed="false">
      <c r="A10" s="65"/>
      <c r="B10" s="66" t="str">
        <f aca="false">IF(E10&lt;E9,"平成","")</f>
        <v>平成</v>
      </c>
      <c r="C10" s="67" t="n">
        <f aca="false">IF(B10="平成",C7+1,"")</f>
        <v>11</v>
      </c>
      <c r="D10" s="67" t="str">
        <f aca="false">IF(B10="平成","年","")</f>
        <v>年</v>
      </c>
      <c r="E10" s="67" t="n">
        <v>1</v>
      </c>
      <c r="F10" s="68" t="s">
        <v>29</v>
      </c>
      <c r="G10" s="63" t="n">
        <v>102.6</v>
      </c>
      <c r="H10" s="32" t="n">
        <v>102.3</v>
      </c>
      <c r="I10" s="32" t="n">
        <v>104.2</v>
      </c>
      <c r="J10" s="32" t="n">
        <v>104.8</v>
      </c>
      <c r="K10" s="32" t="n">
        <v>104.4</v>
      </c>
      <c r="L10" s="32" t="n">
        <v>104.8</v>
      </c>
      <c r="M10" s="32" t="n">
        <v>95.2</v>
      </c>
      <c r="N10" s="32" t="n">
        <v>102.1</v>
      </c>
      <c r="O10" s="32" t="n">
        <v>114.2</v>
      </c>
      <c r="P10" s="32" t="n">
        <v>95.3</v>
      </c>
      <c r="Q10" s="32" t="n">
        <v>106.2</v>
      </c>
      <c r="R10" s="32" t="n">
        <v>99.6</v>
      </c>
      <c r="S10" s="32" t="n">
        <v>103.3</v>
      </c>
      <c r="T10" s="32" t="n">
        <v>102</v>
      </c>
      <c r="U10" s="32" t="n">
        <v>101.5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-0.5</v>
      </c>
      <c r="H11" s="71" t="n">
        <v>-0.6</v>
      </c>
      <c r="I11" s="71" t="n">
        <v>-0.4</v>
      </c>
      <c r="J11" s="71" t="n">
        <v>0.1</v>
      </c>
      <c r="K11" s="71" t="n">
        <v>0.1</v>
      </c>
      <c r="L11" s="71" t="n">
        <v>-0.2</v>
      </c>
      <c r="M11" s="71" t="n">
        <v>-0.2</v>
      </c>
      <c r="N11" s="71" t="n">
        <v>-5.3</v>
      </c>
      <c r="O11" s="71" t="n">
        <v>0</v>
      </c>
      <c r="P11" s="71" t="n">
        <v>0.2</v>
      </c>
      <c r="Q11" s="71" t="n">
        <v>0</v>
      </c>
      <c r="R11" s="71" t="n">
        <v>-0.3</v>
      </c>
      <c r="S11" s="71" t="n">
        <v>0</v>
      </c>
      <c r="T11" s="71" t="n">
        <v>-0.4</v>
      </c>
      <c r="U11" s="71" t="n">
        <v>-0.5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0.8</v>
      </c>
      <c r="H12" s="37" t="n">
        <v>0.9</v>
      </c>
      <c r="I12" s="37" t="n">
        <v>2.9</v>
      </c>
      <c r="J12" s="37" t="n">
        <v>0.7</v>
      </c>
      <c r="K12" s="37" t="n">
        <v>0.4</v>
      </c>
      <c r="L12" s="37" t="n">
        <v>-1.7</v>
      </c>
      <c r="M12" s="37" t="n">
        <v>-0.9</v>
      </c>
      <c r="N12" s="37" t="n">
        <v>2.6</v>
      </c>
      <c r="O12" s="37" t="n">
        <v>0.3</v>
      </c>
      <c r="P12" s="37" t="n">
        <v>-1</v>
      </c>
      <c r="Q12" s="37" t="n">
        <v>1.6</v>
      </c>
      <c r="R12" s="37" t="n">
        <v>-1.2</v>
      </c>
      <c r="S12" s="37" t="n">
        <v>0.9</v>
      </c>
      <c r="T12" s="37" t="n">
        <v>0.3</v>
      </c>
      <c r="U12" s="37" t="n">
        <v>0.2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10</v>
      </c>
      <c r="D15" s="35" t="s">
        <v>28</v>
      </c>
      <c r="E15" s="35" t="n">
        <v>1</v>
      </c>
      <c r="F15" s="36" t="s">
        <v>29</v>
      </c>
      <c r="G15" s="63" t="n">
        <v>102.8</v>
      </c>
      <c r="H15" s="37" t="n">
        <v>102.4</v>
      </c>
      <c r="I15" s="37" t="n">
        <v>103.9</v>
      </c>
      <c r="J15" s="37" t="n">
        <v>104.5</v>
      </c>
      <c r="K15" s="37" t="n">
        <v>103.6</v>
      </c>
      <c r="L15" s="37" t="n">
        <v>107.3</v>
      </c>
      <c r="M15" s="37" t="n">
        <v>94.6</v>
      </c>
      <c r="N15" s="37" t="n">
        <v>99.8</v>
      </c>
      <c r="O15" s="37" t="n">
        <v>116.2</v>
      </c>
      <c r="P15" s="37" t="n">
        <v>96.2</v>
      </c>
      <c r="Q15" s="37" t="n">
        <v>105.5</v>
      </c>
      <c r="R15" s="37" t="n">
        <v>100.6</v>
      </c>
      <c r="S15" s="37" t="n">
        <v>100.5</v>
      </c>
      <c r="T15" s="37" t="n">
        <v>102.3</v>
      </c>
      <c r="U15" s="37" t="n">
        <v>101.7</v>
      </c>
    </row>
    <row r="16" customFormat="false" ht="17.25" hidden="false" customHeight="true" outlineLevel="0" collapsed="false">
      <c r="A16" s="65"/>
      <c r="B16" s="64"/>
      <c r="C16" s="38"/>
      <c r="D16" s="38"/>
      <c r="E16" s="38" t="n">
        <v>11</v>
      </c>
      <c r="F16" s="36" t="s">
        <v>29</v>
      </c>
      <c r="G16" s="63" t="n">
        <v>104.7</v>
      </c>
      <c r="H16" s="37" t="n">
        <v>104.7</v>
      </c>
      <c r="I16" s="37" t="n">
        <v>109.2</v>
      </c>
      <c r="J16" s="37" t="n">
        <v>104.5</v>
      </c>
      <c r="K16" s="37" t="n">
        <v>102.7</v>
      </c>
      <c r="L16" s="37" t="n">
        <v>104.5</v>
      </c>
      <c r="M16" s="37" t="n">
        <v>93.7</v>
      </c>
      <c r="N16" s="37" t="n">
        <v>111.1</v>
      </c>
      <c r="O16" s="37" t="n">
        <v>116.1</v>
      </c>
      <c r="P16" s="37" t="n">
        <v>95.1</v>
      </c>
      <c r="Q16" s="37" t="n">
        <v>106.9</v>
      </c>
      <c r="R16" s="37" t="n">
        <v>100.5</v>
      </c>
      <c r="S16" s="37" t="n">
        <v>101.3</v>
      </c>
      <c r="T16" s="37" t="n">
        <v>103</v>
      </c>
      <c r="U16" s="37" t="n">
        <v>102.6</v>
      </c>
    </row>
    <row r="17" customFormat="false" ht="17.25" hidden="false" customHeight="true" outlineLevel="0" collapsed="false">
      <c r="A17" s="65" t="s">
        <v>43</v>
      </c>
      <c r="B17" s="64"/>
      <c r="C17" s="38"/>
      <c r="D17" s="38"/>
      <c r="E17" s="38" t="n">
        <v>12</v>
      </c>
      <c r="F17" s="36" t="s">
        <v>29</v>
      </c>
      <c r="G17" s="63" t="n">
        <v>104.4</v>
      </c>
      <c r="H17" s="32" t="n">
        <v>104.3</v>
      </c>
      <c r="I17" s="32" t="n">
        <v>108.6</v>
      </c>
      <c r="J17" s="32" t="n">
        <v>104.5</v>
      </c>
      <c r="K17" s="32" t="n">
        <v>102.7</v>
      </c>
      <c r="L17" s="32" t="n">
        <v>104.5</v>
      </c>
      <c r="M17" s="32" t="n">
        <v>94.2</v>
      </c>
      <c r="N17" s="32" t="n">
        <v>108.6</v>
      </c>
      <c r="O17" s="32" t="n">
        <v>115.8</v>
      </c>
      <c r="P17" s="32" t="n">
        <v>95.1</v>
      </c>
      <c r="Q17" s="32" t="n">
        <v>106.9</v>
      </c>
      <c r="R17" s="32" t="n">
        <v>99.6</v>
      </c>
      <c r="S17" s="32" t="n">
        <v>103</v>
      </c>
      <c r="T17" s="32" t="n">
        <v>103</v>
      </c>
      <c r="U17" s="32" t="n">
        <v>102.6</v>
      </c>
    </row>
    <row r="18" customFormat="false" ht="17.25" hidden="false" customHeight="true" outlineLevel="0" collapsed="false">
      <c r="A18" s="79"/>
      <c r="B18" s="80" t="s">
        <v>27</v>
      </c>
      <c r="C18" s="67" t="n">
        <v>11</v>
      </c>
      <c r="D18" s="81" t="s">
        <v>28</v>
      </c>
      <c r="E18" s="81" t="n">
        <v>1</v>
      </c>
      <c r="F18" s="68" t="s">
        <v>29</v>
      </c>
      <c r="G18" s="63" t="n">
        <v>103.4</v>
      </c>
      <c r="H18" s="32" t="n">
        <v>103.1</v>
      </c>
      <c r="I18" s="32" t="n">
        <v>106.9</v>
      </c>
      <c r="J18" s="32" t="n">
        <v>104.5</v>
      </c>
      <c r="K18" s="32" t="n">
        <v>102.8</v>
      </c>
      <c r="L18" s="32" t="n">
        <v>104.1</v>
      </c>
      <c r="M18" s="32" t="n">
        <v>93.4</v>
      </c>
      <c r="N18" s="32" t="n">
        <v>102.1</v>
      </c>
      <c r="O18" s="32" t="n">
        <v>116</v>
      </c>
      <c r="P18" s="32" t="n">
        <v>95.1</v>
      </c>
      <c r="Q18" s="32" t="n">
        <v>106.9</v>
      </c>
      <c r="R18" s="32" t="n">
        <v>99.4</v>
      </c>
      <c r="S18" s="32" t="n">
        <v>102.8</v>
      </c>
      <c r="T18" s="32" t="n">
        <v>102.4</v>
      </c>
      <c r="U18" s="32" t="n">
        <v>101.8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-1</v>
      </c>
      <c r="H19" s="71" t="n">
        <v>-1.2</v>
      </c>
      <c r="I19" s="71" t="n">
        <v>-1.6</v>
      </c>
      <c r="J19" s="71" t="n">
        <v>0</v>
      </c>
      <c r="K19" s="71" t="n">
        <v>0.1</v>
      </c>
      <c r="L19" s="71" t="n">
        <v>-0.4</v>
      </c>
      <c r="M19" s="71" t="n">
        <v>-0.8</v>
      </c>
      <c r="N19" s="71" t="n">
        <v>-6</v>
      </c>
      <c r="O19" s="71" t="n">
        <v>0.2</v>
      </c>
      <c r="P19" s="71" t="n">
        <v>0</v>
      </c>
      <c r="Q19" s="71" t="n">
        <v>0</v>
      </c>
      <c r="R19" s="71" t="n">
        <v>-0.2</v>
      </c>
      <c r="S19" s="71" t="n">
        <v>-0.2</v>
      </c>
      <c r="T19" s="71" t="n">
        <v>-0.6</v>
      </c>
      <c r="U19" s="71" t="n">
        <v>-0.8</v>
      </c>
    </row>
    <row r="20" customFormat="false" ht="17.25" hidden="false" customHeight="true" outlineLevel="0" collapsed="false">
      <c r="A20" s="82"/>
      <c r="B20" s="83" t="s">
        <v>42</v>
      </c>
      <c r="C20" s="83"/>
      <c r="D20" s="83"/>
      <c r="E20" s="83"/>
      <c r="F20" s="83"/>
      <c r="G20" s="76" t="n">
        <v>0.6</v>
      </c>
      <c r="H20" s="77" t="n">
        <v>0.7</v>
      </c>
      <c r="I20" s="77" t="n">
        <v>2.9</v>
      </c>
      <c r="J20" s="77" t="n">
        <v>0</v>
      </c>
      <c r="K20" s="77" t="n">
        <v>-0.8</v>
      </c>
      <c r="L20" s="77" t="n">
        <v>-3</v>
      </c>
      <c r="M20" s="77" t="n">
        <v>-1.3</v>
      </c>
      <c r="N20" s="77" t="n">
        <v>2.3</v>
      </c>
      <c r="O20" s="77" t="n">
        <v>-0.2</v>
      </c>
      <c r="P20" s="77" t="n">
        <v>-1.1</v>
      </c>
      <c r="Q20" s="77" t="n">
        <v>1.3</v>
      </c>
      <c r="R20" s="77" t="n">
        <v>-1.2</v>
      </c>
      <c r="S20" s="77" t="n">
        <v>2.3</v>
      </c>
      <c r="T20" s="77" t="n">
        <v>0.1</v>
      </c>
      <c r="U20" s="77" t="n">
        <v>0.1</v>
      </c>
    </row>
    <row r="21" s="72" customFormat="true" ht="5.1" hidden="false" customHeight="true" outlineLevel="0" collapsed="false">
      <c r="A21" s="78"/>
      <c r="B21" s="64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10</v>
      </c>
      <c r="D22" s="35" t="s">
        <v>28</v>
      </c>
      <c r="E22" s="35" t="n">
        <v>1</v>
      </c>
      <c r="F22" s="36" t="s">
        <v>29</v>
      </c>
      <c r="G22" s="63" t="n">
        <v>101.1</v>
      </c>
      <c r="H22" s="37" t="n">
        <v>101</v>
      </c>
      <c r="I22" s="37" t="n">
        <v>100.6</v>
      </c>
      <c r="J22" s="37" t="n">
        <v>102.3</v>
      </c>
      <c r="K22" s="37" t="n">
        <v>103.2</v>
      </c>
      <c r="L22" s="37" t="n">
        <v>109.6</v>
      </c>
      <c r="M22" s="37" t="n">
        <v>97</v>
      </c>
      <c r="N22" s="37" t="n">
        <v>98</v>
      </c>
      <c r="O22" s="37" t="n">
        <v>112.9</v>
      </c>
      <c r="P22" s="37" t="n">
        <v>95.9</v>
      </c>
      <c r="Q22" s="37" t="n">
        <v>105.3</v>
      </c>
      <c r="R22" s="37" t="n">
        <v>100.3</v>
      </c>
      <c r="S22" s="37" t="n">
        <v>103.1</v>
      </c>
      <c r="T22" s="37" t="n">
        <v>101.1</v>
      </c>
      <c r="U22" s="37" t="n">
        <v>101</v>
      </c>
    </row>
    <row r="23" customFormat="false" ht="17.25" hidden="false" customHeight="true" outlineLevel="0" collapsed="false">
      <c r="A23" s="65"/>
      <c r="B23" s="64"/>
      <c r="C23" s="38"/>
      <c r="D23" s="38"/>
      <c r="E23" s="38" t="n">
        <v>11</v>
      </c>
      <c r="F23" s="36" t="s">
        <v>29</v>
      </c>
      <c r="G23" s="63" t="n">
        <v>103</v>
      </c>
      <c r="H23" s="37" t="n">
        <v>102.9</v>
      </c>
      <c r="I23" s="37" t="n">
        <v>104.5</v>
      </c>
      <c r="J23" s="37" t="n">
        <v>103.4</v>
      </c>
      <c r="K23" s="37" t="n">
        <v>103.8</v>
      </c>
      <c r="L23" s="37" t="n">
        <v>106.9</v>
      </c>
      <c r="M23" s="37" t="n">
        <v>96.2</v>
      </c>
      <c r="N23" s="37" t="n">
        <v>110.2</v>
      </c>
      <c r="O23" s="37" t="n">
        <v>112.9</v>
      </c>
      <c r="P23" s="37" t="n">
        <v>94.6</v>
      </c>
      <c r="Q23" s="37" t="n">
        <v>107.5</v>
      </c>
      <c r="R23" s="37" t="n">
        <v>100.4</v>
      </c>
      <c r="S23" s="37" t="n">
        <v>102.7</v>
      </c>
      <c r="T23" s="37" t="n">
        <v>101.9</v>
      </c>
      <c r="U23" s="37" t="n">
        <v>101.7</v>
      </c>
    </row>
    <row r="24" customFormat="false" ht="17.25" hidden="false" customHeight="true" outlineLevel="0" collapsed="false">
      <c r="A24" s="65" t="s">
        <v>44</v>
      </c>
      <c r="B24" s="64"/>
      <c r="C24" s="38"/>
      <c r="D24" s="38"/>
      <c r="E24" s="38" t="n">
        <v>12</v>
      </c>
      <c r="F24" s="36" t="s">
        <v>29</v>
      </c>
      <c r="G24" s="63" t="n">
        <v>102.1</v>
      </c>
      <c r="H24" s="32" t="n">
        <v>102</v>
      </c>
      <c r="I24" s="32" t="n">
        <v>103</v>
      </c>
      <c r="J24" s="32" t="n">
        <v>103.4</v>
      </c>
      <c r="K24" s="32" t="n">
        <v>103.7</v>
      </c>
      <c r="L24" s="32" t="n">
        <v>106.9</v>
      </c>
      <c r="M24" s="32" t="n">
        <v>94.1</v>
      </c>
      <c r="N24" s="32" t="n">
        <v>106.4</v>
      </c>
      <c r="O24" s="32" t="n">
        <v>112.3</v>
      </c>
      <c r="P24" s="32" t="n">
        <v>94.5</v>
      </c>
      <c r="Q24" s="32" t="n">
        <v>107.5</v>
      </c>
      <c r="R24" s="32" t="n">
        <v>99.4</v>
      </c>
      <c r="S24" s="32" t="n">
        <v>104.2</v>
      </c>
      <c r="T24" s="32" t="n">
        <v>101.6</v>
      </c>
      <c r="U24" s="32" t="n">
        <v>101.4</v>
      </c>
    </row>
    <row r="25" customFormat="false" ht="17.25" hidden="false" customHeight="true" outlineLevel="0" collapsed="false">
      <c r="A25" s="79"/>
      <c r="B25" s="80" t="s">
        <v>27</v>
      </c>
      <c r="C25" s="81" t="n">
        <v>11</v>
      </c>
      <c r="D25" s="81" t="s">
        <v>28</v>
      </c>
      <c r="E25" s="81" t="n">
        <v>1</v>
      </c>
      <c r="F25" s="68" t="s">
        <v>29</v>
      </c>
      <c r="G25" s="63" t="n">
        <v>101.6</v>
      </c>
      <c r="H25" s="32" t="n">
        <v>101.4</v>
      </c>
      <c r="I25" s="32" t="n">
        <v>103.1</v>
      </c>
      <c r="J25" s="32" t="n">
        <v>103.6</v>
      </c>
      <c r="K25" s="32" t="n">
        <v>103.9</v>
      </c>
      <c r="L25" s="32" t="n">
        <v>106.7</v>
      </c>
      <c r="M25" s="32" t="n">
        <v>94</v>
      </c>
      <c r="N25" s="32" t="n">
        <v>99.6</v>
      </c>
      <c r="O25" s="32" t="n">
        <v>112</v>
      </c>
      <c r="P25" s="32" t="n">
        <v>94.6</v>
      </c>
      <c r="Q25" s="32" t="n">
        <v>107.5</v>
      </c>
      <c r="R25" s="32" t="n">
        <v>99</v>
      </c>
      <c r="S25" s="32" t="n">
        <v>103.9</v>
      </c>
      <c r="T25" s="32" t="n">
        <v>101</v>
      </c>
      <c r="U25" s="32" t="n">
        <v>100.7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-0.5</v>
      </c>
      <c r="H26" s="71" t="n">
        <v>-0.6</v>
      </c>
      <c r="I26" s="71" t="n">
        <v>0.1</v>
      </c>
      <c r="J26" s="71" t="n">
        <v>0.2</v>
      </c>
      <c r="K26" s="71" t="n">
        <v>0.2</v>
      </c>
      <c r="L26" s="71" t="n">
        <v>-0.2</v>
      </c>
      <c r="M26" s="71" t="n">
        <v>-0.1</v>
      </c>
      <c r="N26" s="71" t="n">
        <v>-6.4</v>
      </c>
      <c r="O26" s="71" t="n">
        <v>-0.3</v>
      </c>
      <c r="P26" s="71" t="n">
        <v>0.1</v>
      </c>
      <c r="Q26" s="71" t="n">
        <v>0</v>
      </c>
      <c r="R26" s="71" t="n">
        <v>-0.4</v>
      </c>
      <c r="S26" s="71" t="n">
        <v>-0.3</v>
      </c>
      <c r="T26" s="71" t="n">
        <v>-0.6</v>
      </c>
      <c r="U26" s="71" t="n">
        <v>-0.7</v>
      </c>
    </row>
    <row r="27" customFormat="false" ht="17.25" hidden="false" customHeight="true" outlineLevel="0" collapsed="false">
      <c r="A27" s="82"/>
      <c r="B27" s="83" t="s">
        <v>42</v>
      </c>
      <c r="C27" s="83"/>
      <c r="D27" s="83"/>
      <c r="E27" s="83"/>
      <c r="F27" s="83"/>
      <c r="G27" s="76" t="n">
        <v>0.5</v>
      </c>
      <c r="H27" s="77" t="n">
        <v>0.4</v>
      </c>
      <c r="I27" s="77" t="n">
        <v>2.5</v>
      </c>
      <c r="J27" s="77" t="n">
        <v>1.3</v>
      </c>
      <c r="K27" s="77" t="n">
        <v>0.7</v>
      </c>
      <c r="L27" s="77" t="n">
        <v>-2.6</v>
      </c>
      <c r="M27" s="77" t="n">
        <v>-3.1</v>
      </c>
      <c r="N27" s="77" t="n">
        <v>1.6</v>
      </c>
      <c r="O27" s="77" t="n">
        <v>-0.8</v>
      </c>
      <c r="P27" s="77" t="n">
        <v>-1.4</v>
      </c>
      <c r="Q27" s="77" t="n">
        <v>2.1</v>
      </c>
      <c r="R27" s="77" t="n">
        <v>-1.3</v>
      </c>
      <c r="S27" s="77" t="n">
        <v>0.8</v>
      </c>
      <c r="T27" s="77" t="n">
        <v>-0.1</v>
      </c>
      <c r="U27" s="77" t="n">
        <v>-0.3</v>
      </c>
    </row>
    <row r="28" s="72" customFormat="true" ht="5.1" hidden="false" customHeight="true" outlineLevel="0" collapsed="false">
      <c r="A28" s="78"/>
      <c r="B28" s="64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10</v>
      </c>
      <c r="D29" s="35" t="s">
        <v>28</v>
      </c>
      <c r="E29" s="35" t="n">
        <v>1</v>
      </c>
      <c r="F29" s="36" t="s">
        <v>29</v>
      </c>
      <c r="G29" s="63" t="n">
        <v>100.6</v>
      </c>
      <c r="H29" s="37" t="n">
        <v>100.1</v>
      </c>
      <c r="I29" s="37" t="n">
        <v>98.3</v>
      </c>
      <c r="J29" s="37" t="n">
        <v>104.6</v>
      </c>
      <c r="K29" s="37" t="n">
        <v>104.5</v>
      </c>
      <c r="L29" s="37" t="n">
        <v>105.6</v>
      </c>
      <c r="M29" s="37" t="n">
        <v>96.2</v>
      </c>
      <c r="N29" s="37" t="n">
        <v>102.3</v>
      </c>
      <c r="O29" s="37" t="n">
        <v>112.2</v>
      </c>
      <c r="P29" s="37" t="n">
        <v>95.3</v>
      </c>
      <c r="Q29" s="37" t="n">
        <v>103.6</v>
      </c>
      <c r="R29" s="37" t="n">
        <v>100.7</v>
      </c>
      <c r="S29" s="37" t="n">
        <v>102.5</v>
      </c>
      <c r="T29" s="37" t="n">
        <v>101.2</v>
      </c>
      <c r="U29" s="37" t="n">
        <v>100.7</v>
      </c>
    </row>
    <row r="30" customFormat="false" ht="17.25" hidden="false" customHeight="true" outlineLevel="0" collapsed="false">
      <c r="A30" s="65"/>
      <c r="B30" s="64"/>
      <c r="C30" s="38"/>
      <c r="D30" s="38"/>
      <c r="E30" s="38" t="n">
        <v>11</v>
      </c>
      <c r="F30" s="36" t="s">
        <v>29</v>
      </c>
      <c r="G30" s="63" t="n">
        <v>102.6</v>
      </c>
      <c r="H30" s="37" t="n">
        <v>102.2</v>
      </c>
      <c r="I30" s="37" t="n">
        <v>101.9</v>
      </c>
      <c r="J30" s="37" t="n">
        <v>105.5</v>
      </c>
      <c r="K30" s="37" t="n">
        <v>105.3</v>
      </c>
      <c r="L30" s="37" t="n">
        <v>103</v>
      </c>
      <c r="M30" s="37" t="n">
        <v>96.3</v>
      </c>
      <c r="N30" s="37" t="n">
        <v>115</v>
      </c>
      <c r="O30" s="37" t="n">
        <v>112.5</v>
      </c>
      <c r="P30" s="37" t="n">
        <v>94.6</v>
      </c>
      <c r="Q30" s="37" t="n">
        <v>105.1</v>
      </c>
      <c r="R30" s="37" t="n">
        <v>100.8</v>
      </c>
      <c r="S30" s="37" t="n">
        <v>102.6</v>
      </c>
      <c r="T30" s="37" t="n">
        <v>102.1</v>
      </c>
      <c r="U30" s="37" t="n">
        <v>101.6</v>
      </c>
    </row>
    <row r="31" customFormat="false" ht="17.25" hidden="false" customHeight="true" outlineLevel="0" collapsed="false">
      <c r="A31" s="65" t="s">
        <v>45</v>
      </c>
      <c r="B31" s="64"/>
      <c r="C31" s="38"/>
      <c r="D31" s="38"/>
      <c r="E31" s="38" t="n">
        <v>12</v>
      </c>
      <c r="F31" s="36" t="s">
        <v>29</v>
      </c>
      <c r="G31" s="63" t="n">
        <v>102.1</v>
      </c>
      <c r="H31" s="32" t="n">
        <v>101.6</v>
      </c>
      <c r="I31" s="32" t="n">
        <v>100.9</v>
      </c>
      <c r="J31" s="32" t="n">
        <v>105.5</v>
      </c>
      <c r="K31" s="32" t="n">
        <v>105.3</v>
      </c>
      <c r="L31" s="32" t="n">
        <v>103</v>
      </c>
      <c r="M31" s="32" t="n">
        <v>96.2</v>
      </c>
      <c r="N31" s="32" t="n">
        <v>112.8</v>
      </c>
      <c r="O31" s="32" t="n">
        <v>111.8</v>
      </c>
      <c r="P31" s="32" t="n">
        <v>94.6</v>
      </c>
      <c r="Q31" s="32" t="n">
        <v>105.1</v>
      </c>
      <c r="R31" s="32" t="n">
        <v>99.8</v>
      </c>
      <c r="S31" s="32" t="n">
        <v>104.3</v>
      </c>
      <c r="T31" s="32" t="n">
        <v>102</v>
      </c>
      <c r="U31" s="32" t="n">
        <v>101.5</v>
      </c>
    </row>
    <row r="32" customFormat="false" ht="17.25" hidden="false" customHeight="true" outlineLevel="0" collapsed="false">
      <c r="A32" s="79"/>
      <c r="B32" s="80" t="s">
        <v>27</v>
      </c>
      <c r="C32" s="81" t="n">
        <v>11</v>
      </c>
      <c r="D32" s="81" t="s">
        <v>28</v>
      </c>
      <c r="E32" s="81" t="n">
        <v>1</v>
      </c>
      <c r="F32" s="68" t="s">
        <v>29</v>
      </c>
      <c r="G32" s="63" t="n">
        <v>102.1</v>
      </c>
      <c r="H32" s="32" t="n">
        <v>101.6</v>
      </c>
      <c r="I32" s="32" t="n">
        <v>101.7</v>
      </c>
      <c r="J32" s="32" t="n">
        <v>105.6</v>
      </c>
      <c r="K32" s="32" t="n">
        <v>105.4</v>
      </c>
      <c r="L32" s="32" t="n">
        <v>102.9</v>
      </c>
      <c r="M32" s="32" t="n">
        <v>96.4</v>
      </c>
      <c r="N32" s="32" t="n">
        <v>108.3</v>
      </c>
      <c r="O32" s="32" t="n">
        <v>111.7</v>
      </c>
      <c r="P32" s="32" t="n">
        <v>94.8</v>
      </c>
      <c r="Q32" s="32" t="n">
        <v>105.1</v>
      </c>
      <c r="R32" s="32" t="n">
        <v>100</v>
      </c>
      <c r="S32" s="32" t="n">
        <v>104.8</v>
      </c>
      <c r="T32" s="32" t="n">
        <v>101.9</v>
      </c>
      <c r="U32" s="32" t="n">
        <v>101.4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0</v>
      </c>
      <c r="H33" s="71" t="n">
        <v>0</v>
      </c>
      <c r="I33" s="71" t="n">
        <v>0.8</v>
      </c>
      <c r="J33" s="71" t="n">
        <v>0.1</v>
      </c>
      <c r="K33" s="71" t="n">
        <v>0.1</v>
      </c>
      <c r="L33" s="71" t="n">
        <v>-0.1</v>
      </c>
      <c r="M33" s="71" t="n">
        <v>0.2</v>
      </c>
      <c r="N33" s="71" t="n">
        <v>-4</v>
      </c>
      <c r="O33" s="71" t="n">
        <v>-0.1</v>
      </c>
      <c r="P33" s="71" t="n">
        <v>0.2</v>
      </c>
      <c r="Q33" s="71" t="n">
        <v>0</v>
      </c>
      <c r="R33" s="71" t="n">
        <v>0.2</v>
      </c>
      <c r="S33" s="71" t="n">
        <v>0.5</v>
      </c>
      <c r="T33" s="71" t="n">
        <v>-0.1</v>
      </c>
      <c r="U33" s="71" t="n">
        <v>-0.1</v>
      </c>
    </row>
    <row r="34" customFormat="false" ht="17.25" hidden="false" customHeight="true" outlineLevel="0" collapsed="false">
      <c r="A34" s="82"/>
      <c r="B34" s="83" t="s">
        <v>42</v>
      </c>
      <c r="C34" s="83"/>
      <c r="D34" s="83"/>
      <c r="E34" s="83"/>
      <c r="F34" s="83"/>
      <c r="G34" s="76" t="n">
        <v>1.5</v>
      </c>
      <c r="H34" s="77" t="n">
        <v>1.5</v>
      </c>
      <c r="I34" s="77" t="n">
        <v>3.5</v>
      </c>
      <c r="J34" s="77" t="n">
        <v>1</v>
      </c>
      <c r="K34" s="77" t="n">
        <v>0.9</v>
      </c>
      <c r="L34" s="77" t="n">
        <v>-2.6</v>
      </c>
      <c r="M34" s="77" t="n">
        <v>0.2</v>
      </c>
      <c r="N34" s="77" t="n">
        <v>5.9</v>
      </c>
      <c r="O34" s="77" t="n">
        <v>-0.4</v>
      </c>
      <c r="P34" s="77" t="n">
        <v>-0.5</v>
      </c>
      <c r="Q34" s="77" t="n">
        <v>1.4</v>
      </c>
      <c r="R34" s="77" t="n">
        <v>-0.7</v>
      </c>
      <c r="S34" s="77" t="n">
        <v>2.2</v>
      </c>
      <c r="T34" s="77" t="n">
        <v>0.7</v>
      </c>
      <c r="U34" s="77" t="n">
        <v>0.7</v>
      </c>
    </row>
    <row r="35" s="72" customFormat="true" ht="5.1" hidden="false" customHeight="true" outlineLevel="0" collapsed="false">
      <c r="A35" s="78"/>
      <c r="B35" s="64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10</v>
      </c>
      <c r="D36" s="35" t="s">
        <v>28</v>
      </c>
      <c r="E36" s="35" t="n">
        <v>1</v>
      </c>
      <c r="F36" s="36" t="s">
        <v>29</v>
      </c>
      <c r="G36" s="63" t="n">
        <v>101.8</v>
      </c>
      <c r="H36" s="37" t="n">
        <v>101.4</v>
      </c>
      <c r="I36" s="37" t="n">
        <v>100.7</v>
      </c>
      <c r="J36" s="37" t="n">
        <v>104.7</v>
      </c>
      <c r="K36" s="37" t="n">
        <v>104.8</v>
      </c>
      <c r="L36" s="37" t="n">
        <v>104.2</v>
      </c>
      <c r="M36" s="37" t="n">
        <v>97.2</v>
      </c>
      <c r="N36" s="37" t="n">
        <v>99.6</v>
      </c>
      <c r="O36" s="37" t="n">
        <v>112.9</v>
      </c>
      <c r="P36" s="37" t="n">
        <v>97.1</v>
      </c>
      <c r="Q36" s="37" t="n">
        <v>103.6</v>
      </c>
      <c r="R36" s="37" t="n">
        <v>101.2</v>
      </c>
      <c r="S36" s="37" t="n">
        <v>104</v>
      </c>
      <c r="T36" s="37" t="n">
        <v>101.8</v>
      </c>
      <c r="U36" s="37" t="n">
        <v>101.3</v>
      </c>
    </row>
    <row r="37" customFormat="false" ht="17.25" hidden="false" customHeight="true" outlineLevel="0" collapsed="false">
      <c r="A37" s="65"/>
      <c r="B37" s="64"/>
      <c r="C37" s="38"/>
      <c r="D37" s="38"/>
      <c r="E37" s="38" t="n">
        <v>11</v>
      </c>
      <c r="F37" s="36" t="s">
        <v>29</v>
      </c>
      <c r="G37" s="63" t="n">
        <v>103.6</v>
      </c>
      <c r="H37" s="37" t="n">
        <v>103.4</v>
      </c>
      <c r="I37" s="37" t="n">
        <v>104.4</v>
      </c>
      <c r="J37" s="37" t="n">
        <v>105.4</v>
      </c>
      <c r="K37" s="37" t="n">
        <v>106.2</v>
      </c>
      <c r="L37" s="37" t="n">
        <v>105.3</v>
      </c>
      <c r="M37" s="37" t="n">
        <v>97.9</v>
      </c>
      <c r="N37" s="37" t="n">
        <v>108.1</v>
      </c>
      <c r="O37" s="37" t="n">
        <v>115.8</v>
      </c>
      <c r="P37" s="37" t="n">
        <v>96.4</v>
      </c>
      <c r="Q37" s="37" t="n">
        <v>104.6</v>
      </c>
      <c r="R37" s="37" t="n">
        <v>101.3</v>
      </c>
      <c r="S37" s="37" t="n">
        <v>101.9</v>
      </c>
      <c r="T37" s="37" t="n">
        <v>102.6</v>
      </c>
      <c r="U37" s="37" t="n">
        <v>102.2</v>
      </c>
    </row>
    <row r="38" customFormat="false" ht="17.25" hidden="false" customHeight="true" outlineLevel="0" collapsed="false">
      <c r="A38" s="65" t="s">
        <v>46</v>
      </c>
      <c r="B38" s="64"/>
      <c r="C38" s="38"/>
      <c r="D38" s="38"/>
      <c r="E38" s="38" t="n">
        <v>12</v>
      </c>
      <c r="F38" s="36" t="s">
        <v>29</v>
      </c>
      <c r="G38" s="63" t="n">
        <v>103.1</v>
      </c>
      <c r="H38" s="32" t="n">
        <v>102.9</v>
      </c>
      <c r="I38" s="32" t="n">
        <v>103.5</v>
      </c>
      <c r="J38" s="32" t="n">
        <v>105.4</v>
      </c>
      <c r="K38" s="32" t="n">
        <v>106.2</v>
      </c>
      <c r="L38" s="32" t="n">
        <v>105.3</v>
      </c>
      <c r="M38" s="32" t="n">
        <v>97.8</v>
      </c>
      <c r="N38" s="32" t="n">
        <v>106.4</v>
      </c>
      <c r="O38" s="32" t="n">
        <v>115.3</v>
      </c>
      <c r="P38" s="32" t="n">
        <v>96.1</v>
      </c>
      <c r="Q38" s="32" t="n">
        <v>104.6</v>
      </c>
      <c r="R38" s="32" t="n">
        <v>100.4</v>
      </c>
      <c r="S38" s="32" t="n">
        <v>103</v>
      </c>
      <c r="T38" s="32" t="n">
        <v>102.6</v>
      </c>
      <c r="U38" s="32" t="n">
        <v>102.2</v>
      </c>
    </row>
    <row r="39" customFormat="false" ht="17.25" hidden="false" customHeight="true" outlineLevel="0" collapsed="false">
      <c r="A39" s="79"/>
      <c r="B39" s="80" t="s">
        <v>27</v>
      </c>
      <c r="C39" s="81" t="n">
        <v>11</v>
      </c>
      <c r="D39" s="81" t="s">
        <v>28</v>
      </c>
      <c r="E39" s="81" t="n">
        <v>1</v>
      </c>
      <c r="F39" s="68" t="s">
        <v>29</v>
      </c>
      <c r="G39" s="63" t="n">
        <v>102.9</v>
      </c>
      <c r="H39" s="32" t="n">
        <v>102.6</v>
      </c>
      <c r="I39" s="32" t="n">
        <v>103.5</v>
      </c>
      <c r="J39" s="32" t="n">
        <v>105.5</v>
      </c>
      <c r="K39" s="32" t="n">
        <v>106.3</v>
      </c>
      <c r="L39" s="32" t="n">
        <v>105.1</v>
      </c>
      <c r="M39" s="32" t="n">
        <v>97.7</v>
      </c>
      <c r="N39" s="32" t="n">
        <v>102</v>
      </c>
      <c r="O39" s="32" t="n">
        <v>115.2</v>
      </c>
      <c r="P39" s="32" t="n">
        <v>96.5</v>
      </c>
      <c r="Q39" s="32" t="n">
        <v>104.6</v>
      </c>
      <c r="R39" s="32" t="n">
        <v>100.1</v>
      </c>
      <c r="S39" s="32" t="n">
        <v>103.5</v>
      </c>
      <c r="T39" s="32" t="n">
        <v>102.3</v>
      </c>
      <c r="U39" s="32" t="n">
        <v>101.9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-0.2</v>
      </c>
      <c r="H40" s="71" t="n">
        <v>-0.3</v>
      </c>
      <c r="I40" s="71" t="n">
        <v>0</v>
      </c>
      <c r="J40" s="71" t="n">
        <v>0.1</v>
      </c>
      <c r="K40" s="71" t="n">
        <v>0.1</v>
      </c>
      <c r="L40" s="71" t="n">
        <v>-0.2</v>
      </c>
      <c r="M40" s="71" t="n">
        <v>-0.1</v>
      </c>
      <c r="N40" s="71" t="n">
        <v>-4.1</v>
      </c>
      <c r="O40" s="71" t="n">
        <v>-0.1</v>
      </c>
      <c r="P40" s="71" t="n">
        <v>0.4</v>
      </c>
      <c r="Q40" s="71" t="n">
        <v>0</v>
      </c>
      <c r="R40" s="71" t="n">
        <v>-0.3</v>
      </c>
      <c r="S40" s="71" t="n">
        <v>0.5</v>
      </c>
      <c r="T40" s="71" t="n">
        <v>-0.3</v>
      </c>
      <c r="U40" s="71" t="n">
        <v>-0.3</v>
      </c>
    </row>
    <row r="41" customFormat="false" ht="17.25" hidden="false" customHeight="true" outlineLevel="0" collapsed="false">
      <c r="A41" s="82"/>
      <c r="B41" s="83" t="s">
        <v>42</v>
      </c>
      <c r="C41" s="83"/>
      <c r="D41" s="83"/>
      <c r="E41" s="83"/>
      <c r="F41" s="83"/>
      <c r="G41" s="76" t="n">
        <v>1.1</v>
      </c>
      <c r="H41" s="77" t="n">
        <v>1.2</v>
      </c>
      <c r="I41" s="77" t="n">
        <v>2.8</v>
      </c>
      <c r="J41" s="77" t="n">
        <v>0.8</v>
      </c>
      <c r="K41" s="77" t="n">
        <v>1.4</v>
      </c>
      <c r="L41" s="77" t="n">
        <v>0.9</v>
      </c>
      <c r="M41" s="77" t="n">
        <v>0.5</v>
      </c>
      <c r="N41" s="77" t="n">
        <v>2.4</v>
      </c>
      <c r="O41" s="77" t="n">
        <v>2</v>
      </c>
      <c r="P41" s="77" t="n">
        <v>-0.6</v>
      </c>
      <c r="Q41" s="77" t="n">
        <v>1</v>
      </c>
      <c r="R41" s="77" t="n">
        <v>-1.1</v>
      </c>
      <c r="S41" s="77" t="n">
        <v>-0.5</v>
      </c>
      <c r="T41" s="77" t="n">
        <v>0.5</v>
      </c>
      <c r="U41" s="77" t="n">
        <v>0.6</v>
      </c>
    </row>
    <row r="42" s="72" customFormat="true" ht="5.1" hidden="false" customHeight="true" outlineLevel="0" collapsed="false">
      <c r="A42" s="78"/>
      <c r="B42" s="64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10</v>
      </c>
      <c r="D43" s="35" t="s">
        <v>28</v>
      </c>
      <c r="E43" s="35" t="n">
        <v>1</v>
      </c>
      <c r="F43" s="36" t="s">
        <v>29</v>
      </c>
      <c r="G43" s="63" t="n">
        <v>101.2</v>
      </c>
      <c r="H43" s="37" t="n">
        <v>100.4</v>
      </c>
      <c r="I43" s="37" t="n">
        <v>99.3</v>
      </c>
      <c r="J43" s="37" t="n">
        <v>104.5</v>
      </c>
      <c r="K43" s="37" t="n">
        <v>103.6</v>
      </c>
      <c r="L43" s="37" t="n">
        <v>106.5</v>
      </c>
      <c r="M43" s="37" t="n">
        <v>94.4</v>
      </c>
      <c r="N43" s="37" t="n">
        <v>97.9</v>
      </c>
      <c r="O43" s="37" t="n">
        <v>112.8</v>
      </c>
      <c r="P43" s="37" t="n">
        <v>95.7</v>
      </c>
      <c r="Q43" s="37" t="n">
        <v>103.5</v>
      </c>
      <c r="R43" s="37" t="n">
        <v>101</v>
      </c>
      <c r="S43" s="37" t="n">
        <v>101.3</v>
      </c>
      <c r="T43" s="37" t="n">
        <v>101.5</v>
      </c>
      <c r="U43" s="37" t="n">
        <v>100.7</v>
      </c>
    </row>
    <row r="44" customFormat="false" ht="17.25" hidden="false" customHeight="true" outlineLevel="0" collapsed="false">
      <c r="A44" s="65"/>
      <c r="B44" s="64"/>
      <c r="C44" s="38"/>
      <c r="D44" s="38"/>
      <c r="E44" s="38" t="n">
        <v>11</v>
      </c>
      <c r="F44" s="36" t="s">
        <v>29</v>
      </c>
      <c r="G44" s="63" t="n">
        <v>102.7</v>
      </c>
      <c r="H44" s="37" t="n">
        <v>102.3</v>
      </c>
      <c r="I44" s="37" t="n">
        <v>103.2</v>
      </c>
      <c r="J44" s="37" t="n">
        <v>104.5</v>
      </c>
      <c r="K44" s="37" t="n">
        <v>102.8</v>
      </c>
      <c r="L44" s="37" t="n">
        <v>103.9</v>
      </c>
      <c r="M44" s="37" t="n">
        <v>92.3</v>
      </c>
      <c r="N44" s="37" t="n">
        <v>110.2</v>
      </c>
      <c r="O44" s="37" t="n">
        <v>111.4</v>
      </c>
      <c r="P44" s="37" t="n">
        <v>93.2</v>
      </c>
      <c r="Q44" s="37" t="n">
        <v>108.7</v>
      </c>
      <c r="R44" s="37" t="n">
        <v>100.9</v>
      </c>
      <c r="S44" s="37" t="n">
        <v>100.5</v>
      </c>
      <c r="T44" s="37" t="n">
        <v>101.8</v>
      </c>
      <c r="U44" s="37" t="n">
        <v>101.1</v>
      </c>
    </row>
    <row r="45" customFormat="false" ht="17.25" hidden="false" customHeight="true" outlineLevel="0" collapsed="false">
      <c r="A45" s="65" t="s">
        <v>47</v>
      </c>
      <c r="B45" s="64"/>
      <c r="C45" s="38"/>
      <c r="D45" s="38"/>
      <c r="E45" s="38" t="n">
        <v>12</v>
      </c>
      <c r="F45" s="36" t="s">
        <v>29</v>
      </c>
      <c r="G45" s="63" t="n">
        <v>102</v>
      </c>
      <c r="H45" s="32" t="n">
        <v>101.4</v>
      </c>
      <c r="I45" s="32" t="n">
        <v>101.7</v>
      </c>
      <c r="J45" s="37" t="n">
        <v>104.5</v>
      </c>
      <c r="K45" s="37" t="n">
        <v>102.9</v>
      </c>
      <c r="L45" s="32" t="n">
        <v>103.9</v>
      </c>
      <c r="M45" s="32" t="n">
        <v>92</v>
      </c>
      <c r="N45" s="32" t="n">
        <v>107.3</v>
      </c>
      <c r="O45" s="32" t="n">
        <v>110.9</v>
      </c>
      <c r="P45" s="32" t="n">
        <v>93</v>
      </c>
      <c r="Q45" s="32" t="n">
        <v>108.7</v>
      </c>
      <c r="R45" s="32" t="n">
        <v>100.1</v>
      </c>
      <c r="S45" s="32" t="n">
        <v>101.7</v>
      </c>
      <c r="T45" s="32" t="n">
        <v>101.7</v>
      </c>
      <c r="U45" s="32" t="n">
        <v>101</v>
      </c>
    </row>
    <row r="46" customFormat="false" ht="17.25" hidden="false" customHeight="true" outlineLevel="0" collapsed="false">
      <c r="A46" s="79"/>
      <c r="B46" s="80" t="s">
        <v>27</v>
      </c>
      <c r="C46" s="81" t="n">
        <v>11</v>
      </c>
      <c r="D46" s="81" t="s">
        <v>28</v>
      </c>
      <c r="E46" s="81" t="n">
        <v>1</v>
      </c>
      <c r="F46" s="68" t="s">
        <v>29</v>
      </c>
      <c r="G46" s="63" t="n">
        <v>101.4</v>
      </c>
      <c r="H46" s="32" t="n">
        <v>100.7</v>
      </c>
      <c r="I46" s="32" t="n">
        <v>101.4</v>
      </c>
      <c r="J46" s="32" t="n">
        <v>104.6</v>
      </c>
      <c r="K46" s="32" t="n">
        <v>102.9</v>
      </c>
      <c r="L46" s="32" t="n">
        <v>103.8</v>
      </c>
      <c r="M46" s="32" t="n">
        <v>93.2</v>
      </c>
      <c r="N46" s="32" t="n">
        <v>99.5</v>
      </c>
      <c r="O46" s="32" t="n">
        <v>110.8</v>
      </c>
      <c r="P46" s="32" t="n">
        <v>93.2</v>
      </c>
      <c r="Q46" s="32" t="n">
        <v>108.7</v>
      </c>
      <c r="R46" s="32" t="n">
        <v>100.1</v>
      </c>
      <c r="S46" s="32" t="n">
        <v>100.6</v>
      </c>
      <c r="T46" s="32" t="n">
        <v>101.2</v>
      </c>
      <c r="U46" s="32" t="n">
        <v>100.3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-0.6</v>
      </c>
      <c r="H47" s="71" t="n">
        <v>-0.7</v>
      </c>
      <c r="I47" s="71" t="n">
        <v>-0.3</v>
      </c>
      <c r="J47" s="71" t="n">
        <v>0.1</v>
      </c>
      <c r="K47" s="71" t="n">
        <v>0</v>
      </c>
      <c r="L47" s="71" t="n">
        <v>-0.1</v>
      </c>
      <c r="M47" s="71" t="n">
        <v>1.3</v>
      </c>
      <c r="N47" s="71" t="n">
        <v>-7.3</v>
      </c>
      <c r="O47" s="71" t="n">
        <v>-0.1</v>
      </c>
      <c r="P47" s="71" t="n">
        <v>0.2</v>
      </c>
      <c r="Q47" s="71" t="n">
        <v>0</v>
      </c>
      <c r="R47" s="71" t="n">
        <v>0</v>
      </c>
      <c r="S47" s="71" t="n">
        <v>-1.1</v>
      </c>
      <c r="T47" s="71" t="n">
        <v>-0.5</v>
      </c>
      <c r="U47" s="71" t="n">
        <v>-0.7</v>
      </c>
    </row>
    <row r="48" customFormat="false" ht="17.25" hidden="false" customHeight="true" outlineLevel="0" collapsed="false">
      <c r="A48" s="65"/>
      <c r="B48" s="84" t="s">
        <v>42</v>
      </c>
      <c r="C48" s="84"/>
      <c r="D48" s="84"/>
      <c r="E48" s="84"/>
      <c r="F48" s="84"/>
      <c r="G48" s="63" t="n">
        <v>0.2</v>
      </c>
      <c r="H48" s="32" t="n">
        <v>0.3</v>
      </c>
      <c r="I48" s="32" t="n">
        <v>2.1</v>
      </c>
      <c r="J48" s="32" t="n">
        <v>0.1</v>
      </c>
      <c r="K48" s="32" t="n">
        <v>-0.7</v>
      </c>
      <c r="L48" s="32" t="n">
        <v>-2.5</v>
      </c>
      <c r="M48" s="32" t="n">
        <v>-1.3</v>
      </c>
      <c r="N48" s="32" t="n">
        <v>1.6</v>
      </c>
      <c r="O48" s="32" t="n">
        <v>-1.8</v>
      </c>
      <c r="P48" s="32" t="n">
        <v>-2.6</v>
      </c>
      <c r="Q48" s="32" t="n">
        <v>5</v>
      </c>
      <c r="R48" s="32" t="n">
        <v>-0.9</v>
      </c>
      <c r="S48" s="32" t="n">
        <v>-0.7</v>
      </c>
      <c r="T48" s="32" t="n">
        <v>-0.3</v>
      </c>
      <c r="U48" s="32" t="n">
        <v>-0.4</v>
      </c>
    </row>
    <row r="49" customFormat="false" ht="15.75" hidden="false" customHeight="true" outlineLevel="0" collapsed="false">
      <c r="A49" s="49" t="s">
        <v>48</v>
      </c>
      <c r="G49" s="85"/>
      <c r="H49" s="85"/>
      <c r="I49" s="85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7" width="22.62"/>
    <col collapsed="false" customWidth="true" hidden="false" outlineLevel="0" max="3" min="3" style="88" width="1.62"/>
    <col collapsed="false" customWidth="true" hidden="false" outlineLevel="0" max="4" min="4" style="87" width="8.36"/>
    <col collapsed="false" customWidth="true" hidden="false" outlineLevel="0" max="5" min="5" style="89" width="1.62"/>
    <col collapsed="false" customWidth="true" hidden="false" outlineLevel="0" max="6" min="6" style="87" width="1.62"/>
    <col collapsed="false" customWidth="true" hidden="false" outlineLevel="0" max="7" min="7" style="87" width="8.36"/>
    <col collapsed="false" customWidth="true" hidden="false" outlineLevel="0" max="8" min="8" style="89" width="1.62"/>
    <col collapsed="false" customWidth="true" hidden="false" outlineLevel="0" max="9" min="9" style="87" width="1.62"/>
    <col collapsed="false" customWidth="true" hidden="false" outlineLevel="0" max="10" min="10" style="87" width="8.36"/>
    <col collapsed="false" customWidth="true" hidden="false" outlineLevel="0" max="11" min="11" style="89" width="1.62"/>
    <col collapsed="false" customWidth="true" hidden="false" outlineLevel="0" max="12" min="12" style="87" width="1.62"/>
    <col collapsed="false" customWidth="true" hidden="false" outlineLevel="0" max="13" min="13" style="87" width="8.36"/>
    <col collapsed="false" customWidth="true" hidden="false" outlineLevel="0" max="14" min="14" style="89" width="1.62"/>
    <col collapsed="false" customWidth="true" hidden="false" outlineLevel="0" max="15" min="15" style="87" width="1.62"/>
    <col collapsed="false" customWidth="true" hidden="false" outlineLevel="0" max="16" min="16" style="87" width="8.36"/>
    <col collapsed="false" customWidth="true" hidden="false" outlineLevel="0" max="17" min="17" style="89" width="1.62"/>
    <col collapsed="false" customWidth="false" hidden="false" outlineLevel="0" max="257" min="18" style="87" width="8.99"/>
  </cols>
  <sheetData>
    <row r="1" s="1" customFormat="true" ht="17.25" hidden="false" customHeight="true" outlineLevel="0" collapsed="false">
      <c r="B1" s="90" t="s">
        <v>4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8"/>
    </row>
    <row r="2" s="1" customFormat="true" ht="5.1" hidden="false" customHeight="true" outlineLevel="0" collapsed="false">
      <c r="B2" s="91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2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1年1月分</v>
      </c>
      <c r="B3" s="93"/>
      <c r="Q3" s="94" t="s">
        <v>8</v>
      </c>
    </row>
    <row r="4" customFormat="false" ht="27" hidden="false" customHeight="true" outlineLevel="0" collapsed="false">
      <c r="A4" s="95" t="s">
        <v>50</v>
      </c>
      <c r="B4" s="95"/>
      <c r="C4" s="96"/>
      <c r="D4" s="97" t="str">
        <f aca="false">CONCATENATE(消費者物価指数!A14,JIS(消費者物価指数!B14),"年",JIS(消費者物価指数!D14),"月")</f>
        <v>平成１０年１月</v>
      </c>
      <c r="E4" s="98"/>
      <c r="F4" s="99"/>
      <c r="G4" s="97" t="str">
        <f aca="false">CONCATENATE(消費者物価指数!A14,消費者物価指数!B14+1,"年",IF(消費者物価指数!D14=1,"１２",JIS(消費者物価指数!D14-1)),"月")</f>
        <v>平成11年１２月</v>
      </c>
      <c r="H4" s="100"/>
      <c r="I4" s="99"/>
      <c r="J4" s="97" t="str">
        <f aca="false">CONCATENATE(消費者物価指数!A14,消費者物価指数!B14+1,"年",JIS(消費者物価指数!D14),"月")</f>
        <v>平成11年１月</v>
      </c>
      <c r="K4" s="100"/>
      <c r="L4" s="101"/>
      <c r="M4" s="102" t="s">
        <v>51</v>
      </c>
      <c r="N4" s="98"/>
      <c r="O4" s="101"/>
      <c r="P4" s="102" t="s">
        <v>52</v>
      </c>
      <c r="Q4" s="98"/>
    </row>
    <row r="5" customFormat="false" ht="15" hidden="false" customHeight="true" outlineLevel="0" collapsed="false">
      <c r="A5" s="103" t="s">
        <v>53</v>
      </c>
      <c r="B5" s="104"/>
      <c r="C5" s="105"/>
      <c r="D5" s="106" t="n">
        <v>101.8</v>
      </c>
      <c r="E5" s="107"/>
      <c r="F5" s="103"/>
      <c r="G5" s="106" t="n">
        <v>103.1</v>
      </c>
      <c r="H5" s="107"/>
      <c r="I5" s="103"/>
      <c r="J5" s="106" t="n">
        <v>102.6</v>
      </c>
      <c r="K5" s="107"/>
      <c r="L5" s="103"/>
      <c r="M5" s="108" t="n">
        <v>-0.5</v>
      </c>
      <c r="N5" s="109"/>
      <c r="O5" s="110"/>
      <c r="P5" s="108" t="n">
        <v>0.8</v>
      </c>
      <c r="Q5" s="107"/>
    </row>
    <row r="6" customFormat="false" ht="11.45" hidden="false" customHeight="true" outlineLevel="0" collapsed="false">
      <c r="A6" s="103"/>
      <c r="B6" s="111" t="s">
        <v>54</v>
      </c>
      <c r="C6" s="105"/>
      <c r="D6" s="106" t="n">
        <v>101.4</v>
      </c>
      <c r="E6" s="107"/>
      <c r="F6" s="103"/>
      <c r="G6" s="106" t="n">
        <v>102.9</v>
      </c>
      <c r="H6" s="107"/>
      <c r="I6" s="103"/>
      <c r="J6" s="106" t="n">
        <v>102.3</v>
      </c>
      <c r="K6" s="107"/>
      <c r="L6" s="103"/>
      <c r="M6" s="108" t="n">
        <v>-0.6</v>
      </c>
      <c r="N6" s="109"/>
      <c r="O6" s="110"/>
      <c r="P6" s="108" t="n">
        <v>0.9</v>
      </c>
      <c r="Q6" s="107"/>
    </row>
    <row r="7" customFormat="false" ht="11.45" hidden="false" customHeight="true" outlineLevel="0" collapsed="false">
      <c r="A7" s="92" t="s">
        <v>55</v>
      </c>
      <c r="B7" s="111"/>
      <c r="C7" s="105"/>
      <c r="D7" s="106" t="n">
        <v>101.3</v>
      </c>
      <c r="E7" s="107"/>
      <c r="F7" s="103"/>
      <c r="G7" s="106" t="n">
        <v>104.6</v>
      </c>
      <c r="H7" s="107"/>
      <c r="I7" s="103"/>
      <c r="J7" s="106" t="n">
        <v>104.2</v>
      </c>
      <c r="K7" s="107"/>
      <c r="L7" s="103"/>
      <c r="M7" s="108" t="n">
        <v>-0.4</v>
      </c>
      <c r="N7" s="109"/>
      <c r="O7" s="110"/>
      <c r="P7" s="108" t="n">
        <v>2.9</v>
      </c>
      <c r="Q7" s="107"/>
    </row>
    <row r="8" customFormat="false" ht="11.45" hidden="false" customHeight="true" outlineLevel="0" collapsed="false">
      <c r="A8" s="103"/>
      <c r="B8" s="112" t="s">
        <v>56</v>
      </c>
      <c r="C8" s="105"/>
      <c r="D8" s="106" t="n">
        <v>96.9</v>
      </c>
      <c r="E8" s="107"/>
      <c r="F8" s="113"/>
      <c r="G8" s="106" t="n">
        <v>97.8</v>
      </c>
      <c r="H8" s="107"/>
      <c r="I8" s="113"/>
      <c r="J8" s="106" t="n">
        <v>97.1</v>
      </c>
      <c r="K8" s="107"/>
      <c r="L8" s="113"/>
      <c r="M8" s="108" t="n">
        <v>-0.7</v>
      </c>
      <c r="N8" s="109"/>
      <c r="O8" s="114"/>
      <c r="P8" s="108" t="n">
        <v>0.2</v>
      </c>
      <c r="Q8" s="107"/>
    </row>
    <row r="9" customFormat="false" ht="11.45" hidden="false" customHeight="true" outlineLevel="0" collapsed="false">
      <c r="A9" s="103"/>
      <c r="B9" s="112" t="s">
        <v>57</v>
      </c>
      <c r="C9" s="105"/>
      <c r="D9" s="106" t="n">
        <v>114</v>
      </c>
      <c r="E9" s="107"/>
      <c r="F9" s="113"/>
      <c r="G9" s="106" t="n">
        <v>111.6</v>
      </c>
      <c r="H9" s="107"/>
      <c r="I9" s="113"/>
      <c r="J9" s="106" t="n">
        <v>111.1</v>
      </c>
      <c r="K9" s="107"/>
      <c r="L9" s="113"/>
      <c r="M9" s="108" t="n">
        <v>-0.4</v>
      </c>
      <c r="N9" s="109"/>
      <c r="O9" s="114"/>
      <c r="P9" s="108" t="n">
        <v>-2.5</v>
      </c>
      <c r="Q9" s="107"/>
    </row>
    <row r="10" customFormat="false" ht="11.45" hidden="false" customHeight="true" outlineLevel="0" collapsed="false">
      <c r="A10" s="103"/>
      <c r="B10" s="115" t="s">
        <v>58</v>
      </c>
      <c r="C10" s="105" t="s">
        <v>59</v>
      </c>
      <c r="D10" s="106" t="n">
        <v>116.3</v>
      </c>
      <c r="E10" s="107" t="s">
        <v>60</v>
      </c>
      <c r="F10" s="105" t="s">
        <v>59</v>
      </c>
      <c r="G10" s="106" t="n">
        <v>112.6</v>
      </c>
      <c r="H10" s="107" t="s">
        <v>60</v>
      </c>
      <c r="I10" s="105" t="s">
        <v>59</v>
      </c>
      <c r="J10" s="106" t="n">
        <v>110.1</v>
      </c>
      <c r="K10" s="107" t="s">
        <v>60</v>
      </c>
      <c r="L10" s="105" t="s">
        <v>59</v>
      </c>
      <c r="M10" s="108" t="n">
        <v>-2.2</v>
      </c>
      <c r="N10" s="109" t="s">
        <v>60</v>
      </c>
      <c r="O10" s="108" t="s">
        <v>59</v>
      </c>
      <c r="P10" s="108" t="n">
        <v>-5.3</v>
      </c>
      <c r="Q10" s="107" t="s">
        <v>60</v>
      </c>
    </row>
    <row r="11" customFormat="false" ht="11.45" hidden="false" customHeight="true" outlineLevel="0" collapsed="false">
      <c r="A11" s="103"/>
      <c r="B11" s="112" t="s">
        <v>61</v>
      </c>
      <c r="C11" s="105"/>
      <c r="D11" s="106" t="n">
        <v>98.9</v>
      </c>
      <c r="E11" s="107"/>
      <c r="F11" s="113"/>
      <c r="G11" s="106" t="n">
        <v>104</v>
      </c>
      <c r="H11" s="107"/>
      <c r="I11" s="113"/>
      <c r="J11" s="106" t="n">
        <v>104</v>
      </c>
      <c r="K11" s="107"/>
      <c r="L11" s="113"/>
      <c r="M11" s="108" t="n">
        <v>0</v>
      </c>
      <c r="N11" s="109"/>
      <c r="O11" s="114"/>
      <c r="P11" s="108" t="n">
        <v>5.2</v>
      </c>
      <c r="Q11" s="107"/>
    </row>
    <row r="12" customFormat="false" ht="11.45" hidden="false" customHeight="true" outlineLevel="0" collapsed="false">
      <c r="A12" s="103"/>
      <c r="B12" s="112" t="s">
        <v>62</v>
      </c>
      <c r="C12" s="105"/>
      <c r="D12" s="106" t="n">
        <v>95.9</v>
      </c>
      <c r="E12" s="107"/>
      <c r="F12" s="113"/>
      <c r="G12" s="106" t="n">
        <v>95.7</v>
      </c>
      <c r="H12" s="107"/>
      <c r="I12" s="113"/>
      <c r="J12" s="106" t="n">
        <v>91.6</v>
      </c>
      <c r="K12" s="107"/>
      <c r="L12" s="113"/>
      <c r="M12" s="108" t="n">
        <v>-4.3</v>
      </c>
      <c r="N12" s="109"/>
      <c r="O12" s="114"/>
      <c r="P12" s="108" t="n">
        <v>-4.5</v>
      </c>
      <c r="Q12" s="107"/>
    </row>
    <row r="13" customFormat="false" ht="11.45" hidden="false" customHeight="true" outlineLevel="0" collapsed="false">
      <c r="A13" s="103"/>
      <c r="B13" s="112" t="s">
        <v>63</v>
      </c>
      <c r="C13" s="105"/>
      <c r="D13" s="106" t="n">
        <v>100.1</v>
      </c>
      <c r="E13" s="107"/>
      <c r="F13" s="113"/>
      <c r="G13" s="106" t="n">
        <v>120.1</v>
      </c>
      <c r="H13" s="107"/>
      <c r="I13" s="113"/>
      <c r="J13" s="106" t="n">
        <v>113.1</v>
      </c>
      <c r="K13" s="107"/>
      <c r="L13" s="113"/>
      <c r="M13" s="108" t="n">
        <v>-5.8</v>
      </c>
      <c r="N13" s="109"/>
      <c r="O13" s="114"/>
      <c r="P13" s="108" t="n">
        <v>13</v>
      </c>
      <c r="Q13" s="107"/>
    </row>
    <row r="14" customFormat="false" ht="11.45" hidden="false" customHeight="true" outlineLevel="0" collapsed="false">
      <c r="A14" s="103"/>
      <c r="B14" s="115" t="s">
        <v>64</v>
      </c>
      <c r="C14" s="105" t="s">
        <v>59</v>
      </c>
      <c r="D14" s="106" t="n">
        <v>100.8</v>
      </c>
      <c r="E14" s="107" t="s">
        <v>60</v>
      </c>
      <c r="F14" s="105" t="s">
        <v>59</v>
      </c>
      <c r="G14" s="106" t="n">
        <v>131.2</v>
      </c>
      <c r="H14" s="107" t="s">
        <v>60</v>
      </c>
      <c r="I14" s="105" t="s">
        <v>59</v>
      </c>
      <c r="J14" s="106" t="n">
        <v>120.4</v>
      </c>
      <c r="K14" s="107" t="s">
        <v>60</v>
      </c>
      <c r="L14" s="105" t="s">
        <v>59</v>
      </c>
      <c r="M14" s="108" t="n">
        <v>-8.2</v>
      </c>
      <c r="N14" s="109" t="s">
        <v>60</v>
      </c>
      <c r="O14" s="108" t="s">
        <v>59</v>
      </c>
      <c r="P14" s="108" t="n">
        <v>19.4</v>
      </c>
      <c r="Q14" s="107" t="s">
        <v>60</v>
      </c>
    </row>
    <row r="15" customFormat="false" ht="11.45" hidden="false" customHeight="true" outlineLevel="0" collapsed="false">
      <c r="A15" s="103"/>
      <c r="B15" s="112" t="s">
        <v>65</v>
      </c>
      <c r="C15" s="105"/>
      <c r="D15" s="106" t="n">
        <v>85.9</v>
      </c>
      <c r="E15" s="107"/>
      <c r="F15" s="113"/>
      <c r="G15" s="106" t="n">
        <v>103.7</v>
      </c>
      <c r="H15" s="107"/>
      <c r="I15" s="113"/>
      <c r="J15" s="106" t="n">
        <v>115.6</v>
      </c>
      <c r="K15" s="107"/>
      <c r="L15" s="113"/>
      <c r="M15" s="108" t="n">
        <v>11.5</v>
      </c>
      <c r="N15" s="109"/>
      <c r="O15" s="114"/>
      <c r="P15" s="108" t="n">
        <v>34.6</v>
      </c>
      <c r="Q15" s="107"/>
    </row>
    <row r="16" customFormat="false" ht="11.45" hidden="false" customHeight="true" outlineLevel="0" collapsed="false">
      <c r="A16" s="103"/>
      <c r="B16" s="115" t="s">
        <v>66</v>
      </c>
      <c r="C16" s="105" t="s">
        <v>59</v>
      </c>
      <c r="D16" s="106" t="n">
        <v>85.9</v>
      </c>
      <c r="E16" s="107" t="s">
        <v>60</v>
      </c>
      <c r="F16" s="105" t="s">
        <v>59</v>
      </c>
      <c r="G16" s="106" t="n">
        <v>104.3</v>
      </c>
      <c r="H16" s="107" t="s">
        <v>60</v>
      </c>
      <c r="I16" s="105" t="s">
        <v>59</v>
      </c>
      <c r="J16" s="106" t="n">
        <v>117</v>
      </c>
      <c r="K16" s="107" t="s">
        <v>60</v>
      </c>
      <c r="L16" s="105" t="s">
        <v>59</v>
      </c>
      <c r="M16" s="108" t="n">
        <v>12.2</v>
      </c>
      <c r="N16" s="109" t="s">
        <v>60</v>
      </c>
      <c r="O16" s="108" t="s">
        <v>59</v>
      </c>
      <c r="P16" s="108" t="n">
        <v>36.2</v>
      </c>
      <c r="Q16" s="107" t="s">
        <v>60</v>
      </c>
    </row>
    <row r="17" customFormat="false" ht="11.45" hidden="false" customHeight="true" outlineLevel="0" collapsed="false">
      <c r="A17" s="103"/>
      <c r="B17" s="112" t="s">
        <v>67</v>
      </c>
      <c r="C17" s="105"/>
      <c r="D17" s="106" t="n">
        <v>93.5</v>
      </c>
      <c r="E17" s="107"/>
      <c r="F17" s="113"/>
      <c r="G17" s="106" t="n">
        <v>98</v>
      </c>
      <c r="H17" s="107"/>
      <c r="I17" s="113"/>
      <c r="J17" s="106" t="n">
        <v>97.3</v>
      </c>
      <c r="K17" s="107"/>
      <c r="L17" s="113"/>
      <c r="M17" s="108" t="n">
        <v>-0.7</v>
      </c>
      <c r="N17" s="109"/>
      <c r="O17" s="114"/>
      <c r="P17" s="108" t="n">
        <v>4.1</v>
      </c>
      <c r="Q17" s="107"/>
    </row>
    <row r="18" customFormat="false" ht="11.45" hidden="false" customHeight="true" outlineLevel="0" collapsed="false">
      <c r="A18" s="103"/>
      <c r="B18" s="112" t="s">
        <v>68</v>
      </c>
      <c r="C18" s="105"/>
      <c r="D18" s="106" t="n">
        <v>105.4</v>
      </c>
      <c r="E18" s="107"/>
      <c r="F18" s="113"/>
      <c r="G18" s="106" t="n">
        <v>106.4</v>
      </c>
      <c r="H18" s="107"/>
      <c r="I18" s="113"/>
      <c r="J18" s="106" t="n">
        <v>107.9</v>
      </c>
      <c r="K18" s="107"/>
      <c r="L18" s="113"/>
      <c r="M18" s="108" t="n">
        <v>1.4</v>
      </c>
      <c r="N18" s="109"/>
      <c r="O18" s="114"/>
      <c r="P18" s="108" t="n">
        <v>2.4</v>
      </c>
      <c r="Q18" s="107"/>
    </row>
    <row r="19" customFormat="false" ht="11.45" hidden="false" customHeight="true" outlineLevel="0" collapsed="false">
      <c r="A19" s="103"/>
      <c r="B19" s="112" t="s">
        <v>69</v>
      </c>
      <c r="C19" s="105"/>
      <c r="D19" s="106" t="n">
        <v>102.8</v>
      </c>
      <c r="E19" s="107"/>
      <c r="F19" s="113"/>
      <c r="G19" s="106" t="n">
        <v>103.1</v>
      </c>
      <c r="H19" s="107"/>
      <c r="I19" s="113"/>
      <c r="J19" s="106" t="n">
        <v>100.5</v>
      </c>
      <c r="K19" s="107"/>
      <c r="L19" s="113"/>
      <c r="M19" s="108" t="n">
        <v>-2.5</v>
      </c>
      <c r="N19" s="109"/>
      <c r="O19" s="114"/>
      <c r="P19" s="108" t="n">
        <v>-2.2</v>
      </c>
      <c r="Q19" s="107"/>
    </row>
    <row r="20" customFormat="false" ht="11.45" hidden="false" customHeight="true" outlineLevel="0" collapsed="false">
      <c r="A20" s="103"/>
      <c r="B20" s="112" t="s">
        <v>70</v>
      </c>
      <c r="C20" s="105"/>
      <c r="D20" s="106" t="n">
        <v>101.4</v>
      </c>
      <c r="E20" s="107"/>
      <c r="F20" s="113"/>
      <c r="G20" s="106" t="n">
        <v>102.3</v>
      </c>
      <c r="H20" s="107"/>
      <c r="I20" s="113"/>
      <c r="J20" s="106" t="n">
        <v>102.4</v>
      </c>
      <c r="K20" s="107"/>
      <c r="L20" s="113"/>
      <c r="M20" s="108" t="n">
        <v>0.1</v>
      </c>
      <c r="N20" s="109"/>
      <c r="O20" s="114"/>
      <c r="P20" s="108" t="n">
        <v>1</v>
      </c>
      <c r="Q20" s="107"/>
    </row>
    <row r="21" customFormat="false" ht="11.45" hidden="false" customHeight="true" outlineLevel="0" collapsed="false">
      <c r="A21" s="103"/>
      <c r="B21" s="112" t="s">
        <v>71</v>
      </c>
      <c r="C21" s="105"/>
      <c r="D21" s="106" t="n">
        <v>101.3</v>
      </c>
      <c r="E21" s="107"/>
      <c r="F21" s="113"/>
      <c r="G21" s="106" t="n">
        <v>100.8</v>
      </c>
      <c r="H21" s="107"/>
      <c r="I21" s="113"/>
      <c r="J21" s="106" t="n">
        <v>100.7</v>
      </c>
      <c r="K21" s="107"/>
      <c r="L21" s="113"/>
      <c r="M21" s="108" t="n">
        <v>-0.1</v>
      </c>
      <c r="N21" s="109"/>
      <c r="O21" s="114"/>
      <c r="P21" s="108" t="n">
        <v>-0.6</v>
      </c>
      <c r="Q21" s="107"/>
    </row>
    <row r="22" customFormat="false" ht="11.45" hidden="false" customHeight="true" outlineLevel="0" collapsed="false">
      <c r="A22" s="103"/>
      <c r="B22" s="112" t="s">
        <v>72</v>
      </c>
      <c r="C22" s="105"/>
      <c r="D22" s="106" t="n">
        <v>101.6</v>
      </c>
      <c r="E22" s="107"/>
      <c r="F22" s="113"/>
      <c r="G22" s="106" t="n">
        <v>101.5</v>
      </c>
      <c r="H22" s="107"/>
      <c r="I22" s="113"/>
      <c r="J22" s="106" t="n">
        <v>101.9</v>
      </c>
      <c r="K22" s="107"/>
      <c r="L22" s="113"/>
      <c r="M22" s="108" t="n">
        <v>0.4</v>
      </c>
      <c r="N22" s="109"/>
      <c r="O22" s="114"/>
      <c r="P22" s="108" t="n">
        <v>0.3</v>
      </c>
      <c r="Q22" s="107"/>
    </row>
    <row r="23" customFormat="false" ht="11.45" hidden="false" customHeight="true" outlineLevel="0" collapsed="false">
      <c r="A23" s="92" t="s">
        <v>73</v>
      </c>
      <c r="B23" s="111"/>
      <c r="C23" s="105"/>
      <c r="D23" s="106" t="n">
        <v>104.1</v>
      </c>
      <c r="E23" s="107"/>
      <c r="F23" s="103"/>
      <c r="G23" s="106" t="n">
        <v>104.7</v>
      </c>
      <c r="H23" s="107"/>
      <c r="I23" s="103"/>
      <c r="J23" s="106" t="n">
        <v>104.8</v>
      </c>
      <c r="K23" s="107"/>
      <c r="L23" s="103"/>
      <c r="M23" s="108" t="n">
        <v>0.1</v>
      </c>
      <c r="N23" s="109"/>
      <c r="O23" s="110"/>
      <c r="P23" s="108" t="n">
        <v>0.7</v>
      </c>
      <c r="Q23" s="107"/>
    </row>
    <row r="24" customFormat="false" ht="11.45" hidden="false" customHeight="true" outlineLevel="0" collapsed="false">
      <c r="A24" s="103"/>
      <c r="B24" s="111" t="s">
        <v>74</v>
      </c>
      <c r="C24" s="105"/>
      <c r="D24" s="106" t="n">
        <v>104</v>
      </c>
      <c r="E24" s="107"/>
      <c r="F24" s="103"/>
      <c r="G24" s="106" t="n">
        <v>104.3</v>
      </c>
      <c r="H24" s="107"/>
      <c r="I24" s="103"/>
      <c r="J24" s="106" t="n">
        <v>104.4</v>
      </c>
      <c r="K24" s="107"/>
      <c r="L24" s="103"/>
      <c r="M24" s="108" t="n">
        <v>0.1</v>
      </c>
      <c r="N24" s="109"/>
      <c r="O24" s="110"/>
      <c r="P24" s="108" t="n">
        <v>0.4</v>
      </c>
      <c r="Q24" s="107"/>
    </row>
    <row r="25" customFormat="false" ht="11.45" hidden="false" customHeight="true" outlineLevel="0" collapsed="false">
      <c r="A25" s="103"/>
      <c r="B25" s="112" t="s">
        <v>75</v>
      </c>
      <c r="C25" s="105"/>
      <c r="D25" s="106" t="n">
        <v>104.1</v>
      </c>
      <c r="E25" s="107"/>
      <c r="F25" s="113"/>
      <c r="G25" s="106" t="n">
        <v>104.4</v>
      </c>
      <c r="H25" s="107"/>
      <c r="I25" s="113"/>
      <c r="J25" s="106" t="n">
        <v>104.5</v>
      </c>
      <c r="K25" s="107"/>
      <c r="L25" s="113"/>
      <c r="M25" s="108" t="n">
        <v>0.1</v>
      </c>
      <c r="N25" s="109"/>
      <c r="O25" s="114"/>
      <c r="P25" s="108" t="n">
        <v>0.4</v>
      </c>
      <c r="Q25" s="107"/>
    </row>
    <row r="26" customFormat="false" ht="11.45" hidden="false" customHeight="true" outlineLevel="0" collapsed="false">
      <c r="A26" s="103"/>
      <c r="B26" s="111" t="s">
        <v>76</v>
      </c>
      <c r="C26" s="105" t="s">
        <v>59</v>
      </c>
      <c r="D26" s="106" t="n">
        <v>103.5</v>
      </c>
      <c r="E26" s="107" t="s">
        <v>60</v>
      </c>
      <c r="F26" s="105" t="s">
        <v>59</v>
      </c>
      <c r="G26" s="106" t="n">
        <v>102.2</v>
      </c>
      <c r="H26" s="107" t="s">
        <v>60</v>
      </c>
      <c r="I26" s="105" t="s">
        <v>59</v>
      </c>
      <c r="J26" s="106" t="n">
        <v>102.5</v>
      </c>
      <c r="K26" s="107" t="s">
        <v>60</v>
      </c>
      <c r="L26" s="105" t="s">
        <v>59</v>
      </c>
      <c r="M26" s="108" t="n">
        <v>0.3</v>
      </c>
      <c r="N26" s="109" t="s">
        <v>60</v>
      </c>
      <c r="O26" s="108" t="s">
        <v>59</v>
      </c>
      <c r="P26" s="108" t="n">
        <v>-1</v>
      </c>
      <c r="Q26" s="107" t="s">
        <v>60</v>
      </c>
    </row>
    <row r="27" customFormat="false" ht="11.45" hidden="false" customHeight="true" outlineLevel="0" collapsed="false">
      <c r="A27" s="103"/>
      <c r="B27" s="112" t="s">
        <v>77</v>
      </c>
      <c r="C27" s="105"/>
      <c r="D27" s="106" t="n">
        <v>104.5</v>
      </c>
      <c r="E27" s="107"/>
      <c r="F27" s="113"/>
      <c r="G27" s="106" t="n">
        <v>106.4</v>
      </c>
      <c r="H27" s="107"/>
      <c r="I27" s="113"/>
      <c r="J27" s="106" t="n">
        <v>106.4</v>
      </c>
      <c r="K27" s="107"/>
      <c r="L27" s="113"/>
      <c r="M27" s="108" t="n">
        <v>0</v>
      </c>
      <c r="N27" s="109"/>
      <c r="O27" s="114"/>
      <c r="P27" s="108" t="n">
        <v>1.8</v>
      </c>
      <c r="Q27" s="107"/>
    </row>
    <row r="28" customFormat="false" ht="11.45" hidden="false" customHeight="true" outlineLevel="0" collapsed="false">
      <c r="A28" s="92" t="s">
        <v>78</v>
      </c>
      <c r="B28" s="111"/>
      <c r="C28" s="105"/>
      <c r="D28" s="106" t="n">
        <v>106.6</v>
      </c>
      <c r="E28" s="107"/>
      <c r="F28" s="103"/>
      <c r="G28" s="106" t="n">
        <v>105</v>
      </c>
      <c r="H28" s="107"/>
      <c r="I28" s="103"/>
      <c r="J28" s="106" t="n">
        <v>104.8</v>
      </c>
      <c r="K28" s="107"/>
      <c r="L28" s="103"/>
      <c r="M28" s="108" t="n">
        <v>-0.2</v>
      </c>
      <c r="N28" s="109"/>
      <c r="O28" s="110"/>
      <c r="P28" s="108" t="n">
        <v>-1.7</v>
      </c>
      <c r="Q28" s="107"/>
    </row>
    <row r="29" customFormat="false" ht="11.45" hidden="false" customHeight="true" outlineLevel="0" collapsed="false">
      <c r="A29" s="103"/>
      <c r="B29" s="112" t="s">
        <v>79</v>
      </c>
      <c r="C29" s="105"/>
      <c r="D29" s="106" t="n">
        <v>104.9</v>
      </c>
      <c r="E29" s="107"/>
      <c r="F29" s="113"/>
      <c r="G29" s="106" t="n">
        <v>102.1</v>
      </c>
      <c r="H29" s="107"/>
      <c r="I29" s="113"/>
      <c r="J29" s="106" t="n">
        <v>101.9</v>
      </c>
      <c r="K29" s="107"/>
      <c r="L29" s="113"/>
      <c r="M29" s="108" t="n">
        <v>-0.2</v>
      </c>
      <c r="N29" s="109"/>
      <c r="O29" s="114"/>
      <c r="P29" s="108" t="n">
        <v>-2.9</v>
      </c>
      <c r="Q29" s="107"/>
    </row>
    <row r="30" customFormat="false" ht="11.45" hidden="false" customHeight="true" outlineLevel="0" collapsed="false">
      <c r="A30" s="103"/>
      <c r="B30" s="115" t="s">
        <v>80</v>
      </c>
      <c r="C30" s="105" t="s">
        <v>59</v>
      </c>
      <c r="D30" s="106" t="n">
        <v>103</v>
      </c>
      <c r="E30" s="107" t="s">
        <v>60</v>
      </c>
      <c r="F30" s="105" t="s">
        <v>59</v>
      </c>
      <c r="G30" s="106" t="n">
        <v>98.6</v>
      </c>
      <c r="H30" s="107" t="s">
        <v>60</v>
      </c>
      <c r="I30" s="105" t="s">
        <v>59</v>
      </c>
      <c r="J30" s="106" t="n">
        <v>98.3</v>
      </c>
      <c r="K30" s="107" t="s">
        <v>60</v>
      </c>
      <c r="L30" s="105" t="s">
        <v>59</v>
      </c>
      <c r="M30" s="108" t="n">
        <v>-0.3</v>
      </c>
      <c r="N30" s="109" t="s">
        <v>60</v>
      </c>
      <c r="O30" s="108" t="s">
        <v>59</v>
      </c>
      <c r="P30" s="108" t="n">
        <v>-4.6</v>
      </c>
      <c r="Q30" s="107" t="s">
        <v>60</v>
      </c>
    </row>
    <row r="31" customFormat="false" ht="11.45" hidden="false" customHeight="true" outlineLevel="0" collapsed="false">
      <c r="A31" s="103"/>
      <c r="B31" s="115" t="s">
        <v>81</v>
      </c>
      <c r="C31" s="105" t="s">
        <v>59</v>
      </c>
      <c r="D31" s="106" t="n">
        <v>107.7</v>
      </c>
      <c r="E31" s="107" t="s">
        <v>60</v>
      </c>
      <c r="F31" s="105" t="s">
        <v>59</v>
      </c>
      <c r="G31" s="106" t="n">
        <v>107.5</v>
      </c>
      <c r="H31" s="107" t="s">
        <v>60</v>
      </c>
      <c r="I31" s="105" t="s">
        <v>59</v>
      </c>
      <c r="J31" s="106" t="n">
        <v>107.2</v>
      </c>
      <c r="K31" s="107" t="s">
        <v>60</v>
      </c>
      <c r="L31" s="105" t="s">
        <v>59</v>
      </c>
      <c r="M31" s="108" t="n">
        <v>-0.3</v>
      </c>
      <c r="N31" s="109" t="s">
        <v>60</v>
      </c>
      <c r="O31" s="108" t="s">
        <v>59</v>
      </c>
      <c r="P31" s="108" t="n">
        <v>-0.5</v>
      </c>
      <c r="Q31" s="107" t="s">
        <v>60</v>
      </c>
    </row>
    <row r="32" customFormat="false" ht="11.45" hidden="false" customHeight="true" outlineLevel="0" collapsed="false">
      <c r="A32" s="103"/>
      <c r="B32" s="112" t="s">
        <v>82</v>
      </c>
      <c r="C32" s="105"/>
      <c r="D32" s="106" t="n">
        <v>102.9</v>
      </c>
      <c r="E32" s="107"/>
      <c r="F32" s="113"/>
      <c r="G32" s="106" t="n">
        <v>96</v>
      </c>
      <c r="H32" s="107"/>
      <c r="I32" s="113"/>
      <c r="J32" s="106" t="n">
        <v>95.1</v>
      </c>
      <c r="K32" s="107"/>
      <c r="L32" s="113"/>
      <c r="M32" s="108" t="n">
        <v>-0.9</v>
      </c>
      <c r="N32" s="109"/>
      <c r="O32" s="114"/>
      <c r="P32" s="108" t="n">
        <v>-7.6</v>
      </c>
      <c r="Q32" s="107"/>
    </row>
    <row r="33" customFormat="false" ht="11.45" hidden="false" customHeight="true" outlineLevel="0" collapsed="false">
      <c r="A33" s="103"/>
      <c r="B33" s="112" t="s">
        <v>83</v>
      </c>
      <c r="C33" s="105"/>
      <c r="D33" s="106" t="n">
        <v>117.6</v>
      </c>
      <c r="E33" s="107"/>
      <c r="F33" s="113"/>
      <c r="G33" s="106" t="n">
        <v>122.5</v>
      </c>
      <c r="H33" s="107"/>
      <c r="I33" s="113"/>
      <c r="J33" s="106" t="n">
        <v>122.5</v>
      </c>
      <c r="K33" s="107"/>
      <c r="L33" s="113"/>
      <c r="M33" s="108" t="n">
        <v>0</v>
      </c>
      <c r="N33" s="109"/>
      <c r="O33" s="114"/>
      <c r="P33" s="108" t="n">
        <v>4.2</v>
      </c>
      <c r="Q33" s="107"/>
    </row>
    <row r="34" customFormat="false" ht="11.45" hidden="false" customHeight="true" outlineLevel="0" collapsed="false">
      <c r="A34" s="103"/>
      <c r="B34" s="115" t="s">
        <v>84</v>
      </c>
      <c r="C34" s="105" t="s">
        <v>59</v>
      </c>
      <c r="D34" s="106" t="n">
        <v>117.4</v>
      </c>
      <c r="E34" s="107" t="s">
        <v>60</v>
      </c>
      <c r="F34" s="105" t="s">
        <v>59</v>
      </c>
      <c r="G34" s="106" t="n">
        <v>122.3</v>
      </c>
      <c r="H34" s="107" t="s">
        <v>60</v>
      </c>
      <c r="I34" s="105" t="s">
        <v>59</v>
      </c>
      <c r="J34" s="106" t="n">
        <v>122.3</v>
      </c>
      <c r="K34" s="107" t="s">
        <v>60</v>
      </c>
      <c r="L34" s="105" t="s">
        <v>59</v>
      </c>
      <c r="M34" s="108" t="n">
        <v>0</v>
      </c>
      <c r="N34" s="109" t="s">
        <v>60</v>
      </c>
      <c r="O34" s="108" t="s">
        <v>59</v>
      </c>
      <c r="P34" s="108" t="n">
        <v>4.2</v>
      </c>
      <c r="Q34" s="107" t="s">
        <v>60</v>
      </c>
    </row>
    <row r="35" customFormat="false" ht="11.45" hidden="false" customHeight="true" outlineLevel="0" collapsed="false">
      <c r="A35" s="54" t="s">
        <v>85</v>
      </c>
      <c r="B35" s="116"/>
      <c r="C35" s="105" t="s">
        <v>39</v>
      </c>
      <c r="D35" s="106" t="n">
        <v>96.1</v>
      </c>
      <c r="E35" s="107"/>
      <c r="F35" s="103"/>
      <c r="G35" s="106" t="n">
        <v>95.4</v>
      </c>
      <c r="H35" s="107"/>
      <c r="I35" s="103"/>
      <c r="J35" s="106" t="n">
        <v>95.2</v>
      </c>
      <c r="K35" s="107"/>
      <c r="L35" s="103"/>
      <c r="M35" s="108" t="n">
        <v>-0.2</v>
      </c>
      <c r="N35" s="109"/>
      <c r="O35" s="110"/>
      <c r="P35" s="108" t="n">
        <v>-0.9</v>
      </c>
      <c r="Q35" s="107"/>
    </row>
    <row r="36" customFormat="false" ht="11.45" hidden="false" customHeight="true" outlineLevel="0" collapsed="false">
      <c r="A36" s="103"/>
      <c r="B36" s="112" t="s">
        <v>86</v>
      </c>
      <c r="C36" s="105"/>
      <c r="D36" s="106" t="n">
        <v>91.3</v>
      </c>
      <c r="E36" s="107"/>
      <c r="F36" s="113"/>
      <c r="G36" s="106" t="n">
        <v>87.5</v>
      </c>
      <c r="H36" s="107"/>
      <c r="I36" s="113"/>
      <c r="J36" s="106" t="n">
        <v>87.4</v>
      </c>
      <c r="K36" s="107"/>
      <c r="L36" s="113"/>
      <c r="M36" s="108" t="n">
        <v>-0.1</v>
      </c>
      <c r="N36" s="109"/>
      <c r="O36" s="114"/>
      <c r="P36" s="108" t="n">
        <v>-4.3</v>
      </c>
      <c r="Q36" s="107"/>
    </row>
    <row r="37" customFormat="false" ht="11.45" hidden="false" customHeight="true" outlineLevel="0" collapsed="false">
      <c r="A37" s="103"/>
      <c r="B37" s="112" t="s">
        <v>87</v>
      </c>
      <c r="C37" s="105"/>
      <c r="D37" s="106" t="n">
        <v>98.6</v>
      </c>
      <c r="E37" s="107"/>
      <c r="F37" s="113"/>
      <c r="G37" s="106" t="n">
        <v>99.5</v>
      </c>
      <c r="H37" s="107"/>
      <c r="I37" s="113"/>
      <c r="J37" s="106" t="n">
        <v>99.3</v>
      </c>
      <c r="K37" s="107"/>
      <c r="L37" s="113"/>
      <c r="M37" s="108" t="n">
        <v>-0.2</v>
      </c>
      <c r="N37" s="109"/>
      <c r="O37" s="114"/>
      <c r="P37" s="108" t="n">
        <v>0.7</v>
      </c>
      <c r="Q37" s="107"/>
    </row>
    <row r="38" customFormat="false" ht="11.45" hidden="false" customHeight="true" outlineLevel="0" collapsed="false">
      <c r="A38" s="92" t="s">
        <v>88</v>
      </c>
      <c r="B38" s="111"/>
      <c r="C38" s="105"/>
      <c r="D38" s="106" t="n">
        <v>99.5</v>
      </c>
      <c r="E38" s="107"/>
      <c r="F38" s="103"/>
      <c r="G38" s="106" t="n">
        <v>107.8</v>
      </c>
      <c r="H38" s="107"/>
      <c r="I38" s="103"/>
      <c r="J38" s="106" t="n">
        <v>102.1</v>
      </c>
      <c r="K38" s="107"/>
      <c r="L38" s="103"/>
      <c r="M38" s="108" t="n">
        <v>-5.3</v>
      </c>
      <c r="N38" s="109"/>
      <c r="O38" s="110"/>
      <c r="P38" s="108" t="n">
        <v>2.6</v>
      </c>
      <c r="Q38" s="107"/>
    </row>
    <row r="39" customFormat="false" ht="11.45" hidden="false" customHeight="true" outlineLevel="0" collapsed="false">
      <c r="A39" s="103"/>
      <c r="B39" s="112" t="s">
        <v>89</v>
      </c>
      <c r="C39" s="105"/>
      <c r="D39" s="106" t="n">
        <v>95.1</v>
      </c>
      <c r="E39" s="107"/>
      <c r="F39" s="113"/>
      <c r="G39" s="106" t="n">
        <v>110.5</v>
      </c>
      <c r="H39" s="107"/>
      <c r="I39" s="113"/>
      <c r="J39" s="106" t="n">
        <v>103</v>
      </c>
      <c r="K39" s="107"/>
      <c r="L39" s="113"/>
      <c r="M39" s="108" t="n">
        <v>-6.8</v>
      </c>
      <c r="N39" s="109"/>
      <c r="O39" s="114"/>
      <c r="P39" s="108" t="n">
        <v>8.3</v>
      </c>
      <c r="Q39" s="107"/>
    </row>
    <row r="40" customFormat="false" ht="11.45" hidden="false" customHeight="true" outlineLevel="0" collapsed="false">
      <c r="A40" s="103"/>
      <c r="B40" s="112" t="s">
        <v>90</v>
      </c>
      <c r="C40" s="105"/>
      <c r="D40" s="106" t="n">
        <v>102.2</v>
      </c>
      <c r="E40" s="107"/>
      <c r="F40" s="113"/>
      <c r="G40" s="106" t="n">
        <v>106.6</v>
      </c>
      <c r="H40" s="107"/>
      <c r="I40" s="113"/>
      <c r="J40" s="106" t="n">
        <v>99.4</v>
      </c>
      <c r="K40" s="107"/>
      <c r="L40" s="113"/>
      <c r="M40" s="108" t="n">
        <v>-6.8</v>
      </c>
      <c r="N40" s="109"/>
      <c r="O40" s="114"/>
      <c r="P40" s="108" t="n">
        <v>-2.7</v>
      </c>
      <c r="Q40" s="107"/>
    </row>
    <row r="41" customFormat="false" ht="11.45" hidden="false" customHeight="true" outlineLevel="0" collapsed="false">
      <c r="A41" s="103"/>
      <c r="B41" s="112" t="s">
        <v>91</v>
      </c>
      <c r="C41" s="105"/>
      <c r="D41" s="106" t="n">
        <v>104.3</v>
      </c>
      <c r="E41" s="107"/>
      <c r="F41" s="113"/>
      <c r="G41" s="106" t="n">
        <v>105.7</v>
      </c>
      <c r="H41" s="107"/>
      <c r="I41" s="113"/>
      <c r="J41" s="106" t="n">
        <v>103.9</v>
      </c>
      <c r="K41" s="107"/>
      <c r="L41" s="113"/>
      <c r="M41" s="108" t="n">
        <v>-1.7</v>
      </c>
      <c r="N41" s="109"/>
      <c r="O41" s="114"/>
      <c r="P41" s="108" t="n">
        <v>-0.4</v>
      </c>
      <c r="Q41" s="107"/>
    </row>
    <row r="42" customFormat="false" ht="11.45" hidden="false" customHeight="true" outlineLevel="0" collapsed="false">
      <c r="A42" s="103"/>
      <c r="B42" s="112" t="s">
        <v>92</v>
      </c>
      <c r="C42" s="105"/>
      <c r="D42" s="106" t="n">
        <v>103.9</v>
      </c>
      <c r="E42" s="107"/>
      <c r="F42" s="113"/>
      <c r="G42" s="106" t="n">
        <v>103.7</v>
      </c>
      <c r="H42" s="107"/>
      <c r="I42" s="113"/>
      <c r="J42" s="106" t="n">
        <v>102.8</v>
      </c>
      <c r="K42" s="107"/>
      <c r="L42" s="113"/>
      <c r="M42" s="108" t="n">
        <v>-0.9</v>
      </c>
      <c r="N42" s="109"/>
      <c r="O42" s="114"/>
      <c r="P42" s="108" t="n">
        <v>-1.1</v>
      </c>
      <c r="Q42" s="107"/>
    </row>
    <row r="43" customFormat="false" ht="11.45" hidden="false" customHeight="true" outlineLevel="0" collapsed="false">
      <c r="A43" s="92" t="s">
        <v>93</v>
      </c>
      <c r="B43" s="111"/>
      <c r="C43" s="105"/>
      <c r="D43" s="106" t="n">
        <v>113.9</v>
      </c>
      <c r="E43" s="107"/>
      <c r="F43" s="103"/>
      <c r="G43" s="106" t="n">
        <v>114.2</v>
      </c>
      <c r="H43" s="107"/>
      <c r="I43" s="103"/>
      <c r="J43" s="106" t="n">
        <v>114.2</v>
      </c>
      <c r="K43" s="107"/>
      <c r="L43" s="103"/>
      <c r="M43" s="108" t="n">
        <v>0</v>
      </c>
      <c r="N43" s="109"/>
      <c r="O43" s="110"/>
      <c r="P43" s="108" t="n">
        <v>0.3</v>
      </c>
      <c r="Q43" s="107"/>
    </row>
    <row r="44" customFormat="false" ht="11.45" hidden="false" customHeight="true" outlineLevel="0" collapsed="false">
      <c r="A44" s="103"/>
      <c r="B44" s="112" t="s">
        <v>94</v>
      </c>
      <c r="C44" s="105"/>
      <c r="D44" s="106" t="n">
        <v>102.3</v>
      </c>
      <c r="E44" s="107"/>
      <c r="F44" s="113"/>
      <c r="G44" s="106" t="n">
        <v>105.2</v>
      </c>
      <c r="H44" s="107"/>
      <c r="I44" s="113"/>
      <c r="J44" s="106" t="n">
        <v>105.2</v>
      </c>
      <c r="K44" s="107"/>
      <c r="L44" s="113"/>
      <c r="M44" s="108" t="n">
        <v>0</v>
      </c>
      <c r="N44" s="109"/>
      <c r="O44" s="114"/>
      <c r="P44" s="108" t="n">
        <v>2.8</v>
      </c>
      <c r="Q44" s="107"/>
    </row>
    <row r="45" customFormat="false" ht="11.45" hidden="false" customHeight="true" outlineLevel="0" collapsed="false">
      <c r="A45" s="103"/>
      <c r="B45" s="112" t="s">
        <v>95</v>
      </c>
      <c r="C45" s="105"/>
      <c r="D45" s="106" t="n">
        <v>97.4</v>
      </c>
      <c r="E45" s="107"/>
      <c r="F45" s="113"/>
      <c r="G45" s="106" t="n">
        <v>95.8</v>
      </c>
      <c r="H45" s="107"/>
      <c r="I45" s="113"/>
      <c r="J45" s="106" t="n">
        <v>95.4</v>
      </c>
      <c r="K45" s="107"/>
      <c r="L45" s="113"/>
      <c r="M45" s="108" t="n">
        <v>-0.4</v>
      </c>
      <c r="N45" s="109"/>
      <c r="O45" s="114"/>
      <c r="P45" s="108" t="n">
        <v>-2.1</v>
      </c>
      <c r="Q45" s="107"/>
    </row>
    <row r="46" customFormat="false" ht="11.45" hidden="false" customHeight="true" outlineLevel="0" collapsed="false">
      <c r="A46" s="103"/>
      <c r="B46" s="112" t="s">
        <v>96</v>
      </c>
      <c r="C46" s="105"/>
      <c r="D46" s="106" t="n">
        <v>127.9</v>
      </c>
      <c r="E46" s="107"/>
      <c r="F46" s="113"/>
      <c r="G46" s="106" t="n">
        <v>127.5</v>
      </c>
      <c r="H46" s="107"/>
      <c r="I46" s="113"/>
      <c r="J46" s="106" t="n">
        <v>127.5</v>
      </c>
      <c r="K46" s="107"/>
      <c r="L46" s="113"/>
      <c r="M46" s="108" t="n">
        <v>0</v>
      </c>
      <c r="N46" s="109"/>
      <c r="O46" s="114"/>
      <c r="P46" s="108" t="n">
        <v>-0.3</v>
      </c>
      <c r="Q46" s="107"/>
    </row>
    <row r="47" customFormat="false" ht="11.45" hidden="false" customHeight="true" outlineLevel="0" collapsed="false">
      <c r="A47" s="92" t="s">
        <v>97</v>
      </c>
      <c r="B47" s="111"/>
      <c r="C47" s="105"/>
      <c r="D47" s="106" t="n">
        <v>96.3</v>
      </c>
      <c r="E47" s="107"/>
      <c r="F47" s="103"/>
      <c r="G47" s="106" t="n">
        <v>95.1</v>
      </c>
      <c r="H47" s="107"/>
      <c r="I47" s="103"/>
      <c r="J47" s="106" t="n">
        <v>95.3</v>
      </c>
      <c r="K47" s="107"/>
      <c r="L47" s="103"/>
      <c r="M47" s="108" t="n">
        <v>0.2</v>
      </c>
      <c r="N47" s="109"/>
      <c r="O47" s="110"/>
      <c r="P47" s="108" t="n">
        <v>-1</v>
      </c>
      <c r="Q47" s="107"/>
    </row>
    <row r="48" customFormat="false" ht="11.45" hidden="false" customHeight="true" outlineLevel="0" collapsed="false">
      <c r="A48" s="103"/>
      <c r="B48" s="112" t="s">
        <v>98</v>
      </c>
      <c r="C48" s="105"/>
      <c r="D48" s="106" t="n">
        <v>104.3</v>
      </c>
      <c r="E48" s="107"/>
      <c r="F48" s="113"/>
      <c r="G48" s="106" t="n">
        <v>104.4</v>
      </c>
      <c r="H48" s="107"/>
      <c r="I48" s="113"/>
      <c r="J48" s="106" t="n">
        <v>104.9</v>
      </c>
      <c r="K48" s="107"/>
      <c r="L48" s="113"/>
      <c r="M48" s="108" t="n">
        <v>0.5</v>
      </c>
      <c r="N48" s="109"/>
      <c r="O48" s="114"/>
      <c r="P48" s="108" t="n">
        <v>0.6</v>
      </c>
      <c r="Q48" s="107"/>
    </row>
    <row r="49" customFormat="false" ht="11.45" hidden="false" customHeight="true" outlineLevel="0" collapsed="false">
      <c r="A49" s="103"/>
      <c r="B49" s="112" t="s">
        <v>99</v>
      </c>
      <c r="C49" s="105"/>
      <c r="D49" s="106" t="n">
        <v>92.1</v>
      </c>
      <c r="E49" s="107"/>
      <c r="F49" s="113"/>
      <c r="G49" s="106" t="n">
        <v>90.6</v>
      </c>
      <c r="H49" s="107"/>
      <c r="I49" s="113"/>
      <c r="J49" s="106" t="n">
        <v>90.7</v>
      </c>
      <c r="K49" s="107"/>
      <c r="L49" s="113"/>
      <c r="M49" s="108" t="n">
        <v>0.1</v>
      </c>
      <c r="N49" s="109"/>
      <c r="O49" s="114"/>
      <c r="P49" s="108" t="n">
        <v>-1.5</v>
      </c>
      <c r="Q49" s="107"/>
    </row>
    <row r="50" customFormat="false" ht="11.45" hidden="false" customHeight="true" outlineLevel="0" collapsed="false">
      <c r="A50" s="103"/>
      <c r="B50" s="112" t="s">
        <v>100</v>
      </c>
      <c r="C50" s="105"/>
      <c r="D50" s="106" t="n">
        <v>98</v>
      </c>
      <c r="E50" s="107"/>
      <c r="F50" s="113"/>
      <c r="G50" s="106" t="n">
        <v>95.8</v>
      </c>
      <c r="H50" s="107"/>
      <c r="I50" s="113"/>
      <c r="J50" s="106" t="n">
        <v>95.8</v>
      </c>
      <c r="K50" s="107"/>
      <c r="L50" s="113"/>
      <c r="M50" s="108" t="n">
        <v>0</v>
      </c>
      <c r="N50" s="109"/>
      <c r="O50" s="114"/>
      <c r="P50" s="108" t="n">
        <v>-2.2</v>
      </c>
      <c r="Q50" s="107"/>
    </row>
    <row r="51" customFormat="false" ht="11.45" hidden="false" customHeight="true" outlineLevel="0" collapsed="false">
      <c r="A51" s="92" t="s">
        <v>101</v>
      </c>
      <c r="B51" s="111"/>
      <c r="C51" s="105"/>
      <c r="D51" s="106" t="n">
        <v>104.5</v>
      </c>
      <c r="E51" s="107"/>
      <c r="F51" s="103"/>
      <c r="G51" s="106" t="n">
        <v>106.2</v>
      </c>
      <c r="H51" s="107"/>
      <c r="I51" s="103"/>
      <c r="J51" s="106" t="n">
        <v>106.2</v>
      </c>
      <c r="K51" s="107"/>
      <c r="L51" s="103"/>
      <c r="M51" s="108" t="n">
        <v>0</v>
      </c>
      <c r="N51" s="109"/>
      <c r="O51" s="110"/>
      <c r="P51" s="108" t="n">
        <v>1.6</v>
      </c>
      <c r="Q51" s="107"/>
    </row>
    <row r="52" customFormat="false" ht="11.45" hidden="false" customHeight="true" outlineLevel="0" collapsed="false">
      <c r="A52" s="103"/>
      <c r="B52" s="112" t="s">
        <v>102</v>
      </c>
      <c r="C52" s="105"/>
      <c r="D52" s="106" t="n">
        <v>104.4</v>
      </c>
      <c r="E52" s="107"/>
      <c r="F52" s="113"/>
      <c r="G52" s="106" t="n">
        <v>106.9</v>
      </c>
      <c r="H52" s="107"/>
      <c r="I52" s="113"/>
      <c r="J52" s="106" t="n">
        <v>106.9</v>
      </c>
      <c r="K52" s="107"/>
      <c r="L52" s="113"/>
      <c r="M52" s="108" t="n">
        <v>0</v>
      </c>
      <c r="N52" s="109"/>
      <c r="O52" s="114"/>
      <c r="P52" s="108" t="n">
        <v>2.4</v>
      </c>
      <c r="Q52" s="107"/>
    </row>
    <row r="53" customFormat="false" ht="11.45" hidden="false" customHeight="true" outlineLevel="0" collapsed="false">
      <c r="A53" s="103"/>
      <c r="B53" s="112" t="s">
        <v>103</v>
      </c>
      <c r="C53" s="105"/>
      <c r="D53" s="106" t="n">
        <v>104</v>
      </c>
      <c r="E53" s="107"/>
      <c r="F53" s="113"/>
      <c r="G53" s="106" t="n">
        <v>104.8</v>
      </c>
      <c r="H53" s="107"/>
      <c r="I53" s="113"/>
      <c r="J53" s="106" t="n">
        <v>104.8</v>
      </c>
      <c r="K53" s="107"/>
      <c r="L53" s="113"/>
      <c r="M53" s="108" t="n">
        <v>0</v>
      </c>
      <c r="N53" s="109"/>
      <c r="O53" s="114"/>
      <c r="P53" s="108" t="n">
        <v>0.8</v>
      </c>
      <c r="Q53" s="107"/>
    </row>
    <row r="54" customFormat="false" ht="11.45" hidden="false" customHeight="true" outlineLevel="0" collapsed="false">
      <c r="A54" s="103"/>
      <c r="B54" s="112" t="s">
        <v>104</v>
      </c>
      <c r="C54" s="105"/>
      <c r="D54" s="106" t="n">
        <v>105.1</v>
      </c>
      <c r="E54" s="107"/>
      <c r="F54" s="113"/>
      <c r="G54" s="106" t="n">
        <v>105.1</v>
      </c>
      <c r="H54" s="107"/>
      <c r="I54" s="113"/>
      <c r="J54" s="106" t="n">
        <v>105.1</v>
      </c>
      <c r="K54" s="107"/>
      <c r="L54" s="113"/>
      <c r="M54" s="108" t="n">
        <v>0</v>
      </c>
      <c r="N54" s="109"/>
      <c r="O54" s="114"/>
      <c r="P54" s="108" t="n">
        <v>0</v>
      </c>
      <c r="Q54" s="107"/>
    </row>
    <row r="55" customFormat="false" ht="11.45" hidden="false" customHeight="true" outlineLevel="0" collapsed="false">
      <c r="A55" s="92" t="s">
        <v>105</v>
      </c>
      <c r="B55" s="111"/>
      <c r="C55" s="105"/>
      <c r="D55" s="106" t="n">
        <v>100.8</v>
      </c>
      <c r="E55" s="107"/>
      <c r="F55" s="103"/>
      <c r="G55" s="106" t="n">
        <v>99.9</v>
      </c>
      <c r="H55" s="107"/>
      <c r="I55" s="103"/>
      <c r="J55" s="106" t="n">
        <v>99.6</v>
      </c>
      <c r="K55" s="107"/>
      <c r="L55" s="103"/>
      <c r="M55" s="108" t="n">
        <v>-0.3</v>
      </c>
      <c r="N55" s="109"/>
      <c r="O55" s="110"/>
      <c r="P55" s="108" t="n">
        <v>-1.2</v>
      </c>
      <c r="Q55" s="107"/>
    </row>
    <row r="56" customFormat="false" ht="11.45" hidden="false" customHeight="true" outlineLevel="0" collapsed="false">
      <c r="A56" s="103"/>
      <c r="B56" s="112" t="s">
        <v>106</v>
      </c>
      <c r="C56" s="105"/>
      <c r="D56" s="106" t="n">
        <v>89.4</v>
      </c>
      <c r="E56" s="107"/>
      <c r="F56" s="113"/>
      <c r="G56" s="106" t="n">
        <v>86.9</v>
      </c>
      <c r="H56" s="107"/>
      <c r="I56" s="113"/>
      <c r="J56" s="106" t="n">
        <v>89.4</v>
      </c>
      <c r="K56" s="107"/>
      <c r="L56" s="113"/>
      <c r="M56" s="108" t="n">
        <v>2.9</v>
      </c>
      <c r="N56" s="109"/>
      <c r="O56" s="114"/>
      <c r="P56" s="108" t="n">
        <v>0</v>
      </c>
      <c r="Q56" s="107"/>
    </row>
    <row r="57" customFormat="false" ht="11.45" hidden="false" customHeight="true" outlineLevel="0" collapsed="false">
      <c r="A57" s="103"/>
      <c r="B57" s="112" t="s">
        <v>107</v>
      </c>
      <c r="C57" s="105"/>
      <c r="D57" s="106" t="n">
        <v>102.1</v>
      </c>
      <c r="E57" s="107"/>
      <c r="F57" s="113"/>
      <c r="G57" s="106" t="n">
        <v>101.4</v>
      </c>
      <c r="H57" s="107"/>
      <c r="I57" s="113"/>
      <c r="J57" s="106" t="n">
        <v>100.9</v>
      </c>
      <c r="K57" s="107"/>
      <c r="L57" s="113"/>
      <c r="M57" s="108" t="n">
        <v>-0.5</v>
      </c>
      <c r="N57" s="109"/>
      <c r="O57" s="114"/>
      <c r="P57" s="108" t="n">
        <v>-1.2</v>
      </c>
      <c r="Q57" s="107"/>
    </row>
    <row r="58" customFormat="false" ht="11.45" hidden="false" customHeight="true" outlineLevel="0" collapsed="false">
      <c r="A58" s="92" t="s">
        <v>108</v>
      </c>
      <c r="B58" s="111"/>
      <c r="C58" s="105"/>
      <c r="D58" s="106" t="n">
        <v>102.4</v>
      </c>
      <c r="E58" s="107"/>
      <c r="F58" s="103"/>
      <c r="G58" s="106" t="n">
        <v>103.3</v>
      </c>
      <c r="H58" s="107"/>
      <c r="I58" s="103"/>
      <c r="J58" s="106" t="n">
        <v>103.3</v>
      </c>
      <c r="K58" s="107"/>
      <c r="L58" s="103"/>
      <c r="M58" s="108" t="n">
        <v>0</v>
      </c>
      <c r="N58" s="109"/>
      <c r="O58" s="110"/>
      <c r="P58" s="108" t="n">
        <v>0.9</v>
      </c>
      <c r="Q58" s="107"/>
    </row>
    <row r="59" customFormat="false" ht="11.45" hidden="false" customHeight="true" outlineLevel="0" collapsed="false">
      <c r="A59" s="103"/>
      <c r="B59" s="112" t="s">
        <v>109</v>
      </c>
      <c r="C59" s="105"/>
      <c r="D59" s="106" t="n">
        <v>105.3</v>
      </c>
      <c r="E59" s="107"/>
      <c r="F59" s="113"/>
      <c r="G59" s="106" t="n">
        <v>106.1</v>
      </c>
      <c r="H59" s="107"/>
      <c r="I59" s="113"/>
      <c r="J59" s="106" t="n">
        <v>106</v>
      </c>
      <c r="K59" s="107"/>
      <c r="L59" s="113"/>
      <c r="M59" s="108" t="n">
        <v>-0.1</v>
      </c>
      <c r="N59" s="109"/>
      <c r="O59" s="114"/>
      <c r="P59" s="108" t="n">
        <v>0.7</v>
      </c>
      <c r="Q59" s="107"/>
    </row>
    <row r="60" customFormat="false" ht="11.45" hidden="false" customHeight="true" outlineLevel="0" collapsed="false">
      <c r="A60" s="103"/>
      <c r="B60" s="112" t="s">
        <v>110</v>
      </c>
      <c r="C60" s="105"/>
      <c r="D60" s="106" t="n">
        <v>100.2</v>
      </c>
      <c r="E60" s="107"/>
      <c r="F60" s="113"/>
      <c r="G60" s="106" t="n">
        <v>98.6</v>
      </c>
      <c r="H60" s="107"/>
      <c r="I60" s="113"/>
      <c r="J60" s="106" t="n">
        <v>98</v>
      </c>
      <c r="K60" s="107"/>
      <c r="L60" s="113"/>
      <c r="M60" s="108" t="n">
        <v>-0.6</v>
      </c>
      <c r="N60" s="109"/>
      <c r="O60" s="114"/>
      <c r="P60" s="108" t="n">
        <v>-2.2</v>
      </c>
      <c r="Q60" s="107"/>
    </row>
    <row r="61" customFormat="false" ht="11.45" hidden="false" customHeight="true" outlineLevel="0" collapsed="false">
      <c r="A61" s="103"/>
      <c r="B61" s="112" t="s">
        <v>111</v>
      </c>
      <c r="C61" s="105"/>
      <c r="D61" s="106" t="n">
        <v>100.6</v>
      </c>
      <c r="E61" s="107"/>
      <c r="F61" s="113"/>
      <c r="G61" s="106" t="n">
        <v>99.5</v>
      </c>
      <c r="H61" s="107"/>
      <c r="I61" s="113"/>
      <c r="J61" s="106" t="n">
        <v>100.4</v>
      </c>
      <c r="K61" s="107"/>
      <c r="L61" s="113"/>
      <c r="M61" s="108" t="n">
        <v>0.9</v>
      </c>
      <c r="N61" s="109"/>
      <c r="O61" s="114"/>
      <c r="P61" s="108" t="n">
        <v>-0.2</v>
      </c>
      <c r="Q61" s="107"/>
    </row>
    <row r="62" customFormat="false" ht="11.45" hidden="false" customHeight="true" outlineLevel="0" collapsed="false">
      <c r="A62" s="103"/>
      <c r="B62" s="112" t="s">
        <v>112</v>
      </c>
      <c r="C62" s="105"/>
      <c r="D62" s="106" t="n">
        <v>102.3</v>
      </c>
      <c r="E62" s="107"/>
      <c r="F62" s="113"/>
      <c r="G62" s="106" t="n">
        <v>110</v>
      </c>
      <c r="H62" s="107"/>
      <c r="I62" s="113"/>
      <c r="J62" s="106" t="n">
        <v>110</v>
      </c>
      <c r="K62" s="107"/>
      <c r="L62" s="113"/>
      <c r="M62" s="108" t="n">
        <v>0</v>
      </c>
      <c r="N62" s="109"/>
      <c r="O62" s="114"/>
      <c r="P62" s="108" t="n">
        <v>7.5</v>
      </c>
      <c r="Q62" s="107"/>
    </row>
    <row r="63" customFormat="false" ht="11.45" hidden="false" customHeight="true" outlineLevel="0" collapsed="false">
      <c r="A63" s="103"/>
      <c r="B63" s="112" t="s">
        <v>113</v>
      </c>
      <c r="C63" s="105"/>
      <c r="D63" s="106" t="n">
        <v>106.3</v>
      </c>
      <c r="E63" s="107"/>
      <c r="F63" s="113"/>
      <c r="G63" s="106" t="n">
        <v>106.3</v>
      </c>
      <c r="H63" s="107"/>
      <c r="I63" s="113"/>
      <c r="J63" s="106" t="n">
        <v>106.3</v>
      </c>
      <c r="K63" s="107"/>
      <c r="L63" s="113"/>
      <c r="M63" s="108" t="n">
        <v>0</v>
      </c>
      <c r="N63" s="109"/>
      <c r="O63" s="114"/>
      <c r="P63" s="108" t="n">
        <v>0</v>
      </c>
      <c r="Q63" s="107"/>
    </row>
    <row r="64" customFormat="false" ht="11.45" hidden="false" customHeight="true" outlineLevel="0" collapsed="false">
      <c r="A64" s="103" t="s">
        <v>114</v>
      </c>
      <c r="B64" s="112"/>
      <c r="C64" s="105"/>
      <c r="D64" s="106" t="n">
        <v>104.5</v>
      </c>
      <c r="E64" s="107"/>
      <c r="F64" s="113"/>
      <c r="G64" s="106" t="n">
        <v>106</v>
      </c>
      <c r="H64" s="107"/>
      <c r="I64" s="113"/>
      <c r="J64" s="106" t="n">
        <v>106.6</v>
      </c>
      <c r="K64" s="107"/>
      <c r="L64" s="113"/>
      <c r="M64" s="108" t="n">
        <v>0.6</v>
      </c>
      <c r="N64" s="109"/>
      <c r="O64" s="114"/>
      <c r="P64" s="108" t="n">
        <v>2</v>
      </c>
      <c r="Q64" s="107"/>
    </row>
    <row r="65" customFormat="false" ht="11.45" hidden="false" customHeight="true" outlineLevel="0" collapsed="false">
      <c r="A65" s="103" t="s">
        <v>115</v>
      </c>
      <c r="B65" s="112"/>
      <c r="C65" s="105"/>
      <c r="D65" s="106" t="n">
        <v>100.9</v>
      </c>
      <c r="E65" s="107"/>
      <c r="F65" s="113"/>
      <c r="G65" s="106" t="n">
        <v>100.3</v>
      </c>
      <c r="H65" s="107"/>
      <c r="I65" s="113"/>
      <c r="J65" s="106" t="n">
        <v>100.1</v>
      </c>
      <c r="K65" s="107"/>
      <c r="L65" s="113"/>
      <c r="M65" s="108" t="n">
        <v>-0.2</v>
      </c>
      <c r="N65" s="109"/>
      <c r="O65" s="114"/>
      <c r="P65" s="108" t="n">
        <v>-0.8</v>
      </c>
      <c r="Q65" s="107"/>
    </row>
    <row r="66" customFormat="false" ht="11.45" hidden="false" customHeight="true" outlineLevel="0" collapsed="false">
      <c r="A66" s="103" t="s">
        <v>116</v>
      </c>
      <c r="B66" s="112" t="s">
        <v>117</v>
      </c>
      <c r="C66" s="105"/>
      <c r="D66" s="106" t="n">
        <v>101.7</v>
      </c>
      <c r="E66" s="107"/>
      <c r="F66" s="113"/>
      <c r="G66" s="106" t="n">
        <v>102.4</v>
      </c>
      <c r="H66" s="107"/>
      <c r="I66" s="113"/>
      <c r="J66" s="106" t="n">
        <v>102</v>
      </c>
      <c r="K66" s="107"/>
      <c r="L66" s="113"/>
      <c r="M66" s="108" t="n">
        <v>-0.4</v>
      </c>
      <c r="N66" s="109"/>
      <c r="O66" s="114"/>
      <c r="P66" s="108" t="n">
        <v>0.3</v>
      </c>
      <c r="Q66" s="107"/>
    </row>
    <row r="67" customFormat="false" ht="28.35" hidden="false" customHeight="false" outlineLevel="0" collapsed="false">
      <c r="A67" s="117" t="s">
        <v>118</v>
      </c>
      <c r="B67" s="118" t="s">
        <v>119</v>
      </c>
      <c r="C67" s="119"/>
      <c r="D67" s="120" t="n">
        <v>101.3</v>
      </c>
      <c r="E67" s="121"/>
      <c r="F67" s="122"/>
      <c r="G67" s="123" t="n">
        <v>102</v>
      </c>
      <c r="H67" s="121"/>
      <c r="I67" s="122"/>
      <c r="J67" s="123" t="n">
        <v>101.5</v>
      </c>
      <c r="K67" s="121"/>
      <c r="L67" s="122"/>
      <c r="M67" s="124" t="n">
        <v>-0.5</v>
      </c>
      <c r="N67" s="125"/>
      <c r="O67" s="126"/>
      <c r="P67" s="124" t="n">
        <v>0.2</v>
      </c>
      <c r="Q67" s="121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7" width="22.62"/>
    <col collapsed="false" customWidth="true" hidden="false" outlineLevel="0" max="3" min="3" style="88" width="1.62"/>
    <col collapsed="false" customWidth="true" hidden="false" outlineLevel="0" max="4" min="4" style="87" width="8.36"/>
    <col collapsed="false" customWidth="true" hidden="false" outlineLevel="0" max="5" min="5" style="89" width="1.62"/>
    <col collapsed="false" customWidth="true" hidden="false" outlineLevel="0" max="6" min="6" style="87" width="1.62"/>
    <col collapsed="false" customWidth="true" hidden="false" outlineLevel="0" max="7" min="7" style="87" width="8.36"/>
    <col collapsed="false" customWidth="true" hidden="false" outlineLevel="0" max="8" min="8" style="89" width="1.62"/>
    <col collapsed="false" customWidth="true" hidden="false" outlineLevel="0" max="9" min="9" style="87" width="1.62"/>
    <col collapsed="false" customWidth="true" hidden="false" outlineLevel="0" max="10" min="10" style="87" width="8.36"/>
    <col collapsed="false" customWidth="true" hidden="false" outlineLevel="0" max="11" min="11" style="89" width="1.62"/>
    <col collapsed="false" customWidth="true" hidden="false" outlineLevel="0" max="12" min="12" style="87" width="1.62"/>
    <col collapsed="false" customWidth="true" hidden="false" outlineLevel="0" max="13" min="13" style="87" width="8.36"/>
    <col collapsed="false" customWidth="true" hidden="false" outlineLevel="0" max="14" min="14" style="89" width="1.62"/>
    <col collapsed="false" customWidth="true" hidden="false" outlineLevel="0" max="15" min="15" style="87" width="1.62"/>
    <col collapsed="false" customWidth="true" hidden="false" outlineLevel="0" max="16" min="16" style="87" width="8.36"/>
    <col collapsed="false" customWidth="true" hidden="false" outlineLevel="0" max="17" min="17" style="89" width="1.62"/>
    <col collapsed="false" customWidth="false" hidden="false" outlineLevel="0" max="257" min="18" style="87" width="8.99"/>
  </cols>
  <sheetData>
    <row r="1" s="1" customFormat="true" ht="17.25" hidden="false" customHeight="true" outlineLevel="0" collapsed="false">
      <c r="B1" s="90" t="s">
        <v>12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8"/>
    </row>
    <row r="2" s="1" customFormat="true" ht="5.1" hidden="false" customHeight="true" outlineLevel="0" collapsed="false">
      <c r="B2" s="91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3" t="str">
        <f aca="false">CONCATENATE("　平成",消費者物価指数!B14+1,"年",消費者物価指数!D14,"月分")</f>
        <v>　平成11年1月分</v>
      </c>
      <c r="B3" s="93"/>
      <c r="Q3" s="94" t="s">
        <v>8</v>
      </c>
    </row>
    <row r="4" customFormat="false" ht="27" hidden="false" customHeight="true" outlineLevel="0" collapsed="false">
      <c r="A4" s="95" t="s">
        <v>50</v>
      </c>
      <c r="B4" s="95"/>
      <c r="C4" s="96"/>
      <c r="D4" s="102" t="s">
        <v>121</v>
      </c>
      <c r="E4" s="98"/>
      <c r="F4" s="101"/>
      <c r="G4" s="102" t="s">
        <v>122</v>
      </c>
      <c r="H4" s="98"/>
      <c r="I4" s="101"/>
      <c r="J4" s="102" t="s">
        <v>123</v>
      </c>
      <c r="K4" s="98"/>
      <c r="L4" s="101"/>
      <c r="M4" s="102" t="s">
        <v>124</v>
      </c>
      <c r="N4" s="98"/>
      <c r="O4" s="101"/>
      <c r="P4" s="102" t="s">
        <v>125</v>
      </c>
      <c r="Q4" s="127"/>
    </row>
    <row r="5" customFormat="false" ht="15" hidden="false" customHeight="true" outlineLevel="0" collapsed="false">
      <c r="A5" s="103" t="s">
        <v>53</v>
      </c>
      <c r="B5" s="111"/>
      <c r="C5" s="105"/>
      <c r="D5" s="110" t="n">
        <v>103.4</v>
      </c>
      <c r="E5" s="109"/>
      <c r="F5" s="110"/>
      <c r="G5" s="110" t="n">
        <v>101.6</v>
      </c>
      <c r="H5" s="109"/>
      <c r="I5" s="110"/>
      <c r="J5" s="110" t="n">
        <v>102.1</v>
      </c>
      <c r="K5" s="109"/>
      <c r="L5" s="110"/>
      <c r="M5" s="110" t="n">
        <v>102.9</v>
      </c>
      <c r="N5" s="109"/>
      <c r="O5" s="110"/>
      <c r="P5" s="110" t="n">
        <v>101.4</v>
      </c>
      <c r="Q5" s="107"/>
    </row>
    <row r="6" customFormat="false" ht="11.45" hidden="false" customHeight="true" outlineLevel="0" collapsed="false">
      <c r="A6" s="103"/>
      <c r="B6" s="111" t="s">
        <v>54</v>
      </c>
      <c r="C6" s="105"/>
      <c r="D6" s="110" t="n">
        <v>103.1</v>
      </c>
      <c r="E6" s="109"/>
      <c r="F6" s="110"/>
      <c r="G6" s="110" t="n">
        <v>101.4</v>
      </c>
      <c r="H6" s="109"/>
      <c r="I6" s="110"/>
      <c r="J6" s="110" t="n">
        <v>101.6</v>
      </c>
      <c r="K6" s="109"/>
      <c r="L6" s="110"/>
      <c r="M6" s="110" t="n">
        <v>102.6</v>
      </c>
      <c r="N6" s="109"/>
      <c r="O6" s="110"/>
      <c r="P6" s="110" t="n">
        <v>100.7</v>
      </c>
      <c r="Q6" s="107"/>
    </row>
    <row r="7" customFormat="false" ht="11.45" hidden="false" customHeight="true" outlineLevel="0" collapsed="false">
      <c r="A7" s="92" t="s">
        <v>55</v>
      </c>
      <c r="B7" s="111"/>
      <c r="C7" s="105"/>
      <c r="D7" s="110" t="n">
        <v>106.9</v>
      </c>
      <c r="E7" s="109"/>
      <c r="F7" s="110"/>
      <c r="G7" s="110" t="n">
        <v>103.1</v>
      </c>
      <c r="H7" s="109"/>
      <c r="I7" s="110"/>
      <c r="J7" s="110" t="n">
        <v>101.7</v>
      </c>
      <c r="K7" s="109"/>
      <c r="L7" s="110"/>
      <c r="M7" s="110" t="n">
        <v>103.5</v>
      </c>
      <c r="N7" s="109"/>
      <c r="O7" s="110"/>
      <c r="P7" s="110" t="n">
        <v>101.4</v>
      </c>
      <c r="Q7" s="107"/>
    </row>
    <row r="8" customFormat="false" ht="11.45" hidden="false" customHeight="true" outlineLevel="0" collapsed="false">
      <c r="A8" s="103"/>
      <c r="B8" s="112" t="s">
        <v>56</v>
      </c>
      <c r="C8" s="105"/>
      <c r="D8" s="110" t="n">
        <v>99</v>
      </c>
      <c r="E8" s="109"/>
      <c r="F8" s="114"/>
      <c r="G8" s="110" t="n">
        <v>96.2</v>
      </c>
      <c r="H8" s="109"/>
      <c r="I8" s="114"/>
      <c r="J8" s="110" t="n">
        <v>95.9</v>
      </c>
      <c r="K8" s="109"/>
      <c r="L8" s="114"/>
      <c r="M8" s="110" t="n">
        <v>96.8</v>
      </c>
      <c r="N8" s="109"/>
      <c r="O8" s="114"/>
      <c r="P8" s="110" t="n">
        <v>94.5</v>
      </c>
      <c r="Q8" s="107"/>
    </row>
    <row r="9" customFormat="false" ht="11.45" hidden="false" customHeight="true" outlineLevel="0" collapsed="false">
      <c r="A9" s="103"/>
      <c r="B9" s="112" t="s">
        <v>57</v>
      </c>
      <c r="C9" s="105"/>
      <c r="D9" s="110" t="n">
        <v>114.8</v>
      </c>
      <c r="E9" s="109"/>
      <c r="F9" s="114"/>
      <c r="G9" s="110" t="n">
        <v>113.7</v>
      </c>
      <c r="H9" s="109"/>
      <c r="I9" s="114"/>
      <c r="J9" s="110" t="n">
        <v>102.4</v>
      </c>
      <c r="K9" s="109"/>
      <c r="L9" s="114"/>
      <c r="M9" s="110" t="n">
        <v>108.5</v>
      </c>
      <c r="N9" s="109"/>
      <c r="O9" s="114"/>
      <c r="P9" s="110" t="n">
        <v>111.3</v>
      </c>
      <c r="Q9" s="107"/>
    </row>
    <row r="10" customFormat="false" ht="11.45" hidden="false" customHeight="true" outlineLevel="0" collapsed="false">
      <c r="A10" s="103"/>
      <c r="B10" s="115" t="s">
        <v>58</v>
      </c>
      <c r="C10" s="105" t="s">
        <v>59</v>
      </c>
      <c r="D10" s="110" t="n">
        <v>112.8</v>
      </c>
      <c r="E10" s="109" t="s">
        <v>60</v>
      </c>
      <c r="F10" s="108" t="s">
        <v>59</v>
      </c>
      <c r="G10" s="110" t="n">
        <v>117.3</v>
      </c>
      <c r="H10" s="109" t="s">
        <v>60</v>
      </c>
      <c r="I10" s="108" t="s">
        <v>59</v>
      </c>
      <c r="J10" s="110" t="n">
        <v>99.8</v>
      </c>
      <c r="K10" s="109" t="s">
        <v>60</v>
      </c>
      <c r="L10" s="108" t="s">
        <v>59</v>
      </c>
      <c r="M10" s="110" t="n">
        <v>107.5</v>
      </c>
      <c r="N10" s="109" t="s">
        <v>60</v>
      </c>
      <c r="O10" s="108" t="s">
        <v>59</v>
      </c>
      <c r="P10" s="110" t="n">
        <v>103.3</v>
      </c>
      <c r="Q10" s="107" t="s">
        <v>60</v>
      </c>
    </row>
    <row r="11" customFormat="false" ht="11.45" hidden="false" customHeight="true" outlineLevel="0" collapsed="false">
      <c r="A11" s="103"/>
      <c r="B11" s="112" t="s">
        <v>61</v>
      </c>
      <c r="C11" s="105"/>
      <c r="D11" s="110" t="n">
        <v>103.7</v>
      </c>
      <c r="E11" s="109"/>
      <c r="F11" s="114"/>
      <c r="G11" s="110" t="n">
        <v>102.9</v>
      </c>
      <c r="H11" s="109"/>
      <c r="I11" s="114"/>
      <c r="J11" s="110" t="n">
        <v>94.9</v>
      </c>
      <c r="K11" s="109"/>
      <c r="L11" s="114"/>
      <c r="M11" s="110" t="n">
        <v>108.6</v>
      </c>
      <c r="N11" s="109"/>
      <c r="O11" s="114"/>
      <c r="P11" s="110" t="n">
        <v>101.6</v>
      </c>
      <c r="Q11" s="107"/>
    </row>
    <row r="12" customFormat="false" ht="11.45" hidden="false" customHeight="true" outlineLevel="0" collapsed="false">
      <c r="A12" s="103"/>
      <c r="B12" s="112" t="s">
        <v>62</v>
      </c>
      <c r="C12" s="105"/>
      <c r="D12" s="110" t="n">
        <v>99.2</v>
      </c>
      <c r="E12" s="109"/>
      <c r="F12" s="114"/>
      <c r="G12" s="110" t="n">
        <v>88.5</v>
      </c>
      <c r="H12" s="109"/>
      <c r="I12" s="114"/>
      <c r="J12" s="110" t="n">
        <v>100.2</v>
      </c>
      <c r="K12" s="109"/>
      <c r="L12" s="114"/>
      <c r="M12" s="110" t="n">
        <v>83.2</v>
      </c>
      <c r="N12" s="109"/>
      <c r="O12" s="114"/>
      <c r="P12" s="110" t="n">
        <v>91.3</v>
      </c>
      <c r="Q12" s="107"/>
    </row>
    <row r="13" customFormat="false" ht="11.45" hidden="false" customHeight="true" outlineLevel="0" collapsed="false">
      <c r="A13" s="103"/>
      <c r="B13" s="112" t="s">
        <v>63</v>
      </c>
      <c r="C13" s="105"/>
      <c r="D13" s="110" t="n">
        <v>118.8</v>
      </c>
      <c r="E13" s="109"/>
      <c r="F13" s="114"/>
      <c r="G13" s="110" t="n">
        <v>107.4</v>
      </c>
      <c r="H13" s="109"/>
      <c r="I13" s="114"/>
      <c r="J13" s="110" t="n">
        <v>108.4</v>
      </c>
      <c r="K13" s="109"/>
      <c r="L13" s="114"/>
      <c r="M13" s="110" t="n">
        <v>114.1</v>
      </c>
      <c r="N13" s="109"/>
      <c r="O13" s="114"/>
      <c r="P13" s="110" t="n">
        <v>106.4</v>
      </c>
      <c r="Q13" s="107"/>
    </row>
    <row r="14" customFormat="false" ht="11.45" hidden="false" customHeight="true" outlineLevel="0" collapsed="false">
      <c r="A14" s="103"/>
      <c r="B14" s="115" t="s">
        <v>64</v>
      </c>
      <c r="C14" s="105" t="s">
        <v>59</v>
      </c>
      <c r="D14" s="110" t="n">
        <v>124.7</v>
      </c>
      <c r="E14" s="109" t="s">
        <v>60</v>
      </c>
      <c r="F14" s="108" t="s">
        <v>59</v>
      </c>
      <c r="G14" s="110" t="n">
        <v>113.8</v>
      </c>
      <c r="H14" s="109" t="s">
        <v>60</v>
      </c>
      <c r="I14" s="108" t="s">
        <v>59</v>
      </c>
      <c r="J14" s="110" t="n">
        <v>109.7</v>
      </c>
      <c r="K14" s="109" t="s">
        <v>60</v>
      </c>
      <c r="L14" s="108" t="s">
        <v>59</v>
      </c>
      <c r="M14" s="110" t="n">
        <v>126.3</v>
      </c>
      <c r="N14" s="109" t="s">
        <v>60</v>
      </c>
      <c r="O14" s="108" t="s">
        <v>59</v>
      </c>
      <c r="P14" s="110" t="n">
        <v>108.2</v>
      </c>
      <c r="Q14" s="107" t="s">
        <v>60</v>
      </c>
    </row>
    <row r="15" customFormat="false" ht="11.45" hidden="false" customHeight="true" outlineLevel="0" collapsed="false">
      <c r="A15" s="103"/>
      <c r="B15" s="112" t="s">
        <v>65</v>
      </c>
      <c r="C15" s="105"/>
      <c r="D15" s="110" t="n">
        <v>136.6</v>
      </c>
      <c r="E15" s="109"/>
      <c r="F15" s="114"/>
      <c r="G15" s="110" t="n">
        <v>104.9</v>
      </c>
      <c r="H15" s="109"/>
      <c r="I15" s="114"/>
      <c r="J15" s="110" t="n">
        <v>106.3</v>
      </c>
      <c r="K15" s="109"/>
      <c r="L15" s="114"/>
      <c r="M15" s="110" t="n">
        <v>106</v>
      </c>
      <c r="N15" s="109"/>
      <c r="O15" s="114"/>
      <c r="P15" s="110" t="n">
        <v>109.9</v>
      </c>
      <c r="Q15" s="107"/>
    </row>
    <row r="16" customFormat="false" ht="11.45" hidden="false" customHeight="true" outlineLevel="0" collapsed="false">
      <c r="A16" s="103"/>
      <c r="B16" s="115" t="s">
        <v>66</v>
      </c>
      <c r="C16" s="105" t="s">
        <v>59</v>
      </c>
      <c r="D16" s="110" t="n">
        <v>138.9</v>
      </c>
      <c r="E16" s="109" t="s">
        <v>60</v>
      </c>
      <c r="F16" s="108" t="s">
        <v>59</v>
      </c>
      <c r="G16" s="110" t="n">
        <v>106.1</v>
      </c>
      <c r="H16" s="109" t="s">
        <v>60</v>
      </c>
      <c r="I16" s="108" t="s">
        <v>59</v>
      </c>
      <c r="J16" s="110" t="n">
        <v>106.8</v>
      </c>
      <c r="K16" s="109" t="s">
        <v>60</v>
      </c>
      <c r="L16" s="108" t="s">
        <v>59</v>
      </c>
      <c r="M16" s="110" t="n">
        <v>106.9</v>
      </c>
      <c r="N16" s="109" t="s">
        <v>60</v>
      </c>
      <c r="O16" s="108" t="s">
        <v>59</v>
      </c>
      <c r="P16" s="110" t="n">
        <v>110.5</v>
      </c>
      <c r="Q16" s="107" t="s">
        <v>60</v>
      </c>
    </row>
    <row r="17" customFormat="false" ht="11.45" hidden="false" customHeight="true" outlineLevel="0" collapsed="false">
      <c r="A17" s="103"/>
      <c r="B17" s="112" t="s">
        <v>67</v>
      </c>
      <c r="C17" s="105"/>
      <c r="D17" s="110" t="n">
        <v>97.8</v>
      </c>
      <c r="E17" s="109"/>
      <c r="F17" s="114"/>
      <c r="G17" s="110" t="n">
        <v>95.2</v>
      </c>
      <c r="H17" s="109"/>
      <c r="I17" s="114"/>
      <c r="J17" s="110" t="n">
        <v>92.9</v>
      </c>
      <c r="K17" s="109"/>
      <c r="L17" s="114"/>
      <c r="M17" s="110" t="n">
        <v>100.9</v>
      </c>
      <c r="N17" s="109"/>
      <c r="O17" s="114"/>
      <c r="P17" s="110" t="n">
        <v>90.9</v>
      </c>
      <c r="Q17" s="107"/>
    </row>
    <row r="18" customFormat="false" ht="11.45" hidden="false" customHeight="true" outlineLevel="0" collapsed="false">
      <c r="A18" s="103"/>
      <c r="B18" s="112" t="s">
        <v>68</v>
      </c>
      <c r="C18" s="105"/>
      <c r="D18" s="110" t="n">
        <v>106.7</v>
      </c>
      <c r="E18" s="109"/>
      <c r="F18" s="114"/>
      <c r="G18" s="110" t="n">
        <v>108.8</v>
      </c>
      <c r="H18" s="109"/>
      <c r="I18" s="114"/>
      <c r="J18" s="110" t="n">
        <v>109.8</v>
      </c>
      <c r="K18" s="109"/>
      <c r="L18" s="114"/>
      <c r="M18" s="110" t="n">
        <v>108.7</v>
      </c>
      <c r="N18" s="109"/>
      <c r="O18" s="114"/>
      <c r="P18" s="110" t="n">
        <v>103.6</v>
      </c>
      <c r="Q18" s="107"/>
    </row>
    <row r="19" customFormat="false" ht="11.45" hidden="false" customHeight="true" outlineLevel="0" collapsed="false">
      <c r="A19" s="103"/>
      <c r="B19" s="112" t="s">
        <v>69</v>
      </c>
      <c r="C19" s="105"/>
      <c r="D19" s="110" t="n">
        <v>102.2</v>
      </c>
      <c r="E19" s="109"/>
      <c r="F19" s="114"/>
      <c r="G19" s="110" t="n">
        <v>98.4</v>
      </c>
      <c r="H19" s="109"/>
      <c r="I19" s="114"/>
      <c r="J19" s="110" t="n">
        <v>101.5</v>
      </c>
      <c r="K19" s="109"/>
      <c r="L19" s="114"/>
      <c r="M19" s="110" t="n">
        <v>100.3</v>
      </c>
      <c r="N19" s="109"/>
      <c r="O19" s="114"/>
      <c r="P19" s="110" t="n">
        <v>98.8</v>
      </c>
      <c r="Q19" s="107"/>
    </row>
    <row r="20" customFormat="false" ht="11.45" hidden="false" customHeight="true" outlineLevel="0" collapsed="false">
      <c r="A20" s="103"/>
      <c r="B20" s="112" t="s">
        <v>70</v>
      </c>
      <c r="C20" s="105"/>
      <c r="D20" s="110" t="n">
        <v>102.7</v>
      </c>
      <c r="E20" s="109"/>
      <c r="F20" s="114"/>
      <c r="G20" s="110" t="n">
        <v>103.4</v>
      </c>
      <c r="H20" s="109"/>
      <c r="I20" s="114"/>
      <c r="J20" s="110" t="n">
        <v>106.5</v>
      </c>
      <c r="K20" s="109"/>
      <c r="L20" s="114"/>
      <c r="M20" s="110" t="n">
        <v>100.7</v>
      </c>
      <c r="N20" s="109"/>
      <c r="O20" s="114"/>
      <c r="P20" s="110" t="n">
        <v>99</v>
      </c>
      <c r="Q20" s="107"/>
    </row>
    <row r="21" customFormat="false" ht="11.45" hidden="false" customHeight="true" outlineLevel="0" collapsed="false">
      <c r="A21" s="103"/>
      <c r="B21" s="112" t="s">
        <v>71</v>
      </c>
      <c r="C21" s="105"/>
      <c r="D21" s="110" t="n">
        <v>100.5</v>
      </c>
      <c r="E21" s="109"/>
      <c r="F21" s="114"/>
      <c r="G21" s="110" t="n">
        <v>101.7</v>
      </c>
      <c r="H21" s="109"/>
      <c r="I21" s="114"/>
      <c r="J21" s="110" t="n">
        <v>98.8</v>
      </c>
      <c r="K21" s="109"/>
      <c r="L21" s="114"/>
      <c r="M21" s="110" t="n">
        <v>100.7</v>
      </c>
      <c r="N21" s="109"/>
      <c r="O21" s="114"/>
      <c r="P21" s="110" t="n">
        <v>101.7</v>
      </c>
      <c r="Q21" s="107"/>
    </row>
    <row r="22" customFormat="false" ht="11.45" hidden="false" customHeight="true" outlineLevel="0" collapsed="false">
      <c r="A22" s="103"/>
      <c r="B22" s="112" t="s">
        <v>72</v>
      </c>
      <c r="C22" s="105"/>
      <c r="D22" s="110" t="n">
        <v>102.4</v>
      </c>
      <c r="E22" s="109"/>
      <c r="F22" s="114"/>
      <c r="G22" s="110" t="n">
        <v>102.4</v>
      </c>
      <c r="H22" s="109"/>
      <c r="I22" s="114"/>
      <c r="J22" s="110" t="n">
        <v>100.5</v>
      </c>
      <c r="K22" s="109"/>
      <c r="L22" s="114"/>
      <c r="M22" s="110" t="n">
        <v>101.8</v>
      </c>
      <c r="N22" s="109"/>
      <c r="O22" s="114"/>
      <c r="P22" s="110" t="n">
        <v>100</v>
      </c>
      <c r="Q22" s="107"/>
    </row>
    <row r="23" customFormat="false" ht="11.45" hidden="false" customHeight="true" outlineLevel="0" collapsed="false">
      <c r="A23" s="92" t="s">
        <v>73</v>
      </c>
      <c r="B23" s="111"/>
      <c r="C23" s="105"/>
      <c r="D23" s="110" t="n">
        <v>104.5</v>
      </c>
      <c r="E23" s="109"/>
      <c r="F23" s="110"/>
      <c r="G23" s="110" t="n">
        <v>103.6</v>
      </c>
      <c r="H23" s="109"/>
      <c r="I23" s="110"/>
      <c r="J23" s="110" t="n">
        <v>105.6</v>
      </c>
      <c r="K23" s="109"/>
      <c r="L23" s="110"/>
      <c r="M23" s="110" t="n">
        <v>105.5</v>
      </c>
      <c r="N23" s="109"/>
      <c r="O23" s="110"/>
      <c r="P23" s="110" t="n">
        <v>104.6</v>
      </c>
      <c r="Q23" s="107"/>
    </row>
    <row r="24" customFormat="false" ht="11.45" hidden="false" customHeight="true" outlineLevel="0" collapsed="false">
      <c r="A24" s="103"/>
      <c r="B24" s="111" t="s">
        <v>74</v>
      </c>
      <c r="C24" s="105"/>
      <c r="D24" s="110" t="n">
        <v>102.8</v>
      </c>
      <c r="E24" s="109"/>
      <c r="F24" s="110"/>
      <c r="G24" s="110" t="n">
        <v>103.9</v>
      </c>
      <c r="H24" s="109"/>
      <c r="I24" s="110"/>
      <c r="J24" s="110" t="n">
        <v>105.4</v>
      </c>
      <c r="K24" s="109"/>
      <c r="L24" s="110"/>
      <c r="M24" s="110" t="n">
        <v>106.3</v>
      </c>
      <c r="N24" s="109"/>
      <c r="O24" s="110"/>
      <c r="P24" s="110" t="n">
        <v>102.9</v>
      </c>
      <c r="Q24" s="107"/>
    </row>
    <row r="25" customFormat="false" ht="11.45" hidden="false" customHeight="true" outlineLevel="0" collapsed="false">
      <c r="A25" s="103"/>
      <c r="B25" s="112" t="s">
        <v>75</v>
      </c>
      <c r="C25" s="105"/>
      <c r="D25" s="110" t="n">
        <v>104.3</v>
      </c>
      <c r="E25" s="109"/>
      <c r="F25" s="114"/>
      <c r="G25" s="110" t="n">
        <v>103.4</v>
      </c>
      <c r="H25" s="109"/>
      <c r="I25" s="114"/>
      <c r="J25" s="110" t="n">
        <v>105.4</v>
      </c>
      <c r="K25" s="109"/>
      <c r="L25" s="114"/>
      <c r="M25" s="110" t="n">
        <v>105.2</v>
      </c>
      <c r="N25" s="109"/>
      <c r="O25" s="114"/>
      <c r="P25" s="110" t="n">
        <v>104.4</v>
      </c>
      <c r="Q25" s="107"/>
    </row>
    <row r="26" customFormat="false" ht="11.45" hidden="false" customHeight="true" outlineLevel="0" collapsed="false">
      <c r="A26" s="103"/>
      <c r="B26" s="111" t="s">
        <v>76</v>
      </c>
      <c r="C26" s="105" t="s">
        <v>59</v>
      </c>
      <c r="D26" s="110" t="n">
        <v>99</v>
      </c>
      <c r="E26" s="109" t="s">
        <v>60</v>
      </c>
      <c r="F26" s="108" t="s">
        <v>59</v>
      </c>
      <c r="G26" s="110" t="n">
        <v>103.1</v>
      </c>
      <c r="H26" s="109" t="s">
        <v>60</v>
      </c>
      <c r="I26" s="108" t="s">
        <v>59</v>
      </c>
      <c r="J26" s="110" t="n">
        <v>104.1</v>
      </c>
      <c r="K26" s="109" t="s">
        <v>60</v>
      </c>
      <c r="L26" s="108" t="s">
        <v>59</v>
      </c>
      <c r="M26" s="110" t="n">
        <v>105.6</v>
      </c>
      <c r="N26" s="109" t="s">
        <v>60</v>
      </c>
      <c r="O26" s="108" t="s">
        <v>59</v>
      </c>
      <c r="P26" s="110" t="n">
        <v>98.8</v>
      </c>
      <c r="Q26" s="107" t="s">
        <v>60</v>
      </c>
    </row>
    <row r="27" customFormat="false" ht="11.45" hidden="false" customHeight="true" outlineLevel="0" collapsed="false">
      <c r="A27" s="103"/>
      <c r="B27" s="112" t="s">
        <v>77</v>
      </c>
      <c r="C27" s="105"/>
      <c r="D27" s="110" t="n">
        <v>107.1</v>
      </c>
      <c r="E27" s="109"/>
      <c r="F27" s="114"/>
      <c r="G27" s="110" t="n">
        <v>104.3</v>
      </c>
      <c r="H27" s="109"/>
      <c r="I27" s="114"/>
      <c r="J27" s="110" t="n">
        <v>106.1</v>
      </c>
      <c r="K27" s="109"/>
      <c r="L27" s="114"/>
      <c r="M27" s="110" t="n">
        <v>107.2</v>
      </c>
      <c r="N27" s="109"/>
      <c r="O27" s="114"/>
      <c r="P27" s="110" t="n">
        <v>106.1</v>
      </c>
      <c r="Q27" s="107"/>
    </row>
    <row r="28" customFormat="false" ht="11.45" hidden="false" customHeight="true" outlineLevel="0" collapsed="false">
      <c r="A28" s="92" t="s">
        <v>78</v>
      </c>
      <c r="B28" s="111"/>
      <c r="C28" s="105"/>
      <c r="D28" s="110" t="n">
        <v>104.1</v>
      </c>
      <c r="E28" s="109"/>
      <c r="F28" s="110"/>
      <c r="G28" s="110" t="n">
        <v>106.7</v>
      </c>
      <c r="H28" s="109"/>
      <c r="I28" s="110"/>
      <c r="J28" s="110" t="n">
        <v>102.9</v>
      </c>
      <c r="K28" s="109"/>
      <c r="L28" s="110"/>
      <c r="M28" s="110" t="n">
        <v>105.1</v>
      </c>
      <c r="N28" s="109"/>
      <c r="O28" s="110"/>
      <c r="P28" s="110" t="n">
        <v>103.8</v>
      </c>
      <c r="Q28" s="107"/>
    </row>
    <row r="29" customFormat="false" ht="11.45" hidden="false" customHeight="true" outlineLevel="0" collapsed="false">
      <c r="A29" s="103"/>
      <c r="B29" s="112" t="s">
        <v>79</v>
      </c>
      <c r="C29" s="105"/>
      <c r="D29" s="110" t="n">
        <v>101.6</v>
      </c>
      <c r="E29" s="109"/>
      <c r="F29" s="114"/>
      <c r="G29" s="110" t="n">
        <v>101.6</v>
      </c>
      <c r="H29" s="109"/>
      <c r="I29" s="114"/>
      <c r="J29" s="110" t="n">
        <v>103.9</v>
      </c>
      <c r="K29" s="109"/>
      <c r="L29" s="114"/>
      <c r="M29" s="110" t="n">
        <v>101.8</v>
      </c>
      <c r="N29" s="109"/>
      <c r="O29" s="114"/>
      <c r="P29" s="110" t="n">
        <v>101.3</v>
      </c>
      <c r="Q29" s="107"/>
    </row>
    <row r="30" customFormat="false" ht="11.45" hidden="false" customHeight="true" outlineLevel="0" collapsed="false">
      <c r="A30" s="103"/>
      <c r="B30" s="115" t="s">
        <v>80</v>
      </c>
      <c r="C30" s="105" t="s">
        <v>59</v>
      </c>
      <c r="D30" s="110" t="n">
        <v>98.3</v>
      </c>
      <c r="E30" s="109" t="s">
        <v>60</v>
      </c>
      <c r="F30" s="108" t="s">
        <v>59</v>
      </c>
      <c r="G30" s="110" t="n">
        <v>98.3</v>
      </c>
      <c r="H30" s="109" t="s">
        <v>60</v>
      </c>
      <c r="I30" s="108" t="s">
        <v>59</v>
      </c>
      <c r="J30" s="110" t="n">
        <v>98.3</v>
      </c>
      <c r="K30" s="109" t="s">
        <v>60</v>
      </c>
      <c r="L30" s="108" t="s">
        <v>59</v>
      </c>
      <c r="M30" s="110" t="n">
        <v>98.3</v>
      </c>
      <c r="N30" s="109" t="s">
        <v>60</v>
      </c>
      <c r="O30" s="108" t="s">
        <v>59</v>
      </c>
      <c r="P30" s="110" t="n">
        <v>98.3</v>
      </c>
      <c r="Q30" s="107" t="s">
        <v>60</v>
      </c>
    </row>
    <row r="31" customFormat="false" ht="11.45" hidden="false" customHeight="true" outlineLevel="0" collapsed="false">
      <c r="A31" s="103"/>
      <c r="B31" s="115" t="s">
        <v>81</v>
      </c>
      <c r="C31" s="105" t="s">
        <v>59</v>
      </c>
      <c r="D31" s="110" t="n">
        <v>106.2</v>
      </c>
      <c r="E31" s="109" t="s">
        <v>60</v>
      </c>
      <c r="F31" s="108" t="s">
        <v>59</v>
      </c>
      <c r="G31" s="110" t="n">
        <v>107</v>
      </c>
      <c r="H31" s="109" t="s">
        <v>60</v>
      </c>
      <c r="I31" s="108" t="s">
        <v>59</v>
      </c>
      <c r="J31" s="110" t="n">
        <v>113.1</v>
      </c>
      <c r="K31" s="109" t="s">
        <v>60</v>
      </c>
      <c r="L31" s="108" t="s">
        <v>59</v>
      </c>
      <c r="M31" s="110" t="n">
        <v>106.6</v>
      </c>
      <c r="N31" s="109" t="s">
        <v>60</v>
      </c>
      <c r="O31" s="108" t="s">
        <v>59</v>
      </c>
      <c r="P31" s="110" t="n">
        <v>105.9</v>
      </c>
      <c r="Q31" s="107" t="s">
        <v>60</v>
      </c>
    </row>
    <row r="32" customFormat="false" ht="11.45" hidden="false" customHeight="true" outlineLevel="0" collapsed="false">
      <c r="A32" s="103"/>
      <c r="B32" s="112" t="s">
        <v>82</v>
      </c>
      <c r="C32" s="105"/>
      <c r="D32" s="110" t="n">
        <v>88.2</v>
      </c>
      <c r="E32" s="109"/>
      <c r="F32" s="114"/>
      <c r="G32" s="110" t="n">
        <v>93.3</v>
      </c>
      <c r="H32" s="109"/>
      <c r="I32" s="114"/>
      <c r="J32" s="110" t="n">
        <v>90</v>
      </c>
      <c r="K32" s="109"/>
      <c r="L32" s="114"/>
      <c r="M32" s="110" t="n">
        <v>104.3</v>
      </c>
      <c r="N32" s="109"/>
      <c r="O32" s="114"/>
      <c r="P32" s="110" t="n">
        <v>97.8</v>
      </c>
      <c r="Q32" s="107"/>
    </row>
    <row r="33" customFormat="false" ht="11.45" hidden="false" customHeight="true" outlineLevel="0" collapsed="false">
      <c r="A33" s="103"/>
      <c r="B33" s="112" t="s">
        <v>83</v>
      </c>
      <c r="C33" s="105"/>
      <c r="D33" s="110" t="n">
        <v>127.8</v>
      </c>
      <c r="E33" s="109"/>
      <c r="F33" s="114"/>
      <c r="G33" s="110" t="n">
        <v>135.8</v>
      </c>
      <c r="H33" s="109"/>
      <c r="I33" s="114"/>
      <c r="J33" s="110" t="n">
        <v>101.9</v>
      </c>
      <c r="K33" s="109"/>
      <c r="L33" s="114"/>
      <c r="M33" s="110" t="n">
        <v>117.1</v>
      </c>
      <c r="N33" s="109"/>
      <c r="O33" s="114"/>
      <c r="P33" s="110" t="n">
        <v>114</v>
      </c>
      <c r="Q33" s="107"/>
    </row>
    <row r="34" customFormat="false" ht="11.45" hidden="false" customHeight="true" outlineLevel="0" collapsed="false">
      <c r="A34" s="103"/>
      <c r="B34" s="115" t="s">
        <v>84</v>
      </c>
      <c r="C34" s="105" t="s">
        <v>59</v>
      </c>
      <c r="D34" s="110" t="n">
        <v>127.2</v>
      </c>
      <c r="E34" s="109" t="s">
        <v>60</v>
      </c>
      <c r="F34" s="108" t="s">
        <v>59</v>
      </c>
      <c r="G34" s="110" t="n">
        <v>135.8</v>
      </c>
      <c r="H34" s="109" t="s">
        <v>60</v>
      </c>
      <c r="I34" s="108" t="s">
        <v>59</v>
      </c>
      <c r="J34" s="110" t="n">
        <v>101.9</v>
      </c>
      <c r="K34" s="109" t="s">
        <v>60</v>
      </c>
      <c r="L34" s="108" t="s">
        <v>59</v>
      </c>
      <c r="M34" s="110" t="n">
        <v>117.1</v>
      </c>
      <c r="N34" s="109" t="s">
        <v>60</v>
      </c>
      <c r="O34" s="108" t="s">
        <v>59</v>
      </c>
      <c r="P34" s="110" t="n">
        <v>114</v>
      </c>
      <c r="Q34" s="107" t="s">
        <v>60</v>
      </c>
    </row>
    <row r="35" customFormat="false" ht="11.45" hidden="false" customHeight="true" outlineLevel="0" collapsed="false">
      <c r="A35" s="54" t="s">
        <v>85</v>
      </c>
      <c r="B35" s="116"/>
      <c r="C35" s="105" t="s">
        <v>39</v>
      </c>
      <c r="D35" s="110" t="n">
        <v>93.4</v>
      </c>
      <c r="E35" s="109"/>
      <c r="F35" s="110"/>
      <c r="G35" s="110" t="n">
        <v>94</v>
      </c>
      <c r="H35" s="109"/>
      <c r="I35" s="110"/>
      <c r="J35" s="110" t="n">
        <v>96.4</v>
      </c>
      <c r="K35" s="109"/>
      <c r="L35" s="110"/>
      <c r="M35" s="110" t="n">
        <v>97.7</v>
      </c>
      <c r="N35" s="109"/>
      <c r="O35" s="110"/>
      <c r="P35" s="110" t="n">
        <v>93.2</v>
      </c>
      <c r="Q35" s="107"/>
    </row>
    <row r="36" customFormat="false" ht="11.45" hidden="false" customHeight="true" outlineLevel="0" collapsed="false">
      <c r="A36" s="103"/>
      <c r="B36" s="112" t="s">
        <v>86</v>
      </c>
      <c r="C36" s="105"/>
      <c r="D36" s="110" t="n">
        <v>86.9</v>
      </c>
      <c r="E36" s="109"/>
      <c r="F36" s="114"/>
      <c r="G36" s="110" t="n">
        <v>83.9</v>
      </c>
      <c r="H36" s="109"/>
      <c r="I36" s="114"/>
      <c r="J36" s="110" t="n">
        <v>90.2</v>
      </c>
      <c r="K36" s="109"/>
      <c r="L36" s="114"/>
      <c r="M36" s="110" t="n">
        <v>90.1</v>
      </c>
      <c r="N36" s="109"/>
      <c r="O36" s="114"/>
      <c r="P36" s="110" t="n">
        <v>82.2</v>
      </c>
      <c r="Q36" s="107"/>
    </row>
    <row r="37" customFormat="false" ht="11.45" hidden="false" customHeight="true" outlineLevel="0" collapsed="false">
      <c r="A37" s="103"/>
      <c r="B37" s="112" t="s">
        <v>87</v>
      </c>
      <c r="C37" s="105"/>
      <c r="D37" s="110" t="n">
        <v>96.5</v>
      </c>
      <c r="E37" s="109"/>
      <c r="F37" s="114"/>
      <c r="G37" s="110" t="n">
        <v>99.4</v>
      </c>
      <c r="H37" s="109"/>
      <c r="I37" s="114"/>
      <c r="J37" s="110" t="n">
        <v>99.8</v>
      </c>
      <c r="K37" s="109"/>
      <c r="L37" s="114"/>
      <c r="M37" s="110" t="n">
        <v>101.6</v>
      </c>
      <c r="N37" s="109"/>
      <c r="O37" s="114"/>
      <c r="P37" s="110" t="n">
        <v>100</v>
      </c>
      <c r="Q37" s="107"/>
    </row>
    <row r="38" customFormat="false" ht="11.45" hidden="false" customHeight="true" outlineLevel="0" collapsed="false">
      <c r="A38" s="92" t="s">
        <v>88</v>
      </c>
      <c r="B38" s="111"/>
      <c r="C38" s="105"/>
      <c r="D38" s="110" t="n">
        <v>102.1</v>
      </c>
      <c r="E38" s="109"/>
      <c r="F38" s="110"/>
      <c r="G38" s="110" t="n">
        <v>99.6</v>
      </c>
      <c r="H38" s="109"/>
      <c r="I38" s="110"/>
      <c r="J38" s="110" t="n">
        <v>108.3</v>
      </c>
      <c r="K38" s="109"/>
      <c r="L38" s="110"/>
      <c r="M38" s="110" t="n">
        <v>102</v>
      </c>
      <c r="N38" s="109"/>
      <c r="O38" s="110"/>
      <c r="P38" s="110" t="n">
        <v>99.5</v>
      </c>
      <c r="Q38" s="107"/>
    </row>
    <row r="39" customFormat="false" ht="11.45" hidden="false" customHeight="true" outlineLevel="0" collapsed="false">
      <c r="A39" s="103"/>
      <c r="B39" s="112" t="s">
        <v>89</v>
      </c>
      <c r="C39" s="105"/>
      <c r="D39" s="110" t="n">
        <v>102.4</v>
      </c>
      <c r="E39" s="109"/>
      <c r="F39" s="114"/>
      <c r="G39" s="110" t="n">
        <v>99</v>
      </c>
      <c r="H39" s="109"/>
      <c r="I39" s="114"/>
      <c r="J39" s="110" t="n">
        <v>109</v>
      </c>
      <c r="K39" s="109"/>
      <c r="L39" s="114"/>
      <c r="M39" s="110" t="n">
        <v>104.4</v>
      </c>
      <c r="N39" s="109"/>
      <c r="O39" s="114"/>
      <c r="P39" s="110" t="n">
        <v>101.2</v>
      </c>
      <c r="Q39" s="107"/>
    </row>
    <row r="40" customFormat="false" ht="11.45" hidden="false" customHeight="true" outlineLevel="0" collapsed="false">
      <c r="A40" s="103"/>
      <c r="B40" s="112" t="s">
        <v>90</v>
      </c>
      <c r="C40" s="105"/>
      <c r="D40" s="110" t="n">
        <v>97.4</v>
      </c>
      <c r="E40" s="109"/>
      <c r="F40" s="114"/>
      <c r="G40" s="110" t="n">
        <v>98.4</v>
      </c>
      <c r="H40" s="109"/>
      <c r="I40" s="114"/>
      <c r="J40" s="110" t="n">
        <v>111.8</v>
      </c>
      <c r="K40" s="109"/>
      <c r="L40" s="114"/>
      <c r="M40" s="110" t="n">
        <v>98.3</v>
      </c>
      <c r="N40" s="109"/>
      <c r="O40" s="114"/>
      <c r="P40" s="110" t="n">
        <v>97</v>
      </c>
      <c r="Q40" s="107"/>
    </row>
    <row r="41" customFormat="false" ht="11.45" hidden="false" customHeight="true" outlineLevel="0" collapsed="false">
      <c r="A41" s="103"/>
      <c r="B41" s="112" t="s">
        <v>91</v>
      </c>
      <c r="C41" s="105"/>
      <c r="D41" s="110" t="n">
        <v>108.8</v>
      </c>
      <c r="E41" s="109"/>
      <c r="F41" s="114"/>
      <c r="G41" s="110" t="n">
        <v>103</v>
      </c>
      <c r="H41" s="109"/>
      <c r="I41" s="114"/>
      <c r="J41" s="110" t="n">
        <v>104</v>
      </c>
      <c r="K41" s="109"/>
      <c r="L41" s="114"/>
      <c r="M41" s="110" t="n">
        <v>101.7</v>
      </c>
      <c r="N41" s="109"/>
      <c r="O41" s="114"/>
      <c r="P41" s="110" t="n">
        <v>93.1</v>
      </c>
      <c r="Q41" s="107"/>
    </row>
    <row r="42" customFormat="false" ht="11.45" hidden="false" customHeight="true" outlineLevel="0" collapsed="false">
      <c r="A42" s="103"/>
      <c r="B42" s="112" t="s">
        <v>92</v>
      </c>
      <c r="C42" s="105"/>
      <c r="D42" s="110" t="n">
        <v>104.5</v>
      </c>
      <c r="E42" s="109"/>
      <c r="F42" s="114"/>
      <c r="G42" s="110" t="n">
        <v>101.2</v>
      </c>
      <c r="H42" s="109"/>
      <c r="I42" s="114"/>
      <c r="J42" s="110" t="n">
        <v>102.9</v>
      </c>
      <c r="K42" s="109"/>
      <c r="L42" s="114"/>
      <c r="M42" s="110" t="n">
        <v>102.2</v>
      </c>
      <c r="N42" s="109"/>
      <c r="O42" s="114"/>
      <c r="P42" s="110" t="n">
        <v>102.6</v>
      </c>
      <c r="Q42" s="107"/>
    </row>
    <row r="43" customFormat="false" ht="11.45" hidden="false" customHeight="true" outlineLevel="0" collapsed="false">
      <c r="A43" s="92" t="s">
        <v>93</v>
      </c>
      <c r="B43" s="111"/>
      <c r="C43" s="105"/>
      <c r="D43" s="110" t="n">
        <v>116</v>
      </c>
      <c r="E43" s="109"/>
      <c r="F43" s="110"/>
      <c r="G43" s="110" t="n">
        <v>112</v>
      </c>
      <c r="H43" s="109"/>
      <c r="I43" s="110"/>
      <c r="J43" s="110" t="n">
        <v>111.7</v>
      </c>
      <c r="K43" s="109"/>
      <c r="L43" s="110"/>
      <c r="M43" s="110" t="n">
        <v>115.2</v>
      </c>
      <c r="N43" s="109"/>
      <c r="O43" s="110"/>
      <c r="P43" s="110" t="n">
        <v>110.8</v>
      </c>
      <c r="Q43" s="107"/>
    </row>
    <row r="44" customFormat="false" ht="11.45" hidden="false" customHeight="true" outlineLevel="0" collapsed="false">
      <c r="A44" s="103"/>
      <c r="B44" s="112" t="s">
        <v>94</v>
      </c>
      <c r="C44" s="105"/>
      <c r="D44" s="110" t="n">
        <v>104.1</v>
      </c>
      <c r="E44" s="109"/>
      <c r="F44" s="114"/>
      <c r="G44" s="110" t="n">
        <v>100.5</v>
      </c>
      <c r="H44" s="109"/>
      <c r="I44" s="114"/>
      <c r="J44" s="110" t="n">
        <v>102.7</v>
      </c>
      <c r="K44" s="109"/>
      <c r="L44" s="114"/>
      <c r="M44" s="110" t="n">
        <v>111</v>
      </c>
      <c r="N44" s="109"/>
      <c r="O44" s="114"/>
      <c r="P44" s="110" t="n">
        <v>99.8</v>
      </c>
      <c r="Q44" s="107"/>
    </row>
    <row r="45" customFormat="false" ht="11.45" hidden="false" customHeight="true" outlineLevel="0" collapsed="false">
      <c r="A45" s="103"/>
      <c r="B45" s="112" t="s">
        <v>95</v>
      </c>
      <c r="C45" s="105"/>
      <c r="D45" s="110" t="n">
        <v>96</v>
      </c>
      <c r="E45" s="109"/>
      <c r="F45" s="114"/>
      <c r="G45" s="110" t="n">
        <v>97.7</v>
      </c>
      <c r="H45" s="109"/>
      <c r="I45" s="114"/>
      <c r="J45" s="110" t="n">
        <v>92.5</v>
      </c>
      <c r="K45" s="109"/>
      <c r="L45" s="114"/>
      <c r="M45" s="110" t="n">
        <v>95</v>
      </c>
      <c r="N45" s="109"/>
      <c r="O45" s="114"/>
      <c r="P45" s="110" t="n">
        <v>91.3</v>
      </c>
      <c r="Q45" s="107"/>
    </row>
    <row r="46" customFormat="false" ht="11.45" hidden="false" customHeight="true" outlineLevel="0" collapsed="false">
      <c r="A46" s="103"/>
      <c r="B46" s="112" t="s">
        <v>96</v>
      </c>
      <c r="C46" s="105"/>
      <c r="D46" s="110" t="n">
        <v>127.8</v>
      </c>
      <c r="E46" s="109"/>
      <c r="F46" s="114"/>
      <c r="G46" s="110" t="n">
        <v>127.4</v>
      </c>
      <c r="H46" s="109"/>
      <c r="I46" s="114"/>
      <c r="J46" s="110" t="n">
        <v>127.4</v>
      </c>
      <c r="K46" s="109"/>
      <c r="L46" s="114"/>
      <c r="M46" s="110" t="n">
        <v>127.5</v>
      </c>
      <c r="N46" s="109"/>
      <c r="O46" s="114"/>
      <c r="P46" s="110" t="n">
        <v>127.2</v>
      </c>
      <c r="Q46" s="107"/>
    </row>
    <row r="47" customFormat="false" ht="11.45" hidden="false" customHeight="true" outlineLevel="0" collapsed="false">
      <c r="A47" s="92" t="s">
        <v>97</v>
      </c>
      <c r="B47" s="111"/>
      <c r="C47" s="105"/>
      <c r="D47" s="110" t="n">
        <v>95.1</v>
      </c>
      <c r="E47" s="109"/>
      <c r="F47" s="110"/>
      <c r="G47" s="110" t="n">
        <v>94.6</v>
      </c>
      <c r="H47" s="109"/>
      <c r="I47" s="110"/>
      <c r="J47" s="110" t="n">
        <v>94.8</v>
      </c>
      <c r="K47" s="109"/>
      <c r="L47" s="110"/>
      <c r="M47" s="110" t="n">
        <v>96.5</v>
      </c>
      <c r="N47" s="109"/>
      <c r="O47" s="110"/>
      <c r="P47" s="110" t="n">
        <v>93.2</v>
      </c>
      <c r="Q47" s="107"/>
    </row>
    <row r="48" customFormat="false" ht="11.45" hidden="false" customHeight="true" outlineLevel="0" collapsed="false">
      <c r="A48" s="103"/>
      <c r="B48" s="112" t="s">
        <v>98</v>
      </c>
      <c r="C48" s="105"/>
      <c r="D48" s="110" t="n">
        <v>104.8</v>
      </c>
      <c r="E48" s="109"/>
      <c r="F48" s="114"/>
      <c r="G48" s="110" t="n">
        <v>105.2</v>
      </c>
      <c r="H48" s="109"/>
      <c r="I48" s="114"/>
      <c r="J48" s="110" t="n">
        <v>105.2</v>
      </c>
      <c r="K48" s="109"/>
      <c r="L48" s="114"/>
      <c r="M48" s="110" t="n">
        <v>104.5</v>
      </c>
      <c r="N48" s="109"/>
      <c r="O48" s="114"/>
      <c r="P48" s="110" t="n">
        <v>105.4</v>
      </c>
      <c r="Q48" s="107"/>
    </row>
    <row r="49" customFormat="false" ht="11.45" hidden="false" customHeight="true" outlineLevel="0" collapsed="false">
      <c r="A49" s="103"/>
      <c r="B49" s="112" t="s">
        <v>99</v>
      </c>
      <c r="C49" s="105"/>
      <c r="D49" s="110" t="n">
        <v>88.7</v>
      </c>
      <c r="E49" s="109"/>
      <c r="F49" s="114"/>
      <c r="G49" s="110" t="n">
        <v>91</v>
      </c>
      <c r="H49" s="109"/>
      <c r="I49" s="114"/>
      <c r="J49" s="110" t="n">
        <v>91.2</v>
      </c>
      <c r="K49" s="109"/>
      <c r="L49" s="114"/>
      <c r="M49" s="110" t="n">
        <v>93.1</v>
      </c>
      <c r="N49" s="109"/>
      <c r="O49" s="114"/>
      <c r="P49" s="110" t="n">
        <v>86</v>
      </c>
      <c r="Q49" s="107"/>
    </row>
    <row r="50" customFormat="false" ht="11.45" hidden="false" customHeight="true" outlineLevel="0" collapsed="false">
      <c r="A50" s="103"/>
      <c r="B50" s="112" t="s">
        <v>100</v>
      </c>
      <c r="C50" s="105"/>
      <c r="D50" s="110" t="n">
        <v>95.3</v>
      </c>
      <c r="E50" s="109"/>
      <c r="F50" s="114"/>
      <c r="G50" s="110" t="n">
        <v>95.9</v>
      </c>
      <c r="H50" s="109"/>
      <c r="I50" s="114"/>
      <c r="J50" s="110" t="n">
        <v>95.9</v>
      </c>
      <c r="K50" s="109"/>
      <c r="L50" s="114"/>
      <c r="M50" s="110" t="n">
        <v>96.2</v>
      </c>
      <c r="N50" s="109"/>
      <c r="O50" s="114"/>
      <c r="P50" s="110" t="n">
        <v>95.9</v>
      </c>
      <c r="Q50" s="107"/>
    </row>
    <row r="51" customFormat="false" ht="11.45" hidden="false" customHeight="true" outlineLevel="0" collapsed="false">
      <c r="A51" s="92" t="s">
        <v>101</v>
      </c>
      <c r="B51" s="111"/>
      <c r="C51" s="105"/>
      <c r="D51" s="110" t="n">
        <v>106.9</v>
      </c>
      <c r="E51" s="109"/>
      <c r="F51" s="110"/>
      <c r="G51" s="110" t="n">
        <v>107.5</v>
      </c>
      <c r="H51" s="109"/>
      <c r="I51" s="110"/>
      <c r="J51" s="110" t="n">
        <v>105.1</v>
      </c>
      <c r="K51" s="109"/>
      <c r="L51" s="110"/>
      <c r="M51" s="110" t="n">
        <v>104.6</v>
      </c>
      <c r="N51" s="109"/>
      <c r="O51" s="110"/>
      <c r="P51" s="110" t="n">
        <v>108.7</v>
      </c>
      <c r="Q51" s="107"/>
    </row>
    <row r="52" customFormat="false" ht="11.45" hidden="false" customHeight="true" outlineLevel="0" collapsed="false">
      <c r="A52" s="103"/>
      <c r="B52" s="112" t="s">
        <v>102</v>
      </c>
      <c r="C52" s="105"/>
      <c r="D52" s="110" t="n">
        <v>108.1</v>
      </c>
      <c r="E52" s="109"/>
      <c r="F52" s="114"/>
      <c r="G52" s="110" t="n">
        <v>108.3</v>
      </c>
      <c r="H52" s="109"/>
      <c r="I52" s="114"/>
      <c r="J52" s="110" t="n">
        <v>105.1</v>
      </c>
      <c r="K52" s="109"/>
      <c r="L52" s="114"/>
      <c r="M52" s="110" t="n">
        <v>104.5</v>
      </c>
      <c r="N52" s="109"/>
      <c r="O52" s="114"/>
      <c r="P52" s="110" t="n">
        <v>111</v>
      </c>
      <c r="Q52" s="107"/>
    </row>
    <row r="53" customFormat="false" ht="11.45" hidden="false" customHeight="true" outlineLevel="0" collapsed="false">
      <c r="A53" s="103"/>
      <c r="B53" s="112" t="s">
        <v>103</v>
      </c>
      <c r="C53" s="105"/>
      <c r="D53" s="110" t="n">
        <v>104.6</v>
      </c>
      <c r="E53" s="109"/>
      <c r="F53" s="114"/>
      <c r="G53" s="110" t="n">
        <v>105.4</v>
      </c>
      <c r="H53" s="109"/>
      <c r="I53" s="114"/>
      <c r="J53" s="110" t="n">
        <v>105.4</v>
      </c>
      <c r="K53" s="109"/>
      <c r="L53" s="114"/>
      <c r="M53" s="110" t="n">
        <v>104.5</v>
      </c>
      <c r="N53" s="109"/>
      <c r="O53" s="114"/>
      <c r="P53" s="110" t="n">
        <v>104.3</v>
      </c>
      <c r="Q53" s="107"/>
    </row>
    <row r="54" customFormat="false" ht="11.45" hidden="false" customHeight="true" outlineLevel="0" collapsed="false">
      <c r="A54" s="103"/>
      <c r="B54" s="112" t="s">
        <v>104</v>
      </c>
      <c r="C54" s="105"/>
      <c r="D54" s="110" t="n">
        <v>105.1</v>
      </c>
      <c r="E54" s="109"/>
      <c r="F54" s="114"/>
      <c r="G54" s="110" t="n">
        <v>105.1</v>
      </c>
      <c r="H54" s="109"/>
      <c r="I54" s="114"/>
      <c r="J54" s="110" t="n">
        <v>105.1</v>
      </c>
      <c r="K54" s="109"/>
      <c r="L54" s="114"/>
      <c r="M54" s="110" t="n">
        <v>105.1</v>
      </c>
      <c r="N54" s="109"/>
      <c r="O54" s="114"/>
      <c r="P54" s="110" t="n">
        <v>105.1</v>
      </c>
      <c r="Q54" s="107"/>
    </row>
    <row r="55" customFormat="false" ht="11.45" hidden="false" customHeight="true" outlineLevel="0" collapsed="false">
      <c r="A55" s="92" t="s">
        <v>105</v>
      </c>
      <c r="B55" s="111"/>
      <c r="C55" s="105"/>
      <c r="D55" s="110" t="n">
        <v>99.4</v>
      </c>
      <c r="E55" s="109"/>
      <c r="F55" s="110"/>
      <c r="G55" s="110" t="n">
        <v>99</v>
      </c>
      <c r="H55" s="109"/>
      <c r="I55" s="110"/>
      <c r="J55" s="110" t="n">
        <v>100</v>
      </c>
      <c r="K55" s="109"/>
      <c r="L55" s="110"/>
      <c r="M55" s="110" t="n">
        <v>100.1</v>
      </c>
      <c r="N55" s="109"/>
      <c r="O55" s="110"/>
      <c r="P55" s="110" t="n">
        <v>100.1</v>
      </c>
      <c r="Q55" s="107"/>
    </row>
    <row r="56" customFormat="false" ht="11.45" hidden="false" customHeight="true" outlineLevel="0" collapsed="false">
      <c r="A56" s="103"/>
      <c r="B56" s="112" t="s">
        <v>106</v>
      </c>
      <c r="C56" s="105"/>
      <c r="D56" s="110" t="n">
        <v>86.5</v>
      </c>
      <c r="E56" s="109"/>
      <c r="F56" s="114"/>
      <c r="G56" s="110" t="n">
        <v>87.7</v>
      </c>
      <c r="H56" s="109"/>
      <c r="I56" s="114"/>
      <c r="J56" s="110" t="n">
        <v>95.3</v>
      </c>
      <c r="K56" s="109"/>
      <c r="L56" s="114"/>
      <c r="M56" s="110" t="n">
        <v>90.8</v>
      </c>
      <c r="N56" s="109"/>
      <c r="O56" s="114"/>
      <c r="P56" s="110" t="n">
        <v>91.8</v>
      </c>
      <c r="Q56" s="107"/>
    </row>
    <row r="57" customFormat="false" ht="11.45" hidden="false" customHeight="true" outlineLevel="0" collapsed="false">
      <c r="A57" s="103"/>
      <c r="B57" s="112" t="s">
        <v>107</v>
      </c>
      <c r="C57" s="105"/>
      <c r="D57" s="110" t="n">
        <v>100.9</v>
      </c>
      <c r="E57" s="109"/>
      <c r="F57" s="114"/>
      <c r="G57" s="110" t="n">
        <v>100.6</v>
      </c>
      <c r="H57" s="109"/>
      <c r="I57" s="114"/>
      <c r="J57" s="110" t="n">
        <v>100.7</v>
      </c>
      <c r="K57" s="109"/>
      <c r="L57" s="114"/>
      <c r="M57" s="110" t="n">
        <v>101.1</v>
      </c>
      <c r="N57" s="109"/>
      <c r="O57" s="114"/>
      <c r="P57" s="110" t="n">
        <v>101.1</v>
      </c>
      <c r="Q57" s="107"/>
    </row>
    <row r="58" customFormat="false" ht="11.45" hidden="false" customHeight="true" outlineLevel="0" collapsed="false">
      <c r="A58" s="92" t="s">
        <v>108</v>
      </c>
      <c r="B58" s="111"/>
      <c r="C58" s="105"/>
      <c r="D58" s="110" t="n">
        <v>102.8</v>
      </c>
      <c r="E58" s="109"/>
      <c r="F58" s="110"/>
      <c r="G58" s="110" t="n">
        <v>103.9</v>
      </c>
      <c r="H58" s="109"/>
      <c r="I58" s="110"/>
      <c r="J58" s="110" t="n">
        <v>104.8</v>
      </c>
      <c r="K58" s="109"/>
      <c r="L58" s="110"/>
      <c r="M58" s="110" t="n">
        <v>103.5</v>
      </c>
      <c r="N58" s="109"/>
      <c r="O58" s="110"/>
      <c r="P58" s="110" t="n">
        <v>100.6</v>
      </c>
      <c r="Q58" s="107"/>
    </row>
    <row r="59" customFormat="false" ht="11.45" hidden="false" customHeight="true" outlineLevel="0" collapsed="false">
      <c r="A59" s="103"/>
      <c r="B59" s="112" t="s">
        <v>109</v>
      </c>
      <c r="C59" s="105"/>
      <c r="D59" s="110" t="n">
        <v>107.7</v>
      </c>
      <c r="E59" s="109"/>
      <c r="F59" s="114"/>
      <c r="G59" s="110" t="n">
        <v>104.4</v>
      </c>
      <c r="H59" s="109"/>
      <c r="I59" s="114"/>
      <c r="J59" s="110" t="n">
        <v>103.9</v>
      </c>
      <c r="K59" s="109"/>
      <c r="L59" s="114"/>
      <c r="M59" s="110" t="n">
        <v>106.2</v>
      </c>
      <c r="N59" s="109"/>
      <c r="O59" s="114"/>
      <c r="P59" s="110" t="n">
        <v>105</v>
      </c>
      <c r="Q59" s="107"/>
    </row>
    <row r="60" customFormat="false" ht="11.45" hidden="false" customHeight="true" outlineLevel="0" collapsed="false">
      <c r="A60" s="103"/>
      <c r="B60" s="112" t="s">
        <v>110</v>
      </c>
      <c r="C60" s="105"/>
      <c r="D60" s="110" t="n">
        <v>97</v>
      </c>
      <c r="E60" s="109"/>
      <c r="F60" s="114"/>
      <c r="G60" s="110" t="n">
        <v>98.6</v>
      </c>
      <c r="H60" s="109"/>
      <c r="I60" s="114"/>
      <c r="J60" s="110" t="n">
        <v>99.9</v>
      </c>
      <c r="K60" s="109"/>
      <c r="L60" s="114"/>
      <c r="M60" s="110" t="n">
        <v>98.2</v>
      </c>
      <c r="N60" s="109"/>
      <c r="O60" s="114"/>
      <c r="P60" s="110" t="n">
        <v>96.8</v>
      </c>
      <c r="Q60" s="107"/>
    </row>
    <row r="61" customFormat="false" ht="11.45" hidden="false" customHeight="true" outlineLevel="0" collapsed="false">
      <c r="A61" s="103"/>
      <c r="B61" s="112" t="s">
        <v>111</v>
      </c>
      <c r="C61" s="105"/>
      <c r="D61" s="110" t="n">
        <v>95.9</v>
      </c>
      <c r="E61" s="109"/>
      <c r="F61" s="114"/>
      <c r="G61" s="110" t="n">
        <v>104.8</v>
      </c>
      <c r="H61" s="109"/>
      <c r="I61" s="114"/>
      <c r="J61" s="110" t="n">
        <v>108.4</v>
      </c>
      <c r="K61" s="109"/>
      <c r="L61" s="114"/>
      <c r="M61" s="110" t="n">
        <v>101.4</v>
      </c>
      <c r="N61" s="109"/>
      <c r="O61" s="114"/>
      <c r="P61" s="110" t="n">
        <v>89.8</v>
      </c>
      <c r="Q61" s="107"/>
    </row>
    <row r="62" customFormat="false" ht="11.45" hidden="false" customHeight="true" outlineLevel="0" collapsed="false">
      <c r="A62" s="103"/>
      <c r="B62" s="112" t="s">
        <v>112</v>
      </c>
      <c r="C62" s="105"/>
      <c r="D62" s="110" t="n">
        <v>110</v>
      </c>
      <c r="E62" s="109"/>
      <c r="F62" s="114"/>
      <c r="G62" s="110" t="n">
        <v>110</v>
      </c>
      <c r="H62" s="109"/>
      <c r="I62" s="114"/>
      <c r="J62" s="110" t="n">
        <v>110</v>
      </c>
      <c r="K62" s="109"/>
      <c r="L62" s="114"/>
      <c r="M62" s="110" t="n">
        <v>110</v>
      </c>
      <c r="N62" s="109"/>
      <c r="O62" s="114"/>
      <c r="P62" s="110" t="n">
        <v>110</v>
      </c>
      <c r="Q62" s="107"/>
    </row>
    <row r="63" customFormat="false" ht="11.45" hidden="false" customHeight="true" outlineLevel="0" collapsed="false">
      <c r="A63" s="103"/>
      <c r="B63" s="112" t="s">
        <v>113</v>
      </c>
      <c r="C63" s="105"/>
      <c r="D63" s="110" t="n">
        <v>106.3</v>
      </c>
      <c r="E63" s="109"/>
      <c r="F63" s="114"/>
      <c r="G63" s="110" t="n">
        <v>106.3</v>
      </c>
      <c r="H63" s="109"/>
      <c r="I63" s="114"/>
      <c r="J63" s="110" t="n">
        <v>106.3</v>
      </c>
      <c r="K63" s="109"/>
      <c r="L63" s="114"/>
      <c r="M63" s="110" t="n">
        <v>106.3</v>
      </c>
      <c r="N63" s="109"/>
      <c r="O63" s="114"/>
      <c r="P63" s="110" t="n">
        <v>106.3</v>
      </c>
      <c r="Q63" s="107"/>
    </row>
    <row r="64" customFormat="false" ht="11.45" hidden="false" customHeight="true" outlineLevel="0" collapsed="false">
      <c r="A64" s="103" t="s">
        <v>114</v>
      </c>
      <c r="B64" s="112"/>
      <c r="C64" s="105"/>
      <c r="D64" s="110" t="n">
        <v>107.4</v>
      </c>
      <c r="E64" s="109"/>
      <c r="F64" s="114"/>
      <c r="G64" s="110" t="n">
        <v>107.6</v>
      </c>
      <c r="H64" s="109"/>
      <c r="I64" s="114"/>
      <c r="J64" s="110" t="n">
        <v>105.7</v>
      </c>
      <c r="K64" s="109"/>
      <c r="L64" s="114"/>
      <c r="M64" s="110" t="n">
        <v>105.4</v>
      </c>
      <c r="N64" s="109"/>
      <c r="O64" s="114"/>
      <c r="P64" s="110" t="n">
        <v>106.7</v>
      </c>
      <c r="Q64" s="107"/>
    </row>
    <row r="65" customFormat="false" ht="11.45" hidden="false" customHeight="true" outlineLevel="0" collapsed="false">
      <c r="A65" s="103" t="s">
        <v>115</v>
      </c>
      <c r="B65" s="112"/>
      <c r="C65" s="105"/>
      <c r="D65" s="110" t="n">
        <v>100.1</v>
      </c>
      <c r="E65" s="109"/>
      <c r="F65" s="114"/>
      <c r="G65" s="110" t="n">
        <v>99.4</v>
      </c>
      <c r="H65" s="109"/>
      <c r="I65" s="114"/>
      <c r="J65" s="110" t="n">
        <v>100.2</v>
      </c>
      <c r="K65" s="109"/>
      <c r="L65" s="114"/>
      <c r="M65" s="110" t="n">
        <v>100.4</v>
      </c>
      <c r="N65" s="109"/>
      <c r="O65" s="114"/>
      <c r="P65" s="110" t="n">
        <v>100.2</v>
      </c>
      <c r="Q65" s="107"/>
    </row>
    <row r="66" customFormat="false" ht="11.45" hidden="false" customHeight="true" outlineLevel="0" collapsed="false">
      <c r="A66" s="103" t="s">
        <v>116</v>
      </c>
      <c r="B66" s="112" t="s">
        <v>117</v>
      </c>
      <c r="C66" s="105"/>
      <c r="D66" s="110" t="n">
        <v>102.4</v>
      </c>
      <c r="E66" s="109"/>
      <c r="F66" s="114"/>
      <c r="G66" s="110" t="n">
        <v>101</v>
      </c>
      <c r="H66" s="109"/>
      <c r="I66" s="114"/>
      <c r="J66" s="110" t="n">
        <v>101.9</v>
      </c>
      <c r="K66" s="109"/>
      <c r="L66" s="114"/>
      <c r="M66" s="110" t="n">
        <v>102.3</v>
      </c>
      <c r="N66" s="109"/>
      <c r="O66" s="114"/>
      <c r="P66" s="110" t="n">
        <v>101.2</v>
      </c>
      <c r="Q66" s="107"/>
    </row>
    <row r="67" customFormat="false" ht="28.35" hidden="false" customHeight="false" outlineLevel="0" collapsed="false">
      <c r="A67" s="117" t="s">
        <v>118</v>
      </c>
      <c r="B67" s="118" t="s">
        <v>119</v>
      </c>
      <c r="C67" s="119"/>
      <c r="D67" s="128" t="n">
        <v>101.8</v>
      </c>
      <c r="E67" s="125"/>
      <c r="F67" s="126"/>
      <c r="G67" s="128" t="n">
        <v>100.7</v>
      </c>
      <c r="H67" s="125"/>
      <c r="I67" s="126"/>
      <c r="J67" s="128" t="n">
        <v>101.4</v>
      </c>
      <c r="K67" s="125"/>
      <c r="L67" s="126"/>
      <c r="M67" s="124" t="n">
        <v>101.9</v>
      </c>
      <c r="N67" s="125"/>
      <c r="O67" s="126"/>
      <c r="P67" s="124" t="n">
        <v>100.3</v>
      </c>
      <c r="Q67" s="121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9" width="14.12"/>
    <col collapsed="false" customWidth="true" hidden="false" outlineLevel="0" max="2" min="2" style="129" width="25.62"/>
    <col collapsed="false" customWidth="true" hidden="false" outlineLevel="0" max="3" min="3" style="130" width="5.62"/>
    <col collapsed="false" customWidth="true" hidden="false" outlineLevel="0" max="5" min="4" style="129" width="10.62"/>
    <col collapsed="false" customWidth="true" hidden="false" outlineLevel="0" max="6" min="6" style="129" width="9.62"/>
    <col collapsed="false" customWidth="true" hidden="false" outlineLevel="0" max="7" min="7" style="129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1"/>
      <c r="M1" s="131"/>
      <c r="N1" s="132"/>
      <c r="O1" s="37"/>
    </row>
    <row r="2" customFormat="false" ht="17.25" hidden="false" customHeight="true" outlineLevel="0" collapsed="false">
      <c r="B2" s="11" t="s">
        <v>126</v>
      </c>
      <c r="D2" s="133"/>
      <c r="E2" s="133"/>
      <c r="F2" s="133"/>
      <c r="I2" s="11" t="s">
        <v>127</v>
      </c>
      <c r="J2" s="38"/>
      <c r="K2" s="65"/>
      <c r="L2" s="131"/>
      <c r="M2" s="131"/>
      <c r="N2" s="132"/>
      <c r="O2" s="37"/>
    </row>
    <row r="3" customFormat="false" ht="5.1" hidden="false" customHeight="true" outlineLevel="0" collapsed="false">
      <c r="A3" s="134"/>
      <c r="I3" s="38"/>
      <c r="J3" s="38"/>
      <c r="K3" s="65"/>
      <c r="L3" s="131"/>
      <c r="M3" s="131"/>
      <c r="N3" s="132"/>
      <c r="O3" s="37"/>
    </row>
    <row r="4" s="137" customFormat="true" ht="17.25" hidden="false" customHeight="true" outlineLevel="0" collapsed="false">
      <c r="A4" s="135"/>
      <c r="B4" s="135"/>
      <c r="C4" s="136"/>
      <c r="D4" s="135"/>
      <c r="E4" s="135"/>
      <c r="F4" s="135"/>
      <c r="G4" s="135"/>
      <c r="I4" s="103"/>
      <c r="J4" s="103"/>
      <c r="K4" s="113"/>
      <c r="L4" s="103"/>
      <c r="M4" s="103"/>
      <c r="N4" s="103"/>
      <c r="O4" s="103"/>
    </row>
    <row r="5" customFormat="false" ht="20.1" hidden="false" customHeight="true" outlineLevel="0" collapsed="false">
      <c r="A5" s="138" t="s">
        <v>128</v>
      </c>
      <c r="B5" s="139"/>
      <c r="C5" s="140"/>
      <c r="D5" s="141" t="s">
        <v>129</v>
      </c>
      <c r="E5" s="141"/>
      <c r="F5" s="142" t="s">
        <v>130</v>
      </c>
      <c r="G5" s="143" t="s">
        <v>131</v>
      </c>
      <c r="I5" s="138" t="s">
        <v>128</v>
      </c>
      <c r="J5" s="143"/>
      <c r="K5" s="142"/>
      <c r="L5" s="144" t="s">
        <v>129</v>
      </c>
      <c r="M5" s="144"/>
      <c r="N5" s="142" t="s">
        <v>130</v>
      </c>
      <c r="O5" s="143" t="s">
        <v>131</v>
      </c>
    </row>
    <row r="6" customFormat="false" ht="20.1" hidden="false" customHeight="true" outlineLevel="0" collapsed="false">
      <c r="A6" s="145" t="s">
        <v>132</v>
      </c>
      <c r="B6" s="146" t="s">
        <v>133</v>
      </c>
      <c r="C6" s="147" t="s">
        <v>134</v>
      </c>
      <c r="D6" s="148" t="str">
        <f aca="false">CONCATENATE("平成",IF(消費者物価指数!D26=1,消費者物価指数!B14,消費者物価指数!B14+1),"年",消費者物価指数!D25,"月")</f>
        <v>平成10年12月</v>
      </c>
      <c r="E6" s="149" t="str">
        <f aca="false">CONCATENATE("平成",消費者物価指数!B14+1,"年",消費者物価指数!D26,"月")</f>
        <v>平成11年1月</v>
      </c>
      <c r="F6" s="150" t="s">
        <v>135</v>
      </c>
      <c r="G6" s="150" t="s">
        <v>136</v>
      </c>
      <c r="I6" s="145" t="s">
        <v>132</v>
      </c>
      <c r="J6" s="146" t="s">
        <v>133</v>
      </c>
      <c r="K6" s="151" t="s">
        <v>134</v>
      </c>
      <c r="L6" s="152" t="str">
        <f aca="false">D6</f>
        <v>平成10年12月</v>
      </c>
      <c r="M6" s="149" t="str">
        <f aca="false">E6</f>
        <v>平成11年1月</v>
      </c>
      <c r="N6" s="150" t="s">
        <v>135</v>
      </c>
      <c r="O6" s="150" t="s">
        <v>136</v>
      </c>
    </row>
    <row r="7" customFormat="false" ht="21" hidden="false" customHeight="true" outlineLevel="0" collapsed="false">
      <c r="A7" s="38" t="s">
        <v>56</v>
      </c>
      <c r="B7" s="153" t="s">
        <v>137</v>
      </c>
      <c r="C7" s="154" t="s">
        <v>138</v>
      </c>
      <c r="D7" s="131" t="n">
        <v>5393.23</v>
      </c>
      <c r="E7" s="131" t="n">
        <v>5395.73</v>
      </c>
      <c r="F7" s="132" t="n">
        <v>2.5</v>
      </c>
      <c r="G7" s="37" t="n">
        <v>0</v>
      </c>
      <c r="I7" s="155" t="s">
        <v>68</v>
      </c>
      <c r="J7" s="153" t="s">
        <v>139</v>
      </c>
      <c r="K7" s="156" t="s">
        <v>140</v>
      </c>
      <c r="L7" s="157" t="n">
        <v>260.03</v>
      </c>
      <c r="M7" s="157" t="n">
        <v>261.33</v>
      </c>
      <c r="N7" s="157" t="n">
        <v>1.30000000000001</v>
      </c>
      <c r="O7" s="71" t="n">
        <v>0.5</v>
      </c>
    </row>
    <row r="8" customFormat="false" ht="21" hidden="false" customHeight="true" outlineLevel="0" collapsed="false">
      <c r="A8" s="158"/>
      <c r="B8" s="159" t="s">
        <v>141</v>
      </c>
      <c r="C8" s="160" t="s">
        <v>142</v>
      </c>
      <c r="D8" s="161" t="n">
        <v>441.77</v>
      </c>
      <c r="E8" s="161" t="n">
        <v>434.72</v>
      </c>
      <c r="F8" s="162" t="n">
        <v>-7.04999999999995</v>
      </c>
      <c r="G8" s="163" t="n">
        <v>-1.6</v>
      </c>
      <c r="I8" s="158"/>
      <c r="J8" s="159" t="s">
        <v>143</v>
      </c>
      <c r="K8" s="164" t="s">
        <v>144</v>
      </c>
      <c r="L8" s="162" t="n">
        <v>125.47</v>
      </c>
      <c r="M8" s="162" t="n">
        <v>125.92</v>
      </c>
      <c r="N8" s="162" t="n">
        <v>0.450000000000003</v>
      </c>
      <c r="O8" s="163" t="n">
        <v>0.4</v>
      </c>
    </row>
    <row r="9" customFormat="false" ht="21" hidden="false" customHeight="true" outlineLevel="0" collapsed="false">
      <c r="A9" s="38" t="s">
        <v>57</v>
      </c>
      <c r="B9" s="165" t="s">
        <v>145</v>
      </c>
      <c r="C9" s="154" t="s">
        <v>144</v>
      </c>
      <c r="D9" s="131" t="n">
        <v>397.52</v>
      </c>
      <c r="E9" s="131" t="n">
        <v>410.04</v>
      </c>
      <c r="F9" s="132" t="n">
        <v>12.52</v>
      </c>
      <c r="G9" s="37" t="n">
        <v>3.1</v>
      </c>
      <c r="I9" s="166" t="s">
        <v>69</v>
      </c>
      <c r="J9" s="167" t="s">
        <v>146</v>
      </c>
      <c r="K9" s="168" t="s">
        <v>144</v>
      </c>
      <c r="L9" s="169" t="n">
        <v>139.33</v>
      </c>
      <c r="M9" s="169" t="n">
        <v>121.67</v>
      </c>
      <c r="N9" s="169" t="n">
        <v>-17.66</v>
      </c>
      <c r="O9" s="170" t="n">
        <v>-12.7</v>
      </c>
    </row>
    <row r="10" customFormat="false" ht="21" hidden="false" customHeight="true" outlineLevel="0" collapsed="false">
      <c r="A10" s="38"/>
      <c r="B10" s="165" t="s">
        <v>147</v>
      </c>
      <c r="C10" s="171" t="s">
        <v>148</v>
      </c>
      <c r="D10" s="172" t="n">
        <v>93.19</v>
      </c>
      <c r="E10" s="172" t="n">
        <v>89.55</v>
      </c>
      <c r="F10" s="132" t="n">
        <v>-3.64</v>
      </c>
      <c r="G10" s="37" t="n">
        <v>-3.9</v>
      </c>
      <c r="I10" s="38" t="s">
        <v>70</v>
      </c>
      <c r="J10" s="165" t="s">
        <v>149</v>
      </c>
      <c r="K10" s="154" t="s">
        <v>144</v>
      </c>
      <c r="L10" s="132" t="n">
        <v>525.93</v>
      </c>
      <c r="M10" s="132" t="n">
        <v>525.93</v>
      </c>
      <c r="N10" s="132" t="n">
        <v>0</v>
      </c>
      <c r="O10" s="37" t="n">
        <v>0</v>
      </c>
    </row>
    <row r="11" customFormat="false" ht="21" hidden="false" customHeight="true" outlineLevel="0" collapsed="false">
      <c r="A11" s="38"/>
      <c r="B11" s="165" t="s">
        <v>150</v>
      </c>
      <c r="C11" s="171" t="s">
        <v>148</v>
      </c>
      <c r="D11" s="172" t="n">
        <v>281.07</v>
      </c>
      <c r="E11" s="172" t="n">
        <v>278.02</v>
      </c>
      <c r="F11" s="132" t="n">
        <v>-3.05000000000001</v>
      </c>
      <c r="G11" s="37" t="n">
        <v>-1.1</v>
      </c>
      <c r="I11" s="158"/>
      <c r="J11" s="159" t="s">
        <v>151</v>
      </c>
      <c r="K11" s="160" t="s">
        <v>152</v>
      </c>
      <c r="L11" s="162" t="n">
        <v>110.2</v>
      </c>
      <c r="M11" s="162" t="n">
        <v>115.6</v>
      </c>
      <c r="N11" s="162" t="n">
        <v>5.39999999999999</v>
      </c>
      <c r="O11" s="163" t="n">
        <v>4.9</v>
      </c>
    </row>
    <row r="12" customFormat="false" ht="21" hidden="false" customHeight="true" outlineLevel="0" collapsed="false">
      <c r="A12" s="38"/>
      <c r="B12" s="165" t="s">
        <v>153</v>
      </c>
      <c r="C12" s="171" t="s">
        <v>148</v>
      </c>
      <c r="D12" s="172" t="n">
        <v>327.3</v>
      </c>
      <c r="E12" s="172" t="n">
        <v>317.25</v>
      </c>
      <c r="F12" s="132" t="n">
        <v>-10.05</v>
      </c>
      <c r="G12" s="37" t="n">
        <v>-3.1</v>
      </c>
      <c r="I12" s="166" t="s">
        <v>71</v>
      </c>
      <c r="J12" s="167" t="s">
        <v>154</v>
      </c>
      <c r="K12" s="173" t="s">
        <v>152</v>
      </c>
      <c r="L12" s="169" t="n">
        <v>226.23</v>
      </c>
      <c r="M12" s="169" t="n">
        <v>225.77</v>
      </c>
      <c r="N12" s="169" t="n">
        <v>-0.45999999999998</v>
      </c>
      <c r="O12" s="170" t="n">
        <v>-0.2</v>
      </c>
    </row>
    <row r="13" customFormat="false" ht="21" hidden="false" customHeight="true" outlineLevel="0" collapsed="false">
      <c r="A13" s="38"/>
      <c r="B13" s="165" t="s">
        <v>155</v>
      </c>
      <c r="C13" s="171" t="s">
        <v>148</v>
      </c>
      <c r="D13" s="172" t="n">
        <v>237.41</v>
      </c>
      <c r="E13" s="172" t="n">
        <v>228.89</v>
      </c>
      <c r="F13" s="132" t="n">
        <v>-8.52000000000001</v>
      </c>
      <c r="G13" s="37" t="n">
        <v>-3.6</v>
      </c>
      <c r="I13" s="38" t="s">
        <v>72</v>
      </c>
      <c r="J13" s="165" t="s">
        <v>156</v>
      </c>
      <c r="K13" s="171" t="s">
        <v>157</v>
      </c>
      <c r="L13" s="132" t="n">
        <v>392.73</v>
      </c>
      <c r="M13" s="132" t="n">
        <v>392.73</v>
      </c>
      <c r="N13" s="132" t="n">
        <v>0</v>
      </c>
      <c r="O13" s="37" t="n">
        <v>0</v>
      </c>
    </row>
    <row r="14" customFormat="false" ht="21" hidden="false" customHeight="true" outlineLevel="0" collapsed="false">
      <c r="A14" s="158"/>
      <c r="B14" s="159" t="s">
        <v>158</v>
      </c>
      <c r="C14" s="160" t="s">
        <v>148</v>
      </c>
      <c r="D14" s="161" t="n">
        <v>224.73</v>
      </c>
      <c r="E14" s="161" t="n">
        <v>229.73</v>
      </c>
      <c r="F14" s="162" t="n">
        <v>5</v>
      </c>
      <c r="G14" s="163" t="n">
        <v>2.2</v>
      </c>
      <c r="I14" s="158"/>
      <c r="J14" s="159" t="s">
        <v>159</v>
      </c>
      <c r="K14" s="160" t="s">
        <v>160</v>
      </c>
      <c r="L14" s="162" t="n">
        <v>559</v>
      </c>
      <c r="M14" s="162" t="n">
        <v>559</v>
      </c>
      <c r="N14" s="162" t="n">
        <v>0</v>
      </c>
      <c r="O14" s="163" t="n">
        <v>0</v>
      </c>
    </row>
    <row r="15" customFormat="false" ht="21" hidden="false" customHeight="true" outlineLevel="0" collapsed="false">
      <c r="A15" s="38" t="s">
        <v>61</v>
      </c>
      <c r="B15" s="165" t="s">
        <v>161</v>
      </c>
      <c r="C15" s="154" t="s">
        <v>144</v>
      </c>
      <c r="D15" s="131" t="n">
        <v>424.6</v>
      </c>
      <c r="E15" s="131" t="n">
        <v>424.6</v>
      </c>
      <c r="F15" s="132" t="n">
        <v>0</v>
      </c>
      <c r="G15" s="37" t="n">
        <v>0</v>
      </c>
      <c r="I15" s="166" t="s">
        <v>162</v>
      </c>
      <c r="J15" s="167" t="s">
        <v>163</v>
      </c>
      <c r="K15" s="173" t="s">
        <v>164</v>
      </c>
      <c r="L15" s="169" t="n">
        <v>18300</v>
      </c>
      <c r="M15" s="169" t="n">
        <v>18300</v>
      </c>
      <c r="N15" s="169" t="n">
        <v>0</v>
      </c>
      <c r="O15" s="170" t="n">
        <v>0</v>
      </c>
    </row>
    <row r="16" customFormat="false" ht="21" hidden="false" customHeight="true" outlineLevel="0" collapsed="false">
      <c r="A16" s="38"/>
      <c r="B16" s="165" t="s">
        <v>165</v>
      </c>
      <c r="C16" s="171" t="s">
        <v>148</v>
      </c>
      <c r="D16" s="172" t="n">
        <v>155.53</v>
      </c>
      <c r="E16" s="172" t="n">
        <v>155.53</v>
      </c>
      <c r="F16" s="132" t="n">
        <v>0</v>
      </c>
      <c r="G16" s="37" t="n">
        <v>0</v>
      </c>
      <c r="I16" s="166"/>
      <c r="J16" s="167" t="s">
        <v>166</v>
      </c>
      <c r="K16" s="168" t="s">
        <v>167</v>
      </c>
      <c r="L16" s="169" t="n">
        <v>2853.8</v>
      </c>
      <c r="M16" s="169" t="n">
        <v>2853.8</v>
      </c>
      <c r="N16" s="169" t="n">
        <v>0</v>
      </c>
      <c r="O16" s="170" t="n">
        <v>0</v>
      </c>
    </row>
    <row r="17" customFormat="false" ht="21" hidden="false" customHeight="true" outlineLevel="0" collapsed="false">
      <c r="A17" s="158"/>
      <c r="B17" s="159" t="s">
        <v>168</v>
      </c>
      <c r="C17" s="160" t="s">
        <v>148</v>
      </c>
      <c r="D17" s="161" t="n">
        <v>117.97</v>
      </c>
      <c r="E17" s="161" t="n">
        <v>117.97</v>
      </c>
      <c r="F17" s="162" t="n">
        <v>0</v>
      </c>
      <c r="G17" s="163" t="n">
        <v>0</v>
      </c>
      <c r="I17" s="166" t="s">
        <v>86</v>
      </c>
      <c r="J17" s="167" t="s">
        <v>169</v>
      </c>
      <c r="K17" s="173" t="s">
        <v>170</v>
      </c>
      <c r="L17" s="169" t="n">
        <v>35938.6</v>
      </c>
      <c r="M17" s="169" t="n">
        <v>35518.6</v>
      </c>
      <c r="N17" s="169" t="n">
        <v>-420</v>
      </c>
      <c r="O17" s="170" t="n">
        <v>-1.2</v>
      </c>
    </row>
    <row r="18" customFormat="false" ht="21" hidden="false" customHeight="true" outlineLevel="0" collapsed="false">
      <c r="A18" s="38" t="s">
        <v>62</v>
      </c>
      <c r="B18" s="165" t="s">
        <v>171</v>
      </c>
      <c r="C18" s="154" t="s">
        <v>140</v>
      </c>
      <c r="D18" s="131" t="n">
        <v>214.33</v>
      </c>
      <c r="E18" s="131" t="n">
        <v>214.37</v>
      </c>
      <c r="F18" s="132" t="n">
        <v>0.039999999999992</v>
      </c>
      <c r="G18" s="37" t="n">
        <v>0</v>
      </c>
      <c r="I18" s="166"/>
      <c r="J18" s="167" t="s">
        <v>172</v>
      </c>
      <c r="K18" s="173" t="s">
        <v>148</v>
      </c>
      <c r="L18" s="169" t="n">
        <v>132076.7</v>
      </c>
      <c r="M18" s="169" t="n">
        <v>134050.7</v>
      </c>
      <c r="N18" s="169" t="n">
        <v>1974</v>
      </c>
      <c r="O18" s="170" t="n">
        <v>1.5</v>
      </c>
    </row>
    <row r="19" customFormat="false" ht="21" hidden="false" customHeight="true" outlineLevel="0" collapsed="false">
      <c r="A19" s="38"/>
      <c r="B19" s="165" t="s">
        <v>173</v>
      </c>
      <c r="C19" s="171" t="s">
        <v>174</v>
      </c>
      <c r="D19" s="172" t="n">
        <v>358.8</v>
      </c>
      <c r="E19" s="172" t="n">
        <v>358.8</v>
      </c>
      <c r="F19" s="132" t="n">
        <v>0</v>
      </c>
      <c r="G19" s="37" t="n">
        <v>0</v>
      </c>
      <c r="I19" s="174" t="s">
        <v>175</v>
      </c>
      <c r="J19" s="165" t="s">
        <v>176</v>
      </c>
      <c r="K19" s="171" t="s">
        <v>177</v>
      </c>
      <c r="L19" s="132" t="n">
        <v>8573.93</v>
      </c>
      <c r="M19" s="132" t="n">
        <v>8573.93</v>
      </c>
      <c r="N19" s="132" t="n">
        <v>0</v>
      </c>
      <c r="O19" s="37" t="n">
        <v>0</v>
      </c>
    </row>
    <row r="20" customFormat="false" ht="21" hidden="false" customHeight="true" outlineLevel="0" collapsed="false">
      <c r="A20" s="158"/>
      <c r="B20" s="159" t="s">
        <v>178</v>
      </c>
      <c r="C20" s="160" t="s">
        <v>142</v>
      </c>
      <c r="D20" s="161" t="n">
        <v>288.03</v>
      </c>
      <c r="E20" s="161" t="n">
        <v>231.67</v>
      </c>
      <c r="F20" s="162" t="n">
        <v>-56.36</v>
      </c>
      <c r="G20" s="163" t="n">
        <v>-19.6</v>
      </c>
      <c r="I20" s="174"/>
      <c r="J20" s="165" t="s">
        <v>179</v>
      </c>
      <c r="K20" s="171" t="s">
        <v>180</v>
      </c>
      <c r="L20" s="175" t="n">
        <v>265.53</v>
      </c>
      <c r="M20" s="175" t="n">
        <v>265.53</v>
      </c>
      <c r="N20" s="132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5" t="s">
        <v>181</v>
      </c>
      <c r="C21" s="176" t="s">
        <v>142</v>
      </c>
      <c r="D21" s="131" t="n">
        <v>362.74</v>
      </c>
      <c r="E21" s="131" t="n">
        <v>350.08</v>
      </c>
      <c r="F21" s="132" t="n">
        <v>-12.66</v>
      </c>
      <c r="G21" s="37" t="n">
        <v>-3.5</v>
      </c>
      <c r="I21" s="38"/>
      <c r="J21" s="165" t="s">
        <v>182</v>
      </c>
      <c r="K21" s="154" t="s">
        <v>183</v>
      </c>
      <c r="L21" s="175" t="n">
        <v>412.8</v>
      </c>
      <c r="M21" s="175" t="n">
        <v>407.55</v>
      </c>
      <c r="N21" s="132" t="n">
        <v>-5.25</v>
      </c>
      <c r="O21" s="37" t="n">
        <v>-1.3</v>
      </c>
    </row>
    <row r="22" customFormat="false" ht="21" hidden="false" customHeight="true" outlineLevel="0" collapsed="false">
      <c r="A22" s="38"/>
      <c r="B22" s="165" t="s">
        <v>184</v>
      </c>
      <c r="C22" s="171" t="s">
        <v>148</v>
      </c>
      <c r="D22" s="172" t="n">
        <v>259.48</v>
      </c>
      <c r="E22" s="172" t="n">
        <v>212.28</v>
      </c>
      <c r="F22" s="132" t="n">
        <v>-47.2</v>
      </c>
      <c r="G22" s="37" t="n">
        <v>-18.2</v>
      </c>
      <c r="I22" s="38"/>
      <c r="J22" s="165" t="s">
        <v>185</v>
      </c>
      <c r="K22" s="171" t="s">
        <v>174</v>
      </c>
      <c r="L22" s="175" t="n">
        <v>518.6</v>
      </c>
      <c r="M22" s="175" t="n">
        <v>518.6</v>
      </c>
      <c r="N22" s="132" t="n">
        <v>0</v>
      </c>
      <c r="O22" s="37" t="n">
        <v>0</v>
      </c>
    </row>
    <row r="23" customFormat="false" ht="21" hidden="false" customHeight="true" outlineLevel="0" collapsed="false">
      <c r="A23" s="38"/>
      <c r="B23" s="165" t="s">
        <v>186</v>
      </c>
      <c r="C23" s="171" t="s">
        <v>148</v>
      </c>
      <c r="D23" s="172" t="n">
        <v>1561.61</v>
      </c>
      <c r="E23" s="172" t="n">
        <v>1352.98</v>
      </c>
      <c r="F23" s="132" t="n">
        <v>-208.63</v>
      </c>
      <c r="G23" s="37" t="n">
        <v>-13.4</v>
      </c>
      <c r="I23" s="177" t="s">
        <v>89</v>
      </c>
      <c r="J23" s="178" t="s">
        <v>187</v>
      </c>
      <c r="K23" s="176" t="s">
        <v>188</v>
      </c>
      <c r="L23" s="179" t="n">
        <v>49798</v>
      </c>
      <c r="M23" s="179" t="n">
        <v>43302</v>
      </c>
      <c r="N23" s="179" t="n">
        <v>-6496</v>
      </c>
      <c r="O23" s="180" t="n">
        <v>-13</v>
      </c>
    </row>
    <row r="24" customFormat="false" ht="21" hidden="false" customHeight="true" outlineLevel="0" collapsed="false">
      <c r="A24" s="38"/>
      <c r="B24" s="165" t="s">
        <v>189</v>
      </c>
      <c r="C24" s="171" t="s">
        <v>148</v>
      </c>
      <c r="D24" s="172" t="n">
        <v>745.59</v>
      </c>
      <c r="E24" s="172" t="n">
        <v>538.79</v>
      </c>
      <c r="F24" s="132" t="n">
        <v>-206.8</v>
      </c>
      <c r="G24" s="37" t="n">
        <v>-27.7</v>
      </c>
      <c r="I24" s="158"/>
      <c r="J24" s="181" t="s">
        <v>190</v>
      </c>
      <c r="K24" s="164" t="s">
        <v>191</v>
      </c>
      <c r="L24" s="162" t="n">
        <v>15295</v>
      </c>
      <c r="M24" s="162" t="n">
        <v>14070</v>
      </c>
      <c r="N24" s="162" t="n">
        <v>-1225</v>
      </c>
      <c r="O24" s="163" t="n">
        <v>-8</v>
      </c>
    </row>
    <row r="25" customFormat="false" ht="21" hidden="false" customHeight="true" outlineLevel="0" collapsed="false">
      <c r="A25" s="38"/>
      <c r="B25" s="165" t="s">
        <v>192</v>
      </c>
      <c r="C25" s="154" t="s">
        <v>144</v>
      </c>
      <c r="D25" s="172" t="n">
        <v>1166.1</v>
      </c>
      <c r="E25" s="172" t="n">
        <v>1166.1</v>
      </c>
      <c r="F25" s="132" t="n">
        <v>0</v>
      </c>
      <c r="G25" s="37" t="n">
        <v>0</v>
      </c>
      <c r="I25" s="166" t="s">
        <v>193</v>
      </c>
      <c r="J25" s="167" t="s">
        <v>194</v>
      </c>
      <c r="K25" s="168" t="s">
        <v>195</v>
      </c>
      <c r="L25" s="169" t="n">
        <v>7238</v>
      </c>
      <c r="M25" s="169" t="n">
        <v>5341</v>
      </c>
      <c r="N25" s="169" t="n">
        <v>-1897</v>
      </c>
      <c r="O25" s="170" t="n">
        <v>-26.2</v>
      </c>
    </row>
    <row r="26" customFormat="false" ht="21" hidden="false" customHeight="true" outlineLevel="0" collapsed="false">
      <c r="A26" s="38"/>
      <c r="B26" s="165" t="s">
        <v>196</v>
      </c>
      <c r="C26" s="171" t="s">
        <v>197</v>
      </c>
      <c r="D26" s="172" t="n">
        <v>319.38</v>
      </c>
      <c r="E26" s="172" t="n">
        <v>320.03</v>
      </c>
      <c r="F26" s="132" t="n">
        <v>0.649999999999977</v>
      </c>
      <c r="G26" s="37" t="n">
        <v>0.2</v>
      </c>
      <c r="I26" s="38" t="s">
        <v>91</v>
      </c>
      <c r="J26" s="165" t="s">
        <v>198</v>
      </c>
      <c r="K26" s="171" t="s">
        <v>199</v>
      </c>
      <c r="L26" s="132" t="n">
        <v>10301.5</v>
      </c>
      <c r="M26" s="132" t="n">
        <v>10301.5</v>
      </c>
      <c r="N26" s="132" t="n">
        <v>0</v>
      </c>
      <c r="O26" s="37" t="n">
        <v>0</v>
      </c>
    </row>
    <row r="27" customFormat="false" ht="21" hidden="false" customHeight="true" outlineLevel="0" collapsed="false">
      <c r="A27" s="38"/>
      <c r="B27" s="165" t="s">
        <v>200</v>
      </c>
      <c r="C27" s="154" t="s">
        <v>144</v>
      </c>
      <c r="D27" s="172" t="n">
        <v>24.18</v>
      </c>
      <c r="E27" s="172" t="n">
        <v>24.18</v>
      </c>
      <c r="F27" s="132" t="n">
        <v>0</v>
      </c>
      <c r="G27" s="37" t="n">
        <v>0</v>
      </c>
      <c r="I27" s="158"/>
      <c r="J27" s="159" t="s">
        <v>201</v>
      </c>
      <c r="K27" s="160" t="s">
        <v>148</v>
      </c>
      <c r="L27" s="162" t="n">
        <v>9135.5</v>
      </c>
      <c r="M27" s="162" t="n">
        <v>8636.7</v>
      </c>
      <c r="N27" s="162" t="n">
        <v>-498.799999999999</v>
      </c>
      <c r="O27" s="163" t="n">
        <v>-5.5</v>
      </c>
    </row>
    <row r="28" customFormat="false" ht="21" hidden="false" customHeight="true" outlineLevel="0" collapsed="false">
      <c r="A28" s="38"/>
      <c r="B28" s="165" t="s">
        <v>202</v>
      </c>
      <c r="C28" s="171" t="s">
        <v>148</v>
      </c>
      <c r="D28" s="172" t="n">
        <v>124.32</v>
      </c>
      <c r="E28" s="172" t="n">
        <v>124.32</v>
      </c>
      <c r="F28" s="132" t="n">
        <v>0</v>
      </c>
      <c r="G28" s="37" t="n">
        <v>0</v>
      </c>
      <c r="I28" s="166" t="s">
        <v>92</v>
      </c>
      <c r="J28" s="167" t="s">
        <v>203</v>
      </c>
      <c r="K28" s="173" t="s">
        <v>204</v>
      </c>
      <c r="L28" s="169" t="n">
        <v>4823</v>
      </c>
      <c r="M28" s="169" t="n">
        <v>4005.67</v>
      </c>
      <c r="N28" s="169" t="n">
        <v>-817.33</v>
      </c>
      <c r="O28" s="170" t="n">
        <v>-16.9</v>
      </c>
    </row>
    <row r="29" customFormat="false" ht="21" hidden="false" customHeight="true" outlineLevel="0" collapsed="false">
      <c r="A29" s="158"/>
      <c r="B29" s="159" t="s">
        <v>205</v>
      </c>
      <c r="C29" s="160" t="s">
        <v>148</v>
      </c>
      <c r="D29" s="161" t="n">
        <v>44.88</v>
      </c>
      <c r="E29" s="161" t="n">
        <v>45.48</v>
      </c>
      <c r="F29" s="162" t="n">
        <v>0.599999999999994</v>
      </c>
      <c r="G29" s="163" t="n">
        <v>1.3</v>
      </c>
      <c r="I29" s="38" t="s">
        <v>94</v>
      </c>
      <c r="J29" s="165" t="s">
        <v>206</v>
      </c>
      <c r="K29" s="171" t="s">
        <v>174</v>
      </c>
      <c r="L29" s="132" t="n">
        <v>1991.63</v>
      </c>
      <c r="M29" s="132" t="n">
        <v>1991.63</v>
      </c>
      <c r="N29" s="132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5" t="s">
        <v>207</v>
      </c>
      <c r="C30" s="171" t="s">
        <v>142</v>
      </c>
      <c r="D30" s="131" t="n">
        <v>475.77</v>
      </c>
      <c r="E30" s="131" t="n">
        <v>561.22</v>
      </c>
      <c r="F30" s="132" t="n">
        <v>85.45</v>
      </c>
      <c r="G30" s="37" t="n">
        <v>18</v>
      </c>
      <c r="I30" s="158"/>
      <c r="J30" s="159" t="s">
        <v>208</v>
      </c>
      <c r="K30" s="160" t="s">
        <v>148</v>
      </c>
      <c r="L30" s="162" t="n">
        <v>1620.13</v>
      </c>
      <c r="M30" s="162" t="n">
        <v>1620.13</v>
      </c>
      <c r="N30" s="162" t="n">
        <v>0</v>
      </c>
      <c r="O30" s="163" t="n">
        <v>0</v>
      </c>
    </row>
    <row r="31" customFormat="false" ht="21" hidden="false" customHeight="true" outlineLevel="0" collapsed="false">
      <c r="A31" s="38"/>
      <c r="B31" s="165" t="s">
        <v>209</v>
      </c>
      <c r="C31" s="171" t="s">
        <v>148</v>
      </c>
      <c r="D31" s="172" t="n">
        <v>414</v>
      </c>
      <c r="E31" s="172" t="n">
        <v>398.5</v>
      </c>
      <c r="F31" s="132" t="n">
        <v>-15.5</v>
      </c>
      <c r="G31" s="37" t="n">
        <v>-3.7</v>
      </c>
      <c r="I31" s="166" t="s">
        <v>210</v>
      </c>
      <c r="J31" s="167" t="s">
        <v>211</v>
      </c>
      <c r="K31" s="173" t="s">
        <v>212</v>
      </c>
      <c r="L31" s="169" t="n">
        <v>94.95</v>
      </c>
      <c r="M31" s="169" t="n">
        <v>95.15</v>
      </c>
      <c r="N31" s="169" t="n">
        <v>0.200000000000003</v>
      </c>
      <c r="O31" s="170" t="n">
        <v>0.2</v>
      </c>
    </row>
    <row r="32" customFormat="false" ht="21" hidden="false" customHeight="true" outlineLevel="0" collapsed="false">
      <c r="A32" s="38"/>
      <c r="B32" s="165" t="s">
        <v>213</v>
      </c>
      <c r="C32" s="171" t="s">
        <v>148</v>
      </c>
      <c r="D32" s="172" t="n">
        <v>537</v>
      </c>
      <c r="E32" s="172" t="n">
        <v>549.5</v>
      </c>
      <c r="F32" s="132" t="n">
        <v>12.5</v>
      </c>
      <c r="G32" s="37" t="n">
        <v>2.3</v>
      </c>
      <c r="I32" s="166" t="s">
        <v>214</v>
      </c>
      <c r="J32" s="167" t="s">
        <v>215</v>
      </c>
      <c r="K32" s="173" t="s">
        <v>170</v>
      </c>
      <c r="L32" s="169" t="n">
        <v>98917</v>
      </c>
      <c r="M32" s="169" t="n">
        <v>98413</v>
      </c>
      <c r="N32" s="169" t="n">
        <v>-504</v>
      </c>
      <c r="O32" s="170" t="n">
        <v>-0.5</v>
      </c>
    </row>
    <row r="33" customFormat="false" ht="21" hidden="false" customHeight="true" outlineLevel="0" collapsed="false">
      <c r="A33" s="158"/>
      <c r="B33" s="159" t="s">
        <v>216</v>
      </c>
      <c r="C33" s="160" t="s">
        <v>148</v>
      </c>
      <c r="D33" s="161" t="n">
        <v>234.14</v>
      </c>
      <c r="E33" s="161" t="n">
        <v>235.32</v>
      </c>
      <c r="F33" s="162" t="n">
        <v>1.18000000000001</v>
      </c>
      <c r="G33" s="163" t="n">
        <v>0.5</v>
      </c>
      <c r="I33" s="38" t="s">
        <v>107</v>
      </c>
      <c r="J33" s="165" t="s">
        <v>217</v>
      </c>
      <c r="K33" s="171" t="s">
        <v>170</v>
      </c>
      <c r="L33" s="132" t="n">
        <v>18548.67</v>
      </c>
      <c r="M33" s="132" t="n">
        <v>18408.67</v>
      </c>
      <c r="N33" s="132" t="n">
        <v>-140</v>
      </c>
      <c r="O33" s="37" t="n">
        <v>-0.8</v>
      </c>
    </row>
    <row r="34" customFormat="false" ht="21" hidden="false" customHeight="true" outlineLevel="0" collapsed="false">
      <c r="A34" s="38" t="s">
        <v>67</v>
      </c>
      <c r="B34" s="165" t="s">
        <v>218</v>
      </c>
      <c r="C34" s="171" t="s">
        <v>204</v>
      </c>
      <c r="D34" s="131" t="n">
        <v>447.27</v>
      </c>
      <c r="E34" s="131" t="n">
        <v>447.27</v>
      </c>
      <c r="F34" s="132" t="n">
        <v>0</v>
      </c>
      <c r="G34" s="37" t="n">
        <v>0</v>
      </c>
      <c r="I34" s="158"/>
      <c r="J34" s="159" t="s">
        <v>219</v>
      </c>
      <c r="K34" s="160" t="s">
        <v>204</v>
      </c>
      <c r="L34" s="162" t="n">
        <v>494.6</v>
      </c>
      <c r="M34" s="162" t="n">
        <v>494.6</v>
      </c>
      <c r="N34" s="162" t="n">
        <v>0</v>
      </c>
      <c r="O34" s="163" t="n">
        <v>0</v>
      </c>
    </row>
    <row r="35" customFormat="false" ht="21" hidden="false" customHeight="true" outlineLevel="0" collapsed="false">
      <c r="A35" s="38"/>
      <c r="B35" s="165" t="s">
        <v>220</v>
      </c>
      <c r="C35" s="171" t="s">
        <v>174</v>
      </c>
      <c r="D35" s="172" t="n">
        <v>259.8</v>
      </c>
      <c r="E35" s="172" t="n">
        <v>263</v>
      </c>
      <c r="F35" s="132" t="n">
        <v>3.19999999999999</v>
      </c>
      <c r="G35" s="37" t="n">
        <v>1.2</v>
      </c>
      <c r="I35" s="38" t="s">
        <v>109</v>
      </c>
      <c r="J35" s="165" t="s">
        <v>221</v>
      </c>
      <c r="K35" s="171" t="s">
        <v>222</v>
      </c>
      <c r="L35" s="132" t="n">
        <v>3665</v>
      </c>
      <c r="M35" s="132" t="n">
        <v>3665</v>
      </c>
      <c r="N35" s="132" t="n">
        <v>0</v>
      </c>
      <c r="O35" s="37" t="n">
        <v>0</v>
      </c>
    </row>
    <row r="36" customFormat="false" ht="21" hidden="false" customHeight="true" outlineLevel="0" collapsed="false">
      <c r="A36" s="38"/>
      <c r="B36" s="165" t="s">
        <v>223</v>
      </c>
      <c r="C36" s="171" t="s">
        <v>224</v>
      </c>
      <c r="D36" s="172" t="n">
        <v>112</v>
      </c>
      <c r="E36" s="172" t="n">
        <v>112</v>
      </c>
      <c r="F36" s="132" t="n">
        <v>0</v>
      </c>
      <c r="G36" s="37" t="n">
        <v>0</v>
      </c>
      <c r="I36" s="158"/>
      <c r="J36" s="159" t="s">
        <v>225</v>
      </c>
      <c r="K36" s="160" t="s">
        <v>148</v>
      </c>
      <c r="L36" s="162" t="n">
        <v>2787.5</v>
      </c>
      <c r="M36" s="162" t="n">
        <v>2787.5</v>
      </c>
      <c r="N36" s="162" t="n">
        <v>0</v>
      </c>
      <c r="O36" s="163" t="n">
        <v>0</v>
      </c>
    </row>
    <row r="37" customFormat="false" ht="21" hidden="false" customHeight="true" outlineLevel="0" collapsed="false">
      <c r="A37" s="38"/>
      <c r="B37" s="165" t="s">
        <v>226</v>
      </c>
      <c r="C37" s="154" t="s">
        <v>227</v>
      </c>
      <c r="D37" s="172" t="n">
        <v>255.33</v>
      </c>
      <c r="E37" s="172" t="n">
        <v>234.33</v>
      </c>
      <c r="F37" s="132" t="n">
        <v>-21</v>
      </c>
      <c r="G37" s="37" t="n">
        <v>-8.2</v>
      </c>
      <c r="I37" s="38" t="s">
        <v>110</v>
      </c>
      <c r="J37" s="165" t="s">
        <v>228</v>
      </c>
      <c r="K37" s="171" t="s">
        <v>204</v>
      </c>
      <c r="L37" s="132" t="n">
        <v>254.91</v>
      </c>
      <c r="M37" s="132" t="n">
        <v>254.91</v>
      </c>
      <c r="N37" s="132" t="n">
        <v>0</v>
      </c>
      <c r="O37" s="37" t="n">
        <v>0</v>
      </c>
    </row>
    <row r="38" customFormat="false" ht="21" hidden="false" customHeight="true" outlineLevel="0" collapsed="false">
      <c r="A38" s="182"/>
      <c r="B38" s="183" t="s">
        <v>229</v>
      </c>
      <c r="C38" s="184" t="s">
        <v>174</v>
      </c>
      <c r="D38" s="185" t="n">
        <v>380.5</v>
      </c>
      <c r="E38" s="185" t="n">
        <v>380.5</v>
      </c>
      <c r="F38" s="186" t="n">
        <v>0</v>
      </c>
      <c r="G38" s="128" t="n">
        <v>0</v>
      </c>
      <c r="I38" s="182"/>
      <c r="J38" s="183" t="s">
        <v>230</v>
      </c>
      <c r="K38" s="184" t="s">
        <v>148</v>
      </c>
      <c r="L38" s="186" t="n">
        <v>187.9</v>
      </c>
      <c r="M38" s="186" t="n">
        <v>186.57</v>
      </c>
      <c r="N38" s="186" t="n">
        <v>-1.33000000000001</v>
      </c>
      <c r="O38" s="128" t="n">
        <v>-0.7</v>
      </c>
    </row>
    <row r="39" customFormat="false" ht="17.25" hidden="false" customHeight="true" outlineLevel="0" collapsed="false">
      <c r="A39" s="187" t="s">
        <v>231</v>
      </c>
      <c r="B39" s="38"/>
      <c r="C39" s="65"/>
      <c r="D39" s="131"/>
      <c r="E39" s="131"/>
      <c r="F39" s="132"/>
      <c r="G39" s="37"/>
      <c r="I39" s="188"/>
      <c r="J39" s="188"/>
      <c r="K39" s="189"/>
      <c r="L39" s="188"/>
      <c r="M39" s="129"/>
      <c r="N39" s="188"/>
      <c r="O39" s="43" t="s">
        <v>30</v>
      </c>
    </row>
    <row r="40" customFormat="false" ht="9.95" hidden="false" customHeight="true" outlineLevel="0" collapsed="false">
      <c r="A40" s="188"/>
      <c r="B40" s="38"/>
      <c r="C40" s="65"/>
      <c r="D40" s="131"/>
      <c r="E40" s="131"/>
      <c r="F40" s="132"/>
      <c r="G40" s="37"/>
    </row>
    <row r="41" customFormat="false" ht="9.95" hidden="false" customHeight="true" outlineLevel="0" collapsed="false">
      <c r="A41" s="38"/>
      <c r="B41" s="38"/>
      <c r="C41" s="65"/>
      <c r="D41" s="131"/>
      <c r="E41" s="131"/>
      <c r="F41" s="132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8"/>
      <c r="B81" s="188"/>
      <c r="C81" s="189"/>
      <c r="D81" s="188"/>
      <c r="E81" s="188"/>
      <c r="F81" s="188"/>
      <c r="G81" s="188"/>
    </row>
    <row r="82" customFormat="false" ht="19.35" hidden="false" customHeight="false" outlineLevel="0" collapsed="false">
      <c r="A82" s="103"/>
      <c r="B82" s="54"/>
      <c r="C82" s="113"/>
      <c r="D82" s="103"/>
      <c r="E82" s="103"/>
      <c r="F82" s="103"/>
      <c r="G82" s="103"/>
    </row>
    <row r="83" customFormat="false" ht="19.35" hidden="false" customHeight="false" outlineLevel="0" collapsed="false">
      <c r="A83" s="103"/>
      <c r="B83" s="54"/>
      <c r="C83" s="113"/>
      <c r="D83" s="103"/>
      <c r="E83" s="103"/>
      <c r="F83" s="103"/>
      <c r="G83" s="103"/>
    </row>
    <row r="84" customFormat="false" ht="19.35" hidden="false" customHeight="false" outlineLevel="0" collapsed="false">
      <c r="A84" s="103"/>
      <c r="B84" s="54"/>
      <c r="C84" s="113"/>
      <c r="D84" s="103"/>
      <c r="E84" s="103"/>
      <c r="F84" s="103"/>
      <c r="G84" s="103"/>
    </row>
    <row r="85" customFormat="false" ht="19.35" hidden="false" customHeight="false" outlineLevel="0" collapsed="false">
      <c r="A85" s="103"/>
      <c r="B85" s="54"/>
      <c r="C85" s="113"/>
      <c r="D85" s="103"/>
      <c r="E85" s="103"/>
      <c r="F85" s="103"/>
      <c r="G85" s="103"/>
    </row>
    <row r="86" customFormat="false" ht="19.35" hidden="false" customHeight="false" outlineLevel="0" collapsed="false">
      <c r="A86" s="103"/>
      <c r="B86" s="54"/>
      <c r="C86" s="113"/>
      <c r="D86" s="103"/>
      <c r="E86" s="103"/>
      <c r="F86" s="103"/>
      <c r="G86" s="103"/>
    </row>
    <row r="87" customFormat="false" ht="19.35" hidden="false" customHeight="false" outlineLevel="0" collapsed="false">
      <c r="A87" s="103"/>
      <c r="B87" s="54"/>
      <c r="C87" s="113"/>
      <c r="D87" s="103"/>
      <c r="E87" s="103"/>
      <c r="F87" s="103"/>
      <c r="G87" s="103"/>
    </row>
    <row r="88" customFormat="false" ht="19.35" hidden="false" customHeight="false" outlineLevel="0" collapsed="false">
      <c r="A88" s="103"/>
      <c r="B88" s="54"/>
      <c r="C88" s="113"/>
      <c r="D88" s="103"/>
      <c r="E88" s="103"/>
      <c r="F88" s="103"/>
      <c r="G88" s="103"/>
    </row>
    <row r="89" customFormat="false" ht="19.35" hidden="false" customHeight="false" outlineLevel="0" collapsed="false">
      <c r="A89" s="103"/>
      <c r="B89" s="54"/>
      <c r="C89" s="113"/>
      <c r="D89" s="103"/>
      <c r="E89" s="103"/>
      <c r="F89" s="103"/>
      <c r="G89" s="103"/>
    </row>
    <row r="90" customFormat="false" ht="19.35" hidden="false" customHeight="false" outlineLevel="0" collapsed="false">
      <c r="A90" s="103"/>
      <c r="B90" s="54"/>
      <c r="C90" s="113"/>
      <c r="D90" s="103"/>
      <c r="E90" s="103"/>
      <c r="F90" s="103"/>
      <c r="G90" s="103"/>
    </row>
    <row r="91" customFormat="false" ht="19.35" hidden="false" customHeight="false" outlineLevel="0" collapsed="false">
      <c r="A91" s="103"/>
      <c r="B91" s="54"/>
      <c r="C91" s="113"/>
      <c r="D91" s="103"/>
      <c r="E91" s="103"/>
      <c r="F91" s="103"/>
      <c r="G91" s="103"/>
    </row>
    <row r="92" customFormat="false" ht="19.35" hidden="false" customHeight="false" outlineLevel="0" collapsed="false">
      <c r="A92" s="103"/>
      <c r="B92" s="54"/>
      <c r="C92" s="113"/>
      <c r="D92" s="103"/>
      <c r="E92" s="103"/>
      <c r="F92" s="103"/>
      <c r="G92" s="103"/>
    </row>
    <row r="93" customFormat="false" ht="19.35" hidden="false" customHeight="false" outlineLevel="0" collapsed="false">
      <c r="A93" s="103"/>
      <c r="B93" s="54"/>
      <c r="C93" s="113"/>
      <c r="D93" s="103"/>
      <c r="E93" s="103"/>
      <c r="F93" s="103"/>
      <c r="G93" s="103"/>
    </row>
    <row r="94" customFormat="false" ht="19.35" hidden="false" customHeight="false" outlineLevel="0" collapsed="false">
      <c r="A94" s="103"/>
      <c r="B94" s="54"/>
      <c r="C94" s="113"/>
      <c r="D94" s="103"/>
      <c r="E94" s="103"/>
      <c r="F94" s="103"/>
      <c r="G94" s="103"/>
    </row>
    <row r="95" customFormat="false" ht="19.35" hidden="false" customHeight="false" outlineLevel="0" collapsed="false">
      <c r="B95" s="190"/>
    </row>
    <row r="96" customFormat="false" ht="19.35" hidden="false" customHeight="false" outlineLevel="0" collapsed="false">
      <c r="B96" s="190"/>
    </row>
    <row r="97" customFormat="false" ht="19.35" hidden="false" customHeight="false" outlineLevel="0" collapsed="false">
      <c r="B97" s="190"/>
    </row>
    <row r="98" customFormat="false" ht="19.35" hidden="false" customHeight="false" outlineLevel="0" collapsed="false">
      <c r="B98" s="190"/>
    </row>
    <row r="99" customFormat="false" ht="19.35" hidden="false" customHeight="false" outlineLevel="0" collapsed="false">
      <c r="B99" s="190"/>
    </row>
    <row r="100" customFormat="false" ht="19.35" hidden="false" customHeight="false" outlineLevel="0" collapsed="false">
      <c r="B100" s="190"/>
    </row>
    <row r="101" customFormat="false" ht="19.35" hidden="false" customHeight="false" outlineLevel="0" collapsed="false">
      <c r="B101" s="190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1" customFormat="true" ht="5.1" hidden="false" customHeight="true" outlineLevel="0" collapsed="false"/>
    <row r="2" s="191" customFormat="true" ht="24.05" hidden="false" customHeight="false" outlineLevel="0" collapsed="false">
      <c r="A2" s="192" t="s">
        <v>23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s="191" customFormat="true" ht="5.1" hidden="false" customHeight="true" outlineLevel="0" collapsed="false">
      <c r="A3" s="193"/>
      <c r="C3" s="0"/>
      <c r="D3" s="0"/>
    </row>
    <row r="4" customFormat="false" ht="19.35" hidden="false" customHeight="false" outlineLevel="0" collapsed="false">
      <c r="J4" s="194" t="s">
        <v>233</v>
      </c>
      <c r="K4" s="195"/>
    </row>
    <row r="5" customFormat="false" ht="21.95" hidden="false" customHeight="true" outlineLevel="0" collapsed="false">
      <c r="A5" s="196"/>
      <c r="B5" s="197" t="s">
        <v>234</v>
      </c>
      <c r="C5" s="197"/>
      <c r="D5" s="197"/>
      <c r="E5" s="197"/>
      <c r="F5" s="197"/>
      <c r="G5" s="197"/>
      <c r="H5" s="197"/>
      <c r="I5" s="197"/>
      <c r="J5" s="198" t="s">
        <v>235</v>
      </c>
      <c r="K5" s="199"/>
    </row>
    <row r="6" s="209" customFormat="true" ht="32.1" hidden="false" customHeight="true" outlineLevel="0" collapsed="false">
      <c r="A6" s="200"/>
      <c r="B6" s="201" t="s">
        <v>236</v>
      </c>
      <c r="C6" s="202" t="s">
        <v>237</v>
      </c>
      <c r="D6" s="203" t="s">
        <v>238</v>
      </c>
      <c r="E6" s="202" t="s">
        <v>239</v>
      </c>
      <c r="F6" s="202" t="s">
        <v>240</v>
      </c>
      <c r="G6" s="204" t="s">
        <v>241</v>
      </c>
      <c r="H6" s="205" t="s">
        <v>242</v>
      </c>
      <c r="I6" s="206" t="s">
        <v>243</v>
      </c>
      <c r="J6" s="207" t="s">
        <v>237</v>
      </c>
      <c r="K6" s="208"/>
    </row>
    <row r="7" s="209" customFormat="true" ht="21.95" hidden="false" customHeight="true" outlineLevel="0" collapsed="false">
      <c r="A7" s="210" t="s">
        <v>244</v>
      </c>
      <c r="B7" s="211"/>
      <c r="C7" s="211"/>
      <c r="D7" s="211"/>
      <c r="E7" s="211"/>
      <c r="F7" s="211"/>
      <c r="G7" s="211"/>
      <c r="H7" s="211"/>
      <c r="I7" s="211"/>
      <c r="J7" s="211"/>
      <c r="K7" s="208"/>
    </row>
    <row r="8" customFormat="false" ht="17.25" hidden="true" customHeight="true" outlineLevel="0" collapsed="false">
      <c r="A8" s="212" t="s">
        <v>245</v>
      </c>
      <c r="B8" s="213" t="n">
        <v>611133</v>
      </c>
      <c r="C8" s="213" t="n">
        <v>356408</v>
      </c>
      <c r="D8" s="213" t="n">
        <v>102870</v>
      </c>
      <c r="E8" s="213" t="n">
        <v>508264</v>
      </c>
      <c r="F8" s="214" t="n">
        <f aca="false">E8-C8</f>
        <v>151856</v>
      </c>
      <c r="G8" s="215" t="n">
        <v>70.1</v>
      </c>
      <c r="H8" s="216" t="n">
        <v>29.9</v>
      </c>
      <c r="I8" s="216" t="n">
        <v>21</v>
      </c>
      <c r="J8" s="213" t="n">
        <v>337932</v>
      </c>
      <c r="K8" s="217"/>
    </row>
    <row r="9" customFormat="false" ht="17.25" hidden="true" customHeight="true" outlineLevel="0" collapsed="false">
      <c r="A9" s="212" t="s">
        <v>246</v>
      </c>
      <c r="B9" s="213" t="n">
        <v>576128</v>
      </c>
      <c r="C9" s="213" t="n">
        <v>338313</v>
      </c>
      <c r="D9" s="213" t="n">
        <v>93443</v>
      </c>
      <c r="E9" s="213" t="n">
        <v>482685</v>
      </c>
      <c r="F9" s="214" t="n">
        <f aca="false">E9-C9</f>
        <v>144372</v>
      </c>
      <c r="G9" s="218" t="n">
        <v>70.1</v>
      </c>
      <c r="H9" s="218" t="n">
        <v>29.9</v>
      </c>
      <c r="I9" s="218" t="n">
        <v>23.8</v>
      </c>
      <c r="J9" s="213" t="n">
        <v>295727</v>
      </c>
      <c r="K9" s="219"/>
    </row>
    <row r="10" customFormat="false" ht="17.25" hidden="false" customHeight="true" outlineLevel="0" collapsed="false">
      <c r="A10" s="212" t="s">
        <v>247</v>
      </c>
      <c r="B10" s="213" t="n">
        <v>591827</v>
      </c>
      <c r="C10" s="213" t="n">
        <v>339870</v>
      </c>
      <c r="D10" s="213" t="n">
        <v>90074</v>
      </c>
      <c r="E10" s="213" t="n">
        <v>501753</v>
      </c>
      <c r="F10" s="214" t="n">
        <f aca="false">E10-C10</f>
        <v>161883</v>
      </c>
      <c r="G10" s="218" t="n">
        <v>67.7</v>
      </c>
      <c r="H10" s="218" t="n">
        <v>32.3</v>
      </c>
      <c r="I10" s="218" t="n">
        <v>22.5</v>
      </c>
      <c r="J10" s="213" t="n">
        <v>305710</v>
      </c>
      <c r="K10" s="219"/>
    </row>
    <row r="11" customFormat="false" ht="17.25" hidden="false" customHeight="true" outlineLevel="0" collapsed="false">
      <c r="A11" s="220" t="s">
        <v>248</v>
      </c>
      <c r="B11" s="213" t="n">
        <f aca="false">ROUND(AVERAGE(B14:B25),0)</f>
        <v>684257</v>
      </c>
      <c r="C11" s="213" t="n">
        <f aca="false">ROUND(AVERAGE(C14:C25),0)</f>
        <v>390970</v>
      </c>
      <c r="D11" s="213" t="n">
        <f aca="false">ROUND(AVERAGE(D14:D25),0)</f>
        <v>126906</v>
      </c>
      <c r="E11" s="213" t="n">
        <f aca="false">ROUND(AVERAGE(E14:E25),0)</f>
        <v>557351</v>
      </c>
      <c r="F11" s="214" t="n">
        <f aca="false">ROUND(AVERAGE(F14:F25),0)</f>
        <v>166381</v>
      </c>
      <c r="G11" s="218" t="n">
        <f aca="false">ROUND(C11/E11*100,1)</f>
        <v>70.1</v>
      </c>
      <c r="H11" s="218" t="n">
        <f aca="false">ROUND(F11/E11*100,1)</f>
        <v>29.9</v>
      </c>
      <c r="I11" s="218" t="n">
        <v>23.3</v>
      </c>
      <c r="J11" s="213" t="n">
        <f aca="false">ROUND(AVERAGE(J14:J25),0)</f>
        <v>348494</v>
      </c>
      <c r="K11" s="219"/>
    </row>
    <row r="12" customFormat="false" ht="17.25" hidden="false" customHeight="true" outlineLevel="0" collapsed="false">
      <c r="A12" s="220" t="s">
        <v>249</v>
      </c>
      <c r="B12" s="213" t="n">
        <v>669517</v>
      </c>
      <c r="C12" s="213" t="n">
        <v>365650</v>
      </c>
      <c r="D12" s="213" t="n">
        <v>115661</v>
      </c>
      <c r="E12" s="213" t="n">
        <v>553857</v>
      </c>
      <c r="F12" s="214" t="n">
        <v>188206</v>
      </c>
      <c r="G12" s="218" t="n">
        <v>66</v>
      </c>
      <c r="H12" s="218" t="n">
        <v>34</v>
      </c>
      <c r="I12" s="218" t="n">
        <v>22.8</v>
      </c>
      <c r="J12" s="213" t="n">
        <v>325869</v>
      </c>
      <c r="K12" s="219"/>
    </row>
    <row r="13" customFormat="false" ht="17.1" hidden="false" customHeight="true" outlineLevel="0" collapsed="false">
      <c r="A13" s="221"/>
      <c r="B13" s="213"/>
      <c r="C13" s="213"/>
      <c r="D13" s="213"/>
      <c r="E13" s="213"/>
      <c r="F13" s="214"/>
      <c r="G13" s="215"/>
      <c r="H13" s="216"/>
      <c r="I13" s="216"/>
      <c r="J13" s="213"/>
      <c r="K13" s="219"/>
    </row>
    <row r="14" customFormat="false" ht="17.25" hidden="true" customHeight="true" outlineLevel="0" collapsed="false">
      <c r="A14" s="222" t="s">
        <v>250</v>
      </c>
      <c r="B14" s="213" t="n">
        <v>500832</v>
      </c>
      <c r="C14" s="213" t="n">
        <v>421510</v>
      </c>
      <c r="D14" s="213" t="n">
        <v>99175</v>
      </c>
      <c r="E14" s="213" t="n">
        <v>401656</v>
      </c>
      <c r="F14" s="214" t="n">
        <v>-19853</v>
      </c>
      <c r="G14" s="215" t="n">
        <v>104.9</v>
      </c>
      <c r="H14" s="216" t="n">
        <v>-4.9</v>
      </c>
      <c r="I14" s="216" t="n">
        <v>-11.8</v>
      </c>
      <c r="J14" s="213" t="n">
        <v>381426</v>
      </c>
      <c r="K14" s="219"/>
    </row>
    <row r="15" customFormat="false" ht="17.25" hidden="true" customHeight="true" outlineLevel="0" collapsed="false">
      <c r="A15" s="222" t="s">
        <v>251</v>
      </c>
      <c r="B15" s="213" t="n">
        <v>515636</v>
      </c>
      <c r="C15" s="213" t="n">
        <v>351111</v>
      </c>
      <c r="D15" s="213" t="n">
        <v>100167</v>
      </c>
      <c r="E15" s="213" t="n">
        <v>415469</v>
      </c>
      <c r="F15" s="214" t="n">
        <v>64357</v>
      </c>
      <c r="G15" s="215" t="n">
        <v>84.5</v>
      </c>
      <c r="H15" s="216" t="n">
        <v>15.5</v>
      </c>
      <c r="I15" s="216" t="n">
        <v>-2.1</v>
      </c>
      <c r="J15" s="213" t="n">
        <v>312234</v>
      </c>
      <c r="K15" s="219"/>
    </row>
    <row r="16" customFormat="false" ht="17.25" hidden="true" customHeight="true" outlineLevel="0" collapsed="false">
      <c r="A16" s="222" t="s">
        <v>252</v>
      </c>
      <c r="B16" s="213" t="n">
        <v>594697</v>
      </c>
      <c r="C16" s="213" t="n">
        <v>444880</v>
      </c>
      <c r="D16" s="213" t="n">
        <v>117200</v>
      </c>
      <c r="E16" s="213" t="n">
        <v>477497</v>
      </c>
      <c r="F16" s="214" t="n">
        <v>32616</v>
      </c>
      <c r="G16" s="218" t="n">
        <v>93.2</v>
      </c>
      <c r="H16" s="218" t="n">
        <v>6.8</v>
      </c>
      <c r="I16" s="218" t="n">
        <v>2.6</v>
      </c>
      <c r="J16" s="213" t="n">
        <v>403647</v>
      </c>
      <c r="K16" s="219"/>
    </row>
    <row r="17" customFormat="false" ht="17.25" hidden="true" customHeight="true" outlineLevel="0" collapsed="false">
      <c r="A17" s="222" t="s">
        <v>253</v>
      </c>
      <c r="B17" s="213" t="n">
        <v>594870</v>
      </c>
      <c r="C17" s="213" t="n">
        <v>417617</v>
      </c>
      <c r="D17" s="213" t="n">
        <v>114131</v>
      </c>
      <c r="E17" s="213" t="n">
        <v>480739</v>
      </c>
      <c r="F17" s="214" t="n">
        <v>63122</v>
      </c>
      <c r="G17" s="218" t="n">
        <v>86.9</v>
      </c>
      <c r="H17" s="218" t="n">
        <v>13.1</v>
      </c>
      <c r="I17" s="218" t="n">
        <v>12.4</v>
      </c>
      <c r="J17" s="213" t="n">
        <v>362954</v>
      </c>
      <c r="K17" s="219"/>
    </row>
    <row r="18" customFormat="false" ht="17.25" hidden="true" customHeight="true" outlineLevel="0" collapsed="false">
      <c r="A18" s="222" t="s">
        <v>254</v>
      </c>
      <c r="B18" s="213" t="n">
        <v>526992</v>
      </c>
      <c r="C18" s="213" t="n">
        <v>342684</v>
      </c>
      <c r="D18" s="213" t="n">
        <v>149657</v>
      </c>
      <c r="E18" s="213" t="n">
        <v>377335</v>
      </c>
      <c r="F18" s="214" t="n">
        <v>34651</v>
      </c>
      <c r="G18" s="218" t="n">
        <v>90.8</v>
      </c>
      <c r="H18" s="218" t="n">
        <v>9.2</v>
      </c>
      <c r="I18" s="218" t="n">
        <v>5.6</v>
      </c>
      <c r="J18" s="213" t="n">
        <v>310143</v>
      </c>
      <c r="K18" s="219"/>
    </row>
    <row r="19" customFormat="false" ht="17.25" hidden="true" customHeight="true" outlineLevel="0" collapsed="false">
      <c r="A19" s="222" t="s">
        <v>255</v>
      </c>
      <c r="B19" s="213" t="n">
        <v>1141449</v>
      </c>
      <c r="C19" s="213" t="n">
        <v>339703</v>
      </c>
      <c r="D19" s="213" t="n">
        <v>198427</v>
      </c>
      <c r="E19" s="213" t="n">
        <v>943022</v>
      </c>
      <c r="F19" s="214" t="n">
        <v>603319</v>
      </c>
      <c r="G19" s="218" t="n">
        <v>36</v>
      </c>
      <c r="H19" s="218" t="n">
        <v>64</v>
      </c>
      <c r="I19" s="218" t="n">
        <v>57.1</v>
      </c>
      <c r="J19" s="213" t="n">
        <v>302323</v>
      </c>
      <c r="K19" s="219"/>
    </row>
    <row r="20" customFormat="false" ht="17.25" hidden="true" customHeight="true" outlineLevel="0" collapsed="false">
      <c r="A20" s="222" t="s">
        <v>256</v>
      </c>
      <c r="B20" s="213" t="n">
        <v>617564</v>
      </c>
      <c r="C20" s="213" t="n">
        <v>368987</v>
      </c>
      <c r="D20" s="213" t="n">
        <v>120838</v>
      </c>
      <c r="E20" s="213" t="n">
        <v>496726</v>
      </c>
      <c r="F20" s="214" t="n">
        <v>127738</v>
      </c>
      <c r="G20" s="218" t="n">
        <v>74.3</v>
      </c>
      <c r="H20" s="218" t="n">
        <v>25.7</v>
      </c>
      <c r="I20" s="218" t="n">
        <v>16.3</v>
      </c>
      <c r="J20" s="213" t="n">
        <v>323789</v>
      </c>
      <c r="K20" s="219"/>
    </row>
    <row r="21" customFormat="false" ht="17.25" hidden="true" customHeight="true" outlineLevel="0" collapsed="false">
      <c r="A21" s="222" t="s">
        <v>257</v>
      </c>
      <c r="B21" s="213" t="n">
        <v>538529</v>
      </c>
      <c r="C21" s="213" t="n">
        <v>357749</v>
      </c>
      <c r="D21" s="213" t="n">
        <v>96692</v>
      </c>
      <c r="E21" s="213" t="n">
        <v>441837</v>
      </c>
      <c r="F21" s="214" t="n">
        <v>84088</v>
      </c>
      <c r="G21" s="218" t="n">
        <v>81</v>
      </c>
      <c r="H21" s="218" t="n">
        <v>19</v>
      </c>
      <c r="I21" s="218" t="n">
        <v>10.4</v>
      </c>
      <c r="J21" s="213" t="n">
        <v>329253</v>
      </c>
      <c r="K21" s="219"/>
    </row>
    <row r="22" customFormat="false" ht="17.25" hidden="true" customHeight="true" outlineLevel="0" collapsed="false">
      <c r="A22" s="222" t="s">
        <v>258</v>
      </c>
      <c r="B22" s="213" t="n">
        <v>545239</v>
      </c>
      <c r="C22" s="213" t="n">
        <v>355875</v>
      </c>
      <c r="D22" s="213" t="n">
        <v>104606</v>
      </c>
      <c r="E22" s="213" t="n">
        <v>440633</v>
      </c>
      <c r="F22" s="214" t="n">
        <v>84758</v>
      </c>
      <c r="G22" s="218" t="n">
        <v>80.8</v>
      </c>
      <c r="H22" s="218" t="n">
        <v>19.2</v>
      </c>
      <c r="I22" s="218" t="n">
        <v>9.6</v>
      </c>
      <c r="J22" s="213" t="n">
        <v>315669</v>
      </c>
      <c r="K22" s="219"/>
    </row>
    <row r="23" customFormat="false" ht="17.25" hidden="true" customHeight="true" outlineLevel="0" collapsed="false">
      <c r="A23" s="222" t="s">
        <v>259</v>
      </c>
      <c r="B23" s="213" t="n">
        <v>555866</v>
      </c>
      <c r="C23" s="213" t="n">
        <v>433779</v>
      </c>
      <c r="D23" s="213" t="n">
        <v>106466</v>
      </c>
      <c r="E23" s="213" t="n">
        <v>449399</v>
      </c>
      <c r="F23" s="214" t="n">
        <v>15620</v>
      </c>
      <c r="G23" s="218" t="n">
        <v>96.5</v>
      </c>
      <c r="H23" s="218" t="n">
        <v>3.5</v>
      </c>
      <c r="I23" s="218" t="n">
        <v>0.7</v>
      </c>
      <c r="J23" s="213" t="n">
        <v>372223</v>
      </c>
      <c r="K23" s="219"/>
    </row>
    <row r="24" customFormat="false" ht="17.25" hidden="true" customHeight="true" outlineLevel="0" collapsed="false">
      <c r="A24" s="222" t="s">
        <v>260</v>
      </c>
      <c r="B24" s="213" t="n">
        <v>581790</v>
      </c>
      <c r="C24" s="213" t="n">
        <v>354889</v>
      </c>
      <c r="D24" s="213" t="n">
        <v>115088</v>
      </c>
      <c r="E24" s="213" t="n">
        <v>466702</v>
      </c>
      <c r="F24" s="214" t="n">
        <v>111813</v>
      </c>
      <c r="G24" s="218" t="n">
        <v>76</v>
      </c>
      <c r="H24" s="218" t="n">
        <v>24</v>
      </c>
      <c r="I24" s="218" t="n">
        <v>28.3</v>
      </c>
      <c r="J24" s="213" t="n">
        <v>330206</v>
      </c>
      <c r="K24" s="219"/>
    </row>
    <row r="25" customFormat="false" ht="17.25" hidden="true" customHeight="true" outlineLevel="0" collapsed="false">
      <c r="A25" s="222" t="s">
        <v>261</v>
      </c>
      <c r="B25" s="213" t="n">
        <v>1497621</v>
      </c>
      <c r="C25" s="213" t="n">
        <v>502857</v>
      </c>
      <c r="D25" s="213" t="n">
        <v>200425</v>
      </c>
      <c r="E25" s="213" t="n">
        <v>1297196</v>
      </c>
      <c r="F25" s="214" t="n">
        <v>794340</v>
      </c>
      <c r="G25" s="218" t="n">
        <v>38.8</v>
      </c>
      <c r="H25" s="218" t="n">
        <v>61.2</v>
      </c>
      <c r="I25" s="218" t="n">
        <v>52</v>
      </c>
      <c r="J25" s="213" t="n">
        <v>438061</v>
      </c>
      <c r="K25" s="217"/>
    </row>
    <row r="26" customFormat="false" ht="17.25" hidden="false" customHeight="true" outlineLevel="0" collapsed="false">
      <c r="A26" s="222" t="s">
        <v>262</v>
      </c>
      <c r="B26" s="223" t="n">
        <v>566576</v>
      </c>
      <c r="C26" s="223" t="n">
        <v>369876</v>
      </c>
      <c r="D26" s="223" t="n">
        <v>111994</v>
      </c>
      <c r="E26" s="223" t="n">
        <v>454583</v>
      </c>
      <c r="F26" s="224" t="n">
        <v>84707</v>
      </c>
      <c r="G26" s="225" t="n">
        <v>81.4</v>
      </c>
      <c r="H26" s="225" t="n">
        <v>18.6</v>
      </c>
      <c r="I26" s="226" t="n">
        <v>-6.3</v>
      </c>
      <c r="J26" s="223" t="n">
        <v>331977</v>
      </c>
      <c r="K26" s="217"/>
    </row>
    <row r="27" customFormat="false" ht="17.25" hidden="false" customHeight="true" outlineLevel="0" collapsed="false">
      <c r="A27" s="222" t="s">
        <v>263</v>
      </c>
      <c r="B27" s="223" t="n">
        <v>657561</v>
      </c>
      <c r="C27" s="223" t="n">
        <v>350869</v>
      </c>
      <c r="D27" s="223" t="n">
        <v>110568</v>
      </c>
      <c r="E27" s="223" t="n">
        <v>546992</v>
      </c>
      <c r="F27" s="224" t="n">
        <v>196123</v>
      </c>
      <c r="G27" s="225" t="n">
        <v>64.1</v>
      </c>
      <c r="H27" s="225" t="n">
        <v>35.9</v>
      </c>
      <c r="I27" s="225" t="n">
        <v>8</v>
      </c>
      <c r="J27" s="223" t="n">
        <v>319334</v>
      </c>
      <c r="K27" s="217"/>
    </row>
    <row r="28" customFormat="false" ht="17.25" hidden="false" customHeight="true" outlineLevel="0" collapsed="false">
      <c r="A28" s="222" t="s">
        <v>264</v>
      </c>
      <c r="B28" s="223" t="n">
        <v>657609</v>
      </c>
      <c r="C28" s="223" t="n">
        <v>388926</v>
      </c>
      <c r="D28" s="223" t="n">
        <v>118136</v>
      </c>
      <c r="E28" s="223" t="n">
        <v>539473</v>
      </c>
      <c r="F28" s="224" t="n">
        <v>150547</v>
      </c>
      <c r="G28" s="225" t="n">
        <v>72.1</v>
      </c>
      <c r="H28" s="225" t="n">
        <v>27.9</v>
      </c>
      <c r="I28" s="225" t="n">
        <v>26.5</v>
      </c>
      <c r="J28" s="223" t="n">
        <v>356636</v>
      </c>
      <c r="K28" s="217"/>
    </row>
    <row r="29" customFormat="false" ht="17.25" hidden="false" customHeight="true" outlineLevel="0" collapsed="false">
      <c r="A29" s="222" t="s">
        <v>265</v>
      </c>
      <c r="B29" s="223" t="n">
        <v>633877</v>
      </c>
      <c r="C29" s="223" t="n">
        <v>406530</v>
      </c>
      <c r="D29" s="223" t="n">
        <v>139596</v>
      </c>
      <c r="E29" s="223" t="n">
        <v>494281</v>
      </c>
      <c r="F29" s="224" t="n">
        <v>87751</v>
      </c>
      <c r="G29" s="225" t="n">
        <v>82.2</v>
      </c>
      <c r="H29" s="225" t="n">
        <v>17.8</v>
      </c>
      <c r="I29" s="225" t="n">
        <v>9.3</v>
      </c>
      <c r="J29" s="223" t="n">
        <v>351961</v>
      </c>
      <c r="K29" s="217"/>
    </row>
    <row r="30" customFormat="false" ht="17.25" hidden="false" customHeight="true" outlineLevel="0" collapsed="false">
      <c r="A30" s="222" t="s">
        <v>266</v>
      </c>
      <c r="B30" s="223" t="n">
        <v>536494</v>
      </c>
      <c r="C30" s="223" t="n">
        <v>370530</v>
      </c>
      <c r="D30" s="223" t="n">
        <v>123275</v>
      </c>
      <c r="E30" s="223" t="n">
        <v>413220</v>
      </c>
      <c r="F30" s="224" t="n">
        <v>42690</v>
      </c>
      <c r="G30" s="225" t="n">
        <v>89.7</v>
      </c>
      <c r="H30" s="225" t="n">
        <v>10.3</v>
      </c>
      <c r="I30" s="225" t="n">
        <v>3.1</v>
      </c>
      <c r="J30" s="223" t="n">
        <v>333802</v>
      </c>
      <c r="K30" s="217"/>
    </row>
    <row r="31" customFormat="false" ht="17.25" hidden="false" customHeight="true" outlineLevel="0" collapsed="false">
      <c r="A31" s="222" t="s">
        <v>267</v>
      </c>
      <c r="B31" s="223" t="n">
        <v>1016446</v>
      </c>
      <c r="C31" s="223" t="n">
        <v>384899</v>
      </c>
      <c r="D31" s="223" t="n">
        <v>157383</v>
      </c>
      <c r="E31" s="223" t="n">
        <v>859063</v>
      </c>
      <c r="F31" s="224" t="n">
        <v>474164</v>
      </c>
      <c r="G31" s="225" t="n">
        <v>44.8</v>
      </c>
      <c r="H31" s="225" t="n">
        <v>55.2</v>
      </c>
      <c r="I31" s="225" t="n">
        <v>42.6</v>
      </c>
      <c r="J31" s="223" t="n">
        <v>336699</v>
      </c>
      <c r="K31" s="217"/>
    </row>
    <row r="32" customFormat="false" ht="17.25" hidden="false" customHeight="true" outlineLevel="0" collapsed="false">
      <c r="A32" s="222" t="s">
        <v>268</v>
      </c>
      <c r="B32" s="223" t="n">
        <v>727569</v>
      </c>
      <c r="C32" s="223" t="n">
        <v>369070</v>
      </c>
      <c r="D32" s="223" t="n">
        <v>124105</v>
      </c>
      <c r="E32" s="223" t="n">
        <v>603464</v>
      </c>
      <c r="F32" s="224" t="n">
        <v>234394</v>
      </c>
      <c r="G32" s="225" t="n">
        <v>61.2</v>
      </c>
      <c r="H32" s="225" t="n">
        <v>38.8</v>
      </c>
      <c r="I32" s="225" t="n">
        <v>30.3</v>
      </c>
      <c r="J32" s="223" t="n">
        <v>316075</v>
      </c>
      <c r="K32" s="217"/>
    </row>
    <row r="33" customFormat="false" ht="17.25" hidden="false" customHeight="true" outlineLevel="0" collapsed="false">
      <c r="A33" s="222" t="s">
        <v>269</v>
      </c>
      <c r="B33" s="223" t="n">
        <v>556205</v>
      </c>
      <c r="C33" s="223" t="n">
        <v>326930</v>
      </c>
      <c r="D33" s="223" t="n">
        <v>90434</v>
      </c>
      <c r="E33" s="223" t="n">
        <v>465771</v>
      </c>
      <c r="F33" s="224" t="n">
        <v>138841</v>
      </c>
      <c r="G33" s="225" t="n">
        <v>70.2</v>
      </c>
      <c r="H33" s="225" t="n">
        <v>29.8</v>
      </c>
      <c r="I33" s="225" t="n">
        <v>14.4</v>
      </c>
      <c r="J33" s="223" t="n">
        <v>304998</v>
      </c>
      <c r="K33" s="217"/>
    </row>
    <row r="34" customFormat="false" ht="17.25" hidden="false" customHeight="true" outlineLevel="0" collapsed="false">
      <c r="A34" s="222" t="s">
        <v>270</v>
      </c>
      <c r="B34" s="223" t="n">
        <v>508425</v>
      </c>
      <c r="C34" s="223" t="n">
        <v>379860</v>
      </c>
      <c r="D34" s="223" t="n">
        <v>97015</v>
      </c>
      <c r="E34" s="223" t="n">
        <v>411410</v>
      </c>
      <c r="F34" s="224" t="n">
        <v>31549</v>
      </c>
      <c r="G34" s="225" t="n">
        <v>92.3</v>
      </c>
      <c r="H34" s="225" t="n">
        <v>7.7</v>
      </c>
      <c r="I34" s="225" t="n">
        <v>2.1</v>
      </c>
      <c r="J34" s="223" t="n">
        <v>321146</v>
      </c>
      <c r="K34" s="217"/>
    </row>
    <row r="35" customFormat="false" ht="17.25" hidden="false" customHeight="true" outlineLevel="0" collapsed="false">
      <c r="A35" s="222" t="s">
        <v>271</v>
      </c>
      <c r="B35" s="223" t="n">
        <v>499863</v>
      </c>
      <c r="C35" s="223" t="n">
        <v>316948</v>
      </c>
      <c r="D35" s="223" t="n">
        <v>89054</v>
      </c>
      <c r="E35" s="223" t="n">
        <v>410809</v>
      </c>
      <c r="F35" s="224" t="n">
        <v>93861</v>
      </c>
      <c r="G35" s="225" t="n">
        <v>77.2</v>
      </c>
      <c r="H35" s="225" t="n">
        <v>22.8</v>
      </c>
      <c r="I35" s="225" t="n">
        <v>13.1</v>
      </c>
      <c r="J35" s="223" t="n">
        <v>295093</v>
      </c>
      <c r="K35" s="217"/>
    </row>
    <row r="36" customFormat="false" ht="17.25" hidden="false" customHeight="true" outlineLevel="0" collapsed="false">
      <c r="A36" s="222" t="s">
        <v>272</v>
      </c>
      <c r="B36" s="223" t="n">
        <v>499867</v>
      </c>
      <c r="C36" s="223" t="n">
        <v>300490</v>
      </c>
      <c r="D36" s="223" t="n">
        <v>90375</v>
      </c>
      <c r="E36" s="223" t="n">
        <v>409492</v>
      </c>
      <c r="F36" s="224" t="n">
        <v>109002</v>
      </c>
      <c r="G36" s="225" t="n">
        <v>73.4</v>
      </c>
      <c r="H36" s="225" t="n">
        <v>26.6</v>
      </c>
      <c r="I36" s="225" t="n">
        <v>21.4</v>
      </c>
      <c r="J36" s="223" t="n">
        <v>268034</v>
      </c>
      <c r="K36" s="217"/>
    </row>
    <row r="37" customFormat="false" ht="17.25" hidden="false" customHeight="true" outlineLevel="0" collapsed="false">
      <c r="A37" s="222" t="s">
        <v>273</v>
      </c>
      <c r="B37" s="223" t="n">
        <v>1173712</v>
      </c>
      <c r="C37" s="223" t="n">
        <v>422875</v>
      </c>
      <c r="D37" s="223" t="n">
        <v>135991</v>
      </c>
      <c r="E37" s="223" t="n">
        <v>1037722</v>
      </c>
      <c r="F37" s="224" t="n">
        <v>614847</v>
      </c>
      <c r="G37" s="225" t="n">
        <v>40.8</v>
      </c>
      <c r="H37" s="225" t="n">
        <v>59.2</v>
      </c>
      <c r="I37" s="225" t="n">
        <v>51.4</v>
      </c>
      <c r="J37" s="223" t="n">
        <v>374674</v>
      </c>
      <c r="K37" s="217"/>
    </row>
    <row r="38" customFormat="false" ht="17.25" hidden="false" customHeight="true" outlineLevel="0" collapsed="false">
      <c r="A38" s="222" t="s">
        <v>274</v>
      </c>
      <c r="B38" s="223" t="n">
        <v>448749</v>
      </c>
      <c r="C38" s="223" t="n">
        <v>298699</v>
      </c>
      <c r="D38" s="223" t="n">
        <v>80964</v>
      </c>
      <c r="E38" s="223" t="n">
        <v>367786</v>
      </c>
      <c r="F38" s="224" t="n">
        <v>69087</v>
      </c>
      <c r="G38" s="225" t="n">
        <v>81.2</v>
      </c>
      <c r="H38" s="225" t="n">
        <v>18.8</v>
      </c>
      <c r="I38" s="225" t="n">
        <v>19.5</v>
      </c>
      <c r="J38" s="223" t="n">
        <v>268869</v>
      </c>
      <c r="K38" s="217"/>
    </row>
    <row r="39" s="230" customFormat="true" ht="21.95" hidden="false" customHeight="true" outlineLevel="0" collapsed="false">
      <c r="A39" s="210" t="s">
        <v>275</v>
      </c>
      <c r="B39" s="227"/>
      <c r="C39" s="227"/>
      <c r="D39" s="227"/>
      <c r="E39" s="227"/>
      <c r="F39" s="227"/>
      <c r="G39" s="227"/>
      <c r="H39" s="228"/>
      <c r="I39" s="228"/>
      <c r="J39" s="227"/>
      <c r="K39" s="229"/>
    </row>
    <row r="40" customFormat="false" ht="17.25" hidden="true" customHeight="true" outlineLevel="0" collapsed="false">
      <c r="A40" s="212" t="s">
        <v>245</v>
      </c>
      <c r="B40" s="213" t="n">
        <v>567174</v>
      </c>
      <c r="C40" s="213" t="n">
        <v>353116</v>
      </c>
      <c r="D40" s="213" t="n">
        <v>85996</v>
      </c>
      <c r="E40" s="213" t="n">
        <v>481178</v>
      </c>
      <c r="F40" s="214" t="n">
        <v>128063</v>
      </c>
      <c r="G40" s="231" t="n">
        <v>73.4</v>
      </c>
      <c r="H40" s="231" t="n">
        <v>26.6</v>
      </c>
      <c r="I40" s="231" t="n">
        <v>17.8</v>
      </c>
      <c r="J40" s="213" t="n">
        <v>333840</v>
      </c>
      <c r="K40" s="217"/>
    </row>
    <row r="41" customFormat="false" ht="17.25" hidden="true" customHeight="true" outlineLevel="0" collapsed="false">
      <c r="A41" s="212" t="s">
        <v>246</v>
      </c>
      <c r="B41" s="213" t="n">
        <v>570817</v>
      </c>
      <c r="C41" s="213" t="n">
        <v>349663</v>
      </c>
      <c r="D41" s="213" t="n">
        <v>88644</v>
      </c>
      <c r="E41" s="213" t="n">
        <v>482174</v>
      </c>
      <c r="F41" s="214" t="n">
        <v>132510</v>
      </c>
      <c r="G41" s="231" t="n">
        <v>72.5</v>
      </c>
      <c r="H41" s="231" t="n">
        <v>27.5</v>
      </c>
      <c r="I41" s="231" t="n">
        <v>18</v>
      </c>
      <c r="J41" s="213" t="n">
        <v>329062</v>
      </c>
      <c r="K41" s="217"/>
    </row>
    <row r="42" customFormat="false" ht="17.25" hidden="false" customHeight="true" outlineLevel="0" collapsed="false">
      <c r="A42" s="212" t="s">
        <v>247</v>
      </c>
      <c r="B42" s="213" t="n">
        <v>579461</v>
      </c>
      <c r="C42" s="213" t="n">
        <v>351755</v>
      </c>
      <c r="D42" s="213" t="n">
        <v>90924</v>
      </c>
      <c r="E42" s="213" t="n">
        <v>488537</v>
      </c>
      <c r="F42" s="214" t="n">
        <v>136782</v>
      </c>
      <c r="G42" s="231" t="n">
        <v>72</v>
      </c>
      <c r="H42" s="231" t="n">
        <v>28</v>
      </c>
      <c r="I42" s="231" t="n">
        <v>18.2</v>
      </c>
      <c r="J42" s="213" t="n">
        <v>328849</v>
      </c>
      <c r="K42" s="217"/>
    </row>
    <row r="43" customFormat="false" ht="17.25" hidden="false" customHeight="true" outlineLevel="0" collapsed="false">
      <c r="A43" s="220" t="s">
        <v>248</v>
      </c>
      <c r="B43" s="213" t="n">
        <v>595214</v>
      </c>
      <c r="C43" s="213" t="n">
        <v>357636</v>
      </c>
      <c r="D43" s="213" t="n">
        <v>98179</v>
      </c>
      <c r="E43" s="213" t="n">
        <v>497036</v>
      </c>
      <c r="F43" s="214" t="n">
        <v>139400</v>
      </c>
      <c r="G43" s="231" t="n">
        <v>72</v>
      </c>
      <c r="H43" s="231" t="n">
        <v>28</v>
      </c>
      <c r="I43" s="231" t="n">
        <v>19.7</v>
      </c>
      <c r="J43" s="213" t="n">
        <v>333313</v>
      </c>
      <c r="K43" s="217"/>
    </row>
    <row r="44" customFormat="false" ht="17.25" hidden="false" customHeight="true" outlineLevel="0" collapsed="false">
      <c r="A44" s="220" t="s">
        <v>249</v>
      </c>
      <c r="B44" s="213" t="n">
        <v>588916</v>
      </c>
      <c r="C44" s="213" t="n">
        <v>353552</v>
      </c>
      <c r="D44" s="213" t="n">
        <v>93029</v>
      </c>
      <c r="E44" s="213" t="n">
        <v>495887</v>
      </c>
      <c r="F44" s="214" t="n">
        <v>142335</v>
      </c>
      <c r="G44" s="231" t="n">
        <v>71.3</v>
      </c>
      <c r="H44" s="231" t="n">
        <v>28.7</v>
      </c>
      <c r="I44" s="231" t="n">
        <v>19.9</v>
      </c>
      <c r="J44" s="213" t="n">
        <v>328186</v>
      </c>
      <c r="K44" s="217"/>
    </row>
    <row r="45" customFormat="false" ht="17.1" hidden="false" customHeight="true" outlineLevel="0" collapsed="false">
      <c r="A45" s="222"/>
      <c r="B45" s="213"/>
      <c r="C45" s="213"/>
      <c r="D45" s="213"/>
      <c r="E45" s="213"/>
      <c r="F45" s="214"/>
      <c r="G45" s="215"/>
      <c r="H45" s="216"/>
      <c r="I45" s="216"/>
      <c r="J45" s="213"/>
      <c r="K45" s="217"/>
    </row>
    <row r="46" customFormat="false" ht="17.25" hidden="true" customHeight="true" outlineLevel="0" collapsed="false">
      <c r="A46" s="222" t="s">
        <v>250</v>
      </c>
      <c r="B46" s="213" t="n">
        <v>466903</v>
      </c>
      <c r="C46" s="213" t="n">
        <v>352112</v>
      </c>
      <c r="D46" s="213" t="n">
        <v>80707</v>
      </c>
      <c r="E46" s="213" t="n">
        <v>386196</v>
      </c>
      <c r="F46" s="214" t="n">
        <f aca="false">E46-C46</f>
        <v>34084</v>
      </c>
      <c r="G46" s="215" t="n">
        <v>91.2</v>
      </c>
      <c r="H46" s="216" t="n">
        <v>8.8</v>
      </c>
      <c r="I46" s="216" t="n">
        <v>2.1</v>
      </c>
      <c r="J46" s="213" t="n">
        <v>324922</v>
      </c>
      <c r="K46" s="217"/>
    </row>
    <row r="47" customFormat="false" ht="17.25" hidden="true" customHeight="true" outlineLevel="0" collapsed="false">
      <c r="A47" s="222" t="s">
        <v>251</v>
      </c>
      <c r="B47" s="213" t="n">
        <v>490065</v>
      </c>
      <c r="C47" s="213" t="n">
        <v>324036</v>
      </c>
      <c r="D47" s="213" t="n">
        <v>81751</v>
      </c>
      <c r="E47" s="213" t="n">
        <v>408314</v>
      </c>
      <c r="F47" s="214" t="n">
        <f aca="false">E47-C47</f>
        <v>84278</v>
      </c>
      <c r="G47" s="215" t="n">
        <v>79.4</v>
      </c>
      <c r="H47" s="216" t="n">
        <v>20.6</v>
      </c>
      <c r="I47" s="216" t="n">
        <v>9.5</v>
      </c>
      <c r="J47" s="213" t="n">
        <v>301167</v>
      </c>
      <c r="K47" s="217"/>
    </row>
    <row r="48" customFormat="false" ht="17.25" hidden="true" customHeight="true" outlineLevel="0" collapsed="false">
      <c r="A48" s="222" t="s">
        <v>252</v>
      </c>
      <c r="B48" s="213" t="n">
        <v>520385</v>
      </c>
      <c r="C48" s="213" t="n">
        <v>404264</v>
      </c>
      <c r="D48" s="213" t="n">
        <v>85076</v>
      </c>
      <c r="E48" s="213" t="n">
        <v>435308</v>
      </c>
      <c r="F48" s="214" t="n">
        <f aca="false">E48-C48</f>
        <v>31044</v>
      </c>
      <c r="G48" s="218" t="n">
        <v>92.9</v>
      </c>
      <c r="H48" s="218" t="n">
        <v>7.1</v>
      </c>
      <c r="I48" s="218" t="n">
        <v>2</v>
      </c>
      <c r="J48" s="213" t="n">
        <v>374090</v>
      </c>
      <c r="K48" s="217"/>
    </row>
    <row r="49" customFormat="false" ht="17.25" hidden="true" customHeight="true" outlineLevel="0" collapsed="false">
      <c r="A49" s="222" t="s">
        <v>253</v>
      </c>
      <c r="B49" s="213" t="n">
        <v>517021</v>
      </c>
      <c r="C49" s="213" t="n">
        <v>365974</v>
      </c>
      <c r="D49" s="213" t="n">
        <v>84131</v>
      </c>
      <c r="E49" s="213" t="n">
        <v>432890</v>
      </c>
      <c r="F49" s="214" t="n">
        <f aca="false">E49-C49</f>
        <v>66916</v>
      </c>
      <c r="G49" s="218" t="n">
        <v>84.5</v>
      </c>
      <c r="H49" s="218" t="n">
        <v>15.5</v>
      </c>
      <c r="I49" s="218" t="n">
        <v>8.4</v>
      </c>
      <c r="J49" s="213" t="n">
        <v>343339</v>
      </c>
      <c r="K49" s="217"/>
    </row>
    <row r="50" customFormat="false" ht="17.25" hidden="true" customHeight="true" outlineLevel="0" collapsed="false">
      <c r="A50" s="222" t="s">
        <v>254</v>
      </c>
      <c r="B50" s="213" t="n">
        <v>464456</v>
      </c>
      <c r="C50" s="213" t="n">
        <v>330479</v>
      </c>
      <c r="D50" s="213" t="n">
        <v>108351</v>
      </c>
      <c r="E50" s="213" t="n">
        <v>356105</v>
      </c>
      <c r="F50" s="214" t="n">
        <f aca="false">E50-C50</f>
        <v>25626</v>
      </c>
      <c r="G50" s="218" t="n">
        <v>92.8</v>
      </c>
      <c r="H50" s="218" t="n">
        <v>7.2</v>
      </c>
      <c r="I50" s="218" t="n">
        <v>1.7</v>
      </c>
      <c r="J50" s="213" t="n">
        <v>312717</v>
      </c>
      <c r="K50" s="217"/>
    </row>
    <row r="51" customFormat="false" ht="17.25" hidden="true" customHeight="true" outlineLevel="0" collapsed="false">
      <c r="A51" s="222" t="s">
        <v>255</v>
      </c>
      <c r="B51" s="213" t="n">
        <v>835097</v>
      </c>
      <c r="C51" s="213" t="n">
        <v>330949</v>
      </c>
      <c r="D51" s="213" t="n">
        <v>142499</v>
      </c>
      <c r="E51" s="213" t="n">
        <v>692597</v>
      </c>
      <c r="F51" s="214" t="n">
        <v>361649</v>
      </c>
      <c r="G51" s="218" t="n">
        <v>47.8</v>
      </c>
      <c r="H51" s="218" t="n">
        <v>52.2</v>
      </c>
      <c r="I51" s="218" t="n">
        <v>42.7</v>
      </c>
      <c r="J51" s="213" t="n">
        <v>310986</v>
      </c>
      <c r="K51" s="217"/>
    </row>
    <row r="52" customFormat="false" ht="17.25" hidden="true" customHeight="true" outlineLevel="0" collapsed="false">
      <c r="A52" s="222" t="s">
        <v>256</v>
      </c>
      <c r="B52" s="213" t="n">
        <v>682623</v>
      </c>
      <c r="C52" s="213" t="n">
        <v>375164</v>
      </c>
      <c r="D52" s="213" t="n">
        <v>113766</v>
      </c>
      <c r="E52" s="213" t="n">
        <v>568858</v>
      </c>
      <c r="F52" s="214" t="n">
        <f aca="false">E52-C52</f>
        <v>193694</v>
      </c>
      <c r="G52" s="218" t="n">
        <v>66</v>
      </c>
      <c r="H52" s="218" t="n">
        <v>34</v>
      </c>
      <c r="I52" s="218" t="n">
        <v>26</v>
      </c>
      <c r="J52" s="213" t="n">
        <v>343233</v>
      </c>
      <c r="K52" s="217"/>
    </row>
    <row r="53" customFormat="false" ht="17.25" hidden="true" customHeight="true" outlineLevel="0" collapsed="false">
      <c r="A53" s="222" t="s">
        <v>257</v>
      </c>
      <c r="B53" s="213" t="n">
        <v>526933</v>
      </c>
      <c r="C53" s="213" t="n">
        <v>358409</v>
      </c>
      <c r="D53" s="213" t="n">
        <v>88281</v>
      </c>
      <c r="E53" s="213" t="n">
        <v>438653</v>
      </c>
      <c r="F53" s="214" t="n">
        <v>80243</v>
      </c>
      <c r="G53" s="218" t="n">
        <v>81.7</v>
      </c>
      <c r="H53" s="218" t="n">
        <v>18.3</v>
      </c>
      <c r="I53" s="218" t="n">
        <v>8.5</v>
      </c>
      <c r="J53" s="213" t="n">
        <v>332995</v>
      </c>
      <c r="K53" s="217"/>
    </row>
    <row r="54" customFormat="false" ht="17.25" hidden="true" customHeight="true" outlineLevel="0" collapsed="false">
      <c r="A54" s="222" t="s">
        <v>258</v>
      </c>
      <c r="B54" s="213" t="n">
        <v>471865</v>
      </c>
      <c r="C54" s="213" t="n">
        <v>338209</v>
      </c>
      <c r="D54" s="213" t="n">
        <v>85078</v>
      </c>
      <c r="E54" s="213" t="n">
        <v>386787</v>
      </c>
      <c r="F54" s="214" t="n">
        <f aca="false">E54-C54</f>
        <v>48578</v>
      </c>
      <c r="G54" s="218" t="n">
        <v>87.4</v>
      </c>
      <c r="H54" s="218" t="n">
        <v>12.6</v>
      </c>
      <c r="I54" s="218" t="n">
        <v>2.7</v>
      </c>
      <c r="J54" s="213" t="n">
        <v>314524</v>
      </c>
      <c r="K54" s="217"/>
    </row>
    <row r="55" customFormat="false" ht="17.25" hidden="true" customHeight="true" outlineLevel="0" collapsed="false">
      <c r="A55" s="222" t="s">
        <v>259</v>
      </c>
      <c r="B55" s="213" t="n">
        <v>500875</v>
      </c>
      <c r="C55" s="213" t="n">
        <v>344644</v>
      </c>
      <c r="D55" s="213" t="n">
        <v>85095</v>
      </c>
      <c r="E55" s="213" t="n">
        <v>415781</v>
      </c>
      <c r="F55" s="214" t="n">
        <f aca="false">E55-C55</f>
        <v>71137</v>
      </c>
      <c r="G55" s="218" t="n">
        <v>82.9</v>
      </c>
      <c r="H55" s="218" t="n">
        <v>17.1</v>
      </c>
      <c r="I55" s="218" t="n">
        <v>9.4</v>
      </c>
      <c r="J55" s="213" t="n">
        <v>325697</v>
      </c>
      <c r="K55" s="217"/>
    </row>
    <row r="56" customFormat="false" ht="17.25" hidden="true" customHeight="true" outlineLevel="0" collapsed="false">
      <c r="A56" s="222" t="s">
        <v>260</v>
      </c>
      <c r="B56" s="213" t="n">
        <v>475684</v>
      </c>
      <c r="C56" s="213" t="n">
        <v>325180</v>
      </c>
      <c r="D56" s="213" t="n">
        <v>83930</v>
      </c>
      <c r="E56" s="213" t="n">
        <v>391753</v>
      </c>
      <c r="F56" s="214" t="n">
        <f aca="false">E56-C56</f>
        <v>66573</v>
      </c>
      <c r="G56" s="218" t="n">
        <v>83</v>
      </c>
      <c r="H56" s="218" t="n">
        <v>17</v>
      </c>
      <c r="I56" s="218" t="n">
        <v>10.3</v>
      </c>
      <c r="J56" s="213" t="n">
        <v>309243</v>
      </c>
      <c r="K56" s="217"/>
    </row>
    <row r="57" customFormat="false" ht="17.25" hidden="true" customHeight="true" outlineLevel="0" collapsed="false">
      <c r="A57" s="222" t="s">
        <v>261</v>
      </c>
      <c r="B57" s="213" t="n">
        <v>1190666</v>
      </c>
      <c r="C57" s="213" t="n">
        <v>442214</v>
      </c>
      <c r="D57" s="213" t="n">
        <v>139476</v>
      </c>
      <c r="E57" s="213" t="n">
        <v>1051189</v>
      </c>
      <c r="F57" s="214" t="n">
        <v>608975</v>
      </c>
      <c r="G57" s="218" t="n">
        <v>42.1</v>
      </c>
      <c r="H57" s="218" t="n">
        <v>57.9</v>
      </c>
      <c r="I57" s="218" t="n">
        <v>48.3</v>
      </c>
      <c r="J57" s="213" t="n">
        <v>406847</v>
      </c>
      <c r="K57" s="217"/>
    </row>
    <row r="58" customFormat="false" ht="17.25" hidden="false" customHeight="true" outlineLevel="0" collapsed="false">
      <c r="A58" s="222" t="s">
        <v>262</v>
      </c>
      <c r="B58" s="223" t="n">
        <v>472357</v>
      </c>
      <c r="C58" s="223" t="n">
        <v>337968</v>
      </c>
      <c r="D58" s="223" t="n">
        <v>82101</v>
      </c>
      <c r="E58" s="223" t="n">
        <v>390256</v>
      </c>
      <c r="F58" s="224" t="n">
        <v>52288</v>
      </c>
      <c r="G58" s="225" t="n">
        <v>86.6</v>
      </c>
      <c r="H58" s="225" t="n">
        <v>13.4</v>
      </c>
      <c r="I58" s="225" t="n">
        <v>8.5</v>
      </c>
      <c r="J58" s="223" t="n">
        <v>318023</v>
      </c>
      <c r="K58" s="217"/>
    </row>
    <row r="59" customFormat="false" ht="17.25" hidden="false" customHeight="true" outlineLevel="0" collapsed="false">
      <c r="A59" s="222" t="s">
        <v>263</v>
      </c>
      <c r="B59" s="223" t="n">
        <v>495127</v>
      </c>
      <c r="C59" s="223" t="n">
        <v>316153</v>
      </c>
      <c r="D59" s="223" t="n">
        <v>74101</v>
      </c>
      <c r="E59" s="223" t="n">
        <v>421026</v>
      </c>
      <c r="F59" s="224" t="n">
        <v>104874</v>
      </c>
      <c r="G59" s="225" t="n">
        <v>75.1</v>
      </c>
      <c r="H59" s="225" t="n">
        <v>24.9</v>
      </c>
      <c r="I59" s="225" t="n">
        <v>12.6</v>
      </c>
      <c r="J59" s="223" t="n">
        <v>293337</v>
      </c>
      <c r="K59" s="217"/>
    </row>
    <row r="60" customFormat="false" ht="17.25" hidden="false" customHeight="true" outlineLevel="0" collapsed="false">
      <c r="A60" s="222" t="s">
        <v>264</v>
      </c>
      <c r="B60" s="223" t="n">
        <v>518848</v>
      </c>
      <c r="C60" s="223" t="n">
        <v>390032</v>
      </c>
      <c r="D60" s="223" t="n">
        <v>84273</v>
      </c>
      <c r="E60" s="223" t="n">
        <v>434576</v>
      </c>
      <c r="F60" s="224" t="n">
        <v>44544</v>
      </c>
      <c r="G60" s="225" t="n">
        <v>89.8</v>
      </c>
      <c r="H60" s="225" t="n">
        <v>10.2</v>
      </c>
      <c r="I60" s="225" t="n">
        <v>7.4</v>
      </c>
      <c r="J60" s="223" t="n">
        <v>360899</v>
      </c>
      <c r="K60" s="217"/>
    </row>
    <row r="61" customFormat="false" ht="17.25" hidden="false" customHeight="true" outlineLevel="0" collapsed="false">
      <c r="A61" s="222" t="s">
        <v>265</v>
      </c>
      <c r="B61" s="223" t="n">
        <v>513003</v>
      </c>
      <c r="C61" s="223" t="n">
        <v>365095</v>
      </c>
      <c r="D61" s="223" t="n">
        <v>96074</v>
      </c>
      <c r="E61" s="223" t="n">
        <v>416929</v>
      </c>
      <c r="F61" s="224" t="n">
        <v>51834</v>
      </c>
      <c r="G61" s="225" t="n">
        <v>87.6</v>
      </c>
      <c r="H61" s="225" t="n">
        <v>12.4</v>
      </c>
      <c r="I61" s="225" t="n">
        <v>4.8</v>
      </c>
      <c r="J61" s="223" t="n">
        <v>337305</v>
      </c>
      <c r="K61" s="217"/>
    </row>
    <row r="62" customFormat="false" ht="17.25" hidden="false" customHeight="true" outlineLevel="0" collapsed="false">
      <c r="A62" s="222" t="s">
        <v>266</v>
      </c>
      <c r="B62" s="223" t="n">
        <v>467761</v>
      </c>
      <c r="C62" s="223" t="n">
        <v>332919</v>
      </c>
      <c r="D62" s="223" t="n">
        <v>105547</v>
      </c>
      <c r="E62" s="223" t="n">
        <v>362213</v>
      </c>
      <c r="F62" s="224" t="n">
        <v>29294</v>
      </c>
      <c r="G62" s="225" t="n">
        <v>91.9</v>
      </c>
      <c r="H62" s="225" t="n">
        <v>8.1</v>
      </c>
      <c r="I62" s="225" t="n">
        <v>0.5</v>
      </c>
      <c r="J62" s="223" t="n">
        <v>312411</v>
      </c>
      <c r="K62" s="217"/>
    </row>
    <row r="63" customFormat="false" ht="17.25" hidden="false" customHeight="true" outlineLevel="0" collapsed="false">
      <c r="A63" s="222" t="s">
        <v>267</v>
      </c>
      <c r="B63" s="223" t="n">
        <v>794353</v>
      </c>
      <c r="C63" s="223" t="n">
        <v>335938</v>
      </c>
      <c r="D63" s="223" t="n">
        <v>113952</v>
      </c>
      <c r="E63" s="223" t="n">
        <v>680401</v>
      </c>
      <c r="F63" s="224" t="n">
        <v>344463</v>
      </c>
      <c r="G63" s="225" t="n">
        <v>49.4</v>
      </c>
      <c r="H63" s="225" t="n">
        <v>50.6</v>
      </c>
      <c r="I63" s="225" t="n">
        <v>41.6</v>
      </c>
      <c r="J63" s="223" t="n">
        <v>307853</v>
      </c>
      <c r="K63" s="217"/>
    </row>
    <row r="64" customFormat="false" ht="17.25" hidden="false" customHeight="true" outlineLevel="0" collapsed="false">
      <c r="A64" s="222" t="s">
        <v>268</v>
      </c>
      <c r="B64" s="223" t="n">
        <v>673436</v>
      </c>
      <c r="C64" s="223" t="n">
        <v>359069</v>
      </c>
      <c r="D64" s="223" t="n">
        <v>111314</v>
      </c>
      <c r="E64" s="223" t="n">
        <v>562122</v>
      </c>
      <c r="F64" s="224" t="n">
        <v>203053</v>
      </c>
      <c r="G64" s="225" t="n">
        <v>63.9</v>
      </c>
      <c r="H64" s="225" t="n">
        <v>36.1</v>
      </c>
      <c r="I64" s="225" t="n">
        <v>26</v>
      </c>
      <c r="J64" s="223" t="n">
        <v>330533</v>
      </c>
      <c r="K64" s="217"/>
    </row>
    <row r="65" customFormat="false" ht="17.25" hidden="false" customHeight="true" outlineLevel="0" collapsed="false">
      <c r="A65" s="222" t="s">
        <v>269</v>
      </c>
      <c r="B65" s="223" t="n">
        <v>525420</v>
      </c>
      <c r="C65" s="223" t="n">
        <v>348537</v>
      </c>
      <c r="D65" s="223" t="n">
        <v>75526</v>
      </c>
      <c r="E65" s="223" t="n">
        <v>449894</v>
      </c>
      <c r="F65" s="224" t="n">
        <v>101357</v>
      </c>
      <c r="G65" s="225" t="n">
        <v>77.5</v>
      </c>
      <c r="H65" s="225" t="n">
        <v>22.5</v>
      </c>
      <c r="I65" s="225" t="n">
        <v>9.7</v>
      </c>
      <c r="J65" s="223" t="n">
        <v>323302</v>
      </c>
      <c r="K65" s="217"/>
    </row>
    <row r="66" customFormat="false" ht="17.25" hidden="false" customHeight="true" outlineLevel="0" collapsed="false">
      <c r="A66" s="222" t="s">
        <v>270</v>
      </c>
      <c r="B66" s="223" t="n">
        <v>462886</v>
      </c>
      <c r="C66" s="223" t="n">
        <v>333528</v>
      </c>
      <c r="D66" s="223" t="n">
        <v>76865</v>
      </c>
      <c r="E66" s="223" t="n">
        <v>386020</v>
      </c>
      <c r="F66" s="224" t="n">
        <v>52492</v>
      </c>
      <c r="G66" s="225" t="n">
        <v>86.4</v>
      </c>
      <c r="H66" s="225" t="n">
        <v>13.6</v>
      </c>
      <c r="I66" s="225" t="n">
        <v>4.4</v>
      </c>
      <c r="J66" s="223" t="n">
        <v>308775</v>
      </c>
      <c r="K66" s="217"/>
    </row>
    <row r="67" customFormat="false" ht="17.25" hidden="false" customHeight="true" outlineLevel="0" collapsed="false">
      <c r="A67" s="222" t="s">
        <v>271</v>
      </c>
      <c r="B67" s="223" t="n">
        <v>507005</v>
      </c>
      <c r="C67" s="223" t="n">
        <v>344437</v>
      </c>
      <c r="D67" s="223" t="n">
        <v>81320</v>
      </c>
      <c r="E67" s="223" t="n">
        <v>425685</v>
      </c>
      <c r="F67" s="224" t="n">
        <v>81248</v>
      </c>
      <c r="G67" s="225" t="n">
        <v>80.9</v>
      </c>
      <c r="H67" s="225" t="n">
        <v>19.1</v>
      </c>
      <c r="I67" s="225" t="n">
        <v>10.9</v>
      </c>
      <c r="J67" s="223" t="n">
        <v>323040</v>
      </c>
      <c r="K67" s="217"/>
    </row>
    <row r="68" customFormat="false" ht="17.25" hidden="false" customHeight="true" outlineLevel="0" collapsed="false">
      <c r="A68" s="222" t="s">
        <v>272</v>
      </c>
      <c r="B68" s="223" t="n">
        <v>472017</v>
      </c>
      <c r="C68" s="223" t="n">
        <v>334738</v>
      </c>
      <c r="D68" s="223" t="n">
        <v>82282</v>
      </c>
      <c r="E68" s="223" t="n">
        <v>389734</v>
      </c>
      <c r="F68" s="224" t="n">
        <v>54997</v>
      </c>
      <c r="G68" s="225" t="n">
        <v>85.9</v>
      </c>
      <c r="H68" s="225" t="n">
        <v>14.1</v>
      </c>
      <c r="I68" s="225" t="n">
        <v>7.7</v>
      </c>
      <c r="J68" s="223" t="n">
        <v>316075</v>
      </c>
      <c r="K68" s="217"/>
    </row>
    <row r="69" customFormat="false" ht="17.25" hidden="false" customHeight="true" outlineLevel="0" collapsed="false">
      <c r="A69" s="222" t="s">
        <v>273</v>
      </c>
      <c r="B69" s="223" t="n">
        <v>1164785</v>
      </c>
      <c r="C69" s="223" t="n">
        <v>444211</v>
      </c>
      <c r="D69" s="223" t="n">
        <v>132992</v>
      </c>
      <c r="E69" s="223" t="n">
        <v>1031792</v>
      </c>
      <c r="F69" s="224" t="n">
        <v>587581</v>
      </c>
      <c r="G69" s="225" t="n">
        <v>43.1</v>
      </c>
      <c r="H69" s="225" t="n">
        <v>56.9</v>
      </c>
      <c r="I69" s="225" t="n">
        <v>46.2</v>
      </c>
      <c r="J69" s="223" t="n">
        <v>406683</v>
      </c>
      <c r="K69" s="217"/>
    </row>
    <row r="70" customFormat="false" ht="17.25" hidden="false" customHeight="true" outlineLevel="0" collapsed="false">
      <c r="A70" s="222" t="s">
        <v>276</v>
      </c>
      <c r="B70" s="223" t="n">
        <v>476127</v>
      </c>
      <c r="C70" s="223" t="n">
        <v>347343</v>
      </c>
      <c r="D70" s="223" t="n">
        <v>82309</v>
      </c>
      <c r="E70" s="223" t="n">
        <v>393817</v>
      </c>
      <c r="F70" s="224" t="n">
        <v>46474</v>
      </c>
      <c r="G70" s="225" t="n">
        <v>88.2</v>
      </c>
      <c r="H70" s="225" t="n">
        <v>11.8</v>
      </c>
      <c r="I70" s="225" t="n">
        <v>6.1</v>
      </c>
      <c r="J70" s="223" t="n">
        <v>323203</v>
      </c>
      <c r="K70" s="217"/>
    </row>
    <row r="71" customFormat="false" ht="12.75" hidden="false" customHeight="true" outlineLevel="0" collapsed="false">
      <c r="A71" s="232" t="s">
        <v>277</v>
      </c>
      <c r="B71" s="232"/>
      <c r="C71" s="232"/>
      <c r="D71" s="232"/>
      <c r="E71" s="232" t="s">
        <v>278</v>
      </c>
      <c r="F71" s="232"/>
      <c r="G71" s="232"/>
      <c r="H71" s="232"/>
      <c r="I71" s="232"/>
      <c r="J71" s="233" t="s">
        <v>279</v>
      </c>
      <c r="K71" s="234"/>
    </row>
    <row r="72" customFormat="false" ht="12.75" hidden="false" customHeight="true" outlineLevel="0" collapsed="false">
      <c r="A72" s="235" t="s">
        <v>280</v>
      </c>
      <c r="B72" s="235"/>
      <c r="C72" s="235"/>
      <c r="D72" s="235"/>
      <c r="E72" s="235" t="s">
        <v>281</v>
      </c>
      <c r="F72" s="235"/>
      <c r="G72" s="235"/>
      <c r="H72" s="235"/>
      <c r="I72" s="235"/>
      <c r="K72" s="236"/>
    </row>
    <row r="73" customFormat="false" ht="12.75" hidden="false" customHeight="true" outlineLevel="0" collapsed="false">
      <c r="A73" s="235" t="s">
        <v>282</v>
      </c>
      <c r="B73" s="235"/>
      <c r="C73" s="235"/>
      <c r="D73" s="235"/>
      <c r="E73" s="235"/>
      <c r="F73" s="235"/>
      <c r="G73" s="235"/>
      <c r="H73" s="235"/>
      <c r="I73" s="235"/>
      <c r="K73" s="236"/>
    </row>
    <row r="74" customFormat="false" ht="15.95" hidden="false" customHeight="tru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K74" s="236"/>
    </row>
    <row r="75" customFormat="false" ht="15.95" hidden="false" customHeight="true" outlineLevel="0" collapsed="false">
      <c r="C75" s="237"/>
      <c r="K75" s="236"/>
    </row>
    <row r="76" customFormat="false" ht="19.35" hidden="false" customHeight="false" outlineLevel="0" collapsed="false">
      <c r="K76" s="236"/>
    </row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1" width="21.12"/>
    <col collapsed="false" customWidth="true" hidden="false" outlineLevel="0" max="3" min="2" style="191" width="11.12"/>
    <col collapsed="false" customWidth="true" hidden="false" outlineLevel="0" max="4" min="4" style="191" width="21.12"/>
    <col collapsed="false" customWidth="true" hidden="false" outlineLevel="0" max="6" min="5" style="191" width="11.12"/>
    <col collapsed="false" customWidth="false" hidden="false" outlineLevel="0" max="257" min="7" style="191" width="10.74"/>
  </cols>
  <sheetData>
    <row r="1" customFormat="false" ht="5.1" hidden="false" customHeight="true" outlineLevel="0" collapsed="false">
      <c r="A1" s="238"/>
      <c r="B1" s="239"/>
      <c r="C1" s="239"/>
      <c r="D1" s="239"/>
      <c r="E1" s="239"/>
      <c r="F1" s="239"/>
    </row>
    <row r="2" customFormat="false" ht="17.25" hidden="false" customHeight="true" outlineLevel="0" collapsed="false">
      <c r="A2" s="192" t="s">
        <v>283</v>
      </c>
      <c r="B2" s="192"/>
      <c r="C2" s="192"/>
      <c r="D2" s="192"/>
      <c r="E2" s="192"/>
      <c r="F2" s="192"/>
    </row>
    <row r="3" customFormat="false" ht="6.95" hidden="false" customHeight="true" outlineLevel="0" collapsed="false">
      <c r="A3" s="193"/>
      <c r="D3" s="0"/>
    </row>
    <row r="4" customFormat="false" ht="12.95" hidden="false" customHeight="true" outlineLevel="0" collapsed="false">
      <c r="A4" s="240" t="s">
        <v>284</v>
      </c>
      <c r="D4" s="0"/>
    </row>
    <row r="5" customFormat="false" ht="12.95" hidden="false" customHeight="true" outlineLevel="0" collapsed="false">
      <c r="A5" s="241" t="s">
        <v>285</v>
      </c>
      <c r="B5" s="242"/>
      <c r="C5" s="243"/>
      <c r="D5" s="241" t="s">
        <v>286</v>
      </c>
      <c r="E5" s="241"/>
      <c r="F5" s="194" t="s">
        <v>287</v>
      </c>
    </row>
    <row r="6" s="246" customFormat="true" ht="20.1" hidden="false" customHeight="true" outlineLevel="0" collapsed="false">
      <c r="A6" s="244" t="s">
        <v>288</v>
      </c>
      <c r="B6" s="198" t="s">
        <v>43</v>
      </c>
      <c r="C6" s="245" t="s">
        <v>289</v>
      </c>
      <c r="D6" s="244" t="s">
        <v>288</v>
      </c>
      <c r="E6" s="198" t="s">
        <v>43</v>
      </c>
      <c r="F6" s="198" t="s">
        <v>289</v>
      </c>
    </row>
    <row r="7" customFormat="false" ht="12.75" hidden="false" customHeight="true" outlineLevel="0" collapsed="false">
      <c r="A7" s="222" t="s">
        <v>290</v>
      </c>
      <c r="B7" s="247" t="n">
        <v>95</v>
      </c>
      <c r="C7" s="248" t="n">
        <v>7966</v>
      </c>
      <c r="D7" s="249" t="s">
        <v>291</v>
      </c>
      <c r="E7" s="247" t="n">
        <v>64</v>
      </c>
      <c r="F7" s="248" t="n">
        <v>4876</v>
      </c>
    </row>
    <row r="8" customFormat="false" ht="12.75" hidden="false" customHeight="true" outlineLevel="0" collapsed="false">
      <c r="A8" s="222" t="s">
        <v>292</v>
      </c>
      <c r="B8" s="250" t="n">
        <v>3.08</v>
      </c>
      <c r="C8" s="251" t="n">
        <v>3.29</v>
      </c>
      <c r="D8" s="249" t="s">
        <v>293</v>
      </c>
      <c r="E8" s="250" t="n">
        <v>3.34</v>
      </c>
      <c r="F8" s="251" t="n">
        <v>3.5</v>
      </c>
    </row>
    <row r="9" customFormat="false" ht="12.75" hidden="false" customHeight="true" outlineLevel="0" collapsed="false">
      <c r="A9" s="222" t="s">
        <v>294</v>
      </c>
      <c r="B9" s="250" t="n">
        <v>1.45</v>
      </c>
      <c r="C9" s="251" t="n">
        <v>1.49</v>
      </c>
      <c r="D9" s="249" t="s">
        <v>295</v>
      </c>
      <c r="E9" s="250" t="n">
        <v>1.72</v>
      </c>
      <c r="F9" s="251" t="n">
        <v>1.64</v>
      </c>
    </row>
    <row r="10" customFormat="false" ht="12.75" hidden="false" customHeight="true" outlineLevel="0" collapsed="false">
      <c r="A10" s="222" t="s">
        <v>296</v>
      </c>
      <c r="B10" s="252" t="n">
        <v>53.2</v>
      </c>
      <c r="C10" s="253" t="n">
        <v>52.2</v>
      </c>
      <c r="D10" s="249" t="s">
        <v>297</v>
      </c>
      <c r="E10" s="252" t="n">
        <v>47</v>
      </c>
      <c r="F10" s="253" t="n">
        <v>46.2</v>
      </c>
    </row>
    <row r="11" customFormat="false" ht="7.5" hidden="false" customHeight="true" outlineLevel="0" collapsed="false">
      <c r="A11" s="222"/>
      <c r="B11" s="252"/>
      <c r="C11" s="248"/>
      <c r="D11" s="249"/>
    </row>
    <row r="12" customFormat="false" ht="12.75" hidden="false" customHeight="true" outlineLevel="0" collapsed="false">
      <c r="A12" s="222" t="s">
        <v>237</v>
      </c>
      <c r="B12" s="254" t="n">
        <v>374674</v>
      </c>
      <c r="C12" s="255" t="n">
        <v>406683</v>
      </c>
      <c r="D12" s="256" t="s">
        <v>298</v>
      </c>
      <c r="E12" s="254" t="n">
        <v>1731955</v>
      </c>
      <c r="F12" s="257" t="n">
        <v>1796152</v>
      </c>
    </row>
    <row r="13" customFormat="false" ht="12.75" hidden="false" customHeight="true" outlineLevel="0" collapsed="false">
      <c r="A13" s="222" t="s">
        <v>299</v>
      </c>
      <c r="B13" s="254" t="n">
        <v>96693</v>
      </c>
      <c r="C13" s="255" t="n">
        <v>98811</v>
      </c>
      <c r="D13" s="256" t="s">
        <v>300</v>
      </c>
      <c r="E13" s="254" t="n">
        <v>1173712</v>
      </c>
      <c r="F13" s="248" t="n">
        <v>1164785</v>
      </c>
    </row>
    <row r="14" customFormat="false" ht="12.75" hidden="false" customHeight="true" outlineLevel="0" collapsed="false">
      <c r="A14" s="222" t="s">
        <v>301</v>
      </c>
      <c r="B14" s="254" t="n">
        <v>10235</v>
      </c>
      <c r="C14" s="255" t="n">
        <v>10061</v>
      </c>
      <c r="D14" s="256" t="s">
        <v>302</v>
      </c>
      <c r="E14" s="254" t="n">
        <v>1157680</v>
      </c>
      <c r="F14" s="248" t="n">
        <v>1141953</v>
      </c>
    </row>
    <row r="15" customFormat="false" ht="12.75" hidden="false" customHeight="true" outlineLevel="0" collapsed="false">
      <c r="A15" s="222" t="s">
        <v>303</v>
      </c>
      <c r="B15" s="254" t="n">
        <v>15345</v>
      </c>
      <c r="C15" s="255" t="n">
        <v>14693</v>
      </c>
      <c r="D15" s="256" t="s">
        <v>304</v>
      </c>
      <c r="E15" s="254" t="n">
        <v>1092059</v>
      </c>
      <c r="F15" s="248" t="n">
        <v>1097487</v>
      </c>
    </row>
    <row r="16" customFormat="false" ht="12.75" hidden="false" customHeight="true" outlineLevel="0" collapsed="false">
      <c r="A16" s="222" t="s">
        <v>305</v>
      </c>
      <c r="B16" s="254" t="n">
        <v>11137</v>
      </c>
      <c r="C16" s="255" t="n">
        <v>8425</v>
      </c>
      <c r="D16" s="256" t="s">
        <v>306</v>
      </c>
      <c r="E16" s="254" t="n">
        <v>944545</v>
      </c>
      <c r="F16" s="248" t="n">
        <v>964375</v>
      </c>
    </row>
    <row r="17" customFormat="false" ht="12.75" hidden="false" customHeight="true" outlineLevel="0" collapsed="false">
      <c r="A17" s="222" t="s">
        <v>307</v>
      </c>
      <c r="B17" s="254" t="n">
        <v>3882</v>
      </c>
      <c r="C17" s="255" t="n">
        <v>4171</v>
      </c>
      <c r="D17" s="256" t="s">
        <v>308</v>
      </c>
      <c r="E17" s="254" t="n">
        <v>131280</v>
      </c>
      <c r="F17" s="248" t="n">
        <v>103504</v>
      </c>
    </row>
    <row r="18" customFormat="false" ht="12.75" hidden="false" customHeight="true" outlineLevel="0" collapsed="false">
      <c r="A18" s="222" t="s">
        <v>309</v>
      </c>
      <c r="B18" s="258" t="n">
        <v>11145</v>
      </c>
      <c r="C18" s="259" t="n">
        <v>11979</v>
      </c>
      <c r="D18" s="260" t="s">
        <v>310</v>
      </c>
      <c r="E18" s="254" t="n">
        <v>16234</v>
      </c>
      <c r="F18" s="248" t="n">
        <v>29607</v>
      </c>
    </row>
    <row r="19" customFormat="false" ht="12.75" hidden="false" customHeight="true" outlineLevel="0" collapsed="false">
      <c r="A19" s="222" t="s">
        <v>311</v>
      </c>
      <c r="B19" s="258" t="n">
        <v>4801</v>
      </c>
      <c r="C19" s="259" t="n">
        <v>4275</v>
      </c>
      <c r="D19" s="260" t="s">
        <v>312</v>
      </c>
      <c r="E19" s="254" t="n">
        <v>313</v>
      </c>
      <c r="F19" s="248" t="n">
        <v>3986</v>
      </c>
    </row>
    <row r="20" customFormat="false" ht="12.75" hidden="false" customHeight="true" outlineLevel="0" collapsed="false">
      <c r="A20" s="222" t="s">
        <v>313</v>
      </c>
      <c r="B20" s="258" t="n">
        <v>3975</v>
      </c>
      <c r="C20" s="259" t="n">
        <v>3906</v>
      </c>
      <c r="D20" s="260" t="s">
        <v>314</v>
      </c>
      <c r="E20" s="254" t="n">
        <v>65309</v>
      </c>
      <c r="F20" s="248" t="n">
        <v>40480</v>
      </c>
    </row>
    <row r="21" customFormat="false" ht="12.75" hidden="false" customHeight="true" outlineLevel="0" collapsed="false">
      <c r="A21" s="222" t="s">
        <v>315</v>
      </c>
      <c r="B21" s="258" t="n">
        <v>6564</v>
      </c>
      <c r="C21" s="259" t="n">
        <v>6392</v>
      </c>
      <c r="D21" s="260" t="s">
        <v>316</v>
      </c>
      <c r="E21" s="254" t="n">
        <v>16032</v>
      </c>
      <c r="F21" s="248" t="n">
        <v>22832</v>
      </c>
    </row>
    <row r="22" customFormat="false" ht="12.75" hidden="false" customHeight="true" outlineLevel="0" collapsed="false">
      <c r="A22" s="222" t="s">
        <v>317</v>
      </c>
      <c r="B22" s="258" t="n">
        <v>10061</v>
      </c>
      <c r="C22" s="259" t="n">
        <v>10773</v>
      </c>
      <c r="D22" s="260" t="s">
        <v>318</v>
      </c>
      <c r="E22" s="254" t="n">
        <v>491812</v>
      </c>
      <c r="F22" s="248" t="n">
        <v>551940</v>
      </c>
    </row>
    <row r="23" customFormat="false" ht="12.75" hidden="false" customHeight="true" outlineLevel="0" collapsed="false">
      <c r="A23" s="222" t="s">
        <v>319</v>
      </c>
      <c r="B23" s="258" t="n">
        <v>2527</v>
      </c>
      <c r="C23" s="259" t="n">
        <v>3554</v>
      </c>
      <c r="D23" s="260" t="s">
        <v>320</v>
      </c>
      <c r="E23" s="254" t="n">
        <v>476992</v>
      </c>
      <c r="F23" s="248" t="n">
        <v>492780</v>
      </c>
    </row>
    <row r="24" customFormat="false" ht="12.75" hidden="false" customHeight="true" outlineLevel="0" collapsed="false">
      <c r="A24" s="222" t="s">
        <v>321</v>
      </c>
      <c r="B24" s="258" t="n">
        <v>4694</v>
      </c>
      <c r="C24" s="259" t="n">
        <v>5150</v>
      </c>
      <c r="D24" s="260" t="s">
        <v>322</v>
      </c>
      <c r="E24" s="254" t="n">
        <v>66430</v>
      </c>
      <c r="F24" s="257" t="n">
        <v>79428</v>
      </c>
    </row>
    <row r="25" customFormat="false" ht="12.75" hidden="false" customHeight="true" outlineLevel="0" collapsed="false">
      <c r="A25" s="222" t="s">
        <v>323</v>
      </c>
      <c r="B25" s="258" t="n">
        <v>12328</v>
      </c>
      <c r="C25" s="259" t="n">
        <v>15431</v>
      </c>
      <c r="D25" s="260" t="s">
        <v>324</v>
      </c>
      <c r="E25" s="254" t="n">
        <v>1731955</v>
      </c>
      <c r="F25" s="257" t="n">
        <v>1796152</v>
      </c>
    </row>
    <row r="26" customFormat="false" ht="12.75" hidden="false" customHeight="true" outlineLevel="0" collapsed="false">
      <c r="A26" s="222" t="s">
        <v>325</v>
      </c>
      <c r="B26" s="258" t="n">
        <v>20107</v>
      </c>
      <c r="C26" s="259" t="n">
        <v>25747</v>
      </c>
      <c r="D26" s="260" t="s">
        <v>326</v>
      </c>
      <c r="E26" s="254" t="n">
        <v>558866</v>
      </c>
      <c r="F26" s="248" t="n">
        <v>577204</v>
      </c>
    </row>
    <row r="27" customFormat="false" ht="12.75" hidden="false" customHeight="true" outlineLevel="0" collapsed="false">
      <c r="A27" s="222" t="s">
        <v>327</v>
      </c>
      <c r="B27" s="258" t="n">
        <v>8195</v>
      </c>
      <c r="C27" s="259" t="n">
        <v>14001</v>
      </c>
      <c r="D27" s="249" t="s">
        <v>328</v>
      </c>
      <c r="E27" s="254" t="n">
        <v>422875</v>
      </c>
      <c r="F27" s="248" t="n">
        <v>444211</v>
      </c>
    </row>
    <row r="28" customFormat="false" ht="12.75" hidden="false" customHeight="true" outlineLevel="0" collapsed="false">
      <c r="A28" s="222" t="s">
        <v>329</v>
      </c>
      <c r="B28" s="258" t="n">
        <v>11913</v>
      </c>
      <c r="C28" s="259" t="n">
        <v>11746</v>
      </c>
      <c r="D28" s="249" t="s">
        <v>330</v>
      </c>
      <c r="E28" s="254" t="n">
        <v>94137</v>
      </c>
      <c r="F28" s="248" t="n">
        <v>99662</v>
      </c>
    </row>
    <row r="29" customFormat="false" ht="12.75" hidden="false" customHeight="true" outlineLevel="0" collapsed="false">
      <c r="A29" s="222" t="s">
        <v>331</v>
      </c>
      <c r="B29" s="254" t="n">
        <v>19325</v>
      </c>
      <c r="C29" s="255" t="n">
        <v>21663</v>
      </c>
      <c r="D29" s="249" t="s">
        <v>332</v>
      </c>
      <c r="E29" s="254" t="n">
        <v>8927</v>
      </c>
      <c r="F29" s="248" t="n">
        <v>9630</v>
      </c>
    </row>
    <row r="30" customFormat="false" ht="12.75" hidden="false" customHeight="true" outlineLevel="0" collapsed="false">
      <c r="A30" s="222" t="s">
        <v>333</v>
      </c>
      <c r="B30" s="254" t="n">
        <v>7783</v>
      </c>
      <c r="C30" s="255" t="n">
        <v>8612</v>
      </c>
      <c r="D30" s="249" t="s">
        <v>334</v>
      </c>
      <c r="E30" s="254" t="n">
        <v>14208</v>
      </c>
      <c r="F30" s="248" t="n">
        <v>13351</v>
      </c>
    </row>
    <row r="31" customFormat="false" ht="12.75" hidden="false" customHeight="true" outlineLevel="0" collapsed="false">
      <c r="A31" s="222" t="s">
        <v>335</v>
      </c>
      <c r="B31" s="258" t="n">
        <v>7083</v>
      </c>
      <c r="C31" s="259" t="n">
        <v>6128</v>
      </c>
      <c r="D31" s="249" t="s">
        <v>336</v>
      </c>
      <c r="E31" s="254" t="n">
        <v>10332</v>
      </c>
      <c r="F31" s="248" t="n">
        <v>8618</v>
      </c>
    </row>
    <row r="32" customFormat="false" ht="12.75" hidden="false" customHeight="true" outlineLevel="0" collapsed="false">
      <c r="A32" s="222" t="s">
        <v>337</v>
      </c>
      <c r="B32" s="258" t="n">
        <v>1577</v>
      </c>
      <c r="C32" s="259" t="n">
        <v>2131</v>
      </c>
      <c r="D32" s="249" t="s">
        <v>338</v>
      </c>
      <c r="E32" s="254" t="n">
        <v>4180</v>
      </c>
      <c r="F32" s="248" t="n">
        <v>4301</v>
      </c>
    </row>
    <row r="33" customFormat="false" ht="12.75" hidden="false" customHeight="true" outlineLevel="0" collapsed="false">
      <c r="A33" s="222" t="s">
        <v>339</v>
      </c>
      <c r="B33" s="258" t="n">
        <v>2882</v>
      </c>
      <c r="C33" s="259" t="n">
        <v>4791</v>
      </c>
      <c r="D33" s="249" t="s">
        <v>340</v>
      </c>
      <c r="E33" s="254" t="n">
        <v>10394</v>
      </c>
      <c r="F33" s="248" t="n">
        <v>11408</v>
      </c>
    </row>
    <row r="34" customFormat="false" ht="12.75" hidden="false" customHeight="true" outlineLevel="0" collapsed="false">
      <c r="A34" s="222" t="s">
        <v>341</v>
      </c>
      <c r="B34" s="258" t="n">
        <v>14393</v>
      </c>
      <c r="C34" s="259" t="n">
        <v>16939</v>
      </c>
      <c r="D34" s="249" t="s">
        <v>342</v>
      </c>
      <c r="E34" s="254" t="n">
        <v>4435</v>
      </c>
      <c r="F34" s="248" t="n">
        <v>3940</v>
      </c>
    </row>
    <row r="35" customFormat="false" ht="12.75" hidden="false" customHeight="true" outlineLevel="0" collapsed="false">
      <c r="A35" s="222" t="s">
        <v>343</v>
      </c>
      <c r="B35" s="258" t="n">
        <v>17430</v>
      </c>
      <c r="C35" s="259" t="n">
        <v>23207</v>
      </c>
      <c r="D35" s="249" t="s">
        <v>344</v>
      </c>
      <c r="E35" s="254" t="n">
        <v>13561</v>
      </c>
      <c r="F35" s="248" t="n">
        <v>17994</v>
      </c>
    </row>
    <row r="36" customFormat="false" ht="12.75" hidden="false" customHeight="true" outlineLevel="0" collapsed="false">
      <c r="A36" s="222" t="s">
        <v>345</v>
      </c>
      <c r="B36" s="258" t="n">
        <v>33</v>
      </c>
      <c r="C36" s="259" t="n">
        <v>1174</v>
      </c>
      <c r="D36" s="249" t="s">
        <v>346</v>
      </c>
      <c r="E36" s="254" t="n">
        <v>22286</v>
      </c>
      <c r="F36" s="248" t="n">
        <v>26404</v>
      </c>
    </row>
    <row r="37" customFormat="false" ht="12.75" hidden="false" customHeight="true" outlineLevel="0" collapsed="false">
      <c r="A37" s="222" t="s">
        <v>347</v>
      </c>
      <c r="B37" s="258" t="n">
        <v>9239</v>
      </c>
      <c r="C37" s="259" t="n">
        <v>9716</v>
      </c>
      <c r="D37" s="249" t="s">
        <v>348</v>
      </c>
      <c r="E37" s="254" t="n">
        <v>11209</v>
      </c>
      <c r="F37" s="248" t="n">
        <v>16391</v>
      </c>
    </row>
    <row r="38" customFormat="false" ht="12.75" hidden="false" customHeight="true" outlineLevel="0" collapsed="false">
      <c r="A38" s="222" t="s">
        <v>349</v>
      </c>
      <c r="B38" s="258" t="n">
        <v>2498</v>
      </c>
      <c r="C38" s="259" t="n">
        <v>4155</v>
      </c>
      <c r="D38" s="249" t="s">
        <v>350</v>
      </c>
      <c r="E38" s="254" t="n">
        <v>20274</v>
      </c>
      <c r="F38" s="248" t="n">
        <v>21725</v>
      </c>
    </row>
    <row r="39" customFormat="false" ht="12.75" hidden="false" customHeight="true" outlineLevel="0" collapsed="false">
      <c r="A39" s="222" t="s">
        <v>351</v>
      </c>
      <c r="B39" s="258" t="n">
        <v>2033</v>
      </c>
      <c r="C39" s="259" t="n">
        <v>2331</v>
      </c>
      <c r="D39" s="249" t="s">
        <v>352</v>
      </c>
      <c r="E39" s="254" t="n">
        <v>8014</v>
      </c>
      <c r="F39" s="248" t="n">
        <v>8399</v>
      </c>
    </row>
    <row r="40" customFormat="false" ht="12.75" hidden="false" customHeight="true" outlineLevel="0" collapsed="false">
      <c r="A40" s="222" t="s">
        <v>353</v>
      </c>
      <c r="B40" s="258" t="n">
        <v>265</v>
      </c>
      <c r="C40" s="259" t="n">
        <v>325</v>
      </c>
      <c r="D40" s="249" t="s">
        <v>354</v>
      </c>
      <c r="E40" s="254" t="n">
        <v>7643</v>
      </c>
      <c r="F40" s="248" t="n">
        <v>6355</v>
      </c>
    </row>
    <row r="41" customFormat="false" ht="12.75" hidden="false" customHeight="true" outlineLevel="0" collapsed="false">
      <c r="A41" s="222" t="s">
        <v>355</v>
      </c>
      <c r="B41" s="258" t="n">
        <v>13281</v>
      </c>
      <c r="C41" s="259" t="n">
        <v>12281</v>
      </c>
      <c r="D41" s="249" t="s">
        <v>356</v>
      </c>
      <c r="E41" s="254" t="n">
        <v>3083</v>
      </c>
      <c r="F41" s="248" t="n">
        <v>4862</v>
      </c>
    </row>
    <row r="42" customFormat="false" ht="12.75" hidden="false" customHeight="true" outlineLevel="0" collapsed="false">
      <c r="A42" s="222" t="s">
        <v>357</v>
      </c>
      <c r="B42" s="258" t="n">
        <v>50899</v>
      </c>
      <c r="C42" s="259" t="n">
        <v>38446</v>
      </c>
      <c r="D42" s="249" t="s">
        <v>358</v>
      </c>
      <c r="E42" s="254" t="n">
        <v>15639</v>
      </c>
      <c r="F42" s="248" t="n">
        <v>17985</v>
      </c>
    </row>
    <row r="43" customFormat="false" ht="12.75" hidden="false" customHeight="true" outlineLevel="0" collapsed="false">
      <c r="A43" s="222" t="s">
        <v>359</v>
      </c>
      <c r="B43" s="258" t="n">
        <v>5789</v>
      </c>
      <c r="C43" s="259" t="n">
        <v>6381</v>
      </c>
      <c r="D43" s="249" t="s">
        <v>360</v>
      </c>
      <c r="E43" s="254" t="n">
        <v>21798</v>
      </c>
      <c r="F43" s="248" t="n">
        <v>26161</v>
      </c>
    </row>
    <row r="44" customFormat="false" ht="12.75" hidden="false" customHeight="true" outlineLevel="0" collapsed="false">
      <c r="A44" s="222" t="s">
        <v>361</v>
      </c>
      <c r="B44" s="258" t="n">
        <v>36897</v>
      </c>
      <c r="C44" s="259" t="n">
        <v>22523</v>
      </c>
      <c r="D44" s="249" t="s">
        <v>362</v>
      </c>
      <c r="E44" s="254" t="n">
        <v>9159</v>
      </c>
      <c r="F44" s="248" t="n">
        <v>12093</v>
      </c>
    </row>
    <row r="45" customFormat="false" ht="12.75" hidden="false" customHeight="true" outlineLevel="0" collapsed="false">
      <c r="A45" s="222" t="s">
        <v>363</v>
      </c>
      <c r="B45" s="258" t="n">
        <v>8213</v>
      </c>
      <c r="C45" s="259" t="n">
        <v>9542</v>
      </c>
      <c r="D45" s="249" t="s">
        <v>364</v>
      </c>
      <c r="E45" s="254" t="n">
        <v>65815</v>
      </c>
      <c r="F45" s="248" t="n">
        <v>46197</v>
      </c>
    </row>
    <row r="46" customFormat="false" ht="12.75" hidden="false" customHeight="true" outlineLevel="0" collapsed="false">
      <c r="A46" s="222" t="s">
        <v>365</v>
      </c>
      <c r="B46" s="254" t="n">
        <v>8477</v>
      </c>
      <c r="C46" s="255" t="n">
        <v>12420</v>
      </c>
      <c r="D46" s="249" t="s">
        <v>366</v>
      </c>
      <c r="E46" s="254" t="n">
        <v>7575</v>
      </c>
      <c r="F46" s="248" t="n">
        <v>7083</v>
      </c>
    </row>
    <row r="47" customFormat="false" ht="12.75" hidden="false" customHeight="true" outlineLevel="0" collapsed="false">
      <c r="A47" s="222" t="s">
        <v>367</v>
      </c>
      <c r="B47" s="254" t="n">
        <v>5232</v>
      </c>
      <c r="C47" s="255" t="n">
        <v>8937</v>
      </c>
      <c r="D47" s="261" t="s">
        <v>368</v>
      </c>
      <c r="E47" s="254" t="n">
        <v>49249</v>
      </c>
      <c r="F47" s="248" t="n">
        <v>28579</v>
      </c>
    </row>
    <row r="48" customFormat="false" ht="12.75" hidden="false" customHeight="true" outlineLevel="0" collapsed="false">
      <c r="A48" s="222" t="s">
        <v>369</v>
      </c>
      <c r="B48" s="254" t="n">
        <v>155</v>
      </c>
      <c r="C48" s="255" t="n">
        <v>242</v>
      </c>
      <c r="D48" s="249" t="s">
        <v>370</v>
      </c>
      <c r="E48" s="254" t="n">
        <v>8990</v>
      </c>
      <c r="F48" s="248" t="n">
        <v>10535</v>
      </c>
    </row>
    <row r="49" customFormat="false" ht="12.75" hidden="false" customHeight="true" outlineLevel="0" collapsed="false">
      <c r="A49" s="222" t="s">
        <v>371</v>
      </c>
      <c r="B49" s="258" t="n">
        <v>3090</v>
      </c>
      <c r="C49" s="259" t="n">
        <v>3241</v>
      </c>
      <c r="D49" s="249" t="s">
        <v>372</v>
      </c>
      <c r="E49" s="254" t="n">
        <v>10990</v>
      </c>
      <c r="F49" s="248" t="n">
        <v>15095</v>
      </c>
    </row>
    <row r="50" customFormat="false" ht="12.75" hidden="false" customHeight="true" outlineLevel="0" collapsed="false">
      <c r="A50" s="222" t="s">
        <v>373</v>
      </c>
      <c r="B50" s="258" t="n">
        <v>35696</v>
      </c>
      <c r="C50" s="259" t="n">
        <v>41805</v>
      </c>
      <c r="D50" s="249" t="s">
        <v>374</v>
      </c>
      <c r="E50" s="254" t="n">
        <v>44138</v>
      </c>
      <c r="F50" s="248" t="n">
        <v>47816</v>
      </c>
    </row>
    <row r="51" customFormat="false" ht="12.75" hidden="false" customHeight="true" outlineLevel="0" collapsed="false">
      <c r="A51" s="222" t="s">
        <v>375</v>
      </c>
      <c r="B51" s="258" t="n">
        <v>98373</v>
      </c>
      <c r="C51" s="259" t="n">
        <v>115364</v>
      </c>
      <c r="D51" s="249" t="s">
        <v>376</v>
      </c>
      <c r="E51" s="254" t="n">
        <v>118639</v>
      </c>
      <c r="F51" s="248" t="n">
        <v>131075</v>
      </c>
    </row>
    <row r="52" customFormat="false" ht="12.75" hidden="false" customHeight="true" outlineLevel="0" collapsed="false">
      <c r="A52" s="222" t="s">
        <v>377</v>
      </c>
      <c r="B52" s="258" t="n">
        <v>13893</v>
      </c>
      <c r="C52" s="259" t="n">
        <v>24482</v>
      </c>
      <c r="D52" s="222" t="s">
        <v>378</v>
      </c>
      <c r="E52" s="254" t="n">
        <v>13926</v>
      </c>
      <c r="F52" s="248" t="n">
        <v>23642</v>
      </c>
    </row>
    <row r="53" customFormat="false" ht="12.75" hidden="false" customHeight="true" outlineLevel="0" collapsed="false">
      <c r="A53" s="222" t="s">
        <v>379</v>
      </c>
      <c r="B53" s="258" t="n">
        <v>39631</v>
      </c>
      <c r="C53" s="259" t="n">
        <v>35155</v>
      </c>
      <c r="D53" s="249" t="s">
        <v>380</v>
      </c>
      <c r="E53" s="254" t="n">
        <v>135991</v>
      </c>
      <c r="F53" s="248" t="n">
        <v>132992</v>
      </c>
    </row>
    <row r="54" customFormat="false" ht="12.75" hidden="false" customHeight="true" outlineLevel="0" collapsed="false">
      <c r="A54" s="222" t="s">
        <v>381</v>
      </c>
      <c r="B54" s="258" t="n">
        <v>33881</v>
      </c>
      <c r="C54" s="259" t="n">
        <v>46496</v>
      </c>
      <c r="D54" s="249" t="s">
        <v>382</v>
      </c>
      <c r="E54" s="254" t="n">
        <v>86331</v>
      </c>
      <c r="F54" s="248" t="n">
        <f aca="false">56665+16620+5890</f>
        <v>79175</v>
      </c>
    </row>
    <row r="55" customFormat="false" ht="12.75" hidden="false" customHeight="true" outlineLevel="0" collapsed="false">
      <c r="A55" s="222" t="s">
        <v>383</v>
      </c>
      <c r="B55" s="258" t="n">
        <v>10968</v>
      </c>
      <c r="C55" s="259" t="n">
        <v>9231</v>
      </c>
      <c r="D55" s="249" t="s">
        <v>384</v>
      </c>
      <c r="E55" s="254" t="n">
        <v>49624</v>
      </c>
      <c r="F55" s="248" t="n">
        <v>53638</v>
      </c>
    </row>
    <row r="56" customFormat="false" ht="12.75" hidden="false" customHeight="true" outlineLevel="0" collapsed="false">
      <c r="A56" s="222" t="s">
        <v>385</v>
      </c>
      <c r="B56" s="258" t="n">
        <v>23028</v>
      </c>
      <c r="C56" s="259" t="n">
        <v>26551</v>
      </c>
      <c r="D56" s="249" t="s">
        <v>386</v>
      </c>
      <c r="E56" s="254" t="n">
        <v>1081481</v>
      </c>
      <c r="F56" s="248" t="n">
        <v>1104933</v>
      </c>
    </row>
    <row r="57" customFormat="false" ht="12.75" hidden="false" customHeight="true" outlineLevel="0" collapsed="false">
      <c r="A57" s="222"/>
      <c r="B57" s="258"/>
      <c r="C57" s="259"/>
      <c r="D57" s="249" t="s">
        <v>387</v>
      </c>
      <c r="E57" s="254" t="n">
        <v>52650</v>
      </c>
      <c r="F57" s="257" t="n">
        <v>42646</v>
      </c>
    </row>
    <row r="58" customFormat="false" ht="12.75" hidden="false" customHeight="true" outlineLevel="0" collapsed="false">
      <c r="A58" s="222"/>
      <c r="B58" s="258"/>
      <c r="C58" s="259"/>
      <c r="D58" s="249" t="s">
        <v>388</v>
      </c>
      <c r="E58" s="254" t="n">
        <v>22655</v>
      </c>
      <c r="F58" s="248" t="n">
        <v>24550</v>
      </c>
    </row>
    <row r="59" customFormat="false" ht="5.1" hidden="false" customHeight="true" outlineLevel="0" collapsed="false">
      <c r="A59" s="222"/>
      <c r="B59" s="258"/>
      <c r="C59" s="259"/>
      <c r="D59" s="262"/>
      <c r="F59" s="263"/>
    </row>
    <row r="60" customFormat="false" ht="12.75" hidden="false" customHeight="true" outlineLevel="0" collapsed="false">
      <c r="A60" s="264" t="s">
        <v>389</v>
      </c>
      <c r="B60" s="265" t="n">
        <v>25.8</v>
      </c>
      <c r="C60" s="266" t="n">
        <v>24.3</v>
      </c>
      <c r="D60" s="267" t="s">
        <v>390</v>
      </c>
      <c r="E60" s="265" t="n">
        <v>22.3</v>
      </c>
      <c r="F60" s="268" t="n">
        <v>22.4</v>
      </c>
    </row>
    <row r="61" customFormat="false" ht="12.75" hidden="false" customHeight="true" outlineLevel="0" collapsed="false">
      <c r="A61" s="232" t="s">
        <v>391</v>
      </c>
      <c r="B61" s="269"/>
      <c r="C61" s="269"/>
      <c r="D61" s="270"/>
      <c r="E61" s="270"/>
      <c r="F61" s="271" t="s">
        <v>392</v>
      </c>
    </row>
    <row r="62" customFormat="false" ht="12.75" hidden="false" customHeight="true" outlineLevel="0" collapsed="false">
      <c r="A62" s="235" t="s">
        <v>393</v>
      </c>
    </row>
    <row r="63" customFormat="false" ht="12.75" hidden="false" customHeight="true" outlineLevel="0" collapsed="false">
      <c r="A63" s="235" t="s">
        <v>394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5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1" width="21.12"/>
    <col collapsed="false" customWidth="true" hidden="false" outlineLevel="0" max="3" min="2" style="191" width="11.12"/>
    <col collapsed="false" customWidth="true" hidden="false" outlineLevel="0" max="4" min="4" style="191" width="21.12"/>
    <col collapsed="false" customWidth="true" hidden="false" outlineLevel="0" max="6" min="5" style="191" width="11.12"/>
    <col collapsed="false" customWidth="false" hidden="false" outlineLevel="0" max="257" min="7" style="191" width="10.74"/>
  </cols>
  <sheetData>
    <row r="1" customFormat="false" ht="5.1" hidden="false" customHeight="true" outlineLevel="0" collapsed="false">
      <c r="A1" s="238"/>
      <c r="B1" s="239"/>
      <c r="C1" s="239"/>
      <c r="D1" s="239"/>
      <c r="E1" s="239"/>
      <c r="F1" s="239"/>
    </row>
    <row r="2" customFormat="false" ht="17.25" hidden="false" customHeight="true" outlineLevel="0" collapsed="false">
      <c r="A2" s="192" t="s">
        <v>395</v>
      </c>
      <c r="B2" s="192"/>
      <c r="C2" s="192"/>
      <c r="D2" s="192"/>
      <c r="E2" s="192"/>
      <c r="F2" s="192"/>
    </row>
    <row r="3" customFormat="false" ht="6" hidden="false" customHeight="true" outlineLevel="0" collapsed="false">
      <c r="A3" s="193"/>
      <c r="D3" s="0"/>
    </row>
    <row r="4" customFormat="false" ht="12.95" hidden="false" customHeight="true" outlineLevel="0" collapsed="false">
      <c r="A4" s="272" t="s">
        <v>396</v>
      </c>
      <c r="D4" s="0"/>
      <c r="F4" s="273"/>
    </row>
    <row r="5" customFormat="false" ht="12.95" hidden="false" customHeight="true" outlineLevel="0" collapsed="false">
      <c r="A5" s="241" t="s">
        <v>285</v>
      </c>
      <c r="B5" s="242"/>
      <c r="C5" s="243"/>
      <c r="D5" s="241" t="s">
        <v>286</v>
      </c>
      <c r="E5" s="241"/>
      <c r="F5" s="194" t="s">
        <v>287</v>
      </c>
    </row>
    <row r="6" s="246" customFormat="true" ht="20.1" hidden="false" customHeight="true" outlineLevel="0" collapsed="false">
      <c r="A6" s="244" t="s">
        <v>288</v>
      </c>
      <c r="B6" s="198" t="s">
        <v>43</v>
      </c>
      <c r="C6" s="245" t="s">
        <v>289</v>
      </c>
      <c r="D6" s="244" t="s">
        <v>288</v>
      </c>
      <c r="E6" s="198" t="s">
        <v>43</v>
      </c>
      <c r="F6" s="198" t="s">
        <v>289</v>
      </c>
    </row>
    <row r="7" customFormat="false" ht="12.75" hidden="false" customHeight="true" outlineLevel="0" collapsed="false">
      <c r="A7" s="222" t="s">
        <v>290</v>
      </c>
      <c r="B7" s="247" t="n">
        <v>96</v>
      </c>
      <c r="C7" s="248" t="n">
        <v>7886</v>
      </c>
      <c r="D7" s="249" t="s">
        <v>291</v>
      </c>
      <c r="E7" s="247" t="n">
        <v>64</v>
      </c>
      <c r="F7" s="248" t="n">
        <v>4837</v>
      </c>
    </row>
    <row r="8" customFormat="false" ht="12.75" hidden="false" customHeight="true" outlineLevel="0" collapsed="false">
      <c r="A8" s="222" t="s">
        <v>292</v>
      </c>
      <c r="B8" s="250" t="n">
        <v>3.04</v>
      </c>
      <c r="C8" s="251" t="n">
        <v>3.3</v>
      </c>
      <c r="D8" s="249" t="s">
        <v>293</v>
      </c>
      <c r="E8" s="250" t="n">
        <v>3.31</v>
      </c>
      <c r="F8" s="251" t="n">
        <v>3.52</v>
      </c>
    </row>
    <row r="9" customFormat="false" ht="12.75" hidden="false" customHeight="true" outlineLevel="0" collapsed="false">
      <c r="A9" s="222" t="s">
        <v>294</v>
      </c>
      <c r="B9" s="250" t="n">
        <v>1.45</v>
      </c>
      <c r="C9" s="251" t="n">
        <v>1.49</v>
      </c>
      <c r="D9" s="249" t="s">
        <v>295</v>
      </c>
      <c r="E9" s="250" t="n">
        <v>1.69</v>
      </c>
      <c r="F9" s="251" t="n">
        <v>1.63</v>
      </c>
    </row>
    <row r="10" customFormat="false" ht="12.75" hidden="false" customHeight="true" outlineLevel="0" collapsed="false">
      <c r="A10" s="222" t="s">
        <v>296</v>
      </c>
      <c r="B10" s="252" t="n">
        <v>53</v>
      </c>
      <c r="C10" s="253" t="n">
        <v>51.9</v>
      </c>
      <c r="D10" s="249" t="s">
        <v>297</v>
      </c>
      <c r="E10" s="252" t="n">
        <v>46.6</v>
      </c>
      <c r="F10" s="253" t="n">
        <v>45.9</v>
      </c>
    </row>
    <row r="11" customFormat="false" ht="7.5" hidden="false" customHeight="true" outlineLevel="0" collapsed="false">
      <c r="A11" s="222"/>
      <c r="B11" s="252"/>
      <c r="C11" s="248"/>
      <c r="D11" s="249"/>
    </row>
    <row r="12" customFormat="false" ht="12.75" hidden="false" customHeight="true" outlineLevel="0" collapsed="false">
      <c r="A12" s="222" t="s">
        <v>237</v>
      </c>
      <c r="B12" s="254" t="n">
        <v>268869</v>
      </c>
      <c r="C12" s="255" t="n">
        <v>323203</v>
      </c>
      <c r="D12" s="256" t="s">
        <v>298</v>
      </c>
      <c r="E12" s="254" t="n">
        <v>850275</v>
      </c>
      <c r="F12" s="274" t="s">
        <v>397</v>
      </c>
    </row>
    <row r="13" customFormat="false" ht="12.75" hidden="false" customHeight="true" outlineLevel="0" collapsed="false">
      <c r="A13" s="222" t="s">
        <v>299</v>
      </c>
      <c r="B13" s="254" t="n">
        <v>65057</v>
      </c>
      <c r="C13" s="255" t="n">
        <v>71028</v>
      </c>
      <c r="D13" s="256" t="s">
        <v>300</v>
      </c>
      <c r="E13" s="254" t="n">
        <v>448749</v>
      </c>
      <c r="F13" s="248" t="n">
        <v>476127</v>
      </c>
    </row>
    <row r="14" customFormat="false" ht="12.75" hidden="false" customHeight="true" outlineLevel="0" collapsed="false">
      <c r="A14" s="222" t="s">
        <v>301</v>
      </c>
      <c r="B14" s="254" t="n">
        <v>5664</v>
      </c>
      <c r="C14" s="255" t="n">
        <v>6505</v>
      </c>
      <c r="D14" s="256" t="s">
        <v>302</v>
      </c>
      <c r="E14" s="254" t="n">
        <v>436063</v>
      </c>
      <c r="F14" s="248" t="n">
        <v>455872</v>
      </c>
    </row>
    <row r="15" customFormat="false" ht="12.75" hidden="false" customHeight="true" outlineLevel="0" collapsed="false">
      <c r="A15" s="222" t="s">
        <v>303</v>
      </c>
      <c r="B15" s="254" t="n">
        <v>7915</v>
      </c>
      <c r="C15" s="255" t="n">
        <v>8426</v>
      </c>
      <c r="D15" s="256" t="s">
        <v>304</v>
      </c>
      <c r="E15" s="254" t="n">
        <v>436032</v>
      </c>
      <c r="F15" s="248" t="n">
        <v>446364</v>
      </c>
    </row>
    <row r="16" customFormat="false" ht="12.75" hidden="false" customHeight="true" outlineLevel="0" collapsed="false">
      <c r="A16" s="222" t="s">
        <v>305</v>
      </c>
      <c r="B16" s="254" t="n">
        <v>6263</v>
      </c>
      <c r="C16" s="255" t="n">
        <v>6442</v>
      </c>
      <c r="D16" s="256" t="s">
        <v>306</v>
      </c>
      <c r="E16" s="254" t="n">
        <v>369813</v>
      </c>
      <c r="F16" s="248" t="n">
        <v>391844</v>
      </c>
    </row>
    <row r="17" customFormat="false" ht="12.75" hidden="false" customHeight="true" outlineLevel="0" collapsed="false">
      <c r="A17" s="222" t="s">
        <v>307</v>
      </c>
      <c r="B17" s="254" t="n">
        <v>3582</v>
      </c>
      <c r="C17" s="255" t="n">
        <v>3389</v>
      </c>
      <c r="D17" s="256" t="s">
        <v>308</v>
      </c>
      <c r="E17" s="254" t="n">
        <v>64343</v>
      </c>
      <c r="F17" s="248" t="n">
        <v>42351</v>
      </c>
    </row>
    <row r="18" customFormat="false" ht="12.75" hidden="false" customHeight="true" outlineLevel="0" collapsed="false">
      <c r="A18" s="222" t="s">
        <v>309</v>
      </c>
      <c r="B18" s="258" t="n">
        <v>7664</v>
      </c>
      <c r="C18" s="259" t="n">
        <v>8962</v>
      </c>
      <c r="D18" s="260" t="s">
        <v>310</v>
      </c>
      <c r="E18" s="254" t="n">
        <v>1875</v>
      </c>
      <c r="F18" s="248" t="n">
        <v>12170</v>
      </c>
    </row>
    <row r="19" customFormat="false" ht="12.75" hidden="false" customHeight="true" outlineLevel="0" collapsed="false">
      <c r="A19" s="222" t="s">
        <v>311</v>
      </c>
      <c r="B19" s="258" t="n">
        <v>3481</v>
      </c>
      <c r="C19" s="259" t="n">
        <v>3001</v>
      </c>
      <c r="D19" s="260" t="s">
        <v>312</v>
      </c>
      <c r="E19" s="254" t="n">
        <v>0</v>
      </c>
      <c r="F19" s="248" t="n">
        <v>3316</v>
      </c>
    </row>
    <row r="20" customFormat="false" ht="12.75" hidden="false" customHeight="true" outlineLevel="0" collapsed="false">
      <c r="A20" s="222" t="s">
        <v>313</v>
      </c>
      <c r="B20" s="258" t="n">
        <v>2516</v>
      </c>
      <c r="C20" s="259" t="n">
        <v>2833</v>
      </c>
      <c r="D20" s="260" t="s">
        <v>314</v>
      </c>
      <c r="E20" s="254" t="n">
        <v>31</v>
      </c>
      <c r="F20" s="248" t="n">
        <v>6192</v>
      </c>
    </row>
    <row r="21" customFormat="false" ht="12.75" hidden="false" customHeight="true" outlineLevel="0" collapsed="false">
      <c r="A21" s="222" t="s">
        <v>315</v>
      </c>
      <c r="B21" s="258" t="n">
        <v>4898</v>
      </c>
      <c r="C21" s="259" t="n">
        <v>4770</v>
      </c>
      <c r="D21" s="260" t="s">
        <v>316</v>
      </c>
      <c r="E21" s="254" t="n">
        <v>12687</v>
      </c>
      <c r="F21" s="248" t="n">
        <v>20254</v>
      </c>
    </row>
    <row r="22" customFormat="false" ht="12.75" hidden="false" customHeight="true" outlineLevel="0" collapsed="false">
      <c r="A22" s="222" t="s">
        <v>317</v>
      </c>
      <c r="B22" s="258" t="n">
        <v>6291</v>
      </c>
      <c r="C22" s="259" t="n">
        <v>7322</v>
      </c>
      <c r="D22" s="260" t="s">
        <v>318</v>
      </c>
      <c r="E22" s="254" t="n">
        <v>307359</v>
      </c>
      <c r="F22" s="248" t="n">
        <v>402740</v>
      </c>
    </row>
    <row r="23" customFormat="false" ht="12.75" hidden="false" customHeight="true" outlineLevel="0" collapsed="false">
      <c r="A23" s="222" t="s">
        <v>319</v>
      </c>
      <c r="B23" s="258" t="n">
        <v>2506</v>
      </c>
      <c r="C23" s="259" t="n">
        <v>2815</v>
      </c>
      <c r="D23" s="260" t="s">
        <v>320</v>
      </c>
      <c r="E23" s="254" t="n">
        <v>277442</v>
      </c>
      <c r="F23" s="248" t="n">
        <v>358676</v>
      </c>
    </row>
    <row r="24" customFormat="false" ht="12.75" hidden="false" customHeight="true" outlineLevel="0" collapsed="false">
      <c r="A24" s="222" t="s">
        <v>321</v>
      </c>
      <c r="B24" s="258" t="n">
        <v>2404</v>
      </c>
      <c r="C24" s="259" t="n">
        <v>2784</v>
      </c>
      <c r="D24" s="260" t="s">
        <v>322</v>
      </c>
      <c r="E24" s="254" t="n">
        <v>94167</v>
      </c>
      <c r="F24" s="274" t="s">
        <v>397</v>
      </c>
    </row>
    <row r="25" customFormat="false" ht="12.75" hidden="false" customHeight="true" outlineLevel="0" collapsed="false">
      <c r="A25" s="222" t="s">
        <v>323</v>
      </c>
      <c r="B25" s="258" t="n">
        <v>11873</v>
      </c>
      <c r="C25" s="259" t="n">
        <v>13779</v>
      </c>
      <c r="D25" s="260" t="s">
        <v>324</v>
      </c>
      <c r="E25" s="254" t="n">
        <v>850275</v>
      </c>
      <c r="F25" s="274" t="s">
        <v>397</v>
      </c>
    </row>
    <row r="26" customFormat="false" ht="12.75" hidden="false" customHeight="true" outlineLevel="0" collapsed="false">
      <c r="A26" s="222" t="s">
        <v>325</v>
      </c>
      <c r="B26" s="258" t="n">
        <v>10702</v>
      </c>
      <c r="C26" s="259" t="n">
        <v>16690</v>
      </c>
      <c r="D26" s="260" t="s">
        <v>326</v>
      </c>
      <c r="E26" s="254" t="n">
        <v>379663</v>
      </c>
      <c r="F26" s="248" t="n">
        <v>429653</v>
      </c>
    </row>
    <row r="27" customFormat="false" ht="12.75" hidden="false" customHeight="true" outlineLevel="0" collapsed="false">
      <c r="A27" s="222" t="s">
        <v>327</v>
      </c>
      <c r="B27" s="258" t="n">
        <v>7767</v>
      </c>
      <c r="C27" s="259" t="n">
        <v>12364</v>
      </c>
      <c r="D27" s="249" t="s">
        <v>328</v>
      </c>
      <c r="E27" s="254" t="n">
        <v>298699</v>
      </c>
      <c r="F27" s="248" t="n">
        <v>347343</v>
      </c>
    </row>
    <row r="28" customFormat="false" ht="12.75" hidden="false" customHeight="true" outlineLevel="0" collapsed="false">
      <c r="A28" s="222" t="s">
        <v>329</v>
      </c>
      <c r="B28" s="258" t="n">
        <v>2934</v>
      </c>
      <c r="C28" s="259" t="n">
        <v>4326</v>
      </c>
      <c r="D28" s="249" t="s">
        <v>330</v>
      </c>
      <c r="E28" s="254" t="n">
        <v>69144</v>
      </c>
      <c r="F28" s="248" t="n">
        <v>73969</v>
      </c>
    </row>
    <row r="29" customFormat="false" ht="12.75" hidden="false" customHeight="true" outlineLevel="0" collapsed="false">
      <c r="A29" s="222" t="s">
        <v>331</v>
      </c>
      <c r="B29" s="254" t="n">
        <v>22631</v>
      </c>
      <c r="C29" s="255" t="n">
        <v>24375</v>
      </c>
      <c r="D29" s="249" t="s">
        <v>332</v>
      </c>
      <c r="E29" s="254" t="n">
        <v>6057</v>
      </c>
      <c r="F29" s="248" t="n">
        <v>6824</v>
      </c>
    </row>
    <row r="30" customFormat="false" ht="12.75" hidden="false" customHeight="true" outlineLevel="0" collapsed="false">
      <c r="A30" s="222" t="s">
        <v>333</v>
      </c>
      <c r="B30" s="254" t="n">
        <v>9575</v>
      </c>
      <c r="C30" s="255" t="n">
        <v>10601</v>
      </c>
      <c r="D30" s="249" t="s">
        <v>334</v>
      </c>
      <c r="E30" s="254" t="n">
        <v>7706</v>
      </c>
      <c r="F30" s="248" t="n">
        <v>8007</v>
      </c>
    </row>
    <row r="31" customFormat="false" ht="12.75" hidden="false" customHeight="true" outlineLevel="0" collapsed="false">
      <c r="A31" s="222" t="s">
        <v>335</v>
      </c>
      <c r="B31" s="258" t="n">
        <v>7897</v>
      </c>
      <c r="C31" s="259" t="n">
        <v>7170</v>
      </c>
      <c r="D31" s="249" t="s">
        <v>336</v>
      </c>
      <c r="E31" s="254" t="n">
        <v>7166</v>
      </c>
      <c r="F31" s="248" t="n">
        <v>6885</v>
      </c>
    </row>
    <row r="32" customFormat="false" ht="12.75" hidden="false" customHeight="true" outlineLevel="0" collapsed="false">
      <c r="A32" s="222" t="s">
        <v>337</v>
      </c>
      <c r="B32" s="258" t="n">
        <v>1654</v>
      </c>
      <c r="C32" s="259" t="n">
        <v>2096</v>
      </c>
      <c r="D32" s="249" t="s">
        <v>338</v>
      </c>
      <c r="E32" s="254" t="n">
        <v>3662</v>
      </c>
      <c r="F32" s="248" t="n">
        <v>3598</v>
      </c>
    </row>
    <row r="33" customFormat="false" ht="12.75" hidden="false" customHeight="true" outlineLevel="0" collapsed="false">
      <c r="A33" s="222" t="s">
        <v>339</v>
      </c>
      <c r="B33" s="258" t="n">
        <v>3504</v>
      </c>
      <c r="C33" s="259" t="n">
        <v>4509</v>
      </c>
      <c r="D33" s="249" t="s">
        <v>340</v>
      </c>
      <c r="E33" s="254" t="n">
        <v>7635</v>
      </c>
      <c r="F33" s="248" t="n">
        <v>8937</v>
      </c>
    </row>
    <row r="34" customFormat="false" ht="12.75" hidden="false" customHeight="true" outlineLevel="0" collapsed="false">
      <c r="A34" s="222" t="s">
        <v>341</v>
      </c>
      <c r="B34" s="258" t="n">
        <v>10091</v>
      </c>
      <c r="C34" s="259" t="n">
        <v>11069</v>
      </c>
      <c r="D34" s="249" t="s">
        <v>342</v>
      </c>
      <c r="E34" s="254" t="n">
        <v>3143</v>
      </c>
      <c r="F34" s="248" t="n">
        <v>2839</v>
      </c>
    </row>
    <row r="35" customFormat="false" ht="12.75" hidden="false" customHeight="true" outlineLevel="0" collapsed="false">
      <c r="A35" s="222" t="s">
        <v>343</v>
      </c>
      <c r="B35" s="258" t="n">
        <v>17517</v>
      </c>
      <c r="C35" s="259" t="n">
        <v>19546</v>
      </c>
      <c r="D35" s="249" t="s">
        <v>344</v>
      </c>
      <c r="E35" s="254" t="n">
        <v>13323</v>
      </c>
      <c r="F35" s="248" t="n">
        <v>15136</v>
      </c>
    </row>
    <row r="36" customFormat="false" ht="12.75" hidden="false" customHeight="true" outlineLevel="0" collapsed="false">
      <c r="A36" s="222" t="s">
        <v>345</v>
      </c>
      <c r="B36" s="258" t="n">
        <v>83</v>
      </c>
      <c r="C36" s="259" t="n">
        <v>440</v>
      </c>
      <c r="D36" s="249" t="s">
        <v>346</v>
      </c>
      <c r="E36" s="254" t="n">
        <v>11147</v>
      </c>
      <c r="F36" s="248" t="n">
        <v>19784</v>
      </c>
    </row>
    <row r="37" customFormat="false" ht="12.75" hidden="false" customHeight="true" outlineLevel="0" collapsed="false">
      <c r="A37" s="222" t="s">
        <v>347</v>
      </c>
      <c r="B37" s="258" t="n">
        <v>9668</v>
      </c>
      <c r="C37" s="259" t="n">
        <v>9205</v>
      </c>
      <c r="D37" s="249" t="s">
        <v>348</v>
      </c>
      <c r="E37" s="254" t="n">
        <v>10696</v>
      </c>
      <c r="F37" s="248" t="n">
        <v>15209</v>
      </c>
    </row>
    <row r="38" customFormat="false" ht="12.75" hidden="false" customHeight="true" outlineLevel="0" collapsed="false">
      <c r="A38" s="222" t="s">
        <v>349</v>
      </c>
      <c r="B38" s="258" t="n">
        <v>2955</v>
      </c>
      <c r="C38" s="259" t="n">
        <v>3717</v>
      </c>
      <c r="D38" s="249" t="s">
        <v>350</v>
      </c>
      <c r="E38" s="254" t="n">
        <v>23206</v>
      </c>
      <c r="F38" s="248" t="n">
        <v>24034</v>
      </c>
    </row>
    <row r="39" customFormat="false" ht="12.75" hidden="false" customHeight="true" outlineLevel="0" collapsed="false">
      <c r="A39" s="222" t="s">
        <v>351</v>
      </c>
      <c r="B39" s="258" t="n">
        <v>963</v>
      </c>
      <c r="C39" s="259" t="n">
        <v>1505</v>
      </c>
      <c r="D39" s="249" t="s">
        <v>352</v>
      </c>
      <c r="E39" s="254" t="n">
        <v>9859</v>
      </c>
      <c r="F39" s="248" t="n">
        <v>10077</v>
      </c>
    </row>
    <row r="40" customFormat="false" ht="12.75" hidden="false" customHeight="true" outlineLevel="0" collapsed="false">
      <c r="A40" s="222" t="s">
        <v>353</v>
      </c>
      <c r="B40" s="258" t="n">
        <v>228</v>
      </c>
      <c r="C40" s="259" t="n">
        <v>420</v>
      </c>
      <c r="D40" s="249" t="s">
        <v>354</v>
      </c>
      <c r="E40" s="254" t="n">
        <v>7885</v>
      </c>
      <c r="F40" s="248" t="n">
        <v>7322</v>
      </c>
    </row>
    <row r="41" customFormat="false" ht="12.75" hidden="false" customHeight="true" outlineLevel="0" collapsed="false">
      <c r="A41" s="222" t="s">
        <v>355</v>
      </c>
      <c r="B41" s="258" t="n">
        <v>10039</v>
      </c>
      <c r="C41" s="259" t="n">
        <v>10491</v>
      </c>
      <c r="D41" s="249" t="s">
        <v>356</v>
      </c>
      <c r="E41" s="254" t="n">
        <v>3876</v>
      </c>
      <c r="F41" s="248" t="n">
        <v>4555</v>
      </c>
    </row>
    <row r="42" customFormat="false" ht="12.75" hidden="false" customHeight="true" outlineLevel="0" collapsed="false">
      <c r="A42" s="222" t="s">
        <v>357</v>
      </c>
      <c r="B42" s="258" t="n">
        <v>22318</v>
      </c>
      <c r="C42" s="259" t="n">
        <v>32381</v>
      </c>
      <c r="D42" s="249" t="s">
        <v>358</v>
      </c>
      <c r="E42" s="254" t="n">
        <v>11914</v>
      </c>
      <c r="F42" s="248" t="n">
        <v>12095</v>
      </c>
    </row>
    <row r="43" customFormat="false" ht="12.75" hidden="false" customHeight="true" outlineLevel="0" collapsed="false">
      <c r="A43" s="222" t="s">
        <v>359</v>
      </c>
      <c r="B43" s="258" t="n">
        <v>5218</v>
      </c>
      <c r="C43" s="259" t="n">
        <v>7351</v>
      </c>
      <c r="D43" s="249" t="s">
        <v>360</v>
      </c>
      <c r="E43" s="254" t="n">
        <v>21467</v>
      </c>
      <c r="F43" s="248" t="n">
        <v>21407</v>
      </c>
    </row>
    <row r="44" customFormat="false" ht="12.75" hidden="false" customHeight="true" outlineLevel="0" collapsed="false">
      <c r="A44" s="222" t="s">
        <v>361</v>
      </c>
      <c r="B44" s="258" t="n">
        <v>10707</v>
      </c>
      <c r="C44" s="259" t="n">
        <v>16552</v>
      </c>
      <c r="D44" s="249" t="s">
        <v>362</v>
      </c>
      <c r="E44" s="254" t="n">
        <v>10618</v>
      </c>
      <c r="F44" s="248" t="n">
        <v>10585</v>
      </c>
    </row>
    <row r="45" customFormat="false" ht="12.75" hidden="false" customHeight="true" outlineLevel="0" collapsed="false">
      <c r="A45" s="222" t="s">
        <v>363</v>
      </c>
      <c r="B45" s="258" t="n">
        <v>6393</v>
      </c>
      <c r="C45" s="259" t="n">
        <v>8478</v>
      </c>
      <c r="D45" s="249" t="s">
        <v>364</v>
      </c>
      <c r="E45" s="254" t="n">
        <v>27426</v>
      </c>
      <c r="F45" s="248" t="n">
        <v>37141</v>
      </c>
    </row>
    <row r="46" customFormat="false" ht="12.75" hidden="false" customHeight="true" outlineLevel="0" collapsed="false">
      <c r="A46" s="222" t="s">
        <v>365</v>
      </c>
      <c r="B46" s="254" t="n">
        <v>6328</v>
      </c>
      <c r="C46" s="255" t="n">
        <v>12223</v>
      </c>
      <c r="D46" s="249" t="s">
        <v>366</v>
      </c>
      <c r="E46" s="254" t="n">
        <v>6566</v>
      </c>
      <c r="F46" s="248" t="n">
        <v>8539</v>
      </c>
    </row>
    <row r="47" customFormat="false" ht="12.75" hidden="false" customHeight="true" outlineLevel="0" collapsed="false">
      <c r="A47" s="222" t="s">
        <v>367</v>
      </c>
      <c r="B47" s="254" t="n">
        <v>4024</v>
      </c>
      <c r="C47" s="255" t="n">
        <v>9242</v>
      </c>
      <c r="D47" s="261" t="s">
        <v>368</v>
      </c>
      <c r="E47" s="254" t="n">
        <v>13516</v>
      </c>
      <c r="F47" s="248" t="n">
        <v>19432</v>
      </c>
    </row>
    <row r="48" customFormat="false" ht="12.75" hidden="false" customHeight="true" outlineLevel="0" collapsed="false">
      <c r="A48" s="222" t="s">
        <v>369</v>
      </c>
      <c r="B48" s="254" t="n">
        <v>133</v>
      </c>
      <c r="C48" s="255" t="n">
        <v>290</v>
      </c>
      <c r="D48" s="249" t="s">
        <v>370</v>
      </c>
      <c r="E48" s="254" t="n">
        <v>7345</v>
      </c>
      <c r="F48" s="248" t="n">
        <v>9169</v>
      </c>
    </row>
    <row r="49" customFormat="false" ht="12.75" hidden="false" customHeight="true" outlineLevel="0" collapsed="false">
      <c r="A49" s="222" t="s">
        <v>371</v>
      </c>
      <c r="B49" s="258" t="n">
        <v>2172</v>
      </c>
      <c r="C49" s="259" t="n">
        <v>2691</v>
      </c>
      <c r="D49" s="249" t="s">
        <v>372</v>
      </c>
      <c r="E49" s="254" t="n">
        <v>8297</v>
      </c>
      <c r="F49" s="248" t="n">
        <v>15537</v>
      </c>
    </row>
    <row r="50" customFormat="false" ht="12.75" hidden="false" customHeight="true" outlineLevel="0" collapsed="false">
      <c r="A50" s="222" t="s">
        <v>373</v>
      </c>
      <c r="B50" s="258" t="n">
        <v>30108</v>
      </c>
      <c r="C50" s="259" t="n">
        <v>31022</v>
      </c>
      <c r="D50" s="249" t="s">
        <v>374</v>
      </c>
      <c r="E50" s="254" t="n">
        <v>35080</v>
      </c>
      <c r="F50" s="248" t="n">
        <v>34367</v>
      </c>
    </row>
    <row r="51" customFormat="false" ht="12.75" hidden="false" customHeight="true" outlineLevel="0" collapsed="false">
      <c r="A51" s="222" t="s">
        <v>375</v>
      </c>
      <c r="B51" s="258" t="n">
        <v>74078</v>
      </c>
      <c r="C51" s="259" t="n">
        <v>94378</v>
      </c>
      <c r="D51" s="249" t="s">
        <v>376</v>
      </c>
      <c r="E51" s="254" t="n">
        <v>80400</v>
      </c>
      <c r="F51" s="248" t="n">
        <v>98426</v>
      </c>
    </row>
    <row r="52" customFormat="false" ht="12.75" hidden="false" customHeight="true" outlineLevel="0" collapsed="false">
      <c r="A52" s="222" t="s">
        <v>377</v>
      </c>
      <c r="B52" s="258" t="n">
        <v>17172</v>
      </c>
      <c r="C52" s="259" t="n">
        <v>20125</v>
      </c>
      <c r="D52" s="222" t="s">
        <v>378</v>
      </c>
      <c r="E52" s="254" t="n">
        <v>17702</v>
      </c>
      <c r="F52" s="248" t="n">
        <v>18638</v>
      </c>
    </row>
    <row r="53" customFormat="false" ht="12.75" hidden="false" customHeight="true" outlineLevel="0" collapsed="false">
      <c r="A53" s="222" t="s">
        <v>379</v>
      </c>
      <c r="B53" s="258" t="n">
        <v>21572</v>
      </c>
      <c r="C53" s="259" t="n">
        <v>23154</v>
      </c>
      <c r="D53" s="249" t="s">
        <v>380</v>
      </c>
      <c r="E53" s="254" t="n">
        <v>80964</v>
      </c>
      <c r="F53" s="248" t="n">
        <v>82309</v>
      </c>
    </row>
    <row r="54" customFormat="false" ht="12.75" hidden="false" customHeight="true" outlineLevel="0" collapsed="false">
      <c r="A54" s="222" t="s">
        <v>381</v>
      </c>
      <c r="B54" s="258" t="n">
        <v>27528</v>
      </c>
      <c r="C54" s="259" t="n">
        <v>44484</v>
      </c>
      <c r="D54" s="249" t="s">
        <v>382</v>
      </c>
      <c r="E54" s="254" t="n">
        <v>35546</v>
      </c>
      <c r="F54" s="248" t="n">
        <f aca="false">15210+16285+2853</f>
        <v>34348</v>
      </c>
    </row>
    <row r="55" customFormat="false" ht="12.75" hidden="false" customHeight="true" outlineLevel="0" collapsed="false">
      <c r="A55" s="222" t="s">
        <v>383</v>
      </c>
      <c r="B55" s="258" t="n">
        <v>7808</v>
      </c>
      <c r="C55" s="259" t="n">
        <v>6615</v>
      </c>
      <c r="D55" s="249" t="s">
        <v>384</v>
      </c>
      <c r="E55" s="254" t="n">
        <v>45418</v>
      </c>
      <c r="F55" s="248" t="n">
        <v>47894</v>
      </c>
    </row>
    <row r="56" customFormat="false" ht="12.75" hidden="false" customHeight="true" outlineLevel="0" collapsed="false">
      <c r="A56" s="222" t="s">
        <v>385</v>
      </c>
      <c r="B56" s="258" t="n">
        <v>11261</v>
      </c>
      <c r="C56" s="259" t="n">
        <v>11235</v>
      </c>
      <c r="D56" s="249" t="s">
        <v>386</v>
      </c>
      <c r="E56" s="254" t="n">
        <v>412024</v>
      </c>
      <c r="F56" s="248" t="n">
        <v>488266</v>
      </c>
    </row>
    <row r="57" customFormat="false" ht="12.75" hidden="false" customHeight="true" outlineLevel="0" collapsed="false">
      <c r="A57" s="222"/>
      <c r="B57" s="258"/>
      <c r="C57" s="259"/>
      <c r="D57" s="249" t="s">
        <v>387</v>
      </c>
      <c r="E57" s="254" t="n">
        <v>32940</v>
      </c>
      <c r="F57" s="274" t="s">
        <v>397</v>
      </c>
    </row>
    <row r="58" customFormat="false" ht="12.75" hidden="false" customHeight="true" outlineLevel="0" collapsed="false">
      <c r="A58" s="222"/>
      <c r="B58" s="258"/>
      <c r="C58" s="259"/>
      <c r="D58" s="249" t="s">
        <v>388</v>
      </c>
      <c r="E58" s="254" t="n">
        <v>10850</v>
      </c>
      <c r="F58" s="248" t="n">
        <v>11503</v>
      </c>
    </row>
    <row r="59" customFormat="false" ht="5.1" hidden="false" customHeight="true" outlineLevel="0" collapsed="false">
      <c r="A59" s="222"/>
      <c r="B59" s="258"/>
      <c r="C59" s="259"/>
      <c r="D59" s="262"/>
      <c r="F59" s="263"/>
    </row>
    <row r="60" customFormat="false" ht="12.75" hidden="false" customHeight="true" outlineLevel="0" collapsed="false">
      <c r="A60" s="264" t="s">
        <v>389</v>
      </c>
      <c r="B60" s="265" t="n">
        <v>24.2</v>
      </c>
      <c r="C60" s="266" t="n">
        <v>22</v>
      </c>
      <c r="D60" s="267" t="s">
        <v>390</v>
      </c>
      <c r="E60" s="265" t="n">
        <v>23.1</v>
      </c>
      <c r="F60" s="268" t="n">
        <v>21.3</v>
      </c>
    </row>
    <row r="61" customFormat="false" ht="12.75" hidden="false" customHeight="true" outlineLevel="0" collapsed="false">
      <c r="A61" s="232" t="s">
        <v>391</v>
      </c>
      <c r="B61" s="269"/>
      <c r="C61" s="269"/>
      <c r="D61" s="270"/>
      <c r="E61" s="270"/>
      <c r="F61" s="271" t="s">
        <v>392</v>
      </c>
    </row>
    <row r="62" customFormat="false" ht="12.75" hidden="false" customHeight="true" outlineLevel="0" collapsed="false">
      <c r="A62" s="235" t="s">
        <v>398</v>
      </c>
    </row>
    <row r="63" customFormat="false" ht="12.75" hidden="false" customHeight="true" outlineLevel="0" collapsed="false">
      <c r="A63" s="235" t="s">
        <v>399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5" t="s">
        <v>400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