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1"/>
        <rFont val="Noto Sans"/>
        <family val="2"/>
      </rPr>
      <t xml:space="preserve">     第</t>
    </r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表 中学校の産業別就職者数（県内･県外別）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t xml:space="preserve">総      数</t>
  </si>
  <si>
    <t xml:space="preserve">県内</t>
  </si>
  <si>
    <t xml:space="preserve">県外</t>
  </si>
  <si>
    <t xml:space="preserve">計</t>
  </si>
  <si>
    <t xml:space="preserve">男</t>
  </si>
  <si>
    <t xml:space="preserve">女</t>
  </si>
  <si>
    <t xml:space="preserve">総       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次産業</t>
    </r>
  </si>
  <si>
    <t xml:space="preserve">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次産業</t>
    </r>
  </si>
  <si>
    <t xml:space="preserve">不        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9" min="2" style="0" width="6.12"/>
    <col collapsed="false" customWidth="true" hidden="false" outlineLevel="0" max="10" min="10" style="0" width="6.25"/>
  </cols>
  <sheetData>
    <row r="1" customFormat="false" ht="17.9" hidden="false" customHeight="fals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5" t="s">
        <v>1</v>
      </c>
      <c r="J1" s="3"/>
    </row>
    <row r="2" customFormat="false" ht="15.8" hidden="false" customHeight="false" outlineLevel="0" collapsed="false">
      <c r="A2" s="6"/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9"/>
      <c r="J2" s="9"/>
    </row>
    <row r="3" customFormat="false" ht="15.8" hidden="false" customHeight="false" outlineLevel="0" collapsed="false">
      <c r="A3" s="4"/>
      <c r="B3" s="10" t="s">
        <v>5</v>
      </c>
      <c r="C3" s="10" t="s">
        <v>6</v>
      </c>
      <c r="D3" s="11" t="s">
        <v>7</v>
      </c>
      <c r="E3" s="12" t="s">
        <v>5</v>
      </c>
      <c r="F3" s="10" t="s">
        <v>6</v>
      </c>
      <c r="G3" s="11" t="s">
        <v>7</v>
      </c>
      <c r="H3" s="10" t="s">
        <v>5</v>
      </c>
      <c r="I3" s="10" t="s">
        <v>6</v>
      </c>
      <c r="J3" s="10" t="s">
        <v>7</v>
      </c>
    </row>
    <row r="4" customFormat="false" ht="15.8" hidden="false" customHeight="false" outlineLevel="0" collapsed="false">
      <c r="A4" s="13" t="s">
        <v>8</v>
      </c>
      <c r="B4" s="2" t="n">
        <f aca="false">SUM(B5:B8)</f>
        <v>392</v>
      </c>
      <c r="C4" s="2" t="n">
        <f aca="false">SUM(C5:C8)</f>
        <v>275</v>
      </c>
      <c r="D4" s="14" t="n">
        <f aca="false">SUM(D5:D8)</f>
        <v>117</v>
      </c>
      <c r="E4" s="15" t="n">
        <f aca="false">SUM(E5:E8)</f>
        <v>355</v>
      </c>
      <c r="F4" s="2" t="n">
        <f aca="false">SUM(F5:F8)</f>
        <v>250</v>
      </c>
      <c r="G4" s="14" t="n">
        <f aca="false">SUM(G5:G8)</f>
        <v>105</v>
      </c>
      <c r="H4" s="0" t="n">
        <f aca="false">SUM(H5:H8)</f>
        <v>37</v>
      </c>
      <c r="I4" s="0" t="n">
        <f aca="false">SUM(I5:I8)</f>
        <v>25</v>
      </c>
      <c r="J4" s="0" t="n">
        <f aca="false">SUM(J5:J8)</f>
        <v>12</v>
      </c>
    </row>
    <row r="5" customFormat="false" ht="17.9" hidden="false" customHeight="false" outlineLevel="0" collapsed="false">
      <c r="A5" s="16" t="s">
        <v>9</v>
      </c>
      <c r="B5" s="2" t="n">
        <f aca="false">SUM(C5:D5)</f>
        <v>65</v>
      </c>
      <c r="C5" s="2" t="n">
        <v>38</v>
      </c>
      <c r="D5" s="14" t="n">
        <f aca="false">+G5+J5</f>
        <v>27</v>
      </c>
      <c r="E5" s="15" t="n">
        <f aca="false">+F5+G5</f>
        <v>64</v>
      </c>
      <c r="F5" s="2" t="n">
        <v>38</v>
      </c>
      <c r="G5" s="14" t="n">
        <v>26</v>
      </c>
      <c r="H5" s="0" t="n">
        <f aca="false">SUM(I5:J5)</f>
        <v>1</v>
      </c>
      <c r="I5" s="17" t="s">
        <v>10</v>
      </c>
      <c r="J5" s="0" t="n">
        <v>1</v>
      </c>
    </row>
    <row r="6" customFormat="false" ht="17.9" hidden="false" customHeight="false" outlineLevel="0" collapsed="false">
      <c r="A6" s="16" t="s">
        <v>11</v>
      </c>
      <c r="B6" s="2" t="n">
        <f aca="false">+C6+D6</f>
        <v>201</v>
      </c>
      <c r="C6" s="2" t="n">
        <f aca="false">+F6+I6</f>
        <v>173</v>
      </c>
      <c r="D6" s="14" t="n">
        <f aca="false">+G6+J6</f>
        <v>28</v>
      </c>
      <c r="E6" s="15" t="n">
        <f aca="false">+F6+G6</f>
        <v>186</v>
      </c>
      <c r="F6" s="2" t="n">
        <v>163</v>
      </c>
      <c r="G6" s="14" t="n">
        <v>23</v>
      </c>
      <c r="H6" s="0" t="n">
        <f aca="false">+I6+J6</f>
        <v>15</v>
      </c>
      <c r="I6" s="0" t="n">
        <v>10</v>
      </c>
      <c r="J6" s="0" t="n">
        <v>5</v>
      </c>
    </row>
    <row r="7" customFormat="false" ht="17.9" hidden="false" customHeight="false" outlineLevel="0" collapsed="false">
      <c r="A7" s="16" t="s">
        <v>12</v>
      </c>
      <c r="B7" s="2" t="n">
        <f aca="false">+C7+D7</f>
        <v>98</v>
      </c>
      <c r="C7" s="2" t="n">
        <f aca="false">+F7+I7</f>
        <v>47</v>
      </c>
      <c r="D7" s="14" t="n">
        <f aca="false">+G7+J7</f>
        <v>51</v>
      </c>
      <c r="E7" s="15" t="n">
        <f aca="false">+F7+G7</f>
        <v>88</v>
      </c>
      <c r="F7" s="2" t="n">
        <v>39</v>
      </c>
      <c r="G7" s="14" t="n">
        <v>49</v>
      </c>
      <c r="H7" s="0" t="n">
        <f aca="false">+I7+J7</f>
        <v>10</v>
      </c>
      <c r="I7" s="0" t="n">
        <v>8</v>
      </c>
      <c r="J7" s="0" t="n">
        <v>2</v>
      </c>
    </row>
    <row r="8" customFormat="false" ht="15.8" hidden="false" customHeight="false" outlineLevel="0" collapsed="false">
      <c r="A8" s="18" t="s">
        <v>13</v>
      </c>
      <c r="B8" s="19" t="n">
        <f aca="false">+C8+D8</f>
        <v>28</v>
      </c>
      <c r="C8" s="3" t="n">
        <f aca="false">+F8+I8</f>
        <v>17</v>
      </c>
      <c r="D8" s="4" t="n">
        <f aca="false">+G8+J8</f>
        <v>11</v>
      </c>
      <c r="E8" s="19" t="n">
        <f aca="false">+F8+G8</f>
        <v>17</v>
      </c>
      <c r="F8" s="3" t="n">
        <v>10</v>
      </c>
      <c r="G8" s="4" t="n">
        <v>7</v>
      </c>
      <c r="H8" s="3" t="n">
        <f aca="false">+I8+J8</f>
        <v>11</v>
      </c>
      <c r="I8" s="3" t="n">
        <v>7</v>
      </c>
      <c r="J8" s="3" t="n">
        <v>4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