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5歳" sheetId="1" state="visible" r:id="rId2"/>
    <sheet name="女子5歳" sheetId="2" state="visible" r:id="rId3"/>
    <sheet name="男子11歳" sheetId="3" state="visible" r:id="rId4"/>
    <sheet name="女子11歳" sheetId="4" state="visible" r:id="rId5"/>
    <sheet name="男子14歳" sheetId="5" state="visible" r:id="rId6"/>
    <sheet name="女子14歳" sheetId="6" state="visible" r:id="rId7"/>
    <sheet name="男子17歳" sheetId="7" state="visible" r:id="rId8"/>
    <sheet name="女子17歳" sheetId="8" state="visible" r:id="rId9"/>
  </sheets>
  <definedNames>
    <definedName function="false" hidden="false" localSheetId="3" name="_xlnm.Print_Area" vbProcedure="false">女子11歳!$A$1:$I$52</definedName>
    <definedName function="false" hidden="false" localSheetId="5" name="_xlnm.Print_Area" vbProcedure="false">女子14歳!$A$1:$I$52</definedName>
    <definedName function="false" hidden="false" localSheetId="7" name="_xlnm.Print_Area" vbProcedure="false">女子17歳!$A$1:$I$52</definedName>
    <definedName function="false" hidden="false" localSheetId="1" name="_xlnm.Print_Area" vbProcedure="false">女子5歳!$A$1:$I$52</definedName>
    <definedName function="false" hidden="false" localSheetId="2" name="_xlnm.Print_Area" vbProcedure="false">男子11歳!$A$1:$I$52</definedName>
    <definedName function="false" hidden="false" localSheetId="4" name="_xlnm.Print_Area" vbProcedure="false">男子14歳!$A$1:$I$52</definedName>
    <definedName function="false" hidden="false" localSheetId="6" name="_xlnm.Print_Area" vbProcedure="false">男子17歳!$A$1:$I$52</definedName>
    <definedName function="false" hidden="false" localSheetId="0" name="_xlnm.Print_Area" vbProcedure="false">男子5歳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9" uniqueCount="72"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</rPr>
      <t xml:space="preserve">15</t>
    </r>
    <r>
      <rPr>
        <b val="true"/>
        <sz val="11"/>
        <rFont val="Noto Sans"/>
        <family val="2"/>
      </rPr>
      <t xml:space="preserve">年度発育状態全国順位表（男子５歳）</t>
    </r>
  </si>
  <si>
    <t xml:space="preserve">身　長　（㎝）</t>
  </si>
  <si>
    <t xml:space="preserve">体　重　（㎏）</t>
  </si>
  <si>
    <t xml:space="preserve">座　高　（㎝）</t>
  </si>
  <si>
    <t xml:space="preserve">順位</t>
  </si>
  <si>
    <t xml:space="preserve">都道府県</t>
  </si>
  <si>
    <t xml:space="preserve">平均値</t>
  </si>
  <si>
    <t xml:space="preserve">*</t>
  </si>
  <si>
    <t xml:space="preserve">全国</t>
  </si>
  <si>
    <t xml:space="preserve">110.8</t>
  </si>
  <si>
    <t xml:space="preserve">宮城</t>
  </si>
  <si>
    <t xml:space="preserve">青森</t>
  </si>
  <si>
    <t xml:space="preserve">千葉</t>
  </si>
  <si>
    <t xml:space="preserve">秋田</t>
  </si>
  <si>
    <t xml:space="preserve">山形</t>
  </si>
  <si>
    <t xml:space="preserve">福島</t>
  </si>
  <si>
    <t xml:space="preserve">東京</t>
  </si>
  <si>
    <t xml:space="preserve">岩手</t>
  </si>
  <si>
    <t xml:space="preserve">長野</t>
  </si>
  <si>
    <t xml:space="preserve">北海道</t>
  </si>
  <si>
    <t xml:space="preserve">新潟</t>
  </si>
  <si>
    <t xml:space="preserve">滋賀</t>
  </si>
  <si>
    <t xml:space="preserve">茨城</t>
  </si>
  <si>
    <t xml:space="preserve">石川</t>
  </si>
  <si>
    <t xml:space="preserve">埼玉</t>
  </si>
  <si>
    <t xml:space="preserve">佐賀</t>
  </si>
  <si>
    <t xml:space="preserve">福井</t>
  </si>
  <si>
    <t xml:space="preserve">徳島</t>
  </si>
  <si>
    <t xml:space="preserve">神奈川</t>
  </si>
  <si>
    <t xml:space="preserve">栃木</t>
  </si>
  <si>
    <t xml:space="preserve">熊本</t>
  </si>
  <si>
    <t xml:space="preserve">広島</t>
  </si>
  <si>
    <t xml:space="preserve">愛知</t>
  </si>
  <si>
    <t xml:space="preserve">和歌山</t>
  </si>
  <si>
    <t xml:space="preserve">長崎</t>
  </si>
  <si>
    <t xml:space="preserve">岐阜</t>
  </si>
  <si>
    <t xml:space="preserve">三重</t>
  </si>
  <si>
    <t xml:space="preserve">大阪</t>
  </si>
  <si>
    <t xml:space="preserve">兵庫</t>
  </si>
  <si>
    <t xml:space="preserve">京都</t>
  </si>
  <si>
    <t xml:space="preserve">群馬</t>
  </si>
  <si>
    <t xml:space="preserve">奈良</t>
  </si>
  <si>
    <t xml:space="preserve">鳥取</t>
  </si>
  <si>
    <t xml:space="preserve">富山</t>
  </si>
  <si>
    <t xml:space="preserve">山梨</t>
  </si>
  <si>
    <t xml:space="preserve">香川</t>
  </si>
  <si>
    <t xml:space="preserve">大分</t>
  </si>
  <si>
    <t xml:space="preserve">宮崎</t>
  </si>
  <si>
    <t xml:space="preserve">静岡</t>
  </si>
  <si>
    <t xml:space="preserve">高知</t>
  </si>
  <si>
    <t xml:space="preserve">鹿児島</t>
  </si>
  <si>
    <t xml:space="preserve">愛媛</t>
  </si>
  <si>
    <t xml:space="preserve">福岡</t>
  </si>
  <si>
    <t xml:space="preserve">山口</t>
  </si>
  <si>
    <t xml:space="preserve">島根</t>
  </si>
  <si>
    <t xml:space="preserve">岡山</t>
  </si>
  <si>
    <t xml:space="preserve">沖縄</t>
  </si>
  <si>
    <t xml:space="preserve"> 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</rPr>
      <t xml:space="preserve">15</t>
    </r>
    <r>
      <rPr>
        <b val="true"/>
        <sz val="11"/>
        <rFont val="Noto Sans"/>
        <family val="2"/>
      </rPr>
      <t xml:space="preserve">年度発育状態全国順位表（女子５歳）</t>
    </r>
  </si>
  <si>
    <t xml:space="preserve">110.0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</rPr>
      <t xml:space="preserve">15</t>
    </r>
    <r>
      <rPr>
        <b val="true"/>
        <sz val="11"/>
        <rFont val="Noto Sans"/>
        <family val="2"/>
      </rPr>
      <t xml:space="preserve">年度発育状態全国順位表（男子１１歳）</t>
    </r>
  </si>
  <si>
    <t xml:space="preserve">145.2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</rPr>
      <t xml:space="preserve">15</t>
    </r>
    <r>
      <rPr>
        <b val="true"/>
        <sz val="11"/>
        <rFont val="Noto Sans"/>
        <family val="2"/>
      </rPr>
      <t xml:space="preserve">年度発育状態全国順位表（女子１１歳）</t>
    </r>
  </si>
  <si>
    <t xml:space="preserve">147.1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</rPr>
      <t xml:space="preserve">15</t>
    </r>
    <r>
      <rPr>
        <b val="true"/>
        <sz val="11"/>
        <rFont val="Noto Sans"/>
        <family val="2"/>
      </rPr>
      <t xml:space="preserve">年度発育状態全国順位表（男子１４歳）</t>
    </r>
  </si>
  <si>
    <t xml:space="preserve">165.4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</rPr>
      <t xml:space="preserve">15</t>
    </r>
    <r>
      <rPr>
        <b val="true"/>
        <sz val="11"/>
        <rFont val="Noto Sans"/>
        <family val="2"/>
      </rPr>
      <t xml:space="preserve">年度発育状態全国順位表（女子１４歳）</t>
    </r>
  </si>
  <si>
    <t xml:space="preserve">156.7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</rPr>
      <t xml:space="preserve">15</t>
    </r>
    <r>
      <rPr>
        <b val="true"/>
        <sz val="11"/>
        <rFont val="Noto Sans"/>
        <family val="2"/>
      </rPr>
      <t xml:space="preserve">年度発育状態全国順位表（男子１７歳）</t>
    </r>
  </si>
  <si>
    <t xml:space="preserve">170.7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</rPr>
      <t xml:space="preserve">15</t>
    </r>
    <r>
      <rPr>
        <b val="true"/>
        <sz val="11"/>
        <rFont val="Noto Sans"/>
        <family val="2"/>
      </rPr>
      <t xml:space="preserve">年度発育状態全国順位表（女子１７歳）</t>
    </r>
  </si>
  <si>
    <t xml:space="preserve">157.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@"/>
    <numFmt numFmtId="168" formatCode="General"/>
  </numFmts>
  <fonts count="10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</font>
    <font>
      <b val="true"/>
      <sz val="11"/>
      <name val="Noto Sans"/>
      <family val="2"/>
    </font>
    <font>
      <b val="true"/>
      <sz val="11"/>
      <name val="ＭＳ Ｐゴシック"/>
      <family val="3"/>
    </font>
    <font>
      <sz val="11"/>
      <name val="Noto Sans"/>
      <family val="2"/>
    </font>
    <font>
      <b val="true"/>
      <sz val="11"/>
      <name val="ＭＳ Ｐ明朝"/>
      <family val="1"/>
    </font>
    <font>
      <sz val="10.5"/>
      <name val="ＭＳ Ｐ明朝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3" activeCellId="0" sqref="I53 I53"/>
    </sheetView>
  </sheetViews>
  <sheetFormatPr defaultColWidth="8.9921875" defaultRowHeight="15.8" zeroHeight="false" outlineLevelRow="0" outlineLevelCol="0"/>
  <cols>
    <col collapsed="false" customWidth="true" hidden="false" outlineLevel="0" max="1" min="1" style="1" width="7.62"/>
    <col collapsed="false" customWidth="false" hidden="false" outlineLevel="0" max="2" min="2" style="2" width="8.99"/>
    <col collapsed="false" customWidth="false" hidden="false" outlineLevel="0" max="3" min="3" style="3" width="8.99"/>
    <col collapsed="false" customWidth="true" hidden="false" outlineLevel="0" max="4" min="4" style="4" width="7.62"/>
    <col collapsed="false" customWidth="false" hidden="false" outlineLevel="0" max="5" min="5" style="5" width="8.99"/>
    <col collapsed="false" customWidth="false" hidden="false" outlineLevel="0" max="6" min="6" style="3" width="8.99"/>
    <col collapsed="false" customWidth="true" hidden="false" outlineLevel="0" max="7" min="7" style="4" width="7.62"/>
    <col collapsed="false" customWidth="false" hidden="false" outlineLevel="0" max="8" min="8" style="5" width="8.99"/>
    <col collapsed="false" customWidth="false" hidden="false" outlineLevel="0" max="9" min="9" style="3" width="8.99"/>
    <col collapsed="false" customWidth="false" hidden="false" outlineLevel="0" max="257" min="10" style="5" width="8.99"/>
  </cols>
  <sheetData>
    <row r="1" s="7" customFormat="true" ht="17.9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3" customFormat="false" ht="18" hidden="false" customHeight="true" outlineLevel="0" collapsed="false">
      <c r="A3" s="8" t="s">
        <v>1</v>
      </c>
      <c r="B3" s="8"/>
      <c r="C3" s="8"/>
      <c r="D3" s="9" t="s">
        <v>2</v>
      </c>
      <c r="E3" s="9"/>
      <c r="F3" s="9"/>
      <c r="G3" s="10" t="s">
        <v>3</v>
      </c>
      <c r="H3" s="10"/>
      <c r="I3" s="10"/>
      <c r="J3" s="11"/>
    </row>
    <row r="4" customFormat="false" ht="18" hidden="false" customHeight="true" outlineLevel="0" collapsed="false">
      <c r="A4" s="12" t="s">
        <v>4</v>
      </c>
      <c r="B4" s="13" t="s">
        <v>5</v>
      </c>
      <c r="C4" s="14" t="s">
        <v>6</v>
      </c>
      <c r="D4" s="15" t="s">
        <v>4</v>
      </c>
      <c r="E4" s="13" t="s">
        <v>5</v>
      </c>
      <c r="F4" s="14" t="s">
        <v>6</v>
      </c>
      <c r="G4" s="15" t="s">
        <v>4</v>
      </c>
      <c r="H4" s="13" t="s">
        <v>5</v>
      </c>
      <c r="I4" s="16" t="s">
        <v>6</v>
      </c>
    </row>
    <row r="5" s="24" customFormat="true" ht="13.5" hidden="false" customHeight="true" outlineLevel="0" collapsed="false">
      <c r="A5" s="17" t="s">
        <v>7</v>
      </c>
      <c r="B5" s="18" t="s">
        <v>8</v>
      </c>
      <c r="C5" s="19" t="s">
        <v>9</v>
      </c>
      <c r="D5" s="20" t="s">
        <v>7</v>
      </c>
      <c r="E5" s="21" t="s">
        <v>8</v>
      </c>
      <c r="F5" s="22" t="n">
        <v>19.2</v>
      </c>
      <c r="G5" s="20" t="s">
        <v>7</v>
      </c>
      <c r="H5" s="21" t="s">
        <v>8</v>
      </c>
      <c r="I5" s="23" t="n">
        <v>62.1</v>
      </c>
    </row>
    <row r="6" customFormat="false" ht="13.5" hidden="false" customHeight="true" outlineLevel="0" collapsed="false">
      <c r="A6" s="25" t="n">
        <f aca="false">RANK(C6,$C$6:$C$52,0)</f>
        <v>1</v>
      </c>
      <c r="B6" s="26" t="s">
        <v>10</v>
      </c>
      <c r="C6" s="27" t="n">
        <v>111.7</v>
      </c>
      <c r="D6" s="28" t="n">
        <f aca="false">RANK(F6,$F$6:$F$52,0)</f>
        <v>1</v>
      </c>
      <c r="E6" s="26" t="s">
        <v>11</v>
      </c>
      <c r="F6" s="27" t="n">
        <v>20</v>
      </c>
      <c r="G6" s="28" t="n">
        <f aca="false">RANK(I6,$I$6:$I$52,0)</f>
        <v>1</v>
      </c>
      <c r="H6" s="26" t="s">
        <v>12</v>
      </c>
      <c r="I6" s="29" t="n">
        <v>62.9</v>
      </c>
    </row>
    <row r="7" customFormat="false" ht="13.5" hidden="false" customHeight="true" outlineLevel="0" collapsed="false">
      <c r="A7" s="25" t="n">
        <f aca="false">RANK(C7,$C$6:$C$52,0)</f>
        <v>1</v>
      </c>
      <c r="B7" s="26" t="s">
        <v>13</v>
      </c>
      <c r="C7" s="27" t="n">
        <v>111.7</v>
      </c>
      <c r="D7" s="28" t="n">
        <f aca="false">RANK(F7,$F$6:$F$52,0)</f>
        <v>2</v>
      </c>
      <c r="E7" s="26" t="s">
        <v>10</v>
      </c>
      <c r="F7" s="27" t="n">
        <v>19.8</v>
      </c>
      <c r="G7" s="28" t="n">
        <f aca="false">RANK(I7,$I$6:$I$52,0)</f>
        <v>2</v>
      </c>
      <c r="H7" s="26" t="s">
        <v>14</v>
      </c>
      <c r="I7" s="29" t="n">
        <v>62.8</v>
      </c>
    </row>
    <row r="8" customFormat="false" ht="13.5" hidden="false" customHeight="true" outlineLevel="0" collapsed="false">
      <c r="A8" s="25" t="n">
        <f aca="false">RANK(C8,$C$6:$C$52,0)</f>
        <v>3</v>
      </c>
      <c r="B8" s="26" t="s">
        <v>11</v>
      </c>
      <c r="C8" s="27" t="n">
        <v>111.4</v>
      </c>
      <c r="D8" s="28" t="n">
        <f aca="false">RANK(F8,$F$6:$F$52,0)</f>
        <v>2</v>
      </c>
      <c r="E8" s="26" t="s">
        <v>13</v>
      </c>
      <c r="F8" s="27" t="n">
        <v>19.8</v>
      </c>
      <c r="G8" s="28" t="n">
        <f aca="false">RANK(I8,$I$6:$I$52,0)</f>
        <v>3</v>
      </c>
      <c r="H8" s="26" t="s">
        <v>10</v>
      </c>
      <c r="I8" s="29" t="n">
        <v>62.5</v>
      </c>
    </row>
    <row r="9" customFormat="false" ht="13.5" hidden="false" customHeight="true" outlineLevel="0" collapsed="false">
      <c r="A9" s="25" t="n">
        <f aca="false">RANK(C9,$C$6:$C$52,0)</f>
        <v>3</v>
      </c>
      <c r="B9" s="26" t="s">
        <v>14</v>
      </c>
      <c r="C9" s="27" t="n">
        <v>111.4</v>
      </c>
      <c r="D9" s="28" t="n">
        <f aca="false">RANK(F9,$F$6:$F$52,0)</f>
        <v>4</v>
      </c>
      <c r="E9" s="26" t="s">
        <v>15</v>
      </c>
      <c r="F9" s="27" t="n">
        <v>19.7</v>
      </c>
      <c r="G9" s="28" t="n">
        <f aca="false">RANK(I9,$I$6:$I$52,0)</f>
        <v>3</v>
      </c>
      <c r="H9" s="26" t="s">
        <v>16</v>
      </c>
      <c r="I9" s="29" t="n">
        <v>62.5</v>
      </c>
    </row>
    <row r="10" customFormat="false" ht="13.5" hidden="false" customHeight="true" outlineLevel="0" collapsed="false">
      <c r="A10" s="25" t="n">
        <f aca="false">RANK(C10,$C$6:$C$52,0)</f>
        <v>5</v>
      </c>
      <c r="B10" s="26" t="s">
        <v>17</v>
      </c>
      <c r="C10" s="27" t="n">
        <v>111.3</v>
      </c>
      <c r="D10" s="28" t="n">
        <f aca="false">RANK(F10,$F$6:$F$52,0)</f>
        <v>5</v>
      </c>
      <c r="E10" s="26" t="s">
        <v>12</v>
      </c>
      <c r="F10" s="27" t="n">
        <v>19.6</v>
      </c>
      <c r="G10" s="28" t="n">
        <f aca="false">RANK(I10,$I$6:$I$52,0)</f>
        <v>3</v>
      </c>
      <c r="H10" s="26" t="s">
        <v>18</v>
      </c>
      <c r="I10" s="29" t="n">
        <v>62.5</v>
      </c>
    </row>
    <row r="11" customFormat="false" ht="13.5" hidden="false" customHeight="true" outlineLevel="0" collapsed="false">
      <c r="A11" s="25" t="n">
        <f aca="false">RANK(C11,$C$6:$C$52,0)</f>
        <v>5</v>
      </c>
      <c r="B11" s="26" t="s">
        <v>16</v>
      </c>
      <c r="C11" s="27" t="n">
        <v>111.3</v>
      </c>
      <c r="D11" s="28" t="n">
        <f aca="false">RANK(F11,$F$6:$F$52,0)</f>
        <v>6</v>
      </c>
      <c r="E11" s="26" t="s">
        <v>19</v>
      </c>
      <c r="F11" s="27" t="n">
        <v>19.5</v>
      </c>
      <c r="G11" s="28" t="n">
        <f aca="false">RANK(I11,$I$6:$I$52,0)</f>
        <v>6</v>
      </c>
      <c r="H11" s="26" t="s">
        <v>20</v>
      </c>
      <c r="I11" s="29" t="n">
        <v>62.4</v>
      </c>
      <c r="J11" s="11"/>
    </row>
    <row r="12" customFormat="false" ht="13.5" hidden="false" customHeight="true" outlineLevel="0" collapsed="false">
      <c r="A12" s="25" t="n">
        <f aca="false">RANK(C12,$C$6:$C$52,0)</f>
        <v>7</v>
      </c>
      <c r="B12" s="26" t="s">
        <v>19</v>
      </c>
      <c r="C12" s="27" t="n">
        <v>111.2</v>
      </c>
      <c r="D12" s="28" t="n">
        <f aca="false">RANK(F12,$F$6:$F$52,0)</f>
        <v>6</v>
      </c>
      <c r="E12" s="26" t="s">
        <v>17</v>
      </c>
      <c r="F12" s="27" t="n">
        <v>19.5</v>
      </c>
      <c r="G12" s="28" t="n">
        <f aca="false">RANK(I12,$I$6:$I$52,0)</f>
        <v>6</v>
      </c>
      <c r="H12" s="26" t="s">
        <v>21</v>
      </c>
      <c r="I12" s="29" t="n">
        <v>62.4</v>
      </c>
      <c r="J12" s="11"/>
    </row>
    <row r="13" customFormat="false" ht="13.5" hidden="false" customHeight="true" outlineLevel="0" collapsed="false">
      <c r="A13" s="25" t="n">
        <f aca="false">RANK(C13,$C$6:$C$52,0)</f>
        <v>7</v>
      </c>
      <c r="B13" s="26" t="s">
        <v>12</v>
      </c>
      <c r="C13" s="27" t="n">
        <v>111.2</v>
      </c>
      <c r="D13" s="28" t="n">
        <f aca="false">RANK(F13,$F$6:$F$52,0)</f>
        <v>6</v>
      </c>
      <c r="E13" s="26" t="s">
        <v>14</v>
      </c>
      <c r="F13" s="27" t="n">
        <v>19.5</v>
      </c>
      <c r="G13" s="28" t="n">
        <f aca="false">RANK(I13,$I$6:$I$52,0)</f>
        <v>8</v>
      </c>
      <c r="H13" s="26" t="s">
        <v>11</v>
      </c>
      <c r="I13" s="29" t="n">
        <v>62.3</v>
      </c>
    </row>
    <row r="14" customFormat="false" ht="13.5" hidden="false" customHeight="true" outlineLevel="0" collapsed="false">
      <c r="A14" s="25" t="n">
        <f aca="false">RANK(C14,$C$6:$C$52,0)</f>
        <v>7</v>
      </c>
      <c r="B14" s="26" t="s">
        <v>20</v>
      </c>
      <c r="C14" s="27" t="n">
        <v>111.2</v>
      </c>
      <c r="D14" s="28" t="n">
        <f aca="false">RANK(F14,$F$6:$F$52,0)</f>
        <v>6</v>
      </c>
      <c r="E14" s="26" t="s">
        <v>22</v>
      </c>
      <c r="F14" s="27" t="n">
        <v>19.5</v>
      </c>
      <c r="G14" s="28" t="n">
        <f aca="false">RANK(I14,$I$6:$I$52,0)</f>
        <v>8</v>
      </c>
      <c r="H14" s="26" t="s">
        <v>17</v>
      </c>
      <c r="I14" s="29" t="n">
        <v>62.3</v>
      </c>
    </row>
    <row r="15" customFormat="false" ht="13.5" hidden="false" customHeight="true" outlineLevel="0" collapsed="false">
      <c r="A15" s="25" t="n">
        <f aca="false">RANK(C15,$C$6:$C$52,0)</f>
        <v>7</v>
      </c>
      <c r="B15" s="26" t="s">
        <v>23</v>
      </c>
      <c r="C15" s="27" t="n">
        <v>111.2</v>
      </c>
      <c r="D15" s="28" t="n">
        <f aca="false">RANK(F15,$F$6:$F$52,0)</f>
        <v>6</v>
      </c>
      <c r="E15" s="26" t="s">
        <v>24</v>
      </c>
      <c r="F15" s="27" t="n">
        <v>19.5</v>
      </c>
      <c r="G15" s="28" t="n">
        <f aca="false">RANK(I15,$I$6:$I$52,0)</f>
        <v>8</v>
      </c>
      <c r="H15" s="26" t="s">
        <v>13</v>
      </c>
      <c r="I15" s="29" t="n">
        <v>62.3</v>
      </c>
    </row>
    <row r="16" customFormat="false" ht="13.5" hidden="false" customHeight="true" outlineLevel="0" collapsed="false">
      <c r="A16" s="25" t="n">
        <f aca="false">RANK(C16,$C$6:$C$52,0)</f>
        <v>11</v>
      </c>
      <c r="B16" s="26" t="s">
        <v>24</v>
      </c>
      <c r="C16" s="27" t="n">
        <v>111.1</v>
      </c>
      <c r="D16" s="28" t="n">
        <f aca="false">RANK(F16,$F$6:$F$52,0)</f>
        <v>6</v>
      </c>
      <c r="E16" s="26" t="s">
        <v>25</v>
      </c>
      <c r="F16" s="27" t="n">
        <v>19.5</v>
      </c>
      <c r="G16" s="28" t="n">
        <f aca="false">RANK(I16,$I$6:$I$52,0)</f>
        <v>8</v>
      </c>
      <c r="H16" s="26" t="s">
        <v>26</v>
      </c>
      <c r="I16" s="29" t="n">
        <v>62.3</v>
      </c>
    </row>
    <row r="17" customFormat="false" ht="13.5" hidden="false" customHeight="true" outlineLevel="0" collapsed="false">
      <c r="A17" s="25" t="n">
        <f aca="false">RANK(C17,$C$6:$C$52,0)</f>
        <v>12</v>
      </c>
      <c r="B17" s="26" t="s">
        <v>22</v>
      </c>
      <c r="C17" s="27" t="n">
        <v>111</v>
      </c>
      <c r="D17" s="28" t="n">
        <f aca="false">RANK(F17,$F$6:$F$52,0)</f>
        <v>12</v>
      </c>
      <c r="E17" s="26" t="s">
        <v>27</v>
      </c>
      <c r="F17" s="27" t="n">
        <v>19.4</v>
      </c>
      <c r="G17" s="28" t="n">
        <f aca="false">RANK(I17,$I$6:$I$52,0)</f>
        <v>8</v>
      </c>
      <c r="H17" s="26" t="s">
        <v>25</v>
      </c>
      <c r="I17" s="29" t="n">
        <v>62.3</v>
      </c>
    </row>
    <row r="18" customFormat="false" ht="13.5" hidden="false" customHeight="true" outlineLevel="0" collapsed="false">
      <c r="A18" s="25" t="n">
        <f aca="false">RANK(C18,$C$6:$C$52,0)</f>
        <v>12</v>
      </c>
      <c r="B18" s="26" t="s">
        <v>28</v>
      </c>
      <c r="C18" s="27" t="n">
        <v>111</v>
      </c>
      <c r="D18" s="28" t="n">
        <f aca="false">RANK(F18,$F$6:$F$52,0)</f>
        <v>13</v>
      </c>
      <c r="E18" s="26" t="s">
        <v>29</v>
      </c>
      <c r="F18" s="27" t="n">
        <v>19.3</v>
      </c>
      <c r="G18" s="28" t="n">
        <f aca="false">RANK(I18,$I$6:$I$52,0)</f>
        <v>8</v>
      </c>
      <c r="H18" s="26" t="s">
        <v>30</v>
      </c>
      <c r="I18" s="29" t="n">
        <v>62.3</v>
      </c>
    </row>
    <row r="19" customFormat="false" ht="13.5" hidden="false" customHeight="true" outlineLevel="0" collapsed="false">
      <c r="A19" s="25" t="n">
        <f aca="false">RANK(C19,$C$6:$C$52,0)</f>
        <v>12</v>
      </c>
      <c r="B19" s="26" t="s">
        <v>31</v>
      </c>
      <c r="C19" s="27" t="n">
        <v>111</v>
      </c>
      <c r="D19" s="28" t="n">
        <f aca="false">RANK(F19,$F$6:$F$52,0)</f>
        <v>13</v>
      </c>
      <c r="E19" s="26" t="s">
        <v>16</v>
      </c>
      <c r="F19" s="30" t="n">
        <v>19.3</v>
      </c>
      <c r="G19" s="28" t="n">
        <f aca="false">RANK(I19,$I$6:$I$52,0)</f>
        <v>14</v>
      </c>
      <c r="H19" s="26" t="s">
        <v>15</v>
      </c>
      <c r="I19" s="29" t="n">
        <v>62.2</v>
      </c>
    </row>
    <row r="20" customFormat="false" ht="13.5" hidden="false" customHeight="true" outlineLevel="0" collapsed="false">
      <c r="A20" s="25" t="n">
        <f aca="false">RANK(C20,$C$6:$C$52,0)</f>
        <v>15</v>
      </c>
      <c r="B20" s="26" t="s">
        <v>15</v>
      </c>
      <c r="C20" s="27" t="n">
        <v>110.9</v>
      </c>
      <c r="D20" s="28" t="n">
        <f aca="false">RANK(F20,$F$6:$F$52,0)</f>
        <v>13</v>
      </c>
      <c r="E20" s="26" t="s">
        <v>20</v>
      </c>
      <c r="F20" s="30" t="n">
        <v>19.3</v>
      </c>
      <c r="G20" s="28" t="n">
        <f aca="false">RANK(I20,$I$6:$I$52,0)</f>
        <v>14</v>
      </c>
      <c r="H20" s="26" t="s">
        <v>22</v>
      </c>
      <c r="I20" s="30" t="n">
        <v>62.2</v>
      </c>
    </row>
    <row r="21" customFormat="false" ht="13.5" hidden="false" customHeight="true" outlineLevel="0" collapsed="false">
      <c r="A21" s="25" t="n">
        <f aca="false">RANK(C21,$C$6:$C$52,0)</f>
        <v>15</v>
      </c>
      <c r="B21" s="26" t="s">
        <v>32</v>
      </c>
      <c r="C21" s="27" t="n">
        <v>110.9</v>
      </c>
      <c r="D21" s="28" t="n">
        <f aca="false">RANK(F21,$F$6:$F$52,0)</f>
        <v>13</v>
      </c>
      <c r="E21" s="26" t="s">
        <v>33</v>
      </c>
      <c r="F21" s="31" t="n">
        <v>19.3</v>
      </c>
      <c r="G21" s="28" t="n">
        <f aca="false">RANK(I21,$I$6:$I$52,0)</f>
        <v>14</v>
      </c>
      <c r="H21" s="26" t="s">
        <v>34</v>
      </c>
      <c r="I21" s="30" t="n">
        <v>62.2</v>
      </c>
    </row>
    <row r="22" customFormat="false" ht="13.5" hidden="false" customHeight="true" outlineLevel="0" collapsed="false">
      <c r="A22" s="25" t="n">
        <f aca="false">RANK(C22,$C$6:$C$52,0)</f>
        <v>15</v>
      </c>
      <c r="B22" s="26" t="s">
        <v>21</v>
      </c>
      <c r="C22" s="27" t="n">
        <v>110.9</v>
      </c>
      <c r="D22" s="28" t="n">
        <f aca="false">RANK(F22,$F$6:$F$52,0)</f>
        <v>17</v>
      </c>
      <c r="E22" s="26" t="s">
        <v>28</v>
      </c>
      <c r="F22" s="30" t="n">
        <v>19.2</v>
      </c>
      <c r="G22" s="28" t="n">
        <f aca="false">RANK(I22,$I$6:$I$52,0)</f>
        <v>17</v>
      </c>
      <c r="H22" s="26" t="s">
        <v>24</v>
      </c>
      <c r="I22" s="30" t="n">
        <v>62.1</v>
      </c>
    </row>
    <row r="23" customFormat="false" ht="13.5" hidden="false" customHeight="true" outlineLevel="0" collapsed="false">
      <c r="A23" s="25" t="n">
        <f aca="false">RANK(C23,$C$6:$C$52,0)</f>
        <v>18</v>
      </c>
      <c r="B23" s="26" t="s">
        <v>26</v>
      </c>
      <c r="C23" s="30" t="n">
        <v>110.8</v>
      </c>
      <c r="D23" s="28" t="n">
        <f aca="false">RANK(F23,$F$6:$F$52,0)</f>
        <v>17</v>
      </c>
      <c r="E23" s="26" t="s">
        <v>35</v>
      </c>
      <c r="F23" s="31" t="n">
        <v>19.2</v>
      </c>
      <c r="G23" s="32" t="n">
        <f aca="false">RANK(I23,$I$6:$I$52,0)</f>
        <v>17</v>
      </c>
      <c r="H23" s="33" t="s">
        <v>36</v>
      </c>
      <c r="I23" s="34" t="n">
        <v>62.1</v>
      </c>
    </row>
    <row r="24" customFormat="false" ht="13.5" hidden="false" customHeight="true" outlineLevel="0" collapsed="false">
      <c r="A24" s="25" t="n">
        <f aca="false">RANK(C24,$C$6:$C$52,0)</f>
        <v>18</v>
      </c>
      <c r="B24" s="26" t="s">
        <v>18</v>
      </c>
      <c r="C24" s="31" t="n">
        <v>110.8</v>
      </c>
      <c r="D24" s="32" t="n">
        <f aca="false">RANK(F24,$F$6:$F$52,0)</f>
        <v>17</v>
      </c>
      <c r="E24" s="33" t="s">
        <v>36</v>
      </c>
      <c r="F24" s="34" t="n">
        <v>19.2</v>
      </c>
      <c r="G24" s="35" t="n">
        <f aca="false">RANK(I24,$I$6:$I$52,0)</f>
        <v>17</v>
      </c>
      <c r="H24" s="26" t="s">
        <v>37</v>
      </c>
      <c r="I24" s="30" t="n">
        <v>62.1</v>
      </c>
    </row>
    <row r="25" customFormat="false" ht="13.5" hidden="false" customHeight="true" outlineLevel="0" collapsed="false">
      <c r="A25" s="25" t="n">
        <f aca="false">RANK(C25,$C$6:$C$52,0)</f>
        <v>18</v>
      </c>
      <c r="B25" s="26" t="s">
        <v>35</v>
      </c>
      <c r="C25" s="30" t="n">
        <v>110.8</v>
      </c>
      <c r="D25" s="28" t="n">
        <f aca="false">RANK(F25,$F$6:$F$52,0)</f>
        <v>17</v>
      </c>
      <c r="E25" s="26" t="s">
        <v>37</v>
      </c>
      <c r="F25" s="30" t="n">
        <v>19.2</v>
      </c>
      <c r="G25" s="36" t="n">
        <f aca="false">RANK(I25,$I$6:$I$52,0)</f>
        <v>17</v>
      </c>
      <c r="H25" s="26" t="s">
        <v>38</v>
      </c>
      <c r="I25" s="30" t="n">
        <v>62.1</v>
      </c>
    </row>
    <row r="26" customFormat="false" ht="13.5" hidden="false" customHeight="true" outlineLevel="0" collapsed="false">
      <c r="A26" s="25" t="n">
        <f aca="false">RANK(C26,$C$6:$C$52,0)</f>
        <v>18</v>
      </c>
      <c r="B26" s="26" t="s">
        <v>39</v>
      </c>
      <c r="C26" s="27" t="n">
        <v>110.8</v>
      </c>
      <c r="D26" s="28" t="n">
        <f aca="false">RANK(F26,$F$6:$F$52,0)</f>
        <v>21</v>
      </c>
      <c r="E26" s="26" t="s">
        <v>40</v>
      </c>
      <c r="F26" s="30" t="n">
        <v>19.1</v>
      </c>
      <c r="G26" s="28" t="n">
        <f aca="false">RANK(I26,$I$6:$I$52,0)</f>
        <v>17</v>
      </c>
      <c r="H26" s="26" t="s">
        <v>41</v>
      </c>
      <c r="I26" s="30" t="n">
        <v>62.1</v>
      </c>
    </row>
    <row r="27" customFormat="false" ht="13.5" hidden="false" customHeight="true" outlineLevel="0" collapsed="false">
      <c r="A27" s="25" t="n">
        <f aca="false">RANK(C27,$C$6:$C$52,0)</f>
        <v>18</v>
      </c>
      <c r="B27" s="26" t="s">
        <v>25</v>
      </c>
      <c r="C27" s="27" t="n">
        <v>110.8</v>
      </c>
      <c r="D27" s="28" t="n">
        <f aca="false">RANK(F27,$F$6:$F$52,0)</f>
        <v>21</v>
      </c>
      <c r="E27" s="26" t="s">
        <v>23</v>
      </c>
      <c r="F27" s="30" t="n">
        <v>19.1</v>
      </c>
      <c r="G27" s="28" t="n">
        <f aca="false">RANK(I27,$I$6:$I$52,0)</f>
        <v>17</v>
      </c>
      <c r="H27" s="26" t="s">
        <v>42</v>
      </c>
      <c r="I27" s="30" t="n">
        <v>62.1</v>
      </c>
    </row>
    <row r="28" customFormat="false" ht="13.5" hidden="false" customHeight="true" outlineLevel="0" collapsed="false">
      <c r="A28" s="25" t="n">
        <f aca="false">RANK(C28,$C$6:$C$52,0)</f>
        <v>23</v>
      </c>
      <c r="B28" s="26" t="s">
        <v>43</v>
      </c>
      <c r="C28" s="27" t="n">
        <v>110.7</v>
      </c>
      <c r="D28" s="28" t="n">
        <f aca="false">RANK(F28,$F$6:$F$52,0)</f>
        <v>21</v>
      </c>
      <c r="E28" s="26" t="s">
        <v>44</v>
      </c>
      <c r="F28" s="27" t="n">
        <v>19.1</v>
      </c>
      <c r="G28" s="28" t="n">
        <f aca="false">RANK(I28,$I$6:$I$52,0)</f>
        <v>17</v>
      </c>
      <c r="H28" s="26" t="s">
        <v>27</v>
      </c>
      <c r="I28" s="29" t="n">
        <v>62.1</v>
      </c>
    </row>
    <row r="29" customFormat="false" ht="13.5" hidden="false" customHeight="true" outlineLevel="0" collapsed="false">
      <c r="A29" s="37" t="n">
        <f aca="false">RANK(C29,$C$6:$C$52,0)</f>
        <v>23</v>
      </c>
      <c r="B29" s="33" t="s">
        <v>36</v>
      </c>
      <c r="C29" s="38" t="n">
        <v>110.7</v>
      </c>
      <c r="D29" s="35" t="n">
        <f aca="false">RANK(F29,$F$6:$F$52,0)</f>
        <v>21</v>
      </c>
      <c r="E29" s="26" t="s">
        <v>32</v>
      </c>
      <c r="F29" s="29" t="n">
        <v>19.1</v>
      </c>
      <c r="G29" s="28" t="n">
        <f aca="false">RANK(I29,$I$6:$I$52,0)</f>
        <v>17</v>
      </c>
      <c r="H29" s="26" t="s">
        <v>45</v>
      </c>
      <c r="I29" s="29" t="n">
        <v>62.1</v>
      </c>
    </row>
    <row r="30" customFormat="false" ht="13.5" hidden="false" customHeight="true" outlineLevel="0" collapsed="false">
      <c r="A30" s="25" t="n">
        <f aca="false">RANK(C30,$C$6:$C$52,0)</f>
        <v>23</v>
      </c>
      <c r="B30" s="26" t="s">
        <v>37</v>
      </c>
      <c r="C30" s="29" t="n">
        <v>110.7</v>
      </c>
      <c r="D30" s="35" t="n">
        <f aca="false">RANK(F30,$F$6:$F$52,0)</f>
        <v>21</v>
      </c>
      <c r="E30" s="26" t="s">
        <v>45</v>
      </c>
      <c r="F30" s="30" t="n">
        <v>19.1</v>
      </c>
      <c r="G30" s="36" t="n">
        <f aca="false">RANK(I30,$I$6:$I$52,0)</f>
        <v>25</v>
      </c>
      <c r="H30" s="26" t="s">
        <v>19</v>
      </c>
      <c r="I30" s="30" t="n">
        <v>62</v>
      </c>
    </row>
    <row r="31" customFormat="false" ht="13.5" hidden="false" customHeight="true" outlineLevel="0" collapsed="false">
      <c r="A31" s="25" t="n">
        <f aca="false">RANK(C31,$C$6:$C$52,0)</f>
        <v>23</v>
      </c>
      <c r="B31" s="26" t="s">
        <v>33</v>
      </c>
      <c r="C31" s="27" t="n">
        <v>110.7</v>
      </c>
      <c r="D31" s="28" t="n">
        <f aca="false">RANK(F31,$F$6:$F$52,0)</f>
        <v>21</v>
      </c>
      <c r="E31" s="26" t="s">
        <v>46</v>
      </c>
      <c r="F31" s="27" t="n">
        <v>19.1</v>
      </c>
      <c r="G31" s="28" t="n">
        <f aca="false">RANK(I31,$I$6:$I$52,0)</f>
        <v>25</v>
      </c>
      <c r="H31" s="26" t="s">
        <v>28</v>
      </c>
      <c r="I31" s="29" t="n">
        <v>62</v>
      </c>
    </row>
    <row r="32" customFormat="false" ht="13.5" hidden="false" customHeight="true" outlineLevel="0" collapsed="false">
      <c r="A32" s="25" t="n">
        <f aca="false">RANK(C32,$C$6:$C$52,0)</f>
        <v>23</v>
      </c>
      <c r="B32" s="26" t="s">
        <v>27</v>
      </c>
      <c r="C32" s="27" t="n">
        <v>110.7</v>
      </c>
      <c r="D32" s="28" t="n">
        <f aca="false">RANK(F32,$F$6:$F$52,0)</f>
        <v>21</v>
      </c>
      <c r="E32" s="26" t="s">
        <v>47</v>
      </c>
      <c r="F32" s="30" t="n">
        <v>19.1</v>
      </c>
      <c r="G32" s="36" t="n">
        <f aca="false">RANK(I32,$I$6:$I$52,0)</f>
        <v>25</v>
      </c>
      <c r="H32" s="26" t="s">
        <v>35</v>
      </c>
      <c r="I32" s="30" t="n">
        <v>62</v>
      </c>
    </row>
    <row r="33" customFormat="false" ht="13.5" hidden="false" customHeight="true" outlineLevel="0" collapsed="false">
      <c r="A33" s="25" t="n">
        <f aca="false">RANK(C33,$C$6:$C$52,0)</f>
        <v>28</v>
      </c>
      <c r="B33" s="26" t="s">
        <v>44</v>
      </c>
      <c r="C33" s="29" t="n">
        <v>110.6</v>
      </c>
      <c r="D33" s="28" t="n">
        <f aca="false">RANK(F33,$F$6:$F$52,0)</f>
        <v>28</v>
      </c>
      <c r="E33" s="26" t="s">
        <v>26</v>
      </c>
      <c r="F33" s="27" t="n">
        <v>19</v>
      </c>
      <c r="G33" s="28" t="n">
        <f aca="false">RANK(I33,$I$6:$I$52,0)</f>
        <v>25</v>
      </c>
      <c r="H33" s="26" t="s">
        <v>32</v>
      </c>
      <c r="I33" s="29" t="n">
        <v>62</v>
      </c>
    </row>
    <row r="34" customFormat="false" ht="13.5" hidden="false" customHeight="true" outlineLevel="0" collapsed="false">
      <c r="A34" s="25" t="n">
        <f aca="false">RANK(C34,$C$6:$C$52,0)</f>
        <v>28</v>
      </c>
      <c r="B34" s="26" t="s">
        <v>38</v>
      </c>
      <c r="C34" s="30" t="n">
        <v>110.6</v>
      </c>
      <c r="D34" s="35" t="n">
        <f aca="false">RANK(F34,$F$6:$F$52,0)</f>
        <v>28</v>
      </c>
      <c r="E34" s="26" t="s">
        <v>18</v>
      </c>
      <c r="F34" s="30" t="n">
        <v>19</v>
      </c>
      <c r="G34" s="28" t="n">
        <f aca="false">RANK(I34,$I$6:$I$52,0)</f>
        <v>25</v>
      </c>
      <c r="H34" s="26" t="s">
        <v>31</v>
      </c>
      <c r="I34" s="30" t="n">
        <v>62</v>
      </c>
    </row>
    <row r="35" customFormat="false" ht="13.5" hidden="false" customHeight="true" outlineLevel="0" collapsed="false">
      <c r="A35" s="25" t="n">
        <f aca="false">RANK(C35,$C$6:$C$52,0)</f>
        <v>28</v>
      </c>
      <c r="B35" s="26" t="s">
        <v>30</v>
      </c>
      <c r="C35" s="30" t="n">
        <v>110.6</v>
      </c>
      <c r="D35" s="28" t="n">
        <f aca="false">RANK(F35,$F$6:$F$52,0)</f>
        <v>28</v>
      </c>
      <c r="E35" s="26" t="s">
        <v>48</v>
      </c>
      <c r="F35" s="27" t="n">
        <v>19</v>
      </c>
      <c r="G35" s="28" t="n">
        <f aca="false">RANK(I35,$I$6:$I$52,0)</f>
        <v>25</v>
      </c>
      <c r="H35" s="26" t="s">
        <v>49</v>
      </c>
      <c r="I35" s="29" t="n">
        <v>62</v>
      </c>
    </row>
    <row r="36" customFormat="false" ht="13.5" hidden="false" customHeight="true" outlineLevel="0" collapsed="false">
      <c r="A36" s="25" t="n">
        <f aca="false">RANK(C36,$C$6:$C$52,0)</f>
        <v>31</v>
      </c>
      <c r="B36" s="26" t="s">
        <v>29</v>
      </c>
      <c r="C36" s="27" t="n">
        <v>110.5</v>
      </c>
      <c r="D36" s="28" t="n">
        <f aca="false">RANK(F36,$F$6:$F$52,0)</f>
        <v>28</v>
      </c>
      <c r="E36" s="26" t="s">
        <v>21</v>
      </c>
      <c r="F36" s="30" t="n">
        <v>19</v>
      </c>
      <c r="G36" s="35" t="n">
        <f aca="false">RANK(I36,$I$6:$I$52,0)</f>
        <v>25</v>
      </c>
      <c r="H36" s="26" t="s">
        <v>50</v>
      </c>
      <c r="I36" s="29" t="n">
        <v>62</v>
      </c>
    </row>
    <row r="37" customFormat="false" ht="13.5" hidden="false" customHeight="true" outlineLevel="0" collapsed="false">
      <c r="A37" s="25" t="n">
        <f aca="false">RANK(C37,$C$6:$C$52,0)</f>
        <v>31</v>
      </c>
      <c r="B37" s="26" t="s">
        <v>40</v>
      </c>
      <c r="C37" s="30" t="n">
        <v>110.5</v>
      </c>
      <c r="D37" s="28" t="n">
        <f aca="false">RANK(F37,$F$6:$F$52,0)</f>
        <v>28</v>
      </c>
      <c r="E37" s="26" t="s">
        <v>31</v>
      </c>
      <c r="F37" s="27" t="n">
        <v>19</v>
      </c>
      <c r="G37" s="28" t="n">
        <f aca="false">RANK(I37,$I$6:$I$52,0)</f>
        <v>32</v>
      </c>
      <c r="H37" s="26" t="s">
        <v>40</v>
      </c>
      <c r="I37" s="29" t="n">
        <v>61.9</v>
      </c>
    </row>
    <row r="38" customFormat="false" ht="13.5" hidden="false" customHeight="true" outlineLevel="0" collapsed="false">
      <c r="A38" s="25" t="n">
        <f aca="false">RANK(C38,$C$6:$C$52,0)</f>
        <v>31</v>
      </c>
      <c r="B38" s="26" t="s">
        <v>48</v>
      </c>
      <c r="C38" s="30" t="n">
        <v>110.5</v>
      </c>
      <c r="D38" s="28" t="n">
        <f aca="false">RANK(F38,$F$6:$F$52,0)</f>
        <v>28</v>
      </c>
      <c r="E38" s="26" t="s">
        <v>51</v>
      </c>
      <c r="F38" s="27" t="n">
        <v>19</v>
      </c>
      <c r="G38" s="28" t="n">
        <f aca="false">RANK(I38,$I$6:$I$52,0)</f>
        <v>32</v>
      </c>
      <c r="H38" s="26" t="s">
        <v>44</v>
      </c>
      <c r="I38" s="30" t="n">
        <v>61.9</v>
      </c>
    </row>
    <row r="39" customFormat="false" ht="13.5" hidden="false" customHeight="true" outlineLevel="0" collapsed="false">
      <c r="A39" s="25" t="n">
        <f aca="false">RANK(C39,$C$6:$C$52,0)</f>
        <v>31</v>
      </c>
      <c r="B39" s="26" t="s">
        <v>41</v>
      </c>
      <c r="C39" s="30" t="n">
        <v>110.5</v>
      </c>
      <c r="D39" s="28" t="n">
        <f aca="false">RANK(F39,$F$6:$F$52,0)</f>
        <v>28</v>
      </c>
      <c r="E39" s="26" t="s">
        <v>52</v>
      </c>
      <c r="F39" s="27" t="n">
        <v>19</v>
      </c>
      <c r="G39" s="28" t="n">
        <f aca="false">RANK(I39,$I$6:$I$52,0)</f>
        <v>32</v>
      </c>
      <c r="H39" s="26" t="s">
        <v>48</v>
      </c>
      <c r="I39" s="30" t="n">
        <v>61.9</v>
      </c>
    </row>
    <row r="40" customFormat="false" ht="13.5" hidden="false" customHeight="true" outlineLevel="0" collapsed="false">
      <c r="A40" s="25" t="n">
        <f aca="false">RANK(C40,$C$6:$C$52,0)</f>
        <v>31</v>
      </c>
      <c r="B40" s="26" t="s">
        <v>46</v>
      </c>
      <c r="C40" s="30" t="n">
        <v>110.5</v>
      </c>
      <c r="D40" s="28" t="n">
        <f aca="false">RANK(F40,$F$6:$F$52,0)</f>
        <v>28</v>
      </c>
      <c r="E40" s="26" t="s">
        <v>34</v>
      </c>
      <c r="F40" s="27" t="n">
        <v>19</v>
      </c>
      <c r="G40" s="36" t="n">
        <f aca="false">RANK(I40,$I$6:$I$52,0)</f>
        <v>32</v>
      </c>
      <c r="H40" s="26" t="s">
        <v>39</v>
      </c>
      <c r="I40" s="30" t="n">
        <v>61.9</v>
      </c>
    </row>
    <row r="41" customFormat="false" ht="13.5" hidden="false" customHeight="true" outlineLevel="0" collapsed="false">
      <c r="A41" s="25" t="n">
        <f aca="false">RANK(C41,$C$6:$C$52,0)</f>
        <v>31</v>
      </c>
      <c r="B41" s="26" t="s">
        <v>47</v>
      </c>
      <c r="C41" s="31" t="n">
        <v>110.5</v>
      </c>
      <c r="D41" s="28" t="n">
        <f aca="false">RANK(F41,$F$6:$F$52,0)</f>
        <v>28</v>
      </c>
      <c r="E41" s="26" t="s">
        <v>30</v>
      </c>
      <c r="F41" s="27" t="n">
        <v>19</v>
      </c>
      <c r="G41" s="28" t="n">
        <f aca="false">RANK(I41,$I$6:$I$52,0)</f>
        <v>32</v>
      </c>
      <c r="H41" s="26" t="s">
        <v>33</v>
      </c>
      <c r="I41" s="30" t="n">
        <v>61.9</v>
      </c>
    </row>
    <row r="42" customFormat="false" ht="13.5" hidden="false" customHeight="true" outlineLevel="0" collapsed="false">
      <c r="A42" s="25" t="n">
        <f aca="false">RANK(C42,$C$6:$C$52,0)</f>
        <v>37</v>
      </c>
      <c r="B42" s="26" t="s">
        <v>42</v>
      </c>
      <c r="C42" s="30" t="n">
        <v>110.4</v>
      </c>
      <c r="D42" s="28" t="n">
        <f aca="false">RANK(F42,$F$6:$F$52,0)</f>
        <v>37</v>
      </c>
      <c r="E42" s="26" t="s">
        <v>43</v>
      </c>
      <c r="F42" s="27" t="n">
        <v>18.9</v>
      </c>
      <c r="G42" s="28" t="n">
        <f aca="false">RANK(I42,$I$6:$I$52,0)</f>
        <v>32</v>
      </c>
      <c r="H42" s="26" t="s">
        <v>51</v>
      </c>
      <c r="I42" s="30" t="n">
        <v>61.9</v>
      </c>
    </row>
    <row r="43" customFormat="false" ht="13.5" hidden="false" customHeight="true" outlineLevel="0" collapsed="false">
      <c r="A43" s="25" t="n">
        <f aca="false">RANK(C43,$C$6:$C$52,0)</f>
        <v>37</v>
      </c>
      <c r="B43" s="26" t="s">
        <v>34</v>
      </c>
      <c r="C43" s="30" t="n">
        <v>110.4</v>
      </c>
      <c r="D43" s="28" t="n">
        <f aca="false">RANK(F43,$F$6:$F$52,0)</f>
        <v>37</v>
      </c>
      <c r="E43" s="26" t="s">
        <v>39</v>
      </c>
      <c r="F43" s="27" t="n">
        <v>18.9</v>
      </c>
      <c r="G43" s="28" t="n">
        <f aca="false">RANK(I43,$I$6:$I$52,0)</f>
        <v>32</v>
      </c>
      <c r="H43" s="26" t="s">
        <v>52</v>
      </c>
      <c r="I43" s="30" t="n">
        <v>61.9</v>
      </c>
    </row>
    <row r="44" customFormat="false" ht="13.5" hidden="false" customHeight="true" outlineLevel="0" collapsed="false">
      <c r="A44" s="25" t="n">
        <f aca="false">RANK(C44,$C$6:$C$52,0)</f>
        <v>39</v>
      </c>
      <c r="B44" s="26" t="s">
        <v>53</v>
      </c>
      <c r="C44" s="30" t="n">
        <v>110.3</v>
      </c>
      <c r="D44" s="35" t="n">
        <f aca="false">RANK(F44,$F$6:$F$52,0)</f>
        <v>37</v>
      </c>
      <c r="E44" s="26" t="s">
        <v>38</v>
      </c>
      <c r="F44" s="27" t="n">
        <v>18.9</v>
      </c>
      <c r="G44" s="28" t="n">
        <f aca="false">RANK(I44,$I$6:$I$52,0)</f>
        <v>32</v>
      </c>
      <c r="H44" s="26" t="s">
        <v>47</v>
      </c>
      <c r="I44" s="30" t="n">
        <v>61.9</v>
      </c>
    </row>
    <row r="45" customFormat="false" ht="13.5" hidden="false" customHeight="true" outlineLevel="0" collapsed="false">
      <c r="A45" s="25" t="n">
        <f aca="false">RANK(C45,$C$6:$C$52,0)</f>
        <v>39</v>
      </c>
      <c r="B45" s="26" t="s">
        <v>45</v>
      </c>
      <c r="C45" s="30" t="n">
        <v>110.3</v>
      </c>
      <c r="D45" s="35" t="n">
        <f aca="false">RANK(F45,$F$6:$F$52,0)</f>
        <v>37</v>
      </c>
      <c r="E45" s="26" t="s">
        <v>41</v>
      </c>
      <c r="F45" s="27" t="n">
        <v>18.9</v>
      </c>
      <c r="G45" s="28" t="n">
        <f aca="false">RANK(I45,$I$6:$I$52,0)</f>
        <v>40</v>
      </c>
      <c r="H45" s="26" t="s">
        <v>43</v>
      </c>
      <c r="I45" s="30" t="n">
        <v>61.8</v>
      </c>
    </row>
    <row r="46" customFormat="false" ht="13.5" hidden="false" customHeight="true" outlineLevel="0" collapsed="false">
      <c r="A46" s="25" t="n">
        <f aca="false">RANK(C46,$C$6:$C$52,0)</f>
        <v>39</v>
      </c>
      <c r="B46" s="26" t="s">
        <v>51</v>
      </c>
      <c r="C46" s="31" t="n">
        <v>110.3</v>
      </c>
      <c r="D46" s="36" t="n">
        <f aca="false">RANK(F46,$F$6:$F$52,0)</f>
        <v>37</v>
      </c>
      <c r="E46" s="26" t="s">
        <v>53</v>
      </c>
      <c r="F46" s="30" t="n">
        <v>18.9</v>
      </c>
      <c r="G46" s="35" t="n">
        <f aca="false">RANK(I46,$I$6:$I$52,0)</f>
        <v>40</v>
      </c>
      <c r="H46" s="26" t="s">
        <v>23</v>
      </c>
      <c r="I46" s="30" t="n">
        <v>61.8</v>
      </c>
    </row>
    <row r="47" customFormat="false" ht="13.5" hidden="false" customHeight="true" outlineLevel="0" collapsed="false">
      <c r="A47" s="25" t="n">
        <f aca="false">RANK(C47,$C$6:$C$52,0)</f>
        <v>39</v>
      </c>
      <c r="B47" s="26" t="s">
        <v>52</v>
      </c>
      <c r="C47" s="30" t="n">
        <v>110.3</v>
      </c>
      <c r="D47" s="28" t="n">
        <f aca="false">RANK(F47,$F$6:$F$52,0)</f>
        <v>37</v>
      </c>
      <c r="E47" s="26" t="s">
        <v>49</v>
      </c>
      <c r="F47" s="27" t="n">
        <v>18.9</v>
      </c>
      <c r="G47" s="28" t="n">
        <f aca="false">RANK(I47,$I$6:$I$52,0)</f>
        <v>40</v>
      </c>
      <c r="H47" s="26" t="s">
        <v>54</v>
      </c>
      <c r="I47" s="30" t="n">
        <v>61.8</v>
      </c>
    </row>
    <row r="48" customFormat="false" ht="13.5" hidden="false" customHeight="true" outlineLevel="0" collapsed="false">
      <c r="A48" s="25" t="n">
        <f aca="false">RANK(C48,$C$6:$C$52,0)</f>
        <v>43</v>
      </c>
      <c r="B48" s="26" t="s">
        <v>55</v>
      </c>
      <c r="C48" s="30" t="n">
        <v>110.2</v>
      </c>
      <c r="D48" s="28" t="n">
        <f aca="false">RANK(F48,$F$6:$F$52,0)</f>
        <v>37</v>
      </c>
      <c r="E48" s="26" t="s">
        <v>50</v>
      </c>
      <c r="F48" s="27" t="n">
        <v>18.9</v>
      </c>
      <c r="G48" s="28" t="n">
        <f aca="false">RANK(I48,$I$6:$I$52,0)</f>
        <v>40</v>
      </c>
      <c r="H48" s="26" t="s">
        <v>55</v>
      </c>
      <c r="I48" s="30" t="n">
        <v>61.8</v>
      </c>
    </row>
    <row r="49" customFormat="false" ht="13.5" hidden="false" customHeight="true" outlineLevel="0" collapsed="false">
      <c r="A49" s="25" t="n">
        <f aca="false">RANK(C49,$C$6:$C$52,0)</f>
        <v>44</v>
      </c>
      <c r="B49" s="26" t="s">
        <v>49</v>
      </c>
      <c r="C49" s="27" t="n">
        <v>110.1</v>
      </c>
      <c r="D49" s="28" t="n">
        <f aca="false">RANK(F49,$F$6:$F$52,0)</f>
        <v>44</v>
      </c>
      <c r="E49" s="26" t="s">
        <v>42</v>
      </c>
      <c r="F49" s="27" t="n">
        <v>18.8</v>
      </c>
      <c r="G49" s="28" t="n">
        <f aca="false">RANK(I49,$I$6:$I$52,0)</f>
        <v>44</v>
      </c>
      <c r="H49" s="26" t="s">
        <v>29</v>
      </c>
      <c r="I49" s="29" t="n">
        <v>61.7</v>
      </c>
    </row>
    <row r="50" customFormat="false" ht="13.5" hidden="false" customHeight="true" outlineLevel="0" collapsed="false">
      <c r="A50" s="25" t="n">
        <f aca="false">RANK(C50,$C$6:$C$52,0)</f>
        <v>45</v>
      </c>
      <c r="B50" s="26" t="s">
        <v>50</v>
      </c>
      <c r="C50" s="27" t="n">
        <v>110</v>
      </c>
      <c r="D50" s="28" t="n">
        <f aca="false">RANK(F50,$F$6:$F$52,0)</f>
        <v>44</v>
      </c>
      <c r="E50" s="26" t="s">
        <v>54</v>
      </c>
      <c r="F50" s="27" t="n">
        <v>18.8</v>
      </c>
      <c r="G50" s="28" t="n">
        <f aca="false">RANK(I50,$I$6:$I$52,0)</f>
        <v>44</v>
      </c>
      <c r="H50" s="26" t="s">
        <v>46</v>
      </c>
      <c r="I50" s="29" t="n">
        <v>61.7</v>
      </c>
    </row>
    <row r="51" customFormat="false" ht="13.5" hidden="false" customHeight="true" outlineLevel="0" collapsed="false">
      <c r="A51" s="25" t="n">
        <f aca="false">RANK(C51,$C$6:$C$52,0)</f>
        <v>46</v>
      </c>
      <c r="B51" s="26" t="s">
        <v>54</v>
      </c>
      <c r="C51" s="27" t="n">
        <v>109.9</v>
      </c>
      <c r="D51" s="28" t="n">
        <f aca="false">RANK(F51,$F$6:$F$52,0)</f>
        <v>44</v>
      </c>
      <c r="E51" s="26" t="s">
        <v>55</v>
      </c>
      <c r="F51" s="27" t="n">
        <v>18.8</v>
      </c>
      <c r="G51" s="28" t="n">
        <f aca="false">RANK(I51,$I$6:$I$52,0)</f>
        <v>46</v>
      </c>
      <c r="H51" s="26" t="s">
        <v>53</v>
      </c>
      <c r="I51" s="29" t="n">
        <v>61.5</v>
      </c>
    </row>
    <row r="52" customFormat="false" ht="13.5" hidden="false" customHeight="true" outlineLevel="0" collapsed="false">
      <c r="A52" s="39" t="n">
        <f aca="false">RANK(C52,$C$6:$C$52,0)</f>
        <v>47</v>
      </c>
      <c r="B52" s="40" t="s">
        <v>56</v>
      </c>
      <c r="C52" s="14" t="n">
        <v>109.4</v>
      </c>
      <c r="D52" s="41" t="n">
        <f aca="false">RANK(F52,$F$6:$F$52,0)</f>
        <v>47</v>
      </c>
      <c r="E52" s="40" t="s">
        <v>56</v>
      </c>
      <c r="F52" s="14" t="n">
        <v>18.7</v>
      </c>
      <c r="G52" s="42" t="n">
        <f aca="false">RANK(I52,$I$6:$I$52,0)</f>
        <v>47</v>
      </c>
      <c r="H52" s="40" t="s">
        <v>56</v>
      </c>
      <c r="I52" s="16" t="n">
        <v>61.4</v>
      </c>
    </row>
    <row r="53" customFormat="false" ht="15.8" hidden="false" customHeight="false" outlineLevel="0" collapsed="false">
      <c r="C53" s="3" t="s">
        <v>57</v>
      </c>
    </row>
  </sheetData>
  <mergeCells count="4">
    <mergeCell ref="A1:J1"/>
    <mergeCell ref="A3:C3"/>
    <mergeCell ref="D3:F3"/>
    <mergeCell ref="G3:I3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3" activeCellId="0" sqref="I53 I53"/>
    </sheetView>
  </sheetViews>
  <sheetFormatPr defaultColWidth="8.9921875" defaultRowHeight="15.8" zeroHeight="false" outlineLevelRow="0" outlineLevelCol="0"/>
  <cols>
    <col collapsed="false" customWidth="true" hidden="false" outlineLevel="0" max="1" min="1" style="5" width="7.62"/>
    <col collapsed="false" customWidth="false" hidden="false" outlineLevel="0" max="2" min="2" style="2" width="8.99"/>
    <col collapsed="false" customWidth="false" hidden="false" outlineLevel="0" max="3" min="3" style="3" width="8.99"/>
    <col collapsed="false" customWidth="true" hidden="false" outlineLevel="0" max="4" min="4" style="4" width="7.62"/>
    <col collapsed="false" customWidth="false" hidden="false" outlineLevel="0" max="5" min="5" style="5" width="8.99"/>
    <col collapsed="false" customWidth="false" hidden="false" outlineLevel="0" max="6" min="6" style="3" width="8.99"/>
    <col collapsed="false" customWidth="true" hidden="false" outlineLevel="0" max="7" min="7" style="4" width="7.62"/>
    <col collapsed="false" customWidth="false" hidden="false" outlineLevel="0" max="8" min="8" style="5" width="8.99"/>
    <col collapsed="false" customWidth="false" hidden="false" outlineLevel="0" max="9" min="9" style="3" width="8.99"/>
    <col collapsed="false" customWidth="false" hidden="false" outlineLevel="0" max="257" min="10" style="5" width="8.99"/>
  </cols>
  <sheetData>
    <row r="1" s="7" customFormat="true" ht="17.9" hidden="false" customHeight="false" outlineLevel="0" collapsed="false">
      <c r="A1" s="6" t="s">
        <v>58</v>
      </c>
      <c r="B1" s="6"/>
      <c r="C1" s="6"/>
      <c r="D1" s="6"/>
      <c r="E1" s="6"/>
      <c r="F1" s="6"/>
      <c r="G1" s="6"/>
      <c r="H1" s="6"/>
      <c r="I1" s="6"/>
      <c r="J1" s="6"/>
    </row>
    <row r="3" customFormat="false" ht="18" hidden="false" customHeight="true" outlineLevel="0" collapsed="false">
      <c r="A3" s="43" t="s">
        <v>1</v>
      </c>
      <c r="B3" s="43"/>
      <c r="C3" s="43"/>
      <c r="D3" s="9" t="s">
        <v>2</v>
      </c>
      <c r="E3" s="9"/>
      <c r="F3" s="9"/>
      <c r="G3" s="10" t="s">
        <v>3</v>
      </c>
      <c r="H3" s="10"/>
      <c r="I3" s="10"/>
      <c r="J3" s="11"/>
    </row>
    <row r="4" customFormat="false" ht="18" hidden="false" customHeight="true" outlineLevel="0" collapsed="false">
      <c r="A4" s="12" t="s">
        <v>4</v>
      </c>
      <c r="B4" s="13" t="s">
        <v>5</v>
      </c>
      <c r="C4" s="14" t="s">
        <v>6</v>
      </c>
      <c r="D4" s="15" t="s">
        <v>4</v>
      </c>
      <c r="E4" s="44" t="s">
        <v>5</v>
      </c>
      <c r="F4" s="14" t="s">
        <v>6</v>
      </c>
      <c r="G4" s="15" t="s">
        <v>4</v>
      </c>
      <c r="H4" s="13" t="s">
        <v>5</v>
      </c>
      <c r="I4" s="16" t="s">
        <v>6</v>
      </c>
      <c r="J4" s="11"/>
    </row>
    <row r="5" s="24" customFormat="true" ht="13.5" hidden="false" customHeight="true" outlineLevel="0" collapsed="false">
      <c r="A5" s="17" t="s">
        <v>7</v>
      </c>
      <c r="B5" s="18" t="s">
        <v>8</v>
      </c>
      <c r="C5" s="19" t="s">
        <v>59</v>
      </c>
      <c r="D5" s="20" t="s">
        <v>7</v>
      </c>
      <c r="E5" s="21" t="s">
        <v>8</v>
      </c>
      <c r="F5" s="22" t="n">
        <v>18.8</v>
      </c>
      <c r="G5" s="20" t="s">
        <v>7</v>
      </c>
      <c r="H5" s="21" t="s">
        <v>8</v>
      </c>
      <c r="I5" s="23" t="n">
        <v>61.7</v>
      </c>
    </row>
    <row r="6" customFormat="false" ht="13.5" hidden="false" customHeight="true" outlineLevel="0" collapsed="false">
      <c r="A6" s="25" t="n">
        <f aca="false">RANK(C6,$C$6:$C$52,0)</f>
        <v>1</v>
      </c>
      <c r="B6" s="26" t="s">
        <v>13</v>
      </c>
      <c r="C6" s="27" t="n">
        <v>111.2</v>
      </c>
      <c r="D6" s="28" t="n">
        <f aca="false">RANK(F6,$F$6:$F$52,0)</f>
        <v>1</v>
      </c>
      <c r="E6" s="26" t="s">
        <v>11</v>
      </c>
      <c r="F6" s="27" t="n">
        <v>19.5</v>
      </c>
      <c r="G6" s="28" t="n">
        <f aca="false">RANK(I6,$I$6:$I$52,0)</f>
        <v>1</v>
      </c>
      <c r="H6" s="26" t="s">
        <v>14</v>
      </c>
      <c r="I6" s="29" t="n">
        <v>62.3</v>
      </c>
    </row>
    <row r="7" customFormat="false" ht="13.5" hidden="false" customHeight="true" outlineLevel="0" collapsed="false">
      <c r="A7" s="25" t="n">
        <f aca="false">RANK(C7,$C$6:$C$52,0)</f>
        <v>2</v>
      </c>
      <c r="B7" s="26" t="s">
        <v>14</v>
      </c>
      <c r="C7" s="27" t="n">
        <v>110.8</v>
      </c>
      <c r="D7" s="28" t="n">
        <f aca="false">RANK(F7,$F$6:$F$52,0)</f>
        <v>1</v>
      </c>
      <c r="E7" s="26" t="s">
        <v>13</v>
      </c>
      <c r="F7" s="27" t="n">
        <v>19.5</v>
      </c>
      <c r="G7" s="28" t="n">
        <f aca="false">RANK(I7,$I$6:$I$52,0)</f>
        <v>2</v>
      </c>
      <c r="H7" s="26" t="s">
        <v>13</v>
      </c>
      <c r="I7" s="29" t="n">
        <v>62.2</v>
      </c>
    </row>
    <row r="8" customFormat="false" ht="13.5" hidden="false" customHeight="true" outlineLevel="0" collapsed="false">
      <c r="A8" s="25" t="n">
        <f aca="false">RANK(C8,$C$6:$C$52,0)</f>
        <v>3</v>
      </c>
      <c r="B8" s="26" t="s">
        <v>19</v>
      </c>
      <c r="C8" s="27" t="n">
        <v>110.7</v>
      </c>
      <c r="D8" s="28" t="n">
        <f aca="false">RANK(F8,$F$6:$F$52,0)</f>
        <v>3</v>
      </c>
      <c r="E8" s="26" t="s">
        <v>19</v>
      </c>
      <c r="F8" s="27" t="n">
        <v>19.3</v>
      </c>
      <c r="G8" s="28" t="n">
        <f aca="false">RANK(I8,$I$6:$I$52,0)</f>
        <v>2</v>
      </c>
      <c r="H8" s="26" t="s">
        <v>12</v>
      </c>
      <c r="I8" s="29" t="n">
        <v>62.2</v>
      </c>
    </row>
    <row r="9" customFormat="false" ht="13.5" hidden="false" customHeight="true" outlineLevel="0" collapsed="false">
      <c r="A9" s="25" t="n">
        <f aca="false">RANK(C9,$C$6:$C$52,0)</f>
        <v>4</v>
      </c>
      <c r="B9" s="26" t="s">
        <v>17</v>
      </c>
      <c r="C9" s="27" t="n">
        <v>110.6</v>
      </c>
      <c r="D9" s="28" t="n">
        <f aca="false">RANK(F9,$F$6:$F$52,0)</f>
        <v>3</v>
      </c>
      <c r="E9" s="26" t="s">
        <v>10</v>
      </c>
      <c r="F9" s="27" t="n">
        <v>19.3</v>
      </c>
      <c r="G9" s="28" t="n">
        <f aca="false">RANK(I9,$I$6:$I$52,0)</f>
        <v>4</v>
      </c>
      <c r="H9" s="26" t="s">
        <v>19</v>
      </c>
      <c r="I9" s="29" t="n">
        <v>62</v>
      </c>
    </row>
    <row r="10" customFormat="false" ht="13.5" hidden="false" customHeight="true" outlineLevel="0" collapsed="false">
      <c r="A10" s="25" t="n">
        <f aca="false">RANK(C10,$C$6:$C$52,0)</f>
        <v>4</v>
      </c>
      <c r="B10" s="26" t="s">
        <v>10</v>
      </c>
      <c r="C10" s="27" t="n">
        <v>110.6</v>
      </c>
      <c r="D10" s="28" t="n">
        <f aca="false">RANK(F10,$F$6:$F$52,0)</f>
        <v>5</v>
      </c>
      <c r="E10" s="26" t="s">
        <v>17</v>
      </c>
      <c r="F10" s="27" t="n">
        <v>19.2</v>
      </c>
      <c r="G10" s="28" t="n">
        <f aca="false">RANK(I10,$I$6:$I$52,0)</f>
        <v>4</v>
      </c>
      <c r="H10" s="26" t="s">
        <v>10</v>
      </c>
      <c r="I10" s="29" t="n">
        <v>62</v>
      </c>
    </row>
    <row r="11" customFormat="false" ht="13.5" hidden="false" customHeight="true" outlineLevel="0" collapsed="false">
      <c r="A11" s="25" t="n">
        <f aca="false">RANK(C11,$C$6:$C$52,0)</f>
        <v>6</v>
      </c>
      <c r="B11" s="26" t="s">
        <v>11</v>
      </c>
      <c r="C11" s="27" t="n">
        <v>110.5</v>
      </c>
      <c r="D11" s="28" t="n">
        <f aca="false">RANK(F11,$F$6:$F$52,0)</f>
        <v>5</v>
      </c>
      <c r="E11" s="26" t="s">
        <v>14</v>
      </c>
      <c r="F11" s="27" t="n">
        <v>19.2</v>
      </c>
      <c r="G11" s="28" t="n">
        <f aca="false">RANK(I11,$I$6:$I$52,0)</f>
        <v>4</v>
      </c>
      <c r="H11" s="26" t="s">
        <v>15</v>
      </c>
      <c r="I11" s="29" t="n">
        <v>62</v>
      </c>
      <c r="K11" s="35"/>
      <c r="L11" s="45"/>
      <c r="M11" s="27"/>
    </row>
    <row r="12" customFormat="false" ht="13.5" hidden="false" customHeight="true" outlineLevel="0" collapsed="false">
      <c r="A12" s="25" t="n">
        <f aca="false">RANK(C12,$C$6:$C$52,0)</f>
        <v>7</v>
      </c>
      <c r="B12" s="26" t="s">
        <v>20</v>
      </c>
      <c r="C12" s="27" t="n">
        <v>110.4</v>
      </c>
      <c r="D12" s="28" t="n">
        <f aca="false">RANK(F12,$F$6:$F$52,0)</f>
        <v>5</v>
      </c>
      <c r="E12" s="26" t="s">
        <v>15</v>
      </c>
      <c r="F12" s="27" t="n">
        <v>19.2</v>
      </c>
      <c r="G12" s="28" t="n">
        <f aca="false">RANK(I12,$I$6:$I$52,0)</f>
        <v>4</v>
      </c>
      <c r="H12" s="26" t="s">
        <v>20</v>
      </c>
      <c r="I12" s="29" t="n">
        <v>62</v>
      </c>
    </row>
    <row r="13" customFormat="false" ht="13.5" hidden="false" customHeight="true" outlineLevel="0" collapsed="false">
      <c r="A13" s="25" t="n">
        <f aca="false">RANK(C13,$C$6:$C$52,0)</f>
        <v>8</v>
      </c>
      <c r="B13" s="26" t="s">
        <v>15</v>
      </c>
      <c r="C13" s="27" t="n">
        <v>110.3</v>
      </c>
      <c r="D13" s="28" t="n">
        <f aca="false">RANK(F13,$F$6:$F$52,0)</f>
        <v>5</v>
      </c>
      <c r="E13" s="26" t="s">
        <v>27</v>
      </c>
      <c r="F13" s="27" t="n">
        <v>19.2</v>
      </c>
      <c r="G13" s="28" t="n">
        <f aca="false">RANK(I13,$I$6:$I$52,0)</f>
        <v>4</v>
      </c>
      <c r="H13" s="26" t="s">
        <v>30</v>
      </c>
      <c r="I13" s="29" t="n">
        <v>62</v>
      </c>
    </row>
    <row r="14" customFormat="false" ht="13.5" hidden="false" customHeight="true" outlineLevel="0" collapsed="false">
      <c r="A14" s="25" t="n">
        <f aca="false">RANK(C14,$C$6:$C$52,0)</f>
        <v>8</v>
      </c>
      <c r="B14" s="26" t="s">
        <v>23</v>
      </c>
      <c r="C14" s="27" t="n">
        <v>110.3</v>
      </c>
      <c r="D14" s="28" t="n">
        <f aca="false">RANK(F14,$F$6:$F$52,0)</f>
        <v>9</v>
      </c>
      <c r="E14" s="26" t="s">
        <v>22</v>
      </c>
      <c r="F14" s="27" t="n">
        <v>19.1</v>
      </c>
      <c r="G14" s="28" t="n">
        <f aca="false">RANK(I14,$I$6:$I$52,0)</f>
        <v>9</v>
      </c>
      <c r="H14" s="26" t="s">
        <v>17</v>
      </c>
      <c r="I14" s="29" t="n">
        <v>61.9</v>
      </c>
    </row>
    <row r="15" customFormat="false" ht="13.5" hidden="false" customHeight="true" outlineLevel="0" collapsed="false">
      <c r="A15" s="25" t="n">
        <f aca="false">RANK(C15,$C$6:$C$52,0)</f>
        <v>10</v>
      </c>
      <c r="B15" s="26" t="s">
        <v>24</v>
      </c>
      <c r="C15" s="27" t="n">
        <v>110.2</v>
      </c>
      <c r="D15" s="28" t="n">
        <f aca="false">RANK(F15,$F$6:$F$52,0)</f>
        <v>9</v>
      </c>
      <c r="E15" s="26" t="s">
        <v>29</v>
      </c>
      <c r="F15" s="27" t="n">
        <v>19.1</v>
      </c>
      <c r="G15" s="28" t="n">
        <f aca="false">RANK(I15,$I$6:$I$52,0)</f>
        <v>9</v>
      </c>
      <c r="H15" s="26" t="s">
        <v>24</v>
      </c>
      <c r="I15" s="29" t="n">
        <v>61.9</v>
      </c>
    </row>
    <row r="16" customFormat="false" ht="13.5" hidden="false" customHeight="true" outlineLevel="0" collapsed="false">
      <c r="A16" s="25" t="n">
        <f aca="false">RANK(C16,$C$6:$C$52,0)</f>
        <v>10</v>
      </c>
      <c r="B16" s="26" t="s">
        <v>16</v>
      </c>
      <c r="C16" s="27" t="n">
        <v>110.2</v>
      </c>
      <c r="D16" s="28" t="n">
        <f aca="false">RANK(F16,$F$6:$F$52,0)</f>
        <v>9</v>
      </c>
      <c r="E16" s="26" t="s">
        <v>24</v>
      </c>
      <c r="F16" s="27" t="n">
        <v>19.1</v>
      </c>
      <c r="G16" s="28" t="n">
        <f aca="false">RANK(I16,$I$6:$I$52,0)</f>
        <v>9</v>
      </c>
      <c r="H16" s="26" t="s">
        <v>16</v>
      </c>
      <c r="I16" s="29" t="n">
        <v>61.9</v>
      </c>
    </row>
    <row r="17" customFormat="false" ht="13.5" hidden="false" customHeight="true" outlineLevel="0" collapsed="false">
      <c r="A17" s="25" t="n">
        <f aca="false">RANK(C17,$C$6:$C$52,0)</f>
        <v>10</v>
      </c>
      <c r="B17" s="26" t="s">
        <v>26</v>
      </c>
      <c r="C17" s="27" t="n">
        <v>110.2</v>
      </c>
      <c r="D17" s="28" t="n">
        <f aca="false">RANK(F17,$F$6:$F$52,0)</f>
        <v>12</v>
      </c>
      <c r="E17" s="26" t="s">
        <v>40</v>
      </c>
      <c r="F17" s="27" t="n">
        <v>19</v>
      </c>
      <c r="G17" s="28" t="n">
        <f aca="false">RANK(I17,$I$6:$I$52,0)</f>
        <v>9</v>
      </c>
      <c r="H17" s="26" t="s">
        <v>26</v>
      </c>
      <c r="I17" s="29" t="n">
        <v>61.9</v>
      </c>
    </row>
    <row r="18" customFormat="false" ht="13.5" hidden="false" customHeight="true" outlineLevel="0" collapsed="false">
      <c r="A18" s="25" t="n">
        <f aca="false">RANK(C18,$C$6:$C$52,0)</f>
        <v>10</v>
      </c>
      <c r="B18" s="26" t="s">
        <v>27</v>
      </c>
      <c r="C18" s="27" t="n">
        <v>110.2</v>
      </c>
      <c r="D18" s="28" t="n">
        <f aca="false">RANK(F18,$F$6:$F$52,0)</f>
        <v>12</v>
      </c>
      <c r="E18" s="26" t="s">
        <v>12</v>
      </c>
      <c r="F18" s="27" t="n">
        <v>19</v>
      </c>
      <c r="G18" s="28" t="n">
        <f aca="false">RANK(I18,$I$6:$I$52,0)</f>
        <v>9</v>
      </c>
      <c r="H18" s="26" t="s">
        <v>21</v>
      </c>
      <c r="I18" s="29" t="n">
        <v>61.9</v>
      </c>
    </row>
    <row r="19" customFormat="false" ht="13.5" hidden="false" customHeight="true" outlineLevel="0" collapsed="false">
      <c r="A19" s="25" t="n">
        <f aca="false">RANK(C19,$C$6:$C$52,0)</f>
        <v>14</v>
      </c>
      <c r="B19" s="26" t="s">
        <v>12</v>
      </c>
      <c r="C19" s="27" t="n">
        <v>110.1</v>
      </c>
      <c r="D19" s="28" t="n">
        <f aca="false">RANK(F19,$F$6:$F$52,0)</f>
        <v>14</v>
      </c>
      <c r="E19" s="26" t="s">
        <v>16</v>
      </c>
      <c r="F19" s="30" t="n">
        <v>18.9</v>
      </c>
      <c r="G19" s="28" t="n">
        <f aca="false">RANK(I19,$I$6:$I$52,0)</f>
        <v>9</v>
      </c>
      <c r="H19" s="26" t="s">
        <v>38</v>
      </c>
      <c r="I19" s="29" t="n">
        <v>61.9</v>
      </c>
    </row>
    <row r="20" customFormat="false" ht="13.5" hidden="false" customHeight="true" outlineLevel="0" collapsed="false">
      <c r="A20" s="25" t="n">
        <f aca="false">RANK(C20,$C$6:$C$52,0)</f>
        <v>14</v>
      </c>
      <c r="B20" s="26" t="s">
        <v>43</v>
      </c>
      <c r="C20" s="27" t="n">
        <v>110.1</v>
      </c>
      <c r="D20" s="28" t="n">
        <f aca="false">RANK(F20,$F$6:$F$52,0)</f>
        <v>14</v>
      </c>
      <c r="E20" s="26" t="s">
        <v>20</v>
      </c>
      <c r="F20" s="30" t="n">
        <v>18.9</v>
      </c>
      <c r="G20" s="28" t="n">
        <f aca="false">RANK(I20,$I$6:$I$52,0)</f>
        <v>15</v>
      </c>
      <c r="H20" s="26" t="s">
        <v>11</v>
      </c>
      <c r="I20" s="30" t="n">
        <v>61.8</v>
      </c>
    </row>
    <row r="21" customFormat="false" ht="13.5" hidden="false" customHeight="true" outlineLevel="0" collapsed="false">
      <c r="A21" s="25" t="n">
        <f aca="false">RANK(C21,$C$6:$C$52,0)</f>
        <v>16</v>
      </c>
      <c r="B21" s="26" t="s">
        <v>22</v>
      </c>
      <c r="C21" s="27" t="n">
        <v>110</v>
      </c>
      <c r="D21" s="28" t="n">
        <f aca="false">RANK(F21,$F$6:$F$52,0)</f>
        <v>14</v>
      </c>
      <c r="E21" s="26" t="s">
        <v>25</v>
      </c>
      <c r="F21" s="31" t="n">
        <v>18.9</v>
      </c>
      <c r="G21" s="28" t="n">
        <f aca="false">RANK(I21,$I$6:$I$52,0)</f>
        <v>15</v>
      </c>
      <c r="H21" s="26" t="s">
        <v>22</v>
      </c>
      <c r="I21" s="30" t="n">
        <v>61.8</v>
      </c>
    </row>
    <row r="22" customFormat="false" ht="13.5" hidden="false" customHeight="true" outlineLevel="0" collapsed="false">
      <c r="A22" s="25" t="n">
        <f aca="false">RANK(C22,$C$6:$C$52,0)</f>
        <v>16</v>
      </c>
      <c r="B22" s="26" t="s">
        <v>29</v>
      </c>
      <c r="C22" s="27" t="n">
        <v>110</v>
      </c>
      <c r="D22" s="28" t="n">
        <f aca="false">RANK(F22,$F$6:$F$52,0)</f>
        <v>14</v>
      </c>
      <c r="E22" s="26" t="s">
        <v>46</v>
      </c>
      <c r="F22" s="30" t="n">
        <v>18.9</v>
      </c>
      <c r="G22" s="28" t="n">
        <f aca="false">RANK(I22,$I$6:$I$52,0)</f>
        <v>15</v>
      </c>
      <c r="H22" s="26" t="s">
        <v>18</v>
      </c>
      <c r="I22" s="30" t="n">
        <v>61.8</v>
      </c>
    </row>
    <row r="23" customFormat="false" ht="13.5" hidden="false" customHeight="true" outlineLevel="0" collapsed="false">
      <c r="A23" s="25" t="n">
        <f aca="false">RANK(C23,$C$6:$C$52,0)</f>
        <v>16</v>
      </c>
      <c r="B23" s="26" t="s">
        <v>40</v>
      </c>
      <c r="C23" s="30" t="n">
        <v>110</v>
      </c>
      <c r="D23" s="28" t="n">
        <f aca="false">RANK(F23,$F$6:$F$52,0)</f>
        <v>18</v>
      </c>
      <c r="E23" s="26" t="s">
        <v>28</v>
      </c>
      <c r="F23" s="30" t="n">
        <v>18.8</v>
      </c>
      <c r="G23" s="28" t="n">
        <f aca="false">RANK(I23,$I$6:$I$52,0)</f>
        <v>15</v>
      </c>
      <c r="H23" s="26" t="s">
        <v>41</v>
      </c>
      <c r="I23" s="30" t="n">
        <v>61.8</v>
      </c>
    </row>
    <row r="24" customFormat="false" ht="13.5" hidden="false" customHeight="true" outlineLevel="0" collapsed="false">
      <c r="A24" s="25" t="n">
        <f aca="false">RANK(C24,$C$6:$C$52,0)</f>
        <v>16</v>
      </c>
      <c r="B24" s="26" t="s">
        <v>28</v>
      </c>
      <c r="C24" s="30" t="n">
        <v>110</v>
      </c>
      <c r="D24" s="28" t="n">
        <f aca="false">RANK(F24,$F$6:$F$52,0)</f>
        <v>18</v>
      </c>
      <c r="E24" s="26" t="s">
        <v>43</v>
      </c>
      <c r="F24" s="30" t="n">
        <v>18.8</v>
      </c>
      <c r="G24" s="28" t="n">
        <f aca="false">RANK(I24,$I$6:$I$52,0)</f>
        <v>15</v>
      </c>
      <c r="H24" s="26" t="s">
        <v>25</v>
      </c>
      <c r="I24" s="30" t="n">
        <v>61.8</v>
      </c>
    </row>
    <row r="25" customFormat="false" ht="13.5" hidden="false" customHeight="true" outlineLevel="0" collapsed="false">
      <c r="A25" s="25" t="n">
        <f aca="false">RANK(C25,$C$6:$C$52,0)</f>
        <v>16</v>
      </c>
      <c r="B25" s="26" t="s">
        <v>39</v>
      </c>
      <c r="C25" s="30" t="n">
        <v>110</v>
      </c>
      <c r="D25" s="28" t="n">
        <f aca="false">RANK(F25,$F$6:$F$52,0)</f>
        <v>18</v>
      </c>
      <c r="E25" s="26" t="s">
        <v>26</v>
      </c>
      <c r="F25" s="30" t="n">
        <v>18.8</v>
      </c>
      <c r="G25" s="36" t="n">
        <f aca="false">RANK(I25,$I$6:$I$52,0)</f>
        <v>15</v>
      </c>
      <c r="H25" s="26" t="s">
        <v>34</v>
      </c>
      <c r="I25" s="30" t="n">
        <v>61.8</v>
      </c>
    </row>
    <row r="26" customFormat="false" ht="13.5" hidden="false" customHeight="true" outlineLevel="0" collapsed="false">
      <c r="A26" s="25" t="n">
        <f aca="false">RANK(C26,$C$6:$C$52,0)</f>
        <v>16</v>
      </c>
      <c r="B26" s="26" t="s">
        <v>38</v>
      </c>
      <c r="C26" s="29" t="n">
        <v>110</v>
      </c>
      <c r="D26" s="28" t="n">
        <f aca="false">RANK(F26,$F$6:$F$52,0)</f>
        <v>18</v>
      </c>
      <c r="E26" s="26" t="s">
        <v>45</v>
      </c>
      <c r="F26" s="30" t="n">
        <v>18.8</v>
      </c>
      <c r="G26" s="28" t="n">
        <f aca="false">RANK(I26,$I$6:$I$52,0)</f>
        <v>21</v>
      </c>
      <c r="H26" s="26" t="s">
        <v>40</v>
      </c>
      <c r="I26" s="30" t="n">
        <v>61.7</v>
      </c>
    </row>
    <row r="27" customFormat="false" ht="13.5" hidden="false" customHeight="true" outlineLevel="0" collapsed="false">
      <c r="A27" s="25" t="n">
        <f aca="false">RANK(C27,$C$6:$C$52,0)</f>
        <v>16</v>
      </c>
      <c r="B27" s="26" t="s">
        <v>30</v>
      </c>
      <c r="C27" s="27" t="n">
        <v>110</v>
      </c>
      <c r="D27" s="28" t="n">
        <f aca="false">RANK(F27,$F$6:$F$52,0)</f>
        <v>18</v>
      </c>
      <c r="E27" s="26" t="s">
        <v>52</v>
      </c>
      <c r="F27" s="30" t="n">
        <v>18.8</v>
      </c>
      <c r="G27" s="28" t="n">
        <f aca="false">RANK(I27,$I$6:$I$52,0)</f>
        <v>21</v>
      </c>
      <c r="H27" s="26" t="s">
        <v>27</v>
      </c>
      <c r="I27" s="30" t="n">
        <v>61.7</v>
      </c>
    </row>
    <row r="28" customFormat="false" ht="13.5" hidden="false" customHeight="true" outlineLevel="0" collapsed="false">
      <c r="A28" s="25" t="n">
        <f aca="false">RANK(C28,$C$6:$C$52,0)</f>
        <v>23</v>
      </c>
      <c r="B28" s="26" t="s">
        <v>44</v>
      </c>
      <c r="C28" s="27" t="n">
        <v>109.9</v>
      </c>
      <c r="D28" s="28" t="n">
        <f aca="false">RANK(F28,$F$6:$F$52,0)</f>
        <v>18</v>
      </c>
      <c r="E28" s="26" t="s">
        <v>34</v>
      </c>
      <c r="F28" s="27" t="n">
        <v>18.8</v>
      </c>
      <c r="G28" s="28" t="n">
        <f aca="false">RANK(I28,$I$6:$I$52,0)</f>
        <v>21</v>
      </c>
      <c r="H28" s="26" t="s">
        <v>45</v>
      </c>
      <c r="I28" s="29" t="n">
        <v>61.7</v>
      </c>
    </row>
    <row r="29" customFormat="false" ht="13.5" hidden="false" customHeight="true" outlineLevel="0" collapsed="false">
      <c r="A29" s="25" t="n">
        <f aca="false">RANK(C29,$C$6:$C$52,0)</f>
        <v>23</v>
      </c>
      <c r="B29" s="26" t="s">
        <v>21</v>
      </c>
      <c r="C29" s="27" t="n">
        <v>109.9</v>
      </c>
      <c r="D29" s="28" t="n">
        <f aca="false">RANK(F29,$F$6:$F$52,0)</f>
        <v>18</v>
      </c>
      <c r="E29" s="26" t="s">
        <v>30</v>
      </c>
      <c r="F29" s="29" t="n">
        <v>18.8</v>
      </c>
      <c r="G29" s="28" t="n">
        <f aca="false">RANK(I29,$I$6:$I$52,0)</f>
        <v>24</v>
      </c>
      <c r="H29" s="26" t="s">
        <v>43</v>
      </c>
      <c r="I29" s="29" t="n">
        <v>61.6</v>
      </c>
    </row>
    <row r="30" customFormat="false" ht="13.5" hidden="false" customHeight="true" outlineLevel="0" collapsed="false">
      <c r="A30" s="25" t="n">
        <f aca="false">RANK(C30,$C$6:$C$52,0)</f>
        <v>23</v>
      </c>
      <c r="B30" s="26" t="s">
        <v>25</v>
      </c>
      <c r="C30" s="27" t="n">
        <v>109.9</v>
      </c>
      <c r="D30" s="28" t="n">
        <f aca="false">RANK(F30,$F$6:$F$52,0)</f>
        <v>25</v>
      </c>
      <c r="E30" s="26" t="s">
        <v>23</v>
      </c>
      <c r="F30" s="30" t="n">
        <v>18.7</v>
      </c>
      <c r="G30" s="36" t="n">
        <f aca="false">RANK(I30,$I$6:$I$52,0)</f>
        <v>24</v>
      </c>
      <c r="H30" s="26" t="s">
        <v>48</v>
      </c>
      <c r="I30" s="30" t="n">
        <v>61.6</v>
      </c>
    </row>
    <row r="31" customFormat="false" ht="13.5" hidden="false" customHeight="true" outlineLevel="0" collapsed="false">
      <c r="A31" s="25" t="n">
        <f aca="false">RANK(C31,$C$6:$C$52,0)</f>
        <v>23</v>
      </c>
      <c r="B31" s="26" t="s">
        <v>34</v>
      </c>
      <c r="C31" s="27" t="n">
        <v>109.9</v>
      </c>
      <c r="D31" s="28" t="n">
        <f aca="false">RANK(F31,$F$6:$F$52,0)</f>
        <v>25</v>
      </c>
      <c r="E31" s="26" t="s">
        <v>35</v>
      </c>
      <c r="F31" s="27" t="n">
        <v>18.7</v>
      </c>
      <c r="G31" s="28" t="n">
        <f aca="false">RANK(I31,$I$6:$I$52,0)</f>
        <v>24</v>
      </c>
      <c r="H31" s="26" t="s">
        <v>42</v>
      </c>
      <c r="I31" s="29" t="n">
        <v>61.6</v>
      </c>
    </row>
    <row r="32" customFormat="false" ht="13.5" hidden="false" customHeight="true" outlineLevel="0" collapsed="false">
      <c r="A32" s="25" t="n">
        <f aca="false">RANK(C32,$C$6:$C$52,0)</f>
        <v>23</v>
      </c>
      <c r="B32" s="26" t="s">
        <v>46</v>
      </c>
      <c r="C32" s="27" t="n">
        <v>109.9</v>
      </c>
      <c r="D32" s="28" t="n">
        <f aca="false">RANK(F32,$F$6:$F$52,0)</f>
        <v>25</v>
      </c>
      <c r="E32" s="26" t="s">
        <v>48</v>
      </c>
      <c r="F32" s="30" t="n">
        <v>18.7</v>
      </c>
      <c r="G32" s="36" t="n">
        <f aca="false">RANK(I32,$I$6:$I$52,0)</f>
        <v>24</v>
      </c>
      <c r="H32" s="26" t="s">
        <v>54</v>
      </c>
      <c r="I32" s="30" t="n">
        <v>61.6</v>
      </c>
    </row>
    <row r="33" customFormat="false" ht="13.5" hidden="false" customHeight="true" outlineLevel="0" collapsed="false">
      <c r="A33" s="25" t="n">
        <f aca="false">RANK(C33,$C$6:$C$52,0)</f>
        <v>28</v>
      </c>
      <c r="B33" s="26" t="s">
        <v>18</v>
      </c>
      <c r="C33" s="29" t="n">
        <v>109.8</v>
      </c>
      <c r="D33" s="28" t="n">
        <f aca="false">RANK(F33,$F$6:$F$52,0)</f>
        <v>25</v>
      </c>
      <c r="E33" s="26" t="s">
        <v>38</v>
      </c>
      <c r="F33" s="27" t="n">
        <v>18.7</v>
      </c>
      <c r="G33" s="28" t="n">
        <f aca="false">RANK(I33,$I$6:$I$52,0)</f>
        <v>28</v>
      </c>
      <c r="H33" s="26" t="s">
        <v>29</v>
      </c>
      <c r="I33" s="29" t="n">
        <v>61.5</v>
      </c>
    </row>
    <row r="34" customFormat="false" ht="13.5" hidden="false" customHeight="true" outlineLevel="0" collapsed="false">
      <c r="A34" s="37" t="n">
        <f aca="false">RANK(C34,$C$6:$C$52,0)</f>
        <v>28</v>
      </c>
      <c r="B34" s="33" t="s">
        <v>36</v>
      </c>
      <c r="C34" s="34" t="n">
        <v>109.8</v>
      </c>
      <c r="D34" s="35" t="n">
        <f aca="false">RANK(F34,$F$6:$F$52,0)</f>
        <v>25</v>
      </c>
      <c r="E34" s="26" t="s">
        <v>33</v>
      </c>
      <c r="F34" s="30" t="n">
        <v>18.7</v>
      </c>
      <c r="G34" s="28" t="n">
        <f aca="false">RANK(I34,$I$6:$I$52,0)</f>
        <v>28</v>
      </c>
      <c r="H34" s="26" t="s">
        <v>28</v>
      </c>
      <c r="I34" s="30" t="n">
        <v>61.5</v>
      </c>
    </row>
    <row r="35" customFormat="false" ht="13.5" hidden="false" customHeight="true" outlineLevel="0" collapsed="false">
      <c r="A35" s="25" t="n">
        <f aca="false">RANK(C35,$C$6:$C$52,0)</f>
        <v>28</v>
      </c>
      <c r="B35" s="26" t="s">
        <v>41</v>
      </c>
      <c r="C35" s="30" t="n">
        <v>109.8</v>
      </c>
      <c r="D35" s="28" t="n">
        <f aca="false">RANK(F35,$F$6:$F$52,0)</f>
        <v>25</v>
      </c>
      <c r="E35" s="26" t="s">
        <v>53</v>
      </c>
      <c r="F35" s="27" t="n">
        <v>18.7</v>
      </c>
      <c r="G35" s="28" t="n">
        <f aca="false">RANK(I35,$I$6:$I$52,0)</f>
        <v>28</v>
      </c>
      <c r="H35" s="26" t="s">
        <v>32</v>
      </c>
      <c r="I35" s="29" t="n">
        <v>61.5</v>
      </c>
    </row>
    <row r="36" customFormat="false" ht="13.5" hidden="false" customHeight="true" outlineLevel="0" collapsed="false">
      <c r="A36" s="25" t="n">
        <f aca="false">RANK(C36,$C$6:$C$52,0)</f>
        <v>28</v>
      </c>
      <c r="B36" s="26" t="s">
        <v>55</v>
      </c>
      <c r="C36" s="27" t="n">
        <v>109.8</v>
      </c>
      <c r="D36" s="28" t="n">
        <f aca="false">RANK(F36,$F$6:$F$52,0)</f>
        <v>31</v>
      </c>
      <c r="E36" s="26" t="s">
        <v>44</v>
      </c>
      <c r="F36" s="31" t="n">
        <v>18.6</v>
      </c>
      <c r="G36" s="32" t="n">
        <f aca="false">RANK(I36,$I$6:$I$52,0)</f>
        <v>28</v>
      </c>
      <c r="H36" s="33" t="s">
        <v>36</v>
      </c>
      <c r="I36" s="38" t="n">
        <v>61.5</v>
      </c>
    </row>
    <row r="37" customFormat="false" ht="13.5" hidden="false" customHeight="true" outlineLevel="0" collapsed="false">
      <c r="A37" s="25" t="n">
        <f aca="false">RANK(C37,$C$6:$C$52,0)</f>
        <v>28</v>
      </c>
      <c r="B37" s="26" t="s">
        <v>53</v>
      </c>
      <c r="C37" s="31" t="n">
        <v>109.8</v>
      </c>
      <c r="D37" s="32" t="n">
        <f aca="false">RANK(F37,$F$6:$F$52,0)</f>
        <v>31</v>
      </c>
      <c r="E37" s="33" t="s">
        <v>36</v>
      </c>
      <c r="F37" s="38" t="n">
        <v>18.6</v>
      </c>
      <c r="G37" s="35" t="n">
        <f aca="false">RANK(I37,$I$6:$I$52,0)</f>
        <v>28</v>
      </c>
      <c r="H37" s="26" t="s">
        <v>39</v>
      </c>
      <c r="I37" s="29" t="n">
        <v>61.5</v>
      </c>
    </row>
    <row r="38" customFormat="false" ht="13.5" hidden="false" customHeight="true" outlineLevel="0" collapsed="false">
      <c r="A38" s="25" t="n">
        <f aca="false">RANK(C38,$C$6:$C$52,0)</f>
        <v>28</v>
      </c>
      <c r="B38" s="26" t="s">
        <v>52</v>
      </c>
      <c r="C38" s="30" t="n">
        <v>109.8</v>
      </c>
      <c r="D38" s="28" t="n">
        <f aca="false">RANK(F38,$F$6:$F$52,0)</f>
        <v>31</v>
      </c>
      <c r="E38" s="26" t="s">
        <v>41</v>
      </c>
      <c r="F38" s="27" t="n">
        <v>18.6</v>
      </c>
      <c r="G38" s="28" t="n">
        <f aca="false">RANK(I38,$I$6:$I$52,0)</f>
        <v>28</v>
      </c>
      <c r="H38" s="26" t="s">
        <v>55</v>
      </c>
      <c r="I38" s="30" t="n">
        <v>61.5</v>
      </c>
    </row>
    <row r="39" customFormat="false" ht="13.5" hidden="false" customHeight="true" outlineLevel="0" collapsed="false">
      <c r="A39" s="25" t="n">
        <f aca="false">RANK(C39,$C$6:$C$52,0)</f>
        <v>34</v>
      </c>
      <c r="B39" s="26" t="s">
        <v>48</v>
      </c>
      <c r="C39" s="30" t="n">
        <v>109.7</v>
      </c>
      <c r="D39" s="28" t="n">
        <f aca="false">RANK(F39,$F$6:$F$52,0)</f>
        <v>31</v>
      </c>
      <c r="E39" s="26" t="s">
        <v>54</v>
      </c>
      <c r="F39" s="27" t="n">
        <v>18.6</v>
      </c>
      <c r="G39" s="36" t="n">
        <f aca="false">RANK(I39,$I$6:$I$52,0)</f>
        <v>28</v>
      </c>
      <c r="H39" s="26" t="s">
        <v>49</v>
      </c>
      <c r="I39" s="30" t="n">
        <v>61.5</v>
      </c>
    </row>
    <row r="40" customFormat="false" ht="13.5" hidden="false" customHeight="true" outlineLevel="0" collapsed="false">
      <c r="A40" s="25" t="n">
        <f aca="false">RANK(C40,$C$6:$C$52,0)</f>
        <v>34</v>
      </c>
      <c r="B40" s="26" t="s">
        <v>33</v>
      </c>
      <c r="C40" s="30" t="n">
        <v>109.7</v>
      </c>
      <c r="D40" s="28" t="n">
        <f aca="false">RANK(F40,$F$6:$F$52,0)</f>
        <v>31</v>
      </c>
      <c r="E40" s="26" t="s">
        <v>47</v>
      </c>
      <c r="F40" s="27" t="n">
        <v>18.6</v>
      </c>
      <c r="G40" s="28" t="n">
        <f aca="false">RANK(I40,$I$6:$I$52,0)</f>
        <v>28</v>
      </c>
      <c r="H40" s="26" t="s">
        <v>52</v>
      </c>
      <c r="I40" s="29" t="n">
        <v>61.5</v>
      </c>
    </row>
    <row r="41" customFormat="false" ht="13.5" hidden="false" customHeight="true" outlineLevel="0" collapsed="false">
      <c r="A41" s="25" t="n">
        <f aca="false">RANK(C41,$C$6:$C$52,0)</f>
        <v>34</v>
      </c>
      <c r="B41" s="26" t="s">
        <v>45</v>
      </c>
      <c r="C41" s="31" t="n">
        <v>109.7</v>
      </c>
      <c r="D41" s="28" t="n">
        <f aca="false">RANK(F41,$F$6:$F$52,0)</f>
        <v>31</v>
      </c>
      <c r="E41" s="26" t="s">
        <v>50</v>
      </c>
      <c r="F41" s="27" t="n">
        <v>18.6</v>
      </c>
      <c r="G41" s="28" t="n">
        <f aca="false">RANK(I41,$I$6:$I$52,0)</f>
        <v>36</v>
      </c>
      <c r="H41" s="26" t="s">
        <v>33</v>
      </c>
      <c r="I41" s="30" t="n">
        <v>61.4</v>
      </c>
    </row>
    <row r="42" customFormat="false" ht="13.5" hidden="false" customHeight="true" outlineLevel="0" collapsed="false">
      <c r="A42" s="25" t="n">
        <f aca="false">RANK(C42,$C$6:$C$52,0)</f>
        <v>37</v>
      </c>
      <c r="B42" s="26" t="s">
        <v>35</v>
      </c>
      <c r="C42" s="30" t="n">
        <v>109.6</v>
      </c>
      <c r="D42" s="28" t="n">
        <f aca="false">RANK(F42,$F$6:$F$52,0)</f>
        <v>37</v>
      </c>
      <c r="E42" s="26" t="s">
        <v>18</v>
      </c>
      <c r="F42" s="27" t="n">
        <v>18.5</v>
      </c>
      <c r="G42" s="28" t="n">
        <f aca="false">RANK(I42,$I$6:$I$52,0)</f>
        <v>36</v>
      </c>
      <c r="H42" s="26" t="s">
        <v>51</v>
      </c>
      <c r="I42" s="30" t="n">
        <v>61.4</v>
      </c>
    </row>
    <row r="43" customFormat="false" ht="13.5" hidden="false" customHeight="true" outlineLevel="0" collapsed="false">
      <c r="A43" s="25" t="n">
        <f aca="false">RANK(C43,$C$6:$C$52,0)</f>
        <v>37</v>
      </c>
      <c r="B43" s="26" t="s">
        <v>32</v>
      </c>
      <c r="C43" s="30" t="n">
        <v>109.6</v>
      </c>
      <c r="D43" s="28" t="n">
        <f aca="false">RANK(F43,$F$6:$F$52,0)</f>
        <v>37</v>
      </c>
      <c r="E43" s="26" t="s">
        <v>32</v>
      </c>
      <c r="F43" s="27" t="n">
        <v>18.5</v>
      </c>
      <c r="G43" s="28" t="n">
        <f aca="false">RANK(I43,$I$6:$I$52,0)</f>
        <v>36</v>
      </c>
      <c r="H43" s="26" t="s">
        <v>46</v>
      </c>
      <c r="I43" s="30" t="n">
        <v>61.4</v>
      </c>
    </row>
    <row r="44" customFormat="false" ht="13.5" hidden="false" customHeight="true" outlineLevel="0" collapsed="false">
      <c r="A44" s="25" t="n">
        <f aca="false">RANK(C44,$C$6:$C$52,0)</f>
        <v>37</v>
      </c>
      <c r="B44" s="26" t="s">
        <v>54</v>
      </c>
      <c r="C44" s="30" t="n">
        <v>109.6</v>
      </c>
      <c r="D44" s="35" t="n">
        <f aca="false">RANK(F44,$F$6:$F$52,0)</f>
        <v>37</v>
      </c>
      <c r="E44" s="26" t="s">
        <v>21</v>
      </c>
      <c r="F44" s="27" t="n">
        <v>18.5</v>
      </c>
      <c r="G44" s="28" t="n">
        <f aca="false">RANK(I44,$I$6:$I$52,0)</f>
        <v>39</v>
      </c>
      <c r="H44" s="26" t="s">
        <v>44</v>
      </c>
      <c r="I44" s="30" t="n">
        <v>61.3</v>
      </c>
    </row>
    <row r="45" customFormat="false" ht="13.5" hidden="false" customHeight="true" outlineLevel="0" collapsed="false">
      <c r="A45" s="25" t="n">
        <f aca="false">RANK(C45,$C$6:$C$52,0)</f>
        <v>40</v>
      </c>
      <c r="B45" s="26" t="s">
        <v>31</v>
      </c>
      <c r="C45" s="30" t="n">
        <v>109.5</v>
      </c>
      <c r="D45" s="35" t="n">
        <f aca="false">RANK(F45,$F$6:$F$52,0)</f>
        <v>37</v>
      </c>
      <c r="E45" s="26" t="s">
        <v>39</v>
      </c>
      <c r="F45" s="27" t="n">
        <v>18.5</v>
      </c>
      <c r="G45" s="28" t="n">
        <f aca="false">RANK(I45,$I$6:$I$52,0)</f>
        <v>39</v>
      </c>
      <c r="H45" s="26" t="s">
        <v>35</v>
      </c>
      <c r="I45" s="30" t="n">
        <v>61.3</v>
      </c>
    </row>
    <row r="46" customFormat="false" ht="13.5" hidden="false" customHeight="true" outlineLevel="0" collapsed="false">
      <c r="A46" s="25" t="n">
        <f aca="false">RANK(C46,$C$6:$C$52,0)</f>
        <v>40</v>
      </c>
      <c r="B46" s="26" t="s">
        <v>49</v>
      </c>
      <c r="C46" s="30" t="n">
        <v>109.5</v>
      </c>
      <c r="D46" s="35" t="n">
        <f aca="false">RANK(F46,$F$6:$F$52,0)</f>
        <v>37</v>
      </c>
      <c r="E46" s="26" t="s">
        <v>55</v>
      </c>
      <c r="F46" s="29" t="n">
        <v>18.5</v>
      </c>
      <c r="G46" s="35" t="n">
        <f aca="false">RANK(I46,$I$6:$I$52,0)</f>
        <v>39</v>
      </c>
      <c r="H46" s="26" t="s">
        <v>31</v>
      </c>
      <c r="I46" s="30" t="n">
        <v>61.3</v>
      </c>
    </row>
    <row r="47" customFormat="false" ht="13.5" hidden="false" customHeight="true" outlineLevel="0" collapsed="false">
      <c r="A47" s="25" t="n">
        <f aca="false">RANK(C47,$C$6:$C$52,0)</f>
        <v>40</v>
      </c>
      <c r="B47" s="26" t="s">
        <v>47</v>
      </c>
      <c r="C47" s="30" t="n">
        <v>109.5</v>
      </c>
      <c r="D47" s="28" t="n">
        <f aca="false">RANK(F47,$F$6:$F$52,0)</f>
        <v>37</v>
      </c>
      <c r="E47" s="26" t="s">
        <v>31</v>
      </c>
      <c r="F47" s="27" t="n">
        <v>18.5</v>
      </c>
      <c r="G47" s="28" t="n">
        <f aca="false">RANK(I47,$I$6:$I$52,0)</f>
        <v>39</v>
      </c>
      <c r="H47" s="26" t="s">
        <v>53</v>
      </c>
      <c r="I47" s="30" t="n">
        <v>61.3</v>
      </c>
    </row>
    <row r="48" customFormat="false" ht="13.5" hidden="false" customHeight="true" outlineLevel="0" collapsed="false">
      <c r="A48" s="25" t="n">
        <f aca="false">RANK(C48,$C$6:$C$52,0)</f>
        <v>43</v>
      </c>
      <c r="B48" s="26" t="s">
        <v>37</v>
      </c>
      <c r="C48" s="30" t="n">
        <v>109.4</v>
      </c>
      <c r="D48" s="28" t="n">
        <f aca="false">RANK(F48,$F$6:$F$52,0)</f>
        <v>37</v>
      </c>
      <c r="E48" s="26" t="s">
        <v>51</v>
      </c>
      <c r="F48" s="27" t="n">
        <v>18.5</v>
      </c>
      <c r="G48" s="28" t="n">
        <f aca="false">RANK(I48,$I$6:$I$52,0)</f>
        <v>39</v>
      </c>
      <c r="H48" s="26" t="s">
        <v>50</v>
      </c>
      <c r="I48" s="30" t="n">
        <v>61.3</v>
      </c>
    </row>
    <row r="49" customFormat="false" ht="13.5" hidden="false" customHeight="true" outlineLevel="0" collapsed="false">
      <c r="A49" s="25" t="n">
        <f aca="false">RANK(C49,$C$6:$C$52,0)</f>
        <v>43</v>
      </c>
      <c r="B49" s="26" t="s">
        <v>51</v>
      </c>
      <c r="C49" s="27" t="n">
        <v>109.4</v>
      </c>
      <c r="D49" s="28" t="n">
        <f aca="false">RANK(F49,$F$6:$F$52,0)</f>
        <v>37</v>
      </c>
      <c r="E49" s="26" t="s">
        <v>49</v>
      </c>
      <c r="F49" s="27" t="n">
        <v>18.5</v>
      </c>
      <c r="G49" s="28" t="n">
        <f aca="false">RANK(I49,$I$6:$I$52,0)</f>
        <v>44</v>
      </c>
      <c r="H49" s="26" t="s">
        <v>23</v>
      </c>
      <c r="I49" s="29" t="n">
        <v>61.2</v>
      </c>
    </row>
    <row r="50" customFormat="false" ht="13.5" hidden="false" customHeight="true" outlineLevel="0" collapsed="false">
      <c r="A50" s="25" t="n">
        <f aca="false">RANK(C50,$C$6:$C$52,0)</f>
        <v>45</v>
      </c>
      <c r="B50" s="26" t="s">
        <v>42</v>
      </c>
      <c r="C50" s="27" t="n">
        <v>109.2</v>
      </c>
      <c r="D50" s="28" t="n">
        <f aca="false">RANK(F50,$F$6:$F$52,0)</f>
        <v>45</v>
      </c>
      <c r="E50" s="26" t="s">
        <v>37</v>
      </c>
      <c r="F50" s="27" t="n">
        <v>18.4</v>
      </c>
      <c r="G50" s="28" t="n">
        <f aca="false">RANK(I50,$I$6:$I$52,0)</f>
        <v>45</v>
      </c>
      <c r="H50" s="26" t="s">
        <v>47</v>
      </c>
      <c r="I50" s="29" t="n">
        <v>61.1</v>
      </c>
    </row>
    <row r="51" customFormat="false" ht="13.5" hidden="false" customHeight="true" outlineLevel="0" collapsed="false">
      <c r="A51" s="25" t="n">
        <f aca="false">RANK(C51,$C$6:$C$52,0)</f>
        <v>46</v>
      </c>
      <c r="B51" s="26" t="s">
        <v>50</v>
      </c>
      <c r="C51" s="27" t="n">
        <v>109.1</v>
      </c>
      <c r="D51" s="36" t="n">
        <f aca="false">RANK(F51,$F$6:$F$52,0)</f>
        <v>45</v>
      </c>
      <c r="E51" s="26" t="s">
        <v>42</v>
      </c>
      <c r="F51" s="30" t="n">
        <v>18.4</v>
      </c>
      <c r="G51" s="35" t="n">
        <f aca="false">RANK(I51,$I$6:$I$52,0)</f>
        <v>46</v>
      </c>
      <c r="H51" s="26" t="s">
        <v>37</v>
      </c>
      <c r="I51" s="29" t="n">
        <v>61</v>
      </c>
    </row>
    <row r="52" customFormat="false" ht="13.5" hidden="false" customHeight="true" outlineLevel="0" collapsed="false">
      <c r="A52" s="39" t="n">
        <f aca="false">RANK(C52,$C$6:$C$52,0)</f>
        <v>47</v>
      </c>
      <c r="B52" s="40" t="s">
        <v>56</v>
      </c>
      <c r="C52" s="14" t="n">
        <v>108.8</v>
      </c>
      <c r="D52" s="41" t="n">
        <f aca="false">RANK(F52,$F$6:$F$52,0)</f>
        <v>47</v>
      </c>
      <c r="E52" s="40" t="s">
        <v>56</v>
      </c>
      <c r="F52" s="14" t="n">
        <v>18.3</v>
      </c>
      <c r="G52" s="42" t="n">
        <f aca="false">RANK(I52,$I$6:$I$52,0)</f>
        <v>46</v>
      </c>
      <c r="H52" s="40" t="s">
        <v>56</v>
      </c>
      <c r="I52" s="16" t="n">
        <v>61</v>
      </c>
    </row>
    <row r="53" customFormat="false" ht="15.8" hidden="false" customHeight="false" outlineLevel="0" collapsed="false">
      <c r="A53" s="46"/>
      <c r="B53" s="47"/>
      <c r="C53" s="48"/>
      <c r="D53" s="49"/>
      <c r="E53" s="47"/>
      <c r="F53" s="48"/>
      <c r="G53" s="49"/>
      <c r="H53" s="47"/>
      <c r="I53" s="48"/>
    </row>
  </sheetData>
  <mergeCells count="4">
    <mergeCell ref="A1:J1"/>
    <mergeCell ref="A3:C3"/>
    <mergeCell ref="D3:F3"/>
    <mergeCell ref="G3:I3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3" activeCellId="0" sqref="I53 I53"/>
    </sheetView>
  </sheetViews>
  <sheetFormatPr defaultColWidth="8.9921875" defaultRowHeight="15.8" zeroHeight="false" outlineLevelRow="0" outlineLevelCol="0"/>
  <cols>
    <col collapsed="false" customWidth="true" hidden="false" outlineLevel="0" max="1" min="1" style="5" width="7.62"/>
    <col collapsed="false" customWidth="false" hidden="false" outlineLevel="0" max="2" min="2" style="2" width="8.99"/>
    <col collapsed="false" customWidth="false" hidden="false" outlineLevel="0" max="3" min="3" style="3" width="8.99"/>
    <col collapsed="false" customWidth="true" hidden="false" outlineLevel="0" max="4" min="4" style="4" width="7.62"/>
    <col collapsed="false" customWidth="false" hidden="false" outlineLevel="0" max="5" min="5" style="5" width="8.99"/>
    <col collapsed="false" customWidth="false" hidden="false" outlineLevel="0" max="6" min="6" style="3" width="8.99"/>
    <col collapsed="false" customWidth="true" hidden="false" outlineLevel="0" max="7" min="7" style="50" width="7.62"/>
    <col collapsed="false" customWidth="false" hidden="false" outlineLevel="0" max="8" min="8" style="5" width="8.99"/>
    <col collapsed="false" customWidth="false" hidden="false" outlineLevel="0" max="9" min="9" style="3" width="8.99"/>
    <col collapsed="false" customWidth="false" hidden="false" outlineLevel="0" max="257" min="10" style="5" width="8.99"/>
  </cols>
  <sheetData>
    <row r="1" s="7" customFormat="true" ht="17.9" hidden="false" customHeight="false" outlineLevel="0" collapsed="false">
      <c r="A1" s="6" t="s">
        <v>60</v>
      </c>
      <c r="B1" s="6"/>
      <c r="C1" s="6"/>
      <c r="D1" s="6"/>
      <c r="E1" s="6"/>
      <c r="F1" s="6"/>
      <c r="G1" s="6"/>
      <c r="H1" s="6"/>
      <c r="I1" s="6"/>
      <c r="J1" s="6"/>
    </row>
    <row r="3" customFormat="false" ht="18" hidden="false" customHeight="true" outlineLevel="0" collapsed="false">
      <c r="A3" s="43" t="s">
        <v>1</v>
      </c>
      <c r="B3" s="43"/>
      <c r="C3" s="43"/>
      <c r="D3" s="9" t="s">
        <v>2</v>
      </c>
      <c r="E3" s="9"/>
      <c r="F3" s="9"/>
      <c r="G3" s="10" t="s">
        <v>3</v>
      </c>
      <c r="H3" s="10"/>
      <c r="I3" s="10"/>
      <c r="J3" s="11"/>
    </row>
    <row r="4" customFormat="false" ht="18" hidden="false" customHeight="true" outlineLevel="0" collapsed="false">
      <c r="A4" s="12" t="s">
        <v>4</v>
      </c>
      <c r="B4" s="13" t="s">
        <v>5</v>
      </c>
      <c r="C4" s="14" t="s">
        <v>6</v>
      </c>
      <c r="D4" s="15" t="s">
        <v>4</v>
      </c>
      <c r="E4" s="13" t="s">
        <v>5</v>
      </c>
      <c r="F4" s="14" t="s">
        <v>6</v>
      </c>
      <c r="G4" s="15" t="s">
        <v>4</v>
      </c>
      <c r="H4" s="13" t="s">
        <v>5</v>
      </c>
      <c r="I4" s="16" t="s">
        <v>6</v>
      </c>
      <c r="J4" s="11"/>
    </row>
    <row r="5" s="24" customFormat="true" ht="13.5" hidden="false" customHeight="true" outlineLevel="0" collapsed="false">
      <c r="A5" s="17" t="s">
        <v>7</v>
      </c>
      <c r="B5" s="18" t="s">
        <v>8</v>
      </c>
      <c r="C5" s="19" t="s">
        <v>61</v>
      </c>
      <c r="D5" s="20" t="s">
        <v>7</v>
      </c>
      <c r="E5" s="21" t="s">
        <v>8</v>
      </c>
      <c r="F5" s="22" t="n">
        <v>39.4</v>
      </c>
      <c r="G5" s="20" t="s">
        <v>7</v>
      </c>
      <c r="H5" s="21" t="s">
        <v>8</v>
      </c>
      <c r="I5" s="23" t="n">
        <v>77.9</v>
      </c>
    </row>
    <row r="6" customFormat="false" ht="13.5" hidden="false" customHeight="true" outlineLevel="0" collapsed="false">
      <c r="A6" s="25" t="n">
        <f aca="false">RANK(C6,$C$6:$C$52,0)</f>
        <v>1</v>
      </c>
      <c r="B6" s="26" t="s">
        <v>13</v>
      </c>
      <c r="C6" s="27" t="n">
        <v>147.4</v>
      </c>
      <c r="D6" s="28" t="n">
        <f aca="false">RANK(F6,$F$6:$F$52,0)</f>
        <v>1</v>
      </c>
      <c r="E6" s="26" t="s">
        <v>11</v>
      </c>
      <c r="F6" s="27" t="n">
        <v>41.8</v>
      </c>
      <c r="G6" s="28" t="n">
        <f aca="false">RANK(I6,$I$6:$I$52,0)</f>
        <v>1</v>
      </c>
      <c r="H6" s="26" t="s">
        <v>13</v>
      </c>
      <c r="I6" s="29" t="n">
        <v>79.2</v>
      </c>
    </row>
    <row r="7" customFormat="false" ht="13.5" hidden="false" customHeight="true" outlineLevel="0" collapsed="false">
      <c r="A7" s="25" t="n">
        <f aca="false">RANK(C7,$C$6:$C$52,0)</f>
        <v>2</v>
      </c>
      <c r="B7" s="26" t="s">
        <v>11</v>
      </c>
      <c r="C7" s="27" t="n">
        <v>146.7</v>
      </c>
      <c r="D7" s="28" t="n">
        <f aca="false">RANK(F7,$F$6:$F$52,0)</f>
        <v>1</v>
      </c>
      <c r="E7" s="26" t="s">
        <v>13</v>
      </c>
      <c r="F7" s="27" t="n">
        <v>41.8</v>
      </c>
      <c r="G7" s="28" t="n">
        <f aca="false">RANK(I7,$I$6:$I$52,0)</f>
        <v>2</v>
      </c>
      <c r="H7" s="26" t="s">
        <v>43</v>
      </c>
      <c r="I7" s="29" t="n">
        <v>78.7</v>
      </c>
    </row>
    <row r="8" customFormat="false" ht="13.5" hidden="false" customHeight="true" outlineLevel="0" collapsed="false">
      <c r="A8" s="25" t="n">
        <f aca="false">RANK(C8,$C$6:$C$52,0)</f>
        <v>3</v>
      </c>
      <c r="B8" s="26" t="s">
        <v>43</v>
      </c>
      <c r="C8" s="27" t="n">
        <v>146.3</v>
      </c>
      <c r="D8" s="28" t="n">
        <f aca="false">RANK(F8,$F$6:$F$52,0)</f>
        <v>3</v>
      </c>
      <c r="E8" s="26" t="s">
        <v>19</v>
      </c>
      <c r="F8" s="27" t="n">
        <v>41.4</v>
      </c>
      <c r="G8" s="28" t="n">
        <f aca="false">RANK(I8,$I$6:$I$52,0)</f>
        <v>3</v>
      </c>
      <c r="H8" s="26" t="s">
        <v>23</v>
      </c>
      <c r="I8" s="29" t="n">
        <v>78.5</v>
      </c>
    </row>
    <row r="9" customFormat="false" ht="13.5" hidden="false" customHeight="true" outlineLevel="0" collapsed="false">
      <c r="A9" s="25" t="n">
        <f aca="false">RANK(C9,$C$6:$C$52,0)</f>
        <v>4</v>
      </c>
      <c r="B9" s="26" t="s">
        <v>23</v>
      </c>
      <c r="C9" s="27" t="n">
        <v>146.2</v>
      </c>
      <c r="D9" s="28" t="n">
        <f aca="false">RANK(F9,$F$6:$F$52,0)</f>
        <v>4</v>
      </c>
      <c r="E9" s="26" t="s">
        <v>17</v>
      </c>
      <c r="F9" s="27" t="n">
        <v>41.2</v>
      </c>
      <c r="G9" s="28" t="n">
        <f aca="false">RANK(I9,$I$6:$I$52,0)</f>
        <v>4</v>
      </c>
      <c r="H9" s="26" t="s">
        <v>11</v>
      </c>
      <c r="I9" s="29" t="n">
        <v>78.4</v>
      </c>
    </row>
    <row r="10" customFormat="false" ht="13.5" hidden="false" customHeight="true" outlineLevel="0" collapsed="false">
      <c r="A10" s="25" t="n">
        <f aca="false">RANK(C10,$C$6:$C$52,0)</f>
        <v>5</v>
      </c>
      <c r="B10" s="26" t="s">
        <v>10</v>
      </c>
      <c r="C10" s="27" t="n">
        <v>146.1</v>
      </c>
      <c r="D10" s="28" t="n">
        <f aca="false">RANK(F10,$F$6:$F$52,0)</f>
        <v>5</v>
      </c>
      <c r="E10" s="26" t="s">
        <v>14</v>
      </c>
      <c r="F10" s="27" t="n">
        <v>41</v>
      </c>
      <c r="G10" s="28" t="n">
        <f aca="false">RANK(I10,$I$6:$I$52,0)</f>
        <v>5</v>
      </c>
      <c r="H10" s="26" t="s">
        <v>17</v>
      </c>
      <c r="I10" s="29" t="n">
        <v>78.3</v>
      </c>
      <c r="K10" s="51"/>
      <c r="L10" s="52"/>
      <c r="M10" s="53"/>
    </row>
    <row r="11" customFormat="false" ht="13.5" hidden="false" customHeight="true" outlineLevel="0" collapsed="false">
      <c r="A11" s="25" t="n">
        <f aca="false">RANK(C11,$C$6:$C$52,0)</f>
        <v>6</v>
      </c>
      <c r="B11" s="26" t="s">
        <v>14</v>
      </c>
      <c r="C11" s="27" t="n">
        <v>146</v>
      </c>
      <c r="D11" s="28" t="n">
        <f aca="false">RANK(F11,$F$6:$F$52,0)</f>
        <v>6</v>
      </c>
      <c r="E11" s="26" t="s">
        <v>10</v>
      </c>
      <c r="F11" s="27" t="n">
        <v>40.7</v>
      </c>
      <c r="G11" s="28" t="n">
        <f aca="false">RANK(I11,$I$6:$I$52,0)</f>
        <v>5</v>
      </c>
      <c r="H11" s="26" t="s">
        <v>10</v>
      </c>
      <c r="I11" s="29" t="n">
        <v>78.3</v>
      </c>
    </row>
    <row r="12" customFormat="false" ht="13.5" hidden="false" customHeight="true" outlineLevel="0" collapsed="false">
      <c r="A12" s="25" t="n">
        <f aca="false">RANK(C12,$C$6:$C$52,0)</f>
        <v>6</v>
      </c>
      <c r="B12" s="26" t="s">
        <v>28</v>
      </c>
      <c r="C12" s="27" t="n">
        <v>146</v>
      </c>
      <c r="D12" s="28" t="n">
        <f aca="false">RANK(F12,$F$6:$F$52,0)</f>
        <v>7</v>
      </c>
      <c r="E12" s="26" t="s">
        <v>27</v>
      </c>
      <c r="F12" s="27" t="n">
        <v>40.5</v>
      </c>
      <c r="G12" s="28" t="n">
        <f aca="false">RANK(I12,$I$6:$I$52,0)</f>
        <v>5</v>
      </c>
      <c r="H12" s="26" t="s">
        <v>14</v>
      </c>
      <c r="I12" s="29" t="n">
        <v>78.3</v>
      </c>
    </row>
    <row r="13" customFormat="false" ht="13.5" hidden="false" customHeight="true" outlineLevel="0" collapsed="false">
      <c r="A13" s="25" t="n">
        <f aca="false">RANK(C13,$C$6:$C$52,0)</f>
        <v>6</v>
      </c>
      <c r="B13" s="26" t="s">
        <v>20</v>
      </c>
      <c r="C13" s="27" t="n">
        <v>146</v>
      </c>
      <c r="D13" s="28" t="n">
        <f aca="false">RANK(F13,$F$6:$F$52,0)</f>
        <v>8</v>
      </c>
      <c r="E13" s="26" t="s">
        <v>23</v>
      </c>
      <c r="F13" s="27" t="n">
        <v>40.3</v>
      </c>
      <c r="G13" s="28" t="n">
        <f aca="false">RANK(I13,$I$6:$I$52,0)</f>
        <v>8</v>
      </c>
      <c r="H13" s="26" t="s">
        <v>20</v>
      </c>
      <c r="I13" s="29" t="n">
        <v>78.2</v>
      </c>
    </row>
    <row r="14" customFormat="false" ht="13.5" hidden="false" customHeight="true" outlineLevel="0" collapsed="false">
      <c r="A14" s="25" t="n">
        <f aca="false">RANK(C14,$C$6:$C$52,0)</f>
        <v>9</v>
      </c>
      <c r="B14" s="26" t="s">
        <v>19</v>
      </c>
      <c r="C14" s="27" t="n">
        <v>145.9</v>
      </c>
      <c r="D14" s="28" t="n">
        <f aca="false">RANK(F14,$F$6:$F$52,0)</f>
        <v>9</v>
      </c>
      <c r="E14" s="26" t="s">
        <v>15</v>
      </c>
      <c r="F14" s="27" t="n">
        <v>40</v>
      </c>
      <c r="G14" s="28" t="n">
        <f aca="false">RANK(I14,$I$6:$I$52,0)</f>
        <v>8</v>
      </c>
      <c r="H14" s="26" t="s">
        <v>37</v>
      </c>
      <c r="I14" s="29" t="n">
        <v>78.2</v>
      </c>
    </row>
    <row r="15" customFormat="false" ht="13.5" hidden="false" customHeight="true" outlineLevel="0" collapsed="false">
      <c r="A15" s="25" t="n">
        <f aca="false">RANK(C15,$C$6:$C$52,0)</f>
        <v>10</v>
      </c>
      <c r="B15" s="26" t="s">
        <v>17</v>
      </c>
      <c r="C15" s="27" t="n">
        <v>145.7</v>
      </c>
      <c r="D15" s="28" t="n">
        <f aca="false">RANK(F15,$F$6:$F$52,0)</f>
        <v>9</v>
      </c>
      <c r="E15" s="26" t="s">
        <v>20</v>
      </c>
      <c r="F15" s="27" t="n">
        <v>40</v>
      </c>
      <c r="G15" s="28" t="n">
        <f aca="false">RANK(I15,$I$6:$I$52,0)</f>
        <v>8</v>
      </c>
      <c r="H15" s="26" t="s">
        <v>41</v>
      </c>
      <c r="I15" s="29" t="n">
        <v>78.2</v>
      </c>
    </row>
    <row r="16" customFormat="false" ht="13.5" hidden="false" customHeight="true" outlineLevel="0" collapsed="false">
      <c r="A16" s="25" t="n">
        <f aca="false">RANK(C16,$C$6:$C$52,0)</f>
        <v>10</v>
      </c>
      <c r="B16" s="26" t="s">
        <v>37</v>
      </c>
      <c r="C16" s="27" t="n">
        <v>145.7</v>
      </c>
      <c r="D16" s="28" t="n">
        <f aca="false">RANK(F16,$F$6:$F$52,0)</f>
        <v>9</v>
      </c>
      <c r="E16" s="26" t="s">
        <v>45</v>
      </c>
      <c r="F16" s="27" t="n">
        <v>40</v>
      </c>
      <c r="G16" s="28" t="n">
        <f aca="false">RANK(I16,$I$6:$I$52,0)</f>
        <v>8</v>
      </c>
      <c r="H16" s="26" t="s">
        <v>42</v>
      </c>
      <c r="I16" s="29" t="n">
        <v>78.2</v>
      </c>
    </row>
    <row r="17" customFormat="false" ht="13.5" hidden="false" customHeight="true" outlineLevel="0" collapsed="false">
      <c r="A17" s="25" t="n">
        <f aca="false">RANK(C17,$C$6:$C$52,0)</f>
        <v>10</v>
      </c>
      <c r="B17" s="26" t="s">
        <v>41</v>
      </c>
      <c r="C17" s="27" t="n">
        <v>145.7</v>
      </c>
      <c r="D17" s="32" t="n">
        <f aca="false">RANK(F17,$F$6:$F$52,0)</f>
        <v>12</v>
      </c>
      <c r="E17" s="33" t="s">
        <v>36</v>
      </c>
      <c r="F17" s="38" t="n">
        <v>39.9</v>
      </c>
      <c r="G17" s="35" t="n">
        <f aca="false">RANK(I17,$I$6:$I$52,0)</f>
        <v>12</v>
      </c>
      <c r="H17" s="26" t="s">
        <v>28</v>
      </c>
      <c r="I17" s="29" t="n">
        <v>78.1</v>
      </c>
    </row>
    <row r="18" customFormat="false" ht="13.5" hidden="false" customHeight="true" outlineLevel="0" collapsed="false">
      <c r="A18" s="25" t="n">
        <f aca="false">RANK(C18,$C$6:$C$52,0)</f>
        <v>13</v>
      </c>
      <c r="B18" s="26" t="s">
        <v>16</v>
      </c>
      <c r="C18" s="27" t="n">
        <v>145.6</v>
      </c>
      <c r="D18" s="28" t="n">
        <f aca="false">RANK(F18,$F$6:$F$52,0)</f>
        <v>12</v>
      </c>
      <c r="E18" s="26" t="s">
        <v>33</v>
      </c>
      <c r="F18" s="27" t="n">
        <v>39.9</v>
      </c>
      <c r="G18" s="28" t="n">
        <f aca="false">RANK(I18,$I$6:$I$52,0)</f>
        <v>12</v>
      </c>
      <c r="H18" s="26" t="s">
        <v>27</v>
      </c>
      <c r="I18" s="29" t="n">
        <v>78.1</v>
      </c>
    </row>
    <row r="19" customFormat="false" ht="13.5" hidden="false" customHeight="true" outlineLevel="0" collapsed="false">
      <c r="A19" s="25" t="n">
        <f aca="false">RANK(C19,$C$6:$C$52,0)</f>
        <v>13</v>
      </c>
      <c r="B19" s="26" t="s">
        <v>42</v>
      </c>
      <c r="C19" s="27" t="n">
        <v>145.6</v>
      </c>
      <c r="D19" s="28" t="n">
        <f aca="false">RANK(F19,$F$6:$F$52,0)</f>
        <v>14</v>
      </c>
      <c r="E19" s="26" t="s">
        <v>40</v>
      </c>
      <c r="F19" s="30" t="n">
        <v>39.7</v>
      </c>
      <c r="G19" s="28" t="n">
        <f aca="false">RANK(I19,$I$6:$I$52,0)</f>
        <v>14</v>
      </c>
      <c r="H19" s="26" t="s">
        <v>19</v>
      </c>
      <c r="I19" s="29" t="n">
        <v>78</v>
      </c>
    </row>
    <row r="20" customFormat="false" ht="13.5" hidden="false" customHeight="true" outlineLevel="0" collapsed="false">
      <c r="A20" s="25" t="n">
        <f aca="false">RANK(C20,$C$6:$C$52,0)</f>
        <v>15</v>
      </c>
      <c r="B20" s="26" t="s">
        <v>27</v>
      </c>
      <c r="C20" s="27" t="n">
        <v>145.5</v>
      </c>
      <c r="D20" s="28" t="n">
        <f aca="false">RANK(F20,$F$6:$F$52,0)</f>
        <v>14</v>
      </c>
      <c r="E20" s="26" t="s">
        <v>43</v>
      </c>
      <c r="F20" s="30" t="n">
        <v>39.7</v>
      </c>
      <c r="G20" s="28" t="n">
        <f aca="false">RANK(I20,$I$6:$I$52,0)</f>
        <v>14</v>
      </c>
      <c r="H20" s="26" t="s">
        <v>26</v>
      </c>
      <c r="I20" s="30" t="n">
        <v>78</v>
      </c>
    </row>
    <row r="21" customFormat="false" ht="13.5" hidden="false" customHeight="true" outlineLevel="0" collapsed="false">
      <c r="A21" s="37" t="n">
        <f aca="false">RANK(C21,$C$6:$C$52,0)</f>
        <v>16</v>
      </c>
      <c r="B21" s="33" t="s">
        <v>36</v>
      </c>
      <c r="C21" s="38" t="n">
        <v>145.4</v>
      </c>
      <c r="D21" s="35" t="n">
        <f aca="false">RANK(F21,$F$6:$F$52,0)</f>
        <v>14</v>
      </c>
      <c r="E21" s="26" t="s">
        <v>37</v>
      </c>
      <c r="F21" s="31" t="n">
        <v>39.7</v>
      </c>
      <c r="G21" s="32" t="n">
        <f aca="false">RANK(I21,$I$6:$I$52,0)</f>
        <v>14</v>
      </c>
      <c r="H21" s="33" t="s">
        <v>36</v>
      </c>
      <c r="I21" s="34" t="n">
        <v>78</v>
      </c>
    </row>
    <row r="22" customFormat="false" ht="13.5" hidden="false" customHeight="true" outlineLevel="0" collapsed="false">
      <c r="A22" s="25" t="n">
        <f aca="false">RANK(C22,$C$6:$C$52,0)</f>
        <v>16</v>
      </c>
      <c r="B22" s="26" t="s">
        <v>45</v>
      </c>
      <c r="C22" s="27" t="n">
        <v>145.4</v>
      </c>
      <c r="D22" s="28" t="n">
        <f aca="false">RANK(F22,$F$6:$F$52,0)</f>
        <v>17</v>
      </c>
      <c r="E22" s="26" t="s">
        <v>29</v>
      </c>
      <c r="F22" s="30" t="n">
        <v>39.6</v>
      </c>
      <c r="G22" s="28" t="n">
        <f aca="false">RANK(I22,$I$6:$I$52,0)</f>
        <v>14</v>
      </c>
      <c r="H22" s="26" t="s">
        <v>45</v>
      </c>
      <c r="I22" s="30" t="n">
        <v>78</v>
      </c>
    </row>
    <row r="23" customFormat="false" ht="13.5" hidden="false" customHeight="true" outlineLevel="0" collapsed="false">
      <c r="A23" s="25" t="n">
        <f aca="false">RANK(C23,$C$6:$C$52,0)</f>
        <v>18</v>
      </c>
      <c r="B23" s="26" t="s">
        <v>12</v>
      </c>
      <c r="C23" s="30" t="n">
        <v>145.3</v>
      </c>
      <c r="D23" s="28" t="n">
        <f aca="false">RANK(F23,$F$6:$F$52,0)</f>
        <v>17</v>
      </c>
      <c r="E23" s="26" t="s">
        <v>16</v>
      </c>
      <c r="F23" s="30" t="n">
        <v>39.6</v>
      </c>
      <c r="G23" s="28" t="n">
        <f aca="false">RANK(I23,$I$6:$I$52,0)</f>
        <v>18</v>
      </c>
      <c r="H23" s="26" t="s">
        <v>15</v>
      </c>
      <c r="I23" s="30" t="n">
        <v>77.9</v>
      </c>
    </row>
    <row r="24" customFormat="false" ht="13.5" hidden="false" customHeight="true" outlineLevel="0" collapsed="false">
      <c r="A24" s="25" t="n">
        <f aca="false">RANK(C24,$C$6:$C$52,0)</f>
        <v>19</v>
      </c>
      <c r="B24" s="26" t="s">
        <v>15</v>
      </c>
      <c r="C24" s="30" t="n">
        <v>145.2</v>
      </c>
      <c r="D24" s="28" t="n">
        <f aca="false">RANK(F24,$F$6:$F$52,0)</f>
        <v>17</v>
      </c>
      <c r="E24" s="26" t="s">
        <v>44</v>
      </c>
      <c r="F24" s="30" t="n">
        <v>39.6</v>
      </c>
      <c r="G24" s="28" t="n">
        <f aca="false">RANK(I24,$I$6:$I$52,0)</f>
        <v>18</v>
      </c>
      <c r="H24" s="26" t="s">
        <v>12</v>
      </c>
      <c r="I24" s="30" t="n">
        <v>77.9</v>
      </c>
    </row>
    <row r="25" customFormat="false" ht="13.5" hidden="false" customHeight="true" outlineLevel="0" collapsed="false">
      <c r="A25" s="25" t="n">
        <f aca="false">RANK(C25,$C$6:$C$52,0)</f>
        <v>19</v>
      </c>
      <c r="B25" s="26" t="s">
        <v>24</v>
      </c>
      <c r="C25" s="30" t="n">
        <v>145.2</v>
      </c>
      <c r="D25" s="28" t="n">
        <f aca="false">RANK(F25,$F$6:$F$52,0)</f>
        <v>20</v>
      </c>
      <c r="E25" s="26" t="s">
        <v>12</v>
      </c>
      <c r="F25" s="30" t="n">
        <v>39.5</v>
      </c>
      <c r="G25" s="36" t="n">
        <f aca="false">RANK(I25,$I$6:$I$52,0)</f>
        <v>18</v>
      </c>
      <c r="H25" s="26" t="s">
        <v>16</v>
      </c>
      <c r="I25" s="30" t="n">
        <v>77.9</v>
      </c>
    </row>
    <row r="26" customFormat="false" ht="13.5" hidden="false" customHeight="true" outlineLevel="0" collapsed="false">
      <c r="A26" s="25" t="n">
        <f aca="false">RANK(C26,$C$6:$C$52,0)</f>
        <v>19</v>
      </c>
      <c r="B26" s="26" t="s">
        <v>44</v>
      </c>
      <c r="C26" s="29" t="n">
        <v>145.2</v>
      </c>
      <c r="D26" s="28" t="n">
        <f aca="false">RANK(F26,$F$6:$F$52,0)</f>
        <v>20</v>
      </c>
      <c r="E26" s="26" t="s">
        <v>28</v>
      </c>
      <c r="F26" s="30" t="n">
        <v>39.5</v>
      </c>
      <c r="G26" s="28" t="n">
        <f aca="false">RANK(I26,$I$6:$I$52,0)</f>
        <v>18</v>
      </c>
      <c r="H26" s="26" t="s">
        <v>44</v>
      </c>
      <c r="I26" s="30" t="n">
        <v>77.9</v>
      </c>
    </row>
    <row r="27" customFormat="false" ht="13.5" hidden="false" customHeight="true" outlineLevel="0" collapsed="false">
      <c r="A27" s="25" t="n">
        <f aca="false">RANK(C27,$C$6:$C$52,0)</f>
        <v>19</v>
      </c>
      <c r="B27" s="26" t="s">
        <v>48</v>
      </c>
      <c r="C27" s="27" t="n">
        <v>145.2</v>
      </c>
      <c r="D27" s="28" t="n">
        <f aca="false">RANK(F27,$F$6:$F$52,0)</f>
        <v>22</v>
      </c>
      <c r="E27" s="26" t="s">
        <v>41</v>
      </c>
      <c r="F27" s="31" t="n">
        <v>39.3</v>
      </c>
      <c r="G27" s="28" t="n">
        <f aca="false">RANK(I27,$I$6:$I$52,0)</f>
        <v>18</v>
      </c>
      <c r="H27" s="26" t="s">
        <v>48</v>
      </c>
      <c r="I27" s="30" t="n">
        <v>77.9</v>
      </c>
    </row>
    <row r="28" customFormat="false" ht="13.5" hidden="false" customHeight="true" outlineLevel="0" collapsed="false">
      <c r="A28" s="25" t="n">
        <f aca="false">RANK(C28,$C$6:$C$52,0)</f>
        <v>23</v>
      </c>
      <c r="B28" s="26" t="s">
        <v>33</v>
      </c>
      <c r="C28" s="27" t="n">
        <v>145.1</v>
      </c>
      <c r="D28" s="28" t="n">
        <f aca="false">RANK(F28,$F$6:$F$52,0)</f>
        <v>23</v>
      </c>
      <c r="E28" s="26" t="s">
        <v>22</v>
      </c>
      <c r="F28" s="27" t="n">
        <v>39.2</v>
      </c>
      <c r="G28" s="28" t="n">
        <f aca="false">RANK(I28,$I$6:$I$52,0)</f>
        <v>18</v>
      </c>
      <c r="H28" s="26" t="s">
        <v>49</v>
      </c>
      <c r="I28" s="29" t="n">
        <v>77.9</v>
      </c>
    </row>
    <row r="29" customFormat="false" ht="13.5" hidden="false" customHeight="true" outlineLevel="0" collapsed="false">
      <c r="A29" s="25" t="n">
        <f aca="false">RANK(C29,$C$6:$C$52,0)</f>
        <v>24</v>
      </c>
      <c r="B29" s="26" t="s">
        <v>22</v>
      </c>
      <c r="C29" s="29" t="n">
        <v>145</v>
      </c>
      <c r="D29" s="35" t="n">
        <f aca="false">RANK(F29,$F$6:$F$52,0)</f>
        <v>23</v>
      </c>
      <c r="E29" s="26" t="s">
        <v>48</v>
      </c>
      <c r="F29" s="29" t="n">
        <v>39.2</v>
      </c>
      <c r="G29" s="28" t="n">
        <f aca="false">RANK(I29,$I$6:$I$52,0)</f>
        <v>18</v>
      </c>
      <c r="H29" s="26" t="s">
        <v>34</v>
      </c>
      <c r="I29" s="29" t="n">
        <v>77.9</v>
      </c>
    </row>
    <row r="30" customFormat="false" ht="13.5" hidden="false" customHeight="true" outlineLevel="0" collapsed="false">
      <c r="A30" s="25" t="n">
        <f aca="false">RANK(C30,$C$6:$C$52,0)</f>
        <v>24</v>
      </c>
      <c r="B30" s="26" t="s">
        <v>40</v>
      </c>
      <c r="C30" s="27" t="n">
        <v>145</v>
      </c>
      <c r="D30" s="28" t="n">
        <f aca="false">RANK(F30,$F$6:$F$52,0)</f>
        <v>23</v>
      </c>
      <c r="E30" s="26" t="s">
        <v>49</v>
      </c>
      <c r="F30" s="30" t="n">
        <v>39.2</v>
      </c>
      <c r="G30" s="36" t="n">
        <f aca="false">RANK(I30,$I$6:$I$52,0)</f>
        <v>25</v>
      </c>
      <c r="H30" s="26" t="s">
        <v>40</v>
      </c>
      <c r="I30" s="30" t="n">
        <v>77.8</v>
      </c>
    </row>
    <row r="31" customFormat="false" ht="13.5" hidden="false" customHeight="true" outlineLevel="0" collapsed="false">
      <c r="A31" s="25" t="n">
        <f aca="false">RANK(C31,$C$6:$C$52,0)</f>
        <v>24</v>
      </c>
      <c r="B31" s="26" t="s">
        <v>26</v>
      </c>
      <c r="C31" s="27" t="n">
        <v>145</v>
      </c>
      <c r="D31" s="28" t="n">
        <f aca="false">RANK(F31,$F$6:$F$52,0)</f>
        <v>26</v>
      </c>
      <c r="E31" s="26" t="s">
        <v>47</v>
      </c>
      <c r="F31" s="27" t="n">
        <v>39.1</v>
      </c>
      <c r="G31" s="28" t="n">
        <f aca="false">RANK(I31,$I$6:$I$52,0)</f>
        <v>25</v>
      </c>
      <c r="H31" s="26" t="s">
        <v>24</v>
      </c>
      <c r="I31" s="29" t="n">
        <v>77.8</v>
      </c>
    </row>
    <row r="32" customFormat="false" ht="13.5" hidden="false" customHeight="true" outlineLevel="0" collapsed="false">
      <c r="A32" s="25" t="n">
        <f aca="false">RANK(C32,$C$6:$C$52,0)</f>
        <v>27</v>
      </c>
      <c r="B32" s="26" t="s">
        <v>32</v>
      </c>
      <c r="C32" s="27" t="n">
        <v>144.9</v>
      </c>
      <c r="D32" s="28" t="n">
        <f aca="false">RANK(F32,$F$6:$F$52,0)</f>
        <v>27</v>
      </c>
      <c r="E32" s="26" t="s">
        <v>24</v>
      </c>
      <c r="F32" s="30" t="n">
        <v>39</v>
      </c>
      <c r="G32" s="36" t="n">
        <f aca="false">RANK(I32,$I$6:$I$52,0)</f>
        <v>25</v>
      </c>
      <c r="H32" s="26" t="s">
        <v>33</v>
      </c>
      <c r="I32" s="30" t="n">
        <v>77.8</v>
      </c>
    </row>
    <row r="33" customFormat="false" ht="13.5" hidden="false" customHeight="true" outlineLevel="0" collapsed="false">
      <c r="A33" s="25" t="n">
        <f aca="false">RANK(C33,$C$6:$C$52,0)</f>
        <v>27</v>
      </c>
      <c r="B33" s="26" t="s">
        <v>21</v>
      </c>
      <c r="C33" s="29" t="n">
        <v>144.9</v>
      </c>
      <c r="D33" s="28" t="n">
        <f aca="false">RANK(F33,$F$6:$F$52,0)</f>
        <v>28</v>
      </c>
      <c r="E33" s="26" t="s">
        <v>32</v>
      </c>
      <c r="F33" s="27" t="n">
        <v>38.9</v>
      </c>
      <c r="G33" s="28" t="n">
        <f aca="false">RANK(I33,$I$6:$I$52,0)</f>
        <v>28</v>
      </c>
      <c r="H33" s="26" t="s">
        <v>22</v>
      </c>
      <c r="I33" s="29" t="n">
        <v>77.7</v>
      </c>
    </row>
    <row r="34" customFormat="false" ht="13.5" hidden="false" customHeight="true" outlineLevel="0" collapsed="false">
      <c r="A34" s="25" t="n">
        <f aca="false">RANK(C34,$C$6:$C$52,0)</f>
        <v>27</v>
      </c>
      <c r="B34" s="26" t="s">
        <v>49</v>
      </c>
      <c r="C34" s="30" t="n">
        <v>144.9</v>
      </c>
      <c r="D34" s="35" t="n">
        <f aca="false">RANK(F34,$F$6:$F$52,0)</f>
        <v>28</v>
      </c>
      <c r="E34" s="26" t="s">
        <v>38</v>
      </c>
      <c r="F34" s="30" t="n">
        <v>38.9</v>
      </c>
      <c r="G34" s="28" t="n">
        <f aca="false">RANK(I34,$I$6:$I$52,0)</f>
        <v>28</v>
      </c>
      <c r="H34" s="26" t="s">
        <v>29</v>
      </c>
      <c r="I34" s="30" t="n">
        <v>77.7</v>
      </c>
    </row>
    <row r="35" customFormat="false" ht="13.5" hidden="false" customHeight="true" outlineLevel="0" collapsed="false">
      <c r="A35" s="25" t="n">
        <f aca="false">RANK(C35,$C$6:$C$52,0)</f>
        <v>27</v>
      </c>
      <c r="B35" s="26" t="s">
        <v>34</v>
      </c>
      <c r="C35" s="31" t="n">
        <v>144.9</v>
      </c>
      <c r="D35" s="36" t="n">
        <f aca="false">RANK(F35,$F$6:$F$52,0)</f>
        <v>28</v>
      </c>
      <c r="E35" s="26" t="s">
        <v>55</v>
      </c>
      <c r="F35" s="30" t="n">
        <v>38.9</v>
      </c>
      <c r="G35" s="35" t="n">
        <f aca="false">RANK(I35,$I$6:$I$52,0)</f>
        <v>28</v>
      </c>
      <c r="H35" s="26" t="s">
        <v>35</v>
      </c>
      <c r="I35" s="29" t="n">
        <v>77.7</v>
      </c>
    </row>
    <row r="36" customFormat="false" ht="13.5" hidden="false" customHeight="true" outlineLevel="0" collapsed="false">
      <c r="A36" s="25" t="n">
        <f aca="false">RANK(C36,$C$6:$C$52,0)</f>
        <v>31</v>
      </c>
      <c r="B36" s="26" t="s">
        <v>29</v>
      </c>
      <c r="C36" s="27" t="n">
        <v>144.8</v>
      </c>
      <c r="D36" s="28" t="n">
        <f aca="false">RANK(F36,$F$6:$F$52,0)</f>
        <v>28</v>
      </c>
      <c r="E36" s="26" t="s">
        <v>51</v>
      </c>
      <c r="F36" s="30" t="n">
        <v>38.9</v>
      </c>
      <c r="G36" s="35" t="n">
        <f aca="false">RANK(I36,$I$6:$I$52,0)</f>
        <v>28</v>
      </c>
      <c r="H36" s="26" t="s">
        <v>32</v>
      </c>
      <c r="I36" s="29" t="n">
        <v>77.7</v>
      </c>
    </row>
    <row r="37" customFormat="false" ht="13.5" hidden="false" customHeight="true" outlineLevel="0" collapsed="false">
      <c r="A37" s="25" t="n">
        <f aca="false">RANK(C37,$C$6:$C$52,0)</f>
        <v>31</v>
      </c>
      <c r="B37" s="26" t="s">
        <v>18</v>
      </c>
      <c r="C37" s="31" t="n">
        <v>144.8</v>
      </c>
      <c r="D37" s="28" t="n">
        <f aca="false">RANK(F37,$F$6:$F$52,0)</f>
        <v>28</v>
      </c>
      <c r="E37" s="26" t="s">
        <v>34</v>
      </c>
      <c r="F37" s="27" t="n">
        <v>38.9</v>
      </c>
      <c r="G37" s="36" t="n">
        <f aca="false">RANK(I37,$I$6:$I$52,0)</f>
        <v>28</v>
      </c>
      <c r="H37" s="26" t="s">
        <v>21</v>
      </c>
      <c r="I37" s="30" t="n">
        <v>77.7</v>
      </c>
    </row>
    <row r="38" customFormat="false" ht="13.5" hidden="false" customHeight="true" outlineLevel="0" collapsed="false">
      <c r="A38" s="25" t="n">
        <f aca="false">RANK(C38,$C$6:$C$52,0)</f>
        <v>33</v>
      </c>
      <c r="B38" s="26" t="s">
        <v>55</v>
      </c>
      <c r="C38" s="30" t="n">
        <v>144.7</v>
      </c>
      <c r="D38" s="28" t="n">
        <f aca="false">RANK(F38,$F$6:$F$52,0)</f>
        <v>28</v>
      </c>
      <c r="E38" s="26" t="s">
        <v>56</v>
      </c>
      <c r="F38" s="27" t="n">
        <v>38.9</v>
      </c>
      <c r="G38" s="28" t="n">
        <f aca="false">RANK(I38,$I$6:$I$52,0)</f>
        <v>28</v>
      </c>
      <c r="H38" s="26" t="s">
        <v>25</v>
      </c>
      <c r="I38" s="30" t="n">
        <v>77.7</v>
      </c>
    </row>
    <row r="39" customFormat="false" ht="13.5" hidden="false" customHeight="true" outlineLevel="0" collapsed="false">
      <c r="A39" s="25" t="n">
        <f aca="false">RANK(C39,$C$6:$C$52,0)</f>
        <v>33</v>
      </c>
      <c r="B39" s="26" t="s">
        <v>53</v>
      </c>
      <c r="C39" s="30" t="n">
        <v>144.7</v>
      </c>
      <c r="D39" s="28" t="n">
        <f aca="false">RANK(F39,$F$6:$F$52,0)</f>
        <v>34</v>
      </c>
      <c r="E39" s="26" t="s">
        <v>18</v>
      </c>
      <c r="F39" s="27" t="n">
        <v>38.8</v>
      </c>
      <c r="G39" s="28" t="n">
        <f aca="false">RANK(I39,$I$6:$I$52,0)</f>
        <v>34</v>
      </c>
      <c r="H39" s="26" t="s">
        <v>55</v>
      </c>
      <c r="I39" s="30" t="n">
        <v>77.6</v>
      </c>
    </row>
    <row r="40" customFormat="false" ht="13.5" hidden="false" customHeight="true" outlineLevel="0" collapsed="false">
      <c r="A40" s="25" t="n">
        <f aca="false">RANK(C40,$C$6:$C$52,0)</f>
        <v>35</v>
      </c>
      <c r="B40" s="26" t="s">
        <v>35</v>
      </c>
      <c r="C40" s="30" t="n">
        <v>144.6</v>
      </c>
      <c r="D40" s="28" t="n">
        <f aca="false">RANK(F40,$F$6:$F$52,0)</f>
        <v>34</v>
      </c>
      <c r="E40" s="26" t="s">
        <v>42</v>
      </c>
      <c r="F40" s="27" t="n">
        <v>38.8</v>
      </c>
      <c r="G40" s="28" t="n">
        <f aca="false">RANK(I40,$I$6:$I$52,0)</f>
        <v>34</v>
      </c>
      <c r="H40" s="26" t="s">
        <v>31</v>
      </c>
      <c r="I40" s="29" t="n">
        <v>77.6</v>
      </c>
    </row>
    <row r="41" customFormat="false" ht="13.5" hidden="false" customHeight="true" outlineLevel="0" collapsed="false">
      <c r="A41" s="25" t="n">
        <f aca="false">RANK(C41,$C$6:$C$52,0)</f>
        <v>35</v>
      </c>
      <c r="B41" s="26" t="s">
        <v>38</v>
      </c>
      <c r="C41" s="31" t="n">
        <v>144.6</v>
      </c>
      <c r="D41" s="28" t="n">
        <f aca="false">RANK(F41,$F$6:$F$52,0)</f>
        <v>36</v>
      </c>
      <c r="E41" s="26" t="s">
        <v>26</v>
      </c>
      <c r="F41" s="27" t="n">
        <v>38.7</v>
      </c>
      <c r="G41" s="28" t="n">
        <f aca="false">RANK(I41,$I$6:$I$52,0)</f>
        <v>34</v>
      </c>
      <c r="H41" s="26" t="s">
        <v>30</v>
      </c>
      <c r="I41" s="30" t="n">
        <v>77.6</v>
      </c>
    </row>
    <row r="42" customFormat="false" ht="13.5" hidden="false" customHeight="true" outlineLevel="0" collapsed="false">
      <c r="A42" s="25" t="n">
        <f aca="false">RANK(C42,$C$6:$C$52,0)</f>
        <v>35</v>
      </c>
      <c r="B42" s="26" t="s">
        <v>47</v>
      </c>
      <c r="C42" s="30" t="n">
        <v>144.6</v>
      </c>
      <c r="D42" s="35" t="n">
        <f aca="false">RANK(F42,$F$6:$F$52,0)</f>
        <v>37</v>
      </c>
      <c r="E42" s="26" t="s">
        <v>35</v>
      </c>
      <c r="F42" s="27" t="n">
        <v>38.4</v>
      </c>
      <c r="G42" s="28" t="n">
        <f aca="false">RANK(I42,$I$6:$I$52,0)</f>
        <v>34</v>
      </c>
      <c r="H42" s="26" t="s">
        <v>47</v>
      </c>
      <c r="I42" s="30" t="n">
        <v>77.6</v>
      </c>
    </row>
    <row r="43" customFormat="false" ht="13.5" hidden="false" customHeight="true" outlineLevel="0" collapsed="false">
      <c r="A43" s="25" t="n">
        <f aca="false">RANK(C43,$C$6:$C$52,0)</f>
        <v>38</v>
      </c>
      <c r="B43" s="26" t="s">
        <v>39</v>
      </c>
      <c r="C43" s="30" t="n">
        <v>144.5</v>
      </c>
      <c r="D43" s="28" t="n">
        <f aca="false">RANK(F43,$F$6:$F$52,0)</f>
        <v>37</v>
      </c>
      <c r="E43" s="26" t="s">
        <v>53</v>
      </c>
      <c r="F43" s="27" t="n">
        <v>38.4</v>
      </c>
      <c r="G43" s="28" t="n">
        <f aca="false">RANK(I43,$I$6:$I$52,0)</f>
        <v>38</v>
      </c>
      <c r="H43" s="26" t="s">
        <v>38</v>
      </c>
      <c r="I43" s="30" t="n">
        <v>77.5</v>
      </c>
    </row>
    <row r="44" customFormat="false" ht="13.5" hidden="false" customHeight="true" outlineLevel="0" collapsed="false">
      <c r="A44" s="25" t="n">
        <f aca="false">RANK(C44,$C$6:$C$52,0)</f>
        <v>38</v>
      </c>
      <c r="B44" s="26" t="s">
        <v>25</v>
      </c>
      <c r="C44" s="30" t="n">
        <v>144.5</v>
      </c>
      <c r="D44" s="35" t="n">
        <f aca="false">RANK(F44,$F$6:$F$52,0)</f>
        <v>39</v>
      </c>
      <c r="E44" s="26" t="s">
        <v>21</v>
      </c>
      <c r="F44" s="27" t="n">
        <v>38.3</v>
      </c>
      <c r="G44" s="28" t="n">
        <f aca="false">RANK(I44,$I$6:$I$52,0)</f>
        <v>38</v>
      </c>
      <c r="H44" s="26" t="s">
        <v>54</v>
      </c>
      <c r="I44" s="30" t="n">
        <v>77.5</v>
      </c>
    </row>
    <row r="45" customFormat="false" ht="13.5" hidden="false" customHeight="true" outlineLevel="0" collapsed="false">
      <c r="A45" s="25" t="n">
        <f aca="false">RANK(C45,$C$6:$C$52,0)</f>
        <v>38</v>
      </c>
      <c r="B45" s="26" t="s">
        <v>30</v>
      </c>
      <c r="C45" s="30" t="n">
        <v>144.5</v>
      </c>
      <c r="D45" s="28" t="n">
        <f aca="false">RANK(F45,$F$6:$F$52,0)</f>
        <v>39</v>
      </c>
      <c r="E45" s="26" t="s">
        <v>25</v>
      </c>
      <c r="F45" s="27" t="n">
        <v>38.3</v>
      </c>
      <c r="G45" s="28" t="n">
        <f aca="false">RANK(I45,$I$6:$I$52,0)</f>
        <v>38</v>
      </c>
      <c r="H45" s="26" t="s">
        <v>53</v>
      </c>
      <c r="I45" s="30" t="n">
        <v>77.5</v>
      </c>
    </row>
    <row r="46" customFormat="false" ht="13.5" hidden="false" customHeight="true" outlineLevel="0" collapsed="false">
      <c r="A46" s="25" t="n">
        <f aca="false">RANK(C46,$C$6:$C$52,0)</f>
        <v>41</v>
      </c>
      <c r="B46" s="26" t="s">
        <v>31</v>
      </c>
      <c r="C46" s="30" t="n">
        <v>144.4</v>
      </c>
      <c r="D46" s="28" t="n">
        <f aca="false">RANK(F46,$F$6:$F$52,0)</f>
        <v>39</v>
      </c>
      <c r="E46" s="26" t="s">
        <v>46</v>
      </c>
      <c r="F46" s="27" t="n">
        <v>38.3</v>
      </c>
      <c r="G46" s="28" t="n">
        <f aca="false">RANK(I46,$I$6:$I$52,0)</f>
        <v>38</v>
      </c>
      <c r="H46" s="26" t="s">
        <v>51</v>
      </c>
      <c r="I46" s="30" t="n">
        <v>77.5</v>
      </c>
    </row>
    <row r="47" customFormat="false" ht="13.5" hidden="false" customHeight="true" outlineLevel="0" collapsed="false">
      <c r="A47" s="25" t="n">
        <f aca="false">RANK(C47,$C$6:$C$52,0)</f>
        <v>41</v>
      </c>
      <c r="B47" s="26" t="s">
        <v>46</v>
      </c>
      <c r="C47" s="30" t="n">
        <v>144.4</v>
      </c>
      <c r="D47" s="28" t="n">
        <f aca="false">RANK(F47,$F$6:$F$52,0)</f>
        <v>42</v>
      </c>
      <c r="E47" s="26" t="s">
        <v>31</v>
      </c>
      <c r="F47" s="27" t="n">
        <v>38.2</v>
      </c>
      <c r="G47" s="28" t="n">
        <f aca="false">RANK(I47,$I$6:$I$52,0)</f>
        <v>38</v>
      </c>
      <c r="H47" s="26" t="s">
        <v>50</v>
      </c>
      <c r="I47" s="30" t="n">
        <v>77.5</v>
      </c>
    </row>
    <row r="48" customFormat="false" ht="13.5" hidden="false" customHeight="true" outlineLevel="0" collapsed="false">
      <c r="A48" s="25" t="n">
        <f aca="false">RANK(C48,$C$6:$C$52,0)</f>
        <v>41</v>
      </c>
      <c r="B48" s="26" t="s">
        <v>50</v>
      </c>
      <c r="C48" s="30" t="n">
        <v>144.4</v>
      </c>
      <c r="D48" s="28" t="n">
        <f aca="false">RANK(F48,$F$6:$F$52,0)</f>
        <v>42</v>
      </c>
      <c r="E48" s="26" t="s">
        <v>52</v>
      </c>
      <c r="F48" s="27" t="n">
        <v>38.2</v>
      </c>
      <c r="G48" s="28" t="n">
        <f aca="false">RANK(I48,$I$6:$I$52,0)</f>
        <v>43</v>
      </c>
      <c r="H48" s="26" t="s">
        <v>18</v>
      </c>
      <c r="I48" s="30" t="n">
        <v>77.4</v>
      </c>
    </row>
    <row r="49" customFormat="false" ht="13.5" hidden="false" customHeight="true" outlineLevel="0" collapsed="false">
      <c r="A49" s="25" t="n">
        <f aca="false">RANK(C49,$C$6:$C$52,0)</f>
        <v>41</v>
      </c>
      <c r="B49" s="26" t="s">
        <v>56</v>
      </c>
      <c r="C49" s="27" t="n">
        <v>144.4</v>
      </c>
      <c r="D49" s="28" t="n">
        <f aca="false">RANK(F49,$F$6:$F$52,0)</f>
        <v>44</v>
      </c>
      <c r="E49" s="26" t="s">
        <v>54</v>
      </c>
      <c r="F49" s="27" t="n">
        <v>38.1</v>
      </c>
      <c r="G49" s="28" t="n">
        <f aca="false">RANK(I49,$I$6:$I$52,0)</f>
        <v>43</v>
      </c>
      <c r="H49" s="26" t="s">
        <v>52</v>
      </c>
      <c r="I49" s="29" t="n">
        <v>77.4</v>
      </c>
    </row>
    <row r="50" customFormat="false" ht="13.5" hidden="false" customHeight="true" outlineLevel="0" collapsed="false">
      <c r="A50" s="25" t="n">
        <f aca="false">RANK(C50,$C$6:$C$52,0)</f>
        <v>45</v>
      </c>
      <c r="B50" s="26" t="s">
        <v>51</v>
      </c>
      <c r="C50" s="27" t="n">
        <v>144.3</v>
      </c>
      <c r="D50" s="28" t="n">
        <f aca="false">RANK(F50,$F$6:$F$52,0)</f>
        <v>44</v>
      </c>
      <c r="E50" s="26" t="s">
        <v>50</v>
      </c>
      <c r="F50" s="27" t="n">
        <v>38.1</v>
      </c>
      <c r="G50" s="28" t="n">
        <f aca="false">RANK(I50,$I$6:$I$52,0)</f>
        <v>43</v>
      </c>
      <c r="H50" s="26" t="s">
        <v>46</v>
      </c>
      <c r="I50" s="29" t="n">
        <v>77.4</v>
      </c>
    </row>
    <row r="51" customFormat="false" ht="13.5" hidden="false" customHeight="true" outlineLevel="0" collapsed="false">
      <c r="A51" s="25" t="n">
        <f aca="false">RANK(C51,$C$6:$C$52,0)</f>
        <v>46</v>
      </c>
      <c r="B51" s="26" t="s">
        <v>52</v>
      </c>
      <c r="C51" s="27" t="n">
        <v>144.2</v>
      </c>
      <c r="D51" s="28" t="n">
        <f aca="false">RANK(F51,$F$6:$F$52,0)</f>
        <v>46</v>
      </c>
      <c r="E51" s="26" t="s">
        <v>39</v>
      </c>
      <c r="F51" s="27" t="n">
        <v>37.9</v>
      </c>
      <c r="G51" s="28" t="n">
        <f aca="false">RANK(I51,$I$6:$I$52,0)</f>
        <v>43</v>
      </c>
      <c r="H51" s="26" t="s">
        <v>56</v>
      </c>
      <c r="I51" s="29" t="n">
        <v>77.4</v>
      </c>
    </row>
    <row r="52" customFormat="false" ht="13.5" hidden="false" customHeight="true" outlineLevel="0" collapsed="false">
      <c r="A52" s="39" t="n">
        <f aca="false">RANK(C52,$C$6:$C$52,0)</f>
        <v>47</v>
      </c>
      <c r="B52" s="40" t="s">
        <v>54</v>
      </c>
      <c r="C52" s="14" t="n">
        <v>144.1</v>
      </c>
      <c r="D52" s="41" t="n">
        <f aca="false">RANK(F52,$F$6:$F$52,0)</f>
        <v>46</v>
      </c>
      <c r="E52" s="40" t="s">
        <v>30</v>
      </c>
      <c r="F52" s="14" t="n">
        <v>37.9</v>
      </c>
      <c r="G52" s="42" t="n">
        <f aca="false">RANK(I52,$I$6:$I$52,0)</f>
        <v>47</v>
      </c>
      <c r="H52" s="40" t="s">
        <v>39</v>
      </c>
      <c r="I52" s="16" t="n">
        <v>77.3</v>
      </c>
    </row>
    <row r="53" customFormat="false" ht="15.8" hidden="false" customHeight="false" outlineLevel="0" collapsed="false">
      <c r="C53" s="54"/>
      <c r="D53" s="55"/>
      <c r="E53" s="2"/>
      <c r="F53" s="54"/>
      <c r="H53" s="2"/>
      <c r="I53" s="54"/>
    </row>
  </sheetData>
  <mergeCells count="4">
    <mergeCell ref="A1:J1"/>
    <mergeCell ref="A3:C3"/>
    <mergeCell ref="D3:F3"/>
    <mergeCell ref="G3:I3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3" activeCellId="0" sqref="I53 I53"/>
    </sheetView>
  </sheetViews>
  <sheetFormatPr defaultColWidth="8.9921875" defaultRowHeight="15.8" zeroHeight="false" outlineLevelRow="0" outlineLevelCol="0"/>
  <cols>
    <col collapsed="false" customWidth="true" hidden="false" outlineLevel="0" max="1" min="1" style="56" width="7.62"/>
    <col collapsed="false" customWidth="false" hidden="false" outlineLevel="0" max="2" min="2" style="2" width="8.99"/>
    <col collapsed="false" customWidth="false" hidden="false" outlineLevel="0" max="3" min="3" style="3" width="8.99"/>
    <col collapsed="false" customWidth="true" hidden="false" outlineLevel="0" max="4" min="4" style="57" width="7.62"/>
    <col collapsed="false" customWidth="false" hidden="false" outlineLevel="0" max="5" min="5" style="5" width="8.99"/>
    <col collapsed="false" customWidth="false" hidden="false" outlineLevel="0" max="6" min="6" style="3" width="8.99"/>
    <col collapsed="false" customWidth="true" hidden="false" outlineLevel="0" max="7" min="7" style="50" width="7.62"/>
    <col collapsed="false" customWidth="false" hidden="false" outlineLevel="0" max="8" min="8" style="5" width="8.99"/>
    <col collapsed="false" customWidth="false" hidden="false" outlineLevel="0" max="9" min="9" style="3" width="8.99"/>
    <col collapsed="false" customWidth="false" hidden="false" outlineLevel="0" max="257" min="10" style="5" width="8.99"/>
  </cols>
  <sheetData>
    <row r="1" s="58" customFormat="true" ht="17.9" hidden="false" customHeight="false" outlineLevel="0" collapsed="false">
      <c r="A1" s="6" t="s">
        <v>62</v>
      </c>
      <c r="B1" s="6"/>
      <c r="C1" s="6"/>
      <c r="D1" s="6"/>
      <c r="E1" s="6"/>
      <c r="F1" s="6"/>
      <c r="G1" s="6"/>
      <c r="H1" s="6"/>
      <c r="I1" s="6"/>
      <c r="J1" s="6"/>
    </row>
    <row r="3" customFormat="false" ht="18" hidden="false" customHeight="true" outlineLevel="0" collapsed="false">
      <c r="A3" s="43" t="s">
        <v>1</v>
      </c>
      <c r="B3" s="43"/>
      <c r="C3" s="43"/>
      <c r="D3" s="9" t="s">
        <v>2</v>
      </c>
      <c r="E3" s="9"/>
      <c r="F3" s="9"/>
      <c r="G3" s="10" t="s">
        <v>3</v>
      </c>
      <c r="H3" s="10"/>
      <c r="I3" s="10"/>
      <c r="J3" s="11"/>
    </row>
    <row r="4" customFormat="false" ht="18" hidden="false" customHeight="true" outlineLevel="0" collapsed="false">
      <c r="A4" s="12" t="s">
        <v>4</v>
      </c>
      <c r="B4" s="13" t="s">
        <v>5</v>
      </c>
      <c r="C4" s="14" t="s">
        <v>6</v>
      </c>
      <c r="D4" s="15" t="s">
        <v>4</v>
      </c>
      <c r="E4" s="13" t="s">
        <v>5</v>
      </c>
      <c r="F4" s="14" t="s">
        <v>6</v>
      </c>
      <c r="G4" s="15" t="s">
        <v>4</v>
      </c>
      <c r="H4" s="13" t="s">
        <v>5</v>
      </c>
      <c r="I4" s="16" t="s">
        <v>6</v>
      </c>
      <c r="J4" s="11"/>
    </row>
    <row r="5" customFormat="false" ht="13.5" hidden="false" customHeight="true" outlineLevel="0" collapsed="false">
      <c r="A5" s="17" t="s">
        <v>7</v>
      </c>
      <c r="B5" s="18" t="s">
        <v>8</v>
      </c>
      <c r="C5" s="19" t="s">
        <v>63</v>
      </c>
      <c r="D5" s="20" t="s">
        <v>7</v>
      </c>
      <c r="E5" s="21" t="s">
        <v>8</v>
      </c>
      <c r="F5" s="22" t="n">
        <v>40</v>
      </c>
      <c r="G5" s="20" t="s">
        <v>7</v>
      </c>
      <c r="H5" s="21" t="s">
        <v>8</v>
      </c>
      <c r="I5" s="23" t="n">
        <v>79.5</v>
      </c>
    </row>
    <row r="6" customFormat="false" ht="13.5" hidden="false" customHeight="true" outlineLevel="0" collapsed="false">
      <c r="A6" s="25" t="n">
        <f aca="false">RANK(C6,$C$6:$C$52,0)</f>
        <v>1</v>
      </c>
      <c r="B6" s="26" t="s">
        <v>11</v>
      </c>
      <c r="C6" s="27" t="n">
        <v>148.5</v>
      </c>
      <c r="D6" s="28" t="n">
        <f aca="false">RANK(F6,$F$6:$F$52,0)</f>
        <v>1</v>
      </c>
      <c r="E6" s="26" t="s">
        <v>19</v>
      </c>
      <c r="F6" s="27" t="n">
        <v>42.1</v>
      </c>
      <c r="G6" s="28" t="n">
        <f aca="false">RANK(I6,$I$6:$I$52,0)</f>
        <v>1</v>
      </c>
      <c r="H6" s="26" t="s">
        <v>13</v>
      </c>
      <c r="I6" s="29" t="n">
        <v>80.2</v>
      </c>
    </row>
    <row r="7" customFormat="false" ht="13.5" hidden="false" customHeight="true" outlineLevel="0" collapsed="false">
      <c r="A7" s="25" t="n">
        <f aca="false">RANK(C7,$C$6:$C$52,0)</f>
        <v>2</v>
      </c>
      <c r="B7" s="26" t="s">
        <v>20</v>
      </c>
      <c r="C7" s="27" t="n">
        <v>148.3</v>
      </c>
      <c r="D7" s="28" t="n">
        <f aca="false">RANK(F7,$F$6:$F$52,0)</f>
        <v>2</v>
      </c>
      <c r="E7" s="26" t="s">
        <v>11</v>
      </c>
      <c r="F7" s="27" t="n">
        <v>41.7</v>
      </c>
      <c r="G7" s="28" t="n">
        <f aca="false">RANK(I7,$I$6:$I$52,0)</f>
        <v>2</v>
      </c>
      <c r="H7" s="26" t="s">
        <v>11</v>
      </c>
      <c r="I7" s="29" t="n">
        <v>80.1</v>
      </c>
    </row>
    <row r="8" customFormat="false" ht="13.5" hidden="false" customHeight="true" outlineLevel="0" collapsed="false">
      <c r="A8" s="25" t="n">
        <f aca="false">RANK(C8,$C$6:$C$52,0)</f>
        <v>3</v>
      </c>
      <c r="B8" s="26" t="s">
        <v>13</v>
      </c>
      <c r="C8" s="27" t="n">
        <v>148.2</v>
      </c>
      <c r="D8" s="28" t="n">
        <f aca="false">RANK(F8,$F$6:$F$52,0)</f>
        <v>2</v>
      </c>
      <c r="E8" s="26" t="s">
        <v>10</v>
      </c>
      <c r="F8" s="27" t="n">
        <v>41.7</v>
      </c>
      <c r="G8" s="28" t="n">
        <f aca="false">RANK(I8,$I$6:$I$52,0)</f>
        <v>3</v>
      </c>
      <c r="H8" s="26" t="s">
        <v>20</v>
      </c>
      <c r="I8" s="29" t="n">
        <v>80</v>
      </c>
    </row>
    <row r="9" customFormat="false" ht="13.5" hidden="false" customHeight="true" outlineLevel="0" collapsed="false">
      <c r="A9" s="25" t="n">
        <f aca="false">RANK(C9,$C$6:$C$52,0)</f>
        <v>4</v>
      </c>
      <c r="B9" s="26" t="s">
        <v>19</v>
      </c>
      <c r="C9" s="27" t="n">
        <v>148</v>
      </c>
      <c r="D9" s="28" t="n">
        <f aca="false">RANK(F9,$F$6:$F$52,0)</f>
        <v>4</v>
      </c>
      <c r="E9" s="26" t="s">
        <v>13</v>
      </c>
      <c r="F9" s="27" t="n">
        <v>41.4</v>
      </c>
      <c r="G9" s="28" t="n">
        <f aca="false">RANK(I9,$I$6:$I$52,0)</f>
        <v>4</v>
      </c>
      <c r="H9" s="26" t="s">
        <v>10</v>
      </c>
      <c r="I9" s="29" t="n">
        <v>79.9</v>
      </c>
    </row>
    <row r="10" customFormat="false" ht="13.5" hidden="false" customHeight="true" outlineLevel="0" collapsed="false">
      <c r="A10" s="25" t="n">
        <f aca="false">RANK(C10,$C$6:$C$52,0)</f>
        <v>5</v>
      </c>
      <c r="B10" s="26" t="s">
        <v>10</v>
      </c>
      <c r="C10" s="27" t="n">
        <v>147.7</v>
      </c>
      <c r="D10" s="28" t="n">
        <f aca="false">RANK(F10,$F$6:$F$52,0)</f>
        <v>5</v>
      </c>
      <c r="E10" s="26" t="s">
        <v>20</v>
      </c>
      <c r="F10" s="27" t="n">
        <v>41.1</v>
      </c>
      <c r="G10" s="28" t="n">
        <f aca="false">RANK(I10,$I$6:$I$52,0)</f>
        <v>4</v>
      </c>
      <c r="H10" s="26" t="s">
        <v>42</v>
      </c>
      <c r="I10" s="29" t="n">
        <v>79.9</v>
      </c>
    </row>
    <row r="11" customFormat="false" ht="13.5" hidden="false" customHeight="true" outlineLevel="0" collapsed="false">
      <c r="A11" s="25" t="n">
        <f aca="false">RANK(C11,$C$6:$C$52,0)</f>
        <v>5</v>
      </c>
      <c r="B11" s="26" t="s">
        <v>16</v>
      </c>
      <c r="C11" s="27" t="n">
        <v>147.7</v>
      </c>
      <c r="D11" s="28" t="n">
        <f aca="false">RANK(F11,$F$6:$F$52,0)</f>
        <v>6</v>
      </c>
      <c r="E11" s="26" t="s">
        <v>27</v>
      </c>
      <c r="F11" s="27" t="n">
        <v>41</v>
      </c>
      <c r="G11" s="28" t="n">
        <f aca="false">RANK(I11,$I$6:$I$52,0)</f>
        <v>6</v>
      </c>
      <c r="H11" s="26" t="s">
        <v>43</v>
      </c>
      <c r="I11" s="29" t="n">
        <v>79.8</v>
      </c>
    </row>
    <row r="12" customFormat="false" ht="13.5" hidden="false" customHeight="true" outlineLevel="0" collapsed="false">
      <c r="A12" s="25" t="n">
        <f aca="false">RANK(C12,$C$6:$C$52,0)</f>
        <v>5</v>
      </c>
      <c r="B12" s="26" t="s">
        <v>43</v>
      </c>
      <c r="C12" s="27" t="n">
        <v>147.7</v>
      </c>
      <c r="D12" s="28" t="n">
        <f aca="false">RANK(F12,$F$6:$F$52,0)</f>
        <v>7</v>
      </c>
      <c r="E12" s="26" t="s">
        <v>17</v>
      </c>
      <c r="F12" s="27" t="n">
        <v>40.8</v>
      </c>
      <c r="G12" s="28" t="n">
        <f aca="false">RANK(I12,$I$6:$I$52,0)</f>
        <v>7</v>
      </c>
      <c r="H12" s="26" t="s">
        <v>19</v>
      </c>
      <c r="I12" s="29" t="n">
        <v>79.7</v>
      </c>
    </row>
    <row r="13" customFormat="false" ht="13.5" hidden="false" customHeight="true" outlineLevel="0" collapsed="false">
      <c r="A13" s="25" t="n">
        <f aca="false">RANK(C13,$C$6:$C$52,0)</f>
        <v>8</v>
      </c>
      <c r="B13" s="26" t="s">
        <v>14</v>
      </c>
      <c r="C13" s="27" t="n">
        <v>147.6</v>
      </c>
      <c r="D13" s="28" t="n">
        <f aca="false">RANK(F13,$F$6:$F$52,0)</f>
        <v>8</v>
      </c>
      <c r="E13" s="26" t="s">
        <v>14</v>
      </c>
      <c r="F13" s="27" t="n">
        <v>40.7</v>
      </c>
      <c r="G13" s="28" t="n">
        <f aca="false">RANK(I13,$I$6:$I$52,0)</f>
        <v>7</v>
      </c>
      <c r="H13" s="26" t="s">
        <v>24</v>
      </c>
      <c r="I13" s="29" t="n">
        <v>79.7</v>
      </c>
    </row>
    <row r="14" customFormat="false" ht="13.5" hidden="false" customHeight="true" outlineLevel="0" collapsed="false">
      <c r="A14" s="25" t="n">
        <f aca="false">RANK(C14,$C$6:$C$52,0)</f>
        <v>8</v>
      </c>
      <c r="B14" s="26" t="s">
        <v>24</v>
      </c>
      <c r="C14" s="27" t="n">
        <v>147.6</v>
      </c>
      <c r="D14" s="28" t="n">
        <f aca="false">RANK(F14,$F$6:$F$52,0)</f>
        <v>9</v>
      </c>
      <c r="E14" s="26" t="s">
        <v>15</v>
      </c>
      <c r="F14" s="27" t="n">
        <v>40.6</v>
      </c>
      <c r="G14" s="28" t="n">
        <f aca="false">RANK(I14,$I$6:$I$52,0)</f>
        <v>7</v>
      </c>
      <c r="H14" s="26" t="s">
        <v>16</v>
      </c>
      <c r="I14" s="29" t="n">
        <v>79.7</v>
      </c>
    </row>
    <row r="15" customFormat="false" ht="13.5" hidden="false" customHeight="true" outlineLevel="0" collapsed="false">
      <c r="A15" s="25" t="n">
        <f aca="false">RANK(C15,$C$6:$C$52,0)</f>
        <v>10</v>
      </c>
      <c r="B15" s="26" t="s">
        <v>23</v>
      </c>
      <c r="C15" s="27" t="n">
        <v>147.5</v>
      </c>
      <c r="D15" s="28" t="n">
        <f aca="false">RANK(F15,$F$6:$F$52,0)</f>
        <v>9</v>
      </c>
      <c r="E15" s="26" t="s">
        <v>52</v>
      </c>
      <c r="F15" s="27" t="n">
        <v>40.6</v>
      </c>
      <c r="G15" s="28" t="n">
        <f aca="false">RANK(I15,$I$6:$I$52,0)</f>
        <v>7</v>
      </c>
      <c r="H15" s="26" t="s">
        <v>28</v>
      </c>
      <c r="I15" s="29" t="n">
        <v>79.7</v>
      </c>
    </row>
    <row r="16" customFormat="false" ht="13.5" hidden="false" customHeight="true" outlineLevel="0" collapsed="false">
      <c r="A16" s="25" t="n">
        <f aca="false">RANK(C16,$C$6:$C$52,0)</f>
        <v>10</v>
      </c>
      <c r="B16" s="26" t="s">
        <v>42</v>
      </c>
      <c r="C16" s="27" t="n">
        <v>147.5</v>
      </c>
      <c r="D16" s="28" t="n">
        <f aca="false">RANK(F16,$F$6:$F$52,0)</f>
        <v>9</v>
      </c>
      <c r="E16" s="26" t="s">
        <v>56</v>
      </c>
      <c r="F16" s="27" t="n">
        <v>40.6</v>
      </c>
      <c r="G16" s="28" t="n">
        <f aca="false">RANK(I16,$I$6:$I$52,0)</f>
        <v>7</v>
      </c>
      <c r="H16" s="26" t="s">
        <v>27</v>
      </c>
      <c r="I16" s="29" t="n">
        <v>79.7</v>
      </c>
    </row>
    <row r="17" customFormat="false" ht="13.5" hidden="false" customHeight="true" outlineLevel="0" collapsed="false">
      <c r="A17" s="25" t="n">
        <f aca="false">RANK(C17,$C$6:$C$52,0)</f>
        <v>12</v>
      </c>
      <c r="B17" s="26" t="s">
        <v>15</v>
      </c>
      <c r="C17" s="27" t="n">
        <v>147.44</v>
      </c>
      <c r="D17" s="28" t="n">
        <f aca="false">RANK(F17,$F$6:$F$52,0)</f>
        <v>12</v>
      </c>
      <c r="E17" s="26" t="s">
        <v>24</v>
      </c>
      <c r="F17" s="27" t="n">
        <v>40.5</v>
      </c>
      <c r="G17" s="28" t="n">
        <f aca="false">RANK(I17,$I$6:$I$52,0)</f>
        <v>12</v>
      </c>
      <c r="H17" s="26" t="s">
        <v>17</v>
      </c>
      <c r="I17" s="29" t="n">
        <v>79.6</v>
      </c>
    </row>
    <row r="18" customFormat="false" ht="13.5" hidden="false" customHeight="true" outlineLevel="0" collapsed="false">
      <c r="A18" s="25" t="n">
        <f aca="false">RANK(C18,$C$6:$C$52,0)</f>
        <v>13</v>
      </c>
      <c r="B18" s="26" t="s">
        <v>28</v>
      </c>
      <c r="C18" s="27" t="n">
        <v>147.2</v>
      </c>
      <c r="D18" s="28" t="n">
        <f aca="false">RANK(F18,$F$6:$F$52,0)</f>
        <v>13</v>
      </c>
      <c r="E18" s="26" t="s">
        <v>29</v>
      </c>
      <c r="F18" s="27" t="n">
        <v>40.4</v>
      </c>
      <c r="G18" s="28" t="n">
        <f aca="false">RANK(I18,$I$6:$I$52,0)</f>
        <v>12</v>
      </c>
      <c r="H18" s="26" t="s">
        <v>14</v>
      </c>
      <c r="I18" s="29" t="n">
        <v>79.6</v>
      </c>
    </row>
    <row r="19" customFormat="false" ht="13.5" hidden="false" customHeight="true" outlineLevel="0" collapsed="false">
      <c r="A19" s="25" t="n">
        <f aca="false">RANK(C19,$C$6:$C$52,0)</f>
        <v>14</v>
      </c>
      <c r="B19" s="26" t="s">
        <v>12</v>
      </c>
      <c r="C19" s="27" t="n">
        <v>147.1</v>
      </c>
      <c r="D19" s="28" t="n">
        <f aca="false">RANK(F19,$F$6:$F$52,0)</f>
        <v>14</v>
      </c>
      <c r="E19" s="26" t="s">
        <v>43</v>
      </c>
      <c r="F19" s="30" t="n">
        <v>40.2</v>
      </c>
      <c r="G19" s="28" t="n">
        <f aca="false">RANK(I19,$I$6:$I$52,0)</f>
        <v>12</v>
      </c>
      <c r="H19" s="26" t="s">
        <v>15</v>
      </c>
      <c r="I19" s="29" t="n">
        <v>79.6</v>
      </c>
    </row>
    <row r="20" customFormat="false" ht="13.5" hidden="false" customHeight="true" outlineLevel="0" collapsed="false">
      <c r="A20" s="25" t="n">
        <f aca="false">RANK(C20,$C$6:$C$52,0)</f>
        <v>14</v>
      </c>
      <c r="B20" s="26" t="s">
        <v>26</v>
      </c>
      <c r="C20" s="27" t="n">
        <v>147.1</v>
      </c>
      <c r="D20" s="28" t="n">
        <f aca="false">RANK(F20,$F$6:$F$52,0)</f>
        <v>14</v>
      </c>
      <c r="E20" s="26" t="s">
        <v>23</v>
      </c>
      <c r="F20" s="30" t="n">
        <v>40.2</v>
      </c>
      <c r="G20" s="28" t="n">
        <f aca="false">RANK(I20,$I$6:$I$52,0)</f>
        <v>12</v>
      </c>
      <c r="H20" s="26" t="s">
        <v>23</v>
      </c>
      <c r="I20" s="30" t="n">
        <v>79.6</v>
      </c>
    </row>
    <row r="21" customFormat="false" ht="13.5" hidden="false" customHeight="true" outlineLevel="0" collapsed="false">
      <c r="A21" s="25" t="n">
        <f aca="false">RANK(C21,$C$6:$C$52,0)</f>
        <v>14</v>
      </c>
      <c r="B21" s="26" t="s">
        <v>27</v>
      </c>
      <c r="C21" s="27" t="n">
        <v>147.1</v>
      </c>
      <c r="D21" s="28" t="n">
        <f aca="false">RANK(F21,$F$6:$F$52,0)</f>
        <v>14</v>
      </c>
      <c r="E21" s="26" t="s">
        <v>42</v>
      </c>
      <c r="F21" s="31" t="n">
        <v>40.2</v>
      </c>
      <c r="G21" s="28" t="n">
        <f aca="false">RANK(I21,$I$6:$I$52,0)</f>
        <v>12</v>
      </c>
      <c r="H21" s="26" t="s">
        <v>26</v>
      </c>
      <c r="I21" s="30" t="n">
        <v>79.6</v>
      </c>
    </row>
    <row r="22" customFormat="false" ht="13.5" hidden="false" customHeight="true" outlineLevel="0" collapsed="false">
      <c r="A22" s="25" t="n">
        <f aca="false">RANK(C22,$C$6:$C$52,0)</f>
        <v>14</v>
      </c>
      <c r="B22" s="26" t="s">
        <v>52</v>
      </c>
      <c r="C22" s="29" t="n">
        <v>147.1</v>
      </c>
      <c r="D22" s="35" t="n">
        <f aca="false">RANK(F22,$F$6:$F$52,0)</f>
        <v>17</v>
      </c>
      <c r="E22" s="26" t="s">
        <v>30</v>
      </c>
      <c r="F22" s="30" t="n">
        <v>40.1</v>
      </c>
      <c r="G22" s="28" t="n">
        <f aca="false">RANK(I22,$I$6:$I$52,0)</f>
        <v>12</v>
      </c>
      <c r="H22" s="26" t="s">
        <v>37</v>
      </c>
      <c r="I22" s="30" t="n">
        <v>79.6</v>
      </c>
    </row>
    <row r="23" customFormat="false" ht="13.5" hidden="false" customHeight="true" outlineLevel="0" collapsed="false">
      <c r="A23" s="25" t="n">
        <f aca="false">RANK(C23,$C$6:$C$52,0)</f>
        <v>18</v>
      </c>
      <c r="B23" s="26" t="s">
        <v>39</v>
      </c>
      <c r="C23" s="31" t="n">
        <v>147</v>
      </c>
      <c r="D23" s="28" t="n">
        <f aca="false">RANK(F23,$F$6:$F$52,0)</f>
        <v>18</v>
      </c>
      <c r="E23" s="26" t="s">
        <v>40</v>
      </c>
      <c r="F23" s="30" t="n">
        <v>40</v>
      </c>
      <c r="G23" s="35" t="n">
        <f aca="false">RANK(I23,$I$6:$I$52,0)</f>
        <v>12</v>
      </c>
      <c r="H23" s="26" t="s">
        <v>52</v>
      </c>
      <c r="I23" s="30" t="n">
        <v>79.6</v>
      </c>
    </row>
    <row r="24" customFormat="false" ht="13.5" hidden="false" customHeight="true" outlineLevel="0" collapsed="false">
      <c r="A24" s="25" t="n">
        <f aca="false">RANK(C24,$C$6:$C$52,0)</f>
        <v>18</v>
      </c>
      <c r="B24" s="26" t="s">
        <v>37</v>
      </c>
      <c r="C24" s="30" t="n">
        <v>147</v>
      </c>
      <c r="D24" s="28" t="n">
        <f aca="false">RANK(F24,$F$6:$F$52,0)</f>
        <v>19</v>
      </c>
      <c r="E24" s="26" t="s">
        <v>22</v>
      </c>
      <c r="F24" s="30" t="n">
        <v>39.9</v>
      </c>
      <c r="G24" s="28" t="n">
        <f aca="false">RANK(I24,$I$6:$I$52,0)</f>
        <v>19</v>
      </c>
      <c r="H24" s="26" t="s">
        <v>40</v>
      </c>
      <c r="I24" s="30" t="n">
        <v>79.5</v>
      </c>
    </row>
    <row r="25" customFormat="false" ht="13.5" hidden="false" customHeight="true" outlineLevel="0" collapsed="false">
      <c r="A25" s="25" t="n">
        <f aca="false">RANK(C25,$C$6:$C$52,0)</f>
        <v>18</v>
      </c>
      <c r="B25" s="26" t="s">
        <v>41</v>
      </c>
      <c r="C25" s="30" t="n">
        <v>147</v>
      </c>
      <c r="D25" s="28" t="n">
        <f aca="false">RANK(F25,$F$6:$F$52,0)</f>
        <v>19</v>
      </c>
      <c r="E25" s="26" t="s">
        <v>12</v>
      </c>
      <c r="F25" s="31" t="n">
        <v>39.9</v>
      </c>
      <c r="G25" s="36" t="n">
        <f aca="false">RANK(I25,$I$6:$I$52,0)</f>
        <v>19</v>
      </c>
      <c r="H25" s="26" t="s">
        <v>55</v>
      </c>
      <c r="I25" s="30" t="n">
        <v>79.5</v>
      </c>
    </row>
    <row r="26" customFormat="false" ht="13.5" hidden="false" customHeight="true" outlineLevel="0" collapsed="false">
      <c r="A26" s="25" t="n">
        <f aca="false">RANK(C26,$C$6:$C$52,0)</f>
        <v>21</v>
      </c>
      <c r="B26" s="26" t="s">
        <v>44</v>
      </c>
      <c r="C26" s="29" t="n">
        <v>146.9</v>
      </c>
      <c r="D26" s="28" t="n">
        <f aca="false">RANK(F26,$F$6:$F$52,0)</f>
        <v>19</v>
      </c>
      <c r="E26" s="26" t="s">
        <v>16</v>
      </c>
      <c r="F26" s="30" t="n">
        <v>39.9</v>
      </c>
      <c r="G26" s="28" t="n">
        <f aca="false">RANK(I26,$I$6:$I$52,0)</f>
        <v>19</v>
      </c>
      <c r="H26" s="26" t="s">
        <v>30</v>
      </c>
      <c r="I26" s="30" t="n">
        <v>79.5</v>
      </c>
    </row>
    <row r="27" customFormat="false" ht="13.5" hidden="false" customHeight="true" outlineLevel="0" collapsed="false">
      <c r="A27" s="25" t="n">
        <f aca="false">RANK(C27,$C$6:$C$52,0)</f>
        <v>21</v>
      </c>
      <c r="B27" s="26" t="s">
        <v>21</v>
      </c>
      <c r="C27" s="27" t="n">
        <v>146.9</v>
      </c>
      <c r="D27" s="28" t="n">
        <f aca="false">RANK(F27,$F$6:$F$52,0)</f>
        <v>19</v>
      </c>
      <c r="E27" s="26" t="s">
        <v>28</v>
      </c>
      <c r="F27" s="30" t="n">
        <v>39.9</v>
      </c>
      <c r="G27" s="28" t="n">
        <f aca="false">RANK(I27,$I$6:$I$52,0)</f>
        <v>22</v>
      </c>
      <c r="H27" s="26" t="s">
        <v>22</v>
      </c>
      <c r="I27" s="30" t="n">
        <v>79.4</v>
      </c>
    </row>
    <row r="28" customFormat="false" ht="13.5" hidden="false" customHeight="true" outlineLevel="0" collapsed="false">
      <c r="A28" s="25" t="n">
        <f aca="false">RANK(C28,$C$6:$C$52,0)</f>
        <v>21</v>
      </c>
      <c r="B28" s="26" t="s">
        <v>30</v>
      </c>
      <c r="C28" s="27" t="n">
        <v>146.9</v>
      </c>
      <c r="D28" s="28" t="n">
        <f aca="false">RANK(F28,$F$6:$F$52,0)</f>
        <v>23</v>
      </c>
      <c r="E28" s="26" t="s">
        <v>37</v>
      </c>
      <c r="F28" s="27" t="n">
        <v>39.8</v>
      </c>
      <c r="G28" s="28" t="n">
        <f aca="false">RANK(I28,$I$6:$I$52,0)</f>
        <v>22</v>
      </c>
      <c r="H28" s="26" t="s">
        <v>29</v>
      </c>
      <c r="I28" s="29" t="n">
        <v>79.4</v>
      </c>
    </row>
    <row r="29" customFormat="false" ht="13.5" hidden="false" customHeight="true" outlineLevel="0" collapsed="false">
      <c r="A29" s="25" t="n">
        <f aca="false">RANK(C29,$C$6:$C$52,0)</f>
        <v>24</v>
      </c>
      <c r="B29" s="26" t="s">
        <v>17</v>
      </c>
      <c r="C29" s="27" t="n">
        <v>146.8</v>
      </c>
      <c r="D29" s="28" t="n">
        <f aca="false">RANK(F29,$F$6:$F$52,0)</f>
        <v>23</v>
      </c>
      <c r="E29" s="26" t="s">
        <v>49</v>
      </c>
      <c r="F29" s="27" t="n">
        <v>39.8</v>
      </c>
      <c r="G29" s="32" t="n">
        <f aca="false">RANK(I29,$I$6:$I$52,0)</f>
        <v>22</v>
      </c>
      <c r="H29" s="33" t="s">
        <v>36</v>
      </c>
      <c r="I29" s="38" t="n">
        <v>79.4</v>
      </c>
    </row>
    <row r="30" customFormat="false" ht="13.5" hidden="false" customHeight="true" outlineLevel="0" collapsed="false">
      <c r="A30" s="25" t="n">
        <f aca="false">RANK(C30,$C$6:$C$52,0)</f>
        <v>24</v>
      </c>
      <c r="B30" s="26" t="s">
        <v>22</v>
      </c>
      <c r="C30" s="27" t="n">
        <v>146.8</v>
      </c>
      <c r="D30" s="28" t="n">
        <f aca="false">RANK(F30,$F$6:$F$52,0)</f>
        <v>23</v>
      </c>
      <c r="E30" s="26" t="s">
        <v>25</v>
      </c>
      <c r="F30" s="30" t="n">
        <v>39.8</v>
      </c>
      <c r="G30" s="36" t="n">
        <f aca="false">RANK(I30,$I$6:$I$52,0)</f>
        <v>22</v>
      </c>
      <c r="H30" s="26" t="s">
        <v>38</v>
      </c>
      <c r="I30" s="30" t="n">
        <v>79.4</v>
      </c>
    </row>
    <row r="31" customFormat="false" ht="13.5" hidden="false" customHeight="true" outlineLevel="0" collapsed="false">
      <c r="A31" s="25" t="n">
        <f aca="false">RANK(C31,$C$6:$C$52,0)</f>
        <v>24</v>
      </c>
      <c r="B31" s="26" t="s">
        <v>18</v>
      </c>
      <c r="C31" s="27" t="n">
        <v>146.8</v>
      </c>
      <c r="D31" s="28" t="n">
        <f aca="false">RANK(F31,$F$6:$F$52,0)</f>
        <v>23</v>
      </c>
      <c r="E31" s="26" t="s">
        <v>46</v>
      </c>
      <c r="F31" s="29" t="n">
        <v>39.8</v>
      </c>
      <c r="G31" s="35" t="n">
        <f aca="false">RANK(I31,$I$6:$I$52,0)</f>
        <v>22</v>
      </c>
      <c r="H31" s="26" t="s">
        <v>41</v>
      </c>
      <c r="I31" s="29" t="n">
        <v>79.4</v>
      </c>
    </row>
    <row r="32" customFormat="false" ht="13.5" hidden="false" customHeight="true" outlineLevel="0" collapsed="false">
      <c r="A32" s="37" t="n">
        <f aca="false">RANK(C32,$C$6:$C$52,0)</f>
        <v>24</v>
      </c>
      <c r="B32" s="33" t="s">
        <v>36</v>
      </c>
      <c r="C32" s="38" t="n">
        <v>146.8</v>
      </c>
      <c r="D32" s="35" t="n">
        <f aca="false">RANK(F32,$F$6:$F$52,0)</f>
        <v>27</v>
      </c>
      <c r="E32" s="26" t="s">
        <v>26</v>
      </c>
      <c r="F32" s="30" t="n">
        <v>39.7</v>
      </c>
      <c r="G32" s="36" t="n">
        <f aca="false">RANK(I32,$I$6:$I$52,0)</f>
        <v>22</v>
      </c>
      <c r="H32" s="26" t="s">
        <v>54</v>
      </c>
      <c r="I32" s="30" t="n">
        <v>79.4</v>
      </c>
    </row>
    <row r="33" customFormat="false" ht="13.5" hidden="false" customHeight="true" outlineLevel="0" collapsed="false">
      <c r="A33" s="25" t="n">
        <f aca="false">RANK(C33,$C$6:$C$52,0)</f>
        <v>24</v>
      </c>
      <c r="B33" s="26" t="s">
        <v>38</v>
      </c>
      <c r="C33" s="29" t="n">
        <v>146.8</v>
      </c>
      <c r="D33" s="28" t="n">
        <f aca="false">RANK(F33,$F$6:$F$52,0)</f>
        <v>28</v>
      </c>
      <c r="E33" s="26" t="s">
        <v>44</v>
      </c>
      <c r="F33" s="27" t="n">
        <v>39.6</v>
      </c>
      <c r="G33" s="28" t="n">
        <f aca="false">RANK(I33,$I$6:$I$52,0)</f>
        <v>22</v>
      </c>
      <c r="H33" s="26" t="s">
        <v>49</v>
      </c>
      <c r="I33" s="29" t="n">
        <v>79.4</v>
      </c>
    </row>
    <row r="34" customFormat="false" ht="13.5" hidden="false" customHeight="true" outlineLevel="0" collapsed="false">
      <c r="A34" s="25" t="n">
        <f aca="false">RANK(C34,$C$6:$C$52,0)</f>
        <v>24</v>
      </c>
      <c r="B34" s="26" t="s">
        <v>25</v>
      </c>
      <c r="C34" s="31" t="n">
        <v>146.8</v>
      </c>
      <c r="D34" s="32" t="n">
        <f aca="false">RANK(F34,$F$6:$F$52,0)</f>
        <v>28</v>
      </c>
      <c r="E34" s="33" t="s">
        <v>36</v>
      </c>
      <c r="F34" s="34" t="n">
        <v>39.6</v>
      </c>
      <c r="G34" s="35" t="n">
        <f aca="false">RANK(I34,$I$6:$I$52,0)</f>
        <v>22</v>
      </c>
      <c r="H34" s="26" t="s">
        <v>34</v>
      </c>
      <c r="I34" s="30" t="n">
        <v>79.4</v>
      </c>
    </row>
    <row r="35" customFormat="false" ht="13.5" hidden="false" customHeight="true" outlineLevel="0" collapsed="false">
      <c r="A35" s="25" t="n">
        <f aca="false">RANK(C35,$C$6:$C$52,0)</f>
        <v>30</v>
      </c>
      <c r="B35" s="26" t="s">
        <v>40</v>
      </c>
      <c r="C35" s="30" t="n">
        <v>146.7</v>
      </c>
      <c r="D35" s="28" t="n">
        <f aca="false">RANK(F35,$F$6:$F$52,0)</f>
        <v>28</v>
      </c>
      <c r="E35" s="26" t="s">
        <v>41</v>
      </c>
      <c r="F35" s="27" t="n">
        <v>39.6</v>
      </c>
      <c r="G35" s="28" t="n">
        <f aca="false">RANK(I35,$I$6:$I$52,0)</f>
        <v>30</v>
      </c>
      <c r="H35" s="26" t="s">
        <v>12</v>
      </c>
      <c r="I35" s="29" t="n">
        <v>79.3</v>
      </c>
    </row>
    <row r="36" customFormat="false" ht="13.5" hidden="false" customHeight="true" outlineLevel="0" collapsed="false">
      <c r="A36" s="25" t="n">
        <f aca="false">RANK(C36,$C$6:$C$52,0)</f>
        <v>30</v>
      </c>
      <c r="B36" s="26" t="s">
        <v>55</v>
      </c>
      <c r="C36" s="27" t="n">
        <v>146.7</v>
      </c>
      <c r="D36" s="28" t="n">
        <f aca="false">RANK(F36,$F$6:$F$52,0)</f>
        <v>28</v>
      </c>
      <c r="E36" s="26" t="s">
        <v>55</v>
      </c>
      <c r="F36" s="30" t="n">
        <v>39.6</v>
      </c>
      <c r="G36" s="35" t="n">
        <f aca="false">RANK(I36,$I$6:$I$52,0)</f>
        <v>30</v>
      </c>
      <c r="H36" s="26" t="s">
        <v>25</v>
      </c>
      <c r="I36" s="29" t="n">
        <v>79.3</v>
      </c>
    </row>
    <row r="37" customFormat="false" ht="13.5" hidden="false" customHeight="true" outlineLevel="0" collapsed="false">
      <c r="A37" s="25" t="n">
        <f aca="false">RANK(C37,$C$6:$C$52,0)</f>
        <v>30</v>
      </c>
      <c r="B37" s="26" t="s">
        <v>49</v>
      </c>
      <c r="C37" s="30" t="n">
        <v>146.7</v>
      </c>
      <c r="D37" s="28" t="n">
        <f aca="false">RANK(F37,$F$6:$F$52,0)</f>
        <v>32</v>
      </c>
      <c r="E37" s="26" t="s">
        <v>48</v>
      </c>
      <c r="F37" s="27" t="n">
        <v>39.4</v>
      </c>
      <c r="G37" s="28" t="n">
        <f aca="false">RANK(I37,$I$6:$I$52,0)</f>
        <v>30</v>
      </c>
      <c r="H37" s="26" t="s">
        <v>56</v>
      </c>
      <c r="I37" s="29" t="n">
        <v>79.3</v>
      </c>
    </row>
    <row r="38" customFormat="false" ht="13.5" hidden="false" customHeight="true" outlineLevel="0" collapsed="false">
      <c r="A38" s="25" t="n">
        <f aca="false">RANK(C38,$C$6:$C$52,0)</f>
        <v>33</v>
      </c>
      <c r="B38" s="26" t="s">
        <v>29</v>
      </c>
      <c r="C38" s="30" t="n">
        <v>146.6</v>
      </c>
      <c r="D38" s="28" t="n">
        <f aca="false">RANK(F38,$F$6:$F$52,0)</f>
        <v>32</v>
      </c>
      <c r="E38" s="26" t="s">
        <v>47</v>
      </c>
      <c r="F38" s="27" t="n">
        <v>39.4</v>
      </c>
      <c r="G38" s="28" t="n">
        <f aca="false">RANK(I38,$I$6:$I$52,0)</f>
        <v>33</v>
      </c>
      <c r="H38" s="26" t="s">
        <v>44</v>
      </c>
      <c r="I38" s="30" t="n">
        <v>79.2</v>
      </c>
    </row>
    <row r="39" customFormat="false" ht="13.5" hidden="false" customHeight="true" outlineLevel="0" collapsed="false">
      <c r="A39" s="25" t="n">
        <f aca="false">RANK(C39,$C$6:$C$52,0)</f>
        <v>33</v>
      </c>
      <c r="B39" s="26" t="s">
        <v>34</v>
      </c>
      <c r="C39" s="30" t="n">
        <v>146.6</v>
      </c>
      <c r="D39" s="28" t="n">
        <f aca="false">RANK(F39,$F$6:$F$52,0)</f>
        <v>34</v>
      </c>
      <c r="E39" s="26" t="s">
        <v>39</v>
      </c>
      <c r="F39" s="27" t="n">
        <v>39.3</v>
      </c>
      <c r="G39" s="28" t="n">
        <f aca="false">RANK(I39,$I$6:$I$52,0)</f>
        <v>33</v>
      </c>
      <c r="H39" s="26" t="s">
        <v>18</v>
      </c>
      <c r="I39" s="30" t="n">
        <v>79.2</v>
      </c>
    </row>
    <row r="40" customFormat="false" ht="13.5" hidden="false" customHeight="true" outlineLevel="0" collapsed="false">
      <c r="A40" s="25" t="n">
        <f aca="false">RANK(C40,$C$6:$C$52,0)</f>
        <v>35</v>
      </c>
      <c r="B40" s="26" t="s">
        <v>35</v>
      </c>
      <c r="C40" s="30" t="n">
        <v>146.5</v>
      </c>
      <c r="D40" s="35" t="n">
        <f aca="false">RANK(F40,$F$6:$F$52,0)</f>
        <v>35</v>
      </c>
      <c r="E40" s="26" t="s">
        <v>34</v>
      </c>
      <c r="F40" s="27" t="n">
        <v>39.22</v>
      </c>
      <c r="G40" s="28" t="n">
        <f aca="false">RANK(I40,$I$6:$I$52,0)</f>
        <v>33</v>
      </c>
      <c r="H40" s="26" t="s">
        <v>48</v>
      </c>
      <c r="I40" s="29" t="n">
        <v>79.2</v>
      </c>
    </row>
    <row r="41" customFormat="false" ht="13.5" hidden="false" customHeight="true" outlineLevel="0" collapsed="false">
      <c r="A41" s="25" t="n">
        <f aca="false">RANK(C41,$C$6:$C$52,0)</f>
        <v>35</v>
      </c>
      <c r="B41" s="26" t="s">
        <v>32</v>
      </c>
      <c r="C41" s="31" t="n">
        <v>146.5</v>
      </c>
      <c r="D41" s="28" t="n">
        <f aca="false">RANK(F41,$F$6:$F$52,0)</f>
        <v>36</v>
      </c>
      <c r="E41" s="26" t="s">
        <v>38</v>
      </c>
      <c r="F41" s="27" t="n">
        <v>39.2</v>
      </c>
      <c r="G41" s="28" t="n">
        <f aca="false">RANK(I41,$I$6:$I$52,0)</f>
        <v>33</v>
      </c>
      <c r="H41" s="26" t="s">
        <v>32</v>
      </c>
      <c r="I41" s="30" t="n">
        <v>79.2</v>
      </c>
    </row>
    <row r="42" customFormat="false" ht="13.5" hidden="false" customHeight="true" outlineLevel="0" collapsed="false">
      <c r="A42" s="25" t="n">
        <f aca="false">RANK(C42,$C$6:$C$52,0)</f>
        <v>35</v>
      </c>
      <c r="B42" s="26" t="s">
        <v>53</v>
      </c>
      <c r="C42" s="30" t="n">
        <v>146.5</v>
      </c>
      <c r="D42" s="28" t="n">
        <f aca="false">RANK(F42,$F$6:$F$52,0)</f>
        <v>36</v>
      </c>
      <c r="E42" s="26" t="s">
        <v>33</v>
      </c>
      <c r="F42" s="27" t="n">
        <v>39.2</v>
      </c>
      <c r="G42" s="28" t="n">
        <f aca="false">RANK(I42,$I$6:$I$52,0)</f>
        <v>33</v>
      </c>
      <c r="H42" s="26" t="s">
        <v>21</v>
      </c>
      <c r="I42" s="30" t="n">
        <v>79.2</v>
      </c>
    </row>
    <row r="43" customFormat="false" ht="13.5" hidden="false" customHeight="true" outlineLevel="0" collapsed="false">
      <c r="A43" s="25" t="n">
        <f aca="false">RANK(C43,$C$6:$C$52,0)</f>
        <v>35</v>
      </c>
      <c r="B43" s="26" t="s">
        <v>56</v>
      </c>
      <c r="C43" s="30" t="n">
        <v>146.5</v>
      </c>
      <c r="D43" s="28" t="n">
        <f aca="false">RANK(F43,$F$6:$F$52,0)</f>
        <v>36</v>
      </c>
      <c r="E43" s="26" t="s">
        <v>54</v>
      </c>
      <c r="F43" s="27" t="n">
        <v>39.2</v>
      </c>
      <c r="G43" s="28" t="n">
        <f aca="false">RANK(I43,$I$6:$I$52,0)</f>
        <v>33</v>
      </c>
      <c r="H43" s="26" t="s">
        <v>46</v>
      </c>
      <c r="I43" s="30" t="n">
        <v>79.2</v>
      </c>
    </row>
    <row r="44" customFormat="false" ht="13.5" hidden="false" customHeight="true" outlineLevel="0" collapsed="false">
      <c r="A44" s="25" t="n">
        <f aca="false">RANK(C44,$C$6:$C$52,0)</f>
        <v>39</v>
      </c>
      <c r="B44" s="26" t="s">
        <v>48</v>
      </c>
      <c r="C44" s="30" t="n">
        <v>146.4</v>
      </c>
      <c r="D44" s="35" t="n">
        <f aca="false">RANK(F44,$F$6:$F$52,0)</f>
        <v>36</v>
      </c>
      <c r="E44" s="26" t="s">
        <v>45</v>
      </c>
      <c r="F44" s="27" t="n">
        <v>39.2</v>
      </c>
      <c r="G44" s="28" t="n">
        <f aca="false">RANK(I44,$I$6:$I$52,0)</f>
        <v>33</v>
      </c>
      <c r="H44" s="26" t="s">
        <v>50</v>
      </c>
      <c r="I44" s="30" t="n">
        <v>79.2</v>
      </c>
    </row>
    <row r="45" customFormat="false" ht="13.5" hidden="false" customHeight="true" outlineLevel="0" collapsed="false">
      <c r="A45" s="25" t="n">
        <f aca="false">RANK(C45,$C$6:$C$52,0)</f>
        <v>39</v>
      </c>
      <c r="B45" s="26" t="s">
        <v>54</v>
      </c>
      <c r="C45" s="30" t="n">
        <v>146.4</v>
      </c>
      <c r="D45" s="28" t="n">
        <f aca="false">RANK(F45,$F$6:$F$52,0)</f>
        <v>36</v>
      </c>
      <c r="E45" s="26" t="s">
        <v>50</v>
      </c>
      <c r="F45" s="27" t="n">
        <v>39.2</v>
      </c>
      <c r="G45" s="28" t="n">
        <f aca="false">RANK(I45,$I$6:$I$52,0)</f>
        <v>40</v>
      </c>
      <c r="H45" s="26" t="s">
        <v>35</v>
      </c>
      <c r="I45" s="30" t="n">
        <v>79.1</v>
      </c>
    </row>
    <row r="46" customFormat="false" ht="13.5" hidden="false" customHeight="true" outlineLevel="0" collapsed="false">
      <c r="A46" s="25" t="n">
        <f aca="false">RANK(C46,$C$6:$C$52,0)</f>
        <v>39</v>
      </c>
      <c r="B46" s="26" t="s">
        <v>46</v>
      </c>
      <c r="C46" s="30" t="n">
        <v>146.4</v>
      </c>
      <c r="D46" s="28" t="n">
        <f aca="false">RANK(F46,$F$6:$F$52,0)</f>
        <v>41</v>
      </c>
      <c r="E46" s="26" t="s">
        <v>18</v>
      </c>
      <c r="F46" s="27" t="n">
        <v>39.1</v>
      </c>
      <c r="G46" s="28" t="n">
        <f aca="false">RANK(I46,$I$6:$I$52,0)</f>
        <v>40</v>
      </c>
      <c r="H46" s="26" t="s">
        <v>39</v>
      </c>
      <c r="I46" s="30" t="n">
        <v>79.1</v>
      </c>
    </row>
    <row r="47" customFormat="false" ht="13.5" hidden="false" customHeight="true" outlineLevel="0" collapsed="false">
      <c r="A47" s="25" t="n">
        <f aca="false">RANK(C47,$C$6:$C$52,0)</f>
        <v>42</v>
      </c>
      <c r="B47" s="26" t="s">
        <v>33</v>
      </c>
      <c r="C47" s="30" t="n">
        <v>146.3</v>
      </c>
      <c r="D47" s="28" t="n">
        <f aca="false">RANK(F47,$F$6:$F$52,0)</f>
        <v>41</v>
      </c>
      <c r="E47" s="26" t="s">
        <v>35</v>
      </c>
      <c r="F47" s="27" t="n">
        <v>39.1</v>
      </c>
      <c r="G47" s="28" t="n">
        <f aca="false">RANK(I47,$I$6:$I$52,0)</f>
        <v>40</v>
      </c>
      <c r="H47" s="26" t="s">
        <v>51</v>
      </c>
      <c r="I47" s="30" t="n">
        <v>79.1</v>
      </c>
    </row>
    <row r="48" customFormat="false" ht="13.5" hidden="false" customHeight="true" outlineLevel="0" collapsed="false">
      <c r="A48" s="25" t="n">
        <f aca="false">RANK(C48,$C$6:$C$52,0)</f>
        <v>42</v>
      </c>
      <c r="B48" s="26" t="s">
        <v>45</v>
      </c>
      <c r="C48" s="30" t="n">
        <v>146.3</v>
      </c>
      <c r="D48" s="28" t="n">
        <f aca="false">RANK(F48,$F$6:$F$52,0)</f>
        <v>41</v>
      </c>
      <c r="E48" s="26" t="s">
        <v>32</v>
      </c>
      <c r="F48" s="27" t="n">
        <v>39.1</v>
      </c>
      <c r="G48" s="28" t="n">
        <f aca="false">RANK(I48,$I$6:$I$52,0)</f>
        <v>43</v>
      </c>
      <c r="H48" s="26" t="s">
        <v>33</v>
      </c>
      <c r="I48" s="30" t="n">
        <v>79</v>
      </c>
    </row>
    <row r="49" customFormat="false" ht="13.5" hidden="false" customHeight="true" outlineLevel="0" collapsed="false">
      <c r="A49" s="25" t="n">
        <f aca="false">RANK(C49,$C$6:$C$52,0)</f>
        <v>44</v>
      </c>
      <c r="B49" s="26" t="s">
        <v>51</v>
      </c>
      <c r="C49" s="27" t="n">
        <v>146.2</v>
      </c>
      <c r="D49" s="28" t="n">
        <f aca="false">RANK(F49,$F$6:$F$52,0)</f>
        <v>44</v>
      </c>
      <c r="E49" s="26" t="s">
        <v>21</v>
      </c>
      <c r="F49" s="27" t="n">
        <v>39</v>
      </c>
      <c r="G49" s="28" t="n">
        <f aca="false">RANK(I49,$I$6:$I$52,0)</f>
        <v>43</v>
      </c>
      <c r="H49" s="26" t="s">
        <v>53</v>
      </c>
      <c r="I49" s="29" t="n">
        <v>79</v>
      </c>
    </row>
    <row r="50" customFormat="false" ht="13.5" hidden="false" customHeight="true" outlineLevel="0" collapsed="false">
      <c r="A50" s="25" t="n">
        <f aca="false">RANK(C50,$C$6:$C$52,0)</f>
        <v>44</v>
      </c>
      <c r="B50" s="26" t="s">
        <v>50</v>
      </c>
      <c r="C50" s="27" t="n">
        <v>146.2</v>
      </c>
      <c r="D50" s="28" t="n">
        <f aca="false">RANK(F50,$F$6:$F$52,0)</f>
        <v>44</v>
      </c>
      <c r="E50" s="26" t="s">
        <v>31</v>
      </c>
      <c r="F50" s="27" t="n">
        <v>39</v>
      </c>
      <c r="G50" s="28" t="n">
        <f aca="false">RANK(I50,$I$6:$I$52,0)</f>
        <v>43</v>
      </c>
      <c r="H50" s="26" t="s">
        <v>45</v>
      </c>
      <c r="I50" s="29" t="n">
        <v>79</v>
      </c>
    </row>
    <row r="51" customFormat="false" ht="13.5" hidden="false" customHeight="true" outlineLevel="0" collapsed="false">
      <c r="A51" s="25" t="n">
        <f aca="false">RANK(C51,$C$6:$C$52,0)</f>
        <v>46</v>
      </c>
      <c r="B51" s="26" t="s">
        <v>47</v>
      </c>
      <c r="C51" s="27" t="n">
        <v>146</v>
      </c>
      <c r="D51" s="28" t="n">
        <f aca="false">RANK(F51,$F$6:$F$52,0)</f>
        <v>44</v>
      </c>
      <c r="E51" s="26" t="s">
        <v>53</v>
      </c>
      <c r="F51" s="27" t="n">
        <v>39</v>
      </c>
      <c r="G51" s="28" t="n">
        <f aca="false">RANK(I51,$I$6:$I$52,0)</f>
        <v>46</v>
      </c>
      <c r="H51" s="26" t="s">
        <v>47</v>
      </c>
      <c r="I51" s="29" t="n">
        <v>78.9</v>
      </c>
    </row>
    <row r="52" customFormat="false" ht="13.5" hidden="false" customHeight="true" outlineLevel="0" collapsed="false">
      <c r="A52" s="39" t="n">
        <f aca="false">RANK(C52,$C$6:$C$52,0)</f>
        <v>47</v>
      </c>
      <c r="B52" s="40" t="s">
        <v>31</v>
      </c>
      <c r="C52" s="14" t="n">
        <v>145.7</v>
      </c>
      <c r="D52" s="41" t="n">
        <f aca="false">RANK(F52,$F$6:$F$52,0)</f>
        <v>47</v>
      </c>
      <c r="E52" s="40" t="s">
        <v>51</v>
      </c>
      <c r="F52" s="14" t="n">
        <v>38.9</v>
      </c>
      <c r="G52" s="42" t="n">
        <f aca="false">RANK(I52,$I$6:$I$52,0)</f>
        <v>47</v>
      </c>
      <c r="H52" s="40" t="s">
        <v>31</v>
      </c>
      <c r="I52" s="16" t="n">
        <v>78.8</v>
      </c>
    </row>
    <row r="53" customFormat="false" ht="15.8" hidden="false" customHeight="false" outlineLevel="0" collapsed="false">
      <c r="C53" s="54"/>
      <c r="E53" s="2"/>
      <c r="F53" s="54"/>
      <c r="H53" s="2"/>
      <c r="I53" s="54"/>
    </row>
  </sheetData>
  <mergeCells count="4">
    <mergeCell ref="A1:J1"/>
    <mergeCell ref="A3:C3"/>
    <mergeCell ref="D3:F3"/>
    <mergeCell ref="G3:I3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3" activeCellId="0" sqref="I53 I53"/>
    </sheetView>
  </sheetViews>
  <sheetFormatPr defaultColWidth="8.9921875" defaultRowHeight="15.8" zeroHeight="false" outlineLevelRow="0" outlineLevelCol="0"/>
  <cols>
    <col collapsed="false" customWidth="true" hidden="false" outlineLevel="0" max="1" min="1" style="5" width="7.62"/>
    <col collapsed="false" customWidth="false" hidden="false" outlineLevel="0" max="2" min="2" style="2" width="8.99"/>
    <col collapsed="false" customWidth="false" hidden="false" outlineLevel="0" max="3" min="3" style="3" width="8.99"/>
    <col collapsed="false" customWidth="true" hidden="false" outlineLevel="0" max="4" min="4" style="4" width="7.62"/>
    <col collapsed="false" customWidth="false" hidden="false" outlineLevel="0" max="5" min="5" style="5" width="8.99"/>
    <col collapsed="false" customWidth="false" hidden="false" outlineLevel="0" max="6" min="6" style="3" width="8.99"/>
    <col collapsed="false" customWidth="true" hidden="false" outlineLevel="0" max="7" min="7" style="4" width="7.62"/>
    <col collapsed="false" customWidth="false" hidden="false" outlineLevel="0" max="8" min="8" style="5" width="8.99"/>
    <col collapsed="false" customWidth="false" hidden="false" outlineLevel="0" max="9" min="9" style="3" width="8.99"/>
    <col collapsed="false" customWidth="false" hidden="false" outlineLevel="0" max="257" min="10" style="5" width="8.99"/>
  </cols>
  <sheetData>
    <row r="1" s="7" customFormat="true" ht="17.9" hidden="false" customHeight="false" outlineLevel="0" collapsed="false">
      <c r="A1" s="6" t="s">
        <v>64</v>
      </c>
      <c r="B1" s="6"/>
      <c r="C1" s="6"/>
      <c r="D1" s="6"/>
      <c r="E1" s="6"/>
      <c r="F1" s="6"/>
      <c r="G1" s="6"/>
      <c r="H1" s="6"/>
      <c r="I1" s="6"/>
      <c r="J1" s="6"/>
    </row>
    <row r="3" customFormat="false" ht="18" hidden="false" customHeight="true" outlineLevel="0" collapsed="false">
      <c r="A3" s="43" t="s">
        <v>1</v>
      </c>
      <c r="B3" s="43"/>
      <c r="C3" s="43"/>
      <c r="D3" s="9" t="s">
        <v>2</v>
      </c>
      <c r="E3" s="9"/>
      <c r="F3" s="9"/>
      <c r="G3" s="10" t="s">
        <v>3</v>
      </c>
      <c r="H3" s="10"/>
      <c r="I3" s="10"/>
      <c r="J3" s="11"/>
    </row>
    <row r="4" customFormat="false" ht="18" hidden="false" customHeight="true" outlineLevel="0" collapsed="false">
      <c r="A4" s="12" t="s">
        <v>4</v>
      </c>
      <c r="B4" s="13" t="s">
        <v>5</v>
      </c>
      <c r="C4" s="14" t="s">
        <v>6</v>
      </c>
      <c r="D4" s="15" t="s">
        <v>4</v>
      </c>
      <c r="E4" s="13" t="s">
        <v>5</v>
      </c>
      <c r="F4" s="14" t="s">
        <v>6</v>
      </c>
      <c r="G4" s="15" t="s">
        <v>4</v>
      </c>
      <c r="H4" s="13" t="s">
        <v>5</v>
      </c>
      <c r="I4" s="16" t="s">
        <v>6</v>
      </c>
      <c r="J4" s="11"/>
    </row>
    <row r="5" s="24" customFormat="true" ht="13.5" hidden="false" customHeight="true" outlineLevel="0" collapsed="false">
      <c r="A5" s="17" t="s">
        <v>7</v>
      </c>
      <c r="B5" s="18" t="s">
        <v>8</v>
      </c>
      <c r="C5" s="19" t="s">
        <v>65</v>
      </c>
      <c r="D5" s="20" t="s">
        <v>7</v>
      </c>
      <c r="E5" s="21" t="s">
        <v>8</v>
      </c>
      <c r="F5" s="22" t="n">
        <v>55.4</v>
      </c>
      <c r="G5" s="20" t="s">
        <v>7</v>
      </c>
      <c r="H5" s="21" t="s">
        <v>8</v>
      </c>
      <c r="I5" s="23" t="n">
        <v>88.1</v>
      </c>
    </row>
    <row r="6" customFormat="false" ht="13.5" hidden="false" customHeight="true" outlineLevel="0" collapsed="false">
      <c r="A6" s="25" t="n">
        <f aca="false">RANK(C6,$C$6:$C$52,0)</f>
        <v>1</v>
      </c>
      <c r="B6" s="26" t="s">
        <v>13</v>
      </c>
      <c r="C6" s="27" t="n">
        <v>167</v>
      </c>
      <c r="D6" s="28" t="n">
        <f aca="false">RANK(F6,$F$6:$F$52,0)</f>
        <v>1</v>
      </c>
      <c r="E6" s="26" t="s">
        <v>11</v>
      </c>
      <c r="F6" s="27" t="n">
        <v>57.9</v>
      </c>
      <c r="G6" s="28" t="n">
        <f aca="false">RANK(I6,$I$6:$I$52,0)</f>
        <v>1</v>
      </c>
      <c r="H6" s="26" t="s">
        <v>13</v>
      </c>
      <c r="I6" s="29" t="n">
        <v>89</v>
      </c>
    </row>
    <row r="7" customFormat="false" ht="13.5" hidden="false" customHeight="true" outlineLevel="0" collapsed="false">
      <c r="A7" s="25" t="n">
        <f aca="false">RANK(C7,$C$6:$C$52,0)</f>
        <v>2</v>
      </c>
      <c r="B7" s="26" t="s">
        <v>23</v>
      </c>
      <c r="C7" s="27" t="n">
        <v>166.7</v>
      </c>
      <c r="D7" s="28" t="n">
        <f aca="false">RANK(F7,$F$6:$F$52,0)</f>
        <v>2</v>
      </c>
      <c r="E7" s="26" t="s">
        <v>13</v>
      </c>
      <c r="F7" s="27" t="n">
        <v>57.6</v>
      </c>
      <c r="G7" s="28" t="n">
        <f aca="false">RANK(I7,$I$6:$I$52,0)</f>
        <v>1</v>
      </c>
      <c r="H7" s="26" t="s">
        <v>23</v>
      </c>
      <c r="I7" s="29" t="n">
        <v>89</v>
      </c>
    </row>
    <row r="8" customFormat="false" ht="13.5" hidden="false" customHeight="true" outlineLevel="0" collapsed="false">
      <c r="A8" s="25" t="n">
        <f aca="false">RANK(C8,$C$6:$C$52,0)</f>
        <v>3</v>
      </c>
      <c r="B8" s="26" t="s">
        <v>11</v>
      </c>
      <c r="C8" s="27" t="n">
        <v>166.5</v>
      </c>
      <c r="D8" s="28" t="n">
        <f aca="false">RANK(F8,$F$6:$F$52,0)</f>
        <v>3</v>
      </c>
      <c r="E8" s="26" t="s">
        <v>17</v>
      </c>
      <c r="F8" s="27" t="n">
        <v>57.3</v>
      </c>
      <c r="G8" s="28" t="n">
        <f aca="false">RANK(I8,$I$6:$I$52,0)</f>
        <v>3</v>
      </c>
      <c r="H8" s="26" t="s">
        <v>11</v>
      </c>
      <c r="I8" s="29" t="n">
        <v>88.7</v>
      </c>
    </row>
    <row r="9" customFormat="false" ht="13.5" hidden="false" customHeight="true" outlineLevel="0" collapsed="false">
      <c r="A9" s="25" t="n">
        <f aca="false">RANK(C9,$C$6:$C$52,0)</f>
        <v>4</v>
      </c>
      <c r="B9" s="26" t="s">
        <v>20</v>
      </c>
      <c r="C9" s="27" t="n">
        <v>166.2</v>
      </c>
      <c r="D9" s="28" t="n">
        <f aca="false">RANK(F9,$F$6:$F$52,0)</f>
        <v>4</v>
      </c>
      <c r="E9" s="26" t="s">
        <v>15</v>
      </c>
      <c r="F9" s="27" t="n">
        <v>57</v>
      </c>
      <c r="G9" s="28" t="n">
        <f aca="false">RANK(I9,$I$6:$I$52,0)</f>
        <v>4</v>
      </c>
      <c r="H9" s="26" t="s">
        <v>17</v>
      </c>
      <c r="I9" s="29" t="n">
        <v>88.6</v>
      </c>
    </row>
    <row r="10" customFormat="false" ht="13.5" hidden="false" customHeight="true" outlineLevel="0" collapsed="false">
      <c r="A10" s="25" t="n">
        <f aca="false">RANK(C10,$C$6:$C$52,0)</f>
        <v>4</v>
      </c>
      <c r="B10" s="26" t="s">
        <v>26</v>
      </c>
      <c r="C10" s="27" t="n">
        <v>166.2</v>
      </c>
      <c r="D10" s="28" t="n">
        <f aca="false">RANK(F10,$F$6:$F$52,0)</f>
        <v>5</v>
      </c>
      <c r="E10" s="26" t="s">
        <v>19</v>
      </c>
      <c r="F10" s="27" t="n">
        <v>56.9</v>
      </c>
      <c r="G10" s="28" t="n">
        <f aca="false">RANK(I10,$I$6:$I$52,0)</f>
        <v>4</v>
      </c>
      <c r="H10" s="26" t="s">
        <v>26</v>
      </c>
      <c r="I10" s="29" t="n">
        <v>88.6</v>
      </c>
    </row>
    <row r="11" customFormat="false" ht="13.5" hidden="false" customHeight="true" outlineLevel="0" collapsed="false">
      <c r="A11" s="25" t="n">
        <f aca="false">RANK(C11,$C$6:$C$52,0)</f>
        <v>6</v>
      </c>
      <c r="B11" s="26" t="s">
        <v>14</v>
      </c>
      <c r="C11" s="27" t="n">
        <v>166.1</v>
      </c>
      <c r="D11" s="28" t="n">
        <f aca="false">RANK(F11,$F$6:$F$52,0)</f>
        <v>5</v>
      </c>
      <c r="E11" s="26" t="s">
        <v>14</v>
      </c>
      <c r="F11" s="27" t="n">
        <v>56.9</v>
      </c>
      <c r="G11" s="28" t="n">
        <f aca="false">RANK(I11,$I$6:$I$52,0)</f>
        <v>6</v>
      </c>
      <c r="H11" s="26" t="s">
        <v>10</v>
      </c>
      <c r="I11" s="29" t="n">
        <v>88.5</v>
      </c>
    </row>
    <row r="12" customFormat="false" ht="13.5" hidden="false" customHeight="true" outlineLevel="0" collapsed="false">
      <c r="A12" s="25" t="n">
        <f aca="false">RANK(C12,$C$6:$C$52,0)</f>
        <v>7</v>
      </c>
      <c r="B12" s="26" t="s">
        <v>28</v>
      </c>
      <c r="C12" s="27" t="n">
        <v>166</v>
      </c>
      <c r="D12" s="28" t="n">
        <f aca="false">RANK(F12,$F$6:$F$52,0)</f>
        <v>7</v>
      </c>
      <c r="E12" s="26" t="s">
        <v>22</v>
      </c>
      <c r="F12" s="27" t="n">
        <v>56.7</v>
      </c>
      <c r="G12" s="28" t="n">
        <f aca="false">RANK(I12,$I$6:$I$52,0)</f>
        <v>6</v>
      </c>
      <c r="H12" s="26" t="s">
        <v>14</v>
      </c>
      <c r="I12" s="29" t="n">
        <v>88.5</v>
      </c>
    </row>
    <row r="13" customFormat="false" ht="13.5" hidden="false" customHeight="true" outlineLevel="0" collapsed="false">
      <c r="A13" s="25" t="n">
        <f aca="false">RANK(C13,$C$6:$C$52,0)</f>
        <v>8</v>
      </c>
      <c r="B13" s="26" t="s">
        <v>17</v>
      </c>
      <c r="C13" s="27" t="n">
        <v>165.9</v>
      </c>
      <c r="D13" s="28" t="n">
        <f aca="false">RANK(F13,$F$6:$F$52,0)</f>
        <v>8</v>
      </c>
      <c r="E13" s="26" t="s">
        <v>10</v>
      </c>
      <c r="F13" s="27" t="n">
        <v>56.5</v>
      </c>
      <c r="G13" s="28" t="n">
        <f aca="false">RANK(I13,$I$6:$I$52,0)</f>
        <v>6</v>
      </c>
      <c r="H13" s="26" t="s">
        <v>20</v>
      </c>
      <c r="I13" s="29" t="n">
        <v>88.5</v>
      </c>
    </row>
    <row r="14" customFormat="false" ht="13.5" hidden="false" customHeight="true" outlineLevel="0" collapsed="false">
      <c r="A14" s="25" t="n">
        <f aca="false">RANK(C14,$C$6:$C$52,0)</f>
        <v>8</v>
      </c>
      <c r="B14" s="26" t="s">
        <v>10</v>
      </c>
      <c r="C14" s="27" t="n">
        <v>165.9</v>
      </c>
      <c r="D14" s="28" t="n">
        <f aca="false">RANK(F14,$F$6:$F$52,0)</f>
        <v>8</v>
      </c>
      <c r="E14" s="26" t="s">
        <v>29</v>
      </c>
      <c r="F14" s="27" t="n">
        <v>56.5</v>
      </c>
      <c r="G14" s="28" t="n">
        <f aca="false">RANK(I14,$I$6:$I$52,0)</f>
        <v>6</v>
      </c>
      <c r="H14" s="26" t="s">
        <v>48</v>
      </c>
      <c r="I14" s="29" t="n">
        <v>88.5</v>
      </c>
    </row>
    <row r="15" customFormat="false" ht="13.5" hidden="false" customHeight="true" outlineLevel="0" collapsed="false">
      <c r="A15" s="25" t="n">
        <f aca="false">RANK(C15,$C$6:$C$52,0)</f>
        <v>10</v>
      </c>
      <c r="B15" s="26" t="s">
        <v>22</v>
      </c>
      <c r="C15" s="27" t="n">
        <v>165.8</v>
      </c>
      <c r="D15" s="28" t="n">
        <f aca="false">RANK(F15,$F$6:$F$52,0)</f>
        <v>10</v>
      </c>
      <c r="E15" s="26" t="s">
        <v>40</v>
      </c>
      <c r="F15" s="27" t="n">
        <v>56.1</v>
      </c>
      <c r="G15" s="32" t="n">
        <f aca="false">RANK(I15,$I$6:$I$52,0)</f>
        <v>6</v>
      </c>
      <c r="H15" s="33" t="s">
        <v>36</v>
      </c>
      <c r="I15" s="38" t="n">
        <v>88.5</v>
      </c>
    </row>
    <row r="16" customFormat="false" ht="13.5" hidden="false" customHeight="true" outlineLevel="0" collapsed="false">
      <c r="A16" s="25" t="n">
        <f aca="false">RANK(C16,$C$6:$C$52,0)</f>
        <v>10</v>
      </c>
      <c r="B16" s="26" t="s">
        <v>29</v>
      </c>
      <c r="C16" s="27" t="n">
        <v>165.8</v>
      </c>
      <c r="D16" s="28" t="n">
        <f aca="false">RANK(F16,$F$6:$F$52,0)</f>
        <v>10</v>
      </c>
      <c r="E16" s="26" t="s">
        <v>28</v>
      </c>
      <c r="F16" s="27" t="n">
        <v>56.1</v>
      </c>
      <c r="G16" s="28" t="n">
        <f aca="false">RANK(I16,$I$6:$I$52,0)</f>
        <v>11</v>
      </c>
      <c r="H16" s="26" t="s">
        <v>42</v>
      </c>
      <c r="I16" s="29" t="n">
        <v>88.4</v>
      </c>
    </row>
    <row r="17" customFormat="false" ht="13.5" hidden="false" customHeight="true" outlineLevel="0" collapsed="false">
      <c r="A17" s="25" t="n">
        <f aca="false">RANK(C17,$C$6:$C$52,0)</f>
        <v>10</v>
      </c>
      <c r="B17" s="26" t="s">
        <v>41</v>
      </c>
      <c r="C17" s="27" t="n">
        <v>165.8</v>
      </c>
      <c r="D17" s="28" t="n">
        <f aca="false">RANK(F17,$F$6:$F$52,0)</f>
        <v>10</v>
      </c>
      <c r="E17" s="26" t="s">
        <v>43</v>
      </c>
      <c r="F17" s="27" t="n">
        <v>56.1</v>
      </c>
      <c r="G17" s="28" t="n">
        <f aca="false">RANK(I17,$I$6:$I$52,0)</f>
        <v>12</v>
      </c>
      <c r="H17" s="26" t="s">
        <v>22</v>
      </c>
      <c r="I17" s="29" t="n">
        <v>88.3</v>
      </c>
    </row>
    <row r="18" customFormat="false" ht="13.5" hidden="false" customHeight="true" outlineLevel="0" collapsed="false">
      <c r="A18" s="25" t="n">
        <f aca="false">RANK(C18,$C$6:$C$52,0)</f>
        <v>10</v>
      </c>
      <c r="B18" s="26" t="s">
        <v>42</v>
      </c>
      <c r="C18" s="27" t="n">
        <v>165.8</v>
      </c>
      <c r="D18" s="28" t="n">
        <f aca="false">RANK(F18,$F$6:$F$52,0)</f>
        <v>10</v>
      </c>
      <c r="E18" s="26" t="s">
        <v>27</v>
      </c>
      <c r="F18" s="27" t="n">
        <v>56.1</v>
      </c>
      <c r="G18" s="28" t="n">
        <f aca="false">RANK(I18,$I$6:$I$52,0)</f>
        <v>12</v>
      </c>
      <c r="H18" s="26" t="s">
        <v>16</v>
      </c>
      <c r="I18" s="29" t="n">
        <v>88.3</v>
      </c>
    </row>
    <row r="19" customFormat="false" ht="13.5" hidden="false" customHeight="true" outlineLevel="0" collapsed="false">
      <c r="A19" s="25" t="n">
        <f aca="false">RANK(C19,$C$6:$C$52,0)</f>
        <v>14</v>
      </c>
      <c r="B19" s="26" t="s">
        <v>19</v>
      </c>
      <c r="C19" s="27" t="n">
        <v>165.7</v>
      </c>
      <c r="D19" s="28" t="n">
        <f aca="false">RANK(F19,$F$6:$F$52,0)</f>
        <v>14</v>
      </c>
      <c r="E19" s="26" t="s">
        <v>23</v>
      </c>
      <c r="F19" s="30" t="n">
        <v>55.9</v>
      </c>
      <c r="G19" s="28" t="n">
        <f aca="false">RANK(I19,$I$6:$I$52,0)</f>
        <v>12</v>
      </c>
      <c r="H19" s="26" t="s">
        <v>43</v>
      </c>
      <c r="I19" s="29" t="n">
        <v>88.3</v>
      </c>
    </row>
    <row r="20" customFormat="false" ht="13.5" hidden="false" customHeight="true" outlineLevel="0" collapsed="false">
      <c r="A20" s="25" t="n">
        <f aca="false">RANK(C20,$C$6:$C$52,0)</f>
        <v>14</v>
      </c>
      <c r="B20" s="26" t="s">
        <v>15</v>
      </c>
      <c r="C20" s="27" t="n">
        <v>165.7</v>
      </c>
      <c r="D20" s="28" t="n">
        <f aca="false">RANK(F20,$F$6:$F$52,0)</f>
        <v>14</v>
      </c>
      <c r="E20" s="26" t="s">
        <v>49</v>
      </c>
      <c r="F20" s="30" t="n">
        <v>55.9</v>
      </c>
      <c r="G20" s="28" t="n">
        <f aca="false">RANK(I20,$I$6:$I$52,0)</f>
        <v>12</v>
      </c>
      <c r="H20" s="26" t="s">
        <v>41</v>
      </c>
      <c r="I20" s="30" t="n">
        <v>88.3</v>
      </c>
    </row>
    <row r="21" customFormat="false" ht="13.5" hidden="false" customHeight="true" outlineLevel="0" collapsed="false">
      <c r="A21" s="25" t="n">
        <f aca="false">RANK(C21,$C$6:$C$52,0)</f>
        <v>14</v>
      </c>
      <c r="B21" s="26" t="s">
        <v>16</v>
      </c>
      <c r="C21" s="27" t="n">
        <v>165.7</v>
      </c>
      <c r="D21" s="28" t="n">
        <f aca="false">RANK(F21,$F$6:$F$52,0)</f>
        <v>16</v>
      </c>
      <c r="E21" s="26" t="s">
        <v>12</v>
      </c>
      <c r="F21" s="31" t="n">
        <v>55.7</v>
      </c>
      <c r="G21" s="36" t="n">
        <f aca="false">RANK(I21,$I$6:$I$52,0)</f>
        <v>16</v>
      </c>
      <c r="H21" s="26" t="s">
        <v>15</v>
      </c>
      <c r="I21" s="30" t="n">
        <v>88.2</v>
      </c>
    </row>
    <row r="22" customFormat="false" ht="13.5" hidden="false" customHeight="true" outlineLevel="0" collapsed="false">
      <c r="A22" s="37" t="n">
        <f aca="false">RANK(C22,$C$6:$C$52,0)</f>
        <v>14</v>
      </c>
      <c r="B22" s="33" t="s">
        <v>36</v>
      </c>
      <c r="C22" s="38" t="n">
        <v>165.7</v>
      </c>
      <c r="D22" s="35" t="n">
        <f aca="false">RANK(F22,$F$6:$F$52,0)</f>
        <v>16</v>
      </c>
      <c r="E22" s="26" t="s">
        <v>16</v>
      </c>
      <c r="F22" s="30" t="n">
        <v>55.7</v>
      </c>
      <c r="G22" s="28" t="n">
        <f aca="false">RANK(I22,$I$6:$I$52,0)</f>
        <v>16</v>
      </c>
      <c r="H22" s="26" t="s">
        <v>29</v>
      </c>
      <c r="I22" s="30" t="n">
        <v>88.2</v>
      </c>
    </row>
    <row r="23" customFormat="false" ht="13.5" hidden="false" customHeight="true" outlineLevel="0" collapsed="false">
      <c r="A23" s="25" t="n">
        <f aca="false">RANK(C23,$C$6:$C$52,0)</f>
        <v>14</v>
      </c>
      <c r="B23" s="26" t="s">
        <v>21</v>
      </c>
      <c r="C23" s="30" t="n">
        <v>165.7</v>
      </c>
      <c r="D23" s="28" t="n">
        <f aca="false">RANK(F23,$F$6:$F$52,0)</f>
        <v>16</v>
      </c>
      <c r="E23" s="26" t="s">
        <v>20</v>
      </c>
      <c r="F23" s="30" t="n">
        <v>55.7</v>
      </c>
      <c r="G23" s="28" t="n">
        <f aca="false">RANK(I23,$I$6:$I$52,0)</f>
        <v>16</v>
      </c>
      <c r="H23" s="26" t="s">
        <v>40</v>
      </c>
      <c r="I23" s="30" t="n">
        <v>88.2</v>
      </c>
    </row>
    <row r="24" customFormat="false" ht="13.5" hidden="false" customHeight="true" outlineLevel="0" collapsed="false">
      <c r="A24" s="25" t="n">
        <f aca="false">RANK(C24,$C$6:$C$52,0)</f>
        <v>19</v>
      </c>
      <c r="B24" s="26" t="s">
        <v>43</v>
      </c>
      <c r="C24" s="30" t="n">
        <v>165.6</v>
      </c>
      <c r="D24" s="28" t="n">
        <f aca="false">RANK(F24,$F$6:$F$52,0)</f>
        <v>16</v>
      </c>
      <c r="E24" s="26" t="s">
        <v>26</v>
      </c>
      <c r="F24" s="30" t="n">
        <v>55.7</v>
      </c>
      <c r="G24" s="28" t="n">
        <f aca="false">RANK(I24,$I$6:$I$52,0)</f>
        <v>16</v>
      </c>
      <c r="H24" s="26" t="s">
        <v>28</v>
      </c>
      <c r="I24" s="30" t="n">
        <v>88.2</v>
      </c>
    </row>
    <row r="25" customFormat="false" ht="13.5" hidden="false" customHeight="true" outlineLevel="0" collapsed="false">
      <c r="A25" s="25" t="n">
        <f aca="false">RANK(C25,$C$6:$C$52,0)</f>
        <v>20</v>
      </c>
      <c r="B25" s="26" t="s">
        <v>40</v>
      </c>
      <c r="C25" s="30" t="n">
        <v>165.5</v>
      </c>
      <c r="D25" s="35" t="n">
        <f aca="false">RANK(F25,$F$6:$F$52,0)</f>
        <v>16</v>
      </c>
      <c r="E25" s="26" t="s">
        <v>41</v>
      </c>
      <c r="F25" s="30" t="n">
        <v>55.7</v>
      </c>
      <c r="G25" s="36" t="n">
        <f aca="false">RANK(I25,$I$6:$I$52,0)</f>
        <v>16</v>
      </c>
      <c r="H25" s="26" t="s">
        <v>44</v>
      </c>
      <c r="I25" s="30" t="n">
        <v>88.2</v>
      </c>
    </row>
    <row r="26" customFormat="false" ht="13.5" hidden="false" customHeight="true" outlineLevel="0" collapsed="false">
      <c r="A26" s="25" t="n">
        <f aca="false">RANK(C26,$C$6:$C$52,0)</f>
        <v>20</v>
      </c>
      <c r="B26" s="26" t="s">
        <v>24</v>
      </c>
      <c r="C26" s="29" t="n">
        <v>165.5</v>
      </c>
      <c r="D26" s="28" t="n">
        <f aca="false">RANK(F26,$F$6:$F$52,0)</f>
        <v>21</v>
      </c>
      <c r="E26" s="26" t="s">
        <v>44</v>
      </c>
      <c r="F26" s="30" t="n">
        <v>55.5</v>
      </c>
      <c r="G26" s="28" t="n">
        <f aca="false">RANK(I26,$I$6:$I$52,0)</f>
        <v>16</v>
      </c>
      <c r="H26" s="26" t="s">
        <v>21</v>
      </c>
      <c r="I26" s="30" t="n">
        <v>88.2</v>
      </c>
    </row>
    <row r="27" customFormat="false" ht="13.5" hidden="false" customHeight="true" outlineLevel="0" collapsed="false">
      <c r="A27" s="25" t="n">
        <f aca="false">RANK(C27,$C$6:$C$52,0)</f>
        <v>20</v>
      </c>
      <c r="B27" s="26" t="s">
        <v>48</v>
      </c>
      <c r="C27" s="29" t="n">
        <v>165.5</v>
      </c>
      <c r="D27" s="35" t="n">
        <f aca="false">RANK(F27,$F$6:$F$52,0)</f>
        <v>21</v>
      </c>
      <c r="E27" s="26" t="s">
        <v>45</v>
      </c>
      <c r="F27" s="30" t="n">
        <v>55.5</v>
      </c>
      <c r="G27" s="28" t="n">
        <f aca="false">RANK(I27,$I$6:$I$52,0)</f>
        <v>16</v>
      </c>
      <c r="H27" s="26" t="s">
        <v>49</v>
      </c>
      <c r="I27" s="30" t="n">
        <v>88.2</v>
      </c>
    </row>
    <row r="28" customFormat="false" ht="13.5" hidden="false" customHeight="true" outlineLevel="0" collapsed="false">
      <c r="A28" s="25" t="n">
        <f aca="false">RANK(C28,$C$6:$C$52,0)</f>
        <v>23</v>
      </c>
      <c r="B28" s="26" t="s">
        <v>12</v>
      </c>
      <c r="C28" s="27" t="n">
        <v>165.3</v>
      </c>
      <c r="D28" s="28" t="n">
        <f aca="false">RANK(F28,$F$6:$F$52,0)</f>
        <v>23</v>
      </c>
      <c r="E28" s="26" t="s">
        <v>32</v>
      </c>
      <c r="F28" s="27" t="n">
        <v>55.3</v>
      </c>
      <c r="G28" s="28" t="n">
        <f aca="false">RANK(I28,$I$6:$I$52,0)</f>
        <v>23</v>
      </c>
      <c r="H28" s="26" t="s">
        <v>19</v>
      </c>
      <c r="I28" s="29" t="n">
        <v>88.1</v>
      </c>
    </row>
    <row r="29" customFormat="false" ht="13.5" hidden="false" customHeight="true" outlineLevel="0" collapsed="false">
      <c r="A29" s="25" t="n">
        <f aca="false">RANK(C29,$C$6:$C$52,0)</f>
        <v>23</v>
      </c>
      <c r="B29" s="26" t="s">
        <v>38</v>
      </c>
      <c r="C29" s="27" t="n">
        <v>165.3</v>
      </c>
      <c r="D29" s="28" t="n">
        <f aca="false">RANK(F29,$F$6:$F$52,0)</f>
        <v>23</v>
      </c>
      <c r="E29" s="26" t="s">
        <v>55</v>
      </c>
      <c r="F29" s="27" t="n">
        <v>55.3</v>
      </c>
      <c r="G29" s="28" t="n">
        <f aca="false">RANK(I29,$I$6:$I$52,0)</f>
        <v>23</v>
      </c>
      <c r="H29" s="26" t="s">
        <v>35</v>
      </c>
      <c r="I29" s="29" t="n">
        <v>88.1</v>
      </c>
    </row>
    <row r="30" customFormat="false" ht="13.5" hidden="false" customHeight="true" outlineLevel="0" collapsed="false">
      <c r="A30" s="25" t="n">
        <f aca="false">RANK(C30,$C$6:$C$52,0)</f>
        <v>23</v>
      </c>
      <c r="B30" s="26" t="s">
        <v>27</v>
      </c>
      <c r="C30" s="27" t="n">
        <v>165.3</v>
      </c>
      <c r="D30" s="28" t="n">
        <f aca="false">RANK(F30,$F$6:$F$52,0)</f>
        <v>23</v>
      </c>
      <c r="E30" s="26" t="s">
        <v>25</v>
      </c>
      <c r="F30" s="30" t="n">
        <v>55.3</v>
      </c>
      <c r="G30" s="36" t="n">
        <f aca="false">RANK(I30,$I$6:$I$52,0)</f>
        <v>23</v>
      </c>
      <c r="H30" s="26" t="s">
        <v>39</v>
      </c>
      <c r="I30" s="30" t="n">
        <v>88.1</v>
      </c>
    </row>
    <row r="31" customFormat="false" ht="13.5" hidden="false" customHeight="true" outlineLevel="0" collapsed="false">
      <c r="A31" s="25" t="n">
        <f aca="false">RANK(C31,$C$6:$C$52,0)</f>
        <v>26</v>
      </c>
      <c r="B31" s="26" t="s">
        <v>32</v>
      </c>
      <c r="C31" s="27" t="n">
        <v>165.2</v>
      </c>
      <c r="D31" s="28" t="n">
        <f aca="false">RANK(F31,$F$6:$F$52,0)</f>
        <v>23</v>
      </c>
      <c r="E31" s="26" t="s">
        <v>46</v>
      </c>
      <c r="F31" s="27" t="n">
        <v>55.3</v>
      </c>
      <c r="G31" s="28" t="n">
        <f aca="false">RANK(I31,$I$6:$I$52,0)</f>
        <v>23</v>
      </c>
      <c r="H31" s="26" t="s">
        <v>38</v>
      </c>
      <c r="I31" s="29" t="n">
        <v>88.1</v>
      </c>
    </row>
    <row r="32" customFormat="false" ht="13.5" hidden="false" customHeight="true" outlineLevel="0" collapsed="false">
      <c r="A32" s="25" t="n">
        <f aca="false">RANK(C32,$C$6:$C$52,0)</f>
        <v>26</v>
      </c>
      <c r="B32" s="26" t="s">
        <v>39</v>
      </c>
      <c r="C32" s="27" t="n">
        <v>165.2</v>
      </c>
      <c r="D32" s="32" t="n">
        <f aca="false">RANK(F32,$F$6:$F$52,0)</f>
        <v>27</v>
      </c>
      <c r="E32" s="33" t="s">
        <v>36</v>
      </c>
      <c r="F32" s="34" t="n">
        <v>55.2</v>
      </c>
      <c r="G32" s="59" t="n">
        <f aca="false">RANK(I32,$I$6:$I$52,0)</f>
        <v>27</v>
      </c>
      <c r="H32" s="26" t="s">
        <v>32</v>
      </c>
      <c r="I32" s="30" t="n">
        <v>88</v>
      </c>
    </row>
    <row r="33" customFormat="false" ht="13.5" hidden="false" customHeight="true" outlineLevel="0" collapsed="false">
      <c r="A33" s="25" t="n">
        <f aca="false">RANK(C33,$C$6:$C$52,0)</f>
        <v>26</v>
      </c>
      <c r="B33" s="26" t="s">
        <v>49</v>
      </c>
      <c r="C33" s="27" t="n">
        <v>165.2</v>
      </c>
      <c r="D33" s="36" t="n">
        <f aca="false">RANK(F33,$F$6:$F$52,0)</f>
        <v>28</v>
      </c>
      <c r="E33" s="26" t="s">
        <v>33</v>
      </c>
      <c r="F33" s="30" t="n">
        <v>55.1</v>
      </c>
      <c r="G33" s="35" t="n">
        <f aca="false">RANK(I33,$I$6:$I$52,0)</f>
        <v>27</v>
      </c>
      <c r="H33" s="26" t="s">
        <v>54</v>
      </c>
      <c r="I33" s="29" t="n">
        <v>88</v>
      </c>
    </row>
    <row r="34" customFormat="false" ht="13.5" hidden="false" customHeight="true" outlineLevel="0" collapsed="false">
      <c r="A34" s="25" t="n">
        <f aca="false">RANK(C34,$C$6:$C$52,0)</f>
        <v>29</v>
      </c>
      <c r="B34" s="26" t="s">
        <v>44</v>
      </c>
      <c r="C34" s="30" t="n">
        <v>165.1</v>
      </c>
      <c r="D34" s="35" t="n">
        <f aca="false">RANK(F34,$F$6:$F$52,0)</f>
        <v>29</v>
      </c>
      <c r="E34" s="26" t="s">
        <v>42</v>
      </c>
      <c r="F34" s="30" t="n">
        <v>55</v>
      </c>
      <c r="G34" s="28" t="n">
        <f aca="false">RANK(I34,$I$6:$I$52,0)</f>
        <v>27</v>
      </c>
      <c r="H34" s="26" t="s">
        <v>27</v>
      </c>
      <c r="I34" s="30" t="n">
        <v>88</v>
      </c>
    </row>
    <row r="35" customFormat="false" ht="13.5" hidden="false" customHeight="true" outlineLevel="0" collapsed="false">
      <c r="A35" s="25" t="n">
        <f aca="false">RANK(C35,$C$6:$C$52,0)</f>
        <v>29</v>
      </c>
      <c r="B35" s="26" t="s">
        <v>33</v>
      </c>
      <c r="C35" s="30" t="n">
        <v>165.1</v>
      </c>
      <c r="D35" s="28" t="n">
        <f aca="false">RANK(F35,$F$6:$F$52,0)</f>
        <v>30</v>
      </c>
      <c r="E35" s="26" t="s">
        <v>37</v>
      </c>
      <c r="F35" s="27" t="n">
        <v>54.9</v>
      </c>
      <c r="G35" s="28" t="n">
        <f aca="false">RANK(I35,$I$6:$I$52,0)</f>
        <v>30</v>
      </c>
      <c r="H35" s="26" t="s">
        <v>18</v>
      </c>
      <c r="I35" s="29" t="n">
        <v>87.9</v>
      </c>
    </row>
    <row r="36" customFormat="false" ht="13.5" hidden="false" customHeight="true" outlineLevel="0" collapsed="false">
      <c r="A36" s="25" t="n">
        <f aca="false">RANK(C36,$C$6:$C$52,0)</f>
        <v>29</v>
      </c>
      <c r="B36" s="26" t="s">
        <v>25</v>
      </c>
      <c r="C36" s="27" t="n">
        <v>165.1</v>
      </c>
      <c r="D36" s="28" t="n">
        <f aca="false">RANK(F36,$F$6:$F$52,0)</f>
        <v>30</v>
      </c>
      <c r="E36" s="26" t="s">
        <v>38</v>
      </c>
      <c r="F36" s="30" t="n">
        <v>54.9</v>
      </c>
      <c r="G36" s="35" t="n">
        <f aca="false">RANK(I36,$I$6:$I$52,0)</f>
        <v>30</v>
      </c>
      <c r="H36" s="26" t="s">
        <v>34</v>
      </c>
      <c r="I36" s="29" t="n">
        <v>87.9</v>
      </c>
    </row>
    <row r="37" customFormat="false" ht="13.5" hidden="false" customHeight="true" outlineLevel="0" collapsed="false">
      <c r="A37" s="25" t="n">
        <f aca="false">RANK(C37,$C$6:$C$52,0)</f>
        <v>32</v>
      </c>
      <c r="B37" s="26" t="s">
        <v>18</v>
      </c>
      <c r="C37" s="30" t="n">
        <v>165</v>
      </c>
      <c r="D37" s="28" t="n">
        <f aca="false">RANK(F37,$F$6:$F$52,0)</f>
        <v>30</v>
      </c>
      <c r="E37" s="26" t="s">
        <v>52</v>
      </c>
      <c r="F37" s="27" t="n">
        <v>54.9</v>
      </c>
      <c r="G37" s="28" t="n">
        <f aca="false">RANK(I37,$I$6:$I$52,0)</f>
        <v>30</v>
      </c>
      <c r="H37" s="26" t="s">
        <v>50</v>
      </c>
      <c r="I37" s="29" t="n">
        <v>87.9</v>
      </c>
    </row>
    <row r="38" customFormat="false" ht="13.5" hidden="false" customHeight="true" outlineLevel="0" collapsed="false">
      <c r="A38" s="25" t="n">
        <f aca="false">RANK(C38,$C$6:$C$52,0)</f>
        <v>32</v>
      </c>
      <c r="B38" s="26" t="s">
        <v>35</v>
      </c>
      <c r="C38" s="30" t="n">
        <v>165</v>
      </c>
      <c r="D38" s="28" t="n">
        <f aca="false">RANK(F38,$F$6:$F$52,0)</f>
        <v>33</v>
      </c>
      <c r="E38" s="26" t="s">
        <v>18</v>
      </c>
      <c r="F38" s="27" t="n">
        <v>54.8</v>
      </c>
      <c r="G38" s="28" t="n">
        <f aca="false">RANK(I38,$I$6:$I$52,0)</f>
        <v>30</v>
      </c>
      <c r="H38" s="26" t="s">
        <v>56</v>
      </c>
      <c r="I38" s="30" t="n">
        <v>87.9</v>
      </c>
    </row>
    <row r="39" customFormat="false" ht="13.5" hidden="false" customHeight="true" outlineLevel="0" collapsed="false">
      <c r="A39" s="25" t="n">
        <f aca="false">RANK(C39,$C$6:$C$52,0)</f>
        <v>34</v>
      </c>
      <c r="B39" s="26" t="s">
        <v>37</v>
      </c>
      <c r="C39" s="30" t="n">
        <v>164.9</v>
      </c>
      <c r="D39" s="28" t="n">
        <f aca="false">RANK(F39,$F$6:$F$52,0)</f>
        <v>33</v>
      </c>
      <c r="E39" s="26" t="s">
        <v>48</v>
      </c>
      <c r="F39" s="27" t="n">
        <v>54.8</v>
      </c>
      <c r="G39" s="28" t="n">
        <f aca="false">RANK(I39,$I$6:$I$52,0)</f>
        <v>34</v>
      </c>
      <c r="H39" s="26" t="s">
        <v>24</v>
      </c>
      <c r="I39" s="30" t="n">
        <v>87.8</v>
      </c>
    </row>
    <row r="40" customFormat="false" ht="13.5" hidden="false" customHeight="true" outlineLevel="0" collapsed="false">
      <c r="A40" s="25" t="n">
        <f aca="false">RANK(C40,$C$6:$C$52,0)</f>
        <v>34</v>
      </c>
      <c r="B40" s="26" t="s">
        <v>55</v>
      </c>
      <c r="C40" s="31" t="n">
        <v>164.9</v>
      </c>
      <c r="D40" s="28" t="n">
        <f aca="false">RANK(F40,$F$6:$F$52,0)</f>
        <v>33</v>
      </c>
      <c r="E40" s="26" t="s">
        <v>51</v>
      </c>
      <c r="F40" s="29" t="n">
        <v>54.8</v>
      </c>
      <c r="G40" s="35" t="n">
        <f aca="false">RANK(I40,$I$6:$I$52,0)</f>
        <v>34</v>
      </c>
      <c r="H40" s="26" t="s">
        <v>12</v>
      </c>
      <c r="I40" s="29" t="n">
        <v>87.8</v>
      </c>
    </row>
    <row r="41" customFormat="false" ht="13.5" hidden="false" customHeight="true" outlineLevel="0" collapsed="false">
      <c r="A41" s="25" t="n">
        <f aca="false">RANK(C41,$C$6:$C$52,0)</f>
        <v>34</v>
      </c>
      <c r="B41" s="26" t="s">
        <v>52</v>
      </c>
      <c r="C41" s="31" t="n">
        <v>164.9</v>
      </c>
      <c r="D41" s="28" t="n">
        <f aca="false">RANK(F41,$F$6:$F$52,0)</f>
        <v>33</v>
      </c>
      <c r="E41" s="26" t="s">
        <v>56</v>
      </c>
      <c r="F41" s="27" t="n">
        <v>54.8</v>
      </c>
      <c r="G41" s="28" t="n">
        <f aca="false">RANK(I41,$I$6:$I$52,0)</f>
        <v>34</v>
      </c>
      <c r="H41" s="26" t="s">
        <v>55</v>
      </c>
      <c r="I41" s="30" t="n">
        <v>87.8</v>
      </c>
    </row>
    <row r="42" customFormat="false" ht="13.5" hidden="false" customHeight="true" outlineLevel="0" collapsed="false">
      <c r="A42" s="25" t="n">
        <f aca="false">RANK(C42,$C$6:$C$52,0)</f>
        <v>34</v>
      </c>
      <c r="B42" s="26" t="s">
        <v>30</v>
      </c>
      <c r="C42" s="30" t="n">
        <v>164.9</v>
      </c>
      <c r="D42" s="28" t="n">
        <f aca="false">RANK(F42,$F$6:$F$52,0)</f>
        <v>37</v>
      </c>
      <c r="E42" s="26" t="s">
        <v>35</v>
      </c>
      <c r="F42" s="27" t="n">
        <v>54.7</v>
      </c>
      <c r="G42" s="28" t="n">
        <f aca="false">RANK(I42,$I$6:$I$52,0)</f>
        <v>34</v>
      </c>
      <c r="H42" s="26" t="s">
        <v>45</v>
      </c>
      <c r="I42" s="30" t="n">
        <v>87.8</v>
      </c>
    </row>
    <row r="43" customFormat="false" ht="13.5" hidden="false" customHeight="true" outlineLevel="0" collapsed="false">
      <c r="A43" s="25" t="n">
        <f aca="false">RANK(C43,$C$6:$C$52,0)</f>
        <v>38</v>
      </c>
      <c r="B43" s="26" t="s">
        <v>46</v>
      </c>
      <c r="C43" s="30" t="n">
        <v>164.8</v>
      </c>
      <c r="D43" s="28" t="n">
        <f aca="false">RANK(F43,$F$6:$F$52,0)</f>
        <v>37</v>
      </c>
      <c r="E43" s="26" t="s">
        <v>21</v>
      </c>
      <c r="F43" s="27" t="n">
        <v>54.7</v>
      </c>
      <c r="G43" s="28" t="n">
        <f aca="false">RANK(I43,$I$6:$I$52,0)</f>
        <v>34</v>
      </c>
      <c r="H43" s="26" t="s">
        <v>30</v>
      </c>
      <c r="I43" s="30" t="n">
        <v>87.8</v>
      </c>
    </row>
    <row r="44" customFormat="false" ht="13.5" hidden="false" customHeight="true" outlineLevel="0" collapsed="false">
      <c r="A44" s="25" t="n">
        <f aca="false">RANK(C44,$C$6:$C$52,0)</f>
        <v>39</v>
      </c>
      <c r="B44" s="26" t="s">
        <v>45</v>
      </c>
      <c r="C44" s="30" t="n">
        <v>164.7</v>
      </c>
      <c r="D44" s="35" t="n">
        <f aca="false">RANK(F44,$F$6:$F$52,0)</f>
        <v>39</v>
      </c>
      <c r="E44" s="26" t="s">
        <v>39</v>
      </c>
      <c r="F44" s="27" t="n">
        <v>54.6</v>
      </c>
      <c r="G44" s="28" t="n">
        <f aca="false">RANK(I44,$I$6:$I$52,0)</f>
        <v>39</v>
      </c>
      <c r="H44" s="26" t="s">
        <v>37</v>
      </c>
      <c r="I44" s="30" t="n">
        <v>87.7</v>
      </c>
    </row>
    <row r="45" customFormat="false" ht="13.5" hidden="false" customHeight="true" outlineLevel="0" collapsed="false">
      <c r="A45" s="25" t="n">
        <f aca="false">RANK(C45,$C$6:$C$52,0)</f>
        <v>39</v>
      </c>
      <c r="B45" s="26" t="s">
        <v>34</v>
      </c>
      <c r="C45" s="30" t="n">
        <v>164.7</v>
      </c>
      <c r="D45" s="28" t="n">
        <f aca="false">RANK(F45,$F$6:$F$52,0)</f>
        <v>40</v>
      </c>
      <c r="E45" s="26" t="s">
        <v>24</v>
      </c>
      <c r="F45" s="27" t="n">
        <v>54.4</v>
      </c>
      <c r="G45" s="28" t="n">
        <f aca="false">RANK(I45,$I$6:$I$52,0)</f>
        <v>39</v>
      </c>
      <c r="H45" s="26" t="s">
        <v>31</v>
      </c>
      <c r="I45" s="30" t="n">
        <v>87.7</v>
      </c>
    </row>
    <row r="46" customFormat="false" ht="13.5" hidden="false" customHeight="true" outlineLevel="0" collapsed="false">
      <c r="A46" s="25" t="n">
        <f aca="false">RANK(C46,$C$6:$C$52,0)</f>
        <v>39</v>
      </c>
      <c r="B46" s="26" t="s">
        <v>50</v>
      </c>
      <c r="C46" s="30" t="n">
        <v>164.7</v>
      </c>
      <c r="D46" s="28" t="n">
        <f aca="false">RANK(F46,$F$6:$F$52,0)</f>
        <v>40</v>
      </c>
      <c r="E46" s="26" t="s">
        <v>31</v>
      </c>
      <c r="F46" s="27" t="n">
        <v>54.4</v>
      </c>
      <c r="G46" s="28" t="n">
        <f aca="false">RANK(I46,$I$6:$I$52,0)</f>
        <v>39</v>
      </c>
      <c r="H46" s="26" t="s">
        <v>51</v>
      </c>
      <c r="I46" s="30" t="n">
        <v>87.7</v>
      </c>
    </row>
    <row r="47" customFormat="false" ht="13.5" hidden="false" customHeight="true" outlineLevel="0" collapsed="false">
      <c r="A47" s="25" t="n">
        <f aca="false">RANK(C47,$C$6:$C$52,0)</f>
        <v>42</v>
      </c>
      <c r="B47" s="26" t="s">
        <v>54</v>
      </c>
      <c r="C47" s="30" t="n">
        <v>164.6</v>
      </c>
      <c r="D47" s="28" t="n">
        <f aca="false">RANK(F47,$F$6:$F$52,0)</f>
        <v>40</v>
      </c>
      <c r="E47" s="26" t="s">
        <v>50</v>
      </c>
      <c r="F47" s="27" t="n">
        <v>54.4</v>
      </c>
      <c r="G47" s="28" t="n">
        <f aca="false">RANK(I47,$I$6:$I$52,0)</f>
        <v>42</v>
      </c>
      <c r="H47" s="26" t="s">
        <v>33</v>
      </c>
      <c r="I47" s="30" t="n">
        <v>87.6</v>
      </c>
    </row>
    <row r="48" customFormat="false" ht="13.5" hidden="false" customHeight="true" outlineLevel="0" collapsed="false">
      <c r="A48" s="25" t="n">
        <f aca="false">RANK(C48,$C$6:$C$52,0)</f>
        <v>43</v>
      </c>
      <c r="B48" s="26" t="s">
        <v>31</v>
      </c>
      <c r="C48" s="30" t="n">
        <v>164.5</v>
      </c>
      <c r="D48" s="28" t="n">
        <f aca="false">RANK(F48,$F$6:$F$52,0)</f>
        <v>43</v>
      </c>
      <c r="E48" s="26" t="s">
        <v>30</v>
      </c>
      <c r="F48" s="27" t="n">
        <v>54.3</v>
      </c>
      <c r="G48" s="28" t="n">
        <f aca="false">RANK(I48,$I$6:$I$52,0)</f>
        <v>42</v>
      </c>
      <c r="H48" s="26" t="s">
        <v>53</v>
      </c>
      <c r="I48" s="30" t="n">
        <v>87.6</v>
      </c>
    </row>
    <row r="49" customFormat="false" ht="13.5" hidden="false" customHeight="true" outlineLevel="0" collapsed="false">
      <c r="A49" s="25" t="n">
        <f aca="false">RANK(C49,$C$6:$C$52,0)</f>
        <v>43</v>
      </c>
      <c r="B49" s="26" t="s">
        <v>51</v>
      </c>
      <c r="C49" s="27" t="n">
        <v>164.5</v>
      </c>
      <c r="D49" s="28" t="n">
        <f aca="false">RANK(F49,$F$6:$F$52,0)</f>
        <v>44</v>
      </c>
      <c r="E49" s="26" t="s">
        <v>54</v>
      </c>
      <c r="F49" s="27" t="n">
        <v>54</v>
      </c>
      <c r="G49" s="28" t="n">
        <f aca="false">RANK(I49,$I$6:$I$52,0)</f>
        <v>42</v>
      </c>
      <c r="H49" s="26" t="s">
        <v>52</v>
      </c>
      <c r="I49" s="29" t="n">
        <v>87.6</v>
      </c>
    </row>
    <row r="50" customFormat="false" ht="13.5" hidden="false" customHeight="true" outlineLevel="0" collapsed="false">
      <c r="A50" s="25" t="n">
        <f aca="false">RANK(C50,$C$6:$C$52,0)</f>
        <v>45</v>
      </c>
      <c r="B50" s="26" t="s">
        <v>53</v>
      </c>
      <c r="C50" s="27" t="n">
        <v>164.4</v>
      </c>
      <c r="D50" s="28" t="n">
        <f aca="false">RANK(F50,$F$6:$F$52,0)</f>
        <v>44</v>
      </c>
      <c r="E50" s="26" t="s">
        <v>34</v>
      </c>
      <c r="F50" s="27" t="n">
        <v>54</v>
      </c>
      <c r="G50" s="28" t="n">
        <f aca="false">RANK(I50,$I$6:$I$52,0)</f>
        <v>42</v>
      </c>
      <c r="H50" s="26" t="s">
        <v>25</v>
      </c>
      <c r="I50" s="29" t="n">
        <v>87.6</v>
      </c>
    </row>
    <row r="51" customFormat="false" ht="13.5" hidden="false" customHeight="true" outlineLevel="0" collapsed="false">
      <c r="A51" s="25" t="n">
        <f aca="false">RANK(C51,$C$6:$C$52,0)</f>
        <v>46</v>
      </c>
      <c r="B51" s="26" t="s">
        <v>56</v>
      </c>
      <c r="C51" s="27" t="n">
        <v>164.2</v>
      </c>
      <c r="D51" s="28" t="n">
        <f aca="false">RANK(F51,$F$6:$F$52,0)</f>
        <v>46</v>
      </c>
      <c r="E51" s="26" t="s">
        <v>47</v>
      </c>
      <c r="F51" s="27" t="n">
        <v>53.8</v>
      </c>
      <c r="G51" s="28" t="n">
        <f aca="false">RANK(I51,$I$6:$I$52,0)</f>
        <v>42</v>
      </c>
      <c r="H51" s="26" t="s">
        <v>46</v>
      </c>
      <c r="I51" s="29" t="n">
        <v>87.6</v>
      </c>
    </row>
    <row r="52" customFormat="false" ht="13.5" hidden="false" customHeight="true" outlineLevel="0" collapsed="false">
      <c r="A52" s="39" t="n">
        <f aca="false">RANK(C52,$C$6:$C$52,0)</f>
        <v>47</v>
      </c>
      <c r="B52" s="40" t="s">
        <v>47</v>
      </c>
      <c r="C52" s="14" t="n">
        <v>163.9</v>
      </c>
      <c r="D52" s="41" t="n">
        <f aca="false">RANK(F52,$F$6:$F$52,0)</f>
        <v>47</v>
      </c>
      <c r="E52" s="40" t="s">
        <v>53</v>
      </c>
      <c r="F52" s="14" t="n">
        <v>53.4</v>
      </c>
      <c r="G52" s="42" t="n">
        <f aca="false">RANK(I52,$I$6:$I$52,0)</f>
        <v>47</v>
      </c>
      <c r="H52" s="40" t="s">
        <v>47</v>
      </c>
      <c r="I52" s="16" t="n">
        <v>87.4</v>
      </c>
    </row>
    <row r="53" customFormat="false" ht="15.8" hidden="false" customHeight="false" outlineLevel="0" collapsed="false">
      <c r="C53" s="54"/>
      <c r="D53" s="55"/>
      <c r="E53" s="2"/>
      <c r="F53" s="54"/>
      <c r="G53" s="55"/>
      <c r="H53" s="2"/>
      <c r="I53" s="54"/>
    </row>
  </sheetData>
  <mergeCells count="4">
    <mergeCell ref="A1:J1"/>
    <mergeCell ref="A3:C3"/>
    <mergeCell ref="D3:F3"/>
    <mergeCell ref="G3:I3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3" activeCellId="0" sqref="I53 I53"/>
    </sheetView>
  </sheetViews>
  <sheetFormatPr defaultColWidth="8.9921875" defaultRowHeight="15.8" zeroHeight="false" outlineLevelRow="0" outlineLevelCol="0"/>
  <cols>
    <col collapsed="false" customWidth="true" hidden="false" outlineLevel="0" max="1" min="1" style="5" width="7.62"/>
    <col collapsed="false" customWidth="false" hidden="false" outlineLevel="0" max="2" min="2" style="2" width="8.99"/>
    <col collapsed="false" customWidth="false" hidden="false" outlineLevel="0" max="3" min="3" style="3" width="8.99"/>
    <col collapsed="false" customWidth="true" hidden="false" outlineLevel="0" max="4" min="4" style="4" width="7.62"/>
    <col collapsed="false" customWidth="false" hidden="false" outlineLevel="0" max="5" min="5" style="5" width="8.99"/>
    <col collapsed="false" customWidth="false" hidden="false" outlineLevel="0" max="6" min="6" style="3" width="8.99"/>
    <col collapsed="false" customWidth="true" hidden="false" outlineLevel="0" max="7" min="7" style="4" width="7.62"/>
    <col collapsed="false" customWidth="false" hidden="false" outlineLevel="0" max="8" min="8" style="5" width="8.99"/>
    <col collapsed="false" customWidth="false" hidden="false" outlineLevel="0" max="9" min="9" style="3" width="8.99"/>
    <col collapsed="false" customWidth="false" hidden="false" outlineLevel="0" max="257" min="10" style="5" width="8.99"/>
  </cols>
  <sheetData>
    <row r="1" s="7" customFormat="true" ht="17.9" hidden="false" customHeight="false" outlineLevel="0" collapsed="false">
      <c r="A1" s="6" t="s">
        <v>66</v>
      </c>
      <c r="B1" s="6"/>
      <c r="C1" s="6"/>
      <c r="D1" s="6"/>
      <c r="E1" s="6"/>
      <c r="F1" s="6"/>
      <c r="G1" s="6"/>
      <c r="H1" s="6"/>
      <c r="I1" s="6"/>
      <c r="J1" s="6"/>
    </row>
    <row r="3" customFormat="false" ht="18" hidden="false" customHeight="true" outlineLevel="0" collapsed="false">
      <c r="A3" s="43" t="s">
        <v>1</v>
      </c>
      <c r="B3" s="43"/>
      <c r="C3" s="43"/>
      <c r="D3" s="9" t="s">
        <v>2</v>
      </c>
      <c r="E3" s="9"/>
      <c r="F3" s="9"/>
      <c r="G3" s="10" t="s">
        <v>3</v>
      </c>
      <c r="H3" s="10"/>
      <c r="I3" s="10"/>
      <c r="J3" s="11"/>
    </row>
    <row r="4" customFormat="false" ht="18" hidden="false" customHeight="true" outlineLevel="0" collapsed="false">
      <c r="A4" s="12" t="s">
        <v>4</v>
      </c>
      <c r="B4" s="13" t="s">
        <v>5</v>
      </c>
      <c r="C4" s="14" t="s">
        <v>6</v>
      </c>
      <c r="D4" s="15" t="s">
        <v>4</v>
      </c>
      <c r="E4" s="13" t="s">
        <v>5</v>
      </c>
      <c r="F4" s="14" t="s">
        <v>6</v>
      </c>
      <c r="G4" s="15" t="s">
        <v>4</v>
      </c>
      <c r="H4" s="13" t="s">
        <v>5</v>
      </c>
      <c r="I4" s="16" t="s">
        <v>6</v>
      </c>
      <c r="J4" s="11"/>
    </row>
    <row r="5" s="24" customFormat="true" ht="13.5" hidden="false" customHeight="true" outlineLevel="0" collapsed="false">
      <c r="A5" s="17" t="s">
        <v>7</v>
      </c>
      <c r="B5" s="18" t="s">
        <v>8</v>
      </c>
      <c r="C5" s="19" t="s">
        <v>67</v>
      </c>
      <c r="D5" s="20" t="s">
        <v>7</v>
      </c>
      <c r="E5" s="21" t="s">
        <v>8</v>
      </c>
      <c r="F5" s="22" t="n">
        <v>50.9</v>
      </c>
      <c r="G5" s="20" t="s">
        <v>7</v>
      </c>
      <c r="H5" s="21" t="s">
        <v>8</v>
      </c>
      <c r="I5" s="23" t="n">
        <v>84.8</v>
      </c>
    </row>
    <row r="6" customFormat="false" ht="13.5" hidden="false" customHeight="true" outlineLevel="0" collapsed="false">
      <c r="A6" s="25" t="n">
        <f aca="false">RANK(C6,$C$6:$C$52,0)</f>
        <v>1</v>
      </c>
      <c r="B6" s="26" t="s">
        <v>23</v>
      </c>
      <c r="C6" s="27" t="n">
        <v>157.7</v>
      </c>
      <c r="D6" s="28" t="n">
        <f aca="false">RANK(F6,$F$6:$F$52,0)</f>
        <v>1</v>
      </c>
      <c r="E6" s="26" t="s">
        <v>11</v>
      </c>
      <c r="F6" s="27" t="n">
        <v>52.7</v>
      </c>
      <c r="G6" s="28" t="n">
        <f aca="false">RANK(I6,$I$6:$I$52,0)</f>
        <v>1</v>
      </c>
      <c r="H6" s="26" t="s">
        <v>23</v>
      </c>
      <c r="I6" s="29" t="n">
        <v>85.4</v>
      </c>
    </row>
    <row r="7" customFormat="false" ht="13.5" hidden="false" customHeight="true" outlineLevel="0" collapsed="false">
      <c r="A7" s="25" t="n">
        <f aca="false">RANK(C7,$C$6:$C$52,0)</f>
        <v>1</v>
      </c>
      <c r="B7" s="26" t="s">
        <v>26</v>
      </c>
      <c r="C7" s="27" t="n">
        <v>157.7</v>
      </c>
      <c r="D7" s="28" t="n">
        <f aca="false">RANK(F7,$F$6:$F$52,0)</f>
        <v>1</v>
      </c>
      <c r="E7" s="26" t="s">
        <v>15</v>
      </c>
      <c r="F7" s="27" t="n">
        <v>52.7</v>
      </c>
      <c r="G7" s="28" t="n">
        <f aca="false">RANK(I7,$I$6:$I$52,0)</f>
        <v>2</v>
      </c>
      <c r="H7" s="26" t="s">
        <v>13</v>
      </c>
      <c r="I7" s="29" t="n">
        <v>85.3</v>
      </c>
    </row>
    <row r="8" customFormat="false" ht="13.5" hidden="false" customHeight="true" outlineLevel="0" collapsed="false">
      <c r="A8" s="25" t="n">
        <f aca="false">RANK(C8,$C$6:$C$52,0)</f>
        <v>3</v>
      </c>
      <c r="B8" s="26" t="s">
        <v>13</v>
      </c>
      <c r="C8" s="27" t="n">
        <v>157.6</v>
      </c>
      <c r="D8" s="28" t="n">
        <f aca="false">RANK(F8,$F$6:$F$52,0)</f>
        <v>3</v>
      </c>
      <c r="E8" s="26" t="s">
        <v>13</v>
      </c>
      <c r="F8" s="27" t="n">
        <v>52.5</v>
      </c>
      <c r="G8" s="28" t="n">
        <f aca="false">RANK(I8,$I$6:$I$52,0)</f>
        <v>2</v>
      </c>
      <c r="H8" s="26" t="s">
        <v>26</v>
      </c>
      <c r="I8" s="29" t="n">
        <v>85.3</v>
      </c>
    </row>
    <row r="9" customFormat="false" ht="13.5" hidden="false" customHeight="true" outlineLevel="0" collapsed="false">
      <c r="A9" s="25" t="n">
        <f aca="false">RANK(C9,$C$6:$C$52,0)</f>
        <v>4</v>
      </c>
      <c r="B9" s="26" t="s">
        <v>14</v>
      </c>
      <c r="C9" s="27" t="n">
        <v>157.4</v>
      </c>
      <c r="D9" s="28" t="n">
        <f aca="false">RANK(F9,$F$6:$F$52,0)</f>
        <v>4</v>
      </c>
      <c r="E9" s="26" t="s">
        <v>14</v>
      </c>
      <c r="F9" s="27" t="n">
        <v>52</v>
      </c>
      <c r="G9" s="28" t="n">
        <f aca="false">RANK(I9,$I$6:$I$52,0)</f>
        <v>2</v>
      </c>
      <c r="H9" s="26" t="s">
        <v>48</v>
      </c>
      <c r="I9" s="29" t="n">
        <v>85.3</v>
      </c>
    </row>
    <row r="10" customFormat="false" ht="13.5" hidden="false" customHeight="true" outlineLevel="0" collapsed="false">
      <c r="A10" s="25" t="n">
        <f aca="false">RANK(C10,$C$6:$C$52,0)</f>
        <v>5</v>
      </c>
      <c r="B10" s="26" t="s">
        <v>11</v>
      </c>
      <c r="C10" s="27" t="n">
        <v>157.3</v>
      </c>
      <c r="D10" s="28" t="n">
        <f aca="false">RANK(F10,$F$6:$F$52,0)</f>
        <v>4</v>
      </c>
      <c r="E10" s="26" t="s">
        <v>27</v>
      </c>
      <c r="F10" s="27" t="n">
        <v>52</v>
      </c>
      <c r="G10" s="28" t="n">
        <f aca="false">RANK(I10,$I$6:$I$52,0)</f>
        <v>5</v>
      </c>
      <c r="H10" s="26" t="s">
        <v>20</v>
      </c>
      <c r="I10" s="29" t="n">
        <v>85.2</v>
      </c>
    </row>
    <row r="11" customFormat="false" ht="13.5" hidden="false" customHeight="true" outlineLevel="0" collapsed="false">
      <c r="A11" s="25" t="n">
        <f aca="false">RANK(C11,$C$6:$C$52,0)</f>
        <v>5</v>
      </c>
      <c r="B11" s="26" t="s">
        <v>12</v>
      </c>
      <c r="C11" s="27" t="n">
        <v>157.3</v>
      </c>
      <c r="D11" s="28" t="n">
        <f aca="false">RANK(F11,$F$6:$F$52,0)</f>
        <v>6</v>
      </c>
      <c r="E11" s="26" t="s">
        <v>17</v>
      </c>
      <c r="F11" s="27" t="n">
        <v>51.9</v>
      </c>
      <c r="G11" s="28" t="n">
        <f aca="false">RANK(I11,$I$6:$I$52,0)</f>
        <v>5</v>
      </c>
      <c r="H11" s="26" t="s">
        <v>43</v>
      </c>
      <c r="I11" s="29" t="n">
        <v>85.2</v>
      </c>
    </row>
    <row r="12" customFormat="false" ht="13.5" hidden="false" customHeight="true" outlineLevel="0" collapsed="false">
      <c r="A12" s="25" t="n">
        <f aca="false">RANK(C12,$C$6:$C$52,0)</f>
        <v>7</v>
      </c>
      <c r="B12" s="26" t="s">
        <v>10</v>
      </c>
      <c r="C12" s="27" t="n">
        <v>157.2</v>
      </c>
      <c r="D12" s="28" t="n">
        <f aca="false">RANK(F12,$F$6:$F$52,0)</f>
        <v>7</v>
      </c>
      <c r="E12" s="26" t="s">
        <v>10</v>
      </c>
      <c r="F12" s="27" t="n">
        <v>51.8</v>
      </c>
      <c r="G12" s="28" t="n">
        <f aca="false">RANK(I12,$I$6:$I$52,0)</f>
        <v>7</v>
      </c>
      <c r="H12" s="26" t="s">
        <v>11</v>
      </c>
      <c r="I12" s="29" t="n">
        <v>85.1</v>
      </c>
    </row>
    <row r="13" customFormat="false" ht="13.5" hidden="false" customHeight="true" outlineLevel="0" collapsed="false">
      <c r="A13" s="25" t="n">
        <f aca="false">RANK(C13,$C$6:$C$52,0)</f>
        <v>8</v>
      </c>
      <c r="B13" s="26" t="s">
        <v>20</v>
      </c>
      <c r="C13" s="27" t="n">
        <v>157.1</v>
      </c>
      <c r="D13" s="28" t="n">
        <f aca="false">RANK(F13,$F$6:$F$52,0)</f>
        <v>7</v>
      </c>
      <c r="E13" s="26" t="s">
        <v>22</v>
      </c>
      <c r="F13" s="27" t="n">
        <v>51.8</v>
      </c>
      <c r="G13" s="28" t="n">
        <f aca="false">RANK(I13,$I$6:$I$52,0)</f>
        <v>7</v>
      </c>
      <c r="H13" s="26" t="s">
        <v>14</v>
      </c>
      <c r="I13" s="29" t="n">
        <v>85.1</v>
      </c>
    </row>
    <row r="14" customFormat="false" ht="13.5" hidden="false" customHeight="true" outlineLevel="0" collapsed="false">
      <c r="A14" s="25" t="n">
        <f aca="false">RANK(C14,$C$6:$C$52,0)</f>
        <v>8</v>
      </c>
      <c r="B14" s="26" t="s">
        <v>43</v>
      </c>
      <c r="C14" s="27" t="n">
        <v>157.1</v>
      </c>
      <c r="D14" s="28" t="n">
        <f aca="false">RANK(F14,$F$6:$F$52,0)</f>
        <v>7</v>
      </c>
      <c r="E14" s="26" t="s">
        <v>29</v>
      </c>
      <c r="F14" s="27" t="n">
        <v>51.8</v>
      </c>
      <c r="G14" s="32" t="n">
        <f aca="false">RANK(I14,$I$6:$I$52,0)</f>
        <v>7</v>
      </c>
      <c r="H14" s="33" t="s">
        <v>36</v>
      </c>
      <c r="I14" s="38" t="n">
        <v>85.1</v>
      </c>
    </row>
    <row r="15" customFormat="false" ht="13.5" hidden="false" customHeight="true" outlineLevel="0" collapsed="false">
      <c r="A15" s="25" t="n">
        <f aca="false">RANK(C15,$C$6:$C$52,0)</f>
        <v>10</v>
      </c>
      <c r="B15" s="26" t="s">
        <v>15</v>
      </c>
      <c r="C15" s="27" t="n">
        <v>157</v>
      </c>
      <c r="D15" s="28" t="n">
        <f aca="false">RANK(F15,$F$6:$F$52,0)</f>
        <v>10</v>
      </c>
      <c r="E15" s="26" t="s">
        <v>43</v>
      </c>
      <c r="F15" s="27" t="n">
        <v>51.5</v>
      </c>
      <c r="G15" s="28" t="n">
        <f aca="false">RANK(I15,$I$6:$I$52,0)</f>
        <v>7</v>
      </c>
      <c r="H15" s="26" t="s">
        <v>21</v>
      </c>
      <c r="I15" s="29" t="n">
        <v>85.1</v>
      </c>
    </row>
    <row r="16" customFormat="false" ht="13.5" hidden="false" customHeight="true" outlineLevel="0" collapsed="false">
      <c r="A16" s="25" t="n">
        <f aca="false">RANK(C16,$C$6:$C$52,0)</f>
        <v>10</v>
      </c>
      <c r="B16" s="26" t="s">
        <v>16</v>
      </c>
      <c r="C16" s="27" t="n">
        <v>157</v>
      </c>
      <c r="D16" s="28" t="n">
        <f aca="false">RANK(F16,$F$6:$F$52,0)</f>
        <v>11</v>
      </c>
      <c r="E16" s="26" t="s">
        <v>12</v>
      </c>
      <c r="F16" s="27" t="n">
        <v>51.4</v>
      </c>
      <c r="G16" s="28" t="n">
        <f aca="false">RANK(I16,$I$6:$I$52,0)</f>
        <v>7</v>
      </c>
      <c r="H16" s="26" t="s">
        <v>39</v>
      </c>
      <c r="I16" s="29" t="n">
        <v>85.1</v>
      </c>
    </row>
    <row r="17" customFormat="false" ht="13.5" hidden="false" customHeight="true" outlineLevel="0" collapsed="false">
      <c r="A17" s="25" t="n">
        <f aca="false">RANK(C17,$C$6:$C$52,0)</f>
        <v>10</v>
      </c>
      <c r="B17" s="26" t="s">
        <v>21</v>
      </c>
      <c r="C17" s="27" t="n">
        <v>157</v>
      </c>
      <c r="D17" s="28" t="n">
        <f aca="false">RANK(F17,$F$6:$F$52,0)</f>
        <v>11</v>
      </c>
      <c r="E17" s="26" t="s">
        <v>26</v>
      </c>
      <c r="F17" s="27" t="n">
        <v>51.4</v>
      </c>
      <c r="G17" s="28" t="n">
        <f aca="false">RANK(I17,$I$6:$I$52,0)</f>
        <v>7</v>
      </c>
      <c r="H17" s="26" t="s">
        <v>33</v>
      </c>
      <c r="I17" s="29" t="n">
        <v>85.1</v>
      </c>
    </row>
    <row r="18" customFormat="false" ht="13.5" hidden="false" customHeight="true" outlineLevel="0" collapsed="false">
      <c r="A18" s="25" t="n">
        <f aca="false">RANK(C18,$C$6:$C$52,0)</f>
        <v>10</v>
      </c>
      <c r="B18" s="26" t="s">
        <v>33</v>
      </c>
      <c r="C18" s="27" t="n">
        <v>157</v>
      </c>
      <c r="D18" s="28" t="n">
        <f aca="false">RANK(F18,$F$6:$F$52,0)</f>
        <v>13</v>
      </c>
      <c r="E18" s="26" t="s">
        <v>51</v>
      </c>
      <c r="F18" s="27" t="n">
        <v>51.3</v>
      </c>
      <c r="G18" s="28" t="n">
        <f aca="false">RANK(I18,$I$6:$I$52,0)</f>
        <v>7</v>
      </c>
      <c r="H18" s="26" t="s">
        <v>42</v>
      </c>
      <c r="I18" s="29" t="n">
        <v>85.1</v>
      </c>
    </row>
    <row r="19" customFormat="false" ht="13.5" hidden="false" customHeight="true" outlineLevel="0" collapsed="false">
      <c r="A19" s="25" t="n">
        <f aca="false">RANK(C19,$C$6:$C$52,0)</f>
        <v>14</v>
      </c>
      <c r="B19" s="26" t="s">
        <v>28</v>
      </c>
      <c r="C19" s="27" t="n">
        <v>156.9</v>
      </c>
      <c r="D19" s="28" t="n">
        <f aca="false">RANK(F19,$F$6:$F$52,0)</f>
        <v>14</v>
      </c>
      <c r="E19" s="26" t="s">
        <v>33</v>
      </c>
      <c r="F19" s="30" t="n">
        <v>51.2</v>
      </c>
      <c r="G19" s="28" t="n">
        <f aca="false">RANK(I19,$I$6:$I$52,0)</f>
        <v>14</v>
      </c>
      <c r="H19" s="26" t="s">
        <v>17</v>
      </c>
      <c r="I19" s="29" t="n">
        <v>85</v>
      </c>
    </row>
    <row r="20" customFormat="false" ht="13.5" hidden="false" customHeight="true" outlineLevel="0" collapsed="false">
      <c r="A20" s="37" t="n">
        <f aca="false">RANK(C20,$C$6:$C$52,0)</f>
        <v>14</v>
      </c>
      <c r="B20" s="33" t="s">
        <v>36</v>
      </c>
      <c r="C20" s="38" t="n">
        <v>156.9</v>
      </c>
      <c r="D20" s="35" t="n">
        <f aca="false">RANK(F20,$F$6:$F$52,0)</f>
        <v>15</v>
      </c>
      <c r="E20" s="26" t="s">
        <v>19</v>
      </c>
      <c r="F20" s="30" t="n">
        <v>51.1</v>
      </c>
      <c r="G20" s="28" t="n">
        <f aca="false">RANK(I20,$I$6:$I$52,0)</f>
        <v>14</v>
      </c>
      <c r="H20" s="26" t="s">
        <v>10</v>
      </c>
      <c r="I20" s="30" t="n">
        <v>85</v>
      </c>
    </row>
    <row r="21" customFormat="false" ht="13.5" hidden="false" customHeight="true" outlineLevel="0" collapsed="false">
      <c r="A21" s="25" t="n">
        <f aca="false">RANK(C21,$C$6:$C$52,0)</f>
        <v>14</v>
      </c>
      <c r="B21" s="26" t="s">
        <v>41</v>
      </c>
      <c r="C21" s="27" t="n">
        <v>156.9</v>
      </c>
      <c r="D21" s="28" t="n">
        <f aca="false">RANK(F21,$F$6:$F$52,0)</f>
        <v>15</v>
      </c>
      <c r="E21" s="26" t="s">
        <v>40</v>
      </c>
      <c r="F21" s="31" t="n">
        <v>51.1</v>
      </c>
      <c r="G21" s="28" t="n">
        <f aca="false">RANK(I21,$I$6:$I$52,0)</f>
        <v>14</v>
      </c>
      <c r="H21" s="26" t="s">
        <v>15</v>
      </c>
      <c r="I21" s="30" t="n">
        <v>85</v>
      </c>
    </row>
    <row r="22" customFormat="false" ht="13.5" hidden="false" customHeight="true" outlineLevel="0" collapsed="false">
      <c r="A22" s="25" t="n">
        <f aca="false">RANK(C22,$C$6:$C$52,0)</f>
        <v>14</v>
      </c>
      <c r="B22" s="26" t="s">
        <v>42</v>
      </c>
      <c r="C22" s="27" t="n">
        <v>156.9</v>
      </c>
      <c r="D22" s="28" t="n">
        <f aca="false">RANK(F22,$F$6:$F$52,0)</f>
        <v>15</v>
      </c>
      <c r="E22" s="26" t="s">
        <v>23</v>
      </c>
      <c r="F22" s="30" t="n">
        <v>51.1</v>
      </c>
      <c r="G22" s="28" t="n">
        <f aca="false">RANK(I22,$I$6:$I$52,0)</f>
        <v>14</v>
      </c>
      <c r="H22" s="26" t="s">
        <v>32</v>
      </c>
      <c r="I22" s="30" t="n">
        <v>85</v>
      </c>
    </row>
    <row r="23" customFormat="false" ht="13.5" hidden="false" customHeight="true" outlineLevel="0" collapsed="false">
      <c r="A23" s="25" t="n">
        <f aca="false">RANK(C23,$C$6:$C$52,0)</f>
        <v>18</v>
      </c>
      <c r="B23" s="26" t="s">
        <v>24</v>
      </c>
      <c r="C23" s="30" t="n">
        <v>156.8</v>
      </c>
      <c r="D23" s="28" t="n">
        <f aca="false">RANK(F23,$F$6:$F$52,0)</f>
        <v>15</v>
      </c>
      <c r="E23" s="26" t="s">
        <v>18</v>
      </c>
      <c r="F23" s="30" t="n">
        <v>51.1</v>
      </c>
      <c r="G23" s="28" t="n">
        <f aca="false">RANK(I23,$I$6:$I$52,0)</f>
        <v>18</v>
      </c>
      <c r="H23" s="26" t="s">
        <v>19</v>
      </c>
      <c r="I23" s="30" t="n">
        <v>84.9</v>
      </c>
    </row>
    <row r="24" customFormat="false" ht="13.5" hidden="false" customHeight="true" outlineLevel="0" collapsed="false">
      <c r="A24" s="25" t="n">
        <f aca="false">RANK(C24,$C$6:$C$52,0)</f>
        <v>18</v>
      </c>
      <c r="B24" s="26" t="s">
        <v>32</v>
      </c>
      <c r="C24" s="30" t="n">
        <v>156.8</v>
      </c>
      <c r="D24" s="28" t="n">
        <f aca="false">RANK(F24,$F$6:$F$52,0)</f>
        <v>19</v>
      </c>
      <c r="E24" s="26" t="s">
        <v>20</v>
      </c>
      <c r="F24" s="30" t="n">
        <v>51</v>
      </c>
      <c r="G24" s="28" t="n">
        <f aca="false">RANK(I24,$I$6:$I$52,0)</f>
        <v>18</v>
      </c>
      <c r="H24" s="26" t="s">
        <v>44</v>
      </c>
      <c r="I24" s="30" t="n">
        <v>84.9</v>
      </c>
    </row>
    <row r="25" customFormat="false" ht="13.5" hidden="false" customHeight="true" outlineLevel="0" collapsed="false">
      <c r="A25" s="25" t="n">
        <f aca="false">RANK(C25,$C$6:$C$52,0)</f>
        <v>18</v>
      </c>
      <c r="B25" s="26" t="s">
        <v>39</v>
      </c>
      <c r="C25" s="30" t="n">
        <v>156.8</v>
      </c>
      <c r="D25" s="28" t="n">
        <f aca="false">RANK(F25,$F$6:$F$52,0)</f>
        <v>19</v>
      </c>
      <c r="E25" s="26" t="s">
        <v>48</v>
      </c>
      <c r="F25" s="30" t="n">
        <v>51</v>
      </c>
      <c r="G25" s="36" t="n">
        <f aca="false">RANK(I25,$I$6:$I$52,0)</f>
        <v>18</v>
      </c>
      <c r="H25" s="26" t="s">
        <v>35</v>
      </c>
      <c r="I25" s="30" t="n">
        <v>84.9</v>
      </c>
    </row>
    <row r="26" customFormat="false" ht="13.5" hidden="false" customHeight="true" outlineLevel="0" collapsed="false">
      <c r="A26" s="25" t="n">
        <f aca="false">RANK(C26,$C$6:$C$52,0)</f>
        <v>18</v>
      </c>
      <c r="B26" s="26" t="s">
        <v>37</v>
      </c>
      <c r="C26" s="29" t="n">
        <v>156.8</v>
      </c>
      <c r="D26" s="28" t="n">
        <f aca="false">RANK(F26,$F$6:$F$52,0)</f>
        <v>19</v>
      </c>
      <c r="E26" s="26" t="s">
        <v>46</v>
      </c>
      <c r="F26" s="30" t="n">
        <v>51</v>
      </c>
      <c r="G26" s="28" t="n">
        <f aca="false">RANK(I26,$I$6:$I$52,0)</f>
        <v>18</v>
      </c>
      <c r="H26" s="26" t="s">
        <v>41</v>
      </c>
      <c r="I26" s="30" t="n">
        <v>84.9</v>
      </c>
    </row>
    <row r="27" customFormat="false" ht="13.5" hidden="false" customHeight="true" outlineLevel="0" collapsed="false">
      <c r="A27" s="25" t="n">
        <f aca="false">RANK(C27,$C$6:$C$52,0)</f>
        <v>18</v>
      </c>
      <c r="B27" s="26" t="s">
        <v>38</v>
      </c>
      <c r="C27" s="27" t="n">
        <v>156.8</v>
      </c>
      <c r="D27" s="28" t="n">
        <f aca="false">RANK(F27,$F$6:$F$52,0)</f>
        <v>22</v>
      </c>
      <c r="E27" s="26" t="s">
        <v>44</v>
      </c>
      <c r="F27" s="30" t="n">
        <v>50.9</v>
      </c>
      <c r="G27" s="28" t="n">
        <f aca="false">RANK(I27,$I$6:$I$52,0)</f>
        <v>18</v>
      </c>
      <c r="H27" s="26" t="s">
        <v>34</v>
      </c>
      <c r="I27" s="30" t="n">
        <v>84.9</v>
      </c>
    </row>
    <row r="28" customFormat="false" ht="13.5" hidden="false" customHeight="true" outlineLevel="0" collapsed="false">
      <c r="A28" s="25" t="n">
        <f aca="false">RANK(C28,$C$6:$C$52,0)</f>
        <v>23</v>
      </c>
      <c r="B28" s="26" t="s">
        <v>19</v>
      </c>
      <c r="C28" s="27" t="n">
        <v>156.7</v>
      </c>
      <c r="D28" s="28" t="n">
        <f aca="false">RANK(F28,$F$6:$F$52,0)</f>
        <v>22</v>
      </c>
      <c r="E28" s="26" t="s">
        <v>42</v>
      </c>
      <c r="F28" s="27" t="n">
        <v>50.9</v>
      </c>
      <c r="G28" s="28" t="n">
        <f aca="false">RANK(I28,$I$6:$I$52,0)</f>
        <v>23</v>
      </c>
      <c r="H28" s="26" t="s">
        <v>24</v>
      </c>
      <c r="I28" s="29" t="n">
        <v>84.8</v>
      </c>
    </row>
    <row r="29" customFormat="false" ht="13.5" hidden="false" customHeight="true" outlineLevel="0" collapsed="false">
      <c r="A29" s="25" t="n">
        <f aca="false">RANK(C29,$C$6:$C$52,0)</f>
        <v>23</v>
      </c>
      <c r="B29" s="26" t="s">
        <v>35</v>
      </c>
      <c r="C29" s="27" t="n">
        <v>156.7</v>
      </c>
      <c r="D29" s="28" t="n">
        <f aca="false">RANK(F29,$F$6:$F$52,0)</f>
        <v>22</v>
      </c>
      <c r="E29" s="26" t="s">
        <v>45</v>
      </c>
      <c r="F29" s="29" t="n">
        <v>50.9</v>
      </c>
      <c r="G29" s="28" t="n">
        <f aca="false">RANK(I29,$I$6:$I$52,0)</f>
        <v>23</v>
      </c>
      <c r="H29" s="26" t="s">
        <v>12</v>
      </c>
      <c r="I29" s="29" t="n">
        <v>84.8</v>
      </c>
    </row>
    <row r="30" customFormat="false" ht="13.5" hidden="false" customHeight="true" outlineLevel="0" collapsed="false">
      <c r="A30" s="25" t="n">
        <f aca="false">RANK(C30,$C$6:$C$52,0)</f>
        <v>25</v>
      </c>
      <c r="B30" s="26" t="s">
        <v>18</v>
      </c>
      <c r="C30" s="27" t="n">
        <v>156.6</v>
      </c>
      <c r="D30" s="28" t="n">
        <f aca="false">RANK(F30,$F$6:$F$52,0)</f>
        <v>22</v>
      </c>
      <c r="E30" s="26" t="s">
        <v>50</v>
      </c>
      <c r="F30" s="30" t="n">
        <v>50.9</v>
      </c>
      <c r="G30" s="36" t="n">
        <f aca="false">RANK(I30,$I$6:$I$52,0)</f>
        <v>23</v>
      </c>
      <c r="H30" s="26" t="s">
        <v>18</v>
      </c>
      <c r="I30" s="30" t="n">
        <v>84.8</v>
      </c>
    </row>
    <row r="31" customFormat="false" ht="13.5" hidden="false" customHeight="true" outlineLevel="0" collapsed="false">
      <c r="A31" s="25" t="n">
        <f aca="false">RANK(C31,$C$6:$C$52,0)</f>
        <v>25</v>
      </c>
      <c r="B31" s="26" t="s">
        <v>48</v>
      </c>
      <c r="C31" s="27" t="n">
        <v>156.6</v>
      </c>
      <c r="D31" s="28" t="n">
        <f aca="false">RANK(F31,$F$6:$F$52,0)</f>
        <v>26</v>
      </c>
      <c r="E31" s="26" t="s">
        <v>24</v>
      </c>
      <c r="F31" s="27" t="n">
        <v>50.8</v>
      </c>
      <c r="G31" s="28" t="n">
        <f aca="false">RANK(I31,$I$6:$I$52,0)</f>
        <v>23</v>
      </c>
      <c r="H31" s="26" t="s">
        <v>38</v>
      </c>
      <c r="I31" s="29" t="n">
        <v>84.8</v>
      </c>
    </row>
    <row r="32" customFormat="false" ht="13.5" hidden="false" customHeight="true" outlineLevel="0" collapsed="false">
      <c r="A32" s="25" t="n">
        <f aca="false">RANK(C32,$C$6:$C$52,0)</f>
        <v>25</v>
      </c>
      <c r="B32" s="26" t="s">
        <v>27</v>
      </c>
      <c r="C32" s="27" t="n">
        <v>156.6</v>
      </c>
      <c r="D32" s="28" t="n">
        <f aca="false">RANK(F32,$F$6:$F$52,0)</f>
        <v>26</v>
      </c>
      <c r="E32" s="26" t="s">
        <v>28</v>
      </c>
      <c r="F32" s="31" t="n">
        <v>50.8</v>
      </c>
      <c r="G32" s="36" t="n">
        <f aca="false">RANK(I32,$I$6:$I$52,0)</f>
        <v>23</v>
      </c>
      <c r="H32" s="26" t="s">
        <v>54</v>
      </c>
      <c r="I32" s="30" t="n">
        <v>84.8</v>
      </c>
    </row>
    <row r="33" customFormat="false" ht="13.5" hidden="false" customHeight="true" outlineLevel="0" collapsed="false">
      <c r="A33" s="25" t="n">
        <f aca="false">RANK(C33,$C$6:$C$52,0)</f>
        <v>25</v>
      </c>
      <c r="B33" s="26" t="s">
        <v>34</v>
      </c>
      <c r="C33" s="29" t="n">
        <v>156.6</v>
      </c>
      <c r="D33" s="28" t="n">
        <f aca="false">RANK(F33,$F$6:$F$52,0)</f>
        <v>26</v>
      </c>
      <c r="E33" s="26" t="s">
        <v>31</v>
      </c>
      <c r="F33" s="27" t="n">
        <v>50.8</v>
      </c>
      <c r="G33" s="36" t="n">
        <f aca="false">RANK(I33,$I$6:$I$52,0)</f>
        <v>28</v>
      </c>
      <c r="H33" s="26" t="s">
        <v>28</v>
      </c>
      <c r="I33" s="30" t="n">
        <v>84.7</v>
      </c>
    </row>
    <row r="34" customFormat="false" ht="13.5" hidden="false" customHeight="true" outlineLevel="0" collapsed="false">
      <c r="A34" s="25" t="n">
        <f aca="false">RANK(C34,$C$6:$C$52,0)</f>
        <v>29</v>
      </c>
      <c r="B34" s="26" t="s">
        <v>22</v>
      </c>
      <c r="C34" s="30" t="n">
        <v>156.5</v>
      </c>
      <c r="D34" s="35" t="n">
        <f aca="false">RANK(F34,$F$6:$F$52,0)</f>
        <v>26</v>
      </c>
      <c r="E34" s="26" t="s">
        <v>34</v>
      </c>
      <c r="F34" s="30" t="n">
        <v>50.8</v>
      </c>
      <c r="G34" s="28" t="n">
        <f aca="false">RANK(I34,$I$6:$I$52,0)</f>
        <v>28</v>
      </c>
      <c r="H34" s="26" t="s">
        <v>37</v>
      </c>
      <c r="I34" s="30" t="n">
        <v>84.7</v>
      </c>
    </row>
    <row r="35" customFormat="false" ht="13.5" hidden="false" customHeight="true" outlineLevel="0" collapsed="false">
      <c r="A35" s="25" t="n">
        <f aca="false">RANK(C35,$C$6:$C$52,0)</f>
        <v>29</v>
      </c>
      <c r="B35" s="26" t="s">
        <v>29</v>
      </c>
      <c r="C35" s="30" t="n">
        <v>156.5</v>
      </c>
      <c r="D35" s="28" t="n">
        <f aca="false">RANK(F35,$F$6:$F$52,0)</f>
        <v>30</v>
      </c>
      <c r="E35" s="26" t="s">
        <v>32</v>
      </c>
      <c r="F35" s="27" t="n">
        <v>50.7</v>
      </c>
      <c r="G35" s="28" t="n">
        <f aca="false">RANK(I35,$I$6:$I$52,0)</f>
        <v>28</v>
      </c>
      <c r="H35" s="26" t="s">
        <v>55</v>
      </c>
      <c r="I35" s="29" t="n">
        <v>84.7</v>
      </c>
    </row>
    <row r="36" customFormat="false" ht="13.5" hidden="false" customHeight="true" outlineLevel="0" collapsed="false">
      <c r="A36" s="25" t="n">
        <f aca="false">RANK(C36,$C$6:$C$52,0)</f>
        <v>31</v>
      </c>
      <c r="B36" s="26" t="s">
        <v>17</v>
      </c>
      <c r="C36" s="27" t="n">
        <v>156.4</v>
      </c>
      <c r="D36" s="28" t="n">
        <f aca="false">RANK(F36,$F$6:$F$52,0)</f>
        <v>30</v>
      </c>
      <c r="E36" s="26" t="s">
        <v>56</v>
      </c>
      <c r="F36" s="30" t="n">
        <v>50.7</v>
      </c>
      <c r="G36" s="35" t="n">
        <f aca="false">RANK(I36,$I$6:$I$52,0)</f>
        <v>28</v>
      </c>
      <c r="H36" s="26" t="s">
        <v>30</v>
      </c>
      <c r="I36" s="29" t="n">
        <v>84.7</v>
      </c>
    </row>
    <row r="37" customFormat="false" ht="13.5" hidden="false" customHeight="true" outlineLevel="0" collapsed="false">
      <c r="A37" s="25" t="n">
        <f aca="false">RANK(C37,$C$6:$C$52,0)</f>
        <v>31</v>
      </c>
      <c r="B37" s="26" t="s">
        <v>40</v>
      </c>
      <c r="C37" s="30" t="n">
        <v>156.4</v>
      </c>
      <c r="D37" s="28" t="n">
        <f aca="false">RANK(F37,$F$6:$F$52,0)</f>
        <v>32</v>
      </c>
      <c r="E37" s="26" t="s">
        <v>35</v>
      </c>
      <c r="F37" s="27" t="n">
        <v>50.6</v>
      </c>
      <c r="G37" s="28" t="n">
        <f aca="false">RANK(I37,$I$6:$I$52,0)</f>
        <v>32</v>
      </c>
      <c r="H37" s="26" t="s">
        <v>22</v>
      </c>
      <c r="I37" s="29" t="n">
        <v>84.6</v>
      </c>
    </row>
    <row r="38" customFormat="false" ht="13.5" hidden="false" customHeight="true" outlineLevel="0" collapsed="false">
      <c r="A38" s="25" t="n">
        <f aca="false">RANK(C38,$C$6:$C$52,0)</f>
        <v>31</v>
      </c>
      <c r="B38" s="26" t="s">
        <v>55</v>
      </c>
      <c r="C38" s="30" t="n">
        <v>156.4</v>
      </c>
      <c r="D38" s="28" t="n">
        <f aca="false">RANK(F38,$F$6:$F$52,0)</f>
        <v>32</v>
      </c>
      <c r="E38" s="26" t="s">
        <v>41</v>
      </c>
      <c r="F38" s="27" t="n">
        <v>50.6</v>
      </c>
      <c r="G38" s="28" t="n">
        <f aca="false">RANK(I38,$I$6:$I$52,0)</f>
        <v>32</v>
      </c>
      <c r="H38" s="26" t="s">
        <v>29</v>
      </c>
      <c r="I38" s="30" t="n">
        <v>84.6</v>
      </c>
    </row>
    <row r="39" customFormat="false" ht="13.5" hidden="false" customHeight="true" outlineLevel="0" collapsed="false">
      <c r="A39" s="25" t="n">
        <f aca="false">RANK(C39,$C$6:$C$52,0)</f>
        <v>31</v>
      </c>
      <c r="B39" s="26" t="s">
        <v>52</v>
      </c>
      <c r="C39" s="30" t="n">
        <v>156.4</v>
      </c>
      <c r="D39" s="28" t="n">
        <f aca="false">RANK(F39,$F$6:$F$52,0)</f>
        <v>32</v>
      </c>
      <c r="E39" s="26" t="s">
        <v>25</v>
      </c>
      <c r="F39" s="27" t="n">
        <v>50.6</v>
      </c>
      <c r="G39" s="28" t="n">
        <f aca="false">RANK(I39,$I$6:$I$52,0)</f>
        <v>32</v>
      </c>
      <c r="H39" s="26" t="s">
        <v>40</v>
      </c>
      <c r="I39" s="30" t="n">
        <v>84.6</v>
      </c>
    </row>
    <row r="40" customFormat="false" ht="13.5" hidden="false" customHeight="true" outlineLevel="0" collapsed="false">
      <c r="A40" s="25" t="n">
        <f aca="false">RANK(C40,$C$6:$C$52,0)</f>
        <v>31</v>
      </c>
      <c r="B40" s="26" t="s">
        <v>25</v>
      </c>
      <c r="C40" s="30" t="n">
        <v>156.4</v>
      </c>
      <c r="D40" s="28" t="n">
        <f aca="false">RANK(F40,$F$6:$F$52,0)</f>
        <v>35</v>
      </c>
      <c r="E40" s="26" t="s">
        <v>21</v>
      </c>
      <c r="F40" s="27" t="n">
        <v>50.5</v>
      </c>
      <c r="G40" s="28" t="n">
        <f aca="false">RANK(I40,$I$6:$I$52,0)</f>
        <v>32</v>
      </c>
      <c r="H40" s="26" t="s">
        <v>31</v>
      </c>
      <c r="I40" s="29" t="n">
        <v>84.6</v>
      </c>
    </row>
    <row r="41" customFormat="false" ht="13.5" hidden="false" customHeight="true" outlineLevel="0" collapsed="false">
      <c r="A41" s="25" t="n">
        <f aca="false">RANK(C41,$C$6:$C$52,0)</f>
        <v>31</v>
      </c>
      <c r="B41" s="26" t="s">
        <v>30</v>
      </c>
      <c r="C41" s="31" t="n">
        <v>156.4</v>
      </c>
      <c r="D41" s="28" t="n">
        <f aca="false">RANK(F41,$F$6:$F$52,0)</f>
        <v>35</v>
      </c>
      <c r="E41" s="26" t="s">
        <v>39</v>
      </c>
      <c r="F41" s="27" t="n">
        <v>50.5</v>
      </c>
      <c r="G41" s="28" t="n">
        <f aca="false">RANK(I41,$I$6:$I$52,0)</f>
        <v>32</v>
      </c>
      <c r="H41" s="26" t="s">
        <v>27</v>
      </c>
      <c r="I41" s="30" t="n">
        <v>84.6</v>
      </c>
    </row>
    <row r="42" customFormat="false" ht="13.5" hidden="false" customHeight="true" outlineLevel="0" collapsed="false">
      <c r="A42" s="25" t="n">
        <f aca="false">RANK(C42,$C$6:$C$52,0)</f>
        <v>37</v>
      </c>
      <c r="B42" s="26" t="s">
        <v>44</v>
      </c>
      <c r="C42" s="30" t="n">
        <v>156.3</v>
      </c>
      <c r="D42" s="28" t="n">
        <f aca="false">RANK(F42,$F$6:$F$52,0)</f>
        <v>35</v>
      </c>
      <c r="E42" s="26" t="s">
        <v>38</v>
      </c>
      <c r="F42" s="27" t="n">
        <v>50.5</v>
      </c>
      <c r="G42" s="28" t="n">
        <f aca="false">RANK(I42,$I$6:$I$52,0)</f>
        <v>32</v>
      </c>
      <c r="H42" s="26" t="s">
        <v>45</v>
      </c>
      <c r="I42" s="30" t="n">
        <v>84.6</v>
      </c>
    </row>
    <row r="43" customFormat="false" ht="13.5" hidden="false" customHeight="true" outlineLevel="0" collapsed="false">
      <c r="A43" s="25" t="n">
        <f aca="false">RANK(C43,$C$6:$C$52,0)</f>
        <v>37</v>
      </c>
      <c r="B43" s="26" t="s">
        <v>31</v>
      </c>
      <c r="C43" s="30" t="n">
        <v>156.3</v>
      </c>
      <c r="D43" s="28" t="n">
        <f aca="false">RANK(F43,$F$6:$F$52,0)</f>
        <v>35</v>
      </c>
      <c r="E43" s="26" t="s">
        <v>47</v>
      </c>
      <c r="F43" s="27" t="n">
        <v>50.5</v>
      </c>
      <c r="G43" s="28" t="n">
        <f aca="false">RANK(I43,$I$6:$I$52,0)</f>
        <v>32</v>
      </c>
      <c r="H43" s="26" t="s">
        <v>51</v>
      </c>
      <c r="I43" s="30" t="n">
        <v>84.6</v>
      </c>
    </row>
    <row r="44" customFormat="false" ht="13.5" hidden="false" customHeight="true" outlineLevel="0" collapsed="false">
      <c r="A44" s="25" t="n">
        <f aca="false">RANK(C44,$C$6:$C$52,0)</f>
        <v>37</v>
      </c>
      <c r="B44" s="26" t="s">
        <v>51</v>
      </c>
      <c r="C44" s="30" t="n">
        <v>156.3</v>
      </c>
      <c r="D44" s="35" t="n">
        <f aca="false">RANK(F44,$F$6:$F$52,0)</f>
        <v>39</v>
      </c>
      <c r="E44" s="26" t="s">
        <v>16</v>
      </c>
      <c r="F44" s="27" t="n">
        <v>50.4</v>
      </c>
      <c r="G44" s="28" t="n">
        <f aca="false">RANK(I44,$I$6:$I$52,0)</f>
        <v>32</v>
      </c>
      <c r="H44" s="26" t="s">
        <v>49</v>
      </c>
      <c r="I44" s="30" t="n">
        <v>84.6</v>
      </c>
    </row>
    <row r="45" customFormat="false" ht="13.5" hidden="false" customHeight="true" outlineLevel="0" collapsed="false">
      <c r="A45" s="25" t="n">
        <f aca="false">RANK(C45,$C$6:$C$52,0)</f>
        <v>40</v>
      </c>
      <c r="B45" s="26" t="s">
        <v>45</v>
      </c>
      <c r="C45" s="30" t="n">
        <v>156.2</v>
      </c>
      <c r="D45" s="28" t="n">
        <f aca="false">RANK(F45,$F$6:$F$52,0)</f>
        <v>40</v>
      </c>
      <c r="E45" s="26" t="s">
        <v>52</v>
      </c>
      <c r="F45" s="27" t="n">
        <v>50.3</v>
      </c>
      <c r="G45" s="28" t="n">
        <f aca="false">RANK(I45,$I$6:$I$52,0)</f>
        <v>40</v>
      </c>
      <c r="H45" s="26" t="s">
        <v>16</v>
      </c>
      <c r="I45" s="30" t="n">
        <v>84.5</v>
      </c>
    </row>
    <row r="46" customFormat="false" ht="13.5" hidden="false" customHeight="true" outlineLevel="0" collapsed="false">
      <c r="A46" s="25" t="n">
        <f aca="false">RANK(C46,$C$6:$C$52,0)</f>
        <v>41</v>
      </c>
      <c r="B46" s="26" t="s">
        <v>49</v>
      </c>
      <c r="C46" s="31" t="n">
        <v>156.1</v>
      </c>
      <c r="D46" s="32" t="n">
        <f aca="false">RANK(F46,$F$6:$F$52,0)</f>
        <v>41</v>
      </c>
      <c r="E46" s="33" t="s">
        <v>36</v>
      </c>
      <c r="F46" s="38" t="n">
        <v>50.2</v>
      </c>
      <c r="G46" s="35" t="n">
        <f aca="false">RANK(I46,$I$6:$I$52,0)</f>
        <v>40</v>
      </c>
      <c r="H46" s="26" t="s">
        <v>25</v>
      </c>
      <c r="I46" s="30" t="n">
        <v>84.5</v>
      </c>
    </row>
    <row r="47" customFormat="false" ht="13.5" hidden="false" customHeight="true" outlineLevel="0" collapsed="false">
      <c r="A47" s="25" t="n">
        <f aca="false">RANK(C47,$C$6:$C$52,0)</f>
        <v>41</v>
      </c>
      <c r="B47" s="26" t="s">
        <v>50</v>
      </c>
      <c r="C47" s="30" t="n">
        <v>156.1</v>
      </c>
      <c r="D47" s="28" t="n">
        <f aca="false">RANK(F47,$F$6:$F$52,0)</f>
        <v>41</v>
      </c>
      <c r="E47" s="26" t="s">
        <v>37</v>
      </c>
      <c r="F47" s="27" t="n">
        <v>50.2</v>
      </c>
      <c r="G47" s="28" t="n">
        <f aca="false">RANK(I47,$I$6:$I$52,0)</f>
        <v>40</v>
      </c>
      <c r="H47" s="26" t="s">
        <v>50</v>
      </c>
      <c r="I47" s="30" t="n">
        <v>84.5</v>
      </c>
    </row>
    <row r="48" customFormat="false" ht="13.5" hidden="false" customHeight="true" outlineLevel="0" collapsed="false">
      <c r="A48" s="25" t="n">
        <f aca="false">RANK(C48,$C$6:$C$52,0)</f>
        <v>43</v>
      </c>
      <c r="B48" s="26" t="s">
        <v>54</v>
      </c>
      <c r="C48" s="30" t="n">
        <v>156</v>
      </c>
      <c r="D48" s="28" t="n">
        <f aca="false">RANK(F48,$F$6:$F$52,0)</f>
        <v>41</v>
      </c>
      <c r="E48" s="26" t="s">
        <v>55</v>
      </c>
      <c r="F48" s="27" t="n">
        <v>50.2</v>
      </c>
      <c r="G48" s="28" t="n">
        <f aca="false">RANK(I48,$I$6:$I$52,0)</f>
        <v>43</v>
      </c>
      <c r="H48" s="26" t="s">
        <v>52</v>
      </c>
      <c r="I48" s="30" t="n">
        <v>84.4</v>
      </c>
    </row>
    <row r="49" customFormat="false" ht="13.5" hidden="false" customHeight="true" outlineLevel="0" collapsed="false">
      <c r="A49" s="25" t="n">
        <f aca="false">RANK(C49,$C$6:$C$52,0)</f>
        <v>43</v>
      </c>
      <c r="B49" s="26" t="s">
        <v>46</v>
      </c>
      <c r="C49" s="27" t="n">
        <v>156</v>
      </c>
      <c r="D49" s="28" t="n">
        <f aca="false">RANK(F49,$F$6:$F$52,0)</f>
        <v>44</v>
      </c>
      <c r="E49" s="26" t="s">
        <v>54</v>
      </c>
      <c r="F49" s="27" t="n">
        <v>50</v>
      </c>
      <c r="G49" s="28" t="n">
        <f aca="false">RANK(I49,$I$6:$I$52,0)</f>
        <v>44</v>
      </c>
      <c r="H49" s="26" t="s">
        <v>53</v>
      </c>
      <c r="I49" s="29" t="n">
        <v>84.2</v>
      </c>
    </row>
    <row r="50" customFormat="false" ht="13.5" hidden="false" customHeight="true" outlineLevel="0" collapsed="false">
      <c r="A50" s="25" t="n">
        <f aca="false">RANK(C50,$C$6:$C$52,0)</f>
        <v>45</v>
      </c>
      <c r="B50" s="26" t="s">
        <v>47</v>
      </c>
      <c r="C50" s="27" t="n">
        <v>155.9</v>
      </c>
      <c r="D50" s="28" t="n">
        <f aca="false">RANK(F50,$F$6:$F$52,0)</f>
        <v>45</v>
      </c>
      <c r="E50" s="26" t="s">
        <v>49</v>
      </c>
      <c r="F50" s="27" t="n">
        <v>49.9</v>
      </c>
      <c r="G50" s="28" t="n">
        <f aca="false">RANK(I50,$I$6:$I$52,0)</f>
        <v>44</v>
      </c>
      <c r="H50" s="26" t="s">
        <v>46</v>
      </c>
      <c r="I50" s="29" t="n">
        <v>84.2</v>
      </c>
    </row>
    <row r="51" customFormat="false" ht="13.5" hidden="false" customHeight="true" outlineLevel="0" collapsed="false">
      <c r="A51" s="25" t="n">
        <f aca="false">RANK(C51,$C$6:$C$52,0)</f>
        <v>46</v>
      </c>
      <c r="B51" s="26" t="s">
        <v>53</v>
      </c>
      <c r="C51" s="27" t="n">
        <v>155.7</v>
      </c>
      <c r="D51" s="36" t="n">
        <f aca="false">RANK(F51,$F$6:$F$52,0)</f>
        <v>46</v>
      </c>
      <c r="E51" s="26" t="s">
        <v>53</v>
      </c>
      <c r="F51" s="30" t="n">
        <v>49.8</v>
      </c>
      <c r="G51" s="35" t="n">
        <f aca="false">RANK(I51,$I$6:$I$52,0)</f>
        <v>44</v>
      </c>
      <c r="H51" s="26" t="s">
        <v>47</v>
      </c>
      <c r="I51" s="29" t="n">
        <v>84.2</v>
      </c>
    </row>
    <row r="52" customFormat="false" ht="13.5" hidden="false" customHeight="true" outlineLevel="0" collapsed="false">
      <c r="A52" s="39" t="n">
        <f aca="false">RANK(C52,$C$6:$C$52,0)</f>
        <v>47</v>
      </c>
      <c r="B52" s="40" t="s">
        <v>56</v>
      </c>
      <c r="C52" s="14" t="n">
        <v>155.4</v>
      </c>
      <c r="D52" s="41" t="n">
        <f aca="false">RANK(F52,$F$6:$F$52,0)</f>
        <v>46</v>
      </c>
      <c r="E52" s="40" t="s">
        <v>30</v>
      </c>
      <c r="F52" s="16" t="n">
        <v>49.8</v>
      </c>
      <c r="G52" s="60" t="n">
        <f aca="false">RANK(I52,$I$6:$I$52,0)</f>
        <v>44</v>
      </c>
      <c r="H52" s="40" t="s">
        <v>56</v>
      </c>
      <c r="I52" s="16" t="n">
        <v>84.2</v>
      </c>
    </row>
    <row r="53" customFormat="false" ht="15.8" hidden="false" customHeight="false" outlineLevel="0" collapsed="false">
      <c r="C53" s="54"/>
      <c r="D53" s="55"/>
      <c r="E53" s="2"/>
      <c r="F53" s="54"/>
      <c r="G53" s="55"/>
      <c r="H53" s="2"/>
      <c r="I53" s="54"/>
    </row>
  </sheetData>
  <mergeCells count="4">
    <mergeCell ref="A1:J1"/>
    <mergeCell ref="A3:C3"/>
    <mergeCell ref="D3:F3"/>
    <mergeCell ref="G3:I3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3" activeCellId="0" sqref="I53 I53"/>
    </sheetView>
  </sheetViews>
  <sheetFormatPr defaultColWidth="8.9921875" defaultRowHeight="15.8" zeroHeight="false" outlineLevelRow="0" outlineLevelCol="0"/>
  <cols>
    <col collapsed="false" customWidth="true" hidden="false" outlineLevel="0" max="1" min="1" style="5" width="7.62"/>
    <col collapsed="false" customWidth="false" hidden="false" outlineLevel="0" max="2" min="2" style="2" width="8.99"/>
    <col collapsed="false" customWidth="false" hidden="false" outlineLevel="0" max="3" min="3" style="3" width="8.99"/>
    <col collapsed="false" customWidth="true" hidden="false" outlineLevel="0" max="4" min="4" style="4" width="7.62"/>
    <col collapsed="false" customWidth="false" hidden="false" outlineLevel="0" max="5" min="5" style="5" width="8.99"/>
    <col collapsed="false" customWidth="false" hidden="false" outlineLevel="0" max="6" min="6" style="3" width="8.99"/>
    <col collapsed="false" customWidth="true" hidden="false" outlineLevel="0" max="7" min="7" style="4" width="7.62"/>
    <col collapsed="false" customWidth="false" hidden="false" outlineLevel="0" max="8" min="8" style="5" width="8.99"/>
    <col collapsed="false" customWidth="false" hidden="false" outlineLevel="0" max="9" min="9" style="3" width="8.99"/>
    <col collapsed="false" customWidth="false" hidden="false" outlineLevel="0" max="257" min="10" style="5" width="8.99"/>
  </cols>
  <sheetData>
    <row r="1" s="7" customFormat="true" ht="17.9" hidden="false" customHeight="false" outlineLevel="0" collapsed="false">
      <c r="A1" s="6" t="s">
        <v>68</v>
      </c>
      <c r="B1" s="6"/>
      <c r="C1" s="6"/>
      <c r="D1" s="6"/>
      <c r="E1" s="6"/>
      <c r="F1" s="6"/>
      <c r="G1" s="6"/>
      <c r="H1" s="6"/>
      <c r="I1" s="6"/>
      <c r="J1" s="6"/>
    </row>
    <row r="3" customFormat="false" ht="18" hidden="false" customHeight="true" outlineLevel="0" collapsed="false">
      <c r="A3" s="43" t="s">
        <v>1</v>
      </c>
      <c r="B3" s="43"/>
      <c r="C3" s="43"/>
      <c r="D3" s="9" t="s">
        <v>2</v>
      </c>
      <c r="E3" s="9"/>
      <c r="F3" s="9"/>
      <c r="G3" s="10" t="s">
        <v>3</v>
      </c>
      <c r="H3" s="10"/>
      <c r="I3" s="10"/>
      <c r="J3" s="11"/>
    </row>
    <row r="4" customFormat="false" ht="18" hidden="false" customHeight="true" outlineLevel="0" collapsed="false">
      <c r="A4" s="12" t="s">
        <v>4</v>
      </c>
      <c r="B4" s="13" t="s">
        <v>5</v>
      </c>
      <c r="C4" s="14" t="s">
        <v>6</v>
      </c>
      <c r="D4" s="15" t="s">
        <v>4</v>
      </c>
      <c r="E4" s="13" t="s">
        <v>5</v>
      </c>
      <c r="F4" s="14" t="s">
        <v>6</v>
      </c>
      <c r="G4" s="15" t="s">
        <v>4</v>
      </c>
      <c r="H4" s="13" t="s">
        <v>5</v>
      </c>
      <c r="I4" s="16" t="s">
        <v>6</v>
      </c>
      <c r="J4" s="11"/>
    </row>
    <row r="5" s="24" customFormat="true" ht="13.5" hidden="false" customHeight="true" outlineLevel="0" collapsed="false">
      <c r="A5" s="17" t="s">
        <v>7</v>
      </c>
      <c r="B5" s="18" t="s">
        <v>8</v>
      </c>
      <c r="C5" s="19" t="s">
        <v>69</v>
      </c>
      <c r="D5" s="20" t="s">
        <v>7</v>
      </c>
      <c r="E5" s="21" t="s">
        <v>8</v>
      </c>
      <c r="F5" s="22" t="n">
        <v>63.5</v>
      </c>
      <c r="G5" s="20" t="s">
        <v>7</v>
      </c>
      <c r="H5" s="21" t="s">
        <v>8</v>
      </c>
      <c r="I5" s="23" t="n">
        <v>91.5</v>
      </c>
    </row>
    <row r="6" customFormat="false" ht="13.5" hidden="false" customHeight="true" outlineLevel="0" collapsed="false">
      <c r="A6" s="25" t="n">
        <f aca="false">RANK(C6,$C$6:$C$52,0)</f>
        <v>1</v>
      </c>
      <c r="B6" s="26" t="s">
        <v>13</v>
      </c>
      <c r="C6" s="27" t="n">
        <v>171.8</v>
      </c>
      <c r="D6" s="28" t="n">
        <f aca="false">RANK(F6,$F$6:$F$52,0)</f>
        <v>1</v>
      </c>
      <c r="E6" s="26" t="s">
        <v>13</v>
      </c>
      <c r="F6" s="27" t="n">
        <v>65.8</v>
      </c>
      <c r="G6" s="28" t="n">
        <f aca="false">RANK(I6,$I$6:$I$52,0)</f>
        <v>1</v>
      </c>
      <c r="H6" s="26" t="s">
        <v>39</v>
      </c>
      <c r="I6" s="29" t="n">
        <v>92.2</v>
      </c>
    </row>
    <row r="7" customFormat="false" ht="13.5" hidden="false" customHeight="true" outlineLevel="0" collapsed="false">
      <c r="A7" s="25" t="n">
        <f aca="false">RANK(C7,$C$6:$C$52,0)</f>
        <v>2</v>
      </c>
      <c r="B7" s="26" t="s">
        <v>14</v>
      </c>
      <c r="C7" s="27" t="n">
        <v>171.6</v>
      </c>
      <c r="D7" s="28" t="n">
        <f aca="false">RANK(F7,$F$6:$F$52,0)</f>
        <v>2</v>
      </c>
      <c r="E7" s="26" t="s">
        <v>14</v>
      </c>
      <c r="F7" s="27" t="n">
        <v>65.4</v>
      </c>
      <c r="G7" s="28" t="n">
        <f aca="false">RANK(I7,$I$6:$I$52,0)</f>
        <v>2</v>
      </c>
      <c r="H7" s="26" t="s">
        <v>43</v>
      </c>
      <c r="I7" s="29" t="n">
        <v>92.1</v>
      </c>
    </row>
    <row r="8" customFormat="false" ht="13.5" hidden="false" customHeight="true" outlineLevel="0" collapsed="false">
      <c r="A8" s="25" t="n">
        <f aca="false">RANK(C8,$C$6:$C$52,0)</f>
        <v>2</v>
      </c>
      <c r="B8" s="26" t="s">
        <v>20</v>
      </c>
      <c r="C8" s="27" t="n">
        <v>171.6</v>
      </c>
      <c r="D8" s="28" t="n">
        <f aca="false">RANK(F8,$F$6:$F$52,0)</f>
        <v>3</v>
      </c>
      <c r="E8" s="26" t="s">
        <v>15</v>
      </c>
      <c r="F8" s="27" t="n">
        <v>65.1</v>
      </c>
      <c r="G8" s="28" t="n">
        <f aca="false">RANK(I8,$I$6:$I$52,0)</f>
        <v>2</v>
      </c>
      <c r="H8" s="26" t="s">
        <v>23</v>
      </c>
      <c r="I8" s="29" t="n">
        <v>92.1</v>
      </c>
    </row>
    <row r="9" customFormat="false" ht="13.5" hidden="false" customHeight="true" outlineLevel="0" collapsed="false">
      <c r="A9" s="25" t="n">
        <f aca="false">RANK(C9,$C$6:$C$52,0)</f>
        <v>2</v>
      </c>
      <c r="B9" s="26" t="s">
        <v>43</v>
      </c>
      <c r="C9" s="27" t="n">
        <v>171.6</v>
      </c>
      <c r="D9" s="28" t="n">
        <f aca="false">RANK(F9,$F$6:$F$52,0)</f>
        <v>4</v>
      </c>
      <c r="E9" s="26" t="s">
        <v>11</v>
      </c>
      <c r="F9" s="27" t="n">
        <v>64.9</v>
      </c>
      <c r="G9" s="28" t="n">
        <f aca="false">RANK(I9,$I$6:$I$52,0)</f>
        <v>2</v>
      </c>
      <c r="H9" s="26" t="s">
        <v>42</v>
      </c>
      <c r="I9" s="29" t="n">
        <v>92.1</v>
      </c>
    </row>
    <row r="10" customFormat="false" ht="13.5" hidden="false" customHeight="true" outlineLevel="0" collapsed="false">
      <c r="A10" s="25" t="n">
        <f aca="false">RANK(C10,$C$6:$C$52,0)</f>
        <v>2</v>
      </c>
      <c r="B10" s="26" t="s">
        <v>23</v>
      </c>
      <c r="C10" s="27" t="n">
        <v>171.6</v>
      </c>
      <c r="D10" s="28" t="n">
        <f aca="false">RANK(F10,$F$6:$F$52,0)</f>
        <v>4</v>
      </c>
      <c r="E10" s="26" t="s">
        <v>27</v>
      </c>
      <c r="F10" s="27" t="n">
        <v>64.9</v>
      </c>
      <c r="G10" s="28" t="n">
        <f aca="false">RANK(I10,$I$6:$I$52,0)</f>
        <v>5</v>
      </c>
      <c r="H10" s="26" t="s">
        <v>11</v>
      </c>
      <c r="I10" s="29" t="n">
        <v>92</v>
      </c>
    </row>
    <row r="11" customFormat="false" ht="13.5" hidden="false" customHeight="true" outlineLevel="0" collapsed="false">
      <c r="A11" s="25" t="n">
        <f aca="false">RANK(C11,$C$6:$C$52,0)</f>
        <v>6</v>
      </c>
      <c r="B11" s="26" t="s">
        <v>11</v>
      </c>
      <c r="C11" s="27" t="n">
        <v>171.4</v>
      </c>
      <c r="D11" s="28" t="n">
        <f aca="false">RANK(F11,$F$6:$F$52,0)</f>
        <v>6</v>
      </c>
      <c r="E11" s="26" t="s">
        <v>29</v>
      </c>
      <c r="F11" s="27" t="n">
        <v>64.8</v>
      </c>
      <c r="G11" s="28" t="n">
        <f aca="false">RANK(I11,$I$6:$I$52,0)</f>
        <v>5</v>
      </c>
      <c r="H11" s="26" t="s">
        <v>14</v>
      </c>
      <c r="I11" s="29" t="n">
        <v>92</v>
      </c>
    </row>
    <row r="12" customFormat="false" ht="13.5" hidden="false" customHeight="true" outlineLevel="0" collapsed="false">
      <c r="A12" s="25" t="n">
        <f aca="false">RANK(C12,$C$6:$C$52,0)</f>
        <v>6</v>
      </c>
      <c r="B12" s="26" t="s">
        <v>26</v>
      </c>
      <c r="C12" s="27" t="n">
        <v>171.4</v>
      </c>
      <c r="D12" s="28" t="n">
        <f aca="false">RANK(F12,$F$6:$F$52,0)</f>
        <v>6</v>
      </c>
      <c r="E12" s="26" t="s">
        <v>40</v>
      </c>
      <c r="F12" s="27" t="n">
        <v>64.8</v>
      </c>
      <c r="G12" s="28" t="n">
        <f aca="false">RANK(I12,$I$6:$I$52,0)</f>
        <v>5</v>
      </c>
      <c r="H12" s="26" t="s">
        <v>26</v>
      </c>
      <c r="I12" s="29" t="n">
        <v>92</v>
      </c>
    </row>
    <row r="13" customFormat="false" ht="13.5" hidden="false" customHeight="true" outlineLevel="0" collapsed="false">
      <c r="A13" s="25" t="n">
        <f aca="false">RANK(C13,$C$6:$C$52,0)</f>
        <v>8</v>
      </c>
      <c r="B13" s="26" t="s">
        <v>42</v>
      </c>
      <c r="C13" s="27" t="n">
        <v>171.3</v>
      </c>
      <c r="D13" s="28" t="n">
        <f aca="false">RANK(F13,$F$6:$F$52,0)</f>
        <v>8</v>
      </c>
      <c r="E13" s="26" t="s">
        <v>17</v>
      </c>
      <c r="F13" s="27" t="n">
        <v>64.5</v>
      </c>
      <c r="G13" s="28" t="n">
        <f aca="false">RANK(I13,$I$6:$I$52,0)</f>
        <v>5</v>
      </c>
      <c r="H13" s="26" t="s">
        <v>21</v>
      </c>
      <c r="I13" s="29" t="n">
        <v>92</v>
      </c>
    </row>
    <row r="14" customFormat="false" ht="13.5" hidden="false" customHeight="true" outlineLevel="0" collapsed="false">
      <c r="A14" s="25" t="n">
        <f aca="false">RANK(C14,$C$6:$C$52,0)</f>
        <v>9</v>
      </c>
      <c r="B14" s="26" t="s">
        <v>28</v>
      </c>
      <c r="C14" s="27" t="n">
        <v>171.2</v>
      </c>
      <c r="D14" s="28" t="n">
        <f aca="false">RANK(F14,$F$6:$F$52,0)</f>
        <v>9</v>
      </c>
      <c r="E14" s="26" t="s">
        <v>10</v>
      </c>
      <c r="F14" s="27" t="n">
        <v>64.4</v>
      </c>
      <c r="G14" s="28" t="n">
        <f aca="false">RANK(I14,$I$6:$I$52,0)</f>
        <v>9</v>
      </c>
      <c r="H14" s="26" t="s">
        <v>13</v>
      </c>
      <c r="I14" s="29" t="n">
        <v>91.9</v>
      </c>
    </row>
    <row r="15" customFormat="false" ht="13.5" hidden="false" customHeight="true" outlineLevel="0" collapsed="false">
      <c r="A15" s="25" t="n">
        <f aca="false">RANK(C15,$C$6:$C$52,0)</f>
        <v>9</v>
      </c>
      <c r="B15" s="26" t="s">
        <v>21</v>
      </c>
      <c r="C15" s="27" t="n">
        <v>171.2</v>
      </c>
      <c r="D15" s="28" t="n">
        <f aca="false">RANK(F15,$F$6:$F$52,0)</f>
        <v>9</v>
      </c>
      <c r="E15" s="26" t="s">
        <v>12</v>
      </c>
      <c r="F15" s="27" t="n">
        <v>64.4</v>
      </c>
      <c r="G15" s="28" t="n">
        <f aca="false">RANK(I15,$I$6:$I$52,0)</f>
        <v>10</v>
      </c>
      <c r="H15" s="26" t="s">
        <v>10</v>
      </c>
      <c r="I15" s="29" t="n">
        <v>91.8</v>
      </c>
    </row>
    <row r="16" customFormat="false" ht="13.5" hidden="false" customHeight="true" outlineLevel="0" collapsed="false">
      <c r="A16" s="25" t="n">
        <f aca="false">RANK(C16,$C$6:$C$52,0)</f>
        <v>9</v>
      </c>
      <c r="B16" s="26" t="s">
        <v>39</v>
      </c>
      <c r="C16" s="27" t="n">
        <v>171.2</v>
      </c>
      <c r="D16" s="28" t="n">
        <f aca="false">RANK(F16,$F$6:$F$52,0)</f>
        <v>9</v>
      </c>
      <c r="E16" s="26" t="s">
        <v>20</v>
      </c>
      <c r="F16" s="27" t="n">
        <v>64.4</v>
      </c>
      <c r="G16" s="28" t="n">
        <f aca="false">RANK(I16,$I$6:$I$52,0)</f>
        <v>10</v>
      </c>
      <c r="H16" s="26" t="s">
        <v>20</v>
      </c>
      <c r="I16" s="29" t="n">
        <v>91.8</v>
      </c>
    </row>
    <row r="17" customFormat="false" ht="13.5" hidden="false" customHeight="true" outlineLevel="0" collapsed="false">
      <c r="A17" s="25" t="n">
        <f aca="false">RANK(C17,$C$6:$C$52,0)</f>
        <v>12</v>
      </c>
      <c r="B17" s="26" t="s">
        <v>19</v>
      </c>
      <c r="C17" s="27" t="n">
        <v>171.1</v>
      </c>
      <c r="D17" s="28" t="n">
        <f aca="false">RANK(F17,$F$6:$F$52,0)</f>
        <v>12</v>
      </c>
      <c r="E17" s="26" t="s">
        <v>23</v>
      </c>
      <c r="F17" s="27" t="n">
        <v>64.2</v>
      </c>
      <c r="G17" s="28" t="n">
        <f aca="false">RANK(I17,$I$6:$I$52,0)</f>
        <v>10</v>
      </c>
      <c r="H17" s="26" t="s">
        <v>18</v>
      </c>
      <c r="I17" s="29" t="n">
        <v>91.8</v>
      </c>
    </row>
    <row r="18" customFormat="false" ht="13.5" hidden="false" customHeight="true" outlineLevel="0" collapsed="false">
      <c r="A18" s="25" t="n">
        <f aca="false">RANK(C18,$C$6:$C$52,0)</f>
        <v>13</v>
      </c>
      <c r="B18" s="26" t="s">
        <v>12</v>
      </c>
      <c r="C18" s="27" t="n">
        <v>171</v>
      </c>
      <c r="D18" s="28" t="n">
        <f aca="false">RANK(F18,$F$6:$F$52,0)</f>
        <v>13</v>
      </c>
      <c r="E18" s="26" t="s">
        <v>33</v>
      </c>
      <c r="F18" s="27" t="n">
        <v>64.1</v>
      </c>
      <c r="G18" s="28" t="n">
        <f aca="false">RANK(I18,$I$6:$I$52,0)</f>
        <v>10</v>
      </c>
      <c r="H18" s="26" t="s">
        <v>33</v>
      </c>
      <c r="I18" s="29" t="n">
        <v>91.8</v>
      </c>
    </row>
    <row r="19" customFormat="false" ht="13.5" hidden="false" customHeight="true" outlineLevel="0" collapsed="false">
      <c r="A19" s="25" t="n">
        <f aca="false">RANK(C19,$C$6:$C$52,0)</f>
        <v>14</v>
      </c>
      <c r="B19" s="26" t="s">
        <v>10</v>
      </c>
      <c r="C19" s="27" t="n">
        <v>170.9</v>
      </c>
      <c r="D19" s="28" t="n">
        <f aca="false">RANK(F19,$F$6:$F$52,0)</f>
        <v>14</v>
      </c>
      <c r="E19" s="26" t="s">
        <v>44</v>
      </c>
      <c r="F19" s="30" t="n">
        <v>64</v>
      </c>
      <c r="G19" s="28" t="n">
        <f aca="false">RANK(I19,$I$6:$I$52,0)</f>
        <v>10</v>
      </c>
      <c r="H19" s="26" t="s">
        <v>27</v>
      </c>
      <c r="I19" s="29" t="n">
        <v>91.8</v>
      </c>
    </row>
    <row r="20" customFormat="false" ht="13.5" hidden="false" customHeight="true" outlineLevel="0" collapsed="false">
      <c r="A20" s="25" t="n">
        <f aca="false">RANK(C20,$C$6:$C$52,0)</f>
        <v>14</v>
      </c>
      <c r="B20" s="26" t="s">
        <v>40</v>
      </c>
      <c r="C20" s="27" t="n">
        <v>170.9</v>
      </c>
      <c r="D20" s="28" t="n">
        <f aca="false">RANK(F20,$F$6:$F$52,0)</f>
        <v>15</v>
      </c>
      <c r="E20" s="26" t="s">
        <v>19</v>
      </c>
      <c r="F20" s="30" t="n">
        <v>63.9</v>
      </c>
      <c r="G20" s="28" t="n">
        <f aca="false">RANK(I20,$I$6:$I$52,0)</f>
        <v>10</v>
      </c>
      <c r="H20" s="26" t="s">
        <v>49</v>
      </c>
      <c r="I20" s="30" t="n">
        <v>91.8</v>
      </c>
    </row>
    <row r="21" customFormat="false" ht="13.5" hidden="false" customHeight="true" outlineLevel="0" collapsed="false">
      <c r="A21" s="25" t="n">
        <f aca="false">RANK(C21,$C$6:$C$52,0)</f>
        <v>14</v>
      </c>
      <c r="B21" s="26" t="s">
        <v>16</v>
      </c>
      <c r="C21" s="27" t="n">
        <v>170.9</v>
      </c>
      <c r="D21" s="28" t="n">
        <f aca="false">RANK(F21,$F$6:$F$52,0)</f>
        <v>15</v>
      </c>
      <c r="E21" s="26" t="s">
        <v>22</v>
      </c>
      <c r="F21" s="31" t="n">
        <v>63.9</v>
      </c>
      <c r="G21" s="32" t="n">
        <f aca="false">RANK(I21,$I$6:$I$52,0)</f>
        <v>16</v>
      </c>
      <c r="H21" s="33" t="s">
        <v>36</v>
      </c>
      <c r="I21" s="34" t="n">
        <v>91.7</v>
      </c>
    </row>
    <row r="22" customFormat="false" ht="13.5" hidden="false" customHeight="true" outlineLevel="0" collapsed="false">
      <c r="A22" s="37" t="n">
        <f aca="false">RANK(C22,$C$6:$C$52,0)</f>
        <v>14</v>
      </c>
      <c r="B22" s="33" t="s">
        <v>36</v>
      </c>
      <c r="C22" s="38" t="n">
        <v>170.9</v>
      </c>
      <c r="D22" s="35" t="n">
        <f aca="false">RANK(F22,$F$6:$F$52,0)</f>
        <v>15</v>
      </c>
      <c r="E22" s="26" t="s">
        <v>26</v>
      </c>
      <c r="F22" s="30" t="n">
        <v>63.9</v>
      </c>
      <c r="G22" s="28" t="n">
        <f aca="false">RANK(I22,$I$6:$I$52,0)</f>
        <v>16</v>
      </c>
      <c r="H22" s="26" t="s">
        <v>38</v>
      </c>
      <c r="I22" s="30" t="n">
        <v>91.7</v>
      </c>
    </row>
    <row r="23" customFormat="false" ht="13.5" hidden="false" customHeight="true" outlineLevel="0" collapsed="false">
      <c r="A23" s="25" t="n">
        <f aca="false">RANK(C23,$C$6:$C$52,0)</f>
        <v>14</v>
      </c>
      <c r="B23" s="26" t="s">
        <v>33</v>
      </c>
      <c r="C23" s="30" t="n">
        <v>170.9</v>
      </c>
      <c r="D23" s="28" t="n">
        <f aca="false">RANK(F23,$F$6:$F$52,0)</f>
        <v>15</v>
      </c>
      <c r="E23" s="26" t="s">
        <v>39</v>
      </c>
      <c r="F23" s="31" t="n">
        <v>63.9</v>
      </c>
      <c r="G23" s="28" t="n">
        <f aca="false">RANK(I23,$I$6:$I$52,0)</f>
        <v>18</v>
      </c>
      <c r="H23" s="26" t="s">
        <v>19</v>
      </c>
      <c r="I23" s="30" t="n">
        <v>91.6</v>
      </c>
    </row>
    <row r="24" customFormat="false" ht="13.5" hidden="false" customHeight="true" outlineLevel="0" collapsed="false">
      <c r="A24" s="25" t="n">
        <f aca="false">RANK(C24,$C$6:$C$52,0)</f>
        <v>19</v>
      </c>
      <c r="B24" s="26" t="s">
        <v>24</v>
      </c>
      <c r="C24" s="30" t="n">
        <v>170.8</v>
      </c>
      <c r="D24" s="28" t="n">
        <f aca="false">RANK(F24,$F$6:$F$52,0)</f>
        <v>19</v>
      </c>
      <c r="E24" s="26" t="s">
        <v>46</v>
      </c>
      <c r="F24" s="30" t="n">
        <v>63.8</v>
      </c>
      <c r="G24" s="28" t="n">
        <f aca="false">RANK(I24,$I$6:$I$52,0)</f>
        <v>18</v>
      </c>
      <c r="H24" s="26" t="s">
        <v>17</v>
      </c>
      <c r="I24" s="30" t="n">
        <v>91.6</v>
      </c>
    </row>
    <row r="25" customFormat="false" ht="13.5" hidden="false" customHeight="true" outlineLevel="0" collapsed="false">
      <c r="A25" s="25" t="n">
        <f aca="false">RANK(C25,$C$6:$C$52,0)</f>
        <v>19</v>
      </c>
      <c r="B25" s="26" t="s">
        <v>37</v>
      </c>
      <c r="C25" s="30" t="n">
        <v>170.8</v>
      </c>
      <c r="D25" s="28" t="n">
        <f aca="false">RANK(F25,$F$6:$F$52,0)</f>
        <v>20</v>
      </c>
      <c r="E25" s="26" t="s">
        <v>43</v>
      </c>
      <c r="F25" s="31" t="n">
        <v>63.7</v>
      </c>
      <c r="G25" s="36" t="n">
        <f aca="false">RANK(I25,$I$6:$I$52,0)</f>
        <v>18</v>
      </c>
      <c r="H25" s="26" t="s">
        <v>28</v>
      </c>
      <c r="I25" s="30" t="n">
        <v>91.6</v>
      </c>
    </row>
    <row r="26" customFormat="false" ht="13.5" hidden="false" customHeight="true" outlineLevel="0" collapsed="false">
      <c r="A26" s="25" t="n">
        <f aca="false">RANK(C26,$C$6:$C$52,0)</f>
        <v>21</v>
      </c>
      <c r="B26" s="26" t="s">
        <v>22</v>
      </c>
      <c r="C26" s="29" t="n">
        <v>170.7</v>
      </c>
      <c r="D26" s="35" t="n">
        <f aca="false">RANK(F26,$F$6:$F$52,0)</f>
        <v>20</v>
      </c>
      <c r="E26" s="26" t="s">
        <v>21</v>
      </c>
      <c r="F26" s="30" t="n">
        <v>63.7</v>
      </c>
      <c r="G26" s="28" t="n">
        <f aca="false">RANK(I26,$I$6:$I$52,0)</f>
        <v>18</v>
      </c>
      <c r="H26" s="26" t="s">
        <v>54</v>
      </c>
      <c r="I26" s="30" t="n">
        <v>91.6</v>
      </c>
    </row>
    <row r="27" customFormat="false" ht="13.5" hidden="false" customHeight="true" outlineLevel="0" collapsed="false">
      <c r="A27" s="25" t="n">
        <f aca="false">RANK(C27,$C$6:$C$52,0)</f>
        <v>21</v>
      </c>
      <c r="B27" s="26" t="s">
        <v>38</v>
      </c>
      <c r="C27" s="27" t="n">
        <v>170.7</v>
      </c>
      <c r="D27" s="28" t="n">
        <f aca="false">RANK(F27,$F$6:$F$52,0)</f>
        <v>20</v>
      </c>
      <c r="E27" s="26" t="s">
        <v>37</v>
      </c>
      <c r="F27" s="30" t="n">
        <v>63.7</v>
      </c>
      <c r="G27" s="28" t="n">
        <f aca="false">RANK(I27,$I$6:$I$52,0)</f>
        <v>22</v>
      </c>
      <c r="H27" s="26" t="s">
        <v>15</v>
      </c>
      <c r="I27" s="30" t="n">
        <v>91.5</v>
      </c>
    </row>
    <row r="28" customFormat="false" ht="13.5" hidden="false" customHeight="true" outlineLevel="0" collapsed="false">
      <c r="A28" s="25" t="n">
        <f aca="false">RANK(C28,$C$6:$C$52,0)</f>
        <v>21</v>
      </c>
      <c r="B28" s="26" t="s">
        <v>41</v>
      </c>
      <c r="C28" s="27" t="n">
        <v>170.7</v>
      </c>
      <c r="D28" s="28" t="n">
        <f aca="false">RANK(F28,$F$6:$F$52,0)</f>
        <v>20</v>
      </c>
      <c r="E28" s="26" t="s">
        <v>51</v>
      </c>
      <c r="F28" s="27" t="n">
        <v>63.7</v>
      </c>
      <c r="G28" s="28" t="n">
        <f aca="false">RANK(I28,$I$6:$I$52,0)</f>
        <v>22</v>
      </c>
      <c r="H28" s="26" t="s">
        <v>40</v>
      </c>
      <c r="I28" s="29" t="n">
        <v>91.5</v>
      </c>
    </row>
    <row r="29" customFormat="false" ht="13.5" hidden="false" customHeight="true" outlineLevel="0" collapsed="false">
      <c r="A29" s="25" t="n">
        <f aca="false">RANK(C29,$C$6:$C$52,0)</f>
        <v>21</v>
      </c>
      <c r="B29" s="26" t="s">
        <v>27</v>
      </c>
      <c r="C29" s="27" t="n">
        <v>170.7</v>
      </c>
      <c r="D29" s="28" t="n">
        <f aca="false">RANK(F29,$F$6:$F$52,0)</f>
        <v>24</v>
      </c>
      <c r="E29" s="26" t="s">
        <v>18</v>
      </c>
      <c r="F29" s="29" t="n">
        <v>63.6</v>
      </c>
      <c r="G29" s="28" t="n">
        <f aca="false">RANK(I29,$I$6:$I$52,0)</f>
        <v>22</v>
      </c>
      <c r="H29" s="26" t="s">
        <v>24</v>
      </c>
      <c r="I29" s="29" t="n">
        <v>91.5</v>
      </c>
    </row>
    <row r="30" customFormat="false" ht="13.5" hidden="false" customHeight="true" outlineLevel="0" collapsed="false">
      <c r="A30" s="25" t="n">
        <f aca="false">RANK(C30,$C$6:$C$52,0)</f>
        <v>25</v>
      </c>
      <c r="B30" s="26" t="s">
        <v>44</v>
      </c>
      <c r="C30" s="27" t="n">
        <v>170.6</v>
      </c>
      <c r="D30" s="28" t="n">
        <f aca="false">RANK(F30,$F$6:$F$52,0)</f>
        <v>25</v>
      </c>
      <c r="E30" s="26" t="s">
        <v>24</v>
      </c>
      <c r="F30" s="30" t="n">
        <v>63.5</v>
      </c>
      <c r="G30" s="36" t="n">
        <f aca="false">RANK(I30,$I$6:$I$52,0)</f>
        <v>22</v>
      </c>
      <c r="H30" s="26" t="s">
        <v>16</v>
      </c>
      <c r="I30" s="30" t="n">
        <v>91.5</v>
      </c>
    </row>
    <row r="31" customFormat="false" ht="13.5" hidden="false" customHeight="true" outlineLevel="0" collapsed="false">
      <c r="A31" s="25" t="n">
        <f aca="false">RANK(C31,$C$6:$C$52,0)</f>
        <v>25</v>
      </c>
      <c r="B31" s="26" t="s">
        <v>34</v>
      </c>
      <c r="C31" s="27" t="n">
        <v>170.6</v>
      </c>
      <c r="D31" s="28" t="n">
        <f aca="false">RANK(F31,$F$6:$F$52,0)</f>
        <v>25</v>
      </c>
      <c r="E31" s="26" t="s">
        <v>16</v>
      </c>
      <c r="F31" s="27" t="n">
        <v>63.5</v>
      </c>
      <c r="G31" s="28" t="n">
        <f aca="false">RANK(I31,$I$6:$I$52,0)</f>
        <v>22</v>
      </c>
      <c r="H31" s="26" t="s">
        <v>44</v>
      </c>
      <c r="I31" s="29" t="n">
        <v>91.5</v>
      </c>
    </row>
    <row r="32" customFormat="false" ht="13.5" hidden="false" customHeight="true" outlineLevel="0" collapsed="false">
      <c r="A32" s="25" t="n">
        <f aca="false">RANK(C32,$C$6:$C$52,0)</f>
        <v>27</v>
      </c>
      <c r="B32" s="26" t="s">
        <v>29</v>
      </c>
      <c r="C32" s="27" t="n">
        <v>170.5</v>
      </c>
      <c r="D32" s="28" t="n">
        <f aca="false">RANK(F32,$F$6:$F$52,0)</f>
        <v>25</v>
      </c>
      <c r="E32" s="26" t="s">
        <v>49</v>
      </c>
      <c r="F32" s="30" t="n">
        <v>63.5</v>
      </c>
      <c r="G32" s="36" t="n">
        <f aca="false">RANK(I32,$I$6:$I$52,0)</f>
        <v>22</v>
      </c>
      <c r="H32" s="26" t="s">
        <v>41</v>
      </c>
      <c r="I32" s="30" t="n">
        <v>91.5</v>
      </c>
    </row>
    <row r="33" customFormat="false" ht="13.5" hidden="false" customHeight="true" outlineLevel="0" collapsed="false">
      <c r="A33" s="25" t="n">
        <f aca="false">RANK(C33,$C$6:$C$52,0)</f>
        <v>27</v>
      </c>
      <c r="B33" s="26" t="s">
        <v>54</v>
      </c>
      <c r="C33" s="29" t="n">
        <v>170.5</v>
      </c>
      <c r="D33" s="28" t="n">
        <f aca="false">RANK(F33,$F$6:$F$52,0)</f>
        <v>25</v>
      </c>
      <c r="E33" s="26" t="s">
        <v>25</v>
      </c>
      <c r="F33" s="27" t="n">
        <v>63.5</v>
      </c>
      <c r="G33" s="28" t="n">
        <f aca="false">RANK(I33,$I$6:$I$52,0)</f>
        <v>22</v>
      </c>
      <c r="H33" s="26" t="s">
        <v>25</v>
      </c>
      <c r="I33" s="29" t="n">
        <v>91.5</v>
      </c>
    </row>
    <row r="34" customFormat="false" ht="13.5" hidden="false" customHeight="true" outlineLevel="0" collapsed="false">
      <c r="A34" s="25" t="n">
        <f aca="false">RANK(C34,$C$6:$C$52,0)</f>
        <v>27</v>
      </c>
      <c r="B34" s="26" t="s">
        <v>25</v>
      </c>
      <c r="C34" s="30" t="n">
        <v>170.5</v>
      </c>
      <c r="D34" s="35" t="n">
        <f aca="false">RANK(F34,$F$6:$F$52,0)</f>
        <v>25</v>
      </c>
      <c r="E34" s="26" t="s">
        <v>50</v>
      </c>
      <c r="F34" s="30" t="n">
        <v>63.5</v>
      </c>
      <c r="G34" s="28" t="n">
        <f aca="false">RANK(I34,$I$6:$I$52,0)</f>
        <v>22</v>
      </c>
      <c r="H34" s="26" t="s">
        <v>34</v>
      </c>
      <c r="I34" s="30" t="n">
        <v>91.5</v>
      </c>
    </row>
    <row r="35" customFormat="false" ht="13.5" hidden="false" customHeight="true" outlineLevel="0" collapsed="false">
      <c r="A35" s="25" t="n">
        <f aca="false">RANK(C35,$C$6:$C$52,0)</f>
        <v>30</v>
      </c>
      <c r="B35" s="26" t="s">
        <v>17</v>
      </c>
      <c r="C35" s="31" t="n">
        <v>170.4</v>
      </c>
      <c r="D35" s="28" t="n">
        <f aca="false">RANK(F35,$F$6:$F$52,0)</f>
        <v>30</v>
      </c>
      <c r="E35" s="26" t="s">
        <v>28</v>
      </c>
      <c r="F35" s="29" t="n">
        <v>63.3</v>
      </c>
      <c r="G35" s="35" t="n">
        <f aca="false">RANK(I35,$I$6:$I$52,0)</f>
        <v>30</v>
      </c>
      <c r="H35" s="26" t="s">
        <v>48</v>
      </c>
      <c r="I35" s="29" t="n">
        <v>91.4</v>
      </c>
    </row>
    <row r="36" customFormat="false" ht="13.5" hidden="false" customHeight="true" outlineLevel="0" collapsed="false">
      <c r="A36" s="25" t="n">
        <f aca="false">RANK(C36,$C$6:$C$52,0)</f>
        <v>30</v>
      </c>
      <c r="B36" s="26" t="s">
        <v>15</v>
      </c>
      <c r="C36" s="27" t="n">
        <v>170.4</v>
      </c>
      <c r="D36" s="28" t="n">
        <f aca="false">RANK(F36,$F$6:$F$52,0)</f>
        <v>30</v>
      </c>
      <c r="E36" s="26" t="s">
        <v>45</v>
      </c>
      <c r="F36" s="30" t="n">
        <v>63.3</v>
      </c>
      <c r="G36" s="35" t="n">
        <f aca="false">RANK(I36,$I$6:$I$52,0)</f>
        <v>30</v>
      </c>
      <c r="H36" s="26" t="s">
        <v>55</v>
      </c>
      <c r="I36" s="29" t="n">
        <v>91.4</v>
      </c>
    </row>
    <row r="37" customFormat="false" ht="13.5" hidden="false" customHeight="true" outlineLevel="0" collapsed="false">
      <c r="A37" s="25" t="n">
        <f aca="false">RANK(C37,$C$6:$C$52,0)</f>
        <v>30</v>
      </c>
      <c r="B37" s="26" t="s">
        <v>55</v>
      </c>
      <c r="C37" s="31" t="n">
        <v>170.4</v>
      </c>
      <c r="D37" s="32" t="n">
        <f aca="false">RANK(F37,$F$6:$F$52,0)</f>
        <v>32</v>
      </c>
      <c r="E37" s="33" t="s">
        <v>36</v>
      </c>
      <c r="F37" s="38" t="n">
        <v>63.2</v>
      </c>
      <c r="G37" s="35" t="n">
        <f aca="false">RANK(I37,$I$6:$I$52,0)</f>
        <v>30</v>
      </c>
      <c r="H37" s="26" t="s">
        <v>53</v>
      </c>
      <c r="I37" s="29" t="n">
        <v>91.4</v>
      </c>
    </row>
    <row r="38" customFormat="false" ht="13.5" hidden="false" customHeight="true" outlineLevel="0" collapsed="false">
      <c r="A38" s="25" t="n">
        <f aca="false">RANK(C38,$C$6:$C$52,0)</f>
        <v>30</v>
      </c>
      <c r="B38" s="26" t="s">
        <v>47</v>
      </c>
      <c r="C38" s="30" t="n">
        <v>170.4</v>
      </c>
      <c r="D38" s="28" t="n">
        <f aca="false">RANK(F38,$F$6:$F$52,0)</f>
        <v>32</v>
      </c>
      <c r="E38" s="26" t="s">
        <v>38</v>
      </c>
      <c r="F38" s="27" t="n">
        <v>63.2</v>
      </c>
      <c r="G38" s="28" t="n">
        <f aca="false">RANK(I38,$I$6:$I$52,0)</f>
        <v>30</v>
      </c>
      <c r="H38" s="26" t="s">
        <v>47</v>
      </c>
      <c r="I38" s="30" t="n">
        <v>91.4</v>
      </c>
    </row>
    <row r="39" customFormat="false" ht="13.5" hidden="false" customHeight="true" outlineLevel="0" collapsed="false">
      <c r="A39" s="25" t="n">
        <f aca="false">RANK(C39,$C$6:$C$52,0)</f>
        <v>34</v>
      </c>
      <c r="B39" s="26" t="s">
        <v>18</v>
      </c>
      <c r="C39" s="30" t="n">
        <v>170.3</v>
      </c>
      <c r="D39" s="28" t="n">
        <f aca="false">RANK(F39,$F$6:$F$52,0)</f>
        <v>32</v>
      </c>
      <c r="E39" s="26" t="s">
        <v>47</v>
      </c>
      <c r="F39" s="27" t="n">
        <v>63.2</v>
      </c>
      <c r="G39" s="28" t="n">
        <f aca="false">RANK(I39,$I$6:$I$52,0)</f>
        <v>30</v>
      </c>
      <c r="H39" s="26" t="s">
        <v>50</v>
      </c>
      <c r="I39" s="30" t="n">
        <v>91.4</v>
      </c>
    </row>
    <row r="40" customFormat="false" ht="13.5" hidden="false" customHeight="true" outlineLevel="0" collapsed="false">
      <c r="A40" s="25" t="n">
        <f aca="false">RANK(C40,$C$6:$C$52,0)</f>
        <v>34</v>
      </c>
      <c r="B40" s="26" t="s">
        <v>35</v>
      </c>
      <c r="C40" s="30" t="n">
        <v>170.3</v>
      </c>
      <c r="D40" s="28" t="n">
        <f aca="false">RANK(F40,$F$6:$F$52,0)</f>
        <v>35</v>
      </c>
      <c r="E40" s="26" t="s">
        <v>54</v>
      </c>
      <c r="F40" s="27" t="n">
        <v>63.1</v>
      </c>
      <c r="G40" s="28" t="n">
        <f aca="false">RANK(I40,$I$6:$I$52,0)</f>
        <v>30</v>
      </c>
      <c r="H40" s="26" t="s">
        <v>56</v>
      </c>
      <c r="I40" s="29" t="n">
        <v>91.4</v>
      </c>
    </row>
    <row r="41" customFormat="false" ht="13.5" hidden="false" customHeight="true" outlineLevel="0" collapsed="false">
      <c r="A41" s="25" t="n">
        <f aca="false">RANK(C41,$C$6:$C$52,0)</f>
        <v>34</v>
      </c>
      <c r="B41" s="26" t="s">
        <v>48</v>
      </c>
      <c r="C41" s="31" t="n">
        <v>170.3</v>
      </c>
      <c r="D41" s="28" t="n">
        <f aca="false">RANK(F41,$F$6:$F$52,0)</f>
        <v>35</v>
      </c>
      <c r="E41" s="26" t="s">
        <v>31</v>
      </c>
      <c r="F41" s="27" t="n">
        <v>63.1</v>
      </c>
      <c r="G41" s="28" t="n">
        <f aca="false">RANK(I41,$I$6:$I$52,0)</f>
        <v>36</v>
      </c>
      <c r="H41" s="26" t="s">
        <v>12</v>
      </c>
      <c r="I41" s="30" t="n">
        <v>91.3</v>
      </c>
    </row>
    <row r="42" customFormat="false" ht="13.5" hidden="false" customHeight="true" outlineLevel="0" collapsed="false">
      <c r="A42" s="25" t="n">
        <f aca="false">RANK(C42,$C$6:$C$52,0)</f>
        <v>34</v>
      </c>
      <c r="B42" s="26" t="s">
        <v>50</v>
      </c>
      <c r="C42" s="30" t="n">
        <v>170.3</v>
      </c>
      <c r="D42" s="28" t="n">
        <f aca="false">RANK(F42,$F$6:$F$52,0)</f>
        <v>37</v>
      </c>
      <c r="E42" s="26" t="s">
        <v>35</v>
      </c>
      <c r="F42" s="27" t="n">
        <v>62.9</v>
      </c>
      <c r="G42" s="28" t="n">
        <f aca="false">RANK(I42,$I$6:$I$52,0)</f>
        <v>36</v>
      </c>
      <c r="H42" s="26" t="s">
        <v>51</v>
      </c>
      <c r="I42" s="30" t="n">
        <v>91.3</v>
      </c>
    </row>
    <row r="43" customFormat="false" ht="13.5" hidden="false" customHeight="true" outlineLevel="0" collapsed="false">
      <c r="A43" s="25" t="n">
        <f aca="false">RANK(C43,$C$6:$C$52,0)</f>
        <v>38</v>
      </c>
      <c r="B43" s="26" t="s">
        <v>53</v>
      </c>
      <c r="C43" s="30" t="n">
        <v>170.2</v>
      </c>
      <c r="D43" s="28" t="n">
        <f aca="false">RANK(F43,$F$6:$F$52,0)</f>
        <v>37</v>
      </c>
      <c r="E43" s="26" t="s">
        <v>42</v>
      </c>
      <c r="F43" s="27" t="n">
        <v>62.9</v>
      </c>
      <c r="G43" s="28" t="n">
        <f aca="false">RANK(I43,$I$6:$I$52,0)</f>
        <v>36</v>
      </c>
      <c r="H43" s="26" t="s">
        <v>30</v>
      </c>
      <c r="I43" s="30" t="n">
        <v>91.3</v>
      </c>
    </row>
    <row r="44" customFormat="false" ht="13.5" hidden="false" customHeight="true" outlineLevel="0" collapsed="false">
      <c r="A44" s="25" t="n">
        <f aca="false">RANK(C44,$C$6:$C$52,0)</f>
        <v>38</v>
      </c>
      <c r="B44" s="26" t="s">
        <v>51</v>
      </c>
      <c r="C44" s="30" t="n">
        <v>170.2</v>
      </c>
      <c r="D44" s="35" t="n">
        <f aca="false">RANK(F44,$F$6:$F$52,0)</f>
        <v>37</v>
      </c>
      <c r="E44" s="26" t="s">
        <v>55</v>
      </c>
      <c r="F44" s="27" t="n">
        <v>62.9</v>
      </c>
      <c r="G44" s="28" t="n">
        <f aca="false">RANK(I44,$I$6:$I$52,0)</f>
        <v>39</v>
      </c>
      <c r="H44" s="26" t="s">
        <v>29</v>
      </c>
      <c r="I44" s="30" t="n">
        <v>91.2</v>
      </c>
    </row>
    <row r="45" customFormat="false" ht="13.5" hidden="false" customHeight="true" outlineLevel="0" collapsed="false">
      <c r="A45" s="25" t="n">
        <f aca="false">RANK(C45,$C$6:$C$52,0)</f>
        <v>38</v>
      </c>
      <c r="B45" s="26" t="s">
        <v>49</v>
      </c>
      <c r="C45" s="30" t="n">
        <v>170.2</v>
      </c>
      <c r="D45" s="28" t="n">
        <f aca="false">RANK(F45,$F$6:$F$52,0)</f>
        <v>40</v>
      </c>
      <c r="E45" s="26" t="s">
        <v>41</v>
      </c>
      <c r="F45" s="27" t="n">
        <v>62.7</v>
      </c>
      <c r="G45" s="28" t="n">
        <f aca="false">RANK(I45,$I$6:$I$52,0)</f>
        <v>39</v>
      </c>
      <c r="H45" s="26" t="s">
        <v>37</v>
      </c>
      <c r="I45" s="30" t="n">
        <v>91.2</v>
      </c>
    </row>
    <row r="46" customFormat="false" ht="13.5" hidden="false" customHeight="true" outlineLevel="0" collapsed="false">
      <c r="A46" s="25" t="n">
        <f aca="false">RANK(C46,$C$6:$C$52,0)</f>
        <v>41</v>
      </c>
      <c r="B46" s="26" t="s">
        <v>32</v>
      </c>
      <c r="C46" s="30" t="n">
        <v>170.1</v>
      </c>
      <c r="D46" s="28" t="n">
        <f aca="false">RANK(F46,$F$6:$F$52,0)</f>
        <v>41</v>
      </c>
      <c r="E46" s="26" t="s">
        <v>30</v>
      </c>
      <c r="F46" s="27" t="n">
        <v>62.6</v>
      </c>
      <c r="G46" s="28" t="n">
        <f aca="false">RANK(I46,$I$6:$I$52,0)</f>
        <v>39</v>
      </c>
      <c r="H46" s="26" t="s">
        <v>46</v>
      </c>
      <c r="I46" s="30" t="n">
        <v>91.2</v>
      </c>
    </row>
    <row r="47" customFormat="false" ht="13.5" hidden="false" customHeight="true" outlineLevel="0" collapsed="false">
      <c r="A47" s="25" t="n">
        <f aca="false">RANK(C47,$C$6:$C$52,0)</f>
        <v>41</v>
      </c>
      <c r="B47" s="26" t="s">
        <v>30</v>
      </c>
      <c r="C47" s="30" t="n">
        <v>170.1</v>
      </c>
      <c r="D47" s="28" t="n">
        <f aca="false">RANK(F47,$F$6:$F$52,0)</f>
        <v>42</v>
      </c>
      <c r="E47" s="26" t="s">
        <v>34</v>
      </c>
      <c r="F47" s="27" t="n">
        <v>62.4</v>
      </c>
      <c r="G47" s="28" t="n">
        <f aca="false">RANK(I47,$I$6:$I$52,0)</f>
        <v>42</v>
      </c>
      <c r="H47" s="26" t="s">
        <v>22</v>
      </c>
      <c r="I47" s="30" t="n">
        <v>91.1</v>
      </c>
    </row>
    <row r="48" customFormat="false" ht="13.5" hidden="false" customHeight="true" outlineLevel="0" collapsed="false">
      <c r="A48" s="25" t="n">
        <f aca="false">RANK(C48,$C$6:$C$52,0)</f>
        <v>43</v>
      </c>
      <c r="B48" s="26" t="s">
        <v>52</v>
      </c>
      <c r="C48" s="31" t="n">
        <v>170</v>
      </c>
      <c r="D48" s="28" t="n">
        <f aca="false">RANK(F48,$F$6:$F$52,0)</f>
        <v>43</v>
      </c>
      <c r="E48" s="26" t="s">
        <v>32</v>
      </c>
      <c r="F48" s="29" t="n">
        <v>62.3</v>
      </c>
      <c r="G48" s="35" t="n">
        <f aca="false">RANK(I48,$I$6:$I$52,0)</f>
        <v>43</v>
      </c>
      <c r="H48" s="26" t="s">
        <v>35</v>
      </c>
      <c r="I48" s="30" t="n">
        <v>91</v>
      </c>
    </row>
    <row r="49" customFormat="false" ht="13.5" hidden="false" customHeight="true" outlineLevel="0" collapsed="false">
      <c r="A49" s="25" t="n">
        <f aca="false">RANK(C49,$C$6:$C$52,0)</f>
        <v>43</v>
      </c>
      <c r="B49" s="26" t="s">
        <v>46</v>
      </c>
      <c r="C49" s="27" t="n">
        <v>170</v>
      </c>
      <c r="D49" s="28" t="n">
        <f aca="false">RANK(F49,$F$6:$F$52,0)</f>
        <v>43</v>
      </c>
      <c r="E49" s="26" t="s">
        <v>56</v>
      </c>
      <c r="F49" s="27" t="n">
        <v>62.3</v>
      </c>
      <c r="G49" s="28" t="n">
        <f aca="false">RANK(I49,$I$6:$I$52,0)</f>
        <v>43</v>
      </c>
      <c r="H49" s="26" t="s">
        <v>31</v>
      </c>
      <c r="I49" s="29" t="n">
        <v>91</v>
      </c>
    </row>
    <row r="50" customFormat="false" ht="13.5" hidden="false" customHeight="true" outlineLevel="0" collapsed="false">
      <c r="A50" s="25" t="n">
        <f aca="false">RANK(C50,$C$6:$C$52,0)</f>
        <v>45</v>
      </c>
      <c r="B50" s="26" t="s">
        <v>45</v>
      </c>
      <c r="C50" s="27" t="n">
        <v>169.5</v>
      </c>
      <c r="D50" s="28" t="n">
        <f aca="false">RANK(F50,$F$6:$F$52,0)</f>
        <v>45</v>
      </c>
      <c r="E50" s="26" t="s">
        <v>53</v>
      </c>
      <c r="F50" s="27" t="n">
        <v>61.9</v>
      </c>
      <c r="G50" s="28" t="n">
        <f aca="false">RANK(I50,$I$6:$I$52,0)</f>
        <v>43</v>
      </c>
      <c r="H50" s="26" t="s">
        <v>45</v>
      </c>
      <c r="I50" s="29" t="n">
        <v>91</v>
      </c>
    </row>
    <row r="51" customFormat="false" ht="13.5" hidden="false" customHeight="true" outlineLevel="0" collapsed="false">
      <c r="A51" s="25" t="n">
        <f aca="false">RANK(C51,$C$6:$C$52,0)</f>
        <v>46</v>
      </c>
      <c r="B51" s="26" t="s">
        <v>31</v>
      </c>
      <c r="C51" s="27" t="n">
        <v>169.4</v>
      </c>
      <c r="D51" s="28" t="n">
        <f aca="false">RANK(F51,$F$6:$F$52,0)</f>
        <v>45</v>
      </c>
      <c r="E51" s="26" t="s">
        <v>52</v>
      </c>
      <c r="F51" s="27" t="n">
        <v>61.9</v>
      </c>
      <c r="G51" s="28" t="n">
        <f aca="false">RANK(I51,$I$6:$I$52,0)</f>
        <v>46</v>
      </c>
      <c r="H51" s="26" t="s">
        <v>32</v>
      </c>
      <c r="I51" s="29" t="n">
        <v>90.9</v>
      </c>
    </row>
    <row r="52" customFormat="false" ht="13.5" hidden="false" customHeight="true" outlineLevel="0" collapsed="false">
      <c r="A52" s="39" t="n">
        <f aca="false">RANK(C52,$C$6:$C$52,0)</f>
        <v>46</v>
      </c>
      <c r="B52" s="40" t="s">
        <v>56</v>
      </c>
      <c r="C52" s="14" t="n">
        <v>169.4</v>
      </c>
      <c r="D52" s="41" t="n">
        <f aca="false">RANK(F52,$F$6:$F$52,0)</f>
        <v>47</v>
      </c>
      <c r="E52" s="40" t="s">
        <v>48</v>
      </c>
      <c r="F52" s="14" t="n">
        <v>61.7</v>
      </c>
      <c r="G52" s="42" t="n">
        <f aca="false">RANK(I52,$I$6:$I$52,0)</f>
        <v>46</v>
      </c>
      <c r="H52" s="40" t="s">
        <v>52</v>
      </c>
      <c r="I52" s="16" t="n">
        <v>90.9</v>
      </c>
    </row>
    <row r="53" customFormat="false" ht="15.8" hidden="false" customHeight="false" outlineLevel="0" collapsed="false">
      <c r="C53" s="54"/>
      <c r="D53" s="55"/>
      <c r="E53" s="2"/>
      <c r="F53" s="54"/>
      <c r="G53" s="55"/>
      <c r="H53" s="2"/>
      <c r="I53" s="54"/>
    </row>
  </sheetData>
  <mergeCells count="4">
    <mergeCell ref="A1:J1"/>
    <mergeCell ref="A3:C3"/>
    <mergeCell ref="D3:F3"/>
    <mergeCell ref="G3:I3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3" activeCellId="0" sqref="I53 I53"/>
    </sheetView>
  </sheetViews>
  <sheetFormatPr defaultColWidth="8.9921875" defaultRowHeight="15.8" zeroHeight="false" outlineLevelRow="0" outlineLevelCol="0"/>
  <cols>
    <col collapsed="false" customWidth="true" hidden="false" outlineLevel="0" max="1" min="1" style="5" width="7.62"/>
    <col collapsed="false" customWidth="false" hidden="false" outlineLevel="0" max="2" min="2" style="2" width="8.99"/>
    <col collapsed="false" customWidth="false" hidden="false" outlineLevel="0" max="3" min="3" style="3" width="8.99"/>
    <col collapsed="false" customWidth="true" hidden="false" outlineLevel="0" max="4" min="4" style="4" width="7.62"/>
    <col collapsed="false" customWidth="false" hidden="false" outlineLevel="0" max="5" min="5" style="5" width="8.99"/>
    <col collapsed="false" customWidth="false" hidden="false" outlineLevel="0" max="6" min="6" style="3" width="8.99"/>
    <col collapsed="false" customWidth="true" hidden="false" outlineLevel="0" max="7" min="7" style="4" width="7.62"/>
    <col collapsed="false" customWidth="false" hidden="false" outlineLevel="0" max="8" min="8" style="5" width="8.99"/>
    <col collapsed="false" customWidth="false" hidden="false" outlineLevel="0" max="9" min="9" style="3" width="8.99"/>
    <col collapsed="false" customWidth="false" hidden="false" outlineLevel="0" max="257" min="10" style="5" width="8.99"/>
  </cols>
  <sheetData>
    <row r="1" s="7" customFormat="true" ht="17.9" hidden="false" customHeight="false" outlineLevel="0" collapsed="false">
      <c r="A1" s="6" t="s">
        <v>70</v>
      </c>
      <c r="B1" s="6"/>
      <c r="C1" s="6"/>
      <c r="D1" s="6"/>
      <c r="E1" s="6"/>
      <c r="F1" s="6"/>
      <c r="G1" s="6"/>
      <c r="H1" s="6"/>
      <c r="I1" s="6"/>
      <c r="J1" s="6"/>
    </row>
    <row r="3" customFormat="false" ht="18" hidden="false" customHeight="true" outlineLevel="0" collapsed="false">
      <c r="A3" s="43" t="s">
        <v>1</v>
      </c>
      <c r="B3" s="43"/>
      <c r="C3" s="43"/>
      <c r="D3" s="9" t="s">
        <v>2</v>
      </c>
      <c r="E3" s="9"/>
      <c r="F3" s="9"/>
      <c r="G3" s="10" t="s">
        <v>3</v>
      </c>
      <c r="H3" s="10"/>
      <c r="I3" s="10"/>
      <c r="J3" s="11"/>
    </row>
    <row r="4" customFormat="false" ht="18" hidden="false" customHeight="true" outlineLevel="0" collapsed="false">
      <c r="A4" s="12" t="s">
        <v>4</v>
      </c>
      <c r="B4" s="13" t="s">
        <v>5</v>
      </c>
      <c r="C4" s="14" t="s">
        <v>6</v>
      </c>
      <c r="D4" s="15" t="s">
        <v>4</v>
      </c>
      <c r="E4" s="13" t="s">
        <v>5</v>
      </c>
      <c r="F4" s="14" t="s">
        <v>6</v>
      </c>
      <c r="G4" s="15" t="s">
        <v>4</v>
      </c>
      <c r="H4" s="13" t="s">
        <v>5</v>
      </c>
      <c r="I4" s="16" t="s">
        <v>6</v>
      </c>
      <c r="J4" s="11"/>
    </row>
    <row r="5" s="24" customFormat="true" ht="13.5" hidden="false" customHeight="true" outlineLevel="0" collapsed="false">
      <c r="A5" s="17" t="s">
        <v>7</v>
      </c>
      <c r="B5" s="18" t="s">
        <v>8</v>
      </c>
      <c r="C5" s="19" t="s">
        <v>71</v>
      </c>
      <c r="D5" s="20" t="s">
        <v>7</v>
      </c>
      <c r="E5" s="21" t="s">
        <v>8</v>
      </c>
      <c r="F5" s="22" t="n">
        <v>53.5</v>
      </c>
      <c r="G5" s="20" t="s">
        <v>7</v>
      </c>
      <c r="H5" s="21" t="s">
        <v>8</v>
      </c>
      <c r="I5" s="23" t="n">
        <v>85.4</v>
      </c>
    </row>
    <row r="6" customFormat="false" ht="13.5" hidden="false" customHeight="true" outlineLevel="0" collapsed="false">
      <c r="A6" s="25" t="n">
        <f aca="false">RANK(C6,$C$6:$C$52,0)</f>
        <v>1</v>
      </c>
      <c r="B6" s="26" t="s">
        <v>20</v>
      </c>
      <c r="C6" s="27" t="n">
        <v>158.7</v>
      </c>
      <c r="D6" s="28" t="n">
        <f aca="false">RANK(F6,$F$6:$F$52,0)</f>
        <v>1</v>
      </c>
      <c r="E6" s="26" t="s">
        <v>10</v>
      </c>
      <c r="F6" s="27" t="n">
        <v>55.9</v>
      </c>
      <c r="G6" s="28" t="n">
        <f aca="false">RANK(I6,$I$6:$I$52,0)</f>
        <v>1</v>
      </c>
      <c r="H6" s="26" t="s">
        <v>10</v>
      </c>
      <c r="I6" s="29" t="n">
        <v>86.2</v>
      </c>
    </row>
    <row r="7" customFormat="false" ht="13.5" hidden="false" customHeight="true" outlineLevel="0" collapsed="false">
      <c r="A7" s="25" t="n">
        <f aca="false">RANK(C7,$C$6:$C$52,0)</f>
        <v>2</v>
      </c>
      <c r="B7" s="26" t="s">
        <v>21</v>
      </c>
      <c r="C7" s="27" t="n">
        <v>158.6</v>
      </c>
      <c r="D7" s="28" t="n">
        <f aca="false">RANK(F7,$F$6:$F$52,0)</f>
        <v>2</v>
      </c>
      <c r="E7" s="26" t="s">
        <v>17</v>
      </c>
      <c r="F7" s="27" t="n">
        <v>55.2</v>
      </c>
      <c r="G7" s="28" t="n">
        <f aca="false">RANK(I7,$I$6:$I$52,0)</f>
        <v>2</v>
      </c>
      <c r="H7" s="26" t="s">
        <v>21</v>
      </c>
      <c r="I7" s="29" t="n">
        <v>86.1</v>
      </c>
    </row>
    <row r="8" customFormat="false" ht="13.5" hidden="false" customHeight="true" outlineLevel="0" collapsed="false">
      <c r="A8" s="25" t="n">
        <f aca="false">RANK(C8,$C$6:$C$52,0)</f>
        <v>3</v>
      </c>
      <c r="B8" s="26" t="s">
        <v>10</v>
      </c>
      <c r="C8" s="27" t="n">
        <v>158.5</v>
      </c>
      <c r="D8" s="28" t="n">
        <f aca="false">RANK(F8,$F$6:$F$52,0)</f>
        <v>3</v>
      </c>
      <c r="E8" s="26" t="s">
        <v>15</v>
      </c>
      <c r="F8" s="27" t="n">
        <v>54.7</v>
      </c>
      <c r="G8" s="28" t="n">
        <f aca="false">RANK(I8,$I$6:$I$52,0)</f>
        <v>3</v>
      </c>
      <c r="H8" s="26" t="s">
        <v>26</v>
      </c>
      <c r="I8" s="29" t="n">
        <v>86</v>
      </c>
    </row>
    <row r="9" customFormat="false" ht="13.5" hidden="false" customHeight="true" outlineLevel="0" collapsed="false">
      <c r="A9" s="25" t="n">
        <f aca="false">RANK(C9,$C$6:$C$52,0)</f>
        <v>3</v>
      </c>
      <c r="B9" s="26" t="s">
        <v>43</v>
      </c>
      <c r="C9" s="27" t="n">
        <v>158.5</v>
      </c>
      <c r="D9" s="28" t="n">
        <f aca="false">RANK(F9,$F$6:$F$52,0)</f>
        <v>4</v>
      </c>
      <c r="E9" s="26" t="s">
        <v>13</v>
      </c>
      <c r="F9" s="27" t="n">
        <v>54.6</v>
      </c>
      <c r="G9" s="28" t="n">
        <f aca="false">RANK(I9,$I$6:$I$52,0)</f>
        <v>3</v>
      </c>
      <c r="H9" s="26" t="s">
        <v>39</v>
      </c>
      <c r="I9" s="29" t="n">
        <v>86</v>
      </c>
    </row>
    <row r="10" customFormat="false" ht="13.5" hidden="false" customHeight="true" outlineLevel="0" collapsed="false">
      <c r="A10" s="25" t="n">
        <f aca="false">RANK(C10,$C$6:$C$52,0)</f>
        <v>3</v>
      </c>
      <c r="B10" s="26" t="s">
        <v>23</v>
      </c>
      <c r="C10" s="27" t="n">
        <v>158.5</v>
      </c>
      <c r="D10" s="28" t="n">
        <f aca="false">RANK(F10,$F$6:$F$52,0)</f>
        <v>4</v>
      </c>
      <c r="E10" s="26" t="s">
        <v>14</v>
      </c>
      <c r="F10" s="27" t="n">
        <v>54.6</v>
      </c>
      <c r="G10" s="28" t="n">
        <f aca="false">RANK(I10,$I$6:$I$52,0)</f>
        <v>5</v>
      </c>
      <c r="H10" s="26" t="s">
        <v>20</v>
      </c>
      <c r="I10" s="29" t="n">
        <v>85.9</v>
      </c>
    </row>
    <row r="11" customFormat="false" ht="13.5" hidden="false" customHeight="true" outlineLevel="0" collapsed="false">
      <c r="A11" s="25" t="n">
        <f aca="false">RANK(C11,$C$6:$C$52,0)</f>
        <v>6</v>
      </c>
      <c r="B11" s="26" t="s">
        <v>41</v>
      </c>
      <c r="C11" s="27" t="n">
        <v>158.4</v>
      </c>
      <c r="D11" s="28" t="n">
        <f aca="false">RANK(F11,$F$6:$F$52,0)</f>
        <v>6</v>
      </c>
      <c r="E11" s="26" t="s">
        <v>29</v>
      </c>
      <c r="F11" s="27" t="n">
        <v>54.5</v>
      </c>
      <c r="G11" s="28" t="n">
        <f aca="false">RANK(I11,$I$6:$I$52,0)</f>
        <v>6</v>
      </c>
      <c r="H11" s="26" t="s">
        <v>14</v>
      </c>
      <c r="I11" s="29" t="n">
        <v>85.7</v>
      </c>
    </row>
    <row r="12" customFormat="false" ht="13.5" hidden="false" customHeight="true" outlineLevel="0" collapsed="false">
      <c r="A12" s="25" t="n">
        <f aca="false">RANK(C12,$C$6:$C$52,0)</f>
        <v>7</v>
      </c>
      <c r="B12" s="26" t="s">
        <v>13</v>
      </c>
      <c r="C12" s="27" t="n">
        <v>158.3</v>
      </c>
      <c r="D12" s="28" t="n">
        <f aca="false">RANK(F12,$F$6:$F$52,0)</f>
        <v>6</v>
      </c>
      <c r="E12" s="26" t="s">
        <v>43</v>
      </c>
      <c r="F12" s="27" t="n">
        <v>54.5</v>
      </c>
      <c r="G12" s="28" t="n">
        <f aca="false">RANK(I12,$I$6:$I$52,0)</f>
        <v>6</v>
      </c>
      <c r="H12" s="26" t="s">
        <v>23</v>
      </c>
      <c r="I12" s="29" t="n">
        <v>85.7</v>
      </c>
    </row>
    <row r="13" customFormat="false" ht="13.5" hidden="false" customHeight="true" outlineLevel="0" collapsed="false">
      <c r="A13" s="25" t="n">
        <f aca="false">RANK(C13,$C$6:$C$52,0)</f>
        <v>7</v>
      </c>
      <c r="B13" s="26" t="s">
        <v>26</v>
      </c>
      <c r="C13" s="27" t="n">
        <v>158.3</v>
      </c>
      <c r="D13" s="28" t="n">
        <f aca="false">RANK(F13,$F$6:$F$52,0)</f>
        <v>8</v>
      </c>
      <c r="E13" s="26" t="s">
        <v>20</v>
      </c>
      <c r="F13" s="27" t="n">
        <v>54.4</v>
      </c>
      <c r="G13" s="28" t="n">
        <f aca="false">RANK(I13,$I$6:$I$52,0)</f>
        <v>6</v>
      </c>
      <c r="H13" s="26" t="s">
        <v>18</v>
      </c>
      <c r="I13" s="29" t="n">
        <v>85.7</v>
      </c>
    </row>
    <row r="14" customFormat="false" ht="13.5" hidden="false" customHeight="true" outlineLevel="0" collapsed="false">
      <c r="A14" s="25" t="n">
        <f aca="false">RANK(C14,$C$6:$C$52,0)</f>
        <v>7</v>
      </c>
      <c r="B14" s="26" t="s">
        <v>39</v>
      </c>
      <c r="C14" s="27" t="n">
        <v>158.3</v>
      </c>
      <c r="D14" s="28" t="n">
        <f aca="false">RANK(F14,$F$6:$F$52,0)</f>
        <v>8</v>
      </c>
      <c r="E14" s="26" t="s">
        <v>27</v>
      </c>
      <c r="F14" s="27" t="n">
        <v>54.4</v>
      </c>
      <c r="G14" s="28" t="n">
        <f aca="false">RANK(I14,$I$6:$I$52,0)</f>
        <v>6</v>
      </c>
      <c r="H14" s="26" t="s">
        <v>38</v>
      </c>
      <c r="I14" s="29" t="n">
        <v>85.7</v>
      </c>
    </row>
    <row r="15" customFormat="false" ht="13.5" hidden="false" customHeight="true" outlineLevel="0" collapsed="false">
      <c r="A15" s="25" t="n">
        <f aca="false">RANK(C15,$C$6:$C$52,0)</f>
        <v>10</v>
      </c>
      <c r="B15" s="26" t="s">
        <v>42</v>
      </c>
      <c r="C15" s="27" t="n">
        <v>158.2</v>
      </c>
      <c r="D15" s="28" t="n">
        <f aca="false">RANK(F15,$F$6:$F$52,0)</f>
        <v>10</v>
      </c>
      <c r="E15" s="26" t="s">
        <v>11</v>
      </c>
      <c r="F15" s="27" t="n">
        <v>54.1</v>
      </c>
      <c r="G15" s="28" t="n">
        <f aca="false">RANK(I15,$I$6:$I$52,0)</f>
        <v>6</v>
      </c>
      <c r="H15" s="26" t="s">
        <v>42</v>
      </c>
      <c r="I15" s="29" t="n">
        <v>85.7</v>
      </c>
    </row>
    <row r="16" customFormat="false" ht="13.5" hidden="false" customHeight="true" outlineLevel="0" collapsed="false">
      <c r="A16" s="25" t="n">
        <f aca="false">RANK(C16,$C$6:$C$52,0)</f>
        <v>11</v>
      </c>
      <c r="B16" s="26" t="s">
        <v>17</v>
      </c>
      <c r="C16" s="27" t="n">
        <v>158.1</v>
      </c>
      <c r="D16" s="28" t="n">
        <f aca="false">RANK(F16,$F$6:$F$52,0)</f>
        <v>10</v>
      </c>
      <c r="E16" s="26" t="s">
        <v>22</v>
      </c>
      <c r="F16" s="27" t="n">
        <v>54.1</v>
      </c>
      <c r="G16" s="28" t="n">
        <f aca="false">RANK(I16,$I$6:$I$52,0)</f>
        <v>6</v>
      </c>
      <c r="H16" s="26" t="s">
        <v>27</v>
      </c>
      <c r="I16" s="29" t="n">
        <v>85.7</v>
      </c>
    </row>
    <row r="17" customFormat="false" ht="13.5" hidden="false" customHeight="true" outlineLevel="0" collapsed="false">
      <c r="A17" s="25" t="n">
        <f aca="false">RANK(C17,$C$6:$C$52,0)</f>
        <v>11</v>
      </c>
      <c r="B17" s="26" t="s">
        <v>14</v>
      </c>
      <c r="C17" s="27" t="n">
        <v>158.1</v>
      </c>
      <c r="D17" s="28" t="n">
        <f aca="false">RANK(F17,$F$6:$F$52,0)</f>
        <v>10</v>
      </c>
      <c r="E17" s="26" t="s">
        <v>40</v>
      </c>
      <c r="F17" s="27" t="n">
        <v>54.1</v>
      </c>
      <c r="G17" s="28" t="n">
        <f aca="false">RANK(I17,$I$6:$I$52,0)</f>
        <v>12</v>
      </c>
      <c r="H17" s="26" t="s">
        <v>11</v>
      </c>
      <c r="I17" s="29" t="n">
        <v>85.6</v>
      </c>
    </row>
    <row r="18" customFormat="false" ht="13.5" hidden="false" customHeight="true" outlineLevel="0" collapsed="false">
      <c r="A18" s="25" t="n">
        <f aca="false">RANK(C18,$C$6:$C$52,0)</f>
        <v>13</v>
      </c>
      <c r="B18" s="26" t="s">
        <v>11</v>
      </c>
      <c r="C18" s="27" t="n">
        <v>158</v>
      </c>
      <c r="D18" s="28" t="n">
        <f aca="false">RANK(F18,$F$6:$F$52,0)</f>
        <v>13</v>
      </c>
      <c r="E18" s="26" t="s">
        <v>41</v>
      </c>
      <c r="F18" s="27" t="n">
        <v>54</v>
      </c>
      <c r="G18" s="28" t="n">
        <f aca="false">RANK(I18,$I$6:$I$52,0)</f>
        <v>12</v>
      </c>
      <c r="H18" s="26" t="s">
        <v>17</v>
      </c>
      <c r="I18" s="29" t="n">
        <v>85.6</v>
      </c>
    </row>
    <row r="19" customFormat="false" ht="13.5" hidden="false" customHeight="true" outlineLevel="0" collapsed="false">
      <c r="A19" s="25" t="n">
        <f aca="false">RANK(C19,$C$6:$C$52,0)</f>
        <v>13</v>
      </c>
      <c r="B19" s="26" t="s">
        <v>22</v>
      </c>
      <c r="C19" s="27" t="n">
        <v>158</v>
      </c>
      <c r="D19" s="28" t="n">
        <f aca="false">RANK(F19,$F$6:$F$52,0)</f>
        <v>14</v>
      </c>
      <c r="E19" s="26" t="s">
        <v>26</v>
      </c>
      <c r="F19" s="30" t="n">
        <v>53.9</v>
      </c>
      <c r="G19" s="28" t="n">
        <f aca="false">RANK(I19,$I$6:$I$52,0)</f>
        <v>12</v>
      </c>
      <c r="H19" s="26" t="s">
        <v>28</v>
      </c>
      <c r="I19" s="29" t="n">
        <v>85.6</v>
      </c>
    </row>
    <row r="20" customFormat="false" ht="13.5" hidden="false" customHeight="true" outlineLevel="0" collapsed="false">
      <c r="A20" s="25" t="n">
        <f aca="false">RANK(C20,$C$6:$C$52,0)</f>
        <v>13</v>
      </c>
      <c r="B20" s="26" t="s">
        <v>28</v>
      </c>
      <c r="C20" s="27" t="n">
        <v>158</v>
      </c>
      <c r="D20" s="28" t="n">
        <f aca="false">RANK(F20,$F$6:$F$52,0)</f>
        <v>14</v>
      </c>
      <c r="E20" s="26" t="s">
        <v>25</v>
      </c>
      <c r="F20" s="30" t="n">
        <v>53.9</v>
      </c>
      <c r="G20" s="28" t="n">
        <f aca="false">RANK(I20,$I$6:$I$52,0)</f>
        <v>12</v>
      </c>
      <c r="H20" s="26" t="s">
        <v>43</v>
      </c>
      <c r="I20" s="30" t="n">
        <v>85.6</v>
      </c>
    </row>
    <row r="21" customFormat="false" ht="13.5" hidden="false" customHeight="true" outlineLevel="0" collapsed="false">
      <c r="A21" s="25" t="n">
        <f aca="false">RANK(C21,$C$6:$C$52,0)</f>
        <v>13</v>
      </c>
      <c r="B21" s="26" t="s">
        <v>35</v>
      </c>
      <c r="C21" s="27" t="n">
        <v>158</v>
      </c>
      <c r="D21" s="28" t="n">
        <f aca="false">RANK(F21,$F$6:$F$52,0)</f>
        <v>14</v>
      </c>
      <c r="E21" s="26" t="s">
        <v>50</v>
      </c>
      <c r="F21" s="31" t="n">
        <v>53.9</v>
      </c>
      <c r="G21" s="28" t="n">
        <f aca="false">RANK(I21,$I$6:$I$52,0)</f>
        <v>12</v>
      </c>
      <c r="H21" s="26" t="s">
        <v>44</v>
      </c>
      <c r="I21" s="30" t="n">
        <v>85.6</v>
      </c>
    </row>
    <row r="22" customFormat="false" ht="13.5" hidden="false" customHeight="true" outlineLevel="0" collapsed="false">
      <c r="A22" s="25" t="n">
        <f aca="false">RANK(C22,$C$6:$C$52,0)</f>
        <v>13</v>
      </c>
      <c r="B22" s="26" t="s">
        <v>38</v>
      </c>
      <c r="C22" s="27" t="n">
        <v>158</v>
      </c>
      <c r="D22" s="28" t="n">
        <f aca="false">RANK(F22,$F$6:$F$52,0)</f>
        <v>17</v>
      </c>
      <c r="E22" s="26" t="s">
        <v>44</v>
      </c>
      <c r="F22" s="30" t="n">
        <v>53.8</v>
      </c>
      <c r="G22" s="28" t="n">
        <f aca="false">RANK(I22,$I$6:$I$52,0)</f>
        <v>12</v>
      </c>
      <c r="H22" s="26" t="s">
        <v>48</v>
      </c>
      <c r="I22" s="30" t="n">
        <v>85.6</v>
      </c>
    </row>
    <row r="23" customFormat="false" ht="13.5" hidden="false" customHeight="true" outlineLevel="0" collapsed="false">
      <c r="A23" s="25" t="n">
        <f aca="false">RANK(C23,$C$6:$C$52,0)</f>
        <v>18</v>
      </c>
      <c r="B23" s="26" t="s">
        <v>24</v>
      </c>
      <c r="C23" s="30" t="n">
        <v>157.9</v>
      </c>
      <c r="D23" s="28" t="n">
        <f aca="false">RANK(F23,$F$6:$F$52,0)</f>
        <v>17</v>
      </c>
      <c r="E23" s="26" t="s">
        <v>21</v>
      </c>
      <c r="F23" s="30" t="n">
        <v>53.8</v>
      </c>
      <c r="G23" s="28" t="n">
        <f aca="false">RANK(I23,$I$6:$I$52,0)</f>
        <v>12</v>
      </c>
      <c r="H23" s="26" t="s">
        <v>41</v>
      </c>
      <c r="I23" s="30" t="n">
        <v>85.6</v>
      </c>
    </row>
    <row r="24" customFormat="false" ht="13.5" hidden="false" customHeight="true" outlineLevel="0" collapsed="false">
      <c r="A24" s="25" t="n">
        <f aca="false">RANK(C24,$C$6:$C$52,0)</f>
        <v>18</v>
      </c>
      <c r="B24" s="26" t="s">
        <v>16</v>
      </c>
      <c r="C24" s="30" t="n">
        <v>157.9</v>
      </c>
      <c r="D24" s="28" t="n">
        <f aca="false">RANK(F24,$F$6:$F$52,0)</f>
        <v>17</v>
      </c>
      <c r="E24" s="26" t="s">
        <v>46</v>
      </c>
      <c r="F24" s="30" t="n">
        <v>53.8</v>
      </c>
      <c r="G24" s="28" t="n">
        <f aca="false">RANK(I24,$I$6:$I$52,0)</f>
        <v>12</v>
      </c>
      <c r="H24" s="26" t="s">
        <v>33</v>
      </c>
      <c r="I24" s="30" t="n">
        <v>85.6</v>
      </c>
    </row>
    <row r="25" customFormat="false" ht="13.5" hidden="false" customHeight="true" outlineLevel="0" collapsed="false">
      <c r="A25" s="25" t="n">
        <f aca="false">RANK(C25,$C$6:$C$52,0)</f>
        <v>18</v>
      </c>
      <c r="B25" s="26" t="s">
        <v>18</v>
      </c>
      <c r="C25" s="30" t="n">
        <v>157.9</v>
      </c>
      <c r="D25" s="28" t="n">
        <f aca="false">RANK(F25,$F$6:$F$52,0)</f>
        <v>20</v>
      </c>
      <c r="E25" s="26" t="s">
        <v>28</v>
      </c>
      <c r="F25" s="30" t="n">
        <v>53.7</v>
      </c>
      <c r="G25" s="36" t="n">
        <f aca="false">RANK(I25,$I$6:$I$52,0)</f>
        <v>12</v>
      </c>
      <c r="H25" s="26" t="s">
        <v>30</v>
      </c>
      <c r="I25" s="30" t="n">
        <v>85.6</v>
      </c>
    </row>
    <row r="26" customFormat="false" ht="13.5" hidden="false" customHeight="true" outlineLevel="0" collapsed="false">
      <c r="A26" s="25" t="n">
        <f aca="false">RANK(C26,$C$6:$C$52,0)</f>
        <v>18</v>
      </c>
      <c r="B26" s="26" t="s">
        <v>37</v>
      </c>
      <c r="C26" s="29" t="n">
        <v>157.9</v>
      </c>
      <c r="D26" s="28" t="n">
        <f aca="false">RANK(F26,$F$6:$F$52,0)</f>
        <v>20</v>
      </c>
      <c r="E26" s="26" t="s">
        <v>33</v>
      </c>
      <c r="F26" s="31" t="n">
        <v>53.7</v>
      </c>
      <c r="G26" s="28" t="n">
        <f aca="false">RANK(I26,$I$6:$I$52,0)</f>
        <v>21</v>
      </c>
      <c r="H26" s="26" t="s">
        <v>13</v>
      </c>
      <c r="I26" s="30" t="n">
        <v>85.5</v>
      </c>
    </row>
    <row r="27" customFormat="false" ht="13.5" hidden="false" customHeight="true" outlineLevel="0" collapsed="false">
      <c r="A27" s="25" t="n">
        <f aca="false">RANK(C27,$C$6:$C$52,0)</f>
        <v>18</v>
      </c>
      <c r="B27" s="26" t="s">
        <v>30</v>
      </c>
      <c r="C27" s="27" t="n">
        <v>157.9</v>
      </c>
      <c r="D27" s="28" t="n">
        <f aca="false">RANK(F27,$F$6:$F$52,0)</f>
        <v>20</v>
      </c>
      <c r="E27" s="26" t="s">
        <v>30</v>
      </c>
      <c r="F27" s="30" t="n">
        <v>53.7</v>
      </c>
      <c r="G27" s="28" t="n">
        <f aca="false">RANK(I27,$I$6:$I$52,0)</f>
        <v>21</v>
      </c>
      <c r="H27" s="26" t="s">
        <v>16</v>
      </c>
      <c r="I27" s="30" t="n">
        <v>85.5</v>
      </c>
    </row>
    <row r="28" customFormat="false" ht="13.5" hidden="false" customHeight="true" outlineLevel="0" collapsed="false">
      <c r="A28" s="25" t="n">
        <f aca="false">RANK(C28,$C$6:$C$52,0)</f>
        <v>23</v>
      </c>
      <c r="B28" s="26" t="s">
        <v>12</v>
      </c>
      <c r="C28" s="27" t="n">
        <v>157.8</v>
      </c>
      <c r="D28" s="28" t="n">
        <f aca="false">RANK(F28,$F$6:$F$52,0)</f>
        <v>23</v>
      </c>
      <c r="E28" s="26" t="s">
        <v>38</v>
      </c>
      <c r="F28" s="27" t="n">
        <v>53.6</v>
      </c>
      <c r="G28" s="28" t="n">
        <f aca="false">RANK(I28,$I$6:$I$52,0)</f>
        <v>21</v>
      </c>
      <c r="H28" s="26" t="s">
        <v>55</v>
      </c>
      <c r="I28" s="29" t="n">
        <v>85.5</v>
      </c>
    </row>
    <row r="29" customFormat="false" ht="13.5" hidden="false" customHeight="true" outlineLevel="0" collapsed="false">
      <c r="A29" s="25" t="n">
        <f aca="false">RANK(C29,$C$6:$C$52,0)</f>
        <v>24</v>
      </c>
      <c r="B29" s="26" t="s">
        <v>29</v>
      </c>
      <c r="C29" s="27" t="n">
        <v>157.7</v>
      </c>
      <c r="D29" s="28" t="n">
        <f aca="false">RANK(F29,$F$6:$F$52,0)</f>
        <v>24</v>
      </c>
      <c r="E29" s="26" t="s">
        <v>19</v>
      </c>
      <c r="F29" s="29" t="n">
        <v>53.5</v>
      </c>
      <c r="G29" s="28" t="n">
        <f aca="false">RANK(I29,$I$6:$I$52,0)</f>
        <v>21</v>
      </c>
      <c r="H29" s="26" t="s">
        <v>34</v>
      </c>
      <c r="I29" s="29" t="n">
        <v>85.5</v>
      </c>
      <c r="L29" s="52"/>
      <c r="M29" s="53"/>
    </row>
    <row r="30" customFormat="false" ht="13.5" hidden="false" customHeight="true" outlineLevel="0" collapsed="false">
      <c r="A30" s="25" t="n">
        <f aca="false">RANK(C30,$C$6:$C$52,0)</f>
        <v>24</v>
      </c>
      <c r="B30" s="26" t="s">
        <v>40</v>
      </c>
      <c r="C30" s="29" t="n">
        <v>157.7</v>
      </c>
      <c r="D30" s="35" t="n">
        <f aca="false">RANK(F30,$F$6:$F$52,0)</f>
        <v>24</v>
      </c>
      <c r="E30" s="26" t="s">
        <v>12</v>
      </c>
      <c r="F30" s="30" t="n">
        <v>53.5</v>
      </c>
      <c r="G30" s="36" t="n">
        <f aca="false">RANK(I30,$I$6:$I$52,0)</f>
        <v>25</v>
      </c>
      <c r="H30" s="26" t="s">
        <v>35</v>
      </c>
      <c r="I30" s="30" t="n">
        <v>85.4</v>
      </c>
    </row>
    <row r="31" customFormat="false" ht="13.5" hidden="false" customHeight="true" outlineLevel="0" collapsed="false">
      <c r="A31" s="25" t="n">
        <f aca="false">RANK(C31,$C$6:$C$52,0)</f>
        <v>24</v>
      </c>
      <c r="B31" s="26" t="s">
        <v>44</v>
      </c>
      <c r="C31" s="27" t="n">
        <v>157.7</v>
      </c>
      <c r="D31" s="28" t="n">
        <f aca="false">RANK(F31,$F$6:$F$52,0)</f>
        <v>24</v>
      </c>
      <c r="E31" s="26" t="s">
        <v>23</v>
      </c>
      <c r="F31" s="27" t="n">
        <v>53.5</v>
      </c>
      <c r="G31" s="36" t="n">
        <f aca="false">RANK(I31,$I$6:$I$52,0)</f>
        <v>25</v>
      </c>
      <c r="H31" s="26" t="s">
        <v>37</v>
      </c>
      <c r="I31" s="30" t="n">
        <v>85.4</v>
      </c>
    </row>
    <row r="32" customFormat="false" ht="13.5" hidden="false" customHeight="true" outlineLevel="0" collapsed="false">
      <c r="A32" s="25" t="n">
        <f aca="false">RANK(C32,$C$6:$C$52,0)</f>
        <v>24</v>
      </c>
      <c r="B32" s="26" t="s">
        <v>54</v>
      </c>
      <c r="C32" s="27" t="n">
        <v>157.7</v>
      </c>
      <c r="D32" s="28" t="n">
        <f aca="false">RANK(F32,$F$6:$F$52,0)</f>
        <v>24</v>
      </c>
      <c r="E32" s="26" t="s">
        <v>55</v>
      </c>
      <c r="F32" s="30" t="n">
        <v>53.5</v>
      </c>
      <c r="G32" s="36" t="n">
        <f aca="false">RANK(I32,$I$6:$I$52,0)</f>
        <v>25</v>
      </c>
      <c r="H32" s="26" t="s">
        <v>54</v>
      </c>
      <c r="I32" s="30" t="n">
        <v>85.4</v>
      </c>
    </row>
    <row r="33" customFormat="false" ht="13.5" hidden="false" customHeight="true" outlineLevel="0" collapsed="false">
      <c r="A33" s="25" t="n">
        <f aca="false">RANK(C33,$C$6:$C$52,0)</f>
        <v>24</v>
      </c>
      <c r="B33" s="26" t="s">
        <v>27</v>
      </c>
      <c r="C33" s="29" t="n">
        <v>157.7</v>
      </c>
      <c r="D33" s="28" t="n">
        <f aca="false">RANK(F33,$F$6:$F$52,0)</f>
        <v>24</v>
      </c>
      <c r="E33" s="26" t="s">
        <v>51</v>
      </c>
      <c r="F33" s="27" t="n">
        <v>53.5</v>
      </c>
      <c r="G33" s="28" t="n">
        <f aca="false">RANK(I33,$I$6:$I$52,0)</f>
        <v>25</v>
      </c>
      <c r="H33" s="26" t="s">
        <v>49</v>
      </c>
      <c r="I33" s="29" t="n">
        <v>85.4</v>
      </c>
    </row>
    <row r="34" customFormat="false" ht="13.5" hidden="false" customHeight="true" outlineLevel="0" collapsed="false">
      <c r="A34" s="25" t="n">
        <f aca="false">RANK(C34,$C$6:$C$52,0)</f>
        <v>29</v>
      </c>
      <c r="B34" s="26" t="s">
        <v>19</v>
      </c>
      <c r="C34" s="30" t="n">
        <v>157.6</v>
      </c>
      <c r="D34" s="35" t="n">
        <f aca="false">RANK(F34,$F$6:$F$52,0)</f>
        <v>24</v>
      </c>
      <c r="E34" s="26" t="s">
        <v>49</v>
      </c>
      <c r="F34" s="30" t="n">
        <v>53.5</v>
      </c>
      <c r="G34" s="28" t="n">
        <f aca="false">RANK(I34,$I$6:$I$52,0)</f>
        <v>25</v>
      </c>
      <c r="H34" s="26" t="s">
        <v>50</v>
      </c>
      <c r="I34" s="30" t="n">
        <v>85.4</v>
      </c>
    </row>
    <row r="35" customFormat="false" ht="13.5" hidden="false" customHeight="true" outlineLevel="0" collapsed="false">
      <c r="A35" s="25" t="n">
        <f aca="false">RANK(C35,$C$6:$C$52,0)</f>
        <v>29</v>
      </c>
      <c r="B35" s="26" t="s">
        <v>33</v>
      </c>
      <c r="C35" s="30" t="n">
        <v>157.6</v>
      </c>
      <c r="D35" s="28" t="n">
        <f aca="false">RANK(F35,$F$6:$F$52,0)</f>
        <v>30</v>
      </c>
      <c r="E35" s="26" t="s">
        <v>24</v>
      </c>
      <c r="F35" s="27" t="n">
        <v>53.4</v>
      </c>
      <c r="G35" s="28" t="n">
        <f aca="false">RANK(I35,$I$6:$I$52,0)</f>
        <v>30</v>
      </c>
      <c r="H35" s="26" t="s">
        <v>40</v>
      </c>
      <c r="I35" s="29" t="n">
        <v>85.3</v>
      </c>
    </row>
    <row r="36" customFormat="false" ht="13.5" hidden="false" customHeight="true" outlineLevel="0" collapsed="false">
      <c r="A36" s="25" t="n">
        <f aca="false">RANK(C36,$C$6:$C$52,0)</f>
        <v>31</v>
      </c>
      <c r="B36" s="26" t="s">
        <v>48</v>
      </c>
      <c r="C36" s="27" t="n">
        <v>157.5</v>
      </c>
      <c r="D36" s="28" t="n">
        <f aca="false">RANK(F36,$F$6:$F$52,0)</f>
        <v>30</v>
      </c>
      <c r="E36" s="26" t="s">
        <v>18</v>
      </c>
      <c r="F36" s="30" t="n">
        <v>53.4</v>
      </c>
      <c r="G36" s="35" t="n">
        <f aca="false">RANK(I36,$I$6:$I$52,0)</f>
        <v>30</v>
      </c>
      <c r="H36" s="26" t="s">
        <v>12</v>
      </c>
      <c r="I36" s="29" t="n">
        <v>85.3</v>
      </c>
    </row>
    <row r="37" customFormat="false" ht="13.5" hidden="false" customHeight="true" outlineLevel="0" collapsed="false">
      <c r="A37" s="25" t="n">
        <f aca="false">RANK(C37,$C$6:$C$52,0)</f>
        <v>31</v>
      </c>
      <c r="B37" s="26" t="s">
        <v>32</v>
      </c>
      <c r="C37" s="30" t="n">
        <v>157.5</v>
      </c>
      <c r="D37" s="35" t="n">
        <f aca="false">RANK(F37,$F$6:$F$52,0)</f>
        <v>32</v>
      </c>
      <c r="E37" s="26" t="s">
        <v>48</v>
      </c>
      <c r="F37" s="27" t="n">
        <v>53.3</v>
      </c>
      <c r="G37" s="28" t="n">
        <f aca="false">RANK(I37,$I$6:$I$52,0)</f>
        <v>30</v>
      </c>
      <c r="H37" s="26" t="s">
        <v>53</v>
      </c>
      <c r="I37" s="29" t="n">
        <v>85.3</v>
      </c>
    </row>
    <row r="38" customFormat="false" ht="13.5" hidden="false" customHeight="true" outlineLevel="0" collapsed="false">
      <c r="A38" s="25" t="n">
        <f aca="false">RANK(C38,$C$6:$C$52,0)</f>
        <v>31</v>
      </c>
      <c r="B38" s="26" t="s">
        <v>46</v>
      </c>
      <c r="C38" s="30" t="n">
        <v>157.5</v>
      </c>
      <c r="D38" s="28" t="n">
        <f aca="false">RANK(F38,$F$6:$F$52,0)</f>
        <v>32</v>
      </c>
      <c r="E38" s="26" t="s">
        <v>42</v>
      </c>
      <c r="F38" s="27" t="n">
        <v>53.3</v>
      </c>
      <c r="G38" s="28" t="n">
        <f aca="false">RANK(I38,$I$6:$I$52,0)</f>
        <v>30</v>
      </c>
      <c r="H38" s="26" t="s">
        <v>51</v>
      </c>
      <c r="I38" s="30" t="n">
        <v>85.3</v>
      </c>
    </row>
    <row r="39" customFormat="false" ht="13.5" hidden="false" customHeight="true" outlineLevel="0" collapsed="false">
      <c r="A39" s="25" t="n">
        <f aca="false">RANK(C39,$C$6:$C$52,0)</f>
        <v>31</v>
      </c>
      <c r="B39" s="26" t="s">
        <v>50</v>
      </c>
      <c r="C39" s="30" t="n">
        <v>157.5</v>
      </c>
      <c r="D39" s="28" t="n">
        <f aca="false">RANK(F39,$F$6:$F$52,0)</f>
        <v>34</v>
      </c>
      <c r="E39" s="26" t="s">
        <v>16</v>
      </c>
      <c r="F39" s="27" t="n">
        <v>53.2</v>
      </c>
      <c r="G39" s="28" t="n">
        <f aca="false">RANK(I39,$I$6:$I$52,0)</f>
        <v>30</v>
      </c>
      <c r="H39" s="26" t="s">
        <v>46</v>
      </c>
      <c r="I39" s="30" t="n">
        <v>85.3</v>
      </c>
    </row>
    <row r="40" customFormat="false" ht="13.5" hidden="false" customHeight="true" outlineLevel="0" collapsed="false">
      <c r="A40" s="25" t="n">
        <f aca="false">RANK(C40,$C$6:$C$52,0)</f>
        <v>35</v>
      </c>
      <c r="B40" s="26" t="s">
        <v>53</v>
      </c>
      <c r="C40" s="30" t="n">
        <v>157.4</v>
      </c>
      <c r="D40" s="28" t="n">
        <f aca="false">RANK(F40,$F$6:$F$52,0)</f>
        <v>34</v>
      </c>
      <c r="E40" s="26" t="s">
        <v>47</v>
      </c>
      <c r="F40" s="27" t="n">
        <v>53.2</v>
      </c>
      <c r="G40" s="28" t="n">
        <f aca="false">RANK(I40,$I$6:$I$52,0)</f>
        <v>35</v>
      </c>
      <c r="H40" s="26" t="s">
        <v>19</v>
      </c>
      <c r="I40" s="29" t="n">
        <v>85.2</v>
      </c>
    </row>
    <row r="41" customFormat="false" ht="13.5" hidden="false" customHeight="true" outlineLevel="0" collapsed="false">
      <c r="A41" s="25" t="n">
        <f aca="false">RANK(C41,$C$6:$C$52,0)</f>
        <v>35</v>
      </c>
      <c r="B41" s="26" t="s">
        <v>45</v>
      </c>
      <c r="C41" s="31" t="n">
        <v>157.4</v>
      </c>
      <c r="D41" s="28" t="n">
        <f aca="false">RANK(F41,$F$6:$F$52,0)</f>
        <v>36</v>
      </c>
      <c r="E41" s="26" t="s">
        <v>39</v>
      </c>
      <c r="F41" s="27" t="n">
        <v>53.1</v>
      </c>
      <c r="G41" s="28" t="n">
        <f aca="false">RANK(I41,$I$6:$I$52,0)</f>
        <v>35</v>
      </c>
      <c r="H41" s="26" t="s">
        <v>24</v>
      </c>
      <c r="I41" s="30" t="n">
        <v>85.2</v>
      </c>
    </row>
    <row r="42" customFormat="false" ht="13.5" hidden="false" customHeight="true" outlineLevel="0" collapsed="false">
      <c r="A42" s="25" t="n">
        <f aca="false">RANK(C42,$C$6:$C$52,0)</f>
        <v>37</v>
      </c>
      <c r="B42" s="26" t="s">
        <v>15</v>
      </c>
      <c r="C42" s="30" t="n">
        <v>157.3</v>
      </c>
      <c r="D42" s="28" t="n">
        <f aca="false">RANK(F42,$F$6:$F$52,0)</f>
        <v>36</v>
      </c>
      <c r="E42" s="26" t="s">
        <v>52</v>
      </c>
      <c r="F42" s="27" t="n">
        <v>53.1</v>
      </c>
      <c r="G42" s="28" t="n">
        <f aca="false">RANK(I42,$I$6:$I$52,0)</f>
        <v>35</v>
      </c>
      <c r="H42" s="26" t="s">
        <v>32</v>
      </c>
      <c r="I42" s="30" t="n">
        <v>85.2</v>
      </c>
    </row>
    <row r="43" customFormat="false" ht="13.5" hidden="false" customHeight="true" outlineLevel="0" collapsed="false">
      <c r="A43" s="37" t="n">
        <f aca="false">RANK(C43,$C$6:$C$52,0)</f>
        <v>37</v>
      </c>
      <c r="B43" s="33" t="s">
        <v>36</v>
      </c>
      <c r="C43" s="34" t="n">
        <v>157.3</v>
      </c>
      <c r="D43" s="35" t="n">
        <f aca="false">RANK(F43,$F$6:$F$52,0)</f>
        <v>38</v>
      </c>
      <c r="E43" s="26" t="s">
        <v>32</v>
      </c>
      <c r="F43" s="27" t="n">
        <v>53</v>
      </c>
      <c r="G43" s="32" t="n">
        <f aca="false">RANK(I43,$I$6:$I$52,0)</f>
        <v>35</v>
      </c>
      <c r="H43" s="33" t="s">
        <v>36</v>
      </c>
      <c r="I43" s="34" t="n">
        <v>85.2</v>
      </c>
    </row>
    <row r="44" customFormat="false" ht="13.5" hidden="false" customHeight="true" outlineLevel="0" collapsed="false">
      <c r="A44" s="25" t="n">
        <f aca="false">RANK(C44,$C$6:$C$52,0)</f>
        <v>37</v>
      </c>
      <c r="B44" s="26" t="s">
        <v>51</v>
      </c>
      <c r="C44" s="31" t="n">
        <v>157.3</v>
      </c>
      <c r="D44" s="32" t="n">
        <f aca="false">RANK(F44,$F$6:$F$52,0)</f>
        <v>38</v>
      </c>
      <c r="E44" s="33" t="s">
        <v>36</v>
      </c>
      <c r="F44" s="38" t="n">
        <v>53</v>
      </c>
      <c r="G44" s="35" t="n">
        <f aca="false">RANK(I44,$I$6:$I$52,0)</f>
        <v>35</v>
      </c>
      <c r="H44" s="26" t="s">
        <v>31</v>
      </c>
      <c r="I44" s="30" t="n">
        <v>85.2</v>
      </c>
    </row>
    <row r="45" customFormat="false" ht="13.5" hidden="false" customHeight="true" outlineLevel="0" collapsed="false">
      <c r="A45" s="25" t="n">
        <f aca="false">RANK(C45,$C$6:$C$52,0)</f>
        <v>37</v>
      </c>
      <c r="B45" s="26" t="s">
        <v>25</v>
      </c>
      <c r="C45" s="30" t="n">
        <v>157.3</v>
      </c>
      <c r="D45" s="28" t="n">
        <f aca="false">RANK(F45,$F$6:$F$52,0)</f>
        <v>40</v>
      </c>
      <c r="E45" s="26" t="s">
        <v>37</v>
      </c>
      <c r="F45" s="27" t="n">
        <v>52.9</v>
      </c>
      <c r="G45" s="28" t="n">
        <f aca="false">RANK(I45,$I$6:$I$52,0)</f>
        <v>40</v>
      </c>
      <c r="H45" s="26" t="s">
        <v>15</v>
      </c>
      <c r="I45" s="30" t="n">
        <v>85.1</v>
      </c>
    </row>
    <row r="46" customFormat="false" ht="13.5" hidden="false" customHeight="true" outlineLevel="0" collapsed="false">
      <c r="A46" s="25" t="n">
        <f aca="false">RANK(C46,$C$6:$C$52,0)</f>
        <v>37</v>
      </c>
      <c r="B46" s="26" t="s">
        <v>34</v>
      </c>
      <c r="C46" s="31" t="n">
        <v>157.3</v>
      </c>
      <c r="D46" s="36" t="n">
        <f aca="false">RANK(F46,$F$6:$F$52,0)</f>
        <v>40</v>
      </c>
      <c r="E46" s="26" t="s">
        <v>54</v>
      </c>
      <c r="F46" s="30" t="n">
        <v>52.9</v>
      </c>
      <c r="G46" s="35" t="n">
        <f aca="false">RANK(I46,$I$6:$I$52,0)</f>
        <v>40</v>
      </c>
      <c r="H46" s="26" t="s">
        <v>22</v>
      </c>
      <c r="I46" s="30" t="n">
        <v>85.1</v>
      </c>
    </row>
    <row r="47" customFormat="false" ht="13.5" hidden="false" customHeight="true" outlineLevel="0" collapsed="false">
      <c r="A47" s="25" t="n">
        <f aca="false">RANK(C47,$C$6:$C$52,0)</f>
        <v>42</v>
      </c>
      <c r="B47" s="26" t="s">
        <v>31</v>
      </c>
      <c r="C47" s="30" t="n">
        <v>157.2</v>
      </c>
      <c r="D47" s="28" t="n">
        <f aca="false">RANK(F47,$F$6:$F$52,0)</f>
        <v>40</v>
      </c>
      <c r="E47" s="26" t="s">
        <v>31</v>
      </c>
      <c r="F47" s="27" t="n">
        <v>52.9</v>
      </c>
      <c r="G47" s="28" t="n">
        <f aca="false">RANK(I47,$I$6:$I$52,0)</f>
        <v>40</v>
      </c>
      <c r="H47" s="26" t="s">
        <v>29</v>
      </c>
      <c r="I47" s="30" t="n">
        <v>85.1</v>
      </c>
    </row>
    <row r="48" customFormat="false" ht="13.5" hidden="false" customHeight="true" outlineLevel="0" collapsed="false">
      <c r="A48" s="25" t="n">
        <f aca="false">RANK(C48,$C$6:$C$52,0)</f>
        <v>42</v>
      </c>
      <c r="B48" s="26" t="s">
        <v>52</v>
      </c>
      <c r="C48" s="30" t="n">
        <v>157.2</v>
      </c>
      <c r="D48" s="28" t="n">
        <f aca="false">RANK(F48,$F$6:$F$52,0)</f>
        <v>40</v>
      </c>
      <c r="E48" s="26" t="s">
        <v>53</v>
      </c>
      <c r="F48" s="27" t="n">
        <v>52.9</v>
      </c>
      <c r="G48" s="28" t="n">
        <f aca="false">RANK(I48,$I$6:$I$52,0)</f>
        <v>40</v>
      </c>
      <c r="H48" s="26" t="s">
        <v>45</v>
      </c>
      <c r="I48" s="30" t="n">
        <v>85.1</v>
      </c>
    </row>
    <row r="49" customFormat="false" ht="13.5" hidden="false" customHeight="true" outlineLevel="0" collapsed="false">
      <c r="A49" s="25" t="n">
        <f aca="false">RANK(C49,$C$6:$C$52,0)</f>
        <v>44</v>
      </c>
      <c r="B49" s="26" t="s">
        <v>55</v>
      </c>
      <c r="C49" s="27" t="n">
        <v>157.1</v>
      </c>
      <c r="D49" s="28" t="n">
        <f aca="false">RANK(F49,$F$6:$F$52,0)</f>
        <v>40</v>
      </c>
      <c r="E49" s="26" t="s">
        <v>34</v>
      </c>
      <c r="F49" s="27" t="n">
        <v>52.9</v>
      </c>
      <c r="G49" s="28" t="n">
        <f aca="false">RANK(I49,$I$6:$I$52,0)</f>
        <v>40</v>
      </c>
      <c r="H49" s="26" t="s">
        <v>47</v>
      </c>
      <c r="I49" s="29" t="n">
        <v>85.1</v>
      </c>
    </row>
    <row r="50" customFormat="false" ht="13.5" hidden="false" customHeight="true" outlineLevel="0" collapsed="false">
      <c r="A50" s="25" t="n">
        <f aca="false">RANK(C50,$C$6:$C$52,0)</f>
        <v>44</v>
      </c>
      <c r="B50" s="26" t="s">
        <v>49</v>
      </c>
      <c r="C50" s="27" t="n">
        <v>157.1</v>
      </c>
      <c r="D50" s="28" t="n">
        <f aca="false">RANK(F50,$F$6:$F$52,0)</f>
        <v>45</v>
      </c>
      <c r="E50" s="26" t="s">
        <v>45</v>
      </c>
      <c r="F50" s="27" t="n">
        <v>52.7</v>
      </c>
      <c r="G50" s="28" t="n">
        <f aca="false">RANK(I50,$I$6:$I$52,0)</f>
        <v>45</v>
      </c>
      <c r="H50" s="26" t="s">
        <v>25</v>
      </c>
      <c r="I50" s="29" t="n">
        <v>85</v>
      </c>
    </row>
    <row r="51" customFormat="false" ht="13.5" hidden="false" customHeight="true" outlineLevel="0" collapsed="false">
      <c r="A51" s="25" t="n">
        <f aca="false">RANK(C51,$C$6:$C$52,0)</f>
        <v>46</v>
      </c>
      <c r="B51" s="26" t="s">
        <v>47</v>
      </c>
      <c r="C51" s="27" t="n">
        <v>156.8</v>
      </c>
      <c r="D51" s="28" t="n">
        <f aca="false">RANK(F51,$F$6:$F$52,0)</f>
        <v>46</v>
      </c>
      <c r="E51" s="26" t="s">
        <v>35</v>
      </c>
      <c r="F51" s="27" t="n">
        <v>52.1</v>
      </c>
      <c r="G51" s="28" t="n">
        <f aca="false">RANK(I51,$I$6:$I$52,0)</f>
        <v>46</v>
      </c>
      <c r="H51" s="26" t="s">
        <v>52</v>
      </c>
      <c r="I51" s="29" t="n">
        <v>84.9</v>
      </c>
    </row>
    <row r="52" customFormat="false" ht="13.5" hidden="false" customHeight="true" outlineLevel="0" collapsed="false">
      <c r="A52" s="39" t="n">
        <f aca="false">RANK(C52,$C$6:$C$52,0)</f>
        <v>47</v>
      </c>
      <c r="B52" s="40" t="s">
        <v>56</v>
      </c>
      <c r="C52" s="14" t="n">
        <v>156.1</v>
      </c>
      <c r="D52" s="41" t="n">
        <f aca="false">RANK(F52,$F$6:$F$52,0)</f>
        <v>47</v>
      </c>
      <c r="E52" s="40" t="s">
        <v>56</v>
      </c>
      <c r="F52" s="14" t="n">
        <v>51.5</v>
      </c>
      <c r="G52" s="42" t="n">
        <f aca="false">RANK(I52,$I$6:$I$52,0)</f>
        <v>47</v>
      </c>
      <c r="H52" s="40" t="s">
        <v>56</v>
      </c>
      <c r="I52" s="16" t="n">
        <v>84.8</v>
      </c>
    </row>
    <row r="53" customFormat="false" ht="15.8" hidden="false" customHeight="false" outlineLevel="0" collapsed="false">
      <c r="C53" s="54"/>
      <c r="D53" s="55"/>
      <c r="E53" s="2"/>
      <c r="F53" s="54"/>
      <c r="G53" s="55"/>
      <c r="H53" s="2"/>
      <c r="I53" s="54"/>
    </row>
  </sheetData>
  <mergeCells count="4">
    <mergeCell ref="A1:J1"/>
    <mergeCell ref="A3:C3"/>
    <mergeCell ref="D3:F3"/>
    <mergeCell ref="G3:I3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