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-2 " sheetId="1" state="visible" r:id="rId2"/>
  </sheets>
  <definedNames>
    <definedName function="false" hidden="false" localSheetId="0" name="_xlnm.Print_Titles" vbProcedure="false">'表１-2 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表１－２．事業所数、従業者数、製造品出荷額等、付加価値額の推移（従業者４人以上の事業所）</t>
  </si>
  <si>
    <t xml:space="preserve">三　　　　　重　　　　　県</t>
  </si>
  <si>
    <t xml:space="preserve">全　　　　　　　国</t>
  </si>
  <si>
    <t xml:space="preserve">年　次</t>
  </si>
  <si>
    <t xml:space="preserve">事 業 所 数</t>
  </si>
  <si>
    <t xml:space="preserve">従 業 者 数</t>
  </si>
  <si>
    <t xml:space="preserve">製 造 品 出 荷 額 等</t>
  </si>
  <si>
    <r>
      <rPr>
        <sz val="11"/>
        <rFont val="Noto Sans"/>
        <family val="2"/>
      </rPr>
      <t xml:space="preserve">付加価値額
</t>
    </r>
    <r>
      <rPr>
        <sz val="11"/>
        <rFont val="ＭＳ Ｐゴシック"/>
        <family val="3"/>
        <charset val="128"/>
      </rPr>
      <t xml:space="preserve">(29</t>
    </r>
    <r>
      <rPr>
        <sz val="11"/>
        <rFont val="Noto Sans"/>
        <family val="2"/>
      </rPr>
      <t xml:space="preserve">人以下は粗付加価値額）</t>
    </r>
  </si>
  <si>
    <t xml:space="preserve">実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実　数</t>
  </si>
  <si>
    <t xml:space="preserve">対</t>
  </si>
  <si>
    <t xml:space="preserve">=100</t>
  </si>
  <si>
    <t xml:space="preserve">前年比</t>
  </si>
  <si>
    <t xml:space="preserve">人</t>
  </si>
  <si>
    <t xml:space="preserve">百万円</t>
  </si>
  <si>
    <t xml:space="preserve">％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…資料：経済産業省「工業統計表」より…　　（注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値については、県集計概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_);[RED]\(#,##0\)"/>
    <numFmt numFmtId="169" formatCode="[$-409]#,##0_);[RED]\(#,##0\)"/>
    <numFmt numFmtId="170" formatCode="[$-1030411]ggge\年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7.49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7.24"/>
    <col collapsed="false" customWidth="true" hidden="false" outlineLevel="0" max="7" min="7" style="0" width="12.36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11.87"/>
    <col collapsed="false" customWidth="true" hidden="false" outlineLevel="0" max="11" min="11" style="0" width="7.24"/>
    <col collapsed="false" customWidth="true" hidden="false" outlineLevel="0" max="12" min="12" style="0" width="7.62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7.24"/>
    <col collapsed="false" customWidth="true" hidden="false" outlineLevel="0" max="19" min="19" style="0" width="7.62"/>
    <col collapsed="false" customWidth="true" hidden="false" outlineLevel="0" max="20" min="20" style="0" width="13.12"/>
    <col collapsed="false" customWidth="true" hidden="false" outlineLevel="0" max="21" min="21" style="0" width="7.24"/>
    <col collapsed="false" customWidth="true" hidden="false" outlineLevel="0" max="22" min="22" style="0" width="7.62"/>
    <col collapsed="false" customWidth="true" hidden="false" outlineLevel="0" max="23" min="23" style="0" width="5.49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"/>
      <c r="C2" s="1"/>
      <c r="D2" s="1"/>
    </row>
    <row r="4" customFormat="false" ht="17.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30" hidden="false" customHeight="true" outlineLevel="0" collapsed="false"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 t="s">
        <v>2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30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/>
      <c r="G7" s="7" t="s">
        <v>6</v>
      </c>
      <c r="H7" s="7"/>
      <c r="I7" s="7"/>
      <c r="J7" s="8" t="s">
        <v>7</v>
      </c>
      <c r="K7" s="8"/>
      <c r="L7" s="8"/>
      <c r="M7" s="4" t="s">
        <v>4</v>
      </c>
      <c r="N7" s="4"/>
      <c r="O7" s="4" t="s">
        <v>5</v>
      </c>
      <c r="P7" s="4"/>
      <c r="Q7" s="4" t="s">
        <v>6</v>
      </c>
      <c r="R7" s="4"/>
      <c r="S7" s="4"/>
      <c r="T7" s="8" t="s">
        <v>7</v>
      </c>
      <c r="U7" s="8"/>
      <c r="V7" s="8"/>
    </row>
    <row r="8" customFormat="false" ht="30" hidden="false" customHeight="true" outlineLevel="0" collapsed="false">
      <c r="B8" s="9"/>
      <c r="C8" s="10" t="s">
        <v>8</v>
      </c>
      <c r="D8" s="11" t="s">
        <v>9</v>
      </c>
      <c r="E8" s="12" t="s">
        <v>10</v>
      </c>
      <c r="F8" s="11" t="s">
        <v>9</v>
      </c>
      <c r="G8" s="10" t="s">
        <v>10</v>
      </c>
      <c r="H8" s="11" t="s">
        <v>9</v>
      </c>
      <c r="I8" s="13" t="s">
        <v>11</v>
      </c>
      <c r="J8" s="10" t="s">
        <v>10</v>
      </c>
      <c r="K8" s="11" t="s">
        <v>9</v>
      </c>
      <c r="L8" s="13" t="s">
        <v>11</v>
      </c>
      <c r="M8" s="14" t="s">
        <v>10</v>
      </c>
      <c r="N8" s="11" t="s">
        <v>9</v>
      </c>
      <c r="O8" s="12" t="s">
        <v>10</v>
      </c>
      <c r="P8" s="11" t="s">
        <v>9</v>
      </c>
      <c r="Q8" s="10" t="s">
        <v>10</v>
      </c>
      <c r="R8" s="11" t="s">
        <v>9</v>
      </c>
      <c r="S8" s="13" t="s">
        <v>11</v>
      </c>
      <c r="T8" s="14" t="s">
        <v>10</v>
      </c>
      <c r="U8" s="11" t="s">
        <v>9</v>
      </c>
      <c r="V8" s="13" t="s">
        <v>11</v>
      </c>
    </row>
    <row r="9" customFormat="false" ht="30" hidden="false" customHeight="true" outlineLevel="0" collapsed="false">
      <c r="B9" s="15"/>
      <c r="C9" s="16"/>
      <c r="D9" s="17" t="s">
        <v>12</v>
      </c>
      <c r="E9" s="15"/>
      <c r="F9" s="18" t="s">
        <v>12</v>
      </c>
      <c r="G9" s="16"/>
      <c r="H9" s="17" t="s">
        <v>12</v>
      </c>
      <c r="I9" s="19" t="s">
        <v>13</v>
      </c>
      <c r="J9" s="15"/>
      <c r="K9" s="17" t="s">
        <v>12</v>
      </c>
      <c r="L9" s="19" t="s">
        <v>13</v>
      </c>
      <c r="M9" s="20"/>
      <c r="N9" s="17" t="s">
        <v>12</v>
      </c>
      <c r="O9" s="15"/>
      <c r="P9" s="18" t="s">
        <v>12</v>
      </c>
      <c r="Q9" s="16"/>
      <c r="R9" s="17" t="s">
        <v>12</v>
      </c>
      <c r="S9" s="19" t="s">
        <v>13</v>
      </c>
      <c r="T9" s="15"/>
      <c r="U9" s="17" t="s">
        <v>12</v>
      </c>
      <c r="V9" s="19" t="s">
        <v>13</v>
      </c>
    </row>
    <row r="10" customFormat="false" ht="29.25" hidden="false" customHeight="true" outlineLevel="0" collapsed="false">
      <c r="B10" s="21"/>
      <c r="C10" s="21"/>
      <c r="D10" s="22"/>
      <c r="E10" s="23" t="s">
        <v>14</v>
      </c>
      <c r="F10" s="24"/>
      <c r="G10" s="25" t="s">
        <v>15</v>
      </c>
      <c r="H10" s="21"/>
      <c r="I10" s="26" t="s">
        <v>16</v>
      </c>
      <c r="J10" s="25" t="s">
        <v>15</v>
      </c>
      <c r="K10" s="23"/>
      <c r="L10" s="27" t="s">
        <v>16</v>
      </c>
      <c r="M10" s="28"/>
      <c r="N10" s="21"/>
      <c r="O10" s="29" t="s">
        <v>14</v>
      </c>
      <c r="P10" s="21"/>
      <c r="Q10" s="25" t="s">
        <v>15</v>
      </c>
      <c r="R10" s="30"/>
      <c r="S10" s="23" t="s">
        <v>16</v>
      </c>
      <c r="T10" s="25" t="s">
        <v>15</v>
      </c>
      <c r="U10" s="31"/>
      <c r="V10" s="23" t="s">
        <v>16</v>
      </c>
    </row>
    <row r="11" customFormat="false" ht="11.25" hidden="true" customHeight="true" outlineLevel="0" collapsed="false">
      <c r="B11" s="32" t="s">
        <v>17</v>
      </c>
      <c r="C11" s="33" t="n">
        <v>5279</v>
      </c>
      <c r="D11" s="34"/>
      <c r="E11" s="33" t="n">
        <v>187696</v>
      </c>
      <c r="F11" s="34" t="n">
        <v>90.0907646598605</v>
      </c>
      <c r="G11" s="35" t="n">
        <v>7664236.85</v>
      </c>
      <c r="H11" s="36" t="n">
        <v>65.2549917987508</v>
      </c>
      <c r="I11" s="34" t="e">
        <f aca="false"/>
        <v>#REF!</v>
      </c>
      <c r="J11" s="37" t="n">
        <v>2605184</v>
      </c>
      <c r="K11" s="36" t="n">
        <v>96.2503440568225</v>
      </c>
      <c r="L11" s="34" t="e">
        <f aca="false"/>
        <v>#REF!</v>
      </c>
      <c r="M11" s="38" t="n">
        <v>290848</v>
      </c>
      <c r="N11" s="36" t="n">
        <v>110.562949277924</v>
      </c>
      <c r="O11" s="38" t="n">
        <v>8323589</v>
      </c>
      <c r="P11" s="36" t="n">
        <v>99.5096243015362</v>
      </c>
      <c r="Q11" s="39" t="n">
        <v>269361805</v>
      </c>
      <c r="R11" s="36" t="n">
        <v>80.2678193417001</v>
      </c>
      <c r="S11" s="34" t="e">
        <f aca="false"/>
        <v>#REF!</v>
      </c>
      <c r="T11" s="40" t="n">
        <v>97458726</v>
      </c>
      <c r="U11" s="36" t="n">
        <v>96.2035952126625</v>
      </c>
      <c r="V11" s="34" t="n">
        <v>94.3</v>
      </c>
    </row>
    <row r="12" customFormat="false" ht="39.95" hidden="false" customHeight="true" outlineLevel="0" collapsed="false">
      <c r="B12" s="41" t="s">
        <v>18</v>
      </c>
      <c r="C12" s="42" t="n">
        <v>5356</v>
      </c>
      <c r="D12" s="43" t="n">
        <v>114.3</v>
      </c>
      <c r="E12" s="42" t="n">
        <v>185219</v>
      </c>
      <c r="F12" s="43" t="n">
        <v>88.9</v>
      </c>
      <c r="G12" s="44" t="n">
        <v>7803865</v>
      </c>
      <c r="H12" s="45" t="n">
        <v>66.4</v>
      </c>
      <c r="I12" s="43" t="n">
        <v>101.8</v>
      </c>
      <c r="J12" s="46" t="n">
        <v>2682080</v>
      </c>
      <c r="K12" s="45" t="n">
        <v>99.1</v>
      </c>
      <c r="L12" s="43" t="n">
        <v>103</v>
      </c>
      <c r="M12" s="47" t="n">
        <v>293910</v>
      </c>
      <c r="N12" s="45" t="n">
        <v>111.7</v>
      </c>
      <c r="O12" s="47" t="n">
        <v>8226302</v>
      </c>
      <c r="P12" s="45" t="n">
        <v>98.3</v>
      </c>
      <c r="Q12" s="48" t="n">
        <v>273409438</v>
      </c>
      <c r="R12" s="45" t="n">
        <v>81.5</v>
      </c>
      <c r="S12" s="43" t="n">
        <v>101.5</v>
      </c>
      <c r="T12" s="49" t="n">
        <v>98551522</v>
      </c>
      <c r="U12" s="45" t="n">
        <v>97.3</v>
      </c>
      <c r="V12" s="43" t="n">
        <v>101.1</v>
      </c>
    </row>
    <row r="13" customFormat="false" ht="39.95" hidden="false" customHeight="true" outlineLevel="0" collapsed="false">
      <c r="B13" s="41" t="s">
        <v>19</v>
      </c>
      <c r="C13" s="42" t="n">
        <v>4901</v>
      </c>
      <c r="D13" s="43" t="n">
        <v>104.6</v>
      </c>
      <c r="E13" s="42" t="n">
        <v>190139</v>
      </c>
      <c r="F13" s="43" t="n">
        <v>91.3</v>
      </c>
      <c r="G13" s="44" t="n">
        <v>8775095</v>
      </c>
      <c r="H13" s="45" t="n">
        <v>74.7</v>
      </c>
      <c r="I13" s="43" t="n">
        <v>112.4</v>
      </c>
      <c r="J13" s="46" t="n">
        <v>3044230</v>
      </c>
      <c r="K13" s="45" t="n">
        <v>112.5</v>
      </c>
      <c r="L13" s="43" t="n">
        <v>113.5</v>
      </c>
      <c r="M13" s="47" t="n">
        <v>271087</v>
      </c>
      <c r="N13" s="45" t="n">
        <v>103.1</v>
      </c>
      <c r="O13" s="47" t="n">
        <v>8115743</v>
      </c>
      <c r="P13" s="45" t="n">
        <v>97</v>
      </c>
      <c r="Q13" s="48" t="n">
        <v>283529598</v>
      </c>
      <c r="R13" s="45" t="n">
        <v>84.5</v>
      </c>
      <c r="S13" s="43" t="n">
        <v>103.7</v>
      </c>
      <c r="T13" s="49" t="n">
        <v>101246663</v>
      </c>
      <c r="U13" s="45" t="n">
        <v>99.9</v>
      </c>
      <c r="V13" s="43" t="n">
        <v>102.7</v>
      </c>
    </row>
    <row r="14" customFormat="false" ht="39.95" hidden="false" customHeight="true" outlineLevel="0" collapsed="false">
      <c r="B14" s="41" t="s">
        <v>20</v>
      </c>
      <c r="C14" s="42" t="n">
        <v>5019</v>
      </c>
      <c r="D14" s="43" t="n">
        <v>107.1</v>
      </c>
      <c r="E14" s="42" t="n">
        <v>193492</v>
      </c>
      <c r="F14" s="43" t="n">
        <v>92.9</v>
      </c>
      <c r="G14" s="44" t="n">
        <v>9458095</v>
      </c>
      <c r="H14" s="45" t="n">
        <v>80.5</v>
      </c>
      <c r="I14" s="43" t="n">
        <v>107.8</v>
      </c>
      <c r="J14" s="46" t="n">
        <v>3141113</v>
      </c>
      <c r="K14" s="45" t="n">
        <v>116.1</v>
      </c>
      <c r="L14" s="43" t="n">
        <v>103.2</v>
      </c>
      <c r="M14" s="50" t="n">
        <v>276715</v>
      </c>
      <c r="N14" s="45" t="n">
        <v>105.2</v>
      </c>
      <c r="O14" s="50" t="n">
        <v>8156992</v>
      </c>
      <c r="P14" s="45" t="n">
        <v>97.5</v>
      </c>
      <c r="Q14" s="51" t="n">
        <v>295345543</v>
      </c>
      <c r="R14" s="45" t="n">
        <v>88</v>
      </c>
      <c r="S14" s="43" t="n">
        <v>104.2</v>
      </c>
      <c r="T14" s="49" t="n">
        <v>103966838</v>
      </c>
      <c r="U14" s="45" t="n">
        <v>102.6</v>
      </c>
      <c r="V14" s="43" t="n">
        <v>102.7</v>
      </c>
    </row>
    <row r="15" customFormat="false" ht="39.95" hidden="false" customHeight="true" outlineLevel="0" collapsed="false">
      <c r="B15" s="41" t="s">
        <v>21</v>
      </c>
      <c r="C15" s="42" t="n">
        <v>4651</v>
      </c>
      <c r="D15" s="43" t="n">
        <v>99.3</v>
      </c>
      <c r="E15" s="42" t="n">
        <v>200609</v>
      </c>
      <c r="F15" s="43" t="n">
        <v>96.3</v>
      </c>
      <c r="G15" s="44" t="n">
        <v>10788479</v>
      </c>
      <c r="H15" s="45" t="n">
        <v>91.9</v>
      </c>
      <c r="I15" s="43" t="n">
        <v>114.1</v>
      </c>
      <c r="J15" s="46" t="n">
        <v>3522029</v>
      </c>
      <c r="K15" s="45" t="n">
        <v>130.1</v>
      </c>
      <c r="L15" s="43" t="n">
        <v>112.1</v>
      </c>
      <c r="M15" s="50" t="n">
        <v>258543</v>
      </c>
      <c r="N15" s="45" t="n">
        <v>98.3</v>
      </c>
      <c r="O15" s="50" t="n">
        <v>8225442</v>
      </c>
      <c r="P15" s="45" t="n">
        <v>98.3</v>
      </c>
      <c r="Q15" s="51" t="n">
        <v>314834621</v>
      </c>
      <c r="R15" s="45" t="n">
        <v>93.8</v>
      </c>
      <c r="S15" s="43" t="n">
        <v>106.6</v>
      </c>
      <c r="T15" s="49" t="n">
        <v>107598153</v>
      </c>
      <c r="U15" s="45" t="n">
        <v>106.2</v>
      </c>
      <c r="V15" s="43" t="n">
        <v>103.5</v>
      </c>
    </row>
    <row r="16" customFormat="false" ht="39.95" hidden="false" customHeight="true" outlineLevel="0" collapsed="false">
      <c r="B16" s="41" t="s">
        <v>22</v>
      </c>
      <c r="C16" s="52" t="n">
        <v>4598</v>
      </c>
      <c r="D16" s="43" t="n">
        <v>98.1</v>
      </c>
      <c r="E16" s="52" t="n">
        <v>212181</v>
      </c>
      <c r="F16" s="43" t="n">
        <v>101.8</v>
      </c>
      <c r="G16" s="53" t="n">
        <v>11601777</v>
      </c>
      <c r="H16" s="45" t="n">
        <v>98.8</v>
      </c>
      <c r="I16" s="43" t="n">
        <v>107.5</v>
      </c>
      <c r="J16" s="46" t="n">
        <v>3590511</v>
      </c>
      <c r="K16" s="45" t="n">
        <v>132.7</v>
      </c>
      <c r="L16" s="43" t="n">
        <v>101.9</v>
      </c>
      <c r="M16" s="50" t="n">
        <v>258232</v>
      </c>
      <c r="N16" s="45" t="n">
        <v>98.2</v>
      </c>
      <c r="O16" s="50" t="n">
        <v>8518545</v>
      </c>
      <c r="P16" s="45" t="n">
        <v>101.8</v>
      </c>
      <c r="Q16" s="51" t="n">
        <v>336756635</v>
      </c>
      <c r="R16" s="45" t="n">
        <v>100.4</v>
      </c>
      <c r="S16" s="43" t="n">
        <v>107</v>
      </c>
      <c r="T16" s="49" t="n">
        <v>108656444</v>
      </c>
      <c r="U16" s="45" t="n">
        <v>107.3</v>
      </c>
      <c r="V16" s="43" t="n">
        <v>101</v>
      </c>
    </row>
    <row r="17" customFormat="false" ht="39.95" hidden="false" customHeight="true" outlineLevel="0" collapsed="false">
      <c r="B17" s="54" t="s">
        <v>23</v>
      </c>
      <c r="C17" s="55" t="n">
        <v>4685</v>
      </c>
      <c r="D17" s="56" t="n">
        <v>100</v>
      </c>
      <c r="E17" s="55" t="n">
        <v>208341</v>
      </c>
      <c r="F17" s="56" t="n">
        <v>100</v>
      </c>
      <c r="G17" s="57" t="n">
        <v>11745058</v>
      </c>
      <c r="H17" s="58" t="n">
        <v>100</v>
      </c>
      <c r="I17" s="56" t="n">
        <v>101.2</v>
      </c>
      <c r="J17" s="59" t="n">
        <v>2706675</v>
      </c>
      <c r="K17" s="58" t="n">
        <v>100</v>
      </c>
      <c r="L17" s="56" t="n">
        <v>75.4</v>
      </c>
      <c r="M17" s="60" t="n">
        <v>263061</v>
      </c>
      <c r="N17" s="58" t="n">
        <v>100</v>
      </c>
      <c r="O17" s="60" t="n">
        <v>8364607</v>
      </c>
      <c r="P17" s="58" t="n">
        <v>100</v>
      </c>
      <c r="Q17" s="61" t="n">
        <v>335578825</v>
      </c>
      <c r="R17" s="58" t="n">
        <v>100</v>
      </c>
      <c r="S17" s="56" t="n">
        <v>99.7</v>
      </c>
      <c r="T17" s="62" t="n">
        <v>101304661</v>
      </c>
      <c r="U17" s="58" t="n">
        <v>100</v>
      </c>
      <c r="V17" s="56" t="n">
        <v>93.2</v>
      </c>
    </row>
    <row r="18" customFormat="false" ht="39.95" hidden="false" customHeight="true" outlineLevel="0" collapsed="false">
      <c r="B18" s="41" t="s">
        <v>24</v>
      </c>
      <c r="C18" s="42" t="n">
        <v>4188</v>
      </c>
      <c r="D18" s="43" t="n">
        <v>89.4</v>
      </c>
      <c r="E18" s="42" t="n">
        <v>190014</v>
      </c>
      <c r="F18" s="43" t="n">
        <v>91.2</v>
      </c>
      <c r="G18" s="44" t="n">
        <v>9374584</v>
      </c>
      <c r="H18" s="45" t="n">
        <v>79.8</v>
      </c>
      <c r="I18" s="43" t="n">
        <v>79.8</v>
      </c>
      <c r="J18" s="46" t="n">
        <v>2316871</v>
      </c>
      <c r="K18" s="45" t="n">
        <v>85.6</v>
      </c>
      <c r="L18" s="43" t="n">
        <v>85.6</v>
      </c>
      <c r="M18" s="47" t="n">
        <v>235817</v>
      </c>
      <c r="N18" s="45" t="n">
        <v>89.6</v>
      </c>
      <c r="O18" s="47" t="n">
        <v>7735789</v>
      </c>
      <c r="P18" s="45" t="n">
        <v>92.5</v>
      </c>
      <c r="Q18" s="48" t="n">
        <v>265259031</v>
      </c>
      <c r="R18" s="45" t="n">
        <v>79</v>
      </c>
      <c r="S18" s="43" t="n">
        <v>79</v>
      </c>
      <c r="T18" s="49" t="n">
        <v>80319365</v>
      </c>
      <c r="U18" s="45" t="n">
        <v>79.3</v>
      </c>
      <c r="V18" s="43" t="n">
        <v>79.3</v>
      </c>
    </row>
    <row r="19" customFormat="false" ht="39.95" hidden="false" customHeight="true" outlineLevel="0" collapsed="false">
      <c r="B19" s="41" t="s">
        <v>25</v>
      </c>
      <c r="C19" s="42" t="n">
        <v>3983</v>
      </c>
      <c r="D19" s="43" t="n">
        <v>85</v>
      </c>
      <c r="E19" s="42" t="n">
        <v>190185</v>
      </c>
      <c r="F19" s="43" t="n">
        <v>91.3</v>
      </c>
      <c r="G19" s="44" t="n">
        <v>9764734</v>
      </c>
      <c r="H19" s="45" t="n">
        <v>83.1</v>
      </c>
      <c r="I19" s="43" t="n">
        <v>104.2</v>
      </c>
      <c r="J19" s="46" t="n">
        <v>2907706</v>
      </c>
      <c r="K19" s="45" t="n">
        <v>107.4</v>
      </c>
      <c r="L19" s="43" t="n">
        <v>125.5</v>
      </c>
      <c r="M19" s="50" t="n">
        <v>224403</v>
      </c>
      <c r="N19" s="45" t="n">
        <v>85.3</v>
      </c>
      <c r="O19" s="50" t="n">
        <v>7663847</v>
      </c>
      <c r="P19" s="45" t="n">
        <v>91.6</v>
      </c>
      <c r="Q19" s="50" t="n">
        <v>289107683</v>
      </c>
      <c r="R19" s="45" t="n">
        <v>86.2</v>
      </c>
      <c r="S19" s="43" t="n">
        <v>109</v>
      </c>
      <c r="T19" s="49" t="n">
        <v>90667210</v>
      </c>
      <c r="U19" s="45" t="n">
        <v>89.5</v>
      </c>
      <c r="V19" s="43" t="n">
        <v>112.9</v>
      </c>
    </row>
    <row r="20" customFormat="false" ht="39.95" hidden="false" customHeight="true" outlineLevel="0" collapsed="false">
      <c r="B20" s="41" t="s">
        <v>26</v>
      </c>
      <c r="C20" s="52" t="n">
        <v>4192</v>
      </c>
      <c r="D20" s="43" t="n">
        <v>89.5</v>
      </c>
      <c r="E20" s="52" t="n">
        <v>190930</v>
      </c>
      <c r="F20" s="43" t="n">
        <v>91.6</v>
      </c>
      <c r="G20" s="53" t="n">
        <v>9415721</v>
      </c>
      <c r="H20" s="45" t="n">
        <v>80.2</v>
      </c>
      <c r="I20" s="43" t="n">
        <v>96.4</v>
      </c>
      <c r="J20" s="46" t="n">
        <v>2544576</v>
      </c>
      <c r="K20" s="45" t="n">
        <v>94</v>
      </c>
      <c r="L20" s="43" t="n">
        <v>87.5</v>
      </c>
      <c r="M20" s="50" t="n">
        <v>233186</v>
      </c>
      <c r="N20" s="45" t="n">
        <v>88.6</v>
      </c>
      <c r="O20" s="50" t="n">
        <v>7472111</v>
      </c>
      <c r="P20" s="45" t="n">
        <v>89.3</v>
      </c>
      <c r="Q20" s="51" t="n">
        <v>284968753</v>
      </c>
      <c r="R20" s="45" t="n">
        <v>84.9</v>
      </c>
      <c r="S20" s="43" t="n">
        <v>98.6</v>
      </c>
      <c r="T20" s="49" t="n">
        <v>91554445</v>
      </c>
      <c r="U20" s="45" t="n">
        <v>90.4</v>
      </c>
      <c r="V20" s="43" t="n">
        <v>101</v>
      </c>
    </row>
    <row r="21" customFormat="false" ht="39.95" hidden="false" customHeight="true" outlineLevel="0" collapsed="false">
      <c r="B21" s="63" t="s">
        <v>27</v>
      </c>
      <c r="C21" s="64" t="n">
        <v>3893</v>
      </c>
      <c r="D21" s="65" t="n">
        <v>83.1</v>
      </c>
      <c r="E21" s="64" t="n">
        <v>187837</v>
      </c>
      <c r="F21" s="65" t="n">
        <v>90.2</v>
      </c>
      <c r="G21" s="66" t="n">
        <v>10136969</v>
      </c>
      <c r="H21" s="67" t="n">
        <v>86.3</v>
      </c>
      <c r="I21" s="65" t="n">
        <v>107.7</v>
      </c>
      <c r="J21" s="68" t="n">
        <v>2755646</v>
      </c>
      <c r="K21" s="67" t="n">
        <v>101.8</v>
      </c>
      <c r="L21" s="65" t="n">
        <v>108.3</v>
      </c>
      <c r="M21" s="69" t="n">
        <v>216262</v>
      </c>
      <c r="N21" s="67" t="n">
        <v>82.2</v>
      </c>
      <c r="O21" s="69" t="n">
        <v>7425339</v>
      </c>
      <c r="P21" s="67" t="n">
        <v>88.8</v>
      </c>
      <c r="Q21" s="70" t="n">
        <v>288727639</v>
      </c>
      <c r="R21" s="67" t="n">
        <v>86</v>
      </c>
      <c r="S21" s="65" t="n">
        <v>101.3</v>
      </c>
      <c r="T21" s="68" t="n">
        <v>88394666</v>
      </c>
      <c r="U21" s="67" t="n">
        <v>87.3</v>
      </c>
      <c r="V21" s="65" t="n">
        <v>96.5</v>
      </c>
    </row>
    <row r="22" customFormat="false" ht="13.5" hidden="false" customHeight="false" outlineLevel="0" collapsed="false">
      <c r="B22" s="71"/>
      <c r="C22" s="72" t="s">
        <v>28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1"/>
      <c r="Q22" s="71"/>
      <c r="R22" s="71"/>
      <c r="S22" s="71"/>
      <c r="T22" s="71"/>
      <c r="U22" s="71"/>
      <c r="V22" s="71"/>
    </row>
    <row r="23" customFormat="false" ht="15.75" hidden="false" customHeight="true" outlineLevel="0" collapsed="false">
      <c r="B23" s="71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1"/>
      <c r="P23" s="71"/>
      <c r="Q23" s="71"/>
      <c r="R23" s="71"/>
    </row>
    <row r="24" customFormat="false" ht="13.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3.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3.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3.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3.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3.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3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3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3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3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3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3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3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3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  <row r="44" customFormat="false" ht="13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3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  <row r="47" customFormat="false" ht="13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  <row r="48" customFormat="false" ht="13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customFormat="false" ht="13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</row>
    <row r="55" customFormat="false" ht="13.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customFormat="false" ht="13.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13.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</row>
    <row r="58" customFormat="false" ht="13.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customFormat="false" ht="13.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</row>
  </sheetData>
  <mergeCells count="14">
    <mergeCell ref="B2:D2"/>
    <mergeCell ref="B4:K4"/>
    <mergeCell ref="C6:L6"/>
    <mergeCell ref="M6:V6"/>
    <mergeCell ref="C7:D7"/>
    <mergeCell ref="E7:F7"/>
    <mergeCell ref="G7:I7"/>
    <mergeCell ref="J7:L7"/>
    <mergeCell ref="M7:N7"/>
    <mergeCell ref="O7:P7"/>
    <mergeCell ref="Q7:S7"/>
    <mergeCell ref="T7:V7"/>
    <mergeCell ref="C22:O22"/>
    <mergeCell ref="C23:N23"/>
  </mergeCells>
  <printOptions headings="false" gridLines="false" gridLinesSet="true" horizontalCentered="false" verticalCentered="false"/>
  <pageMargins left="0.409722222222222" right="0.24027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3:37:56Z</dcterms:created>
  <dc:creator>三重県</dc:creator>
  <dc:description/>
  <dc:language>en-US</dc:language>
  <cp:lastModifiedBy>mieken</cp:lastModifiedBy>
  <cp:lastPrinted>2014-02-05T09:41:36Z</cp:lastPrinted>
  <dcterms:modified xsi:type="dcterms:W3CDTF">2014-03-12T05:49:58Z</dcterms:modified>
  <cp:revision>0</cp:revision>
  <dc:subject/>
  <dc:title/>
</cp:coreProperties>
</file>