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3">
  <si>
    <r>
      <rPr>
        <sz val="16"/>
        <rFont val="Noto Sans"/>
        <family val="2"/>
      </rPr>
      <t xml:space="preserve">  男女，年齢，就業状態別</t>
    </r>
    <r>
      <rPr>
        <sz val="16"/>
        <rFont val="ＭＳ 明朝"/>
        <family val="1"/>
      </rPr>
      <t xml:space="preserve">15</t>
    </r>
    <r>
      <rPr>
        <sz val="16"/>
        <rFont val="Noto Sans"/>
        <family val="2"/>
      </rPr>
      <t xml:space="preserve">歳以上人口及び構成比</t>
    </r>
  </si>
  <si>
    <r>
      <rPr>
        <sz val="11.5"/>
        <rFont val="Noto Sans"/>
        <family val="2"/>
      </rPr>
      <t xml:space="preserve">単位  千人</t>
    </r>
    <r>
      <rPr>
        <sz val="11.5"/>
        <rFont val="ＭＳ 明朝"/>
        <family val="1"/>
      </rPr>
      <t xml:space="preserve">,</t>
    </r>
    <r>
      <rPr>
        <sz val="11.5"/>
        <rFont val="Noto Sans"/>
        <family val="2"/>
      </rPr>
      <t xml:space="preserve">％</t>
    </r>
  </si>
  <si>
    <t xml:space="preserve">実   数</t>
  </si>
  <si>
    <t xml:space="preserve">構 成 比</t>
  </si>
  <si>
    <t xml:space="preserve">男    女</t>
  </si>
  <si>
    <r>
      <rPr>
        <sz val="11.5"/>
        <rFont val="ＭＳ 明朝"/>
        <family val="1"/>
      </rPr>
      <t xml:space="preserve">15</t>
    </r>
    <r>
      <rPr>
        <sz val="11.5"/>
        <rFont val="Noto Sans"/>
        <family val="2"/>
      </rPr>
      <t xml:space="preserve">歳以上</t>
    </r>
  </si>
  <si>
    <t xml:space="preserve">有 業 者</t>
  </si>
  <si>
    <t xml:space="preserve">無 業 者</t>
  </si>
  <si>
    <t xml:space="preserve">年    齢</t>
  </si>
  <si>
    <t xml:space="preserve">人    口</t>
  </si>
  <si>
    <t xml:space="preserve">総数</t>
  </si>
  <si>
    <t xml:space="preserve">仕事が</t>
  </si>
  <si>
    <t xml:space="preserve">仕事は従な者</t>
  </si>
  <si>
    <t xml:space="preserve">家事をし</t>
  </si>
  <si>
    <t xml:space="preserve">通学して</t>
  </si>
  <si>
    <t xml:space="preserve">その他</t>
  </si>
  <si>
    <t xml:space="preserve">主な者</t>
  </si>
  <si>
    <t xml:space="preserve">家事が</t>
  </si>
  <si>
    <t xml:space="preserve">通学が</t>
  </si>
  <si>
    <t xml:space="preserve"> 家 事 ･  </t>
  </si>
  <si>
    <t xml:space="preserve">ている者</t>
  </si>
  <si>
    <t xml:space="preserve">いる者</t>
  </si>
  <si>
    <t xml:space="preserve">通学以外</t>
  </si>
  <si>
    <t xml:space="preserve">が主な者</t>
  </si>
  <si>
    <t xml:space="preserve">総  数</t>
  </si>
  <si>
    <t xml:space="preserve">( 1)</t>
  </si>
  <si>
    <r>
      <rPr>
        <sz val="11.5"/>
        <rFont val="ＭＳ 明朝"/>
        <family val="1"/>
      </rPr>
      <t xml:space="preserve">    15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19 </t>
    </r>
    <r>
      <rPr>
        <sz val="11.5"/>
        <rFont val="Noto Sans"/>
        <family val="2"/>
      </rPr>
      <t xml:space="preserve">歳</t>
    </r>
  </si>
  <si>
    <t xml:space="preserve">( 2)</t>
  </si>
  <si>
    <t xml:space="preserve">- 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20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24</t>
    </r>
  </si>
  <si>
    <t xml:space="preserve">( 3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25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29</t>
    </r>
  </si>
  <si>
    <t xml:space="preserve">( 4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30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34</t>
    </r>
  </si>
  <si>
    <t xml:space="preserve">( 5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35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39</t>
    </r>
  </si>
  <si>
    <t xml:space="preserve">( 6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40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44</t>
    </r>
  </si>
  <si>
    <t xml:space="preserve">( 7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45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49</t>
    </r>
  </si>
  <si>
    <t xml:space="preserve">( 8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50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54</t>
    </r>
  </si>
  <si>
    <t xml:space="preserve">( 9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55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59</t>
    </r>
  </si>
  <si>
    <t xml:space="preserve">(10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60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64</t>
    </r>
  </si>
  <si>
    <t xml:space="preserve">(11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65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69</t>
    </r>
  </si>
  <si>
    <t xml:space="preserve">(12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70 </t>
    </r>
    <r>
      <rPr>
        <sz val="11.5"/>
        <rFont val="Noto Sans"/>
        <family val="2"/>
      </rPr>
      <t xml:space="preserve">～ </t>
    </r>
    <r>
      <rPr>
        <sz val="11.5"/>
        <rFont val="ＭＳ 明朝"/>
        <family val="1"/>
      </rPr>
      <t xml:space="preserve">74</t>
    </r>
  </si>
  <si>
    <t xml:space="preserve">(13)</t>
  </si>
  <si>
    <r>
      <rPr>
        <sz val="11.5"/>
        <rFont val="Noto Sans"/>
        <family val="2"/>
      </rPr>
      <t xml:space="preserve">　  </t>
    </r>
    <r>
      <rPr>
        <sz val="11.5"/>
        <rFont val="ＭＳ 明朝"/>
        <family val="1"/>
      </rPr>
      <t xml:space="preserve">75 </t>
    </r>
    <r>
      <rPr>
        <sz val="11.5"/>
        <rFont val="Noto Sans"/>
        <family val="2"/>
      </rPr>
      <t xml:space="preserve">歳 以 上</t>
    </r>
  </si>
  <si>
    <t xml:space="preserve">(14)</t>
  </si>
  <si>
    <t xml:space="preserve">  男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  女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0\ "/>
    <numFmt numFmtId="168" formatCode="0_ "/>
    <numFmt numFmtId="169" formatCode="0.0\ "/>
    <numFmt numFmtId="170" formatCode="@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</font>
    <font>
      <sz val="14"/>
      <name val="ＭＳ 明朝"/>
      <family val="1"/>
    </font>
    <font>
      <b val="true"/>
      <sz val="18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1.5"/>
      <name val="ＭＳ 明朝"/>
      <family val="1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01週" xfId="20"/>
    <cellStyle name="標準_速報02" xfId="21"/>
    <cellStyle name="標準_速報03有" xfId="22"/>
    <cellStyle name="標準_速報03無" xfId="23"/>
    <cellStyle name="標準_速報04" xfId="24"/>
    <cellStyle name="標準_速報05" xfId="25"/>
    <cellStyle name="標準_速報06有" xfId="26"/>
    <cellStyle name="標準_速報06雇" xfId="27"/>
    <cellStyle name="標準_速報07" xfId="28"/>
    <cellStyle name="標準_速報08" xfId="29"/>
    <cellStyle name="標準_速報09ﾍ1" xfId="30"/>
    <cellStyle name="標準_速報09ﾍ2" xfId="31"/>
    <cellStyle name="標準_速報10総" xfId="32"/>
    <cellStyle name="標準_速報11総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 A1"/>
    </sheetView>
  </sheetViews>
  <sheetFormatPr defaultColWidth="10.9921875" defaultRowHeight="17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5.11"/>
    <col collapsed="false" customWidth="true" hidden="false" outlineLevel="0" max="24" min="3" style="1" width="9.49"/>
    <col collapsed="false" customWidth="true" hidden="false" outlineLevel="0" max="25" min="25" style="3" width="5.11"/>
    <col collapsed="false" customWidth="false" hidden="false" outlineLevel="0" max="257" min="26" style="1" width="10.99"/>
  </cols>
  <sheetData>
    <row r="1" s="4" customFormat="true" ht="24.05" hidden="false" customHeight="false" outlineLevel="0" collapsed="false"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M1" s="7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"/>
    </row>
    <row r="2" s="13" customFormat="true" ht="25.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  <c r="P2" s="11"/>
      <c r="Q2" s="11"/>
      <c r="R2" s="11"/>
      <c r="S2" s="11"/>
      <c r="T2" s="11"/>
      <c r="U2" s="11"/>
      <c r="V2" s="11"/>
      <c r="W2" s="11"/>
      <c r="Y2" s="14" t="s">
        <v>1</v>
      </c>
    </row>
    <row r="3" s="21" customFormat="true" ht="18" hidden="false" customHeight="true" outlineLevel="0" collapsed="false">
      <c r="A3" s="15"/>
      <c r="B3" s="16"/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8"/>
      <c r="N3" s="19" t="s">
        <v>3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</row>
    <row r="4" s="28" customFormat="true" ht="18" hidden="false" customHeight="true" outlineLevel="0" collapsed="false">
      <c r="A4" s="22" t="s">
        <v>4</v>
      </c>
      <c r="B4" s="22"/>
      <c r="C4" s="23" t="s">
        <v>5</v>
      </c>
      <c r="D4" s="24" t="s">
        <v>6</v>
      </c>
      <c r="E4" s="24"/>
      <c r="F4" s="24"/>
      <c r="G4" s="24"/>
      <c r="H4" s="24"/>
      <c r="I4" s="24"/>
      <c r="J4" s="25" t="s">
        <v>7</v>
      </c>
      <c r="K4" s="25"/>
      <c r="L4" s="25"/>
      <c r="M4" s="26"/>
      <c r="N4" s="23" t="s">
        <v>5</v>
      </c>
      <c r="O4" s="24" t="s">
        <v>6</v>
      </c>
      <c r="P4" s="24"/>
      <c r="Q4" s="24"/>
      <c r="R4" s="24"/>
      <c r="S4" s="24"/>
      <c r="T4" s="24"/>
      <c r="U4" s="25" t="s">
        <v>7</v>
      </c>
      <c r="V4" s="25"/>
      <c r="W4" s="25"/>
      <c r="X4" s="26"/>
      <c r="Y4" s="27"/>
    </row>
    <row r="5" s="32" customFormat="true" ht="18" hidden="false" customHeight="true" outlineLevel="0" collapsed="false">
      <c r="A5" s="22" t="s">
        <v>8</v>
      </c>
      <c r="B5" s="22"/>
      <c r="C5" s="29" t="s">
        <v>9</v>
      </c>
      <c r="D5" s="30" t="s">
        <v>10</v>
      </c>
      <c r="E5" s="31" t="s">
        <v>11</v>
      </c>
      <c r="F5" s="24" t="s">
        <v>12</v>
      </c>
      <c r="G5" s="24"/>
      <c r="H5" s="24"/>
      <c r="I5" s="24"/>
      <c r="J5" s="30" t="s">
        <v>10</v>
      </c>
      <c r="K5" s="31" t="s">
        <v>13</v>
      </c>
      <c r="L5" s="31" t="s">
        <v>14</v>
      </c>
      <c r="M5" s="30" t="s">
        <v>15</v>
      </c>
      <c r="N5" s="29" t="s">
        <v>9</v>
      </c>
      <c r="O5" s="30" t="s">
        <v>10</v>
      </c>
      <c r="P5" s="31" t="s">
        <v>11</v>
      </c>
      <c r="Q5" s="24" t="s">
        <v>12</v>
      </c>
      <c r="R5" s="24"/>
      <c r="S5" s="24"/>
      <c r="T5" s="24"/>
      <c r="U5" s="30" t="s">
        <v>10</v>
      </c>
      <c r="V5" s="31" t="s">
        <v>13</v>
      </c>
      <c r="W5" s="31" t="s">
        <v>14</v>
      </c>
      <c r="X5" s="30" t="s">
        <v>15</v>
      </c>
      <c r="Y5" s="27"/>
    </row>
    <row r="6" s="32" customFormat="true" ht="18" hidden="false" customHeight="true" outlineLevel="0" collapsed="false">
      <c r="A6" s="33"/>
      <c r="B6" s="34"/>
      <c r="C6" s="35"/>
      <c r="D6" s="30"/>
      <c r="E6" s="31" t="s">
        <v>16</v>
      </c>
      <c r="F6" s="30" t="s">
        <v>10</v>
      </c>
      <c r="G6" s="31" t="s">
        <v>17</v>
      </c>
      <c r="H6" s="31" t="s">
        <v>18</v>
      </c>
      <c r="I6" s="31" t="s">
        <v>19</v>
      </c>
      <c r="J6" s="36"/>
      <c r="K6" s="31" t="s">
        <v>20</v>
      </c>
      <c r="L6" s="31" t="s">
        <v>21</v>
      </c>
      <c r="M6" s="30"/>
      <c r="N6" s="35"/>
      <c r="O6" s="30"/>
      <c r="P6" s="31" t="s">
        <v>16</v>
      </c>
      <c r="Q6" s="30" t="s">
        <v>10</v>
      </c>
      <c r="R6" s="31" t="s">
        <v>17</v>
      </c>
      <c r="S6" s="31" t="s">
        <v>18</v>
      </c>
      <c r="T6" s="31" t="s">
        <v>19</v>
      </c>
      <c r="U6" s="36"/>
      <c r="V6" s="31" t="s">
        <v>20</v>
      </c>
      <c r="W6" s="31" t="s">
        <v>21</v>
      </c>
      <c r="X6" s="30"/>
      <c r="Y6" s="37"/>
    </row>
    <row r="7" s="32" customFormat="true" ht="18" hidden="false" customHeight="true" outlineLevel="0" collapsed="false">
      <c r="A7" s="33"/>
      <c r="B7" s="34"/>
      <c r="C7" s="35"/>
      <c r="D7" s="36"/>
      <c r="E7" s="23"/>
      <c r="F7" s="30"/>
      <c r="G7" s="31" t="s">
        <v>16</v>
      </c>
      <c r="H7" s="31" t="s">
        <v>16</v>
      </c>
      <c r="I7" s="31" t="s">
        <v>22</v>
      </c>
      <c r="J7" s="36"/>
      <c r="K7" s="23"/>
      <c r="L7" s="23"/>
      <c r="M7" s="30"/>
      <c r="N7" s="35"/>
      <c r="O7" s="36"/>
      <c r="P7" s="23"/>
      <c r="Q7" s="30"/>
      <c r="R7" s="31" t="s">
        <v>16</v>
      </c>
      <c r="S7" s="31" t="s">
        <v>16</v>
      </c>
      <c r="T7" s="31" t="s">
        <v>22</v>
      </c>
      <c r="U7" s="36"/>
      <c r="V7" s="23"/>
      <c r="W7" s="23"/>
      <c r="X7" s="30"/>
      <c r="Y7" s="37"/>
    </row>
    <row r="8" s="32" customFormat="true" ht="18" hidden="false" customHeight="true" outlineLevel="0" collapsed="false">
      <c r="A8" s="33"/>
      <c r="B8" s="34"/>
      <c r="C8" s="35"/>
      <c r="D8" s="36"/>
      <c r="E8" s="23"/>
      <c r="F8" s="36"/>
      <c r="G8" s="23"/>
      <c r="H8" s="23"/>
      <c r="I8" s="31" t="s">
        <v>23</v>
      </c>
      <c r="J8" s="36"/>
      <c r="K8" s="23"/>
      <c r="L8" s="23"/>
      <c r="M8" s="30"/>
      <c r="N8" s="35"/>
      <c r="O8" s="36"/>
      <c r="P8" s="23"/>
      <c r="Q8" s="36"/>
      <c r="R8" s="23"/>
      <c r="S8" s="23"/>
      <c r="T8" s="31" t="s">
        <v>23</v>
      </c>
      <c r="U8" s="36"/>
      <c r="V8" s="23"/>
      <c r="W8" s="23"/>
      <c r="X8" s="30"/>
      <c r="Y8" s="37"/>
    </row>
    <row r="9" s="32" customFormat="true" ht="18" hidden="false" customHeight="true" outlineLevel="0" collapsed="false">
      <c r="A9" s="38"/>
      <c r="B9" s="39"/>
      <c r="C9" s="40"/>
      <c r="D9" s="41"/>
      <c r="E9" s="41"/>
      <c r="F9" s="41"/>
      <c r="G9" s="41"/>
      <c r="H9" s="41"/>
      <c r="I9" s="42"/>
      <c r="J9" s="41"/>
      <c r="K9" s="41"/>
      <c r="L9" s="41"/>
      <c r="M9" s="43"/>
      <c r="N9" s="40"/>
      <c r="O9" s="41"/>
      <c r="P9" s="41"/>
      <c r="Q9" s="41"/>
      <c r="R9" s="41"/>
      <c r="S9" s="41"/>
      <c r="T9" s="42"/>
      <c r="U9" s="41"/>
      <c r="V9" s="41"/>
      <c r="W9" s="41"/>
      <c r="X9" s="43"/>
      <c r="Y9" s="37"/>
    </row>
    <row r="10" s="53" customFormat="true" ht="22.5" hidden="false" customHeight="true" outlineLevel="0" collapsed="false">
      <c r="A10" s="44" t="s">
        <v>24</v>
      </c>
      <c r="B10" s="45" t="s">
        <v>25</v>
      </c>
      <c r="C10" s="46" t="n">
        <v>1559</v>
      </c>
      <c r="D10" s="47" t="n">
        <v>999</v>
      </c>
      <c r="E10" s="47" t="n">
        <v>821</v>
      </c>
      <c r="F10" s="47" t="n">
        <v>178</v>
      </c>
      <c r="G10" s="47" t="n">
        <v>154</v>
      </c>
      <c r="H10" s="47" t="n">
        <v>16</v>
      </c>
      <c r="I10" s="47" t="n">
        <v>8</v>
      </c>
      <c r="J10" s="47" t="n">
        <v>561</v>
      </c>
      <c r="K10" s="47" t="n">
        <v>261</v>
      </c>
      <c r="L10" s="47" t="n">
        <v>111</v>
      </c>
      <c r="M10" s="48" t="n">
        <v>189</v>
      </c>
      <c r="N10" s="49" t="n">
        <f aca="false">C10/$C10*100</f>
        <v>100</v>
      </c>
      <c r="O10" s="50" t="n">
        <f aca="false">D10/$C10*100</f>
        <v>64.0795381654907</v>
      </c>
      <c r="P10" s="50" t="n">
        <f aca="false">E10/$C10*100</f>
        <v>52.6619627966645</v>
      </c>
      <c r="Q10" s="50" t="n">
        <f aca="false">F10/$C10*100</f>
        <v>11.4175753688262</v>
      </c>
      <c r="R10" s="50" t="n">
        <f aca="false">G10/$C10*100</f>
        <v>9.87812700449006</v>
      </c>
      <c r="S10" s="50" t="n">
        <f aca="false">H10/$C10*100</f>
        <v>1.02629890955741</v>
      </c>
      <c r="T10" s="50" t="n">
        <f aca="false">I10/$C10*100</f>
        <v>0.513149454778704</v>
      </c>
      <c r="U10" s="50" t="n">
        <f aca="false">J10/$C10*100</f>
        <v>35.9846055163566</v>
      </c>
      <c r="V10" s="50" t="n">
        <f aca="false">K10/$C10*100</f>
        <v>16.7415009621552</v>
      </c>
      <c r="W10" s="50" t="n">
        <f aca="false">L10/$C10*100</f>
        <v>7.11994868505452</v>
      </c>
      <c r="X10" s="51" t="n">
        <f aca="false">M10/$C10*100</f>
        <v>12.1231558691469</v>
      </c>
      <c r="Y10" s="52" t="s">
        <v>25</v>
      </c>
    </row>
    <row r="11" s="53" customFormat="true" ht="18" hidden="false" customHeight="true" outlineLevel="0" collapsed="false">
      <c r="A11" s="54" t="s">
        <v>26</v>
      </c>
      <c r="B11" s="45" t="s">
        <v>27</v>
      </c>
      <c r="C11" s="55" t="n">
        <v>115</v>
      </c>
      <c r="D11" s="56" t="n">
        <v>20</v>
      </c>
      <c r="E11" s="56" t="n">
        <v>13</v>
      </c>
      <c r="F11" s="56" t="n">
        <v>7</v>
      </c>
      <c r="G11" s="57" t="s">
        <v>28</v>
      </c>
      <c r="H11" s="56" t="n">
        <v>7</v>
      </c>
      <c r="I11" s="57" t="s">
        <v>28</v>
      </c>
      <c r="J11" s="56" t="n">
        <v>96</v>
      </c>
      <c r="K11" s="56" t="n">
        <v>1</v>
      </c>
      <c r="L11" s="56" t="n">
        <v>93</v>
      </c>
      <c r="M11" s="58" t="n">
        <v>2</v>
      </c>
      <c r="N11" s="59" t="n">
        <f aca="false">C11/$C11*100</f>
        <v>100</v>
      </c>
      <c r="O11" s="60" t="n">
        <f aca="false">D11/$C11*100</f>
        <v>17.3913043478261</v>
      </c>
      <c r="P11" s="60" t="n">
        <f aca="false">E11/$C11*100</f>
        <v>11.304347826087</v>
      </c>
      <c r="Q11" s="60" t="n">
        <f aca="false">F11/$C11*100</f>
        <v>6.08695652173913</v>
      </c>
      <c r="R11" s="57" t="s">
        <v>28</v>
      </c>
      <c r="S11" s="60" t="n">
        <f aca="false">H11/$C11*100</f>
        <v>6.08695652173913</v>
      </c>
      <c r="T11" s="57" t="s">
        <v>28</v>
      </c>
      <c r="U11" s="60" t="n">
        <f aca="false">J11/$C11*100</f>
        <v>83.4782608695652</v>
      </c>
      <c r="V11" s="60" t="n">
        <f aca="false">K11/$C11*100</f>
        <v>0.869565217391304</v>
      </c>
      <c r="W11" s="60" t="n">
        <f aca="false">L11/$C11*100</f>
        <v>80.8695652173913</v>
      </c>
      <c r="X11" s="61" t="n">
        <f aca="false">M11/$C11*100</f>
        <v>1.73913043478261</v>
      </c>
      <c r="Y11" s="62" t="s">
        <v>27</v>
      </c>
    </row>
    <row r="12" s="53" customFormat="true" ht="18" hidden="false" customHeight="true" outlineLevel="0" collapsed="false">
      <c r="A12" s="63" t="s">
        <v>29</v>
      </c>
      <c r="B12" s="45" t="s">
        <v>30</v>
      </c>
      <c r="C12" s="55" t="n">
        <v>126</v>
      </c>
      <c r="D12" s="56" t="n">
        <v>99</v>
      </c>
      <c r="E12" s="56" t="n">
        <v>88</v>
      </c>
      <c r="F12" s="56" t="n">
        <v>11</v>
      </c>
      <c r="G12" s="56" t="n">
        <v>2</v>
      </c>
      <c r="H12" s="56" t="n">
        <v>8</v>
      </c>
      <c r="I12" s="56" t="n">
        <v>0</v>
      </c>
      <c r="J12" s="56" t="n">
        <v>28</v>
      </c>
      <c r="K12" s="56" t="n">
        <v>7</v>
      </c>
      <c r="L12" s="56" t="n">
        <v>17</v>
      </c>
      <c r="M12" s="58" t="n">
        <v>4</v>
      </c>
      <c r="N12" s="59" t="n">
        <f aca="false">C12/$C12*100</f>
        <v>100</v>
      </c>
      <c r="O12" s="60" t="n">
        <f aca="false">D12/$C12*100</f>
        <v>78.5714285714286</v>
      </c>
      <c r="P12" s="60" t="n">
        <f aca="false">E12/$C12*100</f>
        <v>69.8412698412698</v>
      </c>
      <c r="Q12" s="60" t="n">
        <f aca="false">F12/$C12*100</f>
        <v>8.73015873015873</v>
      </c>
      <c r="R12" s="60" t="n">
        <f aca="false">G12/$C12*100</f>
        <v>1.58730158730159</v>
      </c>
      <c r="S12" s="60" t="n">
        <f aca="false">H12/$C12*100</f>
        <v>6.34920634920635</v>
      </c>
      <c r="T12" s="60" t="n">
        <f aca="false">I12/$C12*100</f>
        <v>0</v>
      </c>
      <c r="U12" s="60" t="n">
        <f aca="false">J12/$C12*100</f>
        <v>22.2222222222222</v>
      </c>
      <c r="V12" s="60" t="n">
        <f aca="false">K12/$C12*100</f>
        <v>5.55555555555556</v>
      </c>
      <c r="W12" s="60" t="n">
        <f aca="false">L12/$C12*100</f>
        <v>13.4920634920635</v>
      </c>
      <c r="X12" s="61" t="n">
        <f aca="false">M12/$C12*100</f>
        <v>3.17460317460317</v>
      </c>
      <c r="Y12" s="62" t="s">
        <v>30</v>
      </c>
    </row>
    <row r="13" s="53" customFormat="true" ht="18" hidden="false" customHeight="true" outlineLevel="0" collapsed="false">
      <c r="A13" s="63" t="s">
        <v>31</v>
      </c>
      <c r="B13" s="45" t="s">
        <v>32</v>
      </c>
      <c r="C13" s="55" t="n">
        <v>129</v>
      </c>
      <c r="D13" s="56" t="n">
        <v>103</v>
      </c>
      <c r="E13" s="56" t="n">
        <v>94</v>
      </c>
      <c r="F13" s="56" t="n">
        <v>9</v>
      </c>
      <c r="G13" s="56" t="n">
        <v>7</v>
      </c>
      <c r="H13" s="56" t="n">
        <v>1</v>
      </c>
      <c r="I13" s="56" t="n">
        <v>1</v>
      </c>
      <c r="J13" s="56" t="n">
        <v>26</v>
      </c>
      <c r="K13" s="56" t="n">
        <v>20</v>
      </c>
      <c r="L13" s="56" t="n">
        <v>1</v>
      </c>
      <c r="M13" s="58" t="n">
        <v>5</v>
      </c>
      <c r="N13" s="59" t="n">
        <f aca="false">C13/$C13*100</f>
        <v>100</v>
      </c>
      <c r="O13" s="60" t="n">
        <f aca="false">D13/$C13*100</f>
        <v>79.8449612403101</v>
      </c>
      <c r="P13" s="60" t="n">
        <f aca="false">E13/$C13*100</f>
        <v>72.8682170542636</v>
      </c>
      <c r="Q13" s="60" t="n">
        <f aca="false">F13/$C13*100</f>
        <v>6.97674418604651</v>
      </c>
      <c r="R13" s="60" t="n">
        <f aca="false">G13/$C13*100</f>
        <v>5.42635658914729</v>
      </c>
      <c r="S13" s="60" t="n">
        <f aca="false">H13/$C13*100</f>
        <v>0.775193798449612</v>
      </c>
      <c r="T13" s="60" t="n">
        <f aca="false">I13/$C13*100</f>
        <v>0.775193798449612</v>
      </c>
      <c r="U13" s="60" t="n">
        <f aca="false">J13/$C13*100</f>
        <v>20.1550387596899</v>
      </c>
      <c r="V13" s="60" t="n">
        <f aca="false">K13/$C13*100</f>
        <v>15.5038759689922</v>
      </c>
      <c r="W13" s="60" t="n">
        <f aca="false">L13/$C13*100</f>
        <v>0.775193798449612</v>
      </c>
      <c r="X13" s="61" t="n">
        <f aca="false">M13/$C13*100</f>
        <v>3.87596899224806</v>
      </c>
      <c r="Y13" s="62" t="s">
        <v>32</v>
      </c>
    </row>
    <row r="14" s="53" customFormat="true" ht="18" hidden="false" customHeight="true" outlineLevel="0" collapsed="false">
      <c r="A14" s="63" t="s">
        <v>33</v>
      </c>
      <c r="B14" s="45" t="s">
        <v>34</v>
      </c>
      <c r="C14" s="55" t="n">
        <v>115</v>
      </c>
      <c r="D14" s="56" t="n">
        <v>89</v>
      </c>
      <c r="E14" s="56" t="n">
        <v>74</v>
      </c>
      <c r="F14" s="56" t="n">
        <v>15</v>
      </c>
      <c r="G14" s="56" t="n">
        <v>15</v>
      </c>
      <c r="H14" s="56" t="n">
        <v>0</v>
      </c>
      <c r="I14" s="56" t="n">
        <v>0</v>
      </c>
      <c r="J14" s="56" t="n">
        <v>27</v>
      </c>
      <c r="K14" s="56" t="n">
        <v>23</v>
      </c>
      <c r="L14" s="56" t="n">
        <v>0</v>
      </c>
      <c r="M14" s="58" t="n">
        <v>3</v>
      </c>
      <c r="N14" s="59" t="n">
        <f aca="false">C14/$C14*100</f>
        <v>100</v>
      </c>
      <c r="O14" s="60" t="n">
        <f aca="false">D14/$C14*100</f>
        <v>77.3913043478261</v>
      </c>
      <c r="P14" s="60" t="n">
        <f aca="false">E14/$C14*100</f>
        <v>64.3478260869565</v>
      </c>
      <c r="Q14" s="60" t="n">
        <f aca="false">F14/$C14*100</f>
        <v>13.0434782608696</v>
      </c>
      <c r="R14" s="60" t="n">
        <f aca="false">G14/$C14*100</f>
        <v>13.0434782608696</v>
      </c>
      <c r="S14" s="60" t="n">
        <f aca="false">H14/$C14*100</f>
        <v>0</v>
      </c>
      <c r="T14" s="60" t="n">
        <f aca="false">I14/$C14*100</f>
        <v>0</v>
      </c>
      <c r="U14" s="60" t="n">
        <f aca="false">J14/$C14*100</f>
        <v>23.4782608695652</v>
      </c>
      <c r="V14" s="60" t="n">
        <f aca="false">K14/$C14*100</f>
        <v>20</v>
      </c>
      <c r="W14" s="60" t="n">
        <f aca="false">L14/$C14*100</f>
        <v>0</v>
      </c>
      <c r="X14" s="61" t="n">
        <f aca="false">M14/$C14*100</f>
        <v>2.60869565217391</v>
      </c>
      <c r="Y14" s="62" t="s">
        <v>34</v>
      </c>
    </row>
    <row r="15" s="53" customFormat="true" ht="22.5" hidden="false" customHeight="true" outlineLevel="0" collapsed="false">
      <c r="A15" s="63" t="s">
        <v>35</v>
      </c>
      <c r="B15" s="45" t="s">
        <v>36</v>
      </c>
      <c r="C15" s="55" t="n">
        <v>113</v>
      </c>
      <c r="D15" s="56" t="n">
        <v>93</v>
      </c>
      <c r="E15" s="56" t="n">
        <v>73</v>
      </c>
      <c r="F15" s="56" t="n">
        <v>20</v>
      </c>
      <c r="G15" s="56" t="n">
        <v>20</v>
      </c>
      <c r="H15" s="56" t="n">
        <v>0</v>
      </c>
      <c r="I15" s="56" t="n">
        <v>1</v>
      </c>
      <c r="J15" s="56" t="n">
        <v>20</v>
      </c>
      <c r="K15" s="56" t="n">
        <v>17</v>
      </c>
      <c r="L15" s="56" t="n">
        <v>0</v>
      </c>
      <c r="M15" s="58" t="n">
        <v>2</v>
      </c>
      <c r="N15" s="59" t="n">
        <f aca="false">C15/$C15*100</f>
        <v>100</v>
      </c>
      <c r="O15" s="60" t="n">
        <f aca="false">D15/$C15*100</f>
        <v>82.3008849557522</v>
      </c>
      <c r="P15" s="60" t="n">
        <f aca="false">E15/$C15*100</f>
        <v>64.6017699115044</v>
      </c>
      <c r="Q15" s="60" t="n">
        <f aca="false">F15/$C15*100</f>
        <v>17.6991150442478</v>
      </c>
      <c r="R15" s="60" t="n">
        <f aca="false">G15/$C15*100</f>
        <v>17.6991150442478</v>
      </c>
      <c r="S15" s="60" t="n">
        <f aca="false">H15/$C15*100</f>
        <v>0</v>
      </c>
      <c r="T15" s="60" t="n">
        <f aca="false">I15/$C15*100</f>
        <v>0.884955752212389</v>
      </c>
      <c r="U15" s="60" t="n">
        <f aca="false">J15/$C15*100</f>
        <v>17.6991150442478</v>
      </c>
      <c r="V15" s="60" t="n">
        <f aca="false">K15/$C15*100</f>
        <v>15.0442477876106</v>
      </c>
      <c r="W15" s="60" t="n">
        <f aca="false">L15/$C15*100</f>
        <v>0</v>
      </c>
      <c r="X15" s="61" t="n">
        <f aca="false">M15/$C15*100</f>
        <v>1.76991150442478</v>
      </c>
      <c r="Y15" s="62" t="s">
        <v>36</v>
      </c>
    </row>
    <row r="16" s="53" customFormat="true" ht="18" hidden="false" customHeight="true" outlineLevel="0" collapsed="false">
      <c r="A16" s="63" t="s">
        <v>37</v>
      </c>
      <c r="B16" s="45" t="s">
        <v>38</v>
      </c>
      <c r="C16" s="55" t="n">
        <v>119</v>
      </c>
      <c r="D16" s="56" t="n">
        <v>106</v>
      </c>
      <c r="E16" s="56" t="n">
        <v>86</v>
      </c>
      <c r="F16" s="56" t="n">
        <v>20</v>
      </c>
      <c r="G16" s="56" t="n">
        <v>19</v>
      </c>
      <c r="H16" s="57" t="s">
        <v>28</v>
      </c>
      <c r="I16" s="56" t="n">
        <v>0</v>
      </c>
      <c r="J16" s="56" t="n">
        <v>13</v>
      </c>
      <c r="K16" s="56" t="n">
        <v>11</v>
      </c>
      <c r="L16" s="57" t="s">
        <v>28</v>
      </c>
      <c r="M16" s="58" t="n">
        <v>2</v>
      </c>
      <c r="N16" s="59" t="n">
        <f aca="false">C16/$C16*100</f>
        <v>100</v>
      </c>
      <c r="O16" s="60" t="n">
        <f aca="false">D16/$C16*100</f>
        <v>89.0756302521009</v>
      </c>
      <c r="P16" s="60" t="n">
        <f aca="false">E16/$C16*100</f>
        <v>72.2689075630252</v>
      </c>
      <c r="Q16" s="60" t="n">
        <f aca="false">F16/$C16*100</f>
        <v>16.8067226890756</v>
      </c>
      <c r="R16" s="60" t="n">
        <f aca="false">G16/$C16*100</f>
        <v>15.9663865546218</v>
      </c>
      <c r="S16" s="57" t="s">
        <v>28</v>
      </c>
      <c r="T16" s="60" t="n">
        <f aca="false">I16/$C16*100</f>
        <v>0</v>
      </c>
      <c r="U16" s="60" t="n">
        <f aca="false">J16/$C16*100</f>
        <v>10.9243697478992</v>
      </c>
      <c r="V16" s="60" t="n">
        <f aca="false">K16/$C16*100</f>
        <v>9.2436974789916</v>
      </c>
      <c r="W16" s="57" t="s">
        <v>28</v>
      </c>
      <c r="X16" s="61" t="n">
        <f aca="false">M16/$C16*100</f>
        <v>1.68067226890756</v>
      </c>
      <c r="Y16" s="62" t="s">
        <v>38</v>
      </c>
    </row>
    <row r="17" s="53" customFormat="true" ht="18" hidden="false" customHeight="true" outlineLevel="0" collapsed="false">
      <c r="A17" s="63" t="s">
        <v>39</v>
      </c>
      <c r="B17" s="45" t="s">
        <v>40</v>
      </c>
      <c r="C17" s="55" t="n">
        <v>156</v>
      </c>
      <c r="D17" s="56" t="n">
        <v>135</v>
      </c>
      <c r="E17" s="56" t="n">
        <v>109</v>
      </c>
      <c r="F17" s="56" t="n">
        <v>26</v>
      </c>
      <c r="G17" s="56" t="n">
        <v>25</v>
      </c>
      <c r="H17" s="57" t="s">
        <v>28</v>
      </c>
      <c r="I17" s="56" t="n">
        <v>1</v>
      </c>
      <c r="J17" s="56" t="n">
        <v>21</v>
      </c>
      <c r="K17" s="56" t="n">
        <v>18</v>
      </c>
      <c r="L17" s="57" t="s">
        <v>28</v>
      </c>
      <c r="M17" s="58" t="n">
        <v>4</v>
      </c>
      <c r="N17" s="59" t="n">
        <f aca="false">C17/$C17*100</f>
        <v>100</v>
      </c>
      <c r="O17" s="60" t="n">
        <f aca="false">D17/$C17*100</f>
        <v>86.5384615384616</v>
      </c>
      <c r="P17" s="60" t="n">
        <f aca="false">E17/$C17*100</f>
        <v>69.8717948717949</v>
      </c>
      <c r="Q17" s="60" t="n">
        <f aca="false">F17/$C17*100</f>
        <v>16.6666666666667</v>
      </c>
      <c r="R17" s="60" t="n">
        <f aca="false">G17/$C17*100</f>
        <v>16.025641025641</v>
      </c>
      <c r="S17" s="57" t="s">
        <v>28</v>
      </c>
      <c r="T17" s="60" t="n">
        <f aca="false">I17/$C17*100</f>
        <v>0.641025641025641</v>
      </c>
      <c r="U17" s="60" t="n">
        <f aca="false">J17/$C17*100</f>
        <v>13.4615384615385</v>
      </c>
      <c r="V17" s="60" t="n">
        <f aca="false">K17/$C17*100</f>
        <v>11.5384615384615</v>
      </c>
      <c r="W17" s="57" t="s">
        <v>28</v>
      </c>
      <c r="X17" s="61" t="n">
        <f aca="false">M17/$C17*100</f>
        <v>2.56410256410256</v>
      </c>
      <c r="Y17" s="62" t="s">
        <v>40</v>
      </c>
    </row>
    <row r="18" s="53" customFormat="true" ht="18" hidden="false" customHeight="true" outlineLevel="0" collapsed="false">
      <c r="A18" s="63" t="s">
        <v>41</v>
      </c>
      <c r="B18" s="45" t="s">
        <v>42</v>
      </c>
      <c r="C18" s="55" t="n">
        <v>128</v>
      </c>
      <c r="D18" s="56" t="n">
        <v>109</v>
      </c>
      <c r="E18" s="56" t="n">
        <v>93</v>
      </c>
      <c r="F18" s="56" t="n">
        <v>17</v>
      </c>
      <c r="G18" s="56" t="n">
        <v>16</v>
      </c>
      <c r="H18" s="57" t="s">
        <v>28</v>
      </c>
      <c r="I18" s="56" t="n">
        <v>0</v>
      </c>
      <c r="J18" s="56" t="n">
        <v>19</v>
      </c>
      <c r="K18" s="56" t="n">
        <v>16</v>
      </c>
      <c r="L18" s="57" t="s">
        <v>28</v>
      </c>
      <c r="M18" s="58" t="n">
        <v>3</v>
      </c>
      <c r="N18" s="59" t="n">
        <f aca="false">C18/$C18*100</f>
        <v>100</v>
      </c>
      <c r="O18" s="60" t="n">
        <f aca="false">D18/$C18*100</f>
        <v>85.15625</v>
      </c>
      <c r="P18" s="60" t="n">
        <f aca="false">E18/$C18*100</f>
        <v>72.65625</v>
      </c>
      <c r="Q18" s="60" t="n">
        <f aca="false">F18/$C18*100</f>
        <v>13.28125</v>
      </c>
      <c r="R18" s="60" t="n">
        <f aca="false">G18/$C18*100</f>
        <v>12.5</v>
      </c>
      <c r="S18" s="57" t="s">
        <v>28</v>
      </c>
      <c r="T18" s="60" t="n">
        <f aca="false">I18/$C18*100</f>
        <v>0</v>
      </c>
      <c r="U18" s="60" t="n">
        <f aca="false">J18/$C18*100</f>
        <v>14.84375</v>
      </c>
      <c r="V18" s="60" t="n">
        <f aca="false">K18/$C18*100</f>
        <v>12.5</v>
      </c>
      <c r="W18" s="57" t="s">
        <v>28</v>
      </c>
      <c r="X18" s="61" t="n">
        <f aca="false">M18/$C18*100</f>
        <v>2.34375</v>
      </c>
      <c r="Y18" s="62" t="s">
        <v>42</v>
      </c>
    </row>
    <row r="19" s="53" customFormat="true" ht="22.5" hidden="false" customHeight="true" outlineLevel="0" collapsed="false">
      <c r="A19" s="63" t="s">
        <v>43</v>
      </c>
      <c r="B19" s="45" t="s">
        <v>44</v>
      </c>
      <c r="C19" s="55" t="n">
        <v>121</v>
      </c>
      <c r="D19" s="56" t="n">
        <v>96</v>
      </c>
      <c r="E19" s="56" t="n">
        <v>82</v>
      </c>
      <c r="F19" s="56" t="n">
        <v>14</v>
      </c>
      <c r="G19" s="56" t="n">
        <v>14</v>
      </c>
      <c r="H19" s="57" t="s">
        <v>28</v>
      </c>
      <c r="I19" s="56" t="n">
        <v>0</v>
      </c>
      <c r="J19" s="56" t="n">
        <v>25</v>
      </c>
      <c r="K19" s="56" t="n">
        <v>20</v>
      </c>
      <c r="L19" s="57" t="s">
        <v>28</v>
      </c>
      <c r="M19" s="58" t="n">
        <v>6</v>
      </c>
      <c r="N19" s="59" t="n">
        <f aca="false">C19/$C19*100</f>
        <v>100</v>
      </c>
      <c r="O19" s="60" t="n">
        <f aca="false">D19/$C19*100</f>
        <v>79.3388429752066</v>
      </c>
      <c r="P19" s="60" t="n">
        <f aca="false">E19/$C19*100</f>
        <v>67.7685950413223</v>
      </c>
      <c r="Q19" s="60" t="n">
        <f aca="false">F19/$C19*100</f>
        <v>11.5702479338843</v>
      </c>
      <c r="R19" s="60" t="n">
        <f aca="false">G19/$C19*100</f>
        <v>11.5702479338843</v>
      </c>
      <c r="S19" s="57" t="s">
        <v>28</v>
      </c>
      <c r="T19" s="60" t="n">
        <f aca="false">I19/$C19*100</f>
        <v>0</v>
      </c>
      <c r="U19" s="60" t="n">
        <f aca="false">J19/$C19*100</f>
        <v>20.6611570247934</v>
      </c>
      <c r="V19" s="60" t="n">
        <f aca="false">K19/$C19*100</f>
        <v>16.5289256198347</v>
      </c>
      <c r="W19" s="57" t="s">
        <v>28</v>
      </c>
      <c r="X19" s="61" t="n">
        <f aca="false">M19/$C19*100</f>
        <v>4.95867768595041</v>
      </c>
      <c r="Y19" s="62" t="s">
        <v>44</v>
      </c>
    </row>
    <row r="20" s="53" customFormat="true" ht="18" hidden="false" customHeight="true" outlineLevel="0" collapsed="false">
      <c r="A20" s="63" t="s">
        <v>45</v>
      </c>
      <c r="B20" s="45" t="s">
        <v>46</v>
      </c>
      <c r="C20" s="55" t="n">
        <v>117</v>
      </c>
      <c r="D20" s="56" t="n">
        <v>65</v>
      </c>
      <c r="E20" s="56" t="n">
        <v>50</v>
      </c>
      <c r="F20" s="56" t="n">
        <v>15</v>
      </c>
      <c r="G20" s="56" t="n">
        <v>14</v>
      </c>
      <c r="H20" s="57" t="s">
        <v>28</v>
      </c>
      <c r="I20" s="56" t="n">
        <v>1</v>
      </c>
      <c r="J20" s="56" t="n">
        <v>52</v>
      </c>
      <c r="K20" s="56" t="n">
        <v>32</v>
      </c>
      <c r="L20" s="57" t="s">
        <v>28</v>
      </c>
      <c r="M20" s="58" t="n">
        <v>20</v>
      </c>
      <c r="N20" s="59" t="n">
        <f aca="false">C20/$C20*100</f>
        <v>100</v>
      </c>
      <c r="O20" s="60" t="n">
        <f aca="false">D20/$C20*100</f>
        <v>55.5555555555556</v>
      </c>
      <c r="P20" s="60" t="n">
        <f aca="false">E20/$C20*100</f>
        <v>42.7350427350427</v>
      </c>
      <c r="Q20" s="60" t="n">
        <f aca="false">F20/$C20*100</f>
        <v>12.8205128205128</v>
      </c>
      <c r="R20" s="60" t="n">
        <f aca="false">G20/$C20*100</f>
        <v>11.965811965812</v>
      </c>
      <c r="S20" s="57" t="s">
        <v>28</v>
      </c>
      <c r="T20" s="60" t="n">
        <f aca="false">I20/$C20*100</f>
        <v>0.854700854700855</v>
      </c>
      <c r="U20" s="60" t="n">
        <f aca="false">J20/$C20*100</f>
        <v>44.4444444444444</v>
      </c>
      <c r="V20" s="60" t="n">
        <f aca="false">K20/$C20*100</f>
        <v>27.3504273504274</v>
      </c>
      <c r="W20" s="57" t="s">
        <v>28</v>
      </c>
      <c r="X20" s="61" t="n">
        <f aca="false">M20/$C20*100</f>
        <v>17.0940170940171</v>
      </c>
      <c r="Y20" s="62" t="s">
        <v>46</v>
      </c>
    </row>
    <row r="21" s="53" customFormat="true" ht="18" hidden="false" customHeight="true" outlineLevel="0" collapsed="false">
      <c r="A21" s="63" t="s">
        <v>47</v>
      </c>
      <c r="B21" s="45" t="s">
        <v>48</v>
      </c>
      <c r="C21" s="55" t="n">
        <v>108</v>
      </c>
      <c r="D21" s="56" t="n">
        <v>46</v>
      </c>
      <c r="E21" s="56" t="n">
        <v>34</v>
      </c>
      <c r="F21" s="56" t="n">
        <v>12</v>
      </c>
      <c r="G21" s="56" t="n">
        <v>11</v>
      </c>
      <c r="H21" s="57" t="s">
        <v>28</v>
      </c>
      <c r="I21" s="56" t="n">
        <v>1</v>
      </c>
      <c r="J21" s="56" t="n">
        <v>63</v>
      </c>
      <c r="K21" s="56" t="n">
        <v>35</v>
      </c>
      <c r="L21" s="57" t="s">
        <v>28</v>
      </c>
      <c r="M21" s="58" t="n">
        <v>28</v>
      </c>
      <c r="N21" s="59" t="n">
        <f aca="false">C21/$C21*100</f>
        <v>100</v>
      </c>
      <c r="O21" s="60" t="n">
        <f aca="false">D21/$C21*100</f>
        <v>42.5925925925926</v>
      </c>
      <c r="P21" s="60" t="n">
        <f aca="false">E21/$C21*100</f>
        <v>31.4814814814815</v>
      </c>
      <c r="Q21" s="60" t="n">
        <f aca="false">F21/$C21*100</f>
        <v>11.1111111111111</v>
      </c>
      <c r="R21" s="60" t="n">
        <f aca="false">G21/$C21*100</f>
        <v>10.1851851851852</v>
      </c>
      <c r="S21" s="57" t="s">
        <v>28</v>
      </c>
      <c r="T21" s="60" t="n">
        <f aca="false">I21/$C21*100</f>
        <v>0.925925925925926</v>
      </c>
      <c r="U21" s="60" t="n">
        <f aca="false">J21/$C21*100</f>
        <v>58.3333333333333</v>
      </c>
      <c r="V21" s="60" t="n">
        <f aca="false">K21/$C21*100</f>
        <v>32.4074074074074</v>
      </c>
      <c r="W21" s="57" t="s">
        <v>28</v>
      </c>
      <c r="X21" s="61" t="n">
        <f aca="false">M21/$C21*100</f>
        <v>25.9259259259259</v>
      </c>
      <c r="Y21" s="62" t="s">
        <v>48</v>
      </c>
    </row>
    <row r="22" s="53" customFormat="true" ht="18" hidden="false" customHeight="true" outlineLevel="0" collapsed="false">
      <c r="A22" s="63" t="s">
        <v>49</v>
      </c>
      <c r="B22" s="45" t="s">
        <v>50</v>
      </c>
      <c r="C22" s="55" t="n">
        <v>86</v>
      </c>
      <c r="D22" s="56" t="n">
        <v>24</v>
      </c>
      <c r="E22" s="56" t="n">
        <v>17</v>
      </c>
      <c r="F22" s="56" t="n">
        <v>8</v>
      </c>
      <c r="G22" s="56" t="n">
        <v>7</v>
      </c>
      <c r="H22" s="57" t="s">
        <v>28</v>
      </c>
      <c r="I22" s="56" t="n">
        <v>1</v>
      </c>
      <c r="J22" s="56" t="n">
        <v>62</v>
      </c>
      <c r="K22" s="56" t="n">
        <v>29</v>
      </c>
      <c r="L22" s="57" t="s">
        <v>28</v>
      </c>
      <c r="M22" s="58" t="n">
        <v>33</v>
      </c>
      <c r="N22" s="59" t="n">
        <f aca="false">C22/$C22*100</f>
        <v>100</v>
      </c>
      <c r="O22" s="60" t="n">
        <f aca="false">D22/$C22*100</f>
        <v>27.906976744186</v>
      </c>
      <c r="P22" s="60" t="n">
        <f aca="false">E22/$C22*100</f>
        <v>19.7674418604651</v>
      </c>
      <c r="Q22" s="60" t="n">
        <f aca="false">F22/$C22*100</f>
        <v>9.30232558139535</v>
      </c>
      <c r="R22" s="60" t="n">
        <f aca="false">G22/$C22*100</f>
        <v>8.13953488372093</v>
      </c>
      <c r="S22" s="57" t="s">
        <v>28</v>
      </c>
      <c r="T22" s="60" t="n">
        <f aca="false">I22/$C22*100</f>
        <v>1.16279069767442</v>
      </c>
      <c r="U22" s="60" t="n">
        <f aca="false">J22/$C22*100</f>
        <v>72.093023255814</v>
      </c>
      <c r="V22" s="60" t="n">
        <f aca="false">K22/$C22*100</f>
        <v>33.7209302325581</v>
      </c>
      <c r="W22" s="57" t="s">
        <v>28</v>
      </c>
      <c r="X22" s="61" t="n">
        <f aca="false">M22/$C22*100</f>
        <v>38.3720930232558</v>
      </c>
      <c r="Y22" s="62" t="s">
        <v>50</v>
      </c>
    </row>
    <row r="23" s="53" customFormat="true" ht="18" hidden="false" customHeight="true" outlineLevel="0" collapsed="false">
      <c r="A23" s="63" t="s">
        <v>51</v>
      </c>
      <c r="B23" s="45" t="s">
        <v>52</v>
      </c>
      <c r="C23" s="55" t="n">
        <v>125</v>
      </c>
      <c r="D23" s="56" t="n">
        <v>15</v>
      </c>
      <c r="E23" s="56" t="n">
        <v>10</v>
      </c>
      <c r="F23" s="56" t="n">
        <v>5</v>
      </c>
      <c r="G23" s="56" t="n">
        <v>4</v>
      </c>
      <c r="H23" s="57" t="s">
        <v>28</v>
      </c>
      <c r="I23" s="56" t="n">
        <v>1</v>
      </c>
      <c r="J23" s="56" t="n">
        <v>110</v>
      </c>
      <c r="K23" s="56" t="n">
        <v>32</v>
      </c>
      <c r="L23" s="57" t="s">
        <v>28</v>
      </c>
      <c r="M23" s="58" t="n">
        <v>78</v>
      </c>
      <c r="N23" s="59" t="n">
        <f aca="false">C23/$C23*100</f>
        <v>100</v>
      </c>
      <c r="O23" s="60" t="n">
        <f aca="false">D23/$C23*100</f>
        <v>12</v>
      </c>
      <c r="P23" s="60" t="n">
        <f aca="false">E23/$C23*100</f>
        <v>8</v>
      </c>
      <c r="Q23" s="60" t="n">
        <f aca="false">F23/$C23*100</f>
        <v>4</v>
      </c>
      <c r="R23" s="60" t="n">
        <f aca="false">G23/$C23*100</f>
        <v>3.2</v>
      </c>
      <c r="S23" s="57" t="s">
        <v>28</v>
      </c>
      <c r="T23" s="60" t="n">
        <f aca="false">I23/$C23*100</f>
        <v>0.8</v>
      </c>
      <c r="U23" s="60" t="n">
        <f aca="false">J23/$C23*100</f>
        <v>88</v>
      </c>
      <c r="V23" s="60" t="n">
        <f aca="false">K23/$C23*100</f>
        <v>25.6</v>
      </c>
      <c r="W23" s="57" t="s">
        <v>28</v>
      </c>
      <c r="X23" s="61" t="n">
        <f aca="false">M23/$C23*100</f>
        <v>62.4</v>
      </c>
      <c r="Y23" s="62" t="s">
        <v>52</v>
      </c>
    </row>
    <row r="24" s="53" customFormat="true" ht="22.5" hidden="false" customHeight="true" outlineLevel="0" collapsed="false">
      <c r="A24" s="44" t="s">
        <v>53</v>
      </c>
      <c r="B24" s="45" t="s">
        <v>54</v>
      </c>
      <c r="C24" s="55" t="n">
        <v>748</v>
      </c>
      <c r="D24" s="56" t="n">
        <v>571</v>
      </c>
      <c r="E24" s="56" t="n">
        <v>554</v>
      </c>
      <c r="F24" s="56" t="n">
        <v>17</v>
      </c>
      <c r="G24" s="56" t="n">
        <v>6</v>
      </c>
      <c r="H24" s="56" t="n">
        <v>8</v>
      </c>
      <c r="I24" s="56" t="n">
        <v>3</v>
      </c>
      <c r="J24" s="56" t="n">
        <v>177</v>
      </c>
      <c r="K24" s="56" t="n">
        <v>10</v>
      </c>
      <c r="L24" s="56" t="n">
        <v>58</v>
      </c>
      <c r="M24" s="58" t="n">
        <v>108</v>
      </c>
      <c r="N24" s="59" t="n">
        <f aca="false">C24/$C24*100</f>
        <v>100</v>
      </c>
      <c r="O24" s="60" t="n">
        <f aca="false">D24/$C24*100</f>
        <v>76.3368983957219</v>
      </c>
      <c r="P24" s="60" t="n">
        <f aca="false">E24/$C24*100</f>
        <v>74.0641711229947</v>
      </c>
      <c r="Q24" s="60" t="n">
        <f aca="false">F24/$C24*100</f>
        <v>2.27272727272727</v>
      </c>
      <c r="R24" s="60" t="n">
        <f aca="false">G24/$C24*100</f>
        <v>0.802139037433155</v>
      </c>
      <c r="S24" s="60" t="n">
        <f aca="false">H24/$C24*100</f>
        <v>1.06951871657754</v>
      </c>
      <c r="T24" s="60" t="n">
        <f aca="false">I24/$C24*100</f>
        <v>0.401069518716578</v>
      </c>
      <c r="U24" s="60" t="n">
        <f aca="false">J24/$C24*100</f>
        <v>23.6631016042781</v>
      </c>
      <c r="V24" s="60" t="n">
        <f aca="false">K24/$C24*100</f>
        <v>1.33689839572193</v>
      </c>
      <c r="W24" s="60" t="n">
        <f aca="false">L24/$C24*100</f>
        <v>7.75401069518717</v>
      </c>
      <c r="X24" s="61" t="n">
        <f aca="false">M24/$C24*100</f>
        <v>14.4385026737968</v>
      </c>
      <c r="Y24" s="62" t="s">
        <v>54</v>
      </c>
    </row>
    <row r="25" s="53" customFormat="true" ht="18" hidden="false" customHeight="true" outlineLevel="0" collapsed="false">
      <c r="A25" s="54" t="s">
        <v>26</v>
      </c>
      <c r="B25" s="45" t="s">
        <v>55</v>
      </c>
      <c r="C25" s="55" t="n">
        <v>59</v>
      </c>
      <c r="D25" s="56" t="n">
        <v>10</v>
      </c>
      <c r="E25" s="56" t="n">
        <v>7</v>
      </c>
      <c r="F25" s="56" t="n">
        <v>3</v>
      </c>
      <c r="G25" s="57" t="s">
        <v>28</v>
      </c>
      <c r="H25" s="56" t="n">
        <v>3</v>
      </c>
      <c r="I25" s="57" t="s">
        <v>28</v>
      </c>
      <c r="J25" s="56" t="n">
        <v>48</v>
      </c>
      <c r="K25" s="57" t="s">
        <v>28</v>
      </c>
      <c r="L25" s="56" t="n">
        <v>47</v>
      </c>
      <c r="M25" s="58" t="n">
        <v>2</v>
      </c>
      <c r="N25" s="59" t="n">
        <f aca="false">C25/$C25*100</f>
        <v>100</v>
      </c>
      <c r="O25" s="60" t="n">
        <f aca="false">D25/$C25*100</f>
        <v>16.9491525423729</v>
      </c>
      <c r="P25" s="60" t="n">
        <f aca="false">E25/$C25*100</f>
        <v>11.864406779661</v>
      </c>
      <c r="Q25" s="60" t="n">
        <f aca="false">F25/$C25*100</f>
        <v>5.08474576271187</v>
      </c>
      <c r="R25" s="57" t="s">
        <v>28</v>
      </c>
      <c r="S25" s="60" t="n">
        <f aca="false">H25/$C25*100</f>
        <v>5.08474576271187</v>
      </c>
      <c r="T25" s="57" t="s">
        <v>28</v>
      </c>
      <c r="U25" s="60" t="n">
        <f aca="false">J25/$C25*100</f>
        <v>81.3559322033898</v>
      </c>
      <c r="V25" s="57" t="s">
        <v>28</v>
      </c>
      <c r="W25" s="60" t="n">
        <f aca="false">L25/$C25*100</f>
        <v>79.6610169491525</v>
      </c>
      <c r="X25" s="61" t="n">
        <f aca="false">M25/$C25*100</f>
        <v>3.38983050847458</v>
      </c>
      <c r="Y25" s="62" t="s">
        <v>55</v>
      </c>
    </row>
    <row r="26" s="53" customFormat="true" ht="18" hidden="false" customHeight="true" outlineLevel="0" collapsed="false">
      <c r="A26" s="63" t="s">
        <v>29</v>
      </c>
      <c r="B26" s="45" t="s">
        <v>56</v>
      </c>
      <c r="C26" s="55" t="n">
        <v>62</v>
      </c>
      <c r="D26" s="56" t="n">
        <v>50</v>
      </c>
      <c r="E26" s="56" t="n">
        <v>45</v>
      </c>
      <c r="F26" s="56" t="n">
        <v>5</v>
      </c>
      <c r="G26" s="64" t="n">
        <v>0</v>
      </c>
      <c r="H26" s="56" t="n">
        <v>5</v>
      </c>
      <c r="I26" s="56" t="n">
        <v>0</v>
      </c>
      <c r="J26" s="56" t="n">
        <v>13</v>
      </c>
      <c r="K26" s="56" t="n">
        <v>0</v>
      </c>
      <c r="L26" s="56" t="n">
        <v>11</v>
      </c>
      <c r="M26" s="58" t="n">
        <v>2</v>
      </c>
      <c r="N26" s="59" t="n">
        <f aca="false">C26/$C26*100</f>
        <v>100</v>
      </c>
      <c r="O26" s="60" t="n">
        <f aca="false">D26/$C26*100</f>
        <v>80.6451612903226</v>
      </c>
      <c r="P26" s="60" t="n">
        <f aca="false">E26/$C26*100</f>
        <v>72.5806451612903</v>
      </c>
      <c r="Q26" s="60" t="n">
        <f aca="false">F26/$C26*100</f>
        <v>8.06451612903226</v>
      </c>
      <c r="R26" s="60" t="n">
        <f aca="false">G26/$C26*100</f>
        <v>0</v>
      </c>
      <c r="S26" s="60" t="n">
        <f aca="false">H26/$C26*100</f>
        <v>8.06451612903226</v>
      </c>
      <c r="T26" s="60" t="n">
        <f aca="false">I26/$C26*100</f>
        <v>0</v>
      </c>
      <c r="U26" s="60" t="n">
        <f aca="false">J26/$C26*100</f>
        <v>20.9677419354839</v>
      </c>
      <c r="V26" s="60" t="n">
        <f aca="false">K26/$C26*100</f>
        <v>0</v>
      </c>
      <c r="W26" s="60" t="n">
        <f aca="false">L26/$C26*100</f>
        <v>17.741935483871</v>
      </c>
      <c r="X26" s="61" t="n">
        <f aca="false">M26/$C26*100</f>
        <v>3.2258064516129</v>
      </c>
      <c r="Y26" s="62" t="s">
        <v>56</v>
      </c>
    </row>
    <row r="27" s="53" customFormat="true" ht="18" hidden="false" customHeight="true" outlineLevel="0" collapsed="false">
      <c r="A27" s="63" t="s">
        <v>31</v>
      </c>
      <c r="B27" s="45" t="s">
        <v>57</v>
      </c>
      <c r="C27" s="55" t="n">
        <v>64</v>
      </c>
      <c r="D27" s="56" t="n">
        <v>62</v>
      </c>
      <c r="E27" s="56" t="n">
        <v>61</v>
      </c>
      <c r="F27" s="56" t="n">
        <v>1</v>
      </c>
      <c r="G27" s="56" t="n">
        <v>0</v>
      </c>
      <c r="H27" s="56" t="n">
        <v>0</v>
      </c>
      <c r="I27" s="56" t="n">
        <v>0</v>
      </c>
      <c r="J27" s="56" t="n">
        <v>3</v>
      </c>
      <c r="K27" s="57" t="s">
        <v>28</v>
      </c>
      <c r="L27" s="56" t="n">
        <v>1</v>
      </c>
      <c r="M27" s="58" t="n">
        <v>2</v>
      </c>
      <c r="N27" s="59" t="n">
        <f aca="false">C27/$C27*100</f>
        <v>100</v>
      </c>
      <c r="O27" s="60" t="n">
        <f aca="false">D27/$C27*100</f>
        <v>96.875</v>
      </c>
      <c r="P27" s="60" t="n">
        <f aca="false">E27/$C27*100</f>
        <v>95.3125</v>
      </c>
      <c r="Q27" s="60" t="n">
        <f aca="false">F27/$C27*100</f>
        <v>1.5625</v>
      </c>
      <c r="R27" s="60" t="n">
        <f aca="false">G27/$C27*100</f>
        <v>0</v>
      </c>
      <c r="S27" s="60" t="n">
        <f aca="false">H27/$C27*100</f>
        <v>0</v>
      </c>
      <c r="T27" s="60" t="n">
        <f aca="false">I27/$C27*100</f>
        <v>0</v>
      </c>
      <c r="U27" s="60" t="n">
        <f aca="false">J27/$C27*100</f>
        <v>4.6875</v>
      </c>
      <c r="V27" s="57" t="s">
        <v>28</v>
      </c>
      <c r="W27" s="60" t="n">
        <f aca="false">L27/$C27*100</f>
        <v>1.5625</v>
      </c>
      <c r="X27" s="61" t="n">
        <f aca="false">M27/$C27*100</f>
        <v>3.125</v>
      </c>
      <c r="Y27" s="62" t="s">
        <v>57</v>
      </c>
    </row>
    <row r="28" s="53" customFormat="true" ht="18" hidden="false" customHeight="true" outlineLevel="0" collapsed="false">
      <c r="A28" s="63" t="s">
        <v>33</v>
      </c>
      <c r="B28" s="45" t="s">
        <v>58</v>
      </c>
      <c r="C28" s="55" t="n">
        <v>58</v>
      </c>
      <c r="D28" s="56" t="n">
        <v>55</v>
      </c>
      <c r="E28" s="56" t="n">
        <v>55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2</v>
      </c>
      <c r="K28" s="56" t="n">
        <v>0</v>
      </c>
      <c r="L28" s="56" t="n">
        <v>0</v>
      </c>
      <c r="M28" s="58" t="n">
        <v>2</v>
      </c>
      <c r="N28" s="59" t="n">
        <f aca="false">C28/$C28*100</f>
        <v>100</v>
      </c>
      <c r="O28" s="60" t="n">
        <f aca="false">D28/$C28*100</f>
        <v>94.8275862068966</v>
      </c>
      <c r="P28" s="60" t="n">
        <f aca="false">E28/$C28*100</f>
        <v>94.8275862068966</v>
      </c>
      <c r="Q28" s="60" t="n">
        <f aca="false">F28/$C28*100</f>
        <v>0</v>
      </c>
      <c r="R28" s="60" t="n">
        <f aca="false">G28/$C28*100</f>
        <v>0</v>
      </c>
      <c r="S28" s="60" t="n">
        <f aca="false">H28/$C28*100</f>
        <v>0</v>
      </c>
      <c r="T28" s="60" t="n">
        <f aca="false">I28/$C28*100</f>
        <v>0</v>
      </c>
      <c r="U28" s="60" t="n">
        <f aca="false">J28/$C28*100</f>
        <v>3.44827586206897</v>
      </c>
      <c r="V28" s="60" t="n">
        <f aca="false">K28/$C28*100</f>
        <v>0</v>
      </c>
      <c r="W28" s="60" t="n">
        <f aca="false">L28/$C28*100</f>
        <v>0</v>
      </c>
      <c r="X28" s="61" t="n">
        <f aca="false">M28/$C28*100</f>
        <v>3.44827586206897</v>
      </c>
      <c r="Y28" s="62" t="s">
        <v>58</v>
      </c>
    </row>
    <row r="29" s="53" customFormat="true" ht="22.5" hidden="false" customHeight="true" outlineLevel="0" collapsed="false">
      <c r="A29" s="63" t="s">
        <v>35</v>
      </c>
      <c r="B29" s="45" t="s">
        <v>59</v>
      </c>
      <c r="C29" s="55" t="n">
        <v>56</v>
      </c>
      <c r="D29" s="56" t="n">
        <v>54</v>
      </c>
      <c r="E29" s="56" t="n">
        <v>54</v>
      </c>
      <c r="F29" s="57" t="s">
        <v>28</v>
      </c>
      <c r="G29" s="57" t="s">
        <v>28</v>
      </c>
      <c r="H29" s="57" t="s">
        <v>28</v>
      </c>
      <c r="I29" s="57" t="s">
        <v>28</v>
      </c>
      <c r="J29" s="56" t="n">
        <v>2</v>
      </c>
      <c r="K29" s="57" t="s">
        <v>28</v>
      </c>
      <c r="L29" s="56" t="n">
        <v>0</v>
      </c>
      <c r="M29" s="58" t="n">
        <v>2</v>
      </c>
      <c r="N29" s="59" t="n">
        <f aca="false">C29/$C29*100</f>
        <v>100</v>
      </c>
      <c r="O29" s="60" t="n">
        <f aca="false">D29/$C29*100</f>
        <v>96.4285714285714</v>
      </c>
      <c r="P29" s="60" t="n">
        <f aca="false">E29/$C29*100</f>
        <v>96.4285714285714</v>
      </c>
      <c r="Q29" s="57" t="s">
        <v>28</v>
      </c>
      <c r="R29" s="57" t="s">
        <v>28</v>
      </c>
      <c r="S29" s="57" t="s">
        <v>28</v>
      </c>
      <c r="T29" s="57" t="s">
        <v>28</v>
      </c>
      <c r="U29" s="60" t="n">
        <f aca="false">J29/$C29*100</f>
        <v>3.57142857142857</v>
      </c>
      <c r="V29" s="57" t="s">
        <v>28</v>
      </c>
      <c r="W29" s="60" t="n">
        <f aca="false">L29/$C29*100</f>
        <v>0</v>
      </c>
      <c r="X29" s="61" t="n">
        <f aca="false">M29/$C29*100</f>
        <v>3.57142857142857</v>
      </c>
      <c r="Y29" s="62" t="s">
        <v>59</v>
      </c>
    </row>
    <row r="30" s="53" customFormat="true" ht="18" hidden="false" customHeight="true" outlineLevel="0" collapsed="false">
      <c r="A30" s="63" t="s">
        <v>37</v>
      </c>
      <c r="B30" s="45" t="s">
        <v>60</v>
      </c>
      <c r="C30" s="55" t="n">
        <v>59</v>
      </c>
      <c r="D30" s="56" t="n">
        <v>57</v>
      </c>
      <c r="E30" s="56" t="n">
        <v>57</v>
      </c>
      <c r="F30" s="56" t="n">
        <v>0</v>
      </c>
      <c r="G30" s="56" t="n">
        <v>0</v>
      </c>
      <c r="H30" s="57" t="s">
        <v>28</v>
      </c>
      <c r="I30" s="56" t="n">
        <v>0</v>
      </c>
      <c r="J30" s="56" t="n">
        <v>2</v>
      </c>
      <c r="K30" s="56" t="n">
        <v>0</v>
      </c>
      <c r="L30" s="57" t="s">
        <v>28</v>
      </c>
      <c r="M30" s="58" t="n">
        <v>2</v>
      </c>
      <c r="N30" s="59" t="n">
        <f aca="false">C30/$C30*100</f>
        <v>100</v>
      </c>
      <c r="O30" s="60" t="n">
        <f aca="false">D30/$C30*100</f>
        <v>96.6101694915254</v>
      </c>
      <c r="P30" s="60" t="n">
        <f aca="false">E30/$C30*100</f>
        <v>96.6101694915254</v>
      </c>
      <c r="Q30" s="60" t="n">
        <f aca="false">F30/$C30*100</f>
        <v>0</v>
      </c>
      <c r="R30" s="60" t="n">
        <f aca="false">G30/$C30*100</f>
        <v>0</v>
      </c>
      <c r="S30" s="57" t="s">
        <v>28</v>
      </c>
      <c r="T30" s="60" t="n">
        <f aca="false">I30/$C30*100</f>
        <v>0</v>
      </c>
      <c r="U30" s="60" t="n">
        <f aca="false">J30/$C30*100</f>
        <v>3.38983050847458</v>
      </c>
      <c r="V30" s="60" t="n">
        <f aca="false">K30/$C30*100</f>
        <v>0</v>
      </c>
      <c r="W30" s="57" t="s">
        <v>28</v>
      </c>
      <c r="X30" s="61" t="n">
        <f aca="false">M30/$C30*100</f>
        <v>3.38983050847458</v>
      </c>
      <c r="Y30" s="62" t="s">
        <v>60</v>
      </c>
    </row>
    <row r="31" s="53" customFormat="true" ht="18" hidden="false" customHeight="true" outlineLevel="0" collapsed="false">
      <c r="A31" s="63" t="s">
        <v>39</v>
      </c>
      <c r="B31" s="45" t="s">
        <v>61</v>
      </c>
      <c r="C31" s="55" t="n">
        <v>78</v>
      </c>
      <c r="D31" s="56" t="n">
        <v>75</v>
      </c>
      <c r="E31" s="56" t="n">
        <v>74</v>
      </c>
      <c r="F31" s="56" t="n">
        <v>0</v>
      </c>
      <c r="G31" s="56" t="n">
        <v>0</v>
      </c>
      <c r="H31" s="57" t="s">
        <v>28</v>
      </c>
      <c r="I31" s="57" t="s">
        <v>28</v>
      </c>
      <c r="J31" s="56" t="n">
        <v>3</v>
      </c>
      <c r="K31" s="56" t="n">
        <v>0</v>
      </c>
      <c r="L31" s="57" t="s">
        <v>28</v>
      </c>
      <c r="M31" s="58" t="n">
        <v>3</v>
      </c>
      <c r="N31" s="59" t="n">
        <f aca="false">C31/$C31*100</f>
        <v>100</v>
      </c>
      <c r="O31" s="60" t="n">
        <f aca="false">D31/$C31*100</f>
        <v>96.1538461538462</v>
      </c>
      <c r="P31" s="60" t="n">
        <f aca="false">E31/$C31*100</f>
        <v>94.8717948717949</v>
      </c>
      <c r="Q31" s="60" t="n">
        <f aca="false">F31/$C31*100</f>
        <v>0</v>
      </c>
      <c r="R31" s="60" t="n">
        <f aca="false">G31/$C31*100</f>
        <v>0</v>
      </c>
      <c r="S31" s="57" t="s">
        <v>28</v>
      </c>
      <c r="T31" s="57" t="s">
        <v>28</v>
      </c>
      <c r="U31" s="60" t="n">
        <f aca="false">J31/$C31*100</f>
        <v>3.84615384615385</v>
      </c>
      <c r="V31" s="60" t="n">
        <f aca="false">K31/$C31*100</f>
        <v>0</v>
      </c>
      <c r="W31" s="57" t="s">
        <v>28</v>
      </c>
      <c r="X31" s="61" t="n">
        <f aca="false">M31/$C31*100</f>
        <v>3.84615384615385</v>
      </c>
      <c r="Y31" s="62" t="s">
        <v>61</v>
      </c>
    </row>
    <row r="32" s="53" customFormat="true" ht="18" hidden="false" customHeight="true" outlineLevel="0" collapsed="false">
      <c r="A32" s="63" t="s">
        <v>41</v>
      </c>
      <c r="B32" s="45" t="s">
        <v>62</v>
      </c>
      <c r="C32" s="55" t="n">
        <v>64</v>
      </c>
      <c r="D32" s="56" t="n">
        <v>62</v>
      </c>
      <c r="E32" s="56" t="n">
        <v>62</v>
      </c>
      <c r="F32" s="56" t="n">
        <v>0</v>
      </c>
      <c r="G32" s="56" t="n">
        <v>0</v>
      </c>
      <c r="H32" s="57" t="s">
        <v>28</v>
      </c>
      <c r="I32" s="57" t="s">
        <v>28</v>
      </c>
      <c r="J32" s="56" t="n">
        <v>2</v>
      </c>
      <c r="K32" s="56" t="n">
        <v>0</v>
      </c>
      <c r="L32" s="57" t="s">
        <v>28</v>
      </c>
      <c r="M32" s="58" t="n">
        <v>2</v>
      </c>
      <c r="N32" s="59" t="n">
        <f aca="false">C32/$C32*100</f>
        <v>100</v>
      </c>
      <c r="O32" s="60" t="n">
        <f aca="false">D32/$C32*100</f>
        <v>96.875</v>
      </c>
      <c r="P32" s="60" t="n">
        <f aca="false">E32/$C32*100</f>
        <v>96.875</v>
      </c>
      <c r="Q32" s="60" t="n">
        <f aca="false">F32/$C32*100</f>
        <v>0</v>
      </c>
      <c r="R32" s="60" t="n">
        <f aca="false">G32/$C32*100</f>
        <v>0</v>
      </c>
      <c r="S32" s="57" t="s">
        <v>28</v>
      </c>
      <c r="T32" s="57" t="s">
        <v>28</v>
      </c>
      <c r="U32" s="60" t="n">
        <f aca="false">J32/$C32*100</f>
        <v>3.125</v>
      </c>
      <c r="V32" s="60" t="n">
        <f aca="false">K32/$C32*100</f>
        <v>0</v>
      </c>
      <c r="W32" s="57" t="s">
        <v>28</v>
      </c>
      <c r="X32" s="61" t="n">
        <f aca="false">M32/$C32*100</f>
        <v>3.125</v>
      </c>
      <c r="Y32" s="62" t="s">
        <v>62</v>
      </c>
    </row>
    <row r="33" s="53" customFormat="true" ht="22.5" hidden="false" customHeight="true" outlineLevel="0" collapsed="false">
      <c r="A33" s="63" t="s">
        <v>43</v>
      </c>
      <c r="B33" s="45" t="s">
        <v>63</v>
      </c>
      <c r="C33" s="55" t="n">
        <v>60</v>
      </c>
      <c r="D33" s="56" t="n">
        <v>55</v>
      </c>
      <c r="E33" s="56" t="n">
        <v>55</v>
      </c>
      <c r="F33" s="56" t="n">
        <v>0</v>
      </c>
      <c r="G33" s="56" t="n">
        <v>0</v>
      </c>
      <c r="H33" s="57" t="s">
        <v>28</v>
      </c>
      <c r="I33" s="56" t="n">
        <v>0</v>
      </c>
      <c r="J33" s="56" t="n">
        <v>4</v>
      </c>
      <c r="K33" s="56" t="n">
        <v>0</v>
      </c>
      <c r="L33" s="57" t="s">
        <v>28</v>
      </c>
      <c r="M33" s="58" t="n">
        <v>4</v>
      </c>
      <c r="N33" s="59" t="n">
        <f aca="false">C33/$C33*100</f>
        <v>100</v>
      </c>
      <c r="O33" s="60" t="n">
        <f aca="false">D33/$C33*100</f>
        <v>91.6666666666667</v>
      </c>
      <c r="P33" s="60" t="n">
        <f aca="false">E33/$C33*100</f>
        <v>91.6666666666667</v>
      </c>
      <c r="Q33" s="60" t="n">
        <f aca="false">F33/$C33*100</f>
        <v>0</v>
      </c>
      <c r="R33" s="60" t="n">
        <f aca="false">G33/$C33*100</f>
        <v>0</v>
      </c>
      <c r="S33" s="57" t="s">
        <v>28</v>
      </c>
      <c r="T33" s="60" t="n">
        <f aca="false">I33/$C33*100</f>
        <v>0</v>
      </c>
      <c r="U33" s="60" t="n">
        <f aca="false">J33/$C33*100</f>
        <v>6.66666666666667</v>
      </c>
      <c r="V33" s="60" t="n">
        <f aca="false">K33/$C33*100</f>
        <v>0</v>
      </c>
      <c r="W33" s="57" t="s">
        <v>28</v>
      </c>
      <c r="X33" s="61" t="n">
        <f aca="false">M33/$C33*100</f>
        <v>6.66666666666667</v>
      </c>
      <c r="Y33" s="62" t="s">
        <v>63</v>
      </c>
    </row>
    <row r="34" s="53" customFormat="true" ht="18" hidden="false" customHeight="true" outlineLevel="0" collapsed="false">
      <c r="A34" s="63" t="s">
        <v>45</v>
      </c>
      <c r="B34" s="45" t="s">
        <v>64</v>
      </c>
      <c r="C34" s="55" t="n">
        <v>57</v>
      </c>
      <c r="D34" s="56" t="n">
        <v>39</v>
      </c>
      <c r="E34" s="56" t="n">
        <v>37</v>
      </c>
      <c r="F34" s="56" t="n">
        <v>2</v>
      </c>
      <c r="G34" s="56" t="n">
        <v>1</v>
      </c>
      <c r="H34" s="57" t="s">
        <v>28</v>
      </c>
      <c r="I34" s="56" t="n">
        <v>1</v>
      </c>
      <c r="J34" s="56" t="n">
        <v>18</v>
      </c>
      <c r="K34" s="56" t="n">
        <v>2</v>
      </c>
      <c r="L34" s="57" t="s">
        <v>28</v>
      </c>
      <c r="M34" s="58" t="n">
        <v>16</v>
      </c>
      <c r="N34" s="59" t="n">
        <f aca="false">C34/$C34*100</f>
        <v>100</v>
      </c>
      <c r="O34" s="60" t="n">
        <f aca="false">D34/$C34*100</f>
        <v>68.421052631579</v>
      </c>
      <c r="P34" s="60" t="n">
        <f aca="false">E34/$C34*100</f>
        <v>64.9122807017544</v>
      </c>
      <c r="Q34" s="60" t="n">
        <f aca="false">F34/$C34*100</f>
        <v>3.50877192982456</v>
      </c>
      <c r="R34" s="60" t="n">
        <f aca="false">G34/$C34*100</f>
        <v>1.75438596491228</v>
      </c>
      <c r="S34" s="57" t="s">
        <v>28</v>
      </c>
      <c r="T34" s="60" t="n">
        <f aca="false">I34/$C34*100</f>
        <v>1.75438596491228</v>
      </c>
      <c r="U34" s="60" t="n">
        <f aca="false">J34/$C34*100</f>
        <v>31.5789473684211</v>
      </c>
      <c r="V34" s="60" t="n">
        <f aca="false">K34/$C34*100</f>
        <v>3.50877192982456</v>
      </c>
      <c r="W34" s="57" t="s">
        <v>28</v>
      </c>
      <c r="X34" s="61" t="n">
        <f aca="false">M34/$C34*100</f>
        <v>28.0701754385965</v>
      </c>
      <c r="Y34" s="62" t="s">
        <v>64</v>
      </c>
    </row>
    <row r="35" s="53" customFormat="true" ht="18" hidden="false" customHeight="true" outlineLevel="0" collapsed="false">
      <c r="A35" s="63" t="s">
        <v>47</v>
      </c>
      <c r="B35" s="45" t="s">
        <v>65</v>
      </c>
      <c r="C35" s="55" t="n">
        <v>52</v>
      </c>
      <c r="D35" s="56" t="n">
        <v>30</v>
      </c>
      <c r="E35" s="56" t="n">
        <v>27</v>
      </c>
      <c r="F35" s="56" t="n">
        <v>3</v>
      </c>
      <c r="G35" s="56" t="n">
        <v>2</v>
      </c>
      <c r="H35" s="57" t="s">
        <v>28</v>
      </c>
      <c r="I35" s="56" t="n">
        <v>1</v>
      </c>
      <c r="J35" s="56" t="n">
        <v>23</v>
      </c>
      <c r="K35" s="56" t="n">
        <v>2</v>
      </c>
      <c r="L35" s="57" t="s">
        <v>28</v>
      </c>
      <c r="M35" s="58" t="n">
        <v>20</v>
      </c>
      <c r="N35" s="59" t="n">
        <f aca="false">C35/$C35*100</f>
        <v>100</v>
      </c>
      <c r="O35" s="60" t="n">
        <f aca="false">D35/$C35*100</f>
        <v>57.6923076923077</v>
      </c>
      <c r="P35" s="60" t="n">
        <f aca="false">E35/$C35*100</f>
        <v>51.9230769230769</v>
      </c>
      <c r="Q35" s="60" t="n">
        <f aca="false">F35/$C35*100</f>
        <v>5.76923076923077</v>
      </c>
      <c r="R35" s="60" t="n">
        <f aca="false">G35/$C35*100</f>
        <v>3.84615384615385</v>
      </c>
      <c r="S35" s="57" t="s">
        <v>28</v>
      </c>
      <c r="T35" s="60" t="n">
        <f aca="false">I35/$C35*100</f>
        <v>1.92307692307692</v>
      </c>
      <c r="U35" s="60" t="n">
        <f aca="false">J35/$C35*100</f>
        <v>44.2307692307692</v>
      </c>
      <c r="V35" s="60" t="n">
        <f aca="false">K35/$C35*100</f>
        <v>3.84615384615385</v>
      </c>
      <c r="W35" s="57" t="s">
        <v>28</v>
      </c>
      <c r="X35" s="61" t="n">
        <f aca="false">M35/$C35*100</f>
        <v>38.4615384615385</v>
      </c>
      <c r="Y35" s="62" t="s">
        <v>65</v>
      </c>
    </row>
    <row r="36" s="53" customFormat="true" ht="18" hidden="false" customHeight="true" outlineLevel="0" collapsed="false">
      <c r="A36" s="63" t="s">
        <v>49</v>
      </c>
      <c r="B36" s="45" t="s">
        <v>66</v>
      </c>
      <c r="C36" s="55" t="n">
        <v>37</v>
      </c>
      <c r="D36" s="56" t="n">
        <v>14</v>
      </c>
      <c r="E36" s="56" t="n">
        <v>12</v>
      </c>
      <c r="F36" s="56" t="n">
        <v>2</v>
      </c>
      <c r="G36" s="56" t="n">
        <v>1</v>
      </c>
      <c r="H36" s="57" t="s">
        <v>28</v>
      </c>
      <c r="I36" s="56" t="n">
        <v>0</v>
      </c>
      <c r="J36" s="56" t="n">
        <v>24</v>
      </c>
      <c r="K36" s="56" t="n">
        <v>2</v>
      </c>
      <c r="L36" s="57" t="s">
        <v>28</v>
      </c>
      <c r="M36" s="58" t="n">
        <v>22</v>
      </c>
      <c r="N36" s="59" t="n">
        <f aca="false">C36/$C36*100</f>
        <v>100</v>
      </c>
      <c r="O36" s="60" t="n">
        <f aca="false">D36/$C36*100</f>
        <v>37.8378378378378</v>
      </c>
      <c r="P36" s="60" t="n">
        <f aca="false">E36/$C36*100</f>
        <v>32.4324324324324</v>
      </c>
      <c r="Q36" s="60" t="n">
        <f aca="false">F36/$C36*100</f>
        <v>5.40540540540541</v>
      </c>
      <c r="R36" s="60" t="n">
        <f aca="false">G36/$C36*100</f>
        <v>2.7027027027027</v>
      </c>
      <c r="S36" s="57" t="s">
        <v>28</v>
      </c>
      <c r="T36" s="60" t="n">
        <f aca="false">I36/$C36*100</f>
        <v>0</v>
      </c>
      <c r="U36" s="60" t="n">
        <f aca="false">J36/$C36*100</f>
        <v>64.8648648648649</v>
      </c>
      <c r="V36" s="60" t="n">
        <f aca="false">K36/$C36*100</f>
        <v>5.40540540540541</v>
      </c>
      <c r="W36" s="57" t="s">
        <v>28</v>
      </c>
      <c r="X36" s="61" t="n">
        <f aca="false">M36/$C36*100</f>
        <v>59.4594594594595</v>
      </c>
      <c r="Y36" s="62" t="s">
        <v>66</v>
      </c>
    </row>
    <row r="37" s="53" customFormat="true" ht="18" hidden="false" customHeight="true" outlineLevel="0" collapsed="false">
      <c r="A37" s="63" t="s">
        <v>51</v>
      </c>
      <c r="B37" s="45" t="s">
        <v>67</v>
      </c>
      <c r="C37" s="55" t="n">
        <v>42</v>
      </c>
      <c r="D37" s="56" t="n">
        <v>9</v>
      </c>
      <c r="E37" s="56" t="n">
        <v>8</v>
      </c>
      <c r="F37" s="56" t="n">
        <v>1</v>
      </c>
      <c r="G37" s="56" t="n">
        <v>1</v>
      </c>
      <c r="H37" s="57" t="s">
        <v>28</v>
      </c>
      <c r="I37" s="56" t="n">
        <v>1</v>
      </c>
      <c r="J37" s="56" t="n">
        <v>33</v>
      </c>
      <c r="K37" s="56" t="n">
        <v>3</v>
      </c>
      <c r="L37" s="57" t="s">
        <v>28</v>
      </c>
      <c r="M37" s="58" t="n">
        <v>29</v>
      </c>
      <c r="N37" s="59" t="n">
        <f aca="false">C37/$C37*100</f>
        <v>100</v>
      </c>
      <c r="O37" s="60" t="n">
        <f aca="false">D37/$C37*100</f>
        <v>21.4285714285714</v>
      </c>
      <c r="P37" s="60" t="n">
        <f aca="false">E37/$C37*100</f>
        <v>19.047619047619</v>
      </c>
      <c r="Q37" s="60" t="n">
        <f aca="false">F37/$C37*100</f>
        <v>2.38095238095238</v>
      </c>
      <c r="R37" s="60" t="n">
        <f aca="false">G37/$C37*100</f>
        <v>2.38095238095238</v>
      </c>
      <c r="S37" s="57" t="s">
        <v>28</v>
      </c>
      <c r="T37" s="60" t="n">
        <f aca="false">I37/$C37*100</f>
        <v>2.38095238095238</v>
      </c>
      <c r="U37" s="60" t="n">
        <f aca="false">J37/$C37*100</f>
        <v>78.5714285714286</v>
      </c>
      <c r="V37" s="60" t="n">
        <f aca="false">K37/$C37*100</f>
        <v>7.14285714285714</v>
      </c>
      <c r="W37" s="57" t="s">
        <v>28</v>
      </c>
      <c r="X37" s="61" t="n">
        <f aca="false">M37/$C37*100</f>
        <v>69.0476190476191</v>
      </c>
      <c r="Y37" s="62" t="s">
        <v>67</v>
      </c>
    </row>
    <row r="38" s="53" customFormat="true" ht="22.5" hidden="false" customHeight="true" outlineLevel="0" collapsed="false">
      <c r="A38" s="44" t="s">
        <v>68</v>
      </c>
      <c r="B38" s="45" t="s">
        <v>69</v>
      </c>
      <c r="C38" s="55" t="n">
        <v>811</v>
      </c>
      <c r="D38" s="56" t="n">
        <v>427</v>
      </c>
      <c r="E38" s="56" t="n">
        <v>267</v>
      </c>
      <c r="F38" s="56" t="n">
        <v>161</v>
      </c>
      <c r="G38" s="56" t="n">
        <v>148</v>
      </c>
      <c r="H38" s="56" t="n">
        <v>8</v>
      </c>
      <c r="I38" s="56" t="n">
        <v>4</v>
      </c>
      <c r="J38" s="56" t="n">
        <v>384</v>
      </c>
      <c r="K38" s="56" t="n">
        <v>251</v>
      </c>
      <c r="L38" s="56" t="n">
        <v>53</v>
      </c>
      <c r="M38" s="58" t="n">
        <v>80</v>
      </c>
      <c r="N38" s="59" t="n">
        <f aca="false">C38/$C38*100</f>
        <v>100</v>
      </c>
      <c r="O38" s="60" t="n">
        <f aca="false">D38/$C38*100</f>
        <v>52.6510480887793</v>
      </c>
      <c r="P38" s="60" t="n">
        <f aca="false">E38/$C38*100</f>
        <v>32.9223181257707</v>
      </c>
      <c r="Q38" s="60" t="n">
        <f aca="false">F38/$C38*100</f>
        <v>19.8520345252774</v>
      </c>
      <c r="R38" s="60" t="n">
        <f aca="false">G38/$C38*100</f>
        <v>18.249075215783</v>
      </c>
      <c r="S38" s="60" t="n">
        <f aca="false">H38/$C38*100</f>
        <v>0.986436498150432</v>
      </c>
      <c r="T38" s="60" t="n">
        <f aca="false">I38/$C38*100</f>
        <v>0.493218249075216</v>
      </c>
      <c r="U38" s="60" t="n">
        <f aca="false">J38/$C38*100</f>
        <v>47.3489519112207</v>
      </c>
      <c r="V38" s="60" t="n">
        <f aca="false">K38/$C38*100</f>
        <v>30.9494451294698</v>
      </c>
      <c r="W38" s="60" t="n">
        <f aca="false">L38/$C38*100</f>
        <v>6.53514180024661</v>
      </c>
      <c r="X38" s="61" t="n">
        <f aca="false">M38/$C38*100</f>
        <v>9.86436498150432</v>
      </c>
      <c r="Y38" s="62" t="s">
        <v>69</v>
      </c>
    </row>
    <row r="39" s="53" customFormat="true" ht="18" hidden="false" customHeight="true" outlineLevel="0" collapsed="false">
      <c r="A39" s="54" t="s">
        <v>26</v>
      </c>
      <c r="B39" s="45" t="s">
        <v>70</v>
      </c>
      <c r="C39" s="55" t="n">
        <v>57</v>
      </c>
      <c r="D39" s="56" t="n">
        <v>9</v>
      </c>
      <c r="E39" s="56" t="n">
        <v>6</v>
      </c>
      <c r="F39" s="56" t="n">
        <v>3</v>
      </c>
      <c r="G39" s="57" t="s">
        <v>28</v>
      </c>
      <c r="H39" s="56" t="n">
        <v>3</v>
      </c>
      <c r="I39" s="57" t="s">
        <v>28</v>
      </c>
      <c r="J39" s="56" t="n">
        <v>47</v>
      </c>
      <c r="K39" s="56" t="n">
        <v>1</v>
      </c>
      <c r="L39" s="56" t="n">
        <v>46</v>
      </c>
      <c r="M39" s="58" t="n">
        <v>0</v>
      </c>
      <c r="N39" s="59" t="n">
        <f aca="false">C39/$C39*100</f>
        <v>100</v>
      </c>
      <c r="O39" s="60" t="n">
        <f aca="false">D39/$C39*100</f>
        <v>15.7894736842105</v>
      </c>
      <c r="P39" s="60" t="n">
        <f aca="false">E39/$C39*100</f>
        <v>10.5263157894737</v>
      </c>
      <c r="Q39" s="60" t="n">
        <f aca="false">F39/$C39*100</f>
        <v>5.26315789473684</v>
      </c>
      <c r="R39" s="57" t="s">
        <v>28</v>
      </c>
      <c r="S39" s="60" t="n">
        <f aca="false">H39/$C39*100</f>
        <v>5.26315789473684</v>
      </c>
      <c r="T39" s="57" t="s">
        <v>28</v>
      </c>
      <c r="U39" s="60" t="n">
        <f aca="false">J39/$C39*100</f>
        <v>82.4561403508772</v>
      </c>
      <c r="V39" s="60" t="n">
        <f aca="false">K39/$C39*100</f>
        <v>1.75438596491228</v>
      </c>
      <c r="W39" s="60" t="n">
        <f aca="false">L39/$C39*100</f>
        <v>80.7017543859649</v>
      </c>
      <c r="X39" s="61" t="n">
        <f aca="false">M39/$C39*100</f>
        <v>0</v>
      </c>
      <c r="Y39" s="62" t="s">
        <v>70</v>
      </c>
    </row>
    <row r="40" s="53" customFormat="true" ht="18" hidden="false" customHeight="true" outlineLevel="0" collapsed="false">
      <c r="A40" s="63" t="s">
        <v>29</v>
      </c>
      <c r="B40" s="45" t="s">
        <v>71</v>
      </c>
      <c r="C40" s="55" t="n">
        <v>64</v>
      </c>
      <c r="D40" s="56" t="n">
        <v>49</v>
      </c>
      <c r="E40" s="56" t="n">
        <v>43</v>
      </c>
      <c r="F40" s="56" t="n">
        <v>6</v>
      </c>
      <c r="G40" s="56" t="n">
        <v>2</v>
      </c>
      <c r="H40" s="56" t="n">
        <v>4</v>
      </c>
      <c r="I40" s="57" t="s">
        <v>28</v>
      </c>
      <c r="J40" s="56" t="n">
        <v>15</v>
      </c>
      <c r="K40" s="56" t="n">
        <v>7</v>
      </c>
      <c r="L40" s="56" t="n">
        <v>6</v>
      </c>
      <c r="M40" s="58" t="n">
        <v>2</v>
      </c>
      <c r="N40" s="59" t="n">
        <f aca="false">C40/$C40*100</f>
        <v>100</v>
      </c>
      <c r="O40" s="60" t="n">
        <f aca="false">D40/$C40*100</f>
        <v>76.5625</v>
      </c>
      <c r="P40" s="60" t="n">
        <f aca="false">E40/$C40*100</f>
        <v>67.1875</v>
      </c>
      <c r="Q40" s="60" t="n">
        <f aca="false">F40/$C40*100</f>
        <v>9.375</v>
      </c>
      <c r="R40" s="60" t="n">
        <f aca="false">G40/$C40*100</f>
        <v>3.125</v>
      </c>
      <c r="S40" s="60" t="n">
        <f aca="false">H40/$C40*100</f>
        <v>6.25</v>
      </c>
      <c r="T40" s="57" t="s">
        <v>28</v>
      </c>
      <c r="U40" s="60" t="n">
        <f aca="false">J40/$C40*100</f>
        <v>23.4375</v>
      </c>
      <c r="V40" s="60" t="n">
        <f aca="false">K40/$C40*100</f>
        <v>10.9375</v>
      </c>
      <c r="W40" s="60" t="n">
        <f aca="false">L40/$C40*100</f>
        <v>9.375</v>
      </c>
      <c r="X40" s="61" t="n">
        <f aca="false">M40/$C40*100</f>
        <v>3.125</v>
      </c>
      <c r="Y40" s="62" t="s">
        <v>71</v>
      </c>
    </row>
    <row r="41" s="53" customFormat="true" ht="18" hidden="false" customHeight="true" outlineLevel="0" collapsed="false">
      <c r="A41" s="63" t="s">
        <v>31</v>
      </c>
      <c r="B41" s="45" t="s">
        <v>72</v>
      </c>
      <c r="C41" s="55" t="n">
        <v>65</v>
      </c>
      <c r="D41" s="56" t="n">
        <v>42</v>
      </c>
      <c r="E41" s="56" t="n">
        <v>33</v>
      </c>
      <c r="F41" s="56" t="n">
        <v>8</v>
      </c>
      <c r="G41" s="56" t="n">
        <v>7</v>
      </c>
      <c r="H41" s="56" t="n">
        <v>1</v>
      </c>
      <c r="I41" s="56" t="n">
        <v>1</v>
      </c>
      <c r="J41" s="56" t="n">
        <v>23</v>
      </c>
      <c r="K41" s="56" t="n">
        <v>20</v>
      </c>
      <c r="L41" s="56" t="n">
        <v>0</v>
      </c>
      <c r="M41" s="58" t="n">
        <v>2</v>
      </c>
      <c r="N41" s="59" t="n">
        <f aca="false">C41/$C41*100</f>
        <v>100</v>
      </c>
      <c r="O41" s="60" t="n">
        <f aca="false">D41/$C41*100</f>
        <v>64.6153846153846</v>
      </c>
      <c r="P41" s="60" t="n">
        <f aca="false">E41/$C41*100</f>
        <v>50.7692307692308</v>
      </c>
      <c r="Q41" s="60" t="n">
        <f aca="false">F41/$C41*100</f>
        <v>12.3076923076923</v>
      </c>
      <c r="R41" s="60" t="n">
        <f aca="false">G41/$C41*100</f>
        <v>10.7692307692308</v>
      </c>
      <c r="S41" s="60" t="n">
        <f aca="false">H41/$C41*100</f>
        <v>1.53846153846154</v>
      </c>
      <c r="T41" s="60" t="n">
        <f aca="false">I41/$C41*100</f>
        <v>1.53846153846154</v>
      </c>
      <c r="U41" s="60" t="n">
        <f aca="false">J41/$C41*100</f>
        <v>35.3846153846154</v>
      </c>
      <c r="V41" s="60" t="n">
        <f aca="false">K41/$C41*100</f>
        <v>30.7692307692308</v>
      </c>
      <c r="W41" s="60" t="n">
        <f aca="false">L41/$C41*100</f>
        <v>0</v>
      </c>
      <c r="X41" s="61" t="n">
        <f aca="false">M41/$C41*100</f>
        <v>3.07692307692308</v>
      </c>
      <c r="Y41" s="62" t="s">
        <v>72</v>
      </c>
    </row>
    <row r="42" s="53" customFormat="true" ht="18" hidden="false" customHeight="true" outlineLevel="0" collapsed="false">
      <c r="A42" s="63" t="s">
        <v>33</v>
      </c>
      <c r="B42" s="45" t="s">
        <v>73</v>
      </c>
      <c r="C42" s="55" t="n">
        <v>58</v>
      </c>
      <c r="D42" s="56" t="n">
        <v>33</v>
      </c>
      <c r="E42" s="56" t="n">
        <v>19</v>
      </c>
      <c r="F42" s="56" t="n">
        <v>15</v>
      </c>
      <c r="G42" s="56" t="n">
        <v>15</v>
      </c>
      <c r="H42" s="57" t="s">
        <v>28</v>
      </c>
      <c r="I42" s="56" t="n">
        <v>0</v>
      </c>
      <c r="J42" s="56" t="n">
        <v>24</v>
      </c>
      <c r="K42" s="56" t="n">
        <v>23</v>
      </c>
      <c r="L42" s="57" t="s">
        <v>28</v>
      </c>
      <c r="M42" s="58" t="n">
        <v>1</v>
      </c>
      <c r="N42" s="59" t="n">
        <f aca="false">C42/$C42*100</f>
        <v>100</v>
      </c>
      <c r="O42" s="60" t="n">
        <f aca="false">D42/$C42*100</f>
        <v>56.8965517241379</v>
      </c>
      <c r="P42" s="60" t="n">
        <f aca="false">E42/$C42*100</f>
        <v>32.7586206896552</v>
      </c>
      <c r="Q42" s="60" t="n">
        <f aca="false">F42/$C42*100</f>
        <v>25.8620689655172</v>
      </c>
      <c r="R42" s="60" t="n">
        <f aca="false">G42/$C42*100</f>
        <v>25.8620689655172</v>
      </c>
      <c r="S42" s="57" t="s">
        <v>28</v>
      </c>
      <c r="T42" s="60" t="n">
        <f aca="false">I42/$C42*100</f>
        <v>0</v>
      </c>
      <c r="U42" s="60" t="n">
        <f aca="false">J42/$C42*100</f>
        <v>41.3793103448276</v>
      </c>
      <c r="V42" s="60" t="n">
        <f aca="false">K42/$C42*100</f>
        <v>39.6551724137931</v>
      </c>
      <c r="W42" s="57" t="s">
        <v>28</v>
      </c>
      <c r="X42" s="61" t="n">
        <f aca="false">M42/$C42*100</f>
        <v>1.72413793103448</v>
      </c>
      <c r="Y42" s="62" t="s">
        <v>73</v>
      </c>
    </row>
    <row r="43" s="53" customFormat="true" ht="22.5" hidden="false" customHeight="true" outlineLevel="0" collapsed="false">
      <c r="A43" s="63" t="s">
        <v>35</v>
      </c>
      <c r="B43" s="45" t="s">
        <v>74</v>
      </c>
      <c r="C43" s="55" t="n">
        <v>57</v>
      </c>
      <c r="D43" s="56" t="n">
        <v>39</v>
      </c>
      <c r="E43" s="56" t="n">
        <v>19</v>
      </c>
      <c r="F43" s="56" t="n">
        <v>20</v>
      </c>
      <c r="G43" s="56" t="n">
        <v>20</v>
      </c>
      <c r="H43" s="56" t="n">
        <v>0</v>
      </c>
      <c r="I43" s="56" t="n">
        <v>1</v>
      </c>
      <c r="J43" s="56" t="n">
        <v>18</v>
      </c>
      <c r="K43" s="56" t="n">
        <v>17</v>
      </c>
      <c r="L43" s="56" t="n">
        <v>0</v>
      </c>
      <c r="M43" s="58" t="n">
        <v>0</v>
      </c>
      <c r="N43" s="59" t="n">
        <f aca="false">C43/$C43*100</f>
        <v>100</v>
      </c>
      <c r="O43" s="60" t="n">
        <f aca="false">D43/$C43*100</f>
        <v>68.421052631579</v>
      </c>
      <c r="P43" s="60" t="n">
        <f aca="false">E43/$C43*100</f>
        <v>33.3333333333333</v>
      </c>
      <c r="Q43" s="60" t="n">
        <f aca="false">F43/$C43*100</f>
        <v>35.0877192982456</v>
      </c>
      <c r="R43" s="60" t="n">
        <f aca="false">G43/$C43*100</f>
        <v>35.0877192982456</v>
      </c>
      <c r="S43" s="60" t="n">
        <f aca="false">H43/$C43*100</f>
        <v>0</v>
      </c>
      <c r="T43" s="60" t="n">
        <f aca="false">I43/$C43*100</f>
        <v>1.75438596491228</v>
      </c>
      <c r="U43" s="60" t="n">
        <f aca="false">J43/$C43*100</f>
        <v>31.5789473684211</v>
      </c>
      <c r="V43" s="60" t="n">
        <f aca="false">K43/$C43*100</f>
        <v>29.8245614035088</v>
      </c>
      <c r="W43" s="60" t="n">
        <f aca="false">L43/$C43*100</f>
        <v>0</v>
      </c>
      <c r="X43" s="61" t="n">
        <f aca="false">M43/$C43*100</f>
        <v>0</v>
      </c>
      <c r="Y43" s="62" t="s">
        <v>74</v>
      </c>
    </row>
    <row r="44" s="53" customFormat="true" ht="18" hidden="false" customHeight="true" outlineLevel="0" collapsed="false">
      <c r="A44" s="63" t="s">
        <v>37</v>
      </c>
      <c r="B44" s="45" t="s">
        <v>75</v>
      </c>
      <c r="C44" s="55" t="n">
        <v>60</v>
      </c>
      <c r="D44" s="56" t="n">
        <v>48</v>
      </c>
      <c r="E44" s="56" t="n">
        <v>29</v>
      </c>
      <c r="F44" s="56" t="n">
        <v>20</v>
      </c>
      <c r="G44" s="56" t="n">
        <v>19</v>
      </c>
      <c r="H44" s="57" t="s">
        <v>28</v>
      </c>
      <c r="I44" s="56" t="n">
        <v>0</v>
      </c>
      <c r="J44" s="56" t="n">
        <v>11</v>
      </c>
      <c r="K44" s="56" t="n">
        <v>11</v>
      </c>
      <c r="L44" s="57" t="s">
        <v>28</v>
      </c>
      <c r="M44" s="58" t="n">
        <v>1</v>
      </c>
      <c r="N44" s="59" t="n">
        <f aca="false">C44/$C44*100</f>
        <v>100</v>
      </c>
      <c r="O44" s="60" t="n">
        <f aca="false">D44/$C44*100</f>
        <v>80</v>
      </c>
      <c r="P44" s="60" t="n">
        <f aca="false">E44/$C44*100</f>
        <v>48.3333333333333</v>
      </c>
      <c r="Q44" s="60" t="n">
        <f aca="false">F44/$C44*100</f>
        <v>33.3333333333333</v>
      </c>
      <c r="R44" s="60" t="n">
        <f aca="false">G44/$C44*100</f>
        <v>31.6666666666667</v>
      </c>
      <c r="S44" s="57" t="s">
        <v>28</v>
      </c>
      <c r="T44" s="60" t="n">
        <f aca="false">I44/$C44*100</f>
        <v>0</v>
      </c>
      <c r="U44" s="60" t="n">
        <f aca="false">J44/$C44*100</f>
        <v>18.3333333333333</v>
      </c>
      <c r="V44" s="60" t="n">
        <f aca="false">K44/$C44*100</f>
        <v>18.3333333333333</v>
      </c>
      <c r="W44" s="57" t="s">
        <v>28</v>
      </c>
      <c r="X44" s="61" t="n">
        <f aca="false">M44/$C44*100</f>
        <v>1.66666666666667</v>
      </c>
      <c r="Y44" s="62" t="s">
        <v>75</v>
      </c>
    </row>
    <row r="45" s="53" customFormat="true" ht="18" hidden="false" customHeight="true" outlineLevel="0" collapsed="false">
      <c r="A45" s="63" t="s">
        <v>39</v>
      </c>
      <c r="B45" s="45" t="s">
        <v>76</v>
      </c>
      <c r="C45" s="55" t="n">
        <v>79</v>
      </c>
      <c r="D45" s="56" t="n">
        <v>60</v>
      </c>
      <c r="E45" s="56" t="n">
        <v>34</v>
      </c>
      <c r="F45" s="56" t="n">
        <v>26</v>
      </c>
      <c r="G45" s="56" t="n">
        <v>25</v>
      </c>
      <c r="H45" s="57" t="s">
        <v>28</v>
      </c>
      <c r="I45" s="56" t="n">
        <v>1</v>
      </c>
      <c r="J45" s="56" t="n">
        <v>18</v>
      </c>
      <c r="K45" s="56" t="n">
        <v>18</v>
      </c>
      <c r="L45" s="57" t="s">
        <v>28</v>
      </c>
      <c r="M45" s="58" t="n">
        <v>1</v>
      </c>
      <c r="N45" s="59" t="n">
        <f aca="false">C45/$C45*100</f>
        <v>100</v>
      </c>
      <c r="O45" s="60" t="n">
        <f aca="false">D45/$C45*100</f>
        <v>75.9493670886076</v>
      </c>
      <c r="P45" s="60" t="n">
        <f aca="false">E45/$C45*100</f>
        <v>43.0379746835443</v>
      </c>
      <c r="Q45" s="60" t="n">
        <f aca="false">F45/$C45*100</f>
        <v>32.9113924050633</v>
      </c>
      <c r="R45" s="60" t="n">
        <f aca="false">G45/$C45*100</f>
        <v>31.6455696202532</v>
      </c>
      <c r="S45" s="57" t="s">
        <v>28</v>
      </c>
      <c r="T45" s="60" t="n">
        <f aca="false">I45/$C45*100</f>
        <v>1.26582278481013</v>
      </c>
      <c r="U45" s="60" t="n">
        <f aca="false">J45/$C45*100</f>
        <v>22.7848101265823</v>
      </c>
      <c r="V45" s="60" t="n">
        <f aca="false">K45/$C45*100</f>
        <v>22.7848101265823</v>
      </c>
      <c r="W45" s="57" t="s">
        <v>28</v>
      </c>
      <c r="X45" s="61" t="n">
        <f aca="false">M45/$C45*100</f>
        <v>1.26582278481013</v>
      </c>
      <c r="Y45" s="62" t="s">
        <v>76</v>
      </c>
    </row>
    <row r="46" s="53" customFormat="true" ht="18" hidden="false" customHeight="true" outlineLevel="0" collapsed="false">
      <c r="A46" s="63" t="s">
        <v>41</v>
      </c>
      <c r="B46" s="45" t="s">
        <v>77</v>
      </c>
      <c r="C46" s="55" t="n">
        <v>64</v>
      </c>
      <c r="D46" s="56" t="n">
        <v>47</v>
      </c>
      <c r="E46" s="56" t="n">
        <v>31</v>
      </c>
      <c r="F46" s="56" t="n">
        <v>16</v>
      </c>
      <c r="G46" s="56" t="n">
        <v>16</v>
      </c>
      <c r="H46" s="57" t="s">
        <v>28</v>
      </c>
      <c r="I46" s="56" t="n">
        <v>0</v>
      </c>
      <c r="J46" s="56" t="n">
        <v>17</v>
      </c>
      <c r="K46" s="56" t="n">
        <v>16</v>
      </c>
      <c r="L46" s="57" t="s">
        <v>28</v>
      </c>
      <c r="M46" s="58" t="n">
        <v>1</v>
      </c>
      <c r="N46" s="59" t="n">
        <f aca="false">C46/$C46*100</f>
        <v>100</v>
      </c>
      <c r="O46" s="60" t="n">
        <f aca="false">D46/$C46*100</f>
        <v>73.4375</v>
      </c>
      <c r="P46" s="60" t="n">
        <f aca="false">E46/$C46*100</f>
        <v>48.4375</v>
      </c>
      <c r="Q46" s="60" t="n">
        <f aca="false">F46/$C46*100</f>
        <v>25</v>
      </c>
      <c r="R46" s="60" t="n">
        <f aca="false">G46/$C46*100</f>
        <v>25</v>
      </c>
      <c r="S46" s="57" t="s">
        <v>28</v>
      </c>
      <c r="T46" s="60" t="n">
        <f aca="false">I46/$C46*100</f>
        <v>0</v>
      </c>
      <c r="U46" s="60" t="n">
        <f aca="false">J46/$C46*100</f>
        <v>26.5625</v>
      </c>
      <c r="V46" s="60" t="n">
        <f aca="false">K46/$C46*100</f>
        <v>25</v>
      </c>
      <c r="W46" s="57" t="s">
        <v>28</v>
      </c>
      <c r="X46" s="61" t="n">
        <f aca="false">M46/$C46*100</f>
        <v>1.5625</v>
      </c>
      <c r="Y46" s="62" t="s">
        <v>77</v>
      </c>
    </row>
    <row r="47" s="53" customFormat="true" ht="22.5" hidden="false" customHeight="true" outlineLevel="0" collapsed="false">
      <c r="A47" s="63" t="s">
        <v>43</v>
      </c>
      <c r="B47" s="45" t="s">
        <v>78</v>
      </c>
      <c r="C47" s="55" t="n">
        <v>62</v>
      </c>
      <c r="D47" s="56" t="n">
        <v>41</v>
      </c>
      <c r="E47" s="56" t="n">
        <v>27</v>
      </c>
      <c r="F47" s="56" t="n">
        <v>14</v>
      </c>
      <c r="G47" s="56" t="n">
        <v>14</v>
      </c>
      <c r="H47" s="57" t="s">
        <v>28</v>
      </c>
      <c r="I47" s="56" t="n">
        <v>0</v>
      </c>
      <c r="J47" s="56" t="n">
        <v>21</v>
      </c>
      <c r="K47" s="56" t="n">
        <v>20</v>
      </c>
      <c r="L47" s="57" t="s">
        <v>28</v>
      </c>
      <c r="M47" s="58" t="n">
        <v>2</v>
      </c>
      <c r="N47" s="59" t="n">
        <f aca="false">C47/$C47*100</f>
        <v>100</v>
      </c>
      <c r="O47" s="60" t="n">
        <f aca="false">D47/$C47*100</f>
        <v>66.1290322580645</v>
      </c>
      <c r="P47" s="60" t="n">
        <f aca="false">E47/$C47*100</f>
        <v>43.5483870967742</v>
      </c>
      <c r="Q47" s="60" t="n">
        <f aca="false">F47/$C47*100</f>
        <v>22.5806451612903</v>
      </c>
      <c r="R47" s="60" t="n">
        <f aca="false">G47/$C47*100</f>
        <v>22.5806451612903</v>
      </c>
      <c r="S47" s="57" t="s">
        <v>28</v>
      </c>
      <c r="T47" s="60" t="n">
        <f aca="false">I47/$C47*100</f>
        <v>0</v>
      </c>
      <c r="U47" s="60" t="n">
        <f aca="false">J47/$C47*100</f>
        <v>33.8709677419355</v>
      </c>
      <c r="V47" s="60" t="n">
        <f aca="false">K47/$C47*100</f>
        <v>32.258064516129</v>
      </c>
      <c r="W47" s="57" t="s">
        <v>28</v>
      </c>
      <c r="X47" s="61" t="n">
        <f aca="false">M47/$C47*100</f>
        <v>3.2258064516129</v>
      </c>
      <c r="Y47" s="62" t="s">
        <v>78</v>
      </c>
    </row>
    <row r="48" s="53" customFormat="true" ht="18" hidden="false" customHeight="true" outlineLevel="0" collapsed="false">
      <c r="A48" s="63" t="s">
        <v>45</v>
      </c>
      <c r="B48" s="45" t="s">
        <v>79</v>
      </c>
      <c r="C48" s="55" t="n">
        <v>61</v>
      </c>
      <c r="D48" s="56" t="n">
        <v>26</v>
      </c>
      <c r="E48" s="56" t="n">
        <v>13</v>
      </c>
      <c r="F48" s="56" t="n">
        <v>13</v>
      </c>
      <c r="G48" s="56" t="n">
        <v>13</v>
      </c>
      <c r="H48" s="57" t="s">
        <v>28</v>
      </c>
      <c r="I48" s="56" t="n">
        <v>0</v>
      </c>
      <c r="J48" s="56" t="n">
        <v>34</v>
      </c>
      <c r="K48" s="56" t="n">
        <v>31</v>
      </c>
      <c r="L48" s="57" t="s">
        <v>28</v>
      </c>
      <c r="M48" s="58" t="n">
        <v>4</v>
      </c>
      <c r="N48" s="59" t="n">
        <f aca="false">C48/$C48*100</f>
        <v>100</v>
      </c>
      <c r="O48" s="60" t="n">
        <f aca="false">D48/$C48*100</f>
        <v>42.6229508196721</v>
      </c>
      <c r="P48" s="60" t="n">
        <f aca="false">E48/$C48*100</f>
        <v>21.3114754098361</v>
      </c>
      <c r="Q48" s="60" t="n">
        <f aca="false">F48/$C48*100</f>
        <v>21.3114754098361</v>
      </c>
      <c r="R48" s="60" t="n">
        <f aca="false">G48/$C48*100</f>
        <v>21.3114754098361</v>
      </c>
      <c r="S48" s="57" t="s">
        <v>28</v>
      </c>
      <c r="T48" s="60" t="n">
        <f aca="false">I48/$C48*100</f>
        <v>0</v>
      </c>
      <c r="U48" s="60" t="n">
        <f aca="false">J48/$C48*100</f>
        <v>55.7377049180328</v>
      </c>
      <c r="V48" s="60" t="n">
        <f aca="false">K48/$C48*100</f>
        <v>50.8196721311475</v>
      </c>
      <c r="W48" s="57" t="s">
        <v>28</v>
      </c>
      <c r="X48" s="61" t="n">
        <f aca="false">M48/$C48*100</f>
        <v>6.55737704918033</v>
      </c>
      <c r="Y48" s="62" t="s">
        <v>79</v>
      </c>
    </row>
    <row r="49" s="53" customFormat="true" ht="18" hidden="false" customHeight="true" outlineLevel="0" collapsed="false">
      <c r="A49" s="63" t="s">
        <v>47</v>
      </c>
      <c r="B49" s="45" t="s">
        <v>80</v>
      </c>
      <c r="C49" s="55" t="n">
        <v>56</v>
      </c>
      <c r="D49" s="56" t="n">
        <v>16</v>
      </c>
      <c r="E49" s="56" t="n">
        <v>7</v>
      </c>
      <c r="F49" s="56" t="n">
        <v>9</v>
      </c>
      <c r="G49" s="56" t="n">
        <v>9</v>
      </c>
      <c r="H49" s="57" t="s">
        <v>28</v>
      </c>
      <c r="I49" s="56" t="n">
        <v>0</v>
      </c>
      <c r="J49" s="56" t="n">
        <v>40</v>
      </c>
      <c r="K49" s="56" t="n">
        <v>32</v>
      </c>
      <c r="L49" s="57" t="s">
        <v>28</v>
      </c>
      <c r="M49" s="58" t="n">
        <v>7</v>
      </c>
      <c r="N49" s="59" t="n">
        <f aca="false">C49/$C49*100</f>
        <v>100</v>
      </c>
      <c r="O49" s="60" t="n">
        <f aca="false">D49/$C49*100</f>
        <v>28.5714285714286</v>
      </c>
      <c r="P49" s="60" t="n">
        <f aca="false">E49/$C49*100</f>
        <v>12.5</v>
      </c>
      <c r="Q49" s="60" t="n">
        <f aca="false">F49/$C49*100</f>
        <v>16.0714285714286</v>
      </c>
      <c r="R49" s="60" t="n">
        <f aca="false">G49/$C49*100</f>
        <v>16.0714285714286</v>
      </c>
      <c r="S49" s="57" t="s">
        <v>28</v>
      </c>
      <c r="T49" s="60" t="n">
        <f aca="false">I49/$C49*100</f>
        <v>0</v>
      </c>
      <c r="U49" s="60" t="n">
        <f aca="false">J49/$C49*100</f>
        <v>71.4285714285714</v>
      </c>
      <c r="V49" s="60" t="n">
        <f aca="false">K49/$C49*100</f>
        <v>57.1428571428571</v>
      </c>
      <c r="W49" s="57" t="s">
        <v>28</v>
      </c>
      <c r="X49" s="61" t="n">
        <f aca="false">M49/$C49*100</f>
        <v>12.5</v>
      </c>
      <c r="Y49" s="62" t="s">
        <v>80</v>
      </c>
    </row>
    <row r="50" s="65" customFormat="true" ht="18" hidden="false" customHeight="true" outlineLevel="0" collapsed="false">
      <c r="A50" s="63" t="s">
        <v>49</v>
      </c>
      <c r="B50" s="45" t="s">
        <v>81</v>
      </c>
      <c r="C50" s="55" t="n">
        <v>49</v>
      </c>
      <c r="D50" s="56" t="n">
        <v>11</v>
      </c>
      <c r="E50" s="56" t="n">
        <v>5</v>
      </c>
      <c r="F50" s="56" t="n">
        <v>6</v>
      </c>
      <c r="G50" s="56" t="n">
        <v>5</v>
      </c>
      <c r="H50" s="57" t="s">
        <v>28</v>
      </c>
      <c r="I50" s="56" t="n">
        <v>1</v>
      </c>
      <c r="J50" s="56" t="n">
        <v>38</v>
      </c>
      <c r="K50" s="56" t="n">
        <v>27</v>
      </c>
      <c r="L50" s="57" t="s">
        <v>28</v>
      </c>
      <c r="M50" s="58" t="n">
        <v>11</v>
      </c>
      <c r="N50" s="59" t="n">
        <f aca="false">C50/$C50*100</f>
        <v>100</v>
      </c>
      <c r="O50" s="60" t="n">
        <f aca="false">D50/$C50*100</f>
        <v>22.4489795918367</v>
      </c>
      <c r="P50" s="60" t="n">
        <f aca="false">E50/$C50*100</f>
        <v>10.2040816326531</v>
      </c>
      <c r="Q50" s="60" t="n">
        <f aca="false">F50/$C50*100</f>
        <v>12.2448979591837</v>
      </c>
      <c r="R50" s="60" t="n">
        <f aca="false">G50/$C50*100</f>
        <v>10.2040816326531</v>
      </c>
      <c r="S50" s="57" t="s">
        <v>28</v>
      </c>
      <c r="T50" s="60" t="n">
        <f aca="false">I50/$C50*100</f>
        <v>2.04081632653061</v>
      </c>
      <c r="U50" s="60" t="n">
        <f aca="false">J50/$C50*100</f>
        <v>77.5510204081633</v>
      </c>
      <c r="V50" s="60" t="n">
        <f aca="false">K50/$C50*100</f>
        <v>55.1020408163265</v>
      </c>
      <c r="W50" s="57" t="s">
        <v>28</v>
      </c>
      <c r="X50" s="61" t="n">
        <f aca="false">M50/$C50*100</f>
        <v>22.4489795918367</v>
      </c>
      <c r="Y50" s="62" t="s">
        <v>81</v>
      </c>
    </row>
    <row r="51" s="65" customFormat="true" ht="18" hidden="false" customHeight="true" outlineLevel="0" collapsed="false">
      <c r="A51" s="66" t="s">
        <v>51</v>
      </c>
      <c r="B51" s="67" t="s">
        <v>82</v>
      </c>
      <c r="C51" s="68" t="n">
        <v>83</v>
      </c>
      <c r="D51" s="69" t="n">
        <v>5</v>
      </c>
      <c r="E51" s="69" t="n">
        <v>2</v>
      </c>
      <c r="F51" s="69" t="n">
        <v>3</v>
      </c>
      <c r="G51" s="69" t="n">
        <v>3</v>
      </c>
      <c r="H51" s="70" t="s">
        <v>28</v>
      </c>
      <c r="I51" s="69" t="n">
        <v>0</v>
      </c>
      <c r="J51" s="69" t="n">
        <v>77</v>
      </c>
      <c r="K51" s="69" t="n">
        <v>29</v>
      </c>
      <c r="L51" s="70" t="s">
        <v>28</v>
      </c>
      <c r="M51" s="71" t="n">
        <v>48</v>
      </c>
      <c r="N51" s="72" t="n">
        <f aca="false">C51/$C51*100</f>
        <v>100</v>
      </c>
      <c r="O51" s="73" t="n">
        <f aca="false">D51/$C51*100</f>
        <v>6.02409638554217</v>
      </c>
      <c r="P51" s="73" t="n">
        <f aca="false">E51/$C51*100</f>
        <v>2.40963855421687</v>
      </c>
      <c r="Q51" s="73" t="n">
        <f aca="false">F51/$C51*100</f>
        <v>3.6144578313253</v>
      </c>
      <c r="R51" s="73" t="n">
        <f aca="false">G51/$C51*100</f>
        <v>3.6144578313253</v>
      </c>
      <c r="S51" s="70" t="s">
        <v>28</v>
      </c>
      <c r="T51" s="73" t="n">
        <f aca="false">I51/$C51*100</f>
        <v>0</v>
      </c>
      <c r="U51" s="73" t="n">
        <f aca="false">J51/$C51*100</f>
        <v>92.7710843373494</v>
      </c>
      <c r="V51" s="73" t="n">
        <f aca="false">K51/$C51*100</f>
        <v>34.9397590361446</v>
      </c>
      <c r="W51" s="70" t="s">
        <v>28</v>
      </c>
      <c r="X51" s="74" t="n">
        <f aca="false">M51/$C51*100</f>
        <v>57.8313253012048</v>
      </c>
      <c r="Y51" s="75" t="s">
        <v>82</v>
      </c>
    </row>
    <row r="52" s="80" customFormat="true" ht="14.45" hidden="false" customHeight="true" outlineLevel="0" collapsed="false">
      <c r="A52" s="76"/>
      <c r="B52" s="77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9"/>
    </row>
  </sheetData>
  <mergeCells count="10">
    <mergeCell ref="C3:L3"/>
    <mergeCell ref="N3:X3"/>
    <mergeCell ref="A4:B4"/>
    <mergeCell ref="D4:I4"/>
    <mergeCell ref="J4:L4"/>
    <mergeCell ref="O4:T4"/>
    <mergeCell ref="U4:W4"/>
    <mergeCell ref="A5:B5"/>
    <mergeCell ref="F5:I5"/>
    <mergeCell ref="Q5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