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  男女，職業，仕事の主従・従業上の地位，雇用形態別有業者数及び構成比</t>
  </si>
  <si>
    <r>
      <rPr>
        <sz val="11.5"/>
        <rFont val="Noto Sans"/>
        <family val="2"/>
      </rPr>
      <t xml:space="preserve">単位  千人</t>
    </r>
    <r>
      <rPr>
        <sz val="11.5"/>
        <rFont val="ＭＳ 明朝"/>
        <family val="1"/>
      </rPr>
      <t xml:space="preserve">,</t>
    </r>
    <r>
      <rPr>
        <sz val="11.5"/>
        <rFont val="Noto Sans"/>
        <family val="2"/>
      </rPr>
      <t xml:space="preserve">％</t>
    </r>
  </si>
  <si>
    <t xml:space="preserve">実   数</t>
  </si>
  <si>
    <t xml:space="preserve">構 成 比</t>
  </si>
  <si>
    <t xml:space="preserve">男    女</t>
  </si>
  <si>
    <t xml:space="preserve">総　数</t>
  </si>
  <si>
    <t xml:space="preserve">自営業主</t>
  </si>
  <si>
    <t xml:space="preserve">家  族</t>
  </si>
  <si>
    <t xml:space="preserve">雇 用 者</t>
  </si>
  <si>
    <t xml:space="preserve">職    業</t>
  </si>
  <si>
    <t xml:space="preserve">うち、</t>
  </si>
  <si>
    <t xml:space="preserve">従業者</t>
  </si>
  <si>
    <t xml:space="preserve">仕事が</t>
  </si>
  <si>
    <t xml:space="preserve">民間の</t>
  </si>
  <si>
    <t xml:space="preserve">正規の</t>
  </si>
  <si>
    <t xml:space="preserve">パート</t>
  </si>
  <si>
    <t xml:space="preserve">アル</t>
  </si>
  <si>
    <t xml:space="preserve">主な者</t>
  </si>
  <si>
    <t xml:space="preserve">役員</t>
  </si>
  <si>
    <t xml:space="preserve">職員・</t>
  </si>
  <si>
    <t xml:space="preserve">バイト</t>
  </si>
  <si>
    <t xml:space="preserve">従業員</t>
  </si>
  <si>
    <t xml:space="preserve">総  数</t>
  </si>
  <si>
    <t xml:space="preserve">( 1)</t>
  </si>
  <si>
    <t xml:space="preserve">    専門的・技術的職業従事者</t>
  </si>
  <si>
    <t xml:space="preserve">( 2)</t>
  </si>
  <si>
    <t xml:space="preserve">    管理的職業従事者</t>
  </si>
  <si>
    <t xml:space="preserve">( 3)</t>
  </si>
  <si>
    <t xml:space="preserve">- </t>
  </si>
  <si>
    <t xml:space="preserve">    事務従事者</t>
  </si>
  <si>
    <t xml:space="preserve">( 4)</t>
  </si>
  <si>
    <t xml:space="preserve">    販売従事者</t>
  </si>
  <si>
    <t xml:space="preserve">( 5)</t>
  </si>
  <si>
    <t xml:space="preserve">    サービス職業従事者</t>
  </si>
  <si>
    <t xml:space="preserve">( 6)</t>
  </si>
  <si>
    <t xml:space="preserve">    保安職業従事者</t>
  </si>
  <si>
    <t xml:space="preserve">( 7)</t>
  </si>
  <si>
    <t xml:space="preserve">    農林漁業作業者</t>
  </si>
  <si>
    <t xml:space="preserve">( 8)</t>
  </si>
  <si>
    <t xml:space="preserve">    運輸・通信従事者</t>
  </si>
  <si>
    <t xml:space="preserve">( 9)</t>
  </si>
  <si>
    <r>
      <rPr>
        <sz val="11.5"/>
        <rFont val="Noto Sans"/>
        <family val="2"/>
      </rPr>
      <t xml:space="preserve">    技能工</t>
    </r>
    <r>
      <rPr>
        <sz val="11.5"/>
        <rFont val="ＭＳ 明朝"/>
        <family val="1"/>
      </rPr>
      <t xml:space="preserve">,</t>
    </r>
    <r>
      <rPr>
        <sz val="11.5"/>
        <rFont val="Noto Sans"/>
        <family val="2"/>
      </rPr>
      <t xml:space="preserve">採掘・製造・</t>
    </r>
  </si>
  <si>
    <t xml:space="preserve">(10)</t>
  </si>
  <si>
    <t xml:space="preserve">      建設作業者及び労務作業者</t>
  </si>
  <si>
    <t xml:space="preserve">    分類不能の職業</t>
  </si>
  <si>
    <t xml:space="preserve">(11)</t>
  </si>
  <si>
    <t xml:space="preserve">  男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  女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0_ "/>
    <numFmt numFmtId="168" formatCode="0.0_);[RED]\(0.0\)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</font>
    <font>
      <sz val="14"/>
      <name val="ＭＳ 明朝"/>
      <family val="1"/>
    </font>
    <font>
      <b val="true"/>
      <sz val="18"/>
      <name val="ＭＳ 明朝"/>
      <family val="1"/>
    </font>
    <font>
      <sz val="16"/>
      <name val="Noto Sans"/>
      <family val="2"/>
    </font>
    <font>
      <b val="true"/>
      <sz val="14"/>
      <name val="ＭＳ 明朝"/>
      <family val="1"/>
    </font>
    <font>
      <sz val="11.5"/>
      <name val="ＭＳ 明朝"/>
      <family val="1"/>
    </font>
    <font>
      <sz val="11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01週" xfId="20"/>
    <cellStyle name="標準_速報02" xfId="21"/>
    <cellStyle name="標準_速報03有" xfId="22"/>
    <cellStyle name="標準_速報03無" xfId="23"/>
    <cellStyle name="標準_速報04" xfId="24"/>
    <cellStyle name="標準_速報05" xfId="25"/>
    <cellStyle name="標準_速報06有" xfId="26"/>
    <cellStyle name="標準_速報06雇" xfId="27"/>
    <cellStyle name="標準_速報07" xfId="28"/>
    <cellStyle name="標準_速報08" xfId="29"/>
    <cellStyle name="標準_速報09ﾍ1" xfId="30"/>
    <cellStyle name="標準_速報09ﾍ2" xfId="31"/>
    <cellStyle name="標準_速報10総" xfId="32"/>
    <cellStyle name="標準_速報11総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 A1"/>
    </sheetView>
  </sheetViews>
  <sheetFormatPr defaultColWidth="10.9921875" defaultRowHeight="17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5.11"/>
    <col collapsed="false" customWidth="true" hidden="false" outlineLevel="0" max="10" min="3" style="1" width="9.62"/>
    <col collapsed="false" customWidth="true" hidden="false" outlineLevel="0" max="11" min="11" style="1" width="10.37"/>
    <col collapsed="false" customWidth="true" hidden="false" outlineLevel="0" max="14" min="12" style="1" width="9.62"/>
    <col collapsed="false" customWidth="true" hidden="false" outlineLevel="0" max="15" min="15" style="3" width="9.62"/>
    <col collapsed="false" customWidth="true" hidden="false" outlineLevel="0" max="18" min="16" style="1" width="9.62"/>
    <col collapsed="false" customWidth="true" hidden="false" outlineLevel="0" max="19" min="19" style="1" width="10.37"/>
    <col collapsed="false" customWidth="true" hidden="false" outlineLevel="0" max="20" min="20" style="1" width="9.62"/>
    <col collapsed="false" customWidth="true" hidden="false" outlineLevel="0" max="21" min="21" style="4" width="4.49"/>
    <col collapsed="false" customWidth="false" hidden="false" outlineLevel="0" max="257" min="22" style="1" width="10.99"/>
  </cols>
  <sheetData>
    <row r="1" s="5" customFormat="true" ht="24.05" hidden="false" customHeight="false" outlineLevel="0" collapsed="false">
      <c r="B1" s="6"/>
      <c r="C1" s="7" t="s">
        <v>0</v>
      </c>
      <c r="D1" s="7"/>
      <c r="E1" s="6"/>
      <c r="F1" s="6"/>
      <c r="G1" s="6"/>
      <c r="H1" s="6"/>
      <c r="I1" s="6"/>
      <c r="L1" s="6"/>
      <c r="O1" s="8"/>
      <c r="P1" s="6"/>
      <c r="Q1" s="6"/>
      <c r="R1" s="6"/>
      <c r="S1" s="6"/>
      <c r="T1" s="6"/>
      <c r="U1" s="9"/>
    </row>
    <row r="2" s="5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10"/>
    </row>
    <row r="3" s="17" customFormat="true" ht="25.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3"/>
      <c r="Q3" s="13"/>
      <c r="R3" s="13"/>
      <c r="S3" s="13"/>
      <c r="T3" s="13"/>
      <c r="U3" s="16" t="s">
        <v>1</v>
      </c>
    </row>
    <row r="4" s="22" customFormat="true" ht="18" hidden="false" customHeight="true" outlineLevel="0" collapsed="false">
      <c r="A4" s="18"/>
      <c r="B4" s="19"/>
      <c r="C4" s="20" t="s">
        <v>2</v>
      </c>
      <c r="D4" s="20"/>
      <c r="E4" s="20"/>
      <c r="F4" s="20"/>
      <c r="G4" s="20"/>
      <c r="H4" s="20"/>
      <c r="I4" s="20"/>
      <c r="J4" s="20"/>
      <c r="K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18"/>
    </row>
    <row r="5" s="31" customFormat="true" ht="18" hidden="false" customHeight="true" outlineLevel="0" collapsed="false">
      <c r="A5" s="23" t="s">
        <v>4</v>
      </c>
      <c r="B5" s="24"/>
      <c r="C5" s="25" t="s">
        <v>5</v>
      </c>
      <c r="D5" s="26"/>
      <c r="E5" s="27" t="s">
        <v>6</v>
      </c>
      <c r="F5" s="28" t="s">
        <v>7</v>
      </c>
      <c r="G5" s="25" t="s">
        <v>8</v>
      </c>
      <c r="H5" s="29"/>
      <c r="I5" s="29"/>
      <c r="J5" s="29"/>
      <c r="K5" s="29"/>
      <c r="L5" s="25" t="s">
        <v>5</v>
      </c>
      <c r="M5" s="26"/>
      <c r="N5" s="27" t="s">
        <v>6</v>
      </c>
      <c r="O5" s="28" t="s">
        <v>7</v>
      </c>
      <c r="P5" s="25" t="s">
        <v>8</v>
      </c>
      <c r="Q5" s="29"/>
      <c r="R5" s="29"/>
      <c r="S5" s="29"/>
      <c r="T5" s="30"/>
    </row>
    <row r="6" s="31" customFormat="true" ht="18" hidden="false" customHeight="true" outlineLevel="0" collapsed="false">
      <c r="A6" s="23" t="s">
        <v>9</v>
      </c>
      <c r="B6" s="24"/>
      <c r="C6" s="32"/>
      <c r="D6" s="33" t="s">
        <v>10</v>
      </c>
      <c r="E6" s="32"/>
      <c r="F6" s="28" t="s">
        <v>11</v>
      </c>
      <c r="G6" s="34"/>
      <c r="H6" s="28" t="s">
        <v>10</v>
      </c>
      <c r="I6" s="28" t="s">
        <v>10</v>
      </c>
      <c r="J6" s="27" t="s">
        <v>10</v>
      </c>
      <c r="K6" s="27" t="s">
        <v>10</v>
      </c>
      <c r="L6" s="32"/>
      <c r="M6" s="33" t="s">
        <v>10</v>
      </c>
      <c r="N6" s="32"/>
      <c r="O6" s="28" t="s">
        <v>11</v>
      </c>
      <c r="P6" s="34"/>
      <c r="Q6" s="28" t="s">
        <v>10</v>
      </c>
      <c r="R6" s="28" t="s">
        <v>10</v>
      </c>
      <c r="S6" s="27" t="s">
        <v>10</v>
      </c>
      <c r="T6" s="27" t="s">
        <v>10</v>
      </c>
    </row>
    <row r="7" s="31" customFormat="true" ht="18" hidden="false" customHeight="true" outlineLevel="0" collapsed="false">
      <c r="A7" s="23"/>
      <c r="B7" s="24"/>
      <c r="C7" s="35"/>
      <c r="D7" s="36" t="s">
        <v>12</v>
      </c>
      <c r="E7" s="33"/>
      <c r="F7" s="37"/>
      <c r="G7" s="33"/>
      <c r="H7" s="28" t="s">
        <v>13</v>
      </c>
      <c r="I7" s="28" t="s">
        <v>14</v>
      </c>
      <c r="J7" s="27" t="s">
        <v>15</v>
      </c>
      <c r="K7" s="27" t="s">
        <v>16</v>
      </c>
      <c r="L7" s="35"/>
      <c r="M7" s="36" t="s">
        <v>12</v>
      </c>
      <c r="N7" s="33"/>
      <c r="O7" s="37"/>
      <c r="P7" s="33"/>
      <c r="Q7" s="28" t="s">
        <v>13</v>
      </c>
      <c r="R7" s="28" t="s">
        <v>14</v>
      </c>
      <c r="S7" s="27" t="s">
        <v>15</v>
      </c>
      <c r="T7" s="27" t="s">
        <v>16</v>
      </c>
    </row>
    <row r="8" s="31" customFormat="true" ht="18" hidden="false" customHeight="true" outlineLevel="0" collapsed="false">
      <c r="A8" s="23"/>
      <c r="B8" s="24"/>
      <c r="C8" s="35"/>
      <c r="D8" s="36" t="s">
        <v>17</v>
      </c>
      <c r="E8" s="33"/>
      <c r="F8" s="38"/>
      <c r="G8" s="38"/>
      <c r="H8" s="28" t="s">
        <v>18</v>
      </c>
      <c r="I8" s="28" t="s">
        <v>19</v>
      </c>
      <c r="J8" s="38"/>
      <c r="K8" s="28" t="s">
        <v>20</v>
      </c>
      <c r="L8" s="35"/>
      <c r="M8" s="36" t="s">
        <v>17</v>
      </c>
      <c r="N8" s="33"/>
      <c r="O8" s="38"/>
      <c r="P8" s="38"/>
      <c r="Q8" s="28" t="s">
        <v>18</v>
      </c>
      <c r="R8" s="28" t="s">
        <v>19</v>
      </c>
      <c r="S8" s="38"/>
      <c r="T8" s="28" t="s">
        <v>20</v>
      </c>
    </row>
    <row r="9" s="31" customFormat="true" ht="18" hidden="false" customHeight="true" outlineLevel="0" collapsed="false">
      <c r="A9" s="39"/>
      <c r="B9" s="40"/>
      <c r="C9" s="41"/>
      <c r="D9" s="41"/>
      <c r="E9" s="42"/>
      <c r="F9" s="42"/>
      <c r="G9" s="42"/>
      <c r="H9" s="41"/>
      <c r="I9" s="43" t="s">
        <v>21</v>
      </c>
      <c r="J9" s="41"/>
      <c r="K9" s="44"/>
      <c r="L9" s="41"/>
      <c r="M9" s="41"/>
      <c r="N9" s="42"/>
      <c r="O9" s="42"/>
      <c r="P9" s="42"/>
      <c r="Q9" s="41"/>
      <c r="R9" s="28" t="s">
        <v>21</v>
      </c>
      <c r="S9" s="41"/>
      <c r="T9" s="44"/>
      <c r="U9" s="45"/>
    </row>
    <row r="10" s="53" customFormat="true" ht="25.5" hidden="false" customHeight="true" outlineLevel="0" collapsed="false">
      <c r="A10" s="46" t="s">
        <v>22</v>
      </c>
      <c r="B10" s="47" t="s">
        <v>23</v>
      </c>
      <c r="C10" s="48" t="n">
        <v>999</v>
      </c>
      <c r="D10" s="48" t="n">
        <v>821</v>
      </c>
      <c r="E10" s="48" t="n">
        <v>128</v>
      </c>
      <c r="F10" s="48" t="n">
        <v>67</v>
      </c>
      <c r="G10" s="48" t="n">
        <v>803</v>
      </c>
      <c r="H10" s="48" t="n">
        <v>45</v>
      </c>
      <c r="I10" s="48" t="n">
        <v>569</v>
      </c>
      <c r="J10" s="48" t="n">
        <v>121</v>
      </c>
      <c r="K10" s="48" t="n">
        <v>40</v>
      </c>
      <c r="L10" s="49" t="n">
        <f aca="false">C10/$C10*100</f>
        <v>100</v>
      </c>
      <c r="M10" s="50" t="n">
        <f aca="false">D10/$C10*100</f>
        <v>82.1821821821822</v>
      </c>
      <c r="N10" s="50" t="n">
        <f aca="false">E10/$C10*100</f>
        <v>12.8128128128128</v>
      </c>
      <c r="O10" s="50" t="n">
        <f aca="false">F10/$C10*100</f>
        <v>6.70670670670671</v>
      </c>
      <c r="P10" s="50" t="n">
        <f aca="false">G10/$C10*100</f>
        <v>80.3803803803804</v>
      </c>
      <c r="Q10" s="50" t="n">
        <f aca="false">H10/$C10*100</f>
        <v>4.50450450450451</v>
      </c>
      <c r="R10" s="50" t="n">
        <f aca="false">I10/$C10*100</f>
        <v>56.956956956957</v>
      </c>
      <c r="S10" s="50" t="n">
        <f aca="false">J10/$C10*100</f>
        <v>12.1121121121121</v>
      </c>
      <c r="T10" s="51" t="n">
        <f aca="false">K10/$C10*100</f>
        <v>4.004004004004</v>
      </c>
      <c r="U10" s="52" t="s">
        <v>23</v>
      </c>
    </row>
    <row r="11" s="53" customFormat="true" ht="18" hidden="false" customHeight="true" outlineLevel="0" collapsed="false">
      <c r="A11" s="54" t="s">
        <v>24</v>
      </c>
      <c r="B11" s="47" t="s">
        <v>25</v>
      </c>
      <c r="C11" s="48" t="n">
        <v>106</v>
      </c>
      <c r="D11" s="48" t="n">
        <v>94</v>
      </c>
      <c r="E11" s="48" t="n">
        <v>13</v>
      </c>
      <c r="F11" s="48" t="n">
        <v>1</v>
      </c>
      <c r="G11" s="48" t="n">
        <v>92</v>
      </c>
      <c r="H11" s="48" t="n">
        <v>3</v>
      </c>
      <c r="I11" s="48" t="n">
        <v>77</v>
      </c>
      <c r="J11" s="48" t="n">
        <v>5</v>
      </c>
      <c r="K11" s="48" t="n">
        <v>2</v>
      </c>
      <c r="L11" s="55" t="n">
        <f aca="false">C11/$C11*100</f>
        <v>100</v>
      </c>
      <c r="M11" s="56" t="n">
        <f aca="false">D11/$C11*100</f>
        <v>88.6792452830189</v>
      </c>
      <c r="N11" s="56" t="n">
        <f aca="false">E11/$C11*100</f>
        <v>12.2641509433962</v>
      </c>
      <c r="O11" s="56" t="n">
        <f aca="false">F11/$C11*100</f>
        <v>0.943396226415094</v>
      </c>
      <c r="P11" s="56" t="n">
        <f aca="false">G11/$C11*100</f>
        <v>86.7924528301887</v>
      </c>
      <c r="Q11" s="56" t="n">
        <f aca="false">H11/$C11*100</f>
        <v>2.83018867924528</v>
      </c>
      <c r="R11" s="56" t="n">
        <f aca="false">I11/$C11*100</f>
        <v>72.6415094339623</v>
      </c>
      <c r="S11" s="56" t="n">
        <f aca="false">J11/$C11*100</f>
        <v>4.71698113207547</v>
      </c>
      <c r="T11" s="57" t="n">
        <f aca="false">K11/$C11*100</f>
        <v>1.88679245283019</v>
      </c>
      <c r="U11" s="52" t="s">
        <v>25</v>
      </c>
    </row>
    <row r="12" s="53" customFormat="true" ht="18" hidden="false" customHeight="true" outlineLevel="0" collapsed="false">
      <c r="A12" s="54" t="s">
        <v>26</v>
      </c>
      <c r="B12" s="47" t="s">
        <v>27</v>
      </c>
      <c r="C12" s="48" t="n">
        <v>29</v>
      </c>
      <c r="D12" s="48" t="n">
        <v>28</v>
      </c>
      <c r="E12" s="48" t="n">
        <v>2</v>
      </c>
      <c r="F12" s="58" t="s">
        <v>28</v>
      </c>
      <c r="G12" s="48" t="n">
        <v>27</v>
      </c>
      <c r="H12" s="48" t="n">
        <v>19</v>
      </c>
      <c r="I12" s="48" t="n">
        <v>8</v>
      </c>
      <c r="J12" s="58" t="s">
        <v>28</v>
      </c>
      <c r="K12" s="58" t="s">
        <v>28</v>
      </c>
      <c r="L12" s="55" t="n">
        <f aca="false">C12/$C12*100</f>
        <v>100</v>
      </c>
      <c r="M12" s="56" t="n">
        <f aca="false">D12/$C12*100</f>
        <v>96.551724137931</v>
      </c>
      <c r="N12" s="56" t="n">
        <f aca="false">E12/$C12*100</f>
        <v>6.89655172413793</v>
      </c>
      <c r="O12" s="58" t="s">
        <v>28</v>
      </c>
      <c r="P12" s="56" t="n">
        <f aca="false">G12/$C12*100</f>
        <v>93.1034482758621</v>
      </c>
      <c r="Q12" s="56" t="n">
        <f aca="false">H12/$C12*100</f>
        <v>65.5172413793104</v>
      </c>
      <c r="R12" s="56" t="n">
        <f aca="false">I12/$C12*100</f>
        <v>27.5862068965517</v>
      </c>
      <c r="S12" s="58" t="s">
        <v>28</v>
      </c>
      <c r="T12" s="59" t="s">
        <v>28</v>
      </c>
      <c r="U12" s="52" t="s">
        <v>27</v>
      </c>
    </row>
    <row r="13" s="53" customFormat="true" ht="18" hidden="false" customHeight="true" outlineLevel="0" collapsed="false">
      <c r="A13" s="54" t="s">
        <v>29</v>
      </c>
      <c r="B13" s="47" t="s">
        <v>30</v>
      </c>
      <c r="C13" s="48" t="n">
        <v>189</v>
      </c>
      <c r="D13" s="48" t="n">
        <v>151</v>
      </c>
      <c r="E13" s="48" t="n">
        <v>1</v>
      </c>
      <c r="F13" s="48" t="n">
        <v>9</v>
      </c>
      <c r="G13" s="48" t="n">
        <v>178</v>
      </c>
      <c r="H13" s="48" t="n">
        <v>6</v>
      </c>
      <c r="I13" s="48" t="n">
        <v>132</v>
      </c>
      <c r="J13" s="48" t="n">
        <v>27</v>
      </c>
      <c r="K13" s="48" t="n">
        <v>7</v>
      </c>
      <c r="L13" s="55" t="n">
        <f aca="false">C13/$C13*100</f>
        <v>100</v>
      </c>
      <c r="M13" s="56" t="n">
        <f aca="false">D13/$C13*100</f>
        <v>79.8941798941799</v>
      </c>
      <c r="N13" s="56" t="n">
        <f aca="false">E13/$C13*100</f>
        <v>0.529100529100529</v>
      </c>
      <c r="O13" s="56" t="n">
        <f aca="false">F13/$C13*100</f>
        <v>4.76190476190476</v>
      </c>
      <c r="P13" s="56" t="n">
        <f aca="false">G13/$C13*100</f>
        <v>94.1798941798942</v>
      </c>
      <c r="Q13" s="56" t="n">
        <f aca="false">H13/$C13*100</f>
        <v>3.17460317460317</v>
      </c>
      <c r="R13" s="56" t="n">
        <f aca="false">I13/$C13*100</f>
        <v>69.8412698412698</v>
      </c>
      <c r="S13" s="56" t="n">
        <f aca="false">J13/$C13*100</f>
        <v>14.2857142857143</v>
      </c>
      <c r="T13" s="57" t="n">
        <f aca="false">K13/$C13*100</f>
        <v>3.7037037037037</v>
      </c>
      <c r="U13" s="52" t="s">
        <v>30</v>
      </c>
    </row>
    <row r="14" s="53" customFormat="true" ht="18" hidden="false" customHeight="true" outlineLevel="0" collapsed="false">
      <c r="A14" s="54" t="s">
        <v>31</v>
      </c>
      <c r="B14" s="47" t="s">
        <v>32</v>
      </c>
      <c r="C14" s="48" t="n">
        <v>122</v>
      </c>
      <c r="D14" s="48" t="n">
        <v>100</v>
      </c>
      <c r="E14" s="48" t="n">
        <v>20</v>
      </c>
      <c r="F14" s="48" t="n">
        <v>11</v>
      </c>
      <c r="G14" s="48" t="n">
        <v>91</v>
      </c>
      <c r="H14" s="48" t="n">
        <v>8</v>
      </c>
      <c r="I14" s="48" t="n">
        <v>64</v>
      </c>
      <c r="J14" s="48" t="n">
        <v>13</v>
      </c>
      <c r="K14" s="48" t="n">
        <v>6</v>
      </c>
      <c r="L14" s="55" t="n">
        <f aca="false">C14/$C14*100</f>
        <v>100</v>
      </c>
      <c r="M14" s="56" t="n">
        <f aca="false">D14/$C14*100</f>
        <v>81.9672131147541</v>
      </c>
      <c r="N14" s="56" t="n">
        <f aca="false">E14/$C14*100</f>
        <v>16.3934426229508</v>
      </c>
      <c r="O14" s="56" t="n">
        <f aca="false">F14/$C14*100</f>
        <v>9.01639344262295</v>
      </c>
      <c r="P14" s="56" t="n">
        <f aca="false">G14/$C14*100</f>
        <v>74.5901639344262</v>
      </c>
      <c r="Q14" s="56" t="n">
        <f aca="false">H14/$C14*100</f>
        <v>6.55737704918033</v>
      </c>
      <c r="R14" s="56" t="n">
        <f aca="false">I14/$C14*100</f>
        <v>52.4590163934426</v>
      </c>
      <c r="S14" s="56" t="n">
        <f aca="false">J14/$C14*100</f>
        <v>10.655737704918</v>
      </c>
      <c r="T14" s="57" t="n">
        <f aca="false">K14/$C14*100</f>
        <v>4.91803278688525</v>
      </c>
      <c r="U14" s="52" t="s">
        <v>32</v>
      </c>
    </row>
    <row r="15" s="53" customFormat="true" ht="25.5" hidden="false" customHeight="true" outlineLevel="0" collapsed="false">
      <c r="A15" s="54" t="s">
        <v>33</v>
      </c>
      <c r="B15" s="47" t="s">
        <v>34</v>
      </c>
      <c r="C15" s="48" t="n">
        <v>74</v>
      </c>
      <c r="D15" s="48" t="n">
        <v>51</v>
      </c>
      <c r="E15" s="48" t="n">
        <v>12</v>
      </c>
      <c r="F15" s="48" t="n">
        <v>8</v>
      </c>
      <c r="G15" s="48" t="n">
        <v>54</v>
      </c>
      <c r="H15" s="48" t="n">
        <v>1</v>
      </c>
      <c r="I15" s="48" t="n">
        <v>25</v>
      </c>
      <c r="J15" s="48" t="n">
        <v>16</v>
      </c>
      <c r="K15" s="48" t="n">
        <v>9</v>
      </c>
      <c r="L15" s="55" t="n">
        <f aca="false">C15/$C15*100</f>
        <v>100</v>
      </c>
      <c r="M15" s="56" t="n">
        <f aca="false">D15/$C15*100</f>
        <v>68.9189189189189</v>
      </c>
      <c r="N15" s="56" t="n">
        <f aca="false">E15/$C15*100</f>
        <v>16.2162162162162</v>
      </c>
      <c r="O15" s="56" t="n">
        <f aca="false">F15/$C15*100</f>
        <v>10.8108108108108</v>
      </c>
      <c r="P15" s="56" t="n">
        <f aca="false">G15/$C15*100</f>
        <v>72.972972972973</v>
      </c>
      <c r="Q15" s="56" t="n">
        <f aca="false">H15/$C15*100</f>
        <v>1.35135135135135</v>
      </c>
      <c r="R15" s="56" t="n">
        <f aca="false">I15/$C15*100</f>
        <v>33.7837837837838</v>
      </c>
      <c r="S15" s="56" t="n">
        <f aca="false">J15/$C15*100</f>
        <v>21.6216216216216</v>
      </c>
      <c r="T15" s="57" t="n">
        <f aca="false">K15/$C15*100</f>
        <v>12.1621621621622</v>
      </c>
      <c r="U15" s="52" t="s">
        <v>34</v>
      </c>
    </row>
    <row r="16" s="53" customFormat="true" ht="18" hidden="false" customHeight="true" outlineLevel="0" collapsed="false">
      <c r="A16" s="54" t="s">
        <v>35</v>
      </c>
      <c r="B16" s="47" t="s">
        <v>36</v>
      </c>
      <c r="C16" s="48" t="n">
        <v>12</v>
      </c>
      <c r="D16" s="48" t="n">
        <v>12</v>
      </c>
      <c r="E16" s="48" t="n">
        <v>0</v>
      </c>
      <c r="F16" s="58" t="s">
        <v>28</v>
      </c>
      <c r="G16" s="48" t="n">
        <v>12</v>
      </c>
      <c r="H16" s="58" t="s">
        <v>28</v>
      </c>
      <c r="I16" s="48" t="n">
        <v>10</v>
      </c>
      <c r="J16" s="48" t="n">
        <v>0</v>
      </c>
      <c r="K16" s="48" t="n">
        <v>1</v>
      </c>
      <c r="L16" s="55" t="n">
        <f aca="false">C16/$C16*100</f>
        <v>100</v>
      </c>
      <c r="M16" s="56" t="n">
        <f aca="false">D16/$C16*100</f>
        <v>100</v>
      </c>
      <c r="N16" s="56" t="n">
        <f aca="false">E16/$C16*100</f>
        <v>0</v>
      </c>
      <c r="O16" s="58" t="s">
        <v>28</v>
      </c>
      <c r="P16" s="56" t="n">
        <f aca="false">G16/$C16*100</f>
        <v>100</v>
      </c>
      <c r="Q16" s="58" t="s">
        <v>28</v>
      </c>
      <c r="R16" s="56" t="n">
        <f aca="false">I16/$C16*100</f>
        <v>83.3333333333333</v>
      </c>
      <c r="S16" s="56" t="n">
        <f aca="false">J16/$C16*100</f>
        <v>0</v>
      </c>
      <c r="T16" s="57" t="n">
        <f aca="false">K16/$C16*100</f>
        <v>8.33333333333333</v>
      </c>
      <c r="U16" s="52" t="s">
        <v>36</v>
      </c>
    </row>
    <row r="17" s="53" customFormat="true" ht="18" hidden="false" customHeight="true" outlineLevel="0" collapsed="false">
      <c r="A17" s="54" t="s">
        <v>37</v>
      </c>
      <c r="B17" s="47" t="s">
        <v>38</v>
      </c>
      <c r="C17" s="48" t="n">
        <v>61</v>
      </c>
      <c r="D17" s="48" t="n">
        <v>42</v>
      </c>
      <c r="E17" s="48" t="n">
        <v>31</v>
      </c>
      <c r="F17" s="48" t="n">
        <v>22</v>
      </c>
      <c r="G17" s="48" t="n">
        <v>8</v>
      </c>
      <c r="H17" s="48" t="n">
        <v>0</v>
      </c>
      <c r="I17" s="48" t="n">
        <v>5</v>
      </c>
      <c r="J17" s="48" t="n">
        <v>2</v>
      </c>
      <c r="K17" s="48" t="n">
        <v>1</v>
      </c>
      <c r="L17" s="55" t="n">
        <f aca="false">C17/$C17*100</f>
        <v>100</v>
      </c>
      <c r="M17" s="56" t="n">
        <f aca="false">D17/$C17*100</f>
        <v>68.8524590163934</v>
      </c>
      <c r="N17" s="56" t="n">
        <f aca="false">E17/$C17*100</f>
        <v>50.8196721311475</v>
      </c>
      <c r="O17" s="56" t="n">
        <f aca="false">F17/$C17*100</f>
        <v>36.0655737704918</v>
      </c>
      <c r="P17" s="56" t="n">
        <f aca="false">G17/$C17*100</f>
        <v>13.1147540983607</v>
      </c>
      <c r="Q17" s="56" t="n">
        <f aca="false">H17/$C17*100</f>
        <v>0</v>
      </c>
      <c r="R17" s="56" t="n">
        <f aca="false">I17/$C17*100</f>
        <v>8.19672131147541</v>
      </c>
      <c r="S17" s="56" t="n">
        <f aca="false">J17/$C17*100</f>
        <v>3.27868852459016</v>
      </c>
      <c r="T17" s="57" t="n">
        <f aca="false">K17/$C17*100</f>
        <v>1.63934426229508</v>
      </c>
      <c r="U17" s="52" t="s">
        <v>38</v>
      </c>
    </row>
    <row r="18" s="53" customFormat="true" ht="18" hidden="false" customHeight="true" outlineLevel="0" collapsed="false">
      <c r="A18" s="54" t="s">
        <v>39</v>
      </c>
      <c r="B18" s="47" t="s">
        <v>40</v>
      </c>
      <c r="C18" s="48" t="n">
        <v>40</v>
      </c>
      <c r="D18" s="48" t="n">
        <v>39</v>
      </c>
      <c r="E18" s="48" t="n">
        <v>2</v>
      </c>
      <c r="F18" s="48" t="n">
        <v>0</v>
      </c>
      <c r="G18" s="48" t="n">
        <v>37</v>
      </c>
      <c r="H18" s="48" t="n">
        <v>1</v>
      </c>
      <c r="I18" s="48" t="n">
        <v>33</v>
      </c>
      <c r="J18" s="48" t="n">
        <v>1</v>
      </c>
      <c r="K18" s="48" t="n">
        <v>2</v>
      </c>
      <c r="L18" s="55" t="n">
        <f aca="false">C18/$C18*100</f>
        <v>100</v>
      </c>
      <c r="M18" s="56" t="n">
        <f aca="false">D18/$C18*100</f>
        <v>97.5</v>
      </c>
      <c r="N18" s="56" t="n">
        <f aca="false">E18/$C18*100</f>
        <v>5</v>
      </c>
      <c r="O18" s="56" t="n">
        <f aca="false">F18/$C18*100</f>
        <v>0</v>
      </c>
      <c r="P18" s="56" t="n">
        <f aca="false">G18/$C18*100</f>
        <v>92.5</v>
      </c>
      <c r="Q18" s="56" t="n">
        <f aca="false">H18/$C18*100</f>
        <v>2.5</v>
      </c>
      <c r="R18" s="56" t="n">
        <f aca="false">I18/$C18*100</f>
        <v>82.5</v>
      </c>
      <c r="S18" s="56" t="n">
        <f aca="false">J18/$C18*100</f>
        <v>2.5</v>
      </c>
      <c r="T18" s="57" t="n">
        <f aca="false">K18/$C18*100</f>
        <v>5</v>
      </c>
      <c r="U18" s="52" t="s">
        <v>40</v>
      </c>
    </row>
    <row r="19" s="53" customFormat="true" ht="25.5" hidden="false" customHeight="true" outlineLevel="0" collapsed="false">
      <c r="A19" s="54" t="s">
        <v>41</v>
      </c>
      <c r="B19" s="47" t="s">
        <v>42</v>
      </c>
      <c r="C19" s="48" t="n">
        <v>364</v>
      </c>
      <c r="D19" s="48" t="n">
        <v>301</v>
      </c>
      <c r="E19" s="48" t="n">
        <v>48</v>
      </c>
      <c r="F19" s="48" t="n">
        <v>16</v>
      </c>
      <c r="G19" s="48" t="n">
        <v>300</v>
      </c>
      <c r="H19" s="48" t="n">
        <v>7</v>
      </c>
      <c r="I19" s="48" t="n">
        <v>214</v>
      </c>
      <c r="J19" s="48" t="n">
        <v>55</v>
      </c>
      <c r="K19" s="48" t="n">
        <v>12</v>
      </c>
      <c r="L19" s="55" t="n">
        <f aca="false">C19/$C19*100</f>
        <v>100</v>
      </c>
      <c r="M19" s="56" t="n">
        <f aca="false">D19/$C19*100</f>
        <v>82.6923076923077</v>
      </c>
      <c r="N19" s="56" t="n">
        <f aca="false">E19/$C19*100</f>
        <v>13.1868131868132</v>
      </c>
      <c r="O19" s="56" t="n">
        <f aca="false">F19/$C19*100</f>
        <v>4.3956043956044</v>
      </c>
      <c r="P19" s="56" t="n">
        <f aca="false">G19/$C19*100</f>
        <v>82.4175824175824</v>
      </c>
      <c r="Q19" s="56" t="n">
        <f aca="false">H19/$C19*100</f>
        <v>1.92307692307692</v>
      </c>
      <c r="R19" s="56" t="n">
        <f aca="false">I19/$C19*100</f>
        <v>58.7912087912088</v>
      </c>
      <c r="S19" s="56" t="n">
        <f aca="false">J19/$C19*100</f>
        <v>15.1098901098901</v>
      </c>
      <c r="T19" s="57" t="n">
        <f aca="false">K19/$C19*100</f>
        <v>3.2967032967033</v>
      </c>
      <c r="U19" s="52" t="s">
        <v>42</v>
      </c>
    </row>
    <row r="20" s="53" customFormat="true" ht="16.4" hidden="false" customHeight="false" outlineLevel="0" collapsed="false">
      <c r="A20" s="54" t="s">
        <v>43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55"/>
      <c r="M20" s="56"/>
      <c r="N20" s="56"/>
      <c r="O20" s="56"/>
      <c r="P20" s="56"/>
      <c r="Q20" s="56"/>
      <c r="R20" s="56"/>
      <c r="S20" s="56"/>
      <c r="T20" s="57"/>
      <c r="U20" s="52"/>
    </row>
    <row r="21" s="53" customFormat="true" ht="18" hidden="false" customHeight="true" outlineLevel="0" collapsed="false">
      <c r="A21" s="54" t="s">
        <v>44</v>
      </c>
      <c r="B21" s="47" t="s">
        <v>45</v>
      </c>
      <c r="C21" s="48" t="n">
        <v>3</v>
      </c>
      <c r="D21" s="48" t="n">
        <v>2</v>
      </c>
      <c r="E21" s="58" t="s">
        <v>28</v>
      </c>
      <c r="F21" s="58" t="s">
        <v>28</v>
      </c>
      <c r="G21" s="48" t="n">
        <v>3</v>
      </c>
      <c r="H21" s="48" t="n">
        <v>0</v>
      </c>
      <c r="I21" s="48" t="n">
        <v>1</v>
      </c>
      <c r="J21" s="48" t="n">
        <v>0</v>
      </c>
      <c r="K21" s="48" t="n">
        <v>0</v>
      </c>
      <c r="L21" s="55" t="n">
        <f aca="false">C21/$C21*100</f>
        <v>100</v>
      </c>
      <c r="M21" s="56" t="n">
        <f aca="false">D21/$C21*100</f>
        <v>66.6666666666667</v>
      </c>
      <c r="N21" s="58" t="s">
        <v>28</v>
      </c>
      <c r="O21" s="58" t="s">
        <v>28</v>
      </c>
      <c r="P21" s="56" t="n">
        <f aca="false">G21/$C21*100</f>
        <v>100</v>
      </c>
      <c r="Q21" s="56" t="n">
        <f aca="false">H21/$C21*100</f>
        <v>0</v>
      </c>
      <c r="R21" s="56" t="n">
        <f aca="false">I21/$C21*100</f>
        <v>33.3333333333333</v>
      </c>
      <c r="S21" s="56" t="n">
        <f aca="false">J21/$C21*100</f>
        <v>0</v>
      </c>
      <c r="T21" s="57" t="n">
        <f aca="false">K21/$C21*100</f>
        <v>0</v>
      </c>
      <c r="U21" s="52" t="s">
        <v>45</v>
      </c>
    </row>
    <row r="22" s="53" customFormat="true" ht="25.5" hidden="false" customHeight="true" outlineLevel="0" collapsed="false">
      <c r="A22" s="46" t="s">
        <v>46</v>
      </c>
      <c r="B22" s="47" t="s">
        <v>47</v>
      </c>
      <c r="C22" s="48" t="n">
        <v>571</v>
      </c>
      <c r="D22" s="48" t="n">
        <v>554</v>
      </c>
      <c r="E22" s="48" t="n">
        <v>90</v>
      </c>
      <c r="F22" s="48" t="n">
        <v>13</v>
      </c>
      <c r="G22" s="48" t="n">
        <v>469</v>
      </c>
      <c r="H22" s="48" t="n">
        <v>34</v>
      </c>
      <c r="I22" s="48" t="n">
        <v>393</v>
      </c>
      <c r="J22" s="48" t="n">
        <v>8</v>
      </c>
      <c r="K22" s="48" t="n">
        <v>18</v>
      </c>
      <c r="L22" s="55" t="n">
        <f aca="false">C22/$C22*100</f>
        <v>100</v>
      </c>
      <c r="M22" s="56" t="n">
        <f aca="false">D22/$C22*100</f>
        <v>97.0227670753065</v>
      </c>
      <c r="N22" s="56" t="n">
        <f aca="false">E22/$C22*100</f>
        <v>15.7618213660245</v>
      </c>
      <c r="O22" s="56" t="n">
        <f aca="false">F22/$C22*100</f>
        <v>2.27670753064799</v>
      </c>
      <c r="P22" s="56" t="n">
        <f aca="false">G22/$C22*100</f>
        <v>82.1366024518389</v>
      </c>
      <c r="Q22" s="56" t="n">
        <f aca="false">H22/$C22*100</f>
        <v>5.95446584938704</v>
      </c>
      <c r="R22" s="56" t="n">
        <f aca="false">I22/$C22*100</f>
        <v>68.8266199649737</v>
      </c>
      <c r="S22" s="56" t="n">
        <f aca="false">J22/$C22*100</f>
        <v>1.40105078809107</v>
      </c>
      <c r="T22" s="57" t="n">
        <f aca="false">K22/$C22*100</f>
        <v>3.1523642732049</v>
      </c>
      <c r="U22" s="52" t="s">
        <v>47</v>
      </c>
    </row>
    <row r="23" s="53" customFormat="true" ht="18" hidden="false" customHeight="true" outlineLevel="0" collapsed="false">
      <c r="A23" s="54" t="s">
        <v>24</v>
      </c>
      <c r="B23" s="47" t="s">
        <v>48</v>
      </c>
      <c r="C23" s="48" t="n">
        <v>57</v>
      </c>
      <c r="D23" s="48" t="n">
        <v>56</v>
      </c>
      <c r="E23" s="48" t="n">
        <v>8</v>
      </c>
      <c r="F23" s="48" t="n">
        <v>0</v>
      </c>
      <c r="G23" s="48" t="n">
        <v>49</v>
      </c>
      <c r="H23" s="48" t="n">
        <v>3</v>
      </c>
      <c r="I23" s="48" t="n">
        <v>44</v>
      </c>
      <c r="J23" s="48" t="n">
        <v>0</v>
      </c>
      <c r="K23" s="48" t="n">
        <v>0</v>
      </c>
      <c r="L23" s="55" t="n">
        <f aca="false">C23/$C23*100</f>
        <v>100</v>
      </c>
      <c r="M23" s="56" t="n">
        <f aca="false">D23/$C23*100</f>
        <v>98.2456140350877</v>
      </c>
      <c r="N23" s="56" t="n">
        <f aca="false">E23/$C23*100</f>
        <v>14.0350877192982</v>
      </c>
      <c r="O23" s="56" t="n">
        <f aca="false">F23/$C23*100</f>
        <v>0</v>
      </c>
      <c r="P23" s="56" t="n">
        <f aca="false">G23/$C23*100</f>
        <v>85.9649122807018</v>
      </c>
      <c r="Q23" s="56" t="n">
        <f aca="false">H23/$C23*100</f>
        <v>5.26315789473684</v>
      </c>
      <c r="R23" s="56" t="n">
        <f aca="false">I23/$C23*100</f>
        <v>77.1929824561403</v>
      </c>
      <c r="S23" s="56" t="n">
        <f aca="false">J23/$C23*100</f>
        <v>0</v>
      </c>
      <c r="T23" s="57" t="n">
        <f aca="false">K23/$C23*100</f>
        <v>0</v>
      </c>
      <c r="U23" s="52" t="s">
        <v>48</v>
      </c>
    </row>
    <row r="24" s="53" customFormat="true" ht="18" hidden="false" customHeight="true" outlineLevel="0" collapsed="false">
      <c r="A24" s="54" t="s">
        <v>26</v>
      </c>
      <c r="B24" s="47" t="s">
        <v>49</v>
      </c>
      <c r="C24" s="48" t="n">
        <v>26</v>
      </c>
      <c r="D24" s="48" t="n">
        <v>26</v>
      </c>
      <c r="E24" s="48" t="n">
        <v>2</v>
      </c>
      <c r="F24" s="58" t="s">
        <v>28</v>
      </c>
      <c r="G24" s="48" t="n">
        <v>25</v>
      </c>
      <c r="H24" s="48" t="n">
        <v>16</v>
      </c>
      <c r="I24" s="48" t="n">
        <v>8</v>
      </c>
      <c r="J24" s="58" t="s">
        <v>28</v>
      </c>
      <c r="K24" s="58" t="s">
        <v>28</v>
      </c>
      <c r="L24" s="55" t="n">
        <f aca="false">C24/$C24*100</f>
        <v>100</v>
      </c>
      <c r="M24" s="56" t="n">
        <f aca="false">D24/$C24*100</f>
        <v>100</v>
      </c>
      <c r="N24" s="56" t="n">
        <f aca="false">E24/$C24*100</f>
        <v>7.69230769230769</v>
      </c>
      <c r="O24" s="58" t="s">
        <v>28</v>
      </c>
      <c r="P24" s="56" t="n">
        <f aca="false">G24/$C24*100</f>
        <v>96.1538461538462</v>
      </c>
      <c r="Q24" s="56" t="n">
        <f aca="false">H24/$C24*100</f>
        <v>61.5384615384615</v>
      </c>
      <c r="R24" s="56" t="n">
        <f aca="false">I24/$C24*100</f>
        <v>30.7692307692308</v>
      </c>
      <c r="S24" s="58" t="s">
        <v>28</v>
      </c>
      <c r="T24" s="59" t="s">
        <v>28</v>
      </c>
      <c r="U24" s="52" t="s">
        <v>49</v>
      </c>
    </row>
    <row r="25" s="53" customFormat="true" ht="18" hidden="false" customHeight="true" outlineLevel="0" collapsed="false">
      <c r="A25" s="54" t="s">
        <v>29</v>
      </c>
      <c r="B25" s="47" t="s">
        <v>50</v>
      </c>
      <c r="C25" s="48" t="n">
        <v>73</v>
      </c>
      <c r="D25" s="48" t="n">
        <v>71</v>
      </c>
      <c r="E25" s="48" t="n">
        <v>0</v>
      </c>
      <c r="F25" s="48" t="n">
        <v>0</v>
      </c>
      <c r="G25" s="48" t="n">
        <v>73</v>
      </c>
      <c r="H25" s="48" t="n">
        <v>2</v>
      </c>
      <c r="I25" s="48" t="n">
        <v>66</v>
      </c>
      <c r="J25" s="48" t="n">
        <v>1</v>
      </c>
      <c r="K25" s="48" t="n">
        <v>2</v>
      </c>
      <c r="L25" s="55" t="n">
        <f aca="false">C25/$C25*100</f>
        <v>100</v>
      </c>
      <c r="M25" s="56" t="n">
        <f aca="false">D25/$C25*100</f>
        <v>97.2602739726028</v>
      </c>
      <c r="N25" s="56" t="n">
        <f aca="false">E25/$C25*100</f>
        <v>0</v>
      </c>
      <c r="O25" s="56" t="n">
        <f aca="false">F25/$C25*100</f>
        <v>0</v>
      </c>
      <c r="P25" s="56" t="n">
        <f aca="false">G25/$C25*100</f>
        <v>100</v>
      </c>
      <c r="Q25" s="56" t="n">
        <f aca="false">H25/$C25*100</f>
        <v>2.73972602739726</v>
      </c>
      <c r="R25" s="56" t="n">
        <f aca="false">I25/$C25*100</f>
        <v>90.4109589041096</v>
      </c>
      <c r="S25" s="56" t="n">
        <f aca="false">J25/$C25*100</f>
        <v>1.36986301369863</v>
      </c>
      <c r="T25" s="57" t="n">
        <f aca="false">K25/$C25*100</f>
        <v>2.73972602739726</v>
      </c>
      <c r="U25" s="52" t="s">
        <v>50</v>
      </c>
    </row>
    <row r="26" s="53" customFormat="true" ht="18" hidden="false" customHeight="true" outlineLevel="0" collapsed="false">
      <c r="A26" s="54" t="s">
        <v>31</v>
      </c>
      <c r="B26" s="47" t="s">
        <v>51</v>
      </c>
      <c r="C26" s="48" t="n">
        <v>66</v>
      </c>
      <c r="D26" s="48" t="n">
        <v>65</v>
      </c>
      <c r="E26" s="48" t="n">
        <v>13</v>
      </c>
      <c r="F26" s="48" t="n">
        <v>1</v>
      </c>
      <c r="G26" s="48" t="n">
        <v>52</v>
      </c>
      <c r="H26" s="48" t="n">
        <v>6</v>
      </c>
      <c r="I26" s="48" t="n">
        <v>44</v>
      </c>
      <c r="J26" s="48" t="n">
        <v>0</v>
      </c>
      <c r="K26" s="48" t="n">
        <v>1</v>
      </c>
      <c r="L26" s="55" t="n">
        <f aca="false">C26/$C26*100</f>
        <v>100</v>
      </c>
      <c r="M26" s="56" t="n">
        <f aca="false">D26/$C26*100</f>
        <v>98.4848484848485</v>
      </c>
      <c r="N26" s="56" t="n">
        <f aca="false">E26/$C26*100</f>
        <v>19.6969696969697</v>
      </c>
      <c r="O26" s="56" t="n">
        <f aca="false">F26/$C26*100</f>
        <v>1.51515151515152</v>
      </c>
      <c r="P26" s="56" t="n">
        <f aca="false">G26/$C26*100</f>
        <v>78.7878787878788</v>
      </c>
      <c r="Q26" s="56" t="n">
        <f aca="false">H26/$C26*100</f>
        <v>9.09090909090909</v>
      </c>
      <c r="R26" s="56" t="n">
        <f aca="false">I26/$C26*100</f>
        <v>66.6666666666667</v>
      </c>
      <c r="S26" s="56" t="n">
        <f aca="false">J26/$C26*100</f>
        <v>0</v>
      </c>
      <c r="T26" s="57" t="n">
        <f aca="false">K26/$C26*100</f>
        <v>1.51515151515152</v>
      </c>
      <c r="U26" s="52" t="s">
        <v>51</v>
      </c>
    </row>
    <row r="27" s="53" customFormat="true" ht="25.5" hidden="false" customHeight="true" outlineLevel="0" collapsed="false">
      <c r="A27" s="54" t="s">
        <v>33</v>
      </c>
      <c r="B27" s="47" t="s">
        <v>52</v>
      </c>
      <c r="C27" s="48" t="n">
        <v>21</v>
      </c>
      <c r="D27" s="48" t="n">
        <v>18</v>
      </c>
      <c r="E27" s="48" t="n">
        <v>6</v>
      </c>
      <c r="F27" s="48" t="n">
        <v>2</v>
      </c>
      <c r="G27" s="48" t="n">
        <v>14</v>
      </c>
      <c r="H27" s="48" t="n">
        <v>1</v>
      </c>
      <c r="I27" s="48" t="n">
        <v>9</v>
      </c>
      <c r="J27" s="48" t="n">
        <v>0</v>
      </c>
      <c r="K27" s="48" t="n">
        <v>4</v>
      </c>
      <c r="L27" s="55" t="n">
        <f aca="false">C27/$C27*100</f>
        <v>100</v>
      </c>
      <c r="M27" s="56" t="n">
        <f aca="false">D27/$C27*100</f>
        <v>85.7142857142857</v>
      </c>
      <c r="N27" s="56" t="n">
        <f aca="false">E27/$C27*100</f>
        <v>28.5714285714286</v>
      </c>
      <c r="O27" s="56" t="n">
        <f aca="false">F27/$C27*100</f>
        <v>9.52380952380952</v>
      </c>
      <c r="P27" s="56" t="n">
        <f aca="false">G27/$C27*100</f>
        <v>66.6666666666667</v>
      </c>
      <c r="Q27" s="56" t="n">
        <f aca="false">H27/$C27*100</f>
        <v>4.76190476190476</v>
      </c>
      <c r="R27" s="56" t="n">
        <f aca="false">I27/$C27*100</f>
        <v>42.8571428571429</v>
      </c>
      <c r="S27" s="56" t="n">
        <f aca="false">J27/$C27*100</f>
        <v>0</v>
      </c>
      <c r="T27" s="57" t="n">
        <f aca="false">K27/$C27*100</f>
        <v>19.047619047619</v>
      </c>
      <c r="U27" s="52" t="s">
        <v>52</v>
      </c>
    </row>
    <row r="28" s="53" customFormat="true" ht="18" hidden="false" customHeight="true" outlineLevel="0" collapsed="false">
      <c r="A28" s="54" t="s">
        <v>35</v>
      </c>
      <c r="B28" s="47" t="s">
        <v>53</v>
      </c>
      <c r="C28" s="48" t="n">
        <v>12</v>
      </c>
      <c r="D28" s="48" t="n">
        <v>11</v>
      </c>
      <c r="E28" s="48" t="n">
        <v>0</v>
      </c>
      <c r="F28" s="58" t="s">
        <v>28</v>
      </c>
      <c r="G28" s="48" t="n">
        <v>12</v>
      </c>
      <c r="H28" s="58" t="s">
        <v>28</v>
      </c>
      <c r="I28" s="48" t="n">
        <v>10</v>
      </c>
      <c r="J28" s="48" t="n">
        <v>0</v>
      </c>
      <c r="K28" s="48" t="n">
        <v>1</v>
      </c>
      <c r="L28" s="55" t="n">
        <f aca="false">C28/$C28*100</f>
        <v>100</v>
      </c>
      <c r="M28" s="56" t="n">
        <f aca="false">D28/$C28*100</f>
        <v>91.6666666666667</v>
      </c>
      <c r="N28" s="56" t="n">
        <f aca="false">E28/$C28*100</f>
        <v>0</v>
      </c>
      <c r="O28" s="58" t="s">
        <v>28</v>
      </c>
      <c r="P28" s="56" t="n">
        <f aca="false">G28/$C28*100</f>
        <v>100</v>
      </c>
      <c r="Q28" s="58" t="s">
        <v>28</v>
      </c>
      <c r="R28" s="56" t="n">
        <f aca="false">I28/$C28*100</f>
        <v>83.3333333333333</v>
      </c>
      <c r="S28" s="56" t="n">
        <f aca="false">J28/$C28*100</f>
        <v>0</v>
      </c>
      <c r="T28" s="57" t="n">
        <f aca="false">K28/$C28*100</f>
        <v>8.33333333333333</v>
      </c>
      <c r="U28" s="52" t="s">
        <v>53</v>
      </c>
    </row>
    <row r="29" s="53" customFormat="true" ht="18" hidden="false" customHeight="true" outlineLevel="0" collapsed="false">
      <c r="A29" s="54" t="s">
        <v>37</v>
      </c>
      <c r="B29" s="47" t="s">
        <v>54</v>
      </c>
      <c r="C29" s="48" t="n">
        <v>36</v>
      </c>
      <c r="D29" s="48" t="n">
        <v>33</v>
      </c>
      <c r="E29" s="48" t="n">
        <v>27</v>
      </c>
      <c r="F29" s="48" t="n">
        <v>4</v>
      </c>
      <c r="G29" s="48" t="n">
        <v>5</v>
      </c>
      <c r="H29" s="48" t="n">
        <v>0</v>
      </c>
      <c r="I29" s="48" t="n">
        <v>4</v>
      </c>
      <c r="J29" s="48" t="n">
        <v>0</v>
      </c>
      <c r="K29" s="48" t="n">
        <v>0</v>
      </c>
      <c r="L29" s="55" t="n">
        <f aca="false">C29/$C29*100</f>
        <v>100</v>
      </c>
      <c r="M29" s="56" t="n">
        <f aca="false">D29/$C29*100</f>
        <v>91.6666666666667</v>
      </c>
      <c r="N29" s="56" t="n">
        <f aca="false">E29/$C29*100</f>
        <v>75</v>
      </c>
      <c r="O29" s="56" t="n">
        <f aca="false">F29/$C29*100</f>
        <v>11.1111111111111</v>
      </c>
      <c r="P29" s="56" t="n">
        <f aca="false">G29/$C29*100</f>
        <v>13.8888888888889</v>
      </c>
      <c r="Q29" s="56" t="n">
        <f aca="false">H29/$C29*100</f>
        <v>0</v>
      </c>
      <c r="R29" s="56" t="n">
        <f aca="false">I29/$C29*100</f>
        <v>11.1111111111111</v>
      </c>
      <c r="S29" s="56" t="n">
        <f aca="false">J29/$C29*100</f>
        <v>0</v>
      </c>
      <c r="T29" s="57" t="n">
        <f aca="false">K29/$C29*100</f>
        <v>0</v>
      </c>
      <c r="U29" s="52" t="s">
        <v>54</v>
      </c>
    </row>
    <row r="30" s="53" customFormat="true" ht="18" hidden="false" customHeight="true" outlineLevel="0" collapsed="false">
      <c r="A30" s="54" t="s">
        <v>39</v>
      </c>
      <c r="B30" s="47" t="s">
        <v>55</v>
      </c>
      <c r="C30" s="48" t="n">
        <v>38</v>
      </c>
      <c r="D30" s="48" t="n">
        <v>38</v>
      </c>
      <c r="E30" s="48" t="n">
        <v>2</v>
      </c>
      <c r="F30" s="48" t="n">
        <v>0</v>
      </c>
      <c r="G30" s="48" t="n">
        <v>36</v>
      </c>
      <c r="H30" s="48" t="n">
        <v>1</v>
      </c>
      <c r="I30" s="48" t="n">
        <v>32</v>
      </c>
      <c r="J30" s="48" t="n">
        <v>1</v>
      </c>
      <c r="K30" s="48" t="n">
        <v>1</v>
      </c>
      <c r="L30" s="55" t="n">
        <f aca="false">C30/$C30*100</f>
        <v>100</v>
      </c>
      <c r="M30" s="56" t="n">
        <f aca="false">D30/$C30*100</f>
        <v>100</v>
      </c>
      <c r="N30" s="56" t="n">
        <f aca="false">E30/$C30*100</f>
        <v>5.26315789473684</v>
      </c>
      <c r="O30" s="56" t="n">
        <f aca="false">F30/$C30*100</f>
        <v>0</v>
      </c>
      <c r="P30" s="56" t="n">
        <f aca="false">G30/$C30*100</f>
        <v>94.7368421052632</v>
      </c>
      <c r="Q30" s="56" t="n">
        <f aca="false">H30/$C30*100</f>
        <v>2.63157894736842</v>
      </c>
      <c r="R30" s="56" t="n">
        <f aca="false">I30/$C30*100</f>
        <v>84.2105263157895</v>
      </c>
      <c r="S30" s="56" t="n">
        <f aca="false">J30/$C30*100</f>
        <v>2.63157894736842</v>
      </c>
      <c r="T30" s="57" t="n">
        <f aca="false">K30/$C30*100</f>
        <v>2.63157894736842</v>
      </c>
      <c r="U30" s="52" t="s">
        <v>55</v>
      </c>
    </row>
    <row r="31" s="53" customFormat="true" ht="25.5" hidden="false" customHeight="true" outlineLevel="0" collapsed="false">
      <c r="A31" s="54" t="s">
        <v>41</v>
      </c>
      <c r="B31" s="47" t="s">
        <v>56</v>
      </c>
      <c r="C31" s="48" t="n">
        <v>241</v>
      </c>
      <c r="D31" s="48" t="n">
        <v>235</v>
      </c>
      <c r="E31" s="48" t="n">
        <v>32</v>
      </c>
      <c r="F31" s="48" t="n">
        <v>6</v>
      </c>
      <c r="G31" s="48" t="n">
        <v>202</v>
      </c>
      <c r="H31" s="48" t="n">
        <v>6</v>
      </c>
      <c r="I31" s="48" t="n">
        <v>175</v>
      </c>
      <c r="J31" s="48" t="n">
        <v>5</v>
      </c>
      <c r="K31" s="48" t="n">
        <v>8</v>
      </c>
      <c r="L31" s="55" t="n">
        <f aca="false">C31/$C31*100</f>
        <v>100</v>
      </c>
      <c r="M31" s="56" t="n">
        <f aca="false">D31/$C31*100</f>
        <v>97.5103734439834</v>
      </c>
      <c r="N31" s="56" t="n">
        <f aca="false">E31/$C31*100</f>
        <v>13.2780082987552</v>
      </c>
      <c r="O31" s="56" t="n">
        <f aca="false">F31/$C31*100</f>
        <v>2.4896265560166</v>
      </c>
      <c r="P31" s="56" t="n">
        <f aca="false">G31/$C31*100</f>
        <v>83.8174273858921</v>
      </c>
      <c r="Q31" s="56" t="n">
        <f aca="false">H31/$C31*100</f>
        <v>2.4896265560166</v>
      </c>
      <c r="R31" s="56" t="n">
        <f aca="false">I31/$C31*100</f>
        <v>72.6141078838174</v>
      </c>
      <c r="S31" s="56" t="n">
        <f aca="false">J31/$C31*100</f>
        <v>2.0746887966805</v>
      </c>
      <c r="T31" s="57" t="n">
        <f aca="false">K31/$C31*100</f>
        <v>3.3195020746888</v>
      </c>
      <c r="U31" s="52" t="s">
        <v>56</v>
      </c>
    </row>
    <row r="32" s="53" customFormat="true" ht="16.4" hidden="false" customHeight="false" outlineLevel="0" collapsed="false">
      <c r="A32" s="54" t="s">
        <v>43</v>
      </c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55"/>
      <c r="M32" s="56"/>
      <c r="N32" s="56"/>
      <c r="O32" s="56"/>
      <c r="P32" s="56"/>
      <c r="Q32" s="56"/>
      <c r="R32" s="56"/>
      <c r="S32" s="56"/>
      <c r="T32" s="57"/>
      <c r="U32" s="52"/>
    </row>
    <row r="33" s="53" customFormat="true" ht="18" hidden="false" customHeight="true" outlineLevel="0" collapsed="false">
      <c r="A33" s="54" t="s">
        <v>44</v>
      </c>
      <c r="B33" s="47" t="s">
        <v>57</v>
      </c>
      <c r="C33" s="48" t="n">
        <v>2</v>
      </c>
      <c r="D33" s="48" t="n">
        <v>2</v>
      </c>
      <c r="E33" s="58" t="s">
        <v>28</v>
      </c>
      <c r="F33" s="58" t="s">
        <v>28</v>
      </c>
      <c r="G33" s="48" t="n">
        <v>2</v>
      </c>
      <c r="H33" s="48" t="n">
        <v>0</v>
      </c>
      <c r="I33" s="48" t="n">
        <v>1</v>
      </c>
      <c r="J33" s="48" t="n">
        <v>0</v>
      </c>
      <c r="K33" s="48" t="n">
        <v>0</v>
      </c>
      <c r="L33" s="55" t="n">
        <f aca="false">C33/$C33*100</f>
        <v>100</v>
      </c>
      <c r="M33" s="56" t="n">
        <f aca="false">D33/$C33*100</f>
        <v>100</v>
      </c>
      <c r="N33" s="58" t="s">
        <v>28</v>
      </c>
      <c r="O33" s="58" t="s">
        <v>28</v>
      </c>
      <c r="P33" s="56" t="n">
        <f aca="false">G33/$C33*100</f>
        <v>100</v>
      </c>
      <c r="Q33" s="56" t="n">
        <f aca="false">H33/$C33*100</f>
        <v>0</v>
      </c>
      <c r="R33" s="56" t="n">
        <f aca="false">I33/$C33*100</f>
        <v>50</v>
      </c>
      <c r="S33" s="56" t="n">
        <f aca="false">J33/$C33*100</f>
        <v>0</v>
      </c>
      <c r="T33" s="57" t="n">
        <f aca="false">K33/$C33*100</f>
        <v>0</v>
      </c>
      <c r="U33" s="52" t="s">
        <v>57</v>
      </c>
    </row>
    <row r="34" s="53" customFormat="true" ht="25.5" hidden="false" customHeight="true" outlineLevel="0" collapsed="false">
      <c r="A34" s="46" t="s">
        <v>58</v>
      </c>
      <c r="B34" s="47" t="s">
        <v>59</v>
      </c>
      <c r="C34" s="48" t="n">
        <v>427</v>
      </c>
      <c r="D34" s="48" t="n">
        <v>267</v>
      </c>
      <c r="E34" s="48" t="n">
        <v>38</v>
      </c>
      <c r="F34" s="48" t="n">
        <v>55</v>
      </c>
      <c r="G34" s="48" t="n">
        <v>334</v>
      </c>
      <c r="H34" s="48" t="n">
        <v>11</v>
      </c>
      <c r="I34" s="48" t="n">
        <v>176</v>
      </c>
      <c r="J34" s="48" t="n">
        <v>113</v>
      </c>
      <c r="K34" s="48" t="n">
        <v>22</v>
      </c>
      <c r="L34" s="55" t="n">
        <f aca="false">C34/$C34*100</f>
        <v>100</v>
      </c>
      <c r="M34" s="56" t="n">
        <f aca="false">D34/$C34*100</f>
        <v>62.5292740046838</v>
      </c>
      <c r="N34" s="56" t="n">
        <f aca="false">E34/$C34*100</f>
        <v>8.89929742388759</v>
      </c>
      <c r="O34" s="56" t="n">
        <f aca="false">F34/$C34*100</f>
        <v>12.8805620608899</v>
      </c>
      <c r="P34" s="56" t="n">
        <f aca="false">G34/$C34*100</f>
        <v>78.2201405152225</v>
      </c>
      <c r="Q34" s="56" t="n">
        <f aca="false">H34/$C34*100</f>
        <v>2.57611241217799</v>
      </c>
      <c r="R34" s="56" t="n">
        <f aca="false">I34/$C34*100</f>
        <v>41.2177985948478</v>
      </c>
      <c r="S34" s="56" t="n">
        <f aca="false">J34/$C34*100</f>
        <v>26.463700234192</v>
      </c>
      <c r="T34" s="57" t="n">
        <f aca="false">K34/$C34*100</f>
        <v>5.15222482435597</v>
      </c>
      <c r="U34" s="52" t="s">
        <v>59</v>
      </c>
    </row>
    <row r="35" s="53" customFormat="true" ht="18" hidden="false" customHeight="true" outlineLevel="0" collapsed="false">
      <c r="A35" s="54" t="s">
        <v>24</v>
      </c>
      <c r="B35" s="47" t="s">
        <v>60</v>
      </c>
      <c r="C35" s="48" t="n">
        <v>49</v>
      </c>
      <c r="D35" s="48" t="n">
        <v>38</v>
      </c>
      <c r="E35" s="48" t="n">
        <v>5</v>
      </c>
      <c r="F35" s="48" t="n">
        <v>1</v>
      </c>
      <c r="G35" s="48" t="n">
        <v>43</v>
      </c>
      <c r="H35" s="48" t="n">
        <v>0</v>
      </c>
      <c r="I35" s="48" t="n">
        <v>33</v>
      </c>
      <c r="J35" s="48" t="n">
        <v>5</v>
      </c>
      <c r="K35" s="48" t="n">
        <v>1</v>
      </c>
      <c r="L35" s="55" t="n">
        <f aca="false">C35/$C35*100</f>
        <v>100</v>
      </c>
      <c r="M35" s="56" t="n">
        <f aca="false">D35/$C35*100</f>
        <v>77.5510204081633</v>
      </c>
      <c r="N35" s="56" t="n">
        <f aca="false">E35/$C35*100</f>
        <v>10.2040816326531</v>
      </c>
      <c r="O35" s="56" t="n">
        <f aca="false">F35/$C35*100</f>
        <v>2.04081632653061</v>
      </c>
      <c r="P35" s="56" t="n">
        <f aca="false">G35/$C35*100</f>
        <v>87.7551020408163</v>
      </c>
      <c r="Q35" s="56" t="n">
        <f aca="false">H35/$C35*100</f>
        <v>0</v>
      </c>
      <c r="R35" s="56" t="n">
        <f aca="false">I35/$C35*100</f>
        <v>67.3469387755102</v>
      </c>
      <c r="S35" s="56" t="n">
        <f aca="false">J35/$C35*100</f>
        <v>10.2040816326531</v>
      </c>
      <c r="T35" s="57" t="n">
        <f aca="false">K35/$C35*100</f>
        <v>2.04081632653061</v>
      </c>
      <c r="U35" s="52" t="s">
        <v>60</v>
      </c>
    </row>
    <row r="36" s="53" customFormat="true" ht="18" hidden="false" customHeight="true" outlineLevel="0" collapsed="false">
      <c r="A36" s="54" t="s">
        <v>26</v>
      </c>
      <c r="B36" s="47" t="s">
        <v>61</v>
      </c>
      <c r="C36" s="48" t="n">
        <v>3</v>
      </c>
      <c r="D36" s="48" t="n">
        <v>2</v>
      </c>
      <c r="E36" s="48" t="n">
        <v>0</v>
      </c>
      <c r="F36" s="58" t="s">
        <v>28</v>
      </c>
      <c r="G36" s="48" t="n">
        <v>3</v>
      </c>
      <c r="H36" s="48" t="n">
        <v>3</v>
      </c>
      <c r="I36" s="48" t="n">
        <v>0</v>
      </c>
      <c r="J36" s="58" t="s">
        <v>28</v>
      </c>
      <c r="K36" s="58" t="s">
        <v>28</v>
      </c>
      <c r="L36" s="55" t="n">
        <f aca="false">C36/$C36*100</f>
        <v>100</v>
      </c>
      <c r="M36" s="56" t="n">
        <f aca="false">D36/$C36*100</f>
        <v>66.6666666666667</v>
      </c>
      <c r="N36" s="56" t="n">
        <f aca="false">E36/$C36*100</f>
        <v>0</v>
      </c>
      <c r="O36" s="58" t="s">
        <v>28</v>
      </c>
      <c r="P36" s="56" t="n">
        <f aca="false">G36/$C36*100</f>
        <v>100</v>
      </c>
      <c r="Q36" s="56" t="n">
        <f aca="false">H36/$C36*100</f>
        <v>100</v>
      </c>
      <c r="R36" s="56" t="n">
        <f aca="false">I36/$C36*100</f>
        <v>0</v>
      </c>
      <c r="S36" s="58" t="s">
        <v>28</v>
      </c>
      <c r="T36" s="59" t="s">
        <v>28</v>
      </c>
      <c r="U36" s="52" t="s">
        <v>61</v>
      </c>
    </row>
    <row r="37" s="53" customFormat="true" ht="18" hidden="false" customHeight="true" outlineLevel="0" collapsed="false">
      <c r="A37" s="54" t="s">
        <v>29</v>
      </c>
      <c r="B37" s="47" t="s">
        <v>62</v>
      </c>
      <c r="C37" s="48" t="n">
        <v>115</v>
      </c>
      <c r="D37" s="48" t="n">
        <v>80</v>
      </c>
      <c r="E37" s="48" t="n">
        <v>1</v>
      </c>
      <c r="F37" s="48" t="n">
        <v>9</v>
      </c>
      <c r="G37" s="48" t="n">
        <v>105</v>
      </c>
      <c r="H37" s="48" t="n">
        <v>4</v>
      </c>
      <c r="I37" s="48" t="n">
        <v>66</v>
      </c>
      <c r="J37" s="48" t="n">
        <v>26</v>
      </c>
      <c r="K37" s="48" t="n">
        <v>5</v>
      </c>
      <c r="L37" s="55" t="n">
        <f aca="false">C37/$C37*100</f>
        <v>100</v>
      </c>
      <c r="M37" s="56" t="n">
        <f aca="false">D37/$C37*100</f>
        <v>69.5652173913043</v>
      </c>
      <c r="N37" s="56" t="n">
        <f aca="false">E37/$C37*100</f>
        <v>0.869565217391304</v>
      </c>
      <c r="O37" s="56" t="n">
        <f aca="false">F37/$C37*100</f>
        <v>7.82608695652174</v>
      </c>
      <c r="P37" s="56" t="n">
        <f aca="false">G37/$C37*100</f>
        <v>91.304347826087</v>
      </c>
      <c r="Q37" s="56" t="n">
        <f aca="false">H37/$C37*100</f>
        <v>3.47826086956522</v>
      </c>
      <c r="R37" s="56" t="n">
        <f aca="false">I37/$C37*100</f>
        <v>57.3913043478261</v>
      </c>
      <c r="S37" s="56" t="n">
        <f aca="false">J37/$C37*100</f>
        <v>22.6086956521739</v>
      </c>
      <c r="T37" s="57" t="n">
        <f aca="false">K37/$C37*100</f>
        <v>4.34782608695652</v>
      </c>
      <c r="U37" s="52" t="s">
        <v>62</v>
      </c>
    </row>
    <row r="38" s="53" customFormat="true" ht="18" hidden="false" customHeight="true" outlineLevel="0" collapsed="false">
      <c r="A38" s="54" t="s">
        <v>31</v>
      </c>
      <c r="B38" s="47" t="s">
        <v>63</v>
      </c>
      <c r="C38" s="48" t="n">
        <v>55</v>
      </c>
      <c r="D38" s="48" t="n">
        <v>36</v>
      </c>
      <c r="E38" s="48" t="n">
        <v>7</v>
      </c>
      <c r="F38" s="48" t="n">
        <v>10</v>
      </c>
      <c r="G38" s="48" t="n">
        <v>39</v>
      </c>
      <c r="H38" s="48" t="n">
        <v>2</v>
      </c>
      <c r="I38" s="48" t="n">
        <v>19</v>
      </c>
      <c r="J38" s="48" t="n">
        <v>13</v>
      </c>
      <c r="K38" s="48" t="n">
        <v>5</v>
      </c>
      <c r="L38" s="55" t="n">
        <f aca="false">C38/$C38*100</f>
        <v>100</v>
      </c>
      <c r="M38" s="56" t="n">
        <f aca="false">D38/$C38*100</f>
        <v>65.4545454545455</v>
      </c>
      <c r="N38" s="56" t="n">
        <f aca="false">E38/$C38*100</f>
        <v>12.7272727272727</v>
      </c>
      <c r="O38" s="56" t="n">
        <f aca="false">F38/$C38*100</f>
        <v>18.1818181818182</v>
      </c>
      <c r="P38" s="56" t="n">
        <f aca="false">G38/$C38*100</f>
        <v>70.9090909090909</v>
      </c>
      <c r="Q38" s="56" t="n">
        <f aca="false">H38/$C38*100</f>
        <v>3.63636363636364</v>
      </c>
      <c r="R38" s="56" t="n">
        <f aca="false">I38/$C38*100</f>
        <v>34.5454545454546</v>
      </c>
      <c r="S38" s="56" t="n">
        <f aca="false">J38/$C38*100</f>
        <v>23.6363636363636</v>
      </c>
      <c r="T38" s="57" t="n">
        <f aca="false">K38/$C38*100</f>
        <v>9.09090909090909</v>
      </c>
      <c r="U38" s="52" t="s">
        <v>63</v>
      </c>
    </row>
    <row r="39" s="53" customFormat="true" ht="25.5" hidden="false" customHeight="true" outlineLevel="0" collapsed="false">
      <c r="A39" s="54" t="s">
        <v>33</v>
      </c>
      <c r="B39" s="47" t="s">
        <v>64</v>
      </c>
      <c r="C39" s="48" t="n">
        <v>53</v>
      </c>
      <c r="D39" s="48" t="n">
        <v>32</v>
      </c>
      <c r="E39" s="48" t="n">
        <v>6</v>
      </c>
      <c r="F39" s="48" t="n">
        <v>7</v>
      </c>
      <c r="G39" s="48" t="n">
        <v>40</v>
      </c>
      <c r="H39" s="48" t="n">
        <v>1</v>
      </c>
      <c r="I39" s="48" t="n">
        <v>16</v>
      </c>
      <c r="J39" s="48" t="n">
        <v>16</v>
      </c>
      <c r="K39" s="48" t="n">
        <v>5</v>
      </c>
      <c r="L39" s="55" t="n">
        <f aca="false">C39/$C39*100</f>
        <v>100</v>
      </c>
      <c r="M39" s="56" t="n">
        <f aca="false">D39/$C39*100</f>
        <v>60.377358490566</v>
      </c>
      <c r="N39" s="56" t="n">
        <f aca="false">E39/$C39*100</f>
        <v>11.3207547169811</v>
      </c>
      <c r="O39" s="56" t="n">
        <f aca="false">F39/$C39*100</f>
        <v>13.2075471698113</v>
      </c>
      <c r="P39" s="56" t="n">
        <f aca="false">G39/$C39*100</f>
        <v>75.4716981132076</v>
      </c>
      <c r="Q39" s="56" t="n">
        <f aca="false">H39/$C39*100</f>
        <v>1.88679245283019</v>
      </c>
      <c r="R39" s="56" t="n">
        <f aca="false">I39/$C39*100</f>
        <v>30.188679245283</v>
      </c>
      <c r="S39" s="56" t="n">
        <f aca="false">J39/$C39*100</f>
        <v>30.188679245283</v>
      </c>
      <c r="T39" s="57" t="n">
        <f aca="false">K39/$C39*100</f>
        <v>9.43396226415094</v>
      </c>
      <c r="U39" s="52" t="s">
        <v>64</v>
      </c>
    </row>
    <row r="40" s="53" customFormat="true" ht="18" hidden="false" customHeight="true" outlineLevel="0" collapsed="false">
      <c r="A40" s="54" t="s">
        <v>35</v>
      </c>
      <c r="B40" s="47" t="s">
        <v>65</v>
      </c>
      <c r="C40" s="48" t="n">
        <v>1</v>
      </c>
      <c r="D40" s="48" t="n">
        <v>1</v>
      </c>
      <c r="E40" s="58" t="s">
        <v>28</v>
      </c>
      <c r="F40" s="58" t="s">
        <v>28</v>
      </c>
      <c r="G40" s="48" t="n">
        <v>1</v>
      </c>
      <c r="H40" s="58" t="s">
        <v>28</v>
      </c>
      <c r="I40" s="48" t="n">
        <v>1</v>
      </c>
      <c r="J40" s="48" t="n">
        <v>0</v>
      </c>
      <c r="K40" s="58" t="s">
        <v>28</v>
      </c>
      <c r="L40" s="55" t="n">
        <f aca="false">C40/$C40*100</f>
        <v>100</v>
      </c>
      <c r="M40" s="56" t="n">
        <f aca="false">D40/$C40*100</f>
        <v>100</v>
      </c>
      <c r="N40" s="58" t="s">
        <v>28</v>
      </c>
      <c r="O40" s="58" t="s">
        <v>28</v>
      </c>
      <c r="P40" s="56" t="n">
        <f aca="false">G40/$C40*100</f>
        <v>100</v>
      </c>
      <c r="Q40" s="58" t="s">
        <v>28</v>
      </c>
      <c r="R40" s="56" t="n">
        <f aca="false">I40/$C40*100</f>
        <v>100</v>
      </c>
      <c r="S40" s="56" t="n">
        <f aca="false">J40/$C40*100</f>
        <v>0</v>
      </c>
      <c r="T40" s="59" t="s">
        <v>28</v>
      </c>
      <c r="U40" s="52" t="s">
        <v>65</v>
      </c>
    </row>
    <row r="41" s="53" customFormat="true" ht="18" hidden="false" customHeight="true" outlineLevel="0" collapsed="false">
      <c r="A41" s="54" t="s">
        <v>37</v>
      </c>
      <c r="B41" s="47" t="s">
        <v>66</v>
      </c>
      <c r="C41" s="48" t="n">
        <v>25</v>
      </c>
      <c r="D41" s="48" t="n">
        <v>9</v>
      </c>
      <c r="E41" s="48" t="n">
        <v>4</v>
      </c>
      <c r="F41" s="48" t="n">
        <v>18</v>
      </c>
      <c r="G41" s="48" t="n">
        <v>3</v>
      </c>
      <c r="H41" s="58" t="s">
        <v>28</v>
      </c>
      <c r="I41" s="48" t="n">
        <v>1</v>
      </c>
      <c r="J41" s="48" t="n">
        <v>2</v>
      </c>
      <c r="K41" s="48" t="n">
        <v>1</v>
      </c>
      <c r="L41" s="55" t="n">
        <f aca="false">C41/$C41*100</f>
        <v>100</v>
      </c>
      <c r="M41" s="56" t="n">
        <f aca="false">D41/$C41*100</f>
        <v>36</v>
      </c>
      <c r="N41" s="56" t="n">
        <f aca="false">E41/$C41*100</f>
        <v>16</v>
      </c>
      <c r="O41" s="56" t="n">
        <f aca="false">F41/$C41*100</f>
        <v>72</v>
      </c>
      <c r="P41" s="56" t="n">
        <f aca="false">G41/$C41*100</f>
        <v>12</v>
      </c>
      <c r="Q41" s="58" t="s">
        <v>28</v>
      </c>
      <c r="R41" s="56" t="n">
        <f aca="false">I41/$C41*100</f>
        <v>4</v>
      </c>
      <c r="S41" s="56" t="n">
        <f aca="false">J41/$C41*100</f>
        <v>8</v>
      </c>
      <c r="T41" s="57" t="n">
        <f aca="false">K41/$C41*100</f>
        <v>4</v>
      </c>
      <c r="U41" s="52" t="s">
        <v>66</v>
      </c>
    </row>
    <row r="42" s="53" customFormat="true" ht="18" hidden="false" customHeight="true" outlineLevel="0" collapsed="false">
      <c r="A42" s="54" t="s">
        <v>39</v>
      </c>
      <c r="B42" s="47" t="s">
        <v>67</v>
      </c>
      <c r="C42" s="48" t="n">
        <v>2</v>
      </c>
      <c r="D42" s="48" t="n">
        <v>1</v>
      </c>
      <c r="E42" s="58" t="s">
        <v>28</v>
      </c>
      <c r="F42" s="48" t="n">
        <v>0</v>
      </c>
      <c r="G42" s="48" t="n">
        <v>2</v>
      </c>
      <c r="H42" s="58" t="s">
        <v>28</v>
      </c>
      <c r="I42" s="48" t="n">
        <v>1</v>
      </c>
      <c r="J42" s="48" t="n">
        <v>0</v>
      </c>
      <c r="K42" s="48" t="n">
        <v>0</v>
      </c>
      <c r="L42" s="55" t="n">
        <f aca="false">C42/$C42*100</f>
        <v>100</v>
      </c>
      <c r="M42" s="56" t="n">
        <f aca="false">D42/$C42*100</f>
        <v>50</v>
      </c>
      <c r="N42" s="58" t="s">
        <v>28</v>
      </c>
      <c r="O42" s="56" t="n">
        <f aca="false">F42/$C42*100</f>
        <v>0</v>
      </c>
      <c r="P42" s="56" t="n">
        <f aca="false">G42/$C42*100</f>
        <v>100</v>
      </c>
      <c r="Q42" s="58" t="s">
        <v>28</v>
      </c>
      <c r="R42" s="56" t="n">
        <f aca="false">I42/$C42*100</f>
        <v>50</v>
      </c>
      <c r="S42" s="56" t="n">
        <f aca="false">J42/$C42*100</f>
        <v>0</v>
      </c>
      <c r="T42" s="57" t="n">
        <f aca="false">K42/$C42*100</f>
        <v>0</v>
      </c>
      <c r="U42" s="52" t="s">
        <v>67</v>
      </c>
    </row>
    <row r="43" s="53" customFormat="true" ht="25.5" hidden="false" customHeight="true" outlineLevel="0" collapsed="false">
      <c r="A43" s="54" t="s">
        <v>41</v>
      </c>
      <c r="B43" s="47" t="s">
        <v>68</v>
      </c>
      <c r="C43" s="48" t="n">
        <v>123</v>
      </c>
      <c r="D43" s="48" t="n">
        <v>66</v>
      </c>
      <c r="E43" s="48" t="n">
        <v>15</v>
      </c>
      <c r="F43" s="48" t="n">
        <v>10</v>
      </c>
      <c r="G43" s="48" t="n">
        <v>98</v>
      </c>
      <c r="H43" s="48" t="n">
        <v>1</v>
      </c>
      <c r="I43" s="48" t="n">
        <v>39</v>
      </c>
      <c r="J43" s="48" t="n">
        <v>50</v>
      </c>
      <c r="K43" s="48" t="n">
        <v>4</v>
      </c>
      <c r="L43" s="55" t="n">
        <f aca="false">C43/$C43*100</f>
        <v>100</v>
      </c>
      <c r="M43" s="56" t="n">
        <f aca="false">D43/$C43*100</f>
        <v>53.6585365853659</v>
      </c>
      <c r="N43" s="56" t="n">
        <f aca="false">E43/$C43*100</f>
        <v>12.1951219512195</v>
      </c>
      <c r="O43" s="56" t="n">
        <f aca="false">F43/$C43*100</f>
        <v>8.13008130081301</v>
      </c>
      <c r="P43" s="56" t="n">
        <f aca="false">G43/$C43*100</f>
        <v>79.6747967479675</v>
      </c>
      <c r="Q43" s="56" t="n">
        <f aca="false">H43/$C43*100</f>
        <v>0.813008130081301</v>
      </c>
      <c r="R43" s="56" t="n">
        <f aca="false">I43/$C43*100</f>
        <v>31.7073170731707</v>
      </c>
      <c r="S43" s="56" t="n">
        <f aca="false">J43/$C43*100</f>
        <v>40.650406504065</v>
      </c>
      <c r="T43" s="57" t="n">
        <f aca="false">K43/$C43*100</f>
        <v>3.2520325203252</v>
      </c>
      <c r="U43" s="52" t="s">
        <v>68</v>
      </c>
    </row>
    <row r="44" s="53" customFormat="true" ht="16.4" hidden="false" customHeight="false" outlineLevel="0" collapsed="false">
      <c r="A44" s="54" t="s">
        <v>43</v>
      </c>
      <c r="B44" s="47"/>
      <c r="C44" s="48"/>
      <c r="D44" s="60"/>
      <c r="E44" s="60"/>
      <c r="F44" s="60"/>
      <c r="G44" s="60"/>
      <c r="H44" s="60"/>
      <c r="I44" s="60"/>
      <c r="J44" s="60"/>
      <c r="K44" s="60"/>
      <c r="L44" s="55"/>
      <c r="M44" s="56"/>
      <c r="N44" s="56"/>
      <c r="O44" s="56"/>
      <c r="P44" s="56"/>
      <c r="Q44" s="56"/>
      <c r="R44" s="56"/>
      <c r="S44" s="56"/>
      <c r="T44" s="57"/>
      <c r="U44" s="52"/>
    </row>
    <row r="45" s="53" customFormat="true" ht="18" hidden="false" customHeight="true" outlineLevel="0" collapsed="false">
      <c r="A45" s="61" t="s">
        <v>44</v>
      </c>
      <c r="B45" s="62" t="s">
        <v>69</v>
      </c>
      <c r="C45" s="63" t="n">
        <v>1</v>
      </c>
      <c r="D45" s="64" t="n">
        <v>1</v>
      </c>
      <c r="E45" s="65" t="s">
        <v>28</v>
      </c>
      <c r="F45" s="65" t="s">
        <v>28</v>
      </c>
      <c r="G45" s="64" t="n">
        <v>1</v>
      </c>
      <c r="H45" s="65" t="s">
        <v>28</v>
      </c>
      <c r="I45" s="64" t="n">
        <v>0</v>
      </c>
      <c r="J45" s="64" t="n">
        <v>0</v>
      </c>
      <c r="K45" s="64" t="n">
        <v>0</v>
      </c>
      <c r="L45" s="66" t="n">
        <f aca="false">C45/$C45*100</f>
        <v>100</v>
      </c>
      <c r="M45" s="67" t="n">
        <f aca="false">D45/$C45*100</f>
        <v>100</v>
      </c>
      <c r="N45" s="65" t="s">
        <v>28</v>
      </c>
      <c r="O45" s="65" t="s">
        <v>28</v>
      </c>
      <c r="P45" s="67" t="n">
        <f aca="false">G45/$C45*100</f>
        <v>100</v>
      </c>
      <c r="Q45" s="65" t="s">
        <v>28</v>
      </c>
      <c r="R45" s="67" t="n">
        <f aca="false">I45/$C45*100</f>
        <v>0</v>
      </c>
      <c r="S45" s="67" t="n">
        <f aca="false">J45/$C45*100</f>
        <v>0</v>
      </c>
      <c r="T45" s="68" t="n">
        <f aca="false">K45/$C45*100</f>
        <v>0</v>
      </c>
      <c r="U45" s="69" t="s">
        <v>69</v>
      </c>
    </row>
  </sheetData>
  <mergeCells count="2">
    <mergeCell ref="C4:K4"/>
    <mergeCell ref="L4:T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