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間人口－市町村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20"/>
        <rFont val="Noto Sans"/>
        <family val="2"/>
      </rPr>
      <t xml:space="preserve">　　　２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　昼　　　間　　　人　　　口 　 </t>
    </r>
    <r>
      <rPr>
        <sz val="20"/>
        <rFont val="ＭＳ ゴシック"/>
        <family val="3"/>
      </rPr>
      <t xml:space="preserve">-</t>
    </r>
    <r>
      <rPr>
        <sz val="20"/>
        <rFont val="Noto Sans"/>
        <family val="2"/>
      </rPr>
      <t xml:space="preserve">市町村 </t>
    </r>
    <r>
      <rPr>
        <sz val="20"/>
        <rFont val="ＭＳ ゴシック"/>
        <family val="3"/>
      </rPr>
      <t xml:space="preserve">-   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.10.1</t>
    </r>
    <r>
      <rPr>
        <sz val="14"/>
        <rFont val="Noto Sans"/>
        <family val="2"/>
      </rPr>
      <t xml:space="preserve">現在</t>
    </r>
  </si>
  <si>
    <t xml:space="preserve">夜間人口</t>
  </si>
  <si>
    <t xml:space="preserve">昼  間  流  入  人  口</t>
  </si>
  <si>
    <t xml:space="preserve">昼  間  流  出  人  口</t>
  </si>
  <si>
    <t xml:space="preserve">差引純流入</t>
  </si>
  <si>
    <t xml:space="preserve"> 昼間人口</t>
  </si>
  <si>
    <t xml:space="preserve">就 業 者</t>
  </si>
  <si>
    <t xml:space="preserve">通 学 者</t>
  </si>
  <si>
    <t xml:space="preserve">計</t>
  </si>
  <si>
    <t xml:space="preserve">総数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多 度 町</t>
  </si>
  <si>
    <t xml:space="preserve">長 島 町</t>
  </si>
  <si>
    <t xml:space="preserve">木曽岬町</t>
  </si>
  <si>
    <t xml:space="preserve">-</t>
  </si>
  <si>
    <t xml:space="preserve">北 勢 町</t>
  </si>
  <si>
    <t xml:space="preserve">員 弁 町</t>
  </si>
  <si>
    <t xml:space="preserve">大 安 町</t>
  </si>
  <si>
    <t xml:space="preserve">東 員 町</t>
  </si>
  <si>
    <t xml:space="preserve">藤 原 町</t>
  </si>
  <si>
    <t xml:space="preserve">菰 野 町</t>
  </si>
  <si>
    <t xml:space="preserve">楠    町</t>
  </si>
  <si>
    <t xml:space="preserve">朝 日 町</t>
  </si>
  <si>
    <t xml:space="preserve">川 越 町</t>
  </si>
  <si>
    <t xml:space="preserve">関    町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飯 南 町</t>
  </si>
  <si>
    <t xml:space="preserve">飯 高 町</t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t xml:space="preserve">大 宮 町</t>
  </si>
  <si>
    <t xml:space="preserve">紀 勢 町</t>
  </si>
  <si>
    <t xml:space="preserve">御 薗 村</t>
  </si>
  <si>
    <t xml:space="preserve">大内山村</t>
  </si>
  <si>
    <t xml:space="preserve">度 会 町</t>
  </si>
  <si>
    <t xml:space="preserve">伊 賀 町</t>
  </si>
  <si>
    <t xml:space="preserve">島ケ原村</t>
  </si>
  <si>
    <t xml:space="preserve">阿 山 町</t>
  </si>
  <si>
    <t xml:space="preserve">大山田村</t>
  </si>
  <si>
    <t xml:space="preserve">青 山 町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t xml:space="preserve">注　夜間人口は、年齢不詳を除く。</t>
  </si>
  <si>
    <t xml:space="preserve">資料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[$-409]#,##0_);\(#,##0\)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14"/>
      <name val="Terminal"/>
      <family val="3"/>
    </font>
    <font>
      <sz val="12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ＭＳ Ｐゴシック"/>
      <family val="3"/>
    </font>
    <font>
      <sz val="14"/>
      <name val="ＭＳ ゴシック"/>
      <family val="3"/>
    </font>
    <font>
      <sz val="14"/>
      <name val="ＭＳ Ｐ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6.5"/>
    <col collapsed="false" customWidth="true" hidden="false" outlineLevel="0" max="3" min="3" style="3" width="0.87"/>
    <col collapsed="false" customWidth="true" hidden="false" outlineLevel="0" max="4" min="4" style="4" width="15.11"/>
    <col collapsed="false" customWidth="true" hidden="false" outlineLevel="0" max="11" min="5" style="4" width="14.74"/>
    <col collapsed="false" customWidth="true" hidden="false" outlineLevel="0" max="12" min="12" style="4" width="15.11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9"/>
      <c r="L2" s="11" t="s">
        <v>1</v>
      </c>
    </row>
    <row r="3" s="19" customFormat="true" ht="27.75" hidden="false" customHeight="true" outlineLevel="0" collapsed="false">
      <c r="A3" s="13"/>
      <c r="B3" s="13"/>
      <c r="C3" s="14"/>
      <c r="D3" s="15" t="s">
        <v>2</v>
      </c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8" t="s">
        <v>6</v>
      </c>
    </row>
    <row r="4" s="19" customFormat="true" ht="27.75" hidden="false" customHeight="true" outlineLevel="0" collapsed="false">
      <c r="A4" s="20"/>
      <c r="B4" s="20"/>
      <c r="C4" s="21"/>
      <c r="D4" s="22"/>
      <c r="E4" s="23" t="s">
        <v>7</v>
      </c>
      <c r="F4" s="23" t="s">
        <v>8</v>
      </c>
      <c r="G4" s="23" t="s">
        <v>9</v>
      </c>
      <c r="H4" s="23" t="s">
        <v>7</v>
      </c>
      <c r="I4" s="23" t="s">
        <v>8</v>
      </c>
      <c r="J4" s="23" t="s">
        <v>9</v>
      </c>
      <c r="K4" s="24"/>
      <c r="L4" s="25"/>
    </row>
    <row r="5" s="32" customFormat="true" ht="29.25" hidden="false" customHeight="true" outlineLevel="0" collapsed="false">
      <c r="A5" s="26"/>
      <c r="B5" s="27" t="s">
        <v>10</v>
      </c>
      <c r="C5" s="28"/>
      <c r="D5" s="29" t="n">
        <f aca="false">SUM(D7:D76)</f>
        <v>1856634</v>
      </c>
      <c r="E5" s="30" t="n">
        <f aca="false">SUM(E7:E76)</f>
        <v>304898</v>
      </c>
      <c r="F5" s="30" t="n">
        <f aca="false">SUM(F7:F76)</f>
        <v>44870</v>
      </c>
      <c r="G5" s="30" t="n">
        <f aca="false">SUM(G7:G76)</f>
        <v>349768</v>
      </c>
      <c r="H5" s="30" t="n">
        <f aca="false">SUM(H7:H76)</f>
        <v>339501</v>
      </c>
      <c r="I5" s="30" t="n">
        <f aca="false">SUM(I7:I76)</f>
        <v>55606</v>
      </c>
      <c r="J5" s="30" t="n">
        <f aca="false">SUM(J7:J76)</f>
        <v>395107</v>
      </c>
      <c r="K5" s="31" t="n">
        <f aca="false">SUM(K7:K76)</f>
        <v>-45339</v>
      </c>
      <c r="L5" s="30" t="n">
        <f aca="false">SUM(L7:L76)</f>
        <v>1811295</v>
      </c>
    </row>
    <row r="6" s="4" customFormat="true" ht="5.25" hidden="false" customHeight="true" outlineLevel="0" collapsed="false">
      <c r="A6" s="33"/>
      <c r="B6" s="34"/>
      <c r="C6" s="35"/>
      <c r="D6" s="36"/>
      <c r="E6" s="37"/>
      <c r="F6" s="37"/>
      <c r="G6" s="37"/>
      <c r="H6" s="37"/>
      <c r="I6" s="37"/>
      <c r="J6" s="37"/>
      <c r="K6" s="38"/>
      <c r="L6" s="39"/>
    </row>
    <row r="7" s="4" customFormat="true" ht="17.85" hidden="false" customHeight="true" outlineLevel="0" collapsed="false">
      <c r="A7" s="40"/>
      <c r="B7" s="41" t="s">
        <v>11</v>
      </c>
      <c r="C7" s="42"/>
      <c r="D7" s="43" t="n">
        <v>163240</v>
      </c>
      <c r="E7" s="44" t="n">
        <v>39949</v>
      </c>
      <c r="F7" s="44" t="n">
        <v>9383</v>
      </c>
      <c r="G7" s="45" t="n">
        <f aca="false">SUM(E7:F7)</f>
        <v>49332</v>
      </c>
      <c r="H7" s="46" t="n">
        <v>21235</v>
      </c>
      <c r="I7" s="46" t="n">
        <v>3247</v>
      </c>
      <c r="J7" s="45" t="n">
        <f aca="false">SUM(H7:I7)</f>
        <v>24482</v>
      </c>
      <c r="K7" s="47" t="n">
        <f aca="false">G7-J7</f>
        <v>24850</v>
      </c>
      <c r="L7" s="45" t="n">
        <f aca="false">D7+K7</f>
        <v>188090</v>
      </c>
    </row>
    <row r="8" s="4" customFormat="true" ht="17.85" hidden="false" customHeight="true" outlineLevel="0" collapsed="false">
      <c r="A8" s="40"/>
      <c r="B8" s="41" t="s">
        <v>12</v>
      </c>
      <c r="C8" s="42"/>
      <c r="D8" s="43" t="n">
        <v>290714</v>
      </c>
      <c r="E8" s="44" t="n">
        <v>47909</v>
      </c>
      <c r="F8" s="44" t="n">
        <v>7044</v>
      </c>
      <c r="G8" s="45" t="n">
        <f aca="false">SUM(E8:F8)</f>
        <v>54953</v>
      </c>
      <c r="H8" s="46" t="n">
        <v>33257</v>
      </c>
      <c r="I8" s="46" t="n">
        <v>5473</v>
      </c>
      <c r="J8" s="45" t="n">
        <f aca="false">SUM(H8:I8)</f>
        <v>38730</v>
      </c>
      <c r="K8" s="47" t="n">
        <f aca="false">G8-J8</f>
        <v>16223</v>
      </c>
      <c r="L8" s="45" t="n">
        <f aca="false">D8+K8</f>
        <v>306937</v>
      </c>
    </row>
    <row r="9" s="4" customFormat="true" ht="17.85" hidden="false" customHeight="true" outlineLevel="0" collapsed="false">
      <c r="A9" s="40"/>
      <c r="B9" s="41" t="s">
        <v>13</v>
      </c>
      <c r="C9" s="42"/>
      <c r="D9" s="43" t="n">
        <v>100065</v>
      </c>
      <c r="E9" s="44" t="n">
        <v>15460</v>
      </c>
      <c r="F9" s="44" t="n">
        <v>4679</v>
      </c>
      <c r="G9" s="45" t="n">
        <f aca="false">SUM(E9:F9)</f>
        <v>20139</v>
      </c>
      <c r="H9" s="46" t="n">
        <v>15290</v>
      </c>
      <c r="I9" s="46" t="n">
        <v>1847</v>
      </c>
      <c r="J9" s="45" t="n">
        <f aca="false">SUM(H9:I9)</f>
        <v>17137</v>
      </c>
      <c r="K9" s="47" t="n">
        <f aca="false">G9-J9</f>
        <v>3002</v>
      </c>
      <c r="L9" s="45" t="n">
        <f aca="false">D9+K9</f>
        <v>103067</v>
      </c>
    </row>
    <row r="10" s="4" customFormat="true" ht="17.85" hidden="false" customHeight="true" outlineLevel="0" collapsed="false">
      <c r="A10" s="40"/>
      <c r="B10" s="41" t="s">
        <v>14</v>
      </c>
      <c r="C10" s="42"/>
      <c r="D10" s="43" t="n">
        <v>123727</v>
      </c>
      <c r="E10" s="44" t="n">
        <v>18041</v>
      </c>
      <c r="F10" s="44" t="n">
        <v>3543</v>
      </c>
      <c r="G10" s="45" t="n">
        <f aca="false">SUM(E10:F10)</f>
        <v>21584</v>
      </c>
      <c r="H10" s="46" t="n">
        <v>17227</v>
      </c>
      <c r="I10" s="46" t="n">
        <v>2582</v>
      </c>
      <c r="J10" s="45" t="n">
        <f aca="false">SUM(H10:I10)</f>
        <v>19809</v>
      </c>
      <c r="K10" s="47" t="n">
        <f aca="false">G10-J10</f>
        <v>1775</v>
      </c>
      <c r="L10" s="45" t="n">
        <f aca="false">D10+K10</f>
        <v>125502</v>
      </c>
    </row>
    <row r="11" s="4" customFormat="true" ht="17.85" hidden="false" customHeight="true" outlineLevel="0" collapsed="false">
      <c r="A11" s="40"/>
      <c r="B11" s="41" t="s">
        <v>15</v>
      </c>
      <c r="C11" s="42"/>
      <c r="D11" s="43" t="n">
        <v>108336</v>
      </c>
      <c r="E11" s="44" t="n">
        <v>17591</v>
      </c>
      <c r="F11" s="44" t="n">
        <v>2743</v>
      </c>
      <c r="G11" s="45" t="n">
        <f aca="false">SUM(E11:F11)</f>
        <v>20334</v>
      </c>
      <c r="H11" s="46" t="n">
        <v>24070</v>
      </c>
      <c r="I11" s="46" t="n">
        <v>3505</v>
      </c>
      <c r="J11" s="45" t="n">
        <f aca="false">SUM(H11:I11)</f>
        <v>27575</v>
      </c>
      <c r="K11" s="47" t="n">
        <f aca="false">G11-J11</f>
        <v>-7241</v>
      </c>
      <c r="L11" s="45" t="n">
        <f aca="false">D11+K11</f>
        <v>101095</v>
      </c>
    </row>
    <row r="12" s="4" customFormat="true" ht="17.85" hidden="false" customHeight="true" outlineLevel="0" collapsed="false">
      <c r="A12" s="40"/>
      <c r="B12" s="41" t="s">
        <v>16</v>
      </c>
      <c r="C12" s="42"/>
      <c r="D12" s="43" t="n">
        <v>61493</v>
      </c>
      <c r="E12" s="44" t="n">
        <v>12585</v>
      </c>
      <c r="F12" s="44" t="n">
        <v>1897</v>
      </c>
      <c r="G12" s="45" t="n">
        <f aca="false">SUM(E12:F12)</f>
        <v>14482</v>
      </c>
      <c r="H12" s="46" t="n">
        <v>6322</v>
      </c>
      <c r="I12" s="46" t="n">
        <v>1342</v>
      </c>
      <c r="J12" s="45" t="n">
        <f aca="false">SUM(H12:I12)</f>
        <v>7664</v>
      </c>
      <c r="K12" s="47" t="n">
        <f aca="false">G12-J12</f>
        <v>6818</v>
      </c>
      <c r="L12" s="45" t="n">
        <f aca="false">D12+K12</f>
        <v>68311</v>
      </c>
    </row>
    <row r="13" s="4" customFormat="true" ht="17.85" hidden="false" customHeight="true" outlineLevel="0" collapsed="false">
      <c r="A13" s="40"/>
      <c r="B13" s="41" t="s">
        <v>17</v>
      </c>
      <c r="C13" s="42"/>
      <c r="D13" s="43" t="n">
        <v>186150</v>
      </c>
      <c r="E13" s="44" t="n">
        <v>20862</v>
      </c>
      <c r="F13" s="44" t="n">
        <v>3977</v>
      </c>
      <c r="G13" s="45" t="n">
        <f aca="false">SUM(E13:F13)</f>
        <v>24839</v>
      </c>
      <c r="H13" s="46" t="n">
        <v>30601</v>
      </c>
      <c r="I13" s="46" t="n">
        <v>4523</v>
      </c>
      <c r="J13" s="45" t="n">
        <f aca="false">SUM(H13:I13)</f>
        <v>35124</v>
      </c>
      <c r="K13" s="47" t="n">
        <f aca="false">G13-J13</f>
        <v>-10285</v>
      </c>
      <c r="L13" s="45" t="n">
        <f aca="false">D13+K13</f>
        <v>175865</v>
      </c>
    </row>
    <row r="14" s="4" customFormat="true" ht="17.85" hidden="false" customHeight="true" outlineLevel="0" collapsed="false">
      <c r="A14" s="40"/>
      <c r="B14" s="41" t="s">
        <v>18</v>
      </c>
      <c r="C14" s="42"/>
      <c r="D14" s="43" t="n">
        <v>83261</v>
      </c>
      <c r="E14" s="44" t="n">
        <v>6179</v>
      </c>
      <c r="F14" s="44" t="n">
        <v>1389</v>
      </c>
      <c r="G14" s="45" t="n">
        <f aca="false">SUM(E14:F14)</f>
        <v>7568</v>
      </c>
      <c r="H14" s="46" t="n">
        <v>17034</v>
      </c>
      <c r="I14" s="46" t="n">
        <v>3436</v>
      </c>
      <c r="J14" s="45" t="n">
        <f aca="false">SUM(H14:I14)</f>
        <v>20470</v>
      </c>
      <c r="K14" s="47" t="n">
        <f aca="false">G14-J14</f>
        <v>-12902</v>
      </c>
      <c r="L14" s="45" t="n">
        <f aca="false">D14+K14</f>
        <v>70359</v>
      </c>
    </row>
    <row r="15" s="4" customFormat="true" ht="17.85" hidden="false" customHeight="true" outlineLevel="0" collapsed="false">
      <c r="A15" s="40"/>
      <c r="B15" s="41" t="s">
        <v>19</v>
      </c>
      <c r="C15" s="42"/>
      <c r="D15" s="43" t="n">
        <v>23642</v>
      </c>
      <c r="E15" s="44" t="n">
        <v>1786</v>
      </c>
      <c r="F15" s="44" t="n">
        <v>361</v>
      </c>
      <c r="G15" s="45" t="n">
        <f aca="false">SUM(E15:F15)</f>
        <v>2147</v>
      </c>
      <c r="H15" s="46" t="n">
        <v>1224</v>
      </c>
      <c r="I15" s="46" t="n">
        <v>139</v>
      </c>
      <c r="J15" s="45" t="n">
        <f aca="false">SUM(H15:I15)</f>
        <v>1363</v>
      </c>
      <c r="K15" s="47" t="n">
        <f aca="false">G15-J15</f>
        <v>784</v>
      </c>
      <c r="L15" s="45" t="n">
        <f aca="false">D15+K15</f>
        <v>24426</v>
      </c>
    </row>
    <row r="16" s="4" customFormat="true" ht="17.85" hidden="false" customHeight="true" outlineLevel="0" collapsed="false">
      <c r="A16" s="40"/>
      <c r="B16" s="41" t="s">
        <v>20</v>
      </c>
      <c r="C16" s="42"/>
      <c r="D16" s="43" t="n">
        <v>39321</v>
      </c>
      <c r="E16" s="44" t="n">
        <v>7479</v>
      </c>
      <c r="F16" s="44" t="n">
        <v>507</v>
      </c>
      <c r="G16" s="45" t="n">
        <f aca="false">SUM(E16:F16)</f>
        <v>7986</v>
      </c>
      <c r="H16" s="46" t="n">
        <v>8712</v>
      </c>
      <c r="I16" s="46" t="n">
        <v>1567</v>
      </c>
      <c r="J16" s="45" t="n">
        <f aca="false">SUM(H16:I16)</f>
        <v>10279</v>
      </c>
      <c r="K16" s="47" t="n">
        <f aca="false">G16-J16</f>
        <v>-2293</v>
      </c>
      <c r="L16" s="45" t="n">
        <f aca="false">D16+K16</f>
        <v>37028</v>
      </c>
    </row>
    <row r="17" s="4" customFormat="true" ht="17.85" hidden="false" customHeight="true" outlineLevel="0" collapsed="false">
      <c r="A17" s="40"/>
      <c r="B17" s="41" t="s">
        <v>21</v>
      </c>
      <c r="C17" s="42"/>
      <c r="D17" s="43" t="n">
        <v>24938</v>
      </c>
      <c r="E17" s="44" t="n">
        <v>3527</v>
      </c>
      <c r="F17" s="44" t="n">
        <v>801</v>
      </c>
      <c r="G17" s="45" t="n">
        <f aca="false">SUM(E17:F17)</f>
        <v>4328</v>
      </c>
      <c r="H17" s="46" t="n">
        <v>2417</v>
      </c>
      <c r="I17" s="46" t="n">
        <v>660</v>
      </c>
      <c r="J17" s="45" t="n">
        <f aca="false">SUM(H17:I17)</f>
        <v>3077</v>
      </c>
      <c r="K17" s="47" t="n">
        <f aca="false">G17-J17</f>
        <v>1251</v>
      </c>
      <c r="L17" s="45" t="n">
        <f aca="false">D17+K17</f>
        <v>26189</v>
      </c>
    </row>
    <row r="18" s="4" customFormat="true" ht="17.85" hidden="false" customHeight="true" outlineLevel="0" collapsed="false">
      <c r="A18" s="40"/>
      <c r="B18" s="41" t="s">
        <v>22</v>
      </c>
      <c r="C18" s="42"/>
      <c r="D18" s="43" t="n">
        <v>20898</v>
      </c>
      <c r="E18" s="44" t="n">
        <v>1597</v>
      </c>
      <c r="F18" s="44" t="n">
        <v>626</v>
      </c>
      <c r="G18" s="45" t="n">
        <f aca="false">SUM(E18:F18)</f>
        <v>2223</v>
      </c>
      <c r="H18" s="46" t="n">
        <v>1709</v>
      </c>
      <c r="I18" s="46" t="n">
        <v>172</v>
      </c>
      <c r="J18" s="45" t="n">
        <f aca="false">SUM(H18:I18)</f>
        <v>1881</v>
      </c>
      <c r="K18" s="47" t="n">
        <f aca="false">G18-J18</f>
        <v>342</v>
      </c>
      <c r="L18" s="45" t="n">
        <f aca="false">D18+K18</f>
        <v>21240</v>
      </c>
    </row>
    <row r="19" s="4" customFormat="true" ht="17.85" hidden="false" customHeight="true" outlineLevel="0" collapsed="false">
      <c r="A19" s="40"/>
      <c r="B19" s="41" t="s">
        <v>23</v>
      </c>
      <c r="C19" s="42"/>
      <c r="D19" s="43" t="n">
        <v>41052</v>
      </c>
      <c r="E19" s="44" t="n">
        <v>8924</v>
      </c>
      <c r="F19" s="44" t="n">
        <v>1466</v>
      </c>
      <c r="G19" s="45" t="n">
        <f aca="false">SUM(E19:F19)</f>
        <v>10390</v>
      </c>
      <c r="H19" s="46" t="n">
        <v>11036</v>
      </c>
      <c r="I19" s="46" t="n">
        <v>1536</v>
      </c>
      <c r="J19" s="45" t="n">
        <f aca="false">SUM(H19:I19)</f>
        <v>12572</v>
      </c>
      <c r="K19" s="47" t="n">
        <f aca="false">G19-J19</f>
        <v>-2182</v>
      </c>
      <c r="L19" s="45" t="n">
        <f aca="false">D19+K19</f>
        <v>38870</v>
      </c>
    </row>
    <row r="20" s="4" customFormat="true" ht="17.85" hidden="false" customHeight="true" outlineLevel="0" collapsed="false">
      <c r="A20" s="48"/>
      <c r="B20" s="41"/>
      <c r="C20" s="42"/>
      <c r="D20" s="43"/>
      <c r="E20" s="44"/>
      <c r="F20" s="44"/>
      <c r="G20" s="45"/>
      <c r="H20" s="46"/>
      <c r="I20" s="46"/>
      <c r="J20" s="45"/>
      <c r="K20" s="49"/>
      <c r="L20" s="45"/>
    </row>
    <row r="21" s="4" customFormat="true" ht="17.85" hidden="false" customHeight="true" outlineLevel="0" collapsed="false">
      <c r="A21" s="48"/>
      <c r="B21" s="41" t="s">
        <v>24</v>
      </c>
      <c r="C21" s="42"/>
      <c r="D21" s="43" t="n">
        <v>10810</v>
      </c>
      <c r="E21" s="44" t="n">
        <v>3083</v>
      </c>
      <c r="F21" s="44" t="n">
        <v>2</v>
      </c>
      <c r="G21" s="45" t="n">
        <f aca="false">SUM(E21:F21)</f>
        <v>3085</v>
      </c>
      <c r="H21" s="46" t="n">
        <v>2944</v>
      </c>
      <c r="I21" s="46" t="n">
        <v>606</v>
      </c>
      <c r="J21" s="45" t="n">
        <f aca="false">SUM(H21:I21)</f>
        <v>3550</v>
      </c>
      <c r="K21" s="47" t="n">
        <f aca="false">G21-J21</f>
        <v>-465</v>
      </c>
      <c r="L21" s="45" t="n">
        <f aca="false">D21+K21</f>
        <v>10345</v>
      </c>
    </row>
    <row r="22" s="4" customFormat="true" ht="17.85" hidden="false" customHeight="true" outlineLevel="0" collapsed="false">
      <c r="A22" s="48"/>
      <c r="B22" s="41" t="s">
        <v>25</v>
      </c>
      <c r="C22" s="42"/>
      <c r="D22" s="43" t="n">
        <v>15665</v>
      </c>
      <c r="E22" s="44" t="n">
        <v>2321</v>
      </c>
      <c r="F22" s="44" t="n">
        <v>5</v>
      </c>
      <c r="G22" s="45" t="n">
        <f aca="false">SUM(E22:F22)</f>
        <v>2326</v>
      </c>
      <c r="H22" s="46" t="n">
        <v>4785</v>
      </c>
      <c r="I22" s="46" t="n">
        <v>833</v>
      </c>
      <c r="J22" s="45" t="n">
        <f aca="false">SUM(H22:I22)</f>
        <v>5618</v>
      </c>
      <c r="K22" s="47" t="n">
        <f aca="false">G22-J22</f>
        <v>-3292</v>
      </c>
      <c r="L22" s="45" t="n">
        <f aca="false">D22+K22</f>
        <v>12373</v>
      </c>
    </row>
    <row r="23" s="4" customFormat="true" ht="17.85" hidden="false" customHeight="true" outlineLevel="0" collapsed="false">
      <c r="A23" s="48"/>
      <c r="B23" s="41" t="s">
        <v>26</v>
      </c>
      <c r="C23" s="42"/>
      <c r="D23" s="43" t="n">
        <v>7172</v>
      </c>
      <c r="E23" s="44" t="n">
        <v>1624</v>
      </c>
      <c r="F23" s="50" t="s">
        <v>27</v>
      </c>
      <c r="G23" s="45" t="n">
        <f aca="false">SUM(E23:F23)</f>
        <v>1624</v>
      </c>
      <c r="H23" s="46" t="n">
        <v>2274</v>
      </c>
      <c r="I23" s="46" t="n">
        <v>435</v>
      </c>
      <c r="J23" s="45" t="n">
        <f aca="false">SUM(H23:I23)</f>
        <v>2709</v>
      </c>
      <c r="K23" s="47" t="n">
        <f aca="false">G23-J23</f>
        <v>-1085</v>
      </c>
      <c r="L23" s="45" t="n">
        <f aca="false">D23+K23</f>
        <v>6087</v>
      </c>
    </row>
    <row r="24" s="4" customFormat="true" ht="17.85" hidden="false" customHeight="true" outlineLevel="0" collapsed="false">
      <c r="A24" s="48"/>
      <c r="B24" s="41" t="s">
        <v>28</v>
      </c>
      <c r="C24" s="42"/>
      <c r="D24" s="43" t="n">
        <v>14443</v>
      </c>
      <c r="E24" s="44" t="n">
        <v>2502</v>
      </c>
      <c r="F24" s="44" t="n">
        <v>5</v>
      </c>
      <c r="G24" s="45" t="n">
        <f aca="false">SUM(E24:F24)</f>
        <v>2507</v>
      </c>
      <c r="H24" s="46" t="n">
        <v>3568</v>
      </c>
      <c r="I24" s="46" t="n">
        <v>658</v>
      </c>
      <c r="J24" s="45" t="n">
        <f aca="false">SUM(H24:I24)</f>
        <v>4226</v>
      </c>
      <c r="K24" s="47" t="n">
        <f aca="false">G24-J24</f>
        <v>-1719</v>
      </c>
      <c r="L24" s="45" t="n">
        <f aca="false">D24+K24</f>
        <v>12724</v>
      </c>
    </row>
    <row r="25" s="4" customFormat="true" ht="17.85" hidden="false" customHeight="true" outlineLevel="0" collapsed="false">
      <c r="A25" s="48"/>
      <c r="B25" s="41" t="s">
        <v>29</v>
      </c>
      <c r="C25" s="42"/>
      <c r="D25" s="43" t="n">
        <v>8687</v>
      </c>
      <c r="E25" s="44" t="n">
        <v>3290</v>
      </c>
      <c r="F25" s="44" t="n">
        <v>777</v>
      </c>
      <c r="G25" s="45" t="n">
        <f aca="false">SUM(E25:F25)</f>
        <v>4067</v>
      </c>
      <c r="H25" s="46" t="n">
        <v>2594</v>
      </c>
      <c r="I25" s="46" t="n">
        <v>338</v>
      </c>
      <c r="J25" s="45" t="n">
        <f aca="false">SUM(H25:I25)</f>
        <v>2932</v>
      </c>
      <c r="K25" s="47" t="n">
        <f aca="false">G25-J25</f>
        <v>1135</v>
      </c>
      <c r="L25" s="45" t="n">
        <f aca="false">D25+K25</f>
        <v>9822</v>
      </c>
    </row>
    <row r="26" s="4" customFormat="true" ht="17.85" hidden="false" customHeight="true" outlineLevel="0" collapsed="false">
      <c r="A26" s="48"/>
      <c r="B26" s="41" t="s">
        <v>30</v>
      </c>
      <c r="C26" s="42"/>
      <c r="D26" s="43" t="n">
        <v>15186</v>
      </c>
      <c r="E26" s="44" t="n">
        <v>5519</v>
      </c>
      <c r="F26" s="50" t="n">
        <v>5</v>
      </c>
      <c r="G26" s="45" t="n">
        <f aca="false">SUM(E26:F26)</f>
        <v>5524</v>
      </c>
      <c r="H26" s="46" t="n">
        <v>3978</v>
      </c>
      <c r="I26" s="46" t="n">
        <v>673</v>
      </c>
      <c r="J26" s="45" t="n">
        <f aca="false">SUM(H26:I26)</f>
        <v>4651</v>
      </c>
      <c r="K26" s="47" t="n">
        <f aca="false">G26-J26</f>
        <v>873</v>
      </c>
      <c r="L26" s="45" t="n">
        <f aca="false">D26+K26</f>
        <v>16059</v>
      </c>
    </row>
    <row r="27" s="4" customFormat="true" ht="17.85" hidden="false" customHeight="true" outlineLevel="0" collapsed="false">
      <c r="A27" s="48"/>
      <c r="B27" s="41" t="s">
        <v>31</v>
      </c>
      <c r="C27" s="42"/>
      <c r="D27" s="43" t="n">
        <v>26305</v>
      </c>
      <c r="E27" s="44" t="n">
        <v>4135</v>
      </c>
      <c r="F27" s="44" t="n">
        <v>23</v>
      </c>
      <c r="G27" s="45" t="n">
        <f aca="false">SUM(E27:F27)</f>
        <v>4158</v>
      </c>
      <c r="H27" s="46" t="n">
        <v>8916</v>
      </c>
      <c r="I27" s="46" t="n">
        <v>1813</v>
      </c>
      <c r="J27" s="45" t="n">
        <f aca="false">SUM(H27:I27)</f>
        <v>10729</v>
      </c>
      <c r="K27" s="47" t="n">
        <f aca="false">G27-J27</f>
        <v>-6571</v>
      </c>
      <c r="L27" s="45" t="n">
        <f aca="false">D27+K27</f>
        <v>19734</v>
      </c>
    </row>
    <row r="28" s="4" customFormat="true" ht="17.85" hidden="false" customHeight="true" outlineLevel="0" collapsed="false">
      <c r="A28" s="48"/>
      <c r="B28" s="41" t="s">
        <v>32</v>
      </c>
      <c r="C28" s="42"/>
      <c r="D28" s="43" t="n">
        <v>7314</v>
      </c>
      <c r="E28" s="44" t="n">
        <v>1315</v>
      </c>
      <c r="F28" s="44" t="n">
        <v>2</v>
      </c>
      <c r="G28" s="45" t="n">
        <f aca="false">SUM(E28:F28)</f>
        <v>1317</v>
      </c>
      <c r="H28" s="46" t="n">
        <v>1767</v>
      </c>
      <c r="I28" s="46" t="n">
        <v>308</v>
      </c>
      <c r="J28" s="45" t="n">
        <f aca="false">SUM(H28:I28)</f>
        <v>2075</v>
      </c>
      <c r="K28" s="47" t="n">
        <f aca="false">G28-J28</f>
        <v>-758</v>
      </c>
      <c r="L28" s="45" t="n">
        <f aca="false">D28+K28</f>
        <v>6556</v>
      </c>
    </row>
    <row r="29" s="4" customFormat="true" ht="17.85" hidden="false" customHeight="true" outlineLevel="0" collapsed="false">
      <c r="A29" s="48"/>
      <c r="B29" s="41" t="s">
        <v>33</v>
      </c>
      <c r="C29" s="42"/>
      <c r="D29" s="43" t="n">
        <v>37942</v>
      </c>
      <c r="E29" s="44" t="n">
        <v>4735</v>
      </c>
      <c r="F29" s="44" t="n">
        <v>408</v>
      </c>
      <c r="G29" s="45" t="n">
        <f aca="false">SUM(E29:F29)</f>
        <v>5143</v>
      </c>
      <c r="H29" s="46" t="n">
        <v>9569</v>
      </c>
      <c r="I29" s="46" t="n">
        <v>1452</v>
      </c>
      <c r="J29" s="45" t="n">
        <f aca="false">SUM(H29:I29)</f>
        <v>11021</v>
      </c>
      <c r="K29" s="47" t="n">
        <f aca="false">G29-J29</f>
        <v>-5878</v>
      </c>
      <c r="L29" s="45" t="n">
        <f aca="false">D29+K29</f>
        <v>32064</v>
      </c>
    </row>
    <row r="30" s="4" customFormat="true" ht="17.85" hidden="false" customHeight="true" outlineLevel="0" collapsed="false">
      <c r="A30" s="48"/>
      <c r="B30" s="41" t="s">
        <v>34</v>
      </c>
      <c r="C30" s="42"/>
      <c r="D30" s="43" t="n">
        <v>10997</v>
      </c>
      <c r="E30" s="44" t="n">
        <v>2193</v>
      </c>
      <c r="F30" s="44" t="n">
        <v>3</v>
      </c>
      <c r="G30" s="45" t="n">
        <f aca="false">SUM(E30:F30)</f>
        <v>2196</v>
      </c>
      <c r="H30" s="46" t="n">
        <v>3469</v>
      </c>
      <c r="I30" s="46" t="n">
        <v>485</v>
      </c>
      <c r="J30" s="45" t="n">
        <f aca="false">SUM(H30:I30)</f>
        <v>3954</v>
      </c>
      <c r="K30" s="47" t="n">
        <f aca="false">G30-J30</f>
        <v>-1758</v>
      </c>
      <c r="L30" s="45" t="n">
        <f aca="false">D30+K30</f>
        <v>9239</v>
      </c>
    </row>
    <row r="31" s="4" customFormat="true" ht="17.85" hidden="false" customHeight="true" outlineLevel="0" collapsed="false">
      <c r="A31" s="48"/>
      <c r="B31" s="41" t="s">
        <v>35</v>
      </c>
      <c r="C31" s="42"/>
      <c r="D31" s="43" t="n">
        <v>6711</v>
      </c>
      <c r="E31" s="44" t="n">
        <v>3847</v>
      </c>
      <c r="F31" s="44" t="n">
        <v>20</v>
      </c>
      <c r="G31" s="45" t="n">
        <f aca="false">SUM(E31:F31)</f>
        <v>3867</v>
      </c>
      <c r="H31" s="46" t="n">
        <v>2082</v>
      </c>
      <c r="I31" s="46" t="n">
        <v>345</v>
      </c>
      <c r="J31" s="45" t="n">
        <f aca="false">SUM(H31:I31)</f>
        <v>2427</v>
      </c>
      <c r="K31" s="47" t="n">
        <f aca="false">G31-J31</f>
        <v>1440</v>
      </c>
      <c r="L31" s="45" t="n">
        <f aca="false">D31+K31</f>
        <v>8151</v>
      </c>
    </row>
    <row r="32" s="4" customFormat="true" ht="17.85" hidden="false" customHeight="true" outlineLevel="0" collapsed="false">
      <c r="A32" s="48"/>
      <c r="B32" s="41" t="s">
        <v>36</v>
      </c>
      <c r="C32" s="42"/>
      <c r="D32" s="43" t="n">
        <v>11778</v>
      </c>
      <c r="E32" s="44" t="n">
        <v>4561</v>
      </c>
      <c r="F32" s="44" t="n">
        <v>1059</v>
      </c>
      <c r="G32" s="45" t="n">
        <f aca="false">SUM(E32:F32)</f>
        <v>5620</v>
      </c>
      <c r="H32" s="46" t="n">
        <v>3647</v>
      </c>
      <c r="I32" s="46" t="n">
        <v>460</v>
      </c>
      <c r="J32" s="45" t="n">
        <f aca="false">SUM(H32:I32)</f>
        <v>4107</v>
      </c>
      <c r="K32" s="47" t="n">
        <f aca="false">G32-J32</f>
        <v>1513</v>
      </c>
      <c r="L32" s="45" t="n">
        <f aca="false">D32+K32</f>
        <v>13291</v>
      </c>
    </row>
    <row r="33" s="4" customFormat="true" ht="17.85" hidden="false" customHeight="true" outlineLevel="0" collapsed="false">
      <c r="A33" s="48"/>
      <c r="B33" s="41" t="s">
        <v>37</v>
      </c>
      <c r="C33" s="42"/>
      <c r="D33" s="43" t="n">
        <v>7272</v>
      </c>
      <c r="E33" s="44" t="n">
        <v>1555</v>
      </c>
      <c r="F33" s="44" t="n">
        <v>4</v>
      </c>
      <c r="G33" s="45" t="n">
        <f aca="false">SUM(E33:F33)</f>
        <v>1559</v>
      </c>
      <c r="H33" s="46" t="n">
        <v>1857</v>
      </c>
      <c r="I33" s="46" t="n">
        <v>397</v>
      </c>
      <c r="J33" s="45" t="n">
        <f aca="false">SUM(H33:I33)</f>
        <v>2254</v>
      </c>
      <c r="K33" s="47" t="n">
        <f aca="false">G33-J33</f>
        <v>-695</v>
      </c>
      <c r="L33" s="45" t="n">
        <f aca="false">D33+K33</f>
        <v>6577</v>
      </c>
    </row>
    <row r="34" s="4" customFormat="true" ht="17.85" hidden="false" customHeight="true" outlineLevel="0" collapsed="false">
      <c r="A34" s="48"/>
      <c r="B34" s="41" t="s">
        <v>38</v>
      </c>
      <c r="C34" s="42"/>
      <c r="D34" s="43" t="n">
        <v>17351</v>
      </c>
      <c r="E34" s="44" t="n">
        <v>2497</v>
      </c>
      <c r="F34" s="44" t="n">
        <v>29</v>
      </c>
      <c r="G34" s="45" t="n">
        <f aca="false">SUM(E34:F34)</f>
        <v>2526</v>
      </c>
      <c r="H34" s="46" t="n">
        <v>5779</v>
      </c>
      <c r="I34" s="46" t="n">
        <v>994</v>
      </c>
      <c r="J34" s="45" t="n">
        <f aca="false">SUM(H34:I34)</f>
        <v>6773</v>
      </c>
      <c r="K34" s="47" t="n">
        <f aca="false">G34-J34</f>
        <v>-4247</v>
      </c>
      <c r="L34" s="45" t="n">
        <f aca="false">D34+K34</f>
        <v>13104</v>
      </c>
    </row>
    <row r="35" s="4" customFormat="true" ht="17.85" hidden="false" customHeight="true" outlineLevel="0" collapsed="false">
      <c r="A35" s="48"/>
      <c r="B35" s="41" t="s">
        <v>39</v>
      </c>
      <c r="C35" s="42"/>
      <c r="D35" s="43" t="n">
        <v>8900</v>
      </c>
      <c r="E35" s="44" t="n">
        <v>1516</v>
      </c>
      <c r="F35" s="44" t="n">
        <v>11</v>
      </c>
      <c r="G35" s="45" t="n">
        <f aca="false">SUM(E35:F35)</f>
        <v>1527</v>
      </c>
      <c r="H35" s="46" t="n">
        <v>2543</v>
      </c>
      <c r="I35" s="46" t="n">
        <v>449</v>
      </c>
      <c r="J35" s="45" t="n">
        <f aca="false">SUM(H35:I35)</f>
        <v>2992</v>
      </c>
      <c r="K35" s="47" t="n">
        <f aca="false">G35-J35</f>
        <v>-1465</v>
      </c>
      <c r="L35" s="45" t="n">
        <f aca="false">D35+K35</f>
        <v>7435</v>
      </c>
    </row>
    <row r="36" s="4" customFormat="true" ht="17.85" hidden="false" customHeight="true" outlineLevel="0" collapsed="false">
      <c r="A36" s="48"/>
      <c r="B36" s="41" t="s">
        <v>40</v>
      </c>
      <c r="C36" s="42"/>
      <c r="D36" s="43" t="n">
        <v>4249</v>
      </c>
      <c r="E36" s="44" t="n">
        <v>662</v>
      </c>
      <c r="F36" s="44" t="n">
        <v>49</v>
      </c>
      <c r="G36" s="45" t="n">
        <f aca="false">SUM(E36:F36)</f>
        <v>711</v>
      </c>
      <c r="H36" s="46" t="n">
        <v>1406</v>
      </c>
      <c r="I36" s="46" t="n">
        <v>191</v>
      </c>
      <c r="J36" s="45" t="n">
        <f aca="false">SUM(H36:I36)</f>
        <v>1597</v>
      </c>
      <c r="K36" s="47" t="n">
        <f aca="false">G36-J36</f>
        <v>-886</v>
      </c>
      <c r="L36" s="45" t="n">
        <f aca="false">D36+K36</f>
        <v>3363</v>
      </c>
    </row>
    <row r="37" s="4" customFormat="true" ht="17.85" hidden="false" customHeight="true" outlineLevel="0" collapsed="false">
      <c r="A37" s="48"/>
      <c r="B37" s="41" t="s">
        <v>41</v>
      </c>
      <c r="C37" s="42"/>
      <c r="D37" s="43" t="n">
        <v>11279</v>
      </c>
      <c r="E37" s="44" t="n">
        <v>2571</v>
      </c>
      <c r="F37" s="50" t="n">
        <v>59</v>
      </c>
      <c r="G37" s="45" t="n">
        <f aca="false">SUM(E37:F37)</f>
        <v>2630</v>
      </c>
      <c r="H37" s="46" t="n">
        <v>3639</v>
      </c>
      <c r="I37" s="46" t="n">
        <v>598</v>
      </c>
      <c r="J37" s="45" t="n">
        <f aca="false">SUM(H37:I37)</f>
        <v>4237</v>
      </c>
      <c r="K37" s="47" t="n">
        <f aca="false">G37-J37</f>
        <v>-1607</v>
      </c>
      <c r="L37" s="45" t="n">
        <f aca="false">D37+K37</f>
        <v>9672</v>
      </c>
    </row>
    <row r="38" s="4" customFormat="true" ht="17.85" hidden="false" customHeight="true" outlineLevel="0" collapsed="false">
      <c r="A38" s="48"/>
      <c r="B38" s="41" t="s">
        <v>42</v>
      </c>
      <c r="C38" s="42"/>
      <c r="D38" s="43" t="n">
        <v>5300</v>
      </c>
      <c r="E38" s="44" t="n">
        <v>653</v>
      </c>
      <c r="F38" s="50" t="n">
        <v>6</v>
      </c>
      <c r="G38" s="45" t="n">
        <f aca="false">SUM(E38:F38)</f>
        <v>659</v>
      </c>
      <c r="H38" s="46" t="n">
        <v>1844</v>
      </c>
      <c r="I38" s="46" t="n">
        <v>222</v>
      </c>
      <c r="J38" s="45" t="n">
        <f aca="false">SUM(H38:I38)</f>
        <v>2066</v>
      </c>
      <c r="K38" s="47" t="n">
        <f aca="false">G38-J38</f>
        <v>-1407</v>
      </c>
      <c r="L38" s="45" t="n">
        <f aca="false">D38+K38</f>
        <v>3893</v>
      </c>
    </row>
    <row r="39" s="4" customFormat="true" ht="17.85" hidden="false" customHeight="true" outlineLevel="0" collapsed="false">
      <c r="A39" s="48"/>
      <c r="B39" s="41" t="s">
        <v>43</v>
      </c>
      <c r="C39" s="42"/>
      <c r="D39" s="43" t="n">
        <v>14567</v>
      </c>
      <c r="E39" s="44" t="n">
        <v>1627</v>
      </c>
      <c r="F39" s="44" t="n">
        <v>2</v>
      </c>
      <c r="G39" s="45" t="n">
        <f aca="false">SUM(E39:F39)</f>
        <v>1629</v>
      </c>
      <c r="H39" s="46" t="n">
        <v>4696</v>
      </c>
      <c r="I39" s="46" t="n">
        <v>687</v>
      </c>
      <c r="J39" s="45" t="n">
        <f aca="false">SUM(H39:I39)</f>
        <v>5383</v>
      </c>
      <c r="K39" s="47" t="n">
        <f aca="false">G39-J39</f>
        <v>-3754</v>
      </c>
      <c r="L39" s="45" t="n">
        <f aca="false">D39+K39</f>
        <v>10813</v>
      </c>
    </row>
    <row r="40" s="4" customFormat="true" ht="17.85" hidden="false" customHeight="true" outlineLevel="0" collapsed="false">
      <c r="A40" s="48"/>
      <c r="B40" s="41" t="s">
        <v>44</v>
      </c>
      <c r="C40" s="42"/>
      <c r="D40" s="43" t="n">
        <v>13395</v>
      </c>
      <c r="E40" s="44" t="n">
        <v>1643</v>
      </c>
      <c r="F40" s="44" t="n">
        <v>243</v>
      </c>
      <c r="G40" s="45" t="n">
        <f aca="false">SUM(E40:F40)</f>
        <v>1886</v>
      </c>
      <c r="H40" s="46" t="n">
        <v>3202</v>
      </c>
      <c r="I40" s="46" t="n">
        <v>587</v>
      </c>
      <c r="J40" s="45" t="n">
        <f aca="false">SUM(H40:I40)</f>
        <v>3789</v>
      </c>
      <c r="K40" s="47" t="n">
        <f aca="false">G40-J40</f>
        <v>-1903</v>
      </c>
      <c r="L40" s="45" t="n">
        <f aca="false">D40+K40</f>
        <v>11492</v>
      </c>
    </row>
    <row r="41" s="4" customFormat="true" ht="17.85" hidden="false" customHeight="true" outlineLevel="0" collapsed="false">
      <c r="A41" s="48"/>
      <c r="B41" s="41" t="s">
        <v>45</v>
      </c>
      <c r="C41" s="42"/>
      <c r="D41" s="43" t="n">
        <v>17884</v>
      </c>
      <c r="E41" s="44" t="n">
        <v>2614</v>
      </c>
      <c r="F41" s="44" t="n">
        <v>33</v>
      </c>
      <c r="G41" s="45" t="n">
        <f aca="false">SUM(E41:F41)</f>
        <v>2647</v>
      </c>
      <c r="H41" s="46" t="n">
        <v>5928</v>
      </c>
      <c r="I41" s="46" t="n">
        <v>931</v>
      </c>
      <c r="J41" s="45" t="n">
        <f aca="false">SUM(H41:I41)</f>
        <v>6859</v>
      </c>
      <c r="K41" s="47" t="n">
        <f aca="false">G41-J41</f>
        <v>-4212</v>
      </c>
      <c r="L41" s="45" t="n">
        <f aca="false">D41+K41</f>
        <v>13672</v>
      </c>
    </row>
    <row r="42" s="4" customFormat="true" ht="17.85" hidden="false" customHeight="true" outlineLevel="0" collapsed="false">
      <c r="A42" s="48"/>
      <c r="B42" s="41" t="s">
        <v>46</v>
      </c>
      <c r="C42" s="42"/>
      <c r="D42" s="43" t="n">
        <v>7158</v>
      </c>
      <c r="E42" s="44" t="n">
        <v>366</v>
      </c>
      <c r="F42" s="50" t="n">
        <v>3</v>
      </c>
      <c r="G42" s="45" t="n">
        <f aca="false">SUM(E42:F42)</f>
        <v>369</v>
      </c>
      <c r="H42" s="46" t="n">
        <v>1271</v>
      </c>
      <c r="I42" s="46" t="n">
        <v>212</v>
      </c>
      <c r="J42" s="45" t="n">
        <f aca="false">SUM(H42:I42)</f>
        <v>1483</v>
      </c>
      <c r="K42" s="47" t="n">
        <f aca="false">G42-J42</f>
        <v>-1114</v>
      </c>
      <c r="L42" s="45" t="n">
        <f aca="false">D42+K42</f>
        <v>6044</v>
      </c>
    </row>
    <row r="43" s="4" customFormat="true" ht="17.85" hidden="false" customHeight="true" outlineLevel="0" collapsed="false">
      <c r="A43" s="51"/>
      <c r="B43" s="52" t="s">
        <v>47</v>
      </c>
      <c r="C43" s="42"/>
      <c r="D43" s="43" t="n">
        <v>11158</v>
      </c>
      <c r="E43" s="44" t="n">
        <v>3388</v>
      </c>
      <c r="F43" s="44" t="n">
        <v>62</v>
      </c>
      <c r="G43" s="45" t="n">
        <f aca="false">SUM(E43:F43)</f>
        <v>3450</v>
      </c>
      <c r="H43" s="46" t="n">
        <v>3420</v>
      </c>
      <c r="I43" s="46" t="n">
        <v>534</v>
      </c>
      <c r="J43" s="45" t="n">
        <f aca="false">SUM(H43:I43)</f>
        <v>3954</v>
      </c>
      <c r="K43" s="47" t="n">
        <f aca="false">G43-J43</f>
        <v>-504</v>
      </c>
      <c r="L43" s="45" t="n">
        <f aca="false">D43+K43</f>
        <v>10654</v>
      </c>
    </row>
    <row r="44" s="4" customFormat="true" ht="17.85" hidden="false" customHeight="true" outlineLevel="0" collapsed="false">
      <c r="A44" s="48"/>
      <c r="B44" s="41" t="s">
        <v>48</v>
      </c>
      <c r="C44" s="42"/>
      <c r="D44" s="43" t="n">
        <v>6180</v>
      </c>
      <c r="E44" s="44" t="n">
        <v>478</v>
      </c>
      <c r="F44" s="44" t="n">
        <v>209</v>
      </c>
      <c r="G44" s="45" t="n">
        <f aca="false">SUM(E44:F44)</f>
        <v>687</v>
      </c>
      <c r="H44" s="46" t="n">
        <v>1310</v>
      </c>
      <c r="I44" s="46" t="n">
        <v>175</v>
      </c>
      <c r="J44" s="45" t="n">
        <f aca="false">SUM(H44:I44)</f>
        <v>1485</v>
      </c>
      <c r="K44" s="47" t="n">
        <f aca="false">G44-J44</f>
        <v>-798</v>
      </c>
      <c r="L44" s="45" t="n">
        <f aca="false">D44+K44</f>
        <v>5382</v>
      </c>
    </row>
    <row r="45" s="4" customFormat="true" ht="17.85" hidden="false" customHeight="true" outlineLevel="0" collapsed="false">
      <c r="A45" s="51"/>
      <c r="B45" s="52" t="s">
        <v>49</v>
      </c>
      <c r="C45" s="42"/>
      <c r="D45" s="43" t="n">
        <v>5555</v>
      </c>
      <c r="E45" s="44" t="n">
        <v>375</v>
      </c>
      <c r="F45" s="44" t="n">
        <v>1</v>
      </c>
      <c r="G45" s="45" t="n">
        <f aca="false">SUM(E45:F45)</f>
        <v>376</v>
      </c>
      <c r="H45" s="46" t="n">
        <v>593</v>
      </c>
      <c r="I45" s="46" t="n">
        <v>179</v>
      </c>
      <c r="J45" s="45" t="n">
        <f aca="false">SUM(H45:I45)</f>
        <v>772</v>
      </c>
      <c r="K45" s="47" t="n">
        <f aca="false">G45-J45</f>
        <v>-396</v>
      </c>
      <c r="L45" s="45" t="n">
        <f aca="false">D45+K45</f>
        <v>5159</v>
      </c>
    </row>
    <row r="46" s="4" customFormat="true" ht="17.85" hidden="false" customHeight="true" outlineLevel="0" collapsed="false">
      <c r="A46" s="48"/>
      <c r="B46" s="41" t="s">
        <v>50</v>
      </c>
      <c r="C46" s="42"/>
      <c r="D46" s="43" t="n">
        <v>10859</v>
      </c>
      <c r="E46" s="44" t="n">
        <v>3478</v>
      </c>
      <c r="F46" s="44" t="n">
        <v>675</v>
      </c>
      <c r="G46" s="45" t="n">
        <f aca="false">SUM(E46:F46)</f>
        <v>4153</v>
      </c>
      <c r="H46" s="46" t="n">
        <v>2596</v>
      </c>
      <c r="I46" s="46" t="n">
        <v>429</v>
      </c>
      <c r="J46" s="45" t="n">
        <f aca="false">SUM(H46:I46)</f>
        <v>3025</v>
      </c>
      <c r="K46" s="47" t="n">
        <f aca="false">G46-J46</f>
        <v>1128</v>
      </c>
      <c r="L46" s="45" t="n">
        <f aca="false">D46+K46</f>
        <v>11987</v>
      </c>
    </row>
    <row r="47" s="4" customFormat="true" ht="17.85" hidden="false" customHeight="true" outlineLevel="0" collapsed="false">
      <c r="A47" s="48"/>
      <c r="B47" s="41" t="s">
        <v>51</v>
      </c>
      <c r="C47" s="42"/>
      <c r="D47" s="43" t="n">
        <v>22300</v>
      </c>
      <c r="E47" s="44" t="n">
        <v>3220</v>
      </c>
      <c r="F47" s="44" t="n">
        <v>10</v>
      </c>
      <c r="G47" s="45" t="n">
        <f aca="false">SUM(E47:F47)</f>
        <v>3230</v>
      </c>
      <c r="H47" s="46" t="n">
        <v>6662</v>
      </c>
      <c r="I47" s="46" t="n">
        <v>1121</v>
      </c>
      <c r="J47" s="45" t="n">
        <f aca="false">SUM(H47:I47)</f>
        <v>7783</v>
      </c>
      <c r="K47" s="47" t="n">
        <f aca="false">G47-J47</f>
        <v>-4553</v>
      </c>
      <c r="L47" s="45" t="n">
        <f aca="false">D47+K47</f>
        <v>17747</v>
      </c>
    </row>
    <row r="48" s="4" customFormat="true" ht="17.85" hidden="false" customHeight="true" outlineLevel="0" collapsed="false">
      <c r="A48" s="48"/>
      <c r="B48" s="41" t="s">
        <v>52</v>
      </c>
      <c r="C48" s="42"/>
      <c r="D48" s="43" t="n">
        <v>7332</v>
      </c>
      <c r="E48" s="44" t="n">
        <v>1133</v>
      </c>
      <c r="F48" s="44" t="n">
        <v>239</v>
      </c>
      <c r="G48" s="45" t="n">
        <f aca="false">SUM(E48:F48)</f>
        <v>1372</v>
      </c>
      <c r="H48" s="46" t="n">
        <v>1594</v>
      </c>
      <c r="I48" s="46" t="n">
        <v>248</v>
      </c>
      <c r="J48" s="45" t="n">
        <f aca="false">SUM(H48:I48)</f>
        <v>1842</v>
      </c>
      <c r="K48" s="47" t="n">
        <f aca="false">G48-J48</f>
        <v>-470</v>
      </c>
      <c r="L48" s="45" t="n">
        <f aca="false">D48+K48</f>
        <v>6862</v>
      </c>
    </row>
    <row r="49" s="4" customFormat="true" ht="17.85" hidden="false" customHeight="true" outlineLevel="0" collapsed="false">
      <c r="A49" s="48"/>
      <c r="B49" s="41" t="s">
        <v>53</v>
      </c>
      <c r="C49" s="42"/>
      <c r="D49" s="43" t="n">
        <v>5281</v>
      </c>
      <c r="E49" s="44" t="n">
        <v>593</v>
      </c>
      <c r="F49" s="50" t="s">
        <v>27</v>
      </c>
      <c r="G49" s="45" t="n">
        <f aca="false">SUM(E49:F49)</f>
        <v>593</v>
      </c>
      <c r="H49" s="46" t="n">
        <v>1397</v>
      </c>
      <c r="I49" s="46" t="n">
        <v>272</v>
      </c>
      <c r="J49" s="45" t="n">
        <f aca="false">SUM(H49:I49)</f>
        <v>1669</v>
      </c>
      <c r="K49" s="47" t="n">
        <f aca="false">G49-J49</f>
        <v>-1076</v>
      </c>
      <c r="L49" s="45" t="n">
        <f aca="false">D49+K49</f>
        <v>4205</v>
      </c>
    </row>
    <row r="50" s="4" customFormat="true" ht="17.85" hidden="false" customHeight="true" outlineLevel="0" collapsed="false">
      <c r="A50" s="48"/>
      <c r="B50" s="41" t="s">
        <v>54</v>
      </c>
      <c r="C50" s="42"/>
      <c r="D50" s="43" t="n">
        <v>4067</v>
      </c>
      <c r="E50" s="44" t="n">
        <v>272</v>
      </c>
      <c r="F50" s="44" t="n">
        <v>63</v>
      </c>
      <c r="G50" s="45" t="n">
        <f aca="false">SUM(E50:F50)</f>
        <v>335</v>
      </c>
      <c r="H50" s="46" t="n">
        <v>449</v>
      </c>
      <c r="I50" s="46" t="n">
        <v>90</v>
      </c>
      <c r="J50" s="45" t="n">
        <f aca="false">SUM(H50:I50)</f>
        <v>539</v>
      </c>
      <c r="K50" s="47" t="n">
        <f aca="false">G50-J50</f>
        <v>-204</v>
      </c>
      <c r="L50" s="45" t="n">
        <f aca="false">D50+K50</f>
        <v>3863</v>
      </c>
    </row>
    <row r="51" s="4" customFormat="true" ht="17.85" hidden="false" customHeight="true" outlineLevel="0" collapsed="false">
      <c r="A51" s="48"/>
      <c r="B51" s="41" t="s">
        <v>55</v>
      </c>
      <c r="C51" s="42"/>
      <c r="D51" s="43" t="n">
        <v>14284</v>
      </c>
      <c r="E51" s="44" t="n">
        <v>4077</v>
      </c>
      <c r="F51" s="44" t="n">
        <v>132</v>
      </c>
      <c r="G51" s="45" t="n">
        <f aca="false">SUM(E51:F51)</f>
        <v>4209</v>
      </c>
      <c r="H51" s="46" t="n">
        <v>3942</v>
      </c>
      <c r="I51" s="46" t="n">
        <v>668</v>
      </c>
      <c r="J51" s="45" t="n">
        <f aca="false">SUM(H51:I51)</f>
        <v>4610</v>
      </c>
      <c r="K51" s="47" t="n">
        <f aca="false">G51-J51</f>
        <v>-401</v>
      </c>
      <c r="L51" s="45" t="n">
        <f aca="false">D51+K51</f>
        <v>13883</v>
      </c>
    </row>
    <row r="52" s="4" customFormat="true" ht="17.85" hidden="false" customHeight="true" outlineLevel="0" collapsed="false">
      <c r="A52" s="48"/>
      <c r="B52" s="41" t="s">
        <v>56</v>
      </c>
      <c r="C52" s="42"/>
      <c r="D52" s="43" t="n">
        <v>8978</v>
      </c>
      <c r="E52" s="44" t="n">
        <v>823</v>
      </c>
      <c r="F52" s="44" t="n">
        <v>9</v>
      </c>
      <c r="G52" s="45" t="n">
        <f aca="false">SUM(E52:F52)</f>
        <v>832</v>
      </c>
      <c r="H52" s="46" t="n">
        <v>2791</v>
      </c>
      <c r="I52" s="46" t="n">
        <v>381</v>
      </c>
      <c r="J52" s="45" t="n">
        <f aca="false">SUM(H52:I52)</f>
        <v>3172</v>
      </c>
      <c r="K52" s="47" t="n">
        <f aca="false">G52-J52</f>
        <v>-2340</v>
      </c>
      <c r="L52" s="45" t="n">
        <f aca="false">D52+K52</f>
        <v>6638</v>
      </c>
    </row>
    <row r="53" s="4" customFormat="true" ht="17.85" hidden="false" customHeight="true" outlineLevel="0" collapsed="false">
      <c r="A53" s="48"/>
      <c r="B53" s="41" t="s">
        <v>57</v>
      </c>
      <c r="C53" s="42"/>
      <c r="D53" s="43" t="n">
        <v>18125</v>
      </c>
      <c r="E53" s="44" t="n">
        <v>4164</v>
      </c>
      <c r="F53" s="44" t="n">
        <v>449</v>
      </c>
      <c r="G53" s="45" t="n">
        <f aca="false">SUM(E53:F53)</f>
        <v>4613</v>
      </c>
      <c r="H53" s="46" t="n">
        <v>5317</v>
      </c>
      <c r="I53" s="46" t="n">
        <v>763</v>
      </c>
      <c r="J53" s="45" t="n">
        <f aca="false">SUM(H53:I53)</f>
        <v>6080</v>
      </c>
      <c r="K53" s="47" t="n">
        <f aca="false">G53-J53</f>
        <v>-1467</v>
      </c>
      <c r="L53" s="45" t="n">
        <f aca="false">D53+K53</f>
        <v>16658</v>
      </c>
    </row>
    <row r="54" s="4" customFormat="true" ht="17.85" hidden="false" customHeight="true" outlineLevel="0" collapsed="false">
      <c r="A54" s="48"/>
      <c r="B54" s="41" t="s">
        <v>58</v>
      </c>
      <c r="C54" s="42"/>
      <c r="D54" s="43" t="n">
        <v>10266</v>
      </c>
      <c r="E54" s="44" t="n">
        <v>713</v>
      </c>
      <c r="F54" s="44" t="n">
        <v>45</v>
      </c>
      <c r="G54" s="45" t="n">
        <f aca="false">SUM(E54:F54)</f>
        <v>758</v>
      </c>
      <c r="H54" s="46" t="n">
        <v>1623</v>
      </c>
      <c r="I54" s="46" t="n">
        <v>192</v>
      </c>
      <c r="J54" s="45" t="n">
        <f aca="false">SUM(H54:I54)</f>
        <v>1815</v>
      </c>
      <c r="K54" s="47" t="n">
        <f aca="false">G54-J54</f>
        <v>-1057</v>
      </c>
      <c r="L54" s="45" t="n">
        <f aca="false">D54+K54</f>
        <v>9209</v>
      </c>
    </row>
    <row r="55" s="4" customFormat="true" ht="17.85" hidden="false" customHeight="true" outlineLevel="0" collapsed="false">
      <c r="A55" s="48"/>
      <c r="B55" s="41" t="s">
        <v>59</v>
      </c>
      <c r="C55" s="42"/>
      <c r="D55" s="43" t="n">
        <v>7969</v>
      </c>
      <c r="E55" s="44" t="n">
        <v>324</v>
      </c>
      <c r="F55" s="44" t="n">
        <v>11</v>
      </c>
      <c r="G55" s="45" t="n">
        <f aca="false">SUM(E55:F55)</f>
        <v>335</v>
      </c>
      <c r="H55" s="46" t="n">
        <v>293</v>
      </c>
      <c r="I55" s="46" t="n">
        <v>63</v>
      </c>
      <c r="J55" s="45" t="n">
        <f aca="false">SUM(H55:I55)</f>
        <v>356</v>
      </c>
      <c r="K55" s="47" t="n">
        <f aca="false">G55-J55</f>
        <v>-21</v>
      </c>
      <c r="L55" s="45" t="n">
        <f aca="false">D55+K55</f>
        <v>7948</v>
      </c>
    </row>
    <row r="56" s="4" customFormat="true" ht="17.85" hidden="false" customHeight="true" outlineLevel="0" collapsed="false">
      <c r="A56" s="48"/>
      <c r="B56" s="41" t="s">
        <v>60</v>
      </c>
      <c r="C56" s="42"/>
      <c r="D56" s="43" t="n">
        <v>5241</v>
      </c>
      <c r="E56" s="44" t="n">
        <v>812</v>
      </c>
      <c r="F56" s="44" t="n">
        <v>2</v>
      </c>
      <c r="G56" s="45" t="n">
        <f aca="false">SUM(E56:F56)</f>
        <v>814</v>
      </c>
      <c r="H56" s="46" t="n">
        <v>1044</v>
      </c>
      <c r="I56" s="46" t="n">
        <v>234</v>
      </c>
      <c r="J56" s="45" t="n">
        <f aca="false">SUM(H56:I56)</f>
        <v>1278</v>
      </c>
      <c r="K56" s="47" t="n">
        <f aca="false">G56-J56</f>
        <v>-464</v>
      </c>
      <c r="L56" s="45" t="n">
        <f aca="false">D56+K56</f>
        <v>4777</v>
      </c>
    </row>
    <row r="57" s="4" customFormat="true" ht="17.85" hidden="false" customHeight="true" outlineLevel="0" collapsed="false">
      <c r="A57" s="48"/>
      <c r="B57" s="41" t="s">
        <v>61</v>
      </c>
      <c r="C57" s="42"/>
      <c r="D57" s="43" t="n">
        <v>4488</v>
      </c>
      <c r="E57" s="44" t="n">
        <v>260</v>
      </c>
      <c r="F57" s="50" t="s">
        <v>27</v>
      </c>
      <c r="G57" s="45" t="n">
        <f aca="false">SUM(E57:F57)</f>
        <v>260</v>
      </c>
      <c r="H57" s="46" t="n">
        <v>630</v>
      </c>
      <c r="I57" s="46" t="n">
        <v>138</v>
      </c>
      <c r="J57" s="45" t="n">
        <f aca="false">SUM(H57:I57)</f>
        <v>768</v>
      </c>
      <c r="K57" s="47" t="n">
        <f aca="false">G57-J57</f>
        <v>-508</v>
      </c>
      <c r="L57" s="45" t="n">
        <f aca="false">D57+K57</f>
        <v>3980</v>
      </c>
    </row>
    <row r="58" s="4" customFormat="true" ht="17.85" hidden="false" customHeight="true" outlineLevel="0" collapsed="false">
      <c r="A58" s="48"/>
      <c r="B58" s="41" t="s">
        <v>62</v>
      </c>
      <c r="C58" s="42"/>
      <c r="D58" s="43" t="n">
        <v>8925</v>
      </c>
      <c r="E58" s="44" t="n">
        <v>3435</v>
      </c>
      <c r="F58" s="44" t="n">
        <v>69</v>
      </c>
      <c r="G58" s="45" t="n">
        <f aca="false">SUM(E58:F58)</f>
        <v>3504</v>
      </c>
      <c r="H58" s="46" t="n">
        <v>2959</v>
      </c>
      <c r="I58" s="46" t="n">
        <v>622</v>
      </c>
      <c r="J58" s="45" t="n">
        <f aca="false">SUM(H58:I58)</f>
        <v>3581</v>
      </c>
      <c r="K58" s="47" t="n">
        <f aca="false">G58-J58</f>
        <v>-77</v>
      </c>
      <c r="L58" s="45" t="n">
        <f aca="false">D58+K58</f>
        <v>8848</v>
      </c>
    </row>
    <row r="59" s="4" customFormat="true" ht="17.85" hidden="false" customHeight="true" outlineLevel="0" collapsed="false">
      <c r="A59" s="48"/>
      <c r="B59" s="41" t="s">
        <v>63</v>
      </c>
      <c r="C59" s="42"/>
      <c r="D59" s="43" t="n">
        <v>1604</v>
      </c>
      <c r="E59" s="44" t="n">
        <v>230</v>
      </c>
      <c r="F59" s="50" t="n">
        <v>1</v>
      </c>
      <c r="G59" s="45" t="n">
        <f aca="false">SUM(E59:F59)</f>
        <v>231</v>
      </c>
      <c r="H59" s="46" t="n">
        <v>225</v>
      </c>
      <c r="I59" s="46" t="n">
        <v>55</v>
      </c>
      <c r="J59" s="45" t="n">
        <f aca="false">SUM(H59:I59)</f>
        <v>280</v>
      </c>
      <c r="K59" s="47" t="n">
        <f aca="false">G59-J59</f>
        <v>-49</v>
      </c>
      <c r="L59" s="45" t="n">
        <f aca="false">D59+K59</f>
        <v>1555</v>
      </c>
    </row>
    <row r="60" s="4" customFormat="true" ht="17.85" hidden="false" customHeight="true" outlineLevel="0" collapsed="false">
      <c r="A60" s="48"/>
      <c r="B60" s="41" t="s">
        <v>64</v>
      </c>
      <c r="C60" s="42"/>
      <c r="D60" s="43" t="n">
        <v>9218</v>
      </c>
      <c r="E60" s="44" t="n">
        <v>725</v>
      </c>
      <c r="F60" s="44" t="n">
        <v>180</v>
      </c>
      <c r="G60" s="45" t="n">
        <f aca="false">SUM(E60:F60)</f>
        <v>905</v>
      </c>
      <c r="H60" s="46" t="n">
        <v>2601</v>
      </c>
      <c r="I60" s="46" t="n">
        <v>340</v>
      </c>
      <c r="J60" s="45" t="n">
        <f aca="false">SUM(H60:I60)</f>
        <v>2941</v>
      </c>
      <c r="K60" s="47" t="n">
        <f aca="false">G60-J60</f>
        <v>-2036</v>
      </c>
      <c r="L60" s="45" t="n">
        <f aca="false">D60+K60</f>
        <v>7182</v>
      </c>
    </row>
    <row r="61" s="4" customFormat="true" ht="17.85" hidden="false" customHeight="true" outlineLevel="0" collapsed="false">
      <c r="A61" s="48"/>
      <c r="B61" s="41" t="s">
        <v>65</v>
      </c>
      <c r="C61" s="42"/>
      <c r="D61" s="43" t="n">
        <v>11019</v>
      </c>
      <c r="E61" s="44" t="n">
        <v>2580</v>
      </c>
      <c r="F61" s="44" t="n">
        <v>147</v>
      </c>
      <c r="G61" s="45" t="n">
        <f aca="false">SUM(E61:F61)</f>
        <v>2727</v>
      </c>
      <c r="H61" s="46" t="n">
        <v>2604</v>
      </c>
      <c r="I61" s="46" t="n">
        <v>441</v>
      </c>
      <c r="J61" s="45" t="n">
        <f aca="false">SUM(H61:I61)</f>
        <v>3045</v>
      </c>
      <c r="K61" s="47" t="n">
        <f aca="false">G61-J61</f>
        <v>-318</v>
      </c>
      <c r="L61" s="45" t="n">
        <f aca="false">D61+K61</f>
        <v>10701</v>
      </c>
    </row>
    <row r="62" s="4" customFormat="true" ht="17.85" hidden="false" customHeight="true" outlineLevel="0" collapsed="false">
      <c r="A62" s="48"/>
      <c r="B62" s="41" t="s">
        <v>66</v>
      </c>
      <c r="C62" s="42"/>
      <c r="D62" s="43" t="n">
        <v>2752</v>
      </c>
      <c r="E62" s="44" t="n">
        <v>226</v>
      </c>
      <c r="F62" s="50" t="n">
        <v>1</v>
      </c>
      <c r="G62" s="45" t="n">
        <f aca="false">SUM(E62:F62)</f>
        <v>227</v>
      </c>
      <c r="H62" s="46" t="n">
        <v>806</v>
      </c>
      <c r="I62" s="46" t="n">
        <v>150</v>
      </c>
      <c r="J62" s="45" t="n">
        <f aca="false">SUM(H62:I62)</f>
        <v>956</v>
      </c>
      <c r="K62" s="47" t="n">
        <f aca="false">G62-J62</f>
        <v>-729</v>
      </c>
      <c r="L62" s="45" t="n">
        <f aca="false">D62+K62</f>
        <v>2023</v>
      </c>
    </row>
    <row r="63" s="4" customFormat="true" ht="17.85" hidden="false" customHeight="true" outlineLevel="0" collapsed="false">
      <c r="A63" s="48"/>
      <c r="B63" s="41" t="s">
        <v>67</v>
      </c>
      <c r="C63" s="42"/>
      <c r="D63" s="43" t="n">
        <v>8424</v>
      </c>
      <c r="E63" s="44" t="n">
        <v>1325</v>
      </c>
      <c r="F63" s="44" t="n">
        <v>3</v>
      </c>
      <c r="G63" s="45" t="n">
        <f aca="false">SUM(E63:F63)</f>
        <v>1328</v>
      </c>
      <c r="H63" s="46" t="n">
        <v>2394</v>
      </c>
      <c r="I63" s="46" t="n">
        <v>412</v>
      </c>
      <c r="J63" s="45" t="n">
        <f aca="false">SUM(H63:I63)</f>
        <v>2806</v>
      </c>
      <c r="K63" s="47" t="n">
        <f aca="false">G63-J63</f>
        <v>-1478</v>
      </c>
      <c r="L63" s="45" t="n">
        <f aca="false">D63+K63</f>
        <v>6946</v>
      </c>
    </row>
    <row r="64" s="4" customFormat="true" ht="17.85" hidden="false" customHeight="true" outlineLevel="0" collapsed="false">
      <c r="A64" s="48"/>
      <c r="B64" s="41" t="s">
        <v>68</v>
      </c>
      <c r="C64" s="42"/>
      <c r="D64" s="43" t="n">
        <v>5981</v>
      </c>
      <c r="E64" s="44" t="n">
        <v>1017</v>
      </c>
      <c r="F64" s="50" t="n">
        <v>2</v>
      </c>
      <c r="G64" s="45" t="n">
        <f aca="false">SUM(E64:F64)</f>
        <v>1019</v>
      </c>
      <c r="H64" s="46" t="n">
        <v>1537</v>
      </c>
      <c r="I64" s="46" t="n">
        <v>258</v>
      </c>
      <c r="J64" s="45" t="n">
        <f aca="false">SUM(H64:I64)</f>
        <v>1795</v>
      </c>
      <c r="K64" s="47" t="n">
        <f aca="false">G64-J64</f>
        <v>-776</v>
      </c>
      <c r="L64" s="45" t="n">
        <f aca="false">D64+K64</f>
        <v>5205</v>
      </c>
    </row>
    <row r="65" s="4" customFormat="true" ht="17.85" hidden="false" customHeight="true" outlineLevel="0" collapsed="false">
      <c r="A65" s="48"/>
      <c r="B65" s="41" t="s">
        <v>69</v>
      </c>
      <c r="C65" s="42"/>
      <c r="D65" s="43" t="n">
        <v>11849</v>
      </c>
      <c r="E65" s="44" t="n">
        <v>1139</v>
      </c>
      <c r="F65" s="44" t="n">
        <v>30</v>
      </c>
      <c r="G65" s="45" t="n">
        <f aca="false">SUM(E65:F65)</f>
        <v>1169</v>
      </c>
      <c r="H65" s="46" t="n">
        <v>3423</v>
      </c>
      <c r="I65" s="46" t="n">
        <v>803</v>
      </c>
      <c r="J65" s="45" t="n">
        <f aca="false">SUM(H65:I65)</f>
        <v>4226</v>
      </c>
      <c r="K65" s="47" t="n">
        <f aca="false">G65-J65</f>
        <v>-3057</v>
      </c>
      <c r="L65" s="45" t="n">
        <f aca="false">D65+K65</f>
        <v>8792</v>
      </c>
    </row>
    <row r="66" s="4" customFormat="true" ht="17.85" hidden="false" customHeight="true" outlineLevel="0" collapsed="false">
      <c r="A66" s="48"/>
      <c r="B66" s="41" t="s">
        <v>70</v>
      </c>
      <c r="C66" s="42"/>
      <c r="D66" s="43" t="n">
        <v>6012</v>
      </c>
      <c r="E66" s="44" t="n">
        <v>744</v>
      </c>
      <c r="F66" s="50" t="n">
        <v>6</v>
      </c>
      <c r="G66" s="45" t="n">
        <f aca="false">SUM(E66:F66)</f>
        <v>750</v>
      </c>
      <c r="H66" s="46" t="n">
        <v>1105</v>
      </c>
      <c r="I66" s="46" t="n">
        <v>206</v>
      </c>
      <c r="J66" s="45" t="n">
        <f aca="false">SUM(H66:I66)</f>
        <v>1311</v>
      </c>
      <c r="K66" s="47" t="n">
        <f aca="false">G66-J66</f>
        <v>-561</v>
      </c>
      <c r="L66" s="45" t="n">
        <f aca="false">D66+K66</f>
        <v>5451</v>
      </c>
    </row>
    <row r="67" s="4" customFormat="true" ht="17.85" hidden="false" customHeight="true" outlineLevel="0" collapsed="false">
      <c r="A67" s="48"/>
      <c r="B67" s="41" t="s">
        <v>71</v>
      </c>
      <c r="C67" s="42"/>
      <c r="D67" s="43" t="n">
        <v>8459</v>
      </c>
      <c r="E67" s="44" t="n">
        <v>865</v>
      </c>
      <c r="F67" s="44" t="n">
        <v>1</v>
      </c>
      <c r="G67" s="45" t="n">
        <f aca="false">SUM(E67:F67)</f>
        <v>866</v>
      </c>
      <c r="H67" s="46" t="n">
        <v>1597</v>
      </c>
      <c r="I67" s="46" t="n">
        <v>289</v>
      </c>
      <c r="J67" s="45" t="n">
        <f aca="false">SUM(H67:I67)</f>
        <v>1886</v>
      </c>
      <c r="K67" s="47" t="n">
        <f aca="false">G67-J67</f>
        <v>-1020</v>
      </c>
      <c r="L67" s="45" t="n">
        <f aca="false">D67+K67</f>
        <v>7439</v>
      </c>
    </row>
    <row r="68" s="4" customFormat="true" ht="17.85" hidden="false" customHeight="true" outlineLevel="0" collapsed="false">
      <c r="A68" s="48"/>
      <c r="B68" s="41" t="s">
        <v>72</v>
      </c>
      <c r="C68" s="42"/>
      <c r="D68" s="43" t="n">
        <v>14727</v>
      </c>
      <c r="E68" s="44" t="n">
        <v>514</v>
      </c>
      <c r="F68" s="44" t="n">
        <v>122</v>
      </c>
      <c r="G68" s="45" t="n">
        <f aca="false">SUM(E68:F68)</f>
        <v>636</v>
      </c>
      <c r="H68" s="46" t="n">
        <v>2353</v>
      </c>
      <c r="I68" s="46" t="n">
        <v>258</v>
      </c>
      <c r="J68" s="45" t="n">
        <f aca="false">SUM(H68:I68)</f>
        <v>2611</v>
      </c>
      <c r="K68" s="47" t="n">
        <f aca="false">G68-J68</f>
        <v>-1975</v>
      </c>
      <c r="L68" s="45" t="n">
        <f aca="false">D68+K68</f>
        <v>12752</v>
      </c>
    </row>
    <row r="69" s="4" customFormat="true" ht="17.85" hidden="false" customHeight="true" outlineLevel="0" collapsed="false">
      <c r="A69" s="48"/>
      <c r="B69" s="41" t="s">
        <v>73</v>
      </c>
      <c r="C69" s="42"/>
      <c r="D69" s="43" t="n">
        <v>22995</v>
      </c>
      <c r="E69" s="44" t="n">
        <v>3850</v>
      </c>
      <c r="F69" s="44" t="n">
        <v>6</v>
      </c>
      <c r="G69" s="45" t="n">
        <f aca="false">SUM(E69:F69)</f>
        <v>3856</v>
      </c>
      <c r="H69" s="46" t="n">
        <v>3433</v>
      </c>
      <c r="I69" s="46" t="n">
        <v>873</v>
      </c>
      <c r="J69" s="45" t="n">
        <f aca="false">SUM(H69:I69)</f>
        <v>4306</v>
      </c>
      <c r="K69" s="47" t="n">
        <f aca="false">G69-J69</f>
        <v>-450</v>
      </c>
      <c r="L69" s="45" t="n">
        <f aca="false">D69+K69</f>
        <v>22545</v>
      </c>
    </row>
    <row r="70" s="4" customFormat="true" ht="17.85" hidden="false" customHeight="true" outlineLevel="0" collapsed="false">
      <c r="A70" s="48"/>
      <c r="B70" s="41" t="s">
        <v>74</v>
      </c>
      <c r="C70" s="42"/>
      <c r="D70" s="43" t="n">
        <v>9426</v>
      </c>
      <c r="E70" s="44" t="n">
        <v>2430</v>
      </c>
      <c r="F70" s="44" t="n">
        <v>588</v>
      </c>
      <c r="G70" s="45" t="n">
        <f aca="false">SUM(E70:F70)</f>
        <v>3018</v>
      </c>
      <c r="H70" s="46" t="n">
        <v>1809</v>
      </c>
      <c r="I70" s="46" t="n">
        <v>254</v>
      </c>
      <c r="J70" s="45" t="n">
        <f aca="false">SUM(H70:I70)</f>
        <v>2063</v>
      </c>
      <c r="K70" s="47" t="n">
        <f aca="false">G70-J70</f>
        <v>955</v>
      </c>
      <c r="L70" s="45" t="n">
        <f aca="false">D70+K70</f>
        <v>10381</v>
      </c>
    </row>
    <row r="71" s="4" customFormat="true" ht="17.85" hidden="false" customHeight="true" outlineLevel="0" collapsed="false">
      <c r="A71" s="48"/>
      <c r="B71" s="41" t="s">
        <v>75</v>
      </c>
      <c r="C71" s="42"/>
      <c r="D71" s="43" t="n">
        <v>11045</v>
      </c>
      <c r="E71" s="44" t="n">
        <v>786</v>
      </c>
      <c r="F71" s="44" t="n">
        <v>77</v>
      </c>
      <c r="G71" s="45" t="n">
        <f aca="false">SUM(E71:F71)</f>
        <v>863</v>
      </c>
      <c r="H71" s="46" t="n">
        <v>943</v>
      </c>
      <c r="I71" s="46" t="n">
        <v>197</v>
      </c>
      <c r="J71" s="45" t="n">
        <f aca="false">SUM(H71:I71)</f>
        <v>1140</v>
      </c>
      <c r="K71" s="47" t="n">
        <f aca="false">G71-J71</f>
        <v>-277</v>
      </c>
      <c r="L71" s="45" t="n">
        <f aca="false">D71+K71</f>
        <v>10768</v>
      </c>
    </row>
    <row r="72" s="4" customFormat="true" ht="17.85" hidden="false" customHeight="true" outlineLevel="0" collapsed="false">
      <c r="A72" s="48"/>
      <c r="B72" s="41" t="s">
        <v>76</v>
      </c>
      <c r="C72" s="42"/>
      <c r="D72" s="43" t="n">
        <v>10317</v>
      </c>
      <c r="E72" s="44" t="n">
        <v>1043</v>
      </c>
      <c r="F72" s="44" t="n">
        <v>2</v>
      </c>
      <c r="G72" s="45" t="n">
        <f aca="false">SUM(E72:F72)</f>
        <v>1045</v>
      </c>
      <c r="H72" s="46" t="n">
        <v>1203</v>
      </c>
      <c r="I72" s="46" t="n">
        <v>284</v>
      </c>
      <c r="J72" s="45" t="n">
        <f aca="false">SUM(H72:I72)</f>
        <v>1487</v>
      </c>
      <c r="K72" s="47" t="n">
        <f aca="false">G72-J72</f>
        <v>-442</v>
      </c>
      <c r="L72" s="45" t="n">
        <f aca="false">D72+K72</f>
        <v>9875</v>
      </c>
    </row>
    <row r="73" s="4" customFormat="true" ht="17.85" hidden="false" customHeight="true" outlineLevel="0" collapsed="false">
      <c r="A73" s="48"/>
      <c r="B73" s="41" t="s">
        <v>77</v>
      </c>
      <c r="C73" s="42"/>
      <c r="D73" s="43" t="n">
        <v>10030</v>
      </c>
      <c r="E73" s="44" t="n">
        <v>1206</v>
      </c>
      <c r="F73" s="44" t="n">
        <v>386</v>
      </c>
      <c r="G73" s="45" t="n">
        <f aca="false">SUM(E73:F73)</f>
        <v>1592</v>
      </c>
      <c r="H73" s="46" t="n">
        <v>1632</v>
      </c>
      <c r="I73" s="46" t="n">
        <v>255</v>
      </c>
      <c r="J73" s="45" t="n">
        <f aca="false">SUM(H73:I73)</f>
        <v>1887</v>
      </c>
      <c r="K73" s="47" t="n">
        <f aca="false">G73-J73</f>
        <v>-295</v>
      </c>
      <c r="L73" s="45" t="n">
        <f aca="false">D73+K73</f>
        <v>9735</v>
      </c>
    </row>
    <row r="74" s="4" customFormat="true" ht="17.85" hidden="false" customHeight="true" outlineLevel="0" collapsed="false">
      <c r="A74" s="48"/>
      <c r="B74" s="41" t="s">
        <v>78</v>
      </c>
      <c r="C74" s="42"/>
      <c r="D74" s="43" t="n">
        <v>7940</v>
      </c>
      <c r="E74" s="44" t="n">
        <v>723</v>
      </c>
      <c r="F74" s="44" t="n">
        <v>9</v>
      </c>
      <c r="G74" s="45" t="n">
        <f aca="false">SUM(E74:F74)</f>
        <v>732</v>
      </c>
      <c r="H74" s="46" t="n">
        <v>1946</v>
      </c>
      <c r="I74" s="46" t="n">
        <v>483</v>
      </c>
      <c r="J74" s="45" t="n">
        <f aca="false">SUM(H74:I74)</f>
        <v>2429</v>
      </c>
      <c r="K74" s="47" t="n">
        <f aca="false">G74-J74</f>
        <v>-1697</v>
      </c>
      <c r="L74" s="45" t="n">
        <f aca="false">D74+K74</f>
        <v>6243</v>
      </c>
    </row>
    <row r="75" s="4" customFormat="true" ht="17.85" hidden="false" customHeight="true" outlineLevel="0" collapsed="false">
      <c r="A75" s="48"/>
      <c r="B75" s="41" t="s">
        <v>79</v>
      </c>
      <c r="C75" s="42"/>
      <c r="D75" s="43" t="n">
        <v>1742</v>
      </c>
      <c r="E75" s="44" t="n">
        <v>206</v>
      </c>
      <c r="F75" s="44" t="n">
        <v>1</v>
      </c>
      <c r="G75" s="45" t="n">
        <f aca="false">SUM(E75:F75)</f>
        <v>207</v>
      </c>
      <c r="H75" s="46" t="n">
        <v>150</v>
      </c>
      <c r="I75" s="46" t="n">
        <v>21</v>
      </c>
      <c r="J75" s="45" t="n">
        <f aca="false">SUM(H75:I75)</f>
        <v>171</v>
      </c>
      <c r="K75" s="47" t="n">
        <f aca="false">G75-J75</f>
        <v>36</v>
      </c>
      <c r="L75" s="45" t="n">
        <f aca="false">D75+K75</f>
        <v>1778</v>
      </c>
    </row>
    <row r="76" s="4" customFormat="true" ht="17.85" hidden="false" customHeight="true" outlineLevel="0" collapsed="false">
      <c r="A76" s="53"/>
      <c r="B76" s="52" t="s">
        <v>80</v>
      </c>
      <c r="C76" s="54"/>
      <c r="D76" s="55" t="n">
        <v>4884</v>
      </c>
      <c r="E76" s="56" t="n">
        <v>1026</v>
      </c>
      <c r="F76" s="56" t="n">
        <v>168</v>
      </c>
      <c r="G76" s="57" t="n">
        <f aca="false">SUM(E76:F76)</f>
        <v>1194</v>
      </c>
      <c r="H76" s="58" t="n">
        <v>1228</v>
      </c>
      <c r="I76" s="58" t="n">
        <v>215</v>
      </c>
      <c r="J76" s="57" t="n">
        <f aca="false">SUM(H76:I76)</f>
        <v>1443</v>
      </c>
      <c r="K76" s="59" t="n">
        <f aca="false">G76-J76</f>
        <v>-249</v>
      </c>
      <c r="L76" s="57" t="n">
        <f aca="false">D76+K76</f>
        <v>4635</v>
      </c>
    </row>
    <row r="77" s="32" customFormat="true" ht="17.25" hidden="false" customHeight="true" outlineLevel="0" collapsed="false">
      <c r="A77" s="48"/>
      <c r="B77" s="60" t="s">
        <v>81</v>
      </c>
      <c r="C77" s="61"/>
      <c r="D77" s="62"/>
      <c r="E77" s="63"/>
      <c r="F77" s="63"/>
      <c r="G77" s="63"/>
      <c r="H77" s="63"/>
      <c r="I77" s="63"/>
      <c r="J77" s="63"/>
      <c r="K77" s="63"/>
      <c r="L77" s="64" t="s">
        <v>82</v>
      </c>
    </row>
    <row r="78" customFormat="false" ht="19.35" hidden="false" customHeight="false" outlineLevel="0" collapsed="false">
      <c r="A78" s="48"/>
      <c r="B78" s="12"/>
      <c r="C78" s="65"/>
    </row>
    <row r="79" customFormat="false" ht="19.35" hidden="false" customHeight="false" outlineLevel="0" collapsed="false">
      <c r="A79" s="40"/>
      <c r="B79" s="12"/>
      <c r="C79" s="65"/>
    </row>
    <row r="80" customFormat="false" ht="19.35" hidden="false" customHeight="false" outlineLevel="0" collapsed="false">
      <c r="A80" s="40"/>
      <c r="B80" s="12"/>
    </row>
  </sheetData>
  <mergeCells count="3">
    <mergeCell ref="B1:L1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