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06道路現況" sheetId="1" state="visible" r:id="rId2"/>
  </sheets>
  <definedNames>
    <definedName function="false" hidden="false" name="表側" vbProcedure="false">#REF!</definedName>
    <definedName function="false" hidden="false" localSheetId="0" name="Print_Area_MI" vbProcedure="false">106道路現況!$D$1:$H$17</definedName>
    <definedName function="false" hidden="false" localSheetId="0" name="_Regression_Int" vbProcedure="false">1</definedName>
    <definedName function="false" hidden="false" localSheetId="0" name="表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１０６．道      路      現      況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.4.1</t>
    </r>
    <r>
      <rPr>
        <sz val="14"/>
        <rFont val="Noto Sans"/>
        <family val="2"/>
      </rPr>
      <t xml:space="preserve">現在  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ｍ</t>
    </r>
  </si>
  <si>
    <t xml:space="preserve">改 良・未 改 良 別</t>
  </si>
  <si>
    <t xml:space="preserve">路  面  種  別</t>
  </si>
  <si>
    <t xml:space="preserve">橋  梁</t>
  </si>
  <si>
    <t xml:space="preserve">トンネル</t>
  </si>
  <si>
    <t xml:space="preserve">道路総延長</t>
  </si>
  <si>
    <t xml:space="preserve">道路実延長</t>
  </si>
  <si>
    <t xml:space="preserve">改    良</t>
  </si>
  <si>
    <t xml:space="preserve">未 改 良</t>
  </si>
  <si>
    <t xml:space="preserve">舗 装 道</t>
  </si>
  <si>
    <t xml:space="preserve">砂 利 道</t>
  </si>
  <si>
    <t xml:space="preserve">個　数</t>
  </si>
  <si>
    <t xml:space="preserve">延  長</t>
  </si>
  <si>
    <t xml:space="preserve">箇所数</t>
  </si>
  <si>
    <t xml:space="preserve">総       数</t>
  </si>
  <si>
    <t xml:space="preserve">国       道</t>
  </si>
  <si>
    <t xml:space="preserve">指定区間</t>
  </si>
  <si>
    <t xml:space="preserve">県管理</t>
  </si>
  <si>
    <t xml:space="preserve">県       道</t>
  </si>
  <si>
    <t xml:space="preserve">主要地方道</t>
  </si>
  <si>
    <t xml:space="preserve">一般県道</t>
  </si>
  <si>
    <r>
      <rPr>
        <sz val="10"/>
        <rFont val="Noto Sans"/>
        <family val="2"/>
      </rPr>
      <t xml:space="preserve">市管理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）</t>
    </r>
  </si>
  <si>
    <t xml:space="preserve">市 町 道</t>
  </si>
  <si>
    <t xml:space="preserve">注１ 有料道路は含まない。</t>
  </si>
  <si>
    <t xml:space="preserve">資料 県土整備部道路管理課「路線認定調書」</t>
  </si>
  <si>
    <t xml:space="preserve">  ２ 防塵舗装は砂利道に含まれる。</t>
  </si>
  <si>
    <r>
      <rPr>
        <sz val="14"/>
        <rFont val="Noto Sans"/>
        <family val="2"/>
      </rPr>
      <t xml:space="preserve">  ３ 数値は小数点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位を四捨五入して表示しているが、積算では小数点以下全てを含めているため、</t>
    </r>
  </si>
  <si>
    <t xml:space="preserve">  　 枠内計算が合わない箇所がある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106_121運輸・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B1" activeCellId="0" sqref="B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13.09"/>
    <col collapsed="false" customWidth="true" hidden="false" outlineLevel="0" max="3" min="3" style="1" width="0.89"/>
    <col collapsed="false" customWidth="true" hidden="false" outlineLevel="0" max="8" min="4" style="1" width="11.79"/>
    <col collapsed="false" customWidth="true" hidden="false" outlineLevel="0" max="9" min="9" style="1" width="10.69"/>
    <col collapsed="false" customWidth="true" hidden="false" outlineLevel="0" max="10" min="10" style="1" width="7.89"/>
    <col collapsed="false" customWidth="true" hidden="false" outlineLevel="0" max="11" min="11" style="1" width="8.99"/>
    <col collapsed="false" customWidth="true" hidden="false" outlineLevel="0" max="12" min="12" style="1" width="7.69"/>
    <col collapsed="false" customWidth="true" hidden="false" outlineLevel="0" max="13" min="13" style="1" width="7.89"/>
    <col collapsed="false" customWidth="false" hidden="false" outlineLevel="0" max="257" min="14" style="1" width="8.49"/>
  </cols>
  <sheetData>
    <row r="1" s="4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</row>
    <row r="3" customFormat="false" ht="24.95" hidden="false" customHeight="true" outlineLevel="0" collapsed="false">
      <c r="D3" s="7"/>
      <c r="E3" s="8"/>
      <c r="F3" s="9" t="s">
        <v>2</v>
      </c>
      <c r="G3" s="9"/>
      <c r="H3" s="9" t="s">
        <v>3</v>
      </c>
      <c r="I3" s="9"/>
      <c r="J3" s="10" t="s">
        <v>4</v>
      </c>
      <c r="K3" s="10"/>
      <c r="L3" s="9" t="s">
        <v>5</v>
      </c>
      <c r="M3" s="9"/>
    </row>
    <row r="4" s="11" customFormat="true" ht="24.95" hidden="false" customHeight="true" outlineLevel="0" collapsed="false">
      <c r="D4" s="12" t="s">
        <v>6</v>
      </c>
      <c r="E4" s="13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5" t="s">
        <v>13</v>
      </c>
    </row>
    <row r="5" customFormat="false" ht="24.95" hidden="false" customHeight="true" outlineLevel="0" collapsed="false">
      <c r="A5" s="16"/>
      <c r="B5" s="16"/>
      <c r="C5" s="16"/>
      <c r="D5" s="17"/>
      <c r="E5" s="18"/>
      <c r="F5" s="14"/>
      <c r="G5" s="14"/>
      <c r="H5" s="14"/>
      <c r="I5" s="14"/>
      <c r="J5" s="14"/>
      <c r="K5" s="14"/>
      <c r="L5" s="14"/>
      <c r="M5" s="15"/>
    </row>
    <row r="6" customFormat="false" ht="27.95" hidden="false" customHeight="true" outlineLevel="0" collapsed="false">
      <c r="A6" s="19" t="s">
        <v>15</v>
      </c>
      <c r="B6" s="19"/>
      <c r="C6" s="20"/>
      <c r="D6" s="21" t="n">
        <v>26172805.8</v>
      </c>
      <c r="E6" s="22" t="n">
        <v>24976825.1</v>
      </c>
      <c r="F6" s="22" t="n">
        <v>13201967.7</v>
      </c>
      <c r="G6" s="22" t="n">
        <v>11774857.4</v>
      </c>
      <c r="H6" s="22" t="n">
        <v>20036240.6</v>
      </c>
      <c r="I6" s="22" t="n">
        <v>4940584.5</v>
      </c>
      <c r="J6" s="22" t="n">
        <v>18841</v>
      </c>
      <c r="K6" s="22" t="n">
        <v>261711.6</v>
      </c>
      <c r="L6" s="22" t="n">
        <v>178</v>
      </c>
      <c r="M6" s="22" t="n">
        <v>67951.3</v>
      </c>
    </row>
    <row r="7" customFormat="false" ht="21" hidden="false" customHeight="true" outlineLevel="0" collapsed="false">
      <c r="A7" s="23"/>
      <c r="B7" s="24"/>
      <c r="C7" s="25"/>
      <c r="D7" s="26"/>
      <c r="E7" s="27"/>
      <c r="H7" s="28"/>
      <c r="L7" s="29"/>
      <c r="M7" s="29"/>
    </row>
    <row r="8" customFormat="false" ht="27.95" hidden="false" customHeight="true" outlineLevel="0" collapsed="false">
      <c r="A8" s="30" t="s">
        <v>16</v>
      </c>
      <c r="B8" s="30"/>
      <c r="C8" s="31"/>
      <c r="D8" s="32" t="n">
        <v>1450730.8</v>
      </c>
      <c r="E8" s="33" t="n">
        <v>1200016.6</v>
      </c>
      <c r="F8" s="33" t="n">
        <v>1088123.5</v>
      </c>
      <c r="G8" s="33" t="n">
        <v>111893.1</v>
      </c>
      <c r="H8" s="33" t="n">
        <v>1170231</v>
      </c>
      <c r="I8" s="33" t="n">
        <v>29785.6</v>
      </c>
      <c r="J8" s="33" t="n">
        <v>1533</v>
      </c>
      <c r="K8" s="33" t="n">
        <v>58527.6</v>
      </c>
      <c r="L8" s="33" t="n">
        <v>94</v>
      </c>
      <c r="M8" s="33" t="n">
        <v>45484.7</v>
      </c>
    </row>
    <row r="9" customFormat="false" ht="27.95" hidden="false" customHeight="true" outlineLevel="0" collapsed="false">
      <c r="A9" s="34"/>
      <c r="B9" s="35" t="s">
        <v>17</v>
      </c>
      <c r="C9" s="36"/>
      <c r="D9" s="37" t="n">
        <v>434047</v>
      </c>
      <c r="E9" s="38" t="n">
        <v>391555</v>
      </c>
      <c r="F9" s="39" t="n">
        <v>391555</v>
      </c>
      <c r="G9" s="40" t="n">
        <v>0</v>
      </c>
      <c r="H9" s="28" t="n">
        <v>391555</v>
      </c>
      <c r="I9" s="40" t="n">
        <v>0</v>
      </c>
      <c r="J9" s="39" t="n">
        <v>546</v>
      </c>
      <c r="K9" s="39" t="n">
        <v>32008</v>
      </c>
      <c r="L9" s="39" t="n">
        <v>16</v>
      </c>
      <c r="M9" s="39" t="n">
        <v>13305</v>
      </c>
    </row>
    <row r="10" customFormat="false" ht="27.95" hidden="false" customHeight="true" outlineLevel="0" collapsed="false">
      <c r="A10" s="34"/>
      <c r="B10" s="35" t="s">
        <v>18</v>
      </c>
      <c r="C10" s="36"/>
      <c r="D10" s="37" t="n">
        <v>1016683.8</v>
      </c>
      <c r="E10" s="38" t="n">
        <v>808461.6</v>
      </c>
      <c r="F10" s="39" t="n">
        <v>696568.5</v>
      </c>
      <c r="G10" s="39" t="n">
        <v>111893.1</v>
      </c>
      <c r="H10" s="28" t="n">
        <v>778676</v>
      </c>
      <c r="I10" s="39" t="n">
        <v>29785.6</v>
      </c>
      <c r="J10" s="39" t="n">
        <v>987</v>
      </c>
      <c r="K10" s="39" t="n">
        <v>26519.6</v>
      </c>
      <c r="L10" s="39" t="n">
        <v>78</v>
      </c>
      <c r="M10" s="39" t="n">
        <v>32179.7</v>
      </c>
    </row>
    <row r="11" customFormat="false" ht="27.95" hidden="false" customHeight="true" outlineLevel="0" collapsed="false">
      <c r="A11" s="30" t="s">
        <v>19</v>
      </c>
      <c r="B11" s="30"/>
      <c r="C11" s="31"/>
      <c r="D11" s="32" t="n">
        <v>3007258</v>
      </c>
      <c r="E11" s="33" t="n">
        <v>2689058.5</v>
      </c>
      <c r="F11" s="33" t="n">
        <v>1854849.2</v>
      </c>
      <c r="G11" s="33" t="n">
        <v>834209.3</v>
      </c>
      <c r="H11" s="33" t="n">
        <v>2578726.6</v>
      </c>
      <c r="I11" s="33" t="n">
        <v>110331.9</v>
      </c>
      <c r="J11" s="33" t="n">
        <v>3024</v>
      </c>
      <c r="K11" s="33" t="n">
        <v>61010</v>
      </c>
      <c r="L11" s="33" t="n">
        <v>40</v>
      </c>
      <c r="M11" s="33" t="n">
        <v>16740.6</v>
      </c>
    </row>
    <row r="12" customFormat="false" ht="27.95" hidden="false" customHeight="true" outlineLevel="0" collapsed="false">
      <c r="A12" s="34"/>
      <c r="B12" s="35" t="s">
        <v>20</v>
      </c>
      <c r="C12" s="36"/>
      <c r="D12" s="37" t="n">
        <v>1169296.1</v>
      </c>
      <c r="E12" s="38" t="n">
        <v>1114980.6</v>
      </c>
      <c r="F12" s="39" t="n">
        <v>828570.2</v>
      </c>
      <c r="G12" s="39" t="n">
        <v>286410.4</v>
      </c>
      <c r="H12" s="28" t="n">
        <v>1086660.4</v>
      </c>
      <c r="I12" s="39" t="n">
        <v>28320.2</v>
      </c>
      <c r="J12" s="39" t="n">
        <v>1388</v>
      </c>
      <c r="K12" s="39" t="n">
        <v>28700.8</v>
      </c>
      <c r="L12" s="39" t="n">
        <v>17</v>
      </c>
      <c r="M12" s="39" t="n">
        <v>7699.8</v>
      </c>
    </row>
    <row r="13" customFormat="false" ht="27.95" hidden="false" customHeight="true" outlineLevel="0" collapsed="false">
      <c r="A13" s="34"/>
      <c r="B13" s="35" t="s">
        <v>21</v>
      </c>
      <c r="C13" s="36"/>
      <c r="D13" s="37" t="n">
        <v>1830709.9</v>
      </c>
      <c r="E13" s="38" t="n">
        <v>1566958.9</v>
      </c>
      <c r="F13" s="39" t="n">
        <v>1020520</v>
      </c>
      <c r="G13" s="39" t="n">
        <v>546438.9</v>
      </c>
      <c r="H13" s="28" t="n">
        <v>1484947.2</v>
      </c>
      <c r="I13" s="39" t="n">
        <v>82011.7</v>
      </c>
      <c r="J13" s="39" t="n">
        <v>1634</v>
      </c>
      <c r="K13" s="39" t="n">
        <v>32302.2</v>
      </c>
      <c r="L13" s="39" t="n">
        <v>23</v>
      </c>
      <c r="M13" s="39" t="n">
        <v>9040.8</v>
      </c>
    </row>
    <row r="14" customFormat="false" ht="27.95" hidden="false" customHeight="true" outlineLevel="0" collapsed="false">
      <c r="A14" s="34"/>
      <c r="B14" s="41" t="s">
        <v>22</v>
      </c>
      <c r="C14" s="36"/>
      <c r="D14" s="37" t="n">
        <v>7252</v>
      </c>
      <c r="E14" s="38" t="n">
        <v>7119</v>
      </c>
      <c r="F14" s="39" t="n">
        <v>5759</v>
      </c>
      <c r="G14" s="39" t="n">
        <v>1360</v>
      </c>
      <c r="H14" s="28" t="n">
        <v>7119</v>
      </c>
      <c r="I14" s="40" t="n">
        <v>0</v>
      </c>
      <c r="J14" s="39" t="n">
        <v>2</v>
      </c>
      <c r="K14" s="39" t="n">
        <v>7</v>
      </c>
      <c r="L14" s="40" t="n">
        <v>0</v>
      </c>
      <c r="M14" s="40" t="n">
        <v>0</v>
      </c>
    </row>
    <row r="15" customFormat="false" ht="27.95" hidden="false" customHeight="true" outlineLevel="0" collapsed="false">
      <c r="A15" s="42" t="s">
        <v>23</v>
      </c>
      <c r="B15" s="42"/>
      <c r="C15" s="43"/>
      <c r="D15" s="44" t="n">
        <v>21714817</v>
      </c>
      <c r="E15" s="45" t="n">
        <v>21087750</v>
      </c>
      <c r="F15" s="45" t="n">
        <v>10258995</v>
      </c>
      <c r="G15" s="45" t="n">
        <v>10828755</v>
      </c>
      <c r="H15" s="46" t="n">
        <v>16287283</v>
      </c>
      <c r="I15" s="45" t="n">
        <v>4800467</v>
      </c>
      <c r="J15" s="45" t="n">
        <v>14284</v>
      </c>
      <c r="K15" s="45" t="n">
        <v>142174</v>
      </c>
      <c r="L15" s="45" t="n">
        <v>44</v>
      </c>
      <c r="M15" s="45" t="n">
        <v>5726</v>
      </c>
    </row>
    <row r="16" customFormat="false" ht="18" hidden="false" customHeight="true" outlineLevel="0" collapsed="false">
      <c r="A16" s="47" t="s">
        <v>24</v>
      </c>
      <c r="B16" s="36"/>
      <c r="C16" s="36"/>
      <c r="M16" s="48" t="s">
        <v>25</v>
      </c>
    </row>
    <row r="17" customFormat="false" ht="18" hidden="false" customHeight="true" outlineLevel="0" collapsed="false">
      <c r="A17" s="47" t="s">
        <v>26</v>
      </c>
      <c r="B17" s="36"/>
      <c r="C17" s="36"/>
    </row>
    <row r="18" customFormat="false" ht="17.25" hidden="false" customHeight="false" outlineLevel="0" collapsed="false">
      <c r="A18" s="47" t="s">
        <v>27</v>
      </c>
      <c r="B18" s="36"/>
    </row>
    <row r="19" customFormat="false" ht="17.25" hidden="false" customHeight="false" outlineLevel="0" collapsed="false">
      <c r="A19" s="47" t="s">
        <v>28</v>
      </c>
    </row>
  </sheetData>
  <mergeCells count="17">
    <mergeCell ref="B1:M1"/>
    <mergeCell ref="F3:G3"/>
    <mergeCell ref="H3:I3"/>
    <mergeCell ref="J3:K3"/>
    <mergeCell ref="L3:M3"/>
    <mergeCell ref="F4:F5"/>
    <mergeCell ref="G4:G5"/>
    <mergeCell ref="H4:H5"/>
    <mergeCell ref="I4:I5"/>
    <mergeCell ref="J4:J5"/>
    <mergeCell ref="K4:K5"/>
    <mergeCell ref="L4:L5"/>
    <mergeCell ref="M4:M5"/>
    <mergeCell ref="A6:B6"/>
    <mergeCell ref="A8:B8"/>
    <mergeCell ref="A11:B11"/>
    <mergeCell ref="A15:B15"/>
  </mergeCells>
  <dataValidations count="1">
    <dataValidation allowBlank="true" errorStyle="stop" operator="greaterThanOrEqual" showDropDown="false" showErrorMessage="true" showInputMessage="false" sqref="D6:M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11805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運輸・通信&amp;R&amp;"ＭＳ ゴシック,Regular"運輸・通信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木口 俊一</cp:lastModifiedBy>
  <cp:lastPrinted>2012-12-14T12:12:34Z</cp:lastPrinted>
  <dcterms:modified xsi:type="dcterms:W3CDTF">2013-03-06T23:59:51Z</dcterms:modified>
  <cp:revision>0</cp:revision>
  <dc:subject/>
  <dc:title/>
</cp:coreProperties>
</file>