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経済基盤（37-42）" sheetId="1" state="visible" r:id="rId2"/>
    <sheet name="経済基盤（43-48）" sheetId="2" state="visible" r:id="rId3"/>
    <sheet name="経済基盤（49-54）" sheetId="3" state="visible" r:id="rId4"/>
    <sheet name="経済基盤（55-60）" sheetId="4" state="visible" r:id="rId5"/>
    <sheet name="経済基盤（61-66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42">
  <si>
    <t xml:space="preserve">経    済    基    盤</t>
  </si>
  <si>
    <t xml:space="preserve">37 )</t>
  </si>
  <si>
    <t xml:space="preserve">38 )        </t>
  </si>
  <si>
    <t xml:space="preserve">39 )        </t>
  </si>
  <si>
    <r>
      <rPr>
        <sz val="11"/>
        <rFont val="ＭＳ Ｐ明朝"/>
        <family val="1"/>
      </rPr>
      <t xml:space="preserve">40 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41 )</t>
    </r>
    <r>
      <rPr>
        <sz val="11"/>
        <rFont val="Noto Sans"/>
        <family val="2"/>
      </rPr>
      <t xml:space="preserve">　　　</t>
    </r>
  </si>
  <si>
    <t xml:space="preserve">42 )       </t>
  </si>
  <si>
    <t xml:space="preserve">市町村名</t>
  </si>
  <si>
    <t xml:space="preserve">事業所数</t>
  </si>
  <si>
    <t xml:space="preserve">事業所従業者</t>
  </si>
  <si>
    <t xml:space="preserve">農家数</t>
  </si>
  <si>
    <t xml:space="preserve">販売農家数</t>
  </si>
  <si>
    <t xml:space="preserve">専業農家数</t>
  </si>
  <si>
    <t xml:space="preserve">第１種兼業</t>
  </si>
  <si>
    <t xml:space="preserve">数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販売農家）</t>
    </r>
  </si>
  <si>
    <r>
      <rPr>
        <sz val="11"/>
        <rFont val="Noto Sans"/>
        <family val="2"/>
      </rPr>
      <t xml:space="preserve">農家数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販売</t>
    </r>
  </si>
  <si>
    <t xml:space="preserve">農家）</t>
  </si>
  <si>
    <t xml:space="preserve">所</t>
  </si>
  <si>
    <t xml:space="preserve">人</t>
  </si>
  <si>
    <t xml:space="preserve">戸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t xml:space="preserve">総務省統計局「事業所・企</t>
  </si>
  <si>
    <t xml:space="preserve"> 県統計調査室｢三重県の農林業」</t>
  </si>
  <si>
    <t xml:space="preserve">  資料出所</t>
  </si>
  <si>
    <t xml:space="preserve">業統計調査報告」</t>
  </si>
  <si>
    <t xml:space="preserve">43 ) </t>
  </si>
  <si>
    <r>
      <rPr>
        <sz val="11"/>
        <rFont val="ＭＳ Ｐ明朝"/>
        <family val="1"/>
      </rPr>
      <t xml:space="preserve">44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45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46 )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</rPr>
      <t xml:space="preserve">47 )</t>
    </r>
    <r>
      <rPr>
        <sz val="11"/>
        <rFont val="Noto Sans"/>
        <family val="2"/>
      </rPr>
      <t xml:space="preserve">　　　　</t>
    </r>
  </si>
  <si>
    <t xml:space="preserve">48 ) </t>
  </si>
  <si>
    <t xml:space="preserve">第２種兼業</t>
  </si>
  <si>
    <t xml:space="preserve">自給的農家数</t>
  </si>
  <si>
    <t xml:space="preserve">農業就業人口</t>
  </si>
  <si>
    <t xml:space="preserve">耕地面積</t>
  </si>
  <si>
    <t xml:space="preserve">経営耕地面積</t>
  </si>
  <si>
    <t xml:space="preserve">農業産出額</t>
  </si>
  <si>
    <t xml:space="preserve">　　　　　　</t>
  </si>
  <si>
    <r>
      <rPr>
        <sz val="11"/>
        <rFont val="ＭＳ Ｐ明朝"/>
        <family val="1"/>
      </rPr>
      <t xml:space="preserve">15</t>
    </r>
    <r>
      <rPr>
        <sz val="11"/>
        <rFont val="Noto Sans"/>
        <family val="2"/>
      </rPr>
      <t xml:space="preserve">年</t>
    </r>
  </si>
  <si>
    <t xml:space="preserve">ha</t>
  </si>
  <si>
    <t xml:space="preserve">千万円</t>
  </si>
  <si>
    <r>
      <rPr>
        <sz val="11"/>
        <rFont val="ＭＳ Ｐ明朝"/>
        <family val="1"/>
      </rPr>
      <t xml:space="preserve">sum</t>
    </r>
    <r>
      <rPr>
        <sz val="11"/>
        <rFont val="Noto Sans"/>
        <family val="2"/>
      </rPr>
      <t xml:space="preserve">計</t>
    </r>
  </si>
  <si>
    <t xml:space="preserve"> 東海農政局津統計・情報センター｢三重農林水産統計年報｣</t>
  </si>
  <si>
    <r>
      <rPr>
        <sz val="11"/>
        <rFont val="ＭＳ Ｐ明朝"/>
        <family val="1"/>
      </rPr>
      <t xml:space="preserve">49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50 )  </t>
    </r>
    <r>
      <rPr>
        <sz val="11"/>
        <rFont val="Noto Sans"/>
        <family val="2"/>
      </rPr>
      <t xml:space="preserve">　　</t>
    </r>
  </si>
  <si>
    <t xml:space="preserve">51 )</t>
  </si>
  <si>
    <r>
      <rPr>
        <sz val="11"/>
        <rFont val="ＭＳ Ｐ明朝"/>
        <family val="1"/>
      </rPr>
      <t xml:space="preserve">52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53 )</t>
    </r>
    <r>
      <rPr>
        <sz val="11"/>
        <rFont val="Noto Sans"/>
        <family val="2"/>
      </rPr>
      <t xml:space="preserve">　　　</t>
    </r>
  </si>
  <si>
    <t xml:space="preserve">54 )</t>
  </si>
  <si>
    <t xml:space="preserve">海面漁業経営</t>
  </si>
  <si>
    <t xml:space="preserve">海面漁業漁獲</t>
  </si>
  <si>
    <t xml:space="preserve">海面養殖業収</t>
  </si>
  <si>
    <t xml:space="preserve">製造業事業所</t>
  </si>
  <si>
    <t xml:space="preserve">製造業従業者</t>
  </si>
  <si>
    <t xml:space="preserve">製造品出荷額</t>
  </si>
  <si>
    <t xml:space="preserve">体数</t>
  </si>
  <si>
    <t xml:space="preserve">量</t>
  </si>
  <si>
    <t xml:space="preserve">穫量</t>
  </si>
  <si>
    <r>
      <rPr>
        <sz val="11"/>
        <rFont val="Noto Sans"/>
        <family val="2"/>
      </rPr>
      <t xml:space="preserve">数 （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等 （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以上の事業所）</t>
  </si>
  <si>
    <r>
      <rPr>
        <sz val="11"/>
        <rFont val="ＭＳ Ｐ明朝"/>
        <family val="1"/>
      </rPr>
      <t xml:space="preserve">16</t>
    </r>
    <r>
      <rPr>
        <sz val="11"/>
        <rFont val="Noto Sans"/>
        <family val="2"/>
      </rPr>
      <t xml:space="preserve">年</t>
    </r>
  </si>
  <si>
    <t xml:space="preserve">経営体</t>
  </si>
  <si>
    <t xml:space="preserve">t</t>
  </si>
  <si>
    <t xml:space="preserve">百万円</t>
  </si>
  <si>
    <t xml:space="preserve">X</t>
  </si>
  <si>
    <t xml:space="preserve"> 東海農政局津統計・情報センター｢三重農</t>
  </si>
  <si>
    <t xml:space="preserve">県統計調査室「三重の工業」</t>
  </si>
  <si>
    <t xml:space="preserve">林水産統計年報｣</t>
  </si>
  <si>
    <r>
      <rPr>
        <sz val="11"/>
        <rFont val="ＭＳ Ｐ明朝"/>
        <family val="1"/>
      </rPr>
      <t xml:space="preserve">55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56 )  </t>
    </r>
    <r>
      <rPr>
        <sz val="11"/>
        <rFont val="Noto Sans"/>
        <family val="2"/>
      </rPr>
      <t xml:space="preserve">　　　</t>
    </r>
  </si>
  <si>
    <t xml:space="preserve">57 )</t>
  </si>
  <si>
    <r>
      <rPr>
        <sz val="11"/>
        <rFont val="ＭＳ Ｐ明朝"/>
        <family val="1"/>
      </rPr>
      <t xml:space="preserve">58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59 )  </t>
    </r>
    <r>
      <rPr>
        <sz val="11"/>
        <rFont val="Noto Sans"/>
        <family val="2"/>
      </rPr>
      <t xml:space="preserve">　　　</t>
    </r>
  </si>
  <si>
    <t xml:space="preserve">60 )</t>
  </si>
  <si>
    <t xml:space="preserve">卸売業</t>
  </si>
  <si>
    <t xml:space="preserve">小売業</t>
  </si>
  <si>
    <t xml:space="preserve">従業者数</t>
  </si>
  <si>
    <t xml:space="preserve">年間販売額</t>
  </si>
  <si>
    <r>
      <rPr>
        <sz val="11"/>
        <rFont val="ＭＳ Ｐ明朝"/>
        <family val="1"/>
      </rPr>
      <t xml:space="preserve">  H15.4.1</t>
    </r>
    <r>
      <rPr>
        <sz val="11"/>
        <rFont val="Noto Sans"/>
        <family val="2"/>
      </rPr>
      <t xml:space="preserve">～</t>
    </r>
  </si>
  <si>
    <t xml:space="preserve">県統計調査室「三重の商業」</t>
  </si>
  <si>
    <t xml:space="preserve">61 )        </t>
  </si>
  <si>
    <t xml:space="preserve">62)</t>
  </si>
  <si>
    <t xml:space="preserve">63)</t>
  </si>
  <si>
    <t xml:space="preserve">64)</t>
  </si>
  <si>
    <t xml:space="preserve">65 ) </t>
  </si>
  <si>
    <t xml:space="preserve">66 )</t>
  </si>
  <si>
    <t xml:space="preserve">市町村内総生</t>
  </si>
  <si>
    <t xml:space="preserve">市町村民所得</t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</rPr>
      <t xml:space="preserve">)    </t>
    </r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第１次</t>
    </r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第２次</t>
    </r>
  </si>
  <si>
    <r>
      <rPr>
        <sz val="11"/>
        <rFont val="Noto Sans"/>
        <family val="2"/>
      </rPr>
      <t xml:space="preserve">産額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第３次</t>
    </r>
  </si>
  <si>
    <t xml:space="preserve">（分配）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Ｐ明朝"/>
        <family val="1"/>
      </rPr>
      <t xml:space="preserve">)(</t>
    </r>
    <r>
      <rPr>
        <sz val="11"/>
        <rFont val="Noto Sans"/>
        <family val="2"/>
      </rPr>
      <t xml:space="preserve">人口</t>
    </r>
  </si>
  <si>
    <t xml:space="preserve">産業）</t>
  </si>
  <si>
    <r>
      <rPr>
        <sz val="11"/>
        <rFont val="Noto Sans"/>
        <family val="2"/>
      </rPr>
      <t xml:space="preserve">１人当たり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15</t>
    </r>
    <r>
      <rPr>
        <sz val="11"/>
        <rFont val="Noto Sans"/>
        <family val="2"/>
      </rPr>
      <t xml:space="preserve">年度</t>
    </r>
  </si>
  <si>
    <t xml:space="preserve">千円</t>
  </si>
  <si>
    <t xml:space="preserve">県統計分析情報室｢三重県の市町村民経済計算｣</t>
  </si>
  <si>
    <t xml:space="preserve">　注）市町村内総生産額（総額）は、各産業の合計額から帰属利子等を控除した額 です。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"/>
    <numFmt numFmtId="167" formatCode="[$-409]m/d/yyyy"/>
    <numFmt numFmtId="168" formatCode="_ * #,##0_ ;_ * \-#,##0_ ;_ * \-_ ;_ @_ "/>
    <numFmt numFmtId="169" formatCode=";;;"/>
    <numFmt numFmtId="170" formatCode="#,##0"/>
    <numFmt numFmtId="171" formatCode="_ * #,##0_ ;_ * \-#,##0_ ;_ * \-??_ ;_ @_ "/>
    <numFmt numFmtId="172" formatCode="[$-409]#,##0_);[RED]\(#,##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0"/>
      <name val="Noto Sans"/>
      <family val="2"/>
    </font>
    <font>
      <sz val="10"/>
      <name val="ＭＳ Ｐ明朝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鉱工業２（工業統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4" activeCellId="0" sqref="F114 F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2" width="12.36"/>
    <col collapsed="false" customWidth="true" hidden="false" outlineLevel="0" max="8" min="5" style="1" width="12.36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9.12"/>
    <col collapsed="false" customWidth="true" hidden="false" outlineLevel="0" max="17" min="17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87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  <c r="L1" s="8"/>
      <c r="T1" s="9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  <c r="L3" s="8"/>
      <c r="T3" s="9"/>
    </row>
    <row r="4" customFormat="false" ht="13.5" hidden="false" customHeight="true" outlineLevel="0" collapsed="false">
      <c r="A4" s="10"/>
      <c r="B4" s="11"/>
      <c r="C4" s="11"/>
      <c r="D4" s="17" t="s">
        <v>1</v>
      </c>
      <c r="E4" s="18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3"/>
      <c r="L4" s="8"/>
      <c r="T4" s="9"/>
    </row>
    <row r="5" customFormat="false" ht="12.75" hidden="false" customHeight="true" outlineLevel="0" collapsed="false">
      <c r="A5" s="10"/>
      <c r="B5" s="20" t="s">
        <v>7</v>
      </c>
      <c r="C5" s="20"/>
      <c r="D5" s="21" t="s">
        <v>8</v>
      </c>
      <c r="E5" s="22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13"/>
      <c r="L5" s="8"/>
      <c r="T5" s="9"/>
    </row>
    <row r="6" customFormat="false" ht="12.75" hidden="false" customHeight="true" outlineLevel="0" collapsed="false">
      <c r="A6" s="10"/>
      <c r="B6" s="11"/>
      <c r="C6" s="11"/>
      <c r="D6" s="24"/>
      <c r="E6" s="22" t="s">
        <v>14</v>
      </c>
      <c r="F6" s="19"/>
      <c r="G6" s="19"/>
      <c r="H6" s="19" t="s">
        <v>15</v>
      </c>
      <c r="I6" s="23" t="s">
        <v>16</v>
      </c>
      <c r="J6" s="13"/>
      <c r="L6" s="8"/>
      <c r="T6" s="9"/>
    </row>
    <row r="7" customFormat="false" ht="12.75" hidden="false" customHeight="true" outlineLevel="0" collapsed="false">
      <c r="A7" s="10"/>
      <c r="B7" s="11"/>
      <c r="C7" s="11"/>
      <c r="D7" s="24"/>
      <c r="E7" s="18"/>
      <c r="F7" s="19"/>
      <c r="G7" s="19"/>
      <c r="H7" s="19"/>
      <c r="I7" s="23" t="s">
        <v>17</v>
      </c>
      <c r="J7" s="13"/>
      <c r="L7" s="8"/>
      <c r="T7" s="9"/>
    </row>
    <row r="8" customFormat="false" ht="12.75" hidden="false" customHeight="true" outlineLevel="0" collapsed="false">
      <c r="A8" s="10"/>
      <c r="B8" s="11"/>
      <c r="C8" s="11"/>
      <c r="D8" s="25" t="n">
        <v>37165</v>
      </c>
      <c r="E8" s="25" t="n">
        <v>37165</v>
      </c>
      <c r="F8" s="26" t="n">
        <v>38384</v>
      </c>
      <c r="G8" s="26" t="n">
        <f aca="false">F8</f>
        <v>38384</v>
      </c>
      <c r="H8" s="26" t="n">
        <f aca="false">G8</f>
        <v>38384</v>
      </c>
      <c r="I8" s="26" t="n">
        <f aca="false">H8</f>
        <v>38384</v>
      </c>
      <c r="J8" s="13"/>
      <c r="L8" s="8"/>
      <c r="T8" s="9"/>
    </row>
    <row r="9" customFormat="false" ht="15" hidden="false" customHeight="true" outlineLevel="0" collapsed="false">
      <c r="A9" s="27"/>
      <c r="B9" s="15"/>
      <c r="C9" s="15"/>
      <c r="D9" s="28" t="s">
        <v>18</v>
      </c>
      <c r="E9" s="29" t="s">
        <v>19</v>
      </c>
      <c r="F9" s="30" t="s">
        <v>20</v>
      </c>
      <c r="G9" s="30" t="s">
        <v>20</v>
      </c>
      <c r="H9" s="30" t="s">
        <v>20</v>
      </c>
      <c r="I9" s="30" t="s">
        <v>20</v>
      </c>
      <c r="J9" s="16"/>
      <c r="L9" s="8"/>
      <c r="T9" s="9"/>
    </row>
    <row r="10" customFormat="false" ht="9" hidden="false" customHeight="true" outlineLevel="0" collapsed="false">
      <c r="A10" s="4"/>
      <c r="B10" s="11"/>
      <c r="C10" s="11"/>
      <c r="D10" s="31"/>
      <c r="E10" s="32"/>
      <c r="F10" s="33"/>
      <c r="G10" s="33"/>
      <c r="H10" s="33"/>
      <c r="I10" s="33"/>
      <c r="J10" s="13"/>
      <c r="L10" s="8"/>
      <c r="T10" s="9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f aca="false">SUM(D13:D101)</f>
        <v>93292</v>
      </c>
      <c r="E11" s="37" t="n">
        <f aca="false">SUM(E13:E101)</f>
        <v>851852</v>
      </c>
      <c r="F11" s="38" t="n">
        <f aca="false">SUM(F13:F100)</f>
        <v>59785</v>
      </c>
      <c r="G11" s="38" t="n">
        <f aca="false">SUM(G13:G100)</f>
        <v>39851</v>
      </c>
      <c r="H11" s="38" t="n">
        <f aca="false">SUM(H13:H100)</f>
        <v>6322</v>
      </c>
      <c r="I11" s="38" t="n">
        <f aca="false">SUM(I13:I100)</f>
        <v>3698</v>
      </c>
      <c r="J11" s="39" t="s">
        <v>22</v>
      </c>
      <c r="L11" s="41"/>
      <c r="T11" s="42"/>
    </row>
    <row r="12" customFormat="false" ht="12.6" hidden="false" customHeight="true" outlineLevel="0" collapsed="false">
      <c r="A12" s="10"/>
      <c r="B12" s="43"/>
      <c r="C12" s="43"/>
      <c r="D12" s="44"/>
      <c r="E12" s="45"/>
      <c r="F12" s="46"/>
      <c r="G12" s="46"/>
      <c r="H12" s="46"/>
      <c r="I12" s="46"/>
      <c r="J12" s="47"/>
      <c r="L12" s="8"/>
      <c r="T12" s="9"/>
    </row>
    <row r="13" customFormat="false" ht="12.6" hidden="false" customHeight="true" outlineLevel="0" collapsed="false">
      <c r="A13" s="10"/>
      <c r="B13" s="48" t="s">
        <v>23</v>
      </c>
      <c r="C13" s="49"/>
      <c r="D13" s="50" t="n">
        <v>8467</v>
      </c>
      <c r="E13" s="51" t="n">
        <v>96323</v>
      </c>
      <c r="F13" s="52" t="n">
        <v>2285</v>
      </c>
      <c r="G13" s="52" t="n">
        <v>1619</v>
      </c>
      <c r="H13" s="53" t="n">
        <v>253</v>
      </c>
      <c r="I13" s="53" t="n">
        <v>120</v>
      </c>
      <c r="J13" s="54" t="s">
        <v>24</v>
      </c>
      <c r="L13" s="8"/>
      <c r="T13" s="9"/>
    </row>
    <row r="14" customFormat="false" ht="12.6" hidden="false" customHeight="true" outlineLevel="0" collapsed="false">
      <c r="A14" s="10"/>
      <c r="B14" s="48" t="s">
        <v>25</v>
      </c>
      <c r="C14" s="49"/>
      <c r="D14" s="50" t="n">
        <v>14323</v>
      </c>
      <c r="E14" s="51" t="n">
        <v>154439</v>
      </c>
      <c r="F14" s="52" t="n">
        <v>4662</v>
      </c>
      <c r="G14" s="52" t="n">
        <v>2891</v>
      </c>
      <c r="H14" s="53" t="n">
        <v>367</v>
      </c>
      <c r="I14" s="53" t="n">
        <v>325</v>
      </c>
      <c r="J14" s="54" t="s">
        <v>26</v>
      </c>
      <c r="L14" s="8"/>
      <c r="T14" s="9"/>
    </row>
    <row r="15" customFormat="false" ht="12.6" hidden="false" customHeight="true" outlineLevel="0" collapsed="false">
      <c r="A15" s="10"/>
      <c r="B15" s="48" t="s">
        <v>27</v>
      </c>
      <c r="C15" s="49"/>
      <c r="D15" s="50" t="n">
        <v>6254</v>
      </c>
      <c r="E15" s="51" t="n">
        <v>46716</v>
      </c>
      <c r="F15" s="52" t="n">
        <v>2170</v>
      </c>
      <c r="G15" s="52" t="n">
        <v>1536</v>
      </c>
      <c r="H15" s="53" t="n">
        <v>211</v>
      </c>
      <c r="I15" s="53" t="n">
        <v>155</v>
      </c>
      <c r="J15" s="54" t="s">
        <v>28</v>
      </c>
      <c r="L15" s="8"/>
      <c r="T15" s="9"/>
    </row>
    <row r="16" customFormat="false" ht="12.6" hidden="false" customHeight="true" outlineLevel="0" collapsed="false">
      <c r="A16" s="10"/>
      <c r="B16" s="48" t="s">
        <v>29</v>
      </c>
      <c r="C16" s="49"/>
      <c r="D16" s="50" t="n">
        <v>7956</v>
      </c>
      <c r="E16" s="51" t="n">
        <v>62178</v>
      </c>
      <c r="F16" s="52" t="n">
        <v>7087</v>
      </c>
      <c r="G16" s="52" t="n">
        <v>4998</v>
      </c>
      <c r="H16" s="53" t="n">
        <v>682</v>
      </c>
      <c r="I16" s="53" t="n">
        <v>409</v>
      </c>
      <c r="J16" s="54" t="s">
        <v>30</v>
      </c>
      <c r="T16" s="9"/>
    </row>
    <row r="17" customFormat="false" ht="12.6" hidden="false" customHeight="true" outlineLevel="0" collapsed="false">
      <c r="A17" s="10"/>
      <c r="B17" s="48" t="s">
        <v>31</v>
      </c>
      <c r="C17" s="49"/>
      <c r="D17" s="50" t="n">
        <v>5473</v>
      </c>
      <c r="E17" s="51" t="n">
        <v>47424</v>
      </c>
      <c r="F17" s="52" t="n">
        <v>2805</v>
      </c>
      <c r="G17" s="52" t="n">
        <v>1969</v>
      </c>
      <c r="H17" s="53" t="n">
        <v>224</v>
      </c>
      <c r="I17" s="53" t="n">
        <v>133</v>
      </c>
      <c r="J17" s="54" t="s">
        <v>32</v>
      </c>
      <c r="L17" s="8"/>
      <c r="T17" s="9"/>
    </row>
    <row r="18" customFormat="false" ht="12.6" hidden="false" customHeight="true" outlineLevel="0" collapsed="false">
      <c r="A18" s="10"/>
      <c r="B18" s="55"/>
      <c r="C18" s="43"/>
      <c r="D18" s="44"/>
      <c r="E18" s="45"/>
      <c r="F18" s="46"/>
      <c r="G18" s="46"/>
      <c r="H18" s="46"/>
      <c r="I18" s="46"/>
      <c r="J18" s="47"/>
      <c r="L18" s="8"/>
      <c r="T18" s="9"/>
    </row>
    <row r="19" customFormat="false" ht="12.6" hidden="false" customHeight="true" outlineLevel="0" collapsed="false">
      <c r="A19" s="10"/>
      <c r="B19" s="48" t="s">
        <v>33</v>
      </c>
      <c r="C19" s="49"/>
      <c r="D19" s="50" t="n">
        <v>3466</v>
      </c>
      <c r="E19" s="51" t="n">
        <v>34249</v>
      </c>
      <c r="F19" s="52" t="n">
        <v>0</v>
      </c>
      <c r="G19" s="52" t="n">
        <v>0</v>
      </c>
      <c r="H19" s="52" t="n">
        <v>0</v>
      </c>
      <c r="I19" s="52" t="n">
        <v>0</v>
      </c>
      <c r="J19" s="54" t="s">
        <v>34</v>
      </c>
      <c r="L19" s="8"/>
      <c r="T19" s="9"/>
    </row>
    <row r="20" customFormat="false" ht="12.6" hidden="false" customHeight="true" outlineLevel="0" collapsed="false">
      <c r="A20" s="10"/>
      <c r="B20" s="48" t="s">
        <v>35</v>
      </c>
      <c r="C20" s="49"/>
      <c r="D20" s="50" t="n">
        <v>7399</v>
      </c>
      <c r="E20" s="51" t="n">
        <v>80011</v>
      </c>
      <c r="F20" s="52" t="n">
        <v>5063</v>
      </c>
      <c r="G20" s="52" t="n">
        <v>3524</v>
      </c>
      <c r="H20" s="53" t="n">
        <v>639</v>
      </c>
      <c r="I20" s="53" t="n">
        <v>504</v>
      </c>
      <c r="J20" s="54" t="s">
        <v>36</v>
      </c>
      <c r="L20" s="8"/>
      <c r="T20" s="9"/>
    </row>
    <row r="21" customFormat="false" ht="12.6" hidden="false" customHeight="true" outlineLevel="0" collapsed="false">
      <c r="A21" s="10"/>
      <c r="B21" s="48" t="s">
        <v>37</v>
      </c>
      <c r="C21" s="49"/>
      <c r="D21" s="50" t="n">
        <v>3261</v>
      </c>
      <c r="E21" s="51" t="n">
        <v>29228</v>
      </c>
      <c r="F21" s="52" t="n">
        <v>1561</v>
      </c>
      <c r="G21" s="52" t="n">
        <v>1036</v>
      </c>
      <c r="H21" s="53" t="n">
        <v>172</v>
      </c>
      <c r="I21" s="53" t="n">
        <v>66</v>
      </c>
      <c r="J21" s="54" t="s">
        <v>38</v>
      </c>
      <c r="L21" s="8"/>
      <c r="T21" s="9"/>
    </row>
    <row r="22" customFormat="false" ht="12.6" hidden="false" customHeight="true" outlineLevel="0" collapsed="false">
      <c r="A22" s="10"/>
      <c r="B22" s="48" t="s">
        <v>39</v>
      </c>
      <c r="C22" s="49"/>
      <c r="D22" s="50" t="n">
        <v>1895</v>
      </c>
      <c r="E22" s="51" t="n">
        <v>10830</v>
      </c>
      <c r="F22" s="52" t="n">
        <v>113</v>
      </c>
      <c r="G22" s="52" t="n">
        <v>38</v>
      </c>
      <c r="H22" s="53" t="n">
        <v>12</v>
      </c>
      <c r="I22" s="53" t="n">
        <v>10</v>
      </c>
      <c r="J22" s="54" t="s">
        <v>40</v>
      </c>
      <c r="L22" s="8"/>
      <c r="T22" s="9"/>
    </row>
    <row r="23" customFormat="false" ht="12.6" hidden="false" customHeight="true" outlineLevel="0" collapsed="false">
      <c r="A23" s="10"/>
      <c r="B23" s="48" t="s">
        <v>41</v>
      </c>
      <c r="C23" s="49"/>
      <c r="D23" s="50" t="n">
        <v>1588</v>
      </c>
      <c r="E23" s="51" t="n">
        <v>17627</v>
      </c>
      <c r="F23" s="52" t="n">
        <v>2066</v>
      </c>
      <c r="G23" s="52" t="n">
        <v>1286</v>
      </c>
      <c r="H23" s="53" t="n">
        <v>199</v>
      </c>
      <c r="I23" s="53" t="n">
        <v>69</v>
      </c>
      <c r="J23" s="54" t="s">
        <v>42</v>
      </c>
      <c r="L23" s="8"/>
      <c r="T23" s="9"/>
    </row>
    <row r="24" customFormat="false" ht="12.6" hidden="false" customHeight="true" outlineLevel="0" collapsed="false">
      <c r="A24" s="10"/>
      <c r="B24" s="55"/>
      <c r="C24" s="43"/>
      <c r="D24" s="44"/>
      <c r="E24" s="45"/>
      <c r="F24" s="46"/>
      <c r="G24" s="46"/>
      <c r="H24" s="46"/>
      <c r="I24" s="46"/>
      <c r="J24" s="54"/>
      <c r="L24" s="8"/>
      <c r="T24" s="9"/>
    </row>
    <row r="25" customFormat="false" ht="12.6" hidden="false" customHeight="true" outlineLevel="0" collapsed="false">
      <c r="A25" s="10"/>
      <c r="B25" s="48" t="s">
        <v>43</v>
      </c>
      <c r="C25" s="49"/>
      <c r="D25" s="50" t="n">
        <v>1862</v>
      </c>
      <c r="E25" s="51" t="n">
        <v>12368</v>
      </c>
      <c r="F25" s="52" t="n">
        <v>660</v>
      </c>
      <c r="G25" s="52" t="n">
        <v>318</v>
      </c>
      <c r="H25" s="53" t="n">
        <v>16</v>
      </c>
      <c r="I25" s="53" t="n">
        <v>2</v>
      </c>
      <c r="J25" s="54" t="s">
        <v>44</v>
      </c>
      <c r="L25" s="8"/>
      <c r="T25" s="9"/>
    </row>
    <row r="26" customFormat="false" ht="12.6" hidden="false" customHeight="true" outlineLevel="0" collapsed="false">
      <c r="A26" s="10"/>
      <c r="B26" s="48" t="s">
        <v>45</v>
      </c>
      <c r="C26" s="49"/>
      <c r="D26" s="50" t="n">
        <v>1629</v>
      </c>
      <c r="E26" s="51" t="n">
        <v>8868</v>
      </c>
      <c r="F26" s="52" t="n">
        <v>750</v>
      </c>
      <c r="G26" s="52" t="n">
        <v>315</v>
      </c>
      <c r="H26" s="53" t="n">
        <v>151</v>
      </c>
      <c r="I26" s="53" t="n">
        <v>24</v>
      </c>
      <c r="J26" s="54" t="s">
        <v>46</v>
      </c>
      <c r="L26" s="8"/>
      <c r="T26" s="9"/>
    </row>
    <row r="27" customFormat="false" ht="12.6" hidden="false" customHeight="true" outlineLevel="0" collapsed="false">
      <c r="A27" s="10"/>
      <c r="B27" s="48" t="s">
        <v>47</v>
      </c>
      <c r="C27" s="49"/>
      <c r="D27" s="50" t="n">
        <v>1878</v>
      </c>
      <c r="E27" s="51" t="n">
        <v>18715</v>
      </c>
      <c r="F27" s="52" t="n">
        <v>1355</v>
      </c>
      <c r="G27" s="52" t="n">
        <v>936</v>
      </c>
      <c r="H27" s="53" t="n">
        <v>194</v>
      </c>
      <c r="I27" s="53" t="n">
        <v>111</v>
      </c>
      <c r="J27" s="54" t="s">
        <v>48</v>
      </c>
      <c r="L27" s="8"/>
      <c r="T27" s="9"/>
    </row>
    <row r="28" customFormat="false" ht="12.6" hidden="false" customHeight="true" outlineLevel="0" collapsed="false">
      <c r="A28" s="10"/>
      <c r="B28" s="48" t="s">
        <v>49</v>
      </c>
      <c r="C28" s="49"/>
      <c r="D28" s="50" t="n">
        <v>0</v>
      </c>
      <c r="E28" s="51" t="n">
        <v>0</v>
      </c>
      <c r="F28" s="52" t="n">
        <v>2618</v>
      </c>
      <c r="G28" s="52" t="n">
        <v>1643</v>
      </c>
      <c r="H28" s="53" t="n">
        <v>118</v>
      </c>
      <c r="I28" s="53" t="n">
        <v>122</v>
      </c>
      <c r="J28" s="54" t="s">
        <v>50</v>
      </c>
      <c r="L28" s="8"/>
      <c r="T28" s="9"/>
    </row>
    <row r="29" customFormat="false" ht="12.6" hidden="false" customHeight="true" outlineLevel="0" collapsed="false">
      <c r="A29" s="10"/>
      <c r="B29" s="48" t="s">
        <v>51</v>
      </c>
      <c r="C29" s="49"/>
      <c r="D29" s="50" t="n">
        <v>0</v>
      </c>
      <c r="E29" s="51" t="n">
        <v>0</v>
      </c>
      <c r="F29" s="52" t="n">
        <v>1369</v>
      </c>
      <c r="G29" s="52" t="n">
        <v>598</v>
      </c>
      <c r="H29" s="53" t="n">
        <v>116</v>
      </c>
      <c r="I29" s="53" t="n">
        <v>52</v>
      </c>
      <c r="J29" s="54" t="s">
        <v>52</v>
      </c>
      <c r="L29" s="8"/>
      <c r="T29" s="9"/>
    </row>
    <row r="30" customFormat="false" ht="12.6" hidden="false" customHeight="true" outlineLevel="0" collapsed="false">
      <c r="A30" s="10"/>
      <c r="B30" s="55"/>
      <c r="C30" s="43"/>
      <c r="D30" s="50"/>
      <c r="E30" s="51"/>
      <c r="F30" s="46"/>
      <c r="G30" s="46"/>
      <c r="H30" s="46"/>
      <c r="I30" s="46"/>
      <c r="J30" s="54"/>
      <c r="L30" s="8"/>
      <c r="T30" s="9"/>
    </row>
    <row r="31" customFormat="false" ht="12.6" hidden="false" customHeight="true" outlineLevel="0" collapsed="false">
      <c r="A31" s="10"/>
      <c r="B31" s="56" t="s">
        <v>53</v>
      </c>
      <c r="C31" s="43"/>
      <c r="D31" s="50" t="n">
        <v>0</v>
      </c>
      <c r="E31" s="51" t="n">
        <v>0</v>
      </c>
      <c r="F31" s="46" t="n">
        <v>6120</v>
      </c>
      <c r="G31" s="46" t="n">
        <v>4605</v>
      </c>
      <c r="H31" s="46" t="n">
        <v>593</v>
      </c>
      <c r="I31" s="46" t="n">
        <v>484</v>
      </c>
      <c r="J31" s="57" t="s">
        <v>28</v>
      </c>
      <c r="L31" s="8"/>
      <c r="T31" s="9"/>
    </row>
    <row r="32" customFormat="false" ht="12.6" hidden="false" customHeight="true" outlineLevel="0" collapsed="false">
      <c r="A32" s="10"/>
      <c r="B32" s="48" t="s">
        <v>54</v>
      </c>
      <c r="C32" s="49"/>
      <c r="D32" s="44" t="n">
        <v>576</v>
      </c>
      <c r="E32" s="45" t="n">
        <v>5711</v>
      </c>
      <c r="F32" s="52" t="n">
        <v>0</v>
      </c>
      <c r="G32" s="52" t="n">
        <v>0</v>
      </c>
      <c r="H32" s="52" t="n">
        <v>0</v>
      </c>
      <c r="I32" s="52" t="n">
        <v>0</v>
      </c>
      <c r="J32" s="57" t="s">
        <v>55</v>
      </c>
      <c r="L32" s="8"/>
      <c r="T32" s="9"/>
    </row>
    <row r="33" customFormat="false" ht="12.6" hidden="false" customHeight="true" outlineLevel="0" collapsed="false">
      <c r="A33" s="10"/>
      <c r="B33" s="48" t="s">
        <v>56</v>
      </c>
      <c r="C33" s="49"/>
      <c r="D33" s="50" t="n">
        <v>553</v>
      </c>
      <c r="E33" s="51" t="n">
        <v>5397</v>
      </c>
      <c r="F33" s="52" t="n">
        <v>0</v>
      </c>
      <c r="G33" s="52" t="n">
        <v>0</v>
      </c>
      <c r="H33" s="52" t="n">
        <v>0</v>
      </c>
      <c r="I33" s="52" t="n">
        <v>0</v>
      </c>
      <c r="J33" s="57" t="s">
        <v>57</v>
      </c>
      <c r="L33" s="8"/>
      <c r="T33" s="9"/>
    </row>
    <row r="34" customFormat="false" ht="12.6" hidden="false" customHeight="true" outlineLevel="0" collapsed="false">
      <c r="A34" s="10"/>
      <c r="B34" s="48" t="s">
        <v>58</v>
      </c>
      <c r="C34" s="49"/>
      <c r="D34" s="50" t="n">
        <v>269</v>
      </c>
      <c r="E34" s="51" t="n">
        <v>3268</v>
      </c>
      <c r="F34" s="52" t="n">
        <v>388</v>
      </c>
      <c r="G34" s="52" t="n">
        <v>353</v>
      </c>
      <c r="H34" s="53" t="n">
        <v>60</v>
      </c>
      <c r="I34" s="53" t="n">
        <v>48</v>
      </c>
      <c r="J34" s="54" t="s">
        <v>59</v>
      </c>
      <c r="L34" s="8"/>
      <c r="T34" s="9"/>
    </row>
    <row r="35" customFormat="false" ht="12.6" hidden="false" customHeight="true" outlineLevel="0" collapsed="false">
      <c r="A35" s="10"/>
      <c r="B35" s="48" t="s">
        <v>60</v>
      </c>
      <c r="C35" s="49"/>
      <c r="D35" s="50" t="n">
        <v>760</v>
      </c>
      <c r="E35" s="51" t="n">
        <v>6421</v>
      </c>
      <c r="F35" s="52" t="n">
        <v>0</v>
      </c>
      <c r="G35" s="52" t="n">
        <v>0</v>
      </c>
      <c r="H35" s="52" t="n">
        <v>0</v>
      </c>
      <c r="I35" s="52" t="n">
        <v>0</v>
      </c>
      <c r="J35" s="54" t="s">
        <v>61</v>
      </c>
      <c r="L35" s="8"/>
      <c r="T35" s="9"/>
    </row>
    <row r="36" customFormat="false" ht="12.6" hidden="false" customHeight="true" outlineLevel="0" collapsed="false">
      <c r="A36" s="10"/>
      <c r="B36" s="48"/>
      <c r="C36" s="49"/>
      <c r="D36" s="50"/>
      <c r="E36" s="51"/>
      <c r="F36" s="52"/>
      <c r="G36" s="52"/>
      <c r="H36" s="53"/>
      <c r="I36" s="53"/>
      <c r="J36" s="54"/>
      <c r="L36" s="8"/>
      <c r="T36" s="9"/>
    </row>
    <row r="37" customFormat="false" ht="12.6" hidden="false" customHeight="true" outlineLevel="0" collapsed="false">
      <c r="A37" s="10"/>
      <c r="B37" s="48" t="s">
        <v>62</v>
      </c>
      <c r="C37" s="49"/>
      <c r="D37" s="50" t="n">
        <v>408</v>
      </c>
      <c r="E37" s="51" t="n">
        <v>5295</v>
      </c>
      <c r="F37" s="52" t="n">
        <v>0</v>
      </c>
      <c r="G37" s="52" t="n">
        <v>0</v>
      </c>
      <c r="H37" s="52" t="n">
        <v>0</v>
      </c>
      <c r="I37" s="52" t="n">
        <v>0</v>
      </c>
      <c r="J37" s="54" t="s">
        <v>63</v>
      </c>
      <c r="L37" s="8"/>
      <c r="T37" s="9"/>
    </row>
    <row r="38" customFormat="false" ht="12.6" hidden="false" customHeight="true" outlineLevel="0" collapsed="false">
      <c r="A38" s="10"/>
      <c r="B38" s="48" t="s">
        <v>64</v>
      </c>
      <c r="C38" s="49"/>
      <c r="D38" s="44" t="n">
        <v>553</v>
      </c>
      <c r="E38" s="45" t="n">
        <v>8901</v>
      </c>
      <c r="F38" s="52" t="n">
        <v>0</v>
      </c>
      <c r="G38" s="52" t="n">
        <v>0</v>
      </c>
      <c r="H38" s="52" t="n">
        <v>0</v>
      </c>
      <c r="I38" s="52" t="n">
        <v>0</v>
      </c>
      <c r="J38" s="54" t="s">
        <v>65</v>
      </c>
      <c r="L38" s="8"/>
      <c r="T38" s="9"/>
    </row>
    <row r="39" customFormat="false" ht="12.6" hidden="false" customHeight="true" outlineLevel="0" collapsed="false">
      <c r="A39" s="10"/>
      <c r="B39" s="48" t="s">
        <v>66</v>
      </c>
      <c r="C39" s="49"/>
      <c r="D39" s="50" t="n">
        <v>868</v>
      </c>
      <c r="E39" s="51" t="n">
        <v>8831</v>
      </c>
      <c r="F39" s="52" t="n">
        <v>730</v>
      </c>
      <c r="G39" s="52" t="n">
        <v>462</v>
      </c>
      <c r="H39" s="53" t="n">
        <v>49</v>
      </c>
      <c r="I39" s="53" t="n">
        <v>39</v>
      </c>
      <c r="J39" s="54" t="s">
        <v>67</v>
      </c>
      <c r="L39" s="8"/>
      <c r="T39" s="9"/>
    </row>
    <row r="40" customFormat="false" ht="12.6" hidden="false" customHeight="true" outlineLevel="0" collapsed="false">
      <c r="A40" s="10"/>
      <c r="B40" s="48" t="s">
        <v>68</v>
      </c>
      <c r="C40" s="49"/>
      <c r="D40" s="50" t="n">
        <v>355</v>
      </c>
      <c r="E40" s="51" t="n">
        <v>2779</v>
      </c>
      <c r="F40" s="52" t="n">
        <v>0</v>
      </c>
      <c r="G40" s="52" t="n">
        <v>0</v>
      </c>
      <c r="H40" s="52" t="n">
        <v>0</v>
      </c>
      <c r="I40" s="52" t="n">
        <v>0</v>
      </c>
      <c r="J40" s="54" t="s">
        <v>69</v>
      </c>
      <c r="L40" s="8"/>
      <c r="T40" s="9"/>
    </row>
    <row r="41" customFormat="false" ht="12.6" hidden="false" customHeight="true" outlineLevel="0" collapsed="false">
      <c r="A41" s="10"/>
      <c r="B41" s="48" t="s">
        <v>70</v>
      </c>
      <c r="C41" s="49"/>
      <c r="D41" s="50" t="n">
        <v>1441</v>
      </c>
      <c r="E41" s="51" t="n">
        <v>13992</v>
      </c>
      <c r="F41" s="52" t="n">
        <v>1426</v>
      </c>
      <c r="G41" s="52" t="n">
        <v>1036</v>
      </c>
      <c r="H41" s="53" t="n">
        <v>131</v>
      </c>
      <c r="I41" s="53" t="n">
        <v>80</v>
      </c>
      <c r="J41" s="54" t="s">
        <v>71</v>
      </c>
      <c r="L41" s="8"/>
      <c r="T41" s="9"/>
    </row>
    <row r="42" customFormat="false" ht="12.6" hidden="false" customHeight="true" outlineLevel="0" collapsed="false">
      <c r="A42" s="10"/>
      <c r="B42" s="48"/>
      <c r="C42" s="49"/>
      <c r="D42" s="50"/>
      <c r="E42" s="51"/>
      <c r="F42" s="52"/>
      <c r="G42" s="52"/>
      <c r="H42" s="53"/>
      <c r="I42" s="53"/>
      <c r="J42" s="54"/>
      <c r="L42" s="8"/>
      <c r="T42" s="9"/>
    </row>
    <row r="43" customFormat="false" ht="12.6" hidden="false" customHeight="true" outlineLevel="0" collapsed="false">
      <c r="A43" s="10"/>
      <c r="B43" s="48" t="s">
        <v>72</v>
      </c>
      <c r="C43" s="49"/>
      <c r="D43" s="50" t="n">
        <v>509</v>
      </c>
      <c r="E43" s="51" t="n">
        <v>4675</v>
      </c>
      <c r="F43" s="52" t="n">
        <v>197</v>
      </c>
      <c r="G43" s="52" t="n">
        <v>131</v>
      </c>
      <c r="H43" s="53" t="n">
        <v>21</v>
      </c>
      <c r="I43" s="53" t="n">
        <v>7</v>
      </c>
      <c r="J43" s="54" t="s">
        <v>73</v>
      </c>
      <c r="L43" s="8"/>
      <c r="T43" s="9"/>
    </row>
    <row r="44" customFormat="false" ht="12.6" hidden="false" customHeight="true" outlineLevel="0" collapsed="false">
      <c r="A44" s="10"/>
      <c r="B44" s="48" t="s">
        <v>74</v>
      </c>
      <c r="C44" s="49"/>
      <c r="D44" s="44" t="n">
        <v>296</v>
      </c>
      <c r="E44" s="45" t="n">
        <v>4102</v>
      </c>
      <c r="F44" s="52" t="n">
        <v>179</v>
      </c>
      <c r="G44" s="52" t="n">
        <v>76</v>
      </c>
      <c r="H44" s="53" t="n">
        <v>13</v>
      </c>
      <c r="I44" s="53" t="n">
        <v>9</v>
      </c>
      <c r="J44" s="54" t="s">
        <v>75</v>
      </c>
      <c r="L44" s="8"/>
      <c r="T44" s="9"/>
    </row>
    <row r="45" customFormat="false" ht="12.6" hidden="false" customHeight="true" outlineLevel="0" collapsed="false">
      <c r="A45" s="10"/>
      <c r="B45" s="48" t="s">
        <v>76</v>
      </c>
      <c r="C45" s="49"/>
      <c r="D45" s="50" t="n">
        <v>616</v>
      </c>
      <c r="E45" s="51" t="n">
        <v>6919</v>
      </c>
      <c r="F45" s="52" t="n">
        <v>378</v>
      </c>
      <c r="G45" s="52" t="n">
        <v>146</v>
      </c>
      <c r="H45" s="53" t="n">
        <v>21</v>
      </c>
      <c r="I45" s="53" t="n">
        <v>6</v>
      </c>
      <c r="J45" s="54" t="s">
        <v>77</v>
      </c>
      <c r="L45" s="8"/>
      <c r="T45" s="9"/>
    </row>
    <row r="46" customFormat="false" ht="12.6" hidden="false" customHeight="true" outlineLevel="0" collapsed="false">
      <c r="A46" s="10"/>
      <c r="B46" s="48" t="s">
        <v>78</v>
      </c>
      <c r="C46" s="49"/>
      <c r="D46" s="50" t="n">
        <v>352</v>
      </c>
      <c r="E46" s="51" t="n">
        <v>3114</v>
      </c>
      <c r="F46" s="52" t="n">
        <v>0</v>
      </c>
      <c r="G46" s="52" t="n">
        <v>0</v>
      </c>
      <c r="H46" s="52" t="n">
        <v>0</v>
      </c>
      <c r="I46" s="52" t="n">
        <v>0</v>
      </c>
      <c r="J46" s="54" t="s">
        <v>79</v>
      </c>
      <c r="L46" s="8"/>
      <c r="T46" s="11"/>
    </row>
    <row r="47" customFormat="false" ht="12.6" hidden="false" customHeight="true" outlineLevel="0" collapsed="false">
      <c r="A47" s="10"/>
      <c r="B47" s="48" t="s">
        <v>80</v>
      </c>
      <c r="C47" s="49"/>
      <c r="D47" s="50" t="n">
        <v>563</v>
      </c>
      <c r="E47" s="51" t="n">
        <v>5124</v>
      </c>
      <c r="F47" s="52" t="n">
        <v>533</v>
      </c>
      <c r="G47" s="52" t="n">
        <v>339</v>
      </c>
      <c r="H47" s="53" t="n">
        <v>47</v>
      </c>
      <c r="I47" s="53" t="n">
        <v>20</v>
      </c>
      <c r="J47" s="54" t="s">
        <v>81</v>
      </c>
      <c r="L47" s="8"/>
      <c r="T47" s="9"/>
    </row>
    <row r="48" customFormat="false" ht="12.6" hidden="false" customHeight="true" outlineLevel="0" collapsed="false">
      <c r="A48" s="10"/>
      <c r="B48" s="48"/>
      <c r="C48" s="49"/>
      <c r="D48" s="50"/>
      <c r="E48" s="51"/>
      <c r="F48" s="52"/>
      <c r="G48" s="52"/>
      <c r="H48" s="53"/>
      <c r="I48" s="53"/>
      <c r="J48" s="54"/>
      <c r="L48" s="8"/>
      <c r="T48" s="9"/>
    </row>
    <row r="49" customFormat="false" ht="12.6" hidden="false" customHeight="true" outlineLevel="0" collapsed="false">
      <c r="A49" s="10"/>
      <c r="B49" s="48" t="s">
        <v>82</v>
      </c>
      <c r="C49" s="49"/>
      <c r="D49" s="50" t="n">
        <v>389</v>
      </c>
      <c r="E49" s="51" t="n">
        <v>3267</v>
      </c>
      <c r="F49" s="52" t="n">
        <v>768</v>
      </c>
      <c r="G49" s="52" t="n">
        <v>541</v>
      </c>
      <c r="H49" s="53" t="n">
        <v>68</v>
      </c>
      <c r="I49" s="53" t="n">
        <v>22</v>
      </c>
      <c r="J49" s="54" t="s">
        <v>83</v>
      </c>
      <c r="L49" s="8"/>
      <c r="T49" s="9"/>
    </row>
    <row r="50" customFormat="false" ht="12.6" hidden="false" customHeight="true" outlineLevel="0" collapsed="false">
      <c r="A50" s="10"/>
      <c r="B50" s="48" t="s">
        <v>84</v>
      </c>
      <c r="C50" s="49"/>
      <c r="D50" s="50" t="n">
        <v>141</v>
      </c>
      <c r="E50" s="51" t="n">
        <v>1204</v>
      </c>
      <c r="F50" s="52" t="n">
        <v>539</v>
      </c>
      <c r="G50" s="52" t="n">
        <v>375</v>
      </c>
      <c r="H50" s="53" t="n">
        <v>59</v>
      </c>
      <c r="I50" s="53" t="n">
        <v>17</v>
      </c>
      <c r="J50" s="54" t="s">
        <v>85</v>
      </c>
      <c r="L50" s="8"/>
      <c r="T50" s="9"/>
    </row>
    <row r="51" customFormat="false" ht="12.6" hidden="false" customHeight="true" outlineLevel="0" collapsed="false">
      <c r="A51" s="10"/>
      <c r="B51" s="48" t="s">
        <v>86</v>
      </c>
      <c r="C51" s="49"/>
      <c r="D51" s="50" t="n">
        <v>457</v>
      </c>
      <c r="E51" s="51" t="n">
        <v>5015</v>
      </c>
      <c r="F51" s="52" t="n">
        <v>874</v>
      </c>
      <c r="G51" s="52" t="n">
        <v>730</v>
      </c>
      <c r="H51" s="53" t="n">
        <v>95</v>
      </c>
      <c r="I51" s="53" t="n">
        <v>30</v>
      </c>
      <c r="J51" s="54" t="s">
        <v>87</v>
      </c>
      <c r="L51" s="8"/>
      <c r="T51" s="9"/>
    </row>
    <row r="52" customFormat="false" ht="12.6" hidden="false" customHeight="true" outlineLevel="0" collapsed="false">
      <c r="A52" s="10"/>
      <c r="B52" s="48" t="s">
        <v>88</v>
      </c>
      <c r="C52" s="49"/>
      <c r="D52" s="50" t="n">
        <v>237</v>
      </c>
      <c r="E52" s="51" t="n">
        <v>1571</v>
      </c>
      <c r="F52" s="52" t="n">
        <v>162</v>
      </c>
      <c r="G52" s="52" t="n">
        <v>65</v>
      </c>
      <c r="H52" s="53" t="n">
        <v>14</v>
      </c>
      <c r="I52" s="53" t="n">
        <v>7</v>
      </c>
      <c r="J52" s="54" t="s">
        <v>89</v>
      </c>
      <c r="L52" s="8"/>
      <c r="T52" s="9"/>
    </row>
    <row r="53" customFormat="false" ht="12.6" hidden="false" customHeight="true" outlineLevel="0" collapsed="false">
      <c r="A53" s="10"/>
      <c r="B53" s="48" t="s">
        <v>90</v>
      </c>
      <c r="C53" s="49"/>
      <c r="D53" s="50" t="n">
        <v>418</v>
      </c>
      <c r="E53" s="51" t="n">
        <v>3419</v>
      </c>
      <c r="F53" s="52" t="n">
        <v>821</v>
      </c>
      <c r="G53" s="52" t="n">
        <v>516</v>
      </c>
      <c r="H53" s="53" t="n">
        <v>96</v>
      </c>
      <c r="I53" s="53" t="n">
        <v>27</v>
      </c>
      <c r="J53" s="54" t="s">
        <v>91</v>
      </c>
      <c r="L53" s="8"/>
      <c r="T53" s="9"/>
    </row>
    <row r="54" customFormat="false" ht="12.6" hidden="false" customHeight="true" outlineLevel="0" collapsed="false">
      <c r="A54" s="10"/>
      <c r="B54" s="48"/>
      <c r="C54" s="49"/>
      <c r="D54" s="50"/>
      <c r="E54" s="51"/>
      <c r="F54" s="52"/>
      <c r="G54" s="52"/>
      <c r="H54" s="53"/>
      <c r="I54" s="53"/>
      <c r="J54" s="54"/>
      <c r="L54" s="8"/>
      <c r="T54" s="9"/>
    </row>
    <row r="55" customFormat="false" ht="12.6" hidden="false" customHeight="true" outlineLevel="0" collapsed="false">
      <c r="A55" s="10"/>
      <c r="B55" s="48" t="s">
        <v>92</v>
      </c>
      <c r="C55" s="49"/>
      <c r="D55" s="50" t="n">
        <v>505</v>
      </c>
      <c r="E55" s="51" t="n">
        <v>4092</v>
      </c>
      <c r="F55" s="52" t="n">
        <v>1274</v>
      </c>
      <c r="G55" s="52" t="n">
        <v>727</v>
      </c>
      <c r="H55" s="53" t="n">
        <v>119</v>
      </c>
      <c r="I55" s="53" t="n">
        <v>21</v>
      </c>
      <c r="J55" s="54" t="s">
        <v>93</v>
      </c>
      <c r="L55" s="8"/>
      <c r="T55" s="9"/>
    </row>
    <row r="56" customFormat="false" ht="12.6" hidden="false" customHeight="true" outlineLevel="0" collapsed="false">
      <c r="A56" s="10"/>
      <c r="B56" s="48" t="s">
        <v>94</v>
      </c>
      <c r="C56" s="49"/>
      <c r="D56" s="44" t="n">
        <v>690</v>
      </c>
      <c r="E56" s="45" t="n">
        <v>6177</v>
      </c>
      <c r="F56" s="52" t="n">
        <v>0</v>
      </c>
      <c r="G56" s="52" t="n">
        <v>0</v>
      </c>
      <c r="H56" s="52" t="n">
        <v>0</v>
      </c>
      <c r="I56" s="52" t="n">
        <v>0</v>
      </c>
      <c r="J56" s="54" t="s">
        <v>95</v>
      </c>
      <c r="L56" s="8"/>
      <c r="T56" s="9"/>
    </row>
    <row r="57" customFormat="false" ht="12.6" hidden="false" customHeight="true" outlineLevel="0" collapsed="false">
      <c r="A57" s="10"/>
      <c r="B57" s="48" t="s">
        <v>96</v>
      </c>
      <c r="C57" s="49"/>
      <c r="D57" s="50" t="n">
        <v>487</v>
      </c>
      <c r="E57" s="51" t="n">
        <v>2327</v>
      </c>
      <c r="F57" s="52" t="n">
        <v>926</v>
      </c>
      <c r="G57" s="52" t="n">
        <v>334</v>
      </c>
      <c r="H57" s="53" t="n">
        <v>90</v>
      </c>
      <c r="I57" s="53" t="n">
        <v>24</v>
      </c>
      <c r="J57" s="54" t="s">
        <v>85</v>
      </c>
      <c r="L57" s="8"/>
      <c r="T57" s="9"/>
    </row>
    <row r="58" customFormat="false" ht="12.6" hidden="false" customHeight="true" outlineLevel="0" collapsed="false">
      <c r="A58" s="10"/>
      <c r="B58" s="48" t="s">
        <v>97</v>
      </c>
      <c r="C58" s="49"/>
      <c r="D58" s="50" t="n">
        <v>663</v>
      </c>
      <c r="E58" s="51" t="n">
        <v>6679</v>
      </c>
      <c r="F58" s="52" t="n">
        <v>0</v>
      </c>
      <c r="G58" s="52" t="n">
        <v>0</v>
      </c>
      <c r="H58" s="52" t="n">
        <v>0</v>
      </c>
      <c r="I58" s="52" t="n">
        <v>0</v>
      </c>
      <c r="J58" s="54" t="s">
        <v>98</v>
      </c>
      <c r="L58" s="8"/>
      <c r="T58" s="9"/>
    </row>
    <row r="59" customFormat="false" ht="12.6" hidden="false" customHeight="true" outlineLevel="0" collapsed="false">
      <c r="A59" s="10"/>
      <c r="B59" s="48" t="s">
        <v>99</v>
      </c>
      <c r="C59" s="49"/>
      <c r="D59" s="50" t="n">
        <v>345</v>
      </c>
      <c r="E59" s="51" t="n">
        <v>1626</v>
      </c>
      <c r="F59" s="52" t="n">
        <v>0</v>
      </c>
      <c r="G59" s="52" t="n">
        <v>0</v>
      </c>
      <c r="H59" s="52" t="n">
        <v>0</v>
      </c>
      <c r="I59" s="52" t="n">
        <v>0</v>
      </c>
      <c r="J59" s="54" t="s">
        <v>100</v>
      </c>
      <c r="L59" s="8"/>
      <c r="T59" s="9"/>
    </row>
    <row r="60" customFormat="false" ht="12.6" hidden="false" customHeight="true" outlineLevel="0" collapsed="false">
      <c r="A60" s="10"/>
      <c r="B60" s="48"/>
      <c r="C60" s="49"/>
      <c r="D60" s="50"/>
      <c r="E60" s="51"/>
      <c r="F60" s="52"/>
      <c r="G60" s="52"/>
      <c r="H60" s="53"/>
      <c r="I60" s="53"/>
      <c r="J60" s="54"/>
      <c r="L60" s="8"/>
      <c r="T60" s="9"/>
    </row>
    <row r="61" customFormat="false" ht="12.6" hidden="false" customHeight="true" outlineLevel="0" collapsed="false">
      <c r="A61" s="10"/>
      <c r="B61" s="48" t="s">
        <v>101</v>
      </c>
      <c r="C61" s="49"/>
      <c r="D61" s="50" t="n">
        <v>427</v>
      </c>
      <c r="E61" s="51" t="n">
        <v>2163</v>
      </c>
      <c r="F61" s="52" t="n">
        <v>0</v>
      </c>
      <c r="G61" s="52" t="n">
        <v>0</v>
      </c>
      <c r="H61" s="52" t="n">
        <v>0</v>
      </c>
      <c r="I61" s="52" t="n">
        <v>0</v>
      </c>
      <c r="J61" s="54" t="s">
        <v>100</v>
      </c>
      <c r="L61" s="8"/>
      <c r="T61" s="9"/>
    </row>
    <row r="62" customFormat="false" ht="12.6" hidden="false" customHeight="true" outlineLevel="0" collapsed="false">
      <c r="A62" s="10"/>
      <c r="B62" s="48" t="s">
        <v>102</v>
      </c>
      <c r="C62" s="49"/>
      <c r="D62" s="44" t="n">
        <v>419</v>
      </c>
      <c r="E62" s="45" t="n">
        <v>6081</v>
      </c>
      <c r="F62" s="51" t="n">
        <v>1096</v>
      </c>
      <c r="G62" s="51" t="n">
        <v>845</v>
      </c>
      <c r="H62" s="58" t="n">
        <v>131</v>
      </c>
      <c r="I62" s="58" t="n">
        <v>159</v>
      </c>
      <c r="J62" s="54" t="s">
        <v>55</v>
      </c>
      <c r="L62" s="8"/>
      <c r="T62" s="9"/>
    </row>
    <row r="63" customFormat="false" ht="12.6" hidden="false" customHeight="true" outlineLevel="0" collapsed="false">
      <c r="A63" s="10"/>
      <c r="B63" s="48" t="s">
        <v>103</v>
      </c>
      <c r="C63" s="49"/>
      <c r="D63" s="50" t="n">
        <v>743</v>
      </c>
      <c r="E63" s="51" t="n">
        <v>7429</v>
      </c>
      <c r="F63" s="51" t="n">
        <v>1274</v>
      </c>
      <c r="G63" s="51" t="n">
        <v>1074</v>
      </c>
      <c r="H63" s="58" t="n">
        <v>126</v>
      </c>
      <c r="I63" s="58" t="n">
        <v>94</v>
      </c>
      <c r="J63" s="54" t="s">
        <v>104</v>
      </c>
      <c r="L63" s="8"/>
      <c r="T63" s="9"/>
    </row>
    <row r="64" s="2" customFormat="true" ht="12.6" hidden="false" customHeight="true" outlineLevel="0" collapsed="false">
      <c r="A64" s="10"/>
      <c r="B64" s="48" t="s">
        <v>105</v>
      </c>
      <c r="C64" s="49"/>
      <c r="D64" s="50" t="n">
        <v>532</v>
      </c>
      <c r="E64" s="51" t="n">
        <v>3252</v>
      </c>
      <c r="F64" s="51" t="n">
        <v>442</v>
      </c>
      <c r="G64" s="51" t="n">
        <v>238</v>
      </c>
      <c r="H64" s="58" t="n">
        <v>53</v>
      </c>
      <c r="I64" s="58" t="n">
        <v>32</v>
      </c>
      <c r="J64" s="54" t="s">
        <v>65</v>
      </c>
      <c r="L64" s="8"/>
      <c r="T64" s="11"/>
    </row>
    <row r="65" s="2" customFormat="true" ht="12.6" hidden="false" customHeight="true" outlineLevel="0" collapsed="false">
      <c r="A65" s="10"/>
      <c r="B65" s="48" t="s">
        <v>106</v>
      </c>
      <c r="C65" s="49"/>
      <c r="D65" s="50" t="n">
        <v>262</v>
      </c>
      <c r="E65" s="51" t="n">
        <v>1533</v>
      </c>
      <c r="F65" s="51" t="n">
        <v>686</v>
      </c>
      <c r="G65" s="51" t="n">
        <v>445</v>
      </c>
      <c r="H65" s="58" t="n">
        <v>76</v>
      </c>
      <c r="I65" s="58" t="n">
        <v>13</v>
      </c>
      <c r="J65" s="54" t="s">
        <v>107</v>
      </c>
      <c r="L65" s="8"/>
      <c r="T65" s="11"/>
    </row>
    <row r="66" s="2" customFormat="true" ht="12.6" hidden="false" customHeight="true" outlineLevel="0" collapsed="false">
      <c r="A66" s="10"/>
      <c r="B66" s="48"/>
      <c r="C66" s="49"/>
      <c r="D66" s="50"/>
      <c r="E66" s="51"/>
      <c r="F66" s="51"/>
      <c r="G66" s="51"/>
      <c r="H66" s="58"/>
      <c r="I66" s="58"/>
      <c r="J66" s="54"/>
      <c r="L66" s="8"/>
      <c r="T66" s="11"/>
    </row>
    <row r="67" s="2" customFormat="true" ht="12" hidden="false" customHeight="true" outlineLevel="0" collapsed="false">
      <c r="A67" s="10"/>
      <c r="B67" s="48" t="s">
        <v>108</v>
      </c>
      <c r="C67" s="49"/>
      <c r="D67" s="50" t="n">
        <v>222</v>
      </c>
      <c r="E67" s="51" t="n">
        <v>1270</v>
      </c>
      <c r="F67" s="51" t="n">
        <v>337</v>
      </c>
      <c r="G67" s="51" t="n">
        <v>152</v>
      </c>
      <c r="H67" s="58" t="n">
        <v>43</v>
      </c>
      <c r="I67" s="58" t="n">
        <v>7</v>
      </c>
      <c r="J67" s="54" t="s">
        <v>109</v>
      </c>
      <c r="L67" s="8"/>
      <c r="T67" s="11"/>
    </row>
    <row r="68" customFormat="false" ht="12" hidden="false" customHeight="true" outlineLevel="0" collapsed="false">
      <c r="A68" s="10"/>
      <c r="B68" s="48" t="s">
        <v>110</v>
      </c>
      <c r="C68" s="49"/>
      <c r="D68" s="50" t="n">
        <v>550</v>
      </c>
      <c r="E68" s="51" t="n">
        <v>6573</v>
      </c>
      <c r="F68" s="52" t="n">
        <v>826</v>
      </c>
      <c r="G68" s="52" t="n">
        <v>685</v>
      </c>
      <c r="H68" s="53" t="n">
        <v>97</v>
      </c>
      <c r="I68" s="53" t="n">
        <v>115</v>
      </c>
      <c r="J68" s="54" t="s">
        <v>111</v>
      </c>
      <c r="L68" s="8"/>
      <c r="T68" s="9"/>
    </row>
    <row r="69" customFormat="false" ht="12.6" hidden="false" customHeight="true" outlineLevel="0" collapsed="false">
      <c r="A69" s="10"/>
      <c r="B69" s="48" t="s">
        <v>112</v>
      </c>
      <c r="C69" s="49"/>
      <c r="D69" s="50" t="n">
        <v>405</v>
      </c>
      <c r="E69" s="51" t="n">
        <v>2531</v>
      </c>
      <c r="F69" s="52" t="n">
        <v>281</v>
      </c>
      <c r="G69" s="52" t="n">
        <v>96</v>
      </c>
      <c r="H69" s="53" t="n">
        <v>14</v>
      </c>
      <c r="I69" s="53" t="n">
        <v>3</v>
      </c>
      <c r="J69" s="54" t="s">
        <v>113</v>
      </c>
      <c r="L69" s="8"/>
      <c r="T69" s="9"/>
    </row>
    <row r="70" customFormat="false" ht="12.6" hidden="false" customHeight="true" outlineLevel="0" collapsed="false">
      <c r="A70" s="10"/>
      <c r="B70" s="48" t="s">
        <v>114</v>
      </c>
      <c r="C70" s="49"/>
      <c r="D70" s="50" t="n">
        <v>765</v>
      </c>
      <c r="E70" s="51" t="n">
        <v>7954</v>
      </c>
      <c r="F70" s="52" t="n">
        <v>373</v>
      </c>
      <c r="G70" s="52" t="n">
        <v>306</v>
      </c>
      <c r="H70" s="53" t="n">
        <v>51</v>
      </c>
      <c r="I70" s="53" t="n">
        <v>56</v>
      </c>
      <c r="J70" s="54" t="s">
        <v>115</v>
      </c>
      <c r="L70" s="8"/>
      <c r="T70" s="9"/>
    </row>
    <row r="71" customFormat="false" ht="12.6" hidden="false" customHeight="true" outlineLevel="0" collapsed="false">
      <c r="A71" s="10"/>
      <c r="B71" s="48" t="s">
        <v>116</v>
      </c>
      <c r="C71" s="49"/>
      <c r="D71" s="44" t="n">
        <v>515</v>
      </c>
      <c r="E71" s="45" t="n">
        <v>3261</v>
      </c>
      <c r="F71" s="52" t="n">
        <v>432</v>
      </c>
      <c r="G71" s="52" t="n">
        <v>265</v>
      </c>
      <c r="H71" s="53" t="n">
        <v>52</v>
      </c>
      <c r="I71" s="53" t="n">
        <v>39</v>
      </c>
      <c r="J71" s="54" t="s">
        <v>117</v>
      </c>
      <c r="L71" s="8"/>
      <c r="T71" s="9"/>
    </row>
    <row r="72" customFormat="false" ht="12.6" hidden="false" customHeight="true" outlineLevel="0" collapsed="false">
      <c r="A72" s="10"/>
      <c r="B72" s="48"/>
      <c r="C72" s="49"/>
      <c r="D72" s="44"/>
      <c r="E72" s="45"/>
      <c r="F72" s="52"/>
      <c r="G72" s="52"/>
      <c r="H72" s="53"/>
      <c r="I72" s="53"/>
      <c r="J72" s="54"/>
      <c r="L72" s="8"/>
      <c r="T72" s="9"/>
    </row>
    <row r="73" customFormat="false" ht="12.6" hidden="false" customHeight="true" outlineLevel="0" collapsed="false">
      <c r="A73" s="10"/>
      <c r="B73" s="48" t="s">
        <v>118</v>
      </c>
      <c r="C73" s="49"/>
      <c r="D73" s="50" t="n">
        <v>512</v>
      </c>
      <c r="E73" s="51" t="n">
        <v>2679</v>
      </c>
      <c r="F73" s="52" t="n">
        <v>172</v>
      </c>
      <c r="G73" s="52" t="n">
        <v>70</v>
      </c>
      <c r="H73" s="53" t="n">
        <v>26</v>
      </c>
      <c r="I73" s="53" t="n">
        <v>0</v>
      </c>
      <c r="J73" s="54" t="s">
        <v>117</v>
      </c>
      <c r="L73" s="8"/>
      <c r="T73" s="9"/>
    </row>
    <row r="74" customFormat="false" ht="12.6" hidden="false" customHeight="true" outlineLevel="0" collapsed="false">
      <c r="A74" s="10"/>
      <c r="B74" s="48" t="s">
        <v>119</v>
      </c>
      <c r="C74" s="49"/>
      <c r="D74" s="50" t="n">
        <v>340</v>
      </c>
      <c r="E74" s="51" t="n">
        <v>2078</v>
      </c>
      <c r="F74" s="52" t="n">
        <v>447</v>
      </c>
      <c r="G74" s="52" t="n">
        <v>225</v>
      </c>
      <c r="H74" s="53" t="n">
        <v>39</v>
      </c>
      <c r="I74" s="53" t="n">
        <v>20</v>
      </c>
      <c r="J74" s="54" t="s">
        <v>65</v>
      </c>
      <c r="L74" s="8"/>
      <c r="T74" s="9"/>
    </row>
    <row r="75" customFormat="false" ht="12.6" hidden="false" customHeight="true" outlineLevel="0" collapsed="false">
      <c r="A75" s="10"/>
      <c r="B75" s="48" t="s">
        <v>120</v>
      </c>
      <c r="C75" s="49"/>
      <c r="D75" s="50" t="n">
        <v>341</v>
      </c>
      <c r="E75" s="51" t="n">
        <v>1693</v>
      </c>
      <c r="F75" s="52" t="n">
        <v>187</v>
      </c>
      <c r="G75" s="52" t="n">
        <v>99</v>
      </c>
      <c r="H75" s="53" t="n">
        <v>24</v>
      </c>
      <c r="I75" s="53" t="n">
        <v>3</v>
      </c>
      <c r="J75" s="54" t="s">
        <v>121</v>
      </c>
      <c r="L75" s="8"/>
      <c r="T75" s="9"/>
    </row>
    <row r="76" customFormat="false" ht="12.6" hidden="false" customHeight="true" outlineLevel="0" collapsed="false">
      <c r="A76" s="10"/>
      <c r="B76" s="48" t="s">
        <v>122</v>
      </c>
      <c r="C76" s="49"/>
      <c r="D76" s="50" t="n">
        <v>597</v>
      </c>
      <c r="E76" s="51" t="n">
        <v>5584</v>
      </c>
      <c r="F76" s="52" t="n">
        <v>278</v>
      </c>
      <c r="G76" s="52" t="n">
        <v>201</v>
      </c>
      <c r="H76" s="53" t="n">
        <v>37</v>
      </c>
      <c r="I76" s="53" t="n">
        <v>19</v>
      </c>
      <c r="J76" s="54" t="s">
        <v>123</v>
      </c>
      <c r="L76" s="8"/>
      <c r="T76" s="9"/>
    </row>
    <row r="77" customFormat="false" ht="12.6" hidden="false" customHeight="true" outlineLevel="0" collapsed="false">
      <c r="A77" s="10"/>
      <c r="B77" s="48" t="s">
        <v>124</v>
      </c>
      <c r="C77" s="49"/>
      <c r="D77" s="44" t="n">
        <v>90</v>
      </c>
      <c r="E77" s="45" t="n">
        <v>670</v>
      </c>
      <c r="F77" s="52" t="n">
        <v>154</v>
      </c>
      <c r="G77" s="52" t="n">
        <v>71</v>
      </c>
      <c r="H77" s="53" t="n">
        <v>28</v>
      </c>
      <c r="I77" s="53" t="n">
        <v>5</v>
      </c>
      <c r="J77" s="54" t="s">
        <v>65</v>
      </c>
      <c r="L77" s="8"/>
      <c r="T77" s="9"/>
    </row>
    <row r="78" customFormat="false" ht="12.6" hidden="false" customHeight="true" outlineLevel="0" collapsed="false">
      <c r="A78" s="10"/>
      <c r="B78" s="48"/>
      <c r="C78" s="49"/>
      <c r="D78" s="44"/>
      <c r="E78" s="45"/>
      <c r="F78" s="52"/>
      <c r="G78" s="52"/>
      <c r="H78" s="53"/>
      <c r="I78" s="53"/>
      <c r="J78" s="54"/>
      <c r="L78" s="8"/>
      <c r="T78" s="9"/>
    </row>
    <row r="79" customFormat="false" ht="12.6" hidden="false" customHeight="true" outlineLevel="0" collapsed="false">
      <c r="A79" s="10"/>
      <c r="B79" s="48" t="s">
        <v>125</v>
      </c>
      <c r="C79" s="49"/>
      <c r="D79" s="50" t="n">
        <v>430</v>
      </c>
      <c r="E79" s="51" t="n">
        <v>2626</v>
      </c>
      <c r="F79" s="52" t="n">
        <v>865</v>
      </c>
      <c r="G79" s="52" t="n">
        <v>605</v>
      </c>
      <c r="H79" s="53" t="n">
        <v>70</v>
      </c>
      <c r="I79" s="53" t="n">
        <v>50</v>
      </c>
      <c r="J79" s="54" t="s">
        <v>126</v>
      </c>
      <c r="L79" s="8"/>
      <c r="T79" s="9"/>
    </row>
    <row r="80" customFormat="false" ht="12.6" hidden="false" customHeight="true" outlineLevel="0" collapsed="false">
      <c r="A80" s="10"/>
      <c r="B80" s="48" t="s">
        <v>127</v>
      </c>
      <c r="C80" s="49"/>
      <c r="D80" s="50" t="n">
        <v>0</v>
      </c>
      <c r="E80" s="51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4" t="s">
        <v>65</v>
      </c>
      <c r="L80" s="8"/>
      <c r="T80" s="9"/>
    </row>
    <row r="81" customFormat="false" ht="12.6" hidden="false" customHeight="true" outlineLevel="0" collapsed="false">
      <c r="A81" s="10"/>
      <c r="B81" s="48" t="s">
        <v>128</v>
      </c>
      <c r="C81" s="49"/>
      <c r="D81" s="50" t="n">
        <v>0</v>
      </c>
      <c r="E81" s="51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4" t="s">
        <v>117</v>
      </c>
      <c r="L81" s="8"/>
      <c r="T81" s="9"/>
    </row>
    <row r="82" customFormat="false" ht="12.6" hidden="false" customHeight="true" outlineLevel="0" collapsed="false">
      <c r="A82" s="10"/>
      <c r="B82" s="48" t="s">
        <v>129</v>
      </c>
      <c r="C82" s="49"/>
      <c r="D82" s="50" t="n">
        <v>368</v>
      </c>
      <c r="E82" s="51" t="n">
        <v>5087</v>
      </c>
      <c r="F82" s="52" t="n">
        <v>0</v>
      </c>
      <c r="G82" s="52" t="n">
        <v>0</v>
      </c>
      <c r="H82" s="52" t="n">
        <v>0</v>
      </c>
      <c r="I82" s="52" t="n">
        <v>0</v>
      </c>
      <c r="J82" s="54" t="s">
        <v>28</v>
      </c>
      <c r="L82" s="8"/>
      <c r="T82" s="9"/>
    </row>
    <row r="83" customFormat="false" ht="12.6" hidden="false" customHeight="true" outlineLevel="0" collapsed="false">
      <c r="A83" s="10"/>
      <c r="B83" s="48" t="s">
        <v>130</v>
      </c>
      <c r="C83" s="49"/>
      <c r="D83" s="50" t="n">
        <v>104</v>
      </c>
      <c r="E83" s="51" t="n">
        <v>772</v>
      </c>
      <c r="F83" s="52" t="n">
        <v>0</v>
      </c>
      <c r="G83" s="52" t="n">
        <v>0</v>
      </c>
      <c r="H83" s="52" t="n">
        <v>0</v>
      </c>
      <c r="I83" s="52" t="n">
        <v>0</v>
      </c>
      <c r="J83" s="54" t="s">
        <v>131</v>
      </c>
      <c r="L83" s="8"/>
      <c r="T83" s="9"/>
    </row>
    <row r="84" customFormat="false" ht="12.6" hidden="false" customHeight="true" outlineLevel="0" collapsed="false">
      <c r="A84" s="10"/>
      <c r="B84" s="48"/>
      <c r="C84" s="49"/>
      <c r="D84" s="50"/>
      <c r="E84" s="51"/>
      <c r="F84" s="52"/>
      <c r="G84" s="52"/>
      <c r="H84" s="52"/>
      <c r="I84" s="52"/>
      <c r="J84" s="54"/>
      <c r="L84" s="8"/>
      <c r="T84" s="9"/>
    </row>
    <row r="85" customFormat="false" ht="12.6" hidden="false" customHeight="true" outlineLevel="0" collapsed="false">
      <c r="A85" s="10"/>
      <c r="B85" s="48" t="s">
        <v>132</v>
      </c>
      <c r="C85" s="49"/>
      <c r="D85" s="50" t="n">
        <v>391</v>
      </c>
      <c r="E85" s="51" t="n">
        <v>2998</v>
      </c>
      <c r="F85" s="52" t="n">
        <v>0</v>
      </c>
      <c r="G85" s="52" t="n">
        <v>0</v>
      </c>
      <c r="H85" s="52" t="n">
        <v>0</v>
      </c>
      <c r="I85" s="52" t="n">
        <v>0</v>
      </c>
      <c r="J85" s="54" t="s">
        <v>133</v>
      </c>
      <c r="L85" s="8"/>
      <c r="T85" s="9"/>
    </row>
    <row r="86" customFormat="false" ht="12.6" hidden="false" customHeight="true" outlineLevel="0" collapsed="false">
      <c r="A86" s="10"/>
      <c r="B86" s="48" t="s">
        <v>134</v>
      </c>
      <c r="C86" s="49"/>
      <c r="D86" s="44" t="n">
        <v>244</v>
      </c>
      <c r="E86" s="45" t="n">
        <v>2089</v>
      </c>
      <c r="F86" s="52" t="n">
        <v>0</v>
      </c>
      <c r="G86" s="52" t="n">
        <v>0</v>
      </c>
      <c r="H86" s="52" t="n">
        <v>0</v>
      </c>
      <c r="I86" s="52" t="n">
        <v>0</v>
      </c>
      <c r="J86" s="54" t="s">
        <v>65</v>
      </c>
      <c r="L86" s="8"/>
      <c r="T86" s="9"/>
    </row>
    <row r="87" customFormat="false" ht="12.6" hidden="false" customHeight="true" outlineLevel="0" collapsed="false">
      <c r="A87" s="10"/>
      <c r="B87" s="48" t="s">
        <v>135</v>
      </c>
      <c r="C87" s="49"/>
      <c r="D87" s="50" t="n">
        <v>455</v>
      </c>
      <c r="E87" s="51" t="n">
        <v>3275</v>
      </c>
      <c r="F87" s="52" t="n">
        <v>0</v>
      </c>
      <c r="G87" s="52" t="n">
        <v>0</v>
      </c>
      <c r="H87" s="52" t="n">
        <v>0</v>
      </c>
      <c r="I87" s="52" t="n">
        <v>0</v>
      </c>
      <c r="J87" s="54" t="s">
        <v>136</v>
      </c>
      <c r="L87" s="8"/>
      <c r="T87" s="9"/>
    </row>
    <row r="88" customFormat="false" ht="12.6" hidden="false" customHeight="true" outlineLevel="0" collapsed="false">
      <c r="A88" s="10"/>
      <c r="B88" s="48" t="s">
        <v>137</v>
      </c>
      <c r="C88" s="49"/>
      <c r="D88" s="50" t="n">
        <v>435</v>
      </c>
      <c r="E88" s="51" t="n">
        <v>2656</v>
      </c>
      <c r="F88" s="52" t="n">
        <v>0</v>
      </c>
      <c r="G88" s="52" t="n">
        <v>0</v>
      </c>
      <c r="H88" s="52" t="n">
        <v>0</v>
      </c>
      <c r="I88" s="52" t="n">
        <v>0</v>
      </c>
      <c r="J88" s="54" t="s">
        <v>138</v>
      </c>
      <c r="L88" s="8"/>
      <c r="T88" s="11"/>
    </row>
    <row r="89" customFormat="false" ht="12.6" hidden="false" customHeight="true" outlineLevel="0" collapsed="false">
      <c r="A89" s="10"/>
      <c r="B89" s="48" t="s">
        <v>139</v>
      </c>
      <c r="C89" s="49"/>
      <c r="D89" s="50" t="n">
        <v>542</v>
      </c>
      <c r="E89" s="51" t="n">
        <v>2830</v>
      </c>
      <c r="F89" s="52" t="n">
        <v>0</v>
      </c>
      <c r="G89" s="52" t="n">
        <v>0</v>
      </c>
      <c r="H89" s="52" t="n">
        <v>0</v>
      </c>
      <c r="I89" s="52" t="n">
        <v>0</v>
      </c>
      <c r="J89" s="54" t="s">
        <v>65</v>
      </c>
    </row>
    <row r="90" customFormat="false" ht="12.6" hidden="false" customHeight="true" outlineLevel="0" collapsed="false">
      <c r="A90" s="10"/>
      <c r="B90" s="48"/>
      <c r="C90" s="49"/>
      <c r="D90" s="50"/>
      <c r="E90" s="51"/>
      <c r="F90" s="52"/>
      <c r="G90" s="52"/>
      <c r="H90" s="52"/>
      <c r="I90" s="52"/>
      <c r="J90" s="54"/>
    </row>
    <row r="91" customFormat="false" ht="12.6" hidden="false" customHeight="true" outlineLevel="0" collapsed="false">
      <c r="A91" s="10"/>
      <c r="B91" s="48" t="s">
        <v>140</v>
      </c>
      <c r="C91" s="49"/>
      <c r="D91" s="50" t="n">
        <v>753</v>
      </c>
      <c r="E91" s="51" t="n">
        <v>3630</v>
      </c>
      <c r="F91" s="52" t="n">
        <v>0</v>
      </c>
      <c r="G91" s="52" t="n">
        <v>0</v>
      </c>
      <c r="H91" s="52" t="n">
        <v>0</v>
      </c>
      <c r="I91" s="52" t="n">
        <v>0</v>
      </c>
      <c r="J91" s="54" t="s">
        <v>52</v>
      </c>
    </row>
    <row r="92" customFormat="false" ht="12.6" hidden="false" customHeight="true" outlineLevel="0" collapsed="false">
      <c r="A92" s="10"/>
      <c r="B92" s="48" t="s">
        <v>141</v>
      </c>
      <c r="C92" s="49"/>
      <c r="D92" s="44" t="n">
        <v>1538</v>
      </c>
      <c r="E92" s="45" t="n">
        <v>11514</v>
      </c>
      <c r="F92" s="52" t="n">
        <v>0</v>
      </c>
      <c r="G92" s="52" t="n">
        <v>0</v>
      </c>
      <c r="H92" s="52" t="n">
        <v>0</v>
      </c>
      <c r="I92" s="52" t="n">
        <v>0</v>
      </c>
      <c r="J92" s="54" t="s">
        <v>133</v>
      </c>
    </row>
    <row r="93" customFormat="false" ht="12.6" hidden="false" customHeight="true" outlineLevel="0" collapsed="false">
      <c r="A93" s="10"/>
      <c r="B93" s="48" t="s">
        <v>142</v>
      </c>
      <c r="C93" s="49"/>
      <c r="D93" s="50" t="n">
        <v>530</v>
      </c>
      <c r="E93" s="51" t="n">
        <v>4633</v>
      </c>
      <c r="F93" s="52" t="n">
        <v>0</v>
      </c>
      <c r="G93" s="52" t="n">
        <v>0</v>
      </c>
      <c r="H93" s="52" t="n">
        <v>0</v>
      </c>
      <c r="I93" s="52" t="n">
        <v>0</v>
      </c>
      <c r="J93" s="54" t="s">
        <v>143</v>
      </c>
    </row>
    <row r="94" customFormat="false" ht="12.6" hidden="false" customHeight="true" outlineLevel="0" collapsed="false">
      <c r="A94" s="10"/>
      <c r="B94" s="48" t="s">
        <v>144</v>
      </c>
      <c r="C94" s="49"/>
      <c r="D94" s="50" t="n">
        <v>788</v>
      </c>
      <c r="E94" s="51" t="n">
        <v>4510</v>
      </c>
      <c r="F94" s="52" t="n">
        <v>248</v>
      </c>
      <c r="G94" s="52" t="n">
        <v>113</v>
      </c>
      <c r="H94" s="53" t="n">
        <v>28</v>
      </c>
      <c r="I94" s="53" t="n">
        <v>6</v>
      </c>
      <c r="J94" s="54" t="s">
        <v>121</v>
      </c>
    </row>
    <row r="95" customFormat="false" ht="12.6" hidden="false" customHeight="true" outlineLevel="0" collapsed="false">
      <c r="A95" s="10"/>
      <c r="B95" s="48" t="s">
        <v>145</v>
      </c>
      <c r="C95" s="49"/>
      <c r="D95" s="50" t="n">
        <v>757</v>
      </c>
      <c r="E95" s="51" t="n">
        <v>3908</v>
      </c>
      <c r="F95" s="52" t="n">
        <v>160</v>
      </c>
      <c r="G95" s="52" t="n">
        <v>65</v>
      </c>
      <c r="H95" s="53" t="n">
        <v>28</v>
      </c>
      <c r="I95" s="53" t="n">
        <v>4</v>
      </c>
      <c r="J95" s="54" t="s">
        <v>146</v>
      </c>
    </row>
    <row r="96" customFormat="false" ht="12.6" hidden="false" customHeight="true" outlineLevel="0" collapsed="false">
      <c r="A96" s="10"/>
      <c r="B96" s="48"/>
      <c r="C96" s="49"/>
      <c r="D96" s="50"/>
      <c r="E96" s="51"/>
      <c r="F96" s="52"/>
      <c r="G96" s="52"/>
      <c r="H96" s="53"/>
      <c r="I96" s="53"/>
      <c r="J96" s="54"/>
    </row>
    <row r="97" customFormat="false" ht="12.6" hidden="false" customHeight="true" outlineLevel="0" collapsed="false">
      <c r="A97" s="10"/>
      <c r="B97" s="48" t="s">
        <v>147</v>
      </c>
      <c r="C97" s="49"/>
      <c r="D97" s="50" t="n">
        <v>588</v>
      </c>
      <c r="E97" s="51" t="n">
        <v>3310</v>
      </c>
      <c r="F97" s="52" t="n">
        <v>984</v>
      </c>
      <c r="G97" s="52" t="n">
        <v>771</v>
      </c>
      <c r="H97" s="53" t="n">
        <v>400</v>
      </c>
      <c r="I97" s="53" t="n">
        <v>112</v>
      </c>
      <c r="J97" s="54" t="s">
        <v>123</v>
      </c>
    </row>
    <row r="98" customFormat="false" ht="12.6" hidden="false" customHeight="true" outlineLevel="0" collapsed="false">
      <c r="A98" s="10"/>
      <c r="B98" s="48" t="s">
        <v>148</v>
      </c>
      <c r="C98" s="49"/>
      <c r="D98" s="44" t="n">
        <v>419</v>
      </c>
      <c r="E98" s="45" t="n">
        <v>2130</v>
      </c>
      <c r="F98" s="52" t="n">
        <v>518</v>
      </c>
      <c r="G98" s="52" t="n">
        <v>331</v>
      </c>
      <c r="H98" s="53" t="n">
        <v>148</v>
      </c>
      <c r="I98" s="53" t="n">
        <v>13</v>
      </c>
      <c r="J98" s="54" t="s">
        <v>121</v>
      </c>
    </row>
    <row r="99" customFormat="false" ht="12.6" hidden="false" customHeight="true" outlineLevel="0" collapsed="false">
      <c r="A99" s="10"/>
      <c r="B99" s="48" t="s">
        <v>149</v>
      </c>
      <c r="C99" s="49"/>
      <c r="D99" s="50" t="n">
        <v>113</v>
      </c>
      <c r="E99" s="51" t="n">
        <v>580</v>
      </c>
      <c r="F99" s="52" t="n">
        <v>114</v>
      </c>
      <c r="G99" s="52" t="n">
        <v>39</v>
      </c>
      <c r="H99" s="53" t="n">
        <v>16</v>
      </c>
      <c r="I99" s="53" t="n">
        <v>5</v>
      </c>
      <c r="J99" s="54" t="s">
        <v>121</v>
      </c>
    </row>
    <row r="100" customFormat="false" ht="12.6" hidden="false" customHeight="true" outlineLevel="0" collapsed="false">
      <c r="A100" s="10"/>
      <c r="B100" s="48" t="s">
        <v>150</v>
      </c>
      <c r="C100" s="49"/>
      <c r="D100" s="50" t="n">
        <v>215</v>
      </c>
      <c r="E100" s="51" t="n">
        <v>1671</v>
      </c>
      <c r="F100" s="52" t="n">
        <v>32</v>
      </c>
      <c r="G100" s="52" t="n">
        <v>12</v>
      </c>
      <c r="H100" s="53" t="n">
        <v>5</v>
      </c>
      <c r="I100" s="53" t="n">
        <v>0</v>
      </c>
      <c r="J100" s="54" t="s">
        <v>151</v>
      </c>
    </row>
    <row r="101" customFormat="false" ht="12.6" hidden="false" customHeight="true" outlineLevel="0" collapsed="false">
      <c r="A101" s="10"/>
      <c r="B101" s="15"/>
      <c r="C101" s="15"/>
      <c r="D101" s="59"/>
      <c r="E101" s="60"/>
      <c r="F101" s="61"/>
      <c r="G101" s="61"/>
      <c r="H101" s="61"/>
      <c r="I101" s="60"/>
      <c r="J101" s="13"/>
    </row>
    <row r="102" customFormat="false" ht="15" hidden="false" customHeight="true" outlineLevel="0" collapsed="false">
      <c r="A102" s="4"/>
      <c r="B102" s="11"/>
      <c r="C102" s="11"/>
      <c r="D102" s="62"/>
      <c r="E102" s="63"/>
      <c r="F102" s="64"/>
      <c r="G102" s="64"/>
      <c r="H102" s="64"/>
      <c r="I102" s="65"/>
      <c r="J102" s="13"/>
    </row>
    <row r="103" customFormat="false" ht="15" hidden="false" customHeight="true" outlineLevel="0" collapsed="false">
      <c r="A103" s="10"/>
      <c r="B103" s="48" t="s">
        <v>152</v>
      </c>
      <c r="C103" s="49"/>
      <c r="D103" s="66" t="n">
        <f aca="false">SUM(D32:D40)+D17+D28</f>
        <v>9815</v>
      </c>
      <c r="E103" s="63" t="n">
        <f aca="false">SUM(E32:E40)+E17+E28</f>
        <v>94027</v>
      </c>
      <c r="F103" s="63" t="n">
        <f aca="false">SUM(F32:F40)+F17+F28</f>
        <v>6541</v>
      </c>
      <c r="G103" s="63" t="n">
        <f aca="false">SUM(G32:G40)+G17+G28</f>
        <v>4427</v>
      </c>
      <c r="H103" s="63" t="n">
        <f aca="false">SUM(H32:H40)+H17+H28</f>
        <v>451</v>
      </c>
      <c r="I103" s="63" t="n">
        <f aca="false">SUM(I32:I40)+I17+I28</f>
        <v>342</v>
      </c>
      <c r="J103" s="54"/>
    </row>
    <row r="104" customFormat="false" ht="15" hidden="false" customHeight="true" outlineLevel="0" collapsed="false">
      <c r="A104" s="10"/>
      <c r="B104" s="48" t="s">
        <v>153</v>
      </c>
      <c r="C104" s="49"/>
      <c r="D104" s="66" t="n">
        <f aca="false">SUM(D41:D45)+D14</f>
        <v>17185</v>
      </c>
      <c r="E104" s="63" t="n">
        <f aca="false">SUM(E41:E45)+E14</f>
        <v>184127</v>
      </c>
      <c r="F104" s="63" t="n">
        <f aca="false">SUM(F41:F45)+F14</f>
        <v>6842</v>
      </c>
      <c r="G104" s="63" t="n">
        <f aca="false">SUM(G41:G45)+G14</f>
        <v>4280</v>
      </c>
      <c r="H104" s="63" t="n">
        <f aca="false">SUM(H41:H45)+H14</f>
        <v>553</v>
      </c>
      <c r="I104" s="63" t="n">
        <f aca="false">SUM(I41:I45)+I14</f>
        <v>427</v>
      </c>
      <c r="J104" s="54"/>
    </row>
    <row r="105" customFormat="false" ht="15" hidden="false" customHeight="true" outlineLevel="0" collapsed="false">
      <c r="A105" s="10"/>
      <c r="B105" s="48" t="s">
        <v>154</v>
      </c>
      <c r="C105" s="49"/>
      <c r="D105" s="66" t="n">
        <f aca="false">D46+D20+D23</f>
        <v>9339</v>
      </c>
      <c r="E105" s="63" t="n">
        <f aca="false">E46+E20+E23</f>
        <v>100752</v>
      </c>
      <c r="F105" s="63" t="n">
        <f aca="false">F46+F20+F23</f>
        <v>7129</v>
      </c>
      <c r="G105" s="63" t="n">
        <f aca="false">G46+G20+G23</f>
        <v>4810</v>
      </c>
      <c r="H105" s="63" t="n">
        <f aca="false">H46+H20+H23</f>
        <v>838</v>
      </c>
      <c r="I105" s="63" t="n">
        <f aca="false">I46+I20+I23</f>
        <v>573</v>
      </c>
      <c r="J105" s="54"/>
    </row>
    <row r="106" customFormat="false" ht="15" hidden="false" customHeight="true" outlineLevel="0" collapsed="false">
      <c r="A106" s="10"/>
      <c r="B106" s="48" t="s">
        <v>155</v>
      </c>
      <c r="C106" s="11"/>
      <c r="D106" s="66" t="n">
        <f aca="false">SUM(D82:D87)+D21+D19+D31</f>
        <v>8289</v>
      </c>
      <c r="E106" s="63" t="n">
        <f aca="false">SUM(E82:E87)+E21+E19+E31</f>
        <v>77698</v>
      </c>
      <c r="F106" s="63" t="n">
        <f aca="false">SUM(F82:F87)+F21+F19+F31</f>
        <v>7681</v>
      </c>
      <c r="G106" s="63" t="n">
        <f aca="false">SUM(G82:G87)+G21+G19+G31</f>
        <v>5641</v>
      </c>
      <c r="H106" s="63" t="n">
        <f aca="false">SUM(H82:H87)+H21+H19+H31</f>
        <v>765</v>
      </c>
      <c r="I106" s="63" t="n">
        <f aca="false">SUM(I82:I87)+I21+I19+I31</f>
        <v>550</v>
      </c>
      <c r="J106" s="13"/>
    </row>
    <row r="107" customFormat="false" ht="15" hidden="false" customHeight="true" outlineLevel="0" collapsed="false">
      <c r="A107" s="10"/>
      <c r="B107" s="48" t="s">
        <v>156</v>
      </c>
      <c r="C107" s="20"/>
      <c r="D107" s="66" t="n">
        <f aca="false">SUM(D47:D55)+D13+D27+D57</f>
        <v>13542</v>
      </c>
      <c r="E107" s="63" t="n">
        <f aca="false">SUM(E47:E55)+E13+E27+E57</f>
        <v>141057</v>
      </c>
      <c r="F107" s="63" t="n">
        <f aca="false">SUM(F47:F55)+F13+F27+F57</f>
        <v>9537</v>
      </c>
      <c r="G107" s="63" t="n">
        <f aca="false">SUM(G47:G55)+G13+G27+G57</f>
        <v>6182</v>
      </c>
      <c r="H107" s="63" t="n">
        <f aca="false">SUM(H47:H55)+H13+H27+H57</f>
        <v>1035</v>
      </c>
      <c r="I107" s="63" t="n">
        <f aca="false">SUM(I47:I55)+I13+I27+I57</f>
        <v>399</v>
      </c>
      <c r="J107" s="13"/>
    </row>
    <row r="108" customFormat="false" ht="15" hidden="false" customHeight="true" outlineLevel="0" collapsed="false">
      <c r="A108" s="10"/>
      <c r="B108" s="48" t="s">
        <v>157</v>
      </c>
      <c r="C108" s="20"/>
      <c r="D108" s="66" t="n">
        <f aca="false">SUM(D59:D67)+D58+D80+SUM(D74:D75)+D77+D16+D56</f>
        <v>13030</v>
      </c>
      <c r="E108" s="63" t="n">
        <f aca="false">SUM(E59:E67)+E58+E80+SUM(E74:E75)+E77+E16+E56</f>
        <v>102829</v>
      </c>
      <c r="F108" s="63" t="n">
        <f aca="false">SUM(F59:F67)+F58+F80+SUM(F74:F75)+F77+F16+F56</f>
        <v>11710</v>
      </c>
      <c r="G108" s="63" t="n">
        <f aca="false">SUM(G59:G67)+G58+G80+SUM(G74:G75)+G77+G16+G56</f>
        <v>8147</v>
      </c>
      <c r="H108" s="63" t="n">
        <f aca="false">SUM(H59:H67)+H58+H80+SUM(H74:H75)+H77+H16+H56</f>
        <v>1202</v>
      </c>
      <c r="I108" s="63" t="n">
        <f aca="false">SUM(I59:I67)+I58+I80+SUM(I74:I75)+I77+I16+I56</f>
        <v>742</v>
      </c>
      <c r="J108" s="13"/>
    </row>
    <row r="109" customFormat="false" ht="15" hidden="false" customHeight="true" outlineLevel="0" collapsed="false">
      <c r="A109" s="10"/>
      <c r="B109" s="48" t="s">
        <v>158</v>
      </c>
      <c r="C109" s="20"/>
      <c r="D109" s="66" t="n">
        <f aca="false">SUM(D68:D73)+D76+D79+D15+D25+D81+D29+SUM(D88:D93)</f>
        <v>15688</v>
      </c>
      <c r="E109" s="63" t="n">
        <f aca="false">SUM(E68:E73)+E76+E79+E15+E25+E81+E29+SUM(E88:E93)</f>
        <v>115555</v>
      </c>
      <c r="F109" s="63" t="n">
        <f aca="false">SUM(F68:F73)+F76+F79+F15+F25+F81+F29+SUM(F88:F93)</f>
        <v>7426</v>
      </c>
      <c r="G109" s="63" t="n">
        <f aca="false">SUM(G68:G73)+G76+G79+G15+G25+G81+G29+SUM(G88:G93)</f>
        <v>4680</v>
      </c>
      <c r="H109" s="63" t="n">
        <f aca="false">SUM(H68:H73)+H76+H79+H15+H25+H81+H29+SUM(H88:H93)</f>
        <v>690</v>
      </c>
      <c r="I109" s="63" t="n">
        <f aca="false">SUM(I68:I73)+I76+I79+I15+I25+I81+I29+SUM(I88:I93)</f>
        <v>491</v>
      </c>
      <c r="J109" s="13"/>
    </row>
    <row r="110" customFormat="false" ht="15" hidden="false" customHeight="true" outlineLevel="0" collapsed="false">
      <c r="A110" s="10"/>
      <c r="B110" s="48" t="s">
        <v>159</v>
      </c>
      <c r="C110" s="20"/>
      <c r="D110" s="66" t="n">
        <f aca="false">SUM(D94:D95)+D22</f>
        <v>3440</v>
      </c>
      <c r="E110" s="63" t="n">
        <f aca="false">SUM(E94:E95)+E22</f>
        <v>19248</v>
      </c>
      <c r="F110" s="63" t="n">
        <f aca="false">SUM(F94:F95)+F22</f>
        <v>521</v>
      </c>
      <c r="G110" s="63" t="n">
        <f aca="false">SUM(G94:G95)+G22</f>
        <v>216</v>
      </c>
      <c r="H110" s="63" t="n">
        <f aca="false">SUM(H94:H95)+H22</f>
        <v>68</v>
      </c>
      <c r="I110" s="63" t="n">
        <f aca="false">SUM(I94:I95)+I22</f>
        <v>20</v>
      </c>
      <c r="J110" s="13"/>
    </row>
    <row r="111" customFormat="false" ht="15" hidden="false" customHeight="true" outlineLevel="0" collapsed="false">
      <c r="A111" s="10"/>
      <c r="B111" s="48" t="s">
        <v>160</v>
      </c>
      <c r="C111" s="20"/>
      <c r="D111" s="66" t="n">
        <f aca="false">SUM(D97:D100)+D26</f>
        <v>2964</v>
      </c>
      <c r="E111" s="63" t="n">
        <f aca="false">SUM(E97:E100)+E26</f>
        <v>16559</v>
      </c>
      <c r="F111" s="63" t="n">
        <f aca="false">SUM(F97:F100)+F26</f>
        <v>2398</v>
      </c>
      <c r="G111" s="63" t="n">
        <f aca="false">SUM(G97:G100)+G26</f>
        <v>1468</v>
      </c>
      <c r="H111" s="63" t="n">
        <f aca="false">SUM(H97:H100)+H26</f>
        <v>720</v>
      </c>
      <c r="I111" s="63" t="n">
        <f aca="false">SUM(I97:I100)+I26</f>
        <v>154</v>
      </c>
      <c r="J111" s="13"/>
    </row>
    <row r="112" customFormat="false" ht="15" hidden="false" customHeight="true" outlineLevel="0" collapsed="false">
      <c r="A112" s="27" t="n">
        <v>7</v>
      </c>
      <c r="B112" s="67"/>
      <c r="C112" s="67"/>
      <c r="D112" s="68"/>
      <c r="E112" s="69"/>
      <c r="F112" s="70"/>
      <c r="G112" s="70"/>
      <c r="H112" s="70"/>
      <c r="I112" s="70"/>
      <c r="J112" s="71"/>
    </row>
    <row r="113" customFormat="false" ht="15" hidden="false" customHeight="true" outlineLevel="0" collapsed="false">
      <c r="A113" s="10"/>
      <c r="B113" s="11"/>
      <c r="C113" s="11"/>
      <c r="D113" s="72"/>
      <c r="E113" s="73"/>
      <c r="F113" s="11"/>
      <c r="J113" s="13"/>
    </row>
    <row r="114" customFormat="false" ht="15" hidden="false" customHeight="true" outlineLevel="0" collapsed="false">
      <c r="A114" s="10"/>
      <c r="B114" s="11"/>
      <c r="C114" s="11"/>
      <c r="D114" s="23" t="s">
        <v>161</v>
      </c>
      <c r="E114" s="74"/>
      <c r="F114" s="23" t="s">
        <v>162</v>
      </c>
      <c r="J114" s="13"/>
    </row>
    <row r="115" customFormat="false" ht="15" hidden="false" customHeight="true" outlineLevel="0" collapsed="false">
      <c r="A115" s="10"/>
      <c r="B115" s="75" t="s">
        <v>163</v>
      </c>
      <c r="C115" s="11"/>
      <c r="D115" s="76" t="s">
        <v>164</v>
      </c>
      <c r="E115" s="77"/>
      <c r="F115" s="19"/>
      <c r="G115" s="11"/>
      <c r="H115" s="11"/>
      <c r="I115" s="11"/>
      <c r="J115" s="13"/>
    </row>
    <row r="116" customFormat="false" ht="15" hidden="false" customHeight="true" outlineLevel="0" collapsed="false">
      <c r="A116" s="10"/>
      <c r="B116" s="11"/>
      <c r="C116" s="11"/>
      <c r="D116" s="76"/>
      <c r="E116" s="77"/>
      <c r="F116" s="19"/>
      <c r="G116" s="11"/>
      <c r="H116" s="11"/>
      <c r="I116" s="11"/>
      <c r="J116" s="13"/>
    </row>
    <row r="117" customFormat="false" ht="15" hidden="false" customHeight="true" outlineLevel="0" collapsed="false">
      <c r="A117" s="10"/>
      <c r="B117" s="11"/>
      <c r="C117" s="18"/>
      <c r="D117" s="76"/>
      <c r="E117" s="77"/>
      <c r="F117" s="19"/>
      <c r="J117" s="13"/>
    </row>
    <row r="118" customFormat="false" ht="15" hidden="false" customHeight="true" outlineLevel="0" collapsed="false">
      <c r="A118" s="27"/>
      <c r="B118" s="15"/>
      <c r="C118" s="15"/>
      <c r="D118" s="14"/>
      <c r="E118" s="78"/>
      <c r="F118" s="15"/>
      <c r="G118" s="15"/>
      <c r="H118" s="15"/>
      <c r="I118" s="15"/>
      <c r="J118" s="79"/>
    </row>
    <row r="119" customFormat="false" ht="12.95" hidden="false" customHeight="true" outlineLevel="0" collapsed="false">
      <c r="A119" s="2"/>
    </row>
    <row r="120" customFormat="false" ht="12.95" hidden="false" customHeight="true" outlineLevel="0" collapsed="false">
      <c r="A120" s="2"/>
    </row>
    <row r="121" customFormat="false" ht="12.95" hidden="false" customHeight="true" outlineLevel="0" collapsed="false">
      <c r="A121" s="2"/>
    </row>
    <row r="122" customFormat="false" ht="12.95" hidden="false" customHeight="true" outlineLevel="0" collapsed="false">
      <c r="A122" s="2"/>
    </row>
    <row r="123" customFormat="false" ht="12.95" hidden="false" customHeight="true" outlineLevel="0" collapsed="false">
      <c r="A123" s="2"/>
    </row>
    <row r="124" customFormat="false" ht="12.95" hidden="false" customHeight="true" outlineLevel="0" collapsed="false">
      <c r="A124" s="2"/>
    </row>
    <row r="125" customFormat="false" ht="12.95" hidden="false" customHeight="true" outlineLevel="0" collapsed="false">
      <c r="A125" s="2"/>
    </row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 H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75"/>
    <col collapsed="false" customWidth="true" hidden="false" outlineLevel="0" max="3" min="3" style="1" width="0.49"/>
    <col collapsed="false" customWidth="true" hidden="false" outlineLevel="0" max="4" min="4" style="2" width="12.36"/>
    <col collapsed="false" customWidth="true" hidden="false" outlineLevel="0" max="8" min="5" style="1" width="12.36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Q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19" t="s">
        <v>165</v>
      </c>
      <c r="E4" s="17" t="s">
        <v>166</v>
      </c>
      <c r="F4" s="17" t="s">
        <v>167</v>
      </c>
      <c r="G4" s="19" t="s">
        <v>168</v>
      </c>
      <c r="H4" s="19" t="s">
        <v>169</v>
      </c>
      <c r="I4" s="19" t="s">
        <v>170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171</v>
      </c>
      <c r="E5" s="80" t="s">
        <v>172</v>
      </c>
      <c r="F5" s="80" t="s">
        <v>173</v>
      </c>
      <c r="G5" s="23" t="s">
        <v>174</v>
      </c>
      <c r="H5" s="23" t="s">
        <v>175</v>
      </c>
      <c r="I5" s="23" t="s">
        <v>176</v>
      </c>
      <c r="J5" s="13"/>
    </row>
    <row r="6" customFormat="false" ht="12.75" hidden="false" customHeight="true" outlineLevel="0" collapsed="false">
      <c r="A6" s="10"/>
      <c r="B6" s="11"/>
      <c r="C6" s="11"/>
      <c r="D6" s="23" t="s">
        <v>16</v>
      </c>
      <c r="E6" s="80" t="s">
        <v>177</v>
      </c>
      <c r="F6" s="80" t="s">
        <v>177</v>
      </c>
      <c r="G6" s="19"/>
      <c r="H6" s="19"/>
      <c r="I6" s="19"/>
      <c r="J6" s="13"/>
    </row>
    <row r="7" customFormat="false" ht="12.75" hidden="false" customHeight="true" outlineLevel="0" collapsed="false">
      <c r="A7" s="10"/>
      <c r="B7" s="11"/>
      <c r="C7" s="11"/>
      <c r="D7" s="76" t="s">
        <v>17</v>
      </c>
      <c r="E7" s="80"/>
      <c r="F7" s="80"/>
      <c r="G7" s="19"/>
      <c r="H7" s="19"/>
      <c r="I7" s="19"/>
      <c r="J7" s="13"/>
    </row>
    <row r="8" customFormat="false" ht="12.75" hidden="false" customHeight="true" outlineLevel="0" collapsed="false">
      <c r="A8" s="10"/>
      <c r="B8" s="11"/>
      <c r="C8" s="11"/>
      <c r="D8" s="26" t="n">
        <v>38384</v>
      </c>
      <c r="E8" s="25" t="n">
        <v>38384</v>
      </c>
      <c r="F8" s="25" t="n">
        <v>38384</v>
      </c>
      <c r="G8" s="81" t="s">
        <v>178</v>
      </c>
      <c r="H8" s="26" t="n">
        <v>38384</v>
      </c>
      <c r="I8" s="26" t="s">
        <v>178</v>
      </c>
      <c r="J8" s="13"/>
    </row>
    <row r="9" customFormat="false" ht="15" hidden="false" customHeight="true" outlineLevel="0" collapsed="false">
      <c r="A9" s="10"/>
      <c r="B9" s="15"/>
      <c r="C9" s="15"/>
      <c r="D9" s="30" t="s">
        <v>20</v>
      </c>
      <c r="E9" s="82" t="s">
        <v>20</v>
      </c>
      <c r="F9" s="82" t="s">
        <v>19</v>
      </c>
      <c r="G9" s="83" t="s">
        <v>179</v>
      </c>
      <c r="H9" s="83" t="s">
        <v>179</v>
      </c>
      <c r="I9" s="30" t="s">
        <v>180</v>
      </c>
      <c r="J9" s="16"/>
    </row>
    <row r="10" customFormat="false" ht="9" hidden="false" customHeight="true" outlineLevel="0" collapsed="false">
      <c r="A10" s="4"/>
      <c r="B10" s="11"/>
      <c r="C10" s="11"/>
      <c r="D10" s="31"/>
      <c r="E10" s="32"/>
      <c r="F10" s="32"/>
      <c r="G10" s="33"/>
      <c r="H10" s="33"/>
      <c r="I10" s="33"/>
      <c r="J10" s="13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f aca="false">SUM(D13:D100)</f>
        <v>29831</v>
      </c>
      <c r="E11" s="84" t="n">
        <f aca="false">SUM(E13:E100)</f>
        <v>19934</v>
      </c>
      <c r="F11" s="85" t="n">
        <f aca="false">SUM(F13:F101)</f>
        <v>57810</v>
      </c>
      <c r="G11" s="37" t="n">
        <v>63900</v>
      </c>
      <c r="H11" s="85" t="n">
        <f aca="false">SUM(H13:H101)</f>
        <v>43757.64</v>
      </c>
      <c r="I11" s="37" t="n">
        <v>12664</v>
      </c>
      <c r="J11" s="39" t="s">
        <v>22</v>
      </c>
    </row>
    <row r="12" customFormat="false" ht="12.6" hidden="false" customHeight="true" outlineLevel="0" collapsed="false">
      <c r="A12" s="10"/>
      <c r="B12" s="43"/>
      <c r="C12" s="43"/>
      <c r="D12" s="44"/>
      <c r="E12" s="45"/>
      <c r="F12" s="45"/>
      <c r="G12" s="45"/>
      <c r="H12" s="45"/>
      <c r="I12" s="45"/>
      <c r="J12" s="47"/>
    </row>
    <row r="13" customFormat="false" ht="12.6" hidden="false" customHeight="true" outlineLevel="0" collapsed="false">
      <c r="A13" s="10"/>
      <c r="B13" s="48" t="s">
        <v>23</v>
      </c>
      <c r="C13" s="49"/>
      <c r="D13" s="86" t="n">
        <v>1246</v>
      </c>
      <c r="E13" s="58" t="n">
        <v>666</v>
      </c>
      <c r="F13" s="58" t="n">
        <v>2270</v>
      </c>
      <c r="G13" s="58" t="n">
        <v>2320</v>
      </c>
      <c r="H13" s="58" t="n">
        <v>1838.2</v>
      </c>
      <c r="I13" s="58" t="n">
        <v>584</v>
      </c>
      <c r="J13" s="54" t="s">
        <v>24</v>
      </c>
    </row>
    <row r="14" customFormat="false" ht="12.6" hidden="false" customHeight="true" outlineLevel="0" collapsed="false">
      <c r="A14" s="10"/>
      <c r="B14" s="48" t="s">
        <v>25</v>
      </c>
      <c r="C14" s="49"/>
      <c r="D14" s="86" t="n">
        <v>2199</v>
      </c>
      <c r="E14" s="58" t="n">
        <v>1771</v>
      </c>
      <c r="F14" s="58" t="n">
        <v>4470</v>
      </c>
      <c r="G14" s="58" t="n">
        <v>4220</v>
      </c>
      <c r="H14" s="58" t="n">
        <v>3190.29</v>
      </c>
      <c r="I14" s="58" t="n">
        <v>934</v>
      </c>
      <c r="J14" s="54" t="s">
        <v>26</v>
      </c>
    </row>
    <row r="15" customFormat="false" ht="12.6" hidden="false" customHeight="true" outlineLevel="0" collapsed="false">
      <c r="A15" s="10"/>
      <c r="B15" s="48" t="s">
        <v>27</v>
      </c>
      <c r="C15" s="49"/>
      <c r="D15" s="86" t="n">
        <v>1170</v>
      </c>
      <c r="E15" s="58" t="n">
        <v>634</v>
      </c>
      <c r="F15" s="58" t="n">
        <v>2231</v>
      </c>
      <c r="G15" s="58" t="n">
        <v>2060</v>
      </c>
      <c r="H15" s="58" t="n">
        <v>1455.12</v>
      </c>
      <c r="I15" s="58" t="n">
        <v>373</v>
      </c>
      <c r="J15" s="54" t="s">
        <v>28</v>
      </c>
    </row>
    <row r="16" customFormat="false" ht="12.6" hidden="false" customHeight="true" outlineLevel="0" collapsed="false">
      <c r="A16" s="10"/>
      <c r="B16" s="48" t="s">
        <v>29</v>
      </c>
      <c r="C16" s="49"/>
      <c r="D16" s="86" t="n">
        <v>3907</v>
      </c>
      <c r="E16" s="58" t="n">
        <v>2089</v>
      </c>
      <c r="F16" s="58" t="n">
        <v>7098</v>
      </c>
      <c r="G16" s="58" t="n">
        <v>4940</v>
      </c>
      <c r="H16" s="58" t="n">
        <v>6058.69</v>
      </c>
      <c r="I16" s="58" t="n">
        <v>840</v>
      </c>
      <c r="J16" s="54" t="s">
        <v>30</v>
      </c>
    </row>
    <row r="17" customFormat="false" ht="12.6" hidden="false" customHeight="true" outlineLevel="0" collapsed="false">
      <c r="A17" s="10"/>
      <c r="B17" s="48" t="s">
        <v>31</v>
      </c>
      <c r="C17" s="49"/>
      <c r="D17" s="86" t="n">
        <v>1612</v>
      </c>
      <c r="E17" s="58" t="n">
        <v>836</v>
      </c>
      <c r="F17" s="58" t="n">
        <v>2895</v>
      </c>
      <c r="G17" s="58" t="n">
        <v>1090</v>
      </c>
      <c r="H17" s="58" t="n">
        <v>2205.26</v>
      </c>
      <c r="I17" s="58" t="n">
        <v>149</v>
      </c>
      <c r="J17" s="54" t="s">
        <v>32</v>
      </c>
    </row>
    <row r="18" customFormat="false" ht="12.6" hidden="false" customHeight="true" outlineLevel="0" collapsed="false">
      <c r="A18" s="10"/>
      <c r="B18" s="55"/>
      <c r="C18" s="43"/>
      <c r="D18" s="44"/>
      <c r="E18" s="58"/>
      <c r="F18" s="58"/>
      <c r="G18" s="58"/>
      <c r="H18" s="58"/>
      <c r="I18" s="58"/>
      <c r="J18" s="47"/>
    </row>
    <row r="19" customFormat="false" ht="12.6" hidden="false" customHeight="true" outlineLevel="0" collapsed="false">
      <c r="A19" s="10"/>
      <c r="B19" s="48" t="s">
        <v>33</v>
      </c>
      <c r="C19" s="49"/>
      <c r="D19" s="86" t="n">
        <v>0</v>
      </c>
      <c r="E19" s="58" t="n">
        <v>0</v>
      </c>
      <c r="F19" s="58" t="n">
        <v>0</v>
      </c>
      <c r="G19" s="58" t="n">
        <v>4170</v>
      </c>
      <c r="H19" s="58" t="n">
        <v>0</v>
      </c>
      <c r="I19" s="58" t="n">
        <v>524</v>
      </c>
      <c r="J19" s="54" t="s">
        <v>34</v>
      </c>
    </row>
    <row r="20" customFormat="false" ht="12.6" hidden="false" customHeight="true" outlineLevel="0" collapsed="false">
      <c r="A20" s="10"/>
      <c r="B20" s="48" t="s">
        <v>35</v>
      </c>
      <c r="C20" s="49"/>
      <c r="D20" s="86" t="n">
        <v>2381</v>
      </c>
      <c r="E20" s="58" t="n">
        <v>1539</v>
      </c>
      <c r="F20" s="58" t="n">
        <v>5830</v>
      </c>
      <c r="G20" s="58" t="n">
        <v>6430</v>
      </c>
      <c r="H20" s="58" t="n">
        <v>4690.32</v>
      </c>
      <c r="I20" s="58" t="n">
        <v>1767</v>
      </c>
      <c r="J20" s="54" t="s">
        <v>36</v>
      </c>
    </row>
    <row r="21" customFormat="false" ht="12.6" hidden="false" customHeight="true" outlineLevel="0" collapsed="false">
      <c r="A21" s="10"/>
      <c r="B21" s="48" t="s">
        <v>37</v>
      </c>
      <c r="C21" s="49"/>
      <c r="D21" s="86" t="n">
        <v>798</v>
      </c>
      <c r="E21" s="58" t="n">
        <v>525</v>
      </c>
      <c r="F21" s="58" t="n">
        <v>1604</v>
      </c>
      <c r="G21" s="58" t="n">
        <v>1210</v>
      </c>
      <c r="H21" s="58" t="n">
        <v>878.58</v>
      </c>
      <c r="I21" s="58" t="n">
        <v>175</v>
      </c>
      <c r="J21" s="54" t="s">
        <v>38</v>
      </c>
    </row>
    <row r="22" customFormat="false" ht="12.6" hidden="false" customHeight="true" outlineLevel="0" collapsed="false">
      <c r="A22" s="10"/>
      <c r="B22" s="48" t="s">
        <v>39</v>
      </c>
      <c r="C22" s="49"/>
      <c r="D22" s="86" t="n">
        <v>16</v>
      </c>
      <c r="E22" s="58" t="n">
        <v>75</v>
      </c>
      <c r="F22" s="58" t="n">
        <v>53</v>
      </c>
      <c r="G22" s="58" t="n">
        <v>94</v>
      </c>
      <c r="H22" s="58" t="n">
        <v>30.12</v>
      </c>
      <c r="I22" s="58" t="n">
        <v>16</v>
      </c>
      <c r="J22" s="54" t="s">
        <v>40</v>
      </c>
    </row>
    <row r="23" customFormat="false" ht="12.6" hidden="false" customHeight="true" outlineLevel="0" collapsed="false">
      <c r="A23" s="10"/>
      <c r="B23" s="48" t="s">
        <v>41</v>
      </c>
      <c r="C23" s="49"/>
      <c r="D23" s="86" t="n">
        <v>1018</v>
      </c>
      <c r="E23" s="58" t="n">
        <v>780</v>
      </c>
      <c r="F23" s="58" t="n">
        <v>1842</v>
      </c>
      <c r="G23" s="58" t="n">
        <v>2080</v>
      </c>
      <c r="H23" s="58" t="n">
        <v>1154.71</v>
      </c>
      <c r="I23" s="58" t="n">
        <v>379</v>
      </c>
      <c r="J23" s="54" t="s">
        <v>42</v>
      </c>
    </row>
    <row r="24" customFormat="false" ht="12.6" hidden="false" customHeight="true" outlineLevel="0" collapsed="false">
      <c r="A24" s="10"/>
      <c r="B24" s="55"/>
      <c r="C24" s="43"/>
      <c r="D24" s="44"/>
      <c r="E24" s="58"/>
      <c r="F24" s="58"/>
      <c r="G24" s="58"/>
      <c r="H24" s="58"/>
      <c r="I24" s="58"/>
      <c r="J24" s="54"/>
    </row>
    <row r="25" customFormat="false" ht="12.6" hidden="false" customHeight="true" outlineLevel="0" collapsed="false">
      <c r="A25" s="10"/>
      <c r="B25" s="48" t="s">
        <v>43</v>
      </c>
      <c r="C25" s="49"/>
      <c r="D25" s="86" t="n">
        <v>300</v>
      </c>
      <c r="E25" s="58" t="n">
        <v>342</v>
      </c>
      <c r="F25" s="58" t="n">
        <v>334</v>
      </c>
      <c r="G25" s="58" t="n">
        <v>458</v>
      </c>
      <c r="H25" s="58" t="n">
        <v>188.75</v>
      </c>
      <c r="I25" s="58" t="n">
        <v>89</v>
      </c>
      <c r="J25" s="54" t="s">
        <v>44</v>
      </c>
    </row>
    <row r="26" customFormat="false" ht="12.6" hidden="false" customHeight="true" outlineLevel="0" collapsed="false">
      <c r="A26" s="10"/>
      <c r="B26" s="48" t="s">
        <v>45</v>
      </c>
      <c r="C26" s="49"/>
      <c r="D26" s="86" t="n">
        <v>140</v>
      </c>
      <c r="E26" s="58" t="n">
        <v>435</v>
      </c>
      <c r="F26" s="58" t="n">
        <v>448</v>
      </c>
      <c r="G26" s="58" t="n">
        <v>668</v>
      </c>
      <c r="H26" s="58" t="n">
        <v>244.97</v>
      </c>
      <c r="I26" s="58" t="n">
        <v>139</v>
      </c>
      <c r="J26" s="54" t="s">
        <v>46</v>
      </c>
    </row>
    <row r="27" customFormat="false" ht="12.6" hidden="false" customHeight="true" outlineLevel="0" collapsed="false">
      <c r="A27" s="10"/>
      <c r="B27" s="48" t="s">
        <v>47</v>
      </c>
      <c r="C27" s="49"/>
      <c r="D27" s="86" t="n">
        <v>631</v>
      </c>
      <c r="E27" s="58" t="n">
        <v>419</v>
      </c>
      <c r="F27" s="58" t="n">
        <v>1365</v>
      </c>
      <c r="G27" s="58" t="n">
        <v>1330</v>
      </c>
      <c r="H27" s="58" t="n">
        <v>945.63</v>
      </c>
      <c r="I27" s="58" t="n">
        <v>222</v>
      </c>
      <c r="J27" s="54" t="s">
        <v>48</v>
      </c>
    </row>
    <row r="28" customFormat="false" ht="12.6" hidden="false" customHeight="true" outlineLevel="0" collapsed="false">
      <c r="A28" s="10"/>
      <c r="B28" s="48" t="s">
        <v>49</v>
      </c>
      <c r="C28" s="49"/>
      <c r="D28" s="86" t="n">
        <v>1403</v>
      </c>
      <c r="E28" s="58" t="n">
        <v>975</v>
      </c>
      <c r="F28" s="58" t="n">
        <v>2118</v>
      </c>
      <c r="G28" s="58" t="n">
        <v>2980</v>
      </c>
      <c r="H28" s="58" t="n">
        <v>1909.14</v>
      </c>
      <c r="I28" s="58" t="n">
        <v>442</v>
      </c>
      <c r="J28" s="54" t="s">
        <v>50</v>
      </c>
    </row>
    <row r="29" customFormat="false" ht="12.6" hidden="false" customHeight="true" outlineLevel="0" collapsed="false">
      <c r="A29" s="10"/>
      <c r="B29" s="48" t="s">
        <v>51</v>
      </c>
      <c r="C29" s="49"/>
      <c r="D29" s="86" t="n">
        <v>430</v>
      </c>
      <c r="E29" s="58" t="n">
        <v>771</v>
      </c>
      <c r="F29" s="58" t="n">
        <v>902</v>
      </c>
      <c r="G29" s="58" t="n">
        <v>0</v>
      </c>
      <c r="H29" s="58" t="n">
        <v>483.16</v>
      </c>
      <c r="I29" s="58" t="n">
        <v>0</v>
      </c>
      <c r="J29" s="54" t="s">
        <v>52</v>
      </c>
    </row>
    <row r="30" customFormat="false" ht="12.6" hidden="false" customHeight="true" outlineLevel="0" collapsed="false">
      <c r="A30" s="10"/>
      <c r="B30" s="55"/>
      <c r="C30" s="43"/>
      <c r="D30" s="44"/>
      <c r="E30" s="58"/>
      <c r="F30" s="58"/>
      <c r="G30" s="58"/>
      <c r="H30" s="58"/>
      <c r="I30" s="58"/>
      <c r="J30" s="54"/>
    </row>
    <row r="31" customFormat="false" ht="12.6" hidden="false" customHeight="true" outlineLevel="0" collapsed="false">
      <c r="A31" s="10"/>
      <c r="B31" s="56" t="s">
        <v>53</v>
      </c>
      <c r="C31" s="43"/>
      <c r="D31" s="44" t="n">
        <v>3528</v>
      </c>
      <c r="E31" s="58" t="n">
        <v>1515</v>
      </c>
      <c r="F31" s="58" t="n">
        <v>6306</v>
      </c>
      <c r="G31" s="51" t="n">
        <v>0</v>
      </c>
      <c r="H31" s="58" t="n">
        <v>5252.82</v>
      </c>
      <c r="I31" s="51" t="n">
        <v>0</v>
      </c>
      <c r="J31" s="57" t="s">
        <v>28</v>
      </c>
    </row>
    <row r="32" customFormat="false" ht="12.6" hidden="false" customHeight="true" outlineLevel="0" collapsed="false">
      <c r="A32" s="10"/>
      <c r="B32" s="48" t="s">
        <v>54</v>
      </c>
      <c r="C32" s="49"/>
      <c r="D32" s="86" t="n">
        <v>0</v>
      </c>
      <c r="E32" s="58" t="n">
        <v>0</v>
      </c>
      <c r="F32" s="58" t="n">
        <v>0</v>
      </c>
      <c r="G32" s="58" t="n">
        <v>942</v>
      </c>
      <c r="H32" s="58" t="n">
        <v>0</v>
      </c>
      <c r="I32" s="58" t="n">
        <v>115</v>
      </c>
      <c r="J32" s="57" t="s">
        <v>55</v>
      </c>
    </row>
    <row r="33" customFormat="false" ht="12.6" hidden="false" customHeight="true" outlineLevel="0" collapsed="false">
      <c r="A33" s="10"/>
      <c r="B33" s="48" t="s">
        <v>56</v>
      </c>
      <c r="C33" s="49"/>
      <c r="D33" s="86" t="n">
        <v>0</v>
      </c>
      <c r="E33" s="58" t="n">
        <v>0</v>
      </c>
      <c r="F33" s="58" t="n">
        <v>0</v>
      </c>
      <c r="G33" s="58" t="n">
        <v>775</v>
      </c>
      <c r="H33" s="58" t="n">
        <v>0</v>
      </c>
      <c r="I33" s="58" t="n">
        <v>213</v>
      </c>
      <c r="J33" s="57" t="s">
        <v>57</v>
      </c>
    </row>
    <row r="34" customFormat="false" ht="12.6" hidden="false" customHeight="true" outlineLevel="0" collapsed="false">
      <c r="A34" s="10"/>
      <c r="B34" s="48" t="s">
        <v>58</v>
      </c>
      <c r="C34" s="49"/>
      <c r="D34" s="86" t="n">
        <v>245</v>
      </c>
      <c r="E34" s="58" t="n">
        <v>35</v>
      </c>
      <c r="F34" s="58" t="n">
        <v>606</v>
      </c>
      <c r="G34" s="58" t="n">
        <v>493</v>
      </c>
      <c r="H34" s="58" t="n">
        <v>507.42</v>
      </c>
      <c r="I34" s="58" t="n">
        <v>274</v>
      </c>
      <c r="J34" s="54" t="s">
        <v>59</v>
      </c>
    </row>
    <row r="35" customFormat="false" ht="12.6" hidden="false" customHeight="true" outlineLevel="0" collapsed="false">
      <c r="A35" s="10"/>
      <c r="B35" s="48" t="s">
        <v>60</v>
      </c>
      <c r="C35" s="49"/>
      <c r="D35" s="86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4" t="s">
        <v>61</v>
      </c>
    </row>
    <row r="36" customFormat="false" ht="12.6" hidden="false" customHeight="true" outlineLevel="0" collapsed="false">
      <c r="A36" s="10"/>
      <c r="B36" s="48"/>
      <c r="C36" s="49"/>
      <c r="D36" s="86"/>
      <c r="E36" s="58"/>
      <c r="F36" s="58"/>
      <c r="G36" s="58"/>
      <c r="H36" s="58"/>
      <c r="I36" s="58"/>
      <c r="J36" s="54"/>
    </row>
    <row r="37" customFormat="false" ht="12.6" hidden="false" customHeight="true" outlineLevel="0" collapsed="false">
      <c r="A37" s="10"/>
      <c r="B37" s="48" t="s">
        <v>62</v>
      </c>
      <c r="C37" s="49"/>
      <c r="D37" s="86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4" t="s">
        <v>63</v>
      </c>
    </row>
    <row r="38" customFormat="false" ht="12.6" hidden="false" customHeight="true" outlineLevel="0" collapsed="false">
      <c r="A38" s="10"/>
      <c r="B38" s="48" t="s">
        <v>64</v>
      </c>
      <c r="C38" s="49"/>
      <c r="D38" s="86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4" t="s">
        <v>65</v>
      </c>
    </row>
    <row r="39" customFormat="false" ht="12.6" hidden="false" customHeight="true" outlineLevel="0" collapsed="false">
      <c r="A39" s="10"/>
      <c r="B39" s="48" t="s">
        <v>66</v>
      </c>
      <c r="C39" s="49"/>
      <c r="D39" s="86" t="n">
        <v>374</v>
      </c>
      <c r="E39" s="58" t="n">
        <v>268</v>
      </c>
      <c r="F39" s="58" t="n">
        <v>616</v>
      </c>
      <c r="G39" s="58" t="n">
        <v>736</v>
      </c>
      <c r="H39" s="58" t="n">
        <v>540.98</v>
      </c>
      <c r="I39" s="58" t="n">
        <v>63</v>
      </c>
      <c r="J39" s="54" t="s">
        <v>67</v>
      </c>
    </row>
    <row r="40" customFormat="false" ht="12.6" hidden="false" customHeight="true" outlineLevel="0" collapsed="false">
      <c r="A40" s="10"/>
      <c r="B40" s="48" t="s">
        <v>68</v>
      </c>
      <c r="C40" s="49"/>
      <c r="D40" s="86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4" t="s">
        <v>69</v>
      </c>
    </row>
    <row r="41" customFormat="false" ht="12.6" hidden="false" customHeight="true" outlineLevel="0" collapsed="false">
      <c r="A41" s="10"/>
      <c r="B41" s="48" t="s">
        <v>70</v>
      </c>
      <c r="C41" s="49"/>
      <c r="D41" s="86" t="n">
        <v>825</v>
      </c>
      <c r="E41" s="58" t="n">
        <v>390</v>
      </c>
      <c r="F41" s="58" t="n">
        <v>1464</v>
      </c>
      <c r="G41" s="58" t="n">
        <v>1790</v>
      </c>
      <c r="H41" s="58" t="n">
        <v>1449.66</v>
      </c>
      <c r="I41" s="58" t="n">
        <v>266</v>
      </c>
      <c r="J41" s="54" t="s">
        <v>71</v>
      </c>
    </row>
    <row r="42" customFormat="false" ht="12.6" hidden="false" customHeight="true" outlineLevel="0" collapsed="false">
      <c r="A42" s="10"/>
      <c r="B42" s="48"/>
      <c r="C42" s="49"/>
      <c r="D42" s="86"/>
      <c r="E42" s="58"/>
      <c r="F42" s="58"/>
      <c r="G42" s="58"/>
      <c r="H42" s="58"/>
      <c r="I42" s="58"/>
      <c r="J42" s="54"/>
    </row>
    <row r="43" customFormat="false" ht="12.6" hidden="false" customHeight="true" outlineLevel="0" collapsed="false">
      <c r="A43" s="10"/>
      <c r="B43" s="48" t="s">
        <v>72</v>
      </c>
      <c r="C43" s="49"/>
      <c r="D43" s="86" t="n">
        <v>103</v>
      </c>
      <c r="E43" s="58" t="n">
        <v>66</v>
      </c>
      <c r="F43" s="58" t="n">
        <v>227</v>
      </c>
      <c r="G43" s="58" t="n">
        <v>140</v>
      </c>
      <c r="H43" s="58" t="n">
        <v>148.39</v>
      </c>
      <c r="I43" s="58" t="n">
        <v>29</v>
      </c>
      <c r="J43" s="54" t="s">
        <v>73</v>
      </c>
    </row>
    <row r="44" customFormat="false" ht="12.6" hidden="false" customHeight="true" outlineLevel="0" collapsed="false">
      <c r="A44" s="10"/>
      <c r="B44" s="48" t="s">
        <v>74</v>
      </c>
      <c r="C44" s="49"/>
      <c r="D44" s="86" t="n">
        <v>54</v>
      </c>
      <c r="E44" s="58" t="n">
        <v>103</v>
      </c>
      <c r="F44" s="58" t="n">
        <v>112</v>
      </c>
      <c r="G44" s="58" t="n">
        <v>120</v>
      </c>
      <c r="H44" s="58" t="n">
        <v>79.99</v>
      </c>
      <c r="I44" s="58" t="n">
        <v>16</v>
      </c>
      <c r="J44" s="54" t="s">
        <v>75</v>
      </c>
    </row>
    <row r="45" customFormat="false" ht="12.6" hidden="false" customHeight="true" outlineLevel="0" collapsed="false">
      <c r="A45" s="10"/>
      <c r="B45" s="48" t="s">
        <v>76</v>
      </c>
      <c r="C45" s="49"/>
      <c r="D45" s="86" t="n">
        <v>119</v>
      </c>
      <c r="E45" s="58" t="n">
        <v>232</v>
      </c>
      <c r="F45" s="58" t="n">
        <v>193</v>
      </c>
      <c r="G45" s="58" t="n">
        <v>152</v>
      </c>
      <c r="H45" s="58" t="n">
        <v>72.08</v>
      </c>
      <c r="I45" s="58" t="n">
        <v>16</v>
      </c>
      <c r="J45" s="54" t="s">
        <v>77</v>
      </c>
    </row>
    <row r="46" customFormat="false" ht="12.6" hidden="false" customHeight="true" outlineLevel="0" collapsed="false">
      <c r="A46" s="10"/>
      <c r="B46" s="48" t="s">
        <v>78</v>
      </c>
      <c r="C46" s="49"/>
      <c r="D46" s="86" t="n">
        <v>0</v>
      </c>
      <c r="E46" s="58" t="n">
        <v>0</v>
      </c>
      <c r="F46" s="58" t="n">
        <v>0</v>
      </c>
      <c r="G46" s="58" t="n">
        <v>285</v>
      </c>
      <c r="H46" s="58" t="n">
        <v>0</v>
      </c>
      <c r="I46" s="58" t="n">
        <v>40</v>
      </c>
      <c r="J46" s="54" t="s">
        <v>79</v>
      </c>
    </row>
    <row r="47" customFormat="false" ht="12.6" hidden="false" customHeight="true" outlineLevel="0" collapsed="false">
      <c r="A47" s="10"/>
      <c r="B47" s="48" t="s">
        <v>80</v>
      </c>
      <c r="C47" s="49"/>
      <c r="D47" s="86" t="n">
        <v>272</v>
      </c>
      <c r="E47" s="58" t="n">
        <v>194</v>
      </c>
      <c r="F47" s="58" t="n">
        <v>525</v>
      </c>
      <c r="G47" s="58" t="n">
        <v>574</v>
      </c>
      <c r="H47" s="58" t="n">
        <v>341.77</v>
      </c>
      <c r="I47" s="58" t="n">
        <v>62</v>
      </c>
      <c r="J47" s="54" t="s">
        <v>81</v>
      </c>
    </row>
    <row r="48" customFormat="false" ht="12.6" hidden="false" customHeight="true" outlineLevel="0" collapsed="false">
      <c r="A48" s="10"/>
      <c r="B48" s="48"/>
      <c r="C48" s="49"/>
      <c r="D48" s="86"/>
      <c r="E48" s="58"/>
      <c r="F48" s="58"/>
      <c r="G48" s="58"/>
      <c r="H48" s="58"/>
      <c r="I48" s="58"/>
      <c r="J48" s="54"/>
    </row>
    <row r="49" customFormat="false" ht="12.6" hidden="false" customHeight="true" outlineLevel="0" collapsed="false">
      <c r="A49" s="10"/>
      <c r="B49" s="48" t="s">
        <v>82</v>
      </c>
      <c r="C49" s="49"/>
      <c r="D49" s="86" t="n">
        <v>451</v>
      </c>
      <c r="E49" s="58" t="n">
        <v>227</v>
      </c>
      <c r="F49" s="58" t="n">
        <v>723</v>
      </c>
      <c r="G49" s="58" t="n">
        <v>737</v>
      </c>
      <c r="H49" s="58" t="n">
        <v>544.25</v>
      </c>
      <c r="I49" s="58" t="n">
        <v>102</v>
      </c>
      <c r="J49" s="54" t="s">
        <v>83</v>
      </c>
    </row>
    <row r="50" customFormat="false" ht="12.6" hidden="false" customHeight="true" outlineLevel="0" collapsed="false">
      <c r="A50" s="10"/>
      <c r="B50" s="48" t="s">
        <v>84</v>
      </c>
      <c r="C50" s="49"/>
      <c r="D50" s="86" t="n">
        <v>299</v>
      </c>
      <c r="E50" s="58" t="n">
        <v>164</v>
      </c>
      <c r="F50" s="58" t="n">
        <v>501</v>
      </c>
      <c r="G50" s="58" t="n">
        <v>401</v>
      </c>
      <c r="H50" s="58" t="n">
        <v>279.28</v>
      </c>
      <c r="I50" s="58" t="n">
        <v>54</v>
      </c>
      <c r="J50" s="54" t="s">
        <v>85</v>
      </c>
    </row>
    <row r="51" customFormat="false" ht="12.6" hidden="false" customHeight="true" outlineLevel="0" collapsed="false">
      <c r="A51" s="10"/>
      <c r="B51" s="48" t="s">
        <v>86</v>
      </c>
      <c r="C51" s="49"/>
      <c r="D51" s="86" t="n">
        <v>605</v>
      </c>
      <c r="E51" s="58" t="n">
        <v>144</v>
      </c>
      <c r="F51" s="58" t="n">
        <v>979</v>
      </c>
      <c r="G51" s="58" t="n">
        <v>1100</v>
      </c>
      <c r="H51" s="58" t="n">
        <v>803.12</v>
      </c>
      <c r="I51" s="58" t="n">
        <v>133</v>
      </c>
      <c r="J51" s="54" t="s">
        <v>87</v>
      </c>
    </row>
    <row r="52" customFormat="false" ht="12.6" hidden="false" customHeight="true" outlineLevel="0" collapsed="false">
      <c r="A52" s="10"/>
      <c r="B52" s="48" t="s">
        <v>88</v>
      </c>
      <c r="C52" s="49"/>
      <c r="D52" s="86" t="n">
        <v>44</v>
      </c>
      <c r="E52" s="58" t="n">
        <v>97</v>
      </c>
      <c r="F52" s="58" t="n">
        <v>108</v>
      </c>
      <c r="G52" s="58" t="n">
        <v>59</v>
      </c>
      <c r="H52" s="58" t="n">
        <v>43.59</v>
      </c>
      <c r="I52" s="58" t="n">
        <v>16</v>
      </c>
      <c r="J52" s="54" t="s">
        <v>89</v>
      </c>
    </row>
    <row r="53" customFormat="false" ht="12.6" hidden="false" customHeight="true" outlineLevel="0" collapsed="false">
      <c r="A53" s="10"/>
      <c r="B53" s="48" t="s">
        <v>90</v>
      </c>
      <c r="C53" s="49"/>
      <c r="D53" s="86" t="n">
        <v>393</v>
      </c>
      <c r="E53" s="58" t="n">
        <v>305</v>
      </c>
      <c r="F53" s="58" t="n">
        <v>658</v>
      </c>
      <c r="G53" s="58" t="n">
        <v>791</v>
      </c>
      <c r="H53" s="58" t="n">
        <v>513.03</v>
      </c>
      <c r="I53" s="58" t="n">
        <v>281</v>
      </c>
      <c r="J53" s="54" t="s">
        <v>91</v>
      </c>
    </row>
    <row r="54" customFormat="false" ht="12.6" hidden="false" customHeight="true" outlineLevel="0" collapsed="false">
      <c r="A54" s="10"/>
      <c r="B54" s="48"/>
      <c r="C54" s="49"/>
      <c r="D54" s="86"/>
      <c r="E54" s="58"/>
      <c r="F54" s="58"/>
      <c r="G54" s="58"/>
      <c r="H54" s="58"/>
      <c r="I54" s="58"/>
      <c r="J54" s="54"/>
    </row>
    <row r="55" customFormat="false" ht="12.6" hidden="false" customHeight="true" outlineLevel="0" collapsed="false">
      <c r="A55" s="10"/>
      <c r="B55" s="48" t="s">
        <v>92</v>
      </c>
      <c r="C55" s="49"/>
      <c r="D55" s="86" t="n">
        <v>587</v>
      </c>
      <c r="E55" s="58" t="n">
        <v>547</v>
      </c>
      <c r="F55" s="58" t="n">
        <v>885</v>
      </c>
      <c r="G55" s="58" t="n">
        <v>848</v>
      </c>
      <c r="H55" s="58" t="n">
        <v>607.63</v>
      </c>
      <c r="I55" s="58" t="n">
        <v>95</v>
      </c>
      <c r="J55" s="54" t="s">
        <v>93</v>
      </c>
    </row>
    <row r="56" customFormat="false" ht="12.6" hidden="false" customHeight="true" outlineLevel="0" collapsed="false">
      <c r="A56" s="10"/>
      <c r="B56" s="48" t="s">
        <v>94</v>
      </c>
      <c r="C56" s="49"/>
      <c r="D56" s="86" t="n">
        <v>0</v>
      </c>
      <c r="E56" s="58" t="n">
        <v>0</v>
      </c>
      <c r="F56" s="58" t="n">
        <v>0</v>
      </c>
      <c r="G56" s="58" t="n">
        <v>1220</v>
      </c>
      <c r="H56" s="58" t="n">
        <v>0</v>
      </c>
      <c r="I56" s="58" t="n">
        <v>199</v>
      </c>
      <c r="J56" s="54" t="s">
        <v>95</v>
      </c>
    </row>
    <row r="57" customFormat="false" ht="12.6" hidden="false" customHeight="true" outlineLevel="0" collapsed="false">
      <c r="A57" s="10"/>
      <c r="B57" s="48" t="s">
        <v>96</v>
      </c>
      <c r="C57" s="49"/>
      <c r="D57" s="86" t="n">
        <v>220</v>
      </c>
      <c r="E57" s="58" t="n">
        <v>592</v>
      </c>
      <c r="F57" s="58" t="n">
        <v>436</v>
      </c>
      <c r="G57" s="58" t="n">
        <v>596</v>
      </c>
      <c r="H57" s="58" t="n">
        <v>197.37</v>
      </c>
      <c r="I57" s="58" t="n">
        <v>58</v>
      </c>
      <c r="J57" s="54" t="s">
        <v>85</v>
      </c>
    </row>
    <row r="58" customFormat="false" ht="12.6" hidden="false" customHeight="true" outlineLevel="0" collapsed="false">
      <c r="A58" s="10"/>
      <c r="B58" s="48" t="s">
        <v>97</v>
      </c>
      <c r="C58" s="49"/>
      <c r="D58" s="86" t="n">
        <v>0</v>
      </c>
      <c r="E58" s="58" t="n">
        <v>0</v>
      </c>
      <c r="F58" s="58" t="n">
        <v>0</v>
      </c>
      <c r="G58" s="58" t="n">
        <v>1060</v>
      </c>
      <c r="H58" s="58" t="n">
        <v>0</v>
      </c>
      <c r="I58" s="58" t="n">
        <v>134</v>
      </c>
      <c r="J58" s="54" t="s">
        <v>98</v>
      </c>
    </row>
    <row r="59" customFormat="false" ht="12.6" hidden="false" customHeight="true" outlineLevel="0" collapsed="false">
      <c r="A59" s="10"/>
      <c r="B59" s="48" t="s">
        <v>99</v>
      </c>
      <c r="C59" s="49"/>
      <c r="D59" s="86" t="n">
        <v>0</v>
      </c>
      <c r="E59" s="58" t="n">
        <v>0</v>
      </c>
      <c r="F59" s="58" t="n">
        <v>0</v>
      </c>
      <c r="G59" s="58" t="n">
        <v>420</v>
      </c>
      <c r="H59" s="58" t="n">
        <v>0</v>
      </c>
      <c r="I59" s="58" t="n">
        <v>90</v>
      </c>
      <c r="J59" s="54" t="s">
        <v>100</v>
      </c>
    </row>
    <row r="60" customFormat="false" ht="12.6" hidden="false" customHeight="true" outlineLevel="0" collapsed="false">
      <c r="A60" s="10"/>
      <c r="B60" s="48"/>
      <c r="C60" s="49"/>
      <c r="D60" s="86"/>
      <c r="E60" s="58"/>
      <c r="F60" s="58"/>
      <c r="G60" s="58"/>
      <c r="H60" s="58"/>
      <c r="I60" s="58"/>
      <c r="J60" s="54"/>
    </row>
    <row r="61" customFormat="false" ht="12.6" hidden="false" customHeight="true" outlineLevel="0" collapsed="false">
      <c r="A61" s="10"/>
      <c r="B61" s="48" t="s">
        <v>101</v>
      </c>
      <c r="C61" s="49"/>
      <c r="D61" s="86" t="n">
        <v>0</v>
      </c>
      <c r="E61" s="58" t="n">
        <v>0</v>
      </c>
      <c r="F61" s="58" t="n">
        <v>0</v>
      </c>
      <c r="G61" s="58" t="n">
        <v>305</v>
      </c>
      <c r="H61" s="58" t="n">
        <v>0</v>
      </c>
      <c r="I61" s="58" t="n">
        <v>60</v>
      </c>
      <c r="J61" s="54" t="s">
        <v>100</v>
      </c>
    </row>
    <row r="62" customFormat="false" ht="12.6" hidden="false" customHeight="true" outlineLevel="0" collapsed="false">
      <c r="A62" s="10"/>
      <c r="B62" s="48" t="s">
        <v>102</v>
      </c>
      <c r="C62" s="49"/>
      <c r="D62" s="86" t="n">
        <v>555</v>
      </c>
      <c r="E62" s="58" t="n">
        <v>251</v>
      </c>
      <c r="F62" s="58" t="n">
        <v>1288</v>
      </c>
      <c r="G62" s="58" t="n">
        <v>1360</v>
      </c>
      <c r="H62" s="58" t="n">
        <v>911.74</v>
      </c>
      <c r="I62" s="58" t="n">
        <v>271</v>
      </c>
      <c r="J62" s="54" t="s">
        <v>55</v>
      </c>
    </row>
    <row r="63" customFormat="false" ht="12.6" hidden="false" customHeight="true" outlineLevel="0" collapsed="false">
      <c r="A63" s="10"/>
      <c r="B63" s="48" t="s">
        <v>103</v>
      </c>
      <c r="C63" s="49"/>
      <c r="D63" s="86" t="n">
        <v>854</v>
      </c>
      <c r="E63" s="58" t="n">
        <v>200</v>
      </c>
      <c r="F63" s="58" t="n">
        <v>1521</v>
      </c>
      <c r="G63" s="58" t="n">
        <v>2010</v>
      </c>
      <c r="H63" s="58" t="n">
        <v>1507.84</v>
      </c>
      <c r="I63" s="58" t="n">
        <v>320</v>
      </c>
      <c r="J63" s="54" t="s">
        <v>104</v>
      </c>
    </row>
    <row r="64" s="2" customFormat="true" ht="12.6" hidden="false" customHeight="true" outlineLevel="0" collapsed="false">
      <c r="A64" s="10"/>
      <c r="B64" s="48" t="s">
        <v>105</v>
      </c>
      <c r="C64" s="49"/>
      <c r="D64" s="86" t="n">
        <v>153</v>
      </c>
      <c r="E64" s="58" t="n">
        <v>204</v>
      </c>
      <c r="F64" s="58" t="n">
        <v>376</v>
      </c>
      <c r="G64" s="58" t="n">
        <v>336</v>
      </c>
      <c r="H64" s="58" t="n">
        <v>206.3</v>
      </c>
      <c r="I64" s="58" t="n">
        <v>97</v>
      </c>
      <c r="J64" s="54" t="s">
        <v>65</v>
      </c>
    </row>
    <row r="65" s="2" customFormat="true" ht="12.6" hidden="false" customHeight="true" outlineLevel="0" collapsed="false">
      <c r="A65" s="10"/>
      <c r="B65" s="48" t="s">
        <v>106</v>
      </c>
      <c r="C65" s="49"/>
      <c r="D65" s="86" t="n">
        <v>356</v>
      </c>
      <c r="E65" s="58" t="n">
        <v>241</v>
      </c>
      <c r="F65" s="58" t="n">
        <v>641</v>
      </c>
      <c r="G65" s="58" t="n">
        <v>650</v>
      </c>
      <c r="H65" s="58" t="n">
        <v>398.47</v>
      </c>
      <c r="I65" s="58" t="n">
        <v>106</v>
      </c>
      <c r="J65" s="54" t="s">
        <v>107</v>
      </c>
    </row>
    <row r="66" s="2" customFormat="true" ht="12.6" hidden="false" customHeight="true" outlineLevel="0" collapsed="false">
      <c r="A66" s="10"/>
      <c r="B66" s="48"/>
      <c r="C66" s="49"/>
      <c r="D66" s="86"/>
      <c r="E66" s="58"/>
      <c r="F66" s="58"/>
      <c r="G66" s="58"/>
      <c r="H66" s="58"/>
      <c r="I66" s="58"/>
      <c r="J66" s="54"/>
    </row>
    <row r="67" s="2" customFormat="true" ht="12" hidden="false" customHeight="true" outlineLevel="0" collapsed="false">
      <c r="A67" s="10"/>
      <c r="B67" s="48" t="s">
        <v>108</v>
      </c>
      <c r="C67" s="49"/>
      <c r="D67" s="86" t="n">
        <v>102</v>
      </c>
      <c r="E67" s="58" t="n">
        <v>185</v>
      </c>
      <c r="F67" s="58" t="n">
        <v>198</v>
      </c>
      <c r="G67" s="58" t="n">
        <v>188</v>
      </c>
      <c r="H67" s="58" t="n">
        <v>72.92</v>
      </c>
      <c r="I67" s="58" t="n">
        <v>43</v>
      </c>
      <c r="J67" s="54" t="s">
        <v>109</v>
      </c>
    </row>
    <row r="68" customFormat="false" ht="12" hidden="false" customHeight="true" outlineLevel="0" collapsed="false">
      <c r="A68" s="10"/>
      <c r="B68" s="48" t="s">
        <v>110</v>
      </c>
      <c r="C68" s="49"/>
      <c r="D68" s="86" t="n">
        <v>473</v>
      </c>
      <c r="E68" s="58" t="n">
        <v>141</v>
      </c>
      <c r="F68" s="58" t="n">
        <v>1158</v>
      </c>
      <c r="G68" s="58" t="n">
        <v>1430</v>
      </c>
      <c r="H68" s="58" t="n">
        <v>1094.63</v>
      </c>
      <c r="I68" s="58" t="n">
        <v>402</v>
      </c>
      <c r="J68" s="54" t="s">
        <v>111</v>
      </c>
    </row>
    <row r="69" customFormat="false" ht="12.6" hidden="false" customHeight="true" outlineLevel="0" collapsed="false">
      <c r="A69" s="10"/>
      <c r="B69" s="48" t="s">
        <v>112</v>
      </c>
      <c r="C69" s="49"/>
      <c r="D69" s="86" t="n">
        <v>79</v>
      </c>
      <c r="E69" s="58" t="n">
        <v>185</v>
      </c>
      <c r="F69" s="58" t="n">
        <v>147</v>
      </c>
      <c r="G69" s="58" t="n">
        <v>163</v>
      </c>
      <c r="H69" s="58" t="n">
        <v>72.78</v>
      </c>
      <c r="I69" s="58" t="n">
        <v>26</v>
      </c>
      <c r="J69" s="54" t="s">
        <v>113</v>
      </c>
    </row>
    <row r="70" customFormat="false" ht="12.6" hidden="false" customHeight="true" outlineLevel="0" collapsed="false">
      <c r="A70" s="10"/>
      <c r="B70" s="48" t="s">
        <v>114</v>
      </c>
      <c r="C70" s="49"/>
      <c r="D70" s="86" t="n">
        <v>199</v>
      </c>
      <c r="E70" s="58" t="n">
        <v>67</v>
      </c>
      <c r="F70" s="58" t="n">
        <v>546</v>
      </c>
      <c r="G70" s="58" t="n">
        <v>466</v>
      </c>
      <c r="H70" s="58" t="n">
        <v>372.31</v>
      </c>
      <c r="I70" s="58" t="n">
        <v>145</v>
      </c>
      <c r="J70" s="54" t="s">
        <v>115</v>
      </c>
    </row>
    <row r="71" customFormat="false" ht="12.6" hidden="false" customHeight="true" outlineLevel="0" collapsed="false">
      <c r="A71" s="10"/>
      <c r="B71" s="48" t="s">
        <v>116</v>
      </c>
      <c r="C71" s="49"/>
      <c r="D71" s="86" t="n">
        <v>174</v>
      </c>
      <c r="E71" s="58" t="n">
        <v>167</v>
      </c>
      <c r="F71" s="58" t="n">
        <v>391</v>
      </c>
      <c r="G71" s="58" t="n">
        <v>519</v>
      </c>
      <c r="H71" s="58" t="n">
        <v>215.23</v>
      </c>
      <c r="I71" s="58" t="n">
        <v>148</v>
      </c>
      <c r="J71" s="54" t="s">
        <v>117</v>
      </c>
    </row>
    <row r="72" customFormat="false" ht="12.6" hidden="false" customHeight="true" outlineLevel="0" collapsed="false">
      <c r="A72" s="10"/>
      <c r="B72" s="48"/>
      <c r="C72" s="49"/>
      <c r="D72" s="86"/>
      <c r="E72" s="58"/>
      <c r="F72" s="58"/>
      <c r="G72" s="58"/>
      <c r="H72" s="58"/>
      <c r="I72" s="58"/>
      <c r="J72" s="54"/>
    </row>
    <row r="73" customFormat="false" ht="12.6" hidden="false" customHeight="true" outlineLevel="0" collapsed="false">
      <c r="A73" s="10"/>
      <c r="B73" s="48" t="s">
        <v>118</v>
      </c>
      <c r="C73" s="49"/>
      <c r="D73" s="86" t="n">
        <v>44</v>
      </c>
      <c r="E73" s="58" t="n">
        <v>102</v>
      </c>
      <c r="F73" s="58" t="n">
        <v>93</v>
      </c>
      <c r="G73" s="58" t="n">
        <v>206</v>
      </c>
      <c r="H73" s="58" t="n">
        <v>53.71</v>
      </c>
      <c r="I73" s="58" t="n">
        <v>27</v>
      </c>
      <c r="J73" s="54" t="s">
        <v>117</v>
      </c>
    </row>
    <row r="74" customFormat="false" ht="12.6" hidden="false" customHeight="true" outlineLevel="0" collapsed="false">
      <c r="A74" s="10"/>
      <c r="B74" s="48" t="s">
        <v>119</v>
      </c>
      <c r="C74" s="49"/>
      <c r="D74" s="86" t="n">
        <v>166</v>
      </c>
      <c r="E74" s="58" t="n">
        <v>222</v>
      </c>
      <c r="F74" s="58" t="n">
        <v>321</v>
      </c>
      <c r="G74" s="58" t="n">
        <v>376</v>
      </c>
      <c r="H74" s="58" t="n">
        <v>172.42</v>
      </c>
      <c r="I74" s="58" t="n">
        <v>93</v>
      </c>
      <c r="J74" s="54" t="s">
        <v>65</v>
      </c>
    </row>
    <row r="75" customFormat="false" ht="12.6" hidden="false" customHeight="true" outlineLevel="0" collapsed="false">
      <c r="A75" s="10"/>
      <c r="B75" s="48" t="s">
        <v>120</v>
      </c>
      <c r="C75" s="49"/>
      <c r="D75" s="86" t="n">
        <v>72</v>
      </c>
      <c r="E75" s="58" t="n">
        <v>88</v>
      </c>
      <c r="F75" s="58" t="n">
        <v>102</v>
      </c>
      <c r="G75" s="58" t="n">
        <v>130</v>
      </c>
      <c r="H75" s="58" t="n">
        <v>61.11</v>
      </c>
      <c r="I75" s="58" t="n">
        <v>27</v>
      </c>
      <c r="J75" s="54" t="s">
        <v>121</v>
      </c>
    </row>
    <row r="76" customFormat="false" ht="12.6" hidden="false" customHeight="true" outlineLevel="0" collapsed="false">
      <c r="A76" s="10"/>
      <c r="B76" s="48" t="s">
        <v>122</v>
      </c>
      <c r="C76" s="49"/>
      <c r="D76" s="86" t="n">
        <v>145</v>
      </c>
      <c r="E76" s="58" t="n">
        <v>77</v>
      </c>
      <c r="F76" s="58" t="n">
        <v>343</v>
      </c>
      <c r="G76" s="58" t="n">
        <v>251</v>
      </c>
      <c r="H76" s="58" t="n">
        <v>154.67</v>
      </c>
      <c r="I76" s="58" t="n">
        <v>80</v>
      </c>
      <c r="J76" s="54" t="s">
        <v>123</v>
      </c>
    </row>
    <row r="77" customFormat="false" ht="12.6" hidden="false" customHeight="true" outlineLevel="0" collapsed="false">
      <c r="A77" s="10"/>
      <c r="B77" s="48" t="s">
        <v>124</v>
      </c>
      <c r="C77" s="49"/>
      <c r="D77" s="86" t="n">
        <v>38</v>
      </c>
      <c r="E77" s="58" t="n">
        <v>83</v>
      </c>
      <c r="F77" s="58" t="n">
        <v>100</v>
      </c>
      <c r="G77" s="58" t="n">
        <v>138</v>
      </c>
      <c r="H77" s="58" t="n">
        <v>66.87</v>
      </c>
      <c r="I77" s="58" t="n">
        <v>53</v>
      </c>
      <c r="J77" s="54" t="s">
        <v>65</v>
      </c>
    </row>
    <row r="78" customFormat="false" ht="12.6" hidden="false" customHeight="true" outlineLevel="0" collapsed="false">
      <c r="A78" s="10"/>
      <c r="B78" s="48"/>
      <c r="C78" s="49"/>
      <c r="D78" s="86"/>
      <c r="E78" s="58"/>
      <c r="F78" s="58"/>
      <c r="G78" s="58"/>
      <c r="H78" s="58"/>
      <c r="I78" s="58"/>
      <c r="J78" s="54"/>
    </row>
    <row r="79" customFormat="false" ht="12.6" hidden="false" customHeight="true" outlineLevel="0" collapsed="false">
      <c r="A79" s="10"/>
      <c r="B79" s="48" t="s">
        <v>125</v>
      </c>
      <c r="C79" s="49"/>
      <c r="D79" s="86" t="n">
        <v>485</v>
      </c>
      <c r="E79" s="58" t="n">
        <v>260</v>
      </c>
      <c r="F79" s="58" t="n">
        <v>826</v>
      </c>
      <c r="G79" s="58" t="n">
        <v>713</v>
      </c>
      <c r="H79" s="58" t="n">
        <v>478.87</v>
      </c>
      <c r="I79" s="58" t="n">
        <v>136</v>
      </c>
      <c r="J79" s="54" t="s">
        <v>126</v>
      </c>
    </row>
    <row r="80" customFormat="false" ht="12.6" hidden="false" customHeight="true" outlineLevel="0" collapsed="false">
      <c r="A80" s="10"/>
      <c r="B80" s="48" t="s">
        <v>127</v>
      </c>
      <c r="C80" s="49"/>
      <c r="D80" s="86" t="n">
        <v>0</v>
      </c>
      <c r="E80" s="58" t="n">
        <v>0</v>
      </c>
      <c r="F80" s="58" t="n">
        <v>0</v>
      </c>
      <c r="G80" s="51" t="n">
        <v>0</v>
      </c>
      <c r="H80" s="58" t="n">
        <v>0</v>
      </c>
      <c r="I80" s="51" t="n">
        <v>0</v>
      </c>
      <c r="J80" s="54" t="s">
        <v>65</v>
      </c>
    </row>
    <row r="81" customFormat="false" ht="12.6" hidden="false" customHeight="true" outlineLevel="0" collapsed="false">
      <c r="A81" s="10"/>
      <c r="B81" s="48" t="s">
        <v>128</v>
      </c>
      <c r="C81" s="49"/>
      <c r="D81" s="86" t="n">
        <v>0</v>
      </c>
      <c r="E81" s="58" t="n">
        <v>0</v>
      </c>
      <c r="F81" s="58" t="n">
        <v>0</v>
      </c>
      <c r="G81" s="51" t="n">
        <v>0</v>
      </c>
      <c r="H81" s="58" t="n">
        <v>0</v>
      </c>
      <c r="I81" s="51" t="n">
        <v>0</v>
      </c>
      <c r="J81" s="54" t="s">
        <v>117</v>
      </c>
    </row>
    <row r="82" customFormat="false" ht="12.6" hidden="false" customHeight="true" outlineLevel="0" collapsed="false">
      <c r="A82" s="10"/>
      <c r="B82" s="48" t="s">
        <v>129</v>
      </c>
      <c r="C82" s="49"/>
      <c r="D82" s="86" t="n">
        <v>0</v>
      </c>
      <c r="E82" s="58" t="n">
        <v>0</v>
      </c>
      <c r="F82" s="58" t="n">
        <v>0</v>
      </c>
      <c r="G82" s="58" t="n">
        <v>1110</v>
      </c>
      <c r="H82" s="58" t="n">
        <v>0</v>
      </c>
      <c r="I82" s="58" t="n">
        <v>242</v>
      </c>
      <c r="J82" s="54" t="s">
        <v>28</v>
      </c>
    </row>
    <row r="83" customFormat="false" ht="12.6" hidden="false" customHeight="true" outlineLevel="0" collapsed="false">
      <c r="A83" s="10"/>
      <c r="B83" s="48" t="s">
        <v>130</v>
      </c>
      <c r="C83" s="49"/>
      <c r="D83" s="86" t="n">
        <v>0</v>
      </c>
      <c r="E83" s="58" t="n">
        <v>0</v>
      </c>
      <c r="F83" s="58" t="n">
        <v>0</v>
      </c>
      <c r="G83" s="58" t="n">
        <v>208</v>
      </c>
      <c r="H83" s="58" t="n">
        <v>0</v>
      </c>
      <c r="I83" s="58" t="n">
        <v>21</v>
      </c>
      <c r="J83" s="54" t="s">
        <v>131</v>
      </c>
    </row>
    <row r="84" customFormat="false" ht="12.6" hidden="false" customHeight="true" outlineLevel="0" collapsed="false">
      <c r="A84" s="10"/>
      <c r="B84" s="48"/>
      <c r="C84" s="49"/>
      <c r="D84" s="86"/>
      <c r="E84" s="58"/>
      <c r="F84" s="58"/>
      <c r="G84" s="58"/>
      <c r="H84" s="58"/>
      <c r="I84" s="58"/>
      <c r="J84" s="54"/>
    </row>
    <row r="85" customFormat="false" ht="12.6" hidden="false" customHeight="true" outlineLevel="0" collapsed="false">
      <c r="A85" s="10"/>
      <c r="B85" s="48" t="s">
        <v>132</v>
      </c>
      <c r="C85" s="49"/>
      <c r="D85" s="86" t="n">
        <v>0</v>
      </c>
      <c r="E85" s="58" t="n">
        <v>0</v>
      </c>
      <c r="F85" s="58" t="n">
        <v>0</v>
      </c>
      <c r="G85" s="58" t="n">
        <v>1060</v>
      </c>
      <c r="H85" s="58" t="n">
        <v>0</v>
      </c>
      <c r="I85" s="58" t="n">
        <v>139</v>
      </c>
      <c r="J85" s="54" t="s">
        <v>133</v>
      </c>
    </row>
    <row r="86" customFormat="false" ht="12.6" hidden="false" customHeight="true" outlineLevel="0" collapsed="false">
      <c r="A86" s="10"/>
      <c r="B86" s="48" t="s">
        <v>134</v>
      </c>
      <c r="C86" s="49"/>
      <c r="D86" s="86" t="n">
        <v>0</v>
      </c>
      <c r="E86" s="58" t="n">
        <v>0</v>
      </c>
      <c r="F86" s="58" t="n">
        <v>0</v>
      </c>
      <c r="G86" s="58" t="n">
        <v>858</v>
      </c>
      <c r="H86" s="58" t="n">
        <v>0</v>
      </c>
      <c r="I86" s="58" t="n">
        <v>125</v>
      </c>
      <c r="J86" s="54" t="s">
        <v>65</v>
      </c>
    </row>
    <row r="87" customFormat="false" ht="12.6" hidden="false" customHeight="true" outlineLevel="0" collapsed="false">
      <c r="A87" s="10"/>
      <c r="B87" s="48" t="s">
        <v>135</v>
      </c>
      <c r="C87" s="49"/>
      <c r="D87" s="86" t="n">
        <v>0</v>
      </c>
      <c r="E87" s="58" t="n">
        <v>0</v>
      </c>
      <c r="F87" s="58" t="n">
        <v>0</v>
      </c>
      <c r="G87" s="58" t="n">
        <v>485</v>
      </c>
      <c r="H87" s="58" t="n">
        <v>0</v>
      </c>
      <c r="I87" s="58" t="n">
        <v>126</v>
      </c>
      <c r="J87" s="54" t="s">
        <v>136</v>
      </c>
    </row>
    <row r="88" customFormat="false" ht="12.6" hidden="false" customHeight="true" outlineLevel="0" collapsed="false">
      <c r="A88" s="10"/>
      <c r="B88" s="48" t="s">
        <v>137</v>
      </c>
      <c r="C88" s="49"/>
      <c r="D88" s="86" t="n">
        <v>0</v>
      </c>
      <c r="E88" s="58" t="n">
        <v>0</v>
      </c>
      <c r="F88" s="58" t="n">
        <v>0</v>
      </c>
      <c r="G88" s="58" t="n">
        <v>126</v>
      </c>
      <c r="H88" s="58" t="n">
        <v>0</v>
      </c>
      <c r="I88" s="58" t="n">
        <v>30</v>
      </c>
      <c r="J88" s="54" t="s">
        <v>138</v>
      </c>
    </row>
    <row r="89" customFormat="false" ht="12.6" hidden="false" customHeight="true" outlineLevel="0" collapsed="false">
      <c r="A89" s="10"/>
      <c r="B89" s="48" t="s">
        <v>139</v>
      </c>
      <c r="C89" s="49"/>
      <c r="D89" s="86" t="n">
        <v>0</v>
      </c>
      <c r="E89" s="58" t="n">
        <v>0</v>
      </c>
      <c r="F89" s="58" t="n">
        <v>0</v>
      </c>
      <c r="G89" s="58" t="n">
        <v>37</v>
      </c>
      <c r="H89" s="58" t="n">
        <v>0</v>
      </c>
      <c r="I89" s="58" t="n">
        <v>4</v>
      </c>
      <c r="J89" s="54" t="s">
        <v>65</v>
      </c>
    </row>
    <row r="90" customFormat="false" ht="12.6" hidden="false" customHeight="true" outlineLevel="0" collapsed="false">
      <c r="A90" s="10"/>
      <c r="B90" s="48"/>
      <c r="C90" s="49"/>
      <c r="D90" s="86"/>
      <c r="E90" s="58"/>
      <c r="F90" s="58"/>
      <c r="G90" s="58"/>
      <c r="H90" s="58"/>
      <c r="I90" s="58"/>
      <c r="J90" s="54"/>
    </row>
    <row r="91" customFormat="false" ht="12.6" hidden="false" customHeight="true" outlineLevel="0" collapsed="false">
      <c r="A91" s="10"/>
      <c r="B91" s="48" t="s">
        <v>140</v>
      </c>
      <c r="C91" s="49"/>
      <c r="D91" s="86" t="n">
        <v>0</v>
      </c>
      <c r="E91" s="58" t="n">
        <v>0</v>
      </c>
      <c r="F91" s="58" t="n">
        <v>0</v>
      </c>
      <c r="G91" s="58" t="n">
        <v>48</v>
      </c>
      <c r="H91" s="58" t="n">
        <v>0</v>
      </c>
      <c r="I91" s="58" t="n">
        <v>7</v>
      </c>
      <c r="J91" s="54" t="s">
        <v>52</v>
      </c>
    </row>
    <row r="92" customFormat="false" ht="12.6" hidden="false" customHeight="true" outlineLevel="0" collapsed="false">
      <c r="A92" s="10"/>
      <c r="B92" s="48" t="s">
        <v>141</v>
      </c>
      <c r="C92" s="49"/>
      <c r="D92" s="86" t="n">
        <v>0</v>
      </c>
      <c r="E92" s="58" t="n">
        <v>0</v>
      </c>
      <c r="F92" s="58" t="n">
        <v>0</v>
      </c>
      <c r="G92" s="58" t="n">
        <v>442</v>
      </c>
      <c r="H92" s="58" t="n">
        <v>0</v>
      </c>
      <c r="I92" s="58" t="n">
        <v>97</v>
      </c>
      <c r="J92" s="54" t="s">
        <v>133</v>
      </c>
    </row>
    <row r="93" customFormat="false" ht="12.6" hidden="false" customHeight="true" outlineLevel="0" collapsed="false">
      <c r="A93" s="10"/>
      <c r="B93" s="48" t="s">
        <v>142</v>
      </c>
      <c r="C93" s="49"/>
      <c r="D93" s="86" t="n">
        <v>0</v>
      </c>
      <c r="E93" s="58" t="n">
        <v>0</v>
      </c>
      <c r="F93" s="58" t="n">
        <v>0</v>
      </c>
      <c r="G93" s="58" t="n">
        <v>598</v>
      </c>
      <c r="H93" s="58" t="n">
        <v>0</v>
      </c>
      <c r="I93" s="58" t="n">
        <v>145</v>
      </c>
      <c r="J93" s="54" t="s">
        <v>143</v>
      </c>
    </row>
    <row r="94" customFormat="false" ht="12.6" hidden="false" customHeight="true" outlineLevel="0" collapsed="false">
      <c r="A94" s="10"/>
      <c r="B94" s="48" t="s">
        <v>144</v>
      </c>
      <c r="C94" s="49"/>
      <c r="D94" s="86" t="n">
        <v>79</v>
      </c>
      <c r="E94" s="58" t="n">
        <v>135</v>
      </c>
      <c r="F94" s="58" t="n">
        <v>143</v>
      </c>
      <c r="G94" s="58" t="n">
        <v>226</v>
      </c>
      <c r="H94" s="58" t="n">
        <v>91.57</v>
      </c>
      <c r="I94" s="58" t="n">
        <v>86</v>
      </c>
      <c r="J94" s="54" t="s">
        <v>121</v>
      </c>
    </row>
    <row r="95" customFormat="false" ht="12.6" hidden="false" customHeight="true" outlineLevel="0" collapsed="false">
      <c r="A95" s="10"/>
      <c r="B95" s="48" t="s">
        <v>145</v>
      </c>
      <c r="C95" s="49"/>
      <c r="D95" s="86" t="n">
        <v>33</v>
      </c>
      <c r="E95" s="58" t="n">
        <v>95</v>
      </c>
      <c r="F95" s="58" t="n">
        <v>103</v>
      </c>
      <c r="G95" s="58" t="n">
        <v>144</v>
      </c>
      <c r="H95" s="58" t="n">
        <v>50.41</v>
      </c>
      <c r="I95" s="58" t="n">
        <v>19</v>
      </c>
      <c r="J95" s="54" t="s">
        <v>146</v>
      </c>
    </row>
    <row r="96" customFormat="false" ht="12.6" hidden="false" customHeight="true" outlineLevel="0" collapsed="false">
      <c r="A96" s="10"/>
      <c r="B96" s="48"/>
      <c r="C96" s="49"/>
      <c r="D96" s="86"/>
      <c r="E96" s="58"/>
      <c r="F96" s="58"/>
      <c r="G96" s="58"/>
      <c r="H96" s="58"/>
      <c r="I96" s="58"/>
      <c r="J96" s="54"/>
    </row>
    <row r="97" customFormat="false" ht="12.6" hidden="false" customHeight="true" outlineLevel="0" collapsed="false">
      <c r="A97" s="10"/>
      <c r="B97" s="48" t="s">
        <v>147</v>
      </c>
      <c r="C97" s="49"/>
      <c r="D97" s="86" t="n">
        <v>259</v>
      </c>
      <c r="E97" s="58" t="n">
        <v>213</v>
      </c>
      <c r="F97" s="58" t="n">
        <v>1188</v>
      </c>
      <c r="G97" s="58" t="n">
        <v>1440</v>
      </c>
      <c r="H97" s="58" t="n">
        <v>814.93</v>
      </c>
      <c r="I97" s="58" t="n">
        <v>518</v>
      </c>
      <c r="J97" s="54" t="s">
        <v>123</v>
      </c>
    </row>
    <row r="98" customFormat="false" ht="12.6" hidden="false" customHeight="true" outlineLevel="0" collapsed="false">
      <c r="A98" s="10"/>
      <c r="B98" s="48" t="s">
        <v>148</v>
      </c>
      <c r="C98" s="49"/>
      <c r="D98" s="86" t="n">
        <v>170</v>
      </c>
      <c r="E98" s="58" t="n">
        <v>187</v>
      </c>
      <c r="F98" s="58" t="n">
        <v>455</v>
      </c>
      <c r="G98" s="58" t="n">
        <v>480</v>
      </c>
      <c r="H98" s="58" t="n">
        <v>278.65</v>
      </c>
      <c r="I98" s="58" t="n">
        <v>134</v>
      </c>
      <c r="J98" s="54" t="s">
        <v>121</v>
      </c>
    </row>
    <row r="99" customFormat="false" ht="12.6" hidden="false" customHeight="true" outlineLevel="0" collapsed="false">
      <c r="A99" s="10"/>
      <c r="B99" s="48" t="s">
        <v>149</v>
      </c>
      <c r="C99" s="49"/>
      <c r="D99" s="86" t="n">
        <v>18</v>
      </c>
      <c r="E99" s="58" t="n">
        <v>75</v>
      </c>
      <c r="F99" s="58" t="n">
        <v>54</v>
      </c>
      <c r="G99" s="58" t="n">
        <v>88</v>
      </c>
      <c r="H99" s="58" t="n">
        <v>19.47</v>
      </c>
      <c r="I99" s="58" t="n">
        <v>49</v>
      </c>
      <c r="J99" s="54" t="s">
        <v>121</v>
      </c>
    </row>
    <row r="100" customFormat="false" ht="12.6" hidden="false" customHeight="true" outlineLevel="0" collapsed="false">
      <c r="A100" s="10"/>
      <c r="B100" s="48" t="s">
        <v>150</v>
      </c>
      <c r="C100" s="49"/>
      <c r="D100" s="86" t="n">
        <v>7</v>
      </c>
      <c r="E100" s="58" t="n">
        <v>20</v>
      </c>
      <c r="F100" s="58" t="n">
        <v>17</v>
      </c>
      <c r="G100" s="58" t="n">
        <v>17</v>
      </c>
      <c r="H100" s="58" t="n">
        <v>8.42</v>
      </c>
      <c r="I100" s="58" t="n">
        <v>3</v>
      </c>
      <c r="J100" s="54" t="s">
        <v>151</v>
      </c>
    </row>
    <row r="101" customFormat="false" ht="12.6" hidden="false" customHeight="true" outlineLevel="0" collapsed="false">
      <c r="A101" s="10"/>
      <c r="B101" s="87"/>
      <c r="C101" s="87"/>
      <c r="D101" s="59"/>
      <c r="E101" s="88"/>
      <c r="F101" s="88"/>
      <c r="G101" s="88"/>
      <c r="H101" s="88"/>
      <c r="I101" s="88"/>
      <c r="J101" s="13"/>
    </row>
    <row r="102" customFormat="false" ht="15" hidden="false" customHeight="true" outlineLevel="0" collapsed="false">
      <c r="A102" s="4"/>
      <c r="B102" s="20"/>
      <c r="C102" s="20"/>
      <c r="D102" s="62"/>
      <c r="E102" s="45"/>
      <c r="F102" s="45"/>
      <c r="G102" s="45"/>
      <c r="H102" s="46"/>
      <c r="I102" s="46"/>
      <c r="J102" s="13"/>
    </row>
    <row r="103" customFormat="false" ht="15" hidden="false" customHeight="true" outlineLevel="0" collapsed="false">
      <c r="A103" s="10"/>
      <c r="B103" s="48" t="s">
        <v>152</v>
      </c>
      <c r="C103" s="49"/>
      <c r="D103" s="66" t="n">
        <f aca="false">SUM(D32:D40)+D17+D28</f>
        <v>3634</v>
      </c>
      <c r="E103" s="45" t="n">
        <f aca="false">SUM(E32:E40)+E17+E28</f>
        <v>2114</v>
      </c>
      <c r="F103" s="46" t="n">
        <f aca="false">SUM(F32:F40)+F17+F28</f>
        <v>6235</v>
      </c>
      <c r="G103" s="45" t="n">
        <f aca="false">SUM(G32:G40)+G17+G28</f>
        <v>7016</v>
      </c>
      <c r="H103" s="46" t="n">
        <f aca="false">SUM(H32:H40)+H17+H28</f>
        <v>5162.8</v>
      </c>
      <c r="I103" s="45" t="n">
        <f aca="false">SUM(I32:I40)+I17+I28</f>
        <v>1256</v>
      </c>
      <c r="J103" s="54"/>
    </row>
    <row r="104" customFormat="false" ht="15" hidden="false" customHeight="true" outlineLevel="0" collapsed="false">
      <c r="A104" s="10"/>
      <c r="B104" s="48" t="s">
        <v>153</v>
      </c>
      <c r="C104" s="49"/>
      <c r="D104" s="66" t="n">
        <f aca="false">SUM(D41:D45)+D14</f>
        <v>3300</v>
      </c>
      <c r="E104" s="45" t="n">
        <f aca="false">SUM(E41:E45)+E14</f>
        <v>2562</v>
      </c>
      <c r="F104" s="46" t="n">
        <f aca="false">SUM(F41:F45)+F14</f>
        <v>6466</v>
      </c>
      <c r="G104" s="45" t="n">
        <f aca="false">SUM(G41:G45)+G14</f>
        <v>6422</v>
      </c>
      <c r="H104" s="46" t="n">
        <f aca="false">SUM(H41:H45)+H14</f>
        <v>4940.41</v>
      </c>
      <c r="I104" s="45" t="n">
        <f aca="false">SUM(I41:I45)+I14</f>
        <v>1261</v>
      </c>
      <c r="J104" s="54"/>
    </row>
    <row r="105" customFormat="false" ht="15" hidden="false" customHeight="true" outlineLevel="0" collapsed="false">
      <c r="A105" s="10"/>
      <c r="B105" s="48" t="s">
        <v>154</v>
      </c>
      <c r="C105" s="49"/>
      <c r="D105" s="66" t="n">
        <f aca="false">D46+D20+D23</f>
        <v>3399</v>
      </c>
      <c r="E105" s="45" t="n">
        <f aca="false">E46+E20+E23</f>
        <v>2319</v>
      </c>
      <c r="F105" s="46" t="n">
        <f aca="false">F46+F20+F23</f>
        <v>7672</v>
      </c>
      <c r="G105" s="45" t="n">
        <f aca="false">G46+G20+G23</f>
        <v>8795</v>
      </c>
      <c r="H105" s="46" t="n">
        <f aca="false">H46+H20+H23</f>
        <v>5845.03</v>
      </c>
      <c r="I105" s="45" t="n">
        <f aca="false">I46+I20+I23</f>
        <v>2186</v>
      </c>
      <c r="J105" s="54"/>
    </row>
    <row r="106" customFormat="false" ht="15" hidden="false" customHeight="true" outlineLevel="0" collapsed="false">
      <c r="A106" s="10"/>
      <c r="B106" s="48" t="s">
        <v>155</v>
      </c>
      <c r="C106" s="20"/>
      <c r="D106" s="66" t="n">
        <f aca="false">SUM(D82:D87)+D21+D19+D31</f>
        <v>4326</v>
      </c>
      <c r="E106" s="45" t="n">
        <f aca="false">SUM(E82:E87)+E21+E19+E31</f>
        <v>2040</v>
      </c>
      <c r="F106" s="46" t="n">
        <f aca="false">SUM(F82:F87)+F21+F19+F31</f>
        <v>7910</v>
      </c>
      <c r="G106" s="45" t="n">
        <f aca="false">SUM(G82:G87)+G21+G19+G31</f>
        <v>9101</v>
      </c>
      <c r="H106" s="46" t="n">
        <f aca="false">SUM(H82:H87)+H21+H19+H31</f>
        <v>6131.4</v>
      </c>
      <c r="I106" s="45" t="n">
        <f aca="false">SUM(I82:I87)+I21+I19+I31</f>
        <v>1352</v>
      </c>
      <c r="J106" s="13"/>
    </row>
    <row r="107" customFormat="false" ht="15" hidden="false" customHeight="true" outlineLevel="0" collapsed="false">
      <c r="A107" s="10"/>
      <c r="B107" s="48" t="s">
        <v>156</v>
      </c>
      <c r="C107" s="20"/>
      <c r="D107" s="66" t="n">
        <f aca="false">SUM(D47:D55)+D13+D27+D57</f>
        <v>4748</v>
      </c>
      <c r="E107" s="45" t="n">
        <f aca="false">SUM(E47:E55)+E13+E27+E57</f>
        <v>3355</v>
      </c>
      <c r="F107" s="46" t="n">
        <f aca="false">SUM(F47:F55)+F13+F27+F57</f>
        <v>8450</v>
      </c>
      <c r="G107" s="45" t="n">
        <f aca="false">SUM(G47:G55)+G13+G27+G57</f>
        <v>8756</v>
      </c>
      <c r="H107" s="46" t="n">
        <f aca="false">SUM(H47:H55)+H13+H27+H57</f>
        <v>6113.87</v>
      </c>
      <c r="I107" s="45" t="n">
        <f aca="false">SUM(I47:I55)+I13+I27+I57</f>
        <v>1607</v>
      </c>
      <c r="J107" s="13"/>
    </row>
    <row r="108" customFormat="false" ht="15" hidden="false" customHeight="true" outlineLevel="0" collapsed="false">
      <c r="A108" s="10"/>
      <c r="B108" s="48" t="s">
        <v>157</v>
      </c>
      <c r="C108" s="20"/>
      <c r="D108" s="66" t="n">
        <f aca="false">SUM(D59:D67)+D58+D80+SUM(D74:D75)+D77+D16+D56</f>
        <v>6203</v>
      </c>
      <c r="E108" s="45" t="n">
        <f aca="false">SUM(E59:E67)+E58+E80+SUM(E74:E75)+E77+E16+E56</f>
        <v>3563</v>
      </c>
      <c r="F108" s="46" t="n">
        <f aca="false">SUM(F59:F67)+F58+F80+SUM(F74:F75)+F77+F16+F56</f>
        <v>11645</v>
      </c>
      <c r="G108" s="45" t="n">
        <f aca="false">SUM(G59:G67)+G58+G80+SUM(G74:G75)+G77+G16+G56</f>
        <v>13133</v>
      </c>
      <c r="H108" s="46" t="n">
        <f aca="false">SUM(H59:H67)+H58+H80+SUM(H74:H75)+H77+H16+H56</f>
        <v>9456.36</v>
      </c>
      <c r="I108" s="45" t="n">
        <f aca="false">SUM(I59:I67)+I58+I80+SUM(I74:I75)+I77+I16+I56</f>
        <v>2333</v>
      </c>
      <c r="J108" s="13"/>
    </row>
    <row r="109" customFormat="false" ht="15" hidden="false" customHeight="true" outlineLevel="0" collapsed="false">
      <c r="A109" s="10"/>
      <c r="B109" s="48" t="s">
        <v>158</v>
      </c>
      <c r="C109" s="20"/>
      <c r="D109" s="66" t="n">
        <f aca="false">SUM(D68:D73)+D76+D79+D15+D25+D81+D29+SUM(D88:D93)</f>
        <v>3499</v>
      </c>
      <c r="E109" s="45" t="n">
        <f aca="false">SUM(E68:E73)+E76+E79+E15+E25+E81+E29+SUM(E88:E93)</f>
        <v>2746</v>
      </c>
      <c r="F109" s="46" t="n">
        <f aca="false">SUM(F68:F73)+F76+F79+F15+F25+F81+F29+SUM(F88:F93)</f>
        <v>6971</v>
      </c>
      <c r="G109" s="45" t="n">
        <f aca="false">SUM(G68:G73)+G76+G79+G15+G25+G81+G29+SUM(G88:G93)</f>
        <v>7517</v>
      </c>
      <c r="H109" s="46" t="n">
        <f aca="false">SUM(H68:H73)+H76+H79+H15+H25+H81+H29+SUM(H88:H93)</f>
        <v>4569.23</v>
      </c>
      <c r="I109" s="45" t="n">
        <f aca="false">SUM(I68:I73)+I76+I79+I15+I25+I81+I29+SUM(I88:I93)</f>
        <v>1709</v>
      </c>
      <c r="J109" s="13"/>
    </row>
    <row r="110" customFormat="false" ht="15" hidden="false" customHeight="true" outlineLevel="0" collapsed="false">
      <c r="A110" s="10"/>
      <c r="B110" s="48" t="s">
        <v>159</v>
      </c>
      <c r="C110" s="20"/>
      <c r="D110" s="66" t="n">
        <f aca="false">SUM(D94:D95)+D22</f>
        <v>128</v>
      </c>
      <c r="E110" s="45" t="n">
        <f aca="false">SUM(E94:E95)+E22</f>
        <v>305</v>
      </c>
      <c r="F110" s="46" t="n">
        <f aca="false">SUM(F94:F95)+F22</f>
        <v>299</v>
      </c>
      <c r="G110" s="45" t="n">
        <f aca="false">SUM(G94:G95)+G22</f>
        <v>464</v>
      </c>
      <c r="H110" s="46" t="n">
        <f aca="false">SUM(H94:H95)+H22</f>
        <v>172.1</v>
      </c>
      <c r="I110" s="45" t="n">
        <f aca="false">SUM(I94:I95)+I22</f>
        <v>121</v>
      </c>
      <c r="J110" s="13"/>
    </row>
    <row r="111" customFormat="false" ht="15" hidden="false" customHeight="true" outlineLevel="0" collapsed="false">
      <c r="A111" s="10"/>
      <c r="B111" s="48" t="s">
        <v>160</v>
      </c>
      <c r="C111" s="20"/>
      <c r="D111" s="66" t="n">
        <f aca="false">SUM(D97:D100)+D26</f>
        <v>594</v>
      </c>
      <c r="E111" s="45" t="n">
        <f aca="false">SUM(E97:E100)+E26</f>
        <v>930</v>
      </c>
      <c r="F111" s="46" t="n">
        <f aca="false">SUM(F97:F100)+F26</f>
        <v>2162</v>
      </c>
      <c r="G111" s="45" t="n">
        <f aca="false">SUM(G97:G100)+G26</f>
        <v>2693</v>
      </c>
      <c r="H111" s="46" t="n">
        <f aca="false">SUM(H97:H100)+H26</f>
        <v>1366.44</v>
      </c>
      <c r="I111" s="45" t="n">
        <f aca="false">SUM(I97:I100)+I26</f>
        <v>843</v>
      </c>
      <c r="J111" s="13"/>
    </row>
    <row r="112" customFormat="false" ht="15" hidden="false" customHeight="true" outlineLevel="0" collapsed="false">
      <c r="A112" s="27" t="n">
        <v>7</v>
      </c>
      <c r="B112" s="67" t="s">
        <v>181</v>
      </c>
      <c r="C112" s="67"/>
      <c r="D112" s="68"/>
      <c r="E112" s="89" t="n">
        <f aca="false">SUM(E107:E111)</f>
        <v>10899</v>
      </c>
      <c r="F112" s="89"/>
      <c r="G112" s="89"/>
      <c r="H112" s="89"/>
      <c r="I112" s="89"/>
      <c r="J112" s="71"/>
    </row>
    <row r="113" customFormat="false" ht="15" hidden="false" customHeight="true" outlineLevel="0" collapsed="false">
      <c r="A113" s="10"/>
      <c r="B113" s="2"/>
      <c r="C113" s="2"/>
      <c r="D113" s="72"/>
      <c r="E113" s="2"/>
      <c r="F113" s="2"/>
      <c r="J113" s="13"/>
    </row>
    <row r="114" customFormat="false" ht="15" hidden="false" customHeight="true" outlineLevel="0" collapsed="false">
      <c r="A114" s="10"/>
      <c r="B114" s="2"/>
      <c r="C114" s="2"/>
      <c r="D114" s="23" t="s">
        <v>182</v>
      </c>
      <c r="J114" s="13"/>
    </row>
    <row r="115" customFormat="false" ht="15" hidden="false" customHeight="true" outlineLevel="0" collapsed="false">
      <c r="A115" s="10"/>
      <c r="B115" s="22" t="s">
        <v>163</v>
      </c>
      <c r="C115" s="2"/>
      <c r="D115" s="23" t="s">
        <v>162</v>
      </c>
      <c r="J115" s="13"/>
    </row>
    <row r="116" customFormat="false" ht="15" hidden="false" customHeight="true" outlineLevel="0" collapsed="false">
      <c r="A116" s="10"/>
      <c r="B116" s="18"/>
      <c r="C116" s="18"/>
      <c r="D116" s="76"/>
      <c r="E116" s="2"/>
      <c r="F116" s="2"/>
      <c r="J116" s="13"/>
    </row>
    <row r="117" customFormat="false" ht="15" hidden="false" customHeight="true" outlineLevel="0" collapsed="false">
      <c r="A117" s="10"/>
      <c r="B117" s="2"/>
      <c r="C117" s="2"/>
      <c r="D117" s="10"/>
      <c r="E117" s="2"/>
      <c r="F117" s="2"/>
      <c r="J117" s="47"/>
    </row>
    <row r="118" customFormat="false" ht="21" hidden="false" customHeight="true" outlineLevel="0" collapsed="false">
      <c r="A118" s="27"/>
      <c r="B118" s="90"/>
      <c r="C118" s="90"/>
      <c r="D118" s="14"/>
      <c r="E118" s="15"/>
      <c r="F118" s="15"/>
      <c r="G118" s="15"/>
      <c r="H118" s="15"/>
      <c r="I118" s="15"/>
      <c r="J118" s="79"/>
    </row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14" activeCellId="0" sqref="G114 G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2" width="12.12"/>
    <col collapsed="false" customWidth="true" hidden="false" outlineLevel="0" max="6" min="5" style="2" width="12.36"/>
    <col collapsed="false" customWidth="true" hidden="false" outlineLevel="0" max="7" min="7" style="1" width="12.36"/>
    <col collapsed="false" customWidth="true" hidden="false" outlineLevel="0" max="8" min="8" style="1" width="12.12"/>
    <col collapsed="false" customWidth="true" hidden="false" outlineLevel="0" max="9" min="9" style="1" width="13.87"/>
    <col collapsed="false" customWidth="true" hidden="false" outlineLevel="0" max="10" min="10" style="3" width="2.49"/>
    <col collapsed="false" customWidth="false" hidden="false" outlineLevel="0" max="12" min="11" style="1" width="8.99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91" t="s">
        <v>183</v>
      </c>
      <c r="E4" s="17" t="s">
        <v>184</v>
      </c>
      <c r="F4" s="91" t="s">
        <v>185</v>
      </c>
      <c r="G4" s="17" t="s">
        <v>186</v>
      </c>
      <c r="H4" s="19" t="s">
        <v>187</v>
      </c>
      <c r="I4" s="19" t="s">
        <v>188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189</v>
      </c>
      <c r="E5" s="92" t="s">
        <v>190</v>
      </c>
      <c r="F5" s="93" t="s">
        <v>191</v>
      </c>
      <c r="G5" s="80" t="s">
        <v>192</v>
      </c>
      <c r="H5" s="23" t="s">
        <v>193</v>
      </c>
      <c r="I5" s="23" t="s">
        <v>194</v>
      </c>
      <c r="J5" s="13"/>
    </row>
    <row r="6" customFormat="false" ht="12.75" hidden="false" customHeight="true" outlineLevel="0" collapsed="false">
      <c r="A6" s="10"/>
      <c r="B6" s="11"/>
      <c r="C6" s="11"/>
      <c r="D6" s="23" t="s">
        <v>195</v>
      </c>
      <c r="E6" s="94" t="s">
        <v>196</v>
      </c>
      <c r="F6" s="95" t="s">
        <v>197</v>
      </c>
      <c r="G6" s="80" t="s">
        <v>198</v>
      </c>
      <c r="H6" s="80" t="s">
        <v>198</v>
      </c>
      <c r="I6" s="80" t="s">
        <v>199</v>
      </c>
      <c r="J6" s="13"/>
    </row>
    <row r="7" customFormat="false" ht="12.75" hidden="false" customHeight="true" outlineLevel="0" collapsed="false">
      <c r="A7" s="10"/>
      <c r="B7" s="11"/>
      <c r="C7" s="11"/>
      <c r="D7" s="76"/>
      <c r="E7" s="96"/>
      <c r="F7" s="19"/>
      <c r="G7" s="97" t="s">
        <v>200</v>
      </c>
      <c r="H7" s="97" t="s">
        <v>200</v>
      </c>
      <c r="I7" s="97" t="s">
        <v>200</v>
      </c>
      <c r="J7" s="13"/>
    </row>
    <row r="8" customFormat="false" ht="12.75" hidden="false" customHeight="true" outlineLevel="0" collapsed="false">
      <c r="A8" s="10"/>
      <c r="B8" s="11"/>
      <c r="C8" s="11"/>
      <c r="D8" s="26" t="n">
        <v>37926</v>
      </c>
      <c r="E8" s="98" t="s">
        <v>178</v>
      </c>
      <c r="F8" s="26" t="s">
        <v>178</v>
      </c>
      <c r="G8" s="25" t="n">
        <v>38352</v>
      </c>
      <c r="H8" s="26" t="n">
        <f aca="false">G8</f>
        <v>38352</v>
      </c>
      <c r="I8" s="81" t="s">
        <v>201</v>
      </c>
      <c r="J8" s="13"/>
    </row>
    <row r="9" customFormat="false" ht="15" hidden="false" customHeight="true" outlineLevel="0" collapsed="false">
      <c r="A9" s="27"/>
      <c r="B9" s="15"/>
      <c r="C9" s="15"/>
      <c r="D9" s="30" t="s">
        <v>202</v>
      </c>
      <c r="E9" s="99" t="s">
        <v>203</v>
      </c>
      <c r="F9" s="83" t="s">
        <v>203</v>
      </c>
      <c r="G9" s="82" t="s">
        <v>18</v>
      </c>
      <c r="H9" s="30" t="s">
        <v>19</v>
      </c>
      <c r="I9" s="30" t="s">
        <v>204</v>
      </c>
      <c r="J9" s="16"/>
    </row>
    <row r="10" customFormat="false" ht="9" hidden="false" customHeight="true" outlineLevel="0" collapsed="false">
      <c r="A10" s="4"/>
      <c r="B10" s="11"/>
      <c r="C10" s="11"/>
      <c r="D10" s="31"/>
      <c r="E10" s="33"/>
      <c r="F10" s="32"/>
      <c r="G10" s="32"/>
      <c r="H10" s="33"/>
      <c r="I10" s="33"/>
      <c r="J10" s="13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v>6506</v>
      </c>
      <c r="E11" s="37" t="n">
        <v>166687.6198</v>
      </c>
      <c r="F11" s="37" t="n">
        <v>41910.4478</v>
      </c>
      <c r="G11" s="37" t="n">
        <f aca="false">SUM(G13:G100)</f>
        <v>4901</v>
      </c>
      <c r="H11" s="37" t="n">
        <f aca="false">SUM(H13:H100)</f>
        <v>190139</v>
      </c>
      <c r="I11" s="37" t="n">
        <v>8775095.19</v>
      </c>
      <c r="J11" s="39" t="s">
        <v>22</v>
      </c>
      <c r="L11" s="37"/>
      <c r="M11" s="100"/>
    </row>
    <row r="12" customFormat="false" ht="12.6" hidden="false" customHeight="true" outlineLevel="0" collapsed="false">
      <c r="A12" s="10"/>
      <c r="B12" s="43"/>
      <c r="C12" s="43"/>
      <c r="D12" s="44"/>
      <c r="E12" s="101"/>
      <c r="F12" s="101"/>
      <c r="G12" s="101"/>
      <c r="H12" s="101"/>
      <c r="I12" s="101"/>
      <c r="J12" s="47"/>
      <c r="L12" s="101"/>
      <c r="M12" s="100"/>
    </row>
    <row r="13" customFormat="false" ht="12.6" hidden="false" customHeight="true" outlineLevel="0" collapsed="false">
      <c r="A13" s="10"/>
      <c r="B13" s="48" t="s">
        <v>23</v>
      </c>
      <c r="C13" s="49"/>
      <c r="D13" s="86" t="n">
        <v>66</v>
      </c>
      <c r="E13" s="58" t="n">
        <v>2731.3</v>
      </c>
      <c r="F13" s="58" t="n">
        <v>304.9</v>
      </c>
      <c r="G13" s="58" t="n">
        <v>246</v>
      </c>
      <c r="H13" s="58" t="n">
        <v>10185</v>
      </c>
      <c r="I13" s="58" t="n">
        <v>444762.09</v>
      </c>
      <c r="J13" s="54" t="s">
        <v>24</v>
      </c>
      <c r="L13" s="58"/>
      <c r="M13" s="100"/>
    </row>
    <row r="14" customFormat="false" ht="12.6" hidden="false" customHeight="true" outlineLevel="0" collapsed="false">
      <c r="A14" s="10"/>
      <c r="B14" s="48" t="s">
        <v>25</v>
      </c>
      <c r="C14" s="49"/>
      <c r="D14" s="86" t="n">
        <v>77</v>
      </c>
      <c r="E14" s="58" t="n">
        <v>6328</v>
      </c>
      <c r="F14" s="58" t="n">
        <v>0</v>
      </c>
      <c r="G14" s="58" t="n">
        <v>701</v>
      </c>
      <c r="H14" s="58" t="n">
        <v>27833</v>
      </c>
      <c r="I14" s="58" t="n">
        <v>1877066.14</v>
      </c>
      <c r="J14" s="54" t="s">
        <v>26</v>
      </c>
      <c r="L14" s="58"/>
      <c r="M14" s="100"/>
    </row>
    <row r="15" customFormat="false" ht="12.6" hidden="false" customHeight="true" outlineLevel="0" collapsed="false">
      <c r="A15" s="10"/>
      <c r="B15" s="48" t="s">
        <v>27</v>
      </c>
      <c r="C15" s="49"/>
      <c r="D15" s="86" t="n">
        <v>288</v>
      </c>
      <c r="E15" s="58" t="n">
        <v>8987.3</v>
      </c>
      <c r="F15" s="58" t="n">
        <v>230.2</v>
      </c>
      <c r="G15" s="58" t="n">
        <v>269</v>
      </c>
      <c r="H15" s="58" t="n">
        <v>7743</v>
      </c>
      <c r="I15" s="58" t="n">
        <v>177969.91</v>
      </c>
      <c r="J15" s="54" t="s">
        <v>28</v>
      </c>
      <c r="L15" s="58"/>
      <c r="M15" s="100"/>
    </row>
    <row r="16" customFormat="false" ht="12.6" hidden="false" customHeight="true" outlineLevel="0" collapsed="false">
      <c r="A16" s="10"/>
      <c r="B16" s="48" t="s">
        <v>29</v>
      </c>
      <c r="C16" s="49"/>
      <c r="D16" s="86" t="n">
        <v>233</v>
      </c>
      <c r="E16" s="58" t="n">
        <v>438.7</v>
      </c>
      <c r="F16" s="58" t="n">
        <v>1321.8</v>
      </c>
      <c r="G16" s="58" t="n">
        <v>322</v>
      </c>
      <c r="H16" s="58" t="n">
        <v>12314</v>
      </c>
      <c r="I16" s="58" t="n">
        <v>368142.16</v>
      </c>
      <c r="J16" s="54" t="s">
        <v>30</v>
      </c>
      <c r="L16" s="58"/>
      <c r="M16" s="100"/>
    </row>
    <row r="17" customFormat="false" ht="12.6" hidden="false" customHeight="true" outlineLevel="0" collapsed="false">
      <c r="A17" s="10"/>
      <c r="B17" s="48" t="s">
        <v>31</v>
      </c>
      <c r="C17" s="49"/>
      <c r="D17" s="86" t="n">
        <v>168</v>
      </c>
      <c r="E17" s="58" t="n">
        <v>1543.5</v>
      </c>
      <c r="F17" s="58" t="n">
        <v>1211.8</v>
      </c>
      <c r="G17" s="58" t="n">
        <v>436</v>
      </c>
      <c r="H17" s="58" t="n">
        <v>11997</v>
      </c>
      <c r="I17" s="58" t="n">
        <v>323465.5</v>
      </c>
      <c r="J17" s="54" t="s">
        <v>32</v>
      </c>
      <c r="L17" s="58"/>
      <c r="M17" s="100"/>
    </row>
    <row r="18" customFormat="false" ht="12.6" hidden="false" customHeight="true" outlineLevel="0" collapsed="false">
      <c r="A18" s="10"/>
      <c r="B18" s="55"/>
      <c r="C18" s="43"/>
      <c r="D18" s="86"/>
      <c r="E18" s="58"/>
      <c r="F18" s="58"/>
      <c r="G18" s="58"/>
      <c r="H18" s="58"/>
      <c r="I18" s="58"/>
      <c r="J18" s="47"/>
      <c r="L18" s="58"/>
      <c r="M18" s="100"/>
    </row>
    <row r="19" customFormat="false" ht="12.6" hidden="false" customHeight="true" outlineLevel="0" collapsed="false">
      <c r="A19" s="10"/>
      <c r="B19" s="48" t="s">
        <v>33</v>
      </c>
      <c r="C19" s="49"/>
      <c r="D19" s="86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4" t="s">
        <v>34</v>
      </c>
      <c r="L19" s="58"/>
      <c r="M19" s="100"/>
    </row>
    <row r="20" customFormat="false" ht="12.6" hidden="false" customHeight="true" outlineLevel="0" collapsed="false">
      <c r="A20" s="10"/>
      <c r="B20" s="48" t="s">
        <v>35</v>
      </c>
      <c r="C20" s="49"/>
      <c r="D20" s="86" t="n">
        <v>133</v>
      </c>
      <c r="E20" s="58" t="n">
        <v>3657.6</v>
      </c>
      <c r="F20" s="58" t="n">
        <v>3198.5</v>
      </c>
      <c r="G20" s="58" t="n">
        <v>360</v>
      </c>
      <c r="H20" s="58" t="n">
        <v>22263</v>
      </c>
      <c r="I20" s="58" t="n">
        <v>1617039.8</v>
      </c>
      <c r="J20" s="54" t="s">
        <v>36</v>
      </c>
      <c r="L20" s="58"/>
      <c r="M20" s="100"/>
    </row>
    <row r="21" customFormat="false" ht="12.6" hidden="false" customHeight="true" outlineLevel="0" collapsed="false">
      <c r="A21" s="10"/>
      <c r="B21" s="48" t="s">
        <v>37</v>
      </c>
      <c r="C21" s="49"/>
      <c r="D21" s="86" t="n">
        <v>0</v>
      </c>
      <c r="E21" s="58" t="n">
        <v>0</v>
      </c>
      <c r="F21" s="58" t="n">
        <v>0</v>
      </c>
      <c r="G21" s="58" t="n">
        <v>151</v>
      </c>
      <c r="H21" s="58" t="n">
        <v>7127</v>
      </c>
      <c r="I21" s="58" t="n">
        <v>212009.11</v>
      </c>
      <c r="J21" s="54" t="s">
        <v>38</v>
      </c>
      <c r="L21" s="58"/>
      <c r="M21" s="100"/>
    </row>
    <row r="22" customFormat="false" ht="12.6" hidden="false" customHeight="true" outlineLevel="0" collapsed="false">
      <c r="A22" s="10"/>
      <c r="B22" s="48" t="s">
        <v>39</v>
      </c>
      <c r="C22" s="49"/>
      <c r="D22" s="86" t="n">
        <v>354</v>
      </c>
      <c r="E22" s="58" t="n">
        <v>10312.4</v>
      </c>
      <c r="F22" s="58" t="n">
        <v>3043.5</v>
      </c>
      <c r="G22" s="58" t="n">
        <v>49</v>
      </c>
      <c r="H22" s="58" t="n">
        <v>621</v>
      </c>
      <c r="I22" s="58" t="n">
        <v>9818.94</v>
      </c>
      <c r="J22" s="54" t="s">
        <v>40</v>
      </c>
      <c r="L22" s="58"/>
      <c r="M22" s="100"/>
    </row>
    <row r="23" customFormat="false" ht="12.6" hidden="false" customHeight="true" outlineLevel="0" collapsed="false">
      <c r="A23" s="10"/>
      <c r="B23" s="48" t="s">
        <v>41</v>
      </c>
      <c r="C23" s="49"/>
      <c r="D23" s="86" t="n">
        <v>0</v>
      </c>
      <c r="E23" s="58" t="n">
        <v>0</v>
      </c>
      <c r="F23" s="58" t="n">
        <v>0</v>
      </c>
      <c r="G23" s="58" t="n">
        <v>115</v>
      </c>
      <c r="H23" s="58" t="n">
        <v>8369</v>
      </c>
      <c r="I23" s="58" t="n">
        <v>544695.24</v>
      </c>
      <c r="J23" s="54" t="s">
        <v>42</v>
      </c>
      <c r="L23" s="58"/>
      <c r="M23" s="100"/>
    </row>
    <row r="24" customFormat="false" ht="12.6" hidden="false" customHeight="true" outlineLevel="0" collapsed="false">
      <c r="A24" s="10"/>
      <c r="B24" s="55"/>
      <c r="C24" s="43"/>
      <c r="D24" s="86"/>
      <c r="E24" s="58"/>
      <c r="F24" s="58"/>
      <c r="G24" s="58"/>
      <c r="H24" s="58"/>
      <c r="I24" s="58"/>
      <c r="J24" s="54"/>
      <c r="L24" s="58"/>
      <c r="M24" s="100"/>
    </row>
    <row r="25" customFormat="false" ht="12.6" hidden="false" customHeight="true" outlineLevel="0" collapsed="false">
      <c r="A25" s="10"/>
      <c r="B25" s="48" t="s">
        <v>43</v>
      </c>
      <c r="C25" s="49"/>
      <c r="D25" s="86" t="n">
        <v>1212</v>
      </c>
      <c r="E25" s="58" t="n">
        <v>9155.5</v>
      </c>
      <c r="F25" s="58" t="n">
        <v>10266.6</v>
      </c>
      <c r="G25" s="58" t="n">
        <v>60</v>
      </c>
      <c r="H25" s="58" t="n">
        <v>693</v>
      </c>
      <c r="I25" s="58" t="n">
        <v>10034.4</v>
      </c>
      <c r="J25" s="54" t="s">
        <v>44</v>
      </c>
      <c r="L25" s="58"/>
      <c r="M25" s="100"/>
    </row>
    <row r="26" customFormat="false" ht="12.6" hidden="false" customHeight="true" outlineLevel="0" collapsed="false">
      <c r="A26" s="10"/>
      <c r="B26" s="48" t="s">
        <v>45</v>
      </c>
      <c r="C26" s="49"/>
      <c r="D26" s="86" t="n">
        <v>125</v>
      </c>
      <c r="E26" s="58" t="n">
        <v>4689</v>
      </c>
      <c r="F26" s="58" t="s">
        <v>205</v>
      </c>
      <c r="G26" s="58" t="n">
        <v>54</v>
      </c>
      <c r="H26" s="58" t="n">
        <v>826</v>
      </c>
      <c r="I26" s="58" t="n">
        <v>8503.63</v>
      </c>
      <c r="J26" s="54" t="s">
        <v>46</v>
      </c>
      <c r="L26" s="58"/>
      <c r="M26" s="100"/>
    </row>
    <row r="27" customFormat="false" ht="12.6" hidden="false" customHeight="true" outlineLevel="0" collapsed="false">
      <c r="A27" s="10"/>
      <c r="B27" s="48" t="s">
        <v>47</v>
      </c>
      <c r="C27" s="49"/>
      <c r="D27" s="86" t="n">
        <v>0</v>
      </c>
      <c r="E27" s="58" t="n">
        <v>0</v>
      </c>
      <c r="F27" s="58" t="n">
        <v>0</v>
      </c>
      <c r="G27" s="58" t="n">
        <v>75</v>
      </c>
      <c r="H27" s="58" t="n">
        <v>3230</v>
      </c>
      <c r="I27" s="58" t="n">
        <v>118225.62</v>
      </c>
      <c r="J27" s="54" t="s">
        <v>48</v>
      </c>
      <c r="L27" s="58"/>
      <c r="M27" s="100"/>
    </row>
    <row r="28" customFormat="false" ht="12.6" hidden="false" customHeight="true" outlineLevel="0" collapsed="false">
      <c r="A28" s="10"/>
      <c r="B28" s="48" t="s">
        <v>49</v>
      </c>
      <c r="C28" s="49"/>
      <c r="D28" s="86" t="n">
        <v>0</v>
      </c>
      <c r="E28" s="58" t="n">
        <v>0</v>
      </c>
      <c r="F28" s="58" t="n">
        <v>0</v>
      </c>
      <c r="G28" s="58" t="n">
        <v>213</v>
      </c>
      <c r="H28" s="58" t="n">
        <v>13051</v>
      </c>
      <c r="I28" s="58" t="n">
        <v>808535.35</v>
      </c>
      <c r="J28" s="54" t="s">
        <v>50</v>
      </c>
      <c r="L28" s="58"/>
      <c r="M28" s="100"/>
    </row>
    <row r="29" customFormat="false" ht="12.6" hidden="false" customHeight="true" outlineLevel="0" collapsed="false">
      <c r="A29" s="10"/>
      <c r="B29" s="48" t="s">
        <v>51</v>
      </c>
      <c r="C29" s="49"/>
      <c r="D29" s="86" t="n">
        <v>0</v>
      </c>
      <c r="E29" s="58" t="n">
        <v>0</v>
      </c>
      <c r="F29" s="58" t="n">
        <v>0</v>
      </c>
      <c r="G29" s="58" t="n">
        <v>108</v>
      </c>
      <c r="H29" s="58" t="n">
        <v>2574</v>
      </c>
      <c r="I29" s="58" t="n">
        <v>28078.3</v>
      </c>
      <c r="J29" s="54" t="s">
        <v>52</v>
      </c>
      <c r="L29" s="58"/>
      <c r="M29" s="100"/>
    </row>
    <row r="30" customFormat="false" ht="12.6" hidden="false" customHeight="true" outlineLevel="0" collapsed="false">
      <c r="A30" s="10"/>
      <c r="B30" s="55"/>
      <c r="C30" s="43"/>
      <c r="D30" s="86"/>
      <c r="E30" s="58"/>
      <c r="F30" s="58"/>
      <c r="G30" s="58"/>
      <c r="H30" s="58"/>
      <c r="I30" s="58"/>
      <c r="J30" s="54"/>
      <c r="L30" s="58"/>
      <c r="M30" s="100"/>
    </row>
    <row r="31" customFormat="false" ht="12.6" hidden="false" customHeight="true" outlineLevel="0" collapsed="false">
      <c r="A31" s="10"/>
      <c r="B31" s="56" t="s">
        <v>53</v>
      </c>
      <c r="C31" s="43"/>
      <c r="D31" s="50" t="n">
        <v>0</v>
      </c>
      <c r="E31" s="51" t="n">
        <v>0</v>
      </c>
      <c r="F31" s="51" t="n">
        <v>0</v>
      </c>
      <c r="G31" s="58" t="n">
        <v>391</v>
      </c>
      <c r="H31" s="58" t="n">
        <v>15297</v>
      </c>
      <c r="I31" s="58" t="n">
        <v>561645.85</v>
      </c>
      <c r="J31" s="57" t="s">
        <v>28</v>
      </c>
      <c r="L31" s="58"/>
      <c r="M31" s="100"/>
    </row>
    <row r="32" customFormat="false" ht="12.6" hidden="false" customHeight="true" outlineLevel="0" collapsed="false">
      <c r="A32" s="10"/>
      <c r="B32" s="48" t="s">
        <v>54</v>
      </c>
      <c r="C32" s="49"/>
      <c r="D32" s="86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7" t="s">
        <v>55</v>
      </c>
      <c r="L32" s="58"/>
      <c r="M32" s="100"/>
    </row>
    <row r="33" customFormat="false" ht="12.6" hidden="false" customHeight="true" outlineLevel="0" collapsed="false">
      <c r="A33" s="10"/>
      <c r="B33" s="48" t="s">
        <v>56</v>
      </c>
      <c r="C33" s="49"/>
      <c r="D33" s="86" t="n">
        <v>50</v>
      </c>
      <c r="E33" s="58" t="n">
        <v>121</v>
      </c>
      <c r="F33" s="58" t="n">
        <v>2387.4</v>
      </c>
      <c r="G33" s="58" t="n">
        <v>0</v>
      </c>
      <c r="H33" s="58" t="n">
        <v>0</v>
      </c>
      <c r="I33" s="58" t="n">
        <v>0</v>
      </c>
      <c r="J33" s="57" t="s">
        <v>57</v>
      </c>
      <c r="L33" s="58"/>
      <c r="M33" s="100"/>
    </row>
    <row r="34" customFormat="false" ht="12.6" hidden="false" customHeight="true" outlineLevel="0" collapsed="false">
      <c r="A34" s="10"/>
      <c r="B34" s="48" t="s">
        <v>58</v>
      </c>
      <c r="C34" s="49"/>
      <c r="D34" s="86" t="n">
        <v>16</v>
      </c>
      <c r="E34" s="58" t="s">
        <v>205</v>
      </c>
      <c r="F34" s="58" t="n">
        <v>705.7</v>
      </c>
      <c r="G34" s="58" t="n">
        <v>42</v>
      </c>
      <c r="H34" s="58" t="n">
        <v>1347</v>
      </c>
      <c r="I34" s="58" t="n">
        <v>39478.76</v>
      </c>
      <c r="J34" s="54" t="s">
        <v>59</v>
      </c>
      <c r="L34" s="58"/>
      <c r="M34" s="100"/>
    </row>
    <row r="35" customFormat="false" ht="12.6" hidden="false" customHeight="true" outlineLevel="0" collapsed="false">
      <c r="A35" s="10"/>
      <c r="B35" s="48" t="s">
        <v>60</v>
      </c>
      <c r="C35" s="49"/>
      <c r="D35" s="86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4" t="s">
        <v>61</v>
      </c>
      <c r="L35" s="58"/>
      <c r="M35" s="100"/>
    </row>
    <row r="36" customFormat="false" ht="12.6" hidden="false" customHeight="true" outlineLevel="0" collapsed="false">
      <c r="A36" s="10"/>
      <c r="B36" s="48"/>
      <c r="C36" s="49"/>
      <c r="D36" s="86"/>
      <c r="E36" s="58"/>
      <c r="F36" s="58"/>
      <c r="G36" s="58"/>
      <c r="H36" s="58"/>
      <c r="I36" s="58"/>
      <c r="J36" s="54"/>
      <c r="L36" s="58"/>
      <c r="M36" s="100"/>
    </row>
    <row r="37" customFormat="false" ht="12.6" hidden="false" customHeight="true" outlineLevel="0" collapsed="false">
      <c r="A37" s="10"/>
      <c r="B37" s="48" t="s">
        <v>62</v>
      </c>
      <c r="C37" s="49"/>
      <c r="D37" s="86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4" t="s">
        <v>63</v>
      </c>
      <c r="L37" s="58"/>
      <c r="M37" s="100"/>
    </row>
    <row r="38" customFormat="false" ht="12.6" hidden="false" customHeight="true" outlineLevel="0" collapsed="false">
      <c r="A38" s="10"/>
      <c r="B38" s="48" t="s">
        <v>64</v>
      </c>
      <c r="C38" s="49"/>
      <c r="D38" s="86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4" t="s">
        <v>65</v>
      </c>
      <c r="L38" s="58"/>
      <c r="M38" s="100"/>
    </row>
    <row r="39" customFormat="false" ht="12.6" hidden="false" customHeight="true" outlineLevel="0" collapsed="false">
      <c r="A39" s="10"/>
      <c r="B39" s="48" t="s">
        <v>66</v>
      </c>
      <c r="C39" s="49"/>
      <c r="D39" s="86" t="n">
        <v>0</v>
      </c>
      <c r="E39" s="58" t="n">
        <v>0</v>
      </c>
      <c r="F39" s="58" t="n">
        <v>0</v>
      </c>
      <c r="G39" s="58" t="n">
        <v>81</v>
      </c>
      <c r="H39" s="58" t="n">
        <v>3466</v>
      </c>
      <c r="I39" s="58" t="n">
        <v>94868.35</v>
      </c>
      <c r="J39" s="54" t="s">
        <v>67</v>
      </c>
      <c r="L39" s="58"/>
      <c r="M39" s="100"/>
    </row>
    <row r="40" customFormat="false" ht="12.6" hidden="false" customHeight="true" outlineLevel="0" collapsed="false">
      <c r="A40" s="10"/>
      <c r="B40" s="48" t="s">
        <v>68</v>
      </c>
      <c r="C40" s="49"/>
      <c r="D40" s="86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4" t="s">
        <v>69</v>
      </c>
      <c r="L40" s="58"/>
      <c r="M40" s="100"/>
    </row>
    <row r="41" customFormat="false" ht="12.6" hidden="false" customHeight="true" outlineLevel="0" collapsed="false">
      <c r="A41" s="10"/>
      <c r="B41" s="48" t="s">
        <v>70</v>
      </c>
      <c r="C41" s="49"/>
      <c r="D41" s="86" t="n">
        <v>0</v>
      </c>
      <c r="E41" s="58" t="n">
        <v>0</v>
      </c>
      <c r="F41" s="58" t="n">
        <v>0</v>
      </c>
      <c r="G41" s="58" t="n">
        <v>131</v>
      </c>
      <c r="H41" s="58" t="n">
        <v>4359</v>
      </c>
      <c r="I41" s="58" t="n">
        <v>100480.4</v>
      </c>
      <c r="J41" s="54" t="s">
        <v>71</v>
      </c>
      <c r="L41" s="58"/>
      <c r="M41" s="100"/>
    </row>
    <row r="42" customFormat="false" ht="12.6" hidden="false" customHeight="true" outlineLevel="0" collapsed="false">
      <c r="A42" s="10"/>
      <c r="B42" s="48"/>
      <c r="C42" s="49"/>
      <c r="D42" s="86"/>
      <c r="E42" s="58"/>
      <c r="F42" s="58"/>
      <c r="G42" s="58"/>
      <c r="H42" s="58"/>
      <c r="I42" s="58"/>
      <c r="J42" s="54"/>
      <c r="L42" s="58"/>
      <c r="M42" s="100"/>
    </row>
    <row r="43" customFormat="false" ht="12.6" hidden="false" customHeight="true" outlineLevel="0" collapsed="false">
      <c r="A43" s="10"/>
      <c r="B43" s="48" t="s">
        <v>72</v>
      </c>
      <c r="C43" s="49"/>
      <c r="D43" s="86" t="n">
        <v>7</v>
      </c>
      <c r="E43" s="58" t="s">
        <v>205</v>
      </c>
      <c r="F43" s="58" t="n">
        <v>468.7</v>
      </c>
      <c r="G43" s="58" t="n">
        <v>46</v>
      </c>
      <c r="H43" s="58" t="n">
        <v>1577</v>
      </c>
      <c r="I43" s="58" t="n">
        <v>52655.15</v>
      </c>
      <c r="J43" s="54" t="s">
        <v>73</v>
      </c>
      <c r="L43" s="58"/>
      <c r="M43" s="100"/>
    </row>
    <row r="44" customFormat="false" ht="12.6" hidden="false" customHeight="true" outlineLevel="0" collapsed="false">
      <c r="A44" s="10"/>
      <c r="B44" s="48" t="s">
        <v>74</v>
      </c>
      <c r="C44" s="49"/>
      <c r="D44" s="86" t="n">
        <v>0</v>
      </c>
      <c r="E44" s="58" t="n">
        <v>0</v>
      </c>
      <c r="F44" s="58" t="n">
        <v>0</v>
      </c>
      <c r="G44" s="58" t="n">
        <v>36</v>
      </c>
      <c r="H44" s="58" t="n">
        <v>2041</v>
      </c>
      <c r="I44" s="58" t="n">
        <v>78285.69</v>
      </c>
      <c r="J44" s="54" t="s">
        <v>75</v>
      </c>
      <c r="L44" s="58"/>
      <c r="M44" s="100"/>
    </row>
    <row r="45" customFormat="false" ht="12.6" hidden="false" customHeight="true" outlineLevel="0" collapsed="false">
      <c r="A45" s="10"/>
      <c r="B45" s="48" t="s">
        <v>76</v>
      </c>
      <c r="C45" s="49"/>
      <c r="D45" s="86" t="n">
        <v>72</v>
      </c>
      <c r="E45" s="58" t="n">
        <v>214.6</v>
      </c>
      <c r="F45" s="58" t="n">
        <v>50</v>
      </c>
      <c r="G45" s="58" t="n">
        <v>103</v>
      </c>
      <c r="H45" s="58" t="n">
        <v>1917</v>
      </c>
      <c r="I45" s="58" t="n">
        <v>52243.68</v>
      </c>
      <c r="J45" s="54" t="s">
        <v>77</v>
      </c>
      <c r="L45" s="58"/>
      <c r="M45" s="100"/>
    </row>
    <row r="46" customFormat="false" ht="12.6" hidden="false" customHeight="true" outlineLevel="0" collapsed="false">
      <c r="A46" s="10"/>
      <c r="B46" s="48" t="s">
        <v>78</v>
      </c>
      <c r="C46" s="49"/>
      <c r="D46" s="86" t="n">
        <v>0</v>
      </c>
      <c r="E46" s="58" t="n">
        <v>0</v>
      </c>
      <c r="F46" s="58" t="n">
        <v>0</v>
      </c>
      <c r="G46" s="58" t="n">
        <v>37</v>
      </c>
      <c r="H46" s="58" t="n">
        <v>1214</v>
      </c>
      <c r="I46" s="58" t="n">
        <v>50961.07</v>
      </c>
      <c r="J46" s="54" t="s">
        <v>79</v>
      </c>
      <c r="L46" s="58"/>
      <c r="M46" s="100"/>
    </row>
    <row r="47" customFormat="false" ht="12.6" hidden="false" customHeight="true" outlineLevel="0" collapsed="false">
      <c r="A47" s="10"/>
      <c r="B47" s="48" t="s">
        <v>80</v>
      </c>
      <c r="C47" s="49"/>
      <c r="D47" s="86" t="n">
        <v>24</v>
      </c>
      <c r="E47" s="58" t="n">
        <v>1306.4</v>
      </c>
      <c r="F47" s="58" t="n">
        <v>310.8</v>
      </c>
      <c r="G47" s="58" t="n">
        <v>39</v>
      </c>
      <c r="H47" s="58" t="n">
        <v>1178</v>
      </c>
      <c r="I47" s="58" t="n">
        <v>31159.49</v>
      </c>
      <c r="J47" s="54" t="s">
        <v>81</v>
      </c>
      <c r="L47" s="58"/>
      <c r="M47" s="100"/>
    </row>
    <row r="48" customFormat="false" ht="12.6" hidden="false" customHeight="true" outlineLevel="0" collapsed="false">
      <c r="A48" s="10"/>
      <c r="B48" s="48"/>
      <c r="C48" s="49"/>
      <c r="D48" s="86"/>
      <c r="E48" s="58"/>
      <c r="F48" s="58"/>
      <c r="G48" s="58"/>
      <c r="H48" s="58"/>
      <c r="I48" s="58"/>
      <c r="J48" s="54"/>
      <c r="L48" s="58"/>
      <c r="M48" s="100"/>
    </row>
    <row r="49" customFormat="false" ht="12.6" hidden="false" customHeight="true" outlineLevel="0" collapsed="false">
      <c r="A49" s="10"/>
      <c r="B49" s="48" t="s">
        <v>82</v>
      </c>
      <c r="C49" s="49"/>
      <c r="D49" s="86" t="n">
        <v>0</v>
      </c>
      <c r="E49" s="58" t="n">
        <v>0</v>
      </c>
      <c r="F49" s="58" t="n">
        <v>0</v>
      </c>
      <c r="G49" s="58" t="n">
        <v>24</v>
      </c>
      <c r="H49" s="58" t="n">
        <v>795</v>
      </c>
      <c r="I49" s="58" t="n">
        <v>25284.53</v>
      </c>
      <c r="J49" s="54" t="s">
        <v>83</v>
      </c>
      <c r="L49" s="58"/>
      <c r="M49" s="100"/>
    </row>
    <row r="50" customFormat="false" ht="12.6" hidden="false" customHeight="true" outlineLevel="0" collapsed="false">
      <c r="A50" s="10"/>
      <c r="B50" s="48" t="s">
        <v>84</v>
      </c>
      <c r="C50" s="49"/>
      <c r="D50" s="86" t="n">
        <v>0</v>
      </c>
      <c r="E50" s="58" t="n">
        <v>0</v>
      </c>
      <c r="F50" s="58" t="n">
        <v>0</v>
      </c>
      <c r="G50" s="58" t="n">
        <v>12</v>
      </c>
      <c r="H50" s="58" t="n">
        <v>480</v>
      </c>
      <c r="I50" s="58" t="n">
        <v>8992.44</v>
      </c>
      <c r="J50" s="54" t="s">
        <v>85</v>
      </c>
      <c r="L50" s="58"/>
      <c r="M50" s="100"/>
    </row>
    <row r="51" customFormat="false" ht="12.6" hidden="false" customHeight="true" outlineLevel="0" collapsed="false">
      <c r="A51" s="10"/>
      <c r="B51" s="48" t="s">
        <v>86</v>
      </c>
      <c r="C51" s="49"/>
      <c r="D51" s="86" t="n">
        <v>0</v>
      </c>
      <c r="E51" s="58" t="n">
        <v>0</v>
      </c>
      <c r="F51" s="58" t="n">
        <v>0</v>
      </c>
      <c r="G51" s="58" t="n">
        <v>45</v>
      </c>
      <c r="H51" s="58" t="n">
        <v>2811</v>
      </c>
      <c r="I51" s="58" t="n">
        <v>137757.75</v>
      </c>
      <c r="J51" s="54" t="s">
        <v>87</v>
      </c>
      <c r="L51" s="58"/>
      <c r="M51" s="100"/>
    </row>
    <row r="52" customFormat="false" ht="12.6" hidden="false" customHeight="true" outlineLevel="0" collapsed="false">
      <c r="A52" s="10"/>
      <c r="B52" s="48" t="s">
        <v>88</v>
      </c>
      <c r="C52" s="49"/>
      <c r="D52" s="86" t="n">
        <v>55</v>
      </c>
      <c r="E52" s="58" t="n">
        <v>908.3</v>
      </c>
      <c r="F52" s="58" t="s">
        <v>205</v>
      </c>
      <c r="G52" s="58" t="n">
        <v>11</v>
      </c>
      <c r="H52" s="58" t="n">
        <v>492</v>
      </c>
      <c r="I52" s="58" t="n">
        <v>12243.25</v>
      </c>
      <c r="J52" s="54" t="s">
        <v>89</v>
      </c>
      <c r="L52" s="58"/>
      <c r="M52" s="100"/>
    </row>
    <row r="53" customFormat="false" ht="12.6" hidden="false" customHeight="true" outlineLevel="0" collapsed="false">
      <c r="A53" s="10"/>
      <c r="B53" s="48" t="s">
        <v>90</v>
      </c>
      <c r="C53" s="49"/>
      <c r="D53" s="86" t="n">
        <v>0</v>
      </c>
      <c r="E53" s="58" t="n">
        <v>0</v>
      </c>
      <c r="F53" s="58" t="n">
        <v>0</v>
      </c>
      <c r="G53" s="58" t="n">
        <v>30</v>
      </c>
      <c r="H53" s="58" t="n">
        <v>678</v>
      </c>
      <c r="I53" s="58" t="n">
        <v>10897.11</v>
      </c>
      <c r="J53" s="54" t="s">
        <v>91</v>
      </c>
      <c r="L53" s="58"/>
      <c r="M53" s="100"/>
    </row>
    <row r="54" customFormat="false" ht="12.6" hidden="false" customHeight="true" outlineLevel="0" collapsed="false">
      <c r="A54" s="10"/>
      <c r="B54" s="48"/>
      <c r="C54" s="49"/>
      <c r="D54" s="86"/>
      <c r="E54" s="58"/>
      <c r="F54" s="58"/>
      <c r="G54" s="58"/>
      <c r="H54" s="58"/>
      <c r="I54" s="58"/>
      <c r="J54" s="54"/>
      <c r="L54" s="58"/>
      <c r="M54" s="100"/>
    </row>
    <row r="55" customFormat="false" ht="12.6" hidden="false" customHeight="true" outlineLevel="0" collapsed="false">
      <c r="A55" s="10"/>
      <c r="B55" s="48" t="s">
        <v>92</v>
      </c>
      <c r="C55" s="49"/>
      <c r="D55" s="86" t="n">
        <v>0</v>
      </c>
      <c r="E55" s="58" t="n">
        <v>0</v>
      </c>
      <c r="F55" s="58" t="n">
        <v>0</v>
      </c>
      <c r="G55" s="58" t="n">
        <v>25</v>
      </c>
      <c r="H55" s="58" t="n">
        <v>840</v>
      </c>
      <c r="I55" s="58" t="n">
        <v>8539.56</v>
      </c>
      <c r="J55" s="54" t="s">
        <v>93</v>
      </c>
      <c r="L55" s="58"/>
      <c r="M55" s="100"/>
    </row>
    <row r="56" customFormat="false" ht="12.6" hidden="false" customHeight="true" outlineLevel="0" collapsed="false">
      <c r="A56" s="10"/>
      <c r="B56" s="48" t="s">
        <v>94</v>
      </c>
      <c r="C56" s="49"/>
      <c r="D56" s="86" t="n">
        <v>0</v>
      </c>
      <c r="E56" s="58" t="n">
        <v>0</v>
      </c>
      <c r="F56" s="58" t="n">
        <v>0</v>
      </c>
      <c r="G56" s="58" t="n">
        <v>32</v>
      </c>
      <c r="H56" s="58" t="n">
        <v>1554</v>
      </c>
      <c r="I56" s="58" t="n">
        <v>40347.99</v>
      </c>
      <c r="J56" s="54" t="s">
        <v>95</v>
      </c>
      <c r="L56" s="58"/>
      <c r="M56" s="100"/>
    </row>
    <row r="57" customFormat="false" ht="12.6" hidden="false" customHeight="true" outlineLevel="0" collapsed="false">
      <c r="A57" s="10"/>
      <c r="B57" s="48" t="s">
        <v>96</v>
      </c>
      <c r="C57" s="49"/>
      <c r="D57" s="86" t="n">
        <v>0</v>
      </c>
      <c r="E57" s="58" t="n">
        <v>0</v>
      </c>
      <c r="F57" s="58" t="n">
        <v>0</v>
      </c>
      <c r="G57" s="58" t="n">
        <v>22</v>
      </c>
      <c r="H57" s="58" t="n">
        <v>278</v>
      </c>
      <c r="I57" s="58" t="n">
        <v>2822.57</v>
      </c>
      <c r="J57" s="54" t="s">
        <v>85</v>
      </c>
      <c r="L57" s="58"/>
      <c r="M57" s="100"/>
    </row>
    <row r="58" customFormat="false" ht="12.6" hidden="false" customHeight="true" outlineLevel="0" collapsed="false">
      <c r="A58" s="10"/>
      <c r="B58" s="48" t="s">
        <v>97</v>
      </c>
      <c r="C58" s="49"/>
      <c r="D58" s="86" t="n">
        <v>36</v>
      </c>
      <c r="E58" s="58" t="n">
        <v>10</v>
      </c>
      <c r="F58" s="58" t="n">
        <v>691</v>
      </c>
      <c r="G58" s="58" t="n">
        <v>35</v>
      </c>
      <c r="H58" s="58" t="n">
        <v>815</v>
      </c>
      <c r="I58" s="58" t="n">
        <v>21943.05</v>
      </c>
      <c r="J58" s="54" t="s">
        <v>98</v>
      </c>
      <c r="L58" s="58"/>
      <c r="M58" s="100"/>
    </row>
    <row r="59" customFormat="false" ht="12.6" hidden="false" customHeight="true" outlineLevel="0" collapsed="false">
      <c r="A59" s="10"/>
      <c r="B59" s="48" t="s">
        <v>99</v>
      </c>
      <c r="C59" s="49"/>
      <c r="D59" s="86" t="n">
        <v>0</v>
      </c>
      <c r="E59" s="58" t="n">
        <v>0</v>
      </c>
      <c r="F59" s="58" t="n">
        <v>0</v>
      </c>
      <c r="G59" s="58" t="n">
        <v>28</v>
      </c>
      <c r="H59" s="58" t="n">
        <v>340</v>
      </c>
      <c r="I59" s="58" t="n">
        <v>9448.62</v>
      </c>
      <c r="J59" s="54" t="s">
        <v>100</v>
      </c>
      <c r="L59" s="58"/>
      <c r="M59" s="100"/>
    </row>
    <row r="60" customFormat="false" ht="12.6" hidden="false" customHeight="true" outlineLevel="0" collapsed="false">
      <c r="A60" s="10"/>
      <c r="B60" s="48"/>
      <c r="C60" s="49"/>
      <c r="D60" s="86"/>
      <c r="E60" s="58"/>
      <c r="F60" s="58"/>
      <c r="G60" s="58"/>
      <c r="H60" s="58"/>
      <c r="I60" s="58"/>
      <c r="J60" s="54"/>
      <c r="L60" s="58"/>
      <c r="M60" s="100"/>
    </row>
    <row r="61" customFormat="false" ht="12.6" hidden="false" customHeight="true" outlineLevel="0" collapsed="false">
      <c r="A61" s="10"/>
      <c r="B61" s="48" t="s">
        <v>101</v>
      </c>
      <c r="C61" s="49"/>
      <c r="D61" s="86" t="n">
        <v>0</v>
      </c>
      <c r="E61" s="58" t="n">
        <v>0</v>
      </c>
      <c r="F61" s="58" t="n">
        <v>0</v>
      </c>
      <c r="G61" s="58" t="n">
        <v>36</v>
      </c>
      <c r="H61" s="58" t="n">
        <v>515</v>
      </c>
      <c r="I61" s="58" t="n">
        <v>8799.94</v>
      </c>
      <c r="J61" s="54" t="s">
        <v>100</v>
      </c>
      <c r="L61" s="58"/>
      <c r="M61" s="100"/>
    </row>
    <row r="62" customFormat="false" ht="12.6" hidden="false" customHeight="true" outlineLevel="0" collapsed="false">
      <c r="A62" s="10"/>
      <c r="B62" s="48" t="s">
        <v>102</v>
      </c>
      <c r="C62" s="49"/>
      <c r="D62" s="86" t="n">
        <v>0</v>
      </c>
      <c r="E62" s="58" t="n">
        <v>0</v>
      </c>
      <c r="F62" s="58" t="n">
        <v>0</v>
      </c>
      <c r="G62" s="58" t="n">
        <v>40</v>
      </c>
      <c r="H62" s="58" t="n">
        <v>4540</v>
      </c>
      <c r="I62" s="58" t="n">
        <v>473903.14</v>
      </c>
      <c r="J62" s="54" t="s">
        <v>55</v>
      </c>
      <c r="L62" s="58"/>
      <c r="M62" s="100"/>
    </row>
    <row r="63" customFormat="false" ht="12.6" hidden="false" customHeight="true" outlineLevel="0" collapsed="false">
      <c r="A63" s="10"/>
      <c r="B63" s="48" t="s">
        <v>103</v>
      </c>
      <c r="C63" s="49"/>
      <c r="D63" s="86" t="n">
        <v>105</v>
      </c>
      <c r="E63" s="58" t="n">
        <v>479.1</v>
      </c>
      <c r="F63" s="58" t="s">
        <v>205</v>
      </c>
      <c r="G63" s="58" t="n">
        <v>58</v>
      </c>
      <c r="H63" s="58" t="n">
        <v>1876</v>
      </c>
      <c r="I63" s="58" t="n">
        <v>28127.83</v>
      </c>
      <c r="J63" s="54" t="s">
        <v>104</v>
      </c>
      <c r="L63" s="58"/>
      <c r="M63" s="100"/>
    </row>
    <row r="64" s="2" customFormat="true" ht="12.6" hidden="false" customHeight="true" outlineLevel="0" collapsed="false">
      <c r="A64" s="10"/>
      <c r="B64" s="48" t="s">
        <v>105</v>
      </c>
      <c r="C64" s="49"/>
      <c r="D64" s="86" t="n">
        <v>0</v>
      </c>
      <c r="E64" s="58" t="n">
        <v>0</v>
      </c>
      <c r="F64" s="58" t="n">
        <v>0</v>
      </c>
      <c r="G64" s="58" t="n">
        <v>39</v>
      </c>
      <c r="H64" s="58" t="n">
        <v>549</v>
      </c>
      <c r="I64" s="58" t="n">
        <v>5431.18</v>
      </c>
      <c r="J64" s="54" t="s">
        <v>65</v>
      </c>
      <c r="L64" s="58"/>
      <c r="M64" s="100"/>
    </row>
    <row r="65" s="2" customFormat="true" ht="12.6" hidden="false" customHeight="true" outlineLevel="0" collapsed="false">
      <c r="A65" s="10"/>
      <c r="B65" s="48" t="s">
        <v>106</v>
      </c>
      <c r="C65" s="49"/>
      <c r="D65" s="86" t="n">
        <v>0</v>
      </c>
      <c r="E65" s="58" t="n">
        <v>0</v>
      </c>
      <c r="F65" s="58" t="n">
        <v>0</v>
      </c>
      <c r="G65" s="58" t="n">
        <v>33</v>
      </c>
      <c r="H65" s="58" t="n">
        <v>402</v>
      </c>
      <c r="I65" s="58" t="n">
        <v>5950.5</v>
      </c>
      <c r="J65" s="54" t="s">
        <v>107</v>
      </c>
      <c r="L65" s="58"/>
      <c r="M65" s="100"/>
    </row>
    <row r="66" s="2" customFormat="true" ht="12.6" hidden="false" customHeight="true" outlineLevel="0" collapsed="false">
      <c r="A66" s="10"/>
      <c r="B66" s="48"/>
      <c r="C66" s="49"/>
      <c r="D66" s="86"/>
      <c r="E66" s="58"/>
      <c r="F66" s="58"/>
      <c r="G66" s="58"/>
      <c r="H66" s="58"/>
      <c r="I66" s="58"/>
      <c r="J66" s="54"/>
      <c r="L66" s="58"/>
      <c r="M66" s="100"/>
    </row>
    <row r="67" s="2" customFormat="true" ht="12" hidden="false" customHeight="true" outlineLevel="0" collapsed="false">
      <c r="A67" s="10"/>
      <c r="B67" s="48" t="s">
        <v>108</v>
      </c>
      <c r="C67" s="49"/>
      <c r="D67" s="86" t="n">
        <v>0</v>
      </c>
      <c r="E67" s="58" t="n">
        <v>0</v>
      </c>
      <c r="F67" s="58" t="n">
        <v>0</v>
      </c>
      <c r="G67" s="58" t="n">
        <v>14</v>
      </c>
      <c r="H67" s="58" t="n">
        <v>177</v>
      </c>
      <c r="I67" s="58" t="n">
        <v>1696.42</v>
      </c>
      <c r="J67" s="54" t="s">
        <v>109</v>
      </c>
      <c r="L67" s="58"/>
      <c r="M67" s="102"/>
    </row>
    <row r="68" customFormat="false" ht="12" hidden="false" customHeight="true" outlineLevel="0" collapsed="false">
      <c r="A68" s="10"/>
      <c r="B68" s="48" t="s">
        <v>110</v>
      </c>
      <c r="C68" s="49"/>
      <c r="D68" s="86" t="n">
        <v>0</v>
      </c>
      <c r="E68" s="58" t="n">
        <v>0</v>
      </c>
      <c r="F68" s="58" t="n">
        <v>0</v>
      </c>
      <c r="G68" s="58" t="n">
        <v>40</v>
      </c>
      <c r="H68" s="58" t="n">
        <v>3086</v>
      </c>
      <c r="I68" s="58" t="n">
        <v>161388.81</v>
      </c>
      <c r="J68" s="54" t="s">
        <v>111</v>
      </c>
      <c r="L68" s="58"/>
      <c r="M68" s="100"/>
    </row>
    <row r="69" customFormat="false" ht="12.6" hidden="false" customHeight="true" outlineLevel="0" collapsed="false">
      <c r="A69" s="10"/>
      <c r="B69" s="48" t="s">
        <v>112</v>
      </c>
      <c r="C69" s="49"/>
      <c r="D69" s="86" t="n">
        <v>148</v>
      </c>
      <c r="E69" s="58" t="n">
        <v>1192.4</v>
      </c>
      <c r="F69" s="58" t="n">
        <v>1502.9</v>
      </c>
      <c r="G69" s="58" t="n">
        <v>19</v>
      </c>
      <c r="H69" s="58" t="n">
        <v>426</v>
      </c>
      <c r="I69" s="58" t="n">
        <v>3886.36</v>
      </c>
      <c r="J69" s="54" t="s">
        <v>113</v>
      </c>
      <c r="L69" s="58"/>
      <c r="M69" s="100"/>
    </row>
    <row r="70" customFormat="false" ht="12.6" hidden="false" customHeight="true" outlineLevel="0" collapsed="false">
      <c r="A70" s="10"/>
      <c r="B70" s="48" t="s">
        <v>114</v>
      </c>
      <c r="C70" s="49"/>
      <c r="D70" s="86" t="n">
        <v>0</v>
      </c>
      <c r="E70" s="58" t="n">
        <v>0</v>
      </c>
      <c r="F70" s="58" t="n">
        <v>0</v>
      </c>
      <c r="G70" s="58" t="n">
        <v>50</v>
      </c>
      <c r="H70" s="58" t="n">
        <v>2215</v>
      </c>
      <c r="I70" s="58" t="n">
        <v>40437.64</v>
      </c>
      <c r="J70" s="54" t="s">
        <v>115</v>
      </c>
      <c r="L70" s="58"/>
      <c r="M70" s="100"/>
    </row>
    <row r="71" customFormat="false" ht="12.6" hidden="false" customHeight="true" outlineLevel="0" collapsed="false">
      <c r="A71" s="10"/>
      <c r="B71" s="48" t="s">
        <v>116</v>
      </c>
      <c r="C71" s="49"/>
      <c r="D71" s="86" t="n">
        <v>410</v>
      </c>
      <c r="E71" s="58" t="n">
        <v>33045</v>
      </c>
      <c r="F71" s="58" t="n">
        <v>2107.5952</v>
      </c>
      <c r="G71" s="58" t="n">
        <v>19</v>
      </c>
      <c r="H71" s="58" t="n">
        <v>407</v>
      </c>
      <c r="I71" s="58" t="n">
        <v>4932.42</v>
      </c>
      <c r="J71" s="54" t="s">
        <v>117</v>
      </c>
      <c r="L71" s="58"/>
      <c r="M71" s="100"/>
    </row>
    <row r="72" customFormat="false" ht="12.6" hidden="false" customHeight="true" outlineLevel="0" collapsed="false">
      <c r="A72" s="10"/>
      <c r="B72" s="48"/>
      <c r="C72" s="49"/>
      <c r="D72" s="86"/>
      <c r="E72" s="58"/>
      <c r="F72" s="58"/>
      <c r="G72" s="58"/>
      <c r="H72" s="58"/>
      <c r="I72" s="58"/>
      <c r="J72" s="54"/>
      <c r="L72" s="58"/>
      <c r="M72" s="100"/>
    </row>
    <row r="73" customFormat="false" ht="12.6" hidden="false" customHeight="true" outlineLevel="0" collapsed="false">
      <c r="A73" s="10"/>
      <c r="B73" s="48" t="s">
        <v>118</v>
      </c>
      <c r="C73" s="49"/>
      <c r="D73" s="86" t="n">
        <v>574</v>
      </c>
      <c r="E73" s="58" t="n">
        <v>42262.9</v>
      </c>
      <c r="F73" s="58" t="n">
        <v>3819.4096</v>
      </c>
      <c r="G73" s="58" t="n">
        <v>8</v>
      </c>
      <c r="H73" s="58" t="n">
        <v>210</v>
      </c>
      <c r="I73" s="58" t="n">
        <v>1116.54</v>
      </c>
      <c r="J73" s="54" t="s">
        <v>117</v>
      </c>
      <c r="L73" s="58"/>
      <c r="M73" s="100"/>
    </row>
    <row r="74" customFormat="false" ht="12.6" hidden="false" customHeight="true" outlineLevel="0" collapsed="false">
      <c r="A74" s="10"/>
      <c r="B74" s="48" t="s">
        <v>119</v>
      </c>
      <c r="C74" s="49"/>
      <c r="D74" s="86" t="n">
        <v>0</v>
      </c>
      <c r="E74" s="58" t="n">
        <v>0</v>
      </c>
      <c r="F74" s="58" t="n">
        <v>0</v>
      </c>
      <c r="G74" s="58" t="n">
        <v>26</v>
      </c>
      <c r="H74" s="58" t="n">
        <v>581</v>
      </c>
      <c r="I74" s="58" t="n">
        <v>10026.56</v>
      </c>
      <c r="J74" s="54" t="s">
        <v>65</v>
      </c>
      <c r="L74" s="58"/>
      <c r="M74" s="100"/>
    </row>
    <row r="75" customFormat="false" ht="12.6" hidden="false" customHeight="true" outlineLevel="0" collapsed="false">
      <c r="A75" s="10"/>
      <c r="B75" s="48" t="s">
        <v>120</v>
      </c>
      <c r="C75" s="49"/>
      <c r="D75" s="86" t="n">
        <v>117</v>
      </c>
      <c r="E75" s="58" t="n">
        <v>2973.5</v>
      </c>
      <c r="F75" s="58" t="n">
        <v>1406.3</v>
      </c>
      <c r="G75" s="58" t="n">
        <v>17</v>
      </c>
      <c r="H75" s="58" t="n">
        <v>302</v>
      </c>
      <c r="I75" s="58" t="n">
        <v>4329.82</v>
      </c>
      <c r="J75" s="54" t="s">
        <v>121</v>
      </c>
      <c r="L75" s="58"/>
      <c r="M75" s="100"/>
    </row>
    <row r="76" customFormat="false" ht="12.6" hidden="false" customHeight="true" outlineLevel="0" collapsed="false">
      <c r="A76" s="10"/>
      <c r="B76" s="48" t="s">
        <v>122</v>
      </c>
      <c r="C76" s="49"/>
      <c r="D76" s="86" t="n">
        <v>0</v>
      </c>
      <c r="E76" s="58" t="n">
        <v>0</v>
      </c>
      <c r="F76" s="58" t="n">
        <v>0</v>
      </c>
      <c r="G76" s="58" t="n">
        <v>26</v>
      </c>
      <c r="H76" s="58" t="n">
        <v>1423</v>
      </c>
      <c r="I76" s="58" t="n">
        <v>70278.6</v>
      </c>
      <c r="J76" s="54" t="s">
        <v>123</v>
      </c>
      <c r="L76" s="58"/>
      <c r="M76" s="100"/>
    </row>
    <row r="77" customFormat="false" ht="12.6" hidden="false" customHeight="true" outlineLevel="0" collapsed="false">
      <c r="A77" s="10"/>
      <c r="B77" s="48" t="s">
        <v>124</v>
      </c>
      <c r="C77" s="49"/>
      <c r="D77" s="86" t="n">
        <v>0</v>
      </c>
      <c r="E77" s="58" t="n">
        <v>0</v>
      </c>
      <c r="F77" s="58" t="n">
        <v>0</v>
      </c>
      <c r="G77" s="58" t="n">
        <v>4</v>
      </c>
      <c r="H77" s="58" t="n">
        <v>160</v>
      </c>
      <c r="I77" s="58" t="n">
        <v>5116.84</v>
      </c>
      <c r="J77" s="54" t="s">
        <v>65</v>
      </c>
      <c r="L77" s="58"/>
      <c r="M77" s="100"/>
    </row>
    <row r="78" customFormat="false" ht="12.6" hidden="false" customHeight="true" outlineLevel="0" collapsed="false">
      <c r="A78" s="10"/>
      <c r="B78" s="48"/>
      <c r="C78" s="49"/>
      <c r="D78" s="86"/>
      <c r="E78" s="58"/>
      <c r="F78" s="58"/>
      <c r="G78" s="58"/>
      <c r="H78" s="58"/>
      <c r="I78" s="58"/>
      <c r="J78" s="54"/>
      <c r="L78" s="58"/>
      <c r="M78" s="100"/>
    </row>
    <row r="79" customFormat="false" ht="12.6" hidden="false" customHeight="true" outlineLevel="0" collapsed="false">
      <c r="A79" s="10"/>
      <c r="B79" s="48" t="s">
        <v>125</v>
      </c>
      <c r="C79" s="49"/>
      <c r="D79" s="86" t="n">
        <v>0</v>
      </c>
      <c r="E79" s="58" t="n">
        <v>0</v>
      </c>
      <c r="F79" s="58" t="n">
        <v>0</v>
      </c>
      <c r="G79" s="58" t="n">
        <v>28</v>
      </c>
      <c r="H79" s="58" t="n">
        <v>393</v>
      </c>
      <c r="I79" s="58" t="n">
        <v>4562.3</v>
      </c>
      <c r="J79" s="54" t="s">
        <v>126</v>
      </c>
      <c r="L79" s="58"/>
      <c r="M79" s="100"/>
    </row>
    <row r="80" customFormat="false" ht="12.6" hidden="false" customHeight="true" outlineLevel="0" collapsed="false">
      <c r="A80" s="10"/>
      <c r="B80" s="48" t="s">
        <v>127</v>
      </c>
      <c r="C80" s="49"/>
      <c r="D80" s="86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4" t="s">
        <v>65</v>
      </c>
      <c r="L80" s="58"/>
      <c r="M80" s="100"/>
    </row>
    <row r="81" customFormat="false" ht="12.6" hidden="false" customHeight="true" outlineLevel="0" collapsed="false">
      <c r="A81" s="10"/>
      <c r="B81" s="48" t="s">
        <v>128</v>
      </c>
      <c r="C81" s="49"/>
      <c r="D81" s="86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4" t="s">
        <v>117</v>
      </c>
      <c r="L81" s="58"/>
      <c r="M81" s="100"/>
    </row>
    <row r="82" customFormat="false" ht="12.6" hidden="false" customHeight="true" outlineLevel="0" collapsed="false">
      <c r="A82" s="10"/>
      <c r="B82" s="48" t="s">
        <v>129</v>
      </c>
      <c r="C82" s="49"/>
      <c r="D82" s="86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4" t="s">
        <v>28</v>
      </c>
      <c r="L82" s="58"/>
      <c r="M82" s="100"/>
    </row>
    <row r="83" customFormat="false" ht="12.6" hidden="false" customHeight="true" outlineLevel="0" collapsed="false">
      <c r="A83" s="10"/>
      <c r="B83" s="48" t="s">
        <v>130</v>
      </c>
      <c r="C83" s="49"/>
      <c r="D83" s="86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4" t="s">
        <v>131</v>
      </c>
      <c r="L83" s="58"/>
      <c r="M83" s="100"/>
    </row>
    <row r="84" customFormat="false" ht="12.6" hidden="false" customHeight="true" outlineLevel="0" collapsed="false">
      <c r="A84" s="10"/>
      <c r="B84" s="48"/>
      <c r="C84" s="49"/>
      <c r="D84" s="86"/>
      <c r="E84" s="58"/>
      <c r="F84" s="58"/>
      <c r="G84" s="58"/>
      <c r="H84" s="58"/>
      <c r="I84" s="58"/>
      <c r="J84" s="54"/>
      <c r="L84" s="58"/>
      <c r="M84" s="100"/>
    </row>
    <row r="85" customFormat="false" ht="12.6" hidden="false" customHeight="true" outlineLevel="0" collapsed="false">
      <c r="A85" s="10"/>
      <c r="B85" s="48" t="s">
        <v>132</v>
      </c>
      <c r="C85" s="49"/>
      <c r="D85" s="86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4" t="s">
        <v>133</v>
      </c>
      <c r="L85" s="58"/>
      <c r="M85" s="100"/>
    </row>
    <row r="86" customFormat="false" ht="12.6" hidden="false" customHeight="true" outlineLevel="0" collapsed="false">
      <c r="A86" s="10"/>
      <c r="B86" s="48" t="s">
        <v>134</v>
      </c>
      <c r="C86" s="49"/>
      <c r="D86" s="86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4" t="s">
        <v>65</v>
      </c>
      <c r="L86" s="58"/>
      <c r="M86" s="100"/>
    </row>
    <row r="87" customFormat="false" ht="12.6" hidden="false" customHeight="true" outlineLevel="0" collapsed="false">
      <c r="A87" s="10"/>
      <c r="B87" s="48" t="s">
        <v>135</v>
      </c>
      <c r="C87" s="49"/>
      <c r="D87" s="86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4" t="s">
        <v>136</v>
      </c>
      <c r="L87" s="58"/>
      <c r="M87" s="100"/>
    </row>
    <row r="88" customFormat="false" ht="12.6" hidden="false" customHeight="true" outlineLevel="0" collapsed="false">
      <c r="A88" s="10"/>
      <c r="B88" s="48" t="s">
        <v>137</v>
      </c>
      <c r="C88" s="49"/>
      <c r="D88" s="86" t="n">
        <v>178</v>
      </c>
      <c r="E88" s="58" t="n">
        <v>2043.4</v>
      </c>
      <c r="F88" s="58" t="n">
        <v>666.908</v>
      </c>
      <c r="G88" s="58" t="n">
        <v>0</v>
      </c>
      <c r="H88" s="58" t="n">
        <v>0</v>
      </c>
      <c r="I88" s="58" t="n">
        <v>0</v>
      </c>
      <c r="J88" s="54" t="s">
        <v>138</v>
      </c>
      <c r="L88" s="58"/>
      <c r="M88" s="100"/>
    </row>
    <row r="89" customFormat="false" ht="12.6" hidden="false" customHeight="true" outlineLevel="0" collapsed="false">
      <c r="A89" s="10"/>
      <c r="B89" s="48" t="s">
        <v>139</v>
      </c>
      <c r="C89" s="49"/>
      <c r="D89" s="86" t="n">
        <v>222</v>
      </c>
      <c r="E89" s="58" t="n">
        <v>999.1</v>
      </c>
      <c r="F89" s="58" t="n">
        <v>481.7979</v>
      </c>
      <c r="G89" s="58" t="n">
        <v>0</v>
      </c>
      <c r="H89" s="58" t="n">
        <v>0</v>
      </c>
      <c r="I89" s="58" t="n">
        <v>0</v>
      </c>
      <c r="J89" s="54" t="s">
        <v>65</v>
      </c>
      <c r="L89" s="58"/>
      <c r="M89" s="100"/>
    </row>
    <row r="90" customFormat="false" ht="12.6" hidden="false" customHeight="true" outlineLevel="0" collapsed="false">
      <c r="A90" s="10"/>
      <c r="B90" s="48"/>
      <c r="C90" s="49"/>
      <c r="D90" s="86"/>
      <c r="E90" s="58"/>
      <c r="F90" s="58"/>
      <c r="G90" s="58"/>
      <c r="H90" s="58"/>
      <c r="I90" s="58"/>
      <c r="J90" s="54"/>
      <c r="L90" s="58"/>
      <c r="M90" s="100"/>
    </row>
    <row r="91" customFormat="false" ht="12.6" hidden="false" customHeight="true" outlineLevel="0" collapsed="false">
      <c r="A91" s="10"/>
      <c r="B91" s="48" t="s">
        <v>140</v>
      </c>
      <c r="C91" s="49"/>
      <c r="D91" s="86" t="n">
        <v>738</v>
      </c>
      <c r="E91" s="58" t="n">
        <v>9555.3</v>
      </c>
      <c r="F91" s="58" t="n">
        <v>564.8463</v>
      </c>
      <c r="G91" s="58" t="n">
        <v>0</v>
      </c>
      <c r="H91" s="58" t="n">
        <v>0</v>
      </c>
      <c r="I91" s="58" t="n">
        <v>0</v>
      </c>
      <c r="J91" s="54" t="s">
        <v>52</v>
      </c>
      <c r="L91" s="58"/>
      <c r="M91" s="100"/>
    </row>
    <row r="92" customFormat="false" ht="12.6" hidden="false" customHeight="true" outlineLevel="0" collapsed="false">
      <c r="A92" s="10"/>
      <c r="B92" s="48" t="s">
        <v>141</v>
      </c>
      <c r="C92" s="49"/>
      <c r="D92" s="86" t="n">
        <v>489</v>
      </c>
      <c r="E92" s="58" t="n">
        <v>1220.1</v>
      </c>
      <c r="F92" s="58" t="n">
        <v>1840.3953</v>
      </c>
      <c r="G92" s="58" t="n">
        <v>0</v>
      </c>
      <c r="H92" s="58" t="n">
        <v>0</v>
      </c>
      <c r="I92" s="58" t="n">
        <v>0</v>
      </c>
      <c r="J92" s="54" t="s">
        <v>133</v>
      </c>
      <c r="L92" s="58"/>
      <c r="M92" s="100"/>
    </row>
    <row r="93" customFormat="false" ht="12.6" hidden="false" customHeight="true" outlineLevel="0" collapsed="false">
      <c r="A93" s="10"/>
      <c r="B93" s="48" t="s">
        <v>142</v>
      </c>
      <c r="C93" s="49"/>
      <c r="D93" s="86" t="n">
        <v>143</v>
      </c>
      <c r="E93" s="58" t="n">
        <v>30.7</v>
      </c>
      <c r="F93" s="58" t="n">
        <v>1233.0564</v>
      </c>
      <c r="G93" s="58" t="n">
        <v>0</v>
      </c>
      <c r="H93" s="58" t="n">
        <v>0</v>
      </c>
      <c r="I93" s="58" t="n">
        <v>0</v>
      </c>
      <c r="J93" s="54" t="s">
        <v>143</v>
      </c>
      <c r="L93" s="58"/>
      <c r="M93" s="100"/>
    </row>
    <row r="94" customFormat="false" ht="12.6" hidden="false" customHeight="true" outlineLevel="0" collapsed="false">
      <c r="A94" s="10"/>
      <c r="B94" s="48" t="s">
        <v>144</v>
      </c>
      <c r="C94" s="49"/>
      <c r="D94" s="86" t="n">
        <v>207</v>
      </c>
      <c r="E94" s="58" t="n">
        <v>17304.9</v>
      </c>
      <c r="F94" s="58" t="s">
        <v>205</v>
      </c>
      <c r="G94" s="58" t="n">
        <v>41</v>
      </c>
      <c r="H94" s="58" t="n">
        <v>728</v>
      </c>
      <c r="I94" s="58" t="n">
        <v>6484</v>
      </c>
      <c r="J94" s="54" t="s">
        <v>121</v>
      </c>
      <c r="L94" s="58"/>
      <c r="M94" s="100"/>
    </row>
    <row r="95" customFormat="false" ht="12.6" hidden="false" customHeight="true" outlineLevel="0" collapsed="false">
      <c r="A95" s="10"/>
      <c r="B95" s="48" t="s">
        <v>145</v>
      </c>
      <c r="C95" s="49"/>
      <c r="D95" s="86" t="n">
        <v>209</v>
      </c>
      <c r="E95" s="58" t="n">
        <v>3929.8</v>
      </c>
      <c r="F95" s="58" t="n">
        <v>1299.1391</v>
      </c>
      <c r="G95" s="58" t="n">
        <v>26</v>
      </c>
      <c r="H95" s="58" t="n">
        <v>629</v>
      </c>
      <c r="I95" s="58" t="n">
        <v>6822.09</v>
      </c>
      <c r="J95" s="54" t="s">
        <v>146</v>
      </c>
      <c r="L95" s="58"/>
      <c r="M95" s="100"/>
    </row>
    <row r="96" customFormat="false" ht="12.6" hidden="false" customHeight="true" outlineLevel="0" collapsed="false">
      <c r="A96" s="10"/>
      <c r="B96" s="48"/>
      <c r="C96" s="49"/>
      <c r="D96" s="86"/>
      <c r="E96" s="58"/>
      <c r="F96" s="58"/>
      <c r="G96" s="58"/>
      <c r="H96" s="58"/>
      <c r="I96" s="58"/>
      <c r="J96" s="54"/>
      <c r="L96" s="58"/>
      <c r="M96" s="100"/>
    </row>
    <row r="97" customFormat="false" ht="12.6" hidden="false" customHeight="true" outlineLevel="0" collapsed="false">
      <c r="A97" s="10"/>
      <c r="B97" s="48" t="s">
        <v>147</v>
      </c>
      <c r="C97" s="49"/>
      <c r="D97" s="86" t="n">
        <v>10</v>
      </c>
      <c r="E97" s="58" t="n">
        <v>1046.7</v>
      </c>
      <c r="F97" s="58" t="n">
        <v>0</v>
      </c>
      <c r="G97" s="58" t="n">
        <v>17</v>
      </c>
      <c r="H97" s="58" t="n">
        <v>321</v>
      </c>
      <c r="I97" s="58" t="s">
        <v>205</v>
      </c>
      <c r="J97" s="54" t="s">
        <v>123</v>
      </c>
      <c r="L97" s="58"/>
      <c r="M97" s="100"/>
    </row>
    <row r="98" customFormat="false" ht="12.6" hidden="false" customHeight="true" outlineLevel="0" collapsed="false">
      <c r="A98" s="10"/>
      <c r="B98" s="48" t="s">
        <v>148</v>
      </c>
      <c r="C98" s="49"/>
      <c r="D98" s="86" t="n">
        <v>18</v>
      </c>
      <c r="E98" s="58" t="n">
        <v>47.5</v>
      </c>
      <c r="F98" s="58" t="n">
        <v>0</v>
      </c>
      <c r="G98" s="58" t="n">
        <v>21</v>
      </c>
      <c r="H98" s="58" t="n">
        <v>339</v>
      </c>
      <c r="I98" s="58" t="n">
        <v>4868.26</v>
      </c>
      <c r="J98" s="54" t="s">
        <v>121</v>
      </c>
      <c r="L98" s="58"/>
      <c r="M98" s="100"/>
    </row>
    <row r="99" customFormat="false" ht="12.6" hidden="false" customHeight="true" outlineLevel="0" collapsed="false">
      <c r="A99" s="10"/>
      <c r="B99" s="48" t="s">
        <v>149</v>
      </c>
      <c r="C99" s="49"/>
      <c r="D99" s="86" t="n">
        <v>0</v>
      </c>
      <c r="E99" s="58" t="n">
        <v>0</v>
      </c>
      <c r="F99" s="58" t="n">
        <v>0</v>
      </c>
      <c r="G99" s="58" t="n">
        <v>1</v>
      </c>
      <c r="H99" s="58" t="n">
        <v>6</v>
      </c>
      <c r="I99" s="58" t="s">
        <v>205</v>
      </c>
      <c r="J99" s="54" t="s">
        <v>121</v>
      </c>
      <c r="L99" s="58"/>
      <c r="M99" s="100"/>
    </row>
    <row r="100" customFormat="false" ht="12.6" hidden="false" customHeight="true" outlineLevel="0" collapsed="false">
      <c r="A100" s="10"/>
      <c r="B100" s="48" t="s">
        <v>150</v>
      </c>
      <c r="C100" s="49"/>
      <c r="D100" s="86" t="n">
        <v>22</v>
      </c>
      <c r="E100" s="58" t="n">
        <v>12.9</v>
      </c>
      <c r="F100" s="58" t="n">
        <v>0</v>
      </c>
      <c r="G100" s="58" t="n">
        <v>9</v>
      </c>
      <c r="H100" s="58" t="n">
        <v>549</v>
      </c>
      <c r="I100" s="58" t="n">
        <v>34515.04</v>
      </c>
      <c r="J100" s="54" t="s">
        <v>151</v>
      </c>
      <c r="L100" s="58"/>
      <c r="M100" s="100"/>
    </row>
    <row r="101" customFormat="false" ht="12.6" hidden="false" customHeight="true" outlineLevel="0" collapsed="false">
      <c r="A101" s="10"/>
      <c r="B101" s="15"/>
      <c r="C101" s="15"/>
      <c r="D101" s="103"/>
      <c r="E101" s="104"/>
      <c r="F101" s="104"/>
      <c r="G101" s="104"/>
      <c r="H101" s="104"/>
      <c r="I101" s="104"/>
      <c r="J101" s="13"/>
    </row>
    <row r="102" customFormat="false" ht="15" hidden="false" customHeight="true" outlineLevel="0" collapsed="false">
      <c r="A102" s="4"/>
      <c r="B102" s="11"/>
      <c r="C102" s="11"/>
      <c r="D102" s="44"/>
      <c r="E102" s="101"/>
      <c r="F102" s="101"/>
      <c r="G102" s="101"/>
      <c r="H102" s="101"/>
      <c r="I102" s="101"/>
      <c r="J102" s="13"/>
    </row>
    <row r="103" customFormat="false" ht="15" hidden="false" customHeight="true" outlineLevel="0" collapsed="false">
      <c r="A103" s="10"/>
      <c r="B103" s="48" t="s">
        <v>152</v>
      </c>
      <c r="C103" s="49"/>
      <c r="D103" s="44" t="n">
        <f aca="false">SUM(D32:D40)+D17+D28</f>
        <v>234</v>
      </c>
      <c r="E103" s="45" t="s">
        <v>205</v>
      </c>
      <c r="F103" s="45" t="n">
        <f aca="false">SUM(F32:F40)+F17+F28</f>
        <v>4304.9</v>
      </c>
      <c r="G103" s="45" t="n">
        <f aca="false">SUM(G32:G40)+G17+G28</f>
        <v>772</v>
      </c>
      <c r="H103" s="45" t="n">
        <f aca="false">SUM(H32:H40)+H17+H28</f>
        <v>29861</v>
      </c>
      <c r="I103" s="45" t="n">
        <f aca="false">SUM(I32:I40)+I17+I28</f>
        <v>1266347.96</v>
      </c>
      <c r="J103" s="54"/>
    </row>
    <row r="104" customFormat="false" ht="15" hidden="false" customHeight="true" outlineLevel="0" collapsed="false">
      <c r="A104" s="10"/>
      <c r="B104" s="48" t="s">
        <v>153</v>
      </c>
      <c r="C104" s="49"/>
      <c r="D104" s="44" t="n">
        <f aca="false">SUM(D41:D45)+D14</f>
        <v>156</v>
      </c>
      <c r="E104" s="45" t="s">
        <v>205</v>
      </c>
      <c r="F104" s="45" t="n">
        <f aca="false">SUM(F41:F45)+F14</f>
        <v>518.7</v>
      </c>
      <c r="G104" s="45" t="n">
        <f aca="false">SUM(G41:G45)+G14</f>
        <v>1017</v>
      </c>
      <c r="H104" s="45" t="n">
        <f aca="false">SUM(H41:H45)+H14</f>
        <v>37727</v>
      </c>
      <c r="I104" s="45" t="n">
        <f aca="false">SUM(I41:I45)+I14</f>
        <v>2160731.06</v>
      </c>
      <c r="J104" s="54"/>
    </row>
    <row r="105" customFormat="false" ht="15" hidden="false" customHeight="true" outlineLevel="0" collapsed="false">
      <c r="A105" s="10"/>
      <c r="B105" s="48" t="s">
        <v>154</v>
      </c>
      <c r="C105" s="49"/>
      <c r="D105" s="44" t="n">
        <f aca="false">D46+D20+D23</f>
        <v>133</v>
      </c>
      <c r="E105" s="45" t="n">
        <f aca="false">E46+E20+E23</f>
        <v>3657.6</v>
      </c>
      <c r="F105" s="45" t="n">
        <f aca="false">F46+F20+F23</f>
        <v>3198.5</v>
      </c>
      <c r="G105" s="45" t="n">
        <f aca="false">G46+G20+G23</f>
        <v>512</v>
      </c>
      <c r="H105" s="45" t="n">
        <f aca="false">H46+H20+H23</f>
        <v>31846</v>
      </c>
      <c r="I105" s="45" t="n">
        <f aca="false">I46+I20+I23</f>
        <v>2212696.11</v>
      </c>
      <c r="J105" s="54"/>
    </row>
    <row r="106" customFormat="false" ht="15" hidden="false" customHeight="true" outlineLevel="0" collapsed="false">
      <c r="A106" s="10"/>
      <c r="B106" s="48" t="s">
        <v>155</v>
      </c>
      <c r="C106" s="11"/>
      <c r="D106" s="44" t="n">
        <f aca="false">SUM(D82:D87)+D21+D19+D31</f>
        <v>0</v>
      </c>
      <c r="E106" s="45" t="n">
        <f aca="false">SUM(E82:E87)+E21+E19</f>
        <v>0</v>
      </c>
      <c r="F106" s="45" t="n">
        <f aca="false">SUM(F82:F87)+F21+F19</f>
        <v>0</v>
      </c>
      <c r="G106" s="45" t="n">
        <f aca="false">SUM(G82:G87)+G21+G19+G31</f>
        <v>542</v>
      </c>
      <c r="H106" s="45" t="n">
        <f aca="false">SUM(H82:H87)+H21+H19+H31</f>
        <v>22424</v>
      </c>
      <c r="I106" s="45" t="n">
        <f aca="false">SUM(I82:I87)+I21+I19+I31</f>
        <v>773654.96</v>
      </c>
      <c r="J106" s="13"/>
    </row>
    <row r="107" customFormat="false" ht="15" hidden="false" customHeight="true" outlineLevel="0" collapsed="false">
      <c r="A107" s="10"/>
      <c r="B107" s="48" t="s">
        <v>156</v>
      </c>
      <c r="C107" s="20"/>
      <c r="D107" s="44" t="n">
        <f aca="false">SUM(D47:D55)+D13+D27+D57</f>
        <v>145</v>
      </c>
      <c r="E107" s="45" t="n">
        <f aca="false">SUM(E47:E55)+E13+E27+E57</f>
        <v>4946</v>
      </c>
      <c r="F107" s="45" t="s">
        <v>205</v>
      </c>
      <c r="G107" s="45" t="n">
        <f aca="false">SUM(G47:G55)+G13+G27+G57</f>
        <v>529</v>
      </c>
      <c r="H107" s="45" t="n">
        <f aca="false">SUM(H47:H55)+H13+H27+H57</f>
        <v>20967</v>
      </c>
      <c r="I107" s="45" t="n">
        <f aca="false">SUM(I47:I55)+I13+I27+I57</f>
        <v>800684.41</v>
      </c>
      <c r="J107" s="13"/>
    </row>
    <row r="108" customFormat="false" ht="15" hidden="false" customHeight="true" outlineLevel="0" collapsed="false">
      <c r="A108" s="10"/>
      <c r="B108" s="48" t="s">
        <v>157</v>
      </c>
      <c r="C108" s="20"/>
      <c r="D108" s="44" t="n">
        <f aca="false">SUM(D59:D67)+D58+D80+SUM(D74:D75)+D77+D16+D56</f>
        <v>491</v>
      </c>
      <c r="E108" s="45" t="n">
        <f aca="false">SUM(E59:E67)+E58+E80+SUM(E74:E75)+E77+E16+E56</f>
        <v>3901.3</v>
      </c>
      <c r="F108" s="45" t="s">
        <v>205</v>
      </c>
      <c r="G108" s="45" t="n">
        <f aca="false">SUM(G59:G67)+G58+G80+SUM(G74:G75)+G77+G16+G56</f>
        <v>684</v>
      </c>
      <c r="H108" s="45" t="n">
        <f aca="false">SUM(H59:H67)+H58+H80+SUM(H74:H75)+H77+H16+H56</f>
        <v>24125</v>
      </c>
      <c r="I108" s="45" t="n">
        <f aca="false">SUM(I59:I67)+I58+I80+SUM(I74:I75)+I77+I16+I56</f>
        <v>983264.05</v>
      </c>
      <c r="J108" s="13"/>
    </row>
    <row r="109" customFormat="false" ht="15" hidden="false" customHeight="true" outlineLevel="0" collapsed="false">
      <c r="A109" s="10"/>
      <c r="B109" s="48" t="s">
        <v>158</v>
      </c>
      <c r="C109" s="20"/>
      <c r="D109" s="44" t="n">
        <f aca="false">SUM(D68:D73)+D76+D79+D15+D25+D81+D29+SUM(D88:D93)</f>
        <v>4402</v>
      </c>
      <c r="E109" s="45" t="n">
        <f aca="false">SUM(E68:E73)+E76+E79+E15+E25+E88+E89+E91+E92+E93+E29</f>
        <v>108491.7</v>
      </c>
      <c r="F109" s="45" t="n">
        <f aca="false">SUM(F68:F73)+F76+F79+F15+F25+F88+F89+F91+F92+F93+F29</f>
        <v>22713.7087</v>
      </c>
      <c r="G109" s="45" t="n">
        <f aca="false">SUM(G68:G73)+G76+G79+G15+G25+G81+G29+SUM(G88:G93)</f>
        <v>627</v>
      </c>
      <c r="H109" s="45" t="n">
        <f aca="false">SUM(H68:H73)+H76+H79+H15+H25+H81+H29+SUM(H88:H93)</f>
        <v>19170</v>
      </c>
      <c r="I109" s="45" t="n">
        <f aca="false">SUM(I68:I73)+I76+I79+I15+I25+I81+I29+SUM(I88:I93)</f>
        <v>502685.28</v>
      </c>
      <c r="J109" s="13"/>
    </row>
    <row r="110" customFormat="false" ht="15" hidden="false" customHeight="true" outlineLevel="0" collapsed="false">
      <c r="A110" s="10"/>
      <c r="B110" s="48" t="s">
        <v>159</v>
      </c>
      <c r="C110" s="20"/>
      <c r="D110" s="44" t="n">
        <f aca="false">SUM(D94:D95)+D22</f>
        <v>770</v>
      </c>
      <c r="E110" s="45" t="n">
        <f aca="false">SUM(E94:E95)+E22+0.18</f>
        <v>31547.28</v>
      </c>
      <c r="F110" s="45" t="s">
        <v>205</v>
      </c>
      <c r="G110" s="45" t="n">
        <f aca="false">SUM(G94:G95)+G22</f>
        <v>116</v>
      </c>
      <c r="H110" s="45" t="n">
        <f aca="false">SUM(H94:H95)+H22</f>
        <v>1978</v>
      </c>
      <c r="I110" s="45" t="n">
        <f aca="false">SUM(I94:I95)+I22</f>
        <v>23125.03</v>
      </c>
      <c r="J110" s="13"/>
    </row>
    <row r="111" customFormat="false" ht="15" hidden="false" customHeight="true" outlineLevel="0" collapsed="false">
      <c r="A111" s="10"/>
      <c r="B111" s="48" t="s">
        <v>160</v>
      </c>
      <c r="C111" s="20"/>
      <c r="D111" s="44" t="n">
        <f aca="false">SUM(D97:D100)+D26</f>
        <v>175</v>
      </c>
      <c r="E111" s="45" t="n">
        <f aca="false">SUM(E97:E100)+E26</f>
        <v>5796.1</v>
      </c>
      <c r="F111" s="45" t="s">
        <v>205</v>
      </c>
      <c r="G111" s="45" t="n">
        <f aca="false">SUM(G97:G100)+G26</f>
        <v>102</v>
      </c>
      <c r="H111" s="45" t="s">
        <v>205</v>
      </c>
      <c r="I111" s="45" t="s">
        <v>205</v>
      </c>
      <c r="J111" s="13"/>
    </row>
    <row r="112" customFormat="false" ht="15" hidden="false" customHeight="true" outlineLevel="0" collapsed="false">
      <c r="A112" s="27" t="n">
        <v>7</v>
      </c>
      <c r="B112" s="67"/>
      <c r="C112" s="67"/>
      <c r="D112" s="105"/>
      <c r="E112" s="89"/>
      <c r="F112" s="89"/>
      <c r="G112" s="69"/>
      <c r="H112" s="70"/>
      <c r="I112" s="70"/>
      <c r="J112" s="71"/>
    </row>
    <row r="113" customFormat="false" ht="15" hidden="false" customHeight="true" outlineLevel="0" collapsed="false">
      <c r="A113" s="10"/>
      <c r="B113" s="11"/>
      <c r="C113" s="11"/>
      <c r="D113" s="10"/>
      <c r="F113" s="73"/>
      <c r="G113" s="106"/>
      <c r="H113" s="5"/>
      <c r="J113" s="13"/>
    </row>
    <row r="114" customFormat="false" ht="15" hidden="false" customHeight="true" outlineLevel="0" collapsed="false">
      <c r="A114" s="10"/>
      <c r="B114" s="11"/>
      <c r="C114" s="11"/>
      <c r="D114" s="23" t="s">
        <v>206</v>
      </c>
      <c r="F114" s="107"/>
      <c r="G114" s="76" t="s">
        <v>207</v>
      </c>
      <c r="H114" s="18"/>
      <c r="J114" s="13"/>
    </row>
    <row r="115" customFormat="false" ht="15" hidden="false" customHeight="true" outlineLevel="0" collapsed="false">
      <c r="A115" s="10"/>
      <c r="B115" s="75" t="s">
        <v>163</v>
      </c>
      <c r="C115" s="11"/>
      <c r="D115" s="23" t="s">
        <v>208</v>
      </c>
      <c r="F115" s="107"/>
      <c r="G115" s="108"/>
      <c r="H115" s="11"/>
      <c r="I115" s="11"/>
      <c r="J115" s="13"/>
    </row>
    <row r="116" customFormat="false" ht="15" hidden="false" customHeight="true" outlineLevel="0" collapsed="false">
      <c r="A116" s="10"/>
      <c r="B116" s="11"/>
      <c r="C116" s="18"/>
      <c r="D116" s="10"/>
      <c r="F116" s="107"/>
      <c r="G116" s="108"/>
      <c r="H116" s="2"/>
      <c r="J116" s="13"/>
    </row>
    <row r="117" customFormat="false" ht="15" hidden="false" customHeight="true" outlineLevel="0" collapsed="false">
      <c r="A117" s="10"/>
      <c r="B117" s="11"/>
      <c r="C117" s="11"/>
      <c r="D117" s="10"/>
      <c r="F117" s="107"/>
      <c r="G117" s="19"/>
      <c r="H117" s="2"/>
      <c r="J117" s="13"/>
    </row>
    <row r="118" customFormat="false" ht="15" hidden="false" customHeight="true" outlineLevel="0" collapsed="false">
      <c r="A118" s="27"/>
      <c r="B118" s="15"/>
      <c r="C118" s="15"/>
      <c r="D118" s="27"/>
      <c r="E118" s="90"/>
      <c r="F118" s="109"/>
      <c r="G118" s="110"/>
      <c r="H118" s="90"/>
      <c r="I118" s="109"/>
      <c r="J118" s="16"/>
    </row>
    <row r="119" customFormat="false" ht="12.95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4" activeCellId="0" sqref="D114 D11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5" min="4" style="1" width="12.36"/>
    <col collapsed="false" customWidth="true" hidden="false" outlineLevel="0" max="6" min="6" style="1" width="13.62"/>
    <col collapsed="false" customWidth="true" hidden="false" outlineLevel="0" max="7" min="7" style="2" width="12.36"/>
    <col collapsed="false" customWidth="true" hidden="false" outlineLevel="0" max="8" min="8" style="1" width="12.36"/>
    <col collapsed="false" customWidth="true" hidden="false" outlineLevel="0" max="9" min="9" style="1" width="14.25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19" t="s">
        <v>209</v>
      </c>
      <c r="E4" s="19" t="s">
        <v>210</v>
      </c>
      <c r="F4" s="19" t="s">
        <v>211</v>
      </c>
      <c r="G4" s="17" t="s">
        <v>212</v>
      </c>
      <c r="H4" s="19" t="s">
        <v>213</v>
      </c>
      <c r="I4" s="19" t="s">
        <v>214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215</v>
      </c>
      <c r="E5" s="23" t="s">
        <v>215</v>
      </c>
      <c r="F5" s="23" t="s">
        <v>215</v>
      </c>
      <c r="G5" s="80" t="s">
        <v>216</v>
      </c>
      <c r="H5" s="23" t="s">
        <v>216</v>
      </c>
      <c r="I5" s="23" t="s">
        <v>216</v>
      </c>
      <c r="J5" s="13"/>
    </row>
    <row r="6" customFormat="false" ht="12.75" hidden="false" customHeight="true" outlineLevel="0" collapsed="false">
      <c r="A6" s="10"/>
      <c r="B6" s="11"/>
      <c r="C6" s="11"/>
      <c r="D6" s="23" t="s">
        <v>8</v>
      </c>
      <c r="E6" s="23" t="s">
        <v>217</v>
      </c>
      <c r="F6" s="23" t="s">
        <v>218</v>
      </c>
      <c r="G6" s="23" t="s">
        <v>8</v>
      </c>
      <c r="H6" s="23" t="s">
        <v>217</v>
      </c>
      <c r="I6" s="23" t="s">
        <v>218</v>
      </c>
      <c r="J6" s="13"/>
    </row>
    <row r="7" customFormat="false" ht="12.75" hidden="false" customHeight="true" outlineLevel="0" collapsed="false">
      <c r="A7" s="10"/>
      <c r="B7" s="11"/>
      <c r="C7" s="11"/>
      <c r="D7" s="76"/>
      <c r="E7" s="76"/>
      <c r="F7" s="111" t="s">
        <v>219</v>
      </c>
      <c r="G7" s="96"/>
      <c r="H7" s="19"/>
      <c r="I7" s="111" t="s">
        <v>219</v>
      </c>
      <c r="J7" s="13"/>
    </row>
    <row r="8" customFormat="false" ht="12.75" hidden="false" customHeight="true" outlineLevel="0" collapsed="false">
      <c r="A8" s="10"/>
      <c r="B8" s="11"/>
      <c r="C8" s="11"/>
      <c r="D8" s="26" t="n">
        <v>38139</v>
      </c>
      <c r="E8" s="26" t="n">
        <v>38139</v>
      </c>
      <c r="F8" s="26" t="n">
        <v>38077</v>
      </c>
      <c r="G8" s="26" t="n">
        <v>38139</v>
      </c>
      <c r="H8" s="26" t="n">
        <v>38139</v>
      </c>
      <c r="I8" s="26" t="n">
        <v>38077</v>
      </c>
      <c r="J8" s="13"/>
    </row>
    <row r="9" customFormat="false" ht="15" hidden="false" customHeight="true" outlineLevel="0" collapsed="false">
      <c r="A9" s="27"/>
      <c r="B9" s="15"/>
      <c r="C9" s="15"/>
      <c r="D9" s="30" t="s">
        <v>18</v>
      </c>
      <c r="E9" s="30" t="s">
        <v>19</v>
      </c>
      <c r="F9" s="30" t="s">
        <v>204</v>
      </c>
      <c r="G9" s="82" t="s">
        <v>18</v>
      </c>
      <c r="H9" s="30" t="s">
        <v>19</v>
      </c>
      <c r="I9" s="30" t="s">
        <v>204</v>
      </c>
      <c r="J9" s="16"/>
    </row>
    <row r="10" customFormat="false" ht="9" hidden="false" customHeight="true" outlineLevel="0" collapsed="false">
      <c r="A10" s="4"/>
      <c r="B10" s="11"/>
      <c r="C10" s="11"/>
      <c r="D10" s="31"/>
      <c r="E10" s="33"/>
      <c r="F10" s="32"/>
      <c r="G10" s="112"/>
      <c r="H10" s="33"/>
      <c r="I10" s="32"/>
      <c r="J10" s="13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f aca="false">SUM(D13:D100)</f>
        <v>4379</v>
      </c>
      <c r="E11" s="37" t="n">
        <f aca="false">SUM(E13:E100)</f>
        <v>33679</v>
      </c>
      <c r="F11" s="37" t="n">
        <v>2002998.55</v>
      </c>
      <c r="G11" s="37" t="n">
        <f aca="false">SUM(G13:G100)</f>
        <v>18886</v>
      </c>
      <c r="H11" s="37" t="n">
        <f aca="false">SUM(H13:H100)</f>
        <v>113049</v>
      </c>
      <c r="I11" s="37" t="n">
        <v>1840821.52</v>
      </c>
      <c r="J11" s="39" t="s">
        <v>22</v>
      </c>
    </row>
    <row r="12" customFormat="false" ht="12.6" hidden="false" customHeight="true" outlineLevel="0" collapsed="false">
      <c r="A12" s="10"/>
      <c r="B12" s="43"/>
      <c r="C12" s="43"/>
      <c r="D12" s="44"/>
      <c r="E12" s="46"/>
      <c r="F12" s="45"/>
      <c r="G12" s="46"/>
      <c r="H12" s="46"/>
      <c r="I12" s="45"/>
      <c r="J12" s="47"/>
    </row>
    <row r="13" customFormat="false" ht="12.6" hidden="false" customHeight="true" outlineLevel="0" collapsed="false">
      <c r="A13" s="10"/>
      <c r="B13" s="48" t="s">
        <v>23</v>
      </c>
      <c r="C13" s="49"/>
      <c r="D13" s="113" t="n">
        <v>531</v>
      </c>
      <c r="E13" s="114" t="n">
        <v>5186</v>
      </c>
      <c r="F13" s="51" t="n">
        <v>428310.79</v>
      </c>
      <c r="G13" s="52" t="n">
        <v>1593</v>
      </c>
      <c r="H13" s="52" t="n">
        <v>10675</v>
      </c>
      <c r="I13" s="51" t="n">
        <v>199856.53</v>
      </c>
      <c r="J13" s="54" t="s">
        <v>24</v>
      </c>
    </row>
    <row r="14" customFormat="false" ht="12.6" hidden="false" customHeight="true" outlineLevel="0" collapsed="false">
      <c r="A14" s="10"/>
      <c r="B14" s="48" t="s">
        <v>25</v>
      </c>
      <c r="C14" s="49"/>
      <c r="D14" s="113" t="n">
        <v>934</v>
      </c>
      <c r="E14" s="114" t="n">
        <v>8814</v>
      </c>
      <c r="F14" s="51" t="n">
        <v>658258.76</v>
      </c>
      <c r="G14" s="52" t="n">
        <v>2654</v>
      </c>
      <c r="H14" s="52" t="n">
        <v>18586</v>
      </c>
      <c r="I14" s="51" t="n">
        <v>334883.51</v>
      </c>
      <c r="J14" s="54" t="s">
        <v>26</v>
      </c>
    </row>
    <row r="15" customFormat="false" ht="12.6" hidden="false" customHeight="true" outlineLevel="0" collapsed="false">
      <c r="A15" s="10"/>
      <c r="B15" s="48" t="s">
        <v>27</v>
      </c>
      <c r="C15" s="49"/>
      <c r="D15" s="113" t="n">
        <v>410</v>
      </c>
      <c r="E15" s="114" t="n">
        <v>2989</v>
      </c>
      <c r="F15" s="51" t="n">
        <v>135646.82</v>
      </c>
      <c r="G15" s="52" t="n">
        <v>1429</v>
      </c>
      <c r="H15" s="52" t="n">
        <v>7920</v>
      </c>
      <c r="I15" s="51" t="n">
        <v>108091.8</v>
      </c>
      <c r="J15" s="54" t="s">
        <v>28</v>
      </c>
    </row>
    <row r="16" customFormat="false" ht="12.6" hidden="false" customHeight="true" outlineLevel="0" collapsed="false">
      <c r="A16" s="10"/>
      <c r="B16" s="48" t="s">
        <v>29</v>
      </c>
      <c r="C16" s="49"/>
      <c r="D16" s="113" t="n">
        <v>395</v>
      </c>
      <c r="E16" s="114" t="n">
        <v>2795</v>
      </c>
      <c r="F16" s="51" t="n">
        <v>143091.81</v>
      </c>
      <c r="G16" s="52" t="n">
        <v>1495</v>
      </c>
      <c r="H16" s="52" t="n">
        <v>8429</v>
      </c>
      <c r="I16" s="51" t="n">
        <v>140268.5</v>
      </c>
      <c r="J16" s="54" t="s">
        <v>30</v>
      </c>
    </row>
    <row r="17" customFormat="false" ht="12.6" hidden="false" customHeight="true" outlineLevel="0" collapsed="false">
      <c r="A17" s="10"/>
      <c r="B17" s="48" t="s">
        <v>31</v>
      </c>
      <c r="C17" s="49"/>
      <c r="D17" s="113" t="n">
        <v>296</v>
      </c>
      <c r="E17" s="114" t="n">
        <v>1942</v>
      </c>
      <c r="F17" s="51" t="n">
        <v>62232.06</v>
      </c>
      <c r="G17" s="52" t="n">
        <v>1129</v>
      </c>
      <c r="H17" s="52" t="n">
        <v>8331</v>
      </c>
      <c r="I17" s="51" t="n">
        <v>130911.27</v>
      </c>
      <c r="J17" s="54" t="s">
        <v>32</v>
      </c>
    </row>
    <row r="18" customFormat="false" ht="12.6" hidden="false" customHeight="true" outlineLevel="0" collapsed="false">
      <c r="A18" s="10"/>
      <c r="B18" s="55"/>
      <c r="C18" s="43"/>
      <c r="D18" s="113"/>
      <c r="E18" s="114"/>
      <c r="F18" s="45"/>
      <c r="G18" s="46"/>
      <c r="H18" s="46"/>
      <c r="I18" s="45"/>
      <c r="J18" s="47"/>
    </row>
    <row r="19" customFormat="false" ht="12.6" hidden="false" customHeight="true" outlineLevel="0" collapsed="false">
      <c r="A19" s="10"/>
      <c r="B19" s="48" t="s">
        <v>33</v>
      </c>
      <c r="C19" s="49"/>
      <c r="D19" s="113" t="n">
        <v>175</v>
      </c>
      <c r="E19" s="114" t="n">
        <v>1210</v>
      </c>
      <c r="F19" s="51" t="n">
        <v>57197.39</v>
      </c>
      <c r="G19" s="52" t="n">
        <v>781</v>
      </c>
      <c r="H19" s="52" t="n">
        <v>4920</v>
      </c>
      <c r="I19" s="51" t="n">
        <v>82566.89</v>
      </c>
      <c r="J19" s="54" t="s">
        <v>34</v>
      </c>
    </row>
    <row r="20" customFormat="false" ht="12.6" hidden="false" customHeight="true" outlineLevel="0" collapsed="false">
      <c r="A20" s="10"/>
      <c r="B20" s="48" t="s">
        <v>35</v>
      </c>
      <c r="C20" s="49"/>
      <c r="D20" s="113" t="n">
        <v>272</v>
      </c>
      <c r="E20" s="114" t="n">
        <v>2257</v>
      </c>
      <c r="F20" s="51" t="n">
        <v>123313.59</v>
      </c>
      <c r="G20" s="52" t="n">
        <v>1534</v>
      </c>
      <c r="H20" s="52" t="n">
        <v>10860</v>
      </c>
      <c r="I20" s="51" t="n">
        <v>190822.54</v>
      </c>
      <c r="J20" s="54" t="s">
        <v>36</v>
      </c>
    </row>
    <row r="21" customFormat="false" ht="12.6" hidden="false" customHeight="true" outlineLevel="0" collapsed="false">
      <c r="A21" s="10"/>
      <c r="B21" s="48" t="s">
        <v>37</v>
      </c>
      <c r="C21" s="49"/>
      <c r="D21" s="113" t="n">
        <v>106</v>
      </c>
      <c r="E21" s="114" t="n">
        <v>520</v>
      </c>
      <c r="F21" s="51" t="n">
        <v>13321.31</v>
      </c>
      <c r="G21" s="52" t="n">
        <v>728</v>
      </c>
      <c r="H21" s="52" t="n">
        <v>5096</v>
      </c>
      <c r="I21" s="51" t="n">
        <v>81683.03</v>
      </c>
      <c r="J21" s="54" t="s">
        <v>38</v>
      </c>
    </row>
    <row r="22" customFormat="false" ht="12.6" hidden="false" customHeight="true" outlineLevel="0" collapsed="false">
      <c r="A22" s="10"/>
      <c r="B22" s="48" t="s">
        <v>39</v>
      </c>
      <c r="C22" s="49"/>
      <c r="D22" s="113" t="n">
        <v>80</v>
      </c>
      <c r="E22" s="114" t="n">
        <v>505</v>
      </c>
      <c r="F22" s="51" t="n">
        <v>15921.01</v>
      </c>
      <c r="G22" s="52" t="n">
        <v>421</v>
      </c>
      <c r="H22" s="52" t="n">
        <v>1747</v>
      </c>
      <c r="I22" s="51" t="n">
        <v>25280.67</v>
      </c>
      <c r="J22" s="54" t="s">
        <v>40</v>
      </c>
    </row>
    <row r="23" customFormat="false" ht="12.6" hidden="false" customHeight="true" outlineLevel="0" collapsed="false">
      <c r="A23" s="10"/>
      <c r="B23" s="48" t="s">
        <v>41</v>
      </c>
      <c r="C23" s="49"/>
      <c r="D23" s="113" t="n">
        <v>47</v>
      </c>
      <c r="E23" s="114" t="n">
        <v>260</v>
      </c>
      <c r="F23" s="51" t="n">
        <v>82346.44</v>
      </c>
      <c r="G23" s="52" t="n">
        <v>361</v>
      </c>
      <c r="H23" s="52" t="n">
        <v>1962</v>
      </c>
      <c r="I23" s="51" t="n">
        <v>28183.04</v>
      </c>
      <c r="J23" s="54" t="s">
        <v>42</v>
      </c>
    </row>
    <row r="24" customFormat="false" ht="12.6" hidden="false" customHeight="true" outlineLevel="0" collapsed="false">
      <c r="A24" s="10"/>
      <c r="B24" s="55"/>
      <c r="C24" s="43"/>
      <c r="D24" s="113"/>
      <c r="E24" s="114"/>
      <c r="F24" s="45"/>
      <c r="G24" s="46"/>
      <c r="H24" s="46"/>
      <c r="I24" s="45"/>
      <c r="J24" s="54"/>
    </row>
    <row r="25" customFormat="false" ht="12.6" hidden="false" customHeight="true" outlineLevel="0" collapsed="false">
      <c r="A25" s="10"/>
      <c r="B25" s="48" t="s">
        <v>43</v>
      </c>
      <c r="C25" s="49"/>
      <c r="D25" s="113" t="n">
        <v>75</v>
      </c>
      <c r="E25" s="114" t="n">
        <v>420</v>
      </c>
      <c r="F25" s="51" t="n">
        <v>14206.9</v>
      </c>
      <c r="G25" s="52" t="n">
        <v>370</v>
      </c>
      <c r="H25" s="52" t="n">
        <v>1455</v>
      </c>
      <c r="I25" s="51" t="n">
        <v>18389.71</v>
      </c>
      <c r="J25" s="54" t="s">
        <v>44</v>
      </c>
    </row>
    <row r="26" customFormat="false" ht="12.6" hidden="false" customHeight="true" outlineLevel="0" collapsed="false">
      <c r="A26" s="10"/>
      <c r="B26" s="48" t="s">
        <v>45</v>
      </c>
      <c r="C26" s="49"/>
      <c r="D26" s="113" t="n">
        <v>62</v>
      </c>
      <c r="E26" s="114" t="n">
        <v>342</v>
      </c>
      <c r="F26" s="51" t="n">
        <v>10782.8</v>
      </c>
      <c r="G26" s="52" t="n">
        <v>395</v>
      </c>
      <c r="H26" s="52" t="n">
        <v>1581</v>
      </c>
      <c r="I26" s="51" t="n">
        <v>20073.95</v>
      </c>
      <c r="J26" s="54" t="s">
        <v>46</v>
      </c>
    </row>
    <row r="27" customFormat="false" ht="12.6" hidden="false" customHeight="true" outlineLevel="0" collapsed="false">
      <c r="A27" s="10"/>
      <c r="B27" s="48" t="s">
        <v>47</v>
      </c>
      <c r="C27" s="49"/>
      <c r="D27" s="113" t="n">
        <v>65</v>
      </c>
      <c r="E27" s="114" t="n">
        <v>384</v>
      </c>
      <c r="F27" s="51" t="n">
        <v>19034.5</v>
      </c>
      <c r="G27" s="52" t="n">
        <v>359</v>
      </c>
      <c r="H27" s="52" t="n">
        <v>2756</v>
      </c>
      <c r="I27" s="51" t="n">
        <v>37785.71</v>
      </c>
      <c r="J27" s="54" t="s">
        <v>48</v>
      </c>
    </row>
    <row r="28" customFormat="false" ht="12.6" hidden="false" customHeight="true" outlineLevel="0" collapsed="false">
      <c r="A28" s="10"/>
      <c r="B28" s="48" t="s">
        <v>49</v>
      </c>
      <c r="C28" s="49"/>
      <c r="D28" s="113" t="n">
        <v>46</v>
      </c>
      <c r="E28" s="114" t="n">
        <v>214</v>
      </c>
      <c r="F28" s="51" t="n">
        <v>6507.15</v>
      </c>
      <c r="G28" s="52" t="n">
        <v>373</v>
      </c>
      <c r="H28" s="52" t="n">
        <v>2081</v>
      </c>
      <c r="I28" s="51" t="n">
        <v>26946.85</v>
      </c>
      <c r="J28" s="54" t="s">
        <v>50</v>
      </c>
    </row>
    <row r="29" customFormat="false" ht="12.6" hidden="false" customHeight="true" outlineLevel="0" collapsed="false">
      <c r="A29" s="10"/>
      <c r="B29" s="48" t="s">
        <v>51</v>
      </c>
      <c r="C29" s="49"/>
      <c r="D29" s="113" t="n">
        <v>0</v>
      </c>
      <c r="E29" s="114" t="n">
        <v>0</v>
      </c>
      <c r="F29" s="51" t="n">
        <v>0</v>
      </c>
      <c r="G29" s="52" t="n">
        <v>0</v>
      </c>
      <c r="H29" s="52" t="n">
        <v>0</v>
      </c>
      <c r="I29" s="51" t="n">
        <v>0</v>
      </c>
      <c r="J29" s="54" t="s">
        <v>52</v>
      </c>
    </row>
    <row r="30" customFormat="false" ht="12.6" hidden="false" customHeight="true" outlineLevel="0" collapsed="false">
      <c r="A30" s="10"/>
      <c r="B30" s="55"/>
      <c r="C30" s="43"/>
      <c r="D30" s="115"/>
      <c r="E30" s="114"/>
      <c r="F30" s="45"/>
      <c r="G30" s="46"/>
      <c r="H30" s="46"/>
      <c r="I30" s="45"/>
      <c r="J30" s="54"/>
    </row>
    <row r="31" customFormat="false" ht="12.6" hidden="false" customHeight="true" outlineLevel="0" collapsed="false">
      <c r="A31" s="10"/>
      <c r="B31" s="56" t="s">
        <v>53</v>
      </c>
      <c r="C31" s="43"/>
      <c r="D31" s="113" t="n">
        <v>0</v>
      </c>
      <c r="E31" s="114" t="n">
        <v>0</v>
      </c>
      <c r="F31" s="51" t="n">
        <v>0</v>
      </c>
      <c r="G31" s="52" t="n">
        <v>0</v>
      </c>
      <c r="H31" s="52" t="n">
        <v>0</v>
      </c>
      <c r="I31" s="51" t="n">
        <v>0</v>
      </c>
      <c r="J31" s="57" t="s">
        <v>28</v>
      </c>
    </row>
    <row r="32" customFormat="false" ht="12.6" hidden="false" customHeight="true" outlineLevel="0" collapsed="false">
      <c r="A32" s="10"/>
      <c r="B32" s="48" t="s">
        <v>54</v>
      </c>
      <c r="C32" s="49"/>
      <c r="D32" s="113" t="n">
        <v>14</v>
      </c>
      <c r="E32" s="114" t="n">
        <v>63</v>
      </c>
      <c r="F32" s="51" t="n">
        <v>1224.27</v>
      </c>
      <c r="G32" s="52" t="n">
        <v>103</v>
      </c>
      <c r="H32" s="52" t="n">
        <v>521</v>
      </c>
      <c r="I32" s="51" t="n">
        <v>6381.03</v>
      </c>
      <c r="J32" s="57" t="s">
        <v>55</v>
      </c>
    </row>
    <row r="33" customFormat="false" ht="12.6" hidden="false" customHeight="true" outlineLevel="0" collapsed="false">
      <c r="A33" s="10"/>
      <c r="B33" s="48" t="s">
        <v>56</v>
      </c>
      <c r="C33" s="49"/>
      <c r="D33" s="113" t="n">
        <v>12</v>
      </c>
      <c r="E33" s="114" t="n">
        <v>87</v>
      </c>
      <c r="F33" s="51" t="n">
        <v>1562.1</v>
      </c>
      <c r="G33" s="52" t="n">
        <v>153</v>
      </c>
      <c r="H33" s="52" t="n">
        <v>876</v>
      </c>
      <c r="I33" s="51" t="n">
        <v>19758.92</v>
      </c>
      <c r="J33" s="57" t="s">
        <v>57</v>
      </c>
    </row>
    <row r="34" customFormat="false" ht="12.6" hidden="false" customHeight="true" outlineLevel="0" collapsed="false">
      <c r="A34" s="10"/>
      <c r="B34" s="48" t="s">
        <v>58</v>
      </c>
      <c r="C34" s="49"/>
      <c r="D34" s="113" t="n">
        <v>9</v>
      </c>
      <c r="E34" s="114" t="n">
        <v>82</v>
      </c>
      <c r="F34" s="51" t="n">
        <v>6650.76</v>
      </c>
      <c r="G34" s="52" t="n">
        <v>19</v>
      </c>
      <c r="H34" s="52" t="n">
        <v>93</v>
      </c>
      <c r="I34" s="51" t="n">
        <v>1594.95</v>
      </c>
      <c r="J34" s="54" t="s">
        <v>59</v>
      </c>
    </row>
    <row r="35" customFormat="false" ht="12.6" hidden="false" customHeight="true" outlineLevel="0" collapsed="false">
      <c r="A35" s="10"/>
      <c r="B35" s="48" t="s">
        <v>60</v>
      </c>
      <c r="C35" s="49"/>
      <c r="D35" s="113" t="n">
        <v>0</v>
      </c>
      <c r="E35" s="114" t="n">
        <v>0</v>
      </c>
      <c r="F35" s="51" t="n">
        <v>0</v>
      </c>
      <c r="G35" s="52" t="n">
        <v>0</v>
      </c>
      <c r="H35" s="52" t="n">
        <v>0</v>
      </c>
      <c r="I35" s="51" t="n">
        <v>0</v>
      </c>
      <c r="J35" s="54" t="s">
        <v>61</v>
      </c>
    </row>
    <row r="36" customFormat="false" ht="12.6" hidden="false" customHeight="true" outlineLevel="0" collapsed="false">
      <c r="A36" s="10"/>
      <c r="B36" s="48"/>
      <c r="C36" s="49"/>
      <c r="D36" s="113"/>
      <c r="E36" s="114"/>
      <c r="F36" s="51"/>
      <c r="G36" s="52"/>
      <c r="H36" s="52"/>
      <c r="I36" s="51"/>
      <c r="J36" s="54"/>
    </row>
    <row r="37" customFormat="false" ht="12.6" hidden="false" customHeight="true" outlineLevel="0" collapsed="false">
      <c r="A37" s="10"/>
      <c r="B37" s="48" t="s">
        <v>62</v>
      </c>
      <c r="C37" s="49"/>
      <c r="D37" s="113" t="n">
        <v>0</v>
      </c>
      <c r="E37" s="114" t="n">
        <v>0</v>
      </c>
      <c r="F37" s="51" t="n">
        <v>0</v>
      </c>
      <c r="G37" s="52" t="n">
        <v>0</v>
      </c>
      <c r="H37" s="52" t="n">
        <v>0</v>
      </c>
      <c r="I37" s="51" t="n">
        <v>0</v>
      </c>
      <c r="J37" s="54" t="s">
        <v>63</v>
      </c>
    </row>
    <row r="38" customFormat="false" ht="12.6" hidden="false" customHeight="true" outlineLevel="0" collapsed="false">
      <c r="A38" s="10"/>
      <c r="B38" s="48" t="s">
        <v>64</v>
      </c>
      <c r="C38" s="49"/>
      <c r="D38" s="113" t="n">
        <v>0</v>
      </c>
      <c r="E38" s="114" t="n">
        <v>0</v>
      </c>
      <c r="F38" s="51" t="n">
        <v>0</v>
      </c>
      <c r="G38" s="52" t="n">
        <v>0</v>
      </c>
      <c r="H38" s="52" t="n">
        <v>0</v>
      </c>
      <c r="I38" s="51" t="n">
        <v>0</v>
      </c>
      <c r="J38" s="54" t="s">
        <v>65</v>
      </c>
    </row>
    <row r="39" customFormat="false" ht="12.6" hidden="false" customHeight="true" outlineLevel="0" collapsed="false">
      <c r="A39" s="10"/>
      <c r="B39" s="48" t="s">
        <v>66</v>
      </c>
      <c r="C39" s="49"/>
      <c r="D39" s="113" t="n">
        <v>27</v>
      </c>
      <c r="E39" s="114" t="n">
        <v>152</v>
      </c>
      <c r="F39" s="51" t="n">
        <v>3148.37</v>
      </c>
      <c r="G39" s="52" t="n">
        <v>157</v>
      </c>
      <c r="H39" s="52" t="n">
        <v>1085</v>
      </c>
      <c r="I39" s="51" t="n">
        <v>18420.04</v>
      </c>
      <c r="J39" s="54" t="s">
        <v>67</v>
      </c>
    </row>
    <row r="40" customFormat="false" ht="12.6" hidden="false" customHeight="true" outlineLevel="0" collapsed="false">
      <c r="A40" s="10"/>
      <c r="B40" s="48" t="s">
        <v>68</v>
      </c>
      <c r="C40" s="49"/>
      <c r="D40" s="113" t="n">
        <v>0</v>
      </c>
      <c r="E40" s="114" t="n">
        <v>0</v>
      </c>
      <c r="F40" s="51" t="n">
        <v>0</v>
      </c>
      <c r="G40" s="52" t="n">
        <v>0</v>
      </c>
      <c r="H40" s="52" t="n">
        <v>0</v>
      </c>
      <c r="I40" s="51" t="n">
        <v>0</v>
      </c>
      <c r="J40" s="54" t="s">
        <v>69</v>
      </c>
    </row>
    <row r="41" customFormat="false" ht="12.6" hidden="false" customHeight="true" outlineLevel="0" collapsed="false">
      <c r="A41" s="10"/>
      <c r="B41" s="48" t="s">
        <v>70</v>
      </c>
      <c r="C41" s="49"/>
      <c r="D41" s="113" t="n">
        <v>37</v>
      </c>
      <c r="E41" s="114" t="n">
        <v>170</v>
      </c>
      <c r="F41" s="51" t="n">
        <v>4892.6</v>
      </c>
      <c r="G41" s="52" t="n">
        <v>301</v>
      </c>
      <c r="H41" s="52" t="n">
        <v>2167</v>
      </c>
      <c r="I41" s="51" t="n">
        <v>30519.82</v>
      </c>
      <c r="J41" s="54" t="s">
        <v>71</v>
      </c>
    </row>
    <row r="42" customFormat="false" ht="12.6" hidden="false" customHeight="true" outlineLevel="0" collapsed="false">
      <c r="A42" s="10"/>
      <c r="B42" s="48"/>
      <c r="C42" s="49"/>
      <c r="D42" s="113"/>
      <c r="E42" s="114"/>
      <c r="F42" s="51"/>
      <c r="G42" s="52"/>
      <c r="H42" s="52"/>
      <c r="I42" s="51"/>
      <c r="J42" s="54"/>
    </row>
    <row r="43" customFormat="false" ht="12.6" hidden="false" customHeight="true" outlineLevel="0" collapsed="false">
      <c r="A43" s="10"/>
      <c r="B43" s="48" t="s">
        <v>72</v>
      </c>
      <c r="C43" s="49"/>
      <c r="D43" s="113" t="n">
        <v>26</v>
      </c>
      <c r="E43" s="114" t="n">
        <v>163</v>
      </c>
      <c r="F43" s="51" t="n">
        <v>2747.57</v>
      </c>
      <c r="G43" s="52" t="n">
        <v>88</v>
      </c>
      <c r="H43" s="52" t="n">
        <v>537</v>
      </c>
      <c r="I43" s="51" t="n">
        <v>6505.85</v>
      </c>
      <c r="J43" s="54" t="s">
        <v>73</v>
      </c>
    </row>
    <row r="44" customFormat="false" ht="12.6" hidden="false" customHeight="true" outlineLevel="0" collapsed="false">
      <c r="A44" s="10"/>
      <c r="B44" s="48" t="s">
        <v>74</v>
      </c>
      <c r="C44" s="49"/>
      <c r="D44" s="113" t="n">
        <v>3</v>
      </c>
      <c r="E44" s="114" t="n">
        <v>12</v>
      </c>
      <c r="F44" s="51" t="n">
        <v>831.83</v>
      </c>
      <c r="G44" s="52" t="n">
        <v>65</v>
      </c>
      <c r="H44" s="52" t="n">
        <v>422</v>
      </c>
      <c r="I44" s="51" t="n">
        <v>7697</v>
      </c>
      <c r="J44" s="54" t="s">
        <v>75</v>
      </c>
    </row>
    <row r="45" customFormat="false" ht="12.6" hidden="false" customHeight="true" outlineLevel="0" collapsed="false">
      <c r="A45" s="10"/>
      <c r="B45" s="48" t="s">
        <v>76</v>
      </c>
      <c r="C45" s="49"/>
      <c r="D45" s="113" t="n">
        <v>34</v>
      </c>
      <c r="E45" s="114" t="n">
        <v>281</v>
      </c>
      <c r="F45" s="51" t="n">
        <v>11924.87</v>
      </c>
      <c r="G45" s="52" t="n">
        <v>94</v>
      </c>
      <c r="H45" s="52" t="n">
        <v>716</v>
      </c>
      <c r="I45" s="51" t="n">
        <v>10428.18</v>
      </c>
      <c r="J45" s="54" t="s">
        <v>77</v>
      </c>
    </row>
    <row r="46" customFormat="false" ht="12.6" hidden="false" customHeight="true" outlineLevel="0" collapsed="false">
      <c r="A46" s="10"/>
      <c r="B46" s="48" t="s">
        <v>78</v>
      </c>
      <c r="C46" s="49"/>
      <c r="D46" s="113" t="n">
        <v>14</v>
      </c>
      <c r="E46" s="114" t="n">
        <v>91</v>
      </c>
      <c r="F46" s="51" t="n">
        <v>3331.21</v>
      </c>
      <c r="G46" s="52" t="n">
        <v>86</v>
      </c>
      <c r="H46" s="52" t="n">
        <v>480</v>
      </c>
      <c r="I46" s="51" t="n">
        <v>5696.92</v>
      </c>
      <c r="J46" s="54" t="s">
        <v>79</v>
      </c>
    </row>
    <row r="47" customFormat="false" ht="12.6" hidden="false" customHeight="true" outlineLevel="0" collapsed="false">
      <c r="A47" s="10"/>
      <c r="B47" s="48" t="s">
        <v>80</v>
      </c>
      <c r="C47" s="49"/>
      <c r="D47" s="113" t="n">
        <v>21</v>
      </c>
      <c r="E47" s="114" t="n">
        <v>260</v>
      </c>
      <c r="F47" s="51" t="n">
        <v>17387.82</v>
      </c>
      <c r="G47" s="52" t="n">
        <v>115</v>
      </c>
      <c r="H47" s="52" t="n">
        <v>833</v>
      </c>
      <c r="I47" s="51" t="n">
        <v>14288.76</v>
      </c>
      <c r="J47" s="54" t="s">
        <v>81</v>
      </c>
    </row>
    <row r="48" customFormat="false" ht="12.6" hidden="false" customHeight="true" outlineLevel="0" collapsed="false">
      <c r="A48" s="10"/>
      <c r="B48" s="48"/>
      <c r="C48" s="49"/>
      <c r="D48" s="113"/>
      <c r="E48" s="114"/>
      <c r="F48" s="51"/>
      <c r="G48" s="52"/>
      <c r="H48" s="52"/>
      <c r="I48" s="51"/>
      <c r="J48" s="54"/>
    </row>
    <row r="49" customFormat="false" ht="12.6" hidden="false" customHeight="true" outlineLevel="0" collapsed="false">
      <c r="A49" s="10"/>
      <c r="B49" s="48" t="s">
        <v>82</v>
      </c>
      <c r="C49" s="49"/>
      <c r="D49" s="113" t="n">
        <v>3</v>
      </c>
      <c r="E49" s="114" t="n">
        <v>9</v>
      </c>
      <c r="F49" s="51" t="n">
        <v>1854.89</v>
      </c>
      <c r="G49" s="52" t="n">
        <v>84</v>
      </c>
      <c r="H49" s="52" t="n">
        <v>525</v>
      </c>
      <c r="I49" s="51" t="n">
        <v>8403.57</v>
      </c>
      <c r="J49" s="54" t="s">
        <v>83</v>
      </c>
    </row>
    <row r="50" customFormat="false" ht="12.6" hidden="false" customHeight="true" outlineLevel="0" collapsed="false">
      <c r="A50" s="10"/>
      <c r="B50" s="48" t="s">
        <v>84</v>
      </c>
      <c r="C50" s="49"/>
      <c r="D50" s="113" t="n">
        <v>1</v>
      </c>
      <c r="E50" s="114" t="n">
        <v>2</v>
      </c>
      <c r="F50" s="51" t="s">
        <v>205</v>
      </c>
      <c r="G50" s="52" t="n">
        <v>18</v>
      </c>
      <c r="H50" s="52" t="n">
        <v>77</v>
      </c>
      <c r="I50" s="51" t="s">
        <v>205</v>
      </c>
      <c r="J50" s="54" t="s">
        <v>85</v>
      </c>
    </row>
    <row r="51" customFormat="false" ht="12.6" hidden="false" customHeight="true" outlineLevel="0" collapsed="false">
      <c r="A51" s="10"/>
      <c r="B51" s="48" t="s">
        <v>86</v>
      </c>
      <c r="C51" s="49"/>
      <c r="D51" s="113" t="n">
        <v>14</v>
      </c>
      <c r="E51" s="114" t="n">
        <v>148</v>
      </c>
      <c r="F51" s="51" t="n">
        <v>4754.76</v>
      </c>
      <c r="G51" s="52" t="n">
        <v>42</v>
      </c>
      <c r="H51" s="52" t="n">
        <v>254</v>
      </c>
      <c r="I51" s="51" t="n">
        <v>5302.85</v>
      </c>
      <c r="J51" s="54" t="s">
        <v>87</v>
      </c>
    </row>
    <row r="52" customFormat="false" ht="12.6" hidden="false" customHeight="true" outlineLevel="0" collapsed="false">
      <c r="A52" s="10"/>
      <c r="B52" s="48" t="s">
        <v>88</v>
      </c>
      <c r="C52" s="49"/>
      <c r="D52" s="113" t="n">
        <v>12</v>
      </c>
      <c r="E52" s="114" t="n">
        <v>73</v>
      </c>
      <c r="F52" s="51" t="n">
        <v>1771.53</v>
      </c>
      <c r="G52" s="52" t="n">
        <v>54</v>
      </c>
      <c r="H52" s="52" t="n">
        <v>152</v>
      </c>
      <c r="I52" s="51" t="n">
        <v>1651</v>
      </c>
      <c r="J52" s="54" t="s">
        <v>89</v>
      </c>
    </row>
    <row r="53" customFormat="false" ht="12.6" hidden="false" customHeight="true" outlineLevel="0" collapsed="false">
      <c r="A53" s="10"/>
      <c r="B53" s="48" t="s">
        <v>90</v>
      </c>
      <c r="C53" s="49"/>
      <c r="D53" s="113" t="n">
        <v>6</v>
      </c>
      <c r="E53" s="114" t="n">
        <v>69</v>
      </c>
      <c r="F53" s="51" t="n">
        <v>589.45</v>
      </c>
      <c r="G53" s="52" t="n">
        <v>73</v>
      </c>
      <c r="H53" s="52" t="n">
        <v>568</v>
      </c>
      <c r="I53" s="51" t="n">
        <v>7774.78</v>
      </c>
      <c r="J53" s="54" t="s">
        <v>91</v>
      </c>
    </row>
    <row r="54" customFormat="false" ht="12.6" hidden="false" customHeight="true" outlineLevel="0" collapsed="false">
      <c r="A54" s="10"/>
      <c r="B54" s="48"/>
      <c r="C54" s="49"/>
      <c r="D54" s="113"/>
      <c r="E54" s="114"/>
      <c r="F54" s="51"/>
      <c r="G54" s="52"/>
      <c r="H54" s="52"/>
      <c r="I54" s="51"/>
      <c r="J54" s="54"/>
    </row>
    <row r="55" customFormat="false" ht="12.6" hidden="false" customHeight="true" outlineLevel="0" collapsed="false">
      <c r="A55" s="10"/>
      <c r="B55" s="48" t="s">
        <v>92</v>
      </c>
      <c r="C55" s="49"/>
      <c r="D55" s="113" t="n">
        <v>3</v>
      </c>
      <c r="E55" s="114" t="n">
        <v>11</v>
      </c>
      <c r="F55" s="51" t="n">
        <v>148.5</v>
      </c>
      <c r="G55" s="52" t="n">
        <v>110</v>
      </c>
      <c r="H55" s="52" t="n">
        <v>510</v>
      </c>
      <c r="I55" s="51" t="n">
        <v>7108.22</v>
      </c>
      <c r="J55" s="54" t="s">
        <v>93</v>
      </c>
    </row>
    <row r="56" customFormat="false" ht="12.6" hidden="false" customHeight="true" outlineLevel="0" collapsed="false">
      <c r="A56" s="10"/>
      <c r="B56" s="48" t="s">
        <v>94</v>
      </c>
      <c r="C56" s="49"/>
      <c r="D56" s="113" t="n">
        <v>16</v>
      </c>
      <c r="E56" s="114" t="n">
        <v>65</v>
      </c>
      <c r="F56" s="51" t="n">
        <v>1104.86</v>
      </c>
      <c r="G56" s="52" t="n">
        <v>110</v>
      </c>
      <c r="H56" s="52" t="n">
        <v>725</v>
      </c>
      <c r="I56" s="51" t="n">
        <v>11519.87</v>
      </c>
      <c r="J56" s="54" t="s">
        <v>95</v>
      </c>
    </row>
    <row r="57" customFormat="false" ht="12.6" hidden="false" customHeight="true" outlineLevel="0" collapsed="false">
      <c r="A57" s="10"/>
      <c r="B57" s="48" t="s">
        <v>96</v>
      </c>
      <c r="C57" s="49"/>
      <c r="D57" s="113" t="n">
        <v>10</v>
      </c>
      <c r="E57" s="114" t="n">
        <v>40</v>
      </c>
      <c r="F57" s="51" t="n">
        <v>654.74</v>
      </c>
      <c r="G57" s="52" t="n">
        <v>104</v>
      </c>
      <c r="H57" s="52" t="n">
        <v>263</v>
      </c>
      <c r="I57" s="51" t="n">
        <v>2017.95</v>
      </c>
      <c r="J57" s="54" t="s">
        <v>85</v>
      </c>
    </row>
    <row r="58" customFormat="false" ht="12.6" hidden="false" customHeight="true" outlineLevel="0" collapsed="false">
      <c r="A58" s="10"/>
      <c r="B58" s="48" t="s">
        <v>97</v>
      </c>
      <c r="C58" s="49"/>
      <c r="D58" s="113" t="n">
        <v>100</v>
      </c>
      <c r="E58" s="114" t="n">
        <v>962</v>
      </c>
      <c r="F58" s="51" t="n">
        <v>82414.03</v>
      </c>
      <c r="G58" s="52" t="n">
        <v>115</v>
      </c>
      <c r="H58" s="52" t="n">
        <v>982</v>
      </c>
      <c r="I58" s="51" t="n">
        <v>22755.99</v>
      </c>
      <c r="J58" s="54" t="s">
        <v>98</v>
      </c>
    </row>
    <row r="59" customFormat="false" ht="12.6" hidden="false" customHeight="true" outlineLevel="0" collapsed="false">
      <c r="A59" s="10"/>
      <c r="B59" s="48" t="s">
        <v>99</v>
      </c>
      <c r="C59" s="49"/>
      <c r="D59" s="113" t="n">
        <v>11</v>
      </c>
      <c r="E59" s="114" t="n">
        <v>18</v>
      </c>
      <c r="F59" s="51" t="n">
        <v>114.2</v>
      </c>
      <c r="G59" s="52" t="n">
        <v>64</v>
      </c>
      <c r="H59" s="52" t="n">
        <v>224</v>
      </c>
      <c r="I59" s="51" t="n">
        <v>2590.64</v>
      </c>
      <c r="J59" s="54" t="s">
        <v>100</v>
      </c>
    </row>
    <row r="60" customFormat="false" ht="12.6" hidden="false" customHeight="true" outlineLevel="0" collapsed="false">
      <c r="A60" s="10"/>
      <c r="B60" s="48"/>
      <c r="C60" s="49"/>
      <c r="D60" s="113"/>
      <c r="E60" s="114"/>
      <c r="F60" s="51"/>
      <c r="G60" s="52"/>
      <c r="H60" s="52"/>
      <c r="I60" s="51"/>
      <c r="J60" s="54"/>
    </row>
    <row r="61" customFormat="false" ht="12.6" hidden="false" customHeight="true" outlineLevel="0" collapsed="false">
      <c r="A61" s="10"/>
      <c r="B61" s="48" t="s">
        <v>101</v>
      </c>
      <c r="C61" s="49"/>
      <c r="D61" s="113" t="n">
        <v>5</v>
      </c>
      <c r="E61" s="114" t="n">
        <v>33</v>
      </c>
      <c r="F61" s="51" t="n">
        <v>298.7</v>
      </c>
      <c r="G61" s="52" t="n">
        <v>74</v>
      </c>
      <c r="H61" s="52" t="n">
        <v>194</v>
      </c>
      <c r="I61" s="51" t="n">
        <v>1905.72</v>
      </c>
      <c r="J61" s="54" t="s">
        <v>100</v>
      </c>
    </row>
    <row r="62" customFormat="false" ht="12.6" hidden="false" customHeight="true" outlineLevel="0" collapsed="false">
      <c r="A62" s="10"/>
      <c r="B62" s="48" t="s">
        <v>102</v>
      </c>
      <c r="C62" s="49"/>
      <c r="D62" s="113" t="n">
        <v>16</v>
      </c>
      <c r="E62" s="114" t="n">
        <v>108</v>
      </c>
      <c r="F62" s="51" t="n">
        <v>3538.08</v>
      </c>
      <c r="G62" s="51" t="n">
        <v>105</v>
      </c>
      <c r="H62" s="51" t="n">
        <v>605</v>
      </c>
      <c r="I62" s="51" t="n">
        <v>7334.17</v>
      </c>
      <c r="J62" s="54" t="s">
        <v>55</v>
      </c>
    </row>
    <row r="63" customFormat="false" ht="12.6" hidden="false" customHeight="true" outlineLevel="0" collapsed="false">
      <c r="A63" s="10"/>
      <c r="B63" s="48" t="s">
        <v>103</v>
      </c>
      <c r="C63" s="49"/>
      <c r="D63" s="113" t="n">
        <v>24</v>
      </c>
      <c r="E63" s="114" t="n">
        <v>157</v>
      </c>
      <c r="F63" s="51" t="n">
        <v>4975.17</v>
      </c>
      <c r="G63" s="51" t="n">
        <v>156</v>
      </c>
      <c r="H63" s="51" t="n">
        <v>1355</v>
      </c>
      <c r="I63" s="51" t="n">
        <v>24512.08</v>
      </c>
      <c r="J63" s="54" t="s">
        <v>104</v>
      </c>
    </row>
    <row r="64" s="2" customFormat="true" ht="12.6" hidden="false" customHeight="true" outlineLevel="0" collapsed="false">
      <c r="A64" s="10"/>
      <c r="B64" s="48" t="s">
        <v>105</v>
      </c>
      <c r="C64" s="49"/>
      <c r="D64" s="113" t="n">
        <v>14</v>
      </c>
      <c r="E64" s="114" t="n">
        <v>135</v>
      </c>
      <c r="F64" s="51" t="n">
        <v>4573.22</v>
      </c>
      <c r="G64" s="51" t="n">
        <v>129</v>
      </c>
      <c r="H64" s="51" t="n">
        <v>592</v>
      </c>
      <c r="I64" s="51" t="n">
        <v>10091.42</v>
      </c>
      <c r="J64" s="54" t="s">
        <v>65</v>
      </c>
    </row>
    <row r="65" s="2" customFormat="true" ht="12.6" hidden="false" customHeight="true" outlineLevel="0" collapsed="false">
      <c r="A65" s="10"/>
      <c r="B65" s="48" t="s">
        <v>106</v>
      </c>
      <c r="C65" s="49"/>
      <c r="D65" s="113" t="n">
        <v>7</v>
      </c>
      <c r="E65" s="114" t="n">
        <v>85</v>
      </c>
      <c r="F65" s="51" t="n">
        <v>2064.4</v>
      </c>
      <c r="G65" s="51" t="n">
        <v>53</v>
      </c>
      <c r="H65" s="51" t="n">
        <v>189</v>
      </c>
      <c r="I65" s="51" t="n">
        <v>2694.22</v>
      </c>
      <c r="J65" s="54" t="s">
        <v>107</v>
      </c>
    </row>
    <row r="66" s="2" customFormat="true" ht="12.6" hidden="false" customHeight="true" outlineLevel="0" collapsed="false">
      <c r="A66" s="10"/>
      <c r="B66" s="48"/>
      <c r="C66" s="49"/>
      <c r="D66" s="113"/>
      <c r="E66" s="114"/>
      <c r="F66" s="51"/>
      <c r="G66" s="51"/>
      <c r="H66" s="51"/>
      <c r="I66" s="51"/>
      <c r="J66" s="54"/>
    </row>
    <row r="67" s="2" customFormat="true" ht="12" hidden="false" customHeight="true" outlineLevel="0" collapsed="false">
      <c r="A67" s="10"/>
      <c r="B67" s="48" t="s">
        <v>108</v>
      </c>
      <c r="C67" s="49"/>
      <c r="D67" s="113" t="n">
        <v>3</v>
      </c>
      <c r="E67" s="114" t="n">
        <v>13</v>
      </c>
      <c r="F67" s="51" t="s">
        <v>205</v>
      </c>
      <c r="G67" s="51" t="n">
        <v>47</v>
      </c>
      <c r="H67" s="51" t="n">
        <v>103</v>
      </c>
      <c r="I67" s="51" t="s">
        <v>205</v>
      </c>
      <c r="J67" s="54" t="s">
        <v>109</v>
      </c>
    </row>
    <row r="68" customFormat="false" ht="12" hidden="false" customHeight="true" outlineLevel="0" collapsed="false">
      <c r="A68" s="10"/>
      <c r="B68" s="48" t="s">
        <v>110</v>
      </c>
      <c r="C68" s="49"/>
      <c r="D68" s="113" t="n">
        <v>13</v>
      </c>
      <c r="E68" s="114" t="n">
        <v>73</v>
      </c>
      <c r="F68" s="51" t="n">
        <v>2221.84</v>
      </c>
      <c r="G68" s="52" t="n">
        <v>125</v>
      </c>
      <c r="H68" s="52" t="n">
        <v>804</v>
      </c>
      <c r="I68" s="51" t="n">
        <v>16330.52</v>
      </c>
      <c r="J68" s="54" t="s">
        <v>111</v>
      </c>
    </row>
    <row r="69" customFormat="false" ht="12.6" hidden="false" customHeight="true" outlineLevel="0" collapsed="false">
      <c r="A69" s="10"/>
      <c r="B69" s="48" t="s">
        <v>112</v>
      </c>
      <c r="C69" s="49"/>
      <c r="D69" s="113" t="n">
        <v>15</v>
      </c>
      <c r="E69" s="114" t="n">
        <v>194</v>
      </c>
      <c r="F69" s="51" t="n">
        <v>3245.64</v>
      </c>
      <c r="G69" s="52" t="n">
        <v>121</v>
      </c>
      <c r="H69" s="52" t="n">
        <v>569</v>
      </c>
      <c r="I69" s="51" t="n">
        <v>6444.78</v>
      </c>
      <c r="J69" s="54" t="s">
        <v>113</v>
      </c>
    </row>
    <row r="70" customFormat="false" ht="12.6" hidden="false" customHeight="true" outlineLevel="0" collapsed="false">
      <c r="A70" s="10"/>
      <c r="B70" s="48" t="s">
        <v>114</v>
      </c>
      <c r="C70" s="49"/>
      <c r="D70" s="113" t="n">
        <v>47</v>
      </c>
      <c r="E70" s="114" t="n">
        <v>269</v>
      </c>
      <c r="F70" s="51" t="n">
        <v>7015.42</v>
      </c>
      <c r="G70" s="52" t="n">
        <v>144</v>
      </c>
      <c r="H70" s="52" t="n">
        <v>878</v>
      </c>
      <c r="I70" s="51" t="n">
        <v>17311.23</v>
      </c>
      <c r="J70" s="54" t="s">
        <v>115</v>
      </c>
    </row>
    <row r="71" customFormat="false" ht="12.6" hidden="false" customHeight="true" outlineLevel="0" collapsed="false">
      <c r="A71" s="10"/>
      <c r="B71" s="48" t="s">
        <v>116</v>
      </c>
      <c r="C71" s="49"/>
      <c r="D71" s="113" t="n">
        <v>26</v>
      </c>
      <c r="E71" s="114" t="n">
        <v>194</v>
      </c>
      <c r="F71" s="51" t="n">
        <v>3663.29</v>
      </c>
      <c r="G71" s="52" t="n">
        <v>131</v>
      </c>
      <c r="H71" s="52" t="n">
        <v>476</v>
      </c>
      <c r="I71" s="51" t="n">
        <v>5317.94</v>
      </c>
      <c r="J71" s="54" t="s">
        <v>117</v>
      </c>
    </row>
    <row r="72" customFormat="false" ht="12.6" hidden="false" customHeight="true" outlineLevel="0" collapsed="false">
      <c r="A72" s="10"/>
      <c r="B72" s="48"/>
      <c r="C72" s="49"/>
      <c r="D72" s="113"/>
      <c r="E72" s="114"/>
      <c r="F72" s="51"/>
      <c r="G72" s="52"/>
      <c r="H72" s="52"/>
      <c r="I72" s="51"/>
      <c r="J72" s="54"/>
    </row>
    <row r="73" customFormat="false" ht="12.6" hidden="false" customHeight="true" outlineLevel="0" collapsed="false">
      <c r="A73" s="10"/>
      <c r="B73" s="48" t="s">
        <v>118</v>
      </c>
      <c r="C73" s="49"/>
      <c r="D73" s="113" t="n">
        <v>13</v>
      </c>
      <c r="E73" s="114" t="n">
        <v>92</v>
      </c>
      <c r="F73" s="51" t="n">
        <v>7847.28</v>
      </c>
      <c r="G73" s="52" t="n">
        <v>118</v>
      </c>
      <c r="H73" s="52" t="n">
        <v>299</v>
      </c>
      <c r="I73" s="51" t="n">
        <v>3206.58</v>
      </c>
      <c r="J73" s="54" t="s">
        <v>117</v>
      </c>
    </row>
    <row r="74" customFormat="false" ht="12.6" hidden="false" customHeight="true" outlineLevel="0" collapsed="false">
      <c r="A74" s="10"/>
      <c r="B74" s="48" t="s">
        <v>119</v>
      </c>
      <c r="C74" s="49"/>
      <c r="D74" s="113" t="n">
        <v>7</v>
      </c>
      <c r="E74" s="114" t="n">
        <v>36</v>
      </c>
      <c r="F74" s="51" t="n">
        <v>589.63</v>
      </c>
      <c r="G74" s="52" t="n">
        <v>73</v>
      </c>
      <c r="H74" s="52" t="n">
        <v>249</v>
      </c>
      <c r="I74" s="51" t="n">
        <v>2713.72</v>
      </c>
      <c r="J74" s="54" t="s">
        <v>65</v>
      </c>
    </row>
    <row r="75" customFormat="false" ht="12.6" hidden="false" customHeight="true" outlineLevel="0" collapsed="false">
      <c r="A75" s="10"/>
      <c r="B75" s="48" t="s">
        <v>120</v>
      </c>
      <c r="C75" s="49"/>
      <c r="D75" s="113" t="n">
        <v>5</v>
      </c>
      <c r="E75" s="114" t="n">
        <v>18</v>
      </c>
      <c r="F75" s="51" t="n">
        <v>256.96</v>
      </c>
      <c r="G75" s="52" t="n">
        <v>81</v>
      </c>
      <c r="H75" s="52" t="n">
        <v>261</v>
      </c>
      <c r="I75" s="51" t="n">
        <v>2265.86</v>
      </c>
      <c r="J75" s="54" t="s">
        <v>121</v>
      </c>
    </row>
    <row r="76" customFormat="false" ht="12.6" hidden="false" customHeight="true" outlineLevel="0" collapsed="false">
      <c r="A76" s="10"/>
      <c r="B76" s="48" t="s">
        <v>122</v>
      </c>
      <c r="C76" s="49"/>
      <c r="D76" s="113" t="n">
        <v>22</v>
      </c>
      <c r="E76" s="114" t="n">
        <v>139</v>
      </c>
      <c r="F76" s="51" t="n">
        <v>7753.65</v>
      </c>
      <c r="G76" s="52" t="n">
        <v>109</v>
      </c>
      <c r="H76" s="52" t="n">
        <v>902</v>
      </c>
      <c r="I76" s="51" t="n">
        <v>18146.32</v>
      </c>
      <c r="J76" s="54" t="s">
        <v>123</v>
      </c>
    </row>
    <row r="77" customFormat="false" ht="12.6" hidden="false" customHeight="true" outlineLevel="0" collapsed="false">
      <c r="A77" s="10"/>
      <c r="B77" s="48" t="s">
        <v>124</v>
      </c>
      <c r="C77" s="49"/>
      <c r="D77" s="113" t="n">
        <v>0</v>
      </c>
      <c r="E77" s="114" t="n">
        <v>0</v>
      </c>
      <c r="F77" s="51" t="n">
        <v>0</v>
      </c>
      <c r="G77" s="52" t="n">
        <v>23</v>
      </c>
      <c r="H77" s="52" t="n">
        <v>73</v>
      </c>
      <c r="I77" s="51" t="n">
        <v>555.69</v>
      </c>
      <c r="J77" s="54" t="s">
        <v>65</v>
      </c>
    </row>
    <row r="78" customFormat="false" ht="12.6" hidden="false" customHeight="true" outlineLevel="0" collapsed="false">
      <c r="A78" s="10"/>
      <c r="B78" s="48"/>
      <c r="C78" s="49"/>
      <c r="D78" s="113"/>
      <c r="E78" s="114"/>
      <c r="F78" s="51"/>
      <c r="G78" s="52"/>
      <c r="H78" s="52"/>
      <c r="I78" s="51"/>
      <c r="J78" s="54"/>
    </row>
    <row r="79" customFormat="false" ht="12.6" hidden="false" customHeight="true" outlineLevel="0" collapsed="false">
      <c r="A79" s="10"/>
      <c r="B79" s="48" t="s">
        <v>125</v>
      </c>
      <c r="C79" s="49"/>
      <c r="D79" s="113" t="n">
        <v>14</v>
      </c>
      <c r="E79" s="114" t="n">
        <v>50</v>
      </c>
      <c r="F79" s="51" t="n">
        <v>402.8</v>
      </c>
      <c r="G79" s="52" t="n">
        <v>71</v>
      </c>
      <c r="H79" s="52" t="n">
        <v>349</v>
      </c>
      <c r="I79" s="51" t="n">
        <v>5291.45</v>
      </c>
      <c r="J79" s="54" t="s">
        <v>126</v>
      </c>
    </row>
    <row r="80" customFormat="false" ht="12.6" hidden="false" customHeight="true" outlineLevel="0" collapsed="false">
      <c r="A80" s="10"/>
      <c r="B80" s="48" t="s">
        <v>127</v>
      </c>
      <c r="C80" s="49"/>
      <c r="D80" s="113" t="n">
        <v>0</v>
      </c>
      <c r="E80" s="114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4" t="s">
        <v>65</v>
      </c>
    </row>
    <row r="81" customFormat="false" ht="12.6" hidden="false" customHeight="true" outlineLevel="0" collapsed="false">
      <c r="A81" s="10"/>
      <c r="B81" s="48" t="s">
        <v>128</v>
      </c>
      <c r="C81" s="49"/>
      <c r="D81" s="113" t="n">
        <v>0</v>
      </c>
      <c r="E81" s="114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4" t="s">
        <v>117</v>
      </c>
    </row>
    <row r="82" customFormat="false" ht="12.6" hidden="false" customHeight="true" outlineLevel="0" collapsed="false">
      <c r="A82" s="10"/>
      <c r="B82" s="48" t="s">
        <v>129</v>
      </c>
      <c r="C82" s="49"/>
      <c r="D82" s="113" t="n">
        <v>11</v>
      </c>
      <c r="E82" s="114" t="n">
        <v>68</v>
      </c>
      <c r="F82" s="51" t="n">
        <v>1159.86</v>
      </c>
      <c r="G82" s="52" t="n">
        <v>73</v>
      </c>
      <c r="H82" s="52" t="n">
        <v>305</v>
      </c>
      <c r="I82" s="51" t="n">
        <v>6231.3</v>
      </c>
      <c r="J82" s="54" t="s">
        <v>28</v>
      </c>
    </row>
    <row r="83" customFormat="false" ht="12.6" hidden="false" customHeight="true" outlineLevel="0" collapsed="false">
      <c r="A83" s="10"/>
      <c r="B83" s="48" t="s">
        <v>130</v>
      </c>
      <c r="C83" s="49"/>
      <c r="D83" s="113" t="n">
        <v>0</v>
      </c>
      <c r="E83" s="114" t="n">
        <v>0</v>
      </c>
      <c r="F83" s="51" t="n">
        <v>0</v>
      </c>
      <c r="G83" s="52" t="n">
        <v>27</v>
      </c>
      <c r="H83" s="52" t="n">
        <v>67</v>
      </c>
      <c r="I83" s="51" t="n">
        <v>485.7</v>
      </c>
      <c r="J83" s="54" t="s">
        <v>131</v>
      </c>
    </row>
    <row r="84" customFormat="false" ht="12.6" hidden="false" customHeight="true" outlineLevel="0" collapsed="false">
      <c r="A84" s="10"/>
      <c r="B84" s="48"/>
      <c r="C84" s="49"/>
      <c r="D84" s="113"/>
      <c r="E84" s="114"/>
      <c r="F84" s="51"/>
      <c r="G84" s="52"/>
      <c r="H84" s="52"/>
      <c r="I84" s="51"/>
      <c r="J84" s="54"/>
    </row>
    <row r="85" customFormat="false" ht="12.6" hidden="false" customHeight="true" outlineLevel="0" collapsed="false">
      <c r="A85" s="10"/>
      <c r="B85" s="48" t="s">
        <v>132</v>
      </c>
      <c r="C85" s="49"/>
      <c r="D85" s="113" t="n">
        <v>8</v>
      </c>
      <c r="E85" s="114" t="n">
        <v>21</v>
      </c>
      <c r="F85" s="51" t="n">
        <v>610.15</v>
      </c>
      <c r="G85" s="52" t="n">
        <v>63</v>
      </c>
      <c r="H85" s="52" t="n">
        <v>249</v>
      </c>
      <c r="I85" s="51" t="n">
        <v>3571.19</v>
      </c>
      <c r="J85" s="54" t="s">
        <v>133</v>
      </c>
    </row>
    <row r="86" customFormat="false" ht="12.6" hidden="false" customHeight="true" outlineLevel="0" collapsed="false">
      <c r="A86" s="10"/>
      <c r="B86" s="48" t="s">
        <v>134</v>
      </c>
      <c r="C86" s="49"/>
      <c r="D86" s="113" t="n">
        <v>0</v>
      </c>
      <c r="E86" s="114" t="n">
        <v>0</v>
      </c>
      <c r="F86" s="51" t="n">
        <v>0</v>
      </c>
      <c r="G86" s="52" t="n">
        <v>47</v>
      </c>
      <c r="H86" s="52" t="n">
        <v>167</v>
      </c>
      <c r="I86" s="51" t="n">
        <v>2100.92</v>
      </c>
      <c r="J86" s="54" t="s">
        <v>65</v>
      </c>
    </row>
    <row r="87" customFormat="false" ht="12.6" hidden="false" customHeight="true" outlineLevel="0" collapsed="false">
      <c r="A87" s="10"/>
      <c r="B87" s="48" t="s">
        <v>135</v>
      </c>
      <c r="C87" s="49"/>
      <c r="D87" s="113" t="n">
        <v>9</v>
      </c>
      <c r="E87" s="114" t="n">
        <v>52</v>
      </c>
      <c r="F87" s="51" t="n">
        <v>525.8</v>
      </c>
      <c r="G87" s="52" t="n">
        <v>82</v>
      </c>
      <c r="H87" s="52" t="n">
        <v>342</v>
      </c>
      <c r="I87" s="51" t="n">
        <v>5470.03</v>
      </c>
      <c r="J87" s="54" t="s">
        <v>136</v>
      </c>
    </row>
    <row r="88" customFormat="false" ht="12.6" hidden="false" customHeight="true" outlineLevel="0" collapsed="false">
      <c r="A88" s="10"/>
      <c r="B88" s="48" t="s">
        <v>137</v>
      </c>
      <c r="C88" s="49"/>
      <c r="D88" s="113" t="n">
        <v>19</v>
      </c>
      <c r="E88" s="114" t="n">
        <v>86</v>
      </c>
      <c r="F88" s="51" t="n">
        <v>1427.2</v>
      </c>
      <c r="G88" s="52" t="n">
        <v>90</v>
      </c>
      <c r="H88" s="52" t="n">
        <v>258</v>
      </c>
      <c r="I88" s="51" t="n">
        <v>2506.43</v>
      </c>
      <c r="J88" s="54" t="s">
        <v>138</v>
      </c>
    </row>
    <row r="89" customFormat="false" ht="12.6" hidden="false" customHeight="true" outlineLevel="0" collapsed="false">
      <c r="A89" s="10"/>
      <c r="B89" s="48" t="s">
        <v>139</v>
      </c>
      <c r="C89" s="49"/>
      <c r="D89" s="113" t="n">
        <v>18</v>
      </c>
      <c r="E89" s="114" t="n">
        <v>78</v>
      </c>
      <c r="F89" s="51" t="n">
        <v>1149.33</v>
      </c>
      <c r="G89" s="52" t="n">
        <v>133</v>
      </c>
      <c r="H89" s="52" t="n">
        <v>408</v>
      </c>
      <c r="I89" s="51" t="n">
        <v>4726.52</v>
      </c>
      <c r="J89" s="54" t="s">
        <v>65</v>
      </c>
    </row>
    <row r="90" customFormat="false" ht="12.6" hidden="false" customHeight="true" outlineLevel="0" collapsed="false">
      <c r="A90" s="10"/>
      <c r="B90" s="48"/>
      <c r="C90" s="49"/>
      <c r="D90" s="113"/>
      <c r="E90" s="114"/>
      <c r="F90" s="51"/>
      <c r="G90" s="52"/>
      <c r="H90" s="52"/>
      <c r="I90" s="51"/>
      <c r="J90" s="54"/>
    </row>
    <row r="91" customFormat="false" ht="12.6" hidden="false" customHeight="true" outlineLevel="0" collapsed="false">
      <c r="A91" s="10"/>
      <c r="B91" s="48" t="s">
        <v>140</v>
      </c>
      <c r="C91" s="49"/>
      <c r="D91" s="113" t="n">
        <v>23</v>
      </c>
      <c r="E91" s="114" t="n">
        <v>116</v>
      </c>
      <c r="F91" s="51" t="n">
        <v>5094.79</v>
      </c>
      <c r="G91" s="52" t="n">
        <v>155</v>
      </c>
      <c r="H91" s="52" t="n">
        <v>601</v>
      </c>
      <c r="I91" s="51" t="n">
        <v>7172.91</v>
      </c>
      <c r="J91" s="54" t="s">
        <v>52</v>
      </c>
    </row>
    <row r="92" customFormat="false" ht="12.6" hidden="false" customHeight="true" outlineLevel="0" collapsed="false">
      <c r="A92" s="10"/>
      <c r="B92" s="48" t="s">
        <v>141</v>
      </c>
      <c r="C92" s="49"/>
      <c r="D92" s="113" t="n">
        <v>76</v>
      </c>
      <c r="E92" s="114" t="n">
        <v>446</v>
      </c>
      <c r="F92" s="51" t="n">
        <v>10599.06</v>
      </c>
      <c r="G92" s="52" t="n">
        <v>323</v>
      </c>
      <c r="H92" s="52" t="n">
        <v>1739</v>
      </c>
      <c r="I92" s="51" t="n">
        <v>30821.43</v>
      </c>
      <c r="J92" s="54" t="s">
        <v>133</v>
      </c>
    </row>
    <row r="93" customFormat="false" ht="12.6" hidden="false" customHeight="true" outlineLevel="0" collapsed="false">
      <c r="A93" s="10"/>
      <c r="B93" s="48" t="s">
        <v>142</v>
      </c>
      <c r="C93" s="49"/>
      <c r="D93" s="113" t="n">
        <v>21</v>
      </c>
      <c r="E93" s="114" t="n">
        <v>126</v>
      </c>
      <c r="F93" s="51" t="n">
        <v>3837.37</v>
      </c>
      <c r="G93" s="52" t="n">
        <v>114</v>
      </c>
      <c r="H93" s="52" t="n">
        <v>453</v>
      </c>
      <c r="I93" s="51" t="n">
        <v>5798.98</v>
      </c>
      <c r="J93" s="54" t="s">
        <v>143</v>
      </c>
    </row>
    <row r="94" customFormat="false" ht="12.6" hidden="false" customHeight="true" outlineLevel="0" collapsed="false">
      <c r="A94" s="10"/>
      <c r="B94" s="48" t="s">
        <v>144</v>
      </c>
      <c r="C94" s="49"/>
      <c r="D94" s="113" t="n">
        <v>41</v>
      </c>
      <c r="E94" s="114" t="n">
        <v>228</v>
      </c>
      <c r="F94" s="51" t="n">
        <v>4811.76</v>
      </c>
      <c r="G94" s="52" t="n">
        <v>187</v>
      </c>
      <c r="H94" s="52" t="n">
        <v>650</v>
      </c>
      <c r="I94" s="51" t="n">
        <v>8766.64</v>
      </c>
      <c r="J94" s="54" t="s">
        <v>121</v>
      </c>
    </row>
    <row r="95" customFormat="false" ht="12.6" hidden="false" customHeight="true" outlineLevel="0" collapsed="false">
      <c r="A95" s="10"/>
      <c r="B95" s="48" t="s">
        <v>145</v>
      </c>
      <c r="C95" s="49"/>
      <c r="D95" s="113" t="n">
        <v>20</v>
      </c>
      <c r="E95" s="114" t="n">
        <v>88</v>
      </c>
      <c r="F95" s="51" t="n">
        <v>2336.33</v>
      </c>
      <c r="G95" s="52" t="n">
        <v>156</v>
      </c>
      <c r="H95" s="52" t="n">
        <v>498</v>
      </c>
      <c r="I95" s="51" t="n">
        <v>6835.33</v>
      </c>
      <c r="J95" s="54" t="s">
        <v>146</v>
      </c>
    </row>
    <row r="96" customFormat="false" ht="12.6" hidden="false" customHeight="true" outlineLevel="0" collapsed="false">
      <c r="A96" s="10"/>
      <c r="B96" s="48"/>
      <c r="C96" s="49"/>
      <c r="D96" s="113"/>
      <c r="E96" s="114"/>
      <c r="F96" s="51"/>
      <c r="G96" s="52"/>
      <c r="H96" s="52"/>
      <c r="I96" s="51"/>
      <c r="J96" s="54"/>
    </row>
    <row r="97" customFormat="false" ht="12.6" hidden="false" customHeight="true" outlineLevel="0" collapsed="false">
      <c r="A97" s="10"/>
      <c r="B97" s="48" t="s">
        <v>147</v>
      </c>
      <c r="C97" s="49"/>
      <c r="D97" s="113" t="n">
        <v>19</v>
      </c>
      <c r="E97" s="114" t="n">
        <v>110</v>
      </c>
      <c r="F97" s="45" t="n">
        <v>3680.15</v>
      </c>
      <c r="G97" s="46" t="n">
        <v>153</v>
      </c>
      <c r="H97" s="46" t="n">
        <v>472</v>
      </c>
      <c r="I97" s="45" t="n">
        <v>6838.21</v>
      </c>
      <c r="J97" s="54" t="s">
        <v>123</v>
      </c>
    </row>
    <row r="98" customFormat="false" ht="12.6" hidden="false" customHeight="true" outlineLevel="0" collapsed="false">
      <c r="A98" s="10"/>
      <c r="B98" s="48" t="s">
        <v>148</v>
      </c>
      <c r="C98" s="49"/>
      <c r="D98" s="113" t="n">
        <v>12</v>
      </c>
      <c r="E98" s="114" t="n">
        <v>48</v>
      </c>
      <c r="F98" s="51" t="n">
        <v>1520.68</v>
      </c>
      <c r="G98" s="52" t="n">
        <v>57</v>
      </c>
      <c r="H98" s="52" t="n">
        <v>162</v>
      </c>
      <c r="I98" s="51" t="n">
        <v>1627.69</v>
      </c>
      <c r="J98" s="54" t="s">
        <v>121</v>
      </c>
    </row>
    <row r="99" customFormat="false" ht="12.6" hidden="false" customHeight="true" outlineLevel="0" collapsed="false">
      <c r="A99" s="10"/>
      <c r="B99" s="48" t="s">
        <v>149</v>
      </c>
      <c r="C99" s="49"/>
      <c r="D99" s="113" t="n">
        <v>0</v>
      </c>
      <c r="E99" s="114" t="n">
        <v>0</v>
      </c>
      <c r="F99" s="51" t="n">
        <v>0</v>
      </c>
      <c r="G99" s="52" t="n">
        <v>31</v>
      </c>
      <c r="H99" s="52" t="n">
        <v>66</v>
      </c>
      <c r="I99" s="51" t="n">
        <v>542.56</v>
      </c>
      <c r="J99" s="54" t="s">
        <v>121</v>
      </c>
    </row>
    <row r="100" customFormat="false" ht="12.6" hidden="false" customHeight="true" outlineLevel="0" collapsed="false">
      <c r="A100" s="10"/>
      <c r="B100" s="48" t="s">
        <v>150</v>
      </c>
      <c r="C100" s="49"/>
      <c r="D100" s="113" t="n">
        <v>4</v>
      </c>
      <c r="E100" s="114" t="n">
        <v>20</v>
      </c>
      <c r="F100" s="51" t="n">
        <v>332.23</v>
      </c>
      <c r="G100" s="52" t="n">
        <v>58</v>
      </c>
      <c r="H100" s="52" t="n">
        <v>305</v>
      </c>
      <c r="I100" s="51" t="n">
        <v>4942.44</v>
      </c>
      <c r="J100" s="54" t="s">
        <v>151</v>
      </c>
    </row>
    <row r="101" customFormat="false" ht="12.6" hidden="false" customHeight="true" outlineLevel="0" collapsed="false">
      <c r="A101" s="10"/>
      <c r="B101" s="15"/>
      <c r="C101" s="15"/>
      <c r="D101" s="116"/>
      <c r="E101" s="117"/>
      <c r="F101" s="117"/>
      <c r="G101" s="88"/>
      <c r="H101" s="88"/>
      <c r="I101" s="117"/>
      <c r="J101" s="13"/>
    </row>
    <row r="102" customFormat="false" ht="15" hidden="false" customHeight="true" outlineLevel="0" collapsed="false">
      <c r="A102" s="4"/>
      <c r="B102" s="11"/>
      <c r="C102" s="11"/>
      <c r="D102" s="62"/>
      <c r="E102" s="64"/>
      <c r="F102" s="64"/>
      <c r="G102" s="65"/>
      <c r="H102" s="65"/>
      <c r="I102" s="64"/>
      <c r="J102" s="13"/>
    </row>
    <row r="103" customFormat="false" ht="15" hidden="false" customHeight="true" outlineLevel="0" collapsed="false">
      <c r="A103" s="10"/>
      <c r="B103" s="48" t="s">
        <v>152</v>
      </c>
      <c r="C103" s="49"/>
      <c r="D103" s="118" t="n">
        <f aca="false">SUM(D32:D40)+D17+D28</f>
        <v>404</v>
      </c>
      <c r="E103" s="119" t="n">
        <f aca="false">SUM(E32:E40)+E17+E28</f>
        <v>2540</v>
      </c>
      <c r="F103" s="119" t="n">
        <f aca="false">SUM(F32:F40)+F17+F28</f>
        <v>81324.71</v>
      </c>
      <c r="G103" s="119" t="n">
        <f aca="false">SUM(G32:G40)+G17+G28</f>
        <v>1934</v>
      </c>
      <c r="H103" s="119" t="n">
        <f aca="false">SUM(H32:H40)+H17+H28</f>
        <v>12987</v>
      </c>
      <c r="I103" s="119" t="n">
        <f aca="false">SUM(I32:I40)+I17+I28</f>
        <v>204013.06</v>
      </c>
      <c r="J103" s="54"/>
    </row>
    <row r="104" customFormat="false" ht="15" hidden="false" customHeight="true" outlineLevel="0" collapsed="false">
      <c r="A104" s="10"/>
      <c r="B104" s="48" t="s">
        <v>153</v>
      </c>
      <c r="C104" s="49"/>
      <c r="D104" s="118" t="n">
        <f aca="false">SUM(D41:D45)+D14</f>
        <v>1034</v>
      </c>
      <c r="E104" s="119" t="n">
        <f aca="false">SUM(E41:E45)+E14</f>
        <v>9440</v>
      </c>
      <c r="F104" s="119" t="n">
        <f aca="false">SUM(F41:F45)+F14</f>
        <v>678655.63</v>
      </c>
      <c r="G104" s="119" t="n">
        <f aca="false">SUM(G41:G45)+G14</f>
        <v>3202</v>
      </c>
      <c r="H104" s="119" t="n">
        <f aca="false">SUM(H41:H45)+H14</f>
        <v>22428</v>
      </c>
      <c r="I104" s="119" t="n">
        <f aca="false">SUM(I41:I45)+I14</f>
        <v>390034.36</v>
      </c>
      <c r="J104" s="54"/>
    </row>
    <row r="105" customFormat="false" ht="15" hidden="false" customHeight="true" outlineLevel="0" collapsed="false">
      <c r="A105" s="10"/>
      <c r="B105" s="48" t="s">
        <v>154</v>
      </c>
      <c r="C105" s="49"/>
      <c r="D105" s="118" t="n">
        <f aca="false">D46+D20+D23</f>
        <v>333</v>
      </c>
      <c r="E105" s="119" t="n">
        <f aca="false">E46+E20+E23</f>
        <v>2608</v>
      </c>
      <c r="F105" s="119" t="n">
        <f aca="false">F46+F20+F23</f>
        <v>208991.24</v>
      </c>
      <c r="G105" s="119" t="n">
        <f aca="false">G46+G20+G23</f>
        <v>1981</v>
      </c>
      <c r="H105" s="119" t="n">
        <f aca="false">H46+H20+H23</f>
        <v>13302</v>
      </c>
      <c r="I105" s="119" t="n">
        <f aca="false">I46+I20+I23</f>
        <v>224702.5</v>
      </c>
      <c r="J105" s="54"/>
    </row>
    <row r="106" customFormat="false" ht="15" hidden="false" customHeight="true" outlineLevel="0" collapsed="false">
      <c r="A106" s="10"/>
      <c r="B106" s="48" t="s">
        <v>155</v>
      </c>
      <c r="C106" s="11"/>
      <c r="D106" s="118" t="n">
        <f aca="false">SUM(D82:D87)+D21+D19+D31</f>
        <v>309</v>
      </c>
      <c r="E106" s="119" t="n">
        <f aca="false">SUM(E82:E87)+E21+E19+E31</f>
        <v>1871</v>
      </c>
      <c r="F106" s="119" t="n">
        <f aca="false">SUM(F82:F87)+F21+F19</f>
        <v>72814.51</v>
      </c>
      <c r="G106" s="119" t="n">
        <f aca="false">SUM(G82:G87)+G21+G19+G31</f>
        <v>1801</v>
      </c>
      <c r="H106" s="119" t="n">
        <f aca="false">SUM(H82:H87)+H21+H19+H31</f>
        <v>11146</v>
      </c>
      <c r="I106" s="119" t="n">
        <f aca="false">SUM(I82:I87)+I21+I19</f>
        <v>182109.06</v>
      </c>
      <c r="J106" s="13"/>
    </row>
    <row r="107" customFormat="false" ht="15" hidden="false" customHeight="true" outlineLevel="0" collapsed="false">
      <c r="A107" s="10"/>
      <c r="B107" s="48" t="s">
        <v>156</v>
      </c>
      <c r="C107" s="20"/>
      <c r="D107" s="118" t="n">
        <f aca="false">SUM(D47:D55)+D13+D27+D57</f>
        <v>666</v>
      </c>
      <c r="E107" s="119" t="n">
        <f aca="false">SUM(E47:E55)+E13+E27+E57</f>
        <v>6182</v>
      </c>
      <c r="F107" s="51" t="s">
        <v>205</v>
      </c>
      <c r="G107" s="119" t="n">
        <f aca="false">SUM(G47:G55)+G13+G27+G57</f>
        <v>2552</v>
      </c>
      <c r="H107" s="119" t="n">
        <f aca="false">SUM(H47:H55)+H13+H27+H57</f>
        <v>16613</v>
      </c>
      <c r="I107" s="51" t="s">
        <v>205</v>
      </c>
      <c r="J107" s="13"/>
    </row>
    <row r="108" customFormat="false" ht="15" hidden="false" customHeight="true" outlineLevel="0" collapsed="false">
      <c r="A108" s="10"/>
      <c r="B108" s="48" t="s">
        <v>157</v>
      </c>
      <c r="C108" s="20"/>
      <c r="D108" s="118" t="n">
        <f aca="false">SUM(D59:D67)+D58+D80+SUM(D74:D75)+D77+D16+D56</f>
        <v>603</v>
      </c>
      <c r="E108" s="119" t="n">
        <f aca="false">SUM(E59:E67)+E58+E80+SUM(E74:E75)+E77+E16+E56</f>
        <v>4425</v>
      </c>
      <c r="F108" s="51" t="s">
        <v>205</v>
      </c>
      <c r="G108" s="119" t="n">
        <f aca="false">SUM(G59:G67)+G58+G80+SUM(G74:G75)+G77+G16+G56</f>
        <v>2525</v>
      </c>
      <c r="H108" s="119" t="n">
        <f aca="false">SUM(H59:H67)+H58+H80+SUM(H74:H75)+H77+H16+H56</f>
        <v>13981</v>
      </c>
      <c r="I108" s="51" t="s">
        <v>205</v>
      </c>
      <c r="J108" s="13"/>
    </row>
    <row r="109" customFormat="false" ht="15" hidden="false" customHeight="true" outlineLevel="0" collapsed="false">
      <c r="A109" s="10"/>
      <c r="B109" s="48" t="s">
        <v>158</v>
      </c>
      <c r="C109" s="20"/>
      <c r="D109" s="118" t="n">
        <f aca="false">SUM(D68:D73)+D76+D79+D15+D25+D81+D29+SUM(D88:D93)</f>
        <v>792</v>
      </c>
      <c r="E109" s="119" t="n">
        <f aca="false">SUM(E68:E73)+E76+E79+E15+E25+E81+E29+SUM(E88:E93)</f>
        <v>5272</v>
      </c>
      <c r="F109" s="119" t="n">
        <f aca="false">SUM(F68:F73)+F76+F79+F15+F25+F88+F89+F91+F92+F93+F29</f>
        <v>204111.39</v>
      </c>
      <c r="G109" s="119" t="n">
        <f aca="false">SUM(G68:G73)+G76+G79+G15+G25+G81+G29+SUM(G88:G93)</f>
        <v>3433</v>
      </c>
      <c r="H109" s="119" t="n">
        <f aca="false">SUM(H68:H73)+H76+H79+H15+H25+H81+H29+SUM(H88:H93)</f>
        <v>17111</v>
      </c>
      <c r="I109" s="119" t="n">
        <f aca="false">SUM(I68:I73)+I76+I79+I15+I25+I88+I89+I91+I92+I93+I29</f>
        <v>249556.6</v>
      </c>
      <c r="J109" s="13"/>
    </row>
    <row r="110" customFormat="false" ht="15" hidden="false" customHeight="true" outlineLevel="0" collapsed="false">
      <c r="A110" s="10"/>
      <c r="B110" s="48" t="s">
        <v>159</v>
      </c>
      <c r="C110" s="20"/>
      <c r="D110" s="118" t="n">
        <f aca="false">SUM(D94:D95)+D22</f>
        <v>141</v>
      </c>
      <c r="E110" s="119" t="n">
        <f aca="false">SUM(E94:E95)+E22</f>
        <v>821</v>
      </c>
      <c r="F110" s="119" t="n">
        <f aca="false">SUM(F94:F95)+F22</f>
        <v>23069.1</v>
      </c>
      <c r="G110" s="119" t="n">
        <f aca="false">SUM(G94:G95)+G22</f>
        <v>764</v>
      </c>
      <c r="H110" s="119" t="n">
        <f aca="false">SUM(H94:H95)+H22</f>
        <v>2895</v>
      </c>
      <c r="I110" s="119" t="n">
        <f aca="false">SUM(I94:I95)+I22</f>
        <v>40882.64</v>
      </c>
      <c r="J110" s="13"/>
    </row>
    <row r="111" customFormat="false" ht="15" hidden="false" customHeight="true" outlineLevel="0" collapsed="false">
      <c r="A111" s="10"/>
      <c r="B111" s="48" t="s">
        <v>160</v>
      </c>
      <c r="C111" s="20"/>
      <c r="D111" s="118" t="n">
        <f aca="false">SUM(D97:D100)+D26</f>
        <v>97</v>
      </c>
      <c r="E111" s="119" t="n">
        <f aca="false">SUM(E97:E100)+E26</f>
        <v>520</v>
      </c>
      <c r="F111" s="119" t="n">
        <f aca="false">SUM(F97:F100)+F26</f>
        <v>16315.86</v>
      </c>
      <c r="G111" s="119" t="n">
        <f aca="false">SUM(G97:G100)+G26</f>
        <v>694</v>
      </c>
      <c r="H111" s="119" t="n">
        <f aca="false">SUM(H97:H100)+H26</f>
        <v>2586</v>
      </c>
      <c r="I111" s="119" t="n">
        <f aca="false">SUM(I97:I100)+I26</f>
        <v>34024.85</v>
      </c>
      <c r="J111" s="13"/>
    </row>
    <row r="112" customFormat="false" ht="15" hidden="false" customHeight="true" outlineLevel="0" collapsed="false">
      <c r="A112" s="27" t="n">
        <v>7</v>
      </c>
      <c r="B112" s="67"/>
      <c r="C112" s="67"/>
      <c r="D112" s="68"/>
      <c r="E112" s="70"/>
      <c r="F112" s="70"/>
      <c r="G112" s="70"/>
      <c r="H112" s="70"/>
      <c r="I112" s="70"/>
      <c r="J112" s="71"/>
    </row>
    <row r="113" customFormat="false" ht="15" hidden="false" customHeight="true" outlineLevel="0" collapsed="false">
      <c r="A113" s="10"/>
      <c r="B113" s="11"/>
      <c r="C113" s="11"/>
      <c r="D113" s="4"/>
      <c r="F113" s="5"/>
      <c r="G113" s="6"/>
      <c r="I113" s="120"/>
      <c r="J113" s="13"/>
    </row>
    <row r="114" customFormat="false" ht="15" hidden="false" customHeight="true" outlineLevel="0" collapsed="false">
      <c r="A114" s="10"/>
      <c r="B114" s="11"/>
      <c r="C114" s="11"/>
      <c r="D114" s="76" t="s">
        <v>220</v>
      </c>
      <c r="F114" s="18"/>
      <c r="G114" s="11"/>
      <c r="I114" s="74"/>
      <c r="J114" s="13"/>
    </row>
    <row r="115" customFormat="false" ht="15" hidden="false" customHeight="true" outlineLevel="0" collapsed="false">
      <c r="A115" s="10"/>
      <c r="B115" s="75" t="s">
        <v>163</v>
      </c>
      <c r="C115" s="11"/>
      <c r="D115" s="111"/>
      <c r="E115" s="11"/>
      <c r="F115" s="11"/>
      <c r="G115" s="11"/>
      <c r="H115" s="11"/>
      <c r="I115" s="77"/>
      <c r="J115" s="13"/>
    </row>
    <row r="116" customFormat="false" ht="15" hidden="false" customHeight="true" outlineLevel="0" collapsed="false">
      <c r="A116" s="10"/>
      <c r="B116" s="11"/>
      <c r="C116" s="11"/>
      <c r="D116" s="10"/>
      <c r="F116" s="2"/>
      <c r="I116" s="107"/>
      <c r="J116" s="13"/>
    </row>
    <row r="117" customFormat="false" ht="15" hidden="false" customHeight="true" outlineLevel="0" collapsed="false">
      <c r="A117" s="10"/>
      <c r="B117" s="11"/>
      <c r="C117" s="11"/>
      <c r="D117" s="10"/>
      <c r="F117" s="2"/>
      <c r="I117" s="107"/>
      <c r="J117" s="13"/>
    </row>
    <row r="118" customFormat="false" ht="15" hidden="false" customHeight="true" outlineLevel="0" collapsed="false">
      <c r="A118" s="27"/>
      <c r="B118" s="15"/>
      <c r="C118" s="15"/>
      <c r="D118" s="14"/>
      <c r="E118" s="15"/>
      <c r="F118" s="15"/>
      <c r="G118" s="15"/>
      <c r="H118" s="15"/>
      <c r="I118" s="78"/>
      <c r="J118" s="16"/>
    </row>
    <row r="119" customFormat="false" ht="15" hidden="false" customHeight="true" outlineLevel="0" collapsed="false">
      <c r="A119" s="10"/>
    </row>
    <row r="120" customFormat="false" ht="21" hidden="false" customHeight="true" outlineLevel="0" collapsed="false">
      <c r="A120" s="2"/>
    </row>
    <row r="121" customFormat="false" ht="12.95" hidden="false" customHeight="true" outlineLevel="0" collapsed="false">
      <c r="A121" s="2"/>
    </row>
    <row r="122" customFormat="false" ht="12.95" hidden="false" customHeight="true" outlineLevel="0" collapsed="false">
      <c r="A122" s="2"/>
    </row>
    <row r="123" customFormat="false" ht="12.95" hidden="false" customHeight="true" outlineLevel="0" collapsed="false">
      <c r="A123" s="2"/>
    </row>
    <row r="124" customFormat="false" ht="12.95" hidden="false" customHeight="true" outlineLevel="0" collapsed="false">
      <c r="A124" s="2"/>
    </row>
    <row r="125" customFormat="false" ht="12.95" hidden="false" customHeight="true" outlineLevel="0" collapsed="false">
      <c r="A125" s="2"/>
    </row>
    <row r="126" customFormat="false" ht="12.95" hidden="false" customHeight="true" outlineLevel="0" collapsed="false">
      <c r="A126" s="2"/>
    </row>
    <row r="127" customFormat="false" ht="12.95" hidden="false" customHeight="true" outlineLevel="0" collapsed="false">
      <c r="A127" s="2"/>
    </row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15" activeCellId="0" sqref="D115 D1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3.87"/>
    <col collapsed="false" customWidth="true" hidden="false" outlineLevel="0" max="5" min="5" style="1" width="12.36"/>
    <col collapsed="false" customWidth="true" hidden="false" outlineLevel="0" max="6" min="6" style="1" width="13.75"/>
    <col collapsed="false" customWidth="true" hidden="false" outlineLevel="0" max="7" min="7" style="1" width="13.87"/>
    <col collapsed="false" customWidth="true" hidden="false" outlineLevel="0" max="8" min="8" style="1" width="13.75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  <c r="L1" s="9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L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  <c r="L3" s="9"/>
    </row>
    <row r="4" customFormat="false" ht="13.5" hidden="false" customHeight="true" outlineLevel="0" collapsed="false">
      <c r="A4" s="10"/>
      <c r="B4" s="11"/>
      <c r="C4" s="11"/>
      <c r="D4" s="19" t="s">
        <v>221</v>
      </c>
      <c r="E4" s="19" t="s">
        <v>222</v>
      </c>
      <c r="F4" s="19" t="s">
        <v>223</v>
      </c>
      <c r="G4" s="19" t="s">
        <v>224</v>
      </c>
      <c r="H4" s="19" t="s">
        <v>225</v>
      </c>
      <c r="I4" s="19" t="s">
        <v>226</v>
      </c>
      <c r="J4" s="13"/>
      <c r="L4" s="9"/>
    </row>
    <row r="5" customFormat="false" ht="12.75" hidden="false" customHeight="true" outlineLevel="0" collapsed="false">
      <c r="A5" s="10"/>
      <c r="B5" s="20" t="s">
        <v>7</v>
      </c>
      <c r="C5" s="20"/>
      <c r="D5" s="23" t="s">
        <v>227</v>
      </c>
      <c r="E5" s="23" t="s">
        <v>227</v>
      </c>
      <c r="F5" s="23" t="s">
        <v>227</v>
      </c>
      <c r="G5" s="23" t="s">
        <v>227</v>
      </c>
      <c r="H5" s="23" t="s">
        <v>228</v>
      </c>
      <c r="I5" s="23" t="s">
        <v>228</v>
      </c>
      <c r="J5" s="13"/>
      <c r="L5" s="9"/>
    </row>
    <row r="6" customFormat="false" ht="12.75" hidden="false" customHeight="true" outlineLevel="0" collapsed="false">
      <c r="A6" s="10"/>
      <c r="B6" s="11"/>
      <c r="C6" s="11"/>
      <c r="D6" s="23" t="s">
        <v>229</v>
      </c>
      <c r="E6" s="23" t="s">
        <v>230</v>
      </c>
      <c r="F6" s="23" t="s">
        <v>231</v>
      </c>
      <c r="G6" s="23" t="s">
        <v>232</v>
      </c>
      <c r="H6" s="23" t="s">
        <v>233</v>
      </c>
      <c r="I6" s="19" t="s">
        <v>234</v>
      </c>
      <c r="J6" s="13"/>
      <c r="L6" s="9"/>
    </row>
    <row r="7" customFormat="false" ht="12.75" hidden="false" customHeight="true" outlineLevel="0" collapsed="false">
      <c r="A7" s="10"/>
      <c r="B7" s="11"/>
      <c r="C7" s="11"/>
      <c r="D7" s="19"/>
      <c r="E7" s="23" t="s">
        <v>235</v>
      </c>
      <c r="F7" s="23" t="s">
        <v>235</v>
      </c>
      <c r="G7" s="23" t="s">
        <v>235</v>
      </c>
      <c r="H7" s="111"/>
      <c r="I7" s="23" t="s">
        <v>236</v>
      </c>
      <c r="J7" s="13"/>
      <c r="L7" s="9"/>
    </row>
    <row r="8" customFormat="false" ht="12.75" hidden="false" customHeight="true" outlineLevel="0" collapsed="false">
      <c r="A8" s="10"/>
      <c r="B8" s="11"/>
      <c r="C8" s="11"/>
      <c r="D8" s="81" t="s">
        <v>237</v>
      </c>
      <c r="E8" s="81" t="str">
        <f aca="false">D8</f>
        <v>15年度</v>
      </c>
      <c r="F8" s="81" t="str">
        <f aca="false">D8</f>
        <v>15年度</v>
      </c>
      <c r="G8" s="81" t="str">
        <f aca="false">D8</f>
        <v>15年度</v>
      </c>
      <c r="H8" s="81" t="str">
        <f aca="false">D8</f>
        <v>15年度</v>
      </c>
      <c r="I8" s="81" t="str">
        <f aca="false">D8</f>
        <v>15年度</v>
      </c>
      <c r="J8" s="13"/>
      <c r="L8" s="9"/>
    </row>
    <row r="9" customFormat="false" ht="15" hidden="false" customHeight="true" outlineLevel="0" collapsed="false">
      <c r="A9" s="27"/>
      <c r="B9" s="15"/>
      <c r="C9" s="15"/>
      <c r="D9" s="30" t="s">
        <v>204</v>
      </c>
      <c r="E9" s="30" t="s">
        <v>204</v>
      </c>
      <c r="F9" s="30" t="s">
        <v>204</v>
      </c>
      <c r="G9" s="30" t="s">
        <v>204</v>
      </c>
      <c r="H9" s="30" t="s">
        <v>204</v>
      </c>
      <c r="I9" s="30" t="s">
        <v>238</v>
      </c>
      <c r="J9" s="16"/>
      <c r="L9" s="9"/>
    </row>
    <row r="10" customFormat="false" ht="9" hidden="false" customHeight="true" outlineLevel="0" collapsed="false">
      <c r="A10" s="4"/>
      <c r="B10" s="11"/>
      <c r="C10" s="11"/>
      <c r="D10" s="31"/>
      <c r="E10" s="33"/>
      <c r="F10" s="33"/>
      <c r="G10" s="33"/>
      <c r="H10" s="33"/>
      <c r="I10" s="33"/>
      <c r="J10" s="13"/>
      <c r="L10" s="9"/>
    </row>
    <row r="11" s="40" customFormat="true" ht="15" hidden="false" customHeight="true" outlineLevel="0" collapsed="false">
      <c r="A11" s="34"/>
      <c r="B11" s="35" t="s">
        <v>21</v>
      </c>
      <c r="C11" s="35"/>
      <c r="D11" s="36" t="n">
        <v>7122073</v>
      </c>
      <c r="E11" s="38" t="n">
        <v>111804</v>
      </c>
      <c r="F11" s="38" t="n">
        <v>2793489</v>
      </c>
      <c r="G11" s="38" t="n">
        <v>4548516</v>
      </c>
      <c r="H11" s="38" t="n">
        <v>5475551</v>
      </c>
      <c r="I11" s="38" t="n">
        <v>2940</v>
      </c>
      <c r="J11" s="39" t="s">
        <v>22</v>
      </c>
      <c r="L11" s="42"/>
    </row>
    <row r="12" customFormat="false" ht="12.6" hidden="false" customHeight="true" outlineLevel="0" collapsed="false">
      <c r="A12" s="10"/>
      <c r="B12" s="43"/>
      <c r="C12" s="43"/>
      <c r="D12" s="44"/>
      <c r="E12" s="46"/>
      <c r="F12" s="46"/>
      <c r="G12" s="46"/>
      <c r="H12" s="46"/>
      <c r="I12" s="46"/>
      <c r="J12" s="47"/>
      <c r="L12" s="9"/>
    </row>
    <row r="13" customFormat="false" ht="12.6" hidden="false" customHeight="true" outlineLevel="0" collapsed="false">
      <c r="A13" s="10"/>
      <c r="B13" s="48" t="s">
        <v>23</v>
      </c>
      <c r="C13" s="49"/>
      <c r="D13" s="121" t="n">
        <v>799801</v>
      </c>
      <c r="E13" s="101" t="n">
        <v>3696</v>
      </c>
      <c r="F13" s="101" t="n">
        <v>220181</v>
      </c>
      <c r="G13" s="101" t="n">
        <v>613178</v>
      </c>
      <c r="H13" s="52" t="n">
        <v>549941</v>
      </c>
      <c r="I13" s="52" t="n">
        <v>3343</v>
      </c>
      <c r="J13" s="54" t="s">
        <v>24</v>
      </c>
      <c r="L13" s="9"/>
    </row>
    <row r="14" customFormat="false" ht="12.6" hidden="false" customHeight="true" outlineLevel="0" collapsed="false">
      <c r="A14" s="10"/>
      <c r="B14" s="48" t="s">
        <v>25</v>
      </c>
      <c r="C14" s="49"/>
      <c r="D14" s="121" t="n">
        <v>1352523</v>
      </c>
      <c r="E14" s="101" t="n">
        <v>5430</v>
      </c>
      <c r="F14" s="101" t="n">
        <v>561542</v>
      </c>
      <c r="G14" s="101" t="n">
        <v>848547</v>
      </c>
      <c r="H14" s="52" t="n">
        <v>941609</v>
      </c>
      <c r="I14" s="52" t="n">
        <v>3196</v>
      </c>
      <c r="J14" s="54" t="s">
        <v>26</v>
      </c>
      <c r="L14" s="9"/>
    </row>
    <row r="15" customFormat="false" ht="12.6" hidden="false" customHeight="true" outlineLevel="0" collapsed="false">
      <c r="A15" s="10"/>
      <c r="B15" s="48" t="s">
        <v>27</v>
      </c>
      <c r="C15" s="49"/>
      <c r="D15" s="121" t="n">
        <v>312767</v>
      </c>
      <c r="E15" s="101" t="n">
        <v>3377</v>
      </c>
      <c r="F15" s="101" t="n">
        <v>76645</v>
      </c>
      <c r="G15" s="101" t="n">
        <v>247313</v>
      </c>
      <c r="H15" s="52" t="n">
        <v>256939</v>
      </c>
      <c r="I15" s="52" t="n">
        <v>2604</v>
      </c>
      <c r="J15" s="54" t="s">
        <v>28</v>
      </c>
      <c r="L15" s="9"/>
    </row>
    <row r="16" customFormat="false" ht="12.6" hidden="false" customHeight="true" outlineLevel="0" collapsed="false">
      <c r="A16" s="10"/>
      <c r="B16" s="48" t="s">
        <v>29</v>
      </c>
      <c r="C16" s="49"/>
      <c r="D16" s="121" t="n">
        <v>469393</v>
      </c>
      <c r="E16" s="101" t="n">
        <v>5205</v>
      </c>
      <c r="F16" s="101" t="n">
        <v>155357</v>
      </c>
      <c r="G16" s="101" t="n">
        <v>330695</v>
      </c>
      <c r="H16" s="52" t="n">
        <v>350460</v>
      </c>
      <c r="I16" s="52" t="n">
        <v>2783</v>
      </c>
      <c r="J16" s="54" t="s">
        <v>30</v>
      </c>
      <c r="L16" s="9"/>
    </row>
    <row r="17" customFormat="false" ht="12.6" hidden="false" customHeight="true" outlineLevel="0" collapsed="false">
      <c r="A17" s="10"/>
      <c r="B17" s="48" t="s">
        <v>31</v>
      </c>
      <c r="C17" s="49"/>
      <c r="D17" s="121" t="n">
        <v>343821</v>
      </c>
      <c r="E17" s="101" t="n">
        <v>1647</v>
      </c>
      <c r="F17" s="101" t="n">
        <v>106472</v>
      </c>
      <c r="G17" s="101" t="n">
        <v>251717</v>
      </c>
      <c r="H17" s="52" t="n">
        <v>334972</v>
      </c>
      <c r="I17" s="52" t="n">
        <v>3060</v>
      </c>
      <c r="J17" s="54" t="s">
        <v>32</v>
      </c>
      <c r="L17" s="9"/>
    </row>
    <row r="18" customFormat="false" ht="12.6" hidden="false" customHeight="true" outlineLevel="0" collapsed="false">
      <c r="A18" s="10"/>
      <c r="B18" s="55"/>
      <c r="C18" s="43"/>
      <c r="D18" s="62"/>
      <c r="E18" s="65"/>
      <c r="F18" s="65"/>
      <c r="G18" s="65"/>
      <c r="H18" s="65"/>
      <c r="I18" s="65"/>
      <c r="J18" s="47"/>
      <c r="L18" s="9"/>
    </row>
    <row r="19" customFormat="false" ht="12.6" hidden="false" customHeight="true" outlineLevel="0" collapsed="false">
      <c r="A19" s="10"/>
      <c r="B19" s="48" t="s">
        <v>33</v>
      </c>
      <c r="C19" s="49"/>
      <c r="D19" s="121" t="n">
        <v>289330</v>
      </c>
      <c r="E19" s="101" t="n">
        <v>2992</v>
      </c>
      <c r="F19" s="101" t="n">
        <v>137402</v>
      </c>
      <c r="G19" s="101" t="n">
        <v>162413</v>
      </c>
      <c r="H19" s="101" t="n">
        <v>179011</v>
      </c>
      <c r="I19" s="101" t="n">
        <v>2896</v>
      </c>
      <c r="J19" s="54" t="s">
        <v>34</v>
      </c>
      <c r="L19" s="9"/>
    </row>
    <row r="20" customFormat="false" ht="12.6" hidden="false" customHeight="true" outlineLevel="0" collapsed="false">
      <c r="A20" s="10"/>
      <c r="B20" s="48" t="s">
        <v>35</v>
      </c>
      <c r="C20" s="49"/>
      <c r="D20" s="121" t="n">
        <v>711355</v>
      </c>
      <c r="E20" s="101" t="n">
        <v>10168</v>
      </c>
      <c r="F20" s="101" t="n">
        <v>332080</v>
      </c>
      <c r="G20" s="101" t="n">
        <v>402241</v>
      </c>
      <c r="H20" s="52" t="n">
        <v>662512</v>
      </c>
      <c r="I20" s="52" t="n">
        <v>3480</v>
      </c>
      <c r="J20" s="54" t="s">
        <v>36</v>
      </c>
      <c r="L20" s="9"/>
    </row>
    <row r="21" customFormat="false" ht="12.6" hidden="false" customHeight="true" outlineLevel="0" collapsed="false">
      <c r="A21" s="10"/>
      <c r="B21" s="48" t="s">
        <v>37</v>
      </c>
      <c r="C21" s="49"/>
      <c r="D21" s="121" t="n">
        <v>239901</v>
      </c>
      <c r="E21" s="101" t="n">
        <v>1221</v>
      </c>
      <c r="F21" s="101" t="n">
        <v>89681</v>
      </c>
      <c r="G21" s="101" t="n">
        <v>160173</v>
      </c>
      <c r="H21" s="52" t="n">
        <v>227273</v>
      </c>
      <c r="I21" s="52" t="n">
        <v>2735</v>
      </c>
      <c r="J21" s="54" t="s">
        <v>38</v>
      </c>
      <c r="L21" s="9"/>
    </row>
    <row r="22" customFormat="false" ht="12.6" hidden="false" customHeight="true" outlineLevel="0" collapsed="false">
      <c r="A22" s="10"/>
      <c r="B22" s="48" t="s">
        <v>39</v>
      </c>
      <c r="C22" s="49"/>
      <c r="D22" s="121" t="n">
        <v>71930</v>
      </c>
      <c r="E22" s="101" t="n">
        <v>4055</v>
      </c>
      <c r="F22" s="101" t="n">
        <v>11762</v>
      </c>
      <c r="G22" s="101" t="n">
        <v>59463</v>
      </c>
      <c r="H22" s="52" t="n">
        <v>58576</v>
      </c>
      <c r="I22" s="52" t="n">
        <v>2571</v>
      </c>
      <c r="J22" s="54" t="s">
        <v>40</v>
      </c>
      <c r="L22" s="9"/>
    </row>
    <row r="23" customFormat="false" ht="12.6" hidden="false" customHeight="true" outlineLevel="0" collapsed="false">
      <c r="A23" s="10"/>
      <c r="B23" s="48" t="s">
        <v>41</v>
      </c>
      <c r="C23" s="49"/>
      <c r="D23" s="121" t="n">
        <v>178709</v>
      </c>
      <c r="E23" s="101" t="n">
        <v>2066</v>
      </c>
      <c r="F23" s="101" t="n">
        <v>92136</v>
      </c>
      <c r="G23" s="101" t="n">
        <v>92831</v>
      </c>
      <c r="H23" s="52" t="n">
        <v>126446</v>
      </c>
      <c r="I23" s="52" t="n">
        <v>3169</v>
      </c>
      <c r="J23" s="54" t="s">
        <v>42</v>
      </c>
      <c r="L23" s="9"/>
    </row>
    <row r="24" customFormat="false" ht="12.6" hidden="false" customHeight="true" outlineLevel="0" collapsed="false">
      <c r="A24" s="10"/>
      <c r="B24" s="55"/>
      <c r="C24" s="43"/>
      <c r="D24" s="62"/>
      <c r="E24" s="65"/>
      <c r="F24" s="65"/>
      <c r="G24" s="65"/>
      <c r="H24" s="65"/>
      <c r="I24" s="65"/>
      <c r="J24" s="54"/>
      <c r="L24" s="9"/>
    </row>
    <row r="25" customFormat="false" ht="12.6" hidden="false" customHeight="true" outlineLevel="0" collapsed="false">
      <c r="A25" s="10"/>
      <c r="B25" s="48" t="s">
        <v>43</v>
      </c>
      <c r="C25" s="49"/>
      <c r="D25" s="121" t="n">
        <v>96683</v>
      </c>
      <c r="E25" s="101" t="n">
        <v>4757</v>
      </c>
      <c r="F25" s="101" t="n">
        <v>10753</v>
      </c>
      <c r="G25" s="101" t="n">
        <v>85676</v>
      </c>
      <c r="H25" s="52" t="n">
        <v>56692</v>
      </c>
      <c r="I25" s="52" t="n">
        <v>2356</v>
      </c>
      <c r="J25" s="54" t="s">
        <v>44</v>
      </c>
      <c r="L25" s="9"/>
    </row>
    <row r="26" customFormat="false" ht="12.6" hidden="false" customHeight="true" outlineLevel="0" collapsed="false">
      <c r="A26" s="10"/>
      <c r="B26" s="48" t="s">
        <v>45</v>
      </c>
      <c r="C26" s="49"/>
      <c r="D26" s="121" t="n">
        <v>53893</v>
      </c>
      <c r="E26" s="101" t="n">
        <v>1896</v>
      </c>
      <c r="F26" s="101" t="n">
        <v>9463</v>
      </c>
      <c r="G26" s="101" t="n">
        <v>45044</v>
      </c>
      <c r="H26" s="101" t="n">
        <v>41538</v>
      </c>
      <c r="I26" s="101" t="n">
        <v>2046</v>
      </c>
      <c r="J26" s="54" t="s">
        <v>46</v>
      </c>
      <c r="L26" s="9"/>
    </row>
    <row r="27" customFormat="false" ht="12.6" hidden="false" customHeight="true" outlineLevel="0" collapsed="false">
      <c r="A27" s="10"/>
      <c r="B27" s="48" t="s">
        <v>47</v>
      </c>
      <c r="C27" s="49"/>
      <c r="D27" s="121" t="n">
        <v>153390</v>
      </c>
      <c r="E27" s="101" t="n">
        <v>1259</v>
      </c>
      <c r="F27" s="101" t="n">
        <v>45642</v>
      </c>
      <c r="G27" s="101" t="n">
        <v>113634</v>
      </c>
      <c r="H27" s="52" t="n">
        <v>110289</v>
      </c>
      <c r="I27" s="52" t="n">
        <v>2647</v>
      </c>
      <c r="J27" s="54" t="s">
        <v>48</v>
      </c>
      <c r="L27" s="9"/>
    </row>
    <row r="28" customFormat="false" ht="12.6" hidden="false" customHeight="true" outlineLevel="0" collapsed="false">
      <c r="A28" s="10"/>
      <c r="B28" s="48" t="s">
        <v>49</v>
      </c>
      <c r="C28" s="49"/>
      <c r="D28" s="121" t="n">
        <v>290232</v>
      </c>
      <c r="E28" s="101" t="n">
        <v>2562</v>
      </c>
      <c r="F28" s="101" t="n">
        <v>210023</v>
      </c>
      <c r="G28" s="101" t="n">
        <v>91166</v>
      </c>
      <c r="H28" s="52" t="n">
        <v>155946</v>
      </c>
      <c r="I28" s="52" t="n">
        <v>3413</v>
      </c>
      <c r="J28" s="54" t="s">
        <v>50</v>
      </c>
      <c r="L28" s="9"/>
    </row>
    <row r="29" customFormat="false" ht="12.6" hidden="false" customHeight="true" outlineLevel="0" collapsed="false">
      <c r="A29" s="10"/>
      <c r="B29" s="48" t="s">
        <v>51</v>
      </c>
      <c r="C29" s="49"/>
      <c r="D29" s="121" t="n">
        <v>0</v>
      </c>
      <c r="E29" s="101" t="n">
        <v>0</v>
      </c>
      <c r="F29" s="101" t="n">
        <v>0</v>
      </c>
      <c r="G29" s="101" t="n">
        <v>0</v>
      </c>
      <c r="H29" s="52" t="n">
        <v>0</v>
      </c>
      <c r="I29" s="52" t="n">
        <v>0</v>
      </c>
      <c r="J29" s="54" t="s">
        <v>52</v>
      </c>
      <c r="L29" s="9"/>
    </row>
    <row r="30" customFormat="false" ht="12.6" hidden="false" customHeight="true" outlineLevel="0" collapsed="false">
      <c r="A30" s="10"/>
      <c r="B30" s="55"/>
      <c r="C30" s="43"/>
      <c r="D30" s="62"/>
      <c r="E30" s="65"/>
      <c r="F30" s="65"/>
      <c r="G30" s="65"/>
      <c r="H30" s="65"/>
      <c r="I30" s="65"/>
      <c r="J30" s="54"/>
      <c r="L30" s="9"/>
    </row>
    <row r="31" customFormat="false" ht="12.6" hidden="false" customHeight="true" outlineLevel="0" collapsed="false">
      <c r="A31" s="10"/>
      <c r="B31" s="56" t="s">
        <v>53</v>
      </c>
      <c r="C31" s="43"/>
      <c r="D31" s="121" t="n">
        <v>0</v>
      </c>
      <c r="E31" s="101" t="n">
        <v>0</v>
      </c>
      <c r="F31" s="101" t="n">
        <v>0</v>
      </c>
      <c r="G31" s="101" t="n">
        <v>0</v>
      </c>
      <c r="H31" s="52" t="n">
        <v>0</v>
      </c>
      <c r="I31" s="52" t="n">
        <v>0</v>
      </c>
      <c r="J31" s="57" t="s">
        <v>28</v>
      </c>
      <c r="L31" s="9"/>
    </row>
    <row r="32" customFormat="false" ht="12.6" hidden="false" customHeight="true" outlineLevel="0" collapsed="false">
      <c r="A32" s="10"/>
      <c r="B32" s="48" t="s">
        <v>54</v>
      </c>
      <c r="C32" s="49"/>
      <c r="D32" s="121" t="n">
        <v>37534</v>
      </c>
      <c r="E32" s="101" t="n">
        <v>705</v>
      </c>
      <c r="F32" s="101" t="n">
        <v>16845</v>
      </c>
      <c r="G32" s="101" t="n">
        <v>21732</v>
      </c>
      <c r="H32" s="52" t="n">
        <v>29057</v>
      </c>
      <c r="I32" s="52" t="n">
        <v>2743</v>
      </c>
      <c r="J32" s="57" t="s">
        <v>55</v>
      </c>
      <c r="L32" s="9"/>
    </row>
    <row r="33" customFormat="false" ht="12.6" hidden="false" customHeight="true" outlineLevel="0" collapsed="false">
      <c r="A33" s="10"/>
      <c r="B33" s="48" t="s">
        <v>56</v>
      </c>
      <c r="C33" s="49"/>
      <c r="D33" s="121" t="n">
        <v>43056</v>
      </c>
      <c r="E33" s="101" t="n">
        <v>1740</v>
      </c>
      <c r="F33" s="101" t="n">
        <v>5087</v>
      </c>
      <c r="G33" s="101" t="n">
        <v>38234</v>
      </c>
      <c r="H33" s="101" t="n">
        <v>43168</v>
      </c>
      <c r="I33" s="101" t="n">
        <v>2755</v>
      </c>
      <c r="J33" s="57" t="s">
        <v>57</v>
      </c>
      <c r="L33" s="9"/>
    </row>
    <row r="34" customFormat="false" ht="12.6" hidden="false" customHeight="true" outlineLevel="0" collapsed="false">
      <c r="A34" s="10"/>
      <c r="B34" s="48" t="s">
        <v>58</v>
      </c>
      <c r="C34" s="49"/>
      <c r="D34" s="121" t="n">
        <v>25413</v>
      </c>
      <c r="E34" s="101" t="n">
        <v>1698</v>
      </c>
      <c r="F34" s="101" t="n">
        <v>13786</v>
      </c>
      <c r="G34" s="101" t="n">
        <v>11113</v>
      </c>
      <c r="H34" s="52" t="n">
        <v>20786</v>
      </c>
      <c r="I34" s="52" t="n">
        <v>2931</v>
      </c>
      <c r="J34" s="54" t="s">
        <v>59</v>
      </c>
      <c r="L34" s="9"/>
    </row>
    <row r="35" customFormat="false" ht="12.6" hidden="false" customHeight="true" outlineLevel="0" collapsed="false">
      <c r="A35" s="10"/>
      <c r="B35" s="48" t="s">
        <v>60</v>
      </c>
      <c r="C35" s="49"/>
      <c r="D35" s="121" t="n">
        <v>0</v>
      </c>
      <c r="E35" s="101" t="n">
        <v>0</v>
      </c>
      <c r="F35" s="101" t="n">
        <v>0</v>
      </c>
      <c r="G35" s="101" t="n">
        <v>0</v>
      </c>
      <c r="H35" s="52" t="n">
        <v>0</v>
      </c>
      <c r="I35" s="52" t="n">
        <v>0</v>
      </c>
      <c r="J35" s="54" t="s">
        <v>61</v>
      </c>
      <c r="L35" s="9"/>
    </row>
    <row r="36" customFormat="false" ht="12.6" hidden="false" customHeight="true" outlineLevel="0" collapsed="false">
      <c r="A36" s="10"/>
      <c r="B36" s="48"/>
      <c r="C36" s="49"/>
      <c r="D36" s="121"/>
      <c r="E36" s="101"/>
      <c r="F36" s="101"/>
      <c r="G36" s="101"/>
      <c r="H36" s="52"/>
      <c r="I36" s="52"/>
      <c r="J36" s="54"/>
      <c r="L36" s="9"/>
    </row>
    <row r="37" customFormat="false" ht="12.6" hidden="false" customHeight="true" outlineLevel="0" collapsed="false">
      <c r="A37" s="10"/>
      <c r="B37" s="48" t="s">
        <v>62</v>
      </c>
      <c r="C37" s="49"/>
      <c r="D37" s="121" t="n">
        <v>0</v>
      </c>
      <c r="E37" s="101" t="n">
        <v>0</v>
      </c>
      <c r="F37" s="101" t="n">
        <v>0</v>
      </c>
      <c r="G37" s="101" t="n">
        <v>0</v>
      </c>
      <c r="H37" s="52" t="n">
        <v>0</v>
      </c>
      <c r="I37" s="52" t="n">
        <v>0</v>
      </c>
      <c r="J37" s="54" t="s">
        <v>63</v>
      </c>
      <c r="L37" s="9"/>
    </row>
    <row r="38" customFormat="false" ht="12.6" hidden="false" customHeight="true" outlineLevel="0" collapsed="false">
      <c r="A38" s="10"/>
      <c r="B38" s="48" t="s">
        <v>64</v>
      </c>
      <c r="C38" s="49"/>
      <c r="D38" s="121" t="n">
        <v>0</v>
      </c>
      <c r="E38" s="101" t="n">
        <v>0</v>
      </c>
      <c r="F38" s="101" t="n">
        <v>0</v>
      </c>
      <c r="G38" s="101" t="n">
        <v>0</v>
      </c>
      <c r="H38" s="52" t="n">
        <v>0</v>
      </c>
      <c r="I38" s="52" t="n">
        <v>0</v>
      </c>
      <c r="J38" s="54" t="s">
        <v>65</v>
      </c>
      <c r="L38" s="9"/>
    </row>
    <row r="39" customFormat="false" ht="12.6" hidden="false" customHeight="true" outlineLevel="0" collapsed="false">
      <c r="A39" s="10"/>
      <c r="B39" s="48" t="s">
        <v>66</v>
      </c>
      <c r="C39" s="49"/>
      <c r="D39" s="121" t="n">
        <v>68737</v>
      </c>
      <c r="E39" s="101" t="n">
        <v>345</v>
      </c>
      <c r="F39" s="101" t="n">
        <v>31849</v>
      </c>
      <c r="G39" s="101" t="n">
        <v>39745</v>
      </c>
      <c r="H39" s="52" t="n">
        <v>78990</v>
      </c>
      <c r="I39" s="52" t="n">
        <v>3018</v>
      </c>
      <c r="J39" s="54" t="s">
        <v>67</v>
      </c>
      <c r="L39" s="9"/>
    </row>
    <row r="40" customFormat="false" ht="12.6" hidden="false" customHeight="true" outlineLevel="0" collapsed="false">
      <c r="A40" s="10"/>
      <c r="B40" s="48" t="s">
        <v>68</v>
      </c>
      <c r="C40" s="49"/>
      <c r="D40" s="121" t="n">
        <v>0</v>
      </c>
      <c r="E40" s="101" t="n">
        <v>0</v>
      </c>
      <c r="F40" s="101" t="n">
        <v>0</v>
      </c>
      <c r="G40" s="101" t="n">
        <v>0</v>
      </c>
      <c r="H40" s="52" t="n">
        <v>0</v>
      </c>
      <c r="I40" s="52" t="n">
        <v>0</v>
      </c>
      <c r="J40" s="54" t="s">
        <v>69</v>
      </c>
      <c r="L40" s="9"/>
    </row>
    <row r="41" customFormat="false" ht="12.6" hidden="false" customHeight="true" outlineLevel="0" collapsed="false">
      <c r="A41" s="10"/>
      <c r="B41" s="48" t="s">
        <v>70</v>
      </c>
      <c r="C41" s="49"/>
      <c r="D41" s="121" t="n">
        <v>103407</v>
      </c>
      <c r="E41" s="101" t="n">
        <v>1471</v>
      </c>
      <c r="F41" s="101" t="n">
        <v>38785</v>
      </c>
      <c r="G41" s="101" t="n">
        <v>67968</v>
      </c>
      <c r="H41" s="52" t="n">
        <v>111160</v>
      </c>
      <c r="I41" s="52" t="n">
        <v>2881</v>
      </c>
      <c r="J41" s="54" t="s">
        <v>71</v>
      </c>
      <c r="L41" s="9"/>
    </row>
    <row r="42" customFormat="false" ht="12.6" hidden="false" customHeight="true" outlineLevel="0" collapsed="false">
      <c r="A42" s="10"/>
      <c r="B42" s="48"/>
      <c r="C42" s="49"/>
      <c r="D42" s="121"/>
      <c r="E42" s="101"/>
      <c r="F42" s="101"/>
      <c r="G42" s="101"/>
      <c r="H42" s="52"/>
      <c r="I42" s="52"/>
      <c r="J42" s="54"/>
      <c r="L42" s="9"/>
    </row>
    <row r="43" customFormat="false" ht="12.6" hidden="false" customHeight="true" outlineLevel="0" collapsed="false">
      <c r="A43" s="10"/>
      <c r="B43" s="48" t="s">
        <v>72</v>
      </c>
      <c r="C43" s="49"/>
      <c r="D43" s="121" t="n">
        <v>38097</v>
      </c>
      <c r="E43" s="101" t="n">
        <v>221</v>
      </c>
      <c r="F43" s="101" t="n">
        <v>19987</v>
      </c>
      <c r="G43" s="101" t="n">
        <v>19663</v>
      </c>
      <c r="H43" s="52" t="n">
        <v>30302</v>
      </c>
      <c r="I43" s="52" t="n">
        <v>2717</v>
      </c>
      <c r="J43" s="54" t="s">
        <v>73</v>
      </c>
      <c r="L43" s="9"/>
    </row>
    <row r="44" customFormat="false" ht="12.6" hidden="false" customHeight="true" outlineLevel="0" collapsed="false">
      <c r="A44" s="10"/>
      <c r="B44" s="48" t="s">
        <v>74</v>
      </c>
      <c r="C44" s="49"/>
      <c r="D44" s="121" t="n">
        <v>33319</v>
      </c>
      <c r="E44" s="101" t="n">
        <v>82</v>
      </c>
      <c r="F44" s="101" t="n">
        <v>16628</v>
      </c>
      <c r="G44" s="101" t="n">
        <v>18161</v>
      </c>
      <c r="H44" s="52" t="n">
        <v>22569</v>
      </c>
      <c r="I44" s="52" t="n">
        <v>3376</v>
      </c>
      <c r="J44" s="54" t="s">
        <v>75</v>
      </c>
      <c r="L44" s="9"/>
    </row>
    <row r="45" customFormat="false" ht="12.6" hidden="false" customHeight="true" outlineLevel="0" collapsed="false">
      <c r="A45" s="10"/>
      <c r="B45" s="48" t="s">
        <v>76</v>
      </c>
      <c r="C45" s="49"/>
      <c r="D45" s="121" t="n">
        <v>57573</v>
      </c>
      <c r="E45" s="101" t="n">
        <v>140</v>
      </c>
      <c r="F45" s="101" t="n">
        <v>18383</v>
      </c>
      <c r="G45" s="101" t="n">
        <v>41732</v>
      </c>
      <c r="H45" s="52" t="n">
        <v>40680</v>
      </c>
      <c r="I45" s="52" t="n">
        <v>3324</v>
      </c>
      <c r="J45" s="54" t="s">
        <v>77</v>
      </c>
    </row>
    <row r="46" customFormat="false" ht="12.6" hidden="false" customHeight="true" outlineLevel="0" collapsed="false">
      <c r="A46" s="10"/>
      <c r="B46" s="48" t="s">
        <v>78</v>
      </c>
      <c r="C46" s="49"/>
      <c r="D46" s="121" t="n">
        <v>28464</v>
      </c>
      <c r="E46" s="101" t="n">
        <v>355</v>
      </c>
      <c r="F46" s="101" t="n">
        <v>14539</v>
      </c>
      <c r="G46" s="101" t="n">
        <v>14896</v>
      </c>
      <c r="H46" s="52" t="n">
        <v>19915</v>
      </c>
      <c r="I46" s="52" t="n">
        <v>2824</v>
      </c>
      <c r="J46" s="54" t="s">
        <v>79</v>
      </c>
    </row>
    <row r="47" customFormat="false" ht="12.6" hidden="false" customHeight="true" outlineLevel="0" collapsed="false">
      <c r="A47" s="10"/>
      <c r="B47" s="48" t="s">
        <v>80</v>
      </c>
      <c r="C47" s="49"/>
      <c r="D47" s="121" t="n">
        <v>33932</v>
      </c>
      <c r="E47" s="101" t="n">
        <v>471</v>
      </c>
      <c r="F47" s="101" t="n">
        <v>10586</v>
      </c>
      <c r="G47" s="101" t="n">
        <v>24456</v>
      </c>
      <c r="H47" s="101" t="n">
        <v>45449</v>
      </c>
      <c r="I47" s="101" t="n">
        <v>2532</v>
      </c>
      <c r="J47" s="54" t="s">
        <v>81</v>
      </c>
    </row>
    <row r="48" customFormat="false" ht="12.6" hidden="false" customHeight="true" outlineLevel="0" collapsed="false">
      <c r="A48" s="10"/>
      <c r="B48" s="48"/>
      <c r="C48" s="49"/>
      <c r="D48" s="121"/>
      <c r="E48" s="101"/>
      <c r="F48" s="101"/>
      <c r="G48" s="101"/>
      <c r="H48" s="101"/>
      <c r="I48" s="101"/>
      <c r="J48" s="54"/>
    </row>
    <row r="49" customFormat="false" ht="12.6" hidden="false" customHeight="true" outlineLevel="0" collapsed="false">
      <c r="A49" s="10"/>
      <c r="B49" s="48" t="s">
        <v>82</v>
      </c>
      <c r="C49" s="49"/>
      <c r="D49" s="121" t="n">
        <v>28308</v>
      </c>
      <c r="E49" s="101" t="n">
        <v>652</v>
      </c>
      <c r="F49" s="101" t="n">
        <v>11022</v>
      </c>
      <c r="G49" s="101" t="n">
        <v>17953</v>
      </c>
      <c r="H49" s="52" t="n">
        <v>24073</v>
      </c>
      <c r="I49" s="52" t="n">
        <v>2785</v>
      </c>
      <c r="J49" s="54" t="s">
        <v>83</v>
      </c>
    </row>
    <row r="50" customFormat="false" ht="12.6" hidden="false" customHeight="true" outlineLevel="0" collapsed="false">
      <c r="A50" s="10"/>
      <c r="B50" s="48" t="s">
        <v>84</v>
      </c>
      <c r="C50" s="49"/>
      <c r="D50" s="121" t="n">
        <v>11137</v>
      </c>
      <c r="E50" s="101" t="n">
        <v>349</v>
      </c>
      <c r="F50" s="101" t="n">
        <v>4020</v>
      </c>
      <c r="G50" s="101" t="n">
        <v>7287</v>
      </c>
      <c r="H50" s="52" t="n">
        <v>11099</v>
      </c>
      <c r="I50" s="52" t="n">
        <v>2665</v>
      </c>
      <c r="J50" s="54" t="s">
        <v>85</v>
      </c>
      <c r="L50" s="9"/>
    </row>
    <row r="51" customFormat="false" ht="12.6" hidden="false" customHeight="true" outlineLevel="0" collapsed="false">
      <c r="A51" s="10"/>
      <c r="B51" s="48" t="s">
        <v>86</v>
      </c>
      <c r="C51" s="49"/>
      <c r="D51" s="121" t="n">
        <v>38896</v>
      </c>
      <c r="E51" s="101" t="n">
        <v>760</v>
      </c>
      <c r="F51" s="101" t="n">
        <v>22905</v>
      </c>
      <c r="G51" s="101" t="n">
        <v>17043</v>
      </c>
      <c r="H51" s="52" t="n">
        <v>35748</v>
      </c>
      <c r="I51" s="52" t="n">
        <v>3186</v>
      </c>
      <c r="J51" s="54" t="s">
        <v>87</v>
      </c>
      <c r="L51" s="9"/>
    </row>
    <row r="52" customFormat="false" ht="12.6" hidden="false" customHeight="true" outlineLevel="0" collapsed="false">
      <c r="A52" s="10"/>
      <c r="B52" s="48" t="s">
        <v>88</v>
      </c>
      <c r="C52" s="49"/>
      <c r="D52" s="121" t="n">
        <v>11869</v>
      </c>
      <c r="E52" s="101" t="n">
        <v>263</v>
      </c>
      <c r="F52" s="101" t="n">
        <v>4919</v>
      </c>
      <c r="G52" s="101" t="n">
        <v>7240</v>
      </c>
      <c r="H52" s="52" t="n">
        <v>13828</v>
      </c>
      <c r="I52" s="52" t="n">
        <v>2618</v>
      </c>
      <c r="J52" s="54" t="s">
        <v>89</v>
      </c>
      <c r="L52" s="9"/>
    </row>
    <row r="53" customFormat="false" ht="12.6" hidden="false" customHeight="true" outlineLevel="0" collapsed="false">
      <c r="A53" s="10"/>
      <c r="B53" s="48" t="s">
        <v>90</v>
      </c>
      <c r="C53" s="49"/>
      <c r="D53" s="121" t="n">
        <v>30277</v>
      </c>
      <c r="E53" s="101" t="n">
        <v>1718</v>
      </c>
      <c r="F53" s="101" t="n">
        <v>7797</v>
      </c>
      <c r="G53" s="101" t="n">
        <v>22172</v>
      </c>
      <c r="H53" s="52" t="n">
        <v>38485</v>
      </c>
      <c r="I53" s="52" t="n">
        <v>2614</v>
      </c>
      <c r="J53" s="54" t="s">
        <v>91</v>
      </c>
      <c r="L53" s="9"/>
    </row>
    <row r="54" customFormat="false" ht="12.6" hidden="false" customHeight="true" outlineLevel="0" collapsed="false">
      <c r="A54" s="10"/>
      <c r="B54" s="48"/>
      <c r="C54" s="49"/>
      <c r="D54" s="121"/>
      <c r="E54" s="101"/>
      <c r="F54" s="101"/>
      <c r="G54" s="101"/>
      <c r="H54" s="52"/>
      <c r="I54" s="52"/>
      <c r="J54" s="54"/>
      <c r="L54" s="9"/>
    </row>
    <row r="55" customFormat="false" ht="12.6" hidden="false" customHeight="true" outlineLevel="0" collapsed="false">
      <c r="A55" s="10"/>
      <c r="B55" s="48" t="s">
        <v>92</v>
      </c>
      <c r="C55" s="49"/>
      <c r="D55" s="121" t="n">
        <v>31538</v>
      </c>
      <c r="E55" s="101" t="n">
        <v>669</v>
      </c>
      <c r="F55" s="101" t="n">
        <v>6889</v>
      </c>
      <c r="G55" s="101" t="n">
        <v>25449</v>
      </c>
      <c r="H55" s="52" t="n">
        <v>31475</v>
      </c>
      <c r="I55" s="52" t="n">
        <v>2368</v>
      </c>
      <c r="J55" s="54" t="s">
        <v>93</v>
      </c>
      <c r="L55" s="9"/>
    </row>
    <row r="56" customFormat="false" ht="12.6" hidden="false" customHeight="true" outlineLevel="0" collapsed="false">
      <c r="A56" s="10"/>
      <c r="B56" s="48" t="s">
        <v>94</v>
      </c>
      <c r="C56" s="49"/>
      <c r="D56" s="121" t="n">
        <v>50104</v>
      </c>
      <c r="E56" s="101" t="n">
        <v>1163</v>
      </c>
      <c r="F56" s="101" t="n">
        <v>19277</v>
      </c>
      <c r="G56" s="101" t="n">
        <v>31998</v>
      </c>
      <c r="H56" s="52" t="n">
        <v>48645</v>
      </c>
      <c r="I56" s="52" t="n">
        <v>2616</v>
      </c>
      <c r="J56" s="54" t="s">
        <v>95</v>
      </c>
      <c r="L56" s="9"/>
    </row>
    <row r="57" customFormat="false" ht="12.6" hidden="false" customHeight="true" outlineLevel="0" collapsed="false">
      <c r="A57" s="10"/>
      <c r="B57" s="48" t="s">
        <v>96</v>
      </c>
      <c r="C57" s="49"/>
      <c r="D57" s="121" t="n">
        <v>17624</v>
      </c>
      <c r="E57" s="101" t="n">
        <v>834</v>
      </c>
      <c r="F57" s="101" t="n">
        <v>5636</v>
      </c>
      <c r="G57" s="101" t="n">
        <v>11975</v>
      </c>
      <c r="H57" s="52" t="n">
        <v>13711</v>
      </c>
      <c r="I57" s="52" t="n">
        <v>2032</v>
      </c>
      <c r="J57" s="54" t="s">
        <v>85</v>
      </c>
      <c r="L57" s="9"/>
    </row>
    <row r="58" customFormat="false" ht="12.6" hidden="false" customHeight="true" outlineLevel="0" collapsed="false">
      <c r="A58" s="10"/>
      <c r="B58" s="48" t="s">
        <v>97</v>
      </c>
      <c r="C58" s="49"/>
      <c r="D58" s="121" t="n">
        <v>49304</v>
      </c>
      <c r="E58" s="101" t="n">
        <v>767</v>
      </c>
      <c r="F58" s="101" t="n">
        <v>11817</v>
      </c>
      <c r="G58" s="101" t="n">
        <v>39016</v>
      </c>
      <c r="H58" s="52" t="n">
        <v>32526</v>
      </c>
      <c r="I58" s="52" t="n">
        <v>2833</v>
      </c>
      <c r="J58" s="54" t="s">
        <v>98</v>
      </c>
      <c r="L58" s="9"/>
    </row>
    <row r="59" customFormat="false" ht="12.6" hidden="false" customHeight="true" outlineLevel="0" collapsed="false">
      <c r="A59" s="10"/>
      <c r="B59" s="48" t="s">
        <v>99</v>
      </c>
      <c r="C59" s="49"/>
      <c r="D59" s="121" t="n">
        <v>12328</v>
      </c>
      <c r="E59" s="101" t="n">
        <v>629</v>
      </c>
      <c r="F59" s="101" t="n">
        <v>3794</v>
      </c>
      <c r="G59" s="101" t="n">
        <v>8479</v>
      </c>
      <c r="H59" s="52" t="n">
        <v>13276</v>
      </c>
      <c r="I59" s="52" t="n">
        <v>2226</v>
      </c>
      <c r="J59" s="54" t="s">
        <v>100</v>
      </c>
      <c r="L59" s="9"/>
    </row>
    <row r="60" customFormat="false" ht="12.6" hidden="false" customHeight="true" outlineLevel="0" collapsed="false">
      <c r="A60" s="10"/>
      <c r="B60" s="48"/>
      <c r="C60" s="49"/>
      <c r="D60" s="121"/>
      <c r="E60" s="101"/>
      <c r="F60" s="101"/>
      <c r="G60" s="101"/>
      <c r="H60" s="52"/>
      <c r="I60" s="52"/>
      <c r="J60" s="54"/>
      <c r="L60" s="9"/>
    </row>
    <row r="61" customFormat="false" ht="12.6" hidden="false" customHeight="true" outlineLevel="0" collapsed="false">
      <c r="A61" s="10"/>
      <c r="B61" s="48" t="s">
        <v>101</v>
      </c>
      <c r="C61" s="49"/>
      <c r="D61" s="121" t="n">
        <v>13829</v>
      </c>
      <c r="E61" s="101" t="n">
        <v>808</v>
      </c>
      <c r="F61" s="101" t="n">
        <v>5404</v>
      </c>
      <c r="G61" s="101" t="n">
        <v>8261</v>
      </c>
      <c r="H61" s="52" t="n">
        <v>11493</v>
      </c>
      <c r="I61" s="52" t="n">
        <v>2181</v>
      </c>
      <c r="J61" s="54" t="s">
        <v>100</v>
      </c>
      <c r="L61" s="9"/>
    </row>
    <row r="62" customFormat="false" ht="12.6" hidden="false" customHeight="true" outlineLevel="0" collapsed="false">
      <c r="A62" s="10"/>
      <c r="B62" s="48" t="s">
        <v>102</v>
      </c>
      <c r="C62" s="49"/>
      <c r="D62" s="121" t="n">
        <v>176435</v>
      </c>
      <c r="E62" s="101" t="n">
        <v>1457</v>
      </c>
      <c r="F62" s="101" t="n">
        <v>162903</v>
      </c>
      <c r="G62" s="101" t="n">
        <v>20293</v>
      </c>
      <c r="H62" s="101" t="n">
        <v>44526</v>
      </c>
      <c r="I62" s="101" t="n">
        <v>4130</v>
      </c>
      <c r="J62" s="54" t="s">
        <v>55</v>
      </c>
      <c r="L62" s="9"/>
    </row>
    <row r="63" customFormat="false" ht="12.6" hidden="false" customHeight="true" outlineLevel="0" collapsed="false">
      <c r="A63" s="10"/>
      <c r="B63" s="48" t="s">
        <v>103</v>
      </c>
      <c r="C63" s="49"/>
      <c r="D63" s="121" t="n">
        <v>49344</v>
      </c>
      <c r="E63" s="101" t="n">
        <v>2128</v>
      </c>
      <c r="F63" s="101" t="n">
        <v>13711</v>
      </c>
      <c r="G63" s="101" t="n">
        <v>35803</v>
      </c>
      <c r="H63" s="51" t="n">
        <v>56777</v>
      </c>
      <c r="I63" s="51" t="n">
        <v>2510</v>
      </c>
      <c r="J63" s="54" t="s">
        <v>104</v>
      </c>
      <c r="L63" s="9"/>
    </row>
    <row r="64" s="2" customFormat="true" ht="12.6" hidden="false" customHeight="true" outlineLevel="0" collapsed="false">
      <c r="A64" s="10"/>
      <c r="B64" s="48" t="s">
        <v>105</v>
      </c>
      <c r="C64" s="49"/>
      <c r="D64" s="121" t="n">
        <v>23484</v>
      </c>
      <c r="E64" s="101" t="n">
        <v>636</v>
      </c>
      <c r="F64" s="101" t="n">
        <v>5276</v>
      </c>
      <c r="G64" s="101" t="n">
        <v>18666</v>
      </c>
      <c r="H64" s="51" t="n">
        <v>18052</v>
      </c>
      <c r="I64" s="51" t="n">
        <v>2484</v>
      </c>
      <c r="J64" s="54" t="s">
        <v>65</v>
      </c>
      <c r="L64" s="11"/>
    </row>
    <row r="65" s="2" customFormat="true" ht="12.6" hidden="false" customHeight="true" outlineLevel="0" collapsed="false">
      <c r="A65" s="10"/>
      <c r="B65" s="48" t="s">
        <v>106</v>
      </c>
      <c r="C65" s="49"/>
      <c r="D65" s="121" t="n">
        <v>10716</v>
      </c>
      <c r="E65" s="101" t="n">
        <v>706</v>
      </c>
      <c r="F65" s="101" t="n">
        <v>3856</v>
      </c>
      <c r="G65" s="101" t="n">
        <v>6653</v>
      </c>
      <c r="H65" s="51" t="n">
        <v>12218</v>
      </c>
      <c r="I65" s="51" t="n">
        <v>2358</v>
      </c>
      <c r="J65" s="54" t="s">
        <v>107</v>
      </c>
      <c r="L65" s="11"/>
    </row>
    <row r="66" s="2" customFormat="true" ht="12.6" hidden="false" customHeight="true" outlineLevel="0" collapsed="false">
      <c r="A66" s="10"/>
      <c r="B66" s="48"/>
      <c r="C66" s="49"/>
      <c r="D66" s="121"/>
      <c r="E66" s="101"/>
      <c r="F66" s="101"/>
      <c r="G66" s="101"/>
      <c r="H66" s="51"/>
      <c r="I66" s="51"/>
      <c r="J66" s="54"/>
      <c r="L66" s="11"/>
    </row>
    <row r="67" s="2" customFormat="true" ht="12" hidden="false" customHeight="true" outlineLevel="0" collapsed="false">
      <c r="A67" s="10"/>
      <c r="B67" s="48" t="s">
        <v>108</v>
      </c>
      <c r="C67" s="49"/>
      <c r="D67" s="121" t="n">
        <v>11566</v>
      </c>
      <c r="E67" s="101" t="n">
        <v>689</v>
      </c>
      <c r="F67" s="101" t="n">
        <v>4238</v>
      </c>
      <c r="G67" s="101" t="n">
        <v>7178</v>
      </c>
      <c r="H67" s="51" t="n">
        <v>8265</v>
      </c>
      <c r="I67" s="51" t="n">
        <v>2091</v>
      </c>
      <c r="J67" s="54" t="s">
        <v>109</v>
      </c>
      <c r="L67" s="11"/>
    </row>
    <row r="68" customFormat="false" ht="12" hidden="false" customHeight="true" outlineLevel="0" collapsed="false">
      <c r="A68" s="10"/>
      <c r="B68" s="48" t="s">
        <v>110</v>
      </c>
      <c r="C68" s="49"/>
      <c r="D68" s="121" t="n">
        <v>82532</v>
      </c>
      <c r="E68" s="101" t="n">
        <v>2082</v>
      </c>
      <c r="F68" s="101" t="n">
        <v>59633</v>
      </c>
      <c r="G68" s="101" t="n">
        <v>24661</v>
      </c>
      <c r="H68" s="52" t="n">
        <v>50122</v>
      </c>
      <c r="I68" s="52" t="n">
        <v>3407</v>
      </c>
      <c r="J68" s="54" t="s">
        <v>111</v>
      </c>
      <c r="L68" s="9"/>
    </row>
    <row r="69" customFormat="false" ht="12.6" hidden="false" customHeight="true" outlineLevel="0" collapsed="false">
      <c r="A69" s="10"/>
      <c r="B69" s="48" t="s">
        <v>112</v>
      </c>
      <c r="C69" s="49"/>
      <c r="D69" s="121" t="n">
        <v>19149</v>
      </c>
      <c r="E69" s="101" t="n">
        <v>548</v>
      </c>
      <c r="F69" s="101" t="n">
        <v>4822</v>
      </c>
      <c r="G69" s="101" t="n">
        <v>14671</v>
      </c>
      <c r="H69" s="101" t="n">
        <v>21650</v>
      </c>
      <c r="I69" s="101" t="n">
        <v>2403</v>
      </c>
      <c r="J69" s="54" t="s">
        <v>113</v>
      </c>
      <c r="L69" s="9"/>
    </row>
    <row r="70" customFormat="false" ht="12.6" hidden="false" customHeight="true" outlineLevel="0" collapsed="false">
      <c r="A70" s="10"/>
      <c r="B70" s="48" t="s">
        <v>114</v>
      </c>
      <c r="C70" s="49"/>
      <c r="D70" s="121" t="n">
        <v>47984</v>
      </c>
      <c r="E70" s="101" t="n">
        <v>737</v>
      </c>
      <c r="F70" s="101" t="n">
        <v>17330</v>
      </c>
      <c r="G70" s="101" t="n">
        <v>32152</v>
      </c>
      <c r="H70" s="52" t="n">
        <v>49858</v>
      </c>
      <c r="I70" s="52" t="n">
        <v>2704</v>
      </c>
      <c r="J70" s="54" t="s">
        <v>115</v>
      </c>
      <c r="L70" s="9"/>
    </row>
    <row r="71" customFormat="false" ht="12.6" hidden="false" customHeight="true" outlineLevel="0" collapsed="false">
      <c r="A71" s="10"/>
      <c r="B71" s="48" t="s">
        <v>116</v>
      </c>
      <c r="C71" s="49"/>
      <c r="D71" s="121" t="n">
        <v>26524</v>
      </c>
      <c r="E71" s="101" t="n">
        <v>5760</v>
      </c>
      <c r="F71" s="101" t="n">
        <v>7711</v>
      </c>
      <c r="G71" s="101" t="n">
        <v>14288</v>
      </c>
      <c r="H71" s="52" t="n">
        <v>23240</v>
      </c>
      <c r="I71" s="51" t="n">
        <v>2346</v>
      </c>
      <c r="J71" s="54" t="s">
        <v>117</v>
      </c>
      <c r="L71" s="9"/>
    </row>
    <row r="72" customFormat="false" ht="12.6" hidden="false" customHeight="true" outlineLevel="0" collapsed="false">
      <c r="A72" s="10"/>
      <c r="B72" s="48"/>
      <c r="C72" s="49"/>
      <c r="D72" s="121"/>
      <c r="E72" s="101"/>
      <c r="F72" s="101"/>
      <c r="G72" s="101"/>
      <c r="H72" s="52"/>
      <c r="I72" s="51"/>
      <c r="J72" s="54"/>
      <c r="L72" s="9"/>
    </row>
    <row r="73" customFormat="false" ht="12.6" hidden="false" customHeight="true" outlineLevel="0" collapsed="false">
      <c r="A73" s="10"/>
      <c r="B73" s="48" t="s">
        <v>118</v>
      </c>
      <c r="C73" s="49"/>
      <c r="D73" s="121" t="n">
        <v>18831</v>
      </c>
      <c r="E73" s="101" t="n">
        <v>4706</v>
      </c>
      <c r="F73" s="101" t="n">
        <v>3251</v>
      </c>
      <c r="G73" s="101" t="n">
        <v>11751</v>
      </c>
      <c r="H73" s="51" t="n">
        <v>17537</v>
      </c>
      <c r="I73" s="51" t="n">
        <v>2357</v>
      </c>
      <c r="J73" s="54" t="s">
        <v>117</v>
      </c>
      <c r="L73" s="9"/>
    </row>
    <row r="74" customFormat="false" ht="12.6" hidden="false" customHeight="true" outlineLevel="0" collapsed="false">
      <c r="A74" s="10"/>
      <c r="B74" s="48" t="s">
        <v>119</v>
      </c>
      <c r="C74" s="49"/>
      <c r="D74" s="121" t="n">
        <v>10859</v>
      </c>
      <c r="E74" s="101" t="n">
        <v>696</v>
      </c>
      <c r="F74" s="101" t="n">
        <v>2647</v>
      </c>
      <c r="G74" s="101" t="n">
        <v>8022</v>
      </c>
      <c r="H74" s="51" t="n">
        <v>11594</v>
      </c>
      <c r="I74" s="51" t="n">
        <v>2282</v>
      </c>
      <c r="J74" s="54" t="s">
        <v>65</v>
      </c>
      <c r="L74" s="9"/>
    </row>
    <row r="75" customFormat="false" ht="12.6" hidden="false" customHeight="true" outlineLevel="0" collapsed="false">
      <c r="A75" s="10"/>
      <c r="B75" s="48" t="s">
        <v>120</v>
      </c>
      <c r="C75" s="49"/>
      <c r="D75" s="121" t="n">
        <v>11116</v>
      </c>
      <c r="E75" s="101" t="n">
        <v>1545</v>
      </c>
      <c r="F75" s="101" t="n">
        <v>1947</v>
      </c>
      <c r="G75" s="101" t="n">
        <v>8142</v>
      </c>
      <c r="H75" s="52" t="n">
        <v>9901</v>
      </c>
      <c r="I75" s="51" t="n">
        <v>2311</v>
      </c>
      <c r="J75" s="54" t="s">
        <v>121</v>
      </c>
      <c r="L75" s="9"/>
    </row>
    <row r="76" customFormat="false" ht="12.6" hidden="false" customHeight="true" outlineLevel="0" collapsed="false">
      <c r="A76" s="10"/>
      <c r="B76" s="48" t="s">
        <v>122</v>
      </c>
      <c r="C76" s="49"/>
      <c r="D76" s="121" t="n">
        <v>57295</v>
      </c>
      <c r="E76" s="101" t="n">
        <v>421</v>
      </c>
      <c r="F76" s="101" t="n">
        <v>32854</v>
      </c>
      <c r="G76" s="101" t="n">
        <v>26689</v>
      </c>
      <c r="H76" s="52" t="n">
        <v>26807</v>
      </c>
      <c r="I76" s="51" t="n">
        <v>2909</v>
      </c>
      <c r="J76" s="54" t="s">
        <v>123</v>
      </c>
      <c r="L76" s="9"/>
    </row>
    <row r="77" customFormat="false" ht="12.6" hidden="false" customHeight="true" outlineLevel="0" collapsed="false">
      <c r="A77" s="10"/>
      <c r="B77" s="48" t="s">
        <v>124</v>
      </c>
      <c r="C77" s="49"/>
      <c r="D77" s="121" t="n">
        <v>6976</v>
      </c>
      <c r="E77" s="101" t="n">
        <v>417</v>
      </c>
      <c r="F77" s="101" t="n">
        <v>1868</v>
      </c>
      <c r="G77" s="101" t="n">
        <v>5016</v>
      </c>
      <c r="H77" s="52" t="n">
        <v>3494</v>
      </c>
      <c r="I77" s="52" t="n">
        <v>2264</v>
      </c>
      <c r="J77" s="54" t="s">
        <v>65</v>
      </c>
      <c r="L77" s="9"/>
    </row>
    <row r="78" customFormat="false" ht="12.6" hidden="false" customHeight="true" outlineLevel="0" collapsed="false">
      <c r="A78" s="10"/>
      <c r="B78" s="48"/>
      <c r="C78" s="49"/>
      <c r="D78" s="121"/>
      <c r="E78" s="101"/>
      <c r="F78" s="101"/>
      <c r="G78" s="101"/>
      <c r="H78" s="52"/>
      <c r="I78" s="52"/>
      <c r="J78" s="54"/>
      <c r="L78" s="9"/>
    </row>
    <row r="79" customFormat="false" ht="12.6" hidden="false" customHeight="true" outlineLevel="0" collapsed="false">
      <c r="A79" s="10"/>
      <c r="B79" s="48" t="s">
        <v>125</v>
      </c>
      <c r="C79" s="49"/>
      <c r="D79" s="121" t="n">
        <v>16160</v>
      </c>
      <c r="E79" s="101" t="n">
        <v>934</v>
      </c>
      <c r="F79" s="101" t="n">
        <v>3349</v>
      </c>
      <c r="G79" s="101" t="n">
        <v>12630</v>
      </c>
      <c r="H79" s="52" t="n">
        <v>21355</v>
      </c>
      <c r="I79" s="52" t="n">
        <v>2323</v>
      </c>
      <c r="J79" s="54" t="s">
        <v>126</v>
      </c>
      <c r="L79" s="9"/>
    </row>
    <row r="80" customFormat="false" ht="12.6" hidden="false" customHeight="true" outlineLevel="0" collapsed="false">
      <c r="A80" s="10"/>
      <c r="B80" s="48" t="s">
        <v>127</v>
      </c>
      <c r="C80" s="49"/>
      <c r="D80" s="121" t="n">
        <v>0</v>
      </c>
      <c r="E80" s="101" t="n">
        <v>0</v>
      </c>
      <c r="F80" s="101" t="n">
        <v>0</v>
      </c>
      <c r="G80" s="101" t="n">
        <v>0</v>
      </c>
      <c r="H80" s="52" t="n">
        <v>0</v>
      </c>
      <c r="I80" s="52" t="n">
        <v>0</v>
      </c>
      <c r="J80" s="54" t="s">
        <v>65</v>
      </c>
      <c r="L80" s="9"/>
    </row>
    <row r="81" customFormat="false" ht="12.6" hidden="false" customHeight="true" outlineLevel="0" collapsed="false">
      <c r="A81" s="10"/>
      <c r="B81" s="48" t="s">
        <v>128</v>
      </c>
      <c r="C81" s="49"/>
      <c r="D81" s="121" t="n">
        <v>0</v>
      </c>
      <c r="E81" s="101" t="n">
        <v>0</v>
      </c>
      <c r="F81" s="101" t="n">
        <v>0</v>
      </c>
      <c r="G81" s="101" t="n">
        <v>0</v>
      </c>
      <c r="H81" s="52" t="n">
        <v>0</v>
      </c>
      <c r="I81" s="52" t="n">
        <v>0</v>
      </c>
      <c r="J81" s="54" t="s">
        <v>117</v>
      </c>
      <c r="L81" s="9"/>
    </row>
    <row r="82" customFormat="false" ht="12.6" hidden="false" customHeight="true" outlineLevel="0" collapsed="false">
      <c r="A82" s="10"/>
      <c r="B82" s="48" t="s">
        <v>129</v>
      </c>
      <c r="C82" s="49"/>
      <c r="D82" s="121" t="n">
        <v>54453</v>
      </c>
      <c r="E82" s="101" t="n">
        <v>1404</v>
      </c>
      <c r="F82" s="101" t="n">
        <v>31674</v>
      </c>
      <c r="G82" s="101" t="n">
        <v>23911</v>
      </c>
      <c r="H82" s="101" t="n">
        <v>30452</v>
      </c>
      <c r="I82" s="101" t="n">
        <v>2828</v>
      </c>
      <c r="J82" s="54" t="s">
        <v>28</v>
      </c>
      <c r="L82" s="9"/>
    </row>
    <row r="83" customFormat="false" ht="12.6" hidden="false" customHeight="true" outlineLevel="0" collapsed="false">
      <c r="A83" s="10"/>
      <c r="B83" s="48" t="s">
        <v>130</v>
      </c>
      <c r="C83" s="49"/>
      <c r="D83" s="121" t="n">
        <v>6240</v>
      </c>
      <c r="E83" s="101" t="n">
        <v>122</v>
      </c>
      <c r="F83" s="101" t="n">
        <v>1725</v>
      </c>
      <c r="G83" s="101" t="n">
        <v>4684</v>
      </c>
      <c r="H83" s="52" t="n">
        <v>6838</v>
      </c>
      <c r="I83" s="52" t="n">
        <v>2523</v>
      </c>
      <c r="J83" s="54" t="s">
        <v>131</v>
      </c>
      <c r="L83" s="9"/>
    </row>
    <row r="84" customFormat="false" ht="12.6" hidden="false" customHeight="true" outlineLevel="0" collapsed="false">
      <c r="A84" s="10"/>
      <c r="B84" s="48"/>
      <c r="C84" s="49"/>
      <c r="D84" s="121"/>
      <c r="E84" s="101"/>
      <c r="F84" s="101"/>
      <c r="G84" s="101"/>
      <c r="H84" s="52"/>
      <c r="I84" s="52"/>
      <c r="J84" s="54"/>
      <c r="L84" s="9"/>
    </row>
    <row r="85" customFormat="false" ht="12.6" hidden="false" customHeight="true" outlineLevel="0" collapsed="false">
      <c r="A85" s="10"/>
      <c r="B85" s="48" t="s">
        <v>132</v>
      </c>
      <c r="C85" s="49"/>
      <c r="D85" s="121" t="n">
        <v>21916</v>
      </c>
      <c r="E85" s="101" t="n">
        <v>978</v>
      </c>
      <c r="F85" s="101" t="n">
        <v>7883</v>
      </c>
      <c r="G85" s="101" t="n">
        <v>14076</v>
      </c>
      <c r="H85" s="52" t="n">
        <v>21971</v>
      </c>
      <c r="I85" s="52" t="n">
        <v>2666</v>
      </c>
      <c r="J85" s="54" t="s">
        <v>133</v>
      </c>
      <c r="L85" s="9"/>
    </row>
    <row r="86" customFormat="false" ht="12.6" hidden="false" customHeight="true" outlineLevel="0" collapsed="false">
      <c r="A86" s="10"/>
      <c r="B86" s="48" t="s">
        <v>134</v>
      </c>
      <c r="C86" s="49"/>
      <c r="D86" s="121" t="n">
        <v>20853</v>
      </c>
      <c r="E86" s="101" t="n">
        <v>839</v>
      </c>
      <c r="F86" s="101" t="n">
        <v>11411</v>
      </c>
      <c r="G86" s="101" t="n">
        <v>9574</v>
      </c>
      <c r="H86" s="52" t="n">
        <v>16493</v>
      </c>
      <c r="I86" s="52" t="n">
        <v>2834</v>
      </c>
      <c r="J86" s="54" t="s">
        <v>65</v>
      </c>
      <c r="L86" s="9"/>
    </row>
    <row r="87" customFormat="false" ht="12.6" hidden="false" customHeight="true" outlineLevel="0" collapsed="false">
      <c r="A87" s="10"/>
      <c r="B87" s="48" t="s">
        <v>135</v>
      </c>
      <c r="C87" s="49"/>
      <c r="D87" s="121" t="n">
        <v>32266</v>
      </c>
      <c r="E87" s="101" t="n">
        <v>934</v>
      </c>
      <c r="F87" s="101" t="n">
        <v>12371</v>
      </c>
      <c r="G87" s="101" t="n">
        <v>20464</v>
      </c>
      <c r="H87" s="52" t="n">
        <v>30017</v>
      </c>
      <c r="I87" s="52" t="n">
        <v>2590</v>
      </c>
      <c r="J87" s="54" t="s">
        <v>136</v>
      </c>
      <c r="L87" s="9"/>
    </row>
    <row r="88" customFormat="false" ht="12.6" hidden="false" customHeight="true" outlineLevel="0" collapsed="false">
      <c r="A88" s="10"/>
      <c r="B88" s="48" t="s">
        <v>137</v>
      </c>
      <c r="C88" s="49"/>
      <c r="D88" s="121" t="n">
        <v>20027</v>
      </c>
      <c r="E88" s="101" t="n">
        <v>681</v>
      </c>
      <c r="F88" s="101" t="n">
        <v>1495</v>
      </c>
      <c r="G88" s="101" t="n">
        <v>18784</v>
      </c>
      <c r="H88" s="52" t="n">
        <v>12714</v>
      </c>
      <c r="I88" s="52" t="n">
        <v>2236</v>
      </c>
      <c r="J88" s="54" t="s">
        <v>138</v>
      </c>
      <c r="L88" s="11"/>
    </row>
    <row r="89" customFormat="false" ht="12.6" hidden="false" customHeight="true" outlineLevel="0" collapsed="false">
      <c r="A89" s="10"/>
      <c r="B89" s="48" t="s">
        <v>139</v>
      </c>
      <c r="C89" s="49"/>
      <c r="D89" s="121" t="n">
        <v>16854</v>
      </c>
      <c r="E89" s="101" t="n">
        <v>948</v>
      </c>
      <c r="F89" s="101" t="n">
        <v>3080</v>
      </c>
      <c r="G89" s="101" t="n">
        <v>13611</v>
      </c>
      <c r="H89" s="101" t="n">
        <v>15720</v>
      </c>
      <c r="I89" s="101" t="n">
        <v>1928</v>
      </c>
      <c r="J89" s="54" t="s">
        <v>65</v>
      </c>
    </row>
    <row r="90" customFormat="false" ht="12.6" hidden="false" customHeight="true" outlineLevel="0" collapsed="false">
      <c r="A90" s="10"/>
      <c r="B90" s="48"/>
      <c r="C90" s="49"/>
      <c r="D90" s="121"/>
      <c r="E90" s="101"/>
      <c r="F90" s="101"/>
      <c r="G90" s="101"/>
      <c r="H90" s="101"/>
      <c r="I90" s="101"/>
      <c r="J90" s="54"/>
    </row>
    <row r="91" customFormat="false" ht="12.6" hidden="false" customHeight="true" outlineLevel="0" collapsed="false">
      <c r="A91" s="10"/>
      <c r="B91" s="48" t="s">
        <v>140</v>
      </c>
      <c r="C91" s="49"/>
      <c r="D91" s="121" t="n">
        <v>24169</v>
      </c>
      <c r="E91" s="101" t="n">
        <v>3128</v>
      </c>
      <c r="F91" s="101" t="n">
        <v>2758</v>
      </c>
      <c r="G91" s="101" t="n">
        <v>19409</v>
      </c>
      <c r="H91" s="52" t="n">
        <v>27097</v>
      </c>
      <c r="I91" s="52" t="n">
        <v>1925</v>
      </c>
      <c r="J91" s="54" t="s">
        <v>52</v>
      </c>
    </row>
    <row r="92" customFormat="false" ht="12.6" hidden="false" customHeight="true" outlineLevel="0" collapsed="false">
      <c r="A92" s="10"/>
      <c r="B92" s="48" t="s">
        <v>141</v>
      </c>
      <c r="C92" s="49"/>
      <c r="D92" s="121" t="n">
        <v>78412</v>
      </c>
      <c r="E92" s="101" t="n">
        <v>2530</v>
      </c>
      <c r="F92" s="101" t="n">
        <v>6947</v>
      </c>
      <c r="G92" s="101" t="n">
        <v>72587</v>
      </c>
      <c r="H92" s="52" t="n">
        <v>53816</v>
      </c>
      <c r="I92" s="52" t="n">
        <v>2343</v>
      </c>
      <c r="J92" s="54" t="s">
        <v>133</v>
      </c>
    </row>
    <row r="93" customFormat="false" ht="12.6" hidden="false" customHeight="true" outlineLevel="0" collapsed="false">
      <c r="A93" s="10"/>
      <c r="B93" s="48" t="s">
        <v>142</v>
      </c>
      <c r="C93" s="49"/>
      <c r="D93" s="121" t="n">
        <v>32998</v>
      </c>
      <c r="E93" s="101" t="n">
        <v>1065</v>
      </c>
      <c r="F93" s="101" t="n">
        <v>5516</v>
      </c>
      <c r="G93" s="101" t="n">
        <v>27954</v>
      </c>
      <c r="H93" s="52" t="n">
        <v>20635</v>
      </c>
      <c r="I93" s="52" t="n">
        <v>2250</v>
      </c>
      <c r="J93" s="54" t="s">
        <v>143</v>
      </c>
    </row>
    <row r="94" customFormat="false" ht="12.6" hidden="false" customHeight="true" outlineLevel="0" collapsed="false">
      <c r="A94" s="10"/>
      <c r="B94" s="48" t="s">
        <v>144</v>
      </c>
      <c r="C94" s="49"/>
      <c r="D94" s="121" t="n">
        <v>29617</v>
      </c>
      <c r="E94" s="101" t="n">
        <v>3169</v>
      </c>
      <c r="F94" s="101" t="n">
        <v>5814</v>
      </c>
      <c r="G94" s="101" t="n">
        <v>22014</v>
      </c>
      <c r="H94" s="52" t="n">
        <v>24303</v>
      </c>
      <c r="I94" s="52" t="n">
        <v>2289</v>
      </c>
      <c r="J94" s="54" t="s">
        <v>121</v>
      </c>
    </row>
    <row r="95" customFormat="false" ht="12.6" hidden="false" customHeight="true" outlineLevel="0" collapsed="false">
      <c r="A95" s="10"/>
      <c r="B95" s="48" t="s">
        <v>145</v>
      </c>
      <c r="C95" s="49"/>
      <c r="D95" s="121" t="n">
        <v>21832</v>
      </c>
      <c r="E95" s="101" t="n">
        <v>1831</v>
      </c>
      <c r="F95" s="101" t="n">
        <v>4560</v>
      </c>
      <c r="G95" s="101" t="n">
        <v>16458</v>
      </c>
      <c r="H95" s="52" t="n">
        <v>20893</v>
      </c>
      <c r="I95" s="52" t="n">
        <v>2097</v>
      </c>
      <c r="J95" s="54" t="s">
        <v>146</v>
      </c>
    </row>
    <row r="96" customFormat="false" ht="12.6" hidden="false" customHeight="true" outlineLevel="0" collapsed="false">
      <c r="A96" s="10"/>
      <c r="B96" s="48"/>
      <c r="C96" s="49"/>
      <c r="D96" s="121"/>
      <c r="E96" s="101"/>
      <c r="F96" s="101"/>
      <c r="G96" s="101"/>
      <c r="H96" s="52"/>
      <c r="I96" s="52"/>
      <c r="J96" s="54"/>
    </row>
    <row r="97" customFormat="false" ht="12.6" hidden="false" customHeight="true" outlineLevel="0" collapsed="false">
      <c r="A97" s="10"/>
      <c r="B97" s="48" t="s">
        <v>147</v>
      </c>
      <c r="C97" s="49"/>
      <c r="D97" s="121" t="n">
        <v>23532</v>
      </c>
      <c r="E97" s="101" t="n">
        <v>2987</v>
      </c>
      <c r="F97" s="101" t="n">
        <v>4436</v>
      </c>
      <c r="G97" s="101" t="n">
        <v>17205</v>
      </c>
      <c r="H97" s="101" t="n">
        <v>20806</v>
      </c>
      <c r="I97" s="101" t="n">
        <v>2088</v>
      </c>
      <c r="J97" s="54" t="s">
        <v>123</v>
      </c>
    </row>
    <row r="98" customFormat="false" ht="12.6" hidden="false" customHeight="true" outlineLevel="0" collapsed="false">
      <c r="A98" s="10"/>
      <c r="B98" s="48" t="s">
        <v>148</v>
      </c>
      <c r="C98" s="49"/>
      <c r="D98" s="121" t="n">
        <v>14556</v>
      </c>
      <c r="E98" s="101" t="n">
        <v>1064</v>
      </c>
      <c r="F98" s="101" t="n">
        <v>3922</v>
      </c>
      <c r="G98" s="101" t="n">
        <v>10248</v>
      </c>
      <c r="H98" s="52" t="n">
        <v>16383</v>
      </c>
      <c r="I98" s="52" t="n">
        <v>2080</v>
      </c>
      <c r="J98" s="54" t="s">
        <v>121</v>
      </c>
    </row>
    <row r="99" customFormat="false" ht="12.6" hidden="false" customHeight="true" outlineLevel="0" collapsed="false">
      <c r="A99" s="10"/>
      <c r="B99" s="48" t="s">
        <v>149</v>
      </c>
      <c r="C99" s="49"/>
      <c r="D99" s="121" t="n">
        <v>5371</v>
      </c>
      <c r="E99" s="101" t="n">
        <v>473</v>
      </c>
      <c r="F99" s="101" t="n">
        <v>837</v>
      </c>
      <c r="G99" s="101" t="n">
        <v>4311</v>
      </c>
      <c r="H99" s="52" t="n">
        <v>2863</v>
      </c>
      <c r="I99" s="52" t="n">
        <v>1710</v>
      </c>
      <c r="J99" s="54" t="s">
        <v>121</v>
      </c>
    </row>
    <row r="100" customFormat="false" ht="12.6" hidden="false" customHeight="true" outlineLevel="0" collapsed="false">
      <c r="A100" s="10"/>
      <c r="B100" s="48" t="s">
        <v>150</v>
      </c>
      <c r="C100" s="49"/>
      <c r="D100" s="121" t="n">
        <v>21532</v>
      </c>
      <c r="E100" s="101" t="n">
        <v>18</v>
      </c>
      <c r="F100" s="101" t="n">
        <v>14570</v>
      </c>
      <c r="G100" s="101" t="n">
        <v>7947</v>
      </c>
      <c r="H100" s="52" t="n">
        <v>10515</v>
      </c>
      <c r="I100" s="52" t="n">
        <v>2146</v>
      </c>
      <c r="J100" s="54" t="s">
        <v>151</v>
      </c>
    </row>
    <row r="101" customFormat="false" ht="12.6" hidden="false" customHeight="true" outlineLevel="0" collapsed="false">
      <c r="A101" s="10"/>
      <c r="B101" s="15"/>
      <c r="C101" s="15"/>
      <c r="D101" s="59"/>
      <c r="E101" s="61"/>
      <c r="F101" s="61"/>
      <c r="G101" s="61"/>
      <c r="H101" s="60"/>
      <c r="I101" s="60"/>
      <c r="J101" s="13"/>
    </row>
    <row r="102" customFormat="false" ht="15" hidden="false" customHeight="true" outlineLevel="0" collapsed="false">
      <c r="A102" s="4"/>
      <c r="B102" s="11"/>
      <c r="C102" s="11"/>
      <c r="D102" s="66"/>
      <c r="E102" s="64"/>
      <c r="F102" s="64"/>
      <c r="G102" s="64"/>
      <c r="H102" s="65"/>
      <c r="I102" s="65"/>
      <c r="J102" s="13"/>
    </row>
    <row r="103" customFormat="false" ht="15" hidden="false" customHeight="true" outlineLevel="0" collapsed="false">
      <c r="A103" s="10"/>
      <c r="B103" s="48" t="s">
        <v>152</v>
      </c>
      <c r="C103" s="49"/>
      <c r="D103" s="66" t="n">
        <f aca="false">SUM(D32:D40)+D17+D28</f>
        <v>808793</v>
      </c>
      <c r="E103" s="63" t="n">
        <f aca="false">SUM(E32:E40)+E17+E28</f>
        <v>8697</v>
      </c>
      <c r="F103" s="63" t="n">
        <f aca="false">SUM(F32:F40)+F17+F28</f>
        <v>384062</v>
      </c>
      <c r="G103" s="63" t="n">
        <f aca="false">SUM(G32:G40)+G17+G28</f>
        <v>453707</v>
      </c>
      <c r="H103" s="63" t="n">
        <f aca="false">SUM(H32:H40)+H17+H28</f>
        <v>662919</v>
      </c>
      <c r="I103" s="63" t="n">
        <v>3087.95457403845</v>
      </c>
      <c r="J103" s="54"/>
    </row>
    <row r="104" customFormat="false" ht="15" hidden="false" customHeight="true" outlineLevel="0" collapsed="false">
      <c r="A104" s="10"/>
      <c r="B104" s="48" t="s">
        <v>153</v>
      </c>
      <c r="C104" s="49"/>
      <c r="D104" s="66" t="n">
        <f aca="false">SUM(D41:D45)+D14</f>
        <v>1584919</v>
      </c>
      <c r="E104" s="63" t="n">
        <f aca="false">SUM(E41:E45)+E14</f>
        <v>7344</v>
      </c>
      <c r="F104" s="63" t="n">
        <f aca="false">SUM(F41:F45)+F14</f>
        <v>655325</v>
      </c>
      <c r="G104" s="63" t="n">
        <f aca="false">SUM(G41:G45)+G14</f>
        <v>996071</v>
      </c>
      <c r="H104" s="63" t="n">
        <f aca="false">SUM(H41:H45)+H14</f>
        <v>1146320</v>
      </c>
      <c r="I104" s="63" t="n">
        <v>3155.57659909488</v>
      </c>
      <c r="J104" s="54"/>
    </row>
    <row r="105" customFormat="false" ht="15" hidden="false" customHeight="true" outlineLevel="0" collapsed="false">
      <c r="A105" s="10"/>
      <c r="B105" s="48" t="s">
        <v>154</v>
      </c>
      <c r="C105" s="49"/>
      <c r="D105" s="66" t="n">
        <f aca="false">D46+D20+D23</f>
        <v>918528</v>
      </c>
      <c r="E105" s="63" t="n">
        <f aca="false">E46+E20+E23</f>
        <v>12589</v>
      </c>
      <c r="F105" s="63" t="n">
        <f aca="false">F46+F20+F23</f>
        <v>438755</v>
      </c>
      <c r="G105" s="63" t="n">
        <f aca="false">G46+G20+G23</f>
        <v>509968</v>
      </c>
      <c r="H105" s="63" t="n">
        <f aca="false">H46+H20+H23</f>
        <v>808873</v>
      </c>
      <c r="I105" s="63" t="n">
        <v>3408.4360449192</v>
      </c>
      <c r="J105" s="54"/>
    </row>
    <row r="106" customFormat="false" ht="15" hidden="false" customHeight="true" outlineLevel="0" collapsed="false">
      <c r="A106" s="10"/>
      <c r="B106" s="48" t="s">
        <v>155</v>
      </c>
      <c r="C106" s="11"/>
      <c r="D106" s="66" t="n">
        <f aca="false">SUM(D82:D87)+D21+D19+D31</f>
        <v>664959</v>
      </c>
      <c r="E106" s="63" t="n">
        <f aca="false">SUM(E82:E87)+E21+E19+E31</f>
        <v>8490</v>
      </c>
      <c r="F106" s="63" t="n">
        <f aca="false">SUM(F82:F87)+F21+F19+F31</f>
        <v>292147</v>
      </c>
      <c r="G106" s="63" t="n">
        <f aca="false">SUM(G82:G87)+G21+G19+G31</f>
        <v>395295</v>
      </c>
      <c r="H106" s="63" t="n">
        <f aca="false">SUM(H82:H87)+H21+H19+H31</f>
        <v>512055</v>
      </c>
      <c r="I106" s="63" t="n">
        <v>2782.25740723635</v>
      </c>
      <c r="J106" s="13"/>
    </row>
    <row r="107" customFormat="false" ht="15" hidden="false" customHeight="true" outlineLevel="0" collapsed="false">
      <c r="A107" s="10"/>
      <c r="B107" s="48" t="s">
        <v>156</v>
      </c>
      <c r="C107" s="20"/>
      <c r="D107" s="66" t="n">
        <f aca="false">SUM(D47:D55)+D13+D27+D57</f>
        <v>1156772</v>
      </c>
      <c r="E107" s="63" t="n">
        <f aca="false">SUM(E47:E55)+E13+E27+E57</f>
        <v>10671</v>
      </c>
      <c r="F107" s="63" t="n">
        <f aca="false">SUM(F47:F55)+F13+F27+F57</f>
        <v>339597</v>
      </c>
      <c r="G107" s="63" t="n">
        <f aca="false">SUM(G47:G55)+G13+G27+G57</f>
        <v>860387</v>
      </c>
      <c r="H107" s="63" t="n">
        <f aca="false">SUM(H47:H55)+H13+H27+H57</f>
        <v>874098</v>
      </c>
      <c r="I107" s="63" t="n">
        <v>3033.30360520115</v>
      </c>
      <c r="J107" s="13"/>
    </row>
    <row r="108" customFormat="false" ht="15" hidden="false" customHeight="true" outlineLevel="0" collapsed="false">
      <c r="A108" s="10"/>
      <c r="B108" s="48" t="s">
        <v>157</v>
      </c>
      <c r="C108" s="20"/>
      <c r="D108" s="66" t="n">
        <f aca="false">SUM(D59:D67)+D58+D80+SUM(D74:D75)+D77+D16+D56</f>
        <v>895454</v>
      </c>
      <c r="E108" s="63" t="n">
        <f aca="false">SUM(E59:E67)+E58+E80+SUM(E74:E75)+E77+E16+E56</f>
        <v>16846</v>
      </c>
      <c r="F108" s="63" t="n">
        <f aca="false">SUM(F59:F67)+F58+F80+SUM(F74:F75)+F77+F16+F56</f>
        <v>392095</v>
      </c>
      <c r="G108" s="63" t="n">
        <f aca="false">SUM(G59:G67)+G58+G80+SUM(G74:G75)+G77+G16+G56</f>
        <v>528222</v>
      </c>
      <c r="H108" s="63" t="n">
        <f aca="false">SUM(H59:H67)+H58+H80+SUM(H74:H75)+H77+H16+H56</f>
        <v>621227</v>
      </c>
      <c r="I108" s="63" t="n">
        <v>2725.37312123259</v>
      </c>
      <c r="J108" s="13"/>
    </row>
    <row r="109" customFormat="false" ht="15" hidden="false" customHeight="true" outlineLevel="0" collapsed="false">
      <c r="A109" s="10"/>
      <c r="B109" s="48" t="s">
        <v>158</v>
      </c>
      <c r="C109" s="20"/>
      <c r="D109" s="66" t="n">
        <f aca="false">SUM(D68:D73)+D76+D79+D15+D25+D81+D29+SUM(D88:D93)</f>
        <v>850385</v>
      </c>
      <c r="E109" s="63" t="n">
        <f aca="false">SUM(E68:E73)+E76+E79+E15+E25+E81+E29+SUM(E88:E93)</f>
        <v>31674</v>
      </c>
      <c r="F109" s="63" t="n">
        <f aca="false">SUM(F68:F73)+F76+F79+F15+F25+F81+F29+SUM(F88:F93)</f>
        <v>236144</v>
      </c>
      <c r="G109" s="63" t="n">
        <f aca="false">SUM(G68:G73)+G76+G79+G15+G25+G81+G29+SUM(G88:G93)</f>
        <v>622176</v>
      </c>
      <c r="H109" s="63" t="n">
        <f aca="false">SUM(H68:H73)+H76+H79+H15+H25+H81+H29+SUM(H88:H93)</f>
        <v>654182</v>
      </c>
      <c r="I109" s="63" t="n">
        <v>2509.36723233191</v>
      </c>
      <c r="J109" s="13"/>
    </row>
    <row r="110" customFormat="false" ht="15" hidden="false" customHeight="true" outlineLevel="0" collapsed="false">
      <c r="A110" s="10"/>
      <c r="B110" s="48" t="s">
        <v>159</v>
      </c>
      <c r="C110" s="20"/>
      <c r="D110" s="66" t="n">
        <f aca="false">SUM(D94:D95)+D22</f>
        <v>123379</v>
      </c>
      <c r="E110" s="63" t="n">
        <f aca="false">SUM(E94:E95)+E22</f>
        <v>9055</v>
      </c>
      <c r="F110" s="63" t="n">
        <f aca="false">SUM(F94:F95)+F22</f>
        <v>22136</v>
      </c>
      <c r="G110" s="63" t="n">
        <f aca="false">SUM(G94:G95)+G22</f>
        <v>97935</v>
      </c>
      <c r="H110" s="63" t="n">
        <f aca="false">SUM(H94:H95)+H22</f>
        <v>103772</v>
      </c>
      <c r="I110" s="63" t="n">
        <v>2393.21048868799</v>
      </c>
      <c r="J110" s="13"/>
    </row>
    <row r="111" customFormat="false" ht="15" hidden="false" customHeight="true" outlineLevel="0" collapsed="false">
      <c r="A111" s="10"/>
      <c r="B111" s="48" t="s">
        <v>160</v>
      </c>
      <c r="C111" s="20"/>
      <c r="D111" s="66" t="n">
        <f aca="false">SUM(D97:D100)+D26</f>
        <v>118884</v>
      </c>
      <c r="E111" s="63" t="n">
        <f aca="false">SUM(E97:E100)+E26</f>
        <v>6438</v>
      </c>
      <c r="F111" s="63" t="n">
        <f aca="false">SUM(F97:F100)+F26</f>
        <v>33228</v>
      </c>
      <c r="G111" s="63" t="n">
        <f aca="false">SUM(G97:G100)+G26</f>
        <v>84755</v>
      </c>
      <c r="H111" s="63" t="n">
        <f aca="false">SUM(H97:H100)+H26</f>
        <v>92105</v>
      </c>
      <c r="I111" s="63" t="n">
        <v>2059.86939213669</v>
      </c>
      <c r="J111" s="13"/>
    </row>
    <row r="112" customFormat="false" ht="15" hidden="false" customHeight="true" outlineLevel="0" collapsed="false">
      <c r="A112" s="27" t="n">
        <v>7</v>
      </c>
      <c r="B112" s="67"/>
      <c r="C112" s="67"/>
      <c r="D112" s="122"/>
      <c r="E112" s="70"/>
      <c r="F112" s="70"/>
      <c r="G112" s="70"/>
      <c r="H112" s="70"/>
      <c r="I112" s="70"/>
      <c r="J112" s="71"/>
    </row>
    <row r="113" customFormat="false" ht="15" hidden="false" customHeight="true" outlineLevel="0" collapsed="false">
      <c r="A113" s="10"/>
      <c r="B113" s="11"/>
      <c r="C113" s="11"/>
      <c r="D113" s="123"/>
      <c r="E113" s="5"/>
      <c r="F113" s="5"/>
      <c r="G113" s="5"/>
      <c r="I113" s="120"/>
      <c r="J113" s="13"/>
    </row>
    <row r="114" customFormat="false" ht="15" hidden="false" customHeight="true" outlineLevel="0" collapsed="false">
      <c r="A114" s="10"/>
      <c r="B114" s="11"/>
      <c r="C114" s="11"/>
      <c r="D114" s="124" t="s">
        <v>239</v>
      </c>
      <c r="E114" s="125"/>
      <c r="F114" s="125"/>
      <c r="G114" s="125"/>
      <c r="I114" s="74"/>
      <c r="J114" s="13"/>
    </row>
    <row r="115" customFormat="false" ht="15" hidden="false" customHeight="true" outlineLevel="0" collapsed="false">
      <c r="A115" s="10"/>
      <c r="B115" s="75" t="s">
        <v>163</v>
      </c>
      <c r="C115" s="11"/>
      <c r="D115" s="126" t="s">
        <v>240</v>
      </c>
      <c r="E115" s="18"/>
      <c r="F115" s="11"/>
      <c r="G115" s="11"/>
      <c r="H115" s="11"/>
      <c r="I115" s="77"/>
      <c r="J115" s="13"/>
    </row>
    <row r="116" customFormat="false" ht="15" hidden="false" customHeight="true" outlineLevel="0" collapsed="false">
      <c r="A116" s="10"/>
      <c r="B116" s="11"/>
      <c r="C116" s="18"/>
      <c r="D116" s="127" t="s">
        <v>241</v>
      </c>
      <c r="E116" s="2"/>
      <c r="F116" s="2"/>
      <c r="I116" s="77"/>
      <c r="J116" s="13"/>
    </row>
    <row r="117" customFormat="false" ht="15" hidden="false" customHeight="true" outlineLevel="0" collapsed="false">
      <c r="A117" s="10"/>
      <c r="B117" s="11"/>
      <c r="C117" s="11"/>
      <c r="D117" s="108"/>
      <c r="E117" s="2"/>
      <c r="F117" s="2"/>
      <c r="I117" s="77"/>
      <c r="J117" s="13"/>
    </row>
    <row r="118" customFormat="false" ht="21" hidden="false" customHeight="true" outlineLevel="0" collapsed="false">
      <c r="A118" s="27"/>
      <c r="B118" s="15"/>
      <c r="C118" s="15"/>
      <c r="D118" s="14"/>
      <c r="E118" s="15"/>
      <c r="F118" s="15"/>
      <c r="G118" s="15"/>
      <c r="H118" s="15"/>
      <c r="I118" s="78"/>
      <c r="J118" s="79"/>
    </row>
    <row r="119" customFormat="false" ht="12.95" hidden="false" customHeight="true" outlineLevel="0" collapsed="false">
      <c r="A119" s="2"/>
    </row>
    <row r="120" customFormat="false" ht="12.95" hidden="false" customHeight="true" outlineLevel="0" collapsed="false">
      <c r="A120" s="2"/>
    </row>
    <row r="121" customFormat="false" ht="12.95" hidden="false" customHeight="true" outlineLevel="0" collapsed="false">
      <c r="A121" s="2"/>
    </row>
    <row r="122" customFormat="false" ht="12.95" hidden="false" customHeight="true" outlineLevel="0" collapsed="false">
      <c r="A122" s="2"/>
    </row>
    <row r="123" customFormat="false" ht="12.95" hidden="false" customHeight="true" outlineLevel="0" collapsed="false">
      <c r="A123" s="2"/>
    </row>
    <row r="124" customFormat="false" ht="12.95" hidden="false" customHeight="true" outlineLevel="0" collapsed="false">
      <c r="A124" s="2"/>
    </row>
    <row r="125" customFormat="false" ht="12.95" hidden="false" customHeight="true" outlineLevel="0" collapsed="false">
      <c r="A125" s="2"/>
    </row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