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財政(67-72)" sheetId="1" state="visible" r:id="rId2"/>
    <sheet name="財政（73-74）" sheetId="2" state="visible" r:id="rId3"/>
  </sheets>
  <definedNames>
    <definedName function="false" hidden="false" localSheetId="0" name="_xlnm.Print_Titles" vbProcedure="false">'財政(67-72)'!$1:$9</definedName>
    <definedName function="false" hidden="false" localSheetId="1" name="_xlnm.Print_Titles" vbProcedure="false">'財政（73-74）'!$1:$9</definedName>
    <definedName function="false" hidden="false" name="HTML_CodePage" vbProcedure="false">932</definedName>
    <definedName function="false" hidden="false" name="HTML_Control" vbProcedure="false">{"'経済基盤(67-72)'!$A$1:$H$1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経済基盤(67-72)"</definedName>
    <definedName function="false" hidden="false" name="HTML_LastUpdate" vbProcedure="false">"99/12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E Pre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要覧HTM\市町村03f.HTM"</definedName>
    <definedName function="false" hidden="false" name="HTML_Title" vbProcedure="false">"町村統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t xml:space="preserve">財　　　　　　　政</t>
  </si>
  <si>
    <t xml:space="preserve">67 )        </t>
  </si>
  <si>
    <r>
      <rPr>
        <sz val="11"/>
        <rFont val="ＭＳ Ｐ明朝"/>
        <family val="1"/>
      </rPr>
      <t xml:space="preserve">68 )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</rPr>
      <t xml:space="preserve">69 )  </t>
    </r>
    <r>
      <rPr>
        <sz val="11"/>
        <rFont val="Noto Sans"/>
        <family val="2"/>
      </rPr>
      <t xml:space="preserve">　　　</t>
    </r>
  </si>
  <si>
    <t xml:space="preserve">70 )  </t>
  </si>
  <si>
    <r>
      <rPr>
        <sz val="11"/>
        <rFont val="ＭＳ Ｐ明朝"/>
        <family val="1"/>
      </rPr>
      <t xml:space="preserve">71 )  </t>
    </r>
    <r>
      <rPr>
        <sz val="11"/>
        <rFont val="Noto Sans"/>
        <family val="2"/>
      </rPr>
      <t xml:space="preserve">　　</t>
    </r>
  </si>
  <si>
    <t xml:space="preserve">72 )</t>
  </si>
  <si>
    <t xml:space="preserve">市町名</t>
  </si>
  <si>
    <t xml:space="preserve">歳入決算総額</t>
  </si>
  <si>
    <t xml:space="preserve">地方税収入額</t>
  </si>
  <si>
    <t xml:space="preserve">自主財源額</t>
  </si>
  <si>
    <t xml:space="preserve">歳出決算総額</t>
  </si>
  <si>
    <t xml:space="preserve">義務的経費</t>
  </si>
  <si>
    <t xml:space="preserve">地方債現在高</t>
  </si>
  <si>
    <r>
      <rPr>
        <sz val="11"/>
        <rFont val="ＭＳ Ｐ明朝"/>
        <family val="1"/>
      </rPr>
      <t xml:space="preserve">18</t>
    </r>
    <r>
      <rPr>
        <sz val="11"/>
        <rFont val="Noto Sans"/>
        <family val="2"/>
      </rPr>
      <t xml:space="preserve">年度</t>
    </r>
  </si>
  <si>
    <t xml:space="preserve">百万円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  員  町</t>
  </si>
  <si>
    <t xml:space="preserve">東</t>
  </si>
  <si>
    <t xml:space="preserve">菰  野  町</t>
  </si>
  <si>
    <t xml:space="preserve">菰</t>
  </si>
  <si>
    <t xml:space="preserve">朝  日  町</t>
  </si>
  <si>
    <t xml:space="preserve">朝</t>
  </si>
  <si>
    <t xml:space="preserve">川  越  町</t>
  </si>
  <si>
    <t xml:space="preserve">川</t>
  </si>
  <si>
    <t xml:space="preserve">多  気  町</t>
  </si>
  <si>
    <t xml:space="preserve">多</t>
  </si>
  <si>
    <t xml:space="preserve">明  和  町</t>
  </si>
  <si>
    <t xml:space="preserve">明</t>
  </si>
  <si>
    <t xml:space="preserve">大  台  町</t>
  </si>
  <si>
    <t xml:space="preserve">大</t>
  </si>
  <si>
    <t xml:space="preserve">玉  城  町</t>
  </si>
  <si>
    <t xml:space="preserve">玉</t>
  </si>
  <si>
    <t xml:space="preserve">度  会  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  浜  町</t>
  </si>
  <si>
    <t xml:space="preserve">御</t>
  </si>
  <si>
    <t xml:space="preserve">紀  宝  町</t>
  </si>
  <si>
    <t xml:space="preserve">県市町行財政室｢地方財政状況調査｣</t>
  </si>
  <si>
    <t xml:space="preserve">  資料出所</t>
  </si>
  <si>
    <t xml:space="preserve">財      政</t>
  </si>
  <si>
    <t xml:space="preserve">73 ) </t>
  </si>
  <si>
    <t xml:space="preserve">74 )</t>
  </si>
  <si>
    <t xml:space="preserve">財政力指数</t>
  </si>
  <si>
    <t xml:space="preserve">自主財源割合</t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３ｹ年平均</t>
    </r>
    <r>
      <rPr>
        <sz val="11"/>
        <rFont val="ＭＳ Ｐ明朝"/>
        <family val="1"/>
      </rPr>
      <t xml:space="preserve">)</t>
    </r>
  </si>
  <si>
    <t xml:space="preserve">　　　　　　</t>
  </si>
  <si>
    <r>
      <rPr>
        <sz val="11"/>
        <rFont val="ＭＳ Ｐ明朝"/>
        <family val="1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18</t>
    </r>
    <r>
      <rPr>
        <sz val="11"/>
        <rFont val="Noto Sans"/>
        <family val="2"/>
      </rPr>
      <t xml:space="preserve">年度</t>
    </r>
  </si>
  <si>
    <t xml:space="preserve">％</t>
  </si>
  <si>
    <t xml:space="preserve">県市町行財政室</t>
  </si>
  <si>
    <t xml:space="preserve">｢地方財政状況調査｣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0.000"/>
    <numFmt numFmtId="167" formatCode="0.0"/>
    <numFmt numFmtId="168" formatCode="[$-409]m/d/yyyy"/>
    <numFmt numFmtId="169" formatCode="_ * #,##0_ ;_ * \-#,##0_ ;_ * \-_ ;_ @_ "/>
    <numFmt numFmtId="170" formatCode="[$-409]#,##0_);[RED]\(#,##0\)"/>
    <numFmt numFmtId="171" formatCode="#,##0_ "/>
    <numFmt numFmtId="172" formatCode=";;;"/>
    <numFmt numFmtId="173" formatCode="#,##0"/>
    <numFmt numFmtId="174" formatCode="0.00"/>
    <numFmt numFmtId="175" formatCode="#,##0.0;\-#,##0.0"/>
    <numFmt numFmtId="176" formatCode="_ * #,##0.000_ ;_ * \-#,##0.000_ ;_ * \-???_ ;_ @_ "/>
    <numFmt numFmtId="177" formatCode="_ * #,##0.0_ ;_ * \-#,##0.0_ ;_ * \-?_ ;_ @_ "/>
    <numFmt numFmtId="178" formatCode="_ * #,##0.000_ ;_ * \-#,##0.000_ ;_ * \-_ ;_ @_ "/>
    <numFmt numFmtId="179" formatCode="_ * #,##0.0_ ;_ * \-#,##0.0_ ;_ * \-_ ;_ @_ 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2"/>
      <color rgb="FF800080"/>
      <name val="Arial"/>
      <family val="2"/>
    </font>
    <font>
      <sz val="11"/>
      <name val="ＭＳ Ｐ明朝"/>
      <family val="1"/>
    </font>
    <font>
      <sz val="11"/>
      <name val="Noto Sans"/>
      <family val="2"/>
    </font>
    <font>
      <sz val="11"/>
      <name val="ＭＳ 明朝"/>
      <family val="1"/>
    </font>
    <font>
      <sz val="11"/>
      <name val="ＭＳ ゴシック"/>
      <family val="3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1"/>
      <name val="ＭＳ 明朝"/>
      <family val="1"/>
    </font>
    <font>
      <sz val="10.5"/>
      <name val="ＭＳ Ｐ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5" min="4" style="1" width="12.36"/>
    <col collapsed="false" customWidth="true" hidden="false" outlineLevel="0" max="6" min="6" style="1" width="11.49"/>
    <col collapsed="false" customWidth="true" hidden="false" outlineLevel="0" max="7" min="7" style="1" width="12.49"/>
    <col collapsed="false" customWidth="true" hidden="false" outlineLevel="0" max="8" min="8" style="1" width="12.36"/>
    <col collapsed="false" customWidth="true" hidden="false" outlineLevel="0" max="9" min="9" style="1" width="12.49"/>
    <col collapsed="false" customWidth="true" hidden="false" outlineLevel="0" max="10" min="10" style="3" width="2.87"/>
    <col collapsed="false" customWidth="false" hidden="false" outlineLevel="0" max="257" min="11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6"/>
      <c r="G1" s="6"/>
      <c r="H1" s="6"/>
      <c r="I1" s="6"/>
      <c r="J1" s="7"/>
    </row>
    <row r="2" customFormat="false" ht="15" hidden="false" customHeight="true" outlineLevel="0" collapsed="false">
      <c r="A2" s="8"/>
      <c r="B2" s="9"/>
      <c r="C2" s="9"/>
      <c r="D2" s="10" t="s">
        <v>0</v>
      </c>
      <c r="E2" s="10"/>
      <c r="F2" s="10"/>
      <c r="G2" s="10"/>
      <c r="H2" s="10"/>
      <c r="I2" s="10"/>
      <c r="J2" s="11"/>
    </row>
    <row r="3" customFormat="false" ht="4.5" hidden="false" customHeight="true" outlineLevel="0" collapsed="false">
      <c r="A3" s="8"/>
      <c r="B3" s="9"/>
      <c r="C3" s="9"/>
      <c r="D3" s="12"/>
      <c r="E3" s="13"/>
      <c r="F3" s="13"/>
      <c r="G3" s="13"/>
      <c r="H3" s="13"/>
      <c r="I3" s="13"/>
      <c r="J3" s="14"/>
    </row>
    <row r="4" customFormat="false" ht="13.5" hidden="false" customHeight="true" outlineLevel="0" collapsed="false">
      <c r="A4" s="8"/>
      <c r="B4" s="9"/>
      <c r="C4" s="9"/>
      <c r="D4" s="15" t="s">
        <v>1</v>
      </c>
      <c r="E4" s="16" t="s">
        <v>2</v>
      </c>
      <c r="F4" s="17" t="s">
        <v>3</v>
      </c>
      <c r="G4" s="15" t="s">
        <v>4</v>
      </c>
      <c r="H4" s="15" t="s">
        <v>5</v>
      </c>
      <c r="I4" s="15" t="s">
        <v>6</v>
      </c>
      <c r="J4" s="11"/>
    </row>
    <row r="5" customFormat="false" ht="12.75" hidden="false" customHeight="true" outlineLevel="0" collapsed="false">
      <c r="A5" s="8"/>
      <c r="B5" s="18" t="s">
        <v>7</v>
      </c>
      <c r="C5" s="18"/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1"/>
    </row>
    <row r="6" customFormat="false" ht="12.75" hidden="false" customHeight="true" outlineLevel="0" collapsed="false">
      <c r="A6" s="8"/>
      <c r="B6" s="9"/>
      <c r="C6" s="9"/>
      <c r="D6" s="15"/>
      <c r="E6" s="15"/>
      <c r="F6" s="15"/>
      <c r="G6" s="15"/>
      <c r="H6" s="20"/>
      <c r="I6" s="15"/>
      <c r="J6" s="11"/>
    </row>
    <row r="7" customFormat="false" ht="12.75" hidden="false" customHeight="true" outlineLevel="0" collapsed="false">
      <c r="A7" s="8"/>
      <c r="B7" s="9"/>
      <c r="C7" s="9"/>
      <c r="D7" s="15"/>
      <c r="E7" s="15"/>
      <c r="F7" s="15"/>
      <c r="G7" s="15"/>
      <c r="H7" s="20"/>
      <c r="I7" s="15"/>
      <c r="J7" s="11"/>
    </row>
    <row r="8" customFormat="false" ht="12.75" hidden="false" customHeight="true" outlineLevel="0" collapsed="false">
      <c r="A8" s="8"/>
      <c r="B8" s="9"/>
      <c r="C8" s="9"/>
      <c r="D8" s="21" t="s">
        <v>14</v>
      </c>
      <c r="E8" s="21" t="str">
        <f aca="false">D8</f>
        <v>18年度</v>
      </c>
      <c r="F8" s="21" t="str">
        <f aca="false">E8</f>
        <v>18年度</v>
      </c>
      <c r="G8" s="21" t="str">
        <f aca="false">F8</f>
        <v>18年度</v>
      </c>
      <c r="H8" s="21" t="str">
        <f aca="false">G8</f>
        <v>18年度</v>
      </c>
      <c r="I8" s="22" t="n">
        <v>39172</v>
      </c>
      <c r="J8" s="11"/>
    </row>
    <row r="9" s="2" customFormat="true" ht="15" hidden="false" customHeight="true" outlineLevel="0" collapsed="false">
      <c r="A9" s="23"/>
      <c r="B9" s="13"/>
      <c r="C9" s="13"/>
      <c r="D9" s="24" t="s">
        <v>15</v>
      </c>
      <c r="E9" s="24" t="s">
        <v>15</v>
      </c>
      <c r="F9" s="24" t="s">
        <v>15</v>
      </c>
      <c r="G9" s="24" t="s">
        <v>15</v>
      </c>
      <c r="H9" s="24" t="s">
        <v>15</v>
      </c>
      <c r="I9" s="24" t="s">
        <v>15</v>
      </c>
      <c r="J9" s="14"/>
    </row>
    <row r="10" customFormat="false" ht="9" hidden="false" customHeight="true" outlineLevel="0" collapsed="false">
      <c r="A10" s="8"/>
      <c r="B10" s="9"/>
      <c r="C10" s="9"/>
      <c r="D10" s="25"/>
      <c r="E10" s="26"/>
      <c r="F10" s="26"/>
      <c r="G10" s="26"/>
      <c r="H10" s="26"/>
      <c r="I10" s="26"/>
      <c r="J10" s="11"/>
    </row>
    <row r="11" s="32" customFormat="true" ht="15" hidden="false" customHeight="true" outlineLevel="0" collapsed="false">
      <c r="A11" s="27"/>
      <c r="B11" s="28" t="s">
        <v>16</v>
      </c>
      <c r="C11" s="28"/>
      <c r="D11" s="29" t="n">
        <v>659659</v>
      </c>
      <c r="E11" s="30" t="n">
        <v>264359</v>
      </c>
      <c r="F11" s="30" t="n">
        <v>354061</v>
      </c>
      <c r="G11" s="30" t="n">
        <v>633018</v>
      </c>
      <c r="H11" s="30" t="n">
        <v>293841</v>
      </c>
      <c r="I11" s="30" t="n">
        <v>713358</v>
      </c>
      <c r="J11" s="31" t="s">
        <v>17</v>
      </c>
    </row>
    <row r="12" customFormat="false" ht="12.6" hidden="false" customHeight="true" outlineLevel="0" collapsed="false">
      <c r="A12" s="8"/>
      <c r="B12" s="33"/>
      <c r="C12" s="33"/>
      <c r="D12" s="34"/>
      <c r="E12" s="35"/>
      <c r="F12" s="36"/>
      <c r="G12" s="36"/>
      <c r="H12" s="36"/>
      <c r="I12" s="36"/>
      <c r="J12" s="37"/>
    </row>
    <row r="13" customFormat="false" ht="17.25" hidden="false" customHeight="true" outlineLevel="0" collapsed="false">
      <c r="A13" s="8"/>
      <c r="B13" s="38" t="s">
        <v>18</v>
      </c>
      <c r="C13" s="39"/>
      <c r="D13" s="40" t="n">
        <v>97763</v>
      </c>
      <c r="E13" s="41" t="n">
        <v>38394</v>
      </c>
      <c r="F13" s="42" t="n">
        <v>54637</v>
      </c>
      <c r="G13" s="43" t="n">
        <v>91324</v>
      </c>
      <c r="H13" s="42" t="n">
        <v>47348</v>
      </c>
      <c r="I13" s="42" t="n">
        <v>111037</v>
      </c>
      <c r="J13" s="44" t="s">
        <v>19</v>
      </c>
    </row>
    <row r="14" customFormat="false" ht="17.25" hidden="false" customHeight="true" outlineLevel="0" collapsed="false">
      <c r="A14" s="8"/>
      <c r="B14" s="38" t="s">
        <v>20</v>
      </c>
      <c r="C14" s="39"/>
      <c r="D14" s="40" t="n">
        <v>96528</v>
      </c>
      <c r="E14" s="41" t="n">
        <v>54046</v>
      </c>
      <c r="F14" s="42" t="n">
        <v>63577</v>
      </c>
      <c r="G14" s="42" t="n">
        <v>94291</v>
      </c>
      <c r="H14" s="42" t="n">
        <v>44704</v>
      </c>
      <c r="I14" s="42" t="n">
        <v>113318</v>
      </c>
      <c r="J14" s="44" t="s">
        <v>21</v>
      </c>
    </row>
    <row r="15" customFormat="false" ht="17.25" hidden="false" customHeight="true" outlineLevel="0" collapsed="false">
      <c r="A15" s="8"/>
      <c r="B15" s="38" t="s">
        <v>22</v>
      </c>
      <c r="C15" s="39"/>
      <c r="D15" s="40" t="n">
        <v>42876</v>
      </c>
      <c r="E15" s="41" t="n">
        <v>15365</v>
      </c>
      <c r="F15" s="42" t="n">
        <v>19560</v>
      </c>
      <c r="G15" s="42" t="n">
        <v>41579</v>
      </c>
      <c r="H15" s="42" t="n">
        <v>21452</v>
      </c>
      <c r="I15" s="42" t="n">
        <v>46187</v>
      </c>
      <c r="J15" s="44" t="s">
        <v>23</v>
      </c>
    </row>
    <row r="16" customFormat="false" ht="17.25" hidden="false" customHeight="true" outlineLevel="0" collapsed="false">
      <c r="A16" s="8"/>
      <c r="B16" s="38" t="s">
        <v>24</v>
      </c>
      <c r="C16" s="39"/>
      <c r="D16" s="40" t="n">
        <v>55946</v>
      </c>
      <c r="E16" s="41" t="n">
        <v>20394</v>
      </c>
      <c r="F16" s="42" t="n">
        <v>25502</v>
      </c>
      <c r="G16" s="42" t="n">
        <v>54481</v>
      </c>
      <c r="H16" s="42" t="n">
        <v>26184</v>
      </c>
      <c r="I16" s="42" t="n">
        <v>61577</v>
      </c>
      <c r="J16" s="44" t="s">
        <v>25</v>
      </c>
    </row>
    <row r="17" customFormat="false" ht="17.25" hidden="false" customHeight="true" outlineLevel="0" collapsed="false">
      <c r="A17" s="8"/>
      <c r="B17" s="38" t="s">
        <v>26</v>
      </c>
      <c r="C17" s="39"/>
      <c r="D17" s="40" t="n">
        <v>48418</v>
      </c>
      <c r="E17" s="41" t="n">
        <v>20001</v>
      </c>
      <c r="F17" s="42" t="n">
        <v>29158</v>
      </c>
      <c r="G17" s="42" t="n">
        <v>46711</v>
      </c>
      <c r="H17" s="42" t="n">
        <v>19843</v>
      </c>
      <c r="I17" s="42" t="n">
        <v>47278</v>
      </c>
      <c r="J17" s="44" t="s">
        <v>27</v>
      </c>
    </row>
    <row r="18" customFormat="false" ht="17.25" hidden="false" customHeight="true" outlineLevel="0" collapsed="false">
      <c r="A18" s="8"/>
      <c r="B18" s="38" t="s">
        <v>28</v>
      </c>
      <c r="C18" s="39"/>
      <c r="D18" s="40" t="n">
        <v>58693</v>
      </c>
      <c r="E18" s="41" t="n">
        <v>31210</v>
      </c>
      <c r="F18" s="42" t="n">
        <v>40483</v>
      </c>
      <c r="G18" s="42" t="n">
        <v>55712</v>
      </c>
      <c r="H18" s="42" t="n">
        <v>26975</v>
      </c>
      <c r="I18" s="42" t="n">
        <v>53589</v>
      </c>
      <c r="J18" s="44" t="s">
        <v>29</v>
      </c>
    </row>
    <row r="19" customFormat="false" ht="17.25" hidden="false" customHeight="true" outlineLevel="0" collapsed="false">
      <c r="A19" s="8"/>
      <c r="B19" s="38" t="s">
        <v>30</v>
      </c>
      <c r="C19" s="39"/>
      <c r="D19" s="40" t="n">
        <v>22164</v>
      </c>
      <c r="E19" s="41" t="n">
        <v>9848</v>
      </c>
      <c r="F19" s="42" t="n">
        <v>12400</v>
      </c>
      <c r="G19" s="42" t="n">
        <v>21585</v>
      </c>
      <c r="H19" s="42" t="n">
        <v>10271</v>
      </c>
      <c r="I19" s="42" t="n">
        <v>26064</v>
      </c>
      <c r="J19" s="44" t="s">
        <v>31</v>
      </c>
    </row>
    <row r="20" customFormat="false" ht="17.25" hidden="false" customHeight="true" outlineLevel="0" collapsed="false">
      <c r="A20" s="8"/>
      <c r="B20" s="38" t="s">
        <v>32</v>
      </c>
      <c r="C20" s="39"/>
      <c r="D20" s="40" t="n">
        <v>10135</v>
      </c>
      <c r="E20" s="41" t="n">
        <v>2350</v>
      </c>
      <c r="F20" s="42" t="n">
        <v>3707</v>
      </c>
      <c r="G20" s="42" t="n">
        <v>9952</v>
      </c>
      <c r="H20" s="42" t="n">
        <v>4215</v>
      </c>
      <c r="I20" s="42" t="n">
        <v>10832</v>
      </c>
      <c r="J20" s="44" t="s">
        <v>33</v>
      </c>
    </row>
    <row r="21" customFormat="false" ht="17.25" hidden="false" customHeight="true" outlineLevel="0" collapsed="false">
      <c r="A21" s="8"/>
      <c r="B21" s="38" t="s">
        <v>34</v>
      </c>
      <c r="C21" s="39"/>
      <c r="D21" s="40" t="n">
        <v>19202</v>
      </c>
      <c r="E21" s="41" t="n">
        <v>11000</v>
      </c>
      <c r="F21" s="42" t="n">
        <v>13680</v>
      </c>
      <c r="G21" s="42" t="n">
        <v>17563</v>
      </c>
      <c r="H21" s="42" t="n">
        <v>7803</v>
      </c>
      <c r="I21" s="42" t="n">
        <v>20608</v>
      </c>
      <c r="J21" s="44" t="s">
        <v>35</v>
      </c>
    </row>
    <row r="22" customFormat="false" ht="17.25" hidden="false" customHeight="true" outlineLevel="0" collapsed="false">
      <c r="A22" s="8"/>
      <c r="B22" s="38" t="s">
        <v>36</v>
      </c>
      <c r="C22" s="39"/>
      <c r="D22" s="40" t="n">
        <v>10147</v>
      </c>
      <c r="E22" s="41" t="n">
        <v>2903</v>
      </c>
      <c r="F22" s="42" t="n">
        <v>4325</v>
      </c>
      <c r="G22" s="42" t="n">
        <v>9798</v>
      </c>
      <c r="H22" s="42" t="n">
        <v>5162</v>
      </c>
      <c r="I22" s="42" t="n">
        <v>11387</v>
      </c>
      <c r="J22" s="44" t="s">
        <v>37</v>
      </c>
    </row>
    <row r="23" customFormat="false" ht="17.25" hidden="false" customHeight="true" outlineLevel="0" collapsed="false">
      <c r="A23" s="8"/>
      <c r="B23" s="38" t="s">
        <v>38</v>
      </c>
      <c r="C23" s="39"/>
      <c r="D23" s="40" t="n">
        <v>11020</v>
      </c>
      <c r="E23" s="41" t="n">
        <v>1633</v>
      </c>
      <c r="F23" s="42" t="n">
        <v>2817</v>
      </c>
      <c r="G23" s="42" t="n">
        <v>10588</v>
      </c>
      <c r="H23" s="42" t="n">
        <v>5457</v>
      </c>
      <c r="I23" s="42" t="n">
        <v>11543</v>
      </c>
      <c r="J23" s="44" t="s">
        <v>39</v>
      </c>
    </row>
    <row r="24" customFormat="false" ht="17.25" hidden="false" customHeight="true" outlineLevel="0" collapsed="false">
      <c r="A24" s="8"/>
      <c r="B24" s="38" t="s">
        <v>40</v>
      </c>
      <c r="C24" s="39"/>
      <c r="D24" s="40" t="n">
        <v>20742</v>
      </c>
      <c r="E24" s="41" t="n">
        <v>9010</v>
      </c>
      <c r="F24" s="42" t="n">
        <v>12883</v>
      </c>
      <c r="G24" s="42" t="n">
        <v>19112</v>
      </c>
      <c r="H24" s="42" t="n">
        <v>6655</v>
      </c>
      <c r="I24" s="42" t="n">
        <v>18611</v>
      </c>
      <c r="J24" s="44" t="s">
        <v>41</v>
      </c>
    </row>
    <row r="25" customFormat="false" ht="17.25" hidden="false" customHeight="true" outlineLevel="0" collapsed="false">
      <c r="A25" s="8"/>
      <c r="B25" s="38" t="s">
        <v>42</v>
      </c>
      <c r="C25" s="39"/>
      <c r="D25" s="40" t="n">
        <v>23186</v>
      </c>
      <c r="E25" s="41" t="n">
        <v>5628</v>
      </c>
      <c r="F25" s="42" t="n">
        <v>8709</v>
      </c>
      <c r="G25" s="42" t="n">
        <v>22694</v>
      </c>
      <c r="H25" s="42" t="n">
        <v>10858</v>
      </c>
      <c r="I25" s="42" t="n">
        <v>25518</v>
      </c>
      <c r="J25" s="44" t="s">
        <v>43</v>
      </c>
    </row>
    <row r="26" customFormat="false" ht="17.25" hidden="false" customHeight="true" outlineLevel="0" collapsed="false">
      <c r="A26" s="8"/>
      <c r="B26" s="45" t="s">
        <v>44</v>
      </c>
      <c r="C26" s="33"/>
      <c r="D26" s="46" t="n">
        <v>44057</v>
      </c>
      <c r="E26" s="47" t="n">
        <v>13828</v>
      </c>
      <c r="F26" s="48" t="n">
        <v>17971</v>
      </c>
      <c r="G26" s="48" t="n">
        <v>43337</v>
      </c>
      <c r="H26" s="42" t="n">
        <v>20923</v>
      </c>
      <c r="I26" s="42" t="n">
        <v>58658</v>
      </c>
      <c r="J26" s="49" t="s">
        <v>23</v>
      </c>
    </row>
    <row r="27" customFormat="false" ht="17.25" hidden="false" customHeight="true" outlineLevel="0" collapsed="false">
      <c r="A27" s="8"/>
      <c r="B27" s="38" t="s">
        <v>45</v>
      </c>
      <c r="C27" s="39"/>
      <c r="D27" s="46" t="n">
        <v>2984</v>
      </c>
      <c r="E27" s="41" t="n">
        <v>884</v>
      </c>
      <c r="F27" s="42" t="n">
        <v>1546</v>
      </c>
      <c r="G27" s="42" t="n">
        <v>2817</v>
      </c>
      <c r="H27" s="42" t="n">
        <v>873</v>
      </c>
      <c r="I27" s="42" t="n">
        <v>1526</v>
      </c>
      <c r="J27" s="44" t="s">
        <v>46</v>
      </c>
    </row>
    <row r="28" customFormat="false" ht="17.25" hidden="false" customHeight="true" outlineLevel="0" collapsed="false">
      <c r="A28" s="8"/>
      <c r="B28" s="38" t="s">
        <v>47</v>
      </c>
      <c r="C28" s="39"/>
      <c r="D28" s="46" t="n">
        <v>7042</v>
      </c>
      <c r="E28" s="41" t="n">
        <v>3208</v>
      </c>
      <c r="F28" s="42" t="n">
        <v>4515</v>
      </c>
      <c r="G28" s="42" t="n">
        <v>6564</v>
      </c>
      <c r="H28" s="42" t="n">
        <v>2405</v>
      </c>
      <c r="I28" s="42" t="n">
        <v>5236</v>
      </c>
      <c r="J28" s="44" t="s">
        <v>48</v>
      </c>
    </row>
    <row r="29" customFormat="false" ht="17.25" hidden="false" customHeight="true" outlineLevel="0" collapsed="false">
      <c r="A29" s="8"/>
      <c r="B29" s="38" t="s">
        <v>49</v>
      </c>
      <c r="C29" s="39"/>
      <c r="D29" s="46" t="n">
        <v>10276</v>
      </c>
      <c r="E29" s="41" t="n">
        <v>4680</v>
      </c>
      <c r="F29" s="42" t="n">
        <v>5933</v>
      </c>
      <c r="G29" s="42" t="n">
        <v>9693</v>
      </c>
      <c r="H29" s="42" t="n">
        <v>3951</v>
      </c>
      <c r="I29" s="42" t="n">
        <v>7267</v>
      </c>
      <c r="J29" s="44" t="s">
        <v>50</v>
      </c>
    </row>
    <row r="30" customFormat="false" ht="17.25" hidden="false" customHeight="true" outlineLevel="0" collapsed="false">
      <c r="A30" s="8"/>
      <c r="B30" s="38" t="s">
        <v>51</v>
      </c>
      <c r="C30" s="39"/>
      <c r="D30" s="46" t="n">
        <v>3145</v>
      </c>
      <c r="E30" s="41" t="n">
        <v>1604</v>
      </c>
      <c r="F30" s="42" t="n">
        <v>2145</v>
      </c>
      <c r="G30" s="42" t="n">
        <v>3059</v>
      </c>
      <c r="H30" s="42" t="n">
        <v>1094</v>
      </c>
      <c r="I30" s="42" t="n">
        <v>2902</v>
      </c>
      <c r="J30" s="44" t="s">
        <v>52</v>
      </c>
    </row>
    <row r="31" customFormat="false" ht="17.25" hidden="false" customHeight="true" outlineLevel="0" collapsed="false">
      <c r="A31" s="8"/>
      <c r="B31" s="38" t="s">
        <v>53</v>
      </c>
      <c r="C31" s="39"/>
      <c r="D31" s="46" t="n">
        <v>9343</v>
      </c>
      <c r="E31" s="41" t="n">
        <v>4739</v>
      </c>
      <c r="F31" s="42" t="n">
        <v>8560</v>
      </c>
      <c r="G31" s="42" t="n">
        <v>8983</v>
      </c>
      <c r="H31" s="42" t="n">
        <v>1427</v>
      </c>
      <c r="I31" s="42" t="n">
        <v>1003</v>
      </c>
      <c r="J31" s="44" t="s">
        <v>54</v>
      </c>
    </row>
    <row r="32" customFormat="false" ht="17.25" hidden="false" customHeight="true" outlineLevel="0" collapsed="false">
      <c r="A32" s="8"/>
      <c r="B32" s="38" t="s">
        <v>55</v>
      </c>
      <c r="C32" s="39"/>
      <c r="D32" s="40" t="n">
        <v>7840</v>
      </c>
      <c r="E32" s="50" t="n">
        <v>3229</v>
      </c>
      <c r="F32" s="42" t="n">
        <v>4051</v>
      </c>
      <c r="G32" s="42" t="n">
        <v>7541</v>
      </c>
      <c r="H32" s="42" t="n">
        <v>2550</v>
      </c>
      <c r="I32" s="42" t="n">
        <v>7399</v>
      </c>
      <c r="J32" s="44" t="s">
        <v>56</v>
      </c>
    </row>
    <row r="33" customFormat="false" ht="17.25" hidden="false" customHeight="true" outlineLevel="0" collapsed="false">
      <c r="A33" s="8"/>
      <c r="B33" s="38" t="s">
        <v>57</v>
      </c>
      <c r="C33" s="39"/>
      <c r="D33" s="46" t="n">
        <v>6706</v>
      </c>
      <c r="E33" s="50" t="n">
        <v>2085</v>
      </c>
      <c r="F33" s="42" t="n">
        <v>2930</v>
      </c>
      <c r="G33" s="42" t="n">
        <v>6275</v>
      </c>
      <c r="H33" s="42" t="n">
        <v>3069</v>
      </c>
      <c r="I33" s="42" t="n">
        <v>9037</v>
      </c>
      <c r="J33" s="44" t="s">
        <v>58</v>
      </c>
    </row>
    <row r="34" s="2" customFormat="true" ht="17.25" hidden="false" customHeight="true" outlineLevel="0" collapsed="false">
      <c r="A34" s="8"/>
      <c r="B34" s="38" t="s">
        <v>59</v>
      </c>
      <c r="C34" s="39"/>
      <c r="D34" s="46" t="n">
        <v>8405</v>
      </c>
      <c r="E34" s="50" t="n">
        <v>938</v>
      </c>
      <c r="F34" s="42" t="n">
        <v>1889</v>
      </c>
      <c r="G34" s="42" t="n">
        <v>8128</v>
      </c>
      <c r="H34" s="42" t="n">
        <v>2594</v>
      </c>
      <c r="I34" s="42" t="n">
        <v>7583</v>
      </c>
      <c r="J34" s="44" t="s">
        <v>60</v>
      </c>
    </row>
    <row r="35" customFormat="false" ht="17.25" hidden="false" customHeight="true" outlineLevel="0" collapsed="false">
      <c r="A35" s="8"/>
      <c r="B35" s="38" t="s">
        <v>61</v>
      </c>
      <c r="C35" s="39"/>
      <c r="D35" s="46" t="n">
        <v>4321</v>
      </c>
      <c r="E35" s="41" t="n">
        <v>1873</v>
      </c>
      <c r="F35" s="42" t="n">
        <v>2671</v>
      </c>
      <c r="G35" s="42" t="n">
        <v>4236</v>
      </c>
      <c r="H35" s="42" t="n">
        <v>1825</v>
      </c>
      <c r="I35" s="42" t="n">
        <v>4630</v>
      </c>
      <c r="J35" s="44" t="s">
        <v>62</v>
      </c>
    </row>
    <row r="36" customFormat="false" ht="17.25" hidden="false" customHeight="true" outlineLevel="0" collapsed="false">
      <c r="A36" s="8"/>
      <c r="B36" s="38" t="s">
        <v>63</v>
      </c>
      <c r="C36" s="39"/>
      <c r="D36" s="46" t="n">
        <v>3397</v>
      </c>
      <c r="E36" s="41" t="n">
        <v>618</v>
      </c>
      <c r="F36" s="42" t="n">
        <v>1285</v>
      </c>
      <c r="G36" s="42" t="n">
        <v>3232</v>
      </c>
      <c r="H36" s="42" t="n">
        <v>1374</v>
      </c>
      <c r="I36" s="42" t="n">
        <v>3156</v>
      </c>
      <c r="J36" s="44" t="s">
        <v>64</v>
      </c>
    </row>
    <row r="37" customFormat="false" ht="17.25" hidden="false" customHeight="true" outlineLevel="0" collapsed="false">
      <c r="A37" s="8"/>
      <c r="B37" s="38" t="s">
        <v>65</v>
      </c>
      <c r="C37" s="39"/>
      <c r="D37" s="46" t="n">
        <v>7372</v>
      </c>
      <c r="E37" s="41" t="n">
        <v>701</v>
      </c>
      <c r="F37" s="42" t="n">
        <v>1611</v>
      </c>
      <c r="G37" s="42" t="n">
        <v>6979</v>
      </c>
      <c r="H37" s="42" t="n">
        <v>3041</v>
      </c>
      <c r="I37" s="42" t="n">
        <v>10360</v>
      </c>
      <c r="J37" s="44" t="s">
        <v>60</v>
      </c>
    </row>
    <row r="38" customFormat="false" ht="17.25" hidden="false" customHeight="true" outlineLevel="0" collapsed="false">
      <c r="A38" s="8"/>
      <c r="B38" s="38" t="s">
        <v>66</v>
      </c>
      <c r="C38" s="39"/>
      <c r="D38" s="40" t="n">
        <v>8126</v>
      </c>
      <c r="E38" s="42" t="n">
        <v>1012</v>
      </c>
      <c r="F38" s="42" t="n">
        <v>1781</v>
      </c>
      <c r="G38" s="42" t="n">
        <v>7843</v>
      </c>
      <c r="H38" s="42" t="n">
        <v>3536</v>
      </c>
      <c r="I38" s="51" t="n">
        <v>11264</v>
      </c>
      <c r="J38" s="44" t="s">
        <v>67</v>
      </c>
    </row>
    <row r="39" customFormat="false" ht="17.25" hidden="false" customHeight="true" outlineLevel="0" collapsed="false">
      <c r="A39" s="8"/>
      <c r="B39" s="38" t="s">
        <v>68</v>
      </c>
      <c r="C39" s="39"/>
      <c r="D39" s="46" t="n">
        <v>10120</v>
      </c>
      <c r="E39" s="41" t="n">
        <v>1409</v>
      </c>
      <c r="F39" s="42" t="n">
        <v>3113</v>
      </c>
      <c r="G39" s="42" t="n">
        <v>9720</v>
      </c>
      <c r="H39" s="42" t="n">
        <v>4342</v>
      </c>
      <c r="I39" s="42" t="n">
        <v>14059</v>
      </c>
      <c r="J39" s="44" t="s">
        <v>69</v>
      </c>
    </row>
    <row r="40" customFormat="false" ht="17.25" hidden="false" customHeight="true" outlineLevel="0" collapsed="false">
      <c r="A40" s="8"/>
      <c r="B40" s="38" t="s">
        <v>70</v>
      </c>
      <c r="C40" s="39"/>
      <c r="D40" s="40" t="n">
        <v>4402</v>
      </c>
      <c r="E40" s="41" t="n">
        <v>749</v>
      </c>
      <c r="F40" s="42" t="n">
        <v>1193</v>
      </c>
      <c r="G40" s="42" t="n">
        <v>4232</v>
      </c>
      <c r="H40" s="42" t="n">
        <v>1813</v>
      </c>
      <c r="I40" s="42" t="n">
        <v>5416</v>
      </c>
      <c r="J40" s="44" t="s">
        <v>71</v>
      </c>
    </row>
    <row r="41" customFormat="false" ht="17.25" hidden="false" customHeight="true" outlineLevel="0" collapsed="false">
      <c r="A41" s="8"/>
      <c r="B41" s="38" t="s">
        <v>72</v>
      </c>
      <c r="C41" s="39"/>
      <c r="D41" s="46" t="n">
        <v>5303</v>
      </c>
      <c r="E41" s="41" t="n">
        <v>1020</v>
      </c>
      <c r="F41" s="42" t="n">
        <v>1429</v>
      </c>
      <c r="G41" s="42" t="n">
        <v>4986</v>
      </c>
      <c r="H41" s="42" t="n">
        <v>2096</v>
      </c>
      <c r="I41" s="42" t="n">
        <v>6313</v>
      </c>
      <c r="J41" s="44" t="s">
        <v>69</v>
      </c>
    </row>
    <row r="42" customFormat="false" ht="15" hidden="false" customHeight="true" outlineLevel="0" collapsed="false">
      <c r="A42" s="23" t="n">
        <v>7</v>
      </c>
      <c r="B42" s="52"/>
      <c r="C42" s="52"/>
      <c r="D42" s="53"/>
      <c r="E42" s="54"/>
      <c r="F42" s="54"/>
      <c r="G42" s="54"/>
      <c r="H42" s="54"/>
      <c r="I42" s="54"/>
      <c r="J42" s="55"/>
    </row>
    <row r="43" customFormat="false" ht="15" hidden="false" customHeight="true" outlineLevel="0" collapsed="false">
      <c r="A43" s="8"/>
      <c r="B43" s="9"/>
      <c r="C43" s="9"/>
      <c r="D43" s="4"/>
      <c r="E43" s="5"/>
      <c r="F43" s="6"/>
      <c r="I43" s="56"/>
      <c r="J43" s="11"/>
    </row>
    <row r="44" customFormat="false" ht="15" hidden="false" customHeight="true" outlineLevel="0" collapsed="false">
      <c r="A44" s="8"/>
      <c r="B44" s="9"/>
      <c r="C44" s="9"/>
      <c r="D44" s="57" t="s">
        <v>73</v>
      </c>
      <c r="E44" s="58"/>
      <c r="F44" s="58"/>
      <c r="G44" s="59"/>
      <c r="I44" s="60"/>
      <c r="J44" s="11"/>
    </row>
    <row r="45" customFormat="false" ht="15" hidden="false" customHeight="true" outlineLevel="0" collapsed="false">
      <c r="A45" s="8"/>
      <c r="B45" s="61" t="s">
        <v>74</v>
      </c>
      <c r="C45" s="9"/>
      <c r="D45" s="62"/>
      <c r="E45" s="63"/>
      <c r="F45" s="9"/>
      <c r="G45" s="9"/>
      <c r="H45" s="9"/>
      <c r="I45" s="64"/>
      <c r="J45" s="11"/>
    </row>
    <row r="46" customFormat="false" ht="15" hidden="false" customHeight="true" outlineLevel="0" collapsed="false">
      <c r="A46" s="8"/>
      <c r="B46" s="9"/>
      <c r="C46" s="63"/>
      <c r="D46" s="62"/>
      <c r="E46" s="2"/>
      <c r="F46" s="2"/>
      <c r="I46" s="64"/>
      <c r="J46" s="11"/>
    </row>
    <row r="47" customFormat="false" ht="15" hidden="false" customHeight="true" outlineLevel="0" collapsed="false">
      <c r="A47" s="8"/>
      <c r="B47" s="9"/>
      <c r="C47" s="9"/>
      <c r="D47" s="15"/>
      <c r="E47" s="2"/>
      <c r="F47" s="2"/>
      <c r="I47" s="65"/>
      <c r="J47" s="37"/>
    </row>
    <row r="48" customFormat="false" ht="21" hidden="false" customHeight="true" outlineLevel="0" collapsed="false">
      <c r="A48" s="23"/>
      <c r="B48" s="13"/>
      <c r="C48" s="13"/>
      <c r="D48" s="12"/>
      <c r="E48" s="13"/>
      <c r="F48" s="13"/>
      <c r="G48" s="13"/>
      <c r="H48" s="13"/>
      <c r="I48" s="66"/>
      <c r="J48" s="67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財 政&amp;R&amp;"ＭＳ ゴシック,Regular"&amp;10　　財 政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1" width="12.36"/>
    <col collapsed="false" customWidth="true" hidden="false" outlineLevel="0" max="5" min="5" style="1" width="13.87"/>
    <col collapsed="false" customWidth="true" hidden="false" outlineLevel="0" max="6" min="6" style="3" width="2.87"/>
    <col collapsed="false" customWidth="false" hidden="false" outlineLevel="0" max="257" min="7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6"/>
      <c r="F1" s="7"/>
    </row>
    <row r="2" customFormat="false" ht="15" hidden="false" customHeight="true" outlineLevel="0" collapsed="false">
      <c r="A2" s="8"/>
      <c r="B2" s="9"/>
      <c r="C2" s="9"/>
      <c r="D2" s="10" t="s">
        <v>75</v>
      </c>
      <c r="E2" s="10"/>
      <c r="F2" s="11"/>
    </row>
    <row r="3" customFormat="false" ht="4.5" hidden="false" customHeight="true" outlineLevel="0" collapsed="false">
      <c r="A3" s="8"/>
      <c r="B3" s="9"/>
      <c r="C3" s="9"/>
      <c r="D3" s="12"/>
      <c r="E3" s="13"/>
      <c r="F3" s="14"/>
    </row>
    <row r="4" customFormat="false" ht="13.5" hidden="false" customHeight="true" outlineLevel="0" collapsed="false">
      <c r="A4" s="8"/>
      <c r="B4" s="9"/>
      <c r="C4" s="9"/>
      <c r="D4" s="15" t="s">
        <v>76</v>
      </c>
      <c r="E4" s="15" t="s">
        <v>77</v>
      </c>
      <c r="F4" s="11"/>
    </row>
    <row r="5" customFormat="false" ht="12.75" hidden="false" customHeight="true" outlineLevel="0" collapsed="false">
      <c r="A5" s="8"/>
      <c r="B5" s="18" t="s">
        <v>7</v>
      </c>
      <c r="C5" s="18"/>
      <c r="D5" s="68" t="s">
        <v>78</v>
      </c>
      <c r="E5" s="69" t="s">
        <v>79</v>
      </c>
      <c r="F5" s="11"/>
    </row>
    <row r="6" customFormat="false" ht="12.75" hidden="false" customHeight="true" outlineLevel="0" collapsed="false">
      <c r="A6" s="8"/>
      <c r="B6" s="9"/>
      <c r="C6" s="9"/>
      <c r="D6" s="16" t="s">
        <v>80</v>
      </c>
      <c r="E6" s="69" t="s">
        <v>81</v>
      </c>
      <c r="F6" s="11"/>
    </row>
    <row r="7" customFormat="false" ht="12.75" hidden="false" customHeight="true" outlineLevel="0" collapsed="false">
      <c r="A7" s="8"/>
      <c r="B7" s="9"/>
      <c r="C7" s="9"/>
      <c r="D7" s="16"/>
      <c r="E7" s="17"/>
      <c r="F7" s="11"/>
    </row>
    <row r="8" customFormat="false" ht="12.75" hidden="false" customHeight="true" outlineLevel="0" collapsed="false">
      <c r="A8" s="8"/>
      <c r="B8" s="9"/>
      <c r="C8" s="9"/>
      <c r="D8" s="70" t="s">
        <v>82</v>
      </c>
      <c r="E8" s="71" t="s">
        <v>14</v>
      </c>
      <c r="F8" s="11"/>
    </row>
    <row r="9" customFormat="false" ht="15" hidden="false" customHeight="true" outlineLevel="0" collapsed="false">
      <c r="A9" s="23"/>
      <c r="B9" s="13"/>
      <c r="C9" s="13"/>
      <c r="D9" s="12"/>
      <c r="E9" s="72" t="s">
        <v>83</v>
      </c>
      <c r="F9" s="14"/>
    </row>
    <row r="10" customFormat="false" ht="9" hidden="false" customHeight="true" outlineLevel="0" collapsed="false">
      <c r="A10" s="4"/>
      <c r="B10" s="9"/>
      <c r="C10" s="9"/>
      <c r="D10" s="25"/>
      <c r="E10" s="73"/>
      <c r="F10" s="11"/>
    </row>
    <row r="11" s="32" customFormat="true" ht="15" hidden="false" customHeight="true" outlineLevel="0" collapsed="false">
      <c r="A11" s="27"/>
      <c r="B11" s="28" t="s">
        <v>16</v>
      </c>
      <c r="C11" s="28"/>
      <c r="D11" s="74" t="n">
        <v>0.646689655172414</v>
      </c>
      <c r="E11" s="75" t="n">
        <v>53.7</v>
      </c>
      <c r="F11" s="31" t="s">
        <v>17</v>
      </c>
    </row>
    <row r="12" customFormat="false" ht="12.6" hidden="false" customHeight="true" outlineLevel="0" collapsed="false">
      <c r="A12" s="8"/>
      <c r="B12" s="33"/>
      <c r="C12" s="33"/>
      <c r="D12" s="76"/>
      <c r="E12" s="77"/>
      <c r="F12" s="37"/>
    </row>
    <row r="13" customFormat="false" ht="17.25" hidden="false" customHeight="true" outlineLevel="0" collapsed="false">
      <c r="A13" s="8"/>
      <c r="B13" s="38" t="s">
        <v>18</v>
      </c>
      <c r="C13" s="39"/>
      <c r="D13" s="78" t="n">
        <v>0.74</v>
      </c>
      <c r="E13" s="79" t="n">
        <v>55.9</v>
      </c>
      <c r="F13" s="44" t="s">
        <v>19</v>
      </c>
    </row>
    <row r="14" customFormat="false" ht="17.25" hidden="false" customHeight="true" outlineLevel="0" collapsed="false">
      <c r="A14" s="8"/>
      <c r="B14" s="38" t="s">
        <v>20</v>
      </c>
      <c r="C14" s="39"/>
      <c r="D14" s="78" t="n">
        <v>0.966</v>
      </c>
      <c r="E14" s="79" t="n">
        <v>65.9</v>
      </c>
      <c r="F14" s="44" t="s">
        <v>21</v>
      </c>
    </row>
    <row r="15" customFormat="false" ht="17.25" hidden="false" customHeight="true" outlineLevel="0" collapsed="false">
      <c r="A15" s="8"/>
      <c r="B15" s="38" t="s">
        <v>22</v>
      </c>
      <c r="C15" s="39"/>
      <c r="D15" s="78" t="n">
        <v>0.653</v>
      </c>
      <c r="E15" s="79" t="n">
        <v>45.6</v>
      </c>
      <c r="F15" s="44" t="s">
        <v>23</v>
      </c>
    </row>
    <row r="16" customFormat="false" ht="17.25" hidden="false" customHeight="true" outlineLevel="0" collapsed="false">
      <c r="A16" s="8"/>
      <c r="B16" s="38" t="s">
        <v>24</v>
      </c>
      <c r="C16" s="39"/>
      <c r="D16" s="78" t="n">
        <v>0.655</v>
      </c>
      <c r="E16" s="79" t="n">
        <v>45.6</v>
      </c>
      <c r="F16" s="44" t="s">
        <v>25</v>
      </c>
    </row>
    <row r="17" customFormat="false" ht="17.25" hidden="false" customHeight="true" outlineLevel="0" collapsed="false">
      <c r="A17" s="8"/>
      <c r="B17" s="38" t="s">
        <v>26</v>
      </c>
      <c r="C17" s="39"/>
      <c r="D17" s="78" t="n">
        <v>0.856</v>
      </c>
      <c r="E17" s="79" t="n">
        <v>60.2</v>
      </c>
      <c r="F17" s="44" t="s">
        <v>27</v>
      </c>
    </row>
    <row r="18" customFormat="false" ht="17.25" hidden="false" customHeight="true" outlineLevel="0" collapsed="false">
      <c r="A18" s="8"/>
      <c r="B18" s="38" t="s">
        <v>28</v>
      </c>
      <c r="C18" s="39"/>
      <c r="D18" s="78" t="n">
        <v>1.026</v>
      </c>
      <c r="E18" s="79" t="n">
        <v>69</v>
      </c>
      <c r="F18" s="44" t="s">
        <v>29</v>
      </c>
    </row>
    <row r="19" customFormat="false" ht="17.25" hidden="false" customHeight="true" outlineLevel="0" collapsed="false">
      <c r="A19" s="8"/>
      <c r="B19" s="38" t="s">
        <v>30</v>
      </c>
      <c r="C19" s="39"/>
      <c r="D19" s="78" t="n">
        <v>0.791</v>
      </c>
      <c r="E19" s="79" t="n">
        <v>55.9</v>
      </c>
      <c r="F19" s="44" t="s">
        <v>31</v>
      </c>
    </row>
    <row r="20" customFormat="false" ht="17.25" hidden="false" customHeight="true" outlineLevel="0" collapsed="false">
      <c r="A20" s="8"/>
      <c r="B20" s="38" t="s">
        <v>32</v>
      </c>
      <c r="C20" s="39"/>
      <c r="D20" s="78" t="n">
        <v>0.457</v>
      </c>
      <c r="E20" s="79" t="n">
        <v>36.6</v>
      </c>
      <c r="F20" s="44" t="s">
        <v>33</v>
      </c>
    </row>
    <row r="21" customFormat="false" ht="17.25" hidden="false" customHeight="true" outlineLevel="0" collapsed="false">
      <c r="A21" s="8"/>
      <c r="B21" s="38" t="s">
        <v>34</v>
      </c>
      <c r="C21" s="39"/>
      <c r="D21" s="78" t="n">
        <v>1.018</v>
      </c>
      <c r="E21" s="79" t="n">
        <v>71.2</v>
      </c>
      <c r="F21" s="44" t="s">
        <v>35</v>
      </c>
    </row>
    <row r="22" customFormat="false" ht="17.25" hidden="false" customHeight="true" outlineLevel="0" collapsed="false">
      <c r="A22" s="8"/>
      <c r="B22" s="38" t="s">
        <v>36</v>
      </c>
      <c r="C22" s="39"/>
      <c r="D22" s="78" t="n">
        <v>0.544</v>
      </c>
      <c r="E22" s="79" t="n">
        <v>42.6</v>
      </c>
      <c r="F22" s="44" t="s">
        <v>37</v>
      </c>
    </row>
    <row r="23" customFormat="false" ht="17.25" hidden="false" customHeight="true" outlineLevel="0" collapsed="false">
      <c r="A23" s="8"/>
      <c r="B23" s="38" t="s">
        <v>38</v>
      </c>
      <c r="C23" s="39"/>
      <c r="D23" s="78" t="n">
        <v>0.295</v>
      </c>
      <c r="E23" s="79" t="n">
        <v>25.6</v>
      </c>
      <c r="F23" s="44" t="s">
        <v>39</v>
      </c>
    </row>
    <row r="24" customFormat="false" ht="17.25" hidden="false" customHeight="true" outlineLevel="0" collapsed="false">
      <c r="A24" s="8"/>
      <c r="B24" s="38" t="s">
        <v>40</v>
      </c>
      <c r="C24" s="39"/>
      <c r="D24" s="80" t="n">
        <v>0.933</v>
      </c>
      <c r="E24" s="79" t="n">
        <v>62.1</v>
      </c>
      <c r="F24" s="44" t="s">
        <v>41</v>
      </c>
    </row>
    <row r="25" customFormat="false" ht="17.25" hidden="false" customHeight="true" outlineLevel="0" collapsed="false">
      <c r="A25" s="8"/>
      <c r="B25" s="38" t="s">
        <v>42</v>
      </c>
      <c r="C25" s="39"/>
      <c r="D25" s="80" t="n">
        <v>0.513</v>
      </c>
      <c r="E25" s="79" t="n">
        <v>37.6</v>
      </c>
      <c r="F25" s="44" t="s">
        <v>43</v>
      </c>
    </row>
    <row r="26" customFormat="false" ht="17.25" hidden="false" customHeight="true" outlineLevel="0" collapsed="false">
      <c r="A26" s="8"/>
      <c r="B26" s="45" t="s">
        <v>44</v>
      </c>
      <c r="C26" s="33"/>
      <c r="D26" s="76" t="n">
        <v>0.674</v>
      </c>
      <c r="E26" s="79" t="n">
        <v>40.8</v>
      </c>
      <c r="F26" s="49" t="s">
        <v>23</v>
      </c>
    </row>
    <row r="27" customFormat="false" ht="17.25" hidden="false" customHeight="true" outlineLevel="0" collapsed="false">
      <c r="A27" s="8"/>
      <c r="B27" s="38" t="s">
        <v>45</v>
      </c>
      <c r="C27" s="39"/>
      <c r="D27" s="78" t="n">
        <v>0.56</v>
      </c>
      <c r="E27" s="79" t="n">
        <v>51.8</v>
      </c>
      <c r="F27" s="44" t="s">
        <v>46</v>
      </c>
    </row>
    <row r="28" customFormat="false" ht="17.25" hidden="false" customHeight="true" outlineLevel="0" collapsed="false">
      <c r="A28" s="8"/>
      <c r="B28" s="38" t="s">
        <v>47</v>
      </c>
      <c r="C28" s="39"/>
      <c r="D28" s="78" t="n">
        <v>0.764</v>
      </c>
      <c r="E28" s="79" t="n">
        <v>64.1</v>
      </c>
      <c r="F28" s="44" t="s">
        <v>48</v>
      </c>
    </row>
    <row r="29" customFormat="false" ht="17.25" hidden="false" customHeight="true" outlineLevel="0" collapsed="false">
      <c r="A29" s="8"/>
      <c r="B29" s="38" t="s">
        <v>49</v>
      </c>
      <c r="C29" s="39"/>
      <c r="D29" s="78" t="n">
        <v>0.756</v>
      </c>
      <c r="E29" s="79" t="n">
        <v>57.7</v>
      </c>
      <c r="F29" s="44" t="s">
        <v>50</v>
      </c>
    </row>
    <row r="30" customFormat="false" ht="17.25" hidden="false" customHeight="true" outlineLevel="0" collapsed="false">
      <c r="A30" s="8"/>
      <c r="B30" s="38" t="s">
        <v>51</v>
      </c>
      <c r="C30" s="39"/>
      <c r="D30" s="78" t="n">
        <v>0.835</v>
      </c>
      <c r="E30" s="79" t="n">
        <v>68.2</v>
      </c>
      <c r="F30" s="44" t="s">
        <v>52</v>
      </c>
    </row>
    <row r="31" customFormat="false" ht="17.25" hidden="false" customHeight="true" outlineLevel="0" collapsed="false">
      <c r="A31" s="8"/>
      <c r="B31" s="38" t="s">
        <v>53</v>
      </c>
      <c r="C31" s="39"/>
      <c r="D31" s="78" t="n">
        <v>1.591</v>
      </c>
      <c r="E31" s="79" t="n">
        <v>91.6</v>
      </c>
      <c r="F31" s="44" t="s">
        <v>54</v>
      </c>
    </row>
    <row r="32" customFormat="false" ht="17.25" hidden="false" customHeight="true" outlineLevel="0" collapsed="false">
      <c r="A32" s="8"/>
      <c r="B32" s="38" t="s">
        <v>55</v>
      </c>
      <c r="C32" s="39"/>
      <c r="D32" s="78" t="n">
        <v>0.757</v>
      </c>
      <c r="E32" s="81" t="n">
        <v>51.7</v>
      </c>
      <c r="F32" s="44" t="s">
        <v>56</v>
      </c>
    </row>
    <row r="33" customFormat="false" ht="17.25" hidden="false" customHeight="true" outlineLevel="0" collapsed="false">
      <c r="A33" s="8"/>
      <c r="B33" s="38" t="s">
        <v>57</v>
      </c>
      <c r="C33" s="39"/>
      <c r="D33" s="78" t="n">
        <v>0.544</v>
      </c>
      <c r="E33" s="81" t="n">
        <v>43.7</v>
      </c>
      <c r="F33" s="44" t="s">
        <v>58</v>
      </c>
    </row>
    <row r="34" s="2" customFormat="true" ht="17.25" hidden="false" customHeight="true" outlineLevel="0" collapsed="false">
      <c r="A34" s="8"/>
      <c r="B34" s="38" t="s">
        <v>59</v>
      </c>
      <c r="C34" s="39"/>
      <c r="D34" s="78" t="n">
        <v>0.263</v>
      </c>
      <c r="E34" s="81" t="n">
        <v>22.5</v>
      </c>
      <c r="F34" s="44" t="s">
        <v>60</v>
      </c>
    </row>
    <row r="35" customFormat="false" ht="17.25" hidden="false" customHeight="true" outlineLevel="0" collapsed="false">
      <c r="A35" s="8"/>
      <c r="B35" s="38" t="s">
        <v>61</v>
      </c>
      <c r="C35" s="39"/>
      <c r="D35" s="78" t="n">
        <v>0.802</v>
      </c>
      <c r="E35" s="79" t="n">
        <v>61.8</v>
      </c>
      <c r="F35" s="44" t="s">
        <v>62</v>
      </c>
    </row>
    <row r="36" customFormat="false" ht="17.25" hidden="false" customHeight="true" outlineLevel="0" collapsed="false">
      <c r="A36" s="8"/>
      <c r="B36" s="38" t="s">
        <v>63</v>
      </c>
      <c r="C36" s="39"/>
      <c r="D36" s="78" t="n">
        <v>0.329</v>
      </c>
      <c r="E36" s="79" t="n">
        <v>37.8</v>
      </c>
      <c r="F36" s="44" t="s">
        <v>64</v>
      </c>
    </row>
    <row r="37" customFormat="false" ht="17.25" hidden="false" customHeight="true" outlineLevel="0" collapsed="false">
      <c r="A37" s="8"/>
      <c r="B37" s="38" t="s">
        <v>65</v>
      </c>
      <c r="C37" s="39"/>
      <c r="D37" s="78" t="n">
        <v>0.216</v>
      </c>
      <c r="E37" s="82" t="n">
        <v>21.9</v>
      </c>
      <c r="F37" s="44" t="s">
        <v>60</v>
      </c>
    </row>
    <row r="38" customFormat="false" ht="17.25" hidden="false" customHeight="true" outlineLevel="0" collapsed="false">
      <c r="A38" s="8"/>
      <c r="B38" s="38" t="s">
        <v>66</v>
      </c>
      <c r="C38" s="39"/>
      <c r="D38" s="83" t="n">
        <v>0.246</v>
      </c>
      <c r="E38" s="82" t="n">
        <v>21.9</v>
      </c>
      <c r="F38" s="44" t="s">
        <v>67</v>
      </c>
    </row>
    <row r="39" customFormat="false" ht="17.25" hidden="false" customHeight="true" outlineLevel="0" collapsed="false">
      <c r="A39" s="8"/>
      <c r="B39" s="38" t="s">
        <v>68</v>
      </c>
      <c r="C39" s="39"/>
      <c r="D39" s="78" t="n">
        <v>0.311</v>
      </c>
      <c r="E39" s="79" t="n">
        <v>30.8</v>
      </c>
      <c r="F39" s="44" t="s">
        <v>69</v>
      </c>
    </row>
    <row r="40" customFormat="false" ht="17.25" hidden="false" customHeight="true" outlineLevel="0" collapsed="false">
      <c r="A40" s="8"/>
      <c r="B40" s="38" t="s">
        <v>70</v>
      </c>
      <c r="C40" s="39"/>
      <c r="D40" s="78" t="n">
        <v>0.276</v>
      </c>
      <c r="E40" s="79" t="n">
        <v>27.1</v>
      </c>
      <c r="F40" s="44" t="s">
        <v>71</v>
      </c>
    </row>
    <row r="41" customFormat="false" ht="17.25" hidden="false" customHeight="true" outlineLevel="0" collapsed="false">
      <c r="A41" s="8"/>
      <c r="B41" s="38" t="s">
        <v>72</v>
      </c>
      <c r="C41" s="39"/>
      <c r="D41" s="78" t="n">
        <v>0.383</v>
      </c>
      <c r="E41" s="79" t="n">
        <v>26.9</v>
      </c>
      <c r="F41" s="44" t="s">
        <v>69</v>
      </c>
    </row>
    <row r="42" customFormat="false" ht="15" hidden="false" customHeight="true" outlineLevel="0" collapsed="false">
      <c r="A42" s="23" t="n">
        <v>7</v>
      </c>
      <c r="B42" s="52"/>
      <c r="C42" s="52"/>
      <c r="D42" s="84"/>
      <c r="E42" s="85"/>
      <c r="F42" s="55"/>
    </row>
    <row r="43" customFormat="false" ht="15" hidden="false" customHeight="true" outlineLevel="0" collapsed="false">
      <c r="A43" s="8"/>
      <c r="B43" s="9"/>
      <c r="C43" s="9"/>
      <c r="D43" s="4"/>
      <c r="E43" s="5"/>
      <c r="F43" s="11"/>
    </row>
    <row r="44" customFormat="false" ht="15" hidden="false" customHeight="true" outlineLevel="0" collapsed="false">
      <c r="A44" s="8"/>
      <c r="B44" s="9"/>
      <c r="C44" s="9"/>
      <c r="D44" s="57" t="s">
        <v>84</v>
      </c>
      <c r="E44" s="86"/>
      <c r="F44" s="11"/>
    </row>
    <row r="45" customFormat="false" ht="15" hidden="false" customHeight="true" outlineLevel="0" collapsed="false">
      <c r="A45" s="8"/>
      <c r="B45" s="61" t="s">
        <v>74</v>
      </c>
      <c r="C45" s="9"/>
      <c r="D45" s="87" t="s">
        <v>85</v>
      </c>
      <c r="E45" s="63"/>
      <c r="F45" s="11"/>
    </row>
    <row r="46" customFormat="false" ht="15" hidden="false" customHeight="true" outlineLevel="0" collapsed="false">
      <c r="A46" s="8"/>
      <c r="B46" s="9"/>
      <c r="C46" s="63"/>
      <c r="D46" s="88"/>
      <c r="E46" s="2"/>
      <c r="F46" s="11"/>
    </row>
    <row r="47" customFormat="false" ht="15" hidden="false" customHeight="true" outlineLevel="0" collapsed="false">
      <c r="A47" s="8"/>
      <c r="B47" s="9"/>
      <c r="C47" s="9"/>
      <c r="D47" s="89"/>
      <c r="E47" s="2"/>
      <c r="F47" s="11"/>
    </row>
    <row r="48" customFormat="false" ht="15" hidden="false" customHeight="true" outlineLevel="0" collapsed="false">
      <c r="A48" s="23"/>
      <c r="B48" s="13"/>
      <c r="C48" s="13"/>
      <c r="D48" s="12"/>
      <c r="E48" s="13"/>
      <c r="F48" s="14"/>
    </row>
    <row r="49" customFormat="false" ht="15" hidden="false" customHeight="true" outlineLevel="0" collapsed="false">
      <c r="A49" s="2"/>
    </row>
    <row r="50" customFormat="false" ht="21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学校教育&amp;R&amp;"ＭＳ ゴシック,Regular"&amp;10　　学校教育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