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鷲" sheetId="1" state="visible" r:id="rId2"/>
  </sheets>
  <definedNames>
    <definedName function="false" hidden="false" localSheetId="0" name="_xlnm.Print_Area" vbProcedure="false">尾鷲!$A$1:$H$38</definedName>
    <definedName function="false" hidden="false" localSheetId="0" name="_xlnm.Print_Titles" vbProcedure="false">尾鷲!$1:$3</definedName>
    <definedName function="false" hidden="false" localSheetId="0" name="Excel_BuiltIn__FilterDatabase" vbProcedure="false">尾鷲!$A$3:$I$3</definedName>
    <definedName function="false" hidden="false" localSheetId="0" name="Z_2DFA712D_FFEA_46D8_B381_D16AA730DDE3__wvu_FilterData" vbProcedure="false">尾鷲!$A$3:$G$3</definedName>
    <definedName function="false" hidden="false" localSheetId="0" name="Z_2DFA712D_FFEA_46D8_B381_D16AA730DDE3__wvu_PrintArea" vbProcedure="false">尾鷲!$A$1:$H$38</definedName>
    <definedName function="false" hidden="false" localSheetId="0" name="Z_2DFA712D_FFEA_46D8_B381_D16AA730DDE3__wvu_Rows" vbProcedure="false">#REF!</definedName>
    <definedName function="false" hidden="false" localSheetId="0" name="Z_39E2FB5A_FD44_4B48_895D_8FBE79C566B4__wvu_FilterData" vbProcedure="false">尾鷲!$A$3:$G$3</definedName>
    <definedName function="false" hidden="false" localSheetId="0" name="Z_3B8AB501_86CD_11D8_A46D_00004C873349__wvu_FilterData" vbProcedure="false">尾鷲!$A$3:$G$3</definedName>
    <definedName function="false" hidden="false" localSheetId="0" name="Z_3E7F553D_48D2_443C_ACAC_B5BD67D65A3B__wvu_FilterData" vbProcedure="false">尾鷲!$A$3:$G$3</definedName>
    <definedName function="false" hidden="false" localSheetId="0" name="Z_3E7F553D_48D2_443C_ACAC_B5BD67D65A3B__wvu_PrintArea" vbProcedure="false">尾鷲!$A$1:$H$38</definedName>
    <definedName function="false" hidden="false" localSheetId="0" name="Z_4A393F90_822B_11D8_85CF_00004CA39995__wvu_FilterData" vbProcedure="false">尾鷲!$A$3:$G$3</definedName>
    <definedName function="false" hidden="false" localSheetId="0" name="Z_6AAE59CA_183C_4AC2_AECC_445716C76BBC__wvu_FilterData" vbProcedure="false">尾鷲!$A$3:$G$3</definedName>
    <definedName function="false" hidden="false" localSheetId="0" name="Z_6AAE59CA_183C_4AC2_AECC_445716C76BBC__wvu_PrintArea" vbProcedure="false">尾鷲!$A$1:$G$38</definedName>
    <definedName function="false" hidden="false" localSheetId="0" name="Z_915143CC_EC2B_462B_80B1_C40B1D312537__wvu_FilterData" vbProcedure="false">尾鷲!$A$3:$G$3</definedName>
    <definedName function="false" hidden="false" localSheetId="0" name="Z_91CE5417_6D27_11D8_85CF_00004CA39995__wvu_FilterData" vbProcedure="false">尾鷲!$A$3:$G$3</definedName>
    <definedName function="false" hidden="false" localSheetId="0" name="Z_91CE5417_6D27_11D8_85CF_00004CA39995__wvu_PrintArea" vbProcedure="false">尾鷲!$A$1:$G$38</definedName>
    <definedName function="false" hidden="false" localSheetId="0" name="Z_91CE5417_6D27_11D8_85CF_00004CA39995__wvu_PrintTitles" vbProcedure="false">尾鷲!$1:$3</definedName>
    <definedName function="false" hidden="false" localSheetId="0" name="Z_945611C7_B02B_42C1_8869_E6F28A4CBDA6__wvu_FilterData" vbProcedure="false">尾鷲!$A$3:$G$3</definedName>
    <definedName function="false" hidden="false" localSheetId="0" name="Z_9A8E867A_6036_477A_8286_714ACA81F1FD__wvu_FilterData" vbProcedure="false">尾鷲!$A$3:$G$3</definedName>
    <definedName function="false" hidden="false" localSheetId="0" name="Z_9A8E867A_6036_477A_8286_714ACA81F1FD__wvu_PrintArea" vbProcedure="false">尾鷲!$A$1:$G$38</definedName>
    <definedName function="false" hidden="false" localSheetId="0" name="Z_A5FA745C_2DDB_4C50_8B48_CE19EBC9651E__wvu_FilterData" vbProcedure="false">尾鷲!$A$3:$G$3</definedName>
    <definedName function="false" hidden="false" localSheetId="0" name="Z_A5FA745C_2DDB_4C50_8B48_CE19EBC9651E__wvu_PrintArea" vbProcedure="false">尾鷲!$A$1:$G$38</definedName>
    <definedName function="false" hidden="false" localSheetId="0" name="Z_ACF12A90_81E0_11D8_A467_00004C873349__wvu_FilterData" vbProcedure="false">尾鷲!$A$3:$G$3</definedName>
    <definedName function="false" hidden="false" localSheetId="0" name="Z_ACF12A90_81E0_11D8_A467_00004C873349__wvu_PrintArea" vbProcedure="false">尾鷲!$A$1:$G$38</definedName>
    <definedName function="false" hidden="false" localSheetId="0" name="Z_ACF12A90_81E0_11D8_A467_00004C873349__wvu_PrintTitles" vbProcedure="false">尾鷲!$1:$3</definedName>
    <definedName function="false" hidden="false" localSheetId="0" name="Z_BCF2EB09_46B0_4800_BB4D_CC7AA21C4393__wvu_FilterData" vbProcedure="false">尾鷲!$A$3:$G$3</definedName>
    <definedName function="false" hidden="false" localSheetId="0" name="Z_C19C41D3_F601_4DBB_B9B7_BCBB869D22DE__wvu_FilterData" vbProcedure="false">尾鷲!$A$3:$G$3</definedName>
    <definedName function="false" hidden="false" localSheetId="0" name="Z_C19C41D3_F601_4DBB_B9B7_BCBB869D22DE__wvu_PrintArea" vbProcedure="false">尾鷲!$A$1:$H$38</definedName>
    <definedName function="false" hidden="false" localSheetId="0" name="Z_C19C41D3_F601_4DBB_B9B7_BCBB869D22DE__wvu_Rows" vbProcedure="false">#REF!</definedName>
    <definedName function="false" hidden="false" localSheetId="0" name="Z_C8F9C653_114D_4D67_ABC9_06F1329D037B__wvu_FilterData" vbProcedure="false">尾鷲!$A$3:$G$3</definedName>
    <definedName function="false" hidden="false" localSheetId="0" name="Z_C8F9C653_114D_4D67_ABC9_06F1329D037B__wvu_PrintArea" vbProcedure="false">尾鷲!$A$1:$G$38</definedName>
    <definedName function="false" hidden="false" localSheetId="0" name="Z_C8F9C653_114D_4D67_ABC9_06F1329D037B__wvu_PrintTitles" vbProcedure="false">尾鷲!$1:$3</definedName>
    <definedName function="false" hidden="false" localSheetId="0" name="Z_CB37A52E_FC03_49E2_AB42_ABDF3E81BED3__wvu_FilterData" vbProcedure="false">尾鷲!$A$3:$G$3</definedName>
    <definedName function="false" hidden="false" localSheetId="0" name="Z_CB37A52E_FC03_49E2_AB42_ABDF3E81BED3__wvu_PrintArea" vbProcedure="false">尾鷲!$A$1:$G$38</definedName>
    <definedName function="false" hidden="false" localSheetId="0" name="Z_CB37A52E_FC03_49E2_AB42_ABDF3E81BED3__wvu_PrintTitles" vbProcedure="false">尾鷲!$1:$3</definedName>
    <definedName function="false" hidden="false" localSheetId="0" name="Z_D739D380_6D79_11D8_A1BA_00004C8721EB__wvu_FilterData" vbProcedure="false">尾鷲!$A$3:$G$3</definedName>
    <definedName function="false" hidden="false" localSheetId="0" name="Z_D739D380_6D79_11D8_A1BA_00004C8721EB__wvu_PrintArea" vbProcedure="false">尾鷲!$A$1:$G$38</definedName>
    <definedName function="false" hidden="false" localSheetId="0" name="Z_FD6E46A8_8E18_412B_804A_6A27B4E27AAD__wvu_FilterData" vbProcedure="false">尾鷲!$A$3:$G$3</definedName>
    <definedName function="false" hidden="false" localSheetId="0" name="Z_FD6E46A8_8E18_412B_804A_6A27B4E27AAD__wvu_PrintArea" vbProcedure="false">尾鷲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6">
  <si>
    <t xml:space="preserve">平成２４年度　農林水産部　公共事業実施予定箇所</t>
  </si>
  <si>
    <t xml:space="preserve">（尾鷲農林水産商工環境事務所）</t>
  </si>
  <si>
    <t xml:space="preserve">事　  業　  名</t>
  </si>
  <si>
    <t xml:space="preserve">地　　区　　名</t>
  </si>
  <si>
    <t xml:space="preserve">市町名</t>
  </si>
  <si>
    <t xml:space="preserve">大字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県営中山間地域総合整備事業</t>
  </si>
  <si>
    <t xml:space="preserve">紀北</t>
  </si>
  <si>
    <t xml:space="preserve">紀北町</t>
  </si>
  <si>
    <t xml:space="preserve">海山区　他</t>
  </si>
  <si>
    <t xml:space="preserve">生産基盤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継続</t>
  </si>
  <si>
    <t xml:space="preserve">復旧治山事業</t>
  </si>
  <si>
    <t xml:space="preserve">南又３</t>
  </si>
  <si>
    <t xml:space="preserve">紀伊長島区島原</t>
  </si>
  <si>
    <t xml:space="preserve">渓間工・山腹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南又４</t>
  </si>
  <si>
    <t xml:space="preserve">渓間工</t>
  </si>
  <si>
    <t xml:space="preserve">新規</t>
  </si>
  <si>
    <t xml:space="preserve">水源森林再生対策事業</t>
  </si>
  <si>
    <t xml:space="preserve">下河内</t>
  </si>
  <si>
    <t xml:space="preserve">紀伊長島区十須</t>
  </si>
  <si>
    <t xml:space="preserve">予防治山事業（地域自主戦略交付金）</t>
  </si>
  <si>
    <t xml:space="preserve">中山</t>
  </si>
  <si>
    <t xml:space="preserve">尾鷲市</t>
  </si>
  <si>
    <t xml:space="preserve">賀田町</t>
  </si>
  <si>
    <t xml:space="preserve">山腹工</t>
  </si>
  <si>
    <t xml:space="preserve">奥地保安林保全緊急対策事業</t>
  </si>
  <si>
    <t xml:space="preserve">名柄</t>
  </si>
  <si>
    <t xml:space="preserve">三木里町</t>
  </si>
  <si>
    <t xml:space="preserve">森林整備</t>
  </si>
  <si>
    <t xml:space="preserve">－</t>
  </si>
  <si>
    <t xml:space="preserve">保安林改良事業</t>
  </si>
  <si>
    <t xml:space="preserve">栃川原</t>
  </si>
  <si>
    <t xml:space="preserve">南浦</t>
  </si>
  <si>
    <t xml:space="preserve">上ノ山</t>
  </si>
  <si>
    <t xml:space="preserve">名柄町</t>
  </si>
  <si>
    <t xml:space="preserve">保育事業</t>
  </si>
  <si>
    <t xml:space="preserve">シメ泉</t>
  </si>
  <si>
    <t xml:space="preserve">海山区河内</t>
  </si>
  <si>
    <t xml:space="preserve">ウト谷</t>
  </si>
  <si>
    <t xml:space="preserve">シメ田賀</t>
  </si>
  <si>
    <t xml:space="preserve">海山区上里</t>
  </si>
  <si>
    <t xml:space="preserve">小規模治山事業</t>
  </si>
  <si>
    <t xml:space="preserve">大谷</t>
  </si>
  <si>
    <t xml:space="preserve">海山区小浦</t>
  </si>
  <si>
    <t xml:space="preserve">赤松</t>
  </si>
  <si>
    <t xml:space="preserve">海山区相賀</t>
  </si>
  <si>
    <t xml:space="preserve">在ノ上</t>
  </si>
  <si>
    <t xml:space="preserve">椴谷</t>
  </si>
  <si>
    <t xml:space="preserve">海山区便ノ山</t>
  </si>
  <si>
    <t xml:space="preserve">鯛ヶ谷</t>
  </si>
  <si>
    <t xml:space="preserve">仮設道路工</t>
  </si>
  <si>
    <t xml:space="preserve">自然災害防止事業</t>
  </si>
  <si>
    <t xml:space="preserve">上野山</t>
  </si>
  <si>
    <t xml:space="preserve">長浜</t>
  </si>
  <si>
    <t xml:space="preserve">海山区引本浦</t>
  </si>
  <si>
    <t xml:space="preserve">林道事業</t>
  </si>
  <si>
    <t xml:space="preserve">野又越</t>
  </si>
  <si>
    <t xml:space="preserve">林道開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市町営水産物供給基盤機能保全事業</t>
  </si>
  <si>
    <t xml:space="preserve">早田町、古江町</t>
  </si>
  <si>
    <t xml:space="preserve">調査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8</t>
    </r>
    <r>
      <rPr>
        <sz val="11"/>
        <color rgb="FF000000"/>
        <rFont val="Noto Sans"/>
        <family val="2"/>
      </rPr>
      <t xml:space="preserve">）</t>
    </r>
  </si>
  <si>
    <t xml:space="preserve">市町営農山漁村地域整備事業</t>
  </si>
  <si>
    <t xml:space="preserve">遊木</t>
  </si>
  <si>
    <t xml:space="preserve">熊野市</t>
  </si>
  <si>
    <t xml:space="preserve">遊木町</t>
  </si>
  <si>
    <t xml:space="preserve">防波堤工、設計</t>
  </si>
  <si>
    <t xml:space="preserve">市町営漁港海岸防災・減災対策プログラム事業</t>
  </si>
  <si>
    <t xml:space="preserve">三浦漁港海岸</t>
  </si>
  <si>
    <t xml:space="preserve">三浦</t>
  </si>
  <si>
    <t xml:space="preserve">堤防改良、樋門</t>
  </si>
  <si>
    <t xml:space="preserve">市町営漁港海岸保全事業</t>
  </si>
  <si>
    <t xml:space="preserve">矢口漁港海岸</t>
  </si>
  <si>
    <t xml:space="preserve">矢口</t>
  </si>
  <si>
    <t xml:space="preserve">堤防、樋門、陸閘、測量、設計</t>
  </si>
  <si>
    <t xml:space="preserve">水域環境保全創造事業</t>
  </si>
  <si>
    <t xml:space="preserve">三重保全二期地区尾鷲工区</t>
  </si>
  <si>
    <t xml:space="preserve">尾鷲</t>
  </si>
  <si>
    <t xml:space="preserve">藻場造成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7</t>
    </r>
    <r>
      <rPr>
        <sz val="11"/>
        <color rgb="FF000000"/>
        <rFont val="Noto Sans"/>
        <family val="2"/>
      </rPr>
      <t xml:space="preserve">）</t>
    </r>
  </si>
  <si>
    <t xml:space="preserve">三重保全二期地区紀南工区</t>
  </si>
  <si>
    <t xml:space="preserve">御浜町～紀宝町</t>
  </si>
  <si>
    <t xml:space="preserve">御浜町、紀宝町</t>
  </si>
  <si>
    <t xml:space="preserve">県単漁港環境整備事業</t>
  </si>
  <si>
    <t xml:space="preserve">三木浦漁港</t>
  </si>
  <si>
    <t xml:space="preserve">三木浦町</t>
  </si>
  <si>
    <t xml:space="preserve">漁港環境整備</t>
  </si>
  <si>
    <t xml:space="preserve">漁港・海岸維持修繕事業</t>
  </si>
  <si>
    <t xml:space="preserve">ゲート管理委託</t>
  </si>
  <si>
    <t xml:space="preserve">ゲート定期点検</t>
  </si>
  <si>
    <t xml:space="preserve">側溝修繕等</t>
  </si>
  <si>
    <t xml:space="preserve">水産基盤関連震災等対策事業</t>
  </si>
  <si>
    <t xml:space="preserve">水門設置</t>
  </si>
  <si>
    <t xml:space="preserve">県単沿岸漁場整備事業</t>
  </si>
  <si>
    <t xml:space="preserve">三浦、引本</t>
  </si>
  <si>
    <t xml:space="preserve">尾鷲湾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2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 環境森林 　公表箇所資料（骨格）" xfId="21"/>
    <cellStyle name="標準_Ｈ１9 農水商 公表箇所資料　（骨格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7</xdr:row>
      <xdr:rowOff>0</xdr:rowOff>
    </xdr:from>
    <xdr:to>
      <xdr:col>7</xdr:col>
      <xdr:colOff>280080</xdr:colOff>
      <xdr:row>77</xdr:row>
      <xdr:rowOff>0</xdr:rowOff>
    </xdr:to>
    <xdr:sp>
      <xdr:nvSpPr>
        <xdr:cNvPr id="0" name="Line 1"/>
        <xdr:cNvSpPr/>
      </xdr:nvSpPr>
      <xdr:spPr>
        <a:xfrm>
          <a:off x="70560" y="2111940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7</xdr:row>
      <xdr:rowOff>0</xdr:rowOff>
    </xdr:from>
    <xdr:to>
      <xdr:col>8</xdr:col>
      <xdr:colOff>720</xdr:colOff>
      <xdr:row>77</xdr:row>
      <xdr:rowOff>0</xdr:rowOff>
    </xdr:to>
    <xdr:sp>
      <xdr:nvSpPr>
        <xdr:cNvPr id="1" name="Line 4"/>
        <xdr:cNvSpPr/>
      </xdr:nvSpPr>
      <xdr:spPr>
        <a:xfrm>
          <a:off x="1879200" y="21119400"/>
          <a:ext cx="68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77</xdr:row>
      <xdr:rowOff>0</xdr:rowOff>
    </xdr:from>
    <xdr:to>
      <xdr:col>8</xdr:col>
      <xdr:colOff>720</xdr:colOff>
      <xdr:row>77</xdr:row>
      <xdr:rowOff>0</xdr:rowOff>
    </xdr:to>
    <xdr:sp>
      <xdr:nvSpPr>
        <xdr:cNvPr id="2" name="Line 5"/>
        <xdr:cNvSpPr/>
      </xdr:nvSpPr>
      <xdr:spPr>
        <a:xfrm>
          <a:off x="1879200" y="21119400"/>
          <a:ext cx="68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7</xdr:row>
      <xdr:rowOff>0</xdr:rowOff>
    </xdr:from>
    <xdr:to>
      <xdr:col>7</xdr:col>
      <xdr:colOff>280080</xdr:colOff>
      <xdr:row>77</xdr:row>
      <xdr:rowOff>0</xdr:rowOff>
    </xdr:to>
    <xdr:sp>
      <xdr:nvSpPr>
        <xdr:cNvPr id="3" name="Line 6"/>
        <xdr:cNvSpPr/>
      </xdr:nvSpPr>
      <xdr:spPr>
        <a:xfrm>
          <a:off x="70560" y="2111940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7</xdr:row>
      <xdr:rowOff>0</xdr:rowOff>
    </xdr:from>
    <xdr:to>
      <xdr:col>7</xdr:col>
      <xdr:colOff>280080</xdr:colOff>
      <xdr:row>77</xdr:row>
      <xdr:rowOff>0</xdr:rowOff>
    </xdr:to>
    <xdr:sp>
      <xdr:nvSpPr>
        <xdr:cNvPr id="4" name="Line 7"/>
        <xdr:cNvSpPr/>
      </xdr:nvSpPr>
      <xdr:spPr>
        <a:xfrm>
          <a:off x="70560" y="2111940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7</xdr:row>
      <xdr:rowOff>0</xdr:rowOff>
    </xdr:from>
    <xdr:to>
      <xdr:col>7</xdr:col>
      <xdr:colOff>280080</xdr:colOff>
      <xdr:row>77</xdr:row>
      <xdr:rowOff>0</xdr:rowOff>
    </xdr:to>
    <xdr:sp>
      <xdr:nvSpPr>
        <xdr:cNvPr id="5" name="Line 8"/>
        <xdr:cNvSpPr/>
      </xdr:nvSpPr>
      <xdr:spPr>
        <a:xfrm>
          <a:off x="70560" y="21119400"/>
          <a:ext cx="8557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0.62"/>
    <col collapsed="false" customWidth="true" hidden="false" outlineLevel="0" max="3" min="3" style="2" width="10.62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</row>
    <row r="3" s="10" customFormat="true" ht="3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6" customFormat="true" ht="30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3" t="n">
        <v>50000</v>
      </c>
      <c r="G4" s="14" t="s">
        <v>15</v>
      </c>
      <c r="H4" s="15" t="s">
        <v>16</v>
      </c>
    </row>
    <row r="5" s="16" customFormat="true" ht="30" hidden="false" customHeight="true" outlineLevel="0" collapsed="false">
      <c r="A5" s="17" t="s">
        <v>17</v>
      </c>
      <c r="B5" s="18" t="s">
        <v>18</v>
      </c>
      <c r="C5" s="18" t="s">
        <v>12</v>
      </c>
      <c r="D5" s="18" t="s">
        <v>19</v>
      </c>
      <c r="E5" s="19" t="s">
        <v>20</v>
      </c>
      <c r="F5" s="13" t="n">
        <v>116155</v>
      </c>
      <c r="G5" s="20" t="s">
        <v>21</v>
      </c>
      <c r="H5" s="21" t="s">
        <v>16</v>
      </c>
    </row>
    <row r="6" s="26" customFormat="true" ht="30" hidden="false" customHeight="true" outlineLevel="0" collapsed="false">
      <c r="A6" s="22" t="s">
        <v>17</v>
      </c>
      <c r="B6" s="23" t="s">
        <v>22</v>
      </c>
      <c r="C6" s="24" t="s">
        <v>12</v>
      </c>
      <c r="D6" s="24" t="s">
        <v>19</v>
      </c>
      <c r="E6" s="19" t="s">
        <v>23</v>
      </c>
      <c r="F6" s="25" t="n">
        <v>114450</v>
      </c>
      <c r="G6" s="20" t="s">
        <v>21</v>
      </c>
      <c r="H6" s="21" t="s">
        <v>24</v>
      </c>
    </row>
    <row r="7" s="16" customFormat="true" ht="30" hidden="false" customHeight="true" outlineLevel="0" collapsed="false">
      <c r="A7" s="22" t="s">
        <v>25</v>
      </c>
      <c r="B7" s="24" t="s">
        <v>26</v>
      </c>
      <c r="C7" s="24" t="s">
        <v>12</v>
      </c>
      <c r="D7" s="24" t="s">
        <v>27</v>
      </c>
      <c r="E7" s="19" t="s">
        <v>20</v>
      </c>
      <c r="F7" s="13" t="n">
        <v>52500</v>
      </c>
      <c r="G7" s="20" t="s">
        <v>21</v>
      </c>
      <c r="H7" s="21" t="s">
        <v>16</v>
      </c>
    </row>
    <row r="8" s="16" customFormat="true" ht="30" hidden="false" customHeight="true" outlineLevel="0" collapsed="false">
      <c r="A8" s="22" t="s">
        <v>28</v>
      </c>
      <c r="B8" s="24" t="s">
        <v>29</v>
      </c>
      <c r="C8" s="24" t="s">
        <v>30</v>
      </c>
      <c r="D8" s="24" t="s">
        <v>31</v>
      </c>
      <c r="E8" s="19" t="s">
        <v>32</v>
      </c>
      <c r="F8" s="13" t="n">
        <v>28665</v>
      </c>
      <c r="G8" s="20" t="s">
        <v>21</v>
      </c>
      <c r="H8" s="21" t="s">
        <v>24</v>
      </c>
    </row>
    <row r="9" s="16" customFormat="true" ht="30" hidden="false" customHeight="true" outlineLevel="0" collapsed="false">
      <c r="A9" s="22" t="s">
        <v>33</v>
      </c>
      <c r="B9" s="27" t="s">
        <v>34</v>
      </c>
      <c r="C9" s="24" t="s">
        <v>30</v>
      </c>
      <c r="D9" s="24" t="s">
        <v>35</v>
      </c>
      <c r="E9" s="19" t="s">
        <v>36</v>
      </c>
      <c r="F9" s="13" t="n">
        <v>10962</v>
      </c>
      <c r="G9" s="28" t="s">
        <v>21</v>
      </c>
      <c r="H9" s="29" t="s">
        <v>37</v>
      </c>
    </row>
    <row r="10" s="16" customFormat="true" ht="30" hidden="false" customHeight="true" outlineLevel="0" collapsed="false">
      <c r="A10" s="22" t="s">
        <v>38</v>
      </c>
      <c r="B10" s="27" t="s">
        <v>39</v>
      </c>
      <c r="C10" s="27" t="s">
        <v>30</v>
      </c>
      <c r="D10" s="24" t="s">
        <v>40</v>
      </c>
      <c r="E10" s="19" t="s">
        <v>36</v>
      </c>
      <c r="F10" s="13" t="n">
        <v>7665</v>
      </c>
      <c r="G10" s="28" t="s">
        <v>21</v>
      </c>
      <c r="H10" s="29" t="s">
        <v>37</v>
      </c>
    </row>
    <row r="11" s="16" customFormat="true" ht="30" hidden="false" customHeight="true" outlineLevel="0" collapsed="false">
      <c r="A11" s="30" t="s">
        <v>38</v>
      </c>
      <c r="B11" s="31" t="s">
        <v>41</v>
      </c>
      <c r="C11" s="31" t="s">
        <v>30</v>
      </c>
      <c r="D11" s="31" t="s">
        <v>42</v>
      </c>
      <c r="E11" s="30" t="s">
        <v>36</v>
      </c>
      <c r="F11" s="13" t="n">
        <v>2415</v>
      </c>
      <c r="G11" s="20" t="s">
        <v>21</v>
      </c>
      <c r="H11" s="21" t="s">
        <v>37</v>
      </c>
    </row>
    <row r="12" s="16" customFormat="true" ht="30" hidden="false" customHeight="true" outlineLevel="0" collapsed="false">
      <c r="A12" s="32" t="s">
        <v>43</v>
      </c>
      <c r="B12" s="31" t="s">
        <v>44</v>
      </c>
      <c r="C12" s="31" t="s">
        <v>12</v>
      </c>
      <c r="D12" s="31" t="s">
        <v>45</v>
      </c>
      <c r="E12" s="32" t="s">
        <v>36</v>
      </c>
      <c r="F12" s="13" t="n">
        <v>2938</v>
      </c>
      <c r="G12" s="20" t="s">
        <v>21</v>
      </c>
      <c r="H12" s="21" t="s">
        <v>37</v>
      </c>
    </row>
    <row r="13" s="16" customFormat="true" ht="30" hidden="false" customHeight="true" outlineLevel="0" collapsed="false">
      <c r="A13" s="32" t="s">
        <v>43</v>
      </c>
      <c r="B13" s="31" t="s">
        <v>46</v>
      </c>
      <c r="C13" s="31" t="s">
        <v>12</v>
      </c>
      <c r="D13" s="31" t="s">
        <v>45</v>
      </c>
      <c r="E13" s="32" t="s">
        <v>36</v>
      </c>
      <c r="F13" s="13" t="n">
        <v>3150</v>
      </c>
      <c r="G13" s="20" t="s">
        <v>21</v>
      </c>
      <c r="H13" s="21" t="s">
        <v>37</v>
      </c>
    </row>
    <row r="14" s="16" customFormat="true" ht="30" hidden="false" customHeight="true" outlineLevel="0" collapsed="false">
      <c r="A14" s="32" t="s">
        <v>43</v>
      </c>
      <c r="B14" s="31" t="s">
        <v>47</v>
      </c>
      <c r="C14" s="31" t="s">
        <v>12</v>
      </c>
      <c r="D14" s="31" t="s">
        <v>48</v>
      </c>
      <c r="E14" s="32" t="s">
        <v>36</v>
      </c>
      <c r="F14" s="13" t="n">
        <v>2520</v>
      </c>
      <c r="G14" s="20" t="s">
        <v>21</v>
      </c>
      <c r="H14" s="21" t="s">
        <v>37</v>
      </c>
    </row>
    <row r="15" s="16" customFormat="true" ht="30" hidden="false" customHeight="true" outlineLevel="0" collapsed="false">
      <c r="A15" s="22" t="s">
        <v>49</v>
      </c>
      <c r="B15" s="33" t="s">
        <v>50</v>
      </c>
      <c r="C15" s="27" t="s">
        <v>12</v>
      </c>
      <c r="D15" s="24" t="s">
        <v>51</v>
      </c>
      <c r="E15" s="19" t="s">
        <v>23</v>
      </c>
      <c r="F15" s="13" t="n">
        <v>1691</v>
      </c>
      <c r="G15" s="28" t="s">
        <v>21</v>
      </c>
      <c r="H15" s="21" t="s">
        <v>37</v>
      </c>
    </row>
    <row r="16" s="16" customFormat="true" ht="30" hidden="false" customHeight="true" outlineLevel="0" collapsed="false">
      <c r="A16" s="12" t="s">
        <v>49</v>
      </c>
      <c r="B16" s="12" t="s">
        <v>52</v>
      </c>
      <c r="C16" s="12" t="s">
        <v>12</v>
      </c>
      <c r="D16" s="12" t="s">
        <v>53</v>
      </c>
      <c r="E16" s="12" t="s">
        <v>32</v>
      </c>
      <c r="F16" s="13" t="n">
        <v>1733</v>
      </c>
      <c r="G16" s="28" t="s">
        <v>21</v>
      </c>
      <c r="H16" s="21" t="s">
        <v>24</v>
      </c>
    </row>
    <row r="17" s="16" customFormat="true" ht="30" hidden="false" customHeight="true" outlineLevel="0" collapsed="false">
      <c r="A17" s="12" t="s">
        <v>49</v>
      </c>
      <c r="B17" s="12" t="s">
        <v>54</v>
      </c>
      <c r="C17" s="12" t="s">
        <v>12</v>
      </c>
      <c r="D17" s="12" t="s">
        <v>53</v>
      </c>
      <c r="E17" s="12" t="s">
        <v>23</v>
      </c>
      <c r="F17" s="13" t="n">
        <v>600</v>
      </c>
      <c r="G17" s="28" t="s">
        <v>21</v>
      </c>
      <c r="H17" s="21" t="s">
        <v>37</v>
      </c>
    </row>
    <row r="18" s="40" customFormat="true" ht="30" hidden="false" customHeight="true" outlineLevel="0" collapsed="false">
      <c r="A18" s="34" t="s">
        <v>49</v>
      </c>
      <c r="B18" s="35" t="s">
        <v>55</v>
      </c>
      <c r="C18" s="35" t="s">
        <v>12</v>
      </c>
      <c r="D18" s="36" t="s">
        <v>56</v>
      </c>
      <c r="E18" s="37" t="s">
        <v>23</v>
      </c>
      <c r="F18" s="38" t="n">
        <v>337</v>
      </c>
      <c r="G18" s="39" t="s">
        <v>21</v>
      </c>
      <c r="H18" s="29" t="s">
        <v>37</v>
      </c>
    </row>
    <row r="19" s="40" customFormat="true" ht="30" hidden="false" customHeight="true" outlineLevel="0" collapsed="false">
      <c r="A19" s="34" t="s">
        <v>49</v>
      </c>
      <c r="B19" s="35" t="s">
        <v>57</v>
      </c>
      <c r="C19" s="35" t="s">
        <v>12</v>
      </c>
      <c r="D19" s="36" t="s">
        <v>19</v>
      </c>
      <c r="E19" s="37" t="s">
        <v>23</v>
      </c>
      <c r="F19" s="38" t="n">
        <v>315</v>
      </c>
      <c r="G19" s="39" t="s">
        <v>21</v>
      </c>
      <c r="H19" s="29" t="s">
        <v>37</v>
      </c>
    </row>
    <row r="20" s="40" customFormat="true" ht="30" hidden="false" customHeight="true" outlineLevel="0" collapsed="false">
      <c r="A20" s="34" t="s">
        <v>49</v>
      </c>
      <c r="B20" s="35" t="s">
        <v>18</v>
      </c>
      <c r="C20" s="35" t="s">
        <v>12</v>
      </c>
      <c r="D20" s="36" t="s">
        <v>19</v>
      </c>
      <c r="E20" s="37" t="s">
        <v>58</v>
      </c>
      <c r="F20" s="38" t="n">
        <v>3983</v>
      </c>
      <c r="G20" s="39" t="s">
        <v>21</v>
      </c>
      <c r="H20" s="29" t="s">
        <v>37</v>
      </c>
    </row>
    <row r="21" s="40" customFormat="true" ht="30" hidden="false" customHeight="true" outlineLevel="0" collapsed="false">
      <c r="A21" s="17" t="s">
        <v>59</v>
      </c>
      <c r="B21" s="35" t="s">
        <v>60</v>
      </c>
      <c r="C21" s="35" t="s">
        <v>30</v>
      </c>
      <c r="D21" s="36" t="s">
        <v>40</v>
      </c>
      <c r="E21" s="37" t="s">
        <v>23</v>
      </c>
      <c r="F21" s="38" t="n">
        <v>28140</v>
      </c>
      <c r="G21" s="39" t="s">
        <v>21</v>
      </c>
      <c r="H21" s="29" t="s">
        <v>24</v>
      </c>
    </row>
    <row r="22" s="40" customFormat="true" ht="30" hidden="false" customHeight="true" outlineLevel="0" collapsed="false">
      <c r="A22" s="34" t="s">
        <v>59</v>
      </c>
      <c r="B22" s="35" t="s">
        <v>61</v>
      </c>
      <c r="C22" s="35" t="s">
        <v>12</v>
      </c>
      <c r="D22" s="35" t="s">
        <v>62</v>
      </c>
      <c r="E22" s="37" t="s">
        <v>23</v>
      </c>
      <c r="F22" s="38" t="n">
        <v>17680</v>
      </c>
      <c r="G22" s="39" t="s">
        <v>21</v>
      </c>
      <c r="H22" s="21" t="s">
        <v>24</v>
      </c>
    </row>
    <row r="23" s="40" customFormat="true" ht="30" hidden="false" customHeight="true" outlineLevel="0" collapsed="false">
      <c r="A23" s="34" t="s">
        <v>59</v>
      </c>
      <c r="B23" s="35" t="s">
        <v>18</v>
      </c>
      <c r="C23" s="35" t="s">
        <v>12</v>
      </c>
      <c r="D23" s="36" t="s">
        <v>19</v>
      </c>
      <c r="E23" s="37" t="s">
        <v>32</v>
      </c>
      <c r="F23" s="38" t="n">
        <v>111680</v>
      </c>
      <c r="G23" s="39" t="s">
        <v>21</v>
      </c>
      <c r="H23" s="21" t="s">
        <v>24</v>
      </c>
    </row>
    <row r="24" s="40" customFormat="true" ht="30" hidden="false" customHeight="true" outlineLevel="0" collapsed="false">
      <c r="A24" s="34" t="s">
        <v>63</v>
      </c>
      <c r="B24" s="35" t="s">
        <v>64</v>
      </c>
      <c r="C24" s="35" t="s">
        <v>12</v>
      </c>
      <c r="D24" s="36" t="s">
        <v>27</v>
      </c>
      <c r="E24" s="37" t="s">
        <v>65</v>
      </c>
      <c r="F24" s="38" t="n">
        <v>63000</v>
      </c>
      <c r="G24" s="39" t="s">
        <v>66</v>
      </c>
      <c r="H24" s="21" t="s">
        <v>16</v>
      </c>
    </row>
    <row r="25" s="40" customFormat="true" ht="30" hidden="false" customHeight="true" outlineLevel="0" collapsed="false">
      <c r="A25" s="34" t="s">
        <v>67</v>
      </c>
      <c r="B25" s="35" t="s">
        <v>30</v>
      </c>
      <c r="C25" s="35" t="s">
        <v>30</v>
      </c>
      <c r="D25" s="36" t="s">
        <v>68</v>
      </c>
      <c r="E25" s="37" t="s">
        <v>69</v>
      </c>
      <c r="F25" s="38" t="n">
        <v>16000</v>
      </c>
      <c r="G25" s="39" t="s">
        <v>70</v>
      </c>
      <c r="H25" s="21"/>
    </row>
    <row r="26" s="40" customFormat="true" ht="30" hidden="false" customHeight="true" outlineLevel="0" collapsed="false">
      <c r="A26" s="34" t="s">
        <v>71</v>
      </c>
      <c r="B26" s="35" t="s">
        <v>72</v>
      </c>
      <c r="C26" s="35" t="s">
        <v>73</v>
      </c>
      <c r="D26" s="36" t="s">
        <v>74</v>
      </c>
      <c r="E26" s="37" t="s">
        <v>75</v>
      </c>
      <c r="F26" s="38" t="n">
        <v>107000</v>
      </c>
      <c r="G26" s="39" t="s">
        <v>70</v>
      </c>
      <c r="H26" s="21"/>
    </row>
    <row r="27" s="40" customFormat="true" ht="30" hidden="false" customHeight="true" outlineLevel="0" collapsed="false">
      <c r="A27" s="34" t="s">
        <v>76</v>
      </c>
      <c r="B27" s="35" t="s">
        <v>77</v>
      </c>
      <c r="C27" s="35" t="s">
        <v>12</v>
      </c>
      <c r="D27" s="36" t="s">
        <v>78</v>
      </c>
      <c r="E27" s="37" t="s">
        <v>79</v>
      </c>
      <c r="F27" s="38" t="n">
        <v>105000</v>
      </c>
      <c r="G27" s="39" t="s">
        <v>70</v>
      </c>
      <c r="H27" s="21"/>
    </row>
    <row r="28" s="40" customFormat="true" ht="30" hidden="false" customHeight="true" outlineLevel="0" collapsed="false">
      <c r="A28" s="34" t="s">
        <v>80</v>
      </c>
      <c r="B28" s="35" t="s">
        <v>81</v>
      </c>
      <c r="C28" s="35" t="s">
        <v>12</v>
      </c>
      <c r="D28" s="36" t="s">
        <v>82</v>
      </c>
      <c r="E28" s="37" t="s">
        <v>83</v>
      </c>
      <c r="F28" s="38" t="n">
        <v>30000</v>
      </c>
      <c r="G28" s="39" t="s">
        <v>70</v>
      </c>
      <c r="H28" s="21"/>
    </row>
    <row r="29" s="40" customFormat="true" ht="30" hidden="false" customHeight="true" outlineLevel="0" collapsed="false">
      <c r="A29" s="34" t="s">
        <v>84</v>
      </c>
      <c r="B29" s="35" t="s">
        <v>85</v>
      </c>
      <c r="C29" s="35" t="s">
        <v>30</v>
      </c>
      <c r="D29" s="36" t="s">
        <v>86</v>
      </c>
      <c r="E29" s="37" t="s">
        <v>87</v>
      </c>
      <c r="F29" s="38" t="n">
        <v>85000</v>
      </c>
      <c r="G29" s="39" t="s">
        <v>88</v>
      </c>
      <c r="H29" s="41" t="s">
        <v>24</v>
      </c>
    </row>
    <row r="30" s="40" customFormat="true" ht="30" hidden="false" customHeight="true" outlineLevel="0" collapsed="false">
      <c r="A30" s="34" t="s">
        <v>84</v>
      </c>
      <c r="B30" s="35" t="s">
        <v>89</v>
      </c>
      <c r="C30" s="35" t="s">
        <v>90</v>
      </c>
      <c r="D30" s="36" t="s">
        <v>91</v>
      </c>
      <c r="E30" s="37" t="s">
        <v>87</v>
      </c>
      <c r="F30" s="38" t="n">
        <v>65000</v>
      </c>
      <c r="G30" s="39" t="s">
        <v>88</v>
      </c>
      <c r="H30" s="21" t="s">
        <v>24</v>
      </c>
    </row>
    <row r="31" s="40" customFormat="true" ht="30" hidden="false" customHeight="true" outlineLevel="0" collapsed="false">
      <c r="A31" s="34" t="s">
        <v>92</v>
      </c>
      <c r="B31" s="35" t="s">
        <v>93</v>
      </c>
      <c r="C31" s="35" t="s">
        <v>30</v>
      </c>
      <c r="D31" s="36" t="s">
        <v>94</v>
      </c>
      <c r="E31" s="37" t="s">
        <v>95</v>
      </c>
      <c r="F31" s="38" t="n">
        <v>1570</v>
      </c>
      <c r="G31" s="39" t="s">
        <v>70</v>
      </c>
      <c r="H31" s="21" t="s">
        <v>37</v>
      </c>
    </row>
    <row r="32" s="40" customFormat="true" ht="30" hidden="false" customHeight="true" outlineLevel="0" collapsed="false">
      <c r="A32" s="34" t="s">
        <v>96</v>
      </c>
      <c r="B32" s="42" t="s">
        <v>93</v>
      </c>
      <c r="C32" s="43" t="s">
        <v>30</v>
      </c>
      <c r="D32" s="43" t="s">
        <v>94</v>
      </c>
      <c r="E32" s="37" t="s">
        <v>97</v>
      </c>
      <c r="F32" s="38" t="n">
        <v>230</v>
      </c>
      <c r="G32" s="39" t="s">
        <v>70</v>
      </c>
      <c r="H32" s="21" t="s">
        <v>37</v>
      </c>
    </row>
    <row r="33" s="40" customFormat="true" ht="30" hidden="false" customHeight="true" outlineLevel="0" collapsed="false">
      <c r="A33" s="34" t="s">
        <v>96</v>
      </c>
      <c r="B33" s="42" t="s">
        <v>93</v>
      </c>
      <c r="C33" s="43" t="s">
        <v>30</v>
      </c>
      <c r="D33" s="43" t="s">
        <v>94</v>
      </c>
      <c r="E33" s="37" t="s">
        <v>98</v>
      </c>
      <c r="F33" s="38" t="n">
        <v>1270</v>
      </c>
      <c r="G33" s="39" t="s">
        <v>70</v>
      </c>
      <c r="H33" s="21" t="s">
        <v>37</v>
      </c>
    </row>
    <row r="34" s="40" customFormat="true" ht="30" hidden="false" customHeight="true" outlineLevel="0" collapsed="false">
      <c r="A34" s="36" t="s">
        <v>96</v>
      </c>
      <c r="B34" s="37" t="s">
        <v>93</v>
      </c>
      <c r="C34" s="35" t="s">
        <v>30</v>
      </c>
      <c r="D34" s="36" t="s">
        <v>94</v>
      </c>
      <c r="E34" s="37" t="s">
        <v>99</v>
      </c>
      <c r="F34" s="38" t="n">
        <v>1000</v>
      </c>
      <c r="G34" s="39" t="s">
        <v>70</v>
      </c>
      <c r="H34" s="29" t="s">
        <v>37</v>
      </c>
    </row>
    <row r="35" s="40" customFormat="true" ht="30" hidden="false" customHeight="true" outlineLevel="0" collapsed="false">
      <c r="A35" s="36" t="s">
        <v>100</v>
      </c>
      <c r="B35" s="37" t="s">
        <v>93</v>
      </c>
      <c r="C35" s="35" t="s">
        <v>30</v>
      </c>
      <c r="D35" s="36" t="s">
        <v>94</v>
      </c>
      <c r="E35" s="37" t="s">
        <v>101</v>
      </c>
      <c r="F35" s="38" t="n">
        <v>6000</v>
      </c>
      <c r="G35" s="39" t="s">
        <v>70</v>
      </c>
      <c r="H35" s="29" t="s">
        <v>37</v>
      </c>
    </row>
    <row r="36" s="40" customFormat="true" ht="30" hidden="false" customHeight="true" outlineLevel="0" collapsed="false">
      <c r="A36" s="36" t="s">
        <v>102</v>
      </c>
      <c r="B36" s="37" t="s">
        <v>103</v>
      </c>
      <c r="C36" s="35" t="s">
        <v>12</v>
      </c>
      <c r="D36" s="36" t="s">
        <v>103</v>
      </c>
      <c r="E36" s="37" t="s">
        <v>69</v>
      </c>
      <c r="F36" s="38" t="n">
        <v>5000</v>
      </c>
      <c r="G36" s="39" t="s">
        <v>88</v>
      </c>
      <c r="H36" s="29" t="s">
        <v>37</v>
      </c>
    </row>
    <row r="37" s="40" customFormat="true" ht="30" hidden="false" customHeight="true" outlineLevel="0" collapsed="false">
      <c r="A37" s="36" t="s">
        <v>102</v>
      </c>
      <c r="B37" s="37" t="s">
        <v>104</v>
      </c>
      <c r="C37" s="35" t="s">
        <v>30</v>
      </c>
      <c r="D37" s="36" t="s">
        <v>86</v>
      </c>
      <c r="E37" s="37" t="s">
        <v>69</v>
      </c>
      <c r="F37" s="38" t="n">
        <v>5000</v>
      </c>
      <c r="G37" s="39" t="s">
        <v>88</v>
      </c>
      <c r="H37" s="29" t="s">
        <v>37</v>
      </c>
    </row>
    <row r="38" s="48" customFormat="true" ht="30" hidden="false" customHeight="true" outlineLevel="0" collapsed="false">
      <c r="A38" s="44" t="s">
        <v>105</v>
      </c>
      <c r="B38" s="44"/>
      <c r="C38" s="44"/>
      <c r="D38" s="44"/>
      <c r="E38" s="44"/>
      <c r="F38" s="45" t="n">
        <f aca="false">SUM(F4:F37)</f>
        <v>1048649</v>
      </c>
      <c r="G38" s="46"/>
      <c r="H38" s="47"/>
    </row>
    <row r="39" customFormat="false" ht="30" hidden="false" customHeight="true" outlineLevel="0" collapsed="false"/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8:26:36Z</dcterms:created>
  <dc:creator>三重県</dc:creator>
  <dc:description/>
  <dc:language>en-US</dc:language>
  <cp:lastModifiedBy>三重県</cp:lastModifiedBy>
  <cp:lastPrinted>2012-05-11T08:35:04Z</cp:lastPrinted>
  <dcterms:modified xsi:type="dcterms:W3CDTF">2012-05-12T05:44:05Z</dcterms:modified>
  <cp:revision>0</cp:revision>
  <dc:subject/>
  <dc:title/>
</cp:coreProperties>
</file>