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t xml:space="preserve">第９４表 人口妊娠中絶件数      </t>
  </si>
  <si>
    <t xml:space="preserve">妊娠週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総数</t>
  </si>
  <si>
    <t xml:space="preserve">妊娠満
７週以前</t>
  </si>
  <si>
    <t xml:space="preserve">妊娠満
８週～１１週</t>
  </si>
  <si>
    <t xml:space="preserve">妊娠満
１２週～１５週</t>
  </si>
  <si>
    <t xml:space="preserve">妊娠満
１６週～１９週</t>
  </si>
  <si>
    <t xml:space="preserve">妊娠満
２０週・２１週</t>
  </si>
  <si>
    <t xml:space="preserve">不祥</t>
  </si>
  <si>
    <t xml:space="preserve">（衛生行政報告例）</t>
  </si>
  <si>
    <t xml:space="preserve">第９５表  不妊手術件数       </t>
  </si>
  <si>
    <r>
      <rPr>
        <sz val="9"/>
        <rFont val="Noto Sans"/>
        <family val="2"/>
      </rPr>
      <t xml:space="preserve">年齢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）・性・事由別</t>
    </r>
  </si>
  <si>
    <t xml:space="preserve">事由</t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母体の生命危険</t>
  </si>
  <si>
    <t xml:space="preserve">母体の健康低下</t>
  </si>
  <si>
    <t xml:space="preserve">男  総数</t>
  </si>
  <si>
    <t xml:space="preserve">-</t>
  </si>
  <si>
    <t xml:space="preserve">女  総数</t>
  </si>
  <si>
    <t xml:space="preserve">３５～３９</t>
  </si>
  <si>
    <t xml:space="preserve">４０～４４</t>
  </si>
  <si>
    <t xml:space="preserve">４５～４９</t>
  </si>
  <si>
    <t xml:space="preserve">５０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0480</xdr:colOff>
      <xdr:row>4</xdr:row>
      <xdr:rowOff>37800</xdr:rowOff>
    </xdr:from>
    <xdr:to>
      <xdr:col>1</xdr:col>
      <xdr:colOff>30600</xdr:colOff>
      <xdr:row>4</xdr:row>
      <xdr:rowOff>219960</xdr:rowOff>
    </xdr:to>
    <xdr:sp>
      <xdr:nvSpPr>
        <xdr:cNvPr id="0" name="Text 1"/>
        <xdr:cNvSpPr/>
      </xdr:nvSpPr>
      <xdr:spPr>
        <a:xfrm>
          <a:off x="330480" y="752040"/>
          <a:ext cx="7099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妊娠週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4</xdr:row>
      <xdr:rowOff>228600</xdr:rowOff>
    </xdr:from>
    <xdr:to>
      <xdr:col>0</xdr:col>
      <xdr:colOff>360720</xdr:colOff>
      <xdr:row>4</xdr:row>
      <xdr:rowOff>400320</xdr:rowOff>
    </xdr:to>
    <xdr:sp>
      <xdr:nvSpPr>
        <xdr:cNvPr id="1" name="Text 2"/>
        <xdr:cNvSpPr/>
      </xdr:nvSpPr>
      <xdr:spPr>
        <a:xfrm>
          <a:off x="50400" y="942840"/>
          <a:ext cx="310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事由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10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2" hidden="false" customHeight="true" outlineLevel="0" collapsed="false">
      <c r="D3" s="3" t="s">
        <v>1</v>
      </c>
    </row>
    <row r="4" customFormat="false" ht="15" hidden="false" customHeight="true" outlineLevel="0" collapsed="false">
      <c r="G4" s="4" t="s">
        <v>2</v>
      </c>
      <c r="H4" s="4"/>
    </row>
    <row r="5" customFormat="false" ht="36" hidden="false" customHeight="true" outlineLevel="0" collapsed="false">
      <c r="A5" s="5"/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6" t="s">
        <v>9</v>
      </c>
    </row>
    <row r="6" customFormat="false" ht="18" hidden="false" customHeight="true" outlineLevel="0" collapsed="false">
      <c r="A6" s="8" t="s">
        <v>3</v>
      </c>
      <c r="B6" s="9" t="n">
        <v>5130</v>
      </c>
      <c r="C6" s="9" t="n">
        <v>3439</v>
      </c>
      <c r="D6" s="9" t="n">
        <v>1503</v>
      </c>
      <c r="E6" s="9" t="n">
        <v>91</v>
      </c>
      <c r="F6" s="9" t="n">
        <v>59</v>
      </c>
      <c r="G6" s="9" t="n">
        <v>34</v>
      </c>
      <c r="H6" s="9" t="n">
        <v>4</v>
      </c>
    </row>
    <row r="7" customFormat="false" ht="15" hidden="false" customHeight="true" outlineLevel="0" collapsed="false">
      <c r="A7" s="10" t="s">
        <v>10</v>
      </c>
    </row>
    <row r="12" customFormat="false" ht="17.25" hidden="false" customHeight="false" outlineLevel="0" collapsed="false">
      <c r="A12" s="2" t="s">
        <v>11</v>
      </c>
    </row>
    <row r="13" customFormat="false" ht="12" hidden="false" customHeight="true" outlineLevel="0" collapsed="false">
      <c r="A13" s="2"/>
    </row>
    <row r="14" customFormat="false" ht="12" hidden="false" customHeight="true" outlineLevel="0" collapsed="false">
      <c r="C14" s="10" t="s">
        <v>12</v>
      </c>
    </row>
    <row r="15" customFormat="false" ht="13.5" hidden="false" customHeight="true" outlineLevel="0" collapsed="false">
      <c r="E15" s="4" t="s">
        <v>2</v>
      </c>
      <c r="F15" s="4"/>
    </row>
    <row r="16" s="13" customFormat="true" ht="17.1" hidden="false" customHeight="true" outlineLevel="0" collapsed="false">
      <c r="A16" s="11" t="s">
        <v>13</v>
      </c>
      <c r="B16" s="12" t="s">
        <v>3</v>
      </c>
      <c r="C16" s="12" t="s">
        <v>14</v>
      </c>
      <c r="D16" s="12" t="s">
        <v>15</v>
      </c>
      <c r="E16" s="12" t="s">
        <v>16</v>
      </c>
      <c r="F16" s="12" t="s">
        <v>17</v>
      </c>
    </row>
    <row r="17" s="13" customFormat="true" ht="17.1" hidden="false" customHeight="true" outlineLevel="0" collapsed="false">
      <c r="A17" s="14" t="s">
        <v>3</v>
      </c>
      <c r="B17" s="15" t="n">
        <v>3</v>
      </c>
      <c r="C17" s="15" t="str">
        <f aca="false">IF(SUM(C21,C25)=0,"-",SUM(C21,C25))</f>
        <v>-</v>
      </c>
      <c r="D17" s="15" t="str">
        <f aca="false">IF(SUM(D21,D25)=0,"-",SUM(D21,D25))</f>
        <v>-</v>
      </c>
      <c r="E17" s="15" t="str">
        <f aca="false">IF(SUM(E21,E25)=0,"-",SUM(E21,E25))</f>
        <v>-</v>
      </c>
      <c r="F17" s="15" t="n">
        <f aca="false">IF(SUM(F21,F25)=0,"-",SUM(F21,F25))</f>
        <v>1</v>
      </c>
    </row>
    <row r="18" s="13" customFormat="true" ht="17.1" hidden="false" customHeight="true" outlineLevel="0" collapsed="false">
      <c r="A18" s="14" t="s">
        <v>18</v>
      </c>
      <c r="B18" s="15" t="n">
        <v>1</v>
      </c>
      <c r="C18" s="15" t="str">
        <f aca="false">IF(SUM(C22,C26)=0,"-",SUM(C22,C26))</f>
        <v>-</v>
      </c>
      <c r="D18" s="15" t="str">
        <f aca="false">IF(SUM(D22,D26)=0,"-",SUM(D22,D26))</f>
        <v>-</v>
      </c>
      <c r="E18" s="15" t="str">
        <f aca="false">IF(SUM(E22,E26)=0,"-",SUM(E22,E26))</f>
        <v>-</v>
      </c>
      <c r="F18" s="15" t="str">
        <f aca="false">IF(SUM(F22,F26)=0,"-",SUM(F22,F26))</f>
        <v>-</v>
      </c>
    </row>
    <row r="19" s="13" customFormat="true" ht="17.1" hidden="false" customHeight="true" outlineLevel="0" collapsed="false">
      <c r="A19" s="14" t="s">
        <v>19</v>
      </c>
      <c r="B19" s="15" t="n">
        <v>2</v>
      </c>
      <c r="C19" s="15" t="str">
        <f aca="false">IF(SUM(C23,C27)=0,"-",SUM(C23,C27))</f>
        <v>-</v>
      </c>
      <c r="D19" s="15" t="str">
        <f aca="false">IF(SUM(D23,D27)=0,"-",SUM(D23,D27))</f>
        <v>-</v>
      </c>
      <c r="E19" s="15" t="str">
        <f aca="false">IF(SUM(E23,E27)=0,"-",SUM(E23,E27))</f>
        <v>-</v>
      </c>
      <c r="F19" s="15" t="n">
        <f aca="false">IF(SUM(F23,F27)=0,"-",SUM(F23,F27))</f>
        <v>1</v>
      </c>
    </row>
    <row r="20" s="13" customFormat="true" ht="17.1" hidden="false" customHeight="true" outlineLevel="0" collapsed="false">
      <c r="A20" s="14"/>
      <c r="B20" s="15"/>
      <c r="C20" s="15"/>
      <c r="D20" s="15"/>
      <c r="E20" s="15"/>
      <c r="F20" s="15"/>
    </row>
    <row r="21" s="13" customFormat="true" ht="17.1" hidden="false" customHeight="true" outlineLevel="0" collapsed="false">
      <c r="A21" s="14" t="s">
        <v>20</v>
      </c>
      <c r="B21" s="15" t="s">
        <v>21</v>
      </c>
      <c r="C21" s="15" t="str">
        <f aca="false">IF(SUM(C22:C23)=0,"-",SUM(C22:C23))</f>
        <v>-</v>
      </c>
      <c r="D21" s="15" t="str">
        <f aca="false">IF(SUM(D22:D23)=0,"-",SUM(D22:D23))</f>
        <v>-</v>
      </c>
      <c r="E21" s="15" t="str">
        <f aca="false">IF(SUM(E22:E23)=0,"-",SUM(E22:E23))</f>
        <v>-</v>
      </c>
      <c r="F21" s="15" t="str">
        <f aca="false">IF(SUM(F22:F23)=0,"-",SUM(F22:F23))</f>
        <v>-</v>
      </c>
    </row>
    <row r="22" s="13" customFormat="true" ht="17.1" hidden="false" customHeight="true" outlineLevel="0" collapsed="false">
      <c r="A22" s="14" t="s">
        <v>18</v>
      </c>
      <c r="B22" s="15" t="s">
        <v>21</v>
      </c>
      <c r="C22" s="15" t="s">
        <v>21</v>
      </c>
      <c r="D22" s="15" t="s">
        <v>21</v>
      </c>
      <c r="E22" s="15" t="s">
        <v>21</v>
      </c>
      <c r="F22" s="15" t="s">
        <v>21</v>
      </c>
    </row>
    <row r="23" s="13" customFormat="true" ht="17.1" hidden="false" customHeight="true" outlineLevel="0" collapsed="false">
      <c r="A23" s="14" t="s">
        <v>19</v>
      </c>
      <c r="B23" s="15" t="s">
        <v>21</v>
      </c>
      <c r="C23" s="15" t="s">
        <v>21</v>
      </c>
      <c r="D23" s="15" t="s">
        <v>21</v>
      </c>
      <c r="E23" s="15" t="s">
        <v>21</v>
      </c>
      <c r="F23" s="15" t="s">
        <v>21</v>
      </c>
    </row>
    <row r="24" s="13" customFormat="true" ht="17.1" hidden="false" customHeight="true" outlineLevel="0" collapsed="false">
      <c r="A24" s="14"/>
      <c r="B24" s="15"/>
      <c r="C24" s="15"/>
      <c r="D24" s="15"/>
      <c r="E24" s="15"/>
      <c r="F24" s="15"/>
    </row>
    <row r="25" s="13" customFormat="true" ht="17.1" hidden="false" customHeight="true" outlineLevel="0" collapsed="false">
      <c r="A25" s="14" t="s">
        <v>22</v>
      </c>
      <c r="B25" s="15" t="n">
        <v>3</v>
      </c>
      <c r="C25" s="15" t="str">
        <f aca="false">IF(SUM(C26:C27)=0,"-",SUM(C26:C27))</f>
        <v>-</v>
      </c>
      <c r="D25" s="15" t="str">
        <f aca="false">IF(SUM(D26:D27)=0,"-",SUM(D26:D27))</f>
        <v>-</v>
      </c>
      <c r="E25" s="15" t="str">
        <f aca="false">IF(SUM(E26:E27)=0,"-",SUM(E26:E27))</f>
        <v>-</v>
      </c>
      <c r="F25" s="15" t="n">
        <f aca="false">IF(SUM(F26:F27)=0,"-",SUM(F26:F27))</f>
        <v>1</v>
      </c>
    </row>
    <row r="26" s="13" customFormat="true" ht="17.1" hidden="false" customHeight="true" outlineLevel="0" collapsed="false">
      <c r="A26" s="14" t="s">
        <v>18</v>
      </c>
      <c r="B26" s="15" t="n">
        <v>1</v>
      </c>
      <c r="C26" s="15" t="s">
        <v>21</v>
      </c>
      <c r="D26" s="15" t="s">
        <v>21</v>
      </c>
      <c r="E26" s="15" t="s">
        <v>21</v>
      </c>
      <c r="F26" s="15" t="s">
        <v>21</v>
      </c>
    </row>
    <row r="27" s="13" customFormat="true" ht="17.1" hidden="false" customHeight="true" outlineLevel="0" collapsed="false">
      <c r="A27" s="16" t="s">
        <v>19</v>
      </c>
      <c r="B27" s="17" t="n">
        <v>2</v>
      </c>
      <c r="C27" s="17" t="s">
        <v>21</v>
      </c>
      <c r="D27" s="17" t="s">
        <v>21</v>
      </c>
      <c r="E27" s="17" t="s">
        <v>21</v>
      </c>
      <c r="F27" s="17" t="n">
        <v>1</v>
      </c>
    </row>
    <row r="28" customFormat="false" ht="17.1" hidden="false" customHeight="true" outlineLevel="0" collapsed="false"/>
    <row r="29" customFormat="false" ht="17.1" hidden="false" customHeight="true" outlineLevel="0" collapsed="false"/>
    <row r="30" s="13" customFormat="true" ht="17.1" hidden="false" customHeight="true" outlineLevel="0" collapsed="false">
      <c r="A30" s="11" t="s">
        <v>13</v>
      </c>
      <c r="B30" s="12" t="s">
        <v>23</v>
      </c>
      <c r="C30" s="12" t="s">
        <v>24</v>
      </c>
      <c r="D30" s="12" t="s">
        <v>25</v>
      </c>
      <c r="E30" s="12" t="s">
        <v>26</v>
      </c>
      <c r="F30" s="12" t="s">
        <v>9</v>
      </c>
    </row>
    <row r="31" s="13" customFormat="true" ht="17.1" hidden="false" customHeight="true" outlineLevel="0" collapsed="false">
      <c r="A31" s="14" t="s">
        <v>3</v>
      </c>
      <c r="B31" s="15" t="n">
        <f aca="false">IF(SUM(B35,B39)=0,"-",SUM(B35,B39))</f>
        <v>2</v>
      </c>
      <c r="C31" s="15" t="str">
        <f aca="false">IF(SUM(C35,C39)=0,"-",SUM(C35,C39))</f>
        <v>-</v>
      </c>
      <c r="D31" s="15" t="str">
        <f aca="false">IF(SUM(D35,D39)=0,"-",SUM(D35,D39))</f>
        <v>-</v>
      </c>
      <c r="E31" s="15" t="str">
        <f aca="false">IF(SUM(E35,E39)=0,"-",SUM(E35,E39))</f>
        <v>-</v>
      </c>
      <c r="F31" s="15" t="str">
        <f aca="false">IF(SUM(F35,F39)=0,"-",SUM(F35,F39))</f>
        <v>-</v>
      </c>
    </row>
    <row r="32" s="13" customFormat="true" ht="17.1" hidden="false" customHeight="true" outlineLevel="0" collapsed="false">
      <c r="A32" s="14" t="s">
        <v>18</v>
      </c>
      <c r="B32" s="15" t="n">
        <f aca="false">IF(SUM(B36,B40)=0,"-",SUM(B36,B40))</f>
        <v>1</v>
      </c>
      <c r="C32" s="15" t="str">
        <f aca="false">IF(SUM(C36,C40)=0,"-",SUM(C36,C40))</f>
        <v>-</v>
      </c>
      <c r="D32" s="15" t="str">
        <f aca="false">IF(SUM(D36,D40)=0,"-",SUM(D36,D40))</f>
        <v>-</v>
      </c>
      <c r="E32" s="15" t="str">
        <f aca="false">IF(SUM(E36,E40)=0,"-",SUM(E36,E40))</f>
        <v>-</v>
      </c>
      <c r="F32" s="15" t="str">
        <f aca="false">IF(SUM(F36,F40)=0,"-",SUM(F36,F40))</f>
        <v>-</v>
      </c>
    </row>
    <row r="33" s="13" customFormat="true" ht="17.1" hidden="false" customHeight="true" outlineLevel="0" collapsed="false">
      <c r="A33" s="14" t="s">
        <v>19</v>
      </c>
      <c r="B33" s="15" t="n">
        <f aca="false">IF(SUM(B37,B41)=0,"-",SUM(B37,B41))</f>
        <v>1</v>
      </c>
      <c r="C33" s="15" t="str">
        <f aca="false">IF(SUM(C37,C41)=0,"-",SUM(C37,C41))</f>
        <v>-</v>
      </c>
      <c r="D33" s="15" t="str">
        <f aca="false">IF(SUM(D37,D41)=0,"-",SUM(D37,D41))</f>
        <v>-</v>
      </c>
      <c r="E33" s="15" t="str">
        <f aca="false">IF(SUM(E37,E41)=0,"-",SUM(E37,E41))</f>
        <v>-</v>
      </c>
      <c r="F33" s="15" t="str">
        <f aca="false">IF(SUM(F37,F41)=0,"-",SUM(F37,F41))</f>
        <v>-</v>
      </c>
    </row>
    <row r="34" s="13" customFormat="true" ht="17.1" hidden="false" customHeight="true" outlineLevel="0" collapsed="false">
      <c r="A34" s="14"/>
      <c r="B34" s="15"/>
      <c r="C34" s="15"/>
      <c r="D34" s="15"/>
      <c r="E34" s="15"/>
      <c r="F34" s="15"/>
    </row>
    <row r="35" s="13" customFormat="true" ht="17.1" hidden="false" customHeight="true" outlineLevel="0" collapsed="false">
      <c r="A35" s="14" t="s">
        <v>20</v>
      </c>
      <c r="B35" s="15" t="str">
        <f aca="false">IF(SUM(B36:B37)=0,"-",SUM(B36:B37))</f>
        <v>-</v>
      </c>
      <c r="C35" s="15" t="str">
        <f aca="false">IF(SUM(C36:C37)=0,"-",SUM(C36:C37))</f>
        <v>-</v>
      </c>
      <c r="D35" s="15" t="str">
        <f aca="false">IF(SUM(D36:D37)=0,"-",SUM(D36:D37))</f>
        <v>-</v>
      </c>
      <c r="E35" s="15" t="str">
        <f aca="false">IF(SUM(E36:E37)=0,"-",SUM(E36:E37))</f>
        <v>-</v>
      </c>
      <c r="F35" s="15" t="str">
        <f aca="false">IF(SUM(F36:F37)=0,"-",SUM(F36:F37))</f>
        <v>-</v>
      </c>
    </row>
    <row r="36" s="13" customFormat="true" ht="17.1" hidden="false" customHeight="true" outlineLevel="0" collapsed="false">
      <c r="A36" s="14" t="s">
        <v>18</v>
      </c>
      <c r="B36" s="15" t="s">
        <v>21</v>
      </c>
      <c r="C36" s="15" t="s">
        <v>21</v>
      </c>
      <c r="D36" s="15" t="s">
        <v>21</v>
      </c>
      <c r="E36" s="15" t="s">
        <v>21</v>
      </c>
      <c r="F36" s="15" t="s">
        <v>21</v>
      </c>
    </row>
    <row r="37" s="13" customFormat="true" ht="17.1" hidden="false" customHeight="true" outlineLevel="0" collapsed="false">
      <c r="A37" s="14" t="s">
        <v>19</v>
      </c>
      <c r="B37" s="15" t="s">
        <v>21</v>
      </c>
      <c r="C37" s="15" t="s">
        <v>21</v>
      </c>
      <c r="D37" s="15" t="s">
        <v>21</v>
      </c>
      <c r="E37" s="15" t="s">
        <v>21</v>
      </c>
      <c r="F37" s="15" t="s">
        <v>21</v>
      </c>
    </row>
    <row r="38" s="13" customFormat="true" ht="17.1" hidden="false" customHeight="true" outlineLevel="0" collapsed="false">
      <c r="A38" s="14"/>
      <c r="B38" s="15"/>
      <c r="C38" s="15"/>
      <c r="D38" s="15"/>
      <c r="E38" s="15"/>
      <c r="F38" s="15"/>
    </row>
    <row r="39" s="13" customFormat="true" ht="17.1" hidden="false" customHeight="true" outlineLevel="0" collapsed="false">
      <c r="A39" s="14" t="s">
        <v>22</v>
      </c>
      <c r="B39" s="15" t="n">
        <f aca="false">IF(SUM(B40:B41)=0,"-",SUM(B40:B41))</f>
        <v>2</v>
      </c>
      <c r="C39" s="15" t="s">
        <v>21</v>
      </c>
      <c r="D39" s="15" t="str">
        <f aca="false">IF(SUM(D40:D41)=0,"-",SUM(D40:D41))</f>
        <v>-</v>
      </c>
      <c r="E39" s="15" t="str">
        <f aca="false">IF(SUM(E40:E41)=0,"-",SUM(E40:E41))</f>
        <v>-</v>
      </c>
      <c r="F39" s="15" t="str">
        <f aca="false">IF(SUM(F40:F41)=0,"-",SUM(F40:F41))</f>
        <v>-</v>
      </c>
    </row>
    <row r="40" s="13" customFormat="true" ht="17.1" hidden="false" customHeight="true" outlineLevel="0" collapsed="false">
      <c r="A40" s="14" t="s">
        <v>18</v>
      </c>
      <c r="B40" s="15" t="n">
        <v>1</v>
      </c>
      <c r="C40" s="15" t="s">
        <v>21</v>
      </c>
      <c r="D40" s="15" t="s">
        <v>21</v>
      </c>
      <c r="E40" s="15" t="s">
        <v>21</v>
      </c>
      <c r="F40" s="15" t="s">
        <v>21</v>
      </c>
    </row>
    <row r="41" s="13" customFormat="true" ht="17.1" hidden="false" customHeight="true" outlineLevel="0" collapsed="false">
      <c r="A41" s="16" t="s">
        <v>19</v>
      </c>
      <c r="B41" s="17" t="n">
        <v>1</v>
      </c>
      <c r="C41" s="17" t="s">
        <v>21</v>
      </c>
      <c r="D41" s="17" t="s">
        <v>21</v>
      </c>
      <c r="E41" s="17" t="s">
        <v>21</v>
      </c>
      <c r="F41" s="17" t="s">
        <v>21</v>
      </c>
    </row>
    <row r="42" customFormat="false" ht="15" hidden="false" customHeight="true" outlineLevel="0" collapsed="false">
      <c r="A42" s="10" t="s">
        <v>10</v>
      </c>
    </row>
  </sheetData>
  <mergeCells count="2">
    <mergeCell ref="G4:H4"/>
    <mergeCell ref="E15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1:43:49Z</dcterms:created>
  <dc:creator>三重県</dc:creator>
  <dc:description/>
  <dc:language>en-US</dc:language>
  <cp:lastModifiedBy>北浦伸浩</cp:lastModifiedBy>
  <cp:lastPrinted>2006-01-27T13:00:58Z</cp:lastPrinted>
  <dcterms:modified xsi:type="dcterms:W3CDTF">2006-03-19T06:06:14Z</dcterms:modified>
  <cp:revision>0</cp:revision>
  <dc:subject/>
  <dc:title/>
</cp:coreProperties>
</file>