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89">
  <si>
    <t xml:space="preserve">第４表　人口動態総覧（数）</t>
  </si>
  <si>
    <t xml:space="preserve">保健所・市町村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保健所</t>
  </si>
  <si>
    <t xml:space="preserve">出</t>
  </si>
  <si>
    <t xml:space="preserve">生</t>
  </si>
  <si>
    <t xml:space="preserve">数</t>
  </si>
  <si>
    <t xml:space="preserve">死</t>
  </si>
  <si>
    <t xml:space="preserve">亡</t>
  </si>
  <si>
    <t xml:space="preserve">（再</t>
  </si>
  <si>
    <t xml:space="preserve">掲）</t>
  </si>
  <si>
    <t xml:space="preserve">自　然
増加数</t>
  </si>
  <si>
    <t xml:space="preserve">産</t>
  </si>
  <si>
    <t xml:space="preserve">周産期死亡数</t>
  </si>
  <si>
    <t xml:space="preserve">総数</t>
  </si>
  <si>
    <t xml:space="preserve">男</t>
  </si>
  <si>
    <t xml:space="preserve">女</t>
  </si>
  <si>
    <t xml:space="preserve">乳児死亡数</t>
  </si>
  <si>
    <t xml:space="preserve">新生児
死亡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
後の死産</t>
    </r>
  </si>
  <si>
    <t xml:space="preserve">早期
新生児
死亡</t>
  </si>
  <si>
    <t xml:space="preserve">婚姻件数</t>
  </si>
  <si>
    <t xml:space="preserve">離婚件数</t>
  </si>
  <si>
    <t xml:space="preserve">市町村</t>
  </si>
  <si>
    <t xml:space="preserve">総合計</t>
  </si>
  <si>
    <t xml:space="preserve">市部計</t>
  </si>
  <si>
    <t xml:space="preserve">郡部計</t>
  </si>
  <si>
    <t xml:space="preserve">桑名保健所計</t>
  </si>
  <si>
    <t xml:space="preserve">桑名市</t>
  </si>
  <si>
    <t xml:space="preserve">いなべ市</t>
  </si>
  <si>
    <t xml:space="preserve">－</t>
  </si>
  <si>
    <t xml:space="preserve">桑名郡　計</t>
  </si>
  <si>
    <t xml:space="preserve">木曽岬町</t>
  </si>
  <si>
    <t xml:space="preserve">員弁郡　計</t>
  </si>
  <si>
    <t xml:space="preserve">東員町</t>
  </si>
  <si>
    <t xml:space="preserve">四日市保健所計</t>
  </si>
  <si>
    <t xml:space="preserve">四日市市</t>
  </si>
  <si>
    <t xml:space="preserve">三重郡　計</t>
  </si>
  <si>
    <t xml:space="preserve">菰野町</t>
  </si>
  <si>
    <t xml:space="preserve">朝日町</t>
  </si>
  <si>
    <t xml:space="preserve">川越町</t>
  </si>
  <si>
    <t xml:space="preserve">鈴鹿保健所計</t>
  </si>
  <si>
    <t xml:space="preserve">鈴鹿市</t>
  </si>
  <si>
    <t xml:space="preserve">亀山市</t>
  </si>
  <si>
    <t xml:space="preserve">津保健所計</t>
  </si>
  <si>
    <t xml:space="preserve">津市</t>
  </si>
  <si>
    <t xml:space="preserve">久居市</t>
  </si>
  <si>
    <t xml:space="preserve">安芸郡　計</t>
  </si>
  <si>
    <t xml:space="preserve">河芸町</t>
  </si>
  <si>
    <t xml:space="preserve">芸濃町</t>
  </si>
  <si>
    <t xml:space="preserve">美里村</t>
  </si>
  <si>
    <t xml:space="preserve">安濃町</t>
  </si>
  <si>
    <t xml:space="preserve">一志郡　計</t>
  </si>
  <si>
    <t xml:space="preserve">香良洲町</t>
  </si>
  <si>
    <t xml:space="preserve">一志町</t>
  </si>
  <si>
    <t xml:space="preserve">白山町</t>
  </si>
  <si>
    <t xml:space="preserve">美杉村</t>
  </si>
  <si>
    <t xml:space="preserve">松阪保健所計</t>
  </si>
  <si>
    <t xml:space="preserve">松阪市</t>
  </si>
  <si>
    <t xml:space="preserve">多気郡　計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伊勢保健所計</t>
  </si>
  <si>
    <t xml:space="preserve">伊勢市</t>
  </si>
  <si>
    <t xml:space="preserve">鳥羽市</t>
  </si>
  <si>
    <t xml:space="preserve">志摩市</t>
  </si>
  <si>
    <t xml:space="preserve">度会郡　計</t>
  </si>
  <si>
    <t xml:space="preserve">玉城町</t>
  </si>
  <si>
    <t xml:space="preserve">度会町</t>
  </si>
  <si>
    <t xml:space="preserve">大紀町</t>
  </si>
  <si>
    <t xml:space="preserve">南伊勢町</t>
  </si>
  <si>
    <t xml:space="preserve">伊賀保健所計</t>
  </si>
  <si>
    <t xml:space="preserve">名張市</t>
  </si>
  <si>
    <t xml:space="preserve">伊賀市</t>
  </si>
  <si>
    <t xml:space="preserve">尾鷲保健所計</t>
  </si>
  <si>
    <t xml:space="preserve">尾鷲市</t>
  </si>
  <si>
    <t xml:space="preserve">北牟婁郡　計</t>
  </si>
  <si>
    <t xml:space="preserve">紀北町</t>
  </si>
  <si>
    <t xml:space="preserve">熊野保健所計</t>
  </si>
  <si>
    <t xml:space="preserve">熊野市</t>
  </si>
  <si>
    <t xml:space="preserve">南牟婁郡　計</t>
  </si>
  <si>
    <t xml:space="preserve">御浜町</t>
  </si>
  <si>
    <t xml:space="preserve">紀宝町</t>
  </si>
  <si>
    <t xml:space="preserve">鵜殿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1" min="21" style="0" width="15.37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2" t="s">
        <v>1</v>
      </c>
    </row>
    <row r="3" customFormat="false" ht="13.5" hidden="false" customHeight="false" outlineLevel="0" collapsed="false">
      <c r="U3" s="3" t="s">
        <v>2</v>
      </c>
    </row>
    <row r="4" customFormat="false" ht="21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10" t="s">
        <v>6</v>
      </c>
      <c r="H4" s="11"/>
      <c r="I4" s="9" t="s">
        <v>9</v>
      </c>
      <c r="J4" s="9" t="s">
        <v>10</v>
      </c>
      <c r="K4" s="12"/>
      <c r="L4" s="13" t="s">
        <v>11</v>
      </c>
      <c r="M4" s="8" t="s">
        <v>7</v>
      </c>
      <c r="N4" s="9" t="s">
        <v>12</v>
      </c>
      <c r="O4" s="10" t="s">
        <v>6</v>
      </c>
      <c r="P4" s="14" t="s">
        <v>13</v>
      </c>
      <c r="Q4" s="14"/>
      <c r="R4" s="14"/>
      <c r="S4" s="15"/>
      <c r="T4" s="15"/>
      <c r="U4" s="16" t="s">
        <v>3</v>
      </c>
    </row>
    <row r="5" customFormat="false" ht="21" hidden="false" customHeight="true" outlineLevel="0" collapsed="false">
      <c r="A5" s="17"/>
      <c r="B5" s="14" t="s">
        <v>14</v>
      </c>
      <c r="C5" s="14" t="s">
        <v>15</v>
      </c>
      <c r="D5" s="14" t="s">
        <v>16</v>
      </c>
      <c r="E5" s="14" t="s">
        <v>14</v>
      </c>
      <c r="F5" s="14" t="s">
        <v>15</v>
      </c>
      <c r="G5" s="14" t="s">
        <v>16</v>
      </c>
      <c r="H5" s="14" t="s">
        <v>17</v>
      </c>
      <c r="I5" s="14"/>
      <c r="J5" s="14"/>
      <c r="K5" s="13" t="s">
        <v>18</v>
      </c>
      <c r="L5" s="13"/>
      <c r="M5" s="14" t="s">
        <v>14</v>
      </c>
      <c r="N5" s="14" t="s">
        <v>19</v>
      </c>
      <c r="O5" s="14" t="s">
        <v>20</v>
      </c>
      <c r="P5" s="14" t="s">
        <v>14</v>
      </c>
      <c r="Q5" s="13" t="s">
        <v>21</v>
      </c>
      <c r="R5" s="13" t="s">
        <v>22</v>
      </c>
      <c r="S5" s="18" t="s">
        <v>23</v>
      </c>
      <c r="T5" s="18" t="s">
        <v>24</v>
      </c>
      <c r="U5" s="19"/>
    </row>
    <row r="6" customFormat="false" ht="21" hidden="false" customHeight="true" outlineLevel="0" collapsed="false">
      <c r="A6" s="20" t="s">
        <v>25</v>
      </c>
      <c r="B6" s="14"/>
      <c r="C6" s="14"/>
      <c r="D6" s="14"/>
      <c r="E6" s="14"/>
      <c r="F6" s="14"/>
      <c r="G6" s="14"/>
      <c r="H6" s="14" t="s">
        <v>14</v>
      </c>
      <c r="I6" s="14" t="s">
        <v>15</v>
      </c>
      <c r="J6" s="14" t="s">
        <v>16</v>
      </c>
      <c r="K6" s="13"/>
      <c r="L6" s="13"/>
      <c r="M6" s="13"/>
      <c r="N6" s="13"/>
      <c r="O6" s="13"/>
      <c r="P6" s="13"/>
      <c r="Q6" s="13"/>
      <c r="R6" s="13"/>
      <c r="S6" s="21"/>
      <c r="T6" s="21"/>
      <c r="U6" s="22" t="s">
        <v>25</v>
      </c>
    </row>
    <row r="7" customFormat="false" ht="13.5" hidden="false" customHeight="false" outlineLevel="0" collapsed="false">
      <c r="A7" s="23" t="s">
        <v>26</v>
      </c>
      <c r="B7" s="24" t="n">
        <v>15345</v>
      </c>
      <c r="C7" s="24" t="n">
        <v>7759</v>
      </c>
      <c r="D7" s="24" t="n">
        <v>7586</v>
      </c>
      <c r="E7" s="24" t="n">
        <v>17154</v>
      </c>
      <c r="F7" s="24" t="n">
        <v>8998</v>
      </c>
      <c r="G7" s="24" t="n">
        <v>8156</v>
      </c>
      <c r="H7" s="24" t="n">
        <v>33</v>
      </c>
      <c r="I7" s="24" t="n">
        <v>14</v>
      </c>
      <c r="J7" s="24" t="n">
        <v>19</v>
      </c>
      <c r="K7" s="24" t="n">
        <v>18</v>
      </c>
      <c r="L7" s="23" t="n">
        <f aca="false">B7-E7</f>
        <v>-1809</v>
      </c>
      <c r="M7" s="24" t="n">
        <v>417</v>
      </c>
      <c r="N7" s="24" t="n">
        <v>178</v>
      </c>
      <c r="O7" s="24" t="n">
        <v>239</v>
      </c>
      <c r="P7" s="24" t="n">
        <v>76</v>
      </c>
      <c r="Q7" s="24" t="n">
        <v>65</v>
      </c>
      <c r="R7" s="24" t="n">
        <v>11</v>
      </c>
      <c r="S7" s="24" t="n">
        <v>9640</v>
      </c>
      <c r="T7" s="24" t="n">
        <v>3700</v>
      </c>
      <c r="U7" s="23" t="s">
        <v>26</v>
      </c>
    </row>
    <row r="8" customFormat="false" ht="13.5" hidden="false" customHeight="false" outlineLevel="0" collapsed="false">
      <c r="A8" s="25" t="s">
        <v>27</v>
      </c>
      <c r="B8" s="17" t="n">
        <v>12995</v>
      </c>
      <c r="C8" s="17" t="n">
        <v>6602</v>
      </c>
      <c r="D8" s="17" t="n">
        <v>6393</v>
      </c>
      <c r="E8" s="17" t="n">
        <v>13795</v>
      </c>
      <c r="F8" s="17" t="n">
        <v>7267</v>
      </c>
      <c r="G8" s="17" t="n">
        <v>6528</v>
      </c>
      <c r="H8" s="17" t="n">
        <v>30</v>
      </c>
      <c r="I8" s="17" t="n">
        <v>12</v>
      </c>
      <c r="J8" s="17" t="n">
        <v>18</v>
      </c>
      <c r="K8" s="17" t="n">
        <v>16</v>
      </c>
      <c r="L8" s="25" t="n">
        <f aca="false">B8-E8</f>
        <v>-800</v>
      </c>
      <c r="M8" s="17" t="n">
        <v>360</v>
      </c>
      <c r="N8" s="17" t="n">
        <v>151</v>
      </c>
      <c r="O8" s="17" t="n">
        <v>209</v>
      </c>
      <c r="P8" s="17" t="n">
        <v>65</v>
      </c>
      <c r="Q8" s="17" t="n">
        <v>56</v>
      </c>
      <c r="R8" s="17" t="n">
        <v>9</v>
      </c>
      <c r="S8" s="17" t="n">
        <v>8220</v>
      </c>
      <c r="T8" s="17" t="n">
        <v>3112</v>
      </c>
      <c r="U8" s="25" t="s">
        <v>27</v>
      </c>
    </row>
    <row r="9" customFormat="false" ht="13.5" hidden="false" customHeight="false" outlineLevel="0" collapsed="false">
      <c r="A9" s="25" t="s">
        <v>28</v>
      </c>
      <c r="B9" s="17" t="n">
        <v>2350</v>
      </c>
      <c r="C9" s="17" t="n">
        <v>1157</v>
      </c>
      <c r="D9" s="17" t="n">
        <v>1193</v>
      </c>
      <c r="E9" s="17" t="n">
        <v>3359</v>
      </c>
      <c r="F9" s="17" t="n">
        <v>1731</v>
      </c>
      <c r="G9" s="17" t="n">
        <v>1628</v>
      </c>
      <c r="H9" s="17" t="n">
        <v>3</v>
      </c>
      <c r="I9" s="17" t="n">
        <v>2</v>
      </c>
      <c r="J9" s="17" t="n">
        <v>1</v>
      </c>
      <c r="K9" s="17" t="n">
        <v>2</v>
      </c>
      <c r="L9" s="25" t="n">
        <f aca="false">B9-E9</f>
        <v>-1009</v>
      </c>
      <c r="M9" s="17" t="n">
        <v>57</v>
      </c>
      <c r="N9" s="17" t="n">
        <v>27</v>
      </c>
      <c r="O9" s="17" t="n">
        <v>30</v>
      </c>
      <c r="P9" s="17" t="n">
        <v>11</v>
      </c>
      <c r="Q9" s="17" t="n">
        <v>9</v>
      </c>
      <c r="R9" s="17" t="n">
        <v>2</v>
      </c>
      <c r="S9" s="17" t="n">
        <v>1420</v>
      </c>
      <c r="T9" s="17" t="n">
        <v>588</v>
      </c>
      <c r="U9" s="25" t="s">
        <v>28</v>
      </c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3.5" hidden="false" customHeight="false" outlineLevel="0" collapsed="false">
      <c r="A11" s="25" t="s">
        <v>29</v>
      </c>
      <c r="B11" s="17" t="n">
        <v>1788</v>
      </c>
      <c r="C11" s="17" t="n">
        <v>901</v>
      </c>
      <c r="D11" s="17" t="n">
        <v>887</v>
      </c>
      <c r="E11" s="17" t="n">
        <v>1733</v>
      </c>
      <c r="F11" s="17" t="n">
        <v>905</v>
      </c>
      <c r="G11" s="17" t="n">
        <v>828</v>
      </c>
      <c r="H11" s="17" t="n">
        <v>3</v>
      </c>
      <c r="I11" s="17" t="n">
        <v>1</v>
      </c>
      <c r="J11" s="17" t="n">
        <v>2</v>
      </c>
      <c r="K11" s="17" t="n">
        <v>2</v>
      </c>
      <c r="L11" s="25" t="n">
        <f aca="false">B11-E11</f>
        <v>55</v>
      </c>
      <c r="M11" s="17" t="n">
        <v>56</v>
      </c>
      <c r="N11" s="17" t="n">
        <v>24</v>
      </c>
      <c r="O11" s="17" t="n">
        <v>32</v>
      </c>
      <c r="P11" s="17" t="n">
        <v>9</v>
      </c>
      <c r="Q11" s="17" t="n">
        <v>8</v>
      </c>
      <c r="R11" s="17" t="n">
        <v>1</v>
      </c>
      <c r="S11" s="17" t="n">
        <v>1057</v>
      </c>
      <c r="T11" s="17" t="n">
        <v>341</v>
      </c>
      <c r="U11" s="25" t="s">
        <v>29</v>
      </c>
    </row>
    <row r="12" customFormat="false" ht="13.5" hidden="false" customHeight="false" outlineLevel="0" collapsed="false">
      <c r="A12" s="25" t="s">
        <v>30</v>
      </c>
      <c r="B12" s="17" t="n">
        <v>1197</v>
      </c>
      <c r="C12" s="17" t="n">
        <v>617</v>
      </c>
      <c r="D12" s="17" t="n">
        <v>580</v>
      </c>
      <c r="E12" s="17" t="n">
        <v>1039</v>
      </c>
      <c r="F12" s="17" t="n">
        <v>542</v>
      </c>
      <c r="G12" s="17" t="n">
        <v>497</v>
      </c>
      <c r="H12" s="17" t="n">
        <v>3</v>
      </c>
      <c r="I12" s="17" t="n">
        <v>1</v>
      </c>
      <c r="J12" s="17" t="n">
        <v>2</v>
      </c>
      <c r="K12" s="17" t="n">
        <v>2</v>
      </c>
      <c r="L12" s="25" t="n">
        <f aca="false">B12-E12</f>
        <v>158</v>
      </c>
      <c r="M12" s="17" t="n">
        <v>41</v>
      </c>
      <c r="N12" s="17" t="n">
        <v>18</v>
      </c>
      <c r="O12" s="17" t="n">
        <v>23</v>
      </c>
      <c r="P12" s="17" t="n">
        <v>6</v>
      </c>
      <c r="Q12" s="17" t="n">
        <v>5</v>
      </c>
      <c r="R12" s="17" t="n">
        <v>1</v>
      </c>
      <c r="S12" s="17" t="n">
        <v>679</v>
      </c>
      <c r="T12" s="17" t="n">
        <v>217</v>
      </c>
      <c r="U12" s="25" t="s">
        <v>30</v>
      </c>
    </row>
    <row r="13" customFormat="false" ht="13.5" hidden="false" customHeight="false" outlineLevel="0" collapsed="false">
      <c r="A13" s="25" t="s">
        <v>31</v>
      </c>
      <c r="B13" s="17" t="n">
        <v>364</v>
      </c>
      <c r="C13" s="17" t="n">
        <v>186</v>
      </c>
      <c r="D13" s="17" t="n">
        <v>178</v>
      </c>
      <c r="E13" s="17" t="n">
        <v>467</v>
      </c>
      <c r="F13" s="17" t="n">
        <v>242</v>
      </c>
      <c r="G13" s="17" t="n">
        <v>225</v>
      </c>
      <c r="H13" s="25" t="s">
        <v>32</v>
      </c>
      <c r="I13" s="25" t="s">
        <v>32</v>
      </c>
      <c r="J13" s="25" t="s">
        <v>32</v>
      </c>
      <c r="K13" s="25" t="s">
        <v>32</v>
      </c>
      <c r="L13" s="25" t="n">
        <f aca="false">B13-E13</f>
        <v>-103</v>
      </c>
      <c r="M13" s="17" t="n">
        <v>7</v>
      </c>
      <c r="N13" s="17" t="n">
        <v>3</v>
      </c>
      <c r="O13" s="17" t="n">
        <v>4</v>
      </c>
      <c r="P13" s="17" t="n">
        <v>2</v>
      </c>
      <c r="Q13" s="17" t="n">
        <v>2</v>
      </c>
      <c r="R13" s="25" t="s">
        <v>32</v>
      </c>
      <c r="S13" s="17" t="n">
        <v>218</v>
      </c>
      <c r="T13" s="17" t="n">
        <v>72</v>
      </c>
      <c r="U13" s="25" t="s">
        <v>31</v>
      </c>
    </row>
    <row r="14" customFormat="false" ht="13.5" hidden="false" customHeight="false" outlineLevel="0" collapsed="false">
      <c r="A14" s="25" t="s">
        <v>33</v>
      </c>
      <c r="B14" s="17" t="n">
        <v>40</v>
      </c>
      <c r="C14" s="17" t="n">
        <v>16</v>
      </c>
      <c r="D14" s="17" t="n">
        <v>24</v>
      </c>
      <c r="E14" s="17" t="n">
        <v>57</v>
      </c>
      <c r="F14" s="17" t="n">
        <v>30</v>
      </c>
      <c r="G14" s="17" t="n">
        <v>27</v>
      </c>
      <c r="H14" s="25" t="s">
        <v>32</v>
      </c>
      <c r="I14" s="25" t="s">
        <v>32</v>
      </c>
      <c r="J14" s="25" t="s">
        <v>32</v>
      </c>
      <c r="K14" s="25" t="s">
        <v>32</v>
      </c>
      <c r="L14" s="25" t="n">
        <f aca="false">B14-E14</f>
        <v>-17</v>
      </c>
      <c r="M14" s="17" t="n">
        <v>2</v>
      </c>
      <c r="N14" s="17" t="n">
        <v>1</v>
      </c>
      <c r="O14" s="17" t="n">
        <v>1</v>
      </c>
      <c r="P14" s="17" t="n">
        <v>1</v>
      </c>
      <c r="Q14" s="17" t="n">
        <v>1</v>
      </c>
      <c r="R14" s="25" t="s">
        <v>32</v>
      </c>
      <c r="S14" s="17" t="n">
        <v>38</v>
      </c>
      <c r="T14" s="17" t="n">
        <v>11</v>
      </c>
      <c r="U14" s="25" t="s">
        <v>33</v>
      </c>
    </row>
    <row r="15" customFormat="false" ht="13.5" hidden="false" customHeight="false" outlineLevel="0" collapsed="false">
      <c r="A15" s="25" t="s">
        <v>34</v>
      </c>
      <c r="B15" s="17" t="n">
        <v>40</v>
      </c>
      <c r="C15" s="17" t="n">
        <v>16</v>
      </c>
      <c r="D15" s="17" t="n">
        <v>24</v>
      </c>
      <c r="E15" s="17" t="n">
        <v>57</v>
      </c>
      <c r="F15" s="17" t="n">
        <v>30</v>
      </c>
      <c r="G15" s="17" t="n">
        <v>27</v>
      </c>
      <c r="H15" s="25" t="s">
        <v>32</v>
      </c>
      <c r="I15" s="25" t="s">
        <v>32</v>
      </c>
      <c r="J15" s="25" t="s">
        <v>32</v>
      </c>
      <c r="K15" s="25" t="s">
        <v>32</v>
      </c>
      <c r="L15" s="25" t="n">
        <f aca="false">B15-E15</f>
        <v>-17</v>
      </c>
      <c r="M15" s="17" t="n">
        <v>2</v>
      </c>
      <c r="N15" s="17" t="n">
        <v>1</v>
      </c>
      <c r="O15" s="17" t="n">
        <v>1</v>
      </c>
      <c r="P15" s="17" t="n">
        <v>1</v>
      </c>
      <c r="Q15" s="17" t="n">
        <v>1</v>
      </c>
      <c r="R15" s="25" t="s">
        <v>32</v>
      </c>
      <c r="S15" s="17" t="n">
        <v>38</v>
      </c>
      <c r="T15" s="17" t="n">
        <v>11</v>
      </c>
      <c r="U15" s="25" t="s">
        <v>34</v>
      </c>
    </row>
    <row r="16" customFormat="false" ht="13.5" hidden="false" customHeight="false" outlineLevel="0" collapsed="false">
      <c r="A16" s="25" t="s">
        <v>35</v>
      </c>
      <c r="B16" s="17" t="n">
        <v>187</v>
      </c>
      <c r="C16" s="17" t="n">
        <v>82</v>
      </c>
      <c r="D16" s="17" t="n">
        <v>105</v>
      </c>
      <c r="E16" s="17" t="n">
        <v>170</v>
      </c>
      <c r="F16" s="17" t="n">
        <v>91</v>
      </c>
      <c r="G16" s="17" t="n">
        <v>79</v>
      </c>
      <c r="H16" s="25" t="s">
        <v>32</v>
      </c>
      <c r="I16" s="25" t="s">
        <v>32</v>
      </c>
      <c r="J16" s="25" t="s">
        <v>32</v>
      </c>
      <c r="K16" s="25" t="s">
        <v>32</v>
      </c>
      <c r="L16" s="25" t="n">
        <f aca="false">B16-E16</f>
        <v>17</v>
      </c>
      <c r="M16" s="17" t="n">
        <v>6</v>
      </c>
      <c r="N16" s="17" t="n">
        <v>2</v>
      </c>
      <c r="O16" s="17" t="n">
        <v>4</v>
      </c>
      <c r="P16" s="25" t="s">
        <v>32</v>
      </c>
      <c r="Q16" s="25" t="s">
        <v>32</v>
      </c>
      <c r="R16" s="25" t="s">
        <v>32</v>
      </c>
      <c r="S16" s="17" t="n">
        <v>122</v>
      </c>
      <c r="T16" s="17" t="n">
        <v>41</v>
      </c>
      <c r="U16" s="25" t="s">
        <v>35</v>
      </c>
    </row>
    <row r="17" customFormat="false" ht="13.5" hidden="false" customHeight="false" outlineLevel="0" collapsed="false">
      <c r="A17" s="25" t="s">
        <v>36</v>
      </c>
      <c r="B17" s="17" t="n">
        <v>187</v>
      </c>
      <c r="C17" s="17" t="n">
        <v>82</v>
      </c>
      <c r="D17" s="17" t="n">
        <v>105</v>
      </c>
      <c r="E17" s="17" t="n">
        <v>170</v>
      </c>
      <c r="F17" s="17" t="n">
        <v>91</v>
      </c>
      <c r="G17" s="17" t="n">
        <v>79</v>
      </c>
      <c r="H17" s="25" t="s">
        <v>32</v>
      </c>
      <c r="I17" s="25" t="s">
        <v>32</v>
      </c>
      <c r="J17" s="25" t="s">
        <v>32</v>
      </c>
      <c r="K17" s="25" t="s">
        <v>32</v>
      </c>
      <c r="L17" s="25" t="n">
        <f aca="false">B17-E17</f>
        <v>17</v>
      </c>
      <c r="M17" s="17" t="n">
        <v>6</v>
      </c>
      <c r="N17" s="17" t="n">
        <v>2</v>
      </c>
      <c r="O17" s="17" t="n">
        <v>4</v>
      </c>
      <c r="P17" s="25" t="s">
        <v>32</v>
      </c>
      <c r="Q17" s="25" t="s">
        <v>32</v>
      </c>
      <c r="R17" s="25" t="s">
        <v>32</v>
      </c>
      <c r="S17" s="17" t="n">
        <v>122</v>
      </c>
      <c r="T17" s="17" t="n">
        <v>41</v>
      </c>
      <c r="U17" s="25" t="s">
        <v>36</v>
      </c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25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3.5" hidden="false" customHeight="false" outlineLevel="0" collapsed="false">
      <c r="A19" s="25" t="s">
        <v>37</v>
      </c>
      <c r="B19" s="17" t="n">
        <v>3327</v>
      </c>
      <c r="C19" s="17" t="n">
        <v>1709</v>
      </c>
      <c r="D19" s="17" t="n">
        <v>1618</v>
      </c>
      <c r="E19" s="17" t="n">
        <v>2993</v>
      </c>
      <c r="F19" s="17" t="n">
        <v>1577</v>
      </c>
      <c r="G19" s="17" t="n">
        <v>1416</v>
      </c>
      <c r="H19" s="17" t="n">
        <v>11</v>
      </c>
      <c r="I19" s="17" t="n">
        <v>3</v>
      </c>
      <c r="J19" s="17" t="n">
        <v>8</v>
      </c>
      <c r="K19" s="17" t="n">
        <v>7</v>
      </c>
      <c r="L19" s="25" t="n">
        <f aca="false">B19-E19</f>
        <v>334</v>
      </c>
      <c r="M19" s="17" t="n">
        <v>71</v>
      </c>
      <c r="N19" s="17" t="n">
        <v>42</v>
      </c>
      <c r="O19" s="17" t="n">
        <v>29</v>
      </c>
      <c r="P19" s="17" t="n">
        <v>21</v>
      </c>
      <c r="Q19" s="17" t="n">
        <v>14</v>
      </c>
      <c r="R19" s="17" t="n">
        <v>7</v>
      </c>
      <c r="S19" s="17" t="n">
        <v>2183</v>
      </c>
      <c r="T19" s="17" t="n">
        <v>806</v>
      </c>
      <c r="U19" s="25" t="s">
        <v>37</v>
      </c>
    </row>
    <row r="20" customFormat="false" ht="13.5" hidden="false" customHeight="false" outlineLevel="0" collapsed="false">
      <c r="A20" s="25" t="s">
        <v>38</v>
      </c>
      <c r="B20" s="17" t="n">
        <v>2756</v>
      </c>
      <c r="C20" s="17" t="n">
        <v>1418</v>
      </c>
      <c r="D20" s="17" t="n">
        <v>1338</v>
      </c>
      <c r="E20" s="17" t="n">
        <v>2531</v>
      </c>
      <c r="F20" s="17" t="n">
        <v>1338</v>
      </c>
      <c r="G20" s="17" t="n">
        <v>1193</v>
      </c>
      <c r="H20" s="17" t="n">
        <v>9</v>
      </c>
      <c r="I20" s="17" t="n">
        <v>2</v>
      </c>
      <c r="J20" s="17" t="n">
        <v>7</v>
      </c>
      <c r="K20" s="17" t="n">
        <v>5</v>
      </c>
      <c r="L20" s="25" t="n">
        <f aca="false">B20-E20</f>
        <v>225</v>
      </c>
      <c r="M20" s="17" t="n">
        <v>62</v>
      </c>
      <c r="N20" s="17" t="n">
        <v>36</v>
      </c>
      <c r="O20" s="17" t="n">
        <v>26</v>
      </c>
      <c r="P20" s="17" t="n">
        <v>17</v>
      </c>
      <c r="Q20" s="17" t="n">
        <v>12</v>
      </c>
      <c r="R20" s="17" t="n">
        <v>5</v>
      </c>
      <c r="S20" s="17" t="n">
        <v>1848</v>
      </c>
      <c r="T20" s="17" t="n">
        <v>678</v>
      </c>
      <c r="U20" s="25" t="s">
        <v>38</v>
      </c>
    </row>
    <row r="21" customFormat="false" ht="13.5" hidden="false" customHeight="false" outlineLevel="0" collapsed="false">
      <c r="A21" s="25" t="s">
        <v>39</v>
      </c>
      <c r="B21" s="17" t="n">
        <v>571</v>
      </c>
      <c r="C21" s="17" t="n">
        <v>291</v>
      </c>
      <c r="D21" s="17" t="n">
        <v>280</v>
      </c>
      <c r="E21" s="17" t="n">
        <v>462</v>
      </c>
      <c r="F21" s="17" t="n">
        <v>239</v>
      </c>
      <c r="G21" s="17" t="n">
        <v>223</v>
      </c>
      <c r="H21" s="17" t="n">
        <v>2</v>
      </c>
      <c r="I21" s="17" t="n">
        <v>1</v>
      </c>
      <c r="J21" s="17" t="n">
        <v>1</v>
      </c>
      <c r="K21" s="17" t="n">
        <v>2</v>
      </c>
      <c r="L21" s="25" t="n">
        <f aca="false">B21-E21</f>
        <v>109</v>
      </c>
      <c r="M21" s="17" t="n">
        <v>9</v>
      </c>
      <c r="N21" s="17" t="n">
        <v>6</v>
      </c>
      <c r="O21" s="17" t="n">
        <v>3</v>
      </c>
      <c r="P21" s="17" t="n">
        <v>4</v>
      </c>
      <c r="Q21" s="17" t="n">
        <v>2</v>
      </c>
      <c r="R21" s="17" t="n">
        <v>2</v>
      </c>
      <c r="S21" s="17" t="n">
        <v>335</v>
      </c>
      <c r="T21" s="17" t="n">
        <v>128</v>
      </c>
      <c r="U21" s="25" t="s">
        <v>39</v>
      </c>
    </row>
    <row r="22" customFormat="false" ht="13.5" hidden="false" customHeight="false" outlineLevel="0" collapsed="false">
      <c r="A22" s="25" t="s">
        <v>40</v>
      </c>
      <c r="B22" s="17" t="n">
        <v>317</v>
      </c>
      <c r="C22" s="17" t="n">
        <v>151</v>
      </c>
      <c r="D22" s="17" t="n">
        <v>166</v>
      </c>
      <c r="E22" s="17" t="n">
        <v>313</v>
      </c>
      <c r="F22" s="17" t="n">
        <v>160</v>
      </c>
      <c r="G22" s="17" t="n">
        <v>153</v>
      </c>
      <c r="H22" s="17" t="n">
        <v>1</v>
      </c>
      <c r="I22" s="25" t="s">
        <v>32</v>
      </c>
      <c r="J22" s="17" t="n">
        <v>1</v>
      </c>
      <c r="K22" s="17" t="n">
        <v>1</v>
      </c>
      <c r="L22" s="25" t="n">
        <f aca="false">B22-E22</f>
        <v>4</v>
      </c>
      <c r="M22" s="17" t="n">
        <v>5</v>
      </c>
      <c r="N22" s="17" t="n">
        <v>3</v>
      </c>
      <c r="O22" s="17" t="n">
        <v>2</v>
      </c>
      <c r="P22" s="17" t="n">
        <v>3</v>
      </c>
      <c r="Q22" s="17" t="n">
        <v>2</v>
      </c>
      <c r="R22" s="17" t="n">
        <v>1</v>
      </c>
      <c r="S22" s="17" t="n">
        <v>193</v>
      </c>
      <c r="T22" s="17" t="n">
        <v>83</v>
      </c>
      <c r="U22" s="25" t="s">
        <v>40</v>
      </c>
    </row>
    <row r="23" customFormat="false" ht="13.5" hidden="false" customHeight="false" outlineLevel="0" collapsed="false">
      <c r="A23" s="25" t="s">
        <v>41</v>
      </c>
      <c r="B23" s="17" t="n">
        <v>74</v>
      </c>
      <c r="C23" s="17" t="n">
        <v>38</v>
      </c>
      <c r="D23" s="17" t="n">
        <v>36</v>
      </c>
      <c r="E23" s="17" t="n">
        <v>58</v>
      </c>
      <c r="F23" s="17" t="n">
        <v>30</v>
      </c>
      <c r="G23" s="17" t="n">
        <v>28</v>
      </c>
      <c r="H23" s="17" t="n">
        <v>1</v>
      </c>
      <c r="I23" s="17" t="n">
        <v>1</v>
      </c>
      <c r="J23" s="25" t="s">
        <v>32</v>
      </c>
      <c r="K23" s="17" t="n">
        <v>1</v>
      </c>
      <c r="L23" s="25" t="n">
        <f aca="false">B23-E23</f>
        <v>16</v>
      </c>
      <c r="M23" s="17" t="n">
        <v>1</v>
      </c>
      <c r="N23" s="17" t="n">
        <v>1</v>
      </c>
      <c r="O23" s="25" t="s">
        <v>32</v>
      </c>
      <c r="P23" s="17" t="n">
        <v>1</v>
      </c>
      <c r="Q23" s="25" t="s">
        <v>32</v>
      </c>
      <c r="R23" s="17" t="n">
        <v>1</v>
      </c>
      <c r="S23" s="17" t="n">
        <v>44</v>
      </c>
      <c r="T23" s="17" t="n">
        <v>8</v>
      </c>
      <c r="U23" s="25" t="s">
        <v>41</v>
      </c>
    </row>
    <row r="24" customFormat="false" ht="13.5" hidden="false" customHeight="false" outlineLevel="0" collapsed="false">
      <c r="A24" s="25" t="s">
        <v>42</v>
      </c>
      <c r="B24" s="17" t="n">
        <v>180</v>
      </c>
      <c r="C24" s="17" t="n">
        <v>102</v>
      </c>
      <c r="D24" s="17" t="n">
        <v>78</v>
      </c>
      <c r="E24" s="17" t="n">
        <v>91</v>
      </c>
      <c r="F24" s="17" t="n">
        <v>49</v>
      </c>
      <c r="G24" s="17" t="n">
        <v>42</v>
      </c>
      <c r="H24" s="25" t="s">
        <v>32</v>
      </c>
      <c r="I24" s="25" t="s">
        <v>32</v>
      </c>
      <c r="J24" s="25" t="s">
        <v>32</v>
      </c>
      <c r="K24" s="25" t="s">
        <v>32</v>
      </c>
      <c r="L24" s="25" t="n">
        <f aca="false">B24-E24</f>
        <v>89</v>
      </c>
      <c r="M24" s="17" t="n">
        <v>3</v>
      </c>
      <c r="N24" s="17" t="n">
        <v>2</v>
      </c>
      <c r="O24" s="17" t="n">
        <v>1</v>
      </c>
      <c r="P24" s="25" t="s">
        <v>32</v>
      </c>
      <c r="Q24" s="25" t="s">
        <v>32</v>
      </c>
      <c r="R24" s="25" t="s">
        <v>32</v>
      </c>
      <c r="S24" s="17" t="n">
        <v>98</v>
      </c>
      <c r="T24" s="17" t="n">
        <v>37</v>
      </c>
      <c r="U24" s="25" t="s">
        <v>42</v>
      </c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25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3.5" hidden="false" customHeight="false" outlineLevel="0" collapsed="false">
      <c r="A26" s="25" t="s">
        <v>43</v>
      </c>
      <c r="B26" s="17" t="n">
        <v>2231</v>
      </c>
      <c r="C26" s="17" t="n">
        <v>1116</v>
      </c>
      <c r="D26" s="17" t="n">
        <v>1115</v>
      </c>
      <c r="E26" s="17" t="n">
        <v>1847</v>
      </c>
      <c r="F26" s="17" t="n">
        <v>991</v>
      </c>
      <c r="G26" s="17" t="n">
        <v>856</v>
      </c>
      <c r="H26" s="17" t="n">
        <v>10</v>
      </c>
      <c r="I26" s="17" t="n">
        <v>7</v>
      </c>
      <c r="J26" s="17" t="n">
        <v>3</v>
      </c>
      <c r="K26" s="17" t="n">
        <v>3</v>
      </c>
      <c r="L26" s="25" t="n">
        <f aca="false">B26-E26</f>
        <v>384</v>
      </c>
      <c r="M26" s="17" t="n">
        <v>66</v>
      </c>
      <c r="N26" s="17" t="n">
        <v>22</v>
      </c>
      <c r="O26" s="17" t="n">
        <v>44</v>
      </c>
      <c r="P26" s="17" t="n">
        <v>6</v>
      </c>
      <c r="Q26" s="17" t="n">
        <v>6</v>
      </c>
      <c r="R26" s="25" t="s">
        <v>32</v>
      </c>
      <c r="S26" s="17" t="n">
        <v>1453</v>
      </c>
      <c r="T26" s="17" t="n">
        <v>509</v>
      </c>
      <c r="U26" s="25" t="s">
        <v>43</v>
      </c>
    </row>
    <row r="27" customFormat="false" ht="13.5" hidden="false" customHeight="false" outlineLevel="0" collapsed="false">
      <c r="A27" s="25" t="s">
        <v>44</v>
      </c>
      <c r="B27" s="17" t="n">
        <v>1827</v>
      </c>
      <c r="C27" s="17" t="n">
        <v>935</v>
      </c>
      <c r="D27" s="17" t="n">
        <v>892</v>
      </c>
      <c r="E27" s="17" t="n">
        <v>1417</v>
      </c>
      <c r="F27" s="17" t="n">
        <v>767</v>
      </c>
      <c r="G27" s="17" t="n">
        <v>650</v>
      </c>
      <c r="H27" s="17" t="n">
        <v>8</v>
      </c>
      <c r="I27" s="17" t="n">
        <v>6</v>
      </c>
      <c r="J27" s="17" t="n">
        <v>2</v>
      </c>
      <c r="K27" s="17" t="n">
        <v>3</v>
      </c>
      <c r="L27" s="25" t="n">
        <f aca="false">B27-E27</f>
        <v>410</v>
      </c>
      <c r="M27" s="17" t="n">
        <v>53</v>
      </c>
      <c r="N27" s="17" t="n">
        <v>19</v>
      </c>
      <c r="O27" s="17" t="n">
        <v>34</v>
      </c>
      <c r="P27" s="17" t="n">
        <v>5</v>
      </c>
      <c r="Q27" s="17" t="n">
        <v>5</v>
      </c>
      <c r="R27" s="25" t="s">
        <v>32</v>
      </c>
      <c r="S27" s="17" t="n">
        <v>1198</v>
      </c>
      <c r="T27" s="17" t="n">
        <v>417</v>
      </c>
      <c r="U27" s="25" t="s">
        <v>44</v>
      </c>
    </row>
    <row r="28" customFormat="false" ht="13.5" hidden="false" customHeight="false" outlineLevel="0" collapsed="false">
      <c r="A28" s="25" t="s">
        <v>45</v>
      </c>
      <c r="B28" s="17" t="n">
        <v>404</v>
      </c>
      <c r="C28" s="17" t="n">
        <v>181</v>
      </c>
      <c r="D28" s="17" t="n">
        <v>223</v>
      </c>
      <c r="E28" s="17" t="n">
        <v>430</v>
      </c>
      <c r="F28" s="17" t="n">
        <v>224</v>
      </c>
      <c r="G28" s="17" t="n">
        <v>206</v>
      </c>
      <c r="H28" s="17" t="n">
        <v>2</v>
      </c>
      <c r="I28" s="17" t="n">
        <v>1</v>
      </c>
      <c r="J28" s="17" t="n">
        <v>1</v>
      </c>
      <c r="K28" s="25" t="s">
        <v>32</v>
      </c>
      <c r="L28" s="25" t="n">
        <f aca="false">B28-E28</f>
        <v>-26</v>
      </c>
      <c r="M28" s="17" t="n">
        <v>13</v>
      </c>
      <c r="N28" s="17" t="n">
        <v>3</v>
      </c>
      <c r="O28" s="17" t="n">
        <v>10</v>
      </c>
      <c r="P28" s="17" t="n">
        <v>1</v>
      </c>
      <c r="Q28" s="17" t="n">
        <v>1</v>
      </c>
      <c r="R28" s="25" t="s">
        <v>32</v>
      </c>
      <c r="S28" s="17" t="n">
        <v>255</v>
      </c>
      <c r="T28" s="17" t="n">
        <v>92</v>
      </c>
      <c r="U28" s="25" t="s">
        <v>45</v>
      </c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25"/>
      <c r="M29" s="17"/>
      <c r="N29" s="17"/>
      <c r="O29" s="17"/>
      <c r="P29" s="17"/>
      <c r="Q29" s="17"/>
      <c r="R29" s="17"/>
      <c r="S29" s="17"/>
      <c r="T29" s="17"/>
      <c r="U29" s="17"/>
    </row>
    <row r="30" customFormat="false" ht="13.5" hidden="false" customHeight="false" outlineLevel="0" collapsed="false">
      <c r="A30" s="25" t="s">
        <v>46</v>
      </c>
      <c r="B30" s="17" t="n">
        <v>2399</v>
      </c>
      <c r="C30" s="17" t="n">
        <v>1215</v>
      </c>
      <c r="D30" s="17" t="n">
        <v>1184</v>
      </c>
      <c r="E30" s="17" t="n">
        <v>2497</v>
      </c>
      <c r="F30" s="17" t="n">
        <v>1320</v>
      </c>
      <c r="G30" s="17" t="n">
        <v>1177</v>
      </c>
      <c r="H30" s="17" t="n">
        <v>4</v>
      </c>
      <c r="I30" s="17" t="n">
        <v>2</v>
      </c>
      <c r="J30" s="17" t="n">
        <v>2</v>
      </c>
      <c r="K30" s="17" t="n">
        <v>2</v>
      </c>
      <c r="L30" s="25" t="n">
        <f aca="false">B30-E30</f>
        <v>-98</v>
      </c>
      <c r="M30" s="17" t="n">
        <v>71</v>
      </c>
      <c r="N30" s="17" t="n">
        <v>30</v>
      </c>
      <c r="O30" s="17" t="n">
        <v>41</v>
      </c>
      <c r="P30" s="17" t="n">
        <v>13</v>
      </c>
      <c r="Q30" s="17" t="n">
        <v>13</v>
      </c>
      <c r="R30" s="25" t="s">
        <v>32</v>
      </c>
      <c r="S30" s="17" t="n">
        <v>1401</v>
      </c>
      <c r="T30" s="17" t="n">
        <v>550</v>
      </c>
      <c r="U30" s="25" t="s">
        <v>46</v>
      </c>
    </row>
    <row r="31" customFormat="false" ht="13.5" hidden="false" customHeight="false" outlineLevel="0" collapsed="false">
      <c r="A31" s="25" t="s">
        <v>47</v>
      </c>
      <c r="B31" s="17" t="n">
        <v>1408</v>
      </c>
      <c r="C31" s="17" t="n">
        <v>715</v>
      </c>
      <c r="D31" s="17" t="n">
        <v>693</v>
      </c>
      <c r="E31" s="17" t="n">
        <v>1290</v>
      </c>
      <c r="F31" s="17" t="n">
        <v>679</v>
      </c>
      <c r="G31" s="17" t="n">
        <v>611</v>
      </c>
      <c r="H31" s="17" t="n">
        <v>2</v>
      </c>
      <c r="I31" s="17" t="n">
        <v>1</v>
      </c>
      <c r="J31" s="17" t="n">
        <v>1</v>
      </c>
      <c r="K31" s="17" t="n">
        <v>1</v>
      </c>
      <c r="L31" s="25" t="n">
        <f aca="false">B31-E31</f>
        <v>118</v>
      </c>
      <c r="M31" s="17" t="n">
        <v>42</v>
      </c>
      <c r="N31" s="17" t="n">
        <v>18</v>
      </c>
      <c r="O31" s="17" t="n">
        <v>24</v>
      </c>
      <c r="P31" s="17" t="n">
        <v>9</v>
      </c>
      <c r="Q31" s="17" t="n">
        <v>9</v>
      </c>
      <c r="R31" s="25" t="s">
        <v>32</v>
      </c>
      <c r="S31" s="17" t="n">
        <v>842</v>
      </c>
      <c r="T31" s="17" t="n">
        <v>310</v>
      </c>
      <c r="U31" s="25" t="s">
        <v>47</v>
      </c>
    </row>
    <row r="32" customFormat="false" ht="13.5" hidden="false" customHeight="false" outlineLevel="0" collapsed="false">
      <c r="A32" s="25" t="s">
        <v>48</v>
      </c>
      <c r="B32" s="17" t="n">
        <v>399</v>
      </c>
      <c r="C32" s="17" t="n">
        <v>197</v>
      </c>
      <c r="D32" s="17" t="n">
        <v>202</v>
      </c>
      <c r="E32" s="17" t="n">
        <v>350</v>
      </c>
      <c r="F32" s="17" t="n">
        <v>190</v>
      </c>
      <c r="G32" s="17" t="n">
        <v>160</v>
      </c>
      <c r="H32" s="17" t="n">
        <v>1</v>
      </c>
      <c r="I32" s="25" t="s">
        <v>32</v>
      </c>
      <c r="J32" s="17" t="n">
        <v>1</v>
      </c>
      <c r="K32" s="17" t="n">
        <v>1</v>
      </c>
      <c r="L32" s="25" t="n">
        <f aca="false">B32-E32</f>
        <v>49</v>
      </c>
      <c r="M32" s="17" t="n">
        <v>10</v>
      </c>
      <c r="N32" s="17" t="n">
        <v>5</v>
      </c>
      <c r="O32" s="17" t="n">
        <v>5</v>
      </c>
      <c r="P32" s="17" t="n">
        <v>2</v>
      </c>
      <c r="Q32" s="17" t="n">
        <v>2</v>
      </c>
      <c r="R32" s="25" t="s">
        <v>32</v>
      </c>
      <c r="S32" s="17" t="n">
        <v>231</v>
      </c>
      <c r="T32" s="17" t="n">
        <v>99</v>
      </c>
      <c r="U32" s="25" t="s">
        <v>48</v>
      </c>
    </row>
    <row r="33" customFormat="false" ht="13.5" hidden="false" customHeight="false" outlineLevel="0" collapsed="false">
      <c r="A33" s="25" t="s">
        <v>49</v>
      </c>
      <c r="B33" s="17" t="n">
        <v>337</v>
      </c>
      <c r="C33" s="17" t="n">
        <v>166</v>
      </c>
      <c r="D33" s="17" t="n">
        <v>171</v>
      </c>
      <c r="E33" s="17" t="n">
        <v>423</v>
      </c>
      <c r="F33" s="17" t="n">
        <v>221</v>
      </c>
      <c r="G33" s="17" t="n">
        <v>202</v>
      </c>
      <c r="H33" s="25" t="s">
        <v>32</v>
      </c>
      <c r="I33" s="25" t="s">
        <v>32</v>
      </c>
      <c r="J33" s="25" t="s">
        <v>32</v>
      </c>
      <c r="K33" s="25" t="s">
        <v>32</v>
      </c>
      <c r="L33" s="25" t="n">
        <f aca="false">B33-E33</f>
        <v>-86</v>
      </c>
      <c r="M33" s="17" t="n">
        <v>12</v>
      </c>
      <c r="N33" s="17" t="n">
        <v>5</v>
      </c>
      <c r="O33" s="17" t="n">
        <v>7</v>
      </c>
      <c r="P33" s="17" t="n">
        <v>1</v>
      </c>
      <c r="Q33" s="17" t="n">
        <v>1</v>
      </c>
      <c r="R33" s="25" t="s">
        <v>32</v>
      </c>
      <c r="S33" s="17" t="n">
        <v>171</v>
      </c>
      <c r="T33" s="17" t="n">
        <v>66</v>
      </c>
      <c r="U33" s="25" t="s">
        <v>49</v>
      </c>
    </row>
    <row r="34" customFormat="false" ht="13.5" hidden="false" customHeight="false" outlineLevel="0" collapsed="false">
      <c r="A34" s="25" t="s">
        <v>50</v>
      </c>
      <c r="B34" s="17" t="n">
        <v>162</v>
      </c>
      <c r="C34" s="17" t="n">
        <v>83</v>
      </c>
      <c r="D34" s="17" t="n">
        <v>79</v>
      </c>
      <c r="E34" s="17" t="n">
        <v>143</v>
      </c>
      <c r="F34" s="17" t="n">
        <v>80</v>
      </c>
      <c r="G34" s="17" t="n">
        <v>63</v>
      </c>
      <c r="H34" s="25" t="s">
        <v>32</v>
      </c>
      <c r="I34" s="25" t="s">
        <v>32</v>
      </c>
      <c r="J34" s="25" t="s">
        <v>32</v>
      </c>
      <c r="K34" s="25" t="s">
        <v>32</v>
      </c>
      <c r="L34" s="25" t="n">
        <f aca="false">B34-E34</f>
        <v>19</v>
      </c>
      <c r="M34" s="17" t="n">
        <v>5</v>
      </c>
      <c r="N34" s="17" t="n">
        <v>3</v>
      </c>
      <c r="O34" s="17" t="n">
        <v>2</v>
      </c>
      <c r="P34" s="17" t="n">
        <v>1</v>
      </c>
      <c r="Q34" s="17" t="n">
        <v>1</v>
      </c>
      <c r="R34" s="25" t="s">
        <v>32</v>
      </c>
      <c r="S34" s="17" t="n">
        <v>85</v>
      </c>
      <c r="T34" s="17" t="n">
        <v>29</v>
      </c>
      <c r="U34" s="25" t="s">
        <v>50</v>
      </c>
    </row>
    <row r="35" customFormat="false" ht="13.5" hidden="false" customHeight="false" outlineLevel="0" collapsed="false">
      <c r="A35" s="25" t="s">
        <v>51</v>
      </c>
      <c r="B35" s="17" t="n">
        <v>61</v>
      </c>
      <c r="C35" s="17" t="n">
        <v>24</v>
      </c>
      <c r="D35" s="17" t="n">
        <v>37</v>
      </c>
      <c r="E35" s="17" t="n">
        <v>117</v>
      </c>
      <c r="F35" s="17" t="n">
        <v>60</v>
      </c>
      <c r="G35" s="17" t="n">
        <v>57</v>
      </c>
      <c r="H35" s="25" t="s">
        <v>32</v>
      </c>
      <c r="I35" s="25" t="s">
        <v>32</v>
      </c>
      <c r="J35" s="25" t="s">
        <v>32</v>
      </c>
      <c r="K35" s="25" t="s">
        <v>32</v>
      </c>
      <c r="L35" s="25" t="n">
        <f aca="false">B35-E35</f>
        <v>-56</v>
      </c>
      <c r="M35" s="17" t="n">
        <v>3</v>
      </c>
      <c r="N35" s="17" t="n">
        <v>1</v>
      </c>
      <c r="O35" s="17" t="n">
        <v>2</v>
      </c>
      <c r="P35" s="25" t="s">
        <v>32</v>
      </c>
      <c r="Q35" s="25" t="s">
        <v>32</v>
      </c>
      <c r="R35" s="25" t="s">
        <v>32</v>
      </c>
      <c r="S35" s="17" t="n">
        <v>38</v>
      </c>
      <c r="T35" s="17" t="n">
        <v>11</v>
      </c>
      <c r="U35" s="25" t="s">
        <v>51</v>
      </c>
    </row>
    <row r="36" customFormat="false" ht="13.5" hidden="false" customHeight="false" outlineLevel="0" collapsed="false">
      <c r="A36" s="25" t="s">
        <v>52</v>
      </c>
      <c r="B36" s="17" t="n">
        <v>28</v>
      </c>
      <c r="C36" s="17" t="n">
        <v>13</v>
      </c>
      <c r="D36" s="17" t="n">
        <v>15</v>
      </c>
      <c r="E36" s="17" t="n">
        <v>61</v>
      </c>
      <c r="F36" s="17" t="n">
        <v>26</v>
      </c>
      <c r="G36" s="17" t="n">
        <v>35</v>
      </c>
      <c r="H36" s="25" t="s">
        <v>32</v>
      </c>
      <c r="I36" s="25" t="s">
        <v>32</v>
      </c>
      <c r="J36" s="25" t="s">
        <v>32</v>
      </c>
      <c r="K36" s="25" t="s">
        <v>32</v>
      </c>
      <c r="L36" s="25" t="n">
        <f aca="false">B36-E36</f>
        <v>-33</v>
      </c>
      <c r="M36" s="17" t="n">
        <v>1</v>
      </c>
      <c r="N36" s="25" t="s">
        <v>32</v>
      </c>
      <c r="O36" s="17" t="n">
        <v>1</v>
      </c>
      <c r="P36" s="25" t="s">
        <v>32</v>
      </c>
      <c r="Q36" s="25" t="s">
        <v>32</v>
      </c>
      <c r="R36" s="25" t="s">
        <v>32</v>
      </c>
      <c r="S36" s="17" t="n">
        <v>9</v>
      </c>
      <c r="T36" s="17" t="n">
        <v>8</v>
      </c>
      <c r="U36" s="25" t="s">
        <v>52</v>
      </c>
    </row>
    <row r="37" customFormat="false" ht="13.5" hidden="false" customHeight="false" outlineLevel="0" collapsed="false">
      <c r="A37" s="25" t="s">
        <v>53</v>
      </c>
      <c r="B37" s="17" t="n">
        <v>86</v>
      </c>
      <c r="C37" s="17" t="n">
        <v>46</v>
      </c>
      <c r="D37" s="17" t="n">
        <v>40</v>
      </c>
      <c r="E37" s="17" t="n">
        <v>102</v>
      </c>
      <c r="F37" s="17" t="n">
        <v>55</v>
      </c>
      <c r="G37" s="17" t="n">
        <v>47</v>
      </c>
      <c r="H37" s="25" t="s">
        <v>32</v>
      </c>
      <c r="I37" s="25" t="s">
        <v>32</v>
      </c>
      <c r="J37" s="25" t="s">
        <v>32</v>
      </c>
      <c r="K37" s="25" t="s">
        <v>32</v>
      </c>
      <c r="L37" s="25" t="n">
        <f aca="false">B37-E37</f>
        <v>-16</v>
      </c>
      <c r="M37" s="17" t="n">
        <v>3</v>
      </c>
      <c r="N37" s="17" t="n">
        <v>1</v>
      </c>
      <c r="O37" s="17" t="n">
        <v>2</v>
      </c>
      <c r="P37" s="25" t="s">
        <v>32</v>
      </c>
      <c r="Q37" s="25" t="s">
        <v>32</v>
      </c>
      <c r="R37" s="25" t="s">
        <v>32</v>
      </c>
      <c r="S37" s="17" t="n">
        <v>39</v>
      </c>
      <c r="T37" s="17" t="n">
        <v>18</v>
      </c>
      <c r="U37" s="25" t="s">
        <v>53</v>
      </c>
    </row>
    <row r="38" customFormat="false" ht="13.5" hidden="false" customHeight="false" outlineLevel="0" collapsed="false">
      <c r="A38" s="25" t="s">
        <v>54</v>
      </c>
      <c r="B38" s="17" t="n">
        <v>255</v>
      </c>
      <c r="C38" s="17" t="n">
        <v>137</v>
      </c>
      <c r="D38" s="17" t="n">
        <v>118</v>
      </c>
      <c r="E38" s="17" t="n">
        <v>434</v>
      </c>
      <c r="F38" s="17" t="n">
        <v>230</v>
      </c>
      <c r="G38" s="17" t="n">
        <v>204</v>
      </c>
      <c r="H38" s="17" t="n">
        <v>1</v>
      </c>
      <c r="I38" s="17" t="n">
        <v>1</v>
      </c>
      <c r="J38" s="25" t="s">
        <v>32</v>
      </c>
      <c r="K38" s="25" t="s">
        <v>32</v>
      </c>
      <c r="L38" s="25" t="n">
        <f aca="false">B38-E38</f>
        <v>-179</v>
      </c>
      <c r="M38" s="17" t="n">
        <v>7</v>
      </c>
      <c r="N38" s="17" t="n">
        <v>2</v>
      </c>
      <c r="O38" s="17" t="n">
        <v>5</v>
      </c>
      <c r="P38" s="17" t="n">
        <v>1</v>
      </c>
      <c r="Q38" s="17" t="n">
        <v>1</v>
      </c>
      <c r="R38" s="25" t="s">
        <v>32</v>
      </c>
      <c r="S38" s="17" t="n">
        <v>157</v>
      </c>
      <c r="T38" s="17" t="n">
        <v>75</v>
      </c>
      <c r="U38" s="25" t="s">
        <v>54</v>
      </c>
    </row>
    <row r="39" customFormat="false" ht="13.5" hidden="false" customHeight="false" outlineLevel="0" collapsed="false">
      <c r="A39" s="25" t="s">
        <v>55</v>
      </c>
      <c r="B39" s="17" t="n">
        <v>40</v>
      </c>
      <c r="C39" s="17" t="n">
        <v>21</v>
      </c>
      <c r="D39" s="17" t="n">
        <v>19</v>
      </c>
      <c r="E39" s="17" t="n">
        <v>52</v>
      </c>
      <c r="F39" s="17" t="n">
        <v>31</v>
      </c>
      <c r="G39" s="17" t="n">
        <v>21</v>
      </c>
      <c r="H39" s="25" t="s">
        <v>32</v>
      </c>
      <c r="I39" s="25" t="s">
        <v>32</v>
      </c>
      <c r="J39" s="25" t="s">
        <v>32</v>
      </c>
      <c r="K39" s="25" t="s">
        <v>32</v>
      </c>
      <c r="L39" s="25" t="n">
        <f aca="false">B39-E39</f>
        <v>-12</v>
      </c>
      <c r="M39" s="17" t="n">
        <v>1</v>
      </c>
      <c r="N39" s="25" t="s">
        <v>32</v>
      </c>
      <c r="O39" s="17" t="n">
        <v>1</v>
      </c>
      <c r="P39" s="25" t="s">
        <v>32</v>
      </c>
      <c r="Q39" s="25" t="s">
        <v>32</v>
      </c>
      <c r="R39" s="25" t="s">
        <v>32</v>
      </c>
      <c r="S39" s="17" t="n">
        <v>21</v>
      </c>
      <c r="T39" s="17" t="n">
        <v>13</v>
      </c>
      <c r="U39" s="25" t="s">
        <v>55</v>
      </c>
    </row>
    <row r="40" customFormat="false" ht="13.5" hidden="false" customHeight="false" outlineLevel="0" collapsed="false">
      <c r="A40" s="25" t="s">
        <v>56</v>
      </c>
      <c r="B40" s="17" t="n">
        <v>127</v>
      </c>
      <c r="C40" s="17" t="n">
        <v>71</v>
      </c>
      <c r="D40" s="17" t="n">
        <v>56</v>
      </c>
      <c r="E40" s="17" t="n">
        <v>116</v>
      </c>
      <c r="F40" s="17" t="n">
        <v>71</v>
      </c>
      <c r="G40" s="17" t="n">
        <v>45</v>
      </c>
      <c r="H40" s="25" t="s">
        <v>32</v>
      </c>
      <c r="I40" s="25" t="s">
        <v>32</v>
      </c>
      <c r="J40" s="25" t="s">
        <v>32</v>
      </c>
      <c r="K40" s="25" t="s">
        <v>32</v>
      </c>
      <c r="L40" s="25" t="n">
        <f aca="false">B40-E40</f>
        <v>11</v>
      </c>
      <c r="M40" s="17" t="n">
        <v>3</v>
      </c>
      <c r="N40" s="17" t="n">
        <v>2</v>
      </c>
      <c r="O40" s="17" t="n">
        <v>1</v>
      </c>
      <c r="P40" s="17" t="n">
        <v>1</v>
      </c>
      <c r="Q40" s="17" t="n">
        <v>1</v>
      </c>
      <c r="R40" s="25" t="s">
        <v>32</v>
      </c>
      <c r="S40" s="17" t="n">
        <v>63</v>
      </c>
      <c r="T40" s="17" t="n">
        <v>31</v>
      </c>
      <c r="U40" s="25" t="s">
        <v>56</v>
      </c>
    </row>
    <row r="41" customFormat="false" ht="13.5" hidden="false" customHeight="false" outlineLevel="0" collapsed="false">
      <c r="A41" s="25" t="s">
        <v>57</v>
      </c>
      <c r="B41" s="17" t="n">
        <v>76</v>
      </c>
      <c r="C41" s="17" t="n">
        <v>38</v>
      </c>
      <c r="D41" s="17" t="n">
        <v>38</v>
      </c>
      <c r="E41" s="17" t="n">
        <v>154</v>
      </c>
      <c r="F41" s="17" t="n">
        <v>79</v>
      </c>
      <c r="G41" s="17" t="n">
        <v>75</v>
      </c>
      <c r="H41" s="17" t="n">
        <v>1</v>
      </c>
      <c r="I41" s="17" t="n">
        <v>1</v>
      </c>
      <c r="J41" s="25" t="s">
        <v>32</v>
      </c>
      <c r="K41" s="25" t="s">
        <v>32</v>
      </c>
      <c r="L41" s="25" t="n">
        <f aca="false">B41-E41</f>
        <v>-78</v>
      </c>
      <c r="M41" s="17" t="n">
        <v>1</v>
      </c>
      <c r="N41" s="25" t="s">
        <v>32</v>
      </c>
      <c r="O41" s="17" t="n">
        <v>1</v>
      </c>
      <c r="P41" s="25" t="s">
        <v>32</v>
      </c>
      <c r="Q41" s="25" t="s">
        <v>32</v>
      </c>
      <c r="R41" s="25" t="s">
        <v>32</v>
      </c>
      <c r="S41" s="17" t="n">
        <v>56</v>
      </c>
      <c r="T41" s="17" t="n">
        <v>25</v>
      </c>
      <c r="U41" s="25" t="s">
        <v>57</v>
      </c>
    </row>
    <row r="42" customFormat="false" ht="13.5" hidden="false" customHeight="false" outlineLevel="0" collapsed="false">
      <c r="A42" s="25" t="s">
        <v>58</v>
      </c>
      <c r="B42" s="17" t="n">
        <v>12</v>
      </c>
      <c r="C42" s="17" t="n">
        <v>7</v>
      </c>
      <c r="D42" s="17" t="n">
        <v>5</v>
      </c>
      <c r="E42" s="17" t="n">
        <v>112</v>
      </c>
      <c r="F42" s="17" t="n">
        <v>49</v>
      </c>
      <c r="G42" s="17" t="n">
        <v>63</v>
      </c>
      <c r="H42" s="25" t="s">
        <v>32</v>
      </c>
      <c r="I42" s="25" t="s">
        <v>32</v>
      </c>
      <c r="J42" s="25" t="s">
        <v>32</v>
      </c>
      <c r="K42" s="25" t="s">
        <v>32</v>
      </c>
      <c r="L42" s="25" t="n">
        <f aca="false">B42-E42</f>
        <v>-100</v>
      </c>
      <c r="M42" s="17" t="n">
        <v>2</v>
      </c>
      <c r="N42" s="25" t="s">
        <v>32</v>
      </c>
      <c r="O42" s="17" t="n">
        <v>2</v>
      </c>
      <c r="P42" s="25" t="s">
        <v>32</v>
      </c>
      <c r="Q42" s="25" t="s">
        <v>32</v>
      </c>
      <c r="R42" s="25" t="s">
        <v>32</v>
      </c>
      <c r="S42" s="17" t="n">
        <v>17</v>
      </c>
      <c r="T42" s="17" t="n">
        <v>6</v>
      </c>
      <c r="U42" s="25" t="s">
        <v>58</v>
      </c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25"/>
      <c r="M43" s="17"/>
      <c r="N43" s="17"/>
      <c r="O43" s="17"/>
      <c r="P43" s="17"/>
      <c r="Q43" s="17"/>
      <c r="R43" s="17"/>
      <c r="S43" s="17"/>
      <c r="T43" s="17"/>
      <c r="U43" s="17"/>
    </row>
    <row r="44" customFormat="false" ht="13.5" hidden="false" customHeight="false" outlineLevel="0" collapsed="false">
      <c r="A44" s="25" t="s">
        <v>59</v>
      </c>
      <c r="B44" s="17" t="n">
        <v>1781</v>
      </c>
      <c r="C44" s="17" t="n">
        <v>881</v>
      </c>
      <c r="D44" s="17" t="n">
        <v>900</v>
      </c>
      <c r="E44" s="17" t="n">
        <v>2202</v>
      </c>
      <c r="F44" s="17" t="n">
        <v>1132</v>
      </c>
      <c r="G44" s="17" t="n">
        <v>1070</v>
      </c>
      <c r="H44" s="17" t="n">
        <v>1</v>
      </c>
      <c r="I44" s="17" t="n">
        <v>1</v>
      </c>
      <c r="J44" s="25" t="s">
        <v>32</v>
      </c>
      <c r="K44" s="17" t="n">
        <v>1</v>
      </c>
      <c r="L44" s="25" t="n">
        <f aca="false">B44-E44</f>
        <v>-421</v>
      </c>
      <c r="M44" s="17" t="n">
        <v>53</v>
      </c>
      <c r="N44" s="17" t="n">
        <v>18</v>
      </c>
      <c r="O44" s="17" t="n">
        <v>35</v>
      </c>
      <c r="P44" s="17" t="n">
        <v>10</v>
      </c>
      <c r="Q44" s="17" t="n">
        <v>9</v>
      </c>
      <c r="R44" s="17" t="n">
        <v>1</v>
      </c>
      <c r="S44" s="17" t="n">
        <v>1080</v>
      </c>
      <c r="T44" s="17" t="n">
        <v>438</v>
      </c>
      <c r="U44" s="25" t="s">
        <v>59</v>
      </c>
    </row>
    <row r="45" customFormat="false" ht="13.5" hidden="false" customHeight="false" outlineLevel="0" collapsed="false">
      <c r="A45" s="25" t="s">
        <v>60</v>
      </c>
      <c r="B45" s="17" t="n">
        <v>1432</v>
      </c>
      <c r="C45" s="17" t="n">
        <v>717</v>
      </c>
      <c r="D45" s="17" t="n">
        <v>715</v>
      </c>
      <c r="E45" s="17" t="n">
        <v>1640</v>
      </c>
      <c r="F45" s="17" t="n">
        <v>862</v>
      </c>
      <c r="G45" s="17" t="n">
        <v>778</v>
      </c>
      <c r="H45" s="17" t="n">
        <v>1</v>
      </c>
      <c r="I45" s="17" t="n">
        <v>1</v>
      </c>
      <c r="J45" s="25" t="s">
        <v>32</v>
      </c>
      <c r="K45" s="17" t="n">
        <v>1</v>
      </c>
      <c r="L45" s="25" t="n">
        <f aca="false">B45-E45</f>
        <v>-208</v>
      </c>
      <c r="M45" s="17" t="n">
        <v>44</v>
      </c>
      <c r="N45" s="17" t="n">
        <v>14</v>
      </c>
      <c r="O45" s="17" t="n">
        <v>30</v>
      </c>
      <c r="P45" s="17" t="n">
        <v>9</v>
      </c>
      <c r="Q45" s="17" t="n">
        <v>8</v>
      </c>
      <c r="R45" s="17" t="n">
        <v>1</v>
      </c>
      <c r="S45" s="17" t="n">
        <v>861</v>
      </c>
      <c r="T45" s="17" t="n">
        <v>346</v>
      </c>
      <c r="U45" s="25" t="s">
        <v>60</v>
      </c>
    </row>
    <row r="46" customFormat="false" ht="13.5" hidden="false" customHeight="false" outlineLevel="0" collapsed="false">
      <c r="A46" s="25" t="s">
        <v>61</v>
      </c>
      <c r="B46" s="17" t="n">
        <v>349</v>
      </c>
      <c r="C46" s="17" t="n">
        <v>164</v>
      </c>
      <c r="D46" s="17" t="n">
        <v>185</v>
      </c>
      <c r="E46" s="17" t="n">
        <v>562</v>
      </c>
      <c r="F46" s="17" t="n">
        <v>270</v>
      </c>
      <c r="G46" s="17" t="n">
        <v>292</v>
      </c>
      <c r="H46" s="25" t="s">
        <v>32</v>
      </c>
      <c r="I46" s="25" t="s">
        <v>32</v>
      </c>
      <c r="J46" s="25" t="s">
        <v>32</v>
      </c>
      <c r="K46" s="25" t="s">
        <v>32</v>
      </c>
      <c r="L46" s="25" t="n">
        <f aca="false">B46-E46</f>
        <v>-213</v>
      </c>
      <c r="M46" s="17" t="n">
        <v>9</v>
      </c>
      <c r="N46" s="17" t="n">
        <v>4</v>
      </c>
      <c r="O46" s="17" t="n">
        <v>5</v>
      </c>
      <c r="P46" s="17" t="n">
        <v>1</v>
      </c>
      <c r="Q46" s="17" t="n">
        <v>1</v>
      </c>
      <c r="R46" s="25" t="s">
        <v>32</v>
      </c>
      <c r="S46" s="17" t="n">
        <v>219</v>
      </c>
      <c r="T46" s="17" t="n">
        <v>92</v>
      </c>
      <c r="U46" s="25" t="s">
        <v>61</v>
      </c>
    </row>
    <row r="47" customFormat="false" ht="13.5" hidden="false" customHeight="false" outlineLevel="0" collapsed="false">
      <c r="A47" s="25" t="s">
        <v>62</v>
      </c>
      <c r="B47" s="17" t="n">
        <v>58</v>
      </c>
      <c r="C47" s="17" t="n">
        <v>23</v>
      </c>
      <c r="D47" s="17" t="n">
        <v>35</v>
      </c>
      <c r="E47" s="17" t="n">
        <v>127</v>
      </c>
      <c r="F47" s="17" t="n">
        <v>52</v>
      </c>
      <c r="G47" s="17" t="n">
        <v>75</v>
      </c>
      <c r="H47" s="25" t="s">
        <v>32</v>
      </c>
      <c r="I47" s="25" t="s">
        <v>32</v>
      </c>
      <c r="J47" s="25" t="s">
        <v>32</v>
      </c>
      <c r="K47" s="25" t="s">
        <v>32</v>
      </c>
      <c r="L47" s="25" t="n">
        <f aca="false">B47-E47</f>
        <v>-69</v>
      </c>
      <c r="M47" s="17" t="n">
        <v>1</v>
      </c>
      <c r="N47" s="25" t="s">
        <v>32</v>
      </c>
      <c r="O47" s="17" t="n">
        <v>1</v>
      </c>
      <c r="P47" s="25" t="s">
        <v>32</v>
      </c>
      <c r="Q47" s="25" t="s">
        <v>32</v>
      </c>
      <c r="R47" s="25" t="s">
        <v>32</v>
      </c>
      <c r="S47" s="17" t="n">
        <v>61</v>
      </c>
      <c r="T47" s="17" t="n">
        <v>19</v>
      </c>
      <c r="U47" s="25" t="s">
        <v>62</v>
      </c>
    </row>
    <row r="48" customFormat="false" ht="13.5" hidden="false" customHeight="false" outlineLevel="0" collapsed="false">
      <c r="A48" s="25" t="s">
        <v>63</v>
      </c>
      <c r="B48" s="17" t="n">
        <v>198</v>
      </c>
      <c r="C48" s="17" t="n">
        <v>95</v>
      </c>
      <c r="D48" s="17" t="n">
        <v>103</v>
      </c>
      <c r="E48" s="17" t="n">
        <v>222</v>
      </c>
      <c r="F48" s="17" t="n">
        <v>105</v>
      </c>
      <c r="G48" s="17" t="n">
        <v>117</v>
      </c>
      <c r="H48" s="25" t="s">
        <v>32</v>
      </c>
      <c r="I48" s="25" t="s">
        <v>32</v>
      </c>
      <c r="J48" s="25" t="s">
        <v>32</v>
      </c>
      <c r="K48" s="25" t="s">
        <v>32</v>
      </c>
      <c r="L48" s="25" t="n">
        <f aca="false">B48-E48</f>
        <v>-24</v>
      </c>
      <c r="M48" s="17" t="n">
        <v>6</v>
      </c>
      <c r="N48" s="17" t="n">
        <v>3</v>
      </c>
      <c r="O48" s="17" t="n">
        <v>3</v>
      </c>
      <c r="P48" s="25" t="s">
        <v>32</v>
      </c>
      <c r="Q48" s="25" t="s">
        <v>32</v>
      </c>
      <c r="R48" s="25" t="s">
        <v>32</v>
      </c>
      <c r="S48" s="17" t="n">
        <v>86</v>
      </c>
      <c r="T48" s="17" t="n">
        <v>41</v>
      </c>
      <c r="U48" s="25" t="s">
        <v>63</v>
      </c>
    </row>
    <row r="49" customFormat="false" ht="13.5" hidden="false" customHeight="false" outlineLevel="0" collapsed="false">
      <c r="A49" s="25" t="s">
        <v>64</v>
      </c>
      <c r="B49" s="17" t="n">
        <v>50</v>
      </c>
      <c r="C49" s="17" t="n">
        <v>21</v>
      </c>
      <c r="D49" s="17" t="n">
        <v>29</v>
      </c>
      <c r="E49" s="17" t="n">
        <v>85</v>
      </c>
      <c r="F49" s="17" t="n">
        <v>42</v>
      </c>
      <c r="G49" s="17" t="n">
        <v>43</v>
      </c>
      <c r="H49" s="25" t="s">
        <v>32</v>
      </c>
      <c r="I49" s="25" t="s">
        <v>32</v>
      </c>
      <c r="J49" s="25" t="s">
        <v>32</v>
      </c>
      <c r="K49" s="25" t="s">
        <v>32</v>
      </c>
      <c r="L49" s="25" t="n">
        <f aca="false">B49-E49</f>
        <v>-35</v>
      </c>
      <c r="M49" s="17" t="n">
        <v>1</v>
      </c>
      <c r="N49" s="25" t="s">
        <v>32</v>
      </c>
      <c r="O49" s="17" t="n">
        <v>1</v>
      </c>
      <c r="P49" s="25" t="s">
        <v>32</v>
      </c>
      <c r="Q49" s="25" t="s">
        <v>32</v>
      </c>
      <c r="R49" s="25" t="s">
        <v>32</v>
      </c>
      <c r="S49" s="17" t="n">
        <v>33</v>
      </c>
      <c r="T49" s="17" t="n">
        <v>17</v>
      </c>
      <c r="U49" s="25" t="s">
        <v>64</v>
      </c>
    </row>
    <row r="50" customFormat="false" ht="13.5" hidden="false" customHeight="false" outlineLevel="0" collapsed="false">
      <c r="A50" s="25" t="s">
        <v>65</v>
      </c>
      <c r="B50" s="17" t="n">
        <v>28</v>
      </c>
      <c r="C50" s="17" t="n">
        <v>17</v>
      </c>
      <c r="D50" s="17" t="n">
        <v>11</v>
      </c>
      <c r="E50" s="17" t="n">
        <v>70</v>
      </c>
      <c r="F50" s="17" t="n">
        <v>42</v>
      </c>
      <c r="G50" s="17" t="n">
        <v>28</v>
      </c>
      <c r="H50" s="25" t="s">
        <v>32</v>
      </c>
      <c r="I50" s="25" t="s">
        <v>32</v>
      </c>
      <c r="J50" s="25" t="s">
        <v>32</v>
      </c>
      <c r="K50" s="25" t="s">
        <v>32</v>
      </c>
      <c r="L50" s="25" t="n">
        <f aca="false">B50-E50</f>
        <v>-42</v>
      </c>
      <c r="M50" s="17" t="n">
        <v>1</v>
      </c>
      <c r="N50" s="17" t="n">
        <v>1</v>
      </c>
      <c r="O50" s="25" t="s">
        <v>32</v>
      </c>
      <c r="P50" s="17" t="n">
        <v>1</v>
      </c>
      <c r="Q50" s="17" t="n">
        <v>1</v>
      </c>
      <c r="R50" s="25" t="s">
        <v>32</v>
      </c>
      <c r="S50" s="17" t="n">
        <v>30</v>
      </c>
      <c r="T50" s="17" t="n">
        <v>7</v>
      </c>
      <c r="U50" s="25" t="s">
        <v>65</v>
      </c>
    </row>
    <row r="51" customFormat="false" ht="13.5" hidden="false" customHeight="false" outlineLevel="0" collapsed="false">
      <c r="A51" s="25" t="s">
        <v>66</v>
      </c>
      <c r="B51" s="17" t="n">
        <v>15</v>
      </c>
      <c r="C51" s="17" t="n">
        <v>8</v>
      </c>
      <c r="D51" s="17" t="n">
        <v>7</v>
      </c>
      <c r="E51" s="17" t="n">
        <v>58</v>
      </c>
      <c r="F51" s="17" t="n">
        <v>29</v>
      </c>
      <c r="G51" s="17" t="n">
        <v>29</v>
      </c>
      <c r="H51" s="25" t="s">
        <v>32</v>
      </c>
      <c r="I51" s="25" t="s">
        <v>32</v>
      </c>
      <c r="J51" s="25" t="s">
        <v>32</v>
      </c>
      <c r="K51" s="25" t="s">
        <v>32</v>
      </c>
      <c r="L51" s="25" t="n">
        <f aca="false">B51-E51</f>
        <v>-43</v>
      </c>
      <c r="M51" s="25" t="s">
        <v>32</v>
      </c>
      <c r="N51" s="25" t="s">
        <v>32</v>
      </c>
      <c r="O51" s="25" t="s">
        <v>32</v>
      </c>
      <c r="P51" s="25" t="s">
        <v>32</v>
      </c>
      <c r="Q51" s="25" t="s">
        <v>32</v>
      </c>
      <c r="R51" s="25" t="s">
        <v>32</v>
      </c>
      <c r="S51" s="17" t="n">
        <v>9</v>
      </c>
      <c r="T51" s="17" t="n">
        <v>8</v>
      </c>
      <c r="U51" s="25" t="s">
        <v>66</v>
      </c>
    </row>
    <row r="52" customFormat="false" ht="13.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25"/>
      <c r="M52" s="17"/>
      <c r="N52" s="17"/>
      <c r="O52" s="17"/>
      <c r="P52" s="17"/>
      <c r="Q52" s="17"/>
      <c r="R52" s="17"/>
      <c r="S52" s="17"/>
      <c r="T52" s="17"/>
      <c r="U52" s="17"/>
    </row>
    <row r="53" customFormat="false" ht="13.5" hidden="false" customHeight="false" outlineLevel="0" collapsed="false">
      <c r="A53" s="25" t="s">
        <v>67</v>
      </c>
      <c r="B53" s="17" t="n">
        <v>1840</v>
      </c>
      <c r="C53" s="17" t="n">
        <v>961</v>
      </c>
      <c r="D53" s="17" t="n">
        <v>879</v>
      </c>
      <c r="E53" s="17" t="n">
        <v>2929</v>
      </c>
      <c r="F53" s="17" t="n">
        <v>1514</v>
      </c>
      <c r="G53" s="17" t="n">
        <v>1415</v>
      </c>
      <c r="H53" s="17" t="n">
        <v>1</v>
      </c>
      <c r="I53" s="25" t="s">
        <v>32</v>
      </c>
      <c r="J53" s="17" t="n">
        <v>1</v>
      </c>
      <c r="K53" s="17" t="n">
        <v>1</v>
      </c>
      <c r="L53" s="25" t="n">
        <f aca="false">B53-E53</f>
        <v>-1089</v>
      </c>
      <c r="M53" s="17" t="n">
        <v>53</v>
      </c>
      <c r="N53" s="17" t="n">
        <v>29</v>
      </c>
      <c r="O53" s="17" t="n">
        <v>24</v>
      </c>
      <c r="P53" s="17" t="n">
        <v>11</v>
      </c>
      <c r="Q53" s="17" t="n">
        <v>10</v>
      </c>
      <c r="R53" s="17" t="n">
        <v>1</v>
      </c>
      <c r="S53" s="17" t="n">
        <v>1218</v>
      </c>
      <c r="T53" s="17" t="n">
        <v>503</v>
      </c>
      <c r="U53" s="25" t="s">
        <v>67</v>
      </c>
    </row>
    <row r="54" customFormat="false" ht="13.5" hidden="false" customHeight="false" outlineLevel="0" collapsed="false">
      <c r="A54" s="25" t="s">
        <v>68</v>
      </c>
      <c r="B54" s="17" t="n">
        <v>1009</v>
      </c>
      <c r="C54" s="17" t="n">
        <v>528</v>
      </c>
      <c r="D54" s="17" t="n">
        <v>481</v>
      </c>
      <c r="E54" s="17" t="n">
        <v>1326</v>
      </c>
      <c r="F54" s="17" t="n">
        <v>675</v>
      </c>
      <c r="G54" s="17" t="n">
        <v>651</v>
      </c>
      <c r="H54" s="25" t="s">
        <v>32</v>
      </c>
      <c r="I54" s="25" t="s">
        <v>32</v>
      </c>
      <c r="J54" s="25" t="s">
        <v>32</v>
      </c>
      <c r="K54" s="25" t="s">
        <v>32</v>
      </c>
      <c r="L54" s="25" t="n">
        <f aca="false">B54-E54</f>
        <v>-317</v>
      </c>
      <c r="M54" s="17" t="n">
        <v>26</v>
      </c>
      <c r="N54" s="17" t="n">
        <v>15</v>
      </c>
      <c r="O54" s="17" t="n">
        <v>11</v>
      </c>
      <c r="P54" s="17" t="n">
        <v>3</v>
      </c>
      <c r="Q54" s="17" t="n">
        <v>3</v>
      </c>
      <c r="R54" s="25" t="s">
        <v>32</v>
      </c>
      <c r="S54" s="17" t="n">
        <v>680</v>
      </c>
      <c r="T54" s="17" t="n">
        <v>260</v>
      </c>
      <c r="U54" s="25" t="s">
        <v>68</v>
      </c>
    </row>
    <row r="55" customFormat="false" ht="13.5" hidden="false" customHeight="false" outlineLevel="0" collapsed="false">
      <c r="A55" s="25" t="s">
        <v>69</v>
      </c>
      <c r="B55" s="17" t="n">
        <v>158</v>
      </c>
      <c r="C55" s="17" t="n">
        <v>85</v>
      </c>
      <c r="D55" s="17" t="n">
        <v>73</v>
      </c>
      <c r="E55" s="17" t="n">
        <v>268</v>
      </c>
      <c r="F55" s="17" t="n">
        <v>145</v>
      </c>
      <c r="G55" s="17" t="n">
        <v>123</v>
      </c>
      <c r="H55" s="25" t="s">
        <v>32</v>
      </c>
      <c r="I55" s="25" t="s">
        <v>32</v>
      </c>
      <c r="J55" s="25" t="s">
        <v>32</v>
      </c>
      <c r="K55" s="25" t="s">
        <v>32</v>
      </c>
      <c r="L55" s="25" t="n">
        <f aca="false">B55-E55</f>
        <v>-110</v>
      </c>
      <c r="M55" s="17" t="n">
        <v>7</v>
      </c>
      <c r="N55" s="17" t="n">
        <v>5</v>
      </c>
      <c r="O55" s="17" t="n">
        <v>2</v>
      </c>
      <c r="P55" s="17" t="n">
        <v>3</v>
      </c>
      <c r="Q55" s="17" t="n">
        <v>3</v>
      </c>
      <c r="R55" s="25" t="s">
        <v>32</v>
      </c>
      <c r="S55" s="17" t="n">
        <v>112</v>
      </c>
      <c r="T55" s="17" t="n">
        <v>34</v>
      </c>
      <c r="U55" s="25" t="s">
        <v>69</v>
      </c>
    </row>
    <row r="56" customFormat="false" ht="13.5" hidden="false" customHeight="false" outlineLevel="0" collapsed="false">
      <c r="A56" s="25" t="s">
        <v>70</v>
      </c>
      <c r="B56" s="17" t="n">
        <v>362</v>
      </c>
      <c r="C56" s="17" t="n">
        <v>189</v>
      </c>
      <c r="D56" s="17" t="n">
        <v>173</v>
      </c>
      <c r="E56" s="17" t="n">
        <v>685</v>
      </c>
      <c r="F56" s="17" t="n">
        <v>355</v>
      </c>
      <c r="G56" s="17" t="n">
        <v>330</v>
      </c>
      <c r="H56" s="17" t="n">
        <v>1</v>
      </c>
      <c r="I56" s="25" t="s">
        <v>32</v>
      </c>
      <c r="J56" s="17" t="n">
        <v>1</v>
      </c>
      <c r="K56" s="17" t="n">
        <v>1</v>
      </c>
      <c r="L56" s="25" t="n">
        <f aca="false">B56-E56</f>
        <v>-323</v>
      </c>
      <c r="M56" s="17" t="n">
        <v>11</v>
      </c>
      <c r="N56" s="17" t="n">
        <v>4</v>
      </c>
      <c r="O56" s="17" t="n">
        <v>7</v>
      </c>
      <c r="P56" s="17" t="n">
        <v>3</v>
      </c>
      <c r="Q56" s="17" t="n">
        <v>2</v>
      </c>
      <c r="R56" s="17" t="n">
        <v>1</v>
      </c>
      <c r="S56" s="17" t="n">
        <v>235</v>
      </c>
      <c r="T56" s="17" t="n">
        <v>126</v>
      </c>
      <c r="U56" s="25" t="s">
        <v>70</v>
      </c>
    </row>
    <row r="57" customFormat="false" ht="13.5" hidden="false" customHeight="false" outlineLevel="0" collapsed="false">
      <c r="A57" s="25" t="s">
        <v>71</v>
      </c>
      <c r="B57" s="17" t="n">
        <v>311</v>
      </c>
      <c r="C57" s="17" t="n">
        <v>159</v>
      </c>
      <c r="D57" s="17" t="n">
        <v>152</v>
      </c>
      <c r="E57" s="17" t="n">
        <v>650</v>
      </c>
      <c r="F57" s="17" t="n">
        <v>339</v>
      </c>
      <c r="G57" s="17" t="n">
        <v>311</v>
      </c>
      <c r="H57" s="25" t="s">
        <v>32</v>
      </c>
      <c r="I57" s="25" t="s">
        <v>32</v>
      </c>
      <c r="J57" s="25" t="s">
        <v>32</v>
      </c>
      <c r="K57" s="25" t="s">
        <v>32</v>
      </c>
      <c r="L57" s="25" t="n">
        <f aca="false">B57-E57</f>
        <v>-339</v>
      </c>
      <c r="M57" s="17" t="n">
        <v>9</v>
      </c>
      <c r="N57" s="17" t="n">
        <v>5</v>
      </c>
      <c r="O57" s="17" t="n">
        <v>4</v>
      </c>
      <c r="P57" s="17" t="n">
        <v>2</v>
      </c>
      <c r="Q57" s="17" t="n">
        <v>2</v>
      </c>
      <c r="R57" s="25" t="s">
        <v>32</v>
      </c>
      <c r="S57" s="17" t="n">
        <v>191</v>
      </c>
      <c r="T57" s="17" t="n">
        <v>83</v>
      </c>
      <c r="U57" s="25" t="s">
        <v>71</v>
      </c>
    </row>
    <row r="58" customFormat="false" ht="13.5" hidden="false" customHeight="false" outlineLevel="0" collapsed="false">
      <c r="A58" s="25" t="s">
        <v>72</v>
      </c>
      <c r="B58" s="17" t="n">
        <v>136</v>
      </c>
      <c r="C58" s="17" t="n">
        <v>70</v>
      </c>
      <c r="D58" s="17" t="n">
        <v>66</v>
      </c>
      <c r="E58" s="17" t="n">
        <v>117</v>
      </c>
      <c r="F58" s="17" t="n">
        <v>61</v>
      </c>
      <c r="G58" s="17" t="n">
        <v>56</v>
      </c>
      <c r="H58" s="25" t="s">
        <v>32</v>
      </c>
      <c r="I58" s="25" t="s">
        <v>32</v>
      </c>
      <c r="J58" s="25" t="s">
        <v>32</v>
      </c>
      <c r="K58" s="25" t="s">
        <v>32</v>
      </c>
      <c r="L58" s="25" t="n">
        <f aca="false">B58-E58</f>
        <v>19</v>
      </c>
      <c r="M58" s="17" t="n">
        <v>4</v>
      </c>
      <c r="N58" s="17" t="n">
        <v>3</v>
      </c>
      <c r="O58" s="17" t="n">
        <v>1</v>
      </c>
      <c r="P58" s="17" t="n">
        <v>1</v>
      </c>
      <c r="Q58" s="17" t="n">
        <v>1</v>
      </c>
      <c r="R58" s="25" t="s">
        <v>32</v>
      </c>
      <c r="S58" s="17" t="n">
        <v>56</v>
      </c>
      <c r="T58" s="17" t="n">
        <v>36</v>
      </c>
      <c r="U58" s="25" t="s">
        <v>72</v>
      </c>
    </row>
    <row r="59" customFormat="false" ht="13.5" hidden="false" customHeight="false" outlineLevel="0" collapsed="false">
      <c r="A59" s="25" t="s">
        <v>73</v>
      </c>
      <c r="B59" s="17" t="n">
        <v>55</v>
      </c>
      <c r="C59" s="17" t="n">
        <v>30</v>
      </c>
      <c r="D59" s="17" t="n">
        <v>25</v>
      </c>
      <c r="E59" s="17" t="n">
        <v>84</v>
      </c>
      <c r="F59" s="17" t="n">
        <v>44</v>
      </c>
      <c r="G59" s="17" t="n">
        <v>40</v>
      </c>
      <c r="H59" s="25" t="s">
        <v>32</v>
      </c>
      <c r="I59" s="25" t="s">
        <v>32</v>
      </c>
      <c r="J59" s="25" t="s">
        <v>32</v>
      </c>
      <c r="K59" s="25" t="s">
        <v>32</v>
      </c>
      <c r="L59" s="25" t="n">
        <f aca="false">B59-E59</f>
        <v>-29</v>
      </c>
      <c r="M59" s="17" t="n">
        <v>1</v>
      </c>
      <c r="N59" s="25" t="s">
        <v>32</v>
      </c>
      <c r="O59" s="17" t="n">
        <v>1</v>
      </c>
      <c r="P59" s="25" t="s">
        <v>32</v>
      </c>
      <c r="Q59" s="25" t="s">
        <v>32</v>
      </c>
      <c r="R59" s="25" t="s">
        <v>32</v>
      </c>
      <c r="S59" s="17" t="n">
        <v>46</v>
      </c>
      <c r="T59" s="17" t="n">
        <v>13</v>
      </c>
      <c r="U59" s="25" t="s">
        <v>73</v>
      </c>
    </row>
    <row r="60" customFormat="false" ht="13.5" hidden="false" customHeight="false" outlineLevel="0" collapsed="false">
      <c r="A60" s="25" t="s">
        <v>74</v>
      </c>
      <c r="B60" s="17" t="n">
        <v>50</v>
      </c>
      <c r="C60" s="17" t="n">
        <v>20</v>
      </c>
      <c r="D60" s="17" t="n">
        <v>30</v>
      </c>
      <c r="E60" s="17" t="n">
        <v>164</v>
      </c>
      <c r="F60" s="17" t="n">
        <v>85</v>
      </c>
      <c r="G60" s="17" t="n">
        <v>79</v>
      </c>
      <c r="H60" s="25" t="s">
        <v>32</v>
      </c>
      <c r="I60" s="25" t="s">
        <v>32</v>
      </c>
      <c r="J60" s="25" t="s">
        <v>32</v>
      </c>
      <c r="K60" s="25" t="s">
        <v>32</v>
      </c>
      <c r="L60" s="25" t="n">
        <f aca="false">B60-E60</f>
        <v>-114</v>
      </c>
      <c r="M60" s="17" t="n">
        <v>2</v>
      </c>
      <c r="N60" s="25" t="s">
        <v>32</v>
      </c>
      <c r="O60" s="17" t="n">
        <v>2</v>
      </c>
      <c r="P60" s="25" t="s">
        <v>32</v>
      </c>
      <c r="Q60" s="25" t="s">
        <v>32</v>
      </c>
      <c r="R60" s="25" t="s">
        <v>32</v>
      </c>
      <c r="S60" s="17" t="n">
        <v>36</v>
      </c>
      <c r="T60" s="17" t="n">
        <v>15</v>
      </c>
      <c r="U60" s="25" t="s">
        <v>74</v>
      </c>
    </row>
    <row r="61" customFormat="false" ht="13.5" hidden="false" customHeight="false" outlineLevel="0" collapsed="false">
      <c r="A61" s="25" t="s">
        <v>75</v>
      </c>
      <c r="B61" s="17" t="n">
        <v>70</v>
      </c>
      <c r="C61" s="17" t="n">
        <v>39</v>
      </c>
      <c r="D61" s="17" t="n">
        <v>31</v>
      </c>
      <c r="E61" s="17" t="n">
        <v>285</v>
      </c>
      <c r="F61" s="17" t="n">
        <v>149</v>
      </c>
      <c r="G61" s="17" t="n">
        <v>136</v>
      </c>
      <c r="H61" s="25" t="s">
        <v>32</v>
      </c>
      <c r="I61" s="25" t="s">
        <v>32</v>
      </c>
      <c r="J61" s="25" t="s">
        <v>32</v>
      </c>
      <c r="K61" s="25" t="s">
        <v>32</v>
      </c>
      <c r="L61" s="25" t="n">
        <f aca="false">B61-E61</f>
        <v>-215</v>
      </c>
      <c r="M61" s="17" t="n">
        <v>2</v>
      </c>
      <c r="N61" s="17" t="n">
        <v>2</v>
      </c>
      <c r="O61" s="25" t="s">
        <v>32</v>
      </c>
      <c r="P61" s="17" t="n">
        <v>1</v>
      </c>
      <c r="Q61" s="17" t="n">
        <v>1</v>
      </c>
      <c r="R61" s="25" t="s">
        <v>32</v>
      </c>
      <c r="S61" s="17" t="n">
        <v>53</v>
      </c>
      <c r="T61" s="17" t="n">
        <v>19</v>
      </c>
      <c r="U61" s="25" t="s">
        <v>75</v>
      </c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25"/>
      <c r="M62" s="17"/>
      <c r="N62" s="17"/>
      <c r="O62" s="17"/>
      <c r="P62" s="17"/>
      <c r="Q62" s="17"/>
      <c r="R62" s="17"/>
      <c r="S62" s="17"/>
      <c r="T62" s="17"/>
      <c r="U62" s="17"/>
    </row>
    <row r="63" customFormat="false" ht="13.5" hidden="false" customHeight="false" outlineLevel="0" collapsed="false">
      <c r="A63" s="25" t="s">
        <v>76</v>
      </c>
      <c r="B63" s="17" t="n">
        <v>1422</v>
      </c>
      <c r="C63" s="17" t="n">
        <v>707</v>
      </c>
      <c r="D63" s="17" t="n">
        <v>715</v>
      </c>
      <c r="E63" s="17" t="n">
        <v>1775</v>
      </c>
      <c r="F63" s="17" t="n">
        <v>940</v>
      </c>
      <c r="G63" s="17" t="n">
        <v>835</v>
      </c>
      <c r="H63" s="17" t="n">
        <v>3</v>
      </c>
      <c r="I63" s="25" t="s">
        <v>32</v>
      </c>
      <c r="J63" s="17" t="n">
        <v>3</v>
      </c>
      <c r="K63" s="17" t="n">
        <v>2</v>
      </c>
      <c r="L63" s="25" t="n">
        <f aca="false">B63-E63</f>
        <v>-353</v>
      </c>
      <c r="M63" s="17" t="n">
        <v>36</v>
      </c>
      <c r="N63" s="17" t="n">
        <v>8</v>
      </c>
      <c r="O63" s="17" t="n">
        <v>28</v>
      </c>
      <c r="P63" s="17" t="n">
        <v>5</v>
      </c>
      <c r="Q63" s="17" t="n">
        <v>4</v>
      </c>
      <c r="R63" s="17" t="n">
        <v>1</v>
      </c>
      <c r="S63" s="17" t="n">
        <v>882</v>
      </c>
      <c r="T63" s="17" t="n">
        <v>370</v>
      </c>
      <c r="U63" s="25" t="s">
        <v>76</v>
      </c>
    </row>
    <row r="64" customFormat="false" ht="13.5" hidden="false" customHeight="false" outlineLevel="0" collapsed="false">
      <c r="A64" s="25" t="s">
        <v>77</v>
      </c>
      <c r="B64" s="17" t="n">
        <v>632</v>
      </c>
      <c r="C64" s="17" t="n">
        <v>299</v>
      </c>
      <c r="D64" s="17" t="n">
        <v>333</v>
      </c>
      <c r="E64" s="17" t="n">
        <v>654</v>
      </c>
      <c r="F64" s="17" t="n">
        <v>353</v>
      </c>
      <c r="G64" s="17" t="n">
        <v>301</v>
      </c>
      <c r="H64" s="17" t="n">
        <v>1</v>
      </c>
      <c r="I64" s="25" t="s">
        <v>32</v>
      </c>
      <c r="J64" s="17" t="n">
        <v>1</v>
      </c>
      <c r="K64" s="17" t="n">
        <v>1</v>
      </c>
      <c r="L64" s="25" t="n">
        <f aca="false">B64-E64</f>
        <v>-22</v>
      </c>
      <c r="M64" s="17" t="n">
        <v>12</v>
      </c>
      <c r="N64" s="17" t="n">
        <v>3</v>
      </c>
      <c r="O64" s="17" t="n">
        <v>9</v>
      </c>
      <c r="P64" s="17" t="n">
        <v>3</v>
      </c>
      <c r="Q64" s="17" t="n">
        <v>2</v>
      </c>
      <c r="R64" s="17" t="n">
        <v>1</v>
      </c>
      <c r="S64" s="17" t="n">
        <v>377</v>
      </c>
      <c r="T64" s="17" t="n">
        <v>176</v>
      </c>
      <c r="U64" s="25" t="s">
        <v>77</v>
      </c>
    </row>
    <row r="65" customFormat="false" ht="13.5" hidden="false" customHeight="false" outlineLevel="0" collapsed="false">
      <c r="A65" s="25" t="s">
        <v>78</v>
      </c>
      <c r="B65" s="17" t="n">
        <v>790</v>
      </c>
      <c r="C65" s="17" t="n">
        <v>408</v>
      </c>
      <c r="D65" s="17" t="n">
        <v>382</v>
      </c>
      <c r="E65" s="17" t="n">
        <v>1121</v>
      </c>
      <c r="F65" s="17" t="n">
        <v>587</v>
      </c>
      <c r="G65" s="17" t="n">
        <v>534</v>
      </c>
      <c r="H65" s="17" t="n">
        <v>2</v>
      </c>
      <c r="I65" s="25" t="s">
        <v>32</v>
      </c>
      <c r="J65" s="17" t="n">
        <v>2</v>
      </c>
      <c r="K65" s="17" t="n">
        <v>1</v>
      </c>
      <c r="L65" s="25" t="n">
        <f aca="false">B65-E65</f>
        <v>-331</v>
      </c>
      <c r="M65" s="17" t="n">
        <v>24</v>
      </c>
      <c r="N65" s="17" t="n">
        <v>5</v>
      </c>
      <c r="O65" s="17" t="n">
        <v>19</v>
      </c>
      <c r="P65" s="17" t="n">
        <v>2</v>
      </c>
      <c r="Q65" s="17" t="n">
        <v>2</v>
      </c>
      <c r="R65" s="25" t="s">
        <v>32</v>
      </c>
      <c r="S65" s="17" t="n">
        <v>505</v>
      </c>
      <c r="T65" s="17" t="n">
        <v>194</v>
      </c>
      <c r="U65" s="25" t="s">
        <v>78</v>
      </c>
    </row>
    <row r="66" customFormat="false" ht="13.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25"/>
      <c r="M66" s="17"/>
      <c r="N66" s="17"/>
      <c r="O66" s="17"/>
      <c r="P66" s="17"/>
      <c r="Q66" s="17"/>
      <c r="R66" s="17"/>
      <c r="S66" s="17"/>
      <c r="T66" s="17"/>
      <c r="U66" s="17"/>
    </row>
    <row r="67" customFormat="false" ht="13.5" hidden="false" customHeight="false" outlineLevel="0" collapsed="false">
      <c r="A67" s="25" t="s">
        <v>79</v>
      </c>
      <c r="B67" s="17" t="n">
        <v>252</v>
      </c>
      <c r="C67" s="17" t="n">
        <v>118</v>
      </c>
      <c r="D67" s="17" t="n">
        <v>134</v>
      </c>
      <c r="E67" s="17" t="n">
        <v>622</v>
      </c>
      <c r="F67" s="17" t="n">
        <v>320</v>
      </c>
      <c r="G67" s="17" t="n">
        <v>302</v>
      </c>
      <c r="H67" s="25" t="s">
        <v>32</v>
      </c>
      <c r="I67" s="25" t="s">
        <v>32</v>
      </c>
      <c r="J67" s="25" t="s">
        <v>32</v>
      </c>
      <c r="K67" s="25" t="s">
        <v>32</v>
      </c>
      <c r="L67" s="25" t="n">
        <f aca="false">B67-E67</f>
        <v>-370</v>
      </c>
      <c r="M67" s="17" t="n">
        <v>6</v>
      </c>
      <c r="N67" s="17" t="n">
        <v>3</v>
      </c>
      <c r="O67" s="17" t="n">
        <v>3</v>
      </c>
      <c r="P67" s="25" t="s">
        <v>32</v>
      </c>
      <c r="Q67" s="25" t="s">
        <v>32</v>
      </c>
      <c r="R67" s="25" t="s">
        <v>32</v>
      </c>
      <c r="S67" s="17" t="n">
        <v>193</v>
      </c>
      <c r="T67" s="17" t="n">
        <v>85</v>
      </c>
      <c r="U67" s="25" t="s">
        <v>79</v>
      </c>
    </row>
    <row r="68" customFormat="false" ht="13.5" hidden="false" customHeight="false" outlineLevel="0" collapsed="false">
      <c r="A68" s="25" t="s">
        <v>80</v>
      </c>
      <c r="B68" s="17" t="n">
        <v>139</v>
      </c>
      <c r="C68" s="17" t="n">
        <v>72</v>
      </c>
      <c r="D68" s="17" t="n">
        <v>67</v>
      </c>
      <c r="E68" s="17" t="n">
        <v>304</v>
      </c>
      <c r="F68" s="17" t="n">
        <v>155</v>
      </c>
      <c r="G68" s="17" t="n">
        <v>149</v>
      </c>
      <c r="H68" s="25" t="s">
        <v>32</v>
      </c>
      <c r="I68" s="25" t="s">
        <v>32</v>
      </c>
      <c r="J68" s="25" t="s">
        <v>32</v>
      </c>
      <c r="K68" s="25" t="s">
        <v>32</v>
      </c>
      <c r="L68" s="25" t="n">
        <f aca="false">B68-E68</f>
        <v>-165</v>
      </c>
      <c r="M68" s="17" t="n">
        <v>6</v>
      </c>
      <c r="N68" s="17" t="n">
        <v>3</v>
      </c>
      <c r="O68" s="17" t="n">
        <v>3</v>
      </c>
      <c r="P68" s="25" t="s">
        <v>32</v>
      </c>
      <c r="Q68" s="25" t="s">
        <v>32</v>
      </c>
      <c r="R68" s="25" t="s">
        <v>32</v>
      </c>
      <c r="S68" s="17" t="n">
        <v>106</v>
      </c>
      <c r="T68" s="17" t="n">
        <v>48</v>
      </c>
      <c r="U68" s="25" t="s">
        <v>80</v>
      </c>
    </row>
    <row r="69" customFormat="false" ht="13.5" hidden="false" customHeight="false" outlineLevel="0" collapsed="false">
      <c r="A69" s="25" t="s">
        <v>81</v>
      </c>
      <c r="B69" s="17" t="n">
        <v>113</v>
      </c>
      <c r="C69" s="17" t="n">
        <v>46</v>
      </c>
      <c r="D69" s="17" t="n">
        <v>67</v>
      </c>
      <c r="E69" s="17" t="n">
        <v>318</v>
      </c>
      <c r="F69" s="17" t="n">
        <v>165</v>
      </c>
      <c r="G69" s="17" t="n">
        <v>153</v>
      </c>
      <c r="H69" s="25" t="s">
        <v>32</v>
      </c>
      <c r="I69" s="25" t="s">
        <v>32</v>
      </c>
      <c r="J69" s="25" t="s">
        <v>32</v>
      </c>
      <c r="K69" s="25" t="s">
        <v>32</v>
      </c>
      <c r="L69" s="25" t="n">
        <f aca="false">B69-E69</f>
        <v>-205</v>
      </c>
      <c r="M69" s="25" t="s">
        <v>32</v>
      </c>
      <c r="N69" s="25" t="s">
        <v>32</v>
      </c>
      <c r="O69" s="25" t="s">
        <v>32</v>
      </c>
      <c r="P69" s="25" t="s">
        <v>32</v>
      </c>
      <c r="Q69" s="25" t="s">
        <v>32</v>
      </c>
      <c r="R69" s="25" t="s">
        <v>32</v>
      </c>
      <c r="S69" s="17" t="n">
        <v>87</v>
      </c>
      <c r="T69" s="17" t="n">
        <v>37</v>
      </c>
      <c r="U69" s="25" t="s">
        <v>81</v>
      </c>
    </row>
    <row r="70" customFormat="false" ht="13.5" hidden="false" customHeight="false" outlineLevel="0" collapsed="false">
      <c r="A70" s="25" t="s">
        <v>82</v>
      </c>
      <c r="B70" s="17" t="n">
        <v>113</v>
      </c>
      <c r="C70" s="17" t="n">
        <v>46</v>
      </c>
      <c r="D70" s="17" t="n">
        <v>67</v>
      </c>
      <c r="E70" s="17" t="n">
        <v>318</v>
      </c>
      <c r="F70" s="17" t="n">
        <v>165</v>
      </c>
      <c r="G70" s="17" t="n">
        <v>153</v>
      </c>
      <c r="H70" s="25" t="s">
        <v>32</v>
      </c>
      <c r="I70" s="25" t="s">
        <v>32</v>
      </c>
      <c r="J70" s="25" t="s">
        <v>32</v>
      </c>
      <c r="K70" s="25" t="s">
        <v>32</v>
      </c>
      <c r="L70" s="25" t="n">
        <f aca="false">B70-E70</f>
        <v>-205</v>
      </c>
      <c r="M70" s="25" t="s">
        <v>32</v>
      </c>
      <c r="N70" s="25" t="s">
        <v>32</v>
      </c>
      <c r="O70" s="25" t="s">
        <v>32</v>
      </c>
      <c r="P70" s="25" t="s">
        <v>32</v>
      </c>
      <c r="Q70" s="25" t="s">
        <v>32</v>
      </c>
      <c r="R70" s="25" t="s">
        <v>32</v>
      </c>
      <c r="S70" s="17" t="n">
        <v>87</v>
      </c>
      <c r="T70" s="17" t="n">
        <v>37</v>
      </c>
      <c r="U70" s="25" t="s">
        <v>82</v>
      </c>
    </row>
    <row r="71" customFormat="false" ht="13.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25"/>
      <c r="M71" s="17"/>
      <c r="N71" s="17"/>
      <c r="O71" s="17"/>
      <c r="P71" s="17"/>
      <c r="Q71" s="17"/>
      <c r="R71" s="17"/>
      <c r="S71" s="17"/>
      <c r="T71" s="17"/>
      <c r="U71" s="17"/>
    </row>
    <row r="72" customFormat="false" ht="13.5" hidden="false" customHeight="false" outlineLevel="0" collapsed="false">
      <c r="A72" s="25" t="s">
        <v>83</v>
      </c>
      <c r="B72" s="17" t="n">
        <v>305</v>
      </c>
      <c r="C72" s="17" t="n">
        <v>151</v>
      </c>
      <c r="D72" s="17" t="n">
        <v>154</v>
      </c>
      <c r="E72" s="17" t="n">
        <v>556</v>
      </c>
      <c r="F72" s="17" t="n">
        <v>299</v>
      </c>
      <c r="G72" s="17" t="n">
        <v>257</v>
      </c>
      <c r="H72" s="25" t="s">
        <v>32</v>
      </c>
      <c r="I72" s="25" t="s">
        <v>32</v>
      </c>
      <c r="J72" s="25" t="s">
        <v>32</v>
      </c>
      <c r="K72" s="25" t="s">
        <v>32</v>
      </c>
      <c r="L72" s="25" t="n">
        <f aca="false">B72-E72</f>
        <v>-251</v>
      </c>
      <c r="M72" s="17" t="n">
        <v>5</v>
      </c>
      <c r="N72" s="17" t="n">
        <v>2</v>
      </c>
      <c r="O72" s="17" t="n">
        <v>3</v>
      </c>
      <c r="P72" s="17" t="n">
        <v>1</v>
      </c>
      <c r="Q72" s="17" t="n">
        <v>1</v>
      </c>
      <c r="R72" s="25" t="s">
        <v>32</v>
      </c>
      <c r="S72" s="17" t="n">
        <v>173</v>
      </c>
      <c r="T72" s="17" t="n">
        <v>98</v>
      </c>
      <c r="U72" s="25" t="s">
        <v>83</v>
      </c>
    </row>
    <row r="73" customFormat="false" ht="13.5" hidden="false" customHeight="false" outlineLevel="0" collapsed="false">
      <c r="A73" s="25" t="s">
        <v>84</v>
      </c>
      <c r="B73" s="17" t="n">
        <v>118</v>
      </c>
      <c r="C73" s="17" t="n">
        <v>55</v>
      </c>
      <c r="D73" s="17" t="n">
        <v>63</v>
      </c>
      <c r="E73" s="17" t="n">
        <v>273</v>
      </c>
      <c r="F73" s="17" t="n">
        <v>153</v>
      </c>
      <c r="G73" s="17" t="n">
        <v>120</v>
      </c>
      <c r="H73" s="25" t="s">
        <v>32</v>
      </c>
      <c r="I73" s="25" t="s">
        <v>32</v>
      </c>
      <c r="J73" s="25" t="s">
        <v>32</v>
      </c>
      <c r="K73" s="25" t="s">
        <v>32</v>
      </c>
      <c r="L73" s="25" t="n">
        <f aca="false">B73-E73</f>
        <v>-155</v>
      </c>
      <c r="M73" s="17" t="n">
        <v>2</v>
      </c>
      <c r="N73" s="25" t="s">
        <v>32</v>
      </c>
      <c r="O73" s="17" t="n">
        <v>2</v>
      </c>
      <c r="P73" s="25" t="s">
        <v>32</v>
      </c>
      <c r="Q73" s="25" t="s">
        <v>32</v>
      </c>
      <c r="R73" s="25" t="s">
        <v>32</v>
      </c>
      <c r="S73" s="17" t="n">
        <v>73</v>
      </c>
      <c r="T73" s="17" t="n">
        <v>43</v>
      </c>
      <c r="U73" s="25" t="s">
        <v>84</v>
      </c>
    </row>
    <row r="74" customFormat="false" ht="13.5" hidden="false" customHeight="false" outlineLevel="0" collapsed="false">
      <c r="A74" s="25" t="s">
        <v>85</v>
      </c>
      <c r="B74" s="17" t="n">
        <v>187</v>
      </c>
      <c r="C74" s="17" t="n">
        <v>96</v>
      </c>
      <c r="D74" s="17" t="n">
        <v>91</v>
      </c>
      <c r="E74" s="17" t="n">
        <v>283</v>
      </c>
      <c r="F74" s="17" t="n">
        <v>146</v>
      </c>
      <c r="G74" s="17" t="n">
        <v>137</v>
      </c>
      <c r="H74" s="25" t="s">
        <v>32</v>
      </c>
      <c r="I74" s="25" t="s">
        <v>32</v>
      </c>
      <c r="J74" s="25" t="s">
        <v>32</v>
      </c>
      <c r="K74" s="25" t="s">
        <v>32</v>
      </c>
      <c r="L74" s="25" t="n">
        <f aca="false">B74-E74</f>
        <v>-96</v>
      </c>
      <c r="M74" s="17" t="n">
        <v>3</v>
      </c>
      <c r="N74" s="17" t="n">
        <v>2</v>
      </c>
      <c r="O74" s="17" t="n">
        <v>1</v>
      </c>
      <c r="P74" s="17" t="n">
        <v>1</v>
      </c>
      <c r="Q74" s="17" t="n">
        <v>1</v>
      </c>
      <c r="R74" s="25" t="s">
        <v>32</v>
      </c>
      <c r="S74" s="17" t="n">
        <v>100</v>
      </c>
      <c r="T74" s="17" t="n">
        <v>55</v>
      </c>
      <c r="U74" s="25" t="s">
        <v>85</v>
      </c>
    </row>
    <row r="75" customFormat="false" ht="13.5" hidden="false" customHeight="false" outlineLevel="0" collapsed="false">
      <c r="A75" s="25" t="s">
        <v>86</v>
      </c>
      <c r="B75" s="17" t="n">
        <v>68</v>
      </c>
      <c r="C75" s="17" t="n">
        <v>37</v>
      </c>
      <c r="D75" s="17" t="n">
        <v>31</v>
      </c>
      <c r="E75" s="17" t="n">
        <v>133</v>
      </c>
      <c r="F75" s="17" t="n">
        <v>61</v>
      </c>
      <c r="G75" s="17" t="n">
        <v>72</v>
      </c>
      <c r="H75" s="25" t="s">
        <v>32</v>
      </c>
      <c r="I75" s="25" t="s">
        <v>32</v>
      </c>
      <c r="J75" s="25" t="s">
        <v>32</v>
      </c>
      <c r="K75" s="25" t="s">
        <v>32</v>
      </c>
      <c r="L75" s="25" t="n">
        <f aca="false">B75-E75</f>
        <v>-65</v>
      </c>
      <c r="M75" s="17" t="n">
        <v>1</v>
      </c>
      <c r="N75" s="17" t="n">
        <v>1</v>
      </c>
      <c r="O75" s="25" t="s">
        <v>32</v>
      </c>
      <c r="P75" s="25" t="s">
        <v>32</v>
      </c>
      <c r="Q75" s="25" t="s">
        <v>32</v>
      </c>
      <c r="R75" s="25" t="s">
        <v>32</v>
      </c>
      <c r="S75" s="17" t="n">
        <v>29</v>
      </c>
      <c r="T75" s="17" t="n">
        <v>21</v>
      </c>
      <c r="U75" s="25" t="s">
        <v>86</v>
      </c>
    </row>
    <row r="76" customFormat="false" ht="13.5" hidden="false" customHeight="false" outlineLevel="0" collapsed="false">
      <c r="A76" s="25" t="s">
        <v>87</v>
      </c>
      <c r="B76" s="17" t="n">
        <v>60</v>
      </c>
      <c r="C76" s="17" t="n">
        <v>28</v>
      </c>
      <c r="D76" s="17" t="n">
        <v>32</v>
      </c>
      <c r="E76" s="17" t="n">
        <v>113</v>
      </c>
      <c r="F76" s="17" t="n">
        <v>61</v>
      </c>
      <c r="G76" s="17" t="n">
        <v>52</v>
      </c>
      <c r="H76" s="25" t="s">
        <v>32</v>
      </c>
      <c r="I76" s="25" t="s">
        <v>32</v>
      </c>
      <c r="J76" s="25" t="s">
        <v>32</v>
      </c>
      <c r="K76" s="25" t="s">
        <v>32</v>
      </c>
      <c r="L76" s="25" t="n">
        <f aca="false">B76-E76</f>
        <v>-53</v>
      </c>
      <c r="M76" s="17" t="n">
        <v>2</v>
      </c>
      <c r="N76" s="17" t="n">
        <v>1</v>
      </c>
      <c r="O76" s="17" t="n">
        <v>1</v>
      </c>
      <c r="P76" s="17" t="n">
        <v>1</v>
      </c>
      <c r="Q76" s="17" t="n">
        <v>1</v>
      </c>
      <c r="R76" s="25" t="s">
        <v>32</v>
      </c>
      <c r="S76" s="17" t="n">
        <v>38</v>
      </c>
      <c r="T76" s="17" t="n">
        <v>21</v>
      </c>
      <c r="U76" s="25" t="s">
        <v>87</v>
      </c>
    </row>
    <row r="77" customFormat="false" ht="13.5" hidden="false" customHeight="false" outlineLevel="0" collapsed="false">
      <c r="A77" s="26" t="s">
        <v>88</v>
      </c>
      <c r="B77" s="27" t="n">
        <v>59</v>
      </c>
      <c r="C77" s="27" t="n">
        <v>31</v>
      </c>
      <c r="D77" s="27" t="n">
        <v>28</v>
      </c>
      <c r="E77" s="27" t="n">
        <v>37</v>
      </c>
      <c r="F77" s="27" t="n">
        <v>24</v>
      </c>
      <c r="G77" s="27" t="n">
        <v>13</v>
      </c>
      <c r="H77" s="26" t="s">
        <v>32</v>
      </c>
      <c r="I77" s="26" t="s">
        <v>32</v>
      </c>
      <c r="J77" s="26" t="s">
        <v>32</v>
      </c>
      <c r="K77" s="26" t="s">
        <v>32</v>
      </c>
      <c r="L77" s="26" t="n">
        <f aca="false">B77-E77</f>
        <v>22</v>
      </c>
      <c r="M77" s="26" t="s">
        <v>32</v>
      </c>
      <c r="N77" s="26" t="s">
        <v>32</v>
      </c>
      <c r="O77" s="26" t="s">
        <v>32</v>
      </c>
      <c r="P77" s="26" t="s">
        <v>32</v>
      </c>
      <c r="Q77" s="26" t="s">
        <v>32</v>
      </c>
      <c r="R77" s="26" t="s">
        <v>32</v>
      </c>
      <c r="S77" s="27" t="n">
        <v>33</v>
      </c>
      <c r="T77" s="27" t="n">
        <v>13</v>
      </c>
      <c r="U77" s="26" t="s">
        <v>88</v>
      </c>
    </row>
  </sheetData>
  <mergeCells count="16">
    <mergeCell ref="L4:L6"/>
    <mergeCell ref="P4:R4"/>
    <mergeCell ref="B5:B6"/>
    <mergeCell ref="C5:C6"/>
    <mergeCell ref="D5:D6"/>
    <mergeCell ref="E5:E6"/>
    <mergeCell ref="F5:F6"/>
    <mergeCell ref="G5:G6"/>
    <mergeCell ref="H5:J5"/>
    <mergeCell ref="K5:K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1:37:00Z</dcterms:created>
  <dc:creator>shimizu</dc:creator>
  <dc:description/>
  <dc:language>en-US</dc:language>
  <cp:lastModifiedBy>repair</cp:lastModifiedBy>
  <dcterms:modified xsi:type="dcterms:W3CDTF">2012-07-09T05:13:48Z</dcterms:modified>
  <cp:revision>0</cp:revision>
  <dc:subject/>
  <dc:title/>
</cp:coreProperties>
</file>