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definedNames>
    <definedName function="false" hidden="false" localSheetId="0" name="_xlnm.Print_Area" vbProcedure="false">'65'!$A$1:$N$93</definedName>
    <definedName function="false" hidden="false" localSheetId="0" name="_xlnm.Print_Titles" vbProcedure="false">'65'!$3:$4</definedName>
    <definedName function="false" hidden="false" localSheetId="0" name="Excel_BuiltIn__FilterDatabase" vbProcedure="false">'65'!$C$5:$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37">
  <si>
    <t xml:space="preserve">第６４表  許可を要しない食品関係営業施設数・処分等件数等</t>
  </si>
  <si>
    <t xml:space="preserve">保健所・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営業の種類</t>
  </si>
  <si>
    <t xml:space="preserve">保健所</t>
  </si>
  <si>
    <t xml:space="preserve">営業施設数
（年度末現在）</t>
  </si>
  <si>
    <t xml:space="preserve">処分件数
（年度中）                  　</t>
  </si>
  <si>
    <t xml:space="preserve">告発件数
（年度中）</t>
  </si>
  <si>
    <t xml:space="preserve">監視指導
施設数
（年度中）</t>
  </si>
  <si>
    <t xml:space="preserve">総数</t>
  </si>
  <si>
    <t xml:space="preserve">三重県</t>
  </si>
  <si>
    <t xml:space="preserve">野菜果物販売業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給食施設</t>
  </si>
  <si>
    <t xml:space="preserve">そうざい販売業</t>
  </si>
  <si>
    <t xml:space="preserve">学校</t>
  </si>
  <si>
    <t xml:space="preserve">菓子
（パンを含む。）
販売業</t>
  </si>
  <si>
    <t xml:space="preserve">病院・
診療所</t>
  </si>
  <si>
    <t xml:space="preserve">食品販売業
（上記以外）</t>
  </si>
  <si>
    <t xml:space="preserve">事業所</t>
  </si>
  <si>
    <t xml:space="preserve">添加物（法第１１条
第１項の規定により
規格が定められたものに限る。）製造業</t>
  </si>
  <si>
    <t xml:space="preserve">その他</t>
  </si>
  <si>
    <t xml:space="preserve">添加物の販売業</t>
  </si>
  <si>
    <t xml:space="preserve">乳さく取業</t>
  </si>
  <si>
    <t xml:space="preserve">氷雪採取業</t>
  </si>
  <si>
    <t xml:space="preserve">食品製造業</t>
  </si>
  <si>
    <t xml:space="preserve">器具・容器包装・
おもちゃの
製造業又は販売業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20.82"/>
    <col collapsed="false" customWidth="true" hidden="false" outlineLevel="0" max="7" min="3" style="1" width="15.82"/>
    <col collapsed="false" customWidth="true" hidden="false" outlineLevel="0" max="8" min="8" style="1" width="4.82"/>
    <col collapsed="false" customWidth="true" hidden="false" outlineLevel="0" max="9" min="9" style="1" width="20.82"/>
    <col collapsed="false" customWidth="true" hidden="false" outlineLevel="0" max="14" min="10" style="1" width="15.82"/>
    <col collapsed="false" customWidth="false" hidden="false" outlineLevel="0" max="257" min="15" style="1" width="9.33"/>
  </cols>
  <sheetData>
    <row r="1" customFormat="false" ht="20.1" hidden="false" customHeight="true" outlineLevel="0" collapsed="false">
      <c r="A1" s="2" t="s">
        <v>0</v>
      </c>
      <c r="I1" s="3" t="s">
        <v>1</v>
      </c>
    </row>
    <row r="2" customFormat="false" ht="20.1" hidden="false" customHeight="true" outlineLevel="0" collapsed="false">
      <c r="E2" s="4"/>
      <c r="N2" s="5" t="s">
        <v>2</v>
      </c>
    </row>
    <row r="3" customFormat="false" ht="20.25" hidden="false" customHeight="true" outlineLevel="0" collapsed="false">
      <c r="A3" s="6" t="s">
        <v>3</v>
      </c>
      <c r="B3" s="6"/>
      <c r="C3" s="6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6" t="s">
        <v>3</v>
      </c>
      <c r="I3" s="6"/>
      <c r="J3" s="6" t="s">
        <v>4</v>
      </c>
      <c r="K3" s="7" t="s">
        <v>5</v>
      </c>
      <c r="L3" s="7" t="s">
        <v>6</v>
      </c>
      <c r="M3" s="7" t="s">
        <v>7</v>
      </c>
      <c r="N3" s="8" t="s">
        <v>8</v>
      </c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0.5" hidden="false" customHeight="true" outlineLevel="0" collapsed="false">
      <c r="A5" s="9" t="s">
        <v>9</v>
      </c>
      <c r="B5" s="9"/>
      <c r="C5" s="10" t="s">
        <v>10</v>
      </c>
      <c r="D5" s="11" t="n">
        <f aca="false">IF(SUM(D16,D71,D82,K5,K16,K27,K38,K49,K60,K71,K82)=0,"-",SUM(D16,D71,D82,K5,K16,K27,K38,K49,K60,K71,K82))</f>
        <v>7331</v>
      </c>
      <c r="E5" s="11" t="str">
        <f aca="false">IF(SUM(E16,E71,E82,L5,L16,L27,L38,L49,L60,L71,L82)=0,"-",SUM(E16,E71,E82,L5,L16,L27,L38,L49,L60,L71,L82))</f>
        <v>-</v>
      </c>
      <c r="F5" s="11" t="str">
        <f aca="false">IF(SUM(F16,F71,F82,M5,M16,M27,M38,M49,M60,M71,M82)=0,"-",SUM(F16,F71,F82,M5,M16,M27,M38,M49,M60,M71,M82))</f>
        <v>-</v>
      </c>
      <c r="G5" s="11" t="n">
        <f aca="false">IF(SUM(G16,G71,G82,N5,N16,N27,N38,N49,N60,N71,N82)=0,"-",SUM(G16,G71,G82,N5,N16,N27,N38,N49,N60,N71,N82))</f>
        <v>5732</v>
      </c>
      <c r="H5" s="9" t="s">
        <v>11</v>
      </c>
      <c r="I5" s="9"/>
      <c r="J5" s="10" t="s">
        <v>10</v>
      </c>
      <c r="K5" s="11" t="n">
        <f aca="false">IF(SUM(K7:K15)=0,"-",SUM(K7:K15))</f>
        <v>194</v>
      </c>
      <c r="L5" s="11" t="str">
        <f aca="false">IF(SUM(L7:L15)=0,"-",SUM(L7:L15))</f>
        <v>-</v>
      </c>
      <c r="M5" s="11" t="str">
        <f aca="false">IF(SUM(M7:M15)=0,"-",SUM(M7:M15))</f>
        <v>-</v>
      </c>
      <c r="N5" s="11" t="n">
        <f aca="false">IF(SUM(N7:N15)=0,"-",SUM(N7:N15))</f>
        <v>1139</v>
      </c>
    </row>
    <row r="6" customFormat="false" ht="10.5" hidden="false" customHeight="true" outlineLevel="0" collapsed="false">
      <c r="A6" s="9"/>
      <c r="B6" s="9"/>
      <c r="C6" s="10"/>
      <c r="D6" s="11"/>
      <c r="E6" s="11"/>
      <c r="F6" s="11"/>
      <c r="G6" s="11"/>
      <c r="H6" s="9"/>
      <c r="I6" s="9"/>
      <c r="J6" s="10"/>
      <c r="K6" s="11"/>
      <c r="L6" s="11"/>
      <c r="M6" s="11"/>
      <c r="N6" s="11"/>
    </row>
    <row r="7" customFormat="false" ht="10.5" hidden="false" customHeight="true" outlineLevel="0" collapsed="false">
      <c r="A7" s="9"/>
      <c r="B7" s="9"/>
      <c r="C7" s="10" t="s">
        <v>12</v>
      </c>
      <c r="D7" s="11" t="n">
        <f aca="false">IF(SUM(D18,D73,D84,K7,K18,K29,K40,K51,K62,K73,K84)=0,"-",SUM(D18,D73,D84,K7,K18,K29,K40,K51,K62,K73,K84))</f>
        <v>366</v>
      </c>
      <c r="E7" s="11" t="str">
        <f aca="false">IF(SUM(E18,E73,E84,L7,L18,L29,L40,L51,L62,L73,L84)=0,"-",SUM(E18,E73,E84,L7,L18,L29,L40,L51,L62,L73,L84))</f>
        <v>-</v>
      </c>
      <c r="F7" s="11" t="str">
        <f aca="false">IF(SUM(F18,F73,F84,M7,M18,M29,M40,M51,M62,M73,M84)=0,"-",SUM(F18,F73,F84,M7,M18,M29,M40,M51,M62,M73,M84))</f>
        <v>-</v>
      </c>
      <c r="G7" s="11" t="n">
        <f aca="false">IF(SUM(G18,G73,G84,N7,N18,N29,N40,N51,N62,N73,N84)=0,"-",SUM(G18,G73,G84,N7,N18,N29,N40,N51,N62,N73,N84))</f>
        <v>445</v>
      </c>
      <c r="H7" s="9"/>
      <c r="I7" s="9"/>
      <c r="J7" s="10" t="s">
        <v>12</v>
      </c>
      <c r="K7" s="12" t="n">
        <v>5</v>
      </c>
      <c r="L7" s="12" t="s">
        <v>13</v>
      </c>
      <c r="M7" s="12" t="s">
        <v>13</v>
      </c>
      <c r="N7" s="12" t="n">
        <v>72</v>
      </c>
    </row>
    <row r="8" customFormat="false" ht="10.5" hidden="false" customHeight="true" outlineLevel="0" collapsed="false">
      <c r="A8" s="9"/>
      <c r="B8" s="9"/>
      <c r="C8" s="10" t="s">
        <v>14</v>
      </c>
      <c r="D8" s="11" t="n">
        <f aca="false">IF(SUM(D19,D74,D85,K8,K19,K30,K41,K52,K63,K74,K85)=0,"-",SUM(D19,D74,D85,K8,K19,K30,K41,K52,K63,K74,K85))</f>
        <v>1019</v>
      </c>
      <c r="E8" s="11" t="str">
        <f aca="false">IF(SUM(E19,E74,E85,L8,L19,L30,L41,L52,L63,L74,L85)=0,"-",SUM(E19,E74,E85,L8,L19,L30,L41,L52,L63,L74,L85))</f>
        <v>-</v>
      </c>
      <c r="F8" s="11" t="str">
        <f aca="false">IF(SUM(F19,F74,F85,M8,M19,M30,M41,M52,M63,M74,M85)=0,"-",SUM(F19,F74,F85,M8,M19,M30,M41,M52,M63,M74,M85))</f>
        <v>-</v>
      </c>
      <c r="G8" s="11" t="n">
        <f aca="false">IF(SUM(G19,G74,G85,N8,N19,N30,N41,N52,N63,N74,N85)=0,"-",SUM(G19,G74,G85,N8,N19,N30,N41,N52,N63,N74,N85))</f>
        <v>1106</v>
      </c>
      <c r="H8" s="9"/>
      <c r="I8" s="9"/>
      <c r="J8" s="10" t="s">
        <v>14</v>
      </c>
      <c r="K8" s="12" t="n">
        <v>8</v>
      </c>
      <c r="L8" s="12" t="s">
        <v>13</v>
      </c>
      <c r="M8" s="12" t="s">
        <v>13</v>
      </c>
      <c r="N8" s="12" t="n">
        <v>455</v>
      </c>
    </row>
    <row r="9" customFormat="false" ht="10.5" hidden="false" customHeight="true" outlineLevel="0" collapsed="false">
      <c r="A9" s="9"/>
      <c r="B9" s="9"/>
      <c r="C9" s="10" t="s">
        <v>15</v>
      </c>
      <c r="D9" s="11" t="n">
        <f aca="false">IF(SUM(D20,D75,D86,K9,K20,K31,K42,K53,K64,K75,K86)=0,"-",SUM(D20,D75,D86,K9,K20,K31,K42,K53,K64,K75,K86))</f>
        <v>727</v>
      </c>
      <c r="E9" s="11" t="str">
        <f aca="false">IF(SUM(E20,E75,E86,L9,L20,L31,L42,L53,L64,L75,L86)=0,"-",SUM(E20,E75,E86,L9,L20,L31,L42,L53,L64,L75,L86))</f>
        <v>-</v>
      </c>
      <c r="F9" s="11" t="str">
        <f aca="false">IF(SUM(F20,F75,F86,M9,M20,M31,M42,M53,M64,M75,M86)=0,"-",SUM(F20,F75,F86,M9,M20,M31,M42,M53,M64,M75,M86))</f>
        <v>-</v>
      </c>
      <c r="G9" s="11" t="n">
        <f aca="false">IF(SUM(G20,G75,G86,N9,N20,N31,N42,N53,N64,N75,N86)=0,"-",SUM(G20,G75,G86,N9,N20,N31,N42,N53,N64,N75,N86))</f>
        <v>508</v>
      </c>
      <c r="H9" s="9"/>
      <c r="I9" s="9"/>
      <c r="J9" s="10" t="s">
        <v>15</v>
      </c>
      <c r="K9" s="12" t="n">
        <v>3</v>
      </c>
      <c r="L9" s="12" t="s">
        <v>13</v>
      </c>
      <c r="M9" s="12" t="s">
        <v>13</v>
      </c>
      <c r="N9" s="12" t="n">
        <v>105</v>
      </c>
    </row>
    <row r="10" customFormat="false" ht="10.5" hidden="false" customHeight="true" outlineLevel="0" collapsed="false">
      <c r="A10" s="9"/>
      <c r="B10" s="9"/>
      <c r="C10" s="10" t="s">
        <v>16</v>
      </c>
      <c r="D10" s="11" t="n">
        <f aca="false">IF(SUM(D21,D76,D87,K10,K21,K32,K43,K54,K65,K76,K87)=0,"-",SUM(D21,D76,D87,K10,K21,K32,K43,K54,K65,K76,K87))</f>
        <v>792</v>
      </c>
      <c r="E10" s="11" t="str">
        <f aca="false">IF(SUM(E21,E76,E87,L10,L21,L32,L43,L54,L65,L76,L87)=0,"-",SUM(E21,E76,E87,L10,L21,L32,L43,L54,L65,L76,L87))</f>
        <v>-</v>
      </c>
      <c r="F10" s="11" t="str">
        <f aca="false">IF(SUM(F21,F76,F87,M10,M21,M32,M43,M54,M65,M76,M87)=0,"-",SUM(F21,F76,F87,M10,M21,M32,M43,M54,M65,M76,M87))</f>
        <v>-</v>
      </c>
      <c r="G10" s="11" t="n">
        <f aca="false">IF(SUM(G21,G76,G87,N10,N21,N32,N43,N54,N65,N76,N87)=0,"-",SUM(G21,G76,G87,N10,N21,N32,N43,N54,N65,N76,N87))</f>
        <v>783</v>
      </c>
      <c r="H10" s="9"/>
      <c r="I10" s="9"/>
      <c r="J10" s="10" t="s">
        <v>16</v>
      </c>
      <c r="K10" s="12" t="n">
        <v>10</v>
      </c>
      <c r="L10" s="12" t="s">
        <v>13</v>
      </c>
      <c r="M10" s="12" t="s">
        <v>13</v>
      </c>
      <c r="N10" s="12" t="n">
        <v>154</v>
      </c>
    </row>
    <row r="11" customFormat="false" ht="10.5" hidden="false" customHeight="true" outlineLevel="0" collapsed="false">
      <c r="A11" s="9"/>
      <c r="B11" s="9"/>
      <c r="C11" s="10" t="s">
        <v>17</v>
      </c>
      <c r="D11" s="11" t="n">
        <f aca="false">IF(SUM(D22,D77,D88,K11,K22,K33,K44,K55,K66,K77,K88)=0,"-",SUM(D22,D77,D88,K11,K22,K33,K44,K55,K66,K77,K88))</f>
        <v>867</v>
      </c>
      <c r="E11" s="11" t="str">
        <f aca="false">IF(SUM(E22,E77,E88,L11,L22,L33,L44,L55,L66,L77,L88)=0,"-",SUM(E22,E77,E88,L11,L22,L33,L44,L55,L66,L77,L88))</f>
        <v>-</v>
      </c>
      <c r="F11" s="11" t="str">
        <f aca="false">IF(SUM(F22,F77,F88,M11,M22,M33,M44,M55,M66,M77,M88)=0,"-",SUM(F22,F77,F88,M11,M22,M33,M44,M55,M66,M77,M88))</f>
        <v>-</v>
      </c>
      <c r="G11" s="11" t="n">
        <f aca="false">IF(SUM(G22,G77,G88,N11,N22,N33,N44,N55,N66,N77,N88)=0,"-",SUM(G22,G77,G88,N11,N22,N33,N44,N55,N66,N77,N88))</f>
        <v>708</v>
      </c>
      <c r="H11" s="9"/>
      <c r="I11" s="9"/>
      <c r="J11" s="10" t="s">
        <v>17</v>
      </c>
      <c r="K11" s="12" t="n">
        <v>29</v>
      </c>
      <c r="L11" s="12" t="s">
        <v>13</v>
      </c>
      <c r="M11" s="12" t="s">
        <v>13</v>
      </c>
      <c r="N11" s="12" t="n">
        <v>115</v>
      </c>
    </row>
    <row r="12" customFormat="false" ht="10.5" hidden="false" customHeight="true" outlineLevel="0" collapsed="false">
      <c r="A12" s="9"/>
      <c r="B12" s="9"/>
      <c r="C12" s="10" t="s">
        <v>18</v>
      </c>
      <c r="D12" s="11" t="n">
        <f aca="false">IF(SUM(D23,D78,D89,K12,K23,K34,K45,K56,K67,K78,K89)=0,"-",SUM(D23,D78,D89,K12,K23,K34,K45,K56,K67,K78,K89))</f>
        <v>2205</v>
      </c>
      <c r="E12" s="11" t="str">
        <f aca="false">IF(SUM(E23,E78,E89,L12,L23,L34,L45,L56,L67,L78,L89)=0,"-",SUM(E23,E78,E89,L12,L23,L34,L45,L56,L67,L78,L89))</f>
        <v>-</v>
      </c>
      <c r="F12" s="11" t="str">
        <f aca="false">IF(SUM(F23,F78,F89,M12,M23,M34,M45,M56,M67,M78,M89)=0,"-",SUM(F23,F78,F89,M12,M23,M34,M45,M56,M67,M78,M89))</f>
        <v>-</v>
      </c>
      <c r="G12" s="11" t="n">
        <f aca="false">IF(SUM(G23,G78,G89,N12,N23,N34,N45,N56,N67,N78,N89)=0,"-",SUM(G23,G78,G89,N12,N23,N34,N45,N56,N67,N78,N89))</f>
        <v>1702</v>
      </c>
      <c r="H12" s="9"/>
      <c r="I12" s="9"/>
      <c r="J12" s="10" t="s">
        <v>18</v>
      </c>
      <c r="K12" s="12" t="n">
        <v>128</v>
      </c>
      <c r="L12" s="12" t="s">
        <v>13</v>
      </c>
      <c r="M12" s="12" t="s">
        <v>13</v>
      </c>
      <c r="N12" s="12" t="n">
        <v>173</v>
      </c>
    </row>
    <row r="13" customFormat="false" ht="10.5" hidden="false" customHeight="true" outlineLevel="0" collapsed="false">
      <c r="A13" s="9"/>
      <c r="B13" s="9"/>
      <c r="C13" s="10" t="s">
        <v>19</v>
      </c>
      <c r="D13" s="11" t="n">
        <f aca="false">IF(SUM(D24,D79,D90,K13,K24,K35,K46,K57,K68,K79,K90)=0,"-",SUM(D24,D79,D90,K13,K24,K35,K46,K57,K68,K79,K90))</f>
        <v>313</v>
      </c>
      <c r="E13" s="11" t="str">
        <f aca="false">IF(SUM(E24,E79,E90,L13,L24,L35,L46,L57,L68,L79,L90)=0,"-",SUM(E24,E79,E90,L13,L24,L35,L46,L57,L68,L79,L90))</f>
        <v>-</v>
      </c>
      <c r="F13" s="11" t="str">
        <f aca="false">IF(SUM(F24,F79,F90,M13,M24,M35,M46,M57,M68,M79,M90)=0,"-",SUM(F24,F79,F90,M13,M24,M35,M46,M57,M68,M79,M90))</f>
        <v>-</v>
      </c>
      <c r="G13" s="11" t="n">
        <f aca="false">IF(SUM(G24,G79,G90,N13,N24,N35,N46,N57,N68,N79,N90)=0,"-",SUM(G24,G79,G90,N13,N24,N35,N46,N57,N68,N79,N90))</f>
        <v>313</v>
      </c>
      <c r="H13" s="9"/>
      <c r="I13" s="9"/>
      <c r="J13" s="10" t="s">
        <v>19</v>
      </c>
      <c r="K13" s="12" t="n">
        <v>1</v>
      </c>
      <c r="L13" s="12" t="s">
        <v>13</v>
      </c>
      <c r="M13" s="12" t="s">
        <v>13</v>
      </c>
      <c r="N13" s="12" t="n">
        <v>65</v>
      </c>
    </row>
    <row r="14" customFormat="false" ht="10.5" hidden="false" customHeight="true" outlineLevel="0" collapsed="false">
      <c r="A14" s="9"/>
      <c r="B14" s="9"/>
      <c r="C14" s="10" t="s">
        <v>20</v>
      </c>
      <c r="D14" s="11" t="n">
        <f aca="false">IF(SUM(D25,D80,D91,K14,K25,K36,K47,K58,K69,K80,K91)=0,"-",SUM(D25,D80,D91,K14,K25,K36,K47,K58,K69,K80,K91))</f>
        <v>855</v>
      </c>
      <c r="E14" s="11" t="str">
        <f aca="false">IF(SUM(E25,E80,E91,L14,L25,L36,L47,L58,L69,L80,L91)=0,"-",SUM(E25,E80,E91,L14,L25,L36,L47,L58,L69,L80,L91))</f>
        <v>-</v>
      </c>
      <c r="F14" s="11" t="str">
        <f aca="false">IF(SUM(F25,F80,F91,M14,M25,M36,M47,M58,M69,M80,M91)=0,"-",SUM(F25,F80,F91,M14,M25,M36,M47,M58,M69,M80,M91))</f>
        <v>-</v>
      </c>
      <c r="G14" s="11" t="n">
        <f aca="false">IF(SUM(G25,G80,G91,N14,N25,N36,N47,N58,N69,N80,N91)=0,"-",SUM(G25,G80,G91,N14,N25,N36,N47,N58,N69,N80,N91))</f>
        <v>111</v>
      </c>
      <c r="H14" s="9"/>
      <c r="I14" s="9"/>
      <c r="J14" s="10" t="s">
        <v>20</v>
      </c>
      <c r="K14" s="12" t="n">
        <v>10</v>
      </c>
      <c r="L14" s="12" t="s">
        <v>13</v>
      </c>
      <c r="M14" s="12" t="s">
        <v>13</v>
      </c>
      <c r="N14" s="12" t="s">
        <v>13</v>
      </c>
    </row>
    <row r="15" customFormat="false" ht="10.5" hidden="false" customHeight="true" outlineLevel="0" collapsed="false">
      <c r="A15" s="9"/>
      <c r="B15" s="9"/>
      <c r="C15" s="13" t="s">
        <v>21</v>
      </c>
      <c r="D15" s="14" t="n">
        <f aca="false">IF(SUM(D26,D81,D92,K15,K26,K37,K48,K59,K70,K81,K92)=0,"-",SUM(D26,D81,D92,K15,K26,K37,K48,K59,K70,K81,K92))</f>
        <v>187</v>
      </c>
      <c r="E15" s="14" t="str">
        <f aca="false">IF(SUM(E26,E81,E92,L15,L26,L37,L48,L59,L70,L81,L92)=0,"-",SUM(E26,E81,E92,L15,L26,L37,L48,L59,L70,L81,L92))</f>
        <v>-</v>
      </c>
      <c r="F15" s="14" t="str">
        <f aca="false">IF(SUM(F26,F81,F92,M15,M26,M37,M48,M59,M70,M81,M92)=0,"-",SUM(F26,F81,F92,M15,M26,M37,M48,M59,M70,M81,M92))</f>
        <v>-</v>
      </c>
      <c r="G15" s="14" t="n">
        <f aca="false">IF(SUM(G26,G81,G92,N15,N26,N37,N48,N59,N70,N81,N92)=0,"-",SUM(G26,G81,G92,N15,N26,N37,N48,N59,N70,N81,N92))</f>
        <v>56</v>
      </c>
      <c r="H15" s="9"/>
      <c r="I15" s="9"/>
      <c r="J15" s="13" t="s">
        <v>21</v>
      </c>
      <c r="K15" s="15" t="s">
        <v>13</v>
      </c>
      <c r="L15" s="15" t="s">
        <v>13</v>
      </c>
      <c r="M15" s="15" t="s">
        <v>13</v>
      </c>
      <c r="N15" s="15" t="s">
        <v>13</v>
      </c>
    </row>
    <row r="16" customFormat="false" ht="10.5" hidden="false" customHeight="true" outlineLevel="0" collapsed="false">
      <c r="A16" s="16" t="s">
        <v>22</v>
      </c>
      <c r="B16" s="16"/>
      <c r="C16" s="10" t="s">
        <v>10</v>
      </c>
      <c r="D16" s="11" t="n">
        <f aca="false">IF(SUM(D27,D38,D49,D60)=0,"-",SUM(D27,D38,D49,D60))</f>
        <v>2053</v>
      </c>
      <c r="E16" s="11" t="str">
        <f aca="false">IF(SUM(E27,E38,E49,E60)=0,"-",SUM(E27,E38,E49,E60))</f>
        <v>-</v>
      </c>
      <c r="F16" s="11" t="str">
        <f aca="false">IF(SUM(F27,F38,F49,F60)=0,"-",SUM(F27,F38,F49,F60))</f>
        <v>-</v>
      </c>
      <c r="G16" s="11" t="n">
        <f aca="false">IF(SUM(G27,G38,G49,G60)=0,"-",SUM(G27,G38,G49,G60))</f>
        <v>720</v>
      </c>
      <c r="H16" s="9" t="s">
        <v>23</v>
      </c>
      <c r="I16" s="9"/>
      <c r="J16" s="10" t="s">
        <v>10</v>
      </c>
      <c r="K16" s="11" t="n">
        <f aca="false">IF(SUM(K18:K26)=0,"-",SUM(K18:K26))</f>
        <v>82</v>
      </c>
      <c r="L16" s="11" t="str">
        <f aca="false">IF(SUM(L18:L26)=0,"-",SUM(L18:L26))</f>
        <v>-</v>
      </c>
      <c r="M16" s="11" t="str">
        <f aca="false">IF(SUM(M18:M26)=0,"-",SUM(M18:M26))</f>
        <v>-</v>
      </c>
      <c r="N16" s="11" t="n">
        <f aca="false">IF(SUM(N18:N26)=0,"-",SUM(N18:N26))</f>
        <v>802</v>
      </c>
    </row>
    <row r="17" customFormat="false" ht="10.5" hidden="false" customHeight="true" outlineLevel="0" collapsed="false">
      <c r="A17" s="16"/>
      <c r="B17" s="16"/>
      <c r="C17" s="10"/>
      <c r="D17" s="11"/>
      <c r="E17" s="11"/>
      <c r="F17" s="11"/>
      <c r="G17" s="11"/>
      <c r="H17" s="9"/>
      <c r="I17" s="9"/>
      <c r="J17" s="10"/>
      <c r="K17" s="11"/>
      <c r="L17" s="11"/>
      <c r="M17" s="11"/>
      <c r="N17" s="11"/>
    </row>
    <row r="18" customFormat="false" ht="10.5" hidden="false" customHeight="true" outlineLevel="0" collapsed="false">
      <c r="A18" s="16"/>
      <c r="B18" s="16"/>
      <c r="C18" s="10" t="s">
        <v>12</v>
      </c>
      <c r="D18" s="11" t="n">
        <f aca="false">IF(SUM(D29,D40,D51,D62)=0,"-",SUM(D29,D40,D51,D62))</f>
        <v>188</v>
      </c>
      <c r="E18" s="11" t="str">
        <f aca="false">IF(SUM(E29,E40,E51,E62)=0,"-",SUM(E29,E40,E51,E62))</f>
        <v>-</v>
      </c>
      <c r="F18" s="11" t="str">
        <f aca="false">IF(SUM(F29,F40,F51,F62)=0,"-",SUM(F29,F40,F51,F62))</f>
        <v>-</v>
      </c>
      <c r="G18" s="11" t="n">
        <f aca="false">IF(SUM(G29,G40,G51,G62)=0,"-",SUM(G29,G40,G51,G62))</f>
        <v>47</v>
      </c>
      <c r="H18" s="9"/>
      <c r="I18" s="9"/>
      <c r="J18" s="10" t="s">
        <v>12</v>
      </c>
      <c r="K18" s="12" t="n">
        <v>2</v>
      </c>
      <c r="L18" s="12" t="s">
        <v>13</v>
      </c>
      <c r="M18" s="12" t="s">
        <v>13</v>
      </c>
      <c r="N18" s="12" t="n">
        <v>92</v>
      </c>
    </row>
    <row r="19" customFormat="false" ht="10.5" hidden="false" customHeight="true" outlineLevel="0" collapsed="false">
      <c r="A19" s="16"/>
      <c r="B19" s="16"/>
      <c r="C19" s="10" t="s">
        <v>14</v>
      </c>
      <c r="D19" s="11" t="n">
        <f aca="false">IF(SUM(D30,D41,D52,D63)=0,"-",SUM(D30,D41,D52,D63))</f>
        <v>498</v>
      </c>
      <c r="E19" s="11" t="str">
        <f aca="false">IF(SUM(E30,E41,E52,E63)=0,"-",SUM(E30,E41,E52,E63))</f>
        <v>-</v>
      </c>
      <c r="F19" s="11" t="str">
        <f aca="false">IF(SUM(F30,F41,F52,F63)=0,"-",SUM(F30,F41,F52,F63))</f>
        <v>-</v>
      </c>
      <c r="G19" s="11" t="n">
        <f aca="false">IF(SUM(G30,G41,G52,G63)=0,"-",SUM(G30,G41,G52,G63))</f>
        <v>105</v>
      </c>
      <c r="H19" s="9"/>
      <c r="I19" s="9"/>
      <c r="J19" s="10" t="s">
        <v>14</v>
      </c>
      <c r="K19" s="12" t="n">
        <v>1</v>
      </c>
      <c r="L19" s="12" t="s">
        <v>13</v>
      </c>
      <c r="M19" s="12" t="s">
        <v>13</v>
      </c>
      <c r="N19" s="12" t="n">
        <v>125</v>
      </c>
    </row>
    <row r="20" customFormat="false" ht="10.5" hidden="false" customHeight="true" outlineLevel="0" collapsed="false">
      <c r="A20" s="16"/>
      <c r="B20" s="16"/>
      <c r="C20" s="10" t="s">
        <v>15</v>
      </c>
      <c r="D20" s="11" t="n">
        <f aca="false">IF(SUM(D31,D42,D53,D64)=0,"-",SUM(D31,D42,D53,D64))</f>
        <v>149</v>
      </c>
      <c r="E20" s="11" t="str">
        <f aca="false">IF(SUM(E31,E42,E53,E64)=0,"-",SUM(E31,E42,E53,E64))</f>
        <v>-</v>
      </c>
      <c r="F20" s="11" t="str">
        <f aca="false">IF(SUM(F31,F42,F53,F64)=0,"-",SUM(F31,F42,F53,F64))</f>
        <v>-</v>
      </c>
      <c r="G20" s="11" t="n">
        <f aca="false">IF(SUM(G31,G42,G53,G64)=0,"-",SUM(G31,G42,G53,G64))</f>
        <v>48</v>
      </c>
      <c r="H20" s="9"/>
      <c r="I20" s="9"/>
      <c r="J20" s="10" t="s">
        <v>15</v>
      </c>
      <c r="K20" s="12" t="n">
        <v>1</v>
      </c>
      <c r="L20" s="12" t="s">
        <v>13</v>
      </c>
      <c r="M20" s="12" t="s">
        <v>13</v>
      </c>
      <c r="N20" s="12" t="n">
        <v>109</v>
      </c>
    </row>
    <row r="21" customFormat="false" ht="10.5" hidden="false" customHeight="true" outlineLevel="0" collapsed="false">
      <c r="A21" s="16"/>
      <c r="B21" s="16"/>
      <c r="C21" s="10" t="s">
        <v>16</v>
      </c>
      <c r="D21" s="11" t="n">
        <f aca="false">IF(SUM(D32,D43,D54,D65)=0,"-",SUM(D32,D43,D54,D65))</f>
        <v>349</v>
      </c>
      <c r="E21" s="11" t="str">
        <f aca="false">IF(SUM(E32,E43,E54,E65)=0,"-",SUM(E32,E43,E54,E65))</f>
        <v>-</v>
      </c>
      <c r="F21" s="11" t="str">
        <f aca="false">IF(SUM(F32,F43,F54,F65)=0,"-",SUM(F32,F43,F54,F65))</f>
        <v>-</v>
      </c>
      <c r="G21" s="11" t="n">
        <f aca="false">IF(SUM(G32,G43,G54,G65)=0,"-",SUM(G32,G43,G54,G65))</f>
        <v>124</v>
      </c>
      <c r="H21" s="9"/>
      <c r="I21" s="9"/>
      <c r="J21" s="10" t="s">
        <v>16</v>
      </c>
      <c r="K21" s="12" t="s">
        <v>13</v>
      </c>
      <c r="L21" s="12" t="s">
        <v>13</v>
      </c>
      <c r="M21" s="12" t="s">
        <v>13</v>
      </c>
      <c r="N21" s="12" t="n">
        <v>146</v>
      </c>
    </row>
    <row r="22" customFormat="false" ht="10.5" hidden="false" customHeight="true" outlineLevel="0" collapsed="false">
      <c r="A22" s="16"/>
      <c r="B22" s="16"/>
      <c r="C22" s="10" t="s">
        <v>17</v>
      </c>
      <c r="D22" s="11" t="n">
        <f aca="false">IF(SUM(D33,D44,D55,D66)=0,"-",SUM(D33,D44,D55,D66))</f>
        <v>225</v>
      </c>
      <c r="E22" s="11" t="str">
        <f aca="false">IF(SUM(E33,E44,E55,E66)=0,"-",SUM(E33,E44,E55,E66))</f>
        <v>-</v>
      </c>
      <c r="F22" s="11" t="str">
        <f aca="false">IF(SUM(F33,F44,F55,F66)=0,"-",SUM(F33,F44,F55,F66))</f>
        <v>-</v>
      </c>
      <c r="G22" s="11" t="n">
        <f aca="false">IF(SUM(G33,G44,G55,G66)=0,"-",SUM(G33,G44,G55,G66))</f>
        <v>144</v>
      </c>
      <c r="H22" s="9"/>
      <c r="I22" s="9"/>
      <c r="J22" s="10" t="s">
        <v>17</v>
      </c>
      <c r="K22" s="12" t="n">
        <v>29</v>
      </c>
      <c r="L22" s="12" t="s">
        <v>13</v>
      </c>
      <c r="M22" s="12" t="s">
        <v>13</v>
      </c>
      <c r="N22" s="12" t="n">
        <v>113</v>
      </c>
    </row>
    <row r="23" customFormat="false" ht="10.5" hidden="false" customHeight="true" outlineLevel="0" collapsed="false">
      <c r="A23" s="16"/>
      <c r="B23" s="16"/>
      <c r="C23" s="10" t="s">
        <v>18</v>
      </c>
      <c r="D23" s="11" t="n">
        <f aca="false">IF(SUM(D34,D45,D56,D67)=0,"-",SUM(D34,D45,D56,D67))</f>
        <v>309</v>
      </c>
      <c r="E23" s="11" t="str">
        <f aca="false">IF(SUM(E34,E45,E56,E67)=0,"-",SUM(E34,E45,E56,E67))</f>
        <v>-</v>
      </c>
      <c r="F23" s="11" t="str">
        <f aca="false">IF(SUM(F34,F45,F56,F67)=0,"-",SUM(F34,F45,F56,F67))</f>
        <v>-</v>
      </c>
      <c r="G23" s="11" t="n">
        <f aca="false">IF(SUM(G34,G45,G56,G67)=0,"-",SUM(G34,G45,G56,G67))</f>
        <v>169</v>
      </c>
      <c r="H23" s="9"/>
      <c r="I23" s="9"/>
      <c r="J23" s="10" t="s">
        <v>18</v>
      </c>
      <c r="K23" s="12" t="n">
        <v>49</v>
      </c>
      <c r="L23" s="12" t="s">
        <v>13</v>
      </c>
      <c r="M23" s="12" t="s">
        <v>13</v>
      </c>
      <c r="N23" s="12" t="n">
        <v>152</v>
      </c>
    </row>
    <row r="24" customFormat="false" ht="10.5" hidden="false" customHeight="true" outlineLevel="0" collapsed="false">
      <c r="A24" s="16"/>
      <c r="B24" s="16"/>
      <c r="C24" s="10" t="s">
        <v>19</v>
      </c>
      <c r="D24" s="11" t="n">
        <f aca="false">IF(SUM(D35,D46,D57,D68)=0,"-",SUM(D35,D46,D57,D68))</f>
        <v>171</v>
      </c>
      <c r="E24" s="11" t="str">
        <f aca="false">IF(SUM(E35,E46,E57,E68)=0,"-",SUM(E35,E46,E57,E68))</f>
        <v>-</v>
      </c>
      <c r="F24" s="11" t="str">
        <f aca="false">IF(SUM(F35,F46,F57,F68)=0,"-",SUM(F35,F46,F57,F68))</f>
        <v>-</v>
      </c>
      <c r="G24" s="11" t="n">
        <f aca="false">IF(SUM(G35,G46,G57,G68)=0,"-",SUM(G35,G46,G57,G68))</f>
        <v>33</v>
      </c>
      <c r="H24" s="9"/>
      <c r="I24" s="9"/>
      <c r="J24" s="10" t="s">
        <v>19</v>
      </c>
      <c r="K24" s="12" t="s">
        <v>13</v>
      </c>
      <c r="L24" s="12" t="s">
        <v>13</v>
      </c>
      <c r="M24" s="12" t="s">
        <v>13</v>
      </c>
      <c r="N24" s="12" t="n">
        <v>65</v>
      </c>
    </row>
    <row r="25" customFormat="false" ht="10.5" hidden="false" customHeight="true" outlineLevel="0" collapsed="false">
      <c r="A25" s="16"/>
      <c r="B25" s="16"/>
      <c r="C25" s="10" t="s">
        <v>20</v>
      </c>
      <c r="D25" s="11" t="n">
        <f aca="false">IF(SUM(D36,D47,D58,D69)=0,"-",SUM(D36,D47,D58,D69))</f>
        <v>90</v>
      </c>
      <c r="E25" s="11" t="str">
        <f aca="false">IF(SUM(E36,E47,E58,E69)=0,"-",SUM(E36,E47,E58,E69))</f>
        <v>-</v>
      </c>
      <c r="F25" s="11" t="str">
        <f aca="false">IF(SUM(F36,F47,F58,F69)=0,"-",SUM(F36,F47,F58,F69))</f>
        <v>-</v>
      </c>
      <c r="G25" s="11" t="n">
        <f aca="false">IF(SUM(G36,G47,G58,G69)=0,"-",SUM(G36,G47,G58,G69))</f>
        <v>26</v>
      </c>
      <c r="H25" s="9"/>
      <c r="I25" s="9"/>
      <c r="J25" s="10" t="s">
        <v>20</v>
      </c>
      <c r="K25" s="12" t="s">
        <v>13</v>
      </c>
      <c r="L25" s="12" t="s">
        <v>13</v>
      </c>
      <c r="M25" s="12" t="s">
        <v>13</v>
      </c>
      <c r="N25" s="12" t="s">
        <v>13</v>
      </c>
    </row>
    <row r="26" customFormat="false" ht="10.5" hidden="false" customHeight="true" outlineLevel="0" collapsed="false">
      <c r="A26" s="16"/>
      <c r="B26" s="16"/>
      <c r="C26" s="13" t="s">
        <v>21</v>
      </c>
      <c r="D26" s="14" t="n">
        <f aca="false">IF(SUM(D37,D48,D59,D70)=0,"-",SUM(D37,D48,D59,D70))</f>
        <v>74</v>
      </c>
      <c r="E26" s="14" t="str">
        <f aca="false">IF(SUM(E37,E48,E59,E70)=0,"-",SUM(E37,E48,E59,E70))</f>
        <v>-</v>
      </c>
      <c r="F26" s="14" t="str">
        <f aca="false">IF(SUM(F37,F48,F59,F70)=0,"-",SUM(F37,F48,F59,F70))</f>
        <v>-</v>
      </c>
      <c r="G26" s="14" t="n">
        <f aca="false">IF(SUM(G37,G48,G59,G70)=0,"-",SUM(G37,G48,G59,G70))</f>
        <v>24</v>
      </c>
      <c r="H26" s="9"/>
      <c r="I26" s="9"/>
      <c r="J26" s="13" t="s">
        <v>21</v>
      </c>
      <c r="K26" s="15" t="s">
        <v>13</v>
      </c>
      <c r="L26" s="15" t="s">
        <v>13</v>
      </c>
      <c r="M26" s="15" t="s">
        <v>13</v>
      </c>
      <c r="N26" s="15" t="s">
        <v>13</v>
      </c>
    </row>
    <row r="27" customFormat="false" ht="10.5" hidden="false" customHeight="true" outlineLevel="0" collapsed="false">
      <c r="A27" s="17"/>
      <c r="B27" s="18" t="s">
        <v>24</v>
      </c>
      <c r="C27" s="10" t="s">
        <v>10</v>
      </c>
      <c r="D27" s="11" t="n">
        <f aca="false">IF(SUM(D29:D37)=0,"-",SUM(D29:D37))</f>
        <v>465</v>
      </c>
      <c r="E27" s="11" t="str">
        <f aca="false">IF(SUM(E29:E37)=0,"-",SUM(E29:E37))</f>
        <v>-</v>
      </c>
      <c r="F27" s="11" t="str">
        <f aca="false">IF(SUM(F29:F37)=0,"-",SUM(F29:F37))</f>
        <v>-</v>
      </c>
      <c r="G27" s="11" t="n">
        <f aca="false">IF(SUM(G29:G37)=0,"-",SUM(G29:G37))</f>
        <v>231</v>
      </c>
      <c r="H27" s="19" t="s">
        <v>25</v>
      </c>
      <c r="I27" s="19"/>
      <c r="J27" s="10" t="s">
        <v>10</v>
      </c>
      <c r="K27" s="11" t="n">
        <f aca="false">IF(SUM(K29:K37)=0,"-",SUM(K29:K37))</f>
        <v>195</v>
      </c>
      <c r="L27" s="11" t="str">
        <f aca="false">IF(SUM(L29:L37)=0,"-",SUM(L29:L37))</f>
        <v>-</v>
      </c>
      <c r="M27" s="11" t="str">
        <f aca="false">IF(SUM(M29:M37)=0,"-",SUM(M29:M37))</f>
        <v>-</v>
      </c>
      <c r="N27" s="11" t="n">
        <f aca="false">IF(SUM(N29:N37)=0,"-",SUM(N29:N37))</f>
        <v>1012</v>
      </c>
    </row>
    <row r="28" customFormat="false" ht="10.5" hidden="false" customHeight="true" outlineLevel="0" collapsed="false">
      <c r="A28" s="17"/>
      <c r="B28" s="18"/>
      <c r="C28" s="10"/>
      <c r="D28" s="11"/>
      <c r="E28" s="11"/>
      <c r="F28" s="11"/>
      <c r="G28" s="20"/>
      <c r="H28" s="19"/>
      <c r="I28" s="19"/>
      <c r="J28" s="10"/>
      <c r="K28" s="11"/>
      <c r="L28" s="11"/>
      <c r="M28" s="11"/>
      <c r="N28" s="20"/>
    </row>
    <row r="29" customFormat="false" ht="10.5" hidden="false" customHeight="true" outlineLevel="0" collapsed="false">
      <c r="A29" s="17"/>
      <c r="B29" s="18"/>
      <c r="C29" s="10" t="s">
        <v>12</v>
      </c>
      <c r="D29" s="12" t="n">
        <v>44</v>
      </c>
      <c r="E29" s="12" t="s">
        <v>13</v>
      </c>
      <c r="F29" s="12" t="s">
        <v>13</v>
      </c>
      <c r="G29" s="21" t="n">
        <v>6</v>
      </c>
      <c r="H29" s="19"/>
      <c r="I29" s="19"/>
      <c r="J29" s="10" t="s">
        <v>12</v>
      </c>
      <c r="K29" s="12" t="n">
        <v>23</v>
      </c>
      <c r="L29" s="12" t="s">
        <v>13</v>
      </c>
      <c r="M29" s="12" t="s">
        <v>13</v>
      </c>
      <c r="N29" s="21" t="n">
        <v>110</v>
      </c>
    </row>
    <row r="30" customFormat="false" ht="10.5" hidden="false" customHeight="true" outlineLevel="0" collapsed="false">
      <c r="A30" s="17"/>
      <c r="B30" s="18"/>
      <c r="C30" s="10" t="s">
        <v>14</v>
      </c>
      <c r="D30" s="12" t="n">
        <v>90</v>
      </c>
      <c r="E30" s="12" t="s">
        <v>13</v>
      </c>
      <c r="F30" s="12" t="s">
        <v>13</v>
      </c>
      <c r="G30" s="21" t="n">
        <v>4</v>
      </c>
      <c r="H30" s="19"/>
      <c r="I30" s="19"/>
      <c r="J30" s="10" t="s">
        <v>14</v>
      </c>
      <c r="K30" s="12" t="n">
        <v>5</v>
      </c>
      <c r="L30" s="12" t="s">
        <v>13</v>
      </c>
      <c r="M30" s="12" t="s">
        <v>13</v>
      </c>
      <c r="N30" s="21" t="n">
        <v>145</v>
      </c>
    </row>
    <row r="31" customFormat="false" ht="10.5" hidden="false" customHeight="true" outlineLevel="0" collapsed="false">
      <c r="A31" s="17"/>
      <c r="B31" s="18"/>
      <c r="C31" s="10" t="s">
        <v>15</v>
      </c>
      <c r="D31" s="21" t="n">
        <v>41</v>
      </c>
      <c r="E31" s="12" t="s">
        <v>13</v>
      </c>
      <c r="F31" s="12" t="s">
        <v>13</v>
      </c>
      <c r="G31" s="21" t="n">
        <v>31</v>
      </c>
      <c r="H31" s="19"/>
      <c r="I31" s="19"/>
      <c r="J31" s="10" t="s">
        <v>15</v>
      </c>
      <c r="K31" s="21" t="n">
        <v>7</v>
      </c>
      <c r="L31" s="12" t="s">
        <v>13</v>
      </c>
      <c r="M31" s="12" t="s">
        <v>13</v>
      </c>
      <c r="N31" s="21" t="n">
        <v>120</v>
      </c>
    </row>
    <row r="32" customFormat="false" ht="10.5" hidden="false" customHeight="true" outlineLevel="0" collapsed="false">
      <c r="A32" s="17"/>
      <c r="B32" s="18"/>
      <c r="C32" s="10" t="s">
        <v>16</v>
      </c>
      <c r="D32" s="21" t="n">
        <v>86</v>
      </c>
      <c r="E32" s="12" t="s">
        <v>13</v>
      </c>
      <c r="F32" s="12" t="s">
        <v>13</v>
      </c>
      <c r="G32" s="21" t="n">
        <v>42</v>
      </c>
      <c r="H32" s="19"/>
      <c r="I32" s="19"/>
      <c r="J32" s="10" t="s">
        <v>16</v>
      </c>
      <c r="K32" s="21" t="n">
        <v>11</v>
      </c>
      <c r="L32" s="12" t="s">
        <v>13</v>
      </c>
      <c r="M32" s="12" t="s">
        <v>13</v>
      </c>
      <c r="N32" s="21" t="n">
        <v>160</v>
      </c>
    </row>
    <row r="33" customFormat="false" ht="10.5" hidden="false" customHeight="true" outlineLevel="0" collapsed="false">
      <c r="A33" s="17"/>
      <c r="B33" s="18"/>
      <c r="C33" s="10" t="s">
        <v>17</v>
      </c>
      <c r="D33" s="12" t="n">
        <v>56</v>
      </c>
      <c r="E33" s="12" t="s">
        <v>13</v>
      </c>
      <c r="F33" s="12" t="s">
        <v>13</v>
      </c>
      <c r="G33" s="21" t="n">
        <v>46</v>
      </c>
      <c r="H33" s="19"/>
      <c r="I33" s="19"/>
      <c r="J33" s="10" t="s">
        <v>17</v>
      </c>
      <c r="K33" s="12" t="n">
        <v>29</v>
      </c>
      <c r="L33" s="12" t="s">
        <v>13</v>
      </c>
      <c r="M33" s="12" t="s">
        <v>13</v>
      </c>
      <c r="N33" s="21" t="n">
        <v>109</v>
      </c>
    </row>
    <row r="34" customFormat="false" ht="10.5" hidden="false" customHeight="true" outlineLevel="0" collapsed="false">
      <c r="A34" s="17"/>
      <c r="B34" s="18"/>
      <c r="C34" s="10" t="s">
        <v>18</v>
      </c>
      <c r="D34" s="12" t="n">
        <v>67</v>
      </c>
      <c r="E34" s="12" t="s">
        <v>13</v>
      </c>
      <c r="F34" s="12" t="s">
        <v>13</v>
      </c>
      <c r="G34" s="21" t="n">
        <v>62</v>
      </c>
      <c r="H34" s="19"/>
      <c r="I34" s="19"/>
      <c r="J34" s="10" t="s">
        <v>18</v>
      </c>
      <c r="K34" s="12" t="n">
        <v>41</v>
      </c>
      <c r="L34" s="12" t="s">
        <v>13</v>
      </c>
      <c r="M34" s="12" t="s">
        <v>13</v>
      </c>
      <c r="N34" s="21" t="n">
        <v>303</v>
      </c>
    </row>
    <row r="35" customFormat="false" ht="10.5" hidden="false" customHeight="true" outlineLevel="0" collapsed="false">
      <c r="A35" s="17"/>
      <c r="B35" s="18"/>
      <c r="C35" s="10" t="s">
        <v>19</v>
      </c>
      <c r="D35" s="12" t="n">
        <v>40</v>
      </c>
      <c r="E35" s="12" t="s">
        <v>13</v>
      </c>
      <c r="F35" s="12" t="s">
        <v>13</v>
      </c>
      <c r="G35" s="21" t="n">
        <v>23</v>
      </c>
      <c r="H35" s="19"/>
      <c r="I35" s="19"/>
      <c r="J35" s="10" t="s">
        <v>19</v>
      </c>
      <c r="K35" s="12" t="n">
        <v>4</v>
      </c>
      <c r="L35" s="12" t="s">
        <v>13</v>
      </c>
      <c r="M35" s="12" t="s">
        <v>13</v>
      </c>
      <c r="N35" s="21" t="n">
        <v>65</v>
      </c>
    </row>
    <row r="36" customFormat="false" ht="10.5" hidden="false" customHeight="true" outlineLevel="0" collapsed="false">
      <c r="A36" s="17"/>
      <c r="B36" s="18"/>
      <c r="C36" s="10" t="s">
        <v>20</v>
      </c>
      <c r="D36" s="12" t="n">
        <v>18</v>
      </c>
      <c r="E36" s="12" t="s">
        <v>13</v>
      </c>
      <c r="F36" s="12" t="s">
        <v>13</v>
      </c>
      <c r="G36" s="21" t="n">
        <v>5</v>
      </c>
      <c r="H36" s="19"/>
      <c r="I36" s="19"/>
      <c r="J36" s="10" t="s">
        <v>20</v>
      </c>
      <c r="K36" s="12" t="n">
        <v>75</v>
      </c>
      <c r="L36" s="12" t="s">
        <v>13</v>
      </c>
      <c r="M36" s="12" t="s">
        <v>13</v>
      </c>
      <c r="N36" s="21" t="s">
        <v>13</v>
      </c>
    </row>
    <row r="37" customFormat="false" ht="10.5" hidden="false" customHeight="true" outlineLevel="0" collapsed="false">
      <c r="A37" s="17"/>
      <c r="B37" s="18"/>
      <c r="C37" s="13" t="s">
        <v>21</v>
      </c>
      <c r="D37" s="15" t="n">
        <v>23</v>
      </c>
      <c r="E37" s="15" t="s">
        <v>13</v>
      </c>
      <c r="F37" s="15" t="s">
        <v>13</v>
      </c>
      <c r="G37" s="22" t="n">
        <v>12</v>
      </c>
      <c r="H37" s="19"/>
      <c r="I37" s="19"/>
      <c r="J37" s="13" t="s">
        <v>21</v>
      </c>
      <c r="K37" s="15" t="s">
        <v>13</v>
      </c>
      <c r="L37" s="15" t="s">
        <v>13</v>
      </c>
      <c r="M37" s="15" t="s">
        <v>13</v>
      </c>
      <c r="N37" s="22" t="s">
        <v>13</v>
      </c>
    </row>
    <row r="38" customFormat="false" ht="10.5" hidden="false" customHeight="true" outlineLevel="0" collapsed="false">
      <c r="A38" s="17"/>
      <c r="B38" s="19" t="s">
        <v>26</v>
      </c>
      <c r="C38" s="10" t="s">
        <v>10</v>
      </c>
      <c r="D38" s="11" t="n">
        <f aca="false">IF(SUM(D40:D48)=0,"-",SUM(D40:D48))</f>
        <v>275</v>
      </c>
      <c r="E38" s="11" t="str">
        <f aca="false">IF(SUM(E40:E48)=0,"-",SUM(E40:E48))</f>
        <v>-</v>
      </c>
      <c r="F38" s="11" t="str">
        <f aca="false">IF(SUM(F40:F48)=0,"-",SUM(F40:F48))</f>
        <v>-</v>
      </c>
      <c r="G38" s="11" t="n">
        <f aca="false">IF(SUM(G40:G48)=0,"-",SUM(G40:G48))</f>
        <v>112</v>
      </c>
      <c r="H38" s="19" t="s">
        <v>27</v>
      </c>
      <c r="I38" s="19"/>
      <c r="J38" s="10" t="s">
        <v>10</v>
      </c>
      <c r="K38" s="11" t="n">
        <f aca="false">IF(SUM(K40:K48)=0,"-",SUM(K40:K48))</f>
        <v>2212</v>
      </c>
      <c r="L38" s="11" t="str">
        <f aca="false">IF(SUM(L40:L48)=0,"-",SUM(L40:L48))</f>
        <v>-</v>
      </c>
      <c r="M38" s="11" t="str">
        <f aca="false">IF(SUM(M40:M48)=0,"-",SUM(M40:M48))</f>
        <v>-</v>
      </c>
      <c r="N38" s="11" t="n">
        <f aca="false">IF(SUM(N40:N48)=0,"-",SUM(N40:N48))</f>
        <v>1282</v>
      </c>
    </row>
    <row r="39" customFormat="false" ht="10.5" hidden="false" customHeight="true" outlineLevel="0" collapsed="false">
      <c r="A39" s="17"/>
      <c r="B39" s="19"/>
      <c r="C39" s="10"/>
      <c r="D39" s="11"/>
      <c r="E39" s="11"/>
      <c r="F39" s="11"/>
      <c r="G39" s="20"/>
      <c r="H39" s="19"/>
      <c r="I39" s="19"/>
      <c r="J39" s="10"/>
      <c r="K39" s="11"/>
      <c r="L39" s="11"/>
      <c r="M39" s="11"/>
      <c r="N39" s="20"/>
    </row>
    <row r="40" customFormat="false" ht="10.5" hidden="false" customHeight="true" outlineLevel="0" collapsed="false">
      <c r="A40" s="17"/>
      <c r="B40" s="19"/>
      <c r="C40" s="10" t="s">
        <v>12</v>
      </c>
      <c r="D40" s="12" t="n">
        <v>34</v>
      </c>
      <c r="E40" s="12" t="s">
        <v>13</v>
      </c>
      <c r="F40" s="12" t="s">
        <v>13</v>
      </c>
      <c r="G40" s="21" t="n">
        <v>16</v>
      </c>
      <c r="H40" s="19"/>
      <c r="I40" s="19"/>
      <c r="J40" s="10" t="s">
        <v>12</v>
      </c>
      <c r="K40" s="12" t="n">
        <v>44</v>
      </c>
      <c r="L40" s="12" t="s">
        <v>13</v>
      </c>
      <c r="M40" s="12" t="s">
        <v>13</v>
      </c>
      <c r="N40" s="21" t="n">
        <v>101</v>
      </c>
    </row>
    <row r="41" customFormat="false" ht="10.5" hidden="false" customHeight="true" outlineLevel="0" collapsed="false">
      <c r="A41" s="17"/>
      <c r="B41" s="19"/>
      <c r="C41" s="10" t="s">
        <v>14</v>
      </c>
      <c r="D41" s="12" t="n">
        <v>72</v>
      </c>
      <c r="E41" s="12" t="s">
        <v>13</v>
      </c>
      <c r="F41" s="12" t="s">
        <v>13</v>
      </c>
      <c r="G41" s="21" t="n">
        <v>20</v>
      </c>
      <c r="H41" s="19"/>
      <c r="I41" s="19"/>
      <c r="J41" s="10" t="s">
        <v>14</v>
      </c>
      <c r="K41" s="12" t="n">
        <v>72</v>
      </c>
      <c r="L41" s="12" t="s">
        <v>13</v>
      </c>
      <c r="M41" s="12" t="s">
        <v>13</v>
      </c>
      <c r="N41" s="21" t="n">
        <v>154</v>
      </c>
    </row>
    <row r="42" customFormat="false" ht="10.5" hidden="false" customHeight="true" outlineLevel="0" collapsed="false">
      <c r="A42" s="17"/>
      <c r="B42" s="19"/>
      <c r="C42" s="10" t="s">
        <v>15</v>
      </c>
      <c r="D42" s="21" t="n">
        <v>22</v>
      </c>
      <c r="E42" s="12" t="s">
        <v>13</v>
      </c>
      <c r="F42" s="12" t="s">
        <v>13</v>
      </c>
      <c r="G42" s="21" t="n">
        <v>11</v>
      </c>
      <c r="H42" s="19"/>
      <c r="I42" s="19"/>
      <c r="J42" s="10" t="s">
        <v>15</v>
      </c>
      <c r="K42" s="21" t="n">
        <v>297</v>
      </c>
      <c r="L42" s="12" t="s">
        <v>13</v>
      </c>
      <c r="M42" s="12" t="s">
        <v>13</v>
      </c>
      <c r="N42" s="21" t="n">
        <v>119</v>
      </c>
    </row>
    <row r="43" customFormat="false" ht="10.5" hidden="false" customHeight="true" outlineLevel="0" collapsed="false">
      <c r="A43" s="17"/>
      <c r="B43" s="19"/>
      <c r="C43" s="10" t="s">
        <v>16</v>
      </c>
      <c r="D43" s="21" t="n">
        <v>61</v>
      </c>
      <c r="E43" s="12" t="s">
        <v>13</v>
      </c>
      <c r="F43" s="12" t="s">
        <v>13</v>
      </c>
      <c r="G43" s="21" t="n">
        <v>28</v>
      </c>
      <c r="H43" s="19"/>
      <c r="I43" s="19"/>
      <c r="J43" s="10" t="s">
        <v>16</v>
      </c>
      <c r="K43" s="21" t="n">
        <v>159</v>
      </c>
      <c r="L43" s="12" t="s">
        <v>13</v>
      </c>
      <c r="M43" s="12" t="s">
        <v>13</v>
      </c>
      <c r="N43" s="21" t="n">
        <v>163</v>
      </c>
    </row>
    <row r="44" customFormat="false" ht="10.5" hidden="false" customHeight="true" outlineLevel="0" collapsed="false">
      <c r="A44" s="17"/>
      <c r="B44" s="19"/>
      <c r="C44" s="10" t="s">
        <v>17</v>
      </c>
      <c r="D44" s="12" t="n">
        <v>28</v>
      </c>
      <c r="E44" s="12" t="s">
        <v>13</v>
      </c>
      <c r="F44" s="12" t="s">
        <v>13</v>
      </c>
      <c r="G44" s="21" t="n">
        <v>15</v>
      </c>
      <c r="H44" s="19"/>
      <c r="I44" s="19"/>
      <c r="J44" s="10" t="s">
        <v>17</v>
      </c>
      <c r="K44" s="12" t="n">
        <v>311</v>
      </c>
      <c r="L44" s="12" t="s">
        <v>13</v>
      </c>
      <c r="M44" s="12" t="s">
        <v>13</v>
      </c>
      <c r="N44" s="21" t="n">
        <v>114</v>
      </c>
    </row>
    <row r="45" customFormat="false" ht="10.5" hidden="false" customHeight="true" outlineLevel="0" collapsed="false">
      <c r="A45" s="17"/>
      <c r="B45" s="19"/>
      <c r="C45" s="10" t="s">
        <v>18</v>
      </c>
      <c r="D45" s="12" t="n">
        <v>30</v>
      </c>
      <c r="E45" s="12" t="s">
        <v>13</v>
      </c>
      <c r="F45" s="12" t="s">
        <v>13</v>
      </c>
      <c r="G45" s="21" t="n">
        <v>9</v>
      </c>
      <c r="H45" s="19"/>
      <c r="I45" s="19"/>
      <c r="J45" s="10" t="s">
        <v>18</v>
      </c>
      <c r="K45" s="12" t="n">
        <v>869</v>
      </c>
      <c r="L45" s="12" t="s">
        <v>13</v>
      </c>
      <c r="M45" s="12" t="s">
        <v>13</v>
      </c>
      <c r="N45" s="21" t="n">
        <v>566</v>
      </c>
    </row>
    <row r="46" customFormat="false" ht="10.5" hidden="false" customHeight="true" outlineLevel="0" collapsed="false">
      <c r="A46" s="17"/>
      <c r="B46" s="19"/>
      <c r="C46" s="10" t="s">
        <v>19</v>
      </c>
      <c r="D46" s="12" t="n">
        <v>14</v>
      </c>
      <c r="E46" s="12" t="s">
        <v>13</v>
      </c>
      <c r="F46" s="12" t="s">
        <v>13</v>
      </c>
      <c r="G46" s="21" t="n">
        <v>6</v>
      </c>
      <c r="H46" s="19"/>
      <c r="I46" s="19"/>
      <c r="J46" s="10" t="s">
        <v>19</v>
      </c>
      <c r="K46" s="12" t="n">
        <v>29</v>
      </c>
      <c r="L46" s="12" t="s">
        <v>13</v>
      </c>
      <c r="M46" s="12" t="s">
        <v>13</v>
      </c>
      <c r="N46" s="21" t="n">
        <v>65</v>
      </c>
    </row>
    <row r="47" customFormat="false" ht="10.5" hidden="false" customHeight="true" outlineLevel="0" collapsed="false">
      <c r="A47" s="17"/>
      <c r="B47" s="19"/>
      <c r="C47" s="10" t="s">
        <v>20</v>
      </c>
      <c r="D47" s="12" t="n">
        <v>11</v>
      </c>
      <c r="E47" s="12" t="s">
        <v>13</v>
      </c>
      <c r="F47" s="12" t="s">
        <v>13</v>
      </c>
      <c r="G47" s="21" t="n">
        <v>5</v>
      </c>
      <c r="H47" s="19"/>
      <c r="I47" s="19"/>
      <c r="J47" s="10" t="s">
        <v>20</v>
      </c>
      <c r="K47" s="12" t="n">
        <v>431</v>
      </c>
      <c r="L47" s="12" t="s">
        <v>13</v>
      </c>
      <c r="M47" s="12" t="s">
        <v>13</v>
      </c>
      <c r="N47" s="21" t="s">
        <v>13</v>
      </c>
    </row>
    <row r="48" customFormat="false" ht="10.5" hidden="false" customHeight="true" outlineLevel="0" collapsed="false">
      <c r="A48" s="17"/>
      <c r="B48" s="19"/>
      <c r="C48" s="13" t="s">
        <v>21</v>
      </c>
      <c r="D48" s="15" t="n">
        <v>3</v>
      </c>
      <c r="E48" s="15" t="s">
        <v>13</v>
      </c>
      <c r="F48" s="15" t="s">
        <v>13</v>
      </c>
      <c r="G48" s="22" t="n">
        <v>2</v>
      </c>
      <c r="H48" s="19"/>
      <c r="I48" s="19"/>
      <c r="J48" s="13" t="s">
        <v>21</v>
      </c>
      <c r="K48" s="15" t="s">
        <v>13</v>
      </c>
      <c r="L48" s="15" t="s">
        <v>13</v>
      </c>
      <c r="M48" s="15" t="s">
        <v>13</v>
      </c>
      <c r="N48" s="22" t="s">
        <v>13</v>
      </c>
    </row>
    <row r="49" customFormat="false" ht="10.5" hidden="false" customHeight="true" outlineLevel="0" collapsed="false">
      <c r="A49" s="17"/>
      <c r="B49" s="18" t="s">
        <v>28</v>
      </c>
      <c r="C49" s="10" t="s">
        <v>10</v>
      </c>
      <c r="D49" s="11" t="n">
        <f aca="false">IF(SUM(D51:D59)=0,"-",SUM(D51:D59))</f>
        <v>312</v>
      </c>
      <c r="E49" s="11" t="str">
        <f aca="false">IF(SUM(E51:E59)=0,"-",SUM(E51:E59))</f>
        <v>-</v>
      </c>
      <c r="F49" s="11" t="str">
        <f aca="false">IF(SUM(F51:F59)=0,"-",SUM(F51:F59))</f>
        <v>-</v>
      </c>
      <c r="G49" s="11" t="n">
        <f aca="false">IF(SUM(G51:G59)=0,"-",SUM(G51:G59))</f>
        <v>14</v>
      </c>
      <c r="H49" s="19" t="s">
        <v>29</v>
      </c>
      <c r="I49" s="19"/>
      <c r="J49" s="10" t="s">
        <v>10</v>
      </c>
      <c r="K49" s="11" t="n">
        <f aca="false">IF(SUM(K51:K59)=0,"-",SUM(K51:K59))</f>
        <v>21</v>
      </c>
      <c r="L49" s="11" t="str">
        <f aca="false">IF(SUM(L51:L59)=0,"-",SUM(L51:L59))</f>
        <v>-</v>
      </c>
      <c r="M49" s="11" t="str">
        <f aca="false">IF(SUM(M51:M59)=0,"-",SUM(M51:M59))</f>
        <v>-</v>
      </c>
      <c r="N49" s="11" t="n">
        <f aca="false">IF(SUM(N51:N59)=0,"-",SUM(N51:N59))</f>
        <v>119</v>
      </c>
    </row>
    <row r="50" customFormat="false" ht="10.5" hidden="false" customHeight="true" outlineLevel="0" collapsed="false">
      <c r="A50" s="17"/>
      <c r="B50" s="18"/>
      <c r="C50" s="10"/>
      <c r="D50" s="11"/>
      <c r="E50" s="11"/>
      <c r="F50" s="11"/>
      <c r="G50" s="20"/>
      <c r="H50" s="19"/>
      <c r="I50" s="19"/>
      <c r="J50" s="10"/>
      <c r="K50" s="11"/>
      <c r="L50" s="11"/>
      <c r="M50" s="11"/>
      <c r="N50" s="20"/>
    </row>
    <row r="51" customFormat="false" ht="10.5" hidden="false" customHeight="true" outlineLevel="0" collapsed="false">
      <c r="A51" s="17"/>
      <c r="B51" s="18"/>
      <c r="C51" s="10" t="s">
        <v>12</v>
      </c>
      <c r="D51" s="12" t="n">
        <v>19</v>
      </c>
      <c r="E51" s="12" t="s">
        <v>13</v>
      </c>
      <c r="F51" s="12" t="s">
        <v>13</v>
      </c>
      <c r="G51" s="21" t="n">
        <v>1</v>
      </c>
      <c r="H51" s="19"/>
      <c r="I51" s="19"/>
      <c r="J51" s="10" t="s">
        <v>12</v>
      </c>
      <c r="K51" s="12" t="n">
        <v>2</v>
      </c>
      <c r="L51" s="12" t="s">
        <v>13</v>
      </c>
      <c r="M51" s="12" t="s">
        <v>13</v>
      </c>
      <c r="N51" s="21" t="s">
        <v>13</v>
      </c>
    </row>
    <row r="52" customFormat="false" ht="10.5" hidden="false" customHeight="true" outlineLevel="0" collapsed="false">
      <c r="A52" s="17"/>
      <c r="B52" s="18"/>
      <c r="C52" s="10" t="s">
        <v>14</v>
      </c>
      <c r="D52" s="12" t="n">
        <v>188</v>
      </c>
      <c r="E52" s="12" t="s">
        <v>13</v>
      </c>
      <c r="F52" s="12" t="s">
        <v>13</v>
      </c>
      <c r="G52" s="21" t="n">
        <v>2</v>
      </c>
      <c r="H52" s="19"/>
      <c r="I52" s="19"/>
      <c r="J52" s="10" t="s">
        <v>14</v>
      </c>
      <c r="K52" s="12" t="n">
        <v>6</v>
      </c>
      <c r="L52" s="12" t="s">
        <v>13</v>
      </c>
      <c r="M52" s="12" t="s">
        <v>13</v>
      </c>
      <c r="N52" s="21" t="n">
        <v>1</v>
      </c>
    </row>
    <row r="53" customFormat="false" ht="10.5" hidden="false" customHeight="true" outlineLevel="0" collapsed="false">
      <c r="A53" s="17"/>
      <c r="B53" s="18"/>
      <c r="C53" s="10" t="s">
        <v>15</v>
      </c>
      <c r="D53" s="21" t="n">
        <v>3</v>
      </c>
      <c r="E53" s="12" t="s">
        <v>13</v>
      </c>
      <c r="F53" s="12" t="s">
        <v>13</v>
      </c>
      <c r="G53" s="21" t="s">
        <v>13</v>
      </c>
      <c r="H53" s="19"/>
      <c r="I53" s="19"/>
      <c r="J53" s="10" t="s">
        <v>15</v>
      </c>
      <c r="K53" s="21" t="n">
        <v>2</v>
      </c>
      <c r="L53" s="12" t="s">
        <v>13</v>
      </c>
      <c r="M53" s="12" t="s">
        <v>13</v>
      </c>
      <c r="N53" s="21" t="n">
        <v>2</v>
      </c>
    </row>
    <row r="54" customFormat="false" ht="10.5" hidden="false" customHeight="true" outlineLevel="0" collapsed="false">
      <c r="A54" s="17"/>
      <c r="B54" s="18"/>
      <c r="C54" s="10" t="s">
        <v>16</v>
      </c>
      <c r="D54" s="21" t="n">
        <v>48</v>
      </c>
      <c r="E54" s="12" t="s">
        <v>13</v>
      </c>
      <c r="F54" s="12" t="s">
        <v>13</v>
      </c>
      <c r="G54" s="21" t="s">
        <v>13</v>
      </c>
      <c r="H54" s="19"/>
      <c r="I54" s="19"/>
      <c r="J54" s="10" t="s">
        <v>16</v>
      </c>
      <c r="K54" s="21" t="s">
        <v>13</v>
      </c>
      <c r="L54" s="12" t="s">
        <v>13</v>
      </c>
      <c r="M54" s="12" t="s">
        <v>13</v>
      </c>
      <c r="N54" s="21" t="s">
        <v>13</v>
      </c>
    </row>
    <row r="55" customFormat="false" ht="10.5" hidden="false" customHeight="true" outlineLevel="0" collapsed="false">
      <c r="A55" s="17"/>
      <c r="B55" s="18"/>
      <c r="C55" s="10" t="s">
        <v>17</v>
      </c>
      <c r="D55" s="12" t="n">
        <v>8</v>
      </c>
      <c r="E55" s="12" t="s">
        <v>13</v>
      </c>
      <c r="F55" s="12" t="s">
        <v>13</v>
      </c>
      <c r="G55" s="21" t="n">
        <v>1</v>
      </c>
      <c r="H55" s="19"/>
      <c r="I55" s="19"/>
      <c r="J55" s="10" t="s">
        <v>17</v>
      </c>
      <c r="K55" s="12" t="n">
        <v>4</v>
      </c>
      <c r="L55" s="12" t="s">
        <v>13</v>
      </c>
      <c r="M55" s="12" t="s">
        <v>13</v>
      </c>
      <c r="N55" s="21" t="n">
        <v>111</v>
      </c>
    </row>
    <row r="56" customFormat="false" ht="10.5" hidden="false" customHeight="true" outlineLevel="0" collapsed="false">
      <c r="A56" s="17"/>
      <c r="B56" s="18"/>
      <c r="C56" s="10" t="s">
        <v>18</v>
      </c>
      <c r="D56" s="12" t="n">
        <v>19</v>
      </c>
      <c r="E56" s="12" t="s">
        <v>13</v>
      </c>
      <c r="F56" s="12" t="s">
        <v>13</v>
      </c>
      <c r="G56" s="21" t="n">
        <v>10</v>
      </c>
      <c r="H56" s="19"/>
      <c r="I56" s="19"/>
      <c r="J56" s="10" t="s">
        <v>18</v>
      </c>
      <c r="K56" s="12" t="n">
        <v>5</v>
      </c>
      <c r="L56" s="12" t="s">
        <v>13</v>
      </c>
      <c r="M56" s="12" t="s">
        <v>13</v>
      </c>
      <c r="N56" s="21" t="n">
        <v>5</v>
      </c>
    </row>
    <row r="57" customFormat="false" ht="10.5" hidden="false" customHeight="true" outlineLevel="0" collapsed="false">
      <c r="A57" s="17"/>
      <c r="B57" s="18"/>
      <c r="C57" s="10" t="s">
        <v>19</v>
      </c>
      <c r="D57" s="12" t="n">
        <v>8</v>
      </c>
      <c r="E57" s="12" t="s">
        <v>13</v>
      </c>
      <c r="F57" s="12" t="s">
        <v>13</v>
      </c>
      <c r="G57" s="21" t="s">
        <v>13</v>
      </c>
      <c r="H57" s="19"/>
      <c r="I57" s="19"/>
      <c r="J57" s="10" t="s">
        <v>19</v>
      </c>
      <c r="K57" s="12" t="n">
        <v>2</v>
      </c>
      <c r="L57" s="12" t="s">
        <v>13</v>
      </c>
      <c r="M57" s="12" t="s">
        <v>13</v>
      </c>
      <c r="N57" s="21" t="s">
        <v>13</v>
      </c>
    </row>
    <row r="58" customFormat="false" ht="10.5" hidden="false" customHeight="true" outlineLevel="0" collapsed="false">
      <c r="A58" s="17"/>
      <c r="B58" s="18"/>
      <c r="C58" s="10" t="s">
        <v>20</v>
      </c>
      <c r="D58" s="12" t="n">
        <v>18</v>
      </c>
      <c r="E58" s="12" t="s">
        <v>13</v>
      </c>
      <c r="F58" s="12" t="s">
        <v>13</v>
      </c>
      <c r="G58" s="21" t="s">
        <v>13</v>
      </c>
      <c r="H58" s="19"/>
      <c r="I58" s="19"/>
      <c r="J58" s="10" t="s">
        <v>20</v>
      </c>
      <c r="K58" s="12" t="s">
        <v>13</v>
      </c>
      <c r="L58" s="12" t="s">
        <v>13</v>
      </c>
      <c r="M58" s="12" t="s">
        <v>13</v>
      </c>
      <c r="N58" s="21" t="s">
        <v>13</v>
      </c>
    </row>
    <row r="59" customFormat="false" ht="10.5" hidden="false" customHeight="true" outlineLevel="0" collapsed="false">
      <c r="A59" s="17"/>
      <c r="B59" s="18"/>
      <c r="C59" s="13" t="s">
        <v>21</v>
      </c>
      <c r="D59" s="15" t="n">
        <v>1</v>
      </c>
      <c r="E59" s="15" t="s">
        <v>13</v>
      </c>
      <c r="F59" s="15" t="s">
        <v>13</v>
      </c>
      <c r="G59" s="22" t="s">
        <v>13</v>
      </c>
      <c r="H59" s="19"/>
      <c r="I59" s="19"/>
      <c r="J59" s="13" t="s">
        <v>21</v>
      </c>
      <c r="K59" s="15" t="s">
        <v>13</v>
      </c>
      <c r="L59" s="15" t="s">
        <v>13</v>
      </c>
      <c r="M59" s="15" t="s">
        <v>13</v>
      </c>
      <c r="N59" s="22" t="s">
        <v>13</v>
      </c>
    </row>
    <row r="60" customFormat="false" ht="10.5" hidden="false" customHeight="true" outlineLevel="0" collapsed="false">
      <c r="A60" s="17"/>
      <c r="B60" s="18" t="s">
        <v>30</v>
      </c>
      <c r="C60" s="10" t="s">
        <v>10</v>
      </c>
      <c r="D60" s="11" t="n">
        <f aca="false">IF(SUM(D62:D70)=0,"-",SUM(D62:D70))</f>
        <v>1001</v>
      </c>
      <c r="E60" s="11" t="str">
        <f aca="false">IF(SUM(E62:E70)=0,"-",SUM(E62:E70))</f>
        <v>-</v>
      </c>
      <c r="F60" s="11" t="str">
        <f aca="false">IF(SUM(F62:F70)=0,"-",SUM(F62:F70))</f>
        <v>-</v>
      </c>
      <c r="G60" s="11" t="n">
        <f aca="false">IF(SUM(G62:G70)=0,"-",SUM(G62:G70))</f>
        <v>363</v>
      </c>
      <c r="H60" s="18" t="s">
        <v>31</v>
      </c>
      <c r="I60" s="18"/>
      <c r="J60" s="10" t="s">
        <v>10</v>
      </c>
      <c r="K60" s="11" t="n">
        <f aca="false">IF(SUM(K62:K70)=0,"-",SUM(K62:K70))</f>
        <v>32</v>
      </c>
      <c r="L60" s="11" t="str">
        <f aca="false">IF(SUM(L62:L70)=0,"-",SUM(L62:L70))</f>
        <v>-</v>
      </c>
      <c r="M60" s="11" t="str">
        <f aca="false">IF(SUM(M62:M70)=0,"-",SUM(M62:M70))</f>
        <v>-</v>
      </c>
      <c r="N60" s="11" t="n">
        <f aca="false">IF(SUM(N62:N70)=0,"-",SUM(N62:N70))</f>
        <v>33</v>
      </c>
    </row>
    <row r="61" customFormat="false" ht="10.5" hidden="false" customHeight="true" outlineLevel="0" collapsed="false">
      <c r="A61" s="17"/>
      <c r="B61" s="18"/>
      <c r="C61" s="10"/>
      <c r="D61" s="11"/>
      <c r="E61" s="11"/>
      <c r="F61" s="11"/>
      <c r="G61" s="20"/>
      <c r="H61" s="18"/>
      <c r="I61" s="18"/>
      <c r="J61" s="10"/>
      <c r="K61" s="11"/>
      <c r="L61" s="11"/>
      <c r="M61" s="11"/>
      <c r="N61" s="20"/>
    </row>
    <row r="62" customFormat="false" ht="10.5" hidden="false" customHeight="true" outlineLevel="0" collapsed="false">
      <c r="A62" s="17"/>
      <c r="B62" s="18"/>
      <c r="C62" s="10" t="s">
        <v>12</v>
      </c>
      <c r="D62" s="12" t="n">
        <v>91</v>
      </c>
      <c r="E62" s="12" t="s">
        <v>13</v>
      </c>
      <c r="F62" s="12" t="s">
        <v>13</v>
      </c>
      <c r="G62" s="21" t="n">
        <v>24</v>
      </c>
      <c r="H62" s="18"/>
      <c r="I62" s="18"/>
      <c r="J62" s="10" t="s">
        <v>12</v>
      </c>
      <c r="K62" s="12" t="s">
        <v>13</v>
      </c>
      <c r="L62" s="12" t="s">
        <v>13</v>
      </c>
      <c r="M62" s="12" t="s">
        <v>13</v>
      </c>
      <c r="N62" s="21" t="n">
        <v>3</v>
      </c>
    </row>
    <row r="63" customFormat="false" ht="10.5" hidden="false" customHeight="true" outlineLevel="0" collapsed="false">
      <c r="A63" s="17"/>
      <c r="B63" s="18"/>
      <c r="C63" s="10" t="s">
        <v>14</v>
      </c>
      <c r="D63" s="12" t="n">
        <v>148</v>
      </c>
      <c r="E63" s="12" t="s">
        <v>13</v>
      </c>
      <c r="F63" s="12" t="s">
        <v>13</v>
      </c>
      <c r="G63" s="21" t="n">
        <v>79</v>
      </c>
      <c r="H63" s="18"/>
      <c r="I63" s="18"/>
      <c r="J63" s="10" t="s">
        <v>14</v>
      </c>
      <c r="K63" s="12" t="n">
        <v>1</v>
      </c>
      <c r="L63" s="12" t="s">
        <v>13</v>
      </c>
      <c r="M63" s="12" t="s">
        <v>13</v>
      </c>
      <c r="N63" s="21" t="s">
        <v>13</v>
      </c>
    </row>
    <row r="64" customFormat="false" ht="10.5" hidden="false" customHeight="true" outlineLevel="0" collapsed="false">
      <c r="A64" s="17"/>
      <c r="B64" s="18"/>
      <c r="C64" s="10" t="s">
        <v>15</v>
      </c>
      <c r="D64" s="21" t="n">
        <v>83</v>
      </c>
      <c r="E64" s="12" t="s">
        <v>13</v>
      </c>
      <c r="F64" s="12" t="s">
        <v>13</v>
      </c>
      <c r="G64" s="21" t="n">
        <v>6</v>
      </c>
      <c r="H64" s="18"/>
      <c r="I64" s="18"/>
      <c r="J64" s="10" t="s">
        <v>15</v>
      </c>
      <c r="K64" s="21" t="n">
        <v>1</v>
      </c>
      <c r="L64" s="12" t="s">
        <v>13</v>
      </c>
      <c r="M64" s="12" t="s">
        <v>13</v>
      </c>
      <c r="N64" s="21" t="s">
        <v>13</v>
      </c>
    </row>
    <row r="65" customFormat="false" ht="10.5" hidden="false" customHeight="true" outlineLevel="0" collapsed="false">
      <c r="A65" s="17"/>
      <c r="B65" s="18"/>
      <c r="C65" s="10" t="s">
        <v>16</v>
      </c>
      <c r="D65" s="21" t="n">
        <v>154</v>
      </c>
      <c r="E65" s="12" t="s">
        <v>13</v>
      </c>
      <c r="F65" s="12" t="s">
        <v>13</v>
      </c>
      <c r="G65" s="21" t="n">
        <v>54</v>
      </c>
      <c r="H65" s="18"/>
      <c r="I65" s="18"/>
      <c r="J65" s="10" t="s">
        <v>16</v>
      </c>
      <c r="K65" s="21" t="s">
        <v>13</v>
      </c>
      <c r="L65" s="12" t="s">
        <v>13</v>
      </c>
      <c r="M65" s="12" t="s">
        <v>13</v>
      </c>
      <c r="N65" s="21" t="n">
        <v>2</v>
      </c>
    </row>
    <row r="66" customFormat="false" ht="10.5" hidden="false" customHeight="true" outlineLevel="0" collapsed="false">
      <c r="A66" s="17"/>
      <c r="B66" s="18"/>
      <c r="C66" s="10" t="s">
        <v>17</v>
      </c>
      <c r="D66" s="12" t="n">
        <v>133</v>
      </c>
      <c r="E66" s="12" t="s">
        <v>13</v>
      </c>
      <c r="F66" s="12" t="s">
        <v>13</v>
      </c>
      <c r="G66" s="21" t="n">
        <v>82</v>
      </c>
      <c r="H66" s="18"/>
      <c r="I66" s="18"/>
      <c r="J66" s="10" t="s">
        <v>17</v>
      </c>
      <c r="K66" s="12" t="n">
        <v>2</v>
      </c>
      <c r="L66" s="12" t="s">
        <v>13</v>
      </c>
      <c r="M66" s="12" t="s">
        <v>13</v>
      </c>
      <c r="N66" s="21" t="n">
        <v>2</v>
      </c>
    </row>
    <row r="67" customFormat="false" ht="10.5" hidden="false" customHeight="true" outlineLevel="0" collapsed="false">
      <c r="A67" s="17"/>
      <c r="B67" s="18"/>
      <c r="C67" s="10" t="s">
        <v>18</v>
      </c>
      <c r="D67" s="12" t="n">
        <v>193</v>
      </c>
      <c r="E67" s="12" t="s">
        <v>13</v>
      </c>
      <c r="F67" s="12" t="s">
        <v>13</v>
      </c>
      <c r="G67" s="21" t="n">
        <v>88</v>
      </c>
      <c r="H67" s="18"/>
      <c r="I67" s="18"/>
      <c r="J67" s="10" t="s">
        <v>18</v>
      </c>
      <c r="K67" s="12" t="n">
        <v>27</v>
      </c>
      <c r="L67" s="12" t="s">
        <v>13</v>
      </c>
      <c r="M67" s="12" t="s">
        <v>13</v>
      </c>
      <c r="N67" s="21" t="n">
        <v>26</v>
      </c>
    </row>
    <row r="68" customFormat="false" ht="10.5" hidden="false" customHeight="true" outlineLevel="0" collapsed="false">
      <c r="A68" s="17"/>
      <c r="B68" s="18"/>
      <c r="C68" s="10" t="s">
        <v>19</v>
      </c>
      <c r="D68" s="12" t="n">
        <v>109</v>
      </c>
      <c r="E68" s="12" t="s">
        <v>13</v>
      </c>
      <c r="F68" s="12" t="s">
        <v>13</v>
      </c>
      <c r="G68" s="21" t="n">
        <v>4</v>
      </c>
      <c r="H68" s="18"/>
      <c r="I68" s="18"/>
      <c r="J68" s="10" t="s">
        <v>19</v>
      </c>
      <c r="K68" s="12" t="n">
        <v>1</v>
      </c>
      <c r="L68" s="12" t="s">
        <v>13</v>
      </c>
      <c r="M68" s="12" t="s">
        <v>13</v>
      </c>
      <c r="N68" s="21" t="s">
        <v>13</v>
      </c>
    </row>
    <row r="69" customFormat="false" ht="10.5" hidden="false" customHeight="true" outlineLevel="0" collapsed="false">
      <c r="A69" s="17"/>
      <c r="B69" s="18"/>
      <c r="C69" s="10" t="s">
        <v>20</v>
      </c>
      <c r="D69" s="12" t="n">
        <v>43</v>
      </c>
      <c r="E69" s="12" t="s">
        <v>13</v>
      </c>
      <c r="F69" s="12" t="s">
        <v>13</v>
      </c>
      <c r="G69" s="21" t="n">
        <v>16</v>
      </c>
      <c r="H69" s="18"/>
      <c r="I69" s="18"/>
      <c r="J69" s="10" t="s">
        <v>20</v>
      </c>
      <c r="K69" s="12" t="s">
        <v>13</v>
      </c>
      <c r="L69" s="12" t="s">
        <v>13</v>
      </c>
      <c r="M69" s="12" t="s">
        <v>13</v>
      </c>
      <c r="N69" s="21" t="s">
        <v>13</v>
      </c>
    </row>
    <row r="70" customFormat="false" ht="10.5" hidden="false" customHeight="true" outlineLevel="0" collapsed="false">
      <c r="A70" s="17"/>
      <c r="B70" s="18"/>
      <c r="C70" s="13" t="s">
        <v>21</v>
      </c>
      <c r="D70" s="15" t="n">
        <v>47</v>
      </c>
      <c r="E70" s="15" t="s">
        <v>13</v>
      </c>
      <c r="F70" s="15" t="s">
        <v>13</v>
      </c>
      <c r="G70" s="22" t="n">
        <v>10</v>
      </c>
      <c r="H70" s="18"/>
      <c r="I70" s="18"/>
      <c r="J70" s="13" t="s">
        <v>21</v>
      </c>
      <c r="K70" s="15" t="s">
        <v>13</v>
      </c>
      <c r="L70" s="15" t="s">
        <v>13</v>
      </c>
      <c r="M70" s="15" t="s">
        <v>13</v>
      </c>
      <c r="N70" s="22" t="s">
        <v>13</v>
      </c>
    </row>
    <row r="71" customFormat="false" ht="10.5" hidden="false" customHeight="true" outlineLevel="0" collapsed="false">
      <c r="A71" s="9" t="s">
        <v>32</v>
      </c>
      <c r="B71" s="9"/>
      <c r="C71" s="10" t="s">
        <v>10</v>
      </c>
      <c r="D71" s="11" t="n">
        <f aca="false">IF(SUM(D73:D81)=0,"-",SUM(D73:D81))</f>
        <v>14</v>
      </c>
      <c r="E71" s="11" t="str">
        <f aca="false">IF(SUM(E73:E81)=0,"-",SUM(E73:E81))</f>
        <v>-</v>
      </c>
      <c r="F71" s="11" t="str">
        <f aca="false">IF(SUM(F73:F81)=0,"-",SUM(F73:F81))</f>
        <v>-</v>
      </c>
      <c r="G71" s="11" t="str">
        <f aca="false">IF(SUM(G73:G81)=0,"-",SUM(G73:G81))</f>
        <v>-</v>
      </c>
      <c r="H71" s="18" t="s">
        <v>33</v>
      </c>
      <c r="I71" s="18"/>
      <c r="J71" s="10" t="s">
        <v>10</v>
      </c>
      <c r="K71" s="11" t="str">
        <f aca="false">IF(SUM(K73:K81)=0,"-",SUM(K73:K81))</f>
        <v>-</v>
      </c>
      <c r="L71" s="11" t="str">
        <f aca="false">IF(SUM(L73:L81)=0,"-",SUM(L73:L81))</f>
        <v>-</v>
      </c>
      <c r="M71" s="11" t="str">
        <f aca="false">IF(SUM(M73:M81)=0,"-",SUM(M73:M81))</f>
        <v>-</v>
      </c>
      <c r="N71" s="11" t="str">
        <f aca="false">IF(SUM(N73:N81)=0,"-",SUM(N73:N81))</f>
        <v>-</v>
      </c>
    </row>
    <row r="72" customFormat="false" ht="10.5" hidden="false" customHeight="true" outlineLevel="0" collapsed="false">
      <c r="A72" s="9"/>
      <c r="B72" s="9"/>
      <c r="C72" s="10"/>
      <c r="D72" s="11"/>
      <c r="E72" s="11"/>
      <c r="F72" s="11"/>
      <c r="G72" s="11"/>
      <c r="H72" s="18"/>
      <c r="I72" s="18"/>
      <c r="J72" s="10"/>
      <c r="K72" s="11"/>
      <c r="L72" s="11"/>
      <c r="M72" s="11"/>
      <c r="N72" s="11"/>
    </row>
    <row r="73" customFormat="false" ht="10.5" hidden="false" customHeight="true" outlineLevel="0" collapsed="false">
      <c r="A73" s="9"/>
      <c r="B73" s="9"/>
      <c r="C73" s="10" t="s">
        <v>12</v>
      </c>
      <c r="D73" s="12" t="s">
        <v>13</v>
      </c>
      <c r="E73" s="12" t="s">
        <v>13</v>
      </c>
      <c r="F73" s="12" t="s">
        <v>13</v>
      </c>
      <c r="G73" s="12" t="s">
        <v>13</v>
      </c>
      <c r="H73" s="18"/>
      <c r="I73" s="18"/>
      <c r="J73" s="10" t="s">
        <v>12</v>
      </c>
      <c r="K73" s="12" t="s">
        <v>13</v>
      </c>
      <c r="L73" s="12" t="s">
        <v>13</v>
      </c>
      <c r="M73" s="12" t="s">
        <v>13</v>
      </c>
      <c r="N73" s="12" t="s">
        <v>13</v>
      </c>
    </row>
    <row r="74" customFormat="false" ht="10.5" hidden="false" customHeight="true" outlineLevel="0" collapsed="false">
      <c r="A74" s="9"/>
      <c r="B74" s="9"/>
      <c r="C74" s="10" t="s">
        <v>14</v>
      </c>
      <c r="D74" s="12" t="s">
        <v>13</v>
      </c>
      <c r="E74" s="12" t="s">
        <v>13</v>
      </c>
      <c r="F74" s="12" t="s">
        <v>13</v>
      </c>
      <c r="G74" s="12" t="s">
        <v>13</v>
      </c>
      <c r="H74" s="18"/>
      <c r="I74" s="18"/>
      <c r="J74" s="10" t="s">
        <v>14</v>
      </c>
      <c r="K74" s="12" t="s">
        <v>13</v>
      </c>
      <c r="L74" s="12" t="s">
        <v>13</v>
      </c>
      <c r="M74" s="12" t="s">
        <v>13</v>
      </c>
      <c r="N74" s="12" t="s">
        <v>13</v>
      </c>
    </row>
    <row r="75" customFormat="false" ht="10.5" hidden="false" customHeight="true" outlineLevel="0" collapsed="false">
      <c r="A75" s="9"/>
      <c r="B75" s="9"/>
      <c r="C75" s="10" t="s">
        <v>15</v>
      </c>
      <c r="D75" s="12" t="s">
        <v>13</v>
      </c>
      <c r="E75" s="12" t="s">
        <v>13</v>
      </c>
      <c r="F75" s="12" t="s">
        <v>13</v>
      </c>
      <c r="G75" s="12" t="s">
        <v>13</v>
      </c>
      <c r="H75" s="18"/>
      <c r="I75" s="18"/>
      <c r="J75" s="10" t="s">
        <v>15</v>
      </c>
      <c r="K75" s="12" t="s">
        <v>13</v>
      </c>
      <c r="L75" s="12" t="s">
        <v>13</v>
      </c>
      <c r="M75" s="12" t="s">
        <v>13</v>
      </c>
      <c r="N75" s="12" t="s">
        <v>13</v>
      </c>
    </row>
    <row r="76" customFormat="false" ht="10.5" hidden="false" customHeight="true" outlineLevel="0" collapsed="false">
      <c r="A76" s="9"/>
      <c r="B76" s="9"/>
      <c r="C76" s="10" t="s">
        <v>16</v>
      </c>
      <c r="D76" s="12" t="n">
        <v>14</v>
      </c>
      <c r="E76" s="12" t="s">
        <v>13</v>
      </c>
      <c r="F76" s="12" t="s">
        <v>13</v>
      </c>
      <c r="G76" s="12" t="s">
        <v>13</v>
      </c>
      <c r="H76" s="18"/>
      <c r="I76" s="18"/>
      <c r="J76" s="10" t="s">
        <v>16</v>
      </c>
      <c r="K76" s="12" t="s">
        <v>13</v>
      </c>
      <c r="L76" s="12" t="s">
        <v>13</v>
      </c>
      <c r="M76" s="12" t="s">
        <v>13</v>
      </c>
      <c r="N76" s="12" t="s">
        <v>13</v>
      </c>
    </row>
    <row r="77" customFormat="false" ht="10.5" hidden="false" customHeight="true" outlineLevel="0" collapsed="false">
      <c r="A77" s="9"/>
      <c r="B77" s="9"/>
      <c r="C77" s="10" t="s">
        <v>17</v>
      </c>
      <c r="D77" s="12" t="s">
        <v>13</v>
      </c>
      <c r="E77" s="12" t="s">
        <v>13</v>
      </c>
      <c r="F77" s="12" t="s">
        <v>13</v>
      </c>
      <c r="G77" s="12" t="s">
        <v>13</v>
      </c>
      <c r="H77" s="18"/>
      <c r="I77" s="18"/>
      <c r="J77" s="10" t="s">
        <v>17</v>
      </c>
      <c r="K77" s="12" t="s">
        <v>13</v>
      </c>
      <c r="L77" s="12" t="s">
        <v>13</v>
      </c>
      <c r="M77" s="12" t="s">
        <v>13</v>
      </c>
      <c r="N77" s="12" t="s">
        <v>13</v>
      </c>
    </row>
    <row r="78" customFormat="false" ht="10.5" hidden="false" customHeight="true" outlineLevel="0" collapsed="false">
      <c r="A78" s="9"/>
      <c r="B78" s="9"/>
      <c r="C78" s="10" t="s">
        <v>18</v>
      </c>
      <c r="D78" s="12" t="s">
        <v>13</v>
      </c>
      <c r="E78" s="12" t="s">
        <v>13</v>
      </c>
      <c r="F78" s="12" t="s">
        <v>13</v>
      </c>
      <c r="G78" s="12" t="s">
        <v>13</v>
      </c>
      <c r="H78" s="18"/>
      <c r="I78" s="18"/>
      <c r="J78" s="10" t="s">
        <v>18</v>
      </c>
      <c r="K78" s="12" t="s">
        <v>13</v>
      </c>
      <c r="L78" s="12" t="s">
        <v>13</v>
      </c>
      <c r="M78" s="12" t="s">
        <v>13</v>
      </c>
      <c r="N78" s="12" t="s">
        <v>13</v>
      </c>
    </row>
    <row r="79" customFormat="false" ht="10.5" hidden="false" customHeight="true" outlineLevel="0" collapsed="false">
      <c r="A79" s="9"/>
      <c r="B79" s="9"/>
      <c r="C79" s="10" t="s">
        <v>19</v>
      </c>
      <c r="D79" s="12" t="s">
        <v>13</v>
      </c>
      <c r="E79" s="12" t="s">
        <v>13</v>
      </c>
      <c r="F79" s="12" t="s">
        <v>13</v>
      </c>
      <c r="G79" s="12" t="s">
        <v>13</v>
      </c>
      <c r="H79" s="18"/>
      <c r="I79" s="18"/>
      <c r="J79" s="10" t="s">
        <v>19</v>
      </c>
      <c r="K79" s="12" t="s">
        <v>13</v>
      </c>
      <c r="L79" s="12" t="s">
        <v>13</v>
      </c>
      <c r="M79" s="12" t="s">
        <v>13</v>
      </c>
      <c r="N79" s="12" t="s">
        <v>13</v>
      </c>
    </row>
    <row r="80" customFormat="false" ht="10.5" hidden="false" customHeight="true" outlineLevel="0" collapsed="false">
      <c r="A80" s="9"/>
      <c r="B80" s="9"/>
      <c r="C80" s="10" t="s">
        <v>20</v>
      </c>
      <c r="D80" s="12" t="s">
        <v>13</v>
      </c>
      <c r="E80" s="12" t="s">
        <v>13</v>
      </c>
      <c r="F80" s="12" t="s">
        <v>13</v>
      </c>
      <c r="G80" s="12" t="s">
        <v>13</v>
      </c>
      <c r="H80" s="18"/>
      <c r="I80" s="18"/>
      <c r="J80" s="10" t="s">
        <v>20</v>
      </c>
      <c r="K80" s="12" t="s">
        <v>13</v>
      </c>
      <c r="L80" s="12" t="s">
        <v>13</v>
      </c>
      <c r="M80" s="12" t="s">
        <v>13</v>
      </c>
      <c r="N80" s="12" t="s">
        <v>13</v>
      </c>
    </row>
    <row r="81" customFormat="false" ht="10.5" hidden="false" customHeight="true" outlineLevel="0" collapsed="false">
      <c r="A81" s="9"/>
      <c r="B81" s="9"/>
      <c r="C81" s="13" t="s">
        <v>21</v>
      </c>
      <c r="D81" s="15" t="s">
        <v>13</v>
      </c>
      <c r="E81" s="15" t="s">
        <v>13</v>
      </c>
      <c r="F81" s="15" t="s">
        <v>13</v>
      </c>
      <c r="G81" s="22" t="s">
        <v>13</v>
      </c>
      <c r="H81" s="18"/>
      <c r="I81" s="18"/>
      <c r="J81" s="13" t="s">
        <v>21</v>
      </c>
      <c r="K81" s="15" t="s">
        <v>13</v>
      </c>
      <c r="L81" s="15" t="s">
        <v>13</v>
      </c>
      <c r="M81" s="15" t="s">
        <v>13</v>
      </c>
      <c r="N81" s="22" t="s">
        <v>13</v>
      </c>
    </row>
    <row r="82" customFormat="false" ht="10.5" hidden="false" customHeight="true" outlineLevel="0" collapsed="false">
      <c r="A82" s="9" t="s">
        <v>34</v>
      </c>
      <c r="B82" s="9"/>
      <c r="C82" s="10" t="s">
        <v>10</v>
      </c>
      <c r="D82" s="11" t="n">
        <f aca="false">IF(SUM(D84:D92)=0,"-",SUM(D84:D92))</f>
        <v>2524</v>
      </c>
      <c r="E82" s="11" t="str">
        <f aca="false">IF(SUM(E84:E92)=0,"-",SUM(E84:E92))</f>
        <v>-</v>
      </c>
      <c r="F82" s="11" t="str">
        <f aca="false">IF(SUM(F84:F92)=0,"-",SUM(F84:F92))</f>
        <v>-</v>
      </c>
      <c r="G82" s="11" t="n">
        <f aca="false">IF(SUM(G84:G92)=0,"-",SUM(G84:G92))</f>
        <v>621</v>
      </c>
      <c r="H82" s="19" t="s">
        <v>35</v>
      </c>
      <c r="I82" s="19"/>
      <c r="J82" s="10" t="s">
        <v>10</v>
      </c>
      <c r="K82" s="11" t="n">
        <f aca="false">IF(SUM(K84:K92)=0,"-",SUM(K84:K92))</f>
        <v>4</v>
      </c>
      <c r="L82" s="11" t="str">
        <f aca="false">IF(SUM(L84:L92)=0,"-",SUM(L84:L92))</f>
        <v>-</v>
      </c>
      <c r="M82" s="11" t="str">
        <f aca="false">IF(SUM(M84:M92)=0,"-",SUM(M84:M92))</f>
        <v>-</v>
      </c>
      <c r="N82" s="11" t="n">
        <f aca="false">IF(SUM(N84:N92)=0,"-",SUM(N84:N92))</f>
        <v>4</v>
      </c>
    </row>
    <row r="83" customFormat="false" ht="10.5" hidden="false" customHeight="true" outlineLevel="0" collapsed="false">
      <c r="A83" s="9"/>
      <c r="B83" s="9"/>
      <c r="C83" s="10"/>
      <c r="D83" s="11"/>
      <c r="E83" s="11"/>
      <c r="F83" s="11"/>
      <c r="G83" s="20"/>
      <c r="H83" s="19"/>
      <c r="I83" s="19"/>
      <c r="J83" s="10"/>
      <c r="K83" s="11"/>
      <c r="L83" s="11"/>
      <c r="M83" s="11"/>
      <c r="N83" s="20"/>
    </row>
    <row r="84" customFormat="false" ht="10.5" hidden="false" customHeight="true" outlineLevel="0" collapsed="false">
      <c r="A84" s="9"/>
      <c r="B84" s="9"/>
      <c r="C84" s="10" t="s">
        <v>12</v>
      </c>
      <c r="D84" s="12" t="n">
        <v>102</v>
      </c>
      <c r="E84" s="12" t="s">
        <v>13</v>
      </c>
      <c r="F84" s="12" t="s">
        <v>13</v>
      </c>
      <c r="G84" s="21" t="n">
        <v>20</v>
      </c>
      <c r="H84" s="19"/>
      <c r="I84" s="19"/>
      <c r="J84" s="10" t="s">
        <v>12</v>
      </c>
      <c r="K84" s="12" t="s">
        <v>13</v>
      </c>
      <c r="L84" s="12" t="s">
        <v>13</v>
      </c>
      <c r="M84" s="12" t="s">
        <v>13</v>
      </c>
      <c r="N84" s="21" t="s">
        <v>13</v>
      </c>
    </row>
    <row r="85" customFormat="false" ht="10.5" hidden="false" customHeight="true" outlineLevel="0" collapsed="false">
      <c r="A85" s="9"/>
      <c r="B85" s="9"/>
      <c r="C85" s="10" t="s">
        <v>14</v>
      </c>
      <c r="D85" s="12" t="n">
        <v>428</v>
      </c>
      <c r="E85" s="12" t="s">
        <v>13</v>
      </c>
      <c r="F85" s="12" t="s">
        <v>13</v>
      </c>
      <c r="G85" s="21" t="n">
        <v>121</v>
      </c>
      <c r="H85" s="19"/>
      <c r="I85" s="19"/>
      <c r="J85" s="10" t="s">
        <v>14</v>
      </c>
      <c r="K85" s="12" t="s">
        <v>13</v>
      </c>
      <c r="L85" s="12" t="s">
        <v>13</v>
      </c>
      <c r="M85" s="12" t="s">
        <v>13</v>
      </c>
      <c r="N85" s="21" t="s">
        <v>13</v>
      </c>
    </row>
    <row r="86" customFormat="false" ht="10.5" hidden="false" customHeight="true" outlineLevel="0" collapsed="false">
      <c r="A86" s="9"/>
      <c r="B86" s="9"/>
      <c r="C86" s="10" t="s">
        <v>15</v>
      </c>
      <c r="D86" s="21" t="n">
        <v>267</v>
      </c>
      <c r="E86" s="12" t="s">
        <v>13</v>
      </c>
      <c r="F86" s="12" t="s">
        <v>13</v>
      </c>
      <c r="G86" s="21" t="n">
        <v>5</v>
      </c>
      <c r="H86" s="19"/>
      <c r="I86" s="19"/>
      <c r="J86" s="10" t="s">
        <v>15</v>
      </c>
      <c r="K86" s="21" t="s">
        <v>13</v>
      </c>
      <c r="L86" s="12" t="s">
        <v>13</v>
      </c>
      <c r="M86" s="12" t="s">
        <v>13</v>
      </c>
      <c r="N86" s="21" t="s">
        <v>13</v>
      </c>
    </row>
    <row r="87" customFormat="false" ht="10.5" hidden="false" customHeight="true" outlineLevel="0" collapsed="false">
      <c r="A87" s="9"/>
      <c r="B87" s="9"/>
      <c r="C87" s="10" t="s">
        <v>16</v>
      </c>
      <c r="D87" s="21" t="n">
        <v>249</v>
      </c>
      <c r="E87" s="12" t="s">
        <v>13</v>
      </c>
      <c r="F87" s="12" t="s">
        <v>13</v>
      </c>
      <c r="G87" s="21" t="n">
        <v>34</v>
      </c>
      <c r="H87" s="19"/>
      <c r="I87" s="19"/>
      <c r="J87" s="10" t="s">
        <v>16</v>
      </c>
      <c r="K87" s="21" t="s">
        <v>13</v>
      </c>
      <c r="L87" s="12" t="s">
        <v>13</v>
      </c>
      <c r="M87" s="12" t="s">
        <v>13</v>
      </c>
      <c r="N87" s="21" t="s">
        <v>13</v>
      </c>
    </row>
    <row r="88" customFormat="false" ht="10.5" hidden="false" customHeight="true" outlineLevel="0" collapsed="false">
      <c r="A88" s="9"/>
      <c r="B88" s="9"/>
      <c r="C88" s="10" t="s">
        <v>17</v>
      </c>
      <c r="D88" s="12" t="n">
        <v>237</v>
      </c>
      <c r="E88" s="12" t="s">
        <v>13</v>
      </c>
      <c r="F88" s="12" t="s">
        <v>13</v>
      </c>
      <c r="G88" s="21" t="s">
        <v>13</v>
      </c>
      <c r="H88" s="19"/>
      <c r="I88" s="19"/>
      <c r="J88" s="10" t="s">
        <v>17</v>
      </c>
      <c r="K88" s="12" t="n">
        <v>1</v>
      </c>
      <c r="L88" s="12" t="s">
        <v>13</v>
      </c>
      <c r="M88" s="12" t="s">
        <v>13</v>
      </c>
      <c r="N88" s="21" t="s">
        <v>13</v>
      </c>
    </row>
    <row r="89" customFormat="false" ht="10.5" hidden="false" customHeight="true" outlineLevel="0" collapsed="false">
      <c r="A89" s="9"/>
      <c r="B89" s="9"/>
      <c r="C89" s="10" t="s">
        <v>18</v>
      </c>
      <c r="D89" s="12" t="n">
        <v>774</v>
      </c>
      <c r="E89" s="12" t="s">
        <v>13</v>
      </c>
      <c r="F89" s="12" t="s">
        <v>13</v>
      </c>
      <c r="G89" s="21" t="n">
        <v>304</v>
      </c>
      <c r="H89" s="19"/>
      <c r="I89" s="19"/>
      <c r="J89" s="10" t="s">
        <v>18</v>
      </c>
      <c r="K89" s="12" t="n">
        <v>3</v>
      </c>
      <c r="L89" s="12" t="s">
        <v>13</v>
      </c>
      <c r="M89" s="12" t="s">
        <v>13</v>
      </c>
      <c r="N89" s="21" t="n">
        <v>4</v>
      </c>
    </row>
    <row r="90" customFormat="false" ht="10.5" hidden="false" customHeight="true" outlineLevel="0" collapsed="false">
      <c r="A90" s="9"/>
      <c r="B90" s="9"/>
      <c r="C90" s="10" t="s">
        <v>19</v>
      </c>
      <c r="D90" s="12" t="n">
        <v>105</v>
      </c>
      <c r="E90" s="12" t="s">
        <v>13</v>
      </c>
      <c r="F90" s="12" t="s">
        <v>13</v>
      </c>
      <c r="G90" s="21" t="n">
        <v>20</v>
      </c>
      <c r="H90" s="19"/>
      <c r="I90" s="19"/>
      <c r="J90" s="10" t="s">
        <v>19</v>
      </c>
      <c r="K90" s="12" t="s">
        <v>13</v>
      </c>
      <c r="L90" s="12" t="s">
        <v>13</v>
      </c>
      <c r="M90" s="12" t="s">
        <v>13</v>
      </c>
      <c r="N90" s="21" t="s">
        <v>13</v>
      </c>
    </row>
    <row r="91" customFormat="false" ht="10.5" hidden="false" customHeight="true" outlineLevel="0" collapsed="false">
      <c r="A91" s="9"/>
      <c r="B91" s="9"/>
      <c r="C91" s="10" t="s">
        <v>20</v>
      </c>
      <c r="D91" s="12" t="n">
        <v>249</v>
      </c>
      <c r="E91" s="12" t="s">
        <v>13</v>
      </c>
      <c r="F91" s="12" t="s">
        <v>13</v>
      </c>
      <c r="G91" s="21" t="n">
        <v>85</v>
      </c>
      <c r="H91" s="19"/>
      <c r="I91" s="19"/>
      <c r="J91" s="10" t="s">
        <v>20</v>
      </c>
      <c r="K91" s="12" t="s">
        <v>13</v>
      </c>
      <c r="L91" s="12" t="s">
        <v>13</v>
      </c>
      <c r="M91" s="12" t="s">
        <v>13</v>
      </c>
      <c r="N91" s="21" t="s">
        <v>13</v>
      </c>
    </row>
    <row r="92" customFormat="false" ht="10.5" hidden="false" customHeight="true" outlineLevel="0" collapsed="false">
      <c r="A92" s="9"/>
      <c r="B92" s="9"/>
      <c r="C92" s="13" t="s">
        <v>21</v>
      </c>
      <c r="D92" s="15" t="n">
        <v>113</v>
      </c>
      <c r="E92" s="15" t="s">
        <v>13</v>
      </c>
      <c r="F92" s="15" t="s">
        <v>13</v>
      </c>
      <c r="G92" s="22" t="n">
        <v>32</v>
      </c>
      <c r="H92" s="19"/>
      <c r="I92" s="19"/>
      <c r="J92" s="13" t="s">
        <v>21</v>
      </c>
      <c r="K92" s="15" t="s">
        <v>13</v>
      </c>
      <c r="L92" s="15" t="s">
        <v>13</v>
      </c>
      <c r="M92" s="15" t="s">
        <v>13</v>
      </c>
      <c r="N92" s="22" t="s">
        <v>13</v>
      </c>
    </row>
    <row r="93" customFormat="false" ht="13.5" hidden="false" customHeight="false" outlineLevel="0" collapsed="false">
      <c r="A93" s="23" t="s">
        <v>36</v>
      </c>
    </row>
  </sheetData>
  <mergeCells count="29">
    <mergeCell ref="A3:B4"/>
    <mergeCell ref="C3:C4"/>
    <mergeCell ref="D3:D4"/>
    <mergeCell ref="E3:E4"/>
    <mergeCell ref="F3:F4"/>
    <mergeCell ref="G3:G4"/>
    <mergeCell ref="H3:I4"/>
    <mergeCell ref="J3:J4"/>
    <mergeCell ref="K3:K4"/>
    <mergeCell ref="L3:L4"/>
    <mergeCell ref="M3:M4"/>
    <mergeCell ref="N3:N4"/>
    <mergeCell ref="A5:B15"/>
    <mergeCell ref="H5:I15"/>
    <mergeCell ref="A16:B26"/>
    <mergeCell ref="H16:I26"/>
    <mergeCell ref="A27:A70"/>
    <mergeCell ref="B27:B37"/>
    <mergeCell ref="H27:I37"/>
    <mergeCell ref="B38:B48"/>
    <mergeCell ref="H38:I48"/>
    <mergeCell ref="B49:B59"/>
    <mergeCell ref="H49:I59"/>
    <mergeCell ref="B60:B70"/>
    <mergeCell ref="H60:I70"/>
    <mergeCell ref="A71:B81"/>
    <mergeCell ref="H71:I81"/>
    <mergeCell ref="A82:B92"/>
    <mergeCell ref="H82:I92"/>
  </mergeCells>
  <printOptions headings="false" gridLines="false" gridLinesSet="true" horizontalCentered="false" verticalCentered="false"/>
  <pageMargins left="0.865972222222222" right="0.315277777777778" top="0.7875" bottom="0.7875" header="0.511811023622047" footer="0.511811023622047"/>
  <pageSetup paperSize="9" scale="7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2:17:10Z</dcterms:created>
  <dc:creator/>
  <dc:description/>
  <dc:language>en-US</dc:language>
  <cp:lastModifiedBy>repair</cp:lastModifiedBy>
  <cp:lastPrinted>2012-07-19T05:26:26Z</cp:lastPrinted>
  <dcterms:modified xsi:type="dcterms:W3CDTF">2012-07-19T05:26:29Z</dcterms:modified>
  <cp:revision>0</cp:revision>
  <dc:subject/>
  <dc:title/>
</cp:coreProperties>
</file>