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0" name="_xlnm.Print_Area" vbProcedure="false">'5-1'!$A$1:$Q$39</definedName>
    <definedName function="false" hidden="false" localSheetId="1" name="_xlnm.Print_Area" vbProcedure="false">'5-2'!$A$1:$K$42</definedName>
    <definedName function="false" hidden="false" localSheetId="2" name="_xlnm.Print_Area" vbProcedure="false">'5-3'!$A$1:$AG$41</definedName>
    <definedName function="false" hidden="false" localSheetId="2" name="_xlnm.Print_Titles" vbProcedure="false">'5-3'!$1:$8</definedName>
    <definedName function="false" hidden="false" localSheetId="3" name="_xlnm.Print_Area" vbProcedure="false">'5-4'!$A$1:$I$43</definedName>
    <definedName function="false" hidden="false" localSheetId="3" name="_xlnm.Print_Titles" vbProcedure="false">'5-4'!$1:$9</definedName>
    <definedName function="false" hidden="false" localSheetId="4" name="_xlnm.Print_Area" vbProcedure="false">'5-5'!$A$1:$S$43</definedName>
    <definedName function="false" hidden="false" localSheetId="0" name="Excel_BuiltIn__FilterDatabase" vbProcedure="false">'5-1'!$A$11:$A$18</definedName>
    <definedName function="false" hidden="false" localSheetId="2" name="Excel_BuiltIn__FilterDatabase" vbProcedure="false">'5-3'!$A$12:$A$40</definedName>
    <definedName function="false" hidden="false" localSheetId="3" name="Excel_BuiltIn__FilterDatabase" vbProcedure="false">'5-4'!$A$1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71">
  <si>
    <t xml:space="preserve">第５７表　歯科検診等受診人員（５－１）　</t>
  </si>
  <si>
    <t xml:space="preserve">保健所・対象区分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健所</t>
  </si>
  <si>
    <t xml:space="preserve">検診・保健指導延人員（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
医療機関
等へ委託</t>
  </si>
  <si>
    <t xml:space="preserve">三重県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訪問による検診・保健指導人員</t>
  </si>
  <si>
    <t xml:space="preserve">実人員</t>
  </si>
  <si>
    <t xml:space="preserve">延人員</t>
  </si>
  <si>
    <t xml:space="preserve">（再掲）
身体障害者（児）
知的障害者（児）
精神障害者</t>
  </si>
  <si>
    <t xml:space="preserve">（地域保健・健康増進事業報告）</t>
  </si>
  <si>
    <t xml:space="preserve">第５７表　歯科検診等受診人員（５－２）　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訪問による予防処置・治療人員</t>
  </si>
  <si>
    <t xml:space="preserve">第５７表　歯科検診等受診人員（５－３）　</t>
  </si>
  <si>
    <t xml:space="preserve">市町・対象区分別</t>
  </si>
  <si>
    <t xml:space="preserve">市町</t>
  </si>
  <si>
    <t xml:space="preserve">検診・保健指導人員（訪問によるものを除く。）</t>
  </si>
  <si>
    <t xml:space="preserve">１歳６か月児</t>
  </si>
  <si>
    <t xml:space="preserve">３歳児</t>
  </si>
  <si>
    <t xml:space="preserve">（再掲）歯周疾患</t>
  </si>
  <si>
    <t xml:space="preserve">津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第５７表　歯科検診等受診人員（５－４）　</t>
  </si>
  <si>
    <t xml:space="preserve">第５７表　歯科検診等受診人員（５－５）　</t>
  </si>
  <si>
    <t xml:space="preserve">治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1" xfId="20"/>
    <cellStyle name="標準_5-2" xfId="21"/>
    <cellStyle name="標準_5-3" xfId="22"/>
    <cellStyle name="標準_5-4" xfId="23"/>
    <cellStyle name="標準_5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95760</xdr:rowOff>
    </xdr:from>
    <xdr:to>
      <xdr:col>13</xdr:col>
      <xdr:colOff>720</xdr:colOff>
      <xdr:row>24</xdr:row>
      <xdr:rowOff>95760</xdr:rowOff>
    </xdr:to>
    <xdr:sp>
      <xdr:nvSpPr>
        <xdr:cNvPr id="0" name="Line 4"/>
        <xdr:cNvSpPr/>
      </xdr:nvSpPr>
      <xdr:spPr>
        <a:xfrm>
          <a:off x="9578880" y="661356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5760</xdr:rowOff>
    </xdr:from>
    <xdr:to>
      <xdr:col>13</xdr:col>
      <xdr:colOff>720</xdr:colOff>
      <xdr:row>24</xdr:row>
      <xdr:rowOff>95760</xdr:rowOff>
    </xdr:to>
    <xdr:sp>
      <xdr:nvSpPr>
        <xdr:cNvPr id="1" name="Line 8"/>
        <xdr:cNvSpPr/>
      </xdr:nvSpPr>
      <xdr:spPr>
        <a:xfrm>
          <a:off x="9578880" y="661356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B2" s="4"/>
      <c r="Q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</row>
    <row r="5" customFormat="false" ht="17.25" hidden="false" customHeight="true" outlineLevel="0" collapsed="false">
      <c r="A5" s="6"/>
      <c r="B5" s="7" t="s">
        <v>9</v>
      </c>
      <c r="C5" s="7"/>
      <c r="D5" s="8" t="s">
        <v>10</v>
      </c>
      <c r="E5" s="8"/>
      <c r="F5" s="7" t="s">
        <v>9</v>
      </c>
      <c r="G5" s="7"/>
      <c r="H5" s="9" t="s">
        <v>10</v>
      </c>
      <c r="I5" s="9"/>
      <c r="J5" s="7" t="s">
        <v>9</v>
      </c>
      <c r="K5" s="7"/>
      <c r="L5" s="9" t="s">
        <v>10</v>
      </c>
      <c r="M5" s="9"/>
      <c r="N5" s="7" t="s">
        <v>9</v>
      </c>
      <c r="O5" s="7"/>
      <c r="P5" s="8" t="s">
        <v>10</v>
      </c>
      <c r="Q5" s="8"/>
    </row>
    <row r="6" customFormat="false" ht="17.25" hidden="false" customHeight="true" outlineLevel="0" collapsed="false">
      <c r="A6" s="6"/>
      <c r="B6" s="10" t="s">
        <v>5</v>
      </c>
      <c r="C6" s="11"/>
      <c r="D6" s="10" t="s">
        <v>5</v>
      </c>
      <c r="E6" s="11"/>
      <c r="F6" s="10" t="s">
        <v>5</v>
      </c>
      <c r="G6" s="11"/>
      <c r="H6" s="10" t="s">
        <v>5</v>
      </c>
      <c r="I6" s="11"/>
      <c r="J6" s="10" t="s">
        <v>5</v>
      </c>
      <c r="K6" s="11"/>
      <c r="L6" s="10" t="s">
        <v>5</v>
      </c>
      <c r="M6" s="11"/>
      <c r="N6" s="10" t="s">
        <v>5</v>
      </c>
      <c r="O6" s="11"/>
      <c r="P6" s="10" t="s">
        <v>5</v>
      </c>
      <c r="Q6" s="12"/>
    </row>
    <row r="7" customFormat="false" ht="49.7" hidden="false" customHeight="true" outlineLevel="0" collapsed="false">
      <c r="A7" s="6"/>
      <c r="B7" s="10"/>
      <c r="C7" s="13" t="s">
        <v>11</v>
      </c>
      <c r="D7" s="10"/>
      <c r="E7" s="13" t="s">
        <v>11</v>
      </c>
      <c r="F7" s="10"/>
      <c r="G7" s="13" t="s">
        <v>11</v>
      </c>
      <c r="H7" s="10"/>
      <c r="I7" s="13" t="s">
        <v>11</v>
      </c>
      <c r="J7" s="10"/>
      <c r="K7" s="13" t="s">
        <v>11</v>
      </c>
      <c r="L7" s="10"/>
      <c r="M7" s="13" t="s">
        <v>11</v>
      </c>
      <c r="N7" s="10"/>
      <c r="O7" s="13" t="s">
        <v>11</v>
      </c>
      <c r="P7" s="10"/>
      <c r="Q7" s="14" t="s">
        <v>11</v>
      </c>
    </row>
    <row r="8" s="20" customFormat="true" ht="17.25" hidden="false" customHeight="true" outlineLevel="0" collapsed="false">
      <c r="A8" s="15" t="s">
        <v>12</v>
      </c>
      <c r="B8" s="16" t="n">
        <v>960</v>
      </c>
      <c r="C8" s="17" t="n">
        <v>960</v>
      </c>
      <c r="D8" s="18" t="n">
        <v>5962</v>
      </c>
      <c r="E8" s="17" t="s">
        <v>13</v>
      </c>
      <c r="F8" s="18" t="s">
        <v>13</v>
      </c>
      <c r="G8" s="17" t="s">
        <v>13</v>
      </c>
      <c r="H8" s="18" t="n">
        <v>56</v>
      </c>
      <c r="I8" s="17" t="s">
        <v>13</v>
      </c>
      <c r="J8" s="18" t="s">
        <v>13</v>
      </c>
      <c r="K8" s="17" t="s">
        <v>13</v>
      </c>
      <c r="L8" s="18" t="n">
        <v>5609</v>
      </c>
      <c r="M8" s="17" t="s">
        <v>13</v>
      </c>
      <c r="N8" s="18" t="n">
        <v>960</v>
      </c>
      <c r="O8" s="17" t="n">
        <v>960</v>
      </c>
      <c r="P8" s="18" t="n">
        <v>297</v>
      </c>
      <c r="Q8" s="19" t="s">
        <v>13</v>
      </c>
    </row>
    <row r="9" s="20" customFormat="true" ht="17.25" hidden="false" customHeight="true" outlineLevel="0" collapsed="false">
      <c r="A9" s="15"/>
      <c r="B9" s="21"/>
      <c r="C9" s="22"/>
      <c r="D9" s="23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</row>
    <row r="10" s="20" customFormat="true" ht="17.25" hidden="false" customHeight="true" outlineLevel="0" collapsed="false">
      <c r="A10" s="15" t="s">
        <v>14</v>
      </c>
      <c r="B10" s="24" t="n">
        <v>960</v>
      </c>
      <c r="C10" s="25" t="n">
        <v>960</v>
      </c>
      <c r="D10" s="26" t="n">
        <v>5962</v>
      </c>
      <c r="E10" s="25" t="s">
        <v>13</v>
      </c>
      <c r="F10" s="26" t="s">
        <v>13</v>
      </c>
      <c r="G10" s="25" t="s">
        <v>13</v>
      </c>
      <c r="H10" s="26" t="n">
        <v>56</v>
      </c>
      <c r="I10" s="25" t="s">
        <v>13</v>
      </c>
      <c r="J10" s="26" t="s">
        <v>13</v>
      </c>
      <c r="K10" s="25" t="s">
        <v>13</v>
      </c>
      <c r="L10" s="26" t="n">
        <v>5609</v>
      </c>
      <c r="M10" s="25" t="s">
        <v>13</v>
      </c>
      <c r="N10" s="26" t="n">
        <v>960</v>
      </c>
      <c r="O10" s="25" t="n">
        <v>960</v>
      </c>
      <c r="P10" s="26" t="n">
        <v>297</v>
      </c>
      <c r="Q10" s="25" t="s">
        <v>13</v>
      </c>
    </row>
    <row r="11" s="20" customFormat="true" ht="17.25" hidden="false" customHeight="true" outlineLevel="0" collapsed="false">
      <c r="A11" s="15" t="s">
        <v>15</v>
      </c>
      <c r="B11" s="24" t="s">
        <v>13</v>
      </c>
      <c r="C11" s="25" t="s">
        <v>13</v>
      </c>
      <c r="D11" s="26" t="s">
        <v>13</v>
      </c>
      <c r="E11" s="25" t="s">
        <v>13</v>
      </c>
      <c r="F11" s="26" t="s">
        <v>13</v>
      </c>
      <c r="G11" s="25" t="s">
        <v>13</v>
      </c>
      <c r="H11" s="26" t="s">
        <v>13</v>
      </c>
      <c r="I11" s="25" t="s">
        <v>13</v>
      </c>
      <c r="J11" s="26" t="s">
        <v>13</v>
      </c>
      <c r="K11" s="25" t="s">
        <v>13</v>
      </c>
      <c r="L11" s="26" t="s">
        <v>13</v>
      </c>
      <c r="M11" s="25" t="s">
        <v>13</v>
      </c>
      <c r="N11" s="26" t="s">
        <v>13</v>
      </c>
      <c r="O11" s="25" t="s">
        <v>13</v>
      </c>
      <c r="P11" s="26" t="s">
        <v>13</v>
      </c>
      <c r="Q11" s="25" t="s">
        <v>13</v>
      </c>
    </row>
    <row r="12" s="20" customFormat="true" ht="17.25" hidden="false" customHeight="true" outlineLevel="0" collapsed="false">
      <c r="A12" s="15" t="s">
        <v>16</v>
      </c>
      <c r="B12" s="24" t="s">
        <v>13</v>
      </c>
      <c r="C12" s="25" t="s">
        <v>13</v>
      </c>
      <c r="D12" s="26" t="s">
        <v>13</v>
      </c>
      <c r="E12" s="25" t="s">
        <v>13</v>
      </c>
      <c r="F12" s="26" t="s">
        <v>13</v>
      </c>
      <c r="G12" s="25" t="s">
        <v>13</v>
      </c>
      <c r="H12" s="26" t="s">
        <v>13</v>
      </c>
      <c r="I12" s="25" t="s">
        <v>13</v>
      </c>
      <c r="J12" s="26" t="s">
        <v>13</v>
      </c>
      <c r="K12" s="25" t="s">
        <v>13</v>
      </c>
      <c r="L12" s="26" t="s">
        <v>13</v>
      </c>
      <c r="M12" s="25" t="s">
        <v>13</v>
      </c>
      <c r="N12" s="26" t="s">
        <v>13</v>
      </c>
      <c r="O12" s="25" t="s">
        <v>13</v>
      </c>
      <c r="P12" s="26" t="s">
        <v>13</v>
      </c>
      <c r="Q12" s="25" t="s">
        <v>13</v>
      </c>
    </row>
    <row r="13" s="20" customFormat="true" ht="17.25" hidden="false" customHeight="true" outlineLevel="0" collapsed="false">
      <c r="A13" s="15" t="s">
        <v>17</v>
      </c>
      <c r="B13" s="24" t="s">
        <v>13</v>
      </c>
      <c r="C13" s="25" t="s">
        <v>13</v>
      </c>
      <c r="D13" s="26" t="s">
        <v>13</v>
      </c>
      <c r="E13" s="25" t="s">
        <v>13</v>
      </c>
      <c r="F13" s="26" t="s">
        <v>13</v>
      </c>
      <c r="G13" s="25" t="s">
        <v>13</v>
      </c>
      <c r="H13" s="26" t="s">
        <v>13</v>
      </c>
      <c r="I13" s="25" t="s">
        <v>13</v>
      </c>
      <c r="J13" s="26" t="s">
        <v>13</v>
      </c>
      <c r="K13" s="25" t="s">
        <v>13</v>
      </c>
      <c r="L13" s="26" t="s">
        <v>13</v>
      </c>
      <c r="M13" s="25" t="s">
        <v>13</v>
      </c>
      <c r="N13" s="26" t="s">
        <v>13</v>
      </c>
      <c r="O13" s="25" t="s">
        <v>13</v>
      </c>
      <c r="P13" s="26" t="s">
        <v>13</v>
      </c>
      <c r="Q13" s="25" t="s">
        <v>13</v>
      </c>
    </row>
    <row r="14" s="20" customFormat="true" ht="17.25" hidden="false" customHeight="true" outlineLevel="0" collapsed="false">
      <c r="A14" s="15" t="s">
        <v>18</v>
      </c>
      <c r="B14" s="24" t="s">
        <v>13</v>
      </c>
      <c r="C14" s="25" t="s">
        <v>13</v>
      </c>
      <c r="D14" s="26" t="s">
        <v>13</v>
      </c>
      <c r="E14" s="25" t="s">
        <v>13</v>
      </c>
      <c r="F14" s="26" t="s">
        <v>13</v>
      </c>
      <c r="G14" s="25" t="s">
        <v>13</v>
      </c>
      <c r="H14" s="26" t="s">
        <v>13</v>
      </c>
      <c r="I14" s="25" t="s">
        <v>13</v>
      </c>
      <c r="J14" s="26" t="s">
        <v>13</v>
      </c>
      <c r="K14" s="25" t="s">
        <v>13</v>
      </c>
      <c r="L14" s="26" t="s">
        <v>13</v>
      </c>
      <c r="M14" s="25" t="s">
        <v>13</v>
      </c>
      <c r="N14" s="26" t="s">
        <v>13</v>
      </c>
      <c r="O14" s="25" t="s">
        <v>13</v>
      </c>
      <c r="P14" s="26" t="s">
        <v>13</v>
      </c>
      <c r="Q14" s="25" t="s">
        <v>13</v>
      </c>
    </row>
    <row r="15" s="20" customFormat="true" ht="17.25" hidden="false" customHeight="true" outlineLevel="0" collapsed="false">
      <c r="A15" s="15" t="s">
        <v>19</v>
      </c>
      <c r="B15" s="24" t="s">
        <v>13</v>
      </c>
      <c r="C15" s="25" t="s">
        <v>13</v>
      </c>
      <c r="D15" s="26" t="s">
        <v>13</v>
      </c>
      <c r="E15" s="25" t="s">
        <v>13</v>
      </c>
      <c r="F15" s="26" t="s">
        <v>13</v>
      </c>
      <c r="G15" s="25" t="s">
        <v>13</v>
      </c>
      <c r="H15" s="26" t="s">
        <v>13</v>
      </c>
      <c r="I15" s="25" t="s">
        <v>13</v>
      </c>
      <c r="J15" s="26" t="s">
        <v>13</v>
      </c>
      <c r="K15" s="25" t="s">
        <v>13</v>
      </c>
      <c r="L15" s="26" t="s">
        <v>13</v>
      </c>
      <c r="M15" s="25" t="s">
        <v>13</v>
      </c>
      <c r="N15" s="26" t="s">
        <v>13</v>
      </c>
      <c r="O15" s="25" t="s">
        <v>13</v>
      </c>
      <c r="P15" s="26" t="s">
        <v>13</v>
      </c>
      <c r="Q15" s="25" t="s">
        <v>13</v>
      </c>
    </row>
    <row r="16" s="20" customFormat="true" ht="17.25" hidden="false" customHeight="true" outlineLevel="0" collapsed="false">
      <c r="A16" s="15" t="s">
        <v>20</v>
      </c>
      <c r="B16" s="24" t="s">
        <v>13</v>
      </c>
      <c r="C16" s="25" t="s">
        <v>13</v>
      </c>
      <c r="D16" s="26" t="s">
        <v>13</v>
      </c>
      <c r="E16" s="25" t="s">
        <v>13</v>
      </c>
      <c r="F16" s="26" t="s">
        <v>13</v>
      </c>
      <c r="G16" s="25" t="s">
        <v>13</v>
      </c>
      <c r="H16" s="26" t="s">
        <v>13</v>
      </c>
      <c r="I16" s="25" t="s">
        <v>13</v>
      </c>
      <c r="J16" s="26" t="s">
        <v>13</v>
      </c>
      <c r="K16" s="25" t="s">
        <v>13</v>
      </c>
      <c r="L16" s="26" t="s">
        <v>13</v>
      </c>
      <c r="M16" s="25" t="s">
        <v>13</v>
      </c>
      <c r="N16" s="26" t="s">
        <v>13</v>
      </c>
      <c r="O16" s="25" t="s">
        <v>13</v>
      </c>
      <c r="P16" s="26" t="s">
        <v>13</v>
      </c>
      <c r="Q16" s="25" t="s">
        <v>13</v>
      </c>
    </row>
    <row r="17" s="20" customFormat="true" ht="17.25" hidden="false" customHeight="true" outlineLevel="0" collapsed="false">
      <c r="A17" s="15" t="s">
        <v>21</v>
      </c>
      <c r="B17" s="24" t="s">
        <v>13</v>
      </c>
      <c r="C17" s="25" t="s">
        <v>13</v>
      </c>
      <c r="D17" s="26" t="s">
        <v>13</v>
      </c>
      <c r="E17" s="25" t="s">
        <v>13</v>
      </c>
      <c r="F17" s="26" t="s">
        <v>13</v>
      </c>
      <c r="G17" s="25" t="s">
        <v>13</v>
      </c>
      <c r="H17" s="26" t="s">
        <v>13</v>
      </c>
      <c r="I17" s="25" t="s">
        <v>13</v>
      </c>
      <c r="J17" s="26" t="s">
        <v>13</v>
      </c>
      <c r="K17" s="25" t="s">
        <v>13</v>
      </c>
      <c r="L17" s="26" t="s">
        <v>13</v>
      </c>
      <c r="M17" s="25" t="s">
        <v>13</v>
      </c>
      <c r="N17" s="26" t="s">
        <v>13</v>
      </c>
      <c r="O17" s="25" t="s">
        <v>13</v>
      </c>
      <c r="P17" s="26" t="s">
        <v>13</v>
      </c>
      <c r="Q17" s="25" t="s">
        <v>13</v>
      </c>
    </row>
    <row r="18" s="20" customFormat="true" ht="17.25" hidden="false" customHeight="true" outlineLevel="0" collapsed="false">
      <c r="A18" s="27" t="s">
        <v>22</v>
      </c>
      <c r="B18" s="28" t="s">
        <v>13</v>
      </c>
      <c r="C18" s="29" t="s">
        <v>13</v>
      </c>
      <c r="D18" s="30" t="s">
        <v>13</v>
      </c>
      <c r="E18" s="29" t="s">
        <v>13</v>
      </c>
      <c r="F18" s="30" t="s">
        <v>13</v>
      </c>
      <c r="G18" s="29" t="s">
        <v>13</v>
      </c>
      <c r="H18" s="30" t="s">
        <v>13</v>
      </c>
      <c r="I18" s="29" t="s">
        <v>13</v>
      </c>
      <c r="J18" s="30" t="s">
        <v>13</v>
      </c>
      <c r="K18" s="29" t="s">
        <v>13</v>
      </c>
      <c r="L18" s="30" t="s">
        <v>13</v>
      </c>
      <c r="M18" s="29" t="s">
        <v>13</v>
      </c>
      <c r="N18" s="30" t="s">
        <v>13</v>
      </c>
      <c r="O18" s="29" t="s">
        <v>13</v>
      </c>
      <c r="P18" s="30" t="s">
        <v>13</v>
      </c>
      <c r="Q18" s="29" t="s">
        <v>13</v>
      </c>
    </row>
    <row r="19" customFormat="false" ht="47.25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17.25" hidden="false" customHeight="true" outlineLevel="0" collapsed="false">
      <c r="A20" s="33" t="s">
        <v>3</v>
      </c>
      <c r="B20" s="7" t="s">
        <v>23</v>
      </c>
      <c r="C20" s="7"/>
      <c r="D20" s="7"/>
      <c r="E20" s="7"/>
      <c r="F20" s="7"/>
      <c r="G20" s="7"/>
      <c r="H20" s="7"/>
      <c r="I20" s="7"/>
    </row>
    <row r="21" customFormat="false" ht="17.25" hidden="false" customHeight="true" outlineLevel="0" collapsed="false">
      <c r="A21" s="33"/>
      <c r="B21" s="34" t="s">
        <v>24</v>
      </c>
      <c r="C21" s="34"/>
      <c r="D21" s="35"/>
      <c r="E21" s="36"/>
      <c r="F21" s="34" t="s">
        <v>25</v>
      </c>
      <c r="G21" s="34"/>
      <c r="H21" s="35"/>
      <c r="I21" s="36"/>
    </row>
    <row r="22" customFormat="false" ht="17.25" hidden="false" customHeight="true" outlineLevel="0" collapsed="false">
      <c r="A22" s="33"/>
      <c r="B22" s="34"/>
      <c r="C22" s="34"/>
      <c r="D22" s="37" t="s">
        <v>26</v>
      </c>
      <c r="E22" s="37"/>
      <c r="F22" s="34"/>
      <c r="G22" s="34"/>
      <c r="H22" s="37" t="s">
        <v>26</v>
      </c>
      <c r="I22" s="37"/>
    </row>
    <row r="23" customFormat="false" ht="17.25" hidden="false" customHeight="true" outlineLevel="0" collapsed="false">
      <c r="A23" s="33"/>
      <c r="B23" s="34"/>
      <c r="C23" s="34"/>
      <c r="D23" s="37"/>
      <c r="E23" s="37"/>
      <c r="F23" s="34"/>
      <c r="G23" s="34"/>
      <c r="H23" s="37"/>
      <c r="I23" s="37"/>
    </row>
    <row r="24" customFormat="false" ht="17.25" hidden="false" customHeight="true" outlineLevel="0" collapsed="false">
      <c r="A24" s="33"/>
      <c r="B24" s="34"/>
      <c r="C24" s="34"/>
      <c r="D24" s="37"/>
      <c r="E24" s="37"/>
      <c r="F24" s="34"/>
      <c r="G24" s="34"/>
      <c r="H24" s="37"/>
      <c r="I24" s="37"/>
    </row>
    <row r="25" customFormat="false" ht="17.25" hidden="false" customHeight="true" outlineLevel="0" collapsed="false">
      <c r="A25" s="33"/>
      <c r="B25" s="34"/>
      <c r="C25" s="34"/>
      <c r="D25" s="37"/>
      <c r="E25" s="37"/>
      <c r="F25" s="34"/>
      <c r="G25" s="34"/>
      <c r="H25" s="37"/>
      <c r="I25" s="37"/>
    </row>
    <row r="26" customFormat="false" ht="17.25" hidden="false" customHeight="true" outlineLevel="0" collapsed="false">
      <c r="A26" s="33"/>
      <c r="B26" s="38" t="s">
        <v>5</v>
      </c>
      <c r="C26" s="11"/>
      <c r="D26" s="38" t="s">
        <v>5</v>
      </c>
      <c r="E26" s="11"/>
      <c r="F26" s="38" t="s">
        <v>5</v>
      </c>
      <c r="G26" s="11"/>
      <c r="H26" s="38" t="s">
        <v>5</v>
      </c>
      <c r="I26" s="11"/>
    </row>
    <row r="27" customFormat="false" ht="49.7" hidden="false" customHeight="true" outlineLevel="0" collapsed="false">
      <c r="A27" s="33"/>
      <c r="B27" s="38"/>
      <c r="C27" s="39" t="s">
        <v>11</v>
      </c>
      <c r="D27" s="38"/>
      <c r="E27" s="39" t="s">
        <v>11</v>
      </c>
      <c r="F27" s="38"/>
      <c r="G27" s="39" t="s">
        <v>11</v>
      </c>
      <c r="H27" s="38"/>
      <c r="I27" s="39" t="s">
        <v>11</v>
      </c>
    </row>
    <row r="28" s="20" customFormat="true" ht="17.25" hidden="false" customHeight="true" outlineLevel="0" collapsed="false">
      <c r="A28" s="40" t="s">
        <v>12</v>
      </c>
      <c r="B28" s="17" t="s">
        <v>13</v>
      </c>
      <c r="C28" s="18" t="s">
        <v>13</v>
      </c>
      <c r="D28" s="17" t="s">
        <v>13</v>
      </c>
      <c r="E28" s="18" t="s">
        <v>13</v>
      </c>
      <c r="F28" s="17" t="s">
        <v>13</v>
      </c>
      <c r="G28" s="18" t="s">
        <v>13</v>
      </c>
      <c r="H28" s="17" t="s">
        <v>13</v>
      </c>
      <c r="I28" s="41" t="s">
        <v>13</v>
      </c>
    </row>
    <row r="29" s="20" customFormat="true" ht="17.25" hidden="false" customHeight="true" outlineLevel="0" collapsed="false">
      <c r="A29" s="15"/>
      <c r="B29" s="22"/>
      <c r="C29" s="23"/>
      <c r="D29" s="22"/>
      <c r="E29" s="23"/>
      <c r="F29" s="22"/>
      <c r="G29" s="23"/>
      <c r="H29" s="22"/>
      <c r="I29" s="42"/>
    </row>
    <row r="30" s="20" customFormat="true" ht="17.25" hidden="false" customHeight="true" outlineLevel="0" collapsed="false">
      <c r="A30" s="15" t="s">
        <v>14</v>
      </c>
      <c r="B30" s="25" t="s">
        <v>13</v>
      </c>
      <c r="C30" s="26" t="s">
        <v>13</v>
      </c>
      <c r="D30" s="25" t="s">
        <v>13</v>
      </c>
      <c r="E30" s="26" t="s">
        <v>13</v>
      </c>
      <c r="F30" s="25" t="s">
        <v>13</v>
      </c>
      <c r="G30" s="26" t="s">
        <v>13</v>
      </c>
      <c r="H30" s="25" t="s">
        <v>13</v>
      </c>
      <c r="I30" s="43" t="s">
        <v>13</v>
      </c>
    </row>
    <row r="31" s="20" customFormat="true" ht="17.25" hidden="false" customHeight="true" outlineLevel="0" collapsed="false">
      <c r="A31" s="15" t="s">
        <v>15</v>
      </c>
      <c r="B31" s="25" t="s">
        <v>13</v>
      </c>
      <c r="C31" s="26" t="s">
        <v>13</v>
      </c>
      <c r="D31" s="25" t="s">
        <v>13</v>
      </c>
      <c r="E31" s="26" t="s">
        <v>13</v>
      </c>
      <c r="F31" s="25" t="s">
        <v>13</v>
      </c>
      <c r="G31" s="26" t="s">
        <v>13</v>
      </c>
      <c r="H31" s="25" t="s">
        <v>13</v>
      </c>
      <c r="I31" s="43" t="s">
        <v>13</v>
      </c>
    </row>
    <row r="32" s="20" customFormat="true" ht="17.25" hidden="false" customHeight="true" outlineLevel="0" collapsed="false">
      <c r="A32" s="15" t="s">
        <v>16</v>
      </c>
      <c r="B32" s="25" t="s">
        <v>13</v>
      </c>
      <c r="C32" s="26" t="s">
        <v>13</v>
      </c>
      <c r="D32" s="25" t="s">
        <v>13</v>
      </c>
      <c r="E32" s="26" t="s">
        <v>13</v>
      </c>
      <c r="F32" s="25" t="s">
        <v>13</v>
      </c>
      <c r="G32" s="26" t="s">
        <v>13</v>
      </c>
      <c r="H32" s="25" t="s">
        <v>13</v>
      </c>
      <c r="I32" s="43" t="s">
        <v>13</v>
      </c>
    </row>
    <row r="33" s="20" customFormat="true" ht="17.25" hidden="false" customHeight="true" outlineLevel="0" collapsed="false">
      <c r="A33" s="15" t="s">
        <v>17</v>
      </c>
      <c r="B33" s="25" t="s">
        <v>13</v>
      </c>
      <c r="C33" s="26" t="s">
        <v>13</v>
      </c>
      <c r="D33" s="25" t="s">
        <v>13</v>
      </c>
      <c r="E33" s="26" t="s">
        <v>13</v>
      </c>
      <c r="F33" s="25" t="s">
        <v>13</v>
      </c>
      <c r="G33" s="26" t="s">
        <v>13</v>
      </c>
      <c r="H33" s="25" t="s">
        <v>13</v>
      </c>
      <c r="I33" s="43" t="s">
        <v>13</v>
      </c>
    </row>
    <row r="34" s="20" customFormat="true" ht="17.25" hidden="false" customHeight="true" outlineLevel="0" collapsed="false">
      <c r="A34" s="15" t="s">
        <v>18</v>
      </c>
      <c r="B34" s="25" t="s">
        <v>13</v>
      </c>
      <c r="C34" s="26" t="s">
        <v>13</v>
      </c>
      <c r="D34" s="25" t="s">
        <v>13</v>
      </c>
      <c r="E34" s="26" t="s">
        <v>13</v>
      </c>
      <c r="F34" s="25" t="s">
        <v>13</v>
      </c>
      <c r="G34" s="26" t="s">
        <v>13</v>
      </c>
      <c r="H34" s="25" t="s">
        <v>13</v>
      </c>
      <c r="I34" s="43" t="s">
        <v>13</v>
      </c>
    </row>
    <row r="35" s="20" customFormat="true" ht="17.25" hidden="false" customHeight="true" outlineLevel="0" collapsed="false">
      <c r="A35" s="15" t="s">
        <v>19</v>
      </c>
      <c r="B35" s="25" t="s">
        <v>13</v>
      </c>
      <c r="C35" s="26" t="s">
        <v>13</v>
      </c>
      <c r="D35" s="25" t="s">
        <v>13</v>
      </c>
      <c r="E35" s="26" t="s">
        <v>13</v>
      </c>
      <c r="F35" s="25" t="s">
        <v>13</v>
      </c>
      <c r="G35" s="26" t="s">
        <v>13</v>
      </c>
      <c r="H35" s="25" t="s">
        <v>13</v>
      </c>
      <c r="I35" s="43" t="s">
        <v>13</v>
      </c>
    </row>
    <row r="36" s="20" customFormat="true" ht="17.25" hidden="false" customHeight="true" outlineLevel="0" collapsed="false">
      <c r="A36" s="15" t="s">
        <v>20</v>
      </c>
      <c r="B36" s="25" t="s">
        <v>13</v>
      </c>
      <c r="C36" s="26" t="s">
        <v>13</v>
      </c>
      <c r="D36" s="25" t="s">
        <v>13</v>
      </c>
      <c r="E36" s="26" t="s">
        <v>13</v>
      </c>
      <c r="F36" s="25" t="s">
        <v>13</v>
      </c>
      <c r="G36" s="26" t="s">
        <v>13</v>
      </c>
      <c r="H36" s="25" t="s">
        <v>13</v>
      </c>
      <c r="I36" s="43" t="s">
        <v>13</v>
      </c>
    </row>
    <row r="37" s="20" customFormat="true" ht="17.25" hidden="false" customHeight="true" outlineLevel="0" collapsed="false">
      <c r="A37" s="15" t="s">
        <v>21</v>
      </c>
      <c r="B37" s="25" t="s">
        <v>13</v>
      </c>
      <c r="C37" s="26" t="s">
        <v>13</v>
      </c>
      <c r="D37" s="25" t="s">
        <v>13</v>
      </c>
      <c r="E37" s="26" t="s">
        <v>13</v>
      </c>
      <c r="F37" s="25" t="s">
        <v>13</v>
      </c>
      <c r="G37" s="26" t="s">
        <v>13</v>
      </c>
      <c r="H37" s="25" t="s">
        <v>13</v>
      </c>
      <c r="I37" s="43" t="s">
        <v>13</v>
      </c>
    </row>
    <row r="38" s="20" customFormat="true" ht="17.25" hidden="false" customHeight="true" outlineLevel="0" collapsed="false">
      <c r="A38" s="27" t="s">
        <v>22</v>
      </c>
      <c r="B38" s="29" t="s">
        <v>13</v>
      </c>
      <c r="C38" s="30" t="s">
        <v>13</v>
      </c>
      <c r="D38" s="29" t="s">
        <v>13</v>
      </c>
      <c r="E38" s="30" t="s">
        <v>13</v>
      </c>
      <c r="F38" s="29" t="s">
        <v>13</v>
      </c>
      <c r="G38" s="30" t="s">
        <v>13</v>
      </c>
      <c r="H38" s="29" t="s">
        <v>13</v>
      </c>
      <c r="I38" s="44" t="s">
        <v>13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24" hidden="false" customHeight="true" outlineLevel="0" collapsed="false">
      <c r="A39" s="45" t="s">
        <v>27</v>
      </c>
      <c r="B39" s="46"/>
      <c r="C39" s="47"/>
      <c r="D39" s="46"/>
      <c r="E39" s="47"/>
      <c r="F39" s="46"/>
      <c r="G39" s="47"/>
      <c r="H39" s="46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</row>
  </sheetData>
  <mergeCells count="32">
    <mergeCell ref="A3:A7"/>
    <mergeCell ref="B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D6:D7"/>
    <mergeCell ref="F6:F7"/>
    <mergeCell ref="H6:H7"/>
    <mergeCell ref="J6:J7"/>
    <mergeCell ref="L6:L7"/>
    <mergeCell ref="N6:N7"/>
    <mergeCell ref="P6:P7"/>
    <mergeCell ref="A20:A27"/>
    <mergeCell ref="B20:I20"/>
    <mergeCell ref="B21:C25"/>
    <mergeCell ref="F21:G25"/>
    <mergeCell ref="D22:E25"/>
    <mergeCell ref="H22:I25"/>
    <mergeCell ref="B26:B27"/>
    <mergeCell ref="D26:D27"/>
    <mergeCell ref="F26:F27"/>
    <mergeCell ref="H26:H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28</v>
      </c>
      <c r="H1" s="3" t="s">
        <v>1</v>
      </c>
    </row>
    <row r="2" customFormat="false" ht="20.1" hidden="false" customHeight="true" outlineLevel="0" collapsed="false">
      <c r="B2" s="4"/>
      <c r="K2" s="5" t="s">
        <v>2</v>
      </c>
    </row>
    <row r="3" customFormat="false" ht="17.25" hidden="false" customHeight="true" outlineLevel="0" collapsed="false">
      <c r="A3" s="33" t="s">
        <v>3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33"/>
      <c r="B4" s="7" t="s">
        <v>30</v>
      </c>
      <c r="C4" s="7"/>
      <c r="D4" s="7"/>
      <c r="E4" s="7"/>
      <c r="F4" s="7"/>
      <c r="G4" s="7"/>
      <c r="H4" s="7"/>
      <c r="I4" s="7"/>
      <c r="J4" s="49" t="s">
        <v>31</v>
      </c>
      <c r="K4" s="49"/>
    </row>
    <row r="5" customFormat="false" ht="17.25" hidden="false" customHeight="true" outlineLevel="0" collapsed="false">
      <c r="A5" s="33"/>
      <c r="B5" s="6" t="s">
        <v>5</v>
      </c>
      <c r="C5" s="6"/>
      <c r="D5" s="6" t="s">
        <v>6</v>
      </c>
      <c r="E5" s="6"/>
      <c r="F5" s="49" t="s">
        <v>7</v>
      </c>
      <c r="G5" s="49"/>
      <c r="H5" s="49" t="s">
        <v>8</v>
      </c>
      <c r="I5" s="49"/>
      <c r="J5" s="49"/>
      <c r="K5" s="49"/>
    </row>
    <row r="6" customFormat="false" ht="17.25" hidden="false" customHeight="true" outlineLevel="0" collapsed="false">
      <c r="A6" s="33"/>
      <c r="B6" s="6"/>
      <c r="C6" s="6"/>
      <c r="D6" s="6"/>
      <c r="E6" s="6"/>
      <c r="F6" s="49"/>
      <c r="G6" s="49"/>
      <c r="H6" s="49"/>
      <c r="I6" s="49"/>
      <c r="J6" s="49"/>
      <c r="K6" s="49"/>
    </row>
    <row r="7" customFormat="false" ht="17.25" hidden="false" customHeight="true" outlineLevel="0" collapsed="false">
      <c r="A7" s="33"/>
      <c r="B7" s="6"/>
      <c r="C7" s="6"/>
      <c r="D7" s="6"/>
      <c r="E7" s="6"/>
      <c r="F7" s="49"/>
      <c r="G7" s="49"/>
      <c r="H7" s="49"/>
      <c r="I7" s="49"/>
      <c r="J7" s="49"/>
      <c r="K7" s="49"/>
    </row>
    <row r="8" customFormat="false" ht="17.25" hidden="false" customHeight="true" outlineLevel="0" collapsed="false">
      <c r="A8" s="33"/>
      <c r="B8" s="6"/>
      <c r="C8" s="6"/>
      <c r="D8" s="6"/>
      <c r="E8" s="6"/>
      <c r="F8" s="49"/>
      <c r="G8" s="49"/>
      <c r="H8" s="49"/>
      <c r="I8" s="49"/>
      <c r="J8" s="49"/>
      <c r="K8" s="49"/>
    </row>
    <row r="9" customFormat="false" ht="17.25" hidden="false" customHeight="true" outlineLevel="0" collapsed="false">
      <c r="A9" s="33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</row>
    <row r="10" customFormat="false" ht="49.7" hidden="false" customHeight="true" outlineLevel="0" collapsed="false">
      <c r="A10" s="33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</row>
    <row r="11" s="20" customFormat="true" ht="17.25" hidden="false" customHeight="true" outlineLevel="0" collapsed="false">
      <c r="A11" s="40" t="s">
        <v>12</v>
      </c>
      <c r="B11" s="50" t="n">
        <v>278</v>
      </c>
      <c r="C11" s="51" t="s">
        <v>13</v>
      </c>
      <c r="D11" s="51" t="s">
        <v>13</v>
      </c>
      <c r="E11" s="52" t="s">
        <v>13</v>
      </c>
      <c r="F11" s="51" t="n">
        <v>278</v>
      </c>
      <c r="G11" s="52" t="s">
        <v>13</v>
      </c>
      <c r="H11" s="51" t="s">
        <v>13</v>
      </c>
      <c r="I11" s="52" t="s">
        <v>13</v>
      </c>
      <c r="J11" s="51" t="s">
        <v>13</v>
      </c>
      <c r="K11" s="53" t="s">
        <v>13</v>
      </c>
      <c r="L11" s="54"/>
    </row>
    <row r="12" s="20" customFormat="true" ht="17.25" hidden="false" customHeight="true" outlineLevel="0" collapsed="false">
      <c r="A12" s="15"/>
      <c r="B12" s="21"/>
      <c r="C12" s="22"/>
      <c r="D12" s="22"/>
      <c r="E12" s="23"/>
      <c r="F12" s="22"/>
      <c r="G12" s="23"/>
      <c r="H12" s="22"/>
      <c r="I12" s="23"/>
      <c r="J12" s="22"/>
      <c r="K12" s="42"/>
      <c r="L12" s="54"/>
    </row>
    <row r="13" s="20" customFormat="true" ht="17.25" hidden="false" customHeight="true" outlineLevel="0" collapsed="false">
      <c r="A13" s="15" t="s">
        <v>14</v>
      </c>
      <c r="B13" s="55" t="n">
        <v>278</v>
      </c>
      <c r="C13" s="56" t="s">
        <v>13</v>
      </c>
      <c r="D13" s="56" t="s">
        <v>13</v>
      </c>
      <c r="E13" s="57" t="s">
        <v>13</v>
      </c>
      <c r="F13" s="56" t="n">
        <v>278</v>
      </c>
      <c r="G13" s="57" t="s">
        <v>13</v>
      </c>
      <c r="H13" s="56" t="s">
        <v>13</v>
      </c>
      <c r="I13" s="57" t="s">
        <v>13</v>
      </c>
      <c r="J13" s="56" t="s">
        <v>13</v>
      </c>
      <c r="K13" s="58" t="s">
        <v>13</v>
      </c>
      <c r="L13" s="54"/>
    </row>
    <row r="14" s="20" customFormat="true" ht="17.25" hidden="false" customHeight="true" outlineLevel="0" collapsed="false">
      <c r="A14" s="15" t="s">
        <v>15</v>
      </c>
      <c r="B14" s="55" t="s">
        <v>13</v>
      </c>
      <c r="C14" s="56" t="s">
        <v>13</v>
      </c>
      <c r="D14" s="56" t="s">
        <v>13</v>
      </c>
      <c r="E14" s="57" t="s">
        <v>13</v>
      </c>
      <c r="F14" s="56" t="s">
        <v>13</v>
      </c>
      <c r="G14" s="57" t="s">
        <v>13</v>
      </c>
      <c r="H14" s="56" t="s">
        <v>13</v>
      </c>
      <c r="I14" s="57" t="s">
        <v>13</v>
      </c>
      <c r="J14" s="56" t="s">
        <v>13</v>
      </c>
      <c r="K14" s="58" t="s">
        <v>13</v>
      </c>
      <c r="L14" s="54"/>
    </row>
    <row r="15" s="20" customFormat="true" ht="17.25" hidden="false" customHeight="true" outlineLevel="0" collapsed="false">
      <c r="A15" s="15" t="s">
        <v>16</v>
      </c>
      <c r="B15" s="55" t="s">
        <v>13</v>
      </c>
      <c r="C15" s="56" t="s">
        <v>13</v>
      </c>
      <c r="D15" s="56" t="s">
        <v>13</v>
      </c>
      <c r="E15" s="57" t="s">
        <v>13</v>
      </c>
      <c r="F15" s="56" t="s">
        <v>13</v>
      </c>
      <c r="G15" s="57" t="s">
        <v>13</v>
      </c>
      <c r="H15" s="56" t="s">
        <v>13</v>
      </c>
      <c r="I15" s="57" t="s">
        <v>13</v>
      </c>
      <c r="J15" s="56" t="s">
        <v>13</v>
      </c>
      <c r="K15" s="58" t="s">
        <v>13</v>
      </c>
      <c r="L15" s="54"/>
    </row>
    <row r="16" s="20" customFormat="true" ht="17.25" hidden="false" customHeight="true" outlineLevel="0" collapsed="false">
      <c r="A16" s="15" t="s">
        <v>17</v>
      </c>
      <c r="B16" s="55" t="s">
        <v>13</v>
      </c>
      <c r="C16" s="56" t="s">
        <v>13</v>
      </c>
      <c r="D16" s="56" t="s">
        <v>13</v>
      </c>
      <c r="E16" s="57" t="s">
        <v>13</v>
      </c>
      <c r="F16" s="56" t="s">
        <v>13</v>
      </c>
      <c r="G16" s="57" t="s">
        <v>13</v>
      </c>
      <c r="H16" s="56" t="s">
        <v>13</v>
      </c>
      <c r="I16" s="57" t="s">
        <v>13</v>
      </c>
      <c r="J16" s="56" t="s">
        <v>13</v>
      </c>
      <c r="K16" s="58" t="s">
        <v>13</v>
      </c>
      <c r="L16" s="54"/>
    </row>
    <row r="17" s="20" customFormat="true" ht="17.25" hidden="false" customHeight="true" outlineLevel="0" collapsed="false">
      <c r="A17" s="15" t="s">
        <v>18</v>
      </c>
      <c r="B17" s="55" t="s">
        <v>13</v>
      </c>
      <c r="C17" s="56" t="s">
        <v>13</v>
      </c>
      <c r="D17" s="56" t="s">
        <v>13</v>
      </c>
      <c r="E17" s="57" t="s">
        <v>13</v>
      </c>
      <c r="F17" s="56" t="s">
        <v>13</v>
      </c>
      <c r="G17" s="57" t="s">
        <v>13</v>
      </c>
      <c r="H17" s="56" t="s">
        <v>13</v>
      </c>
      <c r="I17" s="57" t="s">
        <v>13</v>
      </c>
      <c r="J17" s="56" t="s">
        <v>13</v>
      </c>
      <c r="K17" s="58" t="s">
        <v>13</v>
      </c>
      <c r="L17" s="54"/>
    </row>
    <row r="18" s="20" customFormat="true" ht="17.25" hidden="false" customHeight="true" outlineLevel="0" collapsed="false">
      <c r="A18" s="15" t="s">
        <v>19</v>
      </c>
      <c r="B18" s="55" t="s">
        <v>13</v>
      </c>
      <c r="C18" s="56" t="s">
        <v>13</v>
      </c>
      <c r="D18" s="56" t="s">
        <v>13</v>
      </c>
      <c r="E18" s="57" t="s">
        <v>13</v>
      </c>
      <c r="F18" s="56" t="s">
        <v>13</v>
      </c>
      <c r="G18" s="57" t="s">
        <v>13</v>
      </c>
      <c r="H18" s="56" t="s">
        <v>13</v>
      </c>
      <c r="I18" s="57" t="s">
        <v>13</v>
      </c>
      <c r="J18" s="56" t="s">
        <v>13</v>
      </c>
      <c r="K18" s="58" t="s">
        <v>13</v>
      </c>
      <c r="L18" s="54"/>
    </row>
    <row r="19" s="20" customFormat="true" ht="17.25" hidden="false" customHeight="true" outlineLevel="0" collapsed="false">
      <c r="A19" s="15" t="s">
        <v>20</v>
      </c>
      <c r="B19" s="55" t="s">
        <v>13</v>
      </c>
      <c r="C19" s="56" t="s">
        <v>13</v>
      </c>
      <c r="D19" s="56" t="s">
        <v>13</v>
      </c>
      <c r="E19" s="57" t="s">
        <v>13</v>
      </c>
      <c r="F19" s="56" t="s">
        <v>13</v>
      </c>
      <c r="G19" s="57" t="s">
        <v>13</v>
      </c>
      <c r="H19" s="56" t="s">
        <v>13</v>
      </c>
      <c r="I19" s="57" t="s">
        <v>13</v>
      </c>
      <c r="J19" s="56" t="s">
        <v>13</v>
      </c>
      <c r="K19" s="58" t="s">
        <v>13</v>
      </c>
      <c r="L19" s="54"/>
    </row>
    <row r="20" s="20" customFormat="true" ht="17.25" hidden="false" customHeight="true" outlineLevel="0" collapsed="false">
      <c r="A20" s="15" t="s">
        <v>21</v>
      </c>
      <c r="B20" s="55" t="s">
        <v>13</v>
      </c>
      <c r="C20" s="56" t="s">
        <v>13</v>
      </c>
      <c r="D20" s="56" t="s">
        <v>13</v>
      </c>
      <c r="E20" s="57" t="s">
        <v>13</v>
      </c>
      <c r="F20" s="56" t="s">
        <v>13</v>
      </c>
      <c r="G20" s="57" t="s">
        <v>13</v>
      </c>
      <c r="H20" s="56" t="s">
        <v>13</v>
      </c>
      <c r="I20" s="57" t="s">
        <v>13</v>
      </c>
      <c r="J20" s="56" t="s">
        <v>13</v>
      </c>
      <c r="K20" s="58" t="s">
        <v>13</v>
      </c>
      <c r="L20" s="54"/>
    </row>
    <row r="21" s="20" customFormat="true" ht="17.25" hidden="false" customHeight="true" outlineLevel="0" collapsed="false">
      <c r="A21" s="15" t="s">
        <v>22</v>
      </c>
      <c r="B21" s="59" t="s">
        <v>13</v>
      </c>
      <c r="C21" s="60" t="s">
        <v>13</v>
      </c>
      <c r="D21" s="60" t="s">
        <v>13</v>
      </c>
      <c r="E21" s="61" t="s">
        <v>13</v>
      </c>
      <c r="F21" s="60" t="s">
        <v>13</v>
      </c>
      <c r="G21" s="61" t="s">
        <v>13</v>
      </c>
      <c r="H21" s="60" t="s">
        <v>13</v>
      </c>
      <c r="I21" s="61" t="s">
        <v>13</v>
      </c>
      <c r="J21" s="60" t="s">
        <v>13</v>
      </c>
      <c r="K21" s="62" t="s">
        <v>13</v>
      </c>
      <c r="L21" s="54"/>
    </row>
    <row r="22" customFormat="false" ht="47.25" hidden="false" customHeight="true" outlineLevel="0" collapsed="false">
      <c r="A22" s="31"/>
      <c r="B22" s="32"/>
      <c r="C22" s="32"/>
      <c r="D22" s="32"/>
      <c r="E22" s="32"/>
      <c r="F22" s="32"/>
      <c r="G22" s="32"/>
    </row>
    <row r="23" customFormat="false" ht="17.25" hidden="false" customHeight="true" outlineLevel="0" collapsed="false">
      <c r="A23" s="33" t="s">
        <v>3</v>
      </c>
      <c r="B23" s="7" t="s">
        <v>32</v>
      </c>
      <c r="C23" s="7"/>
      <c r="D23" s="7"/>
      <c r="E23" s="7"/>
      <c r="F23" s="7"/>
      <c r="G23" s="7"/>
      <c r="H23" s="7"/>
      <c r="I23" s="7"/>
    </row>
    <row r="24" customFormat="false" ht="17.25" hidden="false" customHeight="true" outlineLevel="0" collapsed="false">
      <c r="A24" s="33"/>
      <c r="B24" s="34" t="s">
        <v>24</v>
      </c>
      <c r="C24" s="34"/>
      <c r="D24" s="35"/>
      <c r="E24" s="36"/>
      <c r="F24" s="34" t="s">
        <v>25</v>
      </c>
      <c r="G24" s="34"/>
      <c r="H24" s="35"/>
      <c r="I24" s="36"/>
    </row>
    <row r="25" customFormat="false" ht="17.25" hidden="false" customHeight="true" outlineLevel="0" collapsed="false">
      <c r="A25" s="33"/>
      <c r="B25" s="34"/>
      <c r="C25" s="34"/>
      <c r="D25" s="37" t="s">
        <v>26</v>
      </c>
      <c r="E25" s="37"/>
      <c r="F25" s="34"/>
      <c r="G25" s="34"/>
      <c r="H25" s="37" t="s">
        <v>26</v>
      </c>
      <c r="I25" s="37"/>
    </row>
    <row r="26" customFormat="false" ht="17.25" hidden="false" customHeight="true" outlineLevel="0" collapsed="false">
      <c r="A26" s="33"/>
      <c r="B26" s="34"/>
      <c r="C26" s="34"/>
      <c r="D26" s="37"/>
      <c r="E26" s="37"/>
      <c r="F26" s="34"/>
      <c r="G26" s="34"/>
      <c r="H26" s="37"/>
      <c r="I26" s="37"/>
    </row>
    <row r="27" customFormat="false" ht="17.25" hidden="false" customHeight="true" outlineLevel="0" collapsed="false">
      <c r="A27" s="33"/>
      <c r="B27" s="34"/>
      <c r="C27" s="34"/>
      <c r="D27" s="37"/>
      <c r="E27" s="37"/>
      <c r="F27" s="34"/>
      <c r="G27" s="34"/>
      <c r="H27" s="37"/>
      <c r="I27" s="37"/>
    </row>
    <row r="28" customFormat="false" ht="17.25" hidden="false" customHeight="true" outlineLevel="0" collapsed="false">
      <c r="A28" s="33"/>
      <c r="B28" s="34"/>
      <c r="C28" s="34"/>
      <c r="D28" s="37"/>
      <c r="E28" s="37"/>
      <c r="F28" s="34"/>
      <c r="G28" s="34"/>
      <c r="H28" s="37"/>
      <c r="I28" s="37"/>
    </row>
    <row r="29" customFormat="false" ht="17.25" hidden="false" customHeight="true" outlineLevel="0" collapsed="false">
      <c r="A29" s="33"/>
      <c r="B29" s="38" t="s">
        <v>5</v>
      </c>
      <c r="C29" s="11"/>
      <c r="D29" s="38" t="s">
        <v>5</v>
      </c>
      <c r="E29" s="11"/>
      <c r="F29" s="38" t="s">
        <v>5</v>
      </c>
      <c r="G29" s="11"/>
      <c r="H29" s="38" t="s">
        <v>5</v>
      </c>
      <c r="I29" s="12"/>
    </row>
    <row r="30" customFormat="false" ht="49.7" hidden="false" customHeight="true" outlineLevel="0" collapsed="false">
      <c r="A30" s="33"/>
      <c r="B30" s="38"/>
      <c r="C30" s="39" t="s">
        <v>11</v>
      </c>
      <c r="D30" s="38"/>
      <c r="E30" s="39" t="s">
        <v>11</v>
      </c>
      <c r="F30" s="38"/>
      <c r="G30" s="39" t="s">
        <v>11</v>
      </c>
      <c r="H30" s="38"/>
      <c r="I30" s="63" t="s">
        <v>11</v>
      </c>
    </row>
    <row r="31" s="20" customFormat="true" ht="17.25" hidden="false" customHeight="true" outlineLevel="0" collapsed="false">
      <c r="A31" s="40" t="s">
        <v>12</v>
      </c>
      <c r="B31" s="50" t="s">
        <v>13</v>
      </c>
      <c r="C31" s="51" t="s">
        <v>13</v>
      </c>
      <c r="D31" s="52" t="s">
        <v>13</v>
      </c>
      <c r="E31" s="51" t="s">
        <v>13</v>
      </c>
      <c r="F31" s="52" t="s">
        <v>13</v>
      </c>
      <c r="G31" s="51" t="s">
        <v>13</v>
      </c>
      <c r="H31" s="52" t="s">
        <v>13</v>
      </c>
      <c r="I31" s="51" t="s">
        <v>13</v>
      </c>
    </row>
    <row r="32" s="20" customFormat="true" ht="17.25" hidden="false" customHeight="true" outlineLevel="0" collapsed="false">
      <c r="A32" s="15"/>
      <c r="B32" s="21"/>
      <c r="C32" s="22"/>
      <c r="D32" s="23"/>
      <c r="E32" s="22"/>
      <c r="F32" s="23"/>
      <c r="G32" s="22"/>
      <c r="H32" s="23"/>
      <c r="I32" s="22"/>
    </row>
    <row r="33" s="20" customFormat="true" ht="17.25" hidden="false" customHeight="true" outlineLevel="0" collapsed="false">
      <c r="A33" s="15" t="s">
        <v>14</v>
      </c>
      <c r="B33" s="55" t="s">
        <v>13</v>
      </c>
      <c r="C33" s="56" t="s">
        <v>13</v>
      </c>
      <c r="D33" s="57" t="s">
        <v>13</v>
      </c>
      <c r="E33" s="56" t="s">
        <v>13</v>
      </c>
      <c r="F33" s="57" t="s">
        <v>13</v>
      </c>
      <c r="G33" s="56" t="s">
        <v>13</v>
      </c>
      <c r="H33" s="57" t="s">
        <v>13</v>
      </c>
      <c r="I33" s="56" t="s">
        <v>13</v>
      </c>
    </row>
    <row r="34" s="20" customFormat="true" ht="17.25" hidden="false" customHeight="true" outlineLevel="0" collapsed="false">
      <c r="A34" s="15" t="s">
        <v>15</v>
      </c>
      <c r="B34" s="55" t="s">
        <v>13</v>
      </c>
      <c r="C34" s="56" t="s">
        <v>13</v>
      </c>
      <c r="D34" s="57" t="s">
        <v>13</v>
      </c>
      <c r="E34" s="56" t="s">
        <v>13</v>
      </c>
      <c r="F34" s="57" t="s">
        <v>13</v>
      </c>
      <c r="G34" s="56" t="s">
        <v>13</v>
      </c>
      <c r="H34" s="57" t="s">
        <v>13</v>
      </c>
      <c r="I34" s="56" t="s">
        <v>13</v>
      </c>
    </row>
    <row r="35" s="20" customFormat="true" ht="17.25" hidden="false" customHeight="true" outlineLevel="0" collapsed="false">
      <c r="A35" s="15" t="s">
        <v>16</v>
      </c>
      <c r="B35" s="55" t="s">
        <v>13</v>
      </c>
      <c r="C35" s="56" t="s">
        <v>13</v>
      </c>
      <c r="D35" s="57" t="s">
        <v>13</v>
      </c>
      <c r="E35" s="56" t="s">
        <v>13</v>
      </c>
      <c r="F35" s="57" t="s">
        <v>13</v>
      </c>
      <c r="G35" s="56" t="s">
        <v>13</v>
      </c>
      <c r="H35" s="57" t="s">
        <v>13</v>
      </c>
      <c r="I35" s="56" t="s">
        <v>13</v>
      </c>
    </row>
    <row r="36" s="20" customFormat="true" ht="17.25" hidden="false" customHeight="true" outlineLevel="0" collapsed="false">
      <c r="A36" s="15" t="s">
        <v>17</v>
      </c>
      <c r="B36" s="55" t="s">
        <v>13</v>
      </c>
      <c r="C36" s="56" t="s">
        <v>13</v>
      </c>
      <c r="D36" s="57" t="s">
        <v>13</v>
      </c>
      <c r="E36" s="56" t="s">
        <v>13</v>
      </c>
      <c r="F36" s="57" t="s">
        <v>13</v>
      </c>
      <c r="G36" s="56" t="s">
        <v>13</v>
      </c>
      <c r="H36" s="57" t="s">
        <v>13</v>
      </c>
      <c r="I36" s="56" t="s">
        <v>13</v>
      </c>
    </row>
    <row r="37" s="20" customFormat="true" ht="17.25" hidden="false" customHeight="true" outlineLevel="0" collapsed="false">
      <c r="A37" s="15" t="s">
        <v>18</v>
      </c>
      <c r="B37" s="55" t="s">
        <v>13</v>
      </c>
      <c r="C37" s="56" t="s">
        <v>13</v>
      </c>
      <c r="D37" s="57" t="s">
        <v>13</v>
      </c>
      <c r="E37" s="56" t="s">
        <v>13</v>
      </c>
      <c r="F37" s="57" t="s">
        <v>13</v>
      </c>
      <c r="G37" s="56" t="s">
        <v>13</v>
      </c>
      <c r="H37" s="57" t="s">
        <v>13</v>
      </c>
      <c r="I37" s="56" t="s">
        <v>13</v>
      </c>
    </row>
    <row r="38" s="20" customFormat="true" ht="17.25" hidden="false" customHeight="true" outlineLevel="0" collapsed="false">
      <c r="A38" s="15" t="s">
        <v>19</v>
      </c>
      <c r="B38" s="55" t="s">
        <v>13</v>
      </c>
      <c r="C38" s="56" t="s">
        <v>13</v>
      </c>
      <c r="D38" s="57" t="s">
        <v>13</v>
      </c>
      <c r="E38" s="56" t="s">
        <v>13</v>
      </c>
      <c r="F38" s="57" t="s">
        <v>13</v>
      </c>
      <c r="G38" s="56" t="s">
        <v>13</v>
      </c>
      <c r="H38" s="57" t="s">
        <v>13</v>
      </c>
      <c r="I38" s="56" t="s">
        <v>13</v>
      </c>
    </row>
    <row r="39" s="20" customFormat="true" ht="17.25" hidden="false" customHeight="true" outlineLevel="0" collapsed="false">
      <c r="A39" s="15" t="s">
        <v>20</v>
      </c>
      <c r="B39" s="55" t="s">
        <v>13</v>
      </c>
      <c r="C39" s="56" t="s">
        <v>13</v>
      </c>
      <c r="D39" s="57" t="s">
        <v>13</v>
      </c>
      <c r="E39" s="56" t="s">
        <v>13</v>
      </c>
      <c r="F39" s="57" t="s">
        <v>13</v>
      </c>
      <c r="G39" s="56" t="s">
        <v>13</v>
      </c>
      <c r="H39" s="57" t="s">
        <v>13</v>
      </c>
      <c r="I39" s="56" t="s">
        <v>13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s="20" customFormat="true" ht="17.25" hidden="false" customHeight="true" outlineLevel="0" collapsed="false">
      <c r="A40" s="15" t="s">
        <v>21</v>
      </c>
      <c r="B40" s="55" t="s">
        <v>13</v>
      </c>
      <c r="C40" s="56" t="s">
        <v>13</v>
      </c>
      <c r="D40" s="57" t="s">
        <v>13</v>
      </c>
      <c r="E40" s="56" t="s">
        <v>13</v>
      </c>
      <c r="F40" s="57" t="s">
        <v>13</v>
      </c>
      <c r="G40" s="56" t="s">
        <v>13</v>
      </c>
      <c r="H40" s="57" t="s">
        <v>13</v>
      </c>
      <c r="I40" s="56" t="s">
        <v>13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s="20" customFormat="true" ht="17.25" hidden="false" customHeight="true" outlineLevel="0" collapsed="false">
      <c r="A41" s="27" t="s">
        <v>22</v>
      </c>
      <c r="B41" s="59" t="s">
        <v>13</v>
      </c>
      <c r="C41" s="60" t="s">
        <v>13</v>
      </c>
      <c r="D41" s="61" t="s">
        <v>13</v>
      </c>
      <c r="E41" s="60" t="s">
        <v>13</v>
      </c>
      <c r="F41" s="61" t="s">
        <v>13</v>
      </c>
      <c r="G41" s="60" t="s">
        <v>13</v>
      </c>
      <c r="H41" s="61" t="s">
        <v>13</v>
      </c>
      <c r="I41" s="60" t="s">
        <v>13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24" hidden="false" customHeight="true" outlineLevel="0" collapsed="false">
      <c r="A42" s="45" t="s">
        <v>27</v>
      </c>
      <c r="B42" s="46"/>
      <c r="C42" s="47"/>
      <c r="D42" s="46"/>
      <c r="E42" s="47"/>
      <c r="F42" s="46"/>
      <c r="G42" s="47"/>
      <c r="H42" s="46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</row>
  </sheetData>
  <mergeCells count="23">
    <mergeCell ref="A3:A10"/>
    <mergeCell ref="B3:K3"/>
    <mergeCell ref="B4:I4"/>
    <mergeCell ref="J4:K8"/>
    <mergeCell ref="B5:C8"/>
    <mergeCell ref="D5:E8"/>
    <mergeCell ref="F5:G8"/>
    <mergeCell ref="H5:I8"/>
    <mergeCell ref="B9:B10"/>
    <mergeCell ref="D9:D10"/>
    <mergeCell ref="F9:F10"/>
    <mergeCell ref="H9:H10"/>
    <mergeCell ref="J9:J10"/>
    <mergeCell ref="A23:A30"/>
    <mergeCell ref="B23:I23"/>
    <mergeCell ref="B24:C28"/>
    <mergeCell ref="F24:G28"/>
    <mergeCell ref="D25:E28"/>
    <mergeCell ref="H25:I28"/>
    <mergeCell ref="B29:B30"/>
    <mergeCell ref="D29:D30"/>
    <mergeCell ref="F29:F30"/>
    <mergeCell ref="H29:H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3" min="2" style="1" width="10.82"/>
    <col collapsed="false" customWidth="false" hidden="false" outlineLevel="0" max="257" min="34" style="1" width="9.33"/>
  </cols>
  <sheetData>
    <row r="1" customFormat="false" ht="20.1" hidden="false" customHeight="true" outlineLevel="0" collapsed="false">
      <c r="A1" s="2" t="s">
        <v>33</v>
      </c>
      <c r="I1" s="3" t="s">
        <v>34</v>
      </c>
    </row>
    <row r="2" customFormat="false" ht="20.1" hidden="false" customHeight="true" outlineLevel="0" collapsed="false">
      <c r="B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5" t="s">
        <v>2</v>
      </c>
    </row>
    <row r="3" customFormat="false" ht="15" hidden="false" customHeight="true" outlineLevel="0" collapsed="false">
      <c r="A3" s="6" t="s">
        <v>35</v>
      </c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7.25" hidden="false" customHeight="true" outlineLevel="0" collapsed="false">
      <c r="A4" s="6"/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 t="s">
        <v>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4"/>
    </row>
    <row r="5" customFormat="false" ht="17.25" hidden="false" customHeight="true" outlineLevel="0" collapsed="false">
      <c r="A5" s="6"/>
      <c r="B5" s="7" t="s">
        <v>5</v>
      </c>
      <c r="C5" s="7"/>
      <c r="D5" s="7"/>
      <c r="E5" s="7"/>
      <c r="F5" s="7" t="s">
        <v>37</v>
      </c>
      <c r="G5" s="7"/>
      <c r="H5" s="7"/>
      <c r="I5" s="7"/>
      <c r="J5" s="7" t="s">
        <v>38</v>
      </c>
      <c r="K5" s="7"/>
      <c r="L5" s="7"/>
      <c r="M5" s="7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65" t="s">
        <v>8</v>
      </c>
      <c r="AA5" s="65"/>
      <c r="AB5" s="65"/>
      <c r="AC5" s="65"/>
      <c r="AD5" s="65" t="s">
        <v>39</v>
      </c>
      <c r="AE5" s="65"/>
      <c r="AF5" s="65"/>
      <c r="AG5" s="65"/>
    </row>
    <row r="6" customFormat="false" ht="17.25" hidden="false" customHeight="true" outlineLevel="0" collapsed="false">
      <c r="A6" s="6"/>
      <c r="B6" s="7" t="s">
        <v>9</v>
      </c>
      <c r="C6" s="7"/>
      <c r="D6" s="66" t="s">
        <v>10</v>
      </c>
      <c r="E6" s="66"/>
      <c r="F6" s="7" t="s">
        <v>9</v>
      </c>
      <c r="G6" s="7"/>
      <c r="H6" s="66" t="s">
        <v>10</v>
      </c>
      <c r="I6" s="66"/>
      <c r="J6" s="7" t="s">
        <v>9</v>
      </c>
      <c r="K6" s="7"/>
      <c r="L6" s="66" t="s">
        <v>10</v>
      </c>
      <c r="M6" s="66"/>
      <c r="N6" s="6" t="s">
        <v>9</v>
      </c>
      <c r="O6" s="6"/>
      <c r="P6" s="67" t="s">
        <v>10</v>
      </c>
      <c r="Q6" s="67"/>
      <c r="R6" s="65" t="s">
        <v>9</v>
      </c>
      <c r="S6" s="65"/>
      <c r="T6" s="68" t="s">
        <v>10</v>
      </c>
      <c r="U6" s="68"/>
      <c r="V6" s="6" t="s">
        <v>9</v>
      </c>
      <c r="W6" s="6"/>
      <c r="X6" s="68" t="s">
        <v>10</v>
      </c>
      <c r="Y6" s="68"/>
      <c r="Z6" s="6" t="s">
        <v>9</v>
      </c>
      <c r="AA6" s="6"/>
      <c r="AB6" s="67" t="s">
        <v>10</v>
      </c>
      <c r="AC6" s="67"/>
      <c r="AD6" s="6" t="s">
        <v>9</v>
      </c>
      <c r="AE6" s="6"/>
      <c r="AF6" s="67" t="s">
        <v>10</v>
      </c>
      <c r="AG6" s="67"/>
    </row>
    <row r="7" customFormat="false" ht="17.25" hidden="false" customHeight="true" outlineLevel="0" collapsed="false">
      <c r="A7" s="6"/>
      <c r="B7" s="10" t="s">
        <v>5</v>
      </c>
      <c r="C7" s="69"/>
      <c r="D7" s="10" t="s">
        <v>5</v>
      </c>
      <c r="E7" s="69"/>
      <c r="F7" s="10" t="s">
        <v>5</v>
      </c>
      <c r="G7" s="69"/>
      <c r="H7" s="10" t="s">
        <v>5</v>
      </c>
      <c r="I7" s="69"/>
      <c r="J7" s="10" t="s">
        <v>5</v>
      </c>
      <c r="K7" s="69"/>
      <c r="L7" s="10" t="s">
        <v>5</v>
      </c>
      <c r="M7" s="69"/>
      <c r="N7" s="13" t="s">
        <v>5</v>
      </c>
      <c r="O7" s="11"/>
      <c r="P7" s="13" t="s">
        <v>5</v>
      </c>
      <c r="Q7" s="12"/>
      <c r="R7" s="70" t="s">
        <v>5</v>
      </c>
      <c r="S7" s="11"/>
      <c r="T7" s="13" t="s">
        <v>5</v>
      </c>
      <c r="U7" s="11"/>
      <c r="V7" s="13" t="s">
        <v>5</v>
      </c>
      <c r="W7" s="11"/>
      <c r="X7" s="13" t="s">
        <v>5</v>
      </c>
      <c r="Y7" s="11"/>
      <c r="Z7" s="13" t="s">
        <v>5</v>
      </c>
      <c r="AA7" s="11"/>
      <c r="AB7" s="13" t="s">
        <v>5</v>
      </c>
      <c r="AC7" s="71"/>
      <c r="AD7" s="13" t="s">
        <v>5</v>
      </c>
      <c r="AE7" s="11"/>
      <c r="AF7" s="13" t="s">
        <v>5</v>
      </c>
      <c r="AG7" s="71"/>
    </row>
    <row r="8" customFormat="false" ht="49.7" hidden="false" customHeight="true" outlineLevel="0" collapsed="false">
      <c r="A8" s="6"/>
      <c r="B8" s="10"/>
      <c r="C8" s="13" t="s">
        <v>11</v>
      </c>
      <c r="D8" s="10"/>
      <c r="E8" s="13" t="s">
        <v>11</v>
      </c>
      <c r="F8" s="10"/>
      <c r="G8" s="13" t="s">
        <v>11</v>
      </c>
      <c r="H8" s="10"/>
      <c r="I8" s="13" t="s">
        <v>11</v>
      </c>
      <c r="J8" s="10"/>
      <c r="K8" s="13" t="s">
        <v>11</v>
      </c>
      <c r="L8" s="10"/>
      <c r="M8" s="14" t="s">
        <v>11</v>
      </c>
      <c r="N8" s="13"/>
      <c r="O8" s="13" t="s">
        <v>11</v>
      </c>
      <c r="P8" s="13"/>
      <c r="Q8" s="14" t="s">
        <v>11</v>
      </c>
      <c r="R8" s="70"/>
      <c r="S8" s="13" t="s">
        <v>11</v>
      </c>
      <c r="T8" s="13"/>
      <c r="U8" s="13" t="s">
        <v>11</v>
      </c>
      <c r="V8" s="13"/>
      <c r="W8" s="13" t="s">
        <v>11</v>
      </c>
      <c r="X8" s="13"/>
      <c r="Y8" s="13" t="s">
        <v>11</v>
      </c>
      <c r="Z8" s="13"/>
      <c r="AA8" s="13" t="s">
        <v>11</v>
      </c>
      <c r="AB8" s="13"/>
      <c r="AC8" s="37" t="s">
        <v>11</v>
      </c>
      <c r="AD8" s="13"/>
      <c r="AE8" s="13" t="s">
        <v>11</v>
      </c>
      <c r="AF8" s="13"/>
      <c r="AG8" s="14" t="s">
        <v>11</v>
      </c>
    </row>
    <row r="9" customFormat="false" ht="26.1" hidden="false" customHeight="true" outlineLevel="0" collapsed="false">
      <c r="A9" s="72" t="s">
        <v>12</v>
      </c>
      <c r="B9" s="73" t="n">
        <f aca="false">F9+J9</f>
        <v>1957</v>
      </c>
      <c r="C9" s="74" t="s">
        <v>13</v>
      </c>
      <c r="D9" s="73" t="n">
        <f aca="false">H9+L9</f>
        <v>26605</v>
      </c>
      <c r="E9" s="74" t="s">
        <v>13</v>
      </c>
      <c r="F9" s="75" t="n">
        <v>689</v>
      </c>
      <c r="G9" s="74" t="s">
        <v>13</v>
      </c>
      <c r="H9" s="75" t="n">
        <v>14872</v>
      </c>
      <c r="I9" s="74" t="s">
        <v>13</v>
      </c>
      <c r="J9" s="75" t="n">
        <v>1268</v>
      </c>
      <c r="K9" s="74" t="s">
        <v>13</v>
      </c>
      <c r="L9" s="75" t="n">
        <v>11733</v>
      </c>
      <c r="M9" s="74" t="s">
        <v>13</v>
      </c>
      <c r="N9" s="75" t="n">
        <v>9839</v>
      </c>
      <c r="O9" s="74" t="n">
        <v>4948</v>
      </c>
      <c r="P9" s="75" t="n">
        <v>34870</v>
      </c>
      <c r="Q9" s="74" t="n">
        <v>1072</v>
      </c>
      <c r="R9" s="75" t="n">
        <v>851</v>
      </c>
      <c r="S9" s="74" t="n">
        <v>434</v>
      </c>
      <c r="T9" s="75" t="n">
        <v>560</v>
      </c>
      <c r="U9" s="75" t="s">
        <v>13</v>
      </c>
      <c r="V9" s="74" t="n">
        <v>5336</v>
      </c>
      <c r="W9" s="75" t="n">
        <v>1431</v>
      </c>
      <c r="X9" s="74" t="n">
        <v>32803</v>
      </c>
      <c r="Y9" s="75" t="n">
        <v>399</v>
      </c>
      <c r="Z9" s="74" t="n">
        <v>3652</v>
      </c>
      <c r="AA9" s="75" t="n">
        <v>3083</v>
      </c>
      <c r="AB9" s="74" t="n">
        <v>1507</v>
      </c>
      <c r="AC9" s="75" t="n">
        <v>673</v>
      </c>
      <c r="AD9" s="74" t="n">
        <v>3020</v>
      </c>
      <c r="AE9" s="75" t="n">
        <v>3018</v>
      </c>
      <c r="AF9" s="74" t="n">
        <v>795</v>
      </c>
      <c r="AG9" s="75" t="n">
        <v>673</v>
      </c>
    </row>
    <row r="10" customFormat="false" ht="26.1" hidden="false" customHeight="true" outlineLevel="0" collapsed="false">
      <c r="A10" s="76"/>
      <c r="B10" s="77"/>
      <c r="C10" s="78"/>
      <c r="D10" s="77"/>
      <c r="E10" s="78"/>
      <c r="F10" s="79"/>
      <c r="G10" s="80"/>
      <c r="H10" s="79"/>
      <c r="I10" s="80"/>
      <c r="J10" s="79"/>
      <c r="K10" s="80"/>
      <c r="L10" s="79"/>
      <c r="M10" s="80"/>
      <c r="N10" s="79"/>
      <c r="O10" s="80"/>
      <c r="P10" s="79"/>
      <c r="Q10" s="80"/>
      <c r="R10" s="79"/>
      <c r="S10" s="80"/>
      <c r="T10" s="79"/>
      <c r="U10" s="79"/>
      <c r="V10" s="80"/>
      <c r="W10" s="79"/>
      <c r="X10" s="80"/>
      <c r="Y10" s="79"/>
      <c r="Z10" s="80"/>
      <c r="AA10" s="79"/>
      <c r="AB10" s="80"/>
      <c r="AC10" s="79"/>
      <c r="AD10" s="80"/>
      <c r="AE10" s="79"/>
      <c r="AF10" s="80"/>
      <c r="AG10" s="79"/>
    </row>
    <row r="11" customFormat="false" ht="26.1" hidden="false" customHeight="true" outlineLevel="0" collapsed="false">
      <c r="A11" s="81" t="s">
        <v>40</v>
      </c>
      <c r="B11" s="77" t="n">
        <v>617</v>
      </c>
      <c r="C11" s="78" t="s">
        <v>13</v>
      </c>
      <c r="D11" s="77" t="n">
        <v>2436</v>
      </c>
      <c r="E11" s="78" t="s">
        <v>13</v>
      </c>
      <c r="F11" s="82" t="s">
        <v>13</v>
      </c>
      <c r="G11" s="78" t="s">
        <v>13</v>
      </c>
      <c r="H11" s="82" t="n">
        <v>2436</v>
      </c>
      <c r="I11" s="78" t="s">
        <v>13</v>
      </c>
      <c r="J11" s="82" t="n">
        <v>617</v>
      </c>
      <c r="K11" s="78" t="s">
        <v>13</v>
      </c>
      <c r="L11" s="82" t="s">
        <v>13</v>
      </c>
      <c r="M11" s="78" t="s">
        <v>13</v>
      </c>
      <c r="N11" s="82" t="n">
        <v>1739</v>
      </c>
      <c r="O11" s="78" t="s">
        <v>13</v>
      </c>
      <c r="P11" s="82" t="n">
        <v>3226</v>
      </c>
      <c r="Q11" s="78" t="s">
        <v>13</v>
      </c>
      <c r="R11" s="82" t="s">
        <v>13</v>
      </c>
      <c r="S11" s="78" t="s">
        <v>13</v>
      </c>
      <c r="T11" s="82" t="n">
        <v>52</v>
      </c>
      <c r="U11" s="82" t="s">
        <v>13</v>
      </c>
      <c r="V11" s="78" t="n">
        <v>1352</v>
      </c>
      <c r="W11" s="82" t="s">
        <v>13</v>
      </c>
      <c r="X11" s="78" t="n">
        <v>3174</v>
      </c>
      <c r="Y11" s="82" t="s">
        <v>13</v>
      </c>
      <c r="Z11" s="78" t="n">
        <v>387</v>
      </c>
      <c r="AA11" s="82" t="s">
        <v>13</v>
      </c>
      <c r="AB11" s="78" t="s">
        <v>13</v>
      </c>
      <c r="AC11" s="82" t="s">
        <v>13</v>
      </c>
      <c r="AD11" s="78" t="s">
        <v>13</v>
      </c>
      <c r="AE11" s="82" t="s">
        <v>13</v>
      </c>
      <c r="AF11" s="78" t="s">
        <v>13</v>
      </c>
      <c r="AG11" s="82" t="s">
        <v>13</v>
      </c>
    </row>
    <row r="12" customFormat="false" ht="26.1" hidden="false" customHeight="true" outlineLevel="0" collapsed="false">
      <c r="A12" s="81" t="s">
        <v>14</v>
      </c>
      <c r="B12" s="77" t="s">
        <v>13</v>
      </c>
      <c r="C12" s="78" t="s">
        <v>13</v>
      </c>
      <c r="D12" s="77" t="n">
        <f aca="false">H12+L12</f>
        <v>5327</v>
      </c>
      <c r="E12" s="78" t="s">
        <v>13</v>
      </c>
      <c r="F12" s="82" t="s">
        <v>13</v>
      </c>
      <c r="G12" s="78" t="s">
        <v>13</v>
      </c>
      <c r="H12" s="82" t="n">
        <v>2667</v>
      </c>
      <c r="I12" s="78" t="s">
        <v>13</v>
      </c>
      <c r="J12" s="82" t="s">
        <v>13</v>
      </c>
      <c r="K12" s="78" t="s">
        <v>13</v>
      </c>
      <c r="L12" s="82" t="n">
        <v>2660</v>
      </c>
      <c r="M12" s="78" t="s">
        <v>13</v>
      </c>
      <c r="N12" s="82" t="n">
        <v>960</v>
      </c>
      <c r="O12" s="78" t="n">
        <v>960</v>
      </c>
      <c r="P12" s="82" t="n">
        <v>5962</v>
      </c>
      <c r="Q12" s="78" t="s">
        <v>13</v>
      </c>
      <c r="R12" s="82" t="s">
        <v>13</v>
      </c>
      <c r="S12" s="78" t="s">
        <v>13</v>
      </c>
      <c r="T12" s="82" t="n">
        <v>56</v>
      </c>
      <c r="U12" s="82" t="s">
        <v>13</v>
      </c>
      <c r="V12" s="78" t="s">
        <v>13</v>
      </c>
      <c r="W12" s="82" t="s">
        <v>13</v>
      </c>
      <c r="X12" s="78" t="n">
        <v>5609</v>
      </c>
      <c r="Y12" s="82" t="s">
        <v>13</v>
      </c>
      <c r="Z12" s="78" t="n">
        <v>960</v>
      </c>
      <c r="AA12" s="82" t="n">
        <v>960</v>
      </c>
      <c r="AB12" s="78" t="n">
        <v>297</v>
      </c>
      <c r="AC12" s="82" t="s">
        <v>13</v>
      </c>
      <c r="AD12" s="78" t="n">
        <v>960</v>
      </c>
      <c r="AE12" s="82" t="n">
        <v>960</v>
      </c>
      <c r="AF12" s="78" t="s">
        <v>13</v>
      </c>
      <c r="AG12" s="82" t="s">
        <v>13</v>
      </c>
    </row>
    <row r="13" customFormat="false" ht="26.1" hidden="false" customHeight="true" outlineLevel="0" collapsed="false">
      <c r="A13" s="81" t="s">
        <v>41</v>
      </c>
      <c r="B13" s="77" t="s">
        <v>13</v>
      </c>
      <c r="C13" s="78" t="s">
        <v>13</v>
      </c>
      <c r="D13" s="77" t="n">
        <f aca="false">H13+L13</f>
        <v>2030</v>
      </c>
      <c r="E13" s="78" t="s">
        <v>13</v>
      </c>
      <c r="F13" s="82" t="s">
        <v>13</v>
      </c>
      <c r="G13" s="78" t="s">
        <v>13</v>
      </c>
      <c r="H13" s="82" t="n">
        <v>1045</v>
      </c>
      <c r="I13" s="78" t="s">
        <v>13</v>
      </c>
      <c r="J13" s="82" t="s">
        <v>13</v>
      </c>
      <c r="K13" s="78" t="s">
        <v>13</v>
      </c>
      <c r="L13" s="82" t="n">
        <v>985</v>
      </c>
      <c r="M13" s="78" t="s">
        <v>13</v>
      </c>
      <c r="N13" s="82" t="n">
        <v>1783</v>
      </c>
      <c r="O13" s="78" t="n">
        <v>1783</v>
      </c>
      <c r="P13" s="82" t="n">
        <v>3878</v>
      </c>
      <c r="Q13" s="78" t="s">
        <v>13</v>
      </c>
      <c r="R13" s="82" t="n">
        <v>421</v>
      </c>
      <c r="S13" s="78" t="n">
        <v>421</v>
      </c>
      <c r="T13" s="82" t="s">
        <v>13</v>
      </c>
      <c r="U13" s="82" t="s">
        <v>13</v>
      </c>
      <c r="V13" s="78" t="s">
        <v>13</v>
      </c>
      <c r="W13" s="82" t="s">
        <v>13</v>
      </c>
      <c r="X13" s="78" t="n">
        <v>3878</v>
      </c>
      <c r="Y13" s="82" t="s">
        <v>13</v>
      </c>
      <c r="Z13" s="78" t="n">
        <v>1362</v>
      </c>
      <c r="AA13" s="82" t="n">
        <v>1362</v>
      </c>
      <c r="AB13" s="78" t="s">
        <v>13</v>
      </c>
      <c r="AC13" s="82" t="s">
        <v>13</v>
      </c>
      <c r="AD13" s="78" t="n">
        <v>1362</v>
      </c>
      <c r="AE13" s="82" t="n">
        <v>1362</v>
      </c>
      <c r="AF13" s="78" t="s">
        <v>13</v>
      </c>
      <c r="AG13" s="82" t="s">
        <v>13</v>
      </c>
    </row>
    <row r="14" customFormat="false" ht="26.1" hidden="false" customHeight="true" outlineLevel="0" collapsed="false">
      <c r="A14" s="81" t="s">
        <v>42</v>
      </c>
      <c r="B14" s="77" t="s">
        <v>13</v>
      </c>
      <c r="C14" s="78" t="s">
        <v>13</v>
      </c>
      <c r="D14" s="77" t="n">
        <f aca="false">H14+L14</f>
        <v>2777</v>
      </c>
      <c r="E14" s="78" t="s">
        <v>13</v>
      </c>
      <c r="F14" s="82" t="s">
        <v>13</v>
      </c>
      <c r="G14" s="78" t="s">
        <v>13</v>
      </c>
      <c r="H14" s="82" t="n">
        <v>1425</v>
      </c>
      <c r="I14" s="78" t="s">
        <v>13</v>
      </c>
      <c r="J14" s="82" t="s">
        <v>13</v>
      </c>
      <c r="K14" s="78" t="s">
        <v>13</v>
      </c>
      <c r="L14" s="82" t="n">
        <v>1352</v>
      </c>
      <c r="M14" s="78" t="s">
        <v>13</v>
      </c>
      <c r="N14" s="82" t="n">
        <v>602</v>
      </c>
      <c r="O14" s="78" t="n">
        <v>523</v>
      </c>
      <c r="P14" s="82" t="n">
        <v>3596</v>
      </c>
      <c r="Q14" s="78" t="s">
        <v>13</v>
      </c>
      <c r="R14" s="82" t="s">
        <v>13</v>
      </c>
      <c r="S14" s="78" t="s">
        <v>13</v>
      </c>
      <c r="T14" s="82" t="n">
        <v>53</v>
      </c>
      <c r="U14" s="82" t="s">
        <v>13</v>
      </c>
      <c r="V14" s="78" t="n">
        <v>79</v>
      </c>
      <c r="W14" s="82" t="s">
        <v>13</v>
      </c>
      <c r="X14" s="78" t="n">
        <v>3313</v>
      </c>
      <c r="Y14" s="82" t="s">
        <v>13</v>
      </c>
      <c r="Z14" s="78" t="n">
        <v>523</v>
      </c>
      <c r="AA14" s="82" t="n">
        <v>523</v>
      </c>
      <c r="AB14" s="78" t="n">
        <v>230</v>
      </c>
      <c r="AC14" s="82" t="s">
        <v>13</v>
      </c>
      <c r="AD14" s="78" t="n">
        <v>523</v>
      </c>
      <c r="AE14" s="82" t="n">
        <v>523</v>
      </c>
      <c r="AF14" s="78" t="s">
        <v>13</v>
      </c>
      <c r="AG14" s="82" t="s">
        <v>13</v>
      </c>
    </row>
    <row r="15" customFormat="false" ht="26.1" hidden="false" customHeight="true" outlineLevel="0" collapsed="false">
      <c r="A15" s="81" t="s">
        <v>43</v>
      </c>
      <c r="B15" s="77" t="s">
        <v>13</v>
      </c>
      <c r="C15" s="78" t="s">
        <v>13</v>
      </c>
      <c r="D15" s="77" t="n">
        <f aca="false">H15+L15</f>
        <v>2412</v>
      </c>
      <c r="E15" s="78" t="s">
        <v>13</v>
      </c>
      <c r="F15" s="82" t="s">
        <v>13</v>
      </c>
      <c r="G15" s="78" t="s">
        <v>13</v>
      </c>
      <c r="H15" s="82" t="n">
        <v>1258</v>
      </c>
      <c r="I15" s="78" t="s">
        <v>13</v>
      </c>
      <c r="J15" s="82" t="s">
        <v>13</v>
      </c>
      <c r="K15" s="78" t="s">
        <v>13</v>
      </c>
      <c r="L15" s="82" t="n">
        <v>1154</v>
      </c>
      <c r="M15" s="78" t="s">
        <v>13</v>
      </c>
      <c r="N15" s="82" t="n">
        <v>1534</v>
      </c>
      <c r="O15" s="78" t="n">
        <v>1276</v>
      </c>
      <c r="P15" s="82" t="n">
        <v>2610</v>
      </c>
      <c r="Q15" s="78" t="s">
        <v>13</v>
      </c>
      <c r="R15" s="82" t="n">
        <v>121</v>
      </c>
      <c r="S15" s="78" t="s">
        <v>13</v>
      </c>
      <c r="T15" s="82" t="n">
        <v>198</v>
      </c>
      <c r="U15" s="82" t="s">
        <v>13</v>
      </c>
      <c r="V15" s="78" t="n">
        <v>1413</v>
      </c>
      <c r="W15" s="82" t="n">
        <v>1276</v>
      </c>
      <c r="X15" s="78" t="n">
        <v>2412</v>
      </c>
      <c r="Y15" s="82" t="s">
        <v>13</v>
      </c>
      <c r="Z15" s="78" t="s">
        <v>13</v>
      </c>
      <c r="AA15" s="82" t="s">
        <v>13</v>
      </c>
      <c r="AB15" s="78" t="s">
        <v>13</v>
      </c>
      <c r="AC15" s="82" t="s">
        <v>13</v>
      </c>
      <c r="AD15" s="78" t="s">
        <v>13</v>
      </c>
      <c r="AE15" s="82" t="s">
        <v>13</v>
      </c>
      <c r="AF15" s="78" t="s">
        <v>13</v>
      </c>
      <c r="AG15" s="82" t="s">
        <v>13</v>
      </c>
    </row>
    <row r="16" customFormat="false" ht="26.1" hidden="false" customHeight="true" outlineLevel="0" collapsed="false">
      <c r="A16" s="81" t="s">
        <v>44</v>
      </c>
      <c r="B16" s="77" t="s">
        <v>13</v>
      </c>
      <c r="C16" s="78" t="s">
        <v>13</v>
      </c>
      <c r="D16" s="77" t="n">
        <f aca="false">H16+L16</f>
        <v>3899</v>
      </c>
      <c r="E16" s="78" t="s">
        <v>13</v>
      </c>
      <c r="F16" s="82" t="s">
        <v>13</v>
      </c>
      <c r="G16" s="78" t="s">
        <v>13</v>
      </c>
      <c r="H16" s="82" t="n">
        <v>1993</v>
      </c>
      <c r="I16" s="78" t="s">
        <v>13</v>
      </c>
      <c r="J16" s="82" t="s">
        <v>13</v>
      </c>
      <c r="K16" s="78" t="s">
        <v>13</v>
      </c>
      <c r="L16" s="82" t="n">
        <v>1906</v>
      </c>
      <c r="M16" s="78" t="s">
        <v>13</v>
      </c>
      <c r="N16" s="82" t="s">
        <v>13</v>
      </c>
      <c r="O16" s="78" t="s">
        <v>13</v>
      </c>
      <c r="P16" s="82" t="n">
        <v>3899</v>
      </c>
      <c r="Q16" s="78" t="s">
        <v>13</v>
      </c>
      <c r="R16" s="82" t="s">
        <v>13</v>
      </c>
      <c r="S16" s="78" t="s">
        <v>13</v>
      </c>
      <c r="T16" s="82" t="s">
        <v>13</v>
      </c>
      <c r="U16" s="82" t="s">
        <v>13</v>
      </c>
      <c r="V16" s="78" t="s">
        <v>13</v>
      </c>
      <c r="W16" s="82" t="s">
        <v>13</v>
      </c>
      <c r="X16" s="78" t="n">
        <v>3899</v>
      </c>
      <c r="Y16" s="82" t="s">
        <v>13</v>
      </c>
      <c r="Z16" s="78" t="s">
        <v>13</v>
      </c>
      <c r="AA16" s="82" t="s">
        <v>13</v>
      </c>
      <c r="AB16" s="78" t="s">
        <v>13</v>
      </c>
      <c r="AC16" s="82" t="s">
        <v>13</v>
      </c>
      <c r="AD16" s="78" t="s">
        <v>13</v>
      </c>
      <c r="AE16" s="82" t="s">
        <v>13</v>
      </c>
      <c r="AF16" s="78" t="s">
        <v>13</v>
      </c>
      <c r="AG16" s="82" t="s">
        <v>13</v>
      </c>
    </row>
    <row r="17" customFormat="false" ht="26.1" hidden="false" customHeight="true" outlineLevel="0" collapsed="false">
      <c r="A17" s="81" t="s">
        <v>45</v>
      </c>
      <c r="B17" s="77" t="s">
        <v>13</v>
      </c>
      <c r="C17" s="78" t="s">
        <v>13</v>
      </c>
      <c r="D17" s="77" t="n">
        <f aca="false">H17+L17</f>
        <v>1273</v>
      </c>
      <c r="E17" s="78" t="s">
        <v>13</v>
      </c>
      <c r="F17" s="82" t="s">
        <v>13</v>
      </c>
      <c r="G17" s="78" t="s">
        <v>13</v>
      </c>
      <c r="H17" s="82" t="n">
        <v>629</v>
      </c>
      <c r="I17" s="78" t="s">
        <v>13</v>
      </c>
      <c r="J17" s="82" t="s">
        <v>13</v>
      </c>
      <c r="K17" s="78" t="s">
        <v>13</v>
      </c>
      <c r="L17" s="82" t="n">
        <v>644</v>
      </c>
      <c r="M17" s="78" t="s">
        <v>13</v>
      </c>
      <c r="N17" s="82" t="n">
        <v>375</v>
      </c>
      <c r="O17" s="78" t="s">
        <v>13</v>
      </c>
      <c r="P17" s="82" t="n">
        <v>2058</v>
      </c>
      <c r="Q17" s="78" t="n">
        <v>657</v>
      </c>
      <c r="R17" s="82" t="s">
        <v>13</v>
      </c>
      <c r="S17" s="78" t="s">
        <v>13</v>
      </c>
      <c r="T17" s="82" t="s">
        <v>13</v>
      </c>
      <c r="U17" s="82" t="s">
        <v>13</v>
      </c>
      <c r="V17" s="78" t="n">
        <v>375</v>
      </c>
      <c r="W17" s="82" t="s">
        <v>13</v>
      </c>
      <c r="X17" s="78" t="n">
        <v>1401</v>
      </c>
      <c r="Y17" s="82" t="s">
        <v>13</v>
      </c>
      <c r="Z17" s="78" t="s">
        <v>13</v>
      </c>
      <c r="AA17" s="82" t="s">
        <v>13</v>
      </c>
      <c r="AB17" s="78" t="n">
        <v>657</v>
      </c>
      <c r="AC17" s="82" t="n">
        <v>657</v>
      </c>
      <c r="AD17" s="78" t="s">
        <v>13</v>
      </c>
      <c r="AE17" s="82" t="s">
        <v>13</v>
      </c>
      <c r="AF17" s="78" t="n">
        <v>657</v>
      </c>
      <c r="AG17" s="82" t="n">
        <v>657</v>
      </c>
    </row>
    <row r="18" customFormat="false" ht="26.1" hidden="false" customHeight="true" outlineLevel="0" collapsed="false">
      <c r="A18" s="81" t="s">
        <v>46</v>
      </c>
      <c r="B18" s="77" t="s">
        <v>13</v>
      </c>
      <c r="C18" s="78" t="s">
        <v>13</v>
      </c>
      <c r="D18" s="77" t="n">
        <f aca="false">H18+L18</f>
        <v>279</v>
      </c>
      <c r="E18" s="78" t="s">
        <v>13</v>
      </c>
      <c r="F18" s="82" t="s">
        <v>13</v>
      </c>
      <c r="G18" s="78" t="s">
        <v>13</v>
      </c>
      <c r="H18" s="82" t="n">
        <v>131</v>
      </c>
      <c r="I18" s="78" t="s">
        <v>13</v>
      </c>
      <c r="J18" s="82" t="s">
        <v>13</v>
      </c>
      <c r="K18" s="78" t="s">
        <v>13</v>
      </c>
      <c r="L18" s="82" t="n">
        <v>148</v>
      </c>
      <c r="M18" s="78" t="s">
        <v>13</v>
      </c>
      <c r="N18" s="82" t="n">
        <v>124</v>
      </c>
      <c r="O18" s="78" t="s">
        <v>13</v>
      </c>
      <c r="P18" s="82" t="n">
        <v>414</v>
      </c>
      <c r="Q18" s="78" t="s">
        <v>13</v>
      </c>
      <c r="R18" s="82" t="n">
        <v>124</v>
      </c>
      <c r="S18" s="78" t="s">
        <v>13</v>
      </c>
      <c r="T18" s="82" t="s">
        <v>13</v>
      </c>
      <c r="U18" s="78" t="s">
        <v>13</v>
      </c>
      <c r="V18" s="82" t="s">
        <v>13</v>
      </c>
      <c r="W18" s="78" t="s">
        <v>13</v>
      </c>
      <c r="X18" s="82" t="n">
        <v>414</v>
      </c>
      <c r="Y18" s="78" t="s">
        <v>13</v>
      </c>
      <c r="Z18" s="82" t="s">
        <v>13</v>
      </c>
      <c r="AA18" s="78" t="s">
        <v>13</v>
      </c>
      <c r="AB18" s="82" t="s">
        <v>13</v>
      </c>
      <c r="AC18" s="78" t="s">
        <v>13</v>
      </c>
      <c r="AD18" s="82" t="s">
        <v>13</v>
      </c>
      <c r="AE18" s="78" t="s">
        <v>13</v>
      </c>
      <c r="AF18" s="82" t="s">
        <v>13</v>
      </c>
      <c r="AG18" s="83" t="s">
        <v>13</v>
      </c>
    </row>
    <row r="19" customFormat="false" ht="26.1" hidden="false" customHeight="true" outlineLevel="0" collapsed="false">
      <c r="A19" s="81" t="s">
        <v>47</v>
      </c>
      <c r="B19" s="77" t="n">
        <f aca="false">F19+J19</f>
        <v>876</v>
      </c>
      <c r="C19" s="78" t="s">
        <v>13</v>
      </c>
      <c r="D19" s="77" t="s">
        <v>13</v>
      </c>
      <c r="E19" s="78" t="s">
        <v>13</v>
      </c>
      <c r="F19" s="82" t="n">
        <v>423</v>
      </c>
      <c r="G19" s="78" t="s">
        <v>13</v>
      </c>
      <c r="H19" s="82" t="s">
        <v>13</v>
      </c>
      <c r="I19" s="78" t="s">
        <v>13</v>
      </c>
      <c r="J19" s="82" t="n">
        <v>453</v>
      </c>
      <c r="K19" s="78" t="s">
        <v>13</v>
      </c>
      <c r="L19" s="82" t="s">
        <v>13</v>
      </c>
      <c r="M19" s="78" t="s">
        <v>13</v>
      </c>
      <c r="N19" s="82" t="n">
        <v>1118</v>
      </c>
      <c r="O19" s="78" t="n">
        <v>27</v>
      </c>
      <c r="P19" s="82" t="n">
        <v>70</v>
      </c>
      <c r="Q19" s="78" t="s">
        <v>13</v>
      </c>
      <c r="R19" s="82" t="s">
        <v>13</v>
      </c>
      <c r="S19" s="78" t="s">
        <v>13</v>
      </c>
      <c r="T19" s="82" t="n">
        <v>50</v>
      </c>
      <c r="U19" s="78" t="s">
        <v>13</v>
      </c>
      <c r="V19" s="82" t="n">
        <v>1091</v>
      </c>
      <c r="W19" s="78" t="s">
        <v>13</v>
      </c>
      <c r="X19" s="82" t="n">
        <v>20</v>
      </c>
      <c r="Y19" s="78" t="s">
        <v>13</v>
      </c>
      <c r="Z19" s="82" t="n">
        <v>27</v>
      </c>
      <c r="AA19" s="78" t="n">
        <v>27</v>
      </c>
      <c r="AB19" s="82" t="s">
        <v>13</v>
      </c>
      <c r="AC19" s="78" t="s">
        <v>13</v>
      </c>
      <c r="AD19" s="82" t="n">
        <v>27</v>
      </c>
      <c r="AE19" s="78" t="n">
        <v>27</v>
      </c>
      <c r="AF19" s="82" t="s">
        <v>13</v>
      </c>
      <c r="AG19" s="83" t="s">
        <v>13</v>
      </c>
    </row>
    <row r="20" customFormat="false" ht="26.1" hidden="false" customHeight="true" outlineLevel="0" collapsed="false">
      <c r="A20" s="81" t="s">
        <v>48</v>
      </c>
      <c r="B20" s="77" t="s">
        <v>13</v>
      </c>
      <c r="C20" s="78" t="s">
        <v>13</v>
      </c>
      <c r="D20" s="77" t="s">
        <v>13</v>
      </c>
      <c r="E20" s="78" t="s">
        <v>13</v>
      </c>
      <c r="F20" s="82" t="s">
        <v>13</v>
      </c>
      <c r="G20" s="78" t="s">
        <v>13</v>
      </c>
      <c r="H20" s="82" t="s">
        <v>13</v>
      </c>
      <c r="I20" s="78" t="s">
        <v>13</v>
      </c>
      <c r="J20" s="82" t="s">
        <v>13</v>
      </c>
      <c r="K20" s="78" t="s">
        <v>13</v>
      </c>
      <c r="L20" s="82" t="s">
        <v>13</v>
      </c>
      <c r="M20" s="78" t="s">
        <v>13</v>
      </c>
      <c r="N20" s="82" t="n">
        <v>19</v>
      </c>
      <c r="O20" s="78" t="s">
        <v>13</v>
      </c>
      <c r="P20" s="82" t="n">
        <v>634</v>
      </c>
      <c r="Q20" s="78" t="s">
        <v>13</v>
      </c>
      <c r="R20" s="82" t="s">
        <v>13</v>
      </c>
      <c r="S20" s="78" t="s">
        <v>13</v>
      </c>
      <c r="T20" s="82" t="s">
        <v>13</v>
      </c>
      <c r="U20" s="78" t="s">
        <v>13</v>
      </c>
      <c r="V20" s="82" t="n">
        <v>4</v>
      </c>
      <c r="W20" s="78" t="s">
        <v>13</v>
      </c>
      <c r="X20" s="82" t="n">
        <v>634</v>
      </c>
      <c r="Y20" s="78" t="s">
        <v>13</v>
      </c>
      <c r="Z20" s="82" t="n">
        <v>15</v>
      </c>
      <c r="AA20" s="78" t="s">
        <v>13</v>
      </c>
      <c r="AB20" s="82" t="s">
        <v>13</v>
      </c>
      <c r="AC20" s="78" t="s">
        <v>13</v>
      </c>
      <c r="AD20" s="82" t="s">
        <v>13</v>
      </c>
      <c r="AE20" s="78" t="s">
        <v>13</v>
      </c>
      <c r="AF20" s="82" t="s">
        <v>13</v>
      </c>
      <c r="AG20" s="83" t="s">
        <v>13</v>
      </c>
    </row>
    <row r="21" customFormat="false" ht="26.1" hidden="false" customHeight="true" outlineLevel="0" collapsed="false">
      <c r="A21" s="81" t="s">
        <v>49</v>
      </c>
      <c r="B21" s="77" t="s">
        <v>13</v>
      </c>
      <c r="C21" s="78" t="s">
        <v>13</v>
      </c>
      <c r="D21" s="77" t="n">
        <f aca="false">H21+L21</f>
        <v>220</v>
      </c>
      <c r="E21" s="78" t="s">
        <v>13</v>
      </c>
      <c r="F21" s="82" t="s">
        <v>13</v>
      </c>
      <c r="G21" s="78" t="s">
        <v>13</v>
      </c>
      <c r="H21" s="82" t="n">
        <v>96</v>
      </c>
      <c r="I21" s="78" t="s">
        <v>13</v>
      </c>
      <c r="J21" s="82" t="s">
        <v>13</v>
      </c>
      <c r="K21" s="78" t="s">
        <v>13</v>
      </c>
      <c r="L21" s="82" t="n">
        <v>124</v>
      </c>
      <c r="M21" s="78" t="s">
        <v>13</v>
      </c>
      <c r="N21" s="82" t="s">
        <v>13</v>
      </c>
      <c r="O21" s="78" t="s">
        <v>13</v>
      </c>
      <c r="P21" s="82" t="n">
        <v>287</v>
      </c>
      <c r="Q21" s="78" t="s">
        <v>13</v>
      </c>
      <c r="R21" s="82" t="s">
        <v>13</v>
      </c>
      <c r="S21" s="78" t="s">
        <v>13</v>
      </c>
      <c r="T21" s="82" t="s">
        <v>13</v>
      </c>
      <c r="U21" s="78" t="s">
        <v>13</v>
      </c>
      <c r="V21" s="82" t="s">
        <v>13</v>
      </c>
      <c r="W21" s="78" t="s">
        <v>13</v>
      </c>
      <c r="X21" s="82" t="n">
        <v>287</v>
      </c>
      <c r="Y21" s="78" t="s">
        <v>13</v>
      </c>
      <c r="Z21" s="82" t="s">
        <v>13</v>
      </c>
      <c r="AA21" s="78" t="s">
        <v>13</v>
      </c>
      <c r="AB21" s="82" t="s">
        <v>13</v>
      </c>
      <c r="AC21" s="78" t="s">
        <v>13</v>
      </c>
      <c r="AD21" s="82" t="s">
        <v>13</v>
      </c>
      <c r="AE21" s="78" t="s">
        <v>13</v>
      </c>
      <c r="AF21" s="82" t="s">
        <v>13</v>
      </c>
      <c r="AG21" s="83" t="s">
        <v>13</v>
      </c>
    </row>
    <row r="22" customFormat="false" ht="26.1" hidden="false" customHeight="true" outlineLevel="0" collapsed="false">
      <c r="A22" s="81" t="s">
        <v>50</v>
      </c>
      <c r="B22" s="77" t="s">
        <v>13</v>
      </c>
      <c r="C22" s="78" t="s">
        <v>13</v>
      </c>
      <c r="D22" s="77" t="n">
        <f aca="false">H22+L22</f>
        <v>735</v>
      </c>
      <c r="E22" s="78" t="s">
        <v>13</v>
      </c>
      <c r="F22" s="82" t="s">
        <v>13</v>
      </c>
      <c r="G22" s="78" t="s">
        <v>13</v>
      </c>
      <c r="H22" s="82" t="n">
        <v>357</v>
      </c>
      <c r="I22" s="78" t="s">
        <v>13</v>
      </c>
      <c r="J22" s="82" t="s">
        <v>13</v>
      </c>
      <c r="K22" s="78" t="s">
        <v>13</v>
      </c>
      <c r="L22" s="82" t="n">
        <v>378</v>
      </c>
      <c r="M22" s="78" t="s">
        <v>13</v>
      </c>
      <c r="N22" s="82" t="s">
        <v>13</v>
      </c>
      <c r="O22" s="78" t="s">
        <v>13</v>
      </c>
      <c r="P22" s="82" t="n">
        <v>826</v>
      </c>
      <c r="Q22" s="78" t="s">
        <v>13</v>
      </c>
      <c r="R22" s="82" t="s">
        <v>13</v>
      </c>
      <c r="S22" s="78" t="s">
        <v>13</v>
      </c>
      <c r="T22" s="82" t="s">
        <v>13</v>
      </c>
      <c r="U22" s="78" t="s">
        <v>13</v>
      </c>
      <c r="V22" s="82" t="s">
        <v>13</v>
      </c>
      <c r="W22" s="78" t="s">
        <v>13</v>
      </c>
      <c r="X22" s="82" t="n">
        <v>826</v>
      </c>
      <c r="Y22" s="78" t="s">
        <v>13</v>
      </c>
      <c r="Z22" s="82" t="s">
        <v>13</v>
      </c>
      <c r="AA22" s="78" t="s">
        <v>13</v>
      </c>
      <c r="AB22" s="82" t="s">
        <v>13</v>
      </c>
      <c r="AC22" s="78" t="s">
        <v>13</v>
      </c>
      <c r="AD22" s="82" t="s">
        <v>13</v>
      </c>
      <c r="AE22" s="78" t="s">
        <v>13</v>
      </c>
      <c r="AF22" s="82" t="s">
        <v>13</v>
      </c>
      <c r="AG22" s="83" t="s">
        <v>13</v>
      </c>
    </row>
    <row r="23" customFormat="false" ht="26.1" hidden="false" customHeight="true" outlineLevel="0" collapsed="false">
      <c r="A23" s="81" t="s">
        <v>51</v>
      </c>
      <c r="B23" s="77" t="s">
        <v>13</v>
      </c>
      <c r="C23" s="78" t="s">
        <v>13</v>
      </c>
      <c r="D23" s="77" t="n">
        <f aca="false">H23+L23</f>
        <v>670</v>
      </c>
      <c r="E23" s="78" t="s">
        <v>13</v>
      </c>
      <c r="F23" s="82" t="s">
        <v>13</v>
      </c>
      <c r="G23" s="78" t="s">
        <v>13</v>
      </c>
      <c r="H23" s="82" t="n">
        <v>343</v>
      </c>
      <c r="I23" s="78" t="s">
        <v>13</v>
      </c>
      <c r="J23" s="82" t="s">
        <v>13</v>
      </c>
      <c r="K23" s="78" t="s">
        <v>13</v>
      </c>
      <c r="L23" s="82" t="n">
        <v>327</v>
      </c>
      <c r="M23" s="78" t="s">
        <v>13</v>
      </c>
      <c r="N23" s="82" t="s">
        <v>13</v>
      </c>
      <c r="O23" s="78" t="s">
        <v>13</v>
      </c>
      <c r="P23" s="82" t="n">
        <v>712</v>
      </c>
      <c r="Q23" s="78" t="s">
        <v>13</v>
      </c>
      <c r="R23" s="82" t="s">
        <v>13</v>
      </c>
      <c r="S23" s="78" t="s">
        <v>13</v>
      </c>
      <c r="T23" s="82" t="s">
        <v>13</v>
      </c>
      <c r="U23" s="78" t="s">
        <v>13</v>
      </c>
      <c r="V23" s="82" t="s">
        <v>13</v>
      </c>
      <c r="W23" s="78" t="s">
        <v>13</v>
      </c>
      <c r="X23" s="82" t="n">
        <v>712</v>
      </c>
      <c r="Y23" s="78" t="s">
        <v>13</v>
      </c>
      <c r="Z23" s="82" t="s">
        <v>13</v>
      </c>
      <c r="AA23" s="78" t="s">
        <v>13</v>
      </c>
      <c r="AB23" s="82" t="s">
        <v>13</v>
      </c>
      <c r="AC23" s="78" t="s">
        <v>13</v>
      </c>
      <c r="AD23" s="82" t="s">
        <v>13</v>
      </c>
      <c r="AE23" s="78" t="s">
        <v>13</v>
      </c>
      <c r="AF23" s="82" t="s">
        <v>13</v>
      </c>
      <c r="AG23" s="83" t="s">
        <v>13</v>
      </c>
    </row>
    <row r="24" customFormat="false" ht="26.1" hidden="false" customHeight="true" outlineLevel="0" collapsed="false">
      <c r="A24" s="81" t="s">
        <v>52</v>
      </c>
      <c r="B24" s="77" t="s">
        <v>13</v>
      </c>
      <c r="C24" s="78" t="s">
        <v>13</v>
      </c>
      <c r="D24" s="77" t="n">
        <f aca="false">H24+L24</f>
        <v>1026</v>
      </c>
      <c r="E24" s="78" t="s">
        <v>13</v>
      </c>
      <c r="F24" s="82" t="s">
        <v>13</v>
      </c>
      <c r="G24" s="78" t="s">
        <v>13</v>
      </c>
      <c r="H24" s="82" t="n">
        <v>746</v>
      </c>
      <c r="I24" s="78" t="s">
        <v>13</v>
      </c>
      <c r="J24" s="82" t="s">
        <v>13</v>
      </c>
      <c r="K24" s="78" t="s">
        <v>13</v>
      </c>
      <c r="L24" s="82" t="n">
        <v>280</v>
      </c>
      <c r="M24" s="78" t="s">
        <v>13</v>
      </c>
      <c r="N24" s="82" t="n">
        <v>73</v>
      </c>
      <c r="O24" s="78" t="n">
        <v>73</v>
      </c>
      <c r="P24" s="82" t="n">
        <v>1429</v>
      </c>
      <c r="Q24" s="78" t="s">
        <v>13</v>
      </c>
      <c r="R24" s="82" t="s">
        <v>13</v>
      </c>
      <c r="S24" s="78" t="s">
        <v>13</v>
      </c>
      <c r="T24" s="82" t="s">
        <v>13</v>
      </c>
      <c r="U24" s="78" t="s">
        <v>13</v>
      </c>
      <c r="V24" s="82" t="s">
        <v>13</v>
      </c>
      <c r="W24" s="78" t="s">
        <v>13</v>
      </c>
      <c r="X24" s="82" t="n">
        <v>1429</v>
      </c>
      <c r="Y24" s="78" t="s">
        <v>13</v>
      </c>
      <c r="Z24" s="82" t="n">
        <v>73</v>
      </c>
      <c r="AA24" s="78" t="n">
        <v>73</v>
      </c>
      <c r="AB24" s="82" t="s">
        <v>13</v>
      </c>
      <c r="AC24" s="78" t="s">
        <v>13</v>
      </c>
      <c r="AD24" s="82" t="n">
        <v>8</v>
      </c>
      <c r="AE24" s="78" t="n">
        <v>8</v>
      </c>
      <c r="AF24" s="82" t="s">
        <v>13</v>
      </c>
      <c r="AG24" s="83" t="s">
        <v>13</v>
      </c>
    </row>
    <row r="25" customFormat="false" ht="26.1" hidden="false" customHeight="true" outlineLevel="0" collapsed="false">
      <c r="A25" s="76"/>
      <c r="B25" s="77"/>
      <c r="C25" s="78"/>
      <c r="D25" s="77"/>
      <c r="E25" s="78"/>
      <c r="F25" s="79"/>
      <c r="G25" s="80"/>
      <c r="H25" s="79"/>
      <c r="I25" s="80"/>
      <c r="J25" s="79"/>
      <c r="K25" s="80"/>
      <c r="L25" s="79"/>
      <c r="M25" s="80"/>
      <c r="N25" s="79"/>
      <c r="O25" s="80"/>
      <c r="P25" s="79"/>
      <c r="Q25" s="80"/>
      <c r="R25" s="79"/>
      <c r="S25" s="80"/>
      <c r="T25" s="79"/>
      <c r="U25" s="80"/>
      <c r="V25" s="79"/>
      <c r="W25" s="80"/>
      <c r="X25" s="79"/>
      <c r="Y25" s="80"/>
      <c r="Z25" s="79"/>
      <c r="AA25" s="80"/>
      <c r="AB25" s="79"/>
      <c r="AC25" s="80"/>
      <c r="AD25" s="79"/>
      <c r="AE25" s="80"/>
      <c r="AF25" s="79"/>
      <c r="AG25" s="84"/>
    </row>
    <row r="26" customFormat="false" ht="26.1" hidden="false" customHeight="true" outlineLevel="0" collapsed="false">
      <c r="A26" s="81" t="s">
        <v>53</v>
      </c>
      <c r="B26" s="77" t="s">
        <v>13</v>
      </c>
      <c r="C26" s="78" t="s">
        <v>13</v>
      </c>
      <c r="D26" s="77" t="n">
        <f aca="false">H26+L26</f>
        <v>106</v>
      </c>
      <c r="E26" s="78" t="s">
        <v>13</v>
      </c>
      <c r="F26" s="82" t="s">
        <v>13</v>
      </c>
      <c r="G26" s="78" t="s">
        <v>13</v>
      </c>
      <c r="H26" s="82" t="n">
        <v>51</v>
      </c>
      <c r="I26" s="78" t="s">
        <v>13</v>
      </c>
      <c r="J26" s="82" t="s">
        <v>13</v>
      </c>
      <c r="K26" s="78" t="s">
        <v>13</v>
      </c>
      <c r="L26" s="82" t="n">
        <v>55</v>
      </c>
      <c r="M26" s="78" t="s">
        <v>13</v>
      </c>
      <c r="N26" s="82" t="s">
        <v>13</v>
      </c>
      <c r="O26" s="78" t="s">
        <v>13</v>
      </c>
      <c r="P26" s="82" t="n">
        <v>133</v>
      </c>
      <c r="Q26" s="78" t="s">
        <v>13</v>
      </c>
      <c r="R26" s="82" t="s">
        <v>13</v>
      </c>
      <c r="S26" s="78" t="s">
        <v>13</v>
      </c>
      <c r="T26" s="82" t="s">
        <v>13</v>
      </c>
      <c r="U26" s="78" t="s">
        <v>13</v>
      </c>
      <c r="V26" s="82" t="s">
        <v>13</v>
      </c>
      <c r="W26" s="78" t="s">
        <v>13</v>
      </c>
      <c r="X26" s="82" t="n">
        <v>133</v>
      </c>
      <c r="Y26" s="78" t="s">
        <v>13</v>
      </c>
      <c r="Z26" s="82" t="s">
        <v>13</v>
      </c>
      <c r="AA26" s="78" t="s">
        <v>13</v>
      </c>
      <c r="AB26" s="82" t="s">
        <v>13</v>
      </c>
      <c r="AC26" s="78" t="s">
        <v>13</v>
      </c>
      <c r="AD26" s="82" t="s">
        <v>13</v>
      </c>
      <c r="AE26" s="78" t="s">
        <v>13</v>
      </c>
      <c r="AF26" s="82" t="s">
        <v>13</v>
      </c>
      <c r="AG26" s="83" t="s">
        <v>13</v>
      </c>
    </row>
    <row r="27" customFormat="false" ht="26.1" hidden="false" customHeight="true" outlineLevel="0" collapsed="false">
      <c r="A27" s="81" t="s">
        <v>54</v>
      </c>
      <c r="B27" s="77" t="s">
        <v>13</v>
      </c>
      <c r="C27" s="78" t="s">
        <v>13</v>
      </c>
      <c r="D27" s="77" t="n">
        <f aca="false">H27+L27</f>
        <v>399</v>
      </c>
      <c r="E27" s="78" t="s">
        <v>13</v>
      </c>
      <c r="F27" s="82" t="s">
        <v>13</v>
      </c>
      <c r="G27" s="78" t="s">
        <v>13</v>
      </c>
      <c r="H27" s="82" t="n">
        <v>196</v>
      </c>
      <c r="I27" s="78" t="s">
        <v>13</v>
      </c>
      <c r="J27" s="82" t="s">
        <v>13</v>
      </c>
      <c r="K27" s="78" t="s">
        <v>13</v>
      </c>
      <c r="L27" s="82" t="n">
        <v>203</v>
      </c>
      <c r="M27" s="78" t="s">
        <v>13</v>
      </c>
      <c r="N27" s="82" t="s">
        <v>13</v>
      </c>
      <c r="O27" s="78" t="s">
        <v>13</v>
      </c>
      <c r="P27" s="82" t="n">
        <v>399</v>
      </c>
      <c r="Q27" s="78" t="n">
        <v>399</v>
      </c>
      <c r="R27" s="82" t="s">
        <v>13</v>
      </c>
      <c r="S27" s="78" t="s">
        <v>13</v>
      </c>
      <c r="T27" s="82" t="s">
        <v>13</v>
      </c>
      <c r="U27" s="78" t="s">
        <v>13</v>
      </c>
      <c r="V27" s="82" t="s">
        <v>13</v>
      </c>
      <c r="W27" s="78" t="s">
        <v>13</v>
      </c>
      <c r="X27" s="82" t="n">
        <v>399</v>
      </c>
      <c r="Y27" s="78" t="n">
        <v>399</v>
      </c>
      <c r="Z27" s="82" t="s">
        <v>13</v>
      </c>
      <c r="AA27" s="78" t="s">
        <v>13</v>
      </c>
      <c r="AB27" s="82" t="s">
        <v>13</v>
      </c>
      <c r="AC27" s="78" t="s">
        <v>13</v>
      </c>
      <c r="AD27" s="82" t="s">
        <v>13</v>
      </c>
      <c r="AE27" s="78" t="s">
        <v>13</v>
      </c>
      <c r="AF27" s="82" t="s">
        <v>13</v>
      </c>
      <c r="AG27" s="83" t="s">
        <v>13</v>
      </c>
    </row>
    <row r="28" customFormat="false" ht="26.1" hidden="false" customHeight="true" outlineLevel="0" collapsed="false">
      <c r="A28" s="81" t="s">
        <v>55</v>
      </c>
      <c r="B28" s="77" t="n">
        <v>74</v>
      </c>
      <c r="C28" s="78" t="s">
        <v>13</v>
      </c>
      <c r="D28" s="77" t="n">
        <f aca="false">H28+L28</f>
        <v>699</v>
      </c>
      <c r="E28" s="78" t="s">
        <v>13</v>
      </c>
      <c r="F28" s="82" t="n">
        <v>74</v>
      </c>
      <c r="G28" s="78" t="s">
        <v>13</v>
      </c>
      <c r="H28" s="82" t="n">
        <v>358</v>
      </c>
      <c r="I28" s="78" t="s">
        <v>13</v>
      </c>
      <c r="J28" s="82" t="s">
        <v>13</v>
      </c>
      <c r="K28" s="78" t="s">
        <v>13</v>
      </c>
      <c r="L28" s="82" t="n">
        <v>341</v>
      </c>
      <c r="M28" s="78" t="s">
        <v>13</v>
      </c>
      <c r="N28" s="82" t="n">
        <v>204</v>
      </c>
      <c r="O28" s="78" t="s">
        <v>13</v>
      </c>
      <c r="P28" s="82" t="n">
        <v>1177</v>
      </c>
      <c r="Q28" s="78" t="s">
        <v>13</v>
      </c>
      <c r="R28" s="82" t="s">
        <v>13</v>
      </c>
      <c r="S28" s="78" t="s">
        <v>13</v>
      </c>
      <c r="T28" s="82" t="s">
        <v>13</v>
      </c>
      <c r="U28" s="78" t="s">
        <v>13</v>
      </c>
      <c r="V28" s="82" t="n">
        <v>200</v>
      </c>
      <c r="W28" s="78" t="s">
        <v>13</v>
      </c>
      <c r="X28" s="82" t="n">
        <v>1155</v>
      </c>
      <c r="Y28" s="78" t="s">
        <v>13</v>
      </c>
      <c r="Z28" s="82" t="n">
        <v>4</v>
      </c>
      <c r="AA28" s="78" t="s">
        <v>13</v>
      </c>
      <c r="AB28" s="82" t="n">
        <v>22</v>
      </c>
      <c r="AC28" s="78" t="s">
        <v>13</v>
      </c>
      <c r="AD28" s="82" t="n">
        <v>2</v>
      </c>
      <c r="AE28" s="78" t="s">
        <v>13</v>
      </c>
      <c r="AF28" s="82" t="n">
        <v>15</v>
      </c>
      <c r="AG28" s="83" t="s">
        <v>13</v>
      </c>
    </row>
    <row r="29" customFormat="false" ht="26.1" hidden="false" customHeight="true" outlineLevel="0" collapsed="false">
      <c r="A29" s="81" t="s">
        <v>56</v>
      </c>
      <c r="B29" s="77" t="s">
        <v>13</v>
      </c>
      <c r="C29" s="78" t="s">
        <v>13</v>
      </c>
      <c r="D29" s="77" t="n">
        <f aca="false">H29+L29</f>
        <v>325</v>
      </c>
      <c r="E29" s="78" t="s">
        <v>13</v>
      </c>
      <c r="F29" s="82" t="s">
        <v>13</v>
      </c>
      <c r="G29" s="78" t="s">
        <v>13</v>
      </c>
      <c r="H29" s="82" t="n">
        <v>159</v>
      </c>
      <c r="I29" s="78" t="s">
        <v>13</v>
      </c>
      <c r="J29" s="82" t="s">
        <v>13</v>
      </c>
      <c r="K29" s="78" t="s">
        <v>13</v>
      </c>
      <c r="L29" s="82" t="n">
        <v>166</v>
      </c>
      <c r="M29" s="78" t="s">
        <v>13</v>
      </c>
      <c r="N29" s="82" t="s">
        <v>13</v>
      </c>
      <c r="O29" s="78" t="s">
        <v>13</v>
      </c>
      <c r="P29" s="82" t="n">
        <v>463</v>
      </c>
      <c r="Q29" s="78" t="s">
        <v>13</v>
      </c>
      <c r="R29" s="82" t="s">
        <v>13</v>
      </c>
      <c r="S29" s="78" t="s">
        <v>13</v>
      </c>
      <c r="T29" s="82" t="s">
        <v>13</v>
      </c>
      <c r="U29" s="78" t="s">
        <v>13</v>
      </c>
      <c r="V29" s="82" t="s">
        <v>13</v>
      </c>
      <c r="W29" s="78" t="s">
        <v>13</v>
      </c>
      <c r="X29" s="82" t="n">
        <v>463</v>
      </c>
      <c r="Y29" s="78" t="s">
        <v>13</v>
      </c>
      <c r="Z29" s="82" t="s">
        <v>13</v>
      </c>
      <c r="AA29" s="78" t="s">
        <v>13</v>
      </c>
      <c r="AB29" s="82" t="s">
        <v>13</v>
      </c>
      <c r="AC29" s="78" t="s">
        <v>13</v>
      </c>
      <c r="AD29" s="82" t="s">
        <v>13</v>
      </c>
      <c r="AE29" s="78" t="s">
        <v>13</v>
      </c>
      <c r="AF29" s="82" t="s">
        <v>13</v>
      </c>
      <c r="AG29" s="83" t="s">
        <v>13</v>
      </c>
    </row>
    <row r="30" customFormat="false" ht="26.1" hidden="false" customHeight="true" outlineLevel="0" collapsed="false">
      <c r="A30" s="81" t="s">
        <v>57</v>
      </c>
      <c r="B30" s="77" t="s">
        <v>13</v>
      </c>
      <c r="C30" s="78" t="s">
        <v>13</v>
      </c>
      <c r="D30" s="77" t="n">
        <f aca="false">H30+L30</f>
        <v>307</v>
      </c>
      <c r="E30" s="78" t="s">
        <v>13</v>
      </c>
      <c r="F30" s="82" t="s">
        <v>13</v>
      </c>
      <c r="G30" s="78" t="s">
        <v>13</v>
      </c>
      <c r="H30" s="82" t="n">
        <v>160</v>
      </c>
      <c r="I30" s="78" t="s">
        <v>13</v>
      </c>
      <c r="J30" s="82" t="s">
        <v>13</v>
      </c>
      <c r="K30" s="78" t="s">
        <v>13</v>
      </c>
      <c r="L30" s="82" t="n">
        <v>147</v>
      </c>
      <c r="M30" s="78" t="s">
        <v>13</v>
      </c>
      <c r="N30" s="82" t="s">
        <v>13</v>
      </c>
      <c r="O30" s="78" t="s">
        <v>13</v>
      </c>
      <c r="P30" s="82" t="n">
        <v>701</v>
      </c>
      <c r="Q30" s="78" t="s">
        <v>13</v>
      </c>
      <c r="R30" s="82" t="s">
        <v>13</v>
      </c>
      <c r="S30" s="78" t="s">
        <v>13</v>
      </c>
      <c r="T30" s="82" t="n">
        <v>138</v>
      </c>
      <c r="U30" s="78" t="s">
        <v>13</v>
      </c>
      <c r="V30" s="82" t="s">
        <v>13</v>
      </c>
      <c r="W30" s="78" t="s">
        <v>13</v>
      </c>
      <c r="X30" s="82" t="n">
        <v>467</v>
      </c>
      <c r="Y30" s="78" t="s">
        <v>13</v>
      </c>
      <c r="Z30" s="82" t="s">
        <v>13</v>
      </c>
      <c r="AA30" s="78" t="s">
        <v>13</v>
      </c>
      <c r="AB30" s="82" t="n">
        <v>96</v>
      </c>
      <c r="AC30" s="78" t="s">
        <v>13</v>
      </c>
      <c r="AD30" s="82" t="s">
        <v>13</v>
      </c>
      <c r="AE30" s="78" t="s">
        <v>13</v>
      </c>
      <c r="AF30" s="82" t="s">
        <v>13</v>
      </c>
      <c r="AG30" s="83" t="s">
        <v>13</v>
      </c>
    </row>
    <row r="31" customFormat="false" ht="26.1" hidden="false" customHeight="true" outlineLevel="0" collapsed="false">
      <c r="A31" s="81" t="s">
        <v>58</v>
      </c>
      <c r="B31" s="77" t="n">
        <f aca="false">F31+J31</f>
        <v>265</v>
      </c>
      <c r="C31" s="78" t="s">
        <v>13</v>
      </c>
      <c r="D31" s="77" t="s">
        <v>13</v>
      </c>
      <c r="E31" s="78" t="s">
        <v>13</v>
      </c>
      <c r="F31" s="82" t="n">
        <v>135</v>
      </c>
      <c r="G31" s="78" t="s">
        <v>13</v>
      </c>
      <c r="H31" s="82" t="s">
        <v>13</v>
      </c>
      <c r="I31" s="78" t="s">
        <v>13</v>
      </c>
      <c r="J31" s="82" t="n">
        <v>130</v>
      </c>
      <c r="K31" s="78" t="s">
        <v>13</v>
      </c>
      <c r="L31" s="82" t="s">
        <v>13</v>
      </c>
      <c r="M31" s="78" t="s">
        <v>13</v>
      </c>
      <c r="N31" s="82" t="n">
        <v>428</v>
      </c>
      <c r="O31" s="78" t="s">
        <v>13</v>
      </c>
      <c r="P31" s="82" t="s">
        <v>13</v>
      </c>
      <c r="Q31" s="78" t="s">
        <v>13</v>
      </c>
      <c r="R31" s="82" t="s">
        <v>13</v>
      </c>
      <c r="S31" s="78" t="s">
        <v>13</v>
      </c>
      <c r="T31" s="82" t="s">
        <v>13</v>
      </c>
      <c r="U31" s="78" t="s">
        <v>13</v>
      </c>
      <c r="V31" s="82" t="n">
        <v>265</v>
      </c>
      <c r="W31" s="78" t="s">
        <v>13</v>
      </c>
      <c r="X31" s="82" t="s">
        <v>13</v>
      </c>
      <c r="Y31" s="78" t="s">
        <v>13</v>
      </c>
      <c r="Z31" s="82" t="n">
        <v>163</v>
      </c>
      <c r="AA31" s="78" t="s">
        <v>13</v>
      </c>
      <c r="AB31" s="82" t="s">
        <v>13</v>
      </c>
      <c r="AC31" s="78" t="s">
        <v>13</v>
      </c>
      <c r="AD31" s="82" t="s">
        <v>13</v>
      </c>
      <c r="AE31" s="78" t="s">
        <v>13</v>
      </c>
      <c r="AF31" s="82" t="s">
        <v>13</v>
      </c>
      <c r="AG31" s="83" t="s">
        <v>13</v>
      </c>
    </row>
    <row r="32" customFormat="false" ht="26.1" hidden="false" customHeight="true" outlineLevel="0" collapsed="false">
      <c r="A32" s="81" t="s">
        <v>59</v>
      </c>
      <c r="B32" s="77" t="s">
        <v>13</v>
      </c>
      <c r="C32" s="78" t="s">
        <v>13</v>
      </c>
      <c r="D32" s="77" t="n">
        <f aca="false">H32+L32</f>
        <v>380</v>
      </c>
      <c r="E32" s="78" t="s">
        <v>13</v>
      </c>
      <c r="F32" s="82" t="s">
        <v>13</v>
      </c>
      <c r="G32" s="78" t="s">
        <v>13</v>
      </c>
      <c r="H32" s="82" t="n">
        <v>197</v>
      </c>
      <c r="I32" s="78" t="s">
        <v>13</v>
      </c>
      <c r="J32" s="82" t="s">
        <v>13</v>
      </c>
      <c r="K32" s="78" t="s">
        <v>13</v>
      </c>
      <c r="L32" s="82" t="n">
        <v>183</v>
      </c>
      <c r="M32" s="78" t="s">
        <v>13</v>
      </c>
      <c r="N32" s="82" t="n">
        <v>5</v>
      </c>
      <c r="O32" s="78" t="n">
        <v>5</v>
      </c>
      <c r="P32" s="82" t="n">
        <v>380</v>
      </c>
      <c r="Q32" s="78" t="s">
        <v>13</v>
      </c>
      <c r="R32" s="82" t="s">
        <v>13</v>
      </c>
      <c r="S32" s="78" t="s">
        <v>13</v>
      </c>
      <c r="T32" s="82" t="s">
        <v>13</v>
      </c>
      <c r="U32" s="78" t="s">
        <v>13</v>
      </c>
      <c r="V32" s="82" t="s">
        <v>13</v>
      </c>
      <c r="W32" s="78" t="s">
        <v>13</v>
      </c>
      <c r="X32" s="82" t="n">
        <v>380</v>
      </c>
      <c r="Y32" s="78" t="s">
        <v>13</v>
      </c>
      <c r="Z32" s="82" t="n">
        <v>5</v>
      </c>
      <c r="AA32" s="78" t="n">
        <v>5</v>
      </c>
      <c r="AB32" s="82" t="s">
        <v>13</v>
      </c>
      <c r="AC32" s="78" t="s">
        <v>13</v>
      </c>
      <c r="AD32" s="82" t="n">
        <v>5</v>
      </c>
      <c r="AE32" s="78" t="n">
        <v>5</v>
      </c>
      <c r="AF32" s="82" t="s">
        <v>13</v>
      </c>
      <c r="AG32" s="83" t="s">
        <v>13</v>
      </c>
    </row>
    <row r="33" customFormat="false" ht="26.1" hidden="false" customHeight="true" outlineLevel="0" collapsed="false">
      <c r="A33" s="81" t="s">
        <v>60</v>
      </c>
      <c r="B33" s="77" t="n">
        <f aca="false">F33+J33</f>
        <v>125</v>
      </c>
      <c r="C33" s="78" t="s">
        <v>13</v>
      </c>
      <c r="D33" s="77" t="n">
        <f aca="false">H33+L33</f>
        <v>125</v>
      </c>
      <c r="E33" s="78" t="s">
        <v>13</v>
      </c>
      <c r="F33" s="82" t="n">
        <v>57</v>
      </c>
      <c r="G33" s="78" t="s">
        <v>13</v>
      </c>
      <c r="H33" s="82" t="n">
        <v>57</v>
      </c>
      <c r="I33" s="78" t="s">
        <v>13</v>
      </c>
      <c r="J33" s="82" t="n">
        <v>68</v>
      </c>
      <c r="K33" s="78" t="s">
        <v>13</v>
      </c>
      <c r="L33" s="82" t="n">
        <v>68</v>
      </c>
      <c r="M33" s="78" t="s">
        <v>13</v>
      </c>
      <c r="N33" s="82" t="n">
        <v>283</v>
      </c>
      <c r="O33" s="78" t="n">
        <v>158</v>
      </c>
      <c r="P33" s="82" t="n">
        <v>125</v>
      </c>
      <c r="Q33" s="78" t="s">
        <v>13</v>
      </c>
      <c r="R33" s="82" t="n">
        <v>13</v>
      </c>
      <c r="S33" s="78" t="n">
        <v>13</v>
      </c>
      <c r="T33" s="82" t="s">
        <v>13</v>
      </c>
      <c r="U33" s="78" t="s">
        <v>13</v>
      </c>
      <c r="V33" s="82" t="n">
        <v>221</v>
      </c>
      <c r="W33" s="78" t="n">
        <v>96</v>
      </c>
      <c r="X33" s="82" t="n">
        <v>125</v>
      </c>
      <c r="Y33" s="78" t="s">
        <v>13</v>
      </c>
      <c r="Z33" s="82" t="n">
        <v>49</v>
      </c>
      <c r="AA33" s="78" t="n">
        <v>49</v>
      </c>
      <c r="AB33" s="82" t="s">
        <v>13</v>
      </c>
      <c r="AC33" s="78" t="s">
        <v>13</v>
      </c>
      <c r="AD33" s="82" t="n">
        <v>49</v>
      </c>
      <c r="AE33" s="78" t="n">
        <v>49</v>
      </c>
      <c r="AF33" s="82" t="s">
        <v>13</v>
      </c>
      <c r="AG33" s="83" t="s">
        <v>13</v>
      </c>
    </row>
    <row r="34" customFormat="false" ht="26.1" hidden="false" customHeight="true" outlineLevel="0" collapsed="false">
      <c r="A34" s="81" t="s">
        <v>61</v>
      </c>
      <c r="B34" s="77" t="s">
        <v>13</v>
      </c>
      <c r="C34" s="78" t="s">
        <v>13</v>
      </c>
      <c r="D34" s="77" t="n">
        <f aca="false">H34+L34</f>
        <v>278</v>
      </c>
      <c r="E34" s="78" t="s">
        <v>13</v>
      </c>
      <c r="F34" s="82" t="s">
        <v>13</v>
      </c>
      <c r="G34" s="78" t="s">
        <v>13</v>
      </c>
      <c r="H34" s="82" t="n">
        <v>129</v>
      </c>
      <c r="I34" s="78" t="s">
        <v>13</v>
      </c>
      <c r="J34" s="82" t="s">
        <v>13</v>
      </c>
      <c r="K34" s="78" t="s">
        <v>13</v>
      </c>
      <c r="L34" s="82" t="n">
        <v>149</v>
      </c>
      <c r="M34" s="78" t="s">
        <v>13</v>
      </c>
      <c r="N34" s="82" t="s">
        <v>13</v>
      </c>
      <c r="O34" s="78" t="s">
        <v>13</v>
      </c>
      <c r="P34" s="82" t="n">
        <v>342</v>
      </c>
      <c r="Q34" s="78" t="s">
        <v>13</v>
      </c>
      <c r="R34" s="82" t="s">
        <v>13</v>
      </c>
      <c r="S34" s="78" t="s">
        <v>13</v>
      </c>
      <c r="T34" s="82" t="s">
        <v>13</v>
      </c>
      <c r="U34" s="78" t="s">
        <v>13</v>
      </c>
      <c r="V34" s="82" t="s">
        <v>13</v>
      </c>
      <c r="W34" s="78" t="s">
        <v>13</v>
      </c>
      <c r="X34" s="82" t="n">
        <v>342</v>
      </c>
      <c r="Y34" s="78" t="s">
        <v>13</v>
      </c>
      <c r="Z34" s="82" t="s">
        <v>13</v>
      </c>
      <c r="AA34" s="78" t="s">
        <v>13</v>
      </c>
      <c r="AB34" s="82" t="s">
        <v>13</v>
      </c>
      <c r="AC34" s="78" t="s">
        <v>13</v>
      </c>
      <c r="AD34" s="82" t="s">
        <v>13</v>
      </c>
      <c r="AE34" s="78" t="s">
        <v>13</v>
      </c>
      <c r="AF34" s="82" t="s">
        <v>13</v>
      </c>
      <c r="AG34" s="83" t="s">
        <v>13</v>
      </c>
    </row>
    <row r="35" customFormat="false" ht="26.1" hidden="false" customHeight="true" outlineLevel="0" collapsed="false">
      <c r="A35" s="81" t="s">
        <v>62</v>
      </c>
      <c r="B35" s="77" t="s">
        <v>13</v>
      </c>
      <c r="C35" s="78" t="s">
        <v>13</v>
      </c>
      <c r="D35" s="77" t="n">
        <f aca="false">H35+L35</f>
        <v>128</v>
      </c>
      <c r="E35" s="78" t="s">
        <v>13</v>
      </c>
      <c r="F35" s="82" t="s">
        <v>13</v>
      </c>
      <c r="G35" s="78" t="s">
        <v>13</v>
      </c>
      <c r="H35" s="82" t="n">
        <v>65</v>
      </c>
      <c r="I35" s="78" t="s">
        <v>13</v>
      </c>
      <c r="J35" s="82" t="s">
        <v>13</v>
      </c>
      <c r="K35" s="78" t="s">
        <v>13</v>
      </c>
      <c r="L35" s="82" t="n">
        <v>63</v>
      </c>
      <c r="M35" s="78" t="s">
        <v>13</v>
      </c>
      <c r="N35" s="82" t="n">
        <v>59</v>
      </c>
      <c r="O35" s="78" t="n">
        <v>59</v>
      </c>
      <c r="P35" s="82" t="n">
        <v>185</v>
      </c>
      <c r="Q35" s="78" t="s">
        <v>13</v>
      </c>
      <c r="R35" s="82" t="s">
        <v>13</v>
      </c>
      <c r="S35" s="78" t="s">
        <v>13</v>
      </c>
      <c r="T35" s="82" t="s">
        <v>13</v>
      </c>
      <c r="U35" s="78" t="s">
        <v>13</v>
      </c>
      <c r="V35" s="82" t="n">
        <v>59</v>
      </c>
      <c r="W35" s="78" t="n">
        <v>59</v>
      </c>
      <c r="X35" s="82" t="n">
        <v>185</v>
      </c>
      <c r="Y35" s="78" t="s">
        <v>13</v>
      </c>
      <c r="Z35" s="82" t="s">
        <v>13</v>
      </c>
      <c r="AA35" s="78" t="s">
        <v>13</v>
      </c>
      <c r="AB35" s="82" t="s">
        <v>13</v>
      </c>
      <c r="AC35" s="78" t="s">
        <v>13</v>
      </c>
      <c r="AD35" s="82" t="s">
        <v>13</v>
      </c>
      <c r="AE35" s="78" t="s">
        <v>13</v>
      </c>
      <c r="AF35" s="82" t="s">
        <v>13</v>
      </c>
      <c r="AG35" s="83" t="s">
        <v>13</v>
      </c>
    </row>
    <row r="36" customFormat="false" ht="26.1" hidden="false" customHeight="true" outlineLevel="0" collapsed="false">
      <c r="A36" s="81" t="s">
        <v>63</v>
      </c>
      <c r="B36" s="77" t="s">
        <v>13</v>
      </c>
      <c r="C36" s="78" t="s">
        <v>13</v>
      </c>
      <c r="D36" s="77" t="n">
        <f aca="false">H36+L36</f>
        <v>96</v>
      </c>
      <c r="E36" s="78" t="s">
        <v>13</v>
      </c>
      <c r="F36" s="82" t="s">
        <v>13</v>
      </c>
      <c r="G36" s="78" t="s">
        <v>13</v>
      </c>
      <c r="H36" s="82" t="n">
        <v>47</v>
      </c>
      <c r="I36" s="78" t="s">
        <v>13</v>
      </c>
      <c r="J36" s="82" t="s">
        <v>13</v>
      </c>
      <c r="K36" s="78" t="s">
        <v>13</v>
      </c>
      <c r="L36" s="82" t="n">
        <v>49</v>
      </c>
      <c r="M36" s="78" t="s">
        <v>13</v>
      </c>
      <c r="N36" s="82" t="n">
        <v>61</v>
      </c>
      <c r="O36" s="78" t="n">
        <v>61</v>
      </c>
      <c r="P36" s="82" t="n">
        <v>131</v>
      </c>
      <c r="Q36" s="78" t="s">
        <v>13</v>
      </c>
      <c r="R36" s="82" t="s">
        <v>13</v>
      </c>
      <c r="S36" s="78" t="s">
        <v>13</v>
      </c>
      <c r="T36" s="82" t="s">
        <v>13</v>
      </c>
      <c r="U36" s="78" t="s">
        <v>13</v>
      </c>
      <c r="V36" s="82" t="s">
        <v>13</v>
      </c>
      <c r="W36" s="78" t="s">
        <v>13</v>
      </c>
      <c r="X36" s="82" t="n">
        <v>131</v>
      </c>
      <c r="Y36" s="78" t="s">
        <v>13</v>
      </c>
      <c r="Z36" s="82" t="n">
        <v>61</v>
      </c>
      <c r="AA36" s="78" t="n">
        <v>61</v>
      </c>
      <c r="AB36" s="82" t="s">
        <v>13</v>
      </c>
      <c r="AC36" s="78" t="s">
        <v>13</v>
      </c>
      <c r="AD36" s="82" t="n">
        <v>61</v>
      </c>
      <c r="AE36" s="78" t="n">
        <v>61</v>
      </c>
      <c r="AF36" s="82" t="s">
        <v>13</v>
      </c>
      <c r="AG36" s="83" t="s">
        <v>13</v>
      </c>
    </row>
    <row r="37" customFormat="false" ht="26.1" hidden="false" customHeight="true" outlineLevel="0" collapsed="false">
      <c r="A37" s="81" t="s">
        <v>64</v>
      </c>
      <c r="B37" s="77" t="s">
        <v>13</v>
      </c>
      <c r="C37" s="78" t="s">
        <v>13</v>
      </c>
      <c r="D37" s="77" t="n">
        <f aca="false">H37+L37</f>
        <v>124</v>
      </c>
      <c r="E37" s="78" t="s">
        <v>13</v>
      </c>
      <c r="F37" s="82" t="s">
        <v>13</v>
      </c>
      <c r="G37" s="78" t="s">
        <v>13</v>
      </c>
      <c r="H37" s="82" t="n">
        <v>54</v>
      </c>
      <c r="I37" s="78" t="s">
        <v>13</v>
      </c>
      <c r="J37" s="82" t="s">
        <v>13</v>
      </c>
      <c r="K37" s="78" t="s">
        <v>13</v>
      </c>
      <c r="L37" s="82" t="n">
        <v>70</v>
      </c>
      <c r="M37" s="78" t="s">
        <v>13</v>
      </c>
      <c r="N37" s="82" t="n">
        <v>248</v>
      </c>
      <c r="O37" s="78" t="s">
        <v>13</v>
      </c>
      <c r="P37" s="82" t="n">
        <v>124</v>
      </c>
      <c r="Q37" s="78" t="s">
        <v>13</v>
      </c>
      <c r="R37" s="82" t="s">
        <v>13</v>
      </c>
      <c r="S37" s="78" t="s">
        <v>13</v>
      </c>
      <c r="T37" s="82" t="s">
        <v>13</v>
      </c>
      <c r="U37" s="78" t="s">
        <v>13</v>
      </c>
      <c r="V37" s="82" t="n">
        <v>248</v>
      </c>
      <c r="W37" s="78" t="s">
        <v>13</v>
      </c>
      <c r="X37" s="82" t="n">
        <v>124</v>
      </c>
      <c r="Y37" s="78" t="s">
        <v>13</v>
      </c>
      <c r="Z37" s="82" t="s">
        <v>13</v>
      </c>
      <c r="AA37" s="78" t="s">
        <v>13</v>
      </c>
      <c r="AB37" s="82" t="s">
        <v>13</v>
      </c>
      <c r="AC37" s="78" t="s">
        <v>13</v>
      </c>
      <c r="AD37" s="82" t="s">
        <v>13</v>
      </c>
      <c r="AE37" s="78" t="s">
        <v>13</v>
      </c>
      <c r="AF37" s="82" t="s">
        <v>13</v>
      </c>
      <c r="AG37" s="83" t="s">
        <v>13</v>
      </c>
    </row>
    <row r="38" customFormat="false" ht="26.1" hidden="false" customHeight="true" outlineLevel="0" collapsed="false">
      <c r="A38" s="81" t="s">
        <v>65</v>
      </c>
      <c r="B38" s="77" t="s">
        <v>13</v>
      </c>
      <c r="C38" s="78" t="s">
        <v>13</v>
      </c>
      <c r="D38" s="77" t="n">
        <f aca="false">H38+L38</f>
        <v>210</v>
      </c>
      <c r="E38" s="78" t="s">
        <v>13</v>
      </c>
      <c r="F38" s="82" t="s">
        <v>13</v>
      </c>
      <c r="G38" s="78" t="s">
        <v>13</v>
      </c>
      <c r="H38" s="82" t="n">
        <v>92</v>
      </c>
      <c r="I38" s="78" t="s">
        <v>13</v>
      </c>
      <c r="J38" s="82" t="s">
        <v>13</v>
      </c>
      <c r="K38" s="78" t="s">
        <v>13</v>
      </c>
      <c r="L38" s="82" t="n">
        <v>118</v>
      </c>
      <c r="M38" s="78" t="s">
        <v>13</v>
      </c>
      <c r="N38" s="82" t="n">
        <v>97</v>
      </c>
      <c r="O38" s="78" t="s">
        <v>13</v>
      </c>
      <c r="P38" s="82" t="n">
        <v>401</v>
      </c>
      <c r="Q38" s="78" t="s">
        <v>13</v>
      </c>
      <c r="R38" s="82" t="n">
        <v>97</v>
      </c>
      <c r="S38" s="78" t="s">
        <v>13</v>
      </c>
      <c r="T38" s="82" t="s">
        <v>13</v>
      </c>
      <c r="U38" s="78" t="s">
        <v>13</v>
      </c>
      <c r="V38" s="82" t="s">
        <v>13</v>
      </c>
      <c r="W38" s="78" t="s">
        <v>13</v>
      </c>
      <c r="X38" s="82" t="n">
        <v>294</v>
      </c>
      <c r="Y38" s="78" t="s">
        <v>13</v>
      </c>
      <c r="Z38" s="82" t="s">
        <v>13</v>
      </c>
      <c r="AA38" s="78" t="s">
        <v>13</v>
      </c>
      <c r="AB38" s="82" t="n">
        <v>107</v>
      </c>
      <c r="AC38" s="78" t="s">
        <v>13</v>
      </c>
      <c r="AD38" s="82" t="s">
        <v>13</v>
      </c>
      <c r="AE38" s="78" t="s">
        <v>13</v>
      </c>
      <c r="AF38" s="82" t="n">
        <v>107</v>
      </c>
      <c r="AG38" s="83" t="s">
        <v>13</v>
      </c>
    </row>
    <row r="39" customFormat="false" ht="26.1" hidden="false" customHeight="true" outlineLevel="0" collapsed="false">
      <c r="A39" s="81" t="s">
        <v>66</v>
      </c>
      <c r="B39" s="77" t="s">
        <v>13</v>
      </c>
      <c r="C39" s="78" t="s">
        <v>13</v>
      </c>
      <c r="D39" s="77" t="n">
        <f aca="false">H39+L39</f>
        <v>136</v>
      </c>
      <c r="E39" s="78" t="s">
        <v>13</v>
      </c>
      <c r="F39" s="82" t="s">
        <v>13</v>
      </c>
      <c r="G39" s="78" t="s">
        <v>13</v>
      </c>
      <c r="H39" s="82" t="n">
        <v>70</v>
      </c>
      <c r="I39" s="78" t="s">
        <v>13</v>
      </c>
      <c r="J39" s="82" t="s">
        <v>13</v>
      </c>
      <c r="K39" s="78" t="s">
        <v>13</v>
      </c>
      <c r="L39" s="82" t="n">
        <v>66</v>
      </c>
      <c r="M39" s="78" t="s">
        <v>13</v>
      </c>
      <c r="N39" s="82" t="n">
        <v>104</v>
      </c>
      <c r="O39" s="78" t="s">
        <v>13</v>
      </c>
      <c r="P39" s="82" t="n">
        <v>288</v>
      </c>
      <c r="Q39" s="78" t="s">
        <v>13</v>
      </c>
      <c r="R39" s="82" t="n">
        <v>75</v>
      </c>
      <c r="S39" s="78" t="s">
        <v>13</v>
      </c>
      <c r="T39" s="82" t="s">
        <v>13</v>
      </c>
      <c r="U39" s="78" t="s">
        <v>13</v>
      </c>
      <c r="V39" s="82" t="n">
        <v>29</v>
      </c>
      <c r="W39" s="78" t="s">
        <v>13</v>
      </c>
      <c r="X39" s="82" t="n">
        <v>268</v>
      </c>
      <c r="Y39" s="78" t="s">
        <v>13</v>
      </c>
      <c r="Z39" s="82" t="s">
        <v>13</v>
      </c>
      <c r="AA39" s="78" t="s">
        <v>13</v>
      </c>
      <c r="AB39" s="82" t="n">
        <v>20</v>
      </c>
      <c r="AC39" s="78" t="s">
        <v>13</v>
      </c>
      <c r="AD39" s="82" t="s">
        <v>13</v>
      </c>
      <c r="AE39" s="78" t="s">
        <v>13</v>
      </c>
      <c r="AF39" s="82" t="s">
        <v>13</v>
      </c>
      <c r="AG39" s="83" t="s">
        <v>13</v>
      </c>
    </row>
    <row r="40" customFormat="false" ht="26.1" hidden="false" customHeight="true" outlineLevel="0" collapsed="false">
      <c r="A40" s="85" t="s">
        <v>67</v>
      </c>
      <c r="B40" s="86" t="s">
        <v>13</v>
      </c>
      <c r="C40" s="87" t="s">
        <v>13</v>
      </c>
      <c r="D40" s="86" t="n">
        <f aca="false">H40+L40</f>
        <v>208</v>
      </c>
      <c r="E40" s="87" t="s">
        <v>13</v>
      </c>
      <c r="F40" s="88" t="s">
        <v>13</v>
      </c>
      <c r="G40" s="87" t="s">
        <v>13</v>
      </c>
      <c r="H40" s="88" t="n">
        <v>111</v>
      </c>
      <c r="I40" s="87" t="s">
        <v>13</v>
      </c>
      <c r="J40" s="88" t="s">
        <v>13</v>
      </c>
      <c r="K40" s="87" t="s">
        <v>13</v>
      </c>
      <c r="L40" s="88" t="n">
        <v>97</v>
      </c>
      <c r="M40" s="87" t="s">
        <v>13</v>
      </c>
      <c r="N40" s="88" t="n">
        <v>23</v>
      </c>
      <c r="O40" s="87" t="n">
        <v>23</v>
      </c>
      <c r="P40" s="88" t="n">
        <v>420</v>
      </c>
      <c r="Q40" s="87" t="n">
        <v>16</v>
      </c>
      <c r="R40" s="88" t="s">
        <v>13</v>
      </c>
      <c r="S40" s="87" t="s">
        <v>13</v>
      </c>
      <c r="T40" s="88" t="n">
        <v>13</v>
      </c>
      <c r="U40" s="87" t="s">
        <v>13</v>
      </c>
      <c r="V40" s="88" t="s">
        <v>13</v>
      </c>
      <c r="W40" s="87" t="s">
        <v>13</v>
      </c>
      <c r="X40" s="88" t="n">
        <v>329</v>
      </c>
      <c r="Y40" s="87" t="s">
        <v>13</v>
      </c>
      <c r="Z40" s="88" t="n">
        <v>23</v>
      </c>
      <c r="AA40" s="87" t="n">
        <v>23</v>
      </c>
      <c r="AB40" s="88" t="n">
        <v>78</v>
      </c>
      <c r="AC40" s="87" t="n">
        <v>16</v>
      </c>
      <c r="AD40" s="88" t="n">
        <v>23</v>
      </c>
      <c r="AE40" s="87" t="n">
        <v>23</v>
      </c>
      <c r="AF40" s="88" t="n">
        <v>16</v>
      </c>
      <c r="AG40" s="89" t="n">
        <v>16</v>
      </c>
    </row>
    <row r="41" customFormat="false" ht="24" hidden="false" customHeight="true" outlineLevel="0" collapsed="false">
      <c r="A41" s="45" t="s">
        <v>27</v>
      </c>
      <c r="B41" s="90"/>
      <c r="C41" s="91"/>
      <c r="D41" s="90"/>
      <c r="E41" s="91"/>
      <c r="F41" s="90"/>
      <c r="G41" s="91"/>
      <c r="H41" s="90"/>
      <c r="I41" s="92"/>
      <c r="J41" s="48"/>
      <c r="K41" s="92"/>
      <c r="L41" s="48"/>
      <c r="M41" s="92"/>
      <c r="N41" s="48"/>
      <c r="O41" s="92"/>
      <c r="P41" s="92"/>
      <c r="Q41" s="92"/>
      <c r="R41" s="48"/>
      <c r="S41" s="48"/>
    </row>
    <row r="42" customFormat="false" ht="13.5" hidden="false" customHeight="false" outlineLevel="0" collapsed="false">
      <c r="C42" s="91"/>
      <c r="D42" s="48"/>
      <c r="E42" s="91"/>
      <c r="F42" s="48"/>
      <c r="G42" s="91"/>
      <c r="H42" s="48"/>
      <c r="I42" s="92"/>
      <c r="J42" s="48"/>
      <c r="K42" s="92"/>
      <c r="L42" s="48"/>
      <c r="M42" s="92"/>
      <c r="N42" s="48"/>
      <c r="O42" s="92"/>
      <c r="P42" s="92"/>
      <c r="Q42" s="92"/>
      <c r="R42" s="48"/>
    </row>
    <row r="43" customFormat="false" ht="13.5" hidden="false" customHeight="false" outlineLevel="0" collapsed="false">
      <c r="C43" s="80"/>
      <c r="E43" s="80"/>
      <c r="G43" s="80"/>
      <c r="I43" s="80"/>
      <c r="K43" s="48"/>
      <c r="M43" s="48"/>
      <c r="O43" s="48"/>
      <c r="P43" s="48"/>
      <c r="Q43" s="48"/>
    </row>
  </sheetData>
  <mergeCells count="44">
    <mergeCell ref="A3:A8"/>
    <mergeCell ref="B3:AG3"/>
    <mergeCell ref="B4:M4"/>
    <mergeCell ref="N4:AG4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A10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8</v>
      </c>
      <c r="H1" s="3" t="s">
        <v>34</v>
      </c>
    </row>
    <row r="2" customFormat="false" ht="20.1" hidden="false" customHeight="true" outlineLevel="0" collapsed="false">
      <c r="A2" s="93"/>
      <c r="D2" s="48"/>
      <c r="E2" s="48"/>
      <c r="F2" s="48"/>
      <c r="G2" s="48"/>
      <c r="H2" s="48"/>
      <c r="I2" s="5" t="s">
        <v>2</v>
      </c>
      <c r="J2" s="64"/>
      <c r="K2" s="48"/>
    </row>
    <row r="3" customFormat="false" ht="15" hidden="false" customHeight="true" outlineLevel="0" collapsed="false">
      <c r="A3" s="6" t="s">
        <v>35</v>
      </c>
      <c r="B3" s="7" t="s">
        <v>23</v>
      </c>
      <c r="C3" s="7"/>
      <c r="D3" s="7"/>
      <c r="E3" s="7"/>
      <c r="F3" s="7"/>
      <c r="G3" s="7"/>
      <c r="H3" s="7"/>
      <c r="I3" s="7"/>
      <c r="J3" s="64"/>
      <c r="K3" s="48"/>
    </row>
    <row r="4" customFormat="false" ht="15" hidden="false" customHeight="true" outlineLevel="0" collapsed="false">
      <c r="A4" s="6"/>
      <c r="B4" s="34" t="s">
        <v>24</v>
      </c>
      <c r="C4" s="34"/>
      <c r="D4" s="35"/>
      <c r="E4" s="36"/>
      <c r="F4" s="34" t="s">
        <v>25</v>
      </c>
      <c r="G4" s="34"/>
      <c r="H4" s="35"/>
      <c r="I4" s="36"/>
      <c r="J4" s="64"/>
    </row>
    <row r="5" customFormat="false" ht="15" hidden="false" customHeight="true" outlineLevel="0" collapsed="false">
      <c r="A5" s="6"/>
      <c r="B5" s="34"/>
      <c r="C5" s="34"/>
      <c r="D5" s="37" t="s">
        <v>26</v>
      </c>
      <c r="E5" s="37"/>
      <c r="F5" s="34"/>
      <c r="G5" s="34"/>
      <c r="H5" s="37" t="s">
        <v>26</v>
      </c>
      <c r="I5" s="37"/>
      <c r="J5" s="64"/>
    </row>
    <row r="6" customFormat="false" ht="17.25" hidden="false" customHeight="true" outlineLevel="0" collapsed="false">
      <c r="A6" s="6"/>
      <c r="B6" s="34"/>
      <c r="C6" s="34"/>
      <c r="D6" s="37"/>
      <c r="E6" s="37"/>
      <c r="F6" s="34"/>
      <c r="G6" s="34"/>
      <c r="H6" s="37"/>
      <c r="I6" s="37"/>
      <c r="J6" s="64"/>
    </row>
    <row r="7" customFormat="false" ht="17.25" hidden="false" customHeight="true" outlineLevel="0" collapsed="false">
      <c r="A7" s="6"/>
      <c r="B7" s="34"/>
      <c r="C7" s="34"/>
      <c r="D7" s="37"/>
      <c r="E7" s="37"/>
      <c r="F7" s="34"/>
      <c r="G7" s="34"/>
      <c r="H7" s="37"/>
      <c r="I7" s="37"/>
      <c r="J7" s="64"/>
    </row>
    <row r="8" customFormat="false" ht="17.25" hidden="false" customHeight="true" outlineLevel="0" collapsed="false">
      <c r="A8" s="6"/>
      <c r="B8" s="34"/>
      <c r="C8" s="34"/>
      <c r="D8" s="37"/>
      <c r="E8" s="37"/>
      <c r="F8" s="34"/>
      <c r="G8" s="34"/>
      <c r="H8" s="37"/>
      <c r="I8" s="37"/>
      <c r="J8" s="64"/>
    </row>
    <row r="9" customFormat="false" ht="17.25" hidden="false" customHeight="true" outlineLevel="0" collapsed="false">
      <c r="A9" s="6"/>
      <c r="B9" s="10" t="s">
        <v>5</v>
      </c>
      <c r="C9" s="94"/>
      <c r="D9" s="10" t="s">
        <v>5</v>
      </c>
      <c r="E9" s="11"/>
      <c r="F9" s="10" t="s">
        <v>5</v>
      </c>
      <c r="G9" s="11"/>
      <c r="H9" s="10" t="s">
        <v>5</v>
      </c>
      <c r="I9" s="71"/>
      <c r="J9" s="64"/>
    </row>
    <row r="10" customFormat="false" ht="49.7" hidden="false" customHeight="true" outlineLevel="0" collapsed="false">
      <c r="A10" s="6"/>
      <c r="B10" s="10"/>
      <c r="C10" s="37" t="s">
        <v>11</v>
      </c>
      <c r="D10" s="10"/>
      <c r="E10" s="13" t="s">
        <v>11</v>
      </c>
      <c r="F10" s="10"/>
      <c r="G10" s="13" t="s">
        <v>11</v>
      </c>
      <c r="H10" s="10"/>
      <c r="I10" s="14" t="s">
        <v>11</v>
      </c>
      <c r="J10" s="64"/>
    </row>
    <row r="11" s="101" customFormat="true" ht="17.25" hidden="false" customHeight="true" outlineLevel="0" collapsed="false">
      <c r="A11" s="95" t="s">
        <v>12</v>
      </c>
      <c r="B11" s="96" t="n">
        <v>9</v>
      </c>
      <c r="C11" s="97" t="n">
        <v>5</v>
      </c>
      <c r="D11" s="96" t="n">
        <v>5</v>
      </c>
      <c r="E11" s="98" t="n">
        <v>5</v>
      </c>
      <c r="F11" s="96" t="n">
        <v>9</v>
      </c>
      <c r="G11" s="98" t="n">
        <v>5</v>
      </c>
      <c r="H11" s="96" t="n">
        <v>5</v>
      </c>
      <c r="I11" s="99" t="n">
        <v>5</v>
      </c>
      <c r="J11" s="100"/>
    </row>
    <row r="12" s="101" customFormat="true" ht="17.25" hidden="false" customHeight="true" outlineLevel="0" collapsed="false">
      <c r="A12" s="102"/>
      <c r="B12" s="77"/>
      <c r="C12" s="103"/>
      <c r="D12" s="77"/>
      <c r="E12" s="92"/>
      <c r="F12" s="77"/>
      <c r="G12" s="92"/>
      <c r="H12" s="77"/>
      <c r="I12" s="104"/>
      <c r="J12" s="100"/>
    </row>
    <row r="13" s="101" customFormat="true" ht="17.25" hidden="false" customHeight="true" outlineLevel="0" collapsed="false">
      <c r="A13" s="105" t="s">
        <v>40</v>
      </c>
      <c r="B13" s="106" t="s">
        <v>13</v>
      </c>
      <c r="C13" s="107" t="s">
        <v>13</v>
      </c>
      <c r="D13" s="106" t="s">
        <v>13</v>
      </c>
      <c r="E13" s="108" t="s">
        <v>13</v>
      </c>
      <c r="F13" s="106" t="s">
        <v>13</v>
      </c>
      <c r="G13" s="108" t="s">
        <v>13</v>
      </c>
      <c r="H13" s="106" t="s">
        <v>13</v>
      </c>
      <c r="I13" s="109" t="s">
        <v>13</v>
      </c>
      <c r="J13" s="100"/>
    </row>
    <row r="14" s="101" customFormat="true" ht="17.25" hidden="false" customHeight="true" outlineLevel="0" collapsed="false">
      <c r="A14" s="105" t="s">
        <v>14</v>
      </c>
      <c r="B14" s="106" t="s">
        <v>13</v>
      </c>
      <c r="C14" s="107" t="s">
        <v>13</v>
      </c>
      <c r="D14" s="106" t="s">
        <v>13</v>
      </c>
      <c r="E14" s="108" t="s">
        <v>13</v>
      </c>
      <c r="F14" s="106" t="s">
        <v>13</v>
      </c>
      <c r="G14" s="108" t="s">
        <v>13</v>
      </c>
      <c r="H14" s="106" t="s">
        <v>13</v>
      </c>
      <c r="I14" s="109" t="s">
        <v>13</v>
      </c>
      <c r="J14" s="100"/>
    </row>
    <row r="15" s="101" customFormat="true" ht="17.25" hidden="false" customHeight="true" outlineLevel="0" collapsed="false">
      <c r="A15" s="105" t="s">
        <v>41</v>
      </c>
      <c r="B15" s="106" t="s">
        <v>13</v>
      </c>
      <c r="C15" s="107" t="s">
        <v>13</v>
      </c>
      <c r="D15" s="106" t="s">
        <v>13</v>
      </c>
      <c r="E15" s="108" t="s">
        <v>13</v>
      </c>
      <c r="F15" s="106" t="s">
        <v>13</v>
      </c>
      <c r="G15" s="108" t="s">
        <v>13</v>
      </c>
      <c r="H15" s="106" t="s">
        <v>13</v>
      </c>
      <c r="I15" s="109" t="s">
        <v>13</v>
      </c>
    </row>
    <row r="16" s="101" customFormat="true" ht="17.25" hidden="false" customHeight="true" outlineLevel="0" collapsed="false">
      <c r="A16" s="105" t="s">
        <v>42</v>
      </c>
      <c r="B16" s="106" t="s">
        <v>13</v>
      </c>
      <c r="C16" s="107" t="s">
        <v>13</v>
      </c>
      <c r="D16" s="106" t="s">
        <v>13</v>
      </c>
      <c r="E16" s="108" t="s">
        <v>13</v>
      </c>
      <c r="F16" s="106" t="s">
        <v>13</v>
      </c>
      <c r="G16" s="108" t="s">
        <v>13</v>
      </c>
      <c r="H16" s="106" t="s">
        <v>13</v>
      </c>
      <c r="I16" s="109" t="s">
        <v>13</v>
      </c>
    </row>
    <row r="17" s="101" customFormat="true" ht="17.25" hidden="false" customHeight="true" outlineLevel="0" collapsed="false">
      <c r="A17" s="105" t="s">
        <v>43</v>
      </c>
      <c r="B17" s="106" t="s">
        <v>13</v>
      </c>
      <c r="C17" s="107" t="s">
        <v>13</v>
      </c>
      <c r="D17" s="106" t="s">
        <v>13</v>
      </c>
      <c r="E17" s="108" t="s">
        <v>13</v>
      </c>
      <c r="F17" s="106" t="s">
        <v>13</v>
      </c>
      <c r="G17" s="108" t="s">
        <v>13</v>
      </c>
      <c r="H17" s="106" t="s">
        <v>13</v>
      </c>
      <c r="I17" s="109" t="s">
        <v>13</v>
      </c>
    </row>
    <row r="18" s="101" customFormat="true" ht="17.25" hidden="false" customHeight="true" outlineLevel="0" collapsed="false">
      <c r="A18" s="105" t="s">
        <v>44</v>
      </c>
      <c r="B18" s="106" t="s">
        <v>13</v>
      </c>
      <c r="C18" s="107" t="s">
        <v>13</v>
      </c>
      <c r="D18" s="106" t="s">
        <v>13</v>
      </c>
      <c r="E18" s="108" t="s">
        <v>13</v>
      </c>
      <c r="F18" s="106" t="s">
        <v>13</v>
      </c>
      <c r="G18" s="108" t="s">
        <v>13</v>
      </c>
      <c r="H18" s="106" t="s">
        <v>13</v>
      </c>
      <c r="I18" s="109" t="s">
        <v>13</v>
      </c>
    </row>
    <row r="19" s="101" customFormat="true" ht="17.25" hidden="false" customHeight="true" outlineLevel="0" collapsed="false">
      <c r="A19" s="105" t="s">
        <v>45</v>
      </c>
      <c r="B19" s="106" t="s">
        <v>13</v>
      </c>
      <c r="C19" s="107" t="s">
        <v>13</v>
      </c>
      <c r="D19" s="106" t="s">
        <v>13</v>
      </c>
      <c r="E19" s="108" t="s">
        <v>13</v>
      </c>
      <c r="F19" s="106" t="s">
        <v>13</v>
      </c>
      <c r="G19" s="108" t="s">
        <v>13</v>
      </c>
      <c r="H19" s="106" t="s">
        <v>13</v>
      </c>
      <c r="I19" s="109" t="s">
        <v>13</v>
      </c>
    </row>
    <row r="20" s="101" customFormat="true" ht="17.25" hidden="false" customHeight="true" outlineLevel="0" collapsed="false">
      <c r="A20" s="105" t="s">
        <v>46</v>
      </c>
      <c r="B20" s="106" t="s">
        <v>13</v>
      </c>
      <c r="C20" s="107" t="s">
        <v>13</v>
      </c>
      <c r="D20" s="106" t="s">
        <v>13</v>
      </c>
      <c r="E20" s="108" t="s">
        <v>13</v>
      </c>
      <c r="F20" s="106" t="s">
        <v>13</v>
      </c>
      <c r="G20" s="108" t="s">
        <v>13</v>
      </c>
      <c r="H20" s="106" t="s">
        <v>13</v>
      </c>
      <c r="I20" s="109" t="s">
        <v>13</v>
      </c>
    </row>
    <row r="21" s="101" customFormat="true" ht="17.25" hidden="false" customHeight="true" outlineLevel="0" collapsed="false">
      <c r="A21" s="105" t="s">
        <v>47</v>
      </c>
      <c r="B21" s="106" t="s">
        <v>13</v>
      </c>
      <c r="C21" s="107" t="s">
        <v>13</v>
      </c>
      <c r="D21" s="106" t="s">
        <v>13</v>
      </c>
      <c r="E21" s="108" t="s">
        <v>13</v>
      </c>
      <c r="F21" s="106" t="s">
        <v>13</v>
      </c>
      <c r="G21" s="108" t="s">
        <v>13</v>
      </c>
      <c r="H21" s="106" t="s">
        <v>13</v>
      </c>
      <c r="I21" s="109" t="s">
        <v>13</v>
      </c>
    </row>
    <row r="22" s="101" customFormat="true" ht="17.25" hidden="false" customHeight="true" outlineLevel="0" collapsed="false">
      <c r="A22" s="105" t="s">
        <v>48</v>
      </c>
      <c r="B22" s="106" t="s">
        <v>13</v>
      </c>
      <c r="C22" s="107" t="s">
        <v>13</v>
      </c>
      <c r="D22" s="106" t="s">
        <v>13</v>
      </c>
      <c r="E22" s="108" t="s">
        <v>13</v>
      </c>
      <c r="F22" s="106" t="s">
        <v>13</v>
      </c>
      <c r="G22" s="108" t="s">
        <v>13</v>
      </c>
      <c r="H22" s="106" t="s">
        <v>13</v>
      </c>
      <c r="I22" s="109" t="s">
        <v>13</v>
      </c>
    </row>
    <row r="23" s="101" customFormat="true" ht="17.25" hidden="false" customHeight="true" outlineLevel="0" collapsed="false">
      <c r="A23" s="105" t="s">
        <v>49</v>
      </c>
      <c r="B23" s="106" t="s">
        <v>13</v>
      </c>
      <c r="C23" s="107" t="s">
        <v>13</v>
      </c>
      <c r="D23" s="106" t="s">
        <v>13</v>
      </c>
      <c r="E23" s="108" t="s">
        <v>13</v>
      </c>
      <c r="F23" s="106" t="s">
        <v>13</v>
      </c>
      <c r="G23" s="108" t="s">
        <v>13</v>
      </c>
      <c r="H23" s="106" t="s">
        <v>13</v>
      </c>
      <c r="I23" s="109" t="s">
        <v>13</v>
      </c>
    </row>
    <row r="24" s="101" customFormat="true" ht="17.25" hidden="false" customHeight="true" outlineLevel="0" collapsed="false">
      <c r="A24" s="105" t="s">
        <v>50</v>
      </c>
      <c r="B24" s="106" t="s">
        <v>13</v>
      </c>
      <c r="C24" s="107" t="s">
        <v>13</v>
      </c>
      <c r="D24" s="106" t="s">
        <v>13</v>
      </c>
      <c r="E24" s="108" t="s">
        <v>13</v>
      </c>
      <c r="F24" s="106" t="s">
        <v>13</v>
      </c>
      <c r="G24" s="108" t="s">
        <v>13</v>
      </c>
      <c r="H24" s="106" t="s">
        <v>13</v>
      </c>
      <c r="I24" s="109" t="s">
        <v>13</v>
      </c>
    </row>
    <row r="25" s="101" customFormat="true" ht="17.25" hidden="false" customHeight="true" outlineLevel="0" collapsed="false">
      <c r="A25" s="105" t="s">
        <v>51</v>
      </c>
      <c r="B25" s="106" t="s">
        <v>13</v>
      </c>
      <c r="C25" s="107" t="s">
        <v>13</v>
      </c>
      <c r="D25" s="106" t="s">
        <v>13</v>
      </c>
      <c r="E25" s="108" t="s">
        <v>13</v>
      </c>
      <c r="F25" s="106" t="s">
        <v>13</v>
      </c>
      <c r="G25" s="108" t="s">
        <v>13</v>
      </c>
      <c r="H25" s="106" t="s">
        <v>13</v>
      </c>
      <c r="I25" s="109" t="s">
        <v>13</v>
      </c>
    </row>
    <row r="26" s="101" customFormat="true" ht="17.25" hidden="false" customHeight="true" outlineLevel="0" collapsed="false">
      <c r="A26" s="105" t="s">
        <v>52</v>
      </c>
      <c r="B26" s="106" t="n">
        <v>5</v>
      </c>
      <c r="C26" s="107" t="n">
        <v>5</v>
      </c>
      <c r="D26" s="106" t="n">
        <v>5</v>
      </c>
      <c r="E26" s="108" t="n">
        <v>5</v>
      </c>
      <c r="F26" s="106" t="n">
        <v>5</v>
      </c>
      <c r="G26" s="108" t="n">
        <v>5</v>
      </c>
      <c r="H26" s="106" t="n">
        <v>5</v>
      </c>
      <c r="I26" s="109" t="n">
        <v>5</v>
      </c>
    </row>
    <row r="27" s="101" customFormat="true" ht="17.25" hidden="false" customHeight="true" outlineLevel="0" collapsed="false">
      <c r="A27" s="102"/>
      <c r="B27" s="77"/>
      <c r="C27" s="103"/>
      <c r="D27" s="77"/>
      <c r="E27" s="92"/>
      <c r="F27" s="77"/>
      <c r="G27" s="92"/>
      <c r="H27" s="77"/>
      <c r="I27" s="104"/>
    </row>
    <row r="28" s="101" customFormat="true" ht="17.25" hidden="false" customHeight="true" outlineLevel="0" collapsed="false">
      <c r="A28" s="105" t="s">
        <v>53</v>
      </c>
      <c r="B28" s="106" t="s">
        <v>13</v>
      </c>
      <c r="C28" s="107" t="s">
        <v>13</v>
      </c>
      <c r="D28" s="106" t="s">
        <v>13</v>
      </c>
      <c r="E28" s="108" t="s">
        <v>13</v>
      </c>
      <c r="F28" s="106" t="s">
        <v>13</v>
      </c>
      <c r="G28" s="108" t="s">
        <v>13</v>
      </c>
      <c r="H28" s="106" t="s">
        <v>13</v>
      </c>
      <c r="I28" s="109" t="s">
        <v>13</v>
      </c>
    </row>
    <row r="29" s="101" customFormat="true" ht="17.25" hidden="false" customHeight="true" outlineLevel="0" collapsed="false">
      <c r="A29" s="105" t="s">
        <v>54</v>
      </c>
      <c r="B29" s="106" t="s">
        <v>13</v>
      </c>
      <c r="C29" s="107" t="s">
        <v>13</v>
      </c>
      <c r="D29" s="106" t="s">
        <v>13</v>
      </c>
      <c r="E29" s="108" t="s">
        <v>13</v>
      </c>
      <c r="F29" s="106" t="s">
        <v>13</v>
      </c>
      <c r="G29" s="108" t="s">
        <v>13</v>
      </c>
      <c r="H29" s="106" t="s">
        <v>13</v>
      </c>
      <c r="I29" s="109" t="s">
        <v>13</v>
      </c>
    </row>
    <row r="30" s="101" customFormat="true" ht="17.25" hidden="false" customHeight="true" outlineLevel="0" collapsed="false">
      <c r="A30" s="105" t="s">
        <v>55</v>
      </c>
      <c r="B30" s="106" t="s">
        <v>13</v>
      </c>
      <c r="C30" s="107" t="s">
        <v>13</v>
      </c>
      <c r="D30" s="106" t="s">
        <v>13</v>
      </c>
      <c r="E30" s="108" t="s">
        <v>13</v>
      </c>
      <c r="F30" s="106" t="s">
        <v>13</v>
      </c>
      <c r="G30" s="108" t="s">
        <v>13</v>
      </c>
      <c r="H30" s="106" t="s">
        <v>13</v>
      </c>
      <c r="I30" s="109" t="s">
        <v>13</v>
      </c>
    </row>
    <row r="31" s="101" customFormat="true" ht="17.25" hidden="false" customHeight="true" outlineLevel="0" collapsed="false">
      <c r="A31" s="105" t="s">
        <v>56</v>
      </c>
      <c r="B31" s="106" t="s">
        <v>13</v>
      </c>
      <c r="C31" s="107" t="s">
        <v>13</v>
      </c>
      <c r="D31" s="106" t="s">
        <v>13</v>
      </c>
      <c r="E31" s="108" t="s">
        <v>13</v>
      </c>
      <c r="F31" s="106" t="s">
        <v>13</v>
      </c>
      <c r="G31" s="108" t="s">
        <v>13</v>
      </c>
      <c r="H31" s="106" t="s">
        <v>13</v>
      </c>
      <c r="I31" s="109" t="s">
        <v>13</v>
      </c>
    </row>
    <row r="32" s="101" customFormat="true" ht="17.25" hidden="false" customHeight="true" outlineLevel="0" collapsed="false">
      <c r="A32" s="105" t="s">
        <v>57</v>
      </c>
      <c r="B32" s="106" t="s">
        <v>13</v>
      </c>
      <c r="C32" s="107" t="s">
        <v>13</v>
      </c>
      <c r="D32" s="106" t="s">
        <v>13</v>
      </c>
      <c r="E32" s="108" t="s">
        <v>13</v>
      </c>
      <c r="F32" s="106" t="s">
        <v>13</v>
      </c>
      <c r="G32" s="108" t="s">
        <v>13</v>
      </c>
      <c r="H32" s="106" t="s">
        <v>13</v>
      </c>
      <c r="I32" s="109" t="s">
        <v>13</v>
      </c>
    </row>
    <row r="33" s="101" customFormat="true" ht="17.25" hidden="false" customHeight="true" outlineLevel="0" collapsed="false">
      <c r="A33" s="105" t="s">
        <v>58</v>
      </c>
      <c r="B33" s="106" t="s">
        <v>13</v>
      </c>
      <c r="C33" s="107" t="s">
        <v>13</v>
      </c>
      <c r="D33" s="106" t="s">
        <v>13</v>
      </c>
      <c r="E33" s="108" t="s">
        <v>13</v>
      </c>
      <c r="F33" s="106" t="s">
        <v>13</v>
      </c>
      <c r="G33" s="108" t="s">
        <v>13</v>
      </c>
      <c r="H33" s="106" t="s">
        <v>13</v>
      </c>
      <c r="I33" s="109" t="s">
        <v>13</v>
      </c>
    </row>
    <row r="34" s="101" customFormat="true" ht="17.25" hidden="false" customHeight="true" outlineLevel="0" collapsed="false">
      <c r="A34" s="105" t="s">
        <v>59</v>
      </c>
      <c r="B34" s="106" t="s">
        <v>13</v>
      </c>
      <c r="C34" s="107" t="s">
        <v>13</v>
      </c>
      <c r="D34" s="106" t="s">
        <v>13</v>
      </c>
      <c r="E34" s="108" t="s">
        <v>13</v>
      </c>
      <c r="F34" s="106" t="s">
        <v>13</v>
      </c>
      <c r="G34" s="108" t="s">
        <v>13</v>
      </c>
      <c r="H34" s="106" t="s">
        <v>13</v>
      </c>
      <c r="I34" s="109" t="s">
        <v>13</v>
      </c>
    </row>
    <row r="35" s="101" customFormat="true" ht="17.25" hidden="false" customHeight="true" outlineLevel="0" collapsed="false">
      <c r="A35" s="105" t="s">
        <v>60</v>
      </c>
      <c r="B35" s="106" t="s">
        <v>13</v>
      </c>
      <c r="C35" s="107" t="s">
        <v>13</v>
      </c>
      <c r="D35" s="106" t="s">
        <v>13</v>
      </c>
      <c r="E35" s="108" t="s">
        <v>13</v>
      </c>
      <c r="F35" s="106" t="s">
        <v>13</v>
      </c>
      <c r="G35" s="108" t="s">
        <v>13</v>
      </c>
      <c r="H35" s="106" t="s">
        <v>13</v>
      </c>
      <c r="I35" s="109" t="s">
        <v>13</v>
      </c>
    </row>
    <row r="36" s="101" customFormat="true" ht="17.25" hidden="false" customHeight="true" outlineLevel="0" collapsed="false">
      <c r="A36" s="105" t="s">
        <v>61</v>
      </c>
      <c r="B36" s="106" t="s">
        <v>13</v>
      </c>
      <c r="C36" s="107" t="s">
        <v>13</v>
      </c>
      <c r="D36" s="106" t="s">
        <v>13</v>
      </c>
      <c r="E36" s="108" t="s">
        <v>13</v>
      </c>
      <c r="F36" s="106" t="s">
        <v>13</v>
      </c>
      <c r="G36" s="108" t="s">
        <v>13</v>
      </c>
      <c r="H36" s="106" t="s">
        <v>13</v>
      </c>
      <c r="I36" s="109" t="s">
        <v>13</v>
      </c>
    </row>
    <row r="37" s="101" customFormat="true" ht="17.25" hidden="false" customHeight="true" outlineLevel="0" collapsed="false">
      <c r="A37" s="105" t="s">
        <v>62</v>
      </c>
      <c r="B37" s="106" t="s">
        <v>13</v>
      </c>
      <c r="C37" s="107" t="s">
        <v>13</v>
      </c>
      <c r="D37" s="106" t="s">
        <v>13</v>
      </c>
      <c r="E37" s="108" t="s">
        <v>13</v>
      </c>
      <c r="F37" s="106" t="s">
        <v>13</v>
      </c>
      <c r="G37" s="108" t="s">
        <v>13</v>
      </c>
      <c r="H37" s="106" t="s">
        <v>13</v>
      </c>
      <c r="I37" s="109" t="s">
        <v>13</v>
      </c>
    </row>
    <row r="38" s="101" customFormat="true" ht="17.25" hidden="false" customHeight="true" outlineLevel="0" collapsed="false">
      <c r="A38" s="105" t="s">
        <v>63</v>
      </c>
      <c r="B38" s="106" t="s">
        <v>13</v>
      </c>
      <c r="C38" s="107" t="s">
        <v>13</v>
      </c>
      <c r="D38" s="106" t="s">
        <v>13</v>
      </c>
      <c r="E38" s="108" t="s">
        <v>13</v>
      </c>
      <c r="F38" s="106" t="s">
        <v>13</v>
      </c>
      <c r="G38" s="108" t="s">
        <v>13</v>
      </c>
      <c r="H38" s="106" t="s">
        <v>13</v>
      </c>
      <c r="I38" s="109" t="s">
        <v>13</v>
      </c>
    </row>
    <row r="39" s="101" customFormat="true" ht="17.25" hidden="false" customHeight="true" outlineLevel="0" collapsed="false">
      <c r="A39" s="105" t="s">
        <v>64</v>
      </c>
      <c r="B39" s="106" t="s">
        <v>13</v>
      </c>
      <c r="C39" s="107" t="s">
        <v>13</v>
      </c>
      <c r="D39" s="106" t="s">
        <v>13</v>
      </c>
      <c r="E39" s="108" t="s">
        <v>13</v>
      </c>
      <c r="F39" s="106" t="s">
        <v>13</v>
      </c>
      <c r="G39" s="108" t="s">
        <v>13</v>
      </c>
      <c r="H39" s="106" t="s">
        <v>13</v>
      </c>
      <c r="I39" s="109" t="s">
        <v>13</v>
      </c>
    </row>
    <row r="40" s="101" customFormat="true" ht="17.25" hidden="false" customHeight="true" outlineLevel="0" collapsed="false">
      <c r="A40" s="105" t="s">
        <v>65</v>
      </c>
      <c r="B40" s="106" t="s">
        <v>13</v>
      </c>
      <c r="C40" s="107" t="s">
        <v>13</v>
      </c>
      <c r="D40" s="106" t="s">
        <v>13</v>
      </c>
      <c r="E40" s="108" t="s">
        <v>13</v>
      </c>
      <c r="F40" s="106" t="s">
        <v>13</v>
      </c>
      <c r="G40" s="108" t="s">
        <v>13</v>
      </c>
      <c r="H40" s="106" t="s">
        <v>13</v>
      </c>
      <c r="I40" s="109" t="s">
        <v>13</v>
      </c>
    </row>
    <row r="41" s="101" customFormat="true" ht="17.25" hidden="false" customHeight="true" outlineLevel="0" collapsed="false">
      <c r="A41" s="105" t="s">
        <v>66</v>
      </c>
      <c r="B41" s="106" t="s">
        <v>13</v>
      </c>
      <c r="C41" s="107" t="s">
        <v>13</v>
      </c>
      <c r="D41" s="106" t="s">
        <v>13</v>
      </c>
      <c r="E41" s="108" t="s">
        <v>13</v>
      </c>
      <c r="F41" s="106" t="s">
        <v>13</v>
      </c>
      <c r="G41" s="108" t="s">
        <v>13</v>
      </c>
      <c r="H41" s="106" t="s">
        <v>13</v>
      </c>
      <c r="I41" s="109" t="s">
        <v>13</v>
      </c>
    </row>
    <row r="42" s="101" customFormat="true" ht="17.25" hidden="false" customHeight="true" outlineLevel="0" collapsed="false">
      <c r="A42" s="110" t="s">
        <v>67</v>
      </c>
      <c r="B42" s="111" t="n">
        <v>4</v>
      </c>
      <c r="C42" s="112" t="s">
        <v>13</v>
      </c>
      <c r="D42" s="111" t="s">
        <v>13</v>
      </c>
      <c r="E42" s="113" t="s">
        <v>13</v>
      </c>
      <c r="F42" s="111" t="n">
        <v>4</v>
      </c>
      <c r="G42" s="113" t="s">
        <v>13</v>
      </c>
      <c r="H42" s="111" t="s">
        <v>13</v>
      </c>
      <c r="I42" s="114" t="s">
        <v>13</v>
      </c>
    </row>
    <row r="43" customFormat="false" ht="24" hidden="false" customHeight="true" outlineLevel="0" collapsed="false">
      <c r="A43" s="45" t="s">
        <v>27</v>
      </c>
      <c r="H43" s="115"/>
      <c r="I43" s="115"/>
    </row>
  </sheetData>
  <mergeCells count="10">
    <mergeCell ref="A3:A10"/>
    <mergeCell ref="B3:I3"/>
    <mergeCell ref="B4:C8"/>
    <mergeCell ref="F4:G8"/>
    <mergeCell ref="D5:E8"/>
    <mergeCell ref="H5:I8"/>
    <mergeCell ref="B9:B10"/>
    <mergeCell ref="D9:D10"/>
    <mergeCell ref="F9:F10"/>
    <mergeCell ref="H9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9</v>
      </c>
      <c r="H1" s="3" t="s">
        <v>34</v>
      </c>
    </row>
    <row r="2" customFormat="false" ht="20.1" hidden="false" customHeight="true" outlineLevel="0" collapsed="false">
      <c r="A2" s="93"/>
      <c r="D2" s="48"/>
      <c r="E2" s="48"/>
      <c r="F2" s="48"/>
      <c r="G2" s="48"/>
      <c r="H2" s="48"/>
      <c r="I2" s="48"/>
      <c r="J2" s="48"/>
      <c r="K2" s="48"/>
      <c r="S2" s="5" t="s">
        <v>2</v>
      </c>
    </row>
    <row r="3" customFormat="false" ht="17.25" hidden="false" customHeight="true" outlineLevel="0" collapsed="false">
      <c r="A3" s="33" t="s">
        <v>35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  <c r="L3" s="7" t="s">
        <v>32</v>
      </c>
      <c r="M3" s="7"/>
      <c r="N3" s="7"/>
      <c r="O3" s="7"/>
      <c r="P3" s="7"/>
      <c r="Q3" s="7"/>
      <c r="R3" s="7"/>
      <c r="S3" s="7"/>
    </row>
    <row r="4" customFormat="false" ht="17.25" hidden="false" customHeight="true" outlineLevel="0" collapsed="false">
      <c r="A4" s="33"/>
      <c r="B4" s="7" t="s">
        <v>30</v>
      </c>
      <c r="C4" s="7"/>
      <c r="D4" s="7"/>
      <c r="E4" s="7"/>
      <c r="F4" s="7"/>
      <c r="G4" s="7"/>
      <c r="H4" s="7"/>
      <c r="I4" s="7"/>
      <c r="J4" s="49" t="s">
        <v>70</v>
      </c>
      <c r="K4" s="49"/>
      <c r="L4" s="34" t="s">
        <v>24</v>
      </c>
      <c r="M4" s="34"/>
      <c r="N4" s="35"/>
      <c r="O4" s="36"/>
      <c r="P4" s="34" t="s">
        <v>25</v>
      </c>
      <c r="Q4" s="34"/>
      <c r="R4" s="35"/>
      <c r="S4" s="36"/>
    </row>
    <row r="5" customFormat="false" ht="17.25" hidden="false" customHeight="true" outlineLevel="0" collapsed="false">
      <c r="A5" s="33"/>
      <c r="B5" s="6" t="s">
        <v>5</v>
      </c>
      <c r="C5" s="6"/>
      <c r="D5" s="6" t="s">
        <v>6</v>
      </c>
      <c r="E5" s="6"/>
      <c r="F5" s="49" t="s">
        <v>7</v>
      </c>
      <c r="G5" s="49"/>
      <c r="H5" s="49" t="s">
        <v>8</v>
      </c>
      <c r="I5" s="49"/>
      <c r="J5" s="49"/>
      <c r="K5" s="49"/>
      <c r="L5" s="34"/>
      <c r="M5" s="34"/>
      <c r="N5" s="37" t="s">
        <v>26</v>
      </c>
      <c r="O5" s="37"/>
      <c r="P5" s="34"/>
      <c r="Q5" s="34"/>
      <c r="R5" s="37" t="s">
        <v>26</v>
      </c>
      <c r="S5" s="37"/>
    </row>
    <row r="6" customFormat="false" ht="17.25" hidden="false" customHeight="true" outlineLevel="0" collapsed="false">
      <c r="A6" s="33"/>
      <c r="B6" s="6"/>
      <c r="C6" s="6"/>
      <c r="D6" s="6"/>
      <c r="E6" s="6"/>
      <c r="F6" s="49"/>
      <c r="G6" s="49"/>
      <c r="H6" s="49"/>
      <c r="I6" s="49"/>
      <c r="J6" s="49"/>
      <c r="K6" s="49"/>
      <c r="L6" s="34"/>
      <c r="M6" s="34"/>
      <c r="N6" s="37"/>
      <c r="O6" s="37"/>
      <c r="P6" s="34"/>
      <c r="Q6" s="34"/>
      <c r="R6" s="37"/>
      <c r="S6" s="37"/>
    </row>
    <row r="7" customFormat="false" ht="17.25" hidden="false" customHeight="true" outlineLevel="0" collapsed="false">
      <c r="A7" s="33"/>
      <c r="B7" s="6"/>
      <c r="C7" s="6"/>
      <c r="D7" s="6"/>
      <c r="E7" s="6"/>
      <c r="F7" s="49"/>
      <c r="G7" s="49"/>
      <c r="H7" s="49"/>
      <c r="I7" s="49"/>
      <c r="J7" s="49"/>
      <c r="K7" s="49"/>
      <c r="L7" s="34"/>
      <c r="M7" s="34"/>
      <c r="N7" s="37"/>
      <c r="O7" s="37"/>
      <c r="P7" s="34"/>
      <c r="Q7" s="34"/>
      <c r="R7" s="37"/>
      <c r="S7" s="37"/>
    </row>
    <row r="8" customFormat="false" ht="17.25" hidden="false" customHeight="true" outlineLevel="0" collapsed="false">
      <c r="A8" s="33"/>
      <c r="B8" s="6"/>
      <c r="C8" s="6"/>
      <c r="D8" s="6"/>
      <c r="E8" s="6"/>
      <c r="F8" s="49"/>
      <c r="G8" s="49"/>
      <c r="H8" s="49"/>
      <c r="I8" s="49"/>
      <c r="J8" s="49"/>
      <c r="K8" s="49"/>
      <c r="L8" s="34"/>
      <c r="M8" s="34"/>
      <c r="N8" s="37"/>
      <c r="O8" s="37"/>
      <c r="P8" s="34"/>
      <c r="Q8" s="34"/>
      <c r="R8" s="37"/>
      <c r="S8" s="37"/>
    </row>
    <row r="9" customFormat="false" ht="17.25" hidden="false" customHeight="true" outlineLevel="0" collapsed="false">
      <c r="A9" s="33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  <c r="L9" s="10" t="s">
        <v>5</v>
      </c>
      <c r="M9" s="11"/>
      <c r="N9" s="10" t="s">
        <v>5</v>
      </c>
      <c r="O9" s="11"/>
      <c r="P9" s="10" t="s">
        <v>5</v>
      </c>
      <c r="Q9" s="11"/>
      <c r="R9" s="10" t="s">
        <v>5</v>
      </c>
      <c r="S9" s="12"/>
    </row>
    <row r="10" customFormat="false" ht="49.7" hidden="false" customHeight="true" outlineLevel="0" collapsed="false">
      <c r="A10" s="33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  <c r="L10" s="10"/>
      <c r="M10" s="13" t="s">
        <v>11</v>
      </c>
      <c r="N10" s="10"/>
      <c r="O10" s="13" t="s">
        <v>11</v>
      </c>
      <c r="P10" s="10"/>
      <c r="Q10" s="13" t="s">
        <v>11</v>
      </c>
      <c r="R10" s="10"/>
      <c r="S10" s="14" t="s">
        <v>11</v>
      </c>
    </row>
    <row r="11" s="121" customFormat="true" ht="17.25" hidden="false" customHeight="true" outlineLevel="0" collapsed="false">
      <c r="A11" s="116" t="s">
        <v>12</v>
      </c>
      <c r="B11" s="117" t="n">
        <v>7926</v>
      </c>
      <c r="C11" s="118" t="n">
        <v>1961</v>
      </c>
      <c r="D11" s="119" t="s">
        <v>13</v>
      </c>
      <c r="E11" s="118" t="s">
        <v>13</v>
      </c>
      <c r="F11" s="119" t="n">
        <v>7925</v>
      </c>
      <c r="G11" s="118" t="n">
        <v>1961</v>
      </c>
      <c r="H11" s="119" t="n">
        <v>1</v>
      </c>
      <c r="I11" s="118" t="s">
        <v>13</v>
      </c>
      <c r="J11" s="118" t="s">
        <v>13</v>
      </c>
      <c r="K11" s="120" t="s">
        <v>13</v>
      </c>
      <c r="L11" s="117" t="s">
        <v>13</v>
      </c>
      <c r="M11" s="118" t="s">
        <v>13</v>
      </c>
      <c r="N11" s="119" t="s">
        <v>13</v>
      </c>
      <c r="O11" s="118" t="s">
        <v>13</v>
      </c>
      <c r="P11" s="120" t="s">
        <v>13</v>
      </c>
      <c r="Q11" s="119" t="s">
        <v>13</v>
      </c>
      <c r="R11" s="118" t="s">
        <v>13</v>
      </c>
      <c r="S11" s="120" t="s">
        <v>13</v>
      </c>
    </row>
    <row r="12" s="121" customFormat="true" ht="17.25" hidden="false" customHeight="true" outlineLevel="0" collapsed="false">
      <c r="A12" s="122"/>
      <c r="B12" s="103"/>
      <c r="C12" s="77"/>
      <c r="D12" s="92"/>
      <c r="E12" s="77"/>
      <c r="F12" s="92"/>
      <c r="G12" s="77"/>
      <c r="H12" s="92"/>
      <c r="I12" s="77"/>
      <c r="J12" s="77"/>
      <c r="K12" s="104"/>
      <c r="L12" s="123"/>
      <c r="M12" s="124"/>
      <c r="N12" s="125"/>
      <c r="O12" s="124"/>
      <c r="P12" s="126"/>
      <c r="Q12" s="125"/>
      <c r="R12" s="124"/>
      <c r="S12" s="126"/>
    </row>
    <row r="13" s="121" customFormat="true" ht="17.25" hidden="false" customHeight="true" outlineLevel="0" collapsed="false">
      <c r="A13" s="127" t="s">
        <v>40</v>
      </c>
      <c r="B13" s="123" t="n">
        <v>125</v>
      </c>
      <c r="C13" s="124" t="s">
        <v>13</v>
      </c>
      <c r="D13" s="125" t="s">
        <v>13</v>
      </c>
      <c r="E13" s="124" t="s">
        <v>13</v>
      </c>
      <c r="F13" s="125" t="n">
        <v>124</v>
      </c>
      <c r="G13" s="124" t="s">
        <v>13</v>
      </c>
      <c r="H13" s="125" t="n">
        <v>1</v>
      </c>
      <c r="I13" s="124" t="s">
        <v>13</v>
      </c>
      <c r="J13" s="124" t="s">
        <v>13</v>
      </c>
      <c r="K13" s="126" t="s">
        <v>13</v>
      </c>
      <c r="L13" s="123" t="s">
        <v>13</v>
      </c>
      <c r="M13" s="124" t="s">
        <v>13</v>
      </c>
      <c r="N13" s="125" t="s">
        <v>13</v>
      </c>
      <c r="O13" s="124" t="s">
        <v>13</v>
      </c>
      <c r="P13" s="126" t="s">
        <v>13</v>
      </c>
      <c r="Q13" s="125" t="s">
        <v>13</v>
      </c>
      <c r="R13" s="124" t="s">
        <v>13</v>
      </c>
      <c r="S13" s="126" t="s">
        <v>13</v>
      </c>
    </row>
    <row r="14" s="121" customFormat="true" ht="17.25" hidden="false" customHeight="true" outlineLevel="0" collapsed="false">
      <c r="A14" s="127" t="s">
        <v>14</v>
      </c>
      <c r="B14" s="123" t="n">
        <v>278</v>
      </c>
      <c r="C14" s="124" t="s">
        <v>13</v>
      </c>
      <c r="D14" s="125" t="s">
        <v>13</v>
      </c>
      <c r="E14" s="124" t="s">
        <v>13</v>
      </c>
      <c r="F14" s="125" t="n">
        <v>278</v>
      </c>
      <c r="G14" s="124" t="s">
        <v>13</v>
      </c>
      <c r="H14" s="125" t="s">
        <v>13</v>
      </c>
      <c r="I14" s="124" t="s">
        <v>13</v>
      </c>
      <c r="J14" s="124" t="s">
        <v>13</v>
      </c>
      <c r="K14" s="126" t="s">
        <v>13</v>
      </c>
      <c r="L14" s="123" t="s">
        <v>13</v>
      </c>
      <c r="M14" s="124" t="s">
        <v>13</v>
      </c>
      <c r="N14" s="125" t="s">
        <v>13</v>
      </c>
      <c r="O14" s="124" t="s">
        <v>13</v>
      </c>
      <c r="P14" s="126" t="s">
        <v>13</v>
      </c>
      <c r="Q14" s="125" t="s">
        <v>13</v>
      </c>
      <c r="R14" s="124" t="s">
        <v>13</v>
      </c>
      <c r="S14" s="126" t="s">
        <v>13</v>
      </c>
    </row>
    <row r="15" s="121" customFormat="true" ht="17.25" hidden="false" customHeight="true" outlineLevel="0" collapsed="false">
      <c r="A15" s="127" t="s">
        <v>41</v>
      </c>
      <c r="B15" s="123" t="n">
        <v>1457</v>
      </c>
      <c r="C15" s="124" t="s">
        <v>13</v>
      </c>
      <c r="D15" s="125" t="s">
        <v>13</v>
      </c>
      <c r="E15" s="124" t="s">
        <v>13</v>
      </c>
      <c r="F15" s="125" t="n">
        <v>1457</v>
      </c>
      <c r="G15" s="124" t="s">
        <v>13</v>
      </c>
      <c r="H15" s="125" t="s">
        <v>13</v>
      </c>
      <c r="I15" s="124" t="s">
        <v>13</v>
      </c>
      <c r="J15" s="124" t="s">
        <v>13</v>
      </c>
      <c r="K15" s="126" t="s">
        <v>13</v>
      </c>
      <c r="L15" s="123" t="s">
        <v>13</v>
      </c>
      <c r="M15" s="124" t="s">
        <v>13</v>
      </c>
      <c r="N15" s="125" t="s">
        <v>13</v>
      </c>
      <c r="O15" s="124" t="s">
        <v>13</v>
      </c>
      <c r="P15" s="126" t="s">
        <v>13</v>
      </c>
      <c r="Q15" s="125" t="s">
        <v>13</v>
      </c>
      <c r="R15" s="124" t="s">
        <v>13</v>
      </c>
      <c r="S15" s="126" t="s">
        <v>13</v>
      </c>
    </row>
    <row r="16" s="121" customFormat="true" ht="17.25" hidden="false" customHeight="true" outlineLevel="0" collapsed="false">
      <c r="A16" s="127" t="s">
        <v>42</v>
      </c>
      <c r="B16" s="123" t="s">
        <v>13</v>
      </c>
      <c r="C16" s="124" t="s">
        <v>13</v>
      </c>
      <c r="D16" s="125" t="s">
        <v>13</v>
      </c>
      <c r="E16" s="124" t="s">
        <v>13</v>
      </c>
      <c r="F16" s="125" t="s">
        <v>13</v>
      </c>
      <c r="G16" s="124" t="s">
        <v>13</v>
      </c>
      <c r="H16" s="125" t="s">
        <v>13</v>
      </c>
      <c r="I16" s="124" t="s">
        <v>13</v>
      </c>
      <c r="J16" s="124" t="s">
        <v>13</v>
      </c>
      <c r="K16" s="126" t="s">
        <v>13</v>
      </c>
      <c r="L16" s="123" t="s">
        <v>13</v>
      </c>
      <c r="M16" s="124" t="s">
        <v>13</v>
      </c>
      <c r="N16" s="125" t="s">
        <v>13</v>
      </c>
      <c r="O16" s="124" t="s">
        <v>13</v>
      </c>
      <c r="P16" s="126" t="s">
        <v>13</v>
      </c>
      <c r="Q16" s="125" t="s">
        <v>13</v>
      </c>
      <c r="R16" s="124" t="s">
        <v>13</v>
      </c>
      <c r="S16" s="126" t="s">
        <v>13</v>
      </c>
    </row>
    <row r="17" s="121" customFormat="true" ht="17.25" hidden="false" customHeight="true" outlineLevel="0" collapsed="false">
      <c r="A17" s="127" t="s">
        <v>43</v>
      </c>
      <c r="B17" s="123" t="n">
        <v>1473</v>
      </c>
      <c r="C17" s="124" t="n">
        <v>1473</v>
      </c>
      <c r="D17" s="125" t="s">
        <v>13</v>
      </c>
      <c r="E17" s="124" t="s">
        <v>13</v>
      </c>
      <c r="F17" s="125" t="n">
        <v>1473</v>
      </c>
      <c r="G17" s="124" t="n">
        <v>1473</v>
      </c>
      <c r="H17" s="125" t="s">
        <v>13</v>
      </c>
      <c r="I17" s="124" t="s">
        <v>13</v>
      </c>
      <c r="J17" s="124" t="s">
        <v>13</v>
      </c>
      <c r="K17" s="126" t="s">
        <v>13</v>
      </c>
      <c r="L17" s="123" t="s">
        <v>13</v>
      </c>
      <c r="M17" s="124" t="s">
        <v>13</v>
      </c>
      <c r="N17" s="125" t="s">
        <v>13</v>
      </c>
      <c r="O17" s="124" t="s">
        <v>13</v>
      </c>
      <c r="P17" s="126" t="s">
        <v>13</v>
      </c>
      <c r="Q17" s="125" t="s">
        <v>13</v>
      </c>
      <c r="R17" s="124" t="s">
        <v>13</v>
      </c>
      <c r="S17" s="126" t="s">
        <v>13</v>
      </c>
    </row>
    <row r="18" s="121" customFormat="true" ht="17.25" hidden="false" customHeight="true" outlineLevel="0" collapsed="false">
      <c r="A18" s="127" t="s">
        <v>44</v>
      </c>
      <c r="B18" s="123" t="s">
        <v>13</v>
      </c>
      <c r="C18" s="124" t="s">
        <v>13</v>
      </c>
      <c r="D18" s="125" t="s">
        <v>13</v>
      </c>
      <c r="E18" s="124" t="s">
        <v>13</v>
      </c>
      <c r="F18" s="125" t="s">
        <v>13</v>
      </c>
      <c r="G18" s="124" t="s">
        <v>13</v>
      </c>
      <c r="H18" s="125" t="s">
        <v>13</v>
      </c>
      <c r="I18" s="124" t="s">
        <v>13</v>
      </c>
      <c r="J18" s="124" t="s">
        <v>13</v>
      </c>
      <c r="K18" s="126" t="s">
        <v>13</v>
      </c>
      <c r="L18" s="123" t="s">
        <v>13</v>
      </c>
      <c r="M18" s="124" t="s">
        <v>13</v>
      </c>
      <c r="N18" s="125" t="s">
        <v>13</v>
      </c>
      <c r="O18" s="124" t="s">
        <v>13</v>
      </c>
      <c r="P18" s="126" t="s">
        <v>13</v>
      </c>
      <c r="Q18" s="125" t="s">
        <v>13</v>
      </c>
      <c r="R18" s="124" t="s">
        <v>13</v>
      </c>
      <c r="S18" s="126" t="s">
        <v>13</v>
      </c>
    </row>
    <row r="19" s="121" customFormat="true" ht="17.25" hidden="false" customHeight="true" outlineLevel="0" collapsed="false">
      <c r="A19" s="127" t="s">
        <v>45</v>
      </c>
      <c r="B19" s="123" t="s">
        <v>13</v>
      </c>
      <c r="C19" s="124" t="s">
        <v>13</v>
      </c>
      <c r="D19" s="125" t="s">
        <v>13</v>
      </c>
      <c r="E19" s="124" t="s">
        <v>13</v>
      </c>
      <c r="F19" s="125" t="s">
        <v>13</v>
      </c>
      <c r="G19" s="124" t="s">
        <v>13</v>
      </c>
      <c r="H19" s="125" t="s">
        <v>13</v>
      </c>
      <c r="I19" s="124" t="s">
        <v>13</v>
      </c>
      <c r="J19" s="124" t="s">
        <v>13</v>
      </c>
      <c r="K19" s="126" t="s">
        <v>13</v>
      </c>
      <c r="L19" s="123" t="s">
        <v>13</v>
      </c>
      <c r="M19" s="124" t="s">
        <v>13</v>
      </c>
      <c r="N19" s="125" t="s">
        <v>13</v>
      </c>
      <c r="O19" s="124" t="s">
        <v>13</v>
      </c>
      <c r="P19" s="126" t="s">
        <v>13</v>
      </c>
      <c r="Q19" s="125" t="s">
        <v>13</v>
      </c>
      <c r="R19" s="124" t="s">
        <v>13</v>
      </c>
      <c r="S19" s="126" t="s">
        <v>13</v>
      </c>
    </row>
    <row r="20" s="121" customFormat="true" ht="17.25" hidden="false" customHeight="true" outlineLevel="0" collapsed="false">
      <c r="A20" s="127" t="s">
        <v>46</v>
      </c>
      <c r="B20" s="123" t="n">
        <v>71</v>
      </c>
      <c r="C20" s="124" t="n">
        <v>71</v>
      </c>
      <c r="D20" s="125" t="s">
        <v>13</v>
      </c>
      <c r="E20" s="124" t="s">
        <v>13</v>
      </c>
      <c r="F20" s="125" t="n">
        <v>71</v>
      </c>
      <c r="G20" s="124" t="n">
        <v>71</v>
      </c>
      <c r="H20" s="125" t="s">
        <v>13</v>
      </c>
      <c r="I20" s="124" t="s">
        <v>13</v>
      </c>
      <c r="J20" s="124" t="s">
        <v>13</v>
      </c>
      <c r="K20" s="126" t="s">
        <v>13</v>
      </c>
      <c r="L20" s="123" t="s">
        <v>13</v>
      </c>
      <c r="M20" s="124" t="s">
        <v>13</v>
      </c>
      <c r="N20" s="125" t="s">
        <v>13</v>
      </c>
      <c r="O20" s="124" t="s">
        <v>13</v>
      </c>
      <c r="P20" s="126" t="s">
        <v>13</v>
      </c>
      <c r="Q20" s="125" t="s">
        <v>13</v>
      </c>
      <c r="R20" s="124" t="s">
        <v>13</v>
      </c>
      <c r="S20" s="126" t="s">
        <v>13</v>
      </c>
    </row>
    <row r="21" s="121" customFormat="true" ht="17.25" hidden="false" customHeight="true" outlineLevel="0" collapsed="false">
      <c r="A21" s="127" t="s">
        <v>47</v>
      </c>
      <c r="B21" s="123" t="s">
        <v>13</v>
      </c>
      <c r="C21" s="124" t="s">
        <v>13</v>
      </c>
      <c r="D21" s="125" t="s">
        <v>13</v>
      </c>
      <c r="E21" s="124" t="s">
        <v>13</v>
      </c>
      <c r="F21" s="125" t="s">
        <v>13</v>
      </c>
      <c r="G21" s="124" t="s">
        <v>13</v>
      </c>
      <c r="H21" s="125" t="s">
        <v>13</v>
      </c>
      <c r="I21" s="124" t="s">
        <v>13</v>
      </c>
      <c r="J21" s="124" t="s">
        <v>13</v>
      </c>
      <c r="K21" s="126" t="s">
        <v>13</v>
      </c>
      <c r="L21" s="123" t="s">
        <v>13</v>
      </c>
      <c r="M21" s="124" t="s">
        <v>13</v>
      </c>
      <c r="N21" s="125" t="s">
        <v>13</v>
      </c>
      <c r="O21" s="124" t="s">
        <v>13</v>
      </c>
      <c r="P21" s="126" t="s">
        <v>13</v>
      </c>
      <c r="Q21" s="125" t="s">
        <v>13</v>
      </c>
      <c r="R21" s="124" t="s">
        <v>13</v>
      </c>
      <c r="S21" s="126" t="s">
        <v>13</v>
      </c>
    </row>
    <row r="22" s="121" customFormat="true" ht="17.25" hidden="false" customHeight="true" outlineLevel="0" collapsed="false">
      <c r="A22" s="127" t="s">
        <v>48</v>
      </c>
      <c r="B22" s="123" t="n">
        <v>382</v>
      </c>
      <c r="C22" s="124" t="s">
        <v>13</v>
      </c>
      <c r="D22" s="125" t="s">
        <v>13</v>
      </c>
      <c r="E22" s="124" t="s">
        <v>13</v>
      </c>
      <c r="F22" s="125" t="n">
        <v>382</v>
      </c>
      <c r="G22" s="124" t="s">
        <v>13</v>
      </c>
      <c r="H22" s="125" t="s">
        <v>13</v>
      </c>
      <c r="I22" s="124" t="s">
        <v>13</v>
      </c>
      <c r="J22" s="124" t="s">
        <v>13</v>
      </c>
      <c r="K22" s="126" t="s">
        <v>13</v>
      </c>
      <c r="L22" s="123" t="s">
        <v>13</v>
      </c>
      <c r="M22" s="124" t="s">
        <v>13</v>
      </c>
      <c r="N22" s="125" t="s">
        <v>13</v>
      </c>
      <c r="O22" s="124" t="s">
        <v>13</v>
      </c>
      <c r="P22" s="126" t="s">
        <v>13</v>
      </c>
      <c r="Q22" s="125" t="s">
        <v>13</v>
      </c>
      <c r="R22" s="124" t="s">
        <v>13</v>
      </c>
      <c r="S22" s="126" t="s">
        <v>13</v>
      </c>
    </row>
    <row r="23" s="121" customFormat="true" ht="17.25" hidden="false" customHeight="true" outlineLevel="0" collapsed="false">
      <c r="A23" s="127" t="s">
        <v>49</v>
      </c>
      <c r="B23" s="123" t="n">
        <v>90</v>
      </c>
      <c r="C23" s="124" t="s">
        <v>13</v>
      </c>
      <c r="D23" s="125" t="s">
        <v>13</v>
      </c>
      <c r="E23" s="124" t="s">
        <v>13</v>
      </c>
      <c r="F23" s="125" t="n">
        <v>90</v>
      </c>
      <c r="G23" s="124" t="s">
        <v>13</v>
      </c>
      <c r="H23" s="125" t="s">
        <v>13</v>
      </c>
      <c r="I23" s="124" t="s">
        <v>13</v>
      </c>
      <c r="J23" s="124" t="s">
        <v>13</v>
      </c>
      <c r="K23" s="126" t="s">
        <v>13</v>
      </c>
      <c r="L23" s="123" t="s">
        <v>13</v>
      </c>
      <c r="M23" s="124" t="s">
        <v>13</v>
      </c>
      <c r="N23" s="125" t="s">
        <v>13</v>
      </c>
      <c r="O23" s="124" t="s">
        <v>13</v>
      </c>
      <c r="P23" s="126" t="s">
        <v>13</v>
      </c>
      <c r="Q23" s="125" t="s">
        <v>13</v>
      </c>
      <c r="R23" s="124" t="s">
        <v>13</v>
      </c>
      <c r="S23" s="126" t="s">
        <v>13</v>
      </c>
    </row>
    <row r="24" s="121" customFormat="true" ht="17.25" hidden="false" customHeight="true" outlineLevel="0" collapsed="false">
      <c r="A24" s="127" t="s">
        <v>50</v>
      </c>
      <c r="B24" s="123" t="s">
        <v>13</v>
      </c>
      <c r="C24" s="124" t="s">
        <v>13</v>
      </c>
      <c r="D24" s="125" t="s">
        <v>13</v>
      </c>
      <c r="E24" s="124" t="s">
        <v>13</v>
      </c>
      <c r="F24" s="125" t="s">
        <v>13</v>
      </c>
      <c r="G24" s="124" t="s">
        <v>13</v>
      </c>
      <c r="H24" s="125" t="s">
        <v>13</v>
      </c>
      <c r="I24" s="124" t="s">
        <v>13</v>
      </c>
      <c r="J24" s="124" t="s">
        <v>13</v>
      </c>
      <c r="K24" s="126" t="s">
        <v>13</v>
      </c>
      <c r="L24" s="123" t="s">
        <v>13</v>
      </c>
      <c r="M24" s="124" t="s">
        <v>13</v>
      </c>
      <c r="N24" s="125" t="s">
        <v>13</v>
      </c>
      <c r="O24" s="124" t="s">
        <v>13</v>
      </c>
      <c r="P24" s="126" t="s">
        <v>13</v>
      </c>
      <c r="Q24" s="125" t="s">
        <v>13</v>
      </c>
      <c r="R24" s="124" t="s">
        <v>13</v>
      </c>
      <c r="S24" s="126" t="s">
        <v>13</v>
      </c>
    </row>
    <row r="25" s="121" customFormat="true" ht="17.25" hidden="false" customHeight="true" outlineLevel="0" collapsed="false">
      <c r="A25" s="127" t="s">
        <v>51</v>
      </c>
      <c r="B25" s="123" t="n">
        <v>1673</v>
      </c>
      <c r="C25" s="124" t="s">
        <v>13</v>
      </c>
      <c r="D25" s="125" t="s">
        <v>13</v>
      </c>
      <c r="E25" s="124" t="s">
        <v>13</v>
      </c>
      <c r="F25" s="125" t="n">
        <v>1673</v>
      </c>
      <c r="G25" s="124" t="s">
        <v>13</v>
      </c>
      <c r="H25" s="125" t="s">
        <v>13</v>
      </c>
      <c r="I25" s="124" t="s">
        <v>13</v>
      </c>
      <c r="J25" s="124" t="s">
        <v>13</v>
      </c>
      <c r="K25" s="126" t="s">
        <v>13</v>
      </c>
      <c r="L25" s="123" t="s">
        <v>13</v>
      </c>
      <c r="M25" s="124" t="s">
        <v>13</v>
      </c>
      <c r="N25" s="125" t="s">
        <v>13</v>
      </c>
      <c r="O25" s="124" t="s">
        <v>13</v>
      </c>
      <c r="P25" s="126" t="s">
        <v>13</v>
      </c>
      <c r="Q25" s="125" t="s">
        <v>13</v>
      </c>
      <c r="R25" s="124" t="s">
        <v>13</v>
      </c>
      <c r="S25" s="126" t="s">
        <v>13</v>
      </c>
    </row>
    <row r="26" s="121" customFormat="true" ht="17.25" hidden="false" customHeight="true" outlineLevel="0" collapsed="false">
      <c r="A26" s="127" t="s">
        <v>52</v>
      </c>
      <c r="B26" s="123" t="n">
        <v>103</v>
      </c>
      <c r="C26" s="124" t="s">
        <v>13</v>
      </c>
      <c r="D26" s="125" t="s">
        <v>13</v>
      </c>
      <c r="E26" s="124" t="s">
        <v>13</v>
      </c>
      <c r="F26" s="125" t="n">
        <v>103</v>
      </c>
      <c r="G26" s="124" t="s">
        <v>13</v>
      </c>
      <c r="H26" s="125" t="s">
        <v>13</v>
      </c>
      <c r="I26" s="124" t="s">
        <v>13</v>
      </c>
      <c r="J26" s="124" t="s">
        <v>13</v>
      </c>
      <c r="K26" s="126" t="s">
        <v>13</v>
      </c>
      <c r="L26" s="123" t="s">
        <v>13</v>
      </c>
      <c r="M26" s="124" t="s">
        <v>13</v>
      </c>
      <c r="N26" s="125" t="s">
        <v>13</v>
      </c>
      <c r="O26" s="124" t="s">
        <v>13</v>
      </c>
      <c r="P26" s="126" t="s">
        <v>13</v>
      </c>
      <c r="Q26" s="125" t="s">
        <v>13</v>
      </c>
      <c r="R26" s="124" t="s">
        <v>13</v>
      </c>
      <c r="S26" s="126" t="s">
        <v>13</v>
      </c>
    </row>
    <row r="27" s="121" customFormat="true" ht="17.25" hidden="false" customHeight="true" outlineLevel="0" collapsed="false">
      <c r="A27" s="122"/>
      <c r="B27" s="103"/>
      <c r="C27" s="77"/>
      <c r="D27" s="92"/>
      <c r="E27" s="77"/>
      <c r="F27" s="92"/>
      <c r="G27" s="77"/>
      <c r="H27" s="92"/>
      <c r="I27" s="77"/>
      <c r="J27" s="77"/>
      <c r="K27" s="104"/>
      <c r="L27" s="123"/>
      <c r="M27" s="124"/>
      <c r="N27" s="125"/>
      <c r="O27" s="124"/>
      <c r="P27" s="126"/>
      <c r="Q27" s="125"/>
      <c r="R27" s="124"/>
      <c r="S27" s="126"/>
    </row>
    <row r="28" s="121" customFormat="true" ht="17.25" hidden="false" customHeight="true" outlineLevel="0" collapsed="false">
      <c r="A28" s="127" t="s">
        <v>53</v>
      </c>
      <c r="B28" s="123" t="n">
        <v>196</v>
      </c>
      <c r="C28" s="124" t="n">
        <v>61</v>
      </c>
      <c r="D28" s="125" t="s">
        <v>13</v>
      </c>
      <c r="E28" s="124" t="s">
        <v>13</v>
      </c>
      <c r="F28" s="125" t="n">
        <v>196</v>
      </c>
      <c r="G28" s="124" t="n">
        <v>61</v>
      </c>
      <c r="H28" s="125" t="s">
        <v>13</v>
      </c>
      <c r="I28" s="124" t="s">
        <v>13</v>
      </c>
      <c r="J28" s="124" t="s">
        <v>13</v>
      </c>
      <c r="K28" s="126" t="s">
        <v>13</v>
      </c>
      <c r="L28" s="123" t="s">
        <v>13</v>
      </c>
      <c r="M28" s="124" t="s">
        <v>13</v>
      </c>
      <c r="N28" s="125" t="s">
        <v>13</v>
      </c>
      <c r="O28" s="124" t="s">
        <v>13</v>
      </c>
      <c r="P28" s="126" t="s">
        <v>13</v>
      </c>
      <c r="Q28" s="125" t="s">
        <v>13</v>
      </c>
      <c r="R28" s="124" t="s">
        <v>13</v>
      </c>
      <c r="S28" s="126" t="s">
        <v>13</v>
      </c>
    </row>
    <row r="29" s="121" customFormat="true" ht="17.25" hidden="false" customHeight="true" outlineLevel="0" collapsed="false">
      <c r="A29" s="127" t="s">
        <v>54</v>
      </c>
      <c r="B29" s="123" t="n">
        <v>104</v>
      </c>
      <c r="C29" s="124" t="n">
        <v>104</v>
      </c>
      <c r="D29" s="125" t="s">
        <v>13</v>
      </c>
      <c r="E29" s="124" t="s">
        <v>13</v>
      </c>
      <c r="F29" s="125" t="n">
        <v>104</v>
      </c>
      <c r="G29" s="124" t="n">
        <v>104</v>
      </c>
      <c r="H29" s="125" t="s">
        <v>13</v>
      </c>
      <c r="I29" s="124" t="s">
        <v>13</v>
      </c>
      <c r="J29" s="124" t="s">
        <v>13</v>
      </c>
      <c r="K29" s="126" t="s">
        <v>13</v>
      </c>
      <c r="L29" s="123" t="s">
        <v>13</v>
      </c>
      <c r="M29" s="124" t="s">
        <v>13</v>
      </c>
      <c r="N29" s="125" t="s">
        <v>13</v>
      </c>
      <c r="O29" s="124" t="s">
        <v>13</v>
      </c>
      <c r="P29" s="126" t="s">
        <v>13</v>
      </c>
      <c r="Q29" s="125" t="s">
        <v>13</v>
      </c>
      <c r="R29" s="124" t="s">
        <v>13</v>
      </c>
      <c r="S29" s="126" t="s">
        <v>13</v>
      </c>
    </row>
    <row r="30" s="121" customFormat="true" ht="17.25" hidden="false" customHeight="true" outlineLevel="0" collapsed="false">
      <c r="A30" s="127" t="s">
        <v>55</v>
      </c>
      <c r="B30" s="123" t="n">
        <v>255</v>
      </c>
      <c r="C30" s="124" t="s">
        <v>13</v>
      </c>
      <c r="D30" s="125" t="s">
        <v>13</v>
      </c>
      <c r="E30" s="124" t="s">
        <v>13</v>
      </c>
      <c r="F30" s="125" t="n">
        <v>255</v>
      </c>
      <c r="G30" s="124" t="s">
        <v>13</v>
      </c>
      <c r="H30" s="125" t="s">
        <v>13</v>
      </c>
      <c r="I30" s="124" t="s">
        <v>13</v>
      </c>
      <c r="J30" s="124" t="s">
        <v>13</v>
      </c>
      <c r="K30" s="126" t="s">
        <v>13</v>
      </c>
      <c r="L30" s="123" t="s">
        <v>13</v>
      </c>
      <c r="M30" s="124" t="s">
        <v>13</v>
      </c>
      <c r="N30" s="125" t="s">
        <v>13</v>
      </c>
      <c r="O30" s="124" t="s">
        <v>13</v>
      </c>
      <c r="P30" s="126" t="s">
        <v>13</v>
      </c>
      <c r="Q30" s="125" t="s">
        <v>13</v>
      </c>
      <c r="R30" s="124" t="s">
        <v>13</v>
      </c>
      <c r="S30" s="126" t="s">
        <v>13</v>
      </c>
    </row>
    <row r="31" s="121" customFormat="true" ht="17.25" hidden="false" customHeight="true" outlineLevel="0" collapsed="false">
      <c r="A31" s="127" t="s">
        <v>56</v>
      </c>
      <c r="B31" s="123" t="n">
        <v>138</v>
      </c>
      <c r="C31" s="124" t="s">
        <v>13</v>
      </c>
      <c r="D31" s="125" t="s">
        <v>13</v>
      </c>
      <c r="E31" s="124" t="s">
        <v>13</v>
      </c>
      <c r="F31" s="125" t="n">
        <v>138</v>
      </c>
      <c r="G31" s="124" t="s">
        <v>13</v>
      </c>
      <c r="H31" s="125" t="s">
        <v>13</v>
      </c>
      <c r="I31" s="124" t="s">
        <v>13</v>
      </c>
      <c r="J31" s="124" t="s">
        <v>13</v>
      </c>
      <c r="K31" s="126" t="s">
        <v>13</v>
      </c>
      <c r="L31" s="123" t="s">
        <v>13</v>
      </c>
      <c r="M31" s="124" t="s">
        <v>13</v>
      </c>
      <c r="N31" s="125" t="s">
        <v>13</v>
      </c>
      <c r="O31" s="124" t="s">
        <v>13</v>
      </c>
      <c r="P31" s="126" t="s">
        <v>13</v>
      </c>
      <c r="Q31" s="125" t="s">
        <v>13</v>
      </c>
      <c r="R31" s="124" t="s">
        <v>13</v>
      </c>
      <c r="S31" s="126" t="s">
        <v>13</v>
      </c>
    </row>
    <row r="32" s="121" customFormat="true" ht="17.25" hidden="false" customHeight="true" outlineLevel="0" collapsed="false">
      <c r="A32" s="127" t="s">
        <v>57</v>
      </c>
      <c r="B32" s="123" t="s">
        <v>13</v>
      </c>
      <c r="C32" s="124" t="s">
        <v>13</v>
      </c>
      <c r="D32" s="125" t="s">
        <v>13</v>
      </c>
      <c r="E32" s="124" t="s">
        <v>13</v>
      </c>
      <c r="F32" s="125" t="s">
        <v>13</v>
      </c>
      <c r="G32" s="124" t="s">
        <v>13</v>
      </c>
      <c r="H32" s="125" t="s">
        <v>13</v>
      </c>
      <c r="I32" s="124" t="s">
        <v>13</v>
      </c>
      <c r="J32" s="124" t="s">
        <v>13</v>
      </c>
      <c r="K32" s="126" t="s">
        <v>13</v>
      </c>
      <c r="L32" s="123" t="s">
        <v>13</v>
      </c>
      <c r="M32" s="124" t="s">
        <v>13</v>
      </c>
      <c r="N32" s="125" t="s">
        <v>13</v>
      </c>
      <c r="O32" s="124" t="s">
        <v>13</v>
      </c>
      <c r="P32" s="126" t="s">
        <v>13</v>
      </c>
      <c r="Q32" s="125" t="s">
        <v>13</v>
      </c>
      <c r="R32" s="124" t="s">
        <v>13</v>
      </c>
      <c r="S32" s="126" t="s">
        <v>13</v>
      </c>
    </row>
    <row r="33" s="121" customFormat="true" ht="17.25" hidden="false" customHeight="true" outlineLevel="0" collapsed="false">
      <c r="A33" s="127" t="s">
        <v>58</v>
      </c>
      <c r="B33" s="123" t="s">
        <v>13</v>
      </c>
      <c r="C33" s="124" t="s">
        <v>13</v>
      </c>
      <c r="D33" s="125" t="s">
        <v>13</v>
      </c>
      <c r="E33" s="124" t="s">
        <v>13</v>
      </c>
      <c r="F33" s="125" t="s">
        <v>13</v>
      </c>
      <c r="G33" s="124" t="s">
        <v>13</v>
      </c>
      <c r="H33" s="125" t="s">
        <v>13</v>
      </c>
      <c r="I33" s="124" t="s">
        <v>13</v>
      </c>
      <c r="J33" s="124" t="s">
        <v>13</v>
      </c>
      <c r="K33" s="126" t="s">
        <v>13</v>
      </c>
      <c r="L33" s="123" t="s">
        <v>13</v>
      </c>
      <c r="M33" s="124" t="s">
        <v>13</v>
      </c>
      <c r="N33" s="125" t="s">
        <v>13</v>
      </c>
      <c r="O33" s="124" t="s">
        <v>13</v>
      </c>
      <c r="P33" s="126" t="s">
        <v>13</v>
      </c>
      <c r="Q33" s="125" t="s">
        <v>13</v>
      </c>
      <c r="R33" s="124" t="s">
        <v>13</v>
      </c>
      <c r="S33" s="126" t="s">
        <v>13</v>
      </c>
    </row>
    <row r="34" s="121" customFormat="true" ht="17.25" hidden="false" customHeight="true" outlineLevel="0" collapsed="false">
      <c r="A34" s="127" t="s">
        <v>59</v>
      </c>
      <c r="B34" s="123" t="s">
        <v>13</v>
      </c>
      <c r="C34" s="124" t="s">
        <v>13</v>
      </c>
      <c r="D34" s="125" t="s">
        <v>13</v>
      </c>
      <c r="E34" s="124" t="s">
        <v>13</v>
      </c>
      <c r="F34" s="125" t="s">
        <v>13</v>
      </c>
      <c r="G34" s="124" t="s">
        <v>13</v>
      </c>
      <c r="H34" s="125" t="s">
        <v>13</v>
      </c>
      <c r="I34" s="124" t="s">
        <v>13</v>
      </c>
      <c r="J34" s="124" t="s">
        <v>13</v>
      </c>
      <c r="K34" s="126" t="s">
        <v>13</v>
      </c>
      <c r="L34" s="123" t="s">
        <v>13</v>
      </c>
      <c r="M34" s="124" t="s">
        <v>13</v>
      </c>
      <c r="N34" s="125" t="s">
        <v>13</v>
      </c>
      <c r="O34" s="124" t="s">
        <v>13</v>
      </c>
      <c r="P34" s="126" t="s">
        <v>13</v>
      </c>
      <c r="Q34" s="125" t="s">
        <v>13</v>
      </c>
      <c r="R34" s="124" t="s">
        <v>13</v>
      </c>
      <c r="S34" s="126" t="s">
        <v>13</v>
      </c>
    </row>
    <row r="35" s="121" customFormat="true" ht="17.25" hidden="false" customHeight="true" outlineLevel="0" collapsed="false">
      <c r="A35" s="127" t="s">
        <v>60</v>
      </c>
      <c r="B35" s="123" t="n">
        <v>96</v>
      </c>
      <c r="C35" s="124" t="n">
        <v>96</v>
      </c>
      <c r="D35" s="125" t="s">
        <v>13</v>
      </c>
      <c r="E35" s="124" t="s">
        <v>13</v>
      </c>
      <c r="F35" s="125" t="n">
        <v>96</v>
      </c>
      <c r="G35" s="124" t="n">
        <v>96</v>
      </c>
      <c r="H35" s="125" t="s">
        <v>13</v>
      </c>
      <c r="I35" s="124" t="s">
        <v>13</v>
      </c>
      <c r="J35" s="124" t="s">
        <v>13</v>
      </c>
      <c r="K35" s="126" t="s">
        <v>13</v>
      </c>
      <c r="L35" s="123" t="s">
        <v>13</v>
      </c>
      <c r="M35" s="124" t="s">
        <v>13</v>
      </c>
      <c r="N35" s="125" t="s">
        <v>13</v>
      </c>
      <c r="O35" s="124" t="s">
        <v>13</v>
      </c>
      <c r="P35" s="126" t="s">
        <v>13</v>
      </c>
      <c r="Q35" s="125" t="s">
        <v>13</v>
      </c>
      <c r="R35" s="124" t="s">
        <v>13</v>
      </c>
      <c r="S35" s="126" t="s">
        <v>13</v>
      </c>
    </row>
    <row r="36" s="121" customFormat="true" ht="17.25" hidden="false" customHeight="true" outlineLevel="0" collapsed="false">
      <c r="A36" s="127" t="s">
        <v>61</v>
      </c>
      <c r="B36" s="123" t="n">
        <v>377</v>
      </c>
      <c r="C36" s="124" t="s">
        <v>13</v>
      </c>
      <c r="D36" s="125" t="s">
        <v>13</v>
      </c>
      <c r="E36" s="124" t="s">
        <v>13</v>
      </c>
      <c r="F36" s="125" t="n">
        <v>377</v>
      </c>
      <c r="G36" s="124" t="s">
        <v>13</v>
      </c>
      <c r="H36" s="125" t="s">
        <v>13</v>
      </c>
      <c r="I36" s="124" t="s">
        <v>13</v>
      </c>
      <c r="J36" s="124" t="s">
        <v>13</v>
      </c>
      <c r="K36" s="126" t="s">
        <v>13</v>
      </c>
      <c r="L36" s="123" t="s">
        <v>13</v>
      </c>
      <c r="M36" s="124" t="s">
        <v>13</v>
      </c>
      <c r="N36" s="125" t="s">
        <v>13</v>
      </c>
      <c r="O36" s="124" t="s">
        <v>13</v>
      </c>
      <c r="P36" s="126" t="s">
        <v>13</v>
      </c>
      <c r="Q36" s="125" t="s">
        <v>13</v>
      </c>
      <c r="R36" s="124" t="s">
        <v>13</v>
      </c>
      <c r="S36" s="126" t="s">
        <v>13</v>
      </c>
    </row>
    <row r="37" s="121" customFormat="true" ht="17.25" hidden="false" customHeight="true" outlineLevel="0" collapsed="false">
      <c r="A37" s="127" t="s">
        <v>62</v>
      </c>
      <c r="B37" s="123" t="n">
        <v>244</v>
      </c>
      <c r="C37" s="124" t="n">
        <v>59</v>
      </c>
      <c r="D37" s="125" t="s">
        <v>13</v>
      </c>
      <c r="E37" s="124" t="s">
        <v>13</v>
      </c>
      <c r="F37" s="125" t="n">
        <v>244</v>
      </c>
      <c r="G37" s="124" t="n">
        <v>59</v>
      </c>
      <c r="H37" s="125" t="s">
        <v>13</v>
      </c>
      <c r="I37" s="124" t="s">
        <v>13</v>
      </c>
      <c r="J37" s="124" t="s">
        <v>13</v>
      </c>
      <c r="K37" s="126" t="s">
        <v>13</v>
      </c>
      <c r="L37" s="123" t="s">
        <v>13</v>
      </c>
      <c r="M37" s="124" t="s">
        <v>13</v>
      </c>
      <c r="N37" s="125" t="s">
        <v>13</v>
      </c>
      <c r="O37" s="124" t="s">
        <v>13</v>
      </c>
      <c r="P37" s="126" t="s">
        <v>13</v>
      </c>
      <c r="Q37" s="125" t="s">
        <v>13</v>
      </c>
      <c r="R37" s="124" t="s">
        <v>13</v>
      </c>
      <c r="S37" s="126" t="s">
        <v>13</v>
      </c>
    </row>
    <row r="38" s="121" customFormat="true" ht="17.25" hidden="false" customHeight="true" outlineLevel="0" collapsed="false">
      <c r="A38" s="127" t="s">
        <v>63</v>
      </c>
      <c r="B38" s="123" t="n">
        <v>124</v>
      </c>
      <c r="C38" s="124" t="s">
        <v>13</v>
      </c>
      <c r="D38" s="125" t="s">
        <v>13</v>
      </c>
      <c r="E38" s="124" t="s">
        <v>13</v>
      </c>
      <c r="F38" s="125" t="n">
        <v>124</v>
      </c>
      <c r="G38" s="124" t="s">
        <v>13</v>
      </c>
      <c r="H38" s="125" t="s">
        <v>13</v>
      </c>
      <c r="I38" s="124" t="s">
        <v>13</v>
      </c>
      <c r="J38" s="124" t="s">
        <v>13</v>
      </c>
      <c r="K38" s="126" t="s">
        <v>13</v>
      </c>
      <c r="L38" s="123" t="s">
        <v>13</v>
      </c>
      <c r="M38" s="124" t="s">
        <v>13</v>
      </c>
      <c r="N38" s="125" t="s">
        <v>13</v>
      </c>
      <c r="O38" s="124" t="s">
        <v>13</v>
      </c>
      <c r="P38" s="126" t="s">
        <v>13</v>
      </c>
      <c r="Q38" s="125" t="s">
        <v>13</v>
      </c>
      <c r="R38" s="124" t="s">
        <v>13</v>
      </c>
      <c r="S38" s="126" t="s">
        <v>13</v>
      </c>
    </row>
    <row r="39" s="121" customFormat="true" ht="17.25" hidden="false" customHeight="true" outlineLevel="0" collapsed="false">
      <c r="A39" s="127" t="s">
        <v>64</v>
      </c>
      <c r="B39" s="123" t="s">
        <v>13</v>
      </c>
      <c r="C39" s="124" t="s">
        <v>13</v>
      </c>
      <c r="D39" s="125" t="s">
        <v>13</v>
      </c>
      <c r="E39" s="124" t="s">
        <v>13</v>
      </c>
      <c r="F39" s="125" t="s">
        <v>13</v>
      </c>
      <c r="G39" s="124" t="s">
        <v>13</v>
      </c>
      <c r="H39" s="125" t="s">
        <v>13</v>
      </c>
      <c r="I39" s="124" t="s">
        <v>13</v>
      </c>
      <c r="J39" s="124" t="s">
        <v>13</v>
      </c>
      <c r="K39" s="126" t="s">
        <v>13</v>
      </c>
      <c r="L39" s="123" t="s">
        <v>13</v>
      </c>
      <c r="M39" s="124" t="s">
        <v>13</v>
      </c>
      <c r="N39" s="125" t="s">
        <v>13</v>
      </c>
      <c r="O39" s="124" t="s">
        <v>13</v>
      </c>
      <c r="P39" s="126" t="s">
        <v>13</v>
      </c>
      <c r="Q39" s="125" t="s">
        <v>13</v>
      </c>
      <c r="R39" s="124" t="s">
        <v>13</v>
      </c>
      <c r="S39" s="126" t="s">
        <v>13</v>
      </c>
    </row>
    <row r="40" s="121" customFormat="true" ht="17.25" hidden="false" customHeight="true" outlineLevel="0" collapsed="false">
      <c r="A40" s="127" t="s">
        <v>65</v>
      </c>
      <c r="B40" s="123" t="n">
        <v>387</v>
      </c>
      <c r="C40" s="124" t="n">
        <v>97</v>
      </c>
      <c r="D40" s="125" t="s">
        <v>13</v>
      </c>
      <c r="E40" s="124" t="s">
        <v>13</v>
      </c>
      <c r="F40" s="125" t="n">
        <v>387</v>
      </c>
      <c r="G40" s="124" t="n">
        <v>97</v>
      </c>
      <c r="H40" s="125" t="s">
        <v>13</v>
      </c>
      <c r="I40" s="124" t="s">
        <v>13</v>
      </c>
      <c r="J40" s="124" t="s">
        <v>13</v>
      </c>
      <c r="K40" s="126" t="s">
        <v>13</v>
      </c>
      <c r="L40" s="123" t="s">
        <v>13</v>
      </c>
      <c r="M40" s="124" t="s">
        <v>13</v>
      </c>
      <c r="N40" s="125" t="s">
        <v>13</v>
      </c>
      <c r="O40" s="124" t="s">
        <v>13</v>
      </c>
      <c r="P40" s="126" t="s">
        <v>13</v>
      </c>
      <c r="Q40" s="125" t="s">
        <v>13</v>
      </c>
      <c r="R40" s="124" t="s">
        <v>13</v>
      </c>
      <c r="S40" s="126" t="s">
        <v>13</v>
      </c>
    </row>
    <row r="41" s="121" customFormat="true" ht="17.25" hidden="false" customHeight="true" outlineLevel="0" collapsed="false">
      <c r="A41" s="127" t="s">
        <v>66</v>
      </c>
      <c r="B41" s="123" t="s">
        <v>13</v>
      </c>
      <c r="C41" s="124" t="s">
        <v>13</v>
      </c>
      <c r="D41" s="125" t="s">
        <v>13</v>
      </c>
      <c r="E41" s="124" t="s">
        <v>13</v>
      </c>
      <c r="F41" s="125" t="s">
        <v>13</v>
      </c>
      <c r="G41" s="124" t="s">
        <v>13</v>
      </c>
      <c r="H41" s="125" t="s">
        <v>13</v>
      </c>
      <c r="I41" s="124" t="s">
        <v>13</v>
      </c>
      <c r="J41" s="124" t="s">
        <v>13</v>
      </c>
      <c r="K41" s="126" t="s">
        <v>13</v>
      </c>
      <c r="L41" s="123" t="s">
        <v>13</v>
      </c>
      <c r="M41" s="124" t="s">
        <v>13</v>
      </c>
      <c r="N41" s="125" t="s">
        <v>13</v>
      </c>
      <c r="O41" s="124" t="s">
        <v>13</v>
      </c>
      <c r="P41" s="126" t="s">
        <v>13</v>
      </c>
      <c r="Q41" s="125" t="s">
        <v>13</v>
      </c>
      <c r="R41" s="124" t="s">
        <v>13</v>
      </c>
      <c r="S41" s="126" t="s">
        <v>13</v>
      </c>
    </row>
    <row r="42" s="121" customFormat="true" ht="17.25" hidden="false" customHeight="true" outlineLevel="0" collapsed="false">
      <c r="A42" s="128" t="s">
        <v>67</v>
      </c>
      <c r="B42" s="129" t="n">
        <v>353</v>
      </c>
      <c r="C42" s="130" t="s">
        <v>13</v>
      </c>
      <c r="D42" s="131" t="s">
        <v>13</v>
      </c>
      <c r="E42" s="130" t="s">
        <v>13</v>
      </c>
      <c r="F42" s="131" t="n">
        <v>353</v>
      </c>
      <c r="G42" s="130" t="s">
        <v>13</v>
      </c>
      <c r="H42" s="131" t="s">
        <v>13</v>
      </c>
      <c r="I42" s="130" t="s">
        <v>13</v>
      </c>
      <c r="J42" s="130" t="s">
        <v>13</v>
      </c>
      <c r="K42" s="132" t="s">
        <v>13</v>
      </c>
      <c r="L42" s="129" t="s">
        <v>13</v>
      </c>
      <c r="M42" s="130" t="s">
        <v>13</v>
      </c>
      <c r="N42" s="131" t="s">
        <v>13</v>
      </c>
      <c r="O42" s="130" t="s">
        <v>13</v>
      </c>
      <c r="P42" s="132" t="s">
        <v>13</v>
      </c>
      <c r="Q42" s="131" t="s">
        <v>13</v>
      </c>
      <c r="R42" s="130" t="s">
        <v>13</v>
      </c>
      <c r="S42" s="132" t="s">
        <v>13</v>
      </c>
    </row>
    <row r="43" customFormat="false" ht="24" hidden="false" customHeight="true" outlineLevel="0" collapsed="false">
      <c r="A43" s="45" t="s">
        <v>27</v>
      </c>
    </row>
  </sheetData>
  <mergeCells count="22">
    <mergeCell ref="A3:A10"/>
    <mergeCell ref="B3:K3"/>
    <mergeCell ref="L3:S3"/>
    <mergeCell ref="B4:I4"/>
    <mergeCell ref="J4:K8"/>
    <mergeCell ref="L4:M8"/>
    <mergeCell ref="P4:Q8"/>
    <mergeCell ref="B5:C8"/>
    <mergeCell ref="D5:E8"/>
    <mergeCell ref="F5:G8"/>
    <mergeCell ref="H5:I8"/>
    <mergeCell ref="N5:O8"/>
    <mergeCell ref="R5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repair</cp:lastModifiedBy>
  <cp:lastPrinted>2009-01-30T09:06:43Z</cp:lastPrinted>
  <dcterms:modified xsi:type="dcterms:W3CDTF">2011-11-14T08:40:06Z</dcterms:modified>
  <cp:revision>0</cp:revision>
  <dc:subject/>
  <dc:title/>
</cp:coreProperties>
</file>