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9"/>
  </bookViews>
  <sheets>
    <sheet name="目次" sheetId="1" state="visible" r:id="rId2"/>
    <sheet name="1" sheetId="2" state="visible" r:id="rId3"/>
    <sheet name="学校名簿 " sheetId="3" state="visible" r:id="rId4"/>
    <sheet name="４１" sheetId="4" state="visible" r:id="rId5"/>
    <sheet name="４２" sheetId="5" state="visible" r:id="rId6"/>
    <sheet name="43-46" sheetId="6" state="visible" r:id="rId7"/>
    <sheet name="47" sheetId="7" state="visible" r:id="rId8"/>
    <sheet name="48-49" sheetId="8" state="visible" r:id="rId9"/>
    <sheet name="50" sheetId="9" state="visible" r:id="rId10"/>
    <sheet name="51-54" sheetId="10" state="visible" r:id="rId11"/>
    <sheet name="55" sheetId="11" state="visible" r:id="rId12"/>
    <sheet name="56-57" sheetId="12" state="visible" r:id="rId13"/>
  </sheets>
  <definedNames>
    <definedName function="false" hidden="false" localSheetId="3" name="_xlnm.Print_Area" vbProcedure="false">４１!$A$1:$N$24</definedName>
    <definedName function="false" hidden="false" localSheetId="4" name="_xlnm.Print_Area" vbProcedure="false">４２!$A$1:$H$15</definedName>
    <definedName function="false" hidden="false" localSheetId="5" name="_xlnm.Print_Area" vbProcedure="false">'43-46'!$A$1:$H$118</definedName>
    <definedName function="false" hidden="false" localSheetId="6" name="_xlnm.Print_Area" vbProcedure="false">'47'!$A$1:$M$26</definedName>
    <definedName function="false" hidden="false" localSheetId="7" name="_xlnm.Print_Area" vbProcedure="false">'48-49'!$A$1:$G$64</definedName>
    <definedName function="false" hidden="false" localSheetId="8" name="_xlnm.Print_Area" vbProcedure="false">'50'!$A$1:$J$18</definedName>
    <definedName function="false" hidden="false" localSheetId="9" name="_xlnm.Print_Area" vbProcedure="false">'51-54'!$A$1:$N$165</definedName>
    <definedName function="false" hidden="false" localSheetId="10" name="_xlnm.Print_Area" vbProcedure="false">'55'!$A$1:$D$14</definedName>
    <definedName function="false" hidden="false" localSheetId="11" name="_xlnm.Print_Area" vbProcedure="false">'56-57'!$A$1:$D$65</definedName>
    <definedName function="false" hidden="false" localSheetId="2" name="_xlnm.Print_Area" vbProcedure="false">'学校名簿 '!$A$1:$H$1255</definedName>
    <definedName function="false" hidden="false" localSheetId="0" name="_xlnm.Print_Area" vbProcedure="false">目次!$A$1:$M$25</definedName>
    <definedName function="false" hidden="false" name="表" vbProcedure="false">#REF!</definedName>
    <definedName function="false" hidden="false" localSheetId="2" name="Excel_BuiltIn__FilterDatabase" vbProcedure="false">'学校名簿 '!$A$1:$J$1255</definedName>
    <definedName function="false" hidden="false" localSheetId="2" name="表" vbProcedure="false">'学校名簿 '!$A$34:$H$51</definedName>
    <definedName function="false" hidden="false" localSheetId="5" name="Excel_BuiltIn__FilterDatabase" vbProcedure="false">#REF!</definedName>
    <definedName function="false" hidden="false" localSheetId="5" name="表" vbProcedure="false">#REF!</definedName>
    <definedName function="false" hidden="false" localSheetId="6" name="Excel_BuiltIn__FilterDatabase" vbProcedure="false">#REF!</definedName>
    <definedName function="false" hidden="false" localSheetId="6" name="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5383">
  <si>
    <t xml:space="preserve">目　　　　　　次</t>
  </si>
  <si>
    <t xml:space="preserve">設置者別学校数……………………………………………………………………………………………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設置者別教員数………………………………………………………………………………………………</t>
  </si>
  <si>
    <t xml:space="preserve">教育事務所別教育委員会・公立幼小中学校数……………………………………………………………</t>
  </si>
  <si>
    <t xml:space="preserve">１</t>
  </si>
  <si>
    <t xml:space="preserve">公立学校　</t>
  </si>
  <si>
    <t xml:space="preserve">幼稚園</t>
  </si>
  <si>
    <t xml:space="preserve">………………………………………………………………………………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小学校</t>
  </si>
  <si>
    <t xml:space="preserve">(11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中学校</t>
  </si>
  <si>
    <t xml:space="preserve">(29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</si>
  <si>
    <t xml:space="preserve">高等学校</t>
  </si>
  <si>
    <t xml:space="preserve">(37)</t>
  </si>
  <si>
    <t xml:space="preserve">ア</t>
  </si>
  <si>
    <t xml:space="preserve">全日制</t>
  </si>
  <si>
    <t xml:space="preserve">イ</t>
  </si>
  <si>
    <t xml:space="preserve">全日制専攻科</t>
  </si>
  <si>
    <t xml:space="preserve">(39)</t>
  </si>
  <si>
    <t xml:space="preserve">ウ</t>
  </si>
  <si>
    <t xml:space="preserve">定時制</t>
  </si>
  <si>
    <t xml:space="preserve">エ</t>
  </si>
  <si>
    <t xml:space="preserve">通信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</si>
  <si>
    <t xml:space="preserve">盲・聾・養護学校</t>
  </si>
  <si>
    <t xml:space="preserve">……………………………………………………………………………………………………</t>
  </si>
  <si>
    <t xml:space="preserve">(40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</si>
  <si>
    <t xml:space="preserve">短期大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</t>
    </r>
  </si>
  <si>
    <t xml:space="preserve">大学</t>
  </si>
  <si>
    <t xml:space="preserve">２</t>
  </si>
  <si>
    <t xml:space="preserve">国立学校</t>
  </si>
  <si>
    <t xml:space="preserve">(41)</t>
  </si>
  <si>
    <t xml:space="preserve">３</t>
  </si>
  <si>
    <t xml:space="preserve">私立学校</t>
  </si>
  <si>
    <t xml:space="preserve">(43)</t>
  </si>
  <si>
    <t xml:space="preserve">４</t>
  </si>
  <si>
    <t xml:space="preserve">市町村教育委員会………………………………………………………………………………………………</t>
  </si>
  <si>
    <t xml:space="preserve">(48)</t>
  </si>
  <si>
    <t xml:space="preserve">５</t>
  </si>
  <si>
    <t xml:space="preserve">学校組合教育委員会…………………………………………………………………………………………</t>
  </si>
  <si>
    <t xml:space="preserve">(50)</t>
  </si>
  <si>
    <t xml:space="preserve">６</t>
  </si>
  <si>
    <t xml:space="preserve">三重県教育委員会…………………………………………………………………………………………</t>
  </si>
  <si>
    <t xml:space="preserve">(51)</t>
  </si>
  <si>
    <t xml:space="preserve">７</t>
  </si>
  <si>
    <t xml:space="preserve">地域機関……………………………………………………………………………………………………</t>
  </si>
  <si>
    <t xml:space="preserve">(52)</t>
  </si>
  <si>
    <t xml:space="preserve">８</t>
  </si>
  <si>
    <t xml:space="preserve">教育機関……………………………………………………………………………………………………</t>
  </si>
  <si>
    <t xml:space="preserve">(54)</t>
  </si>
  <si>
    <t xml:space="preserve">９</t>
  </si>
  <si>
    <t xml:space="preserve">三重県議会教育警察常任委員……………………………………………………………………………………………………</t>
  </si>
  <si>
    <t xml:space="preserve">(55)</t>
  </si>
  <si>
    <t xml:space="preserve">10</t>
  </si>
  <si>
    <t xml:space="preserve">教育関係団体……………………………………………………………………………………………………</t>
  </si>
  <si>
    <t xml:space="preserve">(56)</t>
  </si>
  <si>
    <t xml:space="preserve">11</t>
  </si>
  <si>
    <t xml:space="preserve">教育関係施設……………………………………………………………………………………………………</t>
  </si>
  <si>
    <t xml:space="preserve">(57)</t>
  </si>
  <si>
    <t xml:space="preserve">設　置　者　別　学　校　数</t>
  </si>
  <si>
    <t xml:space="preserve">（組合立学校を含む）</t>
  </si>
  <si>
    <t xml:space="preserve">区　　　　　　　　分</t>
  </si>
  <si>
    <t xml:space="preserve">公　　　　　　　　　　立</t>
  </si>
  <si>
    <t xml:space="preserve">国　　　立</t>
  </si>
  <si>
    <t xml:space="preserve">私　　　立</t>
  </si>
  <si>
    <t xml:space="preserve">計</t>
  </si>
  <si>
    <t xml:space="preserve">本　　　校</t>
  </si>
  <si>
    <t xml:space="preserve">分　　　校</t>
  </si>
  <si>
    <t xml:space="preserve">(4)</t>
  </si>
  <si>
    <t xml:space="preserve">(10)</t>
  </si>
  <si>
    <t xml:space="preserve">(8)</t>
  </si>
  <si>
    <t xml:space="preserve">(18)</t>
  </si>
  <si>
    <t xml:space="preserve">(2)</t>
  </si>
  <si>
    <t xml:space="preserve">(6)</t>
  </si>
  <si>
    <t xml:space="preserve">－</t>
  </si>
  <si>
    <t xml:space="preserve">〔内全日制に併置〕</t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</si>
  <si>
    <r>
      <rPr>
        <sz val="11"/>
        <rFont val="Noto Sans"/>
        <family val="2"/>
      </rPr>
      <t xml:space="preserve">〔－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t xml:space="preserve">高等専門学校</t>
  </si>
  <si>
    <t xml:space="preserve">合　　　　　計</t>
  </si>
  <si>
    <t xml:space="preserve">(28)</t>
  </si>
  <si>
    <t xml:space="preserve">（　　）内は休校中の学校で内数。</t>
  </si>
  <si>
    <t xml:space="preserve">設　置　者　別　教　員　数</t>
  </si>
  <si>
    <t xml:space="preserve">区　　　　　　　分</t>
  </si>
  <si>
    <t xml:space="preserve">公　　　立</t>
  </si>
  <si>
    <t xml:space="preserve">合　　　計</t>
  </si>
  <si>
    <t xml:space="preserve">教育事務所別教育委員会・公立幼小中学校数</t>
  </si>
  <si>
    <t xml:space="preserve">区　　　　　分</t>
  </si>
  <si>
    <t xml:space="preserve">市町村教
員委員会</t>
  </si>
  <si>
    <t xml:space="preserve">一部教育
事務組合</t>
  </si>
  <si>
    <t xml:space="preserve">幼 稚 園</t>
  </si>
  <si>
    <t xml:space="preserve">小 学 校</t>
  </si>
  <si>
    <t xml:space="preserve">中 学 校</t>
  </si>
  <si>
    <t xml:space="preserve">合　　　　計</t>
  </si>
  <si>
    <t xml:space="preserve">本園</t>
  </si>
  <si>
    <t xml:space="preserve">分園</t>
  </si>
  <si>
    <t xml:space="preserve">本校</t>
  </si>
  <si>
    <t xml:space="preserve">分校</t>
  </si>
  <si>
    <t xml:space="preserve">北勢教育事務所</t>
  </si>
  <si>
    <t xml:space="preserve">中勢教育事務所</t>
  </si>
  <si>
    <t xml:space="preserve">松阪教育事務所</t>
  </si>
  <si>
    <t xml:space="preserve">南勢志摩教育事務所</t>
  </si>
  <si>
    <t xml:space="preserve">上野教育事務所</t>
  </si>
  <si>
    <t xml:space="preserve">尾鷲教育事務所</t>
  </si>
  <si>
    <t xml:space="preserve">熊野教育事務所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　公　立　学　校</t>
    </r>
  </si>
  <si>
    <t xml:space="preserve">（１）幼　稚　園</t>
  </si>
  <si>
    <r>
      <rPr>
        <sz val="11"/>
        <rFont val="Noto Sans"/>
        <family val="2"/>
      </rPr>
      <t xml:space="preserve">桑　名　市（本園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園　名</t>
  </si>
  <si>
    <t xml:space="preserve">郵便番号</t>
  </si>
  <si>
    <t xml:space="preserve">所　　在　　地</t>
  </si>
  <si>
    <t xml:space="preserve">電　　話</t>
  </si>
  <si>
    <t xml:space="preserve">園　長</t>
  </si>
  <si>
    <t xml:space="preserve">園児数</t>
  </si>
  <si>
    <t xml:space="preserve">学級数</t>
  </si>
  <si>
    <t xml:space="preserve">教員数</t>
  </si>
  <si>
    <t xml:space="preserve">日進</t>
  </si>
  <si>
    <t xml:space="preserve">511-0043</t>
  </si>
  <si>
    <r>
      <rPr>
        <sz val="11"/>
        <rFont val="Noto Sans"/>
        <family val="2"/>
      </rPr>
      <t xml:space="preserve">新屋敷</t>
    </r>
    <r>
      <rPr>
        <sz val="11"/>
        <rFont val="ＭＳ 明朝"/>
        <family val="1"/>
        <charset val="128"/>
      </rPr>
      <t xml:space="preserve">126</t>
    </r>
  </si>
  <si>
    <t xml:space="preserve">0594-22-2608</t>
  </si>
  <si>
    <t xml:space="preserve">加藤　浩明</t>
  </si>
  <si>
    <t xml:space="preserve">精義</t>
  </si>
  <si>
    <t xml:space="preserve">511-0061</t>
  </si>
  <si>
    <r>
      <rPr>
        <sz val="11"/>
        <rFont val="Noto Sans"/>
        <family val="2"/>
      </rPr>
      <t xml:space="preserve">寿町三丁目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346</t>
    </r>
  </si>
  <si>
    <t xml:space="preserve">畑中　　裕</t>
  </si>
  <si>
    <t xml:space="preserve">立教</t>
  </si>
  <si>
    <t xml:space="preserve">511-0032</t>
  </si>
  <si>
    <r>
      <rPr>
        <sz val="11"/>
        <rFont val="Noto Sans"/>
        <family val="2"/>
      </rPr>
      <t xml:space="preserve">吉之丸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4528</t>
    </r>
  </si>
  <si>
    <t xml:space="preserve">小川　隆雄</t>
  </si>
  <si>
    <t xml:space="preserve">城東</t>
  </si>
  <si>
    <t xml:space="preserve">511-0841</t>
  </si>
  <si>
    <r>
      <rPr>
        <sz val="11"/>
        <rFont val="Noto Sans"/>
        <family val="2"/>
      </rPr>
      <t xml:space="preserve">小貝須</t>
    </r>
    <r>
      <rPr>
        <sz val="11"/>
        <rFont val="ＭＳ 明朝"/>
        <family val="1"/>
        <charset val="128"/>
      </rPr>
      <t xml:space="preserve">1883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9359</t>
    </r>
  </si>
  <si>
    <t xml:space="preserve">稲生　良造</t>
  </si>
  <si>
    <t xml:space="preserve">益世</t>
  </si>
  <si>
    <t xml:space="preserve">511-0831</t>
  </si>
  <si>
    <r>
      <rPr>
        <sz val="11"/>
        <rFont val="Noto Sans"/>
        <family val="2"/>
      </rPr>
      <t xml:space="preserve">益生町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6087</t>
    </r>
  </si>
  <si>
    <t xml:space="preserve">奥川　　豊</t>
  </si>
  <si>
    <t xml:space="preserve">修徳</t>
  </si>
  <si>
    <t xml:space="preserve">511-0811</t>
  </si>
  <si>
    <r>
      <rPr>
        <sz val="11"/>
        <rFont val="Noto Sans"/>
        <family val="2"/>
      </rPr>
      <t xml:space="preserve">東方</t>
    </r>
    <r>
      <rPr>
        <sz val="11"/>
        <rFont val="ＭＳ 明朝"/>
        <family val="1"/>
        <charset val="128"/>
      </rPr>
      <t xml:space="preserve">302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065</t>
    </r>
  </si>
  <si>
    <t xml:space="preserve">杉原　高明</t>
  </si>
  <si>
    <t xml:space="preserve">大成</t>
  </si>
  <si>
    <t xml:space="preserve">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6089</t>
    </r>
  </si>
  <si>
    <t xml:space="preserve">青山　史朗</t>
  </si>
  <si>
    <t xml:space="preserve">柔部</t>
  </si>
  <si>
    <t xml:space="preserve">511-0923</t>
  </si>
  <si>
    <r>
      <rPr>
        <sz val="11"/>
        <rFont val="Noto Sans"/>
        <family val="2"/>
      </rPr>
      <t xml:space="preserve">桑部</t>
    </r>
    <r>
      <rPr>
        <sz val="11"/>
        <rFont val="ＭＳ 明朝"/>
        <family val="1"/>
        <charset val="128"/>
      </rPr>
      <t xml:space="preserve">47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7245</t>
    </r>
  </si>
  <si>
    <t xml:space="preserve">森本　敬二</t>
  </si>
  <si>
    <t xml:space="preserve">在良</t>
  </si>
  <si>
    <t xml:space="preserve">511-0854</t>
  </si>
  <si>
    <r>
      <rPr>
        <sz val="11"/>
        <rFont val="Noto Sans"/>
        <family val="2"/>
      </rPr>
      <t xml:space="preserve">蓮花寺</t>
    </r>
    <r>
      <rPr>
        <sz val="11"/>
        <rFont val="ＭＳ 明朝"/>
        <family val="1"/>
        <charset val="128"/>
      </rPr>
      <t xml:space="preserve">129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347</t>
    </r>
  </si>
  <si>
    <t xml:space="preserve">中村　敏秀</t>
  </si>
  <si>
    <t xml:space="preserve">七和</t>
  </si>
  <si>
    <t xml:space="preserve">511-0944</t>
  </si>
  <si>
    <r>
      <rPr>
        <sz val="11"/>
        <rFont val="Noto Sans"/>
        <family val="2"/>
      </rPr>
      <t xml:space="preserve">芳ヶ崎</t>
    </r>
    <r>
      <rPr>
        <sz val="11"/>
        <rFont val="ＭＳ 明朝"/>
        <family val="1"/>
        <charset val="128"/>
      </rPr>
      <t xml:space="preserve">1232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4022</t>
    </r>
  </si>
  <si>
    <t xml:space="preserve">川瀬　輝昭</t>
  </si>
  <si>
    <t xml:space="preserve">久米</t>
  </si>
  <si>
    <t xml:space="preserve">511-0937</t>
  </si>
  <si>
    <r>
      <rPr>
        <sz val="11"/>
        <rFont val="Noto Sans"/>
        <family val="2"/>
      </rPr>
      <t xml:space="preserve">志知</t>
    </r>
    <r>
      <rPr>
        <sz val="11"/>
        <rFont val="ＭＳ 明朝"/>
        <family val="1"/>
        <charset val="128"/>
      </rPr>
      <t xml:space="preserve">384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2279</t>
    </r>
  </si>
  <si>
    <t xml:space="preserve">郡　なな子</t>
  </si>
  <si>
    <t xml:space="preserve">深谷</t>
  </si>
  <si>
    <t xml:space="preserve">511-0805</t>
  </si>
  <si>
    <r>
      <rPr>
        <sz val="11"/>
        <rFont val="Noto Sans"/>
        <family val="2"/>
      </rPr>
      <t xml:space="preserve">深谷町</t>
    </r>
    <r>
      <rPr>
        <sz val="11"/>
        <rFont val="ＭＳ 明朝"/>
        <family val="1"/>
        <charset val="128"/>
      </rPr>
      <t xml:space="preserve">368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1285</t>
    </r>
  </si>
  <si>
    <t xml:space="preserve">藤崎　信夫</t>
  </si>
  <si>
    <t xml:space="preserve">城南</t>
  </si>
  <si>
    <t xml:space="preserve">511-0838</t>
  </si>
  <si>
    <r>
      <rPr>
        <sz val="11"/>
        <rFont val="Noto Sans"/>
        <family val="2"/>
      </rPr>
      <t xml:space="preserve">和泉</t>
    </r>
    <r>
      <rPr>
        <sz val="11"/>
        <rFont val="ＭＳ 明朝"/>
        <family val="1"/>
        <charset val="128"/>
      </rPr>
      <t xml:space="preserve">26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6443</t>
    </r>
  </si>
  <si>
    <t xml:space="preserve">川添　昭夫</t>
  </si>
  <si>
    <t xml:space="preserve">大和</t>
  </si>
  <si>
    <t xml:space="preserve">511-0862</t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7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390</t>
    </r>
  </si>
  <si>
    <t xml:space="preserve">寺尾　　治</t>
  </si>
  <si>
    <t xml:space="preserve">大山田東</t>
  </si>
  <si>
    <t xml:space="preserve">511-0901</t>
  </si>
  <si>
    <r>
      <rPr>
        <sz val="11"/>
        <rFont val="Noto Sans"/>
        <family val="2"/>
      </rPr>
      <t xml:space="preserve">筒尾八丁目</t>
    </r>
    <r>
      <rPr>
        <sz val="11"/>
        <rFont val="ＭＳ 明朝"/>
        <family val="1"/>
        <charset val="128"/>
      </rPr>
      <t xml:space="preserve">1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5821</t>
    </r>
  </si>
  <si>
    <t xml:space="preserve">杉田　幸平</t>
  </si>
  <si>
    <t xml:space="preserve">大山田北</t>
  </si>
  <si>
    <t xml:space="preserve">511-0903</t>
  </si>
  <si>
    <r>
      <rPr>
        <sz val="11"/>
        <rFont val="Noto Sans"/>
        <family val="2"/>
      </rPr>
      <t xml:space="preserve">大山田六丁目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245</t>
    </r>
  </si>
  <si>
    <t xml:space="preserve">郷司　秀宣</t>
  </si>
  <si>
    <t xml:space="preserve">大山田西</t>
  </si>
  <si>
    <t xml:space="preserve">511-0904</t>
  </si>
  <si>
    <r>
      <rPr>
        <sz val="11"/>
        <rFont val="Noto Sans"/>
        <family val="2"/>
      </rPr>
      <t xml:space="preserve">野田二丁目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199</t>
    </r>
  </si>
  <si>
    <t xml:space="preserve">近藤　芳樹</t>
  </si>
  <si>
    <t xml:space="preserve">大山田南</t>
  </si>
  <si>
    <t xml:space="preserve">511-0902</t>
  </si>
  <si>
    <r>
      <rPr>
        <sz val="11"/>
        <rFont val="Noto Sans"/>
        <family val="2"/>
      </rPr>
      <t xml:space="preserve">松ノ木六丁目</t>
    </r>
    <r>
      <rPr>
        <sz val="11"/>
        <rFont val="ＭＳ 明朝"/>
        <family val="1"/>
        <charset val="128"/>
      </rPr>
      <t xml:space="preserve">1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0840</t>
    </r>
  </si>
  <si>
    <t xml:space="preserve">中島　博昭</t>
  </si>
  <si>
    <t xml:space="preserve">藤が丘</t>
  </si>
  <si>
    <t xml:space="preserve">511-0865</t>
  </si>
  <si>
    <r>
      <rPr>
        <sz val="11"/>
        <rFont val="Noto Sans"/>
        <family val="2"/>
      </rPr>
      <t xml:space="preserve">藤が丘六丁目</t>
    </r>
    <r>
      <rPr>
        <sz val="11"/>
        <rFont val="ＭＳ 明朝"/>
        <family val="1"/>
        <charset val="128"/>
      </rPr>
      <t xml:space="preserve">109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7931</t>
    </r>
  </si>
  <si>
    <t xml:space="preserve">服部万喜子</t>
  </si>
  <si>
    <r>
      <rPr>
        <sz val="11"/>
        <rFont val="Noto Sans"/>
        <family val="2"/>
      </rPr>
      <t xml:space="preserve">桑　名　郡（本園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多度</t>
  </si>
  <si>
    <t xml:space="preserve">511-0123</t>
  </si>
  <si>
    <r>
      <rPr>
        <sz val="11"/>
        <rFont val="Noto Sans"/>
        <family val="2"/>
      </rPr>
      <t xml:space="preserve">多度町北猪飼</t>
    </r>
    <r>
      <rPr>
        <sz val="11"/>
        <rFont val="ＭＳ 明朝"/>
        <family val="1"/>
        <charset val="128"/>
      </rPr>
      <t xml:space="preserve">299-1</t>
    </r>
  </si>
  <si>
    <t xml:space="preserve">0594-48-5156</t>
  </si>
  <si>
    <t xml:space="preserve">木下　隆志</t>
  </si>
  <si>
    <t xml:space="preserve">長島北部</t>
  </si>
  <si>
    <t xml:space="preserve">511-1102</t>
  </si>
  <si>
    <r>
      <rPr>
        <sz val="11"/>
        <rFont val="Noto Sans"/>
        <family val="2"/>
      </rPr>
      <t xml:space="preserve">長島町西川</t>
    </r>
    <r>
      <rPr>
        <sz val="11"/>
        <rFont val="ＭＳ 明朝"/>
        <family val="1"/>
        <charset val="128"/>
      </rPr>
      <t xml:space="preserve">4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2233</t>
    </r>
  </si>
  <si>
    <t xml:space="preserve">太田富美子</t>
  </si>
  <si>
    <t xml:space="preserve">長島中部</t>
  </si>
  <si>
    <t xml:space="preserve">511-1143</t>
  </si>
  <si>
    <r>
      <rPr>
        <sz val="11"/>
        <rFont val="Noto Sans"/>
        <family val="2"/>
      </rPr>
      <t xml:space="preserve">　〃　西外面</t>
    </r>
    <r>
      <rPr>
        <sz val="11"/>
        <rFont val="ＭＳ 明朝"/>
        <family val="1"/>
        <charset val="128"/>
      </rPr>
      <t xml:space="preserve">21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976</t>
    </r>
  </si>
  <si>
    <t xml:space="preserve">　　〃</t>
  </si>
  <si>
    <t xml:space="preserve">伊曽島</t>
  </si>
  <si>
    <t xml:space="preserve">511-1136</t>
  </si>
  <si>
    <r>
      <rPr>
        <sz val="11"/>
        <rFont val="Noto Sans"/>
        <family val="2"/>
      </rPr>
      <t xml:space="preserve">　〃　白鶏</t>
    </r>
    <r>
      <rPr>
        <sz val="11"/>
        <rFont val="ＭＳ 明朝"/>
        <family val="1"/>
        <charset val="128"/>
      </rPr>
      <t xml:space="preserve">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0830</t>
    </r>
  </si>
  <si>
    <t xml:space="preserve">水谷由紀代</t>
  </si>
  <si>
    <t xml:space="preserve">中部第二</t>
  </si>
  <si>
    <t xml:space="preserve">511-1125</t>
  </si>
  <si>
    <r>
      <rPr>
        <sz val="11"/>
        <rFont val="Noto Sans"/>
        <family val="2"/>
      </rPr>
      <t xml:space="preserve">　〃　源部外面</t>
    </r>
    <r>
      <rPr>
        <sz val="11"/>
        <rFont val="ＭＳ 明朝"/>
        <family val="1"/>
        <charset val="128"/>
      </rPr>
      <t xml:space="preserve">2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352</t>
    </r>
  </si>
  <si>
    <t xml:space="preserve">木曽岬</t>
  </si>
  <si>
    <t xml:space="preserve">498-0811</t>
  </si>
  <si>
    <r>
      <rPr>
        <sz val="11"/>
        <rFont val="Noto Sans"/>
        <family val="2"/>
      </rPr>
      <t xml:space="preserve">木曽岬町栄</t>
    </r>
    <r>
      <rPr>
        <sz val="11"/>
        <rFont val="ＭＳ 明朝"/>
        <family val="1"/>
        <charset val="128"/>
      </rPr>
      <t xml:space="preserve">5</t>
    </r>
  </si>
  <si>
    <t xml:space="preserve">0567-68-2611</t>
  </si>
  <si>
    <t xml:space="preserve">伊藤　康子</t>
  </si>
  <si>
    <r>
      <rPr>
        <sz val="11"/>
        <rFont val="Noto Sans"/>
        <family val="2"/>
      </rPr>
      <t xml:space="preserve">員　弁　郡（本園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分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幼稚園</t>
    </r>
    <r>
      <rPr>
        <sz val="12"/>
        <rFont val="ＭＳ 明朝"/>
        <family val="1"/>
        <charset val="128"/>
      </rPr>
      <t xml:space="preserve">)</t>
    </r>
  </si>
  <si>
    <t xml:space="preserve">治田</t>
  </si>
  <si>
    <t xml:space="preserve">511-0432</t>
  </si>
  <si>
    <r>
      <rPr>
        <sz val="11"/>
        <rFont val="Noto Sans"/>
        <family val="2"/>
      </rPr>
      <t xml:space="preserve">北勢町東村</t>
    </r>
    <r>
      <rPr>
        <sz val="11"/>
        <rFont val="ＭＳ 明朝"/>
        <family val="1"/>
        <charset val="128"/>
      </rPr>
      <t xml:space="preserve">30-1</t>
    </r>
  </si>
  <si>
    <t xml:space="preserve">0594-72-2811</t>
  </si>
  <si>
    <t xml:space="preserve">田尻いお子</t>
  </si>
  <si>
    <t xml:space="preserve">阿下喜</t>
  </si>
  <si>
    <t xml:space="preserve">511-0428</t>
  </si>
  <si>
    <r>
      <rPr>
        <sz val="11"/>
        <rFont val="Noto Sans"/>
        <family val="2"/>
      </rPr>
      <t xml:space="preserve">  〃　阿下喜</t>
    </r>
    <r>
      <rPr>
        <sz val="11"/>
        <rFont val="ＭＳ 明朝"/>
        <family val="1"/>
        <charset val="128"/>
      </rPr>
      <t xml:space="preserve">97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4181</t>
    </r>
  </si>
  <si>
    <t xml:space="preserve">一色　恵子</t>
  </si>
  <si>
    <t xml:space="preserve">十社</t>
  </si>
  <si>
    <t xml:space="preserve">511-0413</t>
  </si>
  <si>
    <r>
      <rPr>
        <sz val="11"/>
        <rFont val="Noto Sans"/>
        <family val="2"/>
      </rPr>
      <t xml:space="preserve">　〃　畑毛</t>
    </r>
    <r>
      <rPr>
        <sz val="11"/>
        <rFont val="ＭＳ 明朝"/>
        <family val="1"/>
        <charset val="128"/>
      </rPr>
      <t xml:space="preserve">63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998</t>
    </r>
  </si>
  <si>
    <t xml:space="preserve">土岐　晶子</t>
  </si>
  <si>
    <t xml:space="preserve">○川原分園</t>
  </si>
  <si>
    <t xml:space="preserve">511-0401</t>
  </si>
  <si>
    <r>
      <rPr>
        <sz val="11"/>
        <rFont val="Noto Sans"/>
        <family val="2"/>
      </rPr>
      <t xml:space="preserve">　〃　川原</t>
    </r>
    <r>
      <rPr>
        <sz val="11"/>
        <rFont val="ＭＳ 明朝"/>
        <family val="1"/>
        <charset val="128"/>
      </rPr>
      <t xml:space="preserve">90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4830</t>
    </r>
  </si>
  <si>
    <t xml:space="preserve">山郷</t>
  </si>
  <si>
    <t xml:space="preserve">511-0425</t>
  </si>
  <si>
    <r>
      <rPr>
        <sz val="11"/>
        <rFont val="Noto Sans"/>
        <family val="2"/>
      </rPr>
      <t xml:space="preserve">　〃　大辻新田</t>
    </r>
    <r>
      <rPr>
        <sz val="11"/>
        <rFont val="ＭＳ 明朝"/>
        <family val="1"/>
        <charset val="128"/>
      </rPr>
      <t xml:space="preserve">2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634</t>
    </r>
  </si>
  <si>
    <t xml:space="preserve">伊藤八千代</t>
  </si>
  <si>
    <t xml:space="preserve">三和</t>
  </si>
  <si>
    <t xml:space="preserve">511-0255</t>
  </si>
  <si>
    <r>
      <rPr>
        <sz val="11"/>
        <rFont val="Noto Sans"/>
        <family val="2"/>
      </rPr>
      <t xml:space="preserve">東員町長深</t>
    </r>
    <r>
      <rPr>
        <sz val="11"/>
        <rFont val="ＭＳ 明朝"/>
        <family val="1"/>
        <charset val="128"/>
      </rPr>
      <t xml:space="preserve">202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319</t>
    </r>
  </si>
  <si>
    <t xml:space="preserve">中村　鈴子</t>
  </si>
  <si>
    <t xml:space="preserve">稲部</t>
  </si>
  <si>
    <t xml:space="preserve">511-0244</t>
  </si>
  <si>
    <r>
      <rPr>
        <sz val="11"/>
        <rFont val="Noto Sans"/>
        <family val="2"/>
      </rPr>
      <t xml:space="preserve">　〃　大木</t>
    </r>
    <r>
      <rPr>
        <sz val="11"/>
        <rFont val="ＭＳ 明朝"/>
        <family val="1"/>
        <charset val="128"/>
      </rPr>
      <t xml:space="preserve">85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318</t>
    </r>
  </si>
  <si>
    <t xml:space="preserve">石垣　照香</t>
  </si>
  <si>
    <t xml:space="preserve">神田</t>
  </si>
  <si>
    <t xml:space="preserve">511-0242</t>
  </si>
  <si>
    <r>
      <rPr>
        <sz val="11"/>
        <rFont val="Noto Sans"/>
        <family val="2"/>
      </rPr>
      <t xml:space="preserve">　〃　六把野新田</t>
    </r>
    <r>
      <rPr>
        <sz val="11"/>
        <rFont val="ＭＳ 明朝"/>
        <family val="1"/>
        <charset val="128"/>
      </rPr>
      <t xml:space="preserve">1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317</t>
    </r>
  </si>
  <si>
    <t xml:space="preserve">渡辺　幸子</t>
  </si>
  <si>
    <t xml:space="preserve">笹尾</t>
  </si>
  <si>
    <t xml:space="preserve">511-0231</t>
  </si>
  <si>
    <r>
      <rPr>
        <sz val="11"/>
        <rFont val="Noto Sans"/>
        <family val="2"/>
      </rPr>
      <t xml:space="preserve">　〃　笹尾西二丁目
             </t>
    </r>
    <r>
      <rPr>
        <sz val="11"/>
        <rFont val="ＭＳ 明朝"/>
        <family val="1"/>
        <charset val="128"/>
      </rPr>
      <t xml:space="preserve">3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6681</t>
    </r>
  </si>
  <si>
    <t xml:space="preserve">岩田とみ子</t>
  </si>
  <si>
    <t xml:space="preserve">城山</t>
  </si>
  <si>
    <t xml:space="preserve">511-0233</t>
  </si>
  <si>
    <r>
      <rPr>
        <sz val="11"/>
        <rFont val="Noto Sans"/>
        <family val="2"/>
      </rPr>
      <t xml:space="preserve">　〃　城山一丁目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4433</t>
    </r>
  </si>
  <si>
    <t xml:space="preserve">河瀬　妙子</t>
  </si>
  <si>
    <t xml:space="preserve">東藤原</t>
  </si>
  <si>
    <t xml:space="preserve">511-0514</t>
  </si>
  <si>
    <r>
      <rPr>
        <sz val="11"/>
        <rFont val="Noto Sans"/>
        <family val="2"/>
      </rPr>
      <t xml:space="preserve">藤原町石川</t>
    </r>
    <r>
      <rPr>
        <sz val="11"/>
        <rFont val="ＭＳ 明朝"/>
        <family val="1"/>
        <charset val="128"/>
      </rPr>
      <t xml:space="preserve">98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35</t>
    </r>
  </si>
  <si>
    <t xml:space="preserve">藤井とし子</t>
  </si>
  <si>
    <t xml:space="preserve">白瀬</t>
  </si>
  <si>
    <t xml:space="preserve">511-0523</t>
  </si>
  <si>
    <r>
      <rPr>
        <sz val="11"/>
        <rFont val="Noto Sans"/>
        <family val="2"/>
      </rPr>
      <t xml:space="preserve">　〃　本郷</t>
    </r>
    <r>
      <rPr>
        <sz val="11"/>
        <rFont val="ＭＳ 明朝"/>
        <family val="1"/>
        <charset val="128"/>
      </rPr>
      <t xml:space="preserve">8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81</t>
    </r>
  </si>
  <si>
    <t xml:space="preserve">中里</t>
  </si>
  <si>
    <t xml:space="preserve">511-0502</t>
  </si>
  <si>
    <r>
      <rPr>
        <sz val="11"/>
        <rFont val="Noto Sans"/>
        <family val="2"/>
      </rPr>
      <t xml:space="preserve">　〃　上相場</t>
    </r>
    <r>
      <rPr>
        <sz val="11"/>
        <rFont val="ＭＳ 明朝"/>
        <family val="1"/>
        <charset val="128"/>
      </rPr>
      <t xml:space="preserve">38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36</t>
    </r>
  </si>
  <si>
    <t xml:space="preserve">西藤原</t>
  </si>
  <si>
    <t xml:space="preserve">511-0507</t>
  </si>
  <si>
    <r>
      <rPr>
        <sz val="11"/>
        <rFont val="Noto Sans"/>
        <family val="2"/>
      </rPr>
      <t xml:space="preserve">　〃　大貝戸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37</t>
    </r>
  </si>
  <si>
    <t xml:space="preserve">立田</t>
  </si>
  <si>
    <t xml:space="preserve">511-0521</t>
  </si>
  <si>
    <r>
      <rPr>
        <sz val="11"/>
        <rFont val="Noto Sans"/>
        <family val="2"/>
      </rPr>
      <t xml:space="preserve">　〃　古田</t>
    </r>
    <r>
      <rPr>
        <sz val="11"/>
        <rFont val="ＭＳ 明朝"/>
        <family val="1"/>
        <charset val="128"/>
      </rPr>
      <t xml:space="preserve">16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82</t>
    </r>
  </si>
  <si>
    <r>
      <rPr>
        <sz val="11"/>
        <rFont val="Noto Sans"/>
        <family val="2"/>
      </rPr>
      <t xml:space="preserve">四 日 市 市（本園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四 日 市</t>
  </si>
  <si>
    <t xml:space="preserve">510-0088</t>
  </si>
  <si>
    <r>
      <rPr>
        <sz val="11"/>
        <rFont val="Noto Sans"/>
        <family val="2"/>
      </rPr>
      <t xml:space="preserve">元町</t>
    </r>
    <r>
      <rPr>
        <sz val="11"/>
        <rFont val="ＭＳ 明朝"/>
        <family val="1"/>
        <charset val="128"/>
      </rPr>
      <t xml:space="preserve">10-4</t>
    </r>
  </si>
  <si>
    <t xml:space="preserve">0593-52-3789</t>
  </si>
  <si>
    <t xml:space="preserve">太田　和子</t>
  </si>
  <si>
    <t xml:space="preserve">橋北</t>
  </si>
  <si>
    <t xml:space="preserve">510-0026</t>
  </si>
  <si>
    <r>
      <rPr>
        <sz val="11"/>
        <rFont val="Noto Sans"/>
        <family val="2"/>
      </rPr>
      <t xml:space="preserve">高浜町</t>
    </r>
    <r>
      <rPr>
        <sz val="11"/>
        <rFont val="ＭＳ 明朝"/>
        <family val="1"/>
        <charset val="128"/>
      </rPr>
      <t xml:space="preserve">1-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7240</t>
    </r>
  </si>
  <si>
    <t xml:space="preserve">柳　真理子</t>
  </si>
  <si>
    <t xml:space="preserve">富田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明朝"/>
        <family val="1"/>
        <charset val="128"/>
      </rPr>
      <t xml:space="preserve">24-26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5-0942</t>
    </r>
  </si>
  <si>
    <t xml:space="preserve">田代　恭子</t>
  </si>
  <si>
    <t xml:space="preserve">海蔵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明朝"/>
        <family val="1"/>
        <charset val="128"/>
      </rPr>
      <t xml:space="preserve">58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6986</t>
    </r>
  </si>
  <si>
    <t xml:space="preserve">原田　花子</t>
  </si>
  <si>
    <t xml:space="preserve">納屋</t>
  </si>
  <si>
    <t xml:space="preserve">510-0045</t>
  </si>
  <si>
    <r>
      <rPr>
        <sz val="11"/>
        <rFont val="Noto Sans"/>
        <family val="2"/>
      </rPr>
      <t xml:space="preserve">蔵町</t>
    </r>
    <r>
      <rPr>
        <sz val="11"/>
        <rFont val="ＭＳ 明朝"/>
        <family val="1"/>
        <charset val="128"/>
      </rPr>
      <t xml:space="preserve">5-8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52-6983</t>
    </r>
  </si>
  <si>
    <t xml:space="preserve">市川　和子</t>
  </si>
  <si>
    <t xml:space="preserve">泊山</t>
  </si>
  <si>
    <t xml:space="preserve">510-0893</t>
  </si>
  <si>
    <r>
      <rPr>
        <sz val="11"/>
        <rFont val="Noto Sans"/>
        <family val="2"/>
      </rPr>
      <t xml:space="preserve">前田町</t>
    </r>
    <r>
      <rPr>
        <sz val="11"/>
        <rFont val="ＭＳ 明朝"/>
        <family val="1"/>
        <charset val="128"/>
      </rPr>
      <t xml:space="preserve">1-19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5-0509</t>
    </r>
  </si>
  <si>
    <t xml:space="preserve">堀　　友子</t>
  </si>
  <si>
    <t xml:space="preserve">内部</t>
  </si>
  <si>
    <t xml:space="preserve">510-0954</t>
  </si>
  <si>
    <r>
      <rPr>
        <sz val="11"/>
        <rFont val="Noto Sans"/>
        <family val="2"/>
      </rPr>
      <t xml:space="preserve">釆女町</t>
    </r>
    <r>
      <rPr>
        <sz val="11"/>
        <rFont val="ＭＳ 明朝"/>
        <family val="1"/>
        <charset val="128"/>
      </rPr>
      <t xml:space="preserve">91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5-4709</t>
    </r>
  </si>
  <si>
    <t xml:space="preserve">古市　祥子</t>
  </si>
  <si>
    <t xml:space="preserve">川島</t>
  </si>
  <si>
    <t xml:space="preserve">512-0934</t>
  </si>
  <si>
    <r>
      <rPr>
        <sz val="11"/>
        <rFont val="Noto Sans"/>
        <family val="2"/>
      </rPr>
      <t xml:space="preserve">川島町</t>
    </r>
    <r>
      <rPr>
        <sz val="11"/>
        <rFont val="ＭＳ 明朝"/>
        <family val="1"/>
        <charset val="128"/>
      </rPr>
      <t xml:space="preserve">1725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1-5311</t>
    </r>
  </si>
  <si>
    <t xml:space="preserve">杉谷　惇子</t>
  </si>
  <si>
    <t xml:space="preserve">神前</t>
  </si>
  <si>
    <t xml:space="preserve">512-0923</t>
  </si>
  <si>
    <r>
      <rPr>
        <sz val="11"/>
        <rFont val="Noto Sans"/>
        <family val="2"/>
      </rPr>
      <t xml:space="preserve">高角町</t>
    </r>
    <r>
      <rPr>
        <sz val="11"/>
        <rFont val="ＭＳ 明朝"/>
        <family val="1"/>
        <charset val="128"/>
      </rPr>
      <t xml:space="preserve">338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6-4408</t>
    </r>
  </si>
  <si>
    <t xml:space="preserve">稲田　直子</t>
  </si>
  <si>
    <t xml:space="preserve">三重</t>
  </si>
  <si>
    <t xml:space="preserve">512-0904</t>
  </si>
  <si>
    <r>
      <rPr>
        <sz val="11"/>
        <rFont val="Noto Sans"/>
        <family val="2"/>
      </rPr>
      <t xml:space="preserve">東坂部町</t>
    </r>
    <r>
      <rPr>
        <sz val="11"/>
        <rFont val="ＭＳ 明朝"/>
        <family val="1"/>
        <charset val="128"/>
      </rPr>
      <t xml:space="preserve">110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0489</t>
    </r>
  </si>
  <si>
    <t xml:space="preserve">清水　道子</t>
  </si>
  <si>
    <t xml:space="preserve">保々</t>
  </si>
  <si>
    <t xml:space="preserve">512-1305</t>
  </si>
  <si>
    <r>
      <rPr>
        <sz val="11"/>
        <rFont val="Noto Sans"/>
        <family val="2"/>
      </rPr>
      <t xml:space="preserve">西村町</t>
    </r>
    <r>
      <rPr>
        <sz val="11"/>
        <rFont val="ＭＳ 明朝"/>
        <family val="1"/>
        <charset val="128"/>
      </rPr>
      <t xml:space="preserve">2738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9-0168</t>
    </r>
  </si>
  <si>
    <t xml:space="preserve">清水　京子</t>
  </si>
  <si>
    <t xml:space="preserve">下野</t>
  </si>
  <si>
    <t xml:space="preserve">512-8054</t>
  </si>
  <si>
    <r>
      <rPr>
        <sz val="11"/>
        <rFont val="Noto Sans"/>
        <family val="2"/>
      </rPr>
      <t xml:space="preserve">朝明町</t>
    </r>
    <r>
      <rPr>
        <sz val="11"/>
        <rFont val="ＭＳ 明朝"/>
        <family val="1"/>
        <charset val="128"/>
      </rPr>
      <t xml:space="preserve">46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7-2070</t>
    </r>
  </si>
  <si>
    <t xml:space="preserve">三浦　和子</t>
  </si>
  <si>
    <t xml:space="preserve">羽津</t>
  </si>
  <si>
    <t xml:space="preserve">510-0004</t>
  </si>
  <si>
    <r>
      <rPr>
        <sz val="11"/>
        <rFont val="Noto Sans"/>
        <family val="2"/>
      </rPr>
      <t xml:space="preserve">大宮西町</t>
    </r>
    <r>
      <rPr>
        <sz val="11"/>
        <rFont val="ＭＳ 明朝"/>
        <family val="1"/>
        <charset val="128"/>
      </rPr>
      <t xml:space="preserve">19-2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4712</t>
    </r>
  </si>
  <si>
    <t xml:space="preserve">田口　鉄久</t>
  </si>
  <si>
    <t xml:space="preserve">富洲原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明朝"/>
        <family val="1"/>
        <charset val="128"/>
      </rPr>
      <t xml:space="preserve">31-14</t>
    </r>
  </si>
  <si>
    <t xml:space="preserve">0593-65-0653</t>
  </si>
  <si>
    <t xml:space="preserve">臼井　千里</t>
  </si>
  <si>
    <t xml:space="preserve">高花平</t>
  </si>
  <si>
    <t xml:space="preserve">510-0945</t>
  </si>
  <si>
    <r>
      <rPr>
        <sz val="11"/>
        <rFont val="Noto Sans"/>
        <family val="2"/>
      </rPr>
      <t xml:space="preserve">高花平二丁目</t>
    </r>
    <r>
      <rPr>
        <sz val="11"/>
        <rFont val="ＭＳ 明朝"/>
        <family val="1"/>
        <charset val="128"/>
      </rPr>
      <t xml:space="preserve">1-56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1-2527</t>
    </r>
  </si>
  <si>
    <t xml:space="preserve">矢田ますみ</t>
  </si>
  <si>
    <t xml:space="preserve">大矢知</t>
  </si>
  <si>
    <t xml:space="preserve">510-8034</t>
  </si>
  <si>
    <r>
      <rPr>
        <sz val="11"/>
        <rFont val="Noto Sans"/>
        <family val="2"/>
      </rPr>
      <t xml:space="preserve">大矢知町</t>
    </r>
    <r>
      <rPr>
        <sz val="11"/>
        <rFont val="ＭＳ 明朝"/>
        <family val="1"/>
        <charset val="128"/>
      </rPr>
      <t xml:space="preserve">3255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4-1772</t>
    </r>
  </si>
  <si>
    <t xml:space="preserve">服部　輝子</t>
  </si>
  <si>
    <t xml:space="preserve">八郷中央</t>
  </si>
  <si>
    <t xml:space="preserve">512-8065</t>
  </si>
  <si>
    <r>
      <rPr>
        <sz val="11"/>
        <rFont val="Noto Sans"/>
        <family val="2"/>
      </rPr>
      <t xml:space="preserve">千代田町</t>
    </r>
    <r>
      <rPr>
        <sz val="11"/>
        <rFont val="ＭＳ 明朝"/>
        <family val="1"/>
        <charset val="128"/>
      </rPr>
      <t xml:space="preserve">260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4-5710</t>
    </r>
  </si>
  <si>
    <t xml:space="preserve">藤田万里子</t>
  </si>
  <si>
    <t xml:space="preserve">桜</t>
  </si>
  <si>
    <t xml:space="preserve">512-1211</t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42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6-1533</t>
    </r>
  </si>
  <si>
    <t xml:space="preserve">植村久仁子</t>
  </si>
  <si>
    <t xml:space="preserve">常磐中央</t>
  </si>
  <si>
    <t xml:space="preserve">510-0834</t>
  </si>
  <si>
    <r>
      <rPr>
        <sz val="11"/>
        <rFont val="Noto Sans"/>
        <family val="2"/>
      </rPr>
      <t xml:space="preserve">ときわ五丁目</t>
    </r>
    <r>
      <rPr>
        <sz val="11"/>
        <rFont val="ＭＳ 明朝"/>
        <family val="1"/>
        <charset val="128"/>
      </rPr>
      <t xml:space="preserve">4-5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52-2352</t>
    </r>
  </si>
  <si>
    <t xml:space="preserve">山本由美子</t>
  </si>
  <si>
    <t xml:space="preserve">塩浜</t>
  </si>
  <si>
    <t xml:space="preserve">510-0863</t>
  </si>
  <si>
    <r>
      <rPr>
        <sz val="11"/>
        <rFont val="Noto Sans"/>
        <family val="2"/>
      </rPr>
      <t xml:space="preserve">塩浜</t>
    </r>
    <r>
      <rPr>
        <sz val="11"/>
        <rFont val="ＭＳ 明朝"/>
        <family val="1"/>
        <charset val="128"/>
      </rPr>
      <t xml:space="preserve">887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6-2711</t>
    </r>
  </si>
  <si>
    <t xml:space="preserve">藤田　信子</t>
  </si>
  <si>
    <t xml:space="preserve">笹川中央</t>
  </si>
  <si>
    <t xml:space="preserve">510-0944</t>
  </si>
  <si>
    <r>
      <rPr>
        <sz val="11"/>
        <rFont val="Noto Sans"/>
        <family val="2"/>
      </rPr>
      <t xml:space="preserve">笹川三丁目</t>
    </r>
    <r>
      <rPr>
        <sz val="11"/>
        <rFont val="ＭＳ 明朝"/>
        <family val="1"/>
        <charset val="128"/>
      </rPr>
      <t xml:space="preserve">157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2-1781</t>
    </r>
  </si>
  <si>
    <t xml:space="preserve">山中　春代</t>
  </si>
  <si>
    <t xml:space="preserve">三重西</t>
  </si>
  <si>
    <t xml:space="preserve">512-0912</t>
  </si>
  <si>
    <r>
      <rPr>
        <sz val="11"/>
        <rFont val="Noto Sans"/>
        <family val="2"/>
      </rPr>
      <t xml:space="preserve">三重三丁目</t>
    </r>
    <r>
      <rPr>
        <sz val="11"/>
        <rFont val="ＭＳ 明朝"/>
        <family val="1"/>
        <charset val="128"/>
      </rPr>
      <t xml:space="preserve">13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2-8976</t>
    </r>
  </si>
  <si>
    <t xml:space="preserve">加藤　清子</t>
  </si>
  <si>
    <r>
      <rPr>
        <sz val="11"/>
        <rFont val="Noto Sans"/>
        <family val="2"/>
      </rPr>
      <t xml:space="preserve">三　重　郡（本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菰野</t>
  </si>
  <si>
    <t xml:space="preserve">510-1233</t>
  </si>
  <si>
    <r>
      <rPr>
        <sz val="11"/>
        <rFont val="Noto Sans"/>
        <family val="2"/>
      </rPr>
      <t xml:space="preserve">菰野町菰野</t>
    </r>
    <r>
      <rPr>
        <sz val="11"/>
        <rFont val="ＭＳ 明朝"/>
        <family val="1"/>
        <charset val="128"/>
      </rPr>
      <t xml:space="preserve">1485</t>
    </r>
  </si>
  <si>
    <t xml:space="preserve">0593-93-1179</t>
  </si>
  <si>
    <t xml:space="preserve">斎藤　幸子</t>
  </si>
  <si>
    <t xml:space="preserve">千種</t>
  </si>
  <si>
    <t xml:space="preserve">510-1251</t>
  </si>
  <si>
    <r>
      <rPr>
        <sz val="11"/>
        <rFont val="Noto Sans"/>
        <family val="2"/>
      </rPr>
      <t xml:space="preserve">　〃　千草</t>
    </r>
    <r>
      <rPr>
        <sz val="11"/>
        <rFont val="ＭＳ 明朝"/>
        <family val="1"/>
        <charset val="128"/>
      </rPr>
      <t xml:space="preserve">385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3-1161</t>
    </r>
  </si>
  <si>
    <t xml:space="preserve">永里　郁子</t>
  </si>
  <si>
    <t xml:space="preserve">朝上</t>
  </si>
  <si>
    <t xml:space="preserve">510-1324</t>
  </si>
  <si>
    <r>
      <rPr>
        <sz val="11"/>
        <rFont val="Noto Sans"/>
        <family val="2"/>
      </rPr>
      <t xml:space="preserve">　〃　田光</t>
    </r>
    <r>
      <rPr>
        <sz val="11"/>
        <rFont val="ＭＳ 明朝"/>
        <family val="1"/>
        <charset val="128"/>
      </rPr>
      <t xml:space="preserve">429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6-4774</t>
    </r>
  </si>
  <si>
    <t xml:space="preserve">杉野芙美子</t>
  </si>
  <si>
    <t xml:space="preserve">北</t>
  </si>
  <si>
    <t xml:space="preserve">510-0103</t>
  </si>
  <si>
    <r>
      <rPr>
        <sz val="11"/>
        <rFont val="Noto Sans"/>
        <family val="2"/>
      </rPr>
      <t xml:space="preserve">楠町北五味塚</t>
    </r>
    <r>
      <rPr>
        <sz val="11"/>
        <rFont val="ＭＳ 明朝"/>
        <family val="1"/>
        <charset val="128"/>
      </rPr>
      <t xml:space="preserve">2060-6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7-2278</t>
    </r>
  </si>
  <si>
    <t xml:space="preserve">篠木　佳子</t>
  </si>
  <si>
    <t xml:space="preserve">南</t>
  </si>
  <si>
    <t xml:space="preserve">510-0104</t>
  </si>
  <si>
    <r>
      <rPr>
        <sz val="11"/>
        <rFont val="Noto Sans"/>
        <family val="2"/>
      </rPr>
      <t xml:space="preserve"> 〃 南五味塚</t>
    </r>
    <r>
      <rPr>
        <sz val="11"/>
        <rFont val="ＭＳ 明朝"/>
        <family val="1"/>
        <charset val="128"/>
      </rPr>
      <t xml:space="preserve">275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7-3653</t>
    </r>
  </si>
  <si>
    <t xml:space="preserve">中瀬みゆき</t>
  </si>
  <si>
    <t xml:space="preserve">朝日</t>
  </si>
  <si>
    <t xml:space="preserve">510-8103</t>
  </si>
  <si>
    <r>
      <rPr>
        <sz val="11"/>
        <rFont val="Noto Sans"/>
        <family val="2"/>
      </rPr>
      <t xml:space="preserve">朝日町柿</t>
    </r>
    <r>
      <rPr>
        <sz val="11"/>
        <rFont val="ＭＳ 明朝"/>
        <family val="1"/>
        <charset val="128"/>
      </rPr>
      <t xml:space="preserve">76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77-2230</t>
    </r>
  </si>
  <si>
    <t xml:space="preserve">中村久美子</t>
  </si>
  <si>
    <t xml:space="preserve">川越</t>
  </si>
  <si>
    <t xml:space="preserve">510-8123</t>
  </si>
  <si>
    <r>
      <rPr>
        <sz val="11"/>
        <rFont val="Noto Sans"/>
        <family val="2"/>
      </rPr>
      <t xml:space="preserve">川越町豊田一色</t>
    </r>
    <r>
      <rPr>
        <sz val="11"/>
        <rFont val="ＭＳ 明朝"/>
        <family val="1"/>
        <charset val="128"/>
      </rPr>
      <t xml:space="preserve">237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5-5851</t>
    </r>
  </si>
  <si>
    <r>
      <rPr>
        <sz val="11"/>
        <rFont val="Noto Sans"/>
        <family val="2"/>
      </rPr>
      <t xml:space="preserve">鈴　鹿　市（本園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加佐登</t>
  </si>
  <si>
    <t xml:space="preserve">513-0011</t>
  </si>
  <si>
    <r>
      <rPr>
        <sz val="11"/>
        <rFont val="Noto Sans"/>
        <family val="2"/>
      </rPr>
      <t xml:space="preserve">高塚町</t>
    </r>
    <r>
      <rPr>
        <sz val="11"/>
        <rFont val="ＭＳ 明朝"/>
        <family val="1"/>
        <charset val="128"/>
      </rPr>
      <t xml:space="preserve">1087-1</t>
    </r>
  </si>
  <si>
    <t xml:space="preserve">0593-79-1518</t>
  </si>
  <si>
    <t xml:space="preserve">山田　葉子</t>
  </si>
  <si>
    <t xml:space="preserve">牧田</t>
  </si>
  <si>
    <t xml:space="preserve">513-0028</t>
  </si>
  <si>
    <r>
      <rPr>
        <sz val="11"/>
        <rFont val="Noto Sans"/>
        <family val="2"/>
      </rPr>
      <t xml:space="preserve">岡田町</t>
    </r>
    <r>
      <rPr>
        <sz val="11"/>
        <rFont val="ＭＳ 明朝"/>
        <family val="1"/>
        <charset val="128"/>
      </rPr>
      <t xml:space="preserve">70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78-3616</t>
    </r>
  </si>
  <si>
    <t xml:space="preserve">後藤　誠光</t>
  </si>
  <si>
    <t xml:space="preserve">白子</t>
  </si>
  <si>
    <t xml:space="preserve">510-0243</t>
  </si>
  <si>
    <r>
      <rPr>
        <sz val="11"/>
        <rFont val="Noto Sans"/>
        <family val="2"/>
      </rPr>
      <t xml:space="preserve">白子一丁目</t>
    </r>
    <r>
      <rPr>
        <sz val="11"/>
        <rFont val="ＭＳ 明朝"/>
        <family val="1"/>
        <charset val="128"/>
      </rPr>
      <t xml:space="preserve">12-1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7-5325</t>
    </r>
  </si>
  <si>
    <t xml:space="preserve">館　美千代</t>
  </si>
  <si>
    <t xml:space="preserve">愛宕</t>
  </si>
  <si>
    <t xml:space="preserve">510-0227</t>
  </si>
  <si>
    <r>
      <rPr>
        <sz val="11"/>
        <rFont val="Noto Sans"/>
        <family val="2"/>
      </rPr>
      <t xml:space="preserve">南若松町</t>
    </r>
    <r>
      <rPr>
        <sz val="11"/>
        <rFont val="ＭＳ 明朝"/>
        <family val="1"/>
        <charset val="128"/>
      </rPr>
      <t xml:space="preserve">8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7-6072</t>
    </r>
  </si>
  <si>
    <t xml:space="preserve">岡井　敬治</t>
  </si>
  <si>
    <t xml:space="preserve">稲生</t>
  </si>
  <si>
    <t xml:space="preserve">510-0205</t>
  </si>
  <si>
    <r>
      <rPr>
        <sz val="11"/>
        <rFont val="Noto Sans"/>
        <family val="2"/>
      </rPr>
      <t xml:space="preserve">稲生三丁目</t>
    </r>
    <r>
      <rPr>
        <sz val="11"/>
        <rFont val="ＭＳ 明朝"/>
        <family val="1"/>
        <charset val="128"/>
      </rPr>
      <t xml:space="preserve">10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7-5338</t>
    </r>
  </si>
  <si>
    <t xml:space="preserve">清水貴代美</t>
  </si>
  <si>
    <t xml:space="preserve">河曲</t>
  </si>
  <si>
    <t xml:space="preserve">513-0038</t>
  </si>
  <si>
    <r>
      <rPr>
        <sz val="11"/>
        <rFont val="Noto Sans"/>
        <family val="2"/>
      </rPr>
      <t xml:space="preserve">十宮町</t>
    </r>
    <r>
      <rPr>
        <sz val="11"/>
        <rFont val="ＭＳ 明朝"/>
        <family val="1"/>
        <charset val="128"/>
      </rPr>
      <t xml:space="preserve">719-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2-3420</t>
    </r>
  </si>
  <si>
    <t xml:space="preserve">伊藤　　哲</t>
  </si>
  <si>
    <t xml:space="preserve">一ノ宮</t>
  </si>
  <si>
    <t xml:space="preserve">513-0031</t>
  </si>
  <si>
    <r>
      <rPr>
        <sz val="11"/>
        <rFont val="Noto Sans"/>
        <family val="2"/>
      </rPr>
      <t xml:space="preserve">一ノ宮町</t>
    </r>
    <r>
      <rPr>
        <sz val="11"/>
        <rFont val="ＭＳ 明朝"/>
        <family val="1"/>
        <charset val="128"/>
      </rPr>
      <t xml:space="preserve">557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2-4110</t>
    </r>
  </si>
  <si>
    <t xml:space="preserve">村　佳直</t>
  </si>
  <si>
    <t xml:space="preserve">箕田</t>
  </si>
  <si>
    <t xml:space="preserve">513-0046</t>
  </si>
  <si>
    <r>
      <rPr>
        <sz val="11"/>
        <rFont val="Noto Sans"/>
        <family val="2"/>
      </rPr>
      <t xml:space="preserve">南堀江一丁目</t>
    </r>
    <r>
      <rPr>
        <sz val="11"/>
        <rFont val="ＭＳ 明朝"/>
        <family val="1"/>
        <charset val="128"/>
      </rPr>
      <t xml:space="preserve">2-26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5-1493</t>
    </r>
  </si>
  <si>
    <t xml:space="preserve">市川　雄二</t>
  </si>
  <si>
    <t xml:space="preserve">若松</t>
  </si>
  <si>
    <t xml:space="preserve">510-0224</t>
  </si>
  <si>
    <r>
      <rPr>
        <sz val="11"/>
        <rFont val="Noto Sans"/>
        <family val="2"/>
      </rPr>
      <t xml:space="preserve">若松中一丁目</t>
    </r>
    <r>
      <rPr>
        <sz val="11"/>
        <rFont val="ＭＳ 明朝"/>
        <family val="1"/>
        <charset val="128"/>
      </rPr>
      <t xml:space="preserve">6-1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5-0600</t>
    </r>
  </si>
  <si>
    <t xml:space="preserve">尾崎　　保</t>
  </si>
  <si>
    <t xml:space="preserve">玉垣</t>
  </si>
  <si>
    <t xml:space="preserve">513-0813</t>
  </si>
  <si>
    <r>
      <rPr>
        <sz val="11"/>
        <rFont val="Noto Sans"/>
        <family val="2"/>
      </rPr>
      <t xml:space="preserve">北玉垣町</t>
    </r>
    <r>
      <rPr>
        <sz val="11"/>
        <rFont val="ＭＳ 明朝"/>
        <family val="1"/>
        <charset val="128"/>
      </rPr>
      <t xml:space="preserve">734</t>
    </r>
  </si>
  <si>
    <t xml:space="preserve">0593-82-3663</t>
  </si>
  <si>
    <t xml:space="preserve">上田　崇子</t>
  </si>
  <si>
    <t xml:space="preserve">神戸</t>
  </si>
  <si>
    <t xml:space="preserve">513-0801</t>
  </si>
  <si>
    <r>
      <rPr>
        <sz val="11"/>
        <rFont val="Noto Sans"/>
        <family val="2"/>
      </rPr>
      <t xml:space="preserve">神戸七丁目</t>
    </r>
    <r>
      <rPr>
        <sz val="11"/>
        <rFont val="ＭＳ 明朝"/>
        <family val="1"/>
        <charset val="128"/>
      </rPr>
      <t xml:space="preserve">4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3275</t>
    </r>
  </si>
  <si>
    <t xml:space="preserve">鉄川　清子</t>
  </si>
  <si>
    <t xml:space="preserve">天名</t>
  </si>
  <si>
    <t xml:space="preserve">510-0261</t>
  </si>
  <si>
    <r>
      <rPr>
        <sz val="11"/>
        <rFont val="Noto Sans"/>
        <family val="2"/>
      </rPr>
      <t xml:space="preserve">御薗町</t>
    </r>
    <r>
      <rPr>
        <sz val="11"/>
        <rFont val="ＭＳ 明朝"/>
        <family val="1"/>
        <charset val="128"/>
      </rPr>
      <t xml:space="preserve">25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313</t>
    </r>
  </si>
  <si>
    <t xml:space="preserve">早川　　淳</t>
  </si>
  <si>
    <t xml:space="preserve">栄</t>
  </si>
  <si>
    <t xml:space="preserve">510-0252</t>
  </si>
  <si>
    <r>
      <rPr>
        <sz val="11"/>
        <rFont val="Noto Sans"/>
        <family val="2"/>
      </rPr>
      <t xml:space="preserve">五祝町</t>
    </r>
    <r>
      <rPr>
        <sz val="11"/>
        <rFont val="ＭＳ 明朝"/>
        <family val="1"/>
        <charset val="128"/>
      </rPr>
      <t xml:space="preserve">10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7-6246</t>
    </r>
  </si>
  <si>
    <t xml:space="preserve">田中　　保</t>
  </si>
  <si>
    <t xml:space="preserve">旭が丘</t>
  </si>
  <si>
    <t xml:space="preserve">510-0211</t>
  </si>
  <si>
    <r>
      <rPr>
        <sz val="11"/>
        <rFont val="Noto Sans"/>
        <family val="2"/>
      </rPr>
      <t xml:space="preserve">東旭が丘五丁目</t>
    </r>
    <r>
      <rPr>
        <sz val="11"/>
        <rFont val="ＭＳ 明朝"/>
        <family val="1"/>
        <charset val="128"/>
      </rPr>
      <t xml:space="preserve">3-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7-5326</t>
    </r>
  </si>
  <si>
    <t xml:space="preserve">水澤　　翠</t>
  </si>
  <si>
    <t xml:space="preserve">椿</t>
  </si>
  <si>
    <t xml:space="preserve">519-0315</t>
  </si>
  <si>
    <r>
      <rPr>
        <sz val="11"/>
        <rFont val="Noto Sans"/>
        <family val="2"/>
      </rPr>
      <t xml:space="preserve">山本町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364</t>
    </r>
  </si>
  <si>
    <t xml:space="preserve">大井　正美</t>
  </si>
  <si>
    <t xml:space="preserve">庄野</t>
  </si>
  <si>
    <t xml:space="preserve">513-0832</t>
  </si>
  <si>
    <r>
      <rPr>
        <sz val="11"/>
        <rFont val="Noto Sans"/>
        <family val="2"/>
      </rPr>
      <t xml:space="preserve">庄野東二丁目</t>
    </r>
    <r>
      <rPr>
        <sz val="11"/>
        <rFont val="ＭＳ 明朝"/>
        <family val="1"/>
        <charset val="128"/>
      </rPr>
      <t xml:space="preserve">5-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524</t>
    </r>
  </si>
  <si>
    <t xml:space="preserve">西川　浩重</t>
  </si>
  <si>
    <t xml:space="preserve">飯野</t>
  </si>
  <si>
    <t xml:space="preserve">510-0804</t>
  </si>
  <si>
    <r>
      <rPr>
        <sz val="11"/>
        <rFont val="Noto Sans"/>
        <family val="2"/>
      </rPr>
      <t xml:space="preserve">三日市南二丁目</t>
    </r>
    <r>
      <rPr>
        <sz val="11"/>
        <rFont val="ＭＳ 明朝"/>
        <family val="1"/>
        <charset val="128"/>
      </rPr>
      <t xml:space="preserve">1-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3698</t>
    </r>
  </si>
  <si>
    <t xml:space="preserve">北川志女香</t>
  </si>
  <si>
    <t xml:space="preserve">石薬師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明朝"/>
        <family val="1"/>
        <charset val="128"/>
      </rPr>
      <t xml:space="preserve">17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1552</t>
    </r>
  </si>
  <si>
    <t xml:space="preserve">松岡　安子</t>
  </si>
  <si>
    <t xml:space="preserve">国府</t>
  </si>
  <si>
    <t xml:space="preserve">513-0836</t>
  </si>
  <si>
    <r>
      <rPr>
        <sz val="11"/>
        <rFont val="Noto Sans"/>
        <family val="2"/>
      </rPr>
      <t xml:space="preserve">国府町</t>
    </r>
    <r>
      <rPr>
        <sz val="11"/>
        <rFont val="ＭＳ 明朝"/>
        <family val="1"/>
        <charset val="128"/>
      </rPr>
      <t xml:space="preserve">351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523</t>
    </r>
  </si>
  <si>
    <t xml:space="preserve">鈴吉　信子</t>
  </si>
  <si>
    <t xml:space="preserve">長太</t>
  </si>
  <si>
    <t xml:space="preserve">513-0042</t>
  </si>
  <si>
    <r>
      <rPr>
        <sz val="11"/>
        <rFont val="Noto Sans"/>
        <family val="2"/>
      </rPr>
      <t xml:space="preserve">長太旭町五丁目</t>
    </r>
    <r>
      <rPr>
        <sz val="11"/>
        <rFont val="ＭＳ 明朝"/>
        <family val="1"/>
        <charset val="128"/>
      </rPr>
      <t xml:space="preserve">4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1203</t>
    </r>
  </si>
  <si>
    <t xml:space="preserve">伊藤　君子</t>
  </si>
  <si>
    <t xml:space="preserve">庄内</t>
  </si>
  <si>
    <t xml:space="preserve">519-0272</t>
  </si>
  <si>
    <r>
      <rPr>
        <sz val="11"/>
        <rFont val="Noto Sans"/>
        <family val="2"/>
      </rPr>
      <t xml:space="preserve">東庄内町</t>
    </r>
    <r>
      <rPr>
        <sz val="11"/>
        <rFont val="ＭＳ 明朝"/>
        <family val="1"/>
        <charset val="128"/>
      </rPr>
      <t xml:space="preserve">245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343</t>
    </r>
  </si>
  <si>
    <t xml:space="preserve">片岡　　正</t>
  </si>
  <si>
    <t xml:space="preserve">深伊沢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明朝"/>
        <family val="1"/>
        <charset val="128"/>
      </rPr>
      <t xml:space="preserve">16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198</t>
    </r>
  </si>
  <si>
    <t xml:space="preserve">水澤　靖直</t>
  </si>
  <si>
    <t xml:space="preserve">井田川</t>
  </si>
  <si>
    <t xml:space="preserve">513-0006</t>
  </si>
  <si>
    <r>
      <rPr>
        <sz val="11"/>
        <rFont val="Noto Sans"/>
        <family val="2"/>
      </rPr>
      <t xml:space="preserve">和泉町</t>
    </r>
    <r>
      <rPr>
        <sz val="11"/>
        <rFont val="ＭＳ 明朝"/>
        <family val="1"/>
        <charset val="128"/>
      </rPr>
      <t xml:space="preserve">8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8966</t>
    </r>
  </si>
  <si>
    <t xml:space="preserve">杉本　君枝</t>
  </si>
  <si>
    <r>
      <rPr>
        <sz val="11"/>
        <rFont val="Noto Sans"/>
        <family val="2"/>
      </rPr>
      <t xml:space="preserve">亀　山　市（本園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亀山</t>
  </si>
  <si>
    <t xml:space="preserve">519-0121</t>
  </si>
  <si>
    <r>
      <rPr>
        <sz val="11"/>
        <rFont val="Noto Sans"/>
        <family val="2"/>
      </rPr>
      <t xml:space="preserve">江ヶ室一丁目</t>
    </r>
    <r>
      <rPr>
        <sz val="11"/>
        <rFont val="ＭＳ 明朝"/>
        <family val="1"/>
        <charset val="128"/>
      </rPr>
      <t xml:space="preserve">2-10</t>
    </r>
  </si>
  <si>
    <t xml:space="preserve">05958-2-0336</t>
  </si>
  <si>
    <t xml:space="preserve">前田　和美</t>
  </si>
  <si>
    <t xml:space="preserve">亀山東</t>
  </si>
  <si>
    <t xml:space="preserve">519-0116</t>
  </si>
  <si>
    <r>
      <rPr>
        <sz val="11"/>
        <rFont val="Noto Sans"/>
        <family val="2"/>
      </rPr>
      <t xml:space="preserve">本町一丁目</t>
    </r>
    <r>
      <rPr>
        <sz val="11"/>
        <rFont val="ＭＳ 明朝"/>
        <family val="1"/>
        <charset val="128"/>
      </rPr>
      <t xml:space="preserve">9-17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2-5037</t>
    </r>
  </si>
  <si>
    <t xml:space="preserve">服部美治代</t>
  </si>
  <si>
    <t xml:space="preserve">519-0106</t>
  </si>
  <si>
    <r>
      <rPr>
        <sz val="11"/>
        <rFont val="Noto Sans"/>
        <family val="2"/>
      </rPr>
      <t xml:space="preserve">みどり町</t>
    </r>
    <r>
      <rPr>
        <sz val="11"/>
        <rFont val="ＭＳ 明朝"/>
        <family val="1"/>
        <charset val="128"/>
      </rPr>
      <t xml:space="preserve">53-1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2-9054</t>
    </r>
  </si>
  <si>
    <t xml:space="preserve">笹山ふみ子</t>
  </si>
  <si>
    <t xml:space="preserve">みずほ台</t>
  </si>
  <si>
    <t xml:space="preserve">519-0105</t>
  </si>
  <si>
    <r>
      <rPr>
        <sz val="11"/>
        <rFont val="Noto Sans"/>
        <family val="2"/>
      </rPr>
      <t xml:space="preserve">みずほ台</t>
    </r>
    <r>
      <rPr>
        <sz val="11"/>
        <rFont val="ＭＳ 明朝"/>
        <family val="1"/>
        <charset val="128"/>
      </rPr>
      <t xml:space="preserve">14-295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3-1900</t>
    </r>
  </si>
  <si>
    <t xml:space="preserve">橋爪　幸子</t>
  </si>
  <si>
    <r>
      <rPr>
        <sz val="11"/>
        <rFont val="Noto Sans"/>
        <family val="2"/>
      </rPr>
      <t xml:space="preserve">鈴　鹿　郡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関</t>
  </si>
  <si>
    <t xml:space="preserve">519-1107</t>
  </si>
  <si>
    <r>
      <rPr>
        <sz val="11"/>
        <rFont val="Noto Sans"/>
        <family val="2"/>
      </rPr>
      <t xml:space="preserve">関町木崎町</t>
    </r>
    <r>
      <rPr>
        <sz val="11"/>
        <rFont val="ＭＳ 明朝"/>
        <family val="1"/>
        <charset val="128"/>
      </rPr>
      <t xml:space="preserve">786</t>
    </r>
  </si>
  <si>
    <t xml:space="preserve">05959-6-0181</t>
  </si>
  <si>
    <t xml:space="preserve">竹尾　　満</t>
  </si>
  <si>
    <r>
      <rPr>
        <sz val="11"/>
        <rFont val="Noto Sans"/>
        <family val="2"/>
      </rPr>
      <t xml:space="preserve">津　　　市（本園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修正</t>
  </si>
  <si>
    <t xml:space="preserve">514-0837</t>
  </si>
  <si>
    <r>
      <rPr>
        <sz val="11"/>
        <rFont val="Noto Sans"/>
        <family val="2"/>
      </rPr>
      <t xml:space="preserve">修成町</t>
    </r>
    <r>
      <rPr>
        <sz val="11"/>
        <rFont val="ＭＳ 明朝"/>
        <family val="1"/>
        <charset val="128"/>
      </rPr>
      <t xml:space="preserve">12-1</t>
    </r>
  </si>
  <si>
    <t xml:space="preserve">059-228-8822</t>
  </si>
  <si>
    <t xml:space="preserve">井岡　智恵</t>
  </si>
  <si>
    <t xml:space="preserve">北立誠</t>
  </si>
  <si>
    <t xml:space="preserve">514-0001</t>
  </si>
  <si>
    <r>
      <rPr>
        <sz val="11"/>
        <rFont val="Noto Sans"/>
        <family val="2"/>
      </rPr>
      <t xml:space="preserve">江戸橋一丁目</t>
    </r>
    <r>
      <rPr>
        <sz val="11"/>
        <rFont val="ＭＳ 明朝"/>
        <family val="1"/>
        <charset val="128"/>
      </rPr>
      <t xml:space="preserve">76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4084</t>
    </r>
  </si>
  <si>
    <t xml:space="preserve">田中　節子</t>
  </si>
  <si>
    <t xml:space="preserve">南立誠</t>
  </si>
  <si>
    <t xml:space="preserve">514-0003</t>
  </si>
  <si>
    <r>
      <rPr>
        <sz val="11"/>
        <rFont val="Noto Sans"/>
        <family val="2"/>
      </rPr>
      <t xml:space="preserve">桜橋二丁目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8509</t>
    </r>
  </si>
  <si>
    <t xml:space="preserve">小林きみ子</t>
  </si>
  <si>
    <t xml:space="preserve">敬和</t>
  </si>
  <si>
    <t xml:space="preserve">514-0018</t>
  </si>
  <si>
    <r>
      <rPr>
        <sz val="11"/>
        <rFont val="Noto Sans"/>
        <family val="2"/>
      </rPr>
      <t xml:space="preserve">中河原</t>
    </r>
    <r>
      <rPr>
        <sz val="11"/>
        <rFont val="ＭＳ 明朝"/>
        <family val="1"/>
        <charset val="128"/>
      </rPr>
      <t xml:space="preserve">4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504</t>
    </r>
  </si>
  <si>
    <t xml:space="preserve">奥田　　敏</t>
  </si>
  <si>
    <t xml:space="preserve">育生</t>
  </si>
  <si>
    <t xml:space="preserve">514-0811</t>
  </si>
  <si>
    <r>
      <rPr>
        <sz val="11"/>
        <rFont val="Noto Sans"/>
        <family val="2"/>
      </rPr>
      <t xml:space="preserve">阿漕町津興</t>
    </r>
    <r>
      <rPr>
        <sz val="11"/>
        <rFont val="ＭＳ 明朝"/>
        <family val="1"/>
        <charset val="128"/>
      </rPr>
      <t xml:space="preserve">1158</t>
    </r>
  </si>
  <si>
    <t xml:space="preserve">059-228-2379</t>
  </si>
  <si>
    <t xml:space="preserve">山本たか子</t>
  </si>
  <si>
    <t xml:space="preserve">新町</t>
  </si>
  <si>
    <t xml:space="preserve">514-0042</t>
  </si>
  <si>
    <r>
      <rPr>
        <sz val="11"/>
        <rFont val="Noto Sans"/>
        <family val="2"/>
      </rPr>
      <t xml:space="preserve">新町三丁目</t>
    </r>
    <r>
      <rPr>
        <sz val="11"/>
        <rFont val="ＭＳ 明朝"/>
        <family val="1"/>
        <charset val="128"/>
      </rPr>
      <t xml:space="preserve">4-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507</t>
    </r>
  </si>
  <si>
    <t xml:space="preserve">西村千惠子</t>
  </si>
  <si>
    <t xml:space="preserve">藤水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明朝"/>
        <family val="1"/>
        <charset val="128"/>
      </rPr>
      <t xml:space="preserve">16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552</t>
    </r>
  </si>
  <si>
    <t xml:space="preserve">森川　順子</t>
  </si>
  <si>
    <t xml:space="preserve">安東</t>
  </si>
  <si>
    <t xml:space="preserve">514-0051</t>
  </si>
  <si>
    <r>
      <rPr>
        <sz val="11"/>
        <rFont val="Noto Sans"/>
        <family val="2"/>
      </rPr>
      <t xml:space="preserve">納所町</t>
    </r>
    <r>
      <rPr>
        <sz val="11"/>
        <rFont val="ＭＳ 明朝"/>
        <family val="1"/>
        <charset val="128"/>
      </rPr>
      <t xml:space="preserve">2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4754</t>
    </r>
  </si>
  <si>
    <t xml:space="preserve">石見　美知</t>
  </si>
  <si>
    <t xml:space="preserve">櫛形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明朝"/>
        <family val="1"/>
        <charset val="128"/>
      </rPr>
      <t xml:space="preserve">121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752</t>
    </r>
  </si>
  <si>
    <t xml:space="preserve">宮崎　愛子</t>
  </si>
  <si>
    <t xml:space="preserve">514-0824</t>
  </si>
  <si>
    <r>
      <rPr>
        <sz val="11"/>
        <rFont val="Noto Sans"/>
        <family val="2"/>
      </rPr>
      <t xml:space="preserve">神戸</t>
    </r>
    <r>
      <rPr>
        <sz val="11"/>
        <rFont val="ＭＳ 明朝"/>
        <family val="1"/>
        <charset val="128"/>
      </rPr>
      <t xml:space="preserve">332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0204</t>
    </r>
  </si>
  <si>
    <t xml:space="preserve">近藤みち子</t>
  </si>
  <si>
    <t xml:space="preserve">高茶屋</t>
  </si>
  <si>
    <t xml:space="preserve">514-0819</t>
  </si>
  <si>
    <r>
      <rPr>
        <sz val="11"/>
        <rFont val="Noto Sans"/>
        <family val="2"/>
      </rPr>
      <t xml:space="preserve">高茶屋三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2616</t>
    </r>
  </si>
  <si>
    <t xml:space="preserve">笠間真知子</t>
  </si>
  <si>
    <t xml:space="preserve">片田</t>
  </si>
  <si>
    <t xml:space="preserve">514-0082</t>
  </si>
  <si>
    <r>
      <rPr>
        <sz val="11"/>
        <rFont val="Noto Sans"/>
        <family val="2"/>
      </rPr>
      <t xml:space="preserve">片田井戸町</t>
    </r>
    <r>
      <rPr>
        <sz val="11"/>
        <rFont val="ＭＳ 明朝"/>
        <family val="1"/>
        <charset val="128"/>
      </rPr>
      <t xml:space="preserve">43-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822</t>
    </r>
  </si>
  <si>
    <t xml:space="preserve">山路いつ子</t>
  </si>
  <si>
    <t xml:space="preserve">雲出</t>
  </si>
  <si>
    <t xml:space="preserve">514-0304</t>
  </si>
  <si>
    <r>
      <rPr>
        <sz val="11"/>
        <rFont val="Noto Sans"/>
        <family val="2"/>
      </rPr>
      <t xml:space="preserve">雲出本郷町</t>
    </r>
    <r>
      <rPr>
        <sz val="11"/>
        <rFont val="ＭＳ 明朝"/>
        <family val="1"/>
        <charset val="128"/>
      </rPr>
      <t xml:space="preserve">116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805</t>
    </r>
  </si>
  <si>
    <t xml:space="preserve">金児　節子</t>
  </si>
  <si>
    <t xml:space="preserve">白塚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明朝"/>
        <family val="1"/>
        <charset val="128"/>
      </rPr>
      <t xml:space="preserve">446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1050</t>
    </r>
  </si>
  <si>
    <t xml:space="preserve">奥村　明美</t>
  </si>
  <si>
    <t xml:space="preserve">高野尾</t>
  </si>
  <si>
    <t xml:space="preserve">514-2221</t>
  </si>
  <si>
    <r>
      <rPr>
        <sz val="11"/>
        <rFont val="Noto Sans"/>
        <family val="2"/>
      </rPr>
      <t xml:space="preserve">高野尾町</t>
    </r>
    <r>
      <rPr>
        <sz val="11"/>
        <rFont val="ＭＳ 明朝"/>
        <family val="1"/>
        <charset val="128"/>
      </rPr>
      <t xml:space="preserve">526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0131</t>
    </r>
  </si>
  <si>
    <t xml:space="preserve">森田　公代</t>
  </si>
  <si>
    <t xml:space="preserve">大里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明朝"/>
        <family val="1"/>
        <charset val="128"/>
      </rPr>
      <t xml:space="preserve">187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5913</t>
    </r>
  </si>
  <si>
    <t xml:space="preserve">三輪　順子</t>
  </si>
  <si>
    <r>
      <rPr>
        <sz val="11"/>
        <rFont val="Noto Sans"/>
        <family val="2"/>
      </rPr>
      <t xml:space="preserve">安　芸　郡（本園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上野</t>
  </si>
  <si>
    <t xml:space="preserve">510-0304</t>
  </si>
  <si>
    <r>
      <rPr>
        <sz val="11"/>
        <rFont val="Noto Sans"/>
        <family val="2"/>
      </rPr>
      <t xml:space="preserve">河芸町上野</t>
    </r>
    <r>
      <rPr>
        <sz val="11"/>
        <rFont val="ＭＳ 明朝"/>
        <family val="1"/>
        <charset val="128"/>
      </rPr>
      <t xml:space="preserve">2963</t>
    </r>
  </si>
  <si>
    <t xml:space="preserve">059-245-4091</t>
  </si>
  <si>
    <t xml:space="preserve">丸橋　叶子</t>
  </si>
  <si>
    <t xml:space="preserve">黒田</t>
  </si>
  <si>
    <t xml:space="preserve">510-0317</t>
  </si>
  <si>
    <r>
      <rPr>
        <sz val="11"/>
        <rFont val="Noto Sans"/>
        <family val="2"/>
      </rPr>
      <t xml:space="preserve">河芸町北黒田</t>
    </r>
    <r>
      <rPr>
        <sz val="11"/>
        <rFont val="ＭＳ 明朝"/>
        <family val="1"/>
        <charset val="128"/>
      </rPr>
      <t xml:space="preserve">100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4093</t>
    </r>
  </si>
  <si>
    <t xml:space="preserve">北端　一子</t>
  </si>
  <si>
    <t xml:space="preserve">豊津</t>
  </si>
  <si>
    <t xml:space="preserve">510-0306</t>
  </si>
  <si>
    <r>
      <rPr>
        <sz val="11"/>
        <rFont val="Noto Sans"/>
        <family val="2"/>
      </rPr>
      <t xml:space="preserve">　〃　一色</t>
    </r>
    <r>
      <rPr>
        <sz val="11"/>
        <rFont val="ＭＳ 明朝"/>
        <family val="1"/>
        <charset val="128"/>
      </rPr>
      <t xml:space="preserve">166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4092</t>
    </r>
  </si>
  <si>
    <t xml:space="preserve">益川美智子</t>
  </si>
  <si>
    <t xml:space="preserve">千里ケ丘</t>
  </si>
  <si>
    <t xml:space="preserve">510-0302</t>
  </si>
  <si>
    <r>
      <rPr>
        <sz val="11"/>
        <rFont val="Noto Sans"/>
        <family val="2"/>
      </rPr>
      <t xml:space="preserve">　〃　千里ヶ丘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4121</t>
    </r>
  </si>
  <si>
    <t xml:space="preserve">前畑みち子</t>
  </si>
  <si>
    <t xml:space="preserve">安西</t>
  </si>
  <si>
    <t xml:space="preserve">514-2213</t>
  </si>
  <si>
    <r>
      <rPr>
        <sz val="11"/>
        <rFont val="Noto Sans"/>
        <family val="2"/>
      </rPr>
      <t xml:space="preserve">芸濃町北神山</t>
    </r>
    <r>
      <rPr>
        <sz val="11"/>
        <rFont val="ＭＳ 明朝"/>
        <family val="1"/>
        <charset val="128"/>
      </rPr>
      <t xml:space="preserve">30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4361</t>
    </r>
  </si>
  <si>
    <t xml:space="preserve">中村　律子</t>
  </si>
  <si>
    <t xml:space="preserve">椋本</t>
  </si>
  <si>
    <t xml:space="preserve">514-2211</t>
  </si>
  <si>
    <r>
      <rPr>
        <sz val="11"/>
        <rFont val="Noto Sans"/>
        <family val="2"/>
      </rPr>
      <t xml:space="preserve">　〃　椋本</t>
    </r>
    <r>
      <rPr>
        <sz val="11"/>
        <rFont val="ＭＳ 明朝"/>
        <family val="1"/>
        <charset val="128"/>
      </rPr>
      <t xml:space="preserve">513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4529</t>
    </r>
  </si>
  <si>
    <t xml:space="preserve">中村　光子</t>
  </si>
  <si>
    <t xml:space="preserve">明</t>
  </si>
  <si>
    <t xml:space="preserve">514-2202</t>
  </si>
  <si>
    <r>
      <rPr>
        <sz val="11"/>
        <rFont val="Noto Sans"/>
        <family val="2"/>
      </rPr>
      <t xml:space="preserve">　〃　林</t>
    </r>
    <r>
      <rPr>
        <sz val="11"/>
        <rFont val="ＭＳ 明朝"/>
        <family val="1"/>
        <charset val="128"/>
      </rPr>
      <t xml:space="preserve">3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54</t>
    </r>
  </si>
  <si>
    <t xml:space="preserve">宮崎　順子</t>
  </si>
  <si>
    <t xml:space="preserve">雲林院</t>
  </si>
  <si>
    <t xml:space="preserve">514-2204</t>
  </si>
  <si>
    <r>
      <rPr>
        <sz val="11"/>
        <rFont val="Noto Sans"/>
        <family val="2"/>
      </rPr>
      <t xml:space="preserve">　〃　雲林院</t>
    </r>
    <r>
      <rPr>
        <sz val="11"/>
        <rFont val="ＭＳ 明朝"/>
        <family val="1"/>
        <charset val="128"/>
      </rPr>
      <t xml:space="preserve">10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24</t>
    </r>
  </si>
  <si>
    <t xml:space="preserve">安濃</t>
  </si>
  <si>
    <t xml:space="preserve">514-2303</t>
  </si>
  <si>
    <r>
      <rPr>
        <sz val="11"/>
        <rFont val="Noto Sans"/>
        <family val="2"/>
      </rPr>
      <t xml:space="preserve">安濃町内多</t>
    </r>
    <r>
      <rPr>
        <sz val="11"/>
        <rFont val="ＭＳ 明朝"/>
        <family val="1"/>
        <charset val="128"/>
      </rPr>
      <t xml:space="preserve">45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2</t>
    </r>
  </si>
  <si>
    <t xml:space="preserve">渡瀬　敬子</t>
  </si>
  <si>
    <t xml:space="preserve">明合</t>
  </si>
  <si>
    <t xml:space="preserve">514-2323</t>
  </si>
  <si>
    <r>
      <rPr>
        <sz val="11"/>
        <rFont val="Noto Sans"/>
        <family val="2"/>
      </rPr>
      <t xml:space="preserve">　〃　大塚</t>
    </r>
    <r>
      <rPr>
        <sz val="11"/>
        <rFont val="ＭＳ 明朝"/>
        <family val="1"/>
        <charset val="128"/>
      </rPr>
      <t xml:space="preserve">253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0</t>
    </r>
  </si>
  <si>
    <t xml:space="preserve">増田　一子</t>
  </si>
  <si>
    <t xml:space="preserve">村主</t>
  </si>
  <si>
    <t xml:space="preserve">514-2312</t>
  </si>
  <si>
    <r>
      <rPr>
        <sz val="11"/>
        <rFont val="Noto Sans"/>
        <family val="2"/>
      </rPr>
      <t xml:space="preserve">　〃　連部</t>
    </r>
    <r>
      <rPr>
        <sz val="11"/>
        <rFont val="ＭＳ 明朝"/>
        <family val="1"/>
        <charset val="128"/>
      </rPr>
      <t xml:space="preserve">91-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3</t>
    </r>
  </si>
  <si>
    <t xml:space="preserve">宮田　ミチ</t>
  </si>
  <si>
    <t xml:space="preserve">草生</t>
  </si>
  <si>
    <t xml:space="preserve">514-2328</t>
  </si>
  <si>
    <r>
      <rPr>
        <sz val="11"/>
        <rFont val="Noto Sans"/>
        <family val="2"/>
      </rPr>
      <t xml:space="preserve">　〃　草生</t>
    </r>
    <r>
      <rPr>
        <sz val="11"/>
        <rFont val="ＭＳ 明朝"/>
        <family val="1"/>
        <charset val="128"/>
      </rPr>
      <t xml:space="preserve">1310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4</t>
    </r>
  </si>
  <si>
    <t xml:space="preserve">真野　清子</t>
  </si>
  <si>
    <t xml:space="preserve">辰水</t>
  </si>
  <si>
    <t xml:space="preserve">514-2104</t>
  </si>
  <si>
    <r>
      <rPr>
        <sz val="11"/>
        <rFont val="Noto Sans"/>
        <family val="2"/>
      </rPr>
      <t xml:space="preserve">美里村家所</t>
    </r>
    <r>
      <rPr>
        <sz val="11"/>
        <rFont val="ＭＳ 明朝"/>
        <family val="1"/>
        <charset val="128"/>
      </rPr>
      <t xml:space="preserve">205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331</t>
    </r>
  </si>
  <si>
    <t xml:space="preserve">長井久美子</t>
  </si>
  <si>
    <t xml:space="preserve">高宮</t>
  </si>
  <si>
    <t xml:space="preserve">514-2106</t>
  </si>
  <si>
    <r>
      <rPr>
        <sz val="11"/>
        <rFont val="Noto Sans"/>
        <family val="2"/>
      </rPr>
      <t xml:space="preserve">　〃　足坂</t>
    </r>
    <r>
      <rPr>
        <sz val="11"/>
        <rFont val="ＭＳ 明朝"/>
        <family val="1"/>
        <charset val="128"/>
      </rPr>
      <t xml:space="preserve">54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330</t>
    </r>
  </si>
  <si>
    <t xml:space="preserve">百々　　武</t>
  </si>
  <si>
    <t xml:space="preserve">☆長　　野</t>
  </si>
  <si>
    <t xml:space="preserve">514-2112</t>
  </si>
  <si>
    <r>
      <rPr>
        <sz val="11"/>
        <rFont val="Noto Sans"/>
        <family val="2"/>
      </rPr>
      <t xml:space="preserve">　〃　北長野</t>
    </r>
    <r>
      <rPr>
        <sz val="11"/>
        <rFont val="ＭＳ 明朝"/>
        <family val="1"/>
        <charset val="128"/>
      </rPr>
      <t xml:space="preserve">1445</t>
    </r>
  </si>
  <si>
    <r>
      <rPr>
        <sz val="11"/>
        <rFont val="Noto Sans"/>
        <family val="2"/>
      </rPr>
      <t xml:space="preserve">久　居　市（本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巽ヶ丘</t>
  </si>
  <si>
    <t xml:space="preserve">514-1136</t>
  </si>
  <si>
    <r>
      <rPr>
        <sz val="11"/>
        <rFont val="Noto Sans"/>
        <family val="2"/>
      </rPr>
      <t xml:space="preserve">東鷹跡町</t>
    </r>
    <r>
      <rPr>
        <sz val="11"/>
        <rFont val="ＭＳ 明朝"/>
        <family val="1"/>
        <charset val="128"/>
      </rPr>
      <t xml:space="preserve">177-5</t>
    </r>
  </si>
  <si>
    <t xml:space="preserve">059-255-2654</t>
  </si>
  <si>
    <t xml:space="preserve">宮下喜久子</t>
  </si>
  <si>
    <t xml:space="preserve">密柑山</t>
  </si>
  <si>
    <t xml:space="preserve">514-1105</t>
  </si>
  <si>
    <r>
      <rPr>
        <sz val="11"/>
        <rFont val="Noto Sans"/>
        <family val="2"/>
      </rPr>
      <t xml:space="preserve">北口町</t>
    </r>
    <r>
      <rPr>
        <sz val="11"/>
        <rFont val="ＭＳ 明朝"/>
        <family val="1"/>
        <charset val="128"/>
      </rPr>
      <t xml:space="preserve">554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3256</t>
    </r>
  </si>
  <si>
    <t xml:space="preserve">谷中　ちよ</t>
  </si>
  <si>
    <t xml:space="preserve">桃園</t>
  </si>
  <si>
    <t xml:space="preserve">514-1116</t>
  </si>
  <si>
    <r>
      <rPr>
        <sz val="11"/>
        <rFont val="Noto Sans"/>
        <family val="2"/>
      </rPr>
      <t xml:space="preserve">新家町</t>
    </r>
    <r>
      <rPr>
        <sz val="11"/>
        <rFont val="ＭＳ 明朝"/>
        <family val="1"/>
        <charset val="128"/>
      </rPr>
      <t xml:space="preserve">873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6-6513</t>
    </r>
  </si>
  <si>
    <t xml:space="preserve">香椎　弥生</t>
  </si>
  <si>
    <t xml:space="preserve">戸木</t>
  </si>
  <si>
    <t xml:space="preserve">514-1138</t>
  </si>
  <si>
    <r>
      <rPr>
        <sz val="11"/>
        <rFont val="Noto Sans"/>
        <family val="2"/>
      </rPr>
      <t xml:space="preserve">戸木町</t>
    </r>
    <r>
      <rPr>
        <sz val="11"/>
        <rFont val="ＭＳ 明朝"/>
        <family val="1"/>
        <charset val="128"/>
      </rPr>
      <t xml:space="preserve">233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5366</t>
    </r>
  </si>
  <si>
    <t xml:space="preserve">岡田　惠子</t>
  </si>
  <si>
    <t xml:space="preserve">栗葉</t>
  </si>
  <si>
    <t xml:space="preserve">514-1254</t>
  </si>
  <si>
    <r>
      <rPr>
        <sz val="11"/>
        <rFont val="Noto Sans"/>
        <family val="2"/>
      </rPr>
      <t xml:space="preserve">森町</t>
    </r>
    <r>
      <rPr>
        <sz val="11"/>
        <rFont val="ＭＳ 明朝"/>
        <family val="1"/>
        <charset val="128"/>
      </rPr>
      <t xml:space="preserve">28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1167</t>
    </r>
  </si>
  <si>
    <t xml:space="preserve">国分　邦子</t>
  </si>
  <si>
    <t xml:space="preserve">榊原</t>
  </si>
  <si>
    <t xml:space="preserve">514-1251</t>
  </si>
  <si>
    <r>
      <rPr>
        <sz val="11"/>
        <rFont val="Noto Sans"/>
        <family val="2"/>
      </rPr>
      <t xml:space="preserve">榊原町</t>
    </r>
    <r>
      <rPr>
        <sz val="11"/>
        <rFont val="ＭＳ 明朝"/>
        <family val="1"/>
        <charset val="128"/>
      </rPr>
      <t xml:space="preserve">515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883</t>
    </r>
  </si>
  <si>
    <t xml:space="preserve">杉浦　享子</t>
  </si>
  <si>
    <t xml:space="preserve">のむら</t>
  </si>
  <si>
    <t xml:space="preserve">514-1113</t>
  </si>
  <si>
    <r>
      <rPr>
        <sz val="11"/>
        <rFont val="Noto Sans"/>
        <family val="2"/>
      </rPr>
      <t xml:space="preserve">野村町</t>
    </r>
    <r>
      <rPr>
        <sz val="11"/>
        <rFont val="ＭＳ 明朝"/>
        <family val="1"/>
        <charset val="128"/>
      </rPr>
      <t xml:space="preserve">542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7130</t>
    </r>
  </si>
  <si>
    <t xml:space="preserve">田中素眞子</t>
  </si>
  <si>
    <r>
      <rPr>
        <sz val="11"/>
        <rFont val="Noto Sans"/>
        <family val="2"/>
      </rPr>
      <t xml:space="preserve">一　志　郡（本園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香良洲</t>
  </si>
  <si>
    <t xml:space="preserve">514-0313</t>
  </si>
  <si>
    <r>
      <rPr>
        <sz val="11"/>
        <rFont val="Noto Sans"/>
        <family val="2"/>
      </rPr>
      <t xml:space="preserve">香良洲町</t>
    </r>
    <r>
      <rPr>
        <sz val="11"/>
        <rFont val="ＭＳ 明朝"/>
        <family val="1"/>
        <charset val="128"/>
      </rPr>
      <t xml:space="preserve">5722</t>
    </r>
  </si>
  <si>
    <t xml:space="preserve">059-292-2511</t>
  </si>
  <si>
    <t xml:space="preserve">福田　満子</t>
  </si>
  <si>
    <t xml:space="preserve">大井</t>
  </si>
  <si>
    <t xml:space="preserve">515-2524</t>
  </si>
  <si>
    <r>
      <rPr>
        <sz val="11"/>
        <rFont val="Noto Sans"/>
        <family val="2"/>
      </rPr>
      <t xml:space="preserve">一志町大仰</t>
    </r>
    <r>
      <rPr>
        <sz val="11"/>
        <rFont val="ＭＳ 明朝"/>
        <family val="1"/>
        <charset val="128"/>
      </rPr>
      <t xml:space="preserve">30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2615</t>
    </r>
  </si>
  <si>
    <t xml:space="preserve">藤原　妙子</t>
  </si>
  <si>
    <t xml:space="preserve">川合</t>
  </si>
  <si>
    <t xml:space="preserve">515-2515</t>
  </si>
  <si>
    <r>
      <rPr>
        <sz val="11"/>
        <rFont val="Noto Sans"/>
        <family val="2"/>
      </rPr>
      <t xml:space="preserve">　〃　八太</t>
    </r>
    <r>
      <rPr>
        <sz val="11"/>
        <rFont val="ＭＳ 明朝"/>
        <family val="1"/>
        <charset val="128"/>
      </rPr>
      <t xml:space="preserve">116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6502</t>
    </r>
  </si>
  <si>
    <t xml:space="preserve">馬場　悦子</t>
  </si>
  <si>
    <t xml:space="preserve">高岡</t>
  </si>
  <si>
    <t xml:space="preserve">515-2504</t>
  </si>
  <si>
    <r>
      <rPr>
        <sz val="11"/>
        <rFont val="Noto Sans"/>
        <family val="2"/>
      </rPr>
      <t xml:space="preserve">　〃　高野</t>
    </r>
    <r>
      <rPr>
        <sz val="11"/>
        <rFont val="ＭＳ 明朝"/>
        <family val="1"/>
        <charset val="128"/>
      </rPr>
      <t xml:space="preserve">145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1405</t>
    </r>
  </si>
  <si>
    <t xml:space="preserve">谷川たみ子</t>
  </si>
  <si>
    <t xml:space="preserve">波瀬</t>
  </si>
  <si>
    <t xml:space="preserve">515-2522</t>
  </si>
  <si>
    <r>
      <rPr>
        <sz val="11"/>
        <rFont val="Noto Sans"/>
        <family val="2"/>
      </rPr>
      <t xml:space="preserve">　〃　波瀬</t>
    </r>
    <r>
      <rPr>
        <sz val="11"/>
        <rFont val="ＭＳ 明朝"/>
        <family val="1"/>
        <charset val="128"/>
      </rPr>
      <t xml:space="preserve">223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4-7270</t>
    </r>
  </si>
  <si>
    <t xml:space="preserve">曽根より子</t>
  </si>
  <si>
    <t xml:space="preserve">八ツ山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明朝"/>
        <family val="1"/>
        <charset val="128"/>
      </rPr>
      <t xml:space="preserve">24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7</t>
    </r>
  </si>
  <si>
    <t xml:space="preserve">中村比佐子</t>
  </si>
  <si>
    <t xml:space="preserve">家城</t>
  </si>
  <si>
    <t xml:space="preserve">515-3133</t>
  </si>
  <si>
    <r>
      <rPr>
        <sz val="11"/>
        <rFont val="Noto Sans"/>
        <family val="2"/>
      </rPr>
      <t xml:space="preserve">　〃　南家城</t>
    </r>
    <r>
      <rPr>
        <sz val="11"/>
        <rFont val="ＭＳ 明朝"/>
        <family val="1"/>
        <charset val="128"/>
      </rPr>
      <t xml:space="preserve">6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3</t>
    </r>
  </si>
  <si>
    <t xml:space="preserve">岩田すみ子</t>
  </si>
  <si>
    <t xml:space="preserve">川口</t>
  </si>
  <si>
    <t xml:space="preserve">515-2603</t>
  </si>
  <si>
    <r>
      <rPr>
        <sz val="11"/>
        <rFont val="Noto Sans"/>
        <family val="2"/>
      </rPr>
      <t xml:space="preserve">　〃　川口</t>
    </r>
    <r>
      <rPr>
        <sz val="11"/>
        <rFont val="ＭＳ 明朝"/>
        <family val="1"/>
        <charset val="128"/>
      </rPr>
      <t xml:space="preserve">1990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4</t>
    </r>
  </si>
  <si>
    <t xml:space="preserve">嶋木　滋代</t>
  </si>
  <si>
    <t xml:space="preserve">☆　倭</t>
  </si>
  <si>
    <t xml:space="preserve">515-2623</t>
  </si>
  <si>
    <r>
      <rPr>
        <sz val="11"/>
        <rFont val="Noto Sans"/>
        <family val="2"/>
      </rPr>
      <t xml:space="preserve">　〃　上ノ村</t>
    </r>
    <r>
      <rPr>
        <sz val="11"/>
        <rFont val="ＭＳ 明朝"/>
        <family val="1"/>
        <charset val="128"/>
      </rPr>
      <t xml:space="preserve">182</t>
    </r>
  </si>
  <si>
    <t xml:space="preserve">大三</t>
  </si>
  <si>
    <t xml:space="preserve">515-2602</t>
  </si>
  <si>
    <r>
      <rPr>
        <sz val="11"/>
        <rFont val="Noto Sans"/>
        <family val="2"/>
      </rPr>
      <t xml:space="preserve">　〃　二本木</t>
    </r>
    <r>
      <rPr>
        <sz val="11"/>
        <rFont val="ＭＳ 明朝"/>
        <family val="1"/>
        <charset val="128"/>
      </rPr>
      <t xml:space="preserve">289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5</t>
    </r>
  </si>
  <si>
    <t xml:space="preserve">上嶋すみ子</t>
  </si>
  <si>
    <t xml:space="preserve">豊地</t>
  </si>
  <si>
    <t xml:space="preserve">515-2354</t>
  </si>
  <si>
    <r>
      <rPr>
        <sz val="11"/>
        <rFont val="Noto Sans"/>
        <family val="2"/>
      </rPr>
      <t xml:space="preserve">嬉野町下之庄</t>
    </r>
    <r>
      <rPr>
        <sz val="11"/>
        <rFont val="ＭＳ 明朝"/>
        <family val="1"/>
        <charset val="128"/>
      </rPr>
      <t xml:space="preserve">327-1</t>
    </r>
  </si>
  <si>
    <t xml:space="preserve">0598-42-4969</t>
  </si>
  <si>
    <t xml:space="preserve">佐々木節子</t>
  </si>
  <si>
    <t xml:space="preserve">中原</t>
  </si>
  <si>
    <t xml:space="preserve">515-2333</t>
  </si>
  <si>
    <r>
      <rPr>
        <sz val="11"/>
        <rFont val="Noto Sans"/>
        <family val="2"/>
      </rPr>
      <t xml:space="preserve">　〃　田村</t>
    </r>
    <r>
      <rPr>
        <sz val="11"/>
        <rFont val="ＭＳ 明朝"/>
        <family val="1"/>
        <charset val="128"/>
      </rPr>
      <t xml:space="preserve">399-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2-2129</t>
    </r>
  </si>
  <si>
    <t xml:space="preserve">加藤　伊子</t>
  </si>
  <si>
    <t xml:space="preserve">☆宇気郷</t>
  </si>
  <si>
    <t xml:space="preserve">515-2405</t>
  </si>
  <si>
    <r>
      <rPr>
        <sz val="11"/>
        <rFont val="Noto Sans"/>
        <family val="2"/>
      </rPr>
      <t xml:space="preserve">　〃　小原</t>
    </r>
    <r>
      <rPr>
        <sz val="11"/>
        <rFont val="ＭＳ 明朝"/>
        <family val="1"/>
        <charset val="128"/>
      </rPr>
      <t xml:space="preserve">587</t>
    </r>
  </si>
  <si>
    <t xml:space="preserve">中郷</t>
  </si>
  <si>
    <t xml:space="preserve">515-2408</t>
  </si>
  <si>
    <r>
      <rPr>
        <sz val="11"/>
        <rFont val="Noto Sans"/>
        <family val="2"/>
      </rPr>
      <t xml:space="preserve">　〃　宮野</t>
    </r>
    <r>
      <rPr>
        <sz val="11"/>
        <rFont val="ＭＳ 明朝"/>
        <family val="1"/>
        <charset val="128"/>
      </rPr>
      <t xml:space="preserve">43</t>
    </r>
  </si>
  <si>
    <t xml:space="preserve">0598-43-2613</t>
  </si>
  <si>
    <t xml:space="preserve">中川</t>
  </si>
  <si>
    <t xml:space="preserve">515-2321</t>
  </si>
  <si>
    <r>
      <rPr>
        <sz val="11"/>
        <rFont val="Noto Sans"/>
        <family val="2"/>
      </rPr>
      <t xml:space="preserve">　〃　中川</t>
    </r>
    <r>
      <rPr>
        <sz val="11"/>
        <rFont val="ＭＳ 明朝"/>
        <family val="1"/>
        <charset val="128"/>
      </rPr>
      <t xml:space="preserve">18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3040</t>
    </r>
  </si>
  <si>
    <t xml:space="preserve">小森つや子</t>
  </si>
  <si>
    <t xml:space="preserve">豊田</t>
  </si>
  <si>
    <t xml:space="preserve">515-2316</t>
  </si>
  <si>
    <r>
      <rPr>
        <sz val="11"/>
        <rFont val="Noto Sans"/>
        <family val="2"/>
      </rPr>
      <t xml:space="preserve">　〃　川北</t>
    </r>
    <r>
      <rPr>
        <sz val="11"/>
        <rFont val="ＭＳ 明朝"/>
        <family val="1"/>
        <charset val="128"/>
      </rPr>
      <t xml:space="preserve">1346-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4373</t>
    </r>
  </si>
  <si>
    <t xml:space="preserve">長崎　輝代</t>
  </si>
  <si>
    <t xml:space="preserve">竹原</t>
  </si>
  <si>
    <t xml:space="preserve">515-3201</t>
  </si>
  <si>
    <r>
      <rPr>
        <sz val="11"/>
        <rFont val="Noto Sans"/>
        <family val="2"/>
      </rPr>
      <t xml:space="preserve">美杉村竹原</t>
    </r>
    <r>
      <rPr>
        <sz val="11"/>
        <rFont val="ＭＳ 明朝"/>
        <family val="1"/>
        <charset val="128"/>
      </rPr>
      <t xml:space="preserve">2805</t>
    </r>
  </si>
  <si>
    <t xml:space="preserve">059-262-3077</t>
  </si>
  <si>
    <t xml:space="preserve">中林カオル</t>
  </si>
  <si>
    <t xml:space="preserve">米ノ庄</t>
  </si>
  <si>
    <t xml:space="preserve">515-2121</t>
  </si>
  <si>
    <r>
      <rPr>
        <sz val="11"/>
        <rFont val="Noto Sans"/>
        <family val="2"/>
      </rPr>
      <t xml:space="preserve">三雲町市場庄</t>
    </r>
    <r>
      <rPr>
        <sz val="11"/>
        <rFont val="ＭＳ 明朝"/>
        <family val="1"/>
        <charset val="128"/>
      </rPr>
      <t xml:space="preserve">20</t>
    </r>
  </si>
  <si>
    <t xml:space="preserve">0598-56-2838</t>
  </si>
  <si>
    <t xml:space="preserve">鈴木　泰子</t>
  </si>
  <si>
    <t xml:space="preserve">天白</t>
  </si>
  <si>
    <t xml:space="preserve">515-2112</t>
  </si>
  <si>
    <r>
      <rPr>
        <sz val="11"/>
        <rFont val="Noto Sans"/>
        <family val="2"/>
      </rPr>
      <t xml:space="preserve">　〃　曽原</t>
    </r>
    <r>
      <rPr>
        <sz val="11"/>
        <rFont val="ＭＳ 明朝"/>
        <family val="1"/>
        <charset val="128"/>
      </rPr>
      <t xml:space="preserve">75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2524</t>
    </r>
  </si>
  <si>
    <t xml:space="preserve">田中　晴子</t>
  </si>
  <si>
    <t xml:space="preserve">鵲</t>
  </si>
  <si>
    <t xml:space="preserve">515-2103</t>
  </si>
  <si>
    <r>
      <rPr>
        <sz val="11"/>
        <rFont val="Noto Sans"/>
        <family val="2"/>
      </rPr>
      <t xml:space="preserve">三雲町笠松</t>
    </r>
    <r>
      <rPr>
        <sz val="11"/>
        <rFont val="ＭＳ 明朝"/>
        <family val="1"/>
        <charset val="128"/>
      </rPr>
      <t xml:space="preserve">280-2</t>
    </r>
  </si>
  <si>
    <t xml:space="preserve">0598-56-3306</t>
  </si>
  <si>
    <t xml:space="preserve">古川　直子</t>
  </si>
  <si>
    <t xml:space="preserve">小野江</t>
  </si>
  <si>
    <t xml:space="preserve">515-2109</t>
  </si>
  <si>
    <r>
      <rPr>
        <sz val="11"/>
        <rFont val="Noto Sans"/>
        <family val="2"/>
      </rPr>
      <t xml:space="preserve">　〃　小野江</t>
    </r>
    <r>
      <rPr>
        <sz val="11"/>
        <rFont val="ＭＳ 明朝"/>
        <family val="1"/>
        <charset val="128"/>
      </rPr>
      <t xml:space="preserve">36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3305</t>
    </r>
  </si>
  <si>
    <t xml:space="preserve">萩原　洋子</t>
  </si>
  <si>
    <r>
      <rPr>
        <sz val="11"/>
        <rFont val="Noto Sans"/>
        <family val="2"/>
      </rPr>
      <t xml:space="preserve">松　阪　市（本園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伊勢寺</t>
  </si>
  <si>
    <t xml:space="preserve">515-0845</t>
  </si>
  <si>
    <r>
      <rPr>
        <sz val="11"/>
        <rFont val="Noto Sans"/>
        <family val="2"/>
      </rPr>
      <t xml:space="preserve">伊勢寺町</t>
    </r>
    <r>
      <rPr>
        <sz val="11"/>
        <rFont val="ＭＳ 明朝"/>
        <family val="1"/>
        <charset val="128"/>
      </rPr>
      <t xml:space="preserve">304</t>
    </r>
  </si>
  <si>
    <t xml:space="preserve">0598-58-0124</t>
  </si>
  <si>
    <t xml:space="preserve">栗本　政子</t>
  </si>
  <si>
    <t xml:space="preserve">阿坂</t>
  </si>
  <si>
    <t xml:space="preserve">515-2343</t>
  </si>
  <si>
    <r>
      <rPr>
        <sz val="11"/>
        <rFont val="Noto Sans"/>
        <family val="2"/>
      </rPr>
      <t xml:space="preserve">小阿坂町</t>
    </r>
    <r>
      <rPr>
        <sz val="11"/>
        <rFont val="ＭＳ 明朝"/>
        <family val="1"/>
        <charset val="128"/>
      </rPr>
      <t xml:space="preserve">33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0215</t>
    </r>
  </si>
  <si>
    <t xml:space="preserve">伊藤　裕夫</t>
  </si>
  <si>
    <t xml:space="preserve">西黒部</t>
  </si>
  <si>
    <t xml:space="preserve">515-0103</t>
  </si>
  <si>
    <r>
      <rPr>
        <sz val="11"/>
        <rFont val="Noto Sans"/>
        <family val="2"/>
      </rPr>
      <t xml:space="preserve">西黒部町</t>
    </r>
    <r>
      <rPr>
        <sz val="11"/>
        <rFont val="ＭＳ 明朝"/>
        <family val="1"/>
        <charset val="128"/>
      </rPr>
      <t xml:space="preserve">71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6862</t>
    </r>
  </si>
  <si>
    <t xml:space="preserve">小林香代子</t>
  </si>
  <si>
    <t xml:space="preserve">東黒部</t>
  </si>
  <si>
    <t xml:space="preserve">515-0118</t>
  </si>
  <si>
    <r>
      <rPr>
        <sz val="11"/>
        <rFont val="Noto Sans"/>
        <family val="2"/>
      </rPr>
      <t xml:space="preserve">垣内田町</t>
    </r>
    <r>
      <rPr>
        <sz val="11"/>
        <rFont val="ＭＳ 明朝"/>
        <family val="1"/>
        <charset val="128"/>
      </rPr>
      <t xml:space="preserve">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1145</t>
    </r>
  </si>
  <si>
    <t xml:space="preserve">原　哲蔵</t>
  </si>
  <si>
    <t xml:space="preserve">機殿</t>
  </si>
  <si>
    <t xml:space="preserve">515-0127</t>
  </si>
  <si>
    <r>
      <rPr>
        <sz val="11"/>
        <rFont val="Noto Sans"/>
        <family val="2"/>
      </rPr>
      <t xml:space="preserve">六根町</t>
    </r>
    <r>
      <rPr>
        <sz val="11"/>
        <rFont val="ＭＳ 明朝"/>
        <family val="1"/>
        <charset val="128"/>
      </rPr>
      <t xml:space="preserve">19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1026</t>
    </r>
  </si>
  <si>
    <t xml:space="preserve">糀谷　孝彦</t>
  </si>
  <si>
    <t xml:space="preserve">朝見</t>
  </si>
  <si>
    <t xml:space="preserve">515-0024</t>
  </si>
  <si>
    <r>
      <rPr>
        <sz val="11"/>
        <rFont val="Noto Sans"/>
        <family val="2"/>
      </rPr>
      <t xml:space="preserve">大宮田町</t>
    </r>
    <r>
      <rPr>
        <sz val="11"/>
        <rFont val="ＭＳ 明朝"/>
        <family val="1"/>
        <charset val="128"/>
      </rPr>
      <t xml:space="preserve">19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7070</t>
    </r>
  </si>
  <si>
    <t xml:space="preserve">花山　初子</t>
  </si>
  <si>
    <t xml:space="preserve">水</t>
  </si>
  <si>
    <t xml:space="preserve">515-0205</t>
  </si>
  <si>
    <r>
      <rPr>
        <sz val="11"/>
        <rFont val="Noto Sans"/>
        <family val="2"/>
      </rPr>
      <t xml:space="preserve">豊原町</t>
    </r>
    <r>
      <rPr>
        <sz val="11"/>
        <rFont val="ＭＳ 明朝"/>
        <family val="1"/>
        <charset val="128"/>
      </rPr>
      <t xml:space="preserve">11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4853</t>
    </r>
  </si>
  <si>
    <t xml:space="preserve">大形多壽子</t>
  </si>
  <si>
    <t xml:space="preserve">漕代</t>
  </si>
  <si>
    <t xml:space="preserve">515-0216</t>
  </si>
  <si>
    <r>
      <rPr>
        <sz val="11"/>
        <rFont val="Noto Sans"/>
        <family val="2"/>
      </rPr>
      <t xml:space="preserve">目田町</t>
    </r>
    <r>
      <rPr>
        <sz val="11"/>
        <rFont val="ＭＳ 明朝"/>
        <family val="1"/>
        <charset val="128"/>
      </rPr>
      <t xml:space="preserve">2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5400</t>
    </r>
  </si>
  <si>
    <t xml:space="preserve">松村　淑子</t>
  </si>
  <si>
    <t xml:space="preserve">松尾</t>
  </si>
  <si>
    <t xml:space="preserve">515-0832</t>
  </si>
  <si>
    <r>
      <rPr>
        <sz val="11"/>
        <rFont val="Noto Sans"/>
        <family val="2"/>
      </rPr>
      <t xml:space="preserve">丹生寺町</t>
    </r>
    <r>
      <rPr>
        <sz val="11"/>
        <rFont val="ＭＳ 明朝"/>
        <family val="1"/>
        <charset val="128"/>
      </rPr>
      <t xml:space="preserve">6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484</t>
    </r>
  </si>
  <si>
    <t xml:space="preserve">岸江　悦子</t>
  </si>
  <si>
    <t xml:space="preserve">花岡</t>
  </si>
  <si>
    <t xml:space="preserve">515-0063</t>
  </si>
  <si>
    <r>
      <rPr>
        <sz val="11"/>
        <rFont val="Noto Sans"/>
        <family val="2"/>
      </rPr>
      <t xml:space="preserve">大黒田町</t>
    </r>
    <r>
      <rPr>
        <sz val="11"/>
        <rFont val="ＭＳ 明朝"/>
        <family val="1"/>
        <charset val="128"/>
      </rPr>
      <t xml:space="preserve">65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942</t>
    </r>
  </si>
  <si>
    <t xml:space="preserve">中谷　洋子</t>
  </si>
  <si>
    <t xml:space="preserve">山室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明朝"/>
        <family val="1"/>
        <charset val="128"/>
      </rPr>
      <t xml:space="preserve">18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6015</t>
    </r>
  </si>
  <si>
    <t xml:space="preserve">牧戸　正子</t>
  </si>
  <si>
    <t xml:space="preserve">射和</t>
  </si>
  <si>
    <t xml:space="preserve">515-2147</t>
  </si>
  <si>
    <r>
      <rPr>
        <sz val="11"/>
        <rFont val="Noto Sans"/>
        <family val="2"/>
      </rPr>
      <t xml:space="preserve">庄町</t>
    </r>
    <r>
      <rPr>
        <sz val="11"/>
        <rFont val="ＭＳ 明朝"/>
        <family val="1"/>
        <charset val="128"/>
      </rPr>
      <t xml:space="preserve">73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2131</t>
    </r>
  </si>
  <si>
    <t xml:space="preserve">森岡芙美子</t>
  </si>
  <si>
    <t xml:space="preserve">大石</t>
  </si>
  <si>
    <t xml:space="preserve">515-1205</t>
  </si>
  <si>
    <r>
      <rPr>
        <sz val="11"/>
        <rFont val="Noto Sans"/>
        <family val="2"/>
      </rPr>
      <t xml:space="preserve">大石町</t>
    </r>
    <r>
      <rPr>
        <sz val="11"/>
        <rFont val="ＭＳ 明朝"/>
        <family val="1"/>
        <charset val="128"/>
      </rPr>
      <t xml:space="preserve">6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017</t>
    </r>
  </si>
  <si>
    <t xml:space="preserve">長井　洋子</t>
  </si>
  <si>
    <t xml:space="preserve">鎌田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明朝"/>
        <family val="1"/>
        <charset val="128"/>
      </rPr>
      <t xml:space="preserve">8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168</t>
    </r>
  </si>
  <si>
    <t xml:space="preserve">新井美代子</t>
  </si>
  <si>
    <t xml:space="preserve">港</t>
  </si>
  <si>
    <t xml:space="preserve">515-0007</t>
  </si>
  <si>
    <r>
      <rPr>
        <sz val="11"/>
        <rFont val="Noto Sans"/>
        <family val="2"/>
      </rPr>
      <t xml:space="preserve">荒木町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8610</t>
    </r>
  </si>
  <si>
    <t xml:space="preserve">西山　秀夫</t>
  </si>
  <si>
    <t xml:space="preserve">松江</t>
  </si>
  <si>
    <t xml:space="preserve">515-0818</t>
  </si>
  <si>
    <r>
      <rPr>
        <sz val="11"/>
        <rFont val="Noto Sans"/>
        <family val="2"/>
      </rPr>
      <t xml:space="preserve">川井町</t>
    </r>
    <r>
      <rPr>
        <sz val="11"/>
        <rFont val="ＭＳ 明朝"/>
        <family val="1"/>
        <charset val="128"/>
      </rPr>
      <t xml:space="preserve">36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6147</t>
    </r>
  </si>
  <si>
    <t xml:space="preserve">前坂　和子</t>
  </si>
  <si>
    <t xml:space="preserve">☆阪　　内</t>
  </si>
  <si>
    <t xml:space="preserve">515-1107</t>
  </si>
  <si>
    <r>
      <rPr>
        <sz val="11"/>
        <rFont val="Noto Sans"/>
        <family val="2"/>
      </rPr>
      <t xml:space="preserve">阪内町</t>
    </r>
    <r>
      <rPr>
        <sz val="11"/>
        <rFont val="ＭＳ 明朝"/>
        <family val="1"/>
        <charset val="128"/>
      </rPr>
      <t xml:space="preserve">197</t>
    </r>
  </si>
  <si>
    <t xml:space="preserve">　　　　－</t>
  </si>
  <si>
    <r>
      <rPr>
        <sz val="11"/>
        <rFont val="Noto Sans"/>
        <family val="2"/>
      </rPr>
      <t xml:space="preserve">多　気　郡（本園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旭ヶ丘</t>
  </si>
  <si>
    <t xml:space="preserve">515-0331</t>
  </si>
  <si>
    <r>
      <rPr>
        <sz val="11"/>
        <rFont val="Noto Sans"/>
        <family val="2"/>
      </rPr>
      <t xml:space="preserve">明和町佐田</t>
    </r>
    <r>
      <rPr>
        <sz val="11"/>
        <rFont val="ＭＳ 明朝"/>
        <family val="1"/>
        <charset val="128"/>
      </rPr>
      <t xml:space="preserve">633</t>
    </r>
  </si>
  <si>
    <t xml:space="preserve">0596-55-3148</t>
  </si>
  <si>
    <t xml:space="preserve">本居　滝子</t>
  </si>
  <si>
    <t xml:space="preserve">曙</t>
  </si>
  <si>
    <t xml:space="preserve">515-0313</t>
  </si>
  <si>
    <r>
      <rPr>
        <sz val="11"/>
        <rFont val="Noto Sans"/>
        <family val="2"/>
      </rPr>
      <t xml:space="preserve">　〃　明星</t>
    </r>
    <r>
      <rPr>
        <sz val="11"/>
        <rFont val="ＭＳ 明朝"/>
        <family val="1"/>
        <charset val="128"/>
      </rPr>
      <t xml:space="preserve">98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2705</t>
    </r>
  </si>
  <si>
    <t xml:space="preserve">川口　夙子</t>
  </si>
  <si>
    <t xml:space="preserve">双葉</t>
  </si>
  <si>
    <t xml:space="preserve">515-0343</t>
  </si>
  <si>
    <r>
      <rPr>
        <sz val="11"/>
        <rFont val="Noto Sans"/>
        <family val="2"/>
      </rPr>
      <t xml:space="preserve">　〃　内座</t>
    </r>
    <r>
      <rPr>
        <sz val="11"/>
        <rFont val="ＭＳ 明朝"/>
        <family val="1"/>
        <charset val="128"/>
      </rPr>
      <t xml:space="preserve">37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3147</t>
    </r>
  </si>
  <si>
    <t xml:space="preserve">浅尾　栄子</t>
  </si>
  <si>
    <t xml:space="preserve">暁</t>
  </si>
  <si>
    <t xml:space="preserve">515-0316</t>
  </si>
  <si>
    <r>
      <rPr>
        <sz val="11"/>
        <rFont val="Noto Sans"/>
        <family val="2"/>
      </rPr>
      <t xml:space="preserve">　〃　有爾中</t>
    </r>
    <r>
      <rPr>
        <sz val="11"/>
        <rFont val="ＭＳ 明朝"/>
        <family val="1"/>
        <charset val="128"/>
      </rPr>
      <t xml:space="preserve">98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2703</t>
    </r>
  </si>
  <si>
    <t xml:space="preserve">樋口佳代子</t>
  </si>
  <si>
    <t xml:space="preserve">斎宮</t>
  </si>
  <si>
    <t xml:space="preserve">515-0325</t>
  </si>
  <si>
    <r>
      <rPr>
        <sz val="11"/>
        <rFont val="Noto Sans"/>
        <family val="2"/>
      </rPr>
      <t xml:space="preserve">　〃　竹川</t>
    </r>
    <r>
      <rPr>
        <sz val="11"/>
        <rFont val="ＭＳ 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1908</t>
    </r>
  </si>
  <si>
    <t xml:space="preserve">樋口　惠子</t>
  </si>
  <si>
    <r>
      <rPr>
        <sz val="11"/>
        <rFont val="Noto Sans"/>
        <family val="2"/>
      </rPr>
      <t xml:space="preserve">伊　勢　市（本園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北浜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明朝"/>
        <family val="1"/>
        <charset val="128"/>
      </rPr>
      <t xml:space="preserve">3280-6</t>
    </r>
  </si>
  <si>
    <t xml:space="preserve">0596-37-4099</t>
  </si>
  <si>
    <t xml:space="preserve">伊勢谷和男</t>
  </si>
  <si>
    <t xml:space="preserve">早修</t>
  </si>
  <si>
    <t xml:space="preserve">516-0041</t>
  </si>
  <si>
    <r>
      <rPr>
        <sz val="11"/>
        <rFont val="Noto Sans"/>
        <family val="2"/>
      </rPr>
      <t xml:space="preserve">常磐三丁目</t>
    </r>
    <r>
      <rPr>
        <sz val="11"/>
        <rFont val="ＭＳ 明朝"/>
        <family val="1"/>
        <charset val="128"/>
      </rPr>
      <t xml:space="preserve">10-4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8-9051</t>
    </r>
  </si>
  <si>
    <t xml:space="preserve">堀井　民雄</t>
  </si>
  <si>
    <t xml:space="preserve">豊浜東</t>
  </si>
  <si>
    <t xml:space="preserve">515-0502</t>
  </si>
  <si>
    <r>
      <rPr>
        <sz val="11"/>
        <rFont val="Noto Sans"/>
        <family val="2"/>
      </rPr>
      <t xml:space="preserve">東豊浜町</t>
    </r>
    <r>
      <rPr>
        <sz val="11"/>
        <rFont val="ＭＳ 明朝"/>
        <family val="1"/>
        <charset val="128"/>
      </rPr>
      <t xml:space="preserve">1458-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7-4090</t>
    </r>
  </si>
  <si>
    <t xml:space="preserve">新谷　耕一</t>
  </si>
  <si>
    <t xml:space="preserve">城田</t>
  </si>
  <si>
    <t xml:space="preserve">516-0051</t>
  </si>
  <si>
    <r>
      <rPr>
        <sz val="11"/>
        <rFont val="Noto Sans"/>
        <family val="2"/>
      </rPr>
      <t xml:space="preserve">上地町</t>
    </r>
    <r>
      <rPr>
        <sz val="11"/>
        <rFont val="ＭＳ 明朝"/>
        <family val="1"/>
        <charset val="128"/>
      </rPr>
      <t xml:space="preserve">1537-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4-7077</t>
    </r>
  </si>
  <si>
    <t xml:space="preserve">中村　忠行</t>
  </si>
  <si>
    <t xml:space="preserve">神社</t>
  </si>
  <si>
    <t xml:space="preserve">516-0004</t>
  </si>
  <si>
    <r>
      <rPr>
        <sz val="11"/>
        <rFont val="Noto Sans"/>
        <family val="2"/>
      </rPr>
      <t xml:space="preserve">神社港</t>
    </r>
    <r>
      <rPr>
        <sz val="11"/>
        <rFont val="ＭＳ 明朝"/>
        <family val="1"/>
        <charset val="128"/>
      </rPr>
      <t xml:space="preserve">295-2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6-2631</t>
    </r>
  </si>
  <si>
    <t xml:space="preserve">橋本　　直</t>
  </si>
  <si>
    <t xml:space="preserve">豊浜西</t>
  </si>
  <si>
    <t xml:space="preserve">515-0505</t>
  </si>
  <si>
    <r>
      <rPr>
        <sz val="11"/>
        <rFont val="Noto Sans"/>
        <family val="2"/>
      </rPr>
      <t xml:space="preserve">西豊浜町</t>
    </r>
    <r>
      <rPr>
        <sz val="11"/>
        <rFont val="ＭＳ 明朝"/>
        <family val="1"/>
        <charset val="128"/>
      </rPr>
      <t xml:space="preserve">176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7-4077</t>
    </r>
  </si>
  <si>
    <t xml:space="preserve">出口　延季</t>
  </si>
  <si>
    <t xml:space="preserve">沼木</t>
  </si>
  <si>
    <t xml:space="preserve">516-1104</t>
  </si>
  <si>
    <r>
      <rPr>
        <sz val="11"/>
        <rFont val="Noto Sans"/>
        <family val="2"/>
      </rPr>
      <t xml:space="preserve">上野町</t>
    </r>
    <r>
      <rPr>
        <sz val="11"/>
        <rFont val="ＭＳ 明朝"/>
        <family val="1"/>
        <charset val="128"/>
      </rPr>
      <t xml:space="preserve">2908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9-1294</t>
    </r>
  </si>
  <si>
    <t xml:space="preserve">奥田　純夫</t>
  </si>
  <si>
    <t xml:space="preserve">四郷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明朝"/>
        <family val="1"/>
        <charset val="128"/>
      </rPr>
      <t xml:space="preserve">248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4-6052</t>
    </r>
  </si>
  <si>
    <t xml:space="preserve">鈴木　誠道</t>
  </si>
  <si>
    <r>
      <rPr>
        <sz val="11"/>
        <rFont val="Noto Sans"/>
        <family val="2"/>
      </rPr>
      <t xml:space="preserve">度　会　郡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小俣</t>
  </si>
  <si>
    <t xml:space="preserve">519-0505</t>
  </si>
  <si>
    <r>
      <rPr>
        <sz val="11"/>
        <rFont val="Noto Sans"/>
        <family val="2"/>
      </rPr>
      <t xml:space="preserve">小俣町本町</t>
    </r>
    <r>
      <rPr>
        <sz val="11"/>
        <rFont val="ＭＳ 明朝"/>
        <family val="1"/>
        <charset val="128"/>
      </rPr>
      <t xml:space="preserve">1</t>
    </r>
  </si>
  <si>
    <t xml:space="preserve">0596-22-4902</t>
  </si>
  <si>
    <t xml:space="preserve">山本　久子</t>
  </si>
  <si>
    <r>
      <rPr>
        <sz val="11"/>
        <rFont val="Noto Sans"/>
        <family val="2"/>
      </rPr>
      <t xml:space="preserve">鳥　羽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鳥羽</t>
  </si>
  <si>
    <t xml:space="preserve">517-0011</t>
  </si>
  <si>
    <r>
      <rPr>
        <sz val="11"/>
        <rFont val="Noto Sans"/>
        <family val="2"/>
      </rPr>
      <t xml:space="preserve">鳥羽三丁目</t>
    </r>
    <r>
      <rPr>
        <sz val="11"/>
        <rFont val="ＭＳ 明朝"/>
        <family val="1"/>
        <charset val="128"/>
      </rPr>
      <t xml:space="preserve">8-30</t>
    </r>
  </si>
  <si>
    <t xml:space="preserve">0599-25-2320</t>
  </si>
  <si>
    <t xml:space="preserve">長橋伊都子</t>
  </si>
  <si>
    <t xml:space="preserve">かもめ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明朝"/>
        <family val="1"/>
        <charset val="128"/>
      </rPr>
      <t xml:space="preserve">4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924</t>
    </r>
  </si>
  <si>
    <t xml:space="preserve">矢野　政子</t>
  </si>
  <si>
    <r>
      <rPr>
        <sz val="11"/>
        <rFont val="Noto Sans"/>
        <family val="2"/>
      </rPr>
      <t xml:space="preserve">志　摩　郡（本園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分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浜島</t>
  </si>
  <si>
    <t xml:space="preserve">517-0404</t>
  </si>
  <si>
    <r>
      <rPr>
        <sz val="11"/>
        <rFont val="Noto Sans"/>
        <family val="2"/>
      </rPr>
      <t xml:space="preserve">浜島町浜島</t>
    </r>
    <r>
      <rPr>
        <sz val="11"/>
        <rFont val="ＭＳ 明朝"/>
        <family val="1"/>
        <charset val="128"/>
      </rPr>
      <t xml:space="preserve">709</t>
    </r>
  </si>
  <si>
    <t xml:space="preserve">0599-53-0069</t>
  </si>
  <si>
    <t xml:space="preserve">嶋田美津子</t>
  </si>
  <si>
    <t xml:space="preserve">○迫塩分園</t>
  </si>
  <si>
    <t xml:space="preserve">517-0403</t>
  </si>
  <si>
    <r>
      <rPr>
        <sz val="11"/>
        <rFont val="Noto Sans"/>
        <family val="2"/>
      </rPr>
      <t xml:space="preserve">　〃　迫子</t>
    </r>
    <r>
      <rPr>
        <sz val="11"/>
        <rFont val="ＭＳ 明朝"/>
        <family val="1"/>
        <charset val="128"/>
      </rPr>
      <t xml:space="preserve">4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1938</t>
    </r>
  </si>
  <si>
    <t xml:space="preserve">波切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明朝"/>
        <family val="1"/>
        <charset val="128"/>
      </rPr>
      <t xml:space="preserve">877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566</t>
    </r>
  </si>
  <si>
    <t xml:space="preserve">小林　貞子</t>
  </si>
  <si>
    <t xml:space="preserve">船越</t>
  </si>
  <si>
    <t xml:space="preserve">517-0604</t>
  </si>
  <si>
    <r>
      <rPr>
        <sz val="11"/>
        <rFont val="Noto Sans"/>
        <family val="2"/>
      </rPr>
      <t xml:space="preserve">　〃　船越</t>
    </r>
    <r>
      <rPr>
        <sz val="11"/>
        <rFont val="ＭＳ 明朝"/>
        <family val="1"/>
        <charset val="128"/>
      </rPr>
      <t xml:space="preserve">187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152</t>
    </r>
  </si>
  <si>
    <t xml:space="preserve">和田みすず</t>
  </si>
  <si>
    <t xml:space="preserve">布施田</t>
  </si>
  <si>
    <t xml:space="preserve">517-0702</t>
  </si>
  <si>
    <r>
      <rPr>
        <sz val="11"/>
        <rFont val="Noto Sans"/>
        <family val="2"/>
      </rPr>
      <t xml:space="preserve">志摩町布施田</t>
    </r>
    <r>
      <rPr>
        <sz val="11"/>
        <rFont val="ＭＳ 明朝"/>
        <family val="1"/>
        <charset val="128"/>
      </rPr>
      <t xml:space="preserve">1016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1819</t>
    </r>
  </si>
  <si>
    <t xml:space="preserve">杉本千代子</t>
  </si>
  <si>
    <t xml:space="preserve">517-0701</t>
  </si>
  <si>
    <r>
      <rPr>
        <sz val="11"/>
        <rFont val="Noto Sans"/>
        <family val="2"/>
      </rPr>
      <t xml:space="preserve">　〃　片田</t>
    </r>
    <r>
      <rPr>
        <sz val="11"/>
        <rFont val="ＭＳ 明朝"/>
        <family val="1"/>
        <charset val="128"/>
      </rPr>
      <t xml:space="preserve">23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780</t>
    </r>
  </si>
  <si>
    <t xml:space="preserve">平賀美恵子</t>
  </si>
  <si>
    <t xml:space="preserve">和具</t>
  </si>
  <si>
    <t xml:space="preserve">517-0703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317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024</t>
    </r>
  </si>
  <si>
    <t xml:space="preserve">千嵜由貴子</t>
  </si>
  <si>
    <t xml:space="preserve">鵜方</t>
  </si>
  <si>
    <t xml:space="preserve">517-0501</t>
  </si>
  <si>
    <r>
      <rPr>
        <sz val="11"/>
        <rFont val="Noto Sans"/>
        <family val="2"/>
      </rPr>
      <t xml:space="preserve">阿児町鵜方</t>
    </r>
    <r>
      <rPr>
        <sz val="11"/>
        <rFont val="ＭＳ 明朝"/>
        <family val="1"/>
        <charset val="128"/>
      </rPr>
      <t xml:space="preserve">15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254</t>
    </r>
  </si>
  <si>
    <t xml:space="preserve">三橋　満之</t>
  </si>
  <si>
    <t xml:space="preserve">神明</t>
  </si>
  <si>
    <t xml:space="preserve">517-0502</t>
  </si>
  <si>
    <r>
      <rPr>
        <sz val="11"/>
        <rFont val="Noto Sans"/>
        <family val="2"/>
      </rPr>
      <t xml:space="preserve">　〃　神明</t>
    </r>
    <r>
      <rPr>
        <sz val="11"/>
        <rFont val="ＭＳ 明朝"/>
        <family val="1"/>
        <charset val="128"/>
      </rPr>
      <t xml:space="preserve">3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4520</t>
    </r>
  </si>
  <si>
    <t xml:space="preserve">岡野　弘子</t>
  </si>
  <si>
    <t xml:space="preserve">517-0506</t>
  </si>
  <si>
    <r>
      <rPr>
        <sz val="11"/>
        <rFont val="Noto Sans"/>
        <family val="2"/>
      </rPr>
      <t xml:space="preserve">　〃　国府</t>
    </r>
    <r>
      <rPr>
        <sz val="11"/>
        <rFont val="ＭＳ 明朝"/>
        <family val="1"/>
        <charset val="128"/>
      </rPr>
      <t xml:space="preserve">21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400</t>
    </r>
  </si>
  <si>
    <t xml:space="preserve">中井由美子</t>
  </si>
  <si>
    <t xml:space="preserve">磯部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明朝"/>
        <family val="1"/>
        <charset val="128"/>
      </rPr>
      <t xml:space="preserve">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260</t>
    </r>
  </si>
  <si>
    <t xml:space="preserve">数井　恒子</t>
  </si>
  <si>
    <r>
      <rPr>
        <sz val="11"/>
        <rFont val="Noto Sans"/>
        <family val="2"/>
      </rPr>
      <t xml:space="preserve">上　野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ふたば</t>
  </si>
  <si>
    <t xml:space="preserve">518-0858</t>
  </si>
  <si>
    <r>
      <rPr>
        <sz val="11"/>
        <rFont val="Noto Sans"/>
        <family val="2"/>
      </rPr>
      <t xml:space="preserve">紺屋町</t>
    </r>
    <r>
      <rPr>
        <sz val="11"/>
        <rFont val="ＭＳ 明朝"/>
        <family val="1"/>
        <charset val="128"/>
      </rPr>
      <t xml:space="preserve">3181</t>
    </r>
  </si>
  <si>
    <t xml:space="preserve">0595-21-0087</t>
  </si>
  <si>
    <t xml:space="preserve">辻本　美子</t>
  </si>
  <si>
    <t xml:space="preserve">しろはと</t>
  </si>
  <si>
    <t xml:space="preserve">518-0852</t>
  </si>
  <si>
    <r>
      <rPr>
        <sz val="11"/>
        <rFont val="Noto Sans"/>
        <family val="2"/>
      </rPr>
      <t xml:space="preserve">伊予町</t>
    </r>
    <r>
      <rPr>
        <sz val="11"/>
        <rFont val="ＭＳ 明朝"/>
        <family val="1"/>
        <charset val="128"/>
      </rPr>
      <t xml:space="preserve">106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90</t>
    </r>
  </si>
  <si>
    <t xml:space="preserve">仲川　弘子</t>
  </si>
  <si>
    <r>
      <rPr>
        <sz val="11"/>
        <rFont val="Noto Sans"/>
        <family val="2"/>
      </rPr>
      <t xml:space="preserve">名　張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名張</t>
  </si>
  <si>
    <t xml:space="preserve">518-0718</t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55-5</t>
    </r>
  </si>
  <si>
    <t xml:space="preserve">0595-63-3280</t>
  </si>
  <si>
    <t xml:space="preserve">山村　弘子</t>
  </si>
  <si>
    <t xml:space="preserve">桔梗南</t>
  </si>
  <si>
    <t xml:space="preserve">518-0625</t>
  </si>
  <si>
    <r>
      <rPr>
        <sz val="11"/>
        <rFont val="Noto Sans"/>
        <family val="2"/>
      </rPr>
      <t xml:space="preserve">桔梗が丘五番町
  十一街区</t>
    </r>
    <r>
      <rPr>
        <sz val="11"/>
        <rFont val="ＭＳ 明朝"/>
        <family val="1"/>
        <charset val="128"/>
      </rPr>
      <t xml:space="preserve">2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4469</t>
    </r>
  </si>
  <si>
    <t xml:space="preserve">西出まこと</t>
  </si>
  <si>
    <r>
      <rPr>
        <sz val="11"/>
        <rFont val="Noto Sans"/>
        <family val="2"/>
      </rPr>
      <t xml:space="preserve">尾　鷲　市（本園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尾鷲</t>
  </si>
  <si>
    <t xml:space="preserve">519-3616</t>
  </si>
  <si>
    <r>
      <rPr>
        <sz val="11"/>
        <rFont val="Noto Sans"/>
        <family val="2"/>
      </rPr>
      <t xml:space="preserve">中村町</t>
    </r>
    <r>
      <rPr>
        <sz val="11"/>
        <rFont val="ＭＳ 明朝"/>
        <family val="1"/>
        <charset val="128"/>
      </rPr>
      <t xml:space="preserve">4-11</t>
    </r>
  </si>
  <si>
    <t xml:space="preserve">05972-2-0859</t>
  </si>
  <si>
    <t xml:space="preserve">梅崎　　清</t>
  </si>
  <si>
    <t xml:space="preserve">宮之上</t>
  </si>
  <si>
    <t xml:space="preserve">519-3663</t>
  </si>
  <si>
    <r>
      <rPr>
        <sz val="11"/>
        <rFont val="Noto Sans"/>
        <family val="2"/>
      </rPr>
      <t xml:space="preserve">宮ノ上町</t>
    </r>
    <r>
      <rPr>
        <sz val="11"/>
        <rFont val="ＭＳ 明朝"/>
        <family val="1"/>
        <charset val="128"/>
      </rPr>
      <t xml:space="preserve">8-5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979</t>
    </r>
  </si>
  <si>
    <t xml:space="preserve">谷　としか</t>
  </si>
  <si>
    <t xml:space="preserve">三木</t>
  </si>
  <si>
    <t xml:space="preserve">519-3814</t>
  </si>
  <si>
    <r>
      <rPr>
        <sz val="11"/>
        <rFont val="Noto Sans"/>
        <family val="2"/>
      </rPr>
      <t xml:space="preserve">三木浦町</t>
    </r>
    <r>
      <rPr>
        <sz val="11"/>
        <rFont val="ＭＳ 明朝"/>
        <family val="1"/>
        <charset val="128"/>
      </rPr>
      <t xml:space="preserve">39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692</t>
    </r>
  </si>
  <si>
    <t xml:space="preserve">世古　博久</t>
  </si>
  <si>
    <t xml:space="preserve">飛鳥</t>
  </si>
  <si>
    <t xml:space="preserve">519-3924</t>
  </si>
  <si>
    <r>
      <rPr>
        <sz val="11"/>
        <rFont val="Noto Sans"/>
        <family val="2"/>
      </rPr>
      <t xml:space="preserve">曽根町</t>
    </r>
    <r>
      <rPr>
        <sz val="11"/>
        <rFont val="ＭＳ 明朝"/>
        <family val="1"/>
        <charset val="128"/>
      </rPr>
      <t xml:space="preserve">606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139</t>
    </r>
  </si>
  <si>
    <t xml:space="preserve">村山　達志</t>
  </si>
  <si>
    <r>
      <rPr>
        <sz val="11"/>
        <rFont val="Noto Sans"/>
        <family val="2"/>
      </rPr>
      <t xml:space="preserve">北 牟 婁 郡（本園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紀伊長島</t>
  </si>
  <si>
    <t xml:space="preserve">519-3205</t>
  </si>
  <si>
    <r>
      <rPr>
        <sz val="11"/>
        <rFont val="Noto Sans"/>
        <family val="2"/>
      </rPr>
      <t xml:space="preserve">紀伊長島町長島</t>
    </r>
    <r>
      <rPr>
        <sz val="11"/>
        <rFont val="ＭＳ 明朝"/>
        <family val="1"/>
        <charset val="128"/>
      </rPr>
      <t xml:space="preserve">286-3</t>
    </r>
  </si>
  <si>
    <t xml:space="preserve">05974-7-3566</t>
  </si>
  <si>
    <t xml:space="preserve">南　　　太</t>
  </si>
  <si>
    <t xml:space="preserve">引本</t>
  </si>
  <si>
    <t xml:space="preserve">519-3413</t>
  </si>
  <si>
    <r>
      <rPr>
        <sz val="11"/>
        <rFont val="Noto Sans"/>
        <family val="2"/>
      </rPr>
      <t xml:space="preserve">海山町引本浦</t>
    </r>
    <r>
      <rPr>
        <sz val="11"/>
        <rFont val="ＭＳ 明朝"/>
        <family val="1"/>
        <charset val="128"/>
      </rPr>
      <t xml:space="preserve">191-2</t>
    </r>
  </si>
  <si>
    <t xml:space="preserve">05973-2-0608</t>
  </si>
  <si>
    <t xml:space="preserve">川端　秀美</t>
  </si>
  <si>
    <t xml:space="preserve">ふなつ</t>
  </si>
  <si>
    <t xml:space="preserve">519-3405</t>
  </si>
  <si>
    <r>
      <rPr>
        <sz val="11"/>
        <rFont val="Noto Sans"/>
        <family val="2"/>
      </rPr>
      <t xml:space="preserve">　〃　船津</t>
    </r>
    <r>
      <rPr>
        <sz val="11"/>
        <rFont val="ＭＳ 明朝"/>
        <family val="1"/>
        <charset val="128"/>
      </rPr>
      <t xml:space="preserve">135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867</t>
    </r>
  </si>
  <si>
    <t xml:space="preserve">渡辺　瑞穂</t>
  </si>
  <si>
    <r>
      <rPr>
        <sz val="11"/>
        <rFont val="Noto Sans"/>
        <family val="2"/>
      </rPr>
      <t xml:space="preserve">熊　野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木本</t>
  </si>
  <si>
    <t xml:space="preserve">519-4323</t>
  </si>
  <si>
    <r>
      <rPr>
        <sz val="11"/>
        <rFont val="Noto Sans"/>
        <family val="2"/>
      </rPr>
      <t xml:space="preserve">木本町</t>
    </r>
    <r>
      <rPr>
        <sz val="11"/>
        <rFont val="ＭＳ 明朝"/>
        <family val="1"/>
        <charset val="128"/>
      </rPr>
      <t xml:space="preserve">349-10</t>
    </r>
  </si>
  <si>
    <t xml:space="preserve">05978-5-3212</t>
  </si>
  <si>
    <t xml:space="preserve">笠松　晃</t>
  </si>
  <si>
    <t xml:space="preserve">井戸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明朝"/>
        <family val="1"/>
        <charset val="128"/>
      </rPr>
      <t xml:space="preserve">220-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4005</t>
    </r>
  </si>
  <si>
    <t xml:space="preserve">速水　信也</t>
  </si>
  <si>
    <r>
      <rPr>
        <sz val="11"/>
        <rFont val="Noto Sans"/>
        <family val="2"/>
      </rPr>
      <t xml:space="preserve">南 牟 婁 郡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うどの</t>
  </si>
  <si>
    <t xml:space="preserve">519-5701</t>
  </si>
  <si>
    <r>
      <rPr>
        <sz val="11"/>
        <rFont val="Noto Sans"/>
        <family val="2"/>
      </rPr>
      <t xml:space="preserve">鵜殿村</t>
    </r>
    <r>
      <rPr>
        <sz val="11"/>
        <rFont val="ＭＳ 明朝"/>
        <family val="1"/>
        <charset val="128"/>
      </rPr>
      <t xml:space="preserve">1232-1</t>
    </r>
  </si>
  <si>
    <t xml:space="preserve">0735-32-1363</t>
  </si>
  <si>
    <t xml:space="preserve">須﨑久美子</t>
  </si>
  <si>
    <t xml:space="preserve">合計</t>
  </si>
  <si>
    <t xml:space="preserve">（２）小　学　校</t>
  </si>
  <si>
    <r>
      <rPr>
        <sz val="11"/>
        <rFont val="Noto Sans"/>
        <family val="2"/>
      </rPr>
      <t xml:space="preserve">桑　名　市（本校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学校名</t>
  </si>
  <si>
    <t xml:space="preserve">校　長</t>
  </si>
  <si>
    <t xml:space="preserve">児童数</t>
  </si>
  <si>
    <t xml:space="preserve">0594-22-2428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1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88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4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08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2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415</t>
    </r>
  </si>
  <si>
    <t xml:space="preserve">桑部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5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0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49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1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76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54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53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63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6839</t>
    </r>
  </si>
  <si>
    <t xml:space="preserve">郷司　秀宜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07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0980</t>
    </r>
  </si>
  <si>
    <r>
      <rPr>
        <sz val="11"/>
        <rFont val="Noto Sans"/>
        <family val="2"/>
      </rPr>
      <t xml:space="preserve">藤が丘六丁目</t>
    </r>
    <r>
      <rPr>
        <sz val="11"/>
        <rFont val="ＭＳ 明朝"/>
        <family val="1"/>
        <charset val="128"/>
      </rPr>
      <t xml:space="preserve">10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7930</t>
    </r>
  </si>
  <si>
    <t xml:space="preserve">星見ヶ丘</t>
  </si>
  <si>
    <t xml:space="preserve">511-0912</t>
  </si>
  <si>
    <r>
      <rPr>
        <sz val="11"/>
        <rFont val="Noto Sans"/>
        <family val="2"/>
      </rPr>
      <t xml:space="preserve">星見ヶ丘八丁目</t>
    </r>
    <r>
      <rPr>
        <sz val="11"/>
        <rFont val="ＭＳ 明朝"/>
        <family val="1"/>
        <charset val="128"/>
      </rPr>
      <t xml:space="preserve">50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6311</t>
    </r>
  </si>
  <si>
    <t xml:space="preserve">羽場美恵子</t>
  </si>
  <si>
    <r>
      <rPr>
        <sz val="11"/>
        <rFont val="Noto Sans"/>
        <family val="2"/>
      </rPr>
      <t xml:space="preserve">桑　名　郡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多度東</t>
  </si>
  <si>
    <t xml:space="preserve">511-0117</t>
  </si>
  <si>
    <r>
      <rPr>
        <sz val="11"/>
        <rFont val="Noto Sans"/>
        <family val="2"/>
      </rPr>
      <t xml:space="preserve">多度町下野代</t>
    </r>
    <r>
      <rPr>
        <sz val="11"/>
        <rFont val="ＭＳ 明朝"/>
        <family val="1"/>
        <charset val="128"/>
      </rPr>
      <t xml:space="preserve">955</t>
    </r>
  </si>
  <si>
    <t xml:space="preserve">0594-48-2322</t>
  </si>
  <si>
    <t xml:space="preserve">小林　裕子</t>
  </si>
  <si>
    <t xml:space="preserve">多度南</t>
  </si>
  <si>
    <t xml:space="preserve">511-0125</t>
  </si>
  <si>
    <r>
      <rPr>
        <sz val="11"/>
        <rFont val="Noto Sans"/>
        <family val="2"/>
      </rPr>
      <t xml:space="preserve">　〃　力尾</t>
    </r>
    <r>
      <rPr>
        <sz val="11"/>
        <rFont val="ＭＳ 明朝"/>
        <family val="1"/>
        <charset val="128"/>
      </rPr>
      <t xml:space="preserve">2304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2213</t>
    </r>
  </si>
  <si>
    <t xml:space="preserve">竹嶋　　忠</t>
  </si>
  <si>
    <t xml:space="preserve">多度西</t>
  </si>
  <si>
    <t xml:space="preserve">511-0122</t>
  </si>
  <si>
    <r>
      <rPr>
        <sz val="11"/>
        <rFont val="Noto Sans"/>
        <family val="2"/>
      </rPr>
      <t xml:space="preserve">　〃　古野</t>
    </r>
    <r>
      <rPr>
        <sz val="11"/>
        <rFont val="ＭＳ 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3011</t>
    </r>
  </si>
  <si>
    <t xml:space="preserve">竹中　英雄</t>
  </si>
  <si>
    <t xml:space="preserve">多度中</t>
  </si>
  <si>
    <t xml:space="preserve">511-0105</t>
  </si>
  <si>
    <r>
      <rPr>
        <sz val="11"/>
        <rFont val="Noto Sans"/>
        <family val="2"/>
      </rPr>
      <t xml:space="preserve">　〃　小山</t>
    </r>
    <r>
      <rPr>
        <sz val="11"/>
        <rFont val="ＭＳ 明朝"/>
        <family val="1"/>
        <charset val="128"/>
      </rPr>
      <t xml:space="preserve">20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2017</t>
    </r>
  </si>
  <si>
    <t xml:space="preserve">後藤　克之</t>
  </si>
  <si>
    <t xml:space="preserve">多度北</t>
  </si>
  <si>
    <t xml:space="preserve">511-0102</t>
  </si>
  <si>
    <r>
      <rPr>
        <sz val="11"/>
        <rFont val="Noto Sans"/>
        <family val="2"/>
      </rPr>
      <t xml:space="preserve">　〃　香取</t>
    </r>
    <r>
      <rPr>
        <sz val="11"/>
        <rFont val="ＭＳ 明朝"/>
        <family val="1"/>
        <charset val="128"/>
      </rPr>
      <t xml:space="preserve">220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2125</t>
    </r>
  </si>
  <si>
    <t xml:space="preserve">幸野　芳久</t>
  </si>
  <si>
    <t xml:space="preserve">佐井　正樹</t>
  </si>
  <si>
    <r>
      <rPr>
        <sz val="11"/>
        <rFont val="Noto Sans"/>
        <family val="2"/>
      </rPr>
      <t xml:space="preserve">長島町西川</t>
    </r>
    <r>
      <rPr>
        <sz val="11"/>
        <rFont val="ＭＳ 明朝"/>
        <family val="1"/>
        <charset val="128"/>
      </rPr>
      <t xml:space="preserve">4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0104</t>
    </r>
  </si>
  <si>
    <t xml:space="preserve">西浜　幸代</t>
  </si>
  <si>
    <r>
      <rPr>
        <sz val="11"/>
        <rFont val="Noto Sans"/>
        <family val="2"/>
      </rPr>
      <t xml:space="preserve">　〃　西外面</t>
    </r>
    <r>
      <rPr>
        <sz val="11"/>
        <rFont val="ＭＳ 明朝"/>
        <family val="1"/>
        <charset val="128"/>
      </rPr>
      <t xml:space="preserve">21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0038</t>
    </r>
  </si>
  <si>
    <t xml:space="preserve">服部　義男</t>
  </si>
  <si>
    <t xml:space="preserve">（小学校）</t>
  </si>
  <si>
    <t xml:space="preserve">511-1137</t>
  </si>
  <si>
    <r>
      <rPr>
        <sz val="11"/>
        <rFont val="Noto Sans"/>
        <family val="2"/>
      </rPr>
      <t xml:space="preserve">長島町福吉</t>
    </r>
    <r>
      <rPr>
        <sz val="11"/>
        <rFont val="ＭＳ 明朝"/>
        <family val="1"/>
        <charset val="128"/>
      </rPr>
      <t xml:space="preserve">567</t>
    </r>
  </si>
  <si>
    <t xml:space="preserve">0594-45-0006</t>
  </si>
  <si>
    <t xml:space="preserve">河野　孝義</t>
  </si>
  <si>
    <t xml:space="preserve">498-0819</t>
  </si>
  <si>
    <r>
      <rPr>
        <sz val="11"/>
        <rFont val="Noto Sans"/>
        <family val="2"/>
      </rPr>
      <t xml:space="preserve">木曽岬町田代</t>
    </r>
    <r>
      <rPr>
        <sz val="11"/>
        <rFont val="ＭＳ 明朝"/>
        <family val="1"/>
        <charset val="128"/>
      </rPr>
      <t xml:space="preserve">160</t>
    </r>
  </si>
  <si>
    <t xml:space="preserve">0597-68-8051</t>
  </si>
  <si>
    <t xml:space="preserve">舟橋　　葵</t>
  </si>
  <si>
    <r>
      <rPr>
        <sz val="11"/>
        <rFont val="Noto Sans"/>
        <family val="2"/>
      </rPr>
      <t xml:space="preserve">員　弁　郡（本校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勢町阿下喜</t>
    </r>
    <r>
      <rPr>
        <sz val="11"/>
        <rFont val="ＭＳ 明朝"/>
        <family val="1"/>
        <charset val="128"/>
      </rPr>
      <t xml:space="preserve">2562-1</t>
    </r>
  </si>
  <si>
    <t xml:space="preserve">0594-72-2072</t>
  </si>
  <si>
    <t xml:space="preserve">安藤　正武</t>
  </si>
  <si>
    <r>
      <rPr>
        <sz val="11"/>
        <rFont val="Noto Sans"/>
        <family val="2"/>
      </rPr>
      <t xml:space="preserve">　〃　東村</t>
    </r>
    <r>
      <rPr>
        <sz val="11"/>
        <rFont val="ＭＳ 明朝"/>
        <family val="1"/>
        <charset val="128"/>
      </rPr>
      <t xml:space="preserve">3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044</t>
    </r>
  </si>
  <si>
    <t xml:space="preserve">伊藤とし子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307</t>
    </r>
  </si>
  <si>
    <t xml:space="preserve">川瀬　正幸</t>
  </si>
  <si>
    <t xml:space="preserve">○川原分校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319</t>
    </r>
  </si>
  <si>
    <t xml:space="preserve">○貝野分校</t>
  </si>
  <si>
    <t xml:space="preserve">511-0415</t>
  </si>
  <si>
    <r>
      <rPr>
        <sz val="11"/>
        <rFont val="Noto Sans"/>
        <family val="2"/>
      </rPr>
      <t xml:space="preserve">　〃　東貝野</t>
    </r>
    <r>
      <rPr>
        <sz val="11"/>
        <rFont val="ＭＳ 明朝"/>
        <family val="1"/>
        <charset val="128"/>
      </rPr>
      <t xml:space="preserve">4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9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025</t>
    </r>
  </si>
  <si>
    <t xml:space="preserve">前田　　悟</t>
  </si>
  <si>
    <t xml:space="preserve">西</t>
  </si>
  <si>
    <t xml:space="preserve">511-0205</t>
  </si>
  <si>
    <r>
      <rPr>
        <sz val="11"/>
        <rFont val="Noto Sans"/>
        <family val="2"/>
      </rPr>
      <t xml:space="preserve">員弁町笠田新田</t>
    </r>
    <r>
      <rPr>
        <sz val="11"/>
        <rFont val="ＭＳ 明朝"/>
        <family val="1"/>
        <charset val="128"/>
      </rPr>
      <t xml:space="preserve">6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2063</t>
    </r>
  </si>
  <si>
    <t xml:space="preserve">松岡　　洋</t>
  </si>
  <si>
    <t xml:space="preserve">○市之原
☆分　校</t>
  </si>
  <si>
    <t xml:space="preserve">511-0201</t>
  </si>
  <si>
    <r>
      <rPr>
        <sz val="11"/>
        <rFont val="Noto Sans"/>
        <family val="2"/>
      </rPr>
      <t xml:space="preserve">　〃　市之原</t>
    </r>
    <r>
      <rPr>
        <sz val="11"/>
        <rFont val="ＭＳ 明朝"/>
        <family val="1"/>
        <charset val="128"/>
      </rPr>
      <t xml:space="preserve">1567</t>
    </r>
  </si>
  <si>
    <t xml:space="preserve">東</t>
  </si>
  <si>
    <t xml:space="preserve">511-0224</t>
  </si>
  <si>
    <r>
      <rPr>
        <sz val="11"/>
        <rFont val="Noto Sans"/>
        <family val="2"/>
      </rPr>
      <t xml:space="preserve">　〃　大泉</t>
    </r>
    <r>
      <rPr>
        <sz val="11"/>
        <rFont val="ＭＳ 明朝"/>
        <family val="1"/>
        <charset val="128"/>
      </rPr>
      <t xml:space="preserve">1201</t>
    </r>
  </si>
  <si>
    <t xml:space="preserve">0594-74-2073</t>
  </si>
  <si>
    <t xml:space="preserve">山岡　満男</t>
  </si>
  <si>
    <t xml:space="preserve">笠間</t>
  </si>
  <si>
    <t xml:space="preserve">511-0281</t>
  </si>
  <si>
    <r>
      <rPr>
        <sz val="11"/>
        <rFont val="Noto Sans"/>
        <family val="2"/>
      </rPr>
      <t xml:space="preserve">大安町門前</t>
    </r>
    <r>
      <rPr>
        <sz val="11"/>
        <rFont val="ＭＳ 明朝"/>
        <family val="1"/>
        <charset val="128"/>
      </rPr>
      <t xml:space="preserve">56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0540</t>
    </r>
  </si>
  <si>
    <t xml:space="preserve">日沖　　貴</t>
  </si>
  <si>
    <t xml:space="preserve">三里</t>
  </si>
  <si>
    <t xml:space="preserve">511-0273</t>
  </si>
  <si>
    <r>
      <rPr>
        <sz val="11"/>
        <rFont val="Noto Sans"/>
        <family val="2"/>
      </rPr>
      <t xml:space="preserve">　〃　平塚</t>
    </r>
    <r>
      <rPr>
        <sz val="11"/>
        <rFont val="ＭＳ 明朝"/>
        <family val="1"/>
        <charset val="128"/>
      </rPr>
      <t xml:space="preserve">12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207</t>
    </r>
  </si>
  <si>
    <t xml:space="preserve">小西　修市</t>
  </si>
  <si>
    <t xml:space="preserve">石榑</t>
  </si>
  <si>
    <t xml:space="preserve">511-0266</t>
  </si>
  <si>
    <r>
      <rPr>
        <sz val="11"/>
        <rFont val="Noto Sans"/>
        <family val="2"/>
      </rPr>
      <t xml:space="preserve">　〃　石榑南</t>
    </r>
    <r>
      <rPr>
        <sz val="11"/>
        <rFont val="ＭＳ 明朝"/>
        <family val="1"/>
        <charset val="128"/>
      </rPr>
      <t xml:space="preserve">6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02</t>
    </r>
  </si>
  <si>
    <t xml:space="preserve">野口　　寛</t>
  </si>
  <si>
    <t xml:space="preserve">丹生川</t>
  </si>
  <si>
    <t xml:space="preserve">511-0262</t>
  </si>
  <si>
    <r>
      <rPr>
        <sz val="11"/>
        <rFont val="Noto Sans"/>
        <family val="2"/>
      </rPr>
      <t xml:space="preserve">　〃　丹生川中</t>
    </r>
    <r>
      <rPr>
        <sz val="11"/>
        <rFont val="ＭＳ 明朝"/>
        <family val="1"/>
        <charset val="128"/>
      </rPr>
      <t xml:space="preserve">118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224</t>
    </r>
  </si>
  <si>
    <t xml:space="preserve">小林　芳樹</t>
  </si>
  <si>
    <r>
      <rPr>
        <sz val="11"/>
        <rFont val="Noto Sans"/>
        <family val="2"/>
      </rPr>
      <t xml:space="preserve">東員町長深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292</t>
    </r>
  </si>
  <si>
    <t xml:space="preserve">児玉　和平</t>
  </si>
  <si>
    <r>
      <rPr>
        <sz val="11"/>
        <rFont val="Noto Sans"/>
        <family val="2"/>
      </rPr>
      <t xml:space="preserve">　〃　大木</t>
    </r>
    <r>
      <rPr>
        <sz val="11"/>
        <rFont val="ＭＳ 明朝"/>
        <family val="1"/>
        <charset val="128"/>
      </rPr>
      <t xml:space="preserve">9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004</t>
    </r>
  </si>
  <si>
    <t xml:space="preserve">畑中　英世</t>
  </si>
  <si>
    <r>
      <rPr>
        <sz val="11"/>
        <rFont val="Noto Sans"/>
        <family val="2"/>
      </rPr>
      <t xml:space="preserve">　〃　六把野新田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305</t>
    </r>
  </si>
  <si>
    <t xml:space="preserve">向山　節雄</t>
  </si>
  <si>
    <t xml:space="preserve">笹尾西</t>
  </si>
  <si>
    <r>
      <rPr>
        <sz val="11"/>
        <rFont val="Noto Sans"/>
        <family val="2"/>
      </rPr>
      <t xml:space="preserve">　〃　笹尾西二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847</t>
    </r>
  </si>
  <si>
    <t xml:space="preserve">古市　　明</t>
  </si>
  <si>
    <t xml:space="preserve">笹尾東</t>
  </si>
  <si>
    <t xml:space="preserve">511-0232</t>
  </si>
  <si>
    <r>
      <rPr>
        <sz val="11"/>
        <rFont val="Noto Sans"/>
        <family val="2"/>
      </rPr>
      <t xml:space="preserve">　〃　笹尾東四丁目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6521</t>
    </r>
  </si>
  <si>
    <t xml:space="preserve">伊藤あさ子</t>
  </si>
  <si>
    <r>
      <rPr>
        <sz val="11"/>
        <rFont val="Noto Sans"/>
        <family val="2"/>
      </rPr>
      <t xml:space="preserve">　〃　城山一丁目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9046</t>
    </r>
  </si>
  <si>
    <t xml:space="preserve">伊藤　岩則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211</t>
    </r>
  </si>
  <si>
    <t xml:space="preserve">藤田　宣和</t>
  </si>
  <si>
    <t xml:space="preserve">511-0518</t>
  </si>
  <si>
    <r>
      <rPr>
        <sz val="11"/>
        <rFont val="Noto Sans"/>
        <family val="2"/>
      </rPr>
      <t xml:space="preserve">　〃　坂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28</t>
    </r>
  </si>
  <si>
    <t xml:space="preserve">梅山　憲三</t>
  </si>
  <si>
    <r>
      <rPr>
        <sz val="11"/>
        <rFont val="Noto Sans"/>
        <family val="2"/>
      </rPr>
      <t xml:space="preserve">　〃　本郷</t>
    </r>
    <r>
      <rPr>
        <sz val="11"/>
        <rFont val="ＭＳ 明朝"/>
        <family val="1"/>
        <charset val="128"/>
      </rPr>
      <t xml:space="preserve">30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38</t>
    </r>
  </si>
  <si>
    <t xml:space="preserve">松本　　覚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58</t>
    </r>
  </si>
  <si>
    <t xml:space="preserve">藤岡　玉樹</t>
  </si>
  <si>
    <r>
      <rPr>
        <sz val="11"/>
        <rFont val="Noto Sans"/>
        <family val="2"/>
      </rPr>
      <t xml:space="preserve">　〃　上相場</t>
    </r>
    <r>
      <rPr>
        <sz val="11"/>
        <rFont val="ＭＳ 明朝"/>
        <family val="1"/>
        <charset val="128"/>
      </rPr>
      <t xml:space="preserve">8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700</t>
    </r>
  </si>
  <si>
    <t xml:space="preserve">二之部雅子</t>
  </si>
  <si>
    <r>
      <rPr>
        <sz val="11"/>
        <rFont val="Noto Sans"/>
        <family val="2"/>
      </rPr>
      <t xml:space="preserve">四 日 市 市（本校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）</t>
    </r>
  </si>
  <si>
    <t xml:space="preserve">中部西</t>
  </si>
  <si>
    <t xml:space="preserve">510-0081</t>
  </si>
  <si>
    <r>
      <rPr>
        <sz val="11"/>
        <rFont val="Noto Sans"/>
        <family val="2"/>
      </rPr>
      <t xml:space="preserve">北町</t>
    </r>
    <r>
      <rPr>
        <sz val="11"/>
        <rFont val="ＭＳ 明朝"/>
        <family val="1"/>
        <charset val="128"/>
      </rPr>
      <t xml:space="preserve">2-23</t>
    </r>
  </si>
  <si>
    <t xml:space="preserve">0593-59-0290</t>
  </si>
  <si>
    <t xml:space="preserve">所　　敬一</t>
  </si>
  <si>
    <t xml:space="preserve">浜田</t>
  </si>
  <si>
    <t xml:space="preserve">510-0062</t>
  </si>
  <si>
    <r>
      <rPr>
        <sz val="11"/>
        <rFont val="Noto Sans"/>
        <family val="2"/>
      </rPr>
      <t xml:space="preserve">北浜田町</t>
    </r>
    <r>
      <rPr>
        <sz val="11"/>
        <rFont val="ＭＳ 明朝"/>
        <family val="1"/>
        <charset val="128"/>
      </rPr>
      <t xml:space="preserve">13-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105</t>
    </r>
  </si>
  <si>
    <t xml:space="preserve">堀木　保男</t>
  </si>
  <si>
    <t xml:space="preserve">西橋北</t>
  </si>
  <si>
    <t xml:space="preserve">510-0033</t>
  </si>
  <si>
    <r>
      <rPr>
        <sz val="11"/>
        <rFont val="Noto Sans"/>
        <family val="2"/>
      </rPr>
      <t xml:space="preserve">川原町</t>
    </r>
    <r>
      <rPr>
        <sz val="11"/>
        <rFont val="ＭＳ 明朝"/>
        <family val="1"/>
        <charset val="128"/>
      </rPr>
      <t xml:space="preserve">25-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26</t>
    </r>
  </si>
  <si>
    <t xml:space="preserve">横井　清幸</t>
  </si>
  <si>
    <t xml:space="preserve">中山　和彦</t>
  </si>
  <si>
    <t xml:space="preserve">東橋北</t>
  </si>
  <si>
    <t xml:space="preserve">510-0025</t>
  </si>
  <si>
    <r>
      <rPr>
        <sz val="11"/>
        <rFont val="Noto Sans"/>
        <family val="2"/>
      </rPr>
      <t xml:space="preserve">東新町</t>
    </r>
    <r>
      <rPr>
        <sz val="11"/>
        <rFont val="ＭＳ 明朝"/>
        <family val="1"/>
        <charset val="128"/>
      </rPr>
      <t xml:space="preserve">26-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28</t>
    </r>
  </si>
  <si>
    <t xml:space="preserve">福田　吉人</t>
  </si>
  <si>
    <t xml:space="preserve">510-0851</t>
  </si>
  <si>
    <r>
      <rPr>
        <sz val="11"/>
        <rFont val="Noto Sans"/>
        <family val="2"/>
      </rPr>
      <t xml:space="preserve">塩浜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2</t>
    </r>
  </si>
  <si>
    <t xml:space="preserve">伊藤　信雄</t>
  </si>
  <si>
    <t xml:space="preserve">三浜</t>
  </si>
  <si>
    <t xml:space="preserve">510-0845</t>
  </si>
  <si>
    <r>
      <rPr>
        <sz val="11"/>
        <rFont val="Noto Sans"/>
        <family val="2"/>
      </rPr>
      <t xml:space="preserve">海山道町一丁目</t>
    </r>
    <r>
      <rPr>
        <sz val="11"/>
        <rFont val="ＭＳ 明朝"/>
        <family val="1"/>
        <charset val="128"/>
      </rPr>
      <t xml:space="preserve">153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4</t>
    </r>
  </si>
  <si>
    <t xml:space="preserve">杉本　博司</t>
  </si>
  <si>
    <t xml:space="preserve">森　　昭雄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明朝"/>
        <family val="1"/>
        <charset val="128"/>
      </rPr>
      <t xml:space="preserve">16-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34</t>
    </r>
  </si>
  <si>
    <t xml:space="preserve">辻　　敏文</t>
  </si>
  <si>
    <t xml:space="preserve">羽田　光行</t>
  </si>
  <si>
    <r>
      <rPr>
        <sz val="11"/>
        <rFont val="Noto Sans"/>
        <family val="2"/>
      </rPr>
      <t xml:space="preserve">東阿倉川</t>
    </r>
    <r>
      <rPr>
        <sz val="11"/>
        <rFont val="ＭＳ 明朝"/>
        <family val="1"/>
        <charset val="128"/>
      </rPr>
      <t xml:space="preserve">57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32</t>
    </r>
  </si>
  <si>
    <t xml:space="preserve">中瀬　幸春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1-0050</t>
    </r>
  </si>
  <si>
    <t xml:space="preserve">棚瀬　　護</t>
  </si>
  <si>
    <r>
      <rPr>
        <sz val="11"/>
        <rFont val="Noto Sans"/>
        <family val="2"/>
      </rPr>
      <t xml:space="preserve">富田一丁目</t>
    </r>
    <r>
      <rPr>
        <sz val="11"/>
        <rFont val="ＭＳ 明朝"/>
        <family val="1"/>
        <charset val="128"/>
      </rPr>
      <t xml:space="preserve">24-4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5321</t>
    </r>
  </si>
  <si>
    <t xml:space="preserve">別所　　勉</t>
  </si>
  <si>
    <t xml:space="preserve">日永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明朝"/>
        <family val="1"/>
        <charset val="128"/>
      </rPr>
      <t xml:space="preserve">5-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431</t>
    </r>
  </si>
  <si>
    <t xml:space="preserve">辻　　典章</t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明朝"/>
        <family val="1"/>
        <charset val="128"/>
      </rPr>
      <t xml:space="preserve">320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0</t>
    </r>
  </si>
  <si>
    <t xml:space="preserve">千種　成男</t>
  </si>
  <si>
    <t xml:space="preserve">永里　　寿</t>
  </si>
  <si>
    <r>
      <rPr>
        <sz val="11"/>
        <rFont val="Noto Sans"/>
        <family val="2"/>
      </rPr>
      <t xml:space="preserve">高花平二丁目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2</t>
    </r>
  </si>
  <si>
    <t xml:space="preserve">市川　隆子</t>
  </si>
  <si>
    <t xml:space="preserve">常磐</t>
  </si>
  <si>
    <t xml:space="preserve">510-0829</t>
  </si>
  <si>
    <r>
      <rPr>
        <sz val="11"/>
        <rFont val="Noto Sans"/>
        <family val="2"/>
      </rPr>
      <t xml:space="preserve">城西町</t>
    </r>
    <r>
      <rPr>
        <sz val="11"/>
        <rFont val="ＭＳ 明朝"/>
        <family val="1"/>
        <charset val="128"/>
      </rPr>
      <t xml:space="preserve">9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112</t>
    </r>
  </si>
  <si>
    <t xml:space="preserve">坂倉　　満</t>
  </si>
  <si>
    <r>
      <rPr>
        <sz val="11"/>
        <rFont val="Noto Sans"/>
        <family val="2"/>
      </rPr>
      <t xml:space="preserve">釆女町</t>
    </r>
    <r>
      <rPr>
        <sz val="11"/>
        <rFont val="ＭＳ 明朝"/>
        <family val="1"/>
        <charset val="128"/>
      </rPr>
      <t xml:space="preserve">88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2010</t>
    </r>
  </si>
  <si>
    <t xml:space="preserve">米山　邦昭</t>
  </si>
  <si>
    <t xml:space="preserve">小山田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明朝"/>
        <family val="1"/>
        <charset val="128"/>
      </rPr>
      <t xml:space="preserve">137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8090</t>
    </r>
  </si>
  <si>
    <t xml:space="preserve">伊藤　幸治</t>
  </si>
  <si>
    <t xml:space="preserve">河原田</t>
  </si>
  <si>
    <t xml:space="preserve">510-0874</t>
  </si>
  <si>
    <r>
      <rPr>
        <sz val="11"/>
        <rFont val="Noto Sans"/>
        <family val="2"/>
      </rPr>
      <t xml:space="preserve">河原田町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6</t>
    </r>
  </si>
  <si>
    <t xml:space="preserve">河北　逸男</t>
  </si>
  <si>
    <r>
      <rPr>
        <sz val="11"/>
        <rFont val="Noto Sans"/>
        <family val="2"/>
      </rPr>
      <t xml:space="preserve">川島町</t>
    </r>
    <r>
      <rPr>
        <sz val="11"/>
        <rFont val="ＭＳ 明朝"/>
        <family val="1"/>
        <charset val="128"/>
      </rPr>
      <t xml:space="preserve">2046</t>
    </r>
  </si>
  <si>
    <t xml:space="preserve">堀内　義之</t>
  </si>
  <si>
    <t xml:space="preserve">512-0922</t>
  </si>
  <si>
    <r>
      <rPr>
        <sz val="11"/>
        <rFont val="Noto Sans"/>
        <family val="2"/>
      </rPr>
      <t xml:space="preserve">曽井町</t>
    </r>
    <r>
      <rPr>
        <sz val="11"/>
        <rFont val="ＭＳ 明朝"/>
        <family val="1"/>
        <charset val="128"/>
      </rPr>
      <t xml:space="preserve">49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0</t>
    </r>
  </si>
  <si>
    <t xml:space="preserve">杉本　　寛</t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2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2120</t>
    </r>
  </si>
  <si>
    <t xml:space="preserve">有竹　清子</t>
  </si>
  <si>
    <t xml:space="preserve">県</t>
  </si>
  <si>
    <t xml:space="preserve">512-1204</t>
  </si>
  <si>
    <r>
      <rPr>
        <sz val="11"/>
        <rFont val="Noto Sans"/>
        <family val="2"/>
      </rPr>
      <t xml:space="preserve">赤水町</t>
    </r>
    <r>
      <rPr>
        <sz val="11"/>
        <rFont val="ＭＳ 明朝"/>
        <family val="1"/>
        <charset val="128"/>
      </rPr>
      <t xml:space="preserve">100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03</t>
    </r>
  </si>
  <si>
    <t xml:space="preserve">竹腰　勝子</t>
  </si>
  <si>
    <r>
      <rPr>
        <sz val="11"/>
        <rFont val="Noto Sans"/>
        <family val="2"/>
      </rPr>
      <t xml:space="preserve">東坂部町</t>
    </r>
    <r>
      <rPr>
        <sz val="11"/>
        <rFont val="ＭＳ 明朝"/>
        <family val="1"/>
        <charset val="128"/>
      </rPr>
      <t xml:space="preserve">2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36</t>
    </r>
  </si>
  <si>
    <t xml:space="preserve">中村　　誠</t>
  </si>
  <si>
    <t xml:space="preserve">大矢知興譲</t>
  </si>
  <si>
    <r>
      <rPr>
        <sz val="11"/>
        <rFont val="Noto Sans"/>
        <family val="2"/>
      </rPr>
      <t xml:space="preserve">大矢知町</t>
    </r>
    <r>
      <rPr>
        <sz val="11"/>
        <rFont val="ＭＳ 明朝"/>
        <family val="1"/>
        <charset val="128"/>
      </rPr>
      <t xml:space="preserve">12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1-0136</t>
    </r>
  </si>
  <si>
    <t xml:space="preserve">清水　佳幸</t>
  </si>
  <si>
    <t xml:space="preserve">八郷</t>
  </si>
  <si>
    <t xml:space="preserve">512-8042</t>
  </si>
  <si>
    <r>
      <rPr>
        <sz val="11"/>
        <rFont val="Noto Sans"/>
        <family val="2"/>
      </rPr>
      <t xml:space="preserve">平津町</t>
    </r>
    <r>
      <rPr>
        <sz val="11"/>
        <rFont val="ＭＳ 明朝"/>
        <family val="1"/>
        <charset val="128"/>
      </rPr>
      <t xml:space="preserve">9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1-0040</t>
    </r>
  </si>
  <si>
    <t xml:space="preserve">森谷　茂治</t>
  </si>
  <si>
    <r>
      <rPr>
        <sz val="11"/>
        <rFont val="Noto Sans"/>
        <family val="2"/>
      </rPr>
      <t xml:space="preserve">朝明町</t>
    </r>
    <r>
      <rPr>
        <sz val="11"/>
        <rFont val="ＭＳ 明朝"/>
        <family val="1"/>
        <charset val="128"/>
      </rPr>
      <t xml:space="preserve">47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2000</t>
    </r>
  </si>
  <si>
    <t xml:space="preserve">岸本　　茂</t>
  </si>
  <si>
    <t xml:space="preserve">水沢</t>
  </si>
  <si>
    <t xml:space="preserve">512-1105</t>
  </si>
  <si>
    <r>
      <rPr>
        <sz val="11"/>
        <rFont val="Noto Sans"/>
        <family val="2"/>
      </rPr>
      <t xml:space="preserve">水沢町</t>
    </r>
    <r>
      <rPr>
        <sz val="11"/>
        <rFont val="ＭＳ 明朝"/>
        <family val="1"/>
        <charset val="128"/>
      </rPr>
      <t xml:space="preserve">249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8000</t>
    </r>
  </si>
  <si>
    <t xml:space="preserve">来田　隆幸</t>
  </si>
  <si>
    <r>
      <rPr>
        <sz val="11"/>
        <rFont val="Noto Sans"/>
        <family val="2"/>
      </rPr>
      <t xml:space="preserve">西村町</t>
    </r>
    <r>
      <rPr>
        <sz val="11"/>
        <rFont val="ＭＳ 明朝"/>
        <family val="1"/>
        <charset val="128"/>
      </rPr>
      <t xml:space="preserve">274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006</t>
    </r>
  </si>
  <si>
    <t xml:space="preserve">嶋影　　通</t>
  </si>
  <si>
    <r>
      <rPr>
        <sz val="11"/>
        <rFont val="Noto Sans"/>
        <family val="2"/>
      </rPr>
      <t xml:space="preserve">日永</t>
    </r>
    <r>
      <rPr>
        <sz val="11"/>
        <rFont val="ＭＳ 明朝"/>
        <family val="1"/>
        <charset val="128"/>
      </rPr>
      <t xml:space="preserve">5530-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8</t>
    </r>
  </si>
  <si>
    <t xml:space="preserve">岡田　英也</t>
  </si>
  <si>
    <t xml:space="preserve">笹川東</t>
  </si>
  <si>
    <r>
      <rPr>
        <sz val="11"/>
        <rFont val="Noto Sans"/>
        <family val="2"/>
      </rPr>
      <t xml:space="preserve">笹川六丁目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6</t>
    </r>
  </si>
  <si>
    <t xml:space="preserve">坂野　修一</t>
  </si>
  <si>
    <t xml:space="preserve">常磐西</t>
  </si>
  <si>
    <t xml:space="preserve">510-0836</t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76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8</t>
    </r>
  </si>
  <si>
    <t xml:space="preserve">高井　健一</t>
  </si>
  <si>
    <t xml:space="preserve">大谷台</t>
  </si>
  <si>
    <t xml:space="preserve">512-0901</t>
  </si>
  <si>
    <r>
      <rPr>
        <sz val="11"/>
        <rFont val="Noto Sans"/>
        <family val="2"/>
      </rPr>
      <t xml:space="preserve">大谷台一丁目</t>
    </r>
    <r>
      <rPr>
        <sz val="11"/>
        <rFont val="ＭＳ 明朝"/>
        <family val="1"/>
        <charset val="128"/>
      </rPr>
      <t xml:space="preserve">204</t>
    </r>
  </si>
  <si>
    <t xml:space="preserve">0593-30-0038</t>
  </si>
  <si>
    <t xml:space="preserve">清水　克彦</t>
  </si>
  <si>
    <t xml:space="preserve">笹川西</t>
  </si>
  <si>
    <r>
      <rPr>
        <sz val="11"/>
        <rFont val="Noto Sans"/>
        <family val="2"/>
      </rPr>
      <t xml:space="preserve">笹川五丁目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0</t>
    </r>
  </si>
  <si>
    <t xml:space="preserve">中山　　昭</t>
  </si>
  <si>
    <r>
      <rPr>
        <sz val="11"/>
        <rFont val="Noto Sans"/>
        <family val="2"/>
      </rPr>
      <t xml:space="preserve">三重三丁目</t>
    </r>
    <r>
      <rPr>
        <sz val="11"/>
        <rFont val="ＭＳ 明朝"/>
        <family val="1"/>
        <charset val="128"/>
      </rPr>
      <t xml:space="preserve">1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0269</t>
    </r>
  </si>
  <si>
    <t xml:space="preserve">服部　秀男</t>
  </si>
  <si>
    <t xml:space="preserve">桜台</t>
  </si>
  <si>
    <t xml:space="preserve">512-1214</t>
  </si>
  <si>
    <r>
      <rPr>
        <sz val="11"/>
        <rFont val="Noto Sans"/>
        <family val="2"/>
      </rPr>
      <t xml:space="preserve">桜台一丁目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6</t>
    </r>
  </si>
  <si>
    <t xml:space="preserve">村主　泰之</t>
  </si>
  <si>
    <t xml:space="preserve">村主　之</t>
  </si>
  <si>
    <t xml:space="preserve">三重北</t>
  </si>
  <si>
    <t xml:space="preserve">512-0906</t>
  </si>
  <si>
    <r>
      <rPr>
        <sz val="11"/>
        <rFont val="Noto Sans"/>
        <family val="2"/>
      </rPr>
      <t xml:space="preserve">山之一色町</t>
    </r>
    <r>
      <rPr>
        <sz val="11"/>
        <rFont val="ＭＳ 明朝"/>
        <family val="1"/>
        <charset val="128"/>
      </rPr>
      <t xml:space="preserve">9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44</t>
    </r>
  </si>
  <si>
    <t xml:space="preserve">吉野　司郎</t>
  </si>
  <si>
    <t xml:space="preserve">八郷西</t>
  </si>
  <si>
    <t xml:space="preserve">512-8045</t>
  </si>
  <si>
    <r>
      <rPr>
        <sz val="11"/>
        <rFont val="Noto Sans"/>
        <family val="2"/>
      </rPr>
      <t xml:space="preserve">萱生町</t>
    </r>
    <r>
      <rPr>
        <sz val="11"/>
        <rFont val="ＭＳ 明朝"/>
        <family val="1"/>
        <charset val="128"/>
      </rPr>
      <t xml:space="preserve">108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9453</t>
    </r>
  </si>
  <si>
    <t xml:space="preserve">今西　隆廣</t>
  </si>
  <si>
    <t xml:space="preserve">羽津北</t>
  </si>
  <si>
    <t xml:space="preserve">510-0012</t>
  </si>
  <si>
    <r>
      <rPr>
        <sz val="11"/>
        <rFont val="Noto Sans"/>
        <family val="2"/>
      </rPr>
      <t xml:space="preserve">羽津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2004</t>
    </r>
  </si>
  <si>
    <t xml:space="preserve">樋口　大良</t>
  </si>
  <si>
    <t xml:space="preserve">内部東</t>
  </si>
  <si>
    <r>
      <rPr>
        <sz val="11"/>
        <rFont val="Noto Sans"/>
        <family val="2"/>
      </rPr>
      <t xml:space="preserve">釆女町</t>
    </r>
    <r>
      <rPr>
        <sz val="11"/>
        <rFont val="ＭＳ 明朝"/>
        <family val="1"/>
        <charset val="128"/>
      </rPr>
      <t xml:space="preserve">423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36</t>
    </r>
  </si>
  <si>
    <t xml:space="preserve">鶴岡紀代江</t>
  </si>
  <si>
    <t xml:space="preserve">中央</t>
  </si>
  <si>
    <t xml:space="preserve">510-0095</t>
  </si>
  <si>
    <r>
      <rPr>
        <sz val="11"/>
        <rFont val="Noto Sans"/>
        <family val="2"/>
      </rPr>
      <t xml:space="preserve">元新町</t>
    </r>
    <r>
      <rPr>
        <sz val="11"/>
        <rFont val="ＭＳ 明朝"/>
        <family val="1"/>
        <charset val="128"/>
      </rPr>
      <t xml:space="preserve">2-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9279</t>
    </r>
  </si>
  <si>
    <t xml:space="preserve">山本　貞興</t>
  </si>
  <si>
    <r>
      <rPr>
        <sz val="11"/>
        <rFont val="Noto Sans"/>
        <family val="2"/>
      </rPr>
      <t xml:space="preserve">三　重　郡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菰野町菰野</t>
    </r>
    <r>
      <rPr>
        <sz val="11"/>
        <rFont val="ＭＳ 明朝"/>
        <family val="1"/>
        <charset val="128"/>
      </rPr>
      <t xml:space="preserve">1490</t>
    </r>
  </si>
  <si>
    <t xml:space="preserve">0593-93-2006</t>
  </si>
  <si>
    <t xml:space="preserve">藤川　正喜</t>
  </si>
  <si>
    <r>
      <rPr>
        <sz val="11"/>
        <rFont val="Noto Sans"/>
        <family val="2"/>
      </rPr>
      <t xml:space="preserve">　〃　千草</t>
    </r>
    <r>
      <rPr>
        <sz val="11"/>
        <rFont val="ＭＳ 明朝"/>
        <family val="1"/>
        <charset val="128"/>
      </rPr>
      <t xml:space="preserve">386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4-2590</t>
    </r>
  </si>
  <si>
    <t xml:space="preserve">神谷　克彦</t>
  </si>
  <si>
    <r>
      <rPr>
        <sz val="11"/>
        <rFont val="Noto Sans"/>
        <family val="2"/>
      </rPr>
      <t xml:space="preserve">　〃　田光</t>
    </r>
    <r>
      <rPr>
        <sz val="11"/>
        <rFont val="ＭＳ 明朝"/>
        <family val="1"/>
        <charset val="128"/>
      </rPr>
      <t xml:space="preserve">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6-0004</t>
    </r>
  </si>
  <si>
    <t xml:space="preserve">山本　道子</t>
  </si>
  <si>
    <t xml:space="preserve">鵜川原</t>
  </si>
  <si>
    <t xml:space="preserve">510-1222</t>
  </si>
  <si>
    <r>
      <rPr>
        <sz val="11"/>
        <rFont val="Noto Sans"/>
        <family val="2"/>
      </rPr>
      <t xml:space="preserve">　〃　大強原</t>
    </r>
    <r>
      <rPr>
        <sz val="11"/>
        <rFont val="ＭＳ 明朝"/>
        <family val="1"/>
        <charset val="128"/>
      </rPr>
      <t xml:space="preserve">9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3-2118</t>
    </r>
  </si>
  <si>
    <t xml:space="preserve">高倉　保夫</t>
  </si>
  <si>
    <t xml:space="preserve">竹永</t>
  </si>
  <si>
    <t xml:space="preserve">510-1312</t>
  </si>
  <si>
    <r>
      <rPr>
        <sz val="11"/>
        <rFont val="Noto Sans"/>
        <family val="2"/>
      </rPr>
      <t xml:space="preserve">　〃　竹成</t>
    </r>
    <r>
      <rPr>
        <sz val="11"/>
        <rFont val="ＭＳ 明朝"/>
        <family val="1"/>
        <charset val="128"/>
      </rPr>
      <t xml:space="preserve">259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6-0009</t>
    </r>
  </si>
  <si>
    <t xml:space="preserve">東　　國夫</t>
  </si>
  <si>
    <t xml:space="preserve">楠</t>
  </si>
  <si>
    <r>
      <rPr>
        <sz val="11"/>
        <rFont val="Noto Sans"/>
        <family val="2"/>
      </rPr>
      <t xml:space="preserve">楠町北五味塚</t>
    </r>
    <r>
      <rPr>
        <sz val="11"/>
        <rFont val="ＭＳ 明朝"/>
        <family val="1"/>
        <charset val="128"/>
      </rPr>
      <t xml:space="preserve">2060-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8-0051</t>
    </r>
  </si>
  <si>
    <t xml:space="preserve">堀木　和子</t>
  </si>
  <si>
    <r>
      <rPr>
        <sz val="11"/>
        <rFont val="Noto Sans"/>
        <family val="2"/>
      </rPr>
      <t xml:space="preserve">朝日町柿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2057</t>
    </r>
  </si>
  <si>
    <t xml:space="preserve">後久　尚司</t>
  </si>
  <si>
    <t xml:space="preserve">川越北</t>
  </si>
  <si>
    <r>
      <rPr>
        <sz val="11"/>
        <rFont val="Noto Sans"/>
        <family val="2"/>
      </rPr>
      <t xml:space="preserve">川越町豊田一色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0327</t>
    </r>
  </si>
  <si>
    <t xml:space="preserve">平田　直樹</t>
  </si>
  <si>
    <t xml:space="preserve">川越南</t>
  </si>
  <si>
    <t xml:space="preserve">510-8121</t>
  </si>
  <si>
    <r>
      <rPr>
        <sz val="11"/>
        <rFont val="Noto Sans"/>
        <family val="2"/>
      </rPr>
      <t xml:space="preserve">　〃　高松</t>
    </r>
    <r>
      <rPr>
        <sz val="11"/>
        <rFont val="ＭＳ 明朝"/>
        <family val="1"/>
        <charset val="128"/>
      </rPr>
      <t xml:space="preserve">25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913</t>
    </r>
  </si>
  <si>
    <t xml:space="preserve">寺本　紀子</t>
  </si>
  <si>
    <r>
      <rPr>
        <sz val="11"/>
        <rFont val="Noto Sans"/>
        <family val="2"/>
      </rPr>
      <t xml:space="preserve">鈴　鹿　市（本校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府町</t>
    </r>
    <r>
      <rPr>
        <sz val="11"/>
        <rFont val="ＭＳ 明朝"/>
        <family val="1"/>
        <charset val="128"/>
      </rPr>
      <t xml:space="preserve">2373-1</t>
    </r>
  </si>
  <si>
    <t xml:space="preserve">0593-78-0538</t>
  </si>
  <si>
    <t xml:space="preserve">豊田　正三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48</t>
    </r>
  </si>
  <si>
    <r>
      <rPr>
        <sz val="11"/>
        <rFont val="Noto Sans"/>
        <family val="2"/>
      </rPr>
      <t xml:space="preserve">高塚町</t>
    </r>
    <r>
      <rPr>
        <sz val="11"/>
        <rFont val="ＭＳ 明朝"/>
        <family val="1"/>
        <charset val="128"/>
      </rPr>
      <t xml:space="preserve">10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63</t>
    </r>
  </si>
  <si>
    <t xml:space="preserve">堀内　邦子</t>
  </si>
  <si>
    <r>
      <rPr>
        <sz val="11"/>
        <rFont val="Noto Sans"/>
        <family val="2"/>
      </rPr>
      <t xml:space="preserve">岡田一丁目</t>
    </r>
    <r>
      <rPr>
        <sz val="11"/>
        <rFont val="ＭＳ 明朝"/>
        <family val="1"/>
        <charset val="128"/>
      </rPr>
      <t xml:space="preserve">2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5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1028</t>
    </r>
  </si>
  <si>
    <t xml:space="preserve">伊藤　盛暁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39</t>
    </r>
  </si>
  <si>
    <t xml:space="preserve">佐藤　　毅</t>
  </si>
  <si>
    <t xml:space="preserve">510-0233</t>
  </si>
  <si>
    <r>
      <rPr>
        <sz val="11"/>
        <rFont val="Noto Sans"/>
        <family val="2"/>
      </rPr>
      <t xml:space="preserve">東江島町</t>
    </r>
    <r>
      <rPr>
        <sz val="11"/>
        <rFont val="ＭＳ 明朝"/>
        <family val="1"/>
        <charset val="128"/>
      </rPr>
      <t xml:space="preserve">23-15</t>
    </r>
  </si>
  <si>
    <t xml:space="preserve">0593-86-0334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307</t>
    </r>
  </si>
  <si>
    <t xml:space="preserve">鈴木　紀郎</t>
  </si>
  <si>
    <t xml:space="preserve">513-0804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1020</t>
    </r>
  </si>
  <si>
    <t xml:space="preserve">名村　一宏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2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3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315</t>
    </r>
  </si>
  <si>
    <t xml:space="preserve">吉田　忠夫</t>
  </si>
  <si>
    <r>
      <rPr>
        <sz val="11"/>
        <rFont val="Noto Sans"/>
        <family val="2"/>
      </rPr>
      <t xml:space="preserve">南堀江一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506</t>
    </r>
  </si>
  <si>
    <r>
      <rPr>
        <sz val="11"/>
        <rFont val="Noto Sans"/>
        <family val="2"/>
      </rPr>
      <t xml:space="preserve">若松中一丁目</t>
    </r>
    <r>
      <rPr>
        <sz val="11"/>
        <rFont val="ＭＳ 明朝"/>
        <family val="1"/>
        <charset val="128"/>
      </rPr>
      <t xml:space="preserve">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72</t>
    </r>
  </si>
  <si>
    <r>
      <rPr>
        <sz val="11"/>
        <rFont val="Noto Sans"/>
        <family val="2"/>
      </rPr>
      <t xml:space="preserve">北玉垣町</t>
    </r>
    <r>
      <rPr>
        <sz val="11"/>
        <rFont val="ＭＳ 明朝"/>
        <family val="1"/>
        <charset val="128"/>
      </rPr>
      <t xml:space="preserve">9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269</t>
    </r>
  </si>
  <si>
    <t xml:space="preserve">河北　守晶</t>
  </si>
  <si>
    <r>
      <rPr>
        <sz val="11"/>
        <rFont val="Noto Sans"/>
        <family val="2"/>
      </rPr>
      <t xml:space="preserve">神戸二丁目</t>
    </r>
    <r>
      <rPr>
        <sz val="11"/>
        <rFont val="ＭＳ 明朝"/>
        <family val="1"/>
        <charset val="128"/>
      </rPr>
      <t xml:space="preserve">12-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242</t>
    </r>
  </si>
  <si>
    <t xml:space="preserve">天野　武男</t>
  </si>
  <si>
    <t xml:space="preserve">渡辺　　淳</t>
  </si>
  <si>
    <t xml:space="preserve">合川</t>
  </si>
  <si>
    <t xml:space="preserve">510-0265</t>
  </si>
  <si>
    <r>
      <rPr>
        <sz val="11"/>
        <rFont val="Noto Sans"/>
        <family val="2"/>
      </rPr>
      <t xml:space="preserve">三宅町</t>
    </r>
    <r>
      <rPr>
        <sz val="11"/>
        <rFont val="ＭＳ 明朝"/>
        <family val="1"/>
        <charset val="128"/>
      </rPr>
      <t xml:space="preserve">3694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14</t>
    </r>
  </si>
  <si>
    <t xml:space="preserve">伊藤　克幸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13</t>
    </r>
  </si>
  <si>
    <r>
      <rPr>
        <sz val="11"/>
        <rFont val="Noto Sans"/>
        <family val="2"/>
      </rPr>
      <t xml:space="preserve">五祝町</t>
    </r>
    <r>
      <rPr>
        <sz val="11"/>
        <rFont val="ＭＳ 明朝"/>
        <family val="1"/>
        <charset val="128"/>
      </rPr>
      <t xml:space="preserve">184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462</t>
    </r>
  </si>
  <si>
    <t xml:space="preserve">鈴西</t>
  </si>
  <si>
    <t xml:space="preserve">519-0321</t>
  </si>
  <si>
    <r>
      <rPr>
        <sz val="11"/>
        <rFont val="Noto Sans"/>
        <family val="2"/>
      </rPr>
      <t xml:space="preserve">深溝町</t>
    </r>
    <r>
      <rPr>
        <sz val="11"/>
        <rFont val="ＭＳ 明朝"/>
        <family val="1"/>
        <charset val="128"/>
      </rPr>
      <t xml:space="preserve">317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0014</t>
    </r>
  </si>
  <si>
    <t xml:space="preserve">栗本　　修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014</t>
    </r>
  </si>
  <si>
    <r>
      <rPr>
        <sz val="11"/>
        <rFont val="Noto Sans"/>
        <family val="2"/>
      </rPr>
      <t xml:space="preserve">東旭が丘五丁目</t>
    </r>
    <r>
      <rPr>
        <sz val="11"/>
        <rFont val="ＭＳ 明朝"/>
        <family val="1"/>
        <charset val="128"/>
      </rPr>
      <t xml:space="preserve">3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12</t>
    </r>
  </si>
  <si>
    <t xml:space="preserve">一見　俊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00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00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8972</t>
    </r>
  </si>
  <si>
    <t xml:space="preserve">鼓ヶ浦</t>
  </si>
  <si>
    <t xml:space="preserve">510-0254</t>
  </si>
  <si>
    <r>
      <rPr>
        <sz val="11"/>
        <rFont val="Noto Sans"/>
        <family val="2"/>
      </rPr>
      <t xml:space="preserve">寺家一丁目</t>
    </r>
    <r>
      <rPr>
        <sz val="11"/>
        <rFont val="ＭＳ 明朝"/>
        <family val="1"/>
        <charset val="128"/>
      </rPr>
      <t xml:space="preserve">4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3355</t>
    </r>
  </si>
  <si>
    <t xml:space="preserve">唯見　善美</t>
  </si>
  <si>
    <t xml:space="preserve">桜島</t>
  </si>
  <si>
    <t xml:space="preserve">513-0817</t>
  </si>
  <si>
    <r>
      <rPr>
        <sz val="11"/>
        <rFont val="Noto Sans"/>
        <family val="2"/>
      </rPr>
      <t xml:space="preserve">桜島町四丁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5666</t>
    </r>
  </si>
  <si>
    <t xml:space="preserve">山尾　教雄</t>
  </si>
  <si>
    <t xml:space="preserve">明生</t>
  </si>
  <si>
    <t xml:space="preserve">513-0827</t>
  </si>
  <si>
    <r>
      <rPr>
        <sz val="11"/>
        <rFont val="Noto Sans"/>
        <family val="2"/>
      </rPr>
      <t xml:space="preserve">大池二丁目</t>
    </r>
    <r>
      <rPr>
        <sz val="11"/>
        <rFont val="ＭＳ 明朝"/>
        <family val="1"/>
        <charset val="128"/>
      </rPr>
      <t xml:space="preserve">1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320</t>
    </r>
  </si>
  <si>
    <t xml:space="preserve">大井　孝泰</t>
  </si>
  <si>
    <t xml:space="preserve">清和</t>
  </si>
  <si>
    <t xml:space="preserve">513-0806</t>
  </si>
  <si>
    <r>
      <rPr>
        <sz val="11"/>
        <rFont val="Noto Sans"/>
        <family val="2"/>
      </rPr>
      <t xml:space="preserve">算所五丁目</t>
    </r>
    <r>
      <rPr>
        <sz val="11"/>
        <rFont val="ＭＳ 明朝"/>
        <family val="1"/>
        <charset val="128"/>
      </rPr>
      <t xml:space="preserve">21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7731</t>
    </r>
  </si>
  <si>
    <t xml:space="preserve">安藤　佑子</t>
  </si>
  <si>
    <t xml:space="preserve">郡山</t>
  </si>
  <si>
    <t xml:space="preserve">510-0263</t>
  </si>
  <si>
    <r>
      <rPr>
        <sz val="11"/>
        <rFont val="Noto Sans"/>
        <family val="2"/>
      </rPr>
      <t xml:space="preserve">郡山町</t>
    </r>
    <r>
      <rPr>
        <sz val="11"/>
        <rFont val="ＭＳ 明朝"/>
        <family val="1"/>
        <charset val="128"/>
      </rPr>
      <t xml:space="preserve">710-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251</t>
    </r>
  </si>
  <si>
    <t xml:space="preserve">田中　　治</t>
  </si>
  <si>
    <r>
      <rPr>
        <sz val="11"/>
        <rFont val="Noto Sans"/>
        <family val="2"/>
      </rPr>
      <t xml:space="preserve">亀　山　市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亀山西</t>
  </si>
  <si>
    <t xml:space="preserve">519-0152</t>
  </si>
  <si>
    <r>
      <rPr>
        <sz val="11"/>
        <rFont val="Noto Sans"/>
        <family val="2"/>
      </rPr>
      <t xml:space="preserve">本丸町</t>
    </r>
    <r>
      <rPr>
        <sz val="11"/>
        <rFont val="ＭＳ 明朝"/>
        <family val="1"/>
        <charset val="128"/>
      </rPr>
      <t xml:space="preserve">585</t>
    </r>
  </si>
  <si>
    <t xml:space="preserve">05958-2-0139</t>
  </si>
  <si>
    <t xml:space="preserve">伊藤　靖男</t>
  </si>
  <si>
    <r>
      <rPr>
        <sz val="11"/>
        <rFont val="Noto Sans"/>
        <family val="2"/>
      </rPr>
      <t xml:space="preserve">本町一丁目</t>
    </r>
    <r>
      <rPr>
        <sz val="11"/>
        <rFont val="ＭＳ 明朝"/>
        <family val="1"/>
        <charset val="128"/>
      </rPr>
      <t xml:space="preserve">9-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011</t>
    </r>
  </si>
  <si>
    <t xml:space="preserve">中根　　仁</t>
  </si>
  <si>
    <t xml:space="preserve">昼生</t>
  </si>
  <si>
    <t xml:space="preserve">519-0134</t>
  </si>
  <si>
    <r>
      <rPr>
        <sz val="11"/>
        <rFont val="Noto Sans"/>
        <family val="2"/>
      </rPr>
      <t xml:space="preserve">中庄町</t>
    </r>
    <r>
      <rPr>
        <sz val="11"/>
        <rFont val="ＭＳ 明朝"/>
        <family val="1"/>
        <charset val="128"/>
      </rPr>
      <t xml:space="preserve">140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007</t>
    </r>
  </si>
  <si>
    <t xml:space="preserve">中村　俊明</t>
  </si>
  <si>
    <t xml:space="preserve">川崎</t>
  </si>
  <si>
    <t xml:space="preserve">519-0212</t>
  </si>
  <si>
    <r>
      <rPr>
        <sz val="11"/>
        <rFont val="Noto Sans"/>
        <family val="2"/>
      </rPr>
      <t xml:space="preserve">能褒野町</t>
    </r>
    <r>
      <rPr>
        <sz val="11"/>
        <rFont val="ＭＳ 明朝"/>
        <family val="1"/>
        <charset val="128"/>
      </rPr>
      <t xml:space="preserve">77-22</t>
    </r>
  </si>
  <si>
    <t xml:space="preserve">05958-5-0108</t>
  </si>
  <si>
    <t xml:space="preserve">田中　　貴</t>
  </si>
  <si>
    <t xml:space="preserve">野登</t>
  </si>
  <si>
    <t xml:space="preserve">519-0222</t>
  </si>
  <si>
    <r>
      <rPr>
        <sz val="11"/>
        <rFont val="Noto Sans"/>
        <family val="2"/>
      </rPr>
      <t xml:space="preserve">両尾町</t>
    </r>
    <r>
      <rPr>
        <sz val="11"/>
        <rFont val="ＭＳ 明朝"/>
        <family val="1"/>
        <charset val="128"/>
      </rPr>
      <t xml:space="preserve">2124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09</t>
    </r>
  </si>
  <si>
    <t xml:space="preserve">榊原　鐡雄</t>
  </si>
  <si>
    <t xml:space="preserve">白川</t>
  </si>
  <si>
    <t xml:space="preserve">519-0169</t>
  </si>
  <si>
    <r>
      <rPr>
        <sz val="11"/>
        <rFont val="Noto Sans"/>
        <family val="2"/>
      </rPr>
      <t xml:space="preserve">白木町</t>
    </r>
    <r>
      <rPr>
        <sz val="11"/>
        <rFont val="ＭＳ 明朝"/>
        <family val="1"/>
        <charset val="128"/>
      </rPr>
      <t xml:space="preserve">273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3007</t>
    </r>
  </si>
  <si>
    <t xml:space="preserve">山川誓一郎</t>
  </si>
  <si>
    <t xml:space="preserve">神辺</t>
  </si>
  <si>
    <t xml:space="preserve">519-0168</t>
  </si>
  <si>
    <r>
      <rPr>
        <sz val="11"/>
        <rFont val="Noto Sans"/>
        <family val="2"/>
      </rPr>
      <t xml:space="preserve">太岡寺町</t>
    </r>
    <r>
      <rPr>
        <sz val="11"/>
        <rFont val="ＭＳ 明朝"/>
        <family val="1"/>
        <charset val="128"/>
      </rPr>
      <t xml:space="preserve">131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819</t>
    </r>
  </si>
  <si>
    <t xml:space="preserve">大原　善男</t>
  </si>
  <si>
    <r>
      <rPr>
        <sz val="11"/>
        <rFont val="Noto Sans"/>
        <family val="2"/>
      </rPr>
      <t xml:space="preserve">みどり町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021</t>
    </r>
  </si>
  <si>
    <t xml:space="preserve">高橋　　均</t>
  </si>
  <si>
    <t xml:space="preserve">亀山南</t>
  </si>
  <si>
    <t xml:space="preserve">519-0142</t>
  </si>
  <si>
    <r>
      <rPr>
        <sz val="11"/>
        <rFont val="Noto Sans"/>
        <family val="2"/>
      </rPr>
      <t xml:space="preserve">天神三丁目</t>
    </r>
    <r>
      <rPr>
        <sz val="11"/>
        <rFont val="ＭＳ 明朝"/>
        <family val="1"/>
        <charset val="128"/>
      </rPr>
      <t xml:space="preserve">10-2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9115</t>
    </r>
  </si>
  <si>
    <t xml:space="preserve">松本　悦子</t>
  </si>
  <si>
    <r>
      <rPr>
        <sz val="11"/>
        <rFont val="Noto Sans"/>
        <family val="2"/>
      </rPr>
      <t xml:space="preserve">鈴　鹿　郡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関町木崎町</t>
    </r>
    <r>
      <rPr>
        <sz val="11"/>
        <rFont val="ＭＳ 明朝"/>
        <family val="1"/>
        <charset val="128"/>
      </rPr>
      <t xml:space="preserve">1416</t>
    </r>
  </si>
  <si>
    <t xml:space="preserve">05959-6-0052</t>
  </si>
  <si>
    <t xml:space="preserve">森下　勇司</t>
  </si>
  <si>
    <t xml:space="preserve">加太</t>
  </si>
  <si>
    <t xml:space="preserve">519-1129</t>
  </si>
  <si>
    <r>
      <rPr>
        <sz val="11"/>
        <rFont val="Noto Sans"/>
        <family val="2"/>
      </rPr>
      <t xml:space="preserve"> 〃 加太板屋</t>
    </r>
    <r>
      <rPr>
        <sz val="11"/>
        <rFont val="ＭＳ 明朝"/>
        <family val="1"/>
        <charset val="128"/>
      </rPr>
      <t xml:space="preserve">456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0031</t>
    </r>
  </si>
  <si>
    <t xml:space="preserve">中島　弘文</t>
  </si>
  <si>
    <r>
      <rPr>
        <sz val="11"/>
        <rFont val="Noto Sans"/>
        <family val="2"/>
      </rPr>
      <t xml:space="preserve">津　　　市（本校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養正</t>
  </si>
  <si>
    <t xml:space="preserve">514-0036</t>
  </si>
  <si>
    <r>
      <rPr>
        <sz val="11"/>
        <rFont val="Noto Sans"/>
        <family val="2"/>
      </rPr>
      <t xml:space="preserve">丸之内養正町</t>
    </r>
    <r>
      <rPr>
        <sz val="11"/>
        <rFont val="ＭＳ 明朝"/>
        <family val="1"/>
        <charset val="128"/>
      </rPr>
      <t xml:space="preserve">14-1</t>
    </r>
  </si>
  <si>
    <t xml:space="preserve">059-226-3332</t>
  </si>
  <si>
    <t xml:space="preserve">川合　俊平</t>
  </si>
  <si>
    <t xml:space="preserve">修成</t>
  </si>
  <si>
    <r>
      <rPr>
        <sz val="11"/>
        <rFont val="Noto Sans"/>
        <family val="2"/>
      </rPr>
      <t xml:space="preserve">修成町</t>
    </r>
    <r>
      <rPr>
        <sz val="11"/>
        <rFont val="ＭＳ 明朝"/>
        <family val="1"/>
        <charset val="128"/>
      </rPr>
      <t xml:space="preserve">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7131</t>
    </r>
  </si>
  <si>
    <t xml:space="preserve">古市　英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5248</t>
    </r>
  </si>
  <si>
    <t xml:space="preserve">近江　勝利</t>
  </si>
  <si>
    <r>
      <rPr>
        <sz val="11"/>
        <rFont val="Noto Sans"/>
        <family val="2"/>
      </rPr>
      <t xml:space="preserve">江戸橋一丁目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3502</t>
    </r>
  </si>
  <si>
    <t xml:space="preserve">中野　　仁</t>
  </si>
  <si>
    <r>
      <rPr>
        <sz val="11"/>
        <rFont val="Noto Sans"/>
        <family val="2"/>
      </rPr>
      <t xml:space="preserve">中河原町</t>
    </r>
    <r>
      <rPr>
        <sz val="11"/>
        <rFont val="ＭＳ 明朝"/>
        <family val="1"/>
        <charset val="128"/>
      </rPr>
      <t xml:space="preserve">4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6138</t>
    </r>
  </si>
  <si>
    <t xml:space="preserve">山田　英一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6148</t>
    </r>
  </si>
  <si>
    <t xml:space="preserve">後藤　公彦</t>
  </si>
  <si>
    <t xml:space="preserve">514-0041</t>
  </si>
  <si>
    <r>
      <rPr>
        <sz val="11"/>
        <rFont val="Noto Sans"/>
        <family val="2"/>
      </rPr>
      <t xml:space="preserve">八町三丁目</t>
    </r>
    <r>
      <rPr>
        <sz val="11"/>
        <rFont val="ＭＳ 明朝"/>
        <family val="1"/>
        <charset val="128"/>
      </rPr>
      <t xml:space="preserve">3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125</t>
    </r>
  </si>
  <si>
    <t xml:space="preserve">金丸　直人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3674</t>
    </r>
  </si>
  <si>
    <t xml:space="preserve">岡本　克子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2615</t>
    </r>
  </si>
  <si>
    <t xml:space="preserve">松田　清武</t>
  </si>
  <si>
    <t xml:space="preserve">○あすなろ
　分　　校</t>
  </si>
  <si>
    <t xml:space="preserve">514-0818</t>
  </si>
  <si>
    <r>
      <rPr>
        <sz val="11"/>
        <rFont val="Noto Sans"/>
        <family val="2"/>
      </rPr>
      <t xml:space="preserve">城山一丁目</t>
    </r>
    <r>
      <rPr>
        <sz val="11"/>
        <rFont val="ＭＳ 明朝"/>
        <family val="1"/>
        <charset val="128"/>
      </rPr>
      <t xml:space="preserve">12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5-234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965</t>
    </r>
  </si>
  <si>
    <t xml:space="preserve">渕上　治孝</t>
  </si>
  <si>
    <r>
      <rPr>
        <sz val="11"/>
        <rFont val="Noto Sans"/>
        <family val="2"/>
      </rPr>
      <t xml:space="preserve">納所町</t>
    </r>
    <r>
      <rPr>
        <sz val="11"/>
        <rFont val="ＭＳ 明朝"/>
        <family val="1"/>
        <charset val="128"/>
      </rPr>
      <t xml:space="preserve">2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4787</t>
    </r>
  </si>
  <si>
    <t xml:space="preserve">井野口英子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851</t>
    </r>
  </si>
  <si>
    <t xml:space="preserve">中山　俊雄</t>
  </si>
  <si>
    <r>
      <rPr>
        <sz val="11"/>
        <rFont val="Noto Sans"/>
        <family val="2"/>
      </rPr>
      <t xml:space="preserve">雲出本郷町</t>
    </r>
    <r>
      <rPr>
        <sz val="11"/>
        <rFont val="ＭＳ 明朝"/>
        <family val="1"/>
        <charset val="128"/>
      </rPr>
      <t xml:space="preserve">116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216</t>
    </r>
  </si>
  <si>
    <t xml:space="preserve">田名瀬康紘</t>
  </si>
  <si>
    <t xml:space="preserve">一身田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明朝"/>
        <family val="1"/>
        <charset val="128"/>
      </rPr>
      <t xml:space="preserve">35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2054</t>
    </r>
  </si>
  <si>
    <t xml:space="preserve">出口　昭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3109</t>
    </r>
  </si>
  <si>
    <t xml:space="preserve">山本　　晃</t>
  </si>
  <si>
    <t xml:space="preserve">栗真</t>
  </si>
  <si>
    <t xml:space="preserve">514-0103</t>
  </si>
  <si>
    <r>
      <rPr>
        <sz val="11"/>
        <rFont val="Noto Sans"/>
        <family val="2"/>
      </rPr>
      <t xml:space="preserve">栗真中山町</t>
    </r>
    <r>
      <rPr>
        <sz val="11"/>
        <rFont val="ＭＳ 明朝"/>
        <family val="1"/>
        <charset val="128"/>
      </rPr>
      <t xml:space="preserve">452</t>
    </r>
  </si>
  <si>
    <t xml:space="preserve">059-232-3041</t>
  </si>
  <si>
    <t xml:space="preserve">安田政与志</t>
  </si>
  <si>
    <t xml:space="preserve">○国児分校</t>
  </si>
  <si>
    <t xml:space="preserve">514-0102</t>
  </si>
  <si>
    <r>
      <rPr>
        <sz val="11"/>
        <rFont val="Noto Sans"/>
        <family val="2"/>
      </rPr>
      <t xml:space="preserve">栗真町屋町</t>
    </r>
    <r>
      <rPr>
        <sz val="11"/>
        <rFont val="ＭＳ 明朝"/>
        <family val="1"/>
        <charset val="128"/>
      </rPr>
      <t xml:space="preserve">52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1-3580</t>
    </r>
  </si>
  <si>
    <r>
      <rPr>
        <sz val="11"/>
        <rFont val="Noto Sans"/>
        <family val="2"/>
      </rPr>
      <t xml:space="preserve">片田井戸町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014</t>
    </r>
  </si>
  <si>
    <t xml:space="preserve">前田　良雄</t>
  </si>
  <si>
    <t xml:space="preserve">西が丘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明朝"/>
        <family val="1"/>
        <charset val="128"/>
      </rPr>
      <t xml:space="preserve">800-43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3407</t>
    </r>
  </si>
  <si>
    <t xml:space="preserve">曽野　　實</t>
  </si>
  <si>
    <t xml:space="preserve">豊が丘</t>
  </si>
  <si>
    <r>
      <rPr>
        <sz val="11"/>
        <rFont val="Noto Sans"/>
        <family val="2"/>
      </rPr>
      <t xml:space="preserve">高野尾町</t>
    </r>
    <r>
      <rPr>
        <sz val="11"/>
        <rFont val="ＭＳ 明朝"/>
        <family val="1"/>
        <charset val="128"/>
      </rPr>
      <t xml:space="preserve">321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1275</t>
    </r>
  </si>
  <si>
    <t xml:space="preserve">小野　良一</t>
  </si>
  <si>
    <t xml:space="preserve">南が丘</t>
  </si>
  <si>
    <t xml:space="preserve">514-0821</t>
  </si>
  <si>
    <r>
      <rPr>
        <sz val="11"/>
        <rFont val="Noto Sans"/>
        <family val="2"/>
      </rPr>
      <t xml:space="preserve">垂水</t>
    </r>
    <r>
      <rPr>
        <sz val="11"/>
        <rFont val="ＭＳ 明朝"/>
        <family val="1"/>
        <charset val="128"/>
      </rPr>
      <t xml:space="preserve">2538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9-2761</t>
    </r>
  </si>
  <si>
    <t xml:space="preserve">佐々木正和</t>
  </si>
  <si>
    <r>
      <rPr>
        <sz val="11"/>
        <rFont val="Noto Sans"/>
        <family val="2"/>
      </rPr>
      <t xml:space="preserve">大里窪田町</t>
    </r>
    <r>
      <rPr>
        <sz val="11"/>
        <rFont val="ＭＳ 明朝"/>
        <family val="1"/>
        <charset val="128"/>
      </rPr>
      <t xml:space="preserve">182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2128</t>
    </r>
  </si>
  <si>
    <t xml:space="preserve">辻川　清子</t>
  </si>
  <si>
    <r>
      <rPr>
        <sz val="11"/>
        <rFont val="Noto Sans"/>
        <family val="2"/>
      </rPr>
      <t xml:space="preserve">高野尾町</t>
    </r>
    <r>
      <rPr>
        <sz val="11"/>
        <rFont val="ＭＳ 明朝"/>
        <family val="1"/>
        <charset val="128"/>
      </rPr>
      <t xml:space="preserve">5266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0004</t>
    </r>
  </si>
  <si>
    <t xml:space="preserve">川西　　彰</t>
  </si>
  <si>
    <r>
      <rPr>
        <sz val="11"/>
        <rFont val="Noto Sans"/>
        <family val="2"/>
      </rPr>
      <t xml:space="preserve">安　芸　郡（本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059-245-1137</t>
  </si>
  <si>
    <t xml:space="preserve">岡田　正幸</t>
  </si>
  <si>
    <r>
      <rPr>
        <sz val="11"/>
        <rFont val="Noto Sans"/>
        <family val="2"/>
      </rPr>
      <t xml:space="preserve">　〃　一色</t>
    </r>
    <r>
      <rPr>
        <sz val="11"/>
        <rFont val="ＭＳ 明朝"/>
        <family val="1"/>
        <charset val="128"/>
      </rPr>
      <t xml:space="preserve">16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0128</t>
    </r>
  </si>
  <si>
    <t xml:space="preserve">是次　紀勇</t>
  </si>
  <si>
    <r>
      <rPr>
        <sz val="11"/>
        <rFont val="Noto Sans"/>
        <family val="2"/>
      </rPr>
      <t xml:space="preserve">　〃　北黒田</t>
    </r>
    <r>
      <rPr>
        <sz val="11"/>
        <rFont val="ＭＳ 明朝"/>
        <family val="1"/>
        <charset val="128"/>
      </rPr>
      <t xml:space="preserve">100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0142</t>
    </r>
  </si>
  <si>
    <t xml:space="preserve">森　　美幸</t>
  </si>
  <si>
    <t xml:space="preserve">千里ヶ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1215</t>
    </r>
  </si>
  <si>
    <t xml:space="preserve">水谷　正栄</t>
  </si>
  <si>
    <r>
      <rPr>
        <sz val="11"/>
        <rFont val="Noto Sans"/>
        <family val="2"/>
      </rPr>
      <t xml:space="preserve">芸濃町椋本</t>
    </r>
    <r>
      <rPr>
        <sz val="11"/>
        <rFont val="ＭＳ 明朝"/>
        <family val="1"/>
        <charset val="128"/>
      </rPr>
      <t xml:space="preserve">50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02</t>
    </r>
  </si>
  <si>
    <t xml:space="preserve">平岡　　仁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106</t>
    </r>
  </si>
  <si>
    <t xml:space="preserve">西村　啓太</t>
  </si>
  <si>
    <r>
      <rPr>
        <sz val="11"/>
        <rFont val="Noto Sans"/>
        <family val="2"/>
      </rPr>
      <t xml:space="preserve">　〃　雲林院</t>
    </r>
    <r>
      <rPr>
        <sz val="11"/>
        <rFont val="ＭＳ 明朝"/>
        <family val="1"/>
        <charset val="128"/>
      </rPr>
      <t xml:space="preserve">56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62</t>
    </r>
  </si>
  <si>
    <t xml:space="preserve">松隈　昭寿</t>
  </si>
  <si>
    <r>
      <rPr>
        <sz val="11"/>
        <rFont val="Noto Sans"/>
        <family val="2"/>
      </rPr>
      <t xml:space="preserve">　〃　北神山</t>
    </r>
    <r>
      <rPr>
        <sz val="11"/>
        <rFont val="ＭＳ 明朝"/>
        <family val="1"/>
        <charset val="128"/>
      </rPr>
      <t xml:space="preserve">31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34</t>
    </r>
  </si>
  <si>
    <t xml:space="preserve">日高　晴美</t>
  </si>
  <si>
    <r>
      <rPr>
        <sz val="11"/>
        <rFont val="Noto Sans"/>
        <family val="2"/>
      </rPr>
      <t xml:space="preserve">美里村家所</t>
    </r>
    <r>
      <rPr>
        <sz val="11"/>
        <rFont val="ＭＳ 明朝"/>
        <family val="1"/>
        <charset val="128"/>
      </rPr>
      <t xml:space="preserve">20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026</t>
    </r>
  </si>
  <si>
    <r>
      <rPr>
        <sz val="11"/>
        <rFont val="Noto Sans"/>
        <family val="2"/>
      </rPr>
      <t xml:space="preserve">　〃　足坂</t>
    </r>
    <r>
      <rPr>
        <sz val="11"/>
        <rFont val="ＭＳ 明朝"/>
        <family val="1"/>
        <charset val="128"/>
      </rPr>
      <t xml:space="preserve">58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004</t>
    </r>
  </si>
  <si>
    <t xml:space="preserve">長野</t>
  </si>
  <si>
    <r>
      <rPr>
        <sz val="11"/>
        <rFont val="Noto Sans"/>
        <family val="2"/>
      </rPr>
      <t xml:space="preserve">　〃　北長野</t>
    </r>
    <r>
      <rPr>
        <sz val="11"/>
        <rFont val="ＭＳ 明朝"/>
        <family val="1"/>
        <charset val="128"/>
      </rPr>
      <t xml:space="preserve">143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102</t>
    </r>
  </si>
  <si>
    <t xml:space="preserve">小林　和彦</t>
  </si>
  <si>
    <t xml:space="preserve">514-2324</t>
  </si>
  <si>
    <r>
      <rPr>
        <sz val="11"/>
        <rFont val="Noto Sans"/>
        <family val="2"/>
      </rPr>
      <t xml:space="preserve">安濃町粟加</t>
    </r>
    <r>
      <rPr>
        <sz val="11"/>
        <rFont val="ＭＳ 明朝"/>
        <family val="1"/>
        <charset val="128"/>
      </rPr>
      <t xml:space="preserve">97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50</t>
    </r>
  </si>
  <si>
    <t xml:space="preserve">新山　英治</t>
  </si>
  <si>
    <r>
      <rPr>
        <sz val="11"/>
        <rFont val="Noto Sans"/>
        <family val="2"/>
      </rPr>
      <t xml:space="preserve">　〃　内多</t>
    </r>
    <r>
      <rPr>
        <sz val="11"/>
        <rFont val="ＭＳ 明朝"/>
        <family val="1"/>
        <charset val="128"/>
      </rPr>
      <t xml:space="preserve">45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014</t>
    </r>
  </si>
  <si>
    <t xml:space="preserve">森岡　保太</t>
  </si>
  <si>
    <r>
      <rPr>
        <sz val="11"/>
        <rFont val="Noto Sans"/>
        <family val="2"/>
      </rPr>
      <t xml:space="preserve">　〃　連部</t>
    </r>
    <r>
      <rPr>
        <sz val="11"/>
        <rFont val="ＭＳ 明朝"/>
        <family val="1"/>
        <charset val="128"/>
      </rPr>
      <t xml:space="preserve">6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031</t>
    </r>
  </si>
  <si>
    <t xml:space="preserve">後藤　　勇</t>
  </si>
  <si>
    <r>
      <rPr>
        <sz val="11"/>
        <rFont val="Noto Sans"/>
        <family val="2"/>
      </rPr>
      <t xml:space="preserve">　〃　草生</t>
    </r>
    <r>
      <rPr>
        <sz val="11"/>
        <rFont val="ＭＳ 明朝"/>
        <family val="1"/>
        <charset val="128"/>
      </rPr>
      <t xml:space="preserve">420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253</t>
    </r>
  </si>
  <si>
    <t xml:space="preserve">川合　周平</t>
  </si>
  <si>
    <r>
      <rPr>
        <sz val="11"/>
        <rFont val="Noto Sans"/>
        <family val="2"/>
      </rPr>
      <t xml:space="preserve">久　居　市（本校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誠之</t>
  </si>
  <si>
    <t xml:space="preserve">514-1131</t>
  </si>
  <si>
    <r>
      <rPr>
        <sz val="11"/>
        <rFont val="Noto Sans"/>
        <family val="2"/>
      </rPr>
      <t xml:space="preserve">西鷹跡町</t>
    </r>
    <r>
      <rPr>
        <sz val="11"/>
        <rFont val="ＭＳ 明朝"/>
        <family val="1"/>
        <charset val="128"/>
      </rPr>
      <t xml:space="preserve">424</t>
    </r>
  </si>
  <si>
    <t xml:space="preserve">059-255-2074</t>
  </si>
  <si>
    <t xml:space="preserve">小田　義隆</t>
  </si>
  <si>
    <t xml:space="preserve">成美</t>
  </si>
  <si>
    <t xml:space="preserve">514-1118</t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3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057</t>
    </r>
  </si>
  <si>
    <t xml:space="preserve">水谷　芳昭</t>
  </si>
  <si>
    <r>
      <rPr>
        <sz val="11"/>
        <rFont val="Noto Sans"/>
        <family val="2"/>
      </rPr>
      <t xml:space="preserve">新家町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175</t>
    </r>
  </si>
  <si>
    <t xml:space="preserve">前田　清志</t>
  </si>
  <si>
    <r>
      <rPr>
        <sz val="11"/>
        <rFont val="Noto Sans"/>
        <family val="2"/>
      </rPr>
      <t xml:space="preserve">戸木町</t>
    </r>
    <r>
      <rPr>
        <sz val="11"/>
        <rFont val="ＭＳ 明朝"/>
        <family val="1"/>
        <charset val="128"/>
      </rPr>
      <t xml:space="preserve">8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542</t>
    </r>
  </si>
  <si>
    <t xml:space="preserve">槙岡　一弥</t>
  </si>
  <si>
    <r>
      <rPr>
        <sz val="11"/>
        <rFont val="Noto Sans"/>
        <family val="2"/>
      </rPr>
      <t xml:space="preserve">森町</t>
    </r>
    <r>
      <rPr>
        <sz val="11"/>
        <rFont val="ＭＳ 明朝"/>
        <family val="1"/>
        <charset val="128"/>
      </rPr>
      <t xml:space="preserve">27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320</t>
    </r>
  </si>
  <si>
    <t xml:space="preserve">田端千鶴子</t>
  </si>
  <si>
    <r>
      <rPr>
        <sz val="11"/>
        <rFont val="Noto Sans"/>
        <family val="2"/>
      </rPr>
      <t xml:space="preserve">榊原町</t>
    </r>
    <r>
      <rPr>
        <sz val="11"/>
        <rFont val="ＭＳ 明朝"/>
        <family val="1"/>
        <charset val="128"/>
      </rPr>
      <t xml:space="preserve">584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011</t>
    </r>
  </si>
  <si>
    <t xml:space="preserve">浅生　幸子</t>
  </si>
  <si>
    <t xml:space="preserve">立成</t>
  </si>
  <si>
    <r>
      <rPr>
        <sz val="11"/>
        <rFont val="Noto Sans"/>
        <family val="2"/>
      </rPr>
      <t xml:space="preserve">野村町</t>
    </r>
    <r>
      <rPr>
        <sz val="11"/>
        <rFont val="ＭＳ 明朝"/>
        <family val="1"/>
        <charset val="128"/>
      </rPr>
      <t xml:space="preserve">56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6023</t>
    </r>
  </si>
  <si>
    <t xml:space="preserve">鈴木　公基</t>
  </si>
  <si>
    <r>
      <rPr>
        <sz val="11"/>
        <rFont val="Noto Sans"/>
        <family val="2"/>
      </rPr>
      <t xml:space="preserve">一　志　郡（本校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香良洲町</t>
    </r>
    <r>
      <rPr>
        <sz val="11"/>
        <rFont val="ＭＳ 明朝"/>
        <family val="1"/>
        <charset val="128"/>
      </rPr>
      <t xml:space="preserve">2190-1</t>
    </r>
  </si>
  <si>
    <t xml:space="preserve">059-292-3101</t>
  </si>
  <si>
    <t xml:space="preserve">岡本　儀夫</t>
  </si>
  <si>
    <r>
      <rPr>
        <sz val="11"/>
        <rFont val="Noto Sans"/>
        <family val="2"/>
      </rPr>
      <t xml:space="preserve">一志町大仰</t>
    </r>
    <r>
      <rPr>
        <sz val="11"/>
        <rFont val="ＭＳ 明朝"/>
        <family val="1"/>
        <charset val="128"/>
      </rPr>
      <t xml:space="preserve">3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0019</t>
    </r>
  </si>
  <si>
    <t xml:space="preserve">西川　　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4-7016</t>
    </r>
  </si>
  <si>
    <t xml:space="preserve">吉井　秀人</t>
  </si>
  <si>
    <r>
      <rPr>
        <sz val="11"/>
        <rFont val="Noto Sans"/>
        <family val="2"/>
      </rPr>
      <t xml:space="preserve">　〃　八太</t>
    </r>
    <r>
      <rPr>
        <sz val="11"/>
        <rFont val="ＭＳ 明朝"/>
        <family val="1"/>
        <charset val="128"/>
      </rPr>
      <t xml:space="preserve">785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1027</t>
    </r>
  </si>
  <si>
    <t xml:space="preserve">奥田　　巡</t>
  </si>
  <si>
    <t xml:space="preserve">515-2516</t>
  </si>
  <si>
    <r>
      <rPr>
        <sz val="11"/>
        <rFont val="Noto Sans"/>
        <family val="2"/>
      </rPr>
      <t xml:space="preserve">　〃　田尻</t>
    </r>
    <r>
      <rPr>
        <sz val="11"/>
        <rFont val="ＭＳ 明朝"/>
        <family val="1"/>
        <charset val="128"/>
      </rPr>
      <t xml:space="preserve">35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0021</t>
    </r>
  </si>
  <si>
    <t xml:space="preserve">安田　一雄</t>
  </si>
  <si>
    <r>
      <rPr>
        <sz val="11"/>
        <rFont val="Noto Sans"/>
        <family val="2"/>
      </rPr>
      <t xml:space="preserve">白山町南家城</t>
    </r>
    <r>
      <rPr>
        <sz val="11"/>
        <rFont val="ＭＳ 明朝"/>
        <family val="1"/>
        <charset val="128"/>
      </rPr>
      <t xml:space="preserve">6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3027</t>
    </r>
  </si>
  <si>
    <t xml:space="preserve">前川　伸一</t>
  </si>
  <si>
    <r>
      <rPr>
        <sz val="11"/>
        <rFont val="Noto Sans"/>
        <family val="2"/>
      </rPr>
      <t xml:space="preserve">　〃　川口</t>
    </r>
    <r>
      <rPr>
        <sz val="11"/>
        <rFont val="ＭＳ 明朝"/>
        <family val="1"/>
        <charset val="128"/>
      </rPr>
      <t xml:space="preserve">199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004</t>
    </r>
  </si>
  <si>
    <t xml:space="preserve">宮路　千行</t>
  </si>
  <si>
    <r>
      <rPr>
        <sz val="11"/>
        <rFont val="Noto Sans"/>
        <family val="2"/>
      </rPr>
      <t xml:space="preserve">　〃　八対野</t>
    </r>
    <r>
      <rPr>
        <sz val="11"/>
        <rFont val="ＭＳ 明朝"/>
        <family val="1"/>
        <charset val="128"/>
      </rPr>
      <t xml:space="preserve">24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204</t>
    </r>
  </si>
  <si>
    <t xml:space="preserve">北角　喜男</t>
  </si>
  <si>
    <r>
      <rPr>
        <sz val="11"/>
        <rFont val="Noto Sans"/>
        <family val="2"/>
      </rPr>
      <t xml:space="preserve">　〃　二本木</t>
    </r>
    <r>
      <rPr>
        <sz val="11"/>
        <rFont val="ＭＳ 明朝"/>
        <family val="1"/>
        <charset val="128"/>
      </rPr>
      <t xml:space="preserve">29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120</t>
    </r>
  </si>
  <si>
    <t xml:space="preserve">橋本　　諒</t>
  </si>
  <si>
    <t xml:space="preserve">倭</t>
  </si>
  <si>
    <r>
      <rPr>
        <sz val="11"/>
        <rFont val="Noto Sans"/>
        <family val="2"/>
      </rPr>
      <t xml:space="preserve">　〃　上ノ村</t>
    </r>
    <r>
      <rPr>
        <sz val="11"/>
        <rFont val="ＭＳ 明朝"/>
        <family val="1"/>
        <charset val="128"/>
      </rPr>
      <t xml:space="preserve">18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150</t>
    </r>
  </si>
  <si>
    <t xml:space="preserve">鈴木　妙子</t>
  </si>
  <si>
    <t xml:space="preserve">515-2353</t>
  </si>
  <si>
    <r>
      <rPr>
        <sz val="11"/>
        <rFont val="Noto Sans"/>
        <family val="2"/>
      </rPr>
      <t xml:space="preserve">嬉野町堀之内</t>
    </r>
    <r>
      <rPr>
        <sz val="11"/>
        <rFont val="ＭＳ 明朝"/>
        <family val="1"/>
        <charset val="128"/>
      </rPr>
      <t xml:space="preserve">229</t>
    </r>
  </si>
  <si>
    <t xml:space="preserve">0598-42-1009</t>
  </si>
  <si>
    <t xml:space="preserve">前野　克二</t>
  </si>
  <si>
    <r>
      <rPr>
        <sz val="11"/>
        <rFont val="Noto Sans"/>
        <family val="2"/>
      </rPr>
      <t xml:space="preserve">　〃　中川</t>
    </r>
    <r>
      <rPr>
        <sz val="11"/>
        <rFont val="ＭＳ 明朝"/>
        <family val="1"/>
        <charset val="128"/>
      </rPr>
      <t xml:space="preserve">10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12</t>
    </r>
  </si>
  <si>
    <t xml:space="preserve">寺嶋　輝夫</t>
  </si>
  <si>
    <r>
      <rPr>
        <sz val="11"/>
        <rFont val="Noto Sans"/>
        <family val="2"/>
      </rPr>
      <t xml:space="preserve">　〃　川北</t>
    </r>
    <r>
      <rPr>
        <sz val="11"/>
        <rFont val="ＭＳ 明朝"/>
        <family val="1"/>
        <charset val="128"/>
      </rPr>
      <t xml:space="preserve">133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2024</t>
    </r>
  </si>
  <si>
    <t xml:space="preserve">中西　克利</t>
  </si>
  <si>
    <t xml:space="preserve">0598-43-2208</t>
  </si>
  <si>
    <t xml:space="preserve">中村　京二</t>
  </si>
  <si>
    <r>
      <rPr>
        <sz val="11"/>
        <rFont val="Noto Sans"/>
        <family val="2"/>
      </rPr>
      <t xml:space="preserve">　〃　田村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2110</t>
    </r>
  </si>
  <si>
    <t xml:space="preserve">横山　　信</t>
  </si>
  <si>
    <t xml:space="preserve">太郎生</t>
  </si>
  <si>
    <t xml:space="preserve">515-3536</t>
  </si>
  <si>
    <r>
      <rPr>
        <sz val="11"/>
        <rFont val="Noto Sans"/>
        <family val="2"/>
      </rPr>
      <t xml:space="preserve">美杉村太郎生</t>
    </r>
    <r>
      <rPr>
        <sz val="11"/>
        <rFont val="ＭＳ 明朝"/>
        <family val="1"/>
        <charset val="128"/>
      </rPr>
      <t xml:space="preserve">2128-1</t>
    </r>
  </si>
  <si>
    <t xml:space="preserve">059-273-0324</t>
  </si>
  <si>
    <t xml:space="preserve">赤堀　嘉夫</t>
  </si>
  <si>
    <t xml:space="preserve">美杉南</t>
  </si>
  <si>
    <t xml:space="preserve">515-3531</t>
  </si>
  <si>
    <r>
      <rPr>
        <sz val="11"/>
        <rFont val="Noto Sans"/>
        <family val="2"/>
      </rPr>
      <t xml:space="preserve">　〃　奥津</t>
    </r>
    <r>
      <rPr>
        <sz val="11"/>
        <rFont val="ＭＳ 明朝"/>
        <family val="1"/>
        <charset val="128"/>
      </rPr>
      <t xml:space="preserve">10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4-0802</t>
    </r>
  </si>
  <si>
    <t xml:space="preserve">筧　　　晴</t>
  </si>
  <si>
    <t xml:space="preserve">美杉東</t>
  </si>
  <si>
    <t xml:space="preserve">515-3421</t>
  </si>
  <si>
    <r>
      <rPr>
        <sz val="11"/>
        <rFont val="Noto Sans"/>
        <family val="2"/>
      </rPr>
      <t xml:space="preserve">美杉村八知</t>
    </r>
    <r>
      <rPr>
        <sz val="11"/>
        <rFont val="ＭＳ 明朝"/>
        <family val="1"/>
        <charset val="128"/>
      </rPr>
      <t xml:space="preserve">5864</t>
    </r>
  </si>
  <si>
    <t xml:space="preserve">059-272-0324</t>
  </si>
  <si>
    <t xml:space="preserve">福田　信男</t>
  </si>
  <si>
    <r>
      <rPr>
        <sz val="11"/>
        <rFont val="Noto Sans"/>
        <family val="2"/>
      </rPr>
      <t xml:space="preserve">三雲町曽原</t>
    </r>
    <r>
      <rPr>
        <sz val="11"/>
        <rFont val="ＭＳ 明朝"/>
        <family val="1"/>
        <charset val="128"/>
      </rPr>
      <t xml:space="preserve">774</t>
    </r>
  </si>
  <si>
    <t xml:space="preserve">0598-56-2123</t>
  </si>
  <si>
    <t xml:space="preserve">伊藤　　穰</t>
  </si>
  <si>
    <r>
      <rPr>
        <sz val="11"/>
        <rFont val="Noto Sans"/>
        <family val="2"/>
      </rPr>
      <t xml:space="preserve">　〃　笠松</t>
    </r>
    <r>
      <rPr>
        <sz val="11"/>
        <rFont val="ＭＳ 明朝"/>
        <family val="1"/>
        <charset val="128"/>
      </rPr>
      <t xml:space="preserve">27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3122</t>
    </r>
  </si>
  <si>
    <t xml:space="preserve">森　　正彰</t>
  </si>
  <si>
    <r>
      <rPr>
        <sz val="11"/>
        <rFont val="Noto Sans"/>
        <family val="2"/>
      </rPr>
      <t xml:space="preserve">　〃　小野江</t>
    </r>
    <r>
      <rPr>
        <sz val="11"/>
        <rFont val="ＭＳ 明朝"/>
        <family val="1"/>
        <charset val="128"/>
      </rPr>
      <t xml:space="preserve">35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3102</t>
    </r>
  </si>
  <si>
    <t xml:space="preserve">茂岡　和朗</t>
  </si>
  <si>
    <r>
      <rPr>
        <sz val="11"/>
        <rFont val="Noto Sans"/>
        <family val="2"/>
      </rPr>
      <t xml:space="preserve">　〃　市場庄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2104</t>
    </r>
  </si>
  <si>
    <t xml:space="preserve">山路　平</t>
  </si>
  <si>
    <r>
      <rPr>
        <sz val="11"/>
        <rFont val="Noto Sans"/>
        <family val="2"/>
      </rPr>
      <t xml:space="preserve">松　阪　市（本校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第一</t>
  </si>
  <si>
    <t xml:space="preserve">515-0073</t>
  </si>
  <si>
    <r>
      <rPr>
        <sz val="11"/>
        <rFont val="Noto Sans"/>
        <family val="2"/>
      </rPr>
      <t xml:space="preserve">殿町</t>
    </r>
    <r>
      <rPr>
        <sz val="11"/>
        <rFont val="ＭＳ 明朝"/>
        <family val="1"/>
        <charset val="128"/>
      </rPr>
      <t xml:space="preserve">1349-1</t>
    </r>
  </si>
  <si>
    <t xml:space="preserve">0598-21-0254</t>
  </si>
  <si>
    <t xml:space="preserve">橋本　昌博</t>
  </si>
  <si>
    <t xml:space="preserve">○市民病院
☆分　　校</t>
  </si>
  <si>
    <t xml:space="preserve"> 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50</t>
    </r>
  </si>
  <si>
    <t xml:space="preserve">第二</t>
  </si>
  <si>
    <t xml:space="preserve">515-0033</t>
  </si>
  <si>
    <r>
      <rPr>
        <sz val="11"/>
        <rFont val="Noto Sans"/>
        <family val="2"/>
      </rPr>
      <t xml:space="preserve">垣鼻町</t>
    </r>
    <r>
      <rPr>
        <sz val="11"/>
        <rFont val="ＭＳ 明朝"/>
        <family val="1"/>
        <charset val="128"/>
      </rPr>
      <t xml:space="preserve">633</t>
    </r>
  </si>
  <si>
    <t xml:space="preserve">0598-21-1552</t>
  </si>
  <si>
    <t xml:space="preserve">荒井　正裕</t>
  </si>
  <si>
    <t xml:space="preserve">西川　暉美</t>
  </si>
  <si>
    <t xml:space="preserve">第三</t>
  </si>
  <si>
    <t xml:space="preserve">515-0816</t>
  </si>
  <si>
    <r>
      <rPr>
        <sz val="11"/>
        <rFont val="Noto Sans"/>
        <family val="2"/>
      </rPr>
      <t xml:space="preserve">西之庄町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311</t>
    </r>
  </si>
  <si>
    <t xml:space="preserve">高栁　節自</t>
  </si>
  <si>
    <t xml:space="preserve">高山　美三</t>
  </si>
  <si>
    <t xml:space="preserve">第四</t>
  </si>
  <si>
    <r>
      <rPr>
        <sz val="11"/>
        <rFont val="Noto Sans"/>
        <family val="2"/>
      </rPr>
      <t xml:space="preserve">鎌田町</t>
    </r>
    <r>
      <rPr>
        <sz val="11"/>
        <rFont val="ＭＳ 明朝"/>
        <family val="1"/>
        <charset val="128"/>
      </rPr>
      <t xml:space="preserve">428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0751</t>
    </r>
  </si>
  <si>
    <t xml:space="preserve">大戸　久治</t>
  </si>
  <si>
    <t xml:space="preserve">世古　且守</t>
  </si>
  <si>
    <t xml:space="preserve">第五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明朝"/>
        <family val="1"/>
        <charset val="128"/>
      </rPr>
      <t xml:space="preserve">2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78</t>
    </r>
  </si>
  <si>
    <t xml:space="preserve">宮崎　耐輔</t>
  </si>
  <si>
    <t xml:space="preserve">中葉　博一</t>
  </si>
  <si>
    <t xml:space="preserve">幸</t>
  </si>
  <si>
    <r>
      <rPr>
        <sz val="11"/>
        <rFont val="Noto Sans"/>
        <family val="2"/>
      </rPr>
      <t xml:space="preserve">殿町</t>
    </r>
    <r>
      <rPr>
        <sz val="11"/>
        <rFont val="ＭＳ 明朝"/>
        <family val="1"/>
        <charset val="128"/>
      </rPr>
      <t xml:space="preserve">119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181</t>
    </r>
  </si>
  <si>
    <t xml:space="preserve">中村　稔治</t>
  </si>
  <si>
    <r>
      <rPr>
        <sz val="11"/>
        <rFont val="Noto Sans"/>
        <family val="2"/>
      </rPr>
      <t xml:space="preserve">川井町</t>
    </r>
    <r>
      <rPr>
        <sz val="11"/>
        <rFont val="ＭＳ 明朝"/>
        <family val="1"/>
        <charset val="128"/>
      </rPr>
      <t xml:space="preserve">38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781</t>
    </r>
  </si>
  <si>
    <t xml:space="preserve">久瀬　　宰</t>
  </si>
  <si>
    <r>
      <rPr>
        <sz val="11"/>
        <rFont val="Noto Sans"/>
        <family val="2"/>
      </rPr>
      <t xml:space="preserve">伊勢寺町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949</t>
    </r>
  </si>
  <si>
    <t xml:space="preserve">西山　隆男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304</t>
    </r>
  </si>
  <si>
    <t xml:space="preserve">松ヶ崎</t>
  </si>
  <si>
    <t xml:space="preserve">515-2132</t>
  </si>
  <si>
    <r>
      <rPr>
        <sz val="11"/>
        <rFont val="Noto Sans"/>
        <family val="2"/>
      </rPr>
      <t xml:space="preserve">松崎浦町</t>
    </r>
    <r>
      <rPr>
        <sz val="11"/>
        <rFont val="ＭＳ 明朝"/>
        <family val="1"/>
        <charset val="128"/>
      </rPr>
      <t xml:space="preserve">75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5108</t>
    </r>
  </si>
  <si>
    <t xml:space="preserve">水谷　隆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2256</t>
    </r>
  </si>
  <si>
    <t xml:space="preserve">中西　嘉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030</t>
    </r>
  </si>
  <si>
    <t xml:space="preserve">原　　哲蔵</t>
  </si>
  <si>
    <t xml:space="preserve">山本　武生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044</t>
    </r>
  </si>
  <si>
    <r>
      <rPr>
        <sz val="11"/>
        <rFont val="Noto Sans"/>
        <family val="2"/>
      </rPr>
      <t xml:space="preserve">六根町</t>
    </r>
    <r>
      <rPr>
        <sz val="11"/>
        <rFont val="ＭＳ 明朝"/>
        <family val="1"/>
        <charset val="128"/>
      </rPr>
      <t xml:space="preserve">1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7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7235</t>
    </r>
  </si>
  <si>
    <t xml:space="preserve">濱田　　進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230</t>
    </r>
  </si>
  <si>
    <t xml:space="preserve">大西　民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426</t>
    </r>
  </si>
  <si>
    <r>
      <rPr>
        <sz val="11"/>
        <rFont val="Noto Sans"/>
        <family val="2"/>
      </rPr>
      <t xml:space="preserve">大黒田町</t>
    </r>
    <r>
      <rPr>
        <sz val="11"/>
        <rFont val="ＭＳ 明朝"/>
        <family val="1"/>
        <charset val="128"/>
      </rPr>
      <t xml:space="preserve">7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2225</t>
    </r>
  </si>
  <si>
    <t xml:space="preserve">久世　　勲</t>
  </si>
  <si>
    <t xml:space="preserve">山室山</t>
  </si>
  <si>
    <t xml:space="preserve">515-0051</t>
  </si>
  <si>
    <r>
      <rPr>
        <sz val="11"/>
        <rFont val="Noto Sans"/>
        <family val="2"/>
      </rPr>
      <t xml:space="preserve">光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8484</t>
    </r>
  </si>
  <si>
    <t xml:space="preserve">竹内　基博</t>
  </si>
  <si>
    <r>
      <rPr>
        <sz val="11"/>
        <rFont val="Noto Sans"/>
        <family val="2"/>
      </rPr>
      <t xml:space="preserve">丹生寺町</t>
    </r>
    <r>
      <rPr>
        <sz val="11"/>
        <rFont val="ＭＳ 明朝"/>
        <family val="1"/>
        <charset val="128"/>
      </rPr>
      <t xml:space="preserve">5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464</t>
    </r>
  </si>
  <si>
    <t xml:space="preserve">新良　司朗</t>
  </si>
  <si>
    <t xml:space="preserve">大河内</t>
  </si>
  <si>
    <t xml:space="preserve">515-1102</t>
  </si>
  <si>
    <r>
      <rPr>
        <sz val="11"/>
        <rFont val="Noto Sans"/>
        <family val="2"/>
      </rPr>
      <t xml:space="preserve">矢津町</t>
    </r>
    <r>
      <rPr>
        <sz val="11"/>
        <rFont val="ＭＳ 明朝"/>
        <family val="1"/>
        <charset val="128"/>
      </rPr>
      <t xml:space="preserve">17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0004</t>
    </r>
  </si>
  <si>
    <t xml:space="preserve">保田　和則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明朝"/>
        <family val="1"/>
        <charset val="128"/>
      </rPr>
      <t xml:space="preserve">945</t>
    </r>
  </si>
  <si>
    <t xml:space="preserve">0598-34-0006</t>
  </si>
  <si>
    <t xml:space="preserve">515-2145</t>
  </si>
  <si>
    <r>
      <rPr>
        <sz val="11"/>
        <rFont val="Noto Sans"/>
        <family val="2"/>
      </rPr>
      <t xml:space="preserve">射和町</t>
    </r>
    <r>
      <rPr>
        <sz val="11"/>
        <rFont val="ＭＳ 明朝"/>
        <family val="1"/>
        <charset val="128"/>
      </rPr>
      <t xml:space="preserve">55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2045</t>
    </r>
  </si>
  <si>
    <t xml:space="preserve">徳和</t>
  </si>
  <si>
    <t xml:space="preserve">515-0041</t>
  </si>
  <si>
    <r>
      <rPr>
        <sz val="11"/>
        <rFont val="Noto Sans"/>
        <family val="2"/>
      </rPr>
      <t xml:space="preserve">上川町</t>
    </r>
    <r>
      <rPr>
        <sz val="11"/>
        <rFont val="ＭＳ 明朝"/>
        <family val="1"/>
        <charset val="128"/>
      </rPr>
      <t xml:space="preserve">197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3385</t>
    </r>
  </si>
  <si>
    <t xml:space="preserve">向山　幹生</t>
  </si>
  <si>
    <r>
      <rPr>
        <sz val="11"/>
        <rFont val="Noto Sans"/>
        <family val="2"/>
      </rPr>
      <t xml:space="preserve">飯　南　郡（本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仁柿</t>
  </si>
  <si>
    <t xml:space="preserve">515-1304</t>
  </si>
  <si>
    <r>
      <rPr>
        <sz val="11"/>
        <rFont val="Noto Sans"/>
        <family val="2"/>
      </rPr>
      <t xml:space="preserve">飯南町上仁柿</t>
    </r>
    <r>
      <rPr>
        <sz val="11"/>
        <rFont val="ＭＳ 明朝"/>
        <family val="1"/>
        <charset val="128"/>
      </rPr>
      <t xml:space="preserve">194</t>
    </r>
  </si>
  <si>
    <t xml:space="preserve">0598-32-2043</t>
  </si>
  <si>
    <t xml:space="preserve">水谷　佳子</t>
  </si>
  <si>
    <t xml:space="preserve">柿野</t>
  </si>
  <si>
    <t xml:space="preserve">515-1301</t>
  </si>
  <si>
    <r>
      <rPr>
        <sz val="11"/>
        <rFont val="Noto Sans"/>
        <family val="2"/>
      </rPr>
      <t xml:space="preserve">　〃　深野</t>
    </r>
    <r>
      <rPr>
        <sz val="11"/>
        <rFont val="ＭＳ 明朝"/>
        <family val="1"/>
        <charset val="128"/>
      </rPr>
      <t xml:space="preserve">36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2032</t>
    </r>
  </si>
  <si>
    <t xml:space="preserve">小山　景介</t>
  </si>
  <si>
    <t xml:space="preserve">粥見</t>
  </si>
  <si>
    <t xml:space="preserve">515-1411</t>
  </si>
  <si>
    <r>
      <rPr>
        <sz val="11"/>
        <rFont val="Noto Sans"/>
        <family val="2"/>
      </rPr>
      <t xml:space="preserve">　〃　粥見</t>
    </r>
    <r>
      <rPr>
        <sz val="11"/>
        <rFont val="ＭＳ 明朝"/>
        <family val="1"/>
        <charset val="128"/>
      </rPr>
      <t xml:space="preserve">39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2232</t>
    </r>
  </si>
  <si>
    <t xml:space="preserve">西川　義則</t>
  </si>
  <si>
    <t xml:space="preserve">有間野</t>
  </si>
  <si>
    <t xml:space="preserve">515-1413</t>
  </si>
  <si>
    <r>
      <rPr>
        <sz val="11"/>
        <rFont val="Noto Sans"/>
        <family val="2"/>
      </rPr>
      <t xml:space="preserve">　〃　有間野</t>
    </r>
    <r>
      <rPr>
        <sz val="11"/>
        <rFont val="ＭＳ 明朝"/>
        <family val="1"/>
        <charset val="128"/>
      </rPr>
      <t xml:space="preserve">106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2380</t>
    </r>
  </si>
  <si>
    <t xml:space="preserve">高山　和久</t>
  </si>
  <si>
    <t xml:space="preserve">森</t>
  </si>
  <si>
    <t xml:space="preserve">515-1615</t>
  </si>
  <si>
    <r>
      <rPr>
        <sz val="11"/>
        <rFont val="Noto Sans"/>
        <family val="2"/>
      </rPr>
      <t xml:space="preserve">飯高町森</t>
    </r>
    <r>
      <rPr>
        <sz val="11"/>
        <rFont val="ＭＳ 明朝"/>
        <family val="1"/>
        <charset val="128"/>
      </rPr>
      <t xml:space="preserve">1810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0152</t>
    </r>
  </si>
  <si>
    <t xml:space="preserve">西口　秀美</t>
  </si>
  <si>
    <t xml:space="preserve">宮前</t>
  </si>
  <si>
    <t xml:space="preserve">515-1502</t>
  </si>
  <si>
    <r>
      <rPr>
        <sz val="11"/>
        <rFont val="Noto Sans"/>
        <family val="2"/>
      </rPr>
      <t xml:space="preserve">　〃　宮前</t>
    </r>
    <r>
      <rPr>
        <sz val="11"/>
        <rFont val="ＭＳ 明朝"/>
        <family val="1"/>
        <charset val="128"/>
      </rPr>
      <t xml:space="preserve">10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0034</t>
    </r>
  </si>
  <si>
    <t xml:space="preserve">中村　悦郎</t>
  </si>
  <si>
    <t xml:space="preserve">515-1725</t>
  </si>
  <si>
    <r>
      <rPr>
        <sz val="11"/>
        <rFont val="Noto Sans"/>
        <family val="2"/>
      </rPr>
      <t xml:space="preserve">　〃　波瀬</t>
    </r>
    <r>
      <rPr>
        <sz val="11"/>
        <rFont val="ＭＳ 明朝"/>
        <family val="1"/>
        <charset val="128"/>
      </rPr>
      <t xml:space="preserve">6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020</t>
    </r>
  </si>
  <si>
    <t xml:space="preserve">小林　典子</t>
  </si>
  <si>
    <t xml:space="preserve">川俣</t>
  </si>
  <si>
    <t xml:space="preserve">515-1613</t>
  </si>
  <si>
    <r>
      <rPr>
        <sz val="11"/>
        <rFont val="Noto Sans"/>
        <family val="2"/>
      </rPr>
      <t xml:space="preserve">　〃　粟野</t>
    </r>
    <r>
      <rPr>
        <sz val="11"/>
        <rFont val="ＭＳ 明朝"/>
        <family val="1"/>
        <charset val="128"/>
      </rPr>
      <t xml:space="preserve">48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0041</t>
    </r>
  </si>
  <si>
    <t xml:space="preserve">杉田　勝雄</t>
  </si>
  <si>
    <r>
      <rPr>
        <sz val="11"/>
        <rFont val="Noto Sans"/>
        <family val="2"/>
      </rPr>
      <t xml:space="preserve">多　気　郡（本校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相可</t>
  </si>
  <si>
    <t xml:space="preserve">519-2159</t>
  </si>
  <si>
    <r>
      <rPr>
        <sz val="11"/>
        <rFont val="Noto Sans"/>
        <family val="2"/>
      </rPr>
      <t xml:space="preserve">多気町兄国</t>
    </r>
    <r>
      <rPr>
        <sz val="11"/>
        <rFont val="ＭＳ 明朝"/>
        <family val="1"/>
        <charset val="128"/>
      </rPr>
      <t xml:space="preserve">464</t>
    </r>
  </si>
  <si>
    <t xml:space="preserve">0598-38-2047</t>
  </si>
  <si>
    <t xml:space="preserve">古儀憲次郎</t>
  </si>
  <si>
    <t xml:space="preserve">佐奈</t>
  </si>
  <si>
    <t xml:space="preserve">519-2179</t>
  </si>
  <si>
    <r>
      <rPr>
        <sz val="11"/>
        <rFont val="Noto Sans"/>
        <family val="2"/>
      </rPr>
      <t xml:space="preserve">　〃　仁田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01</t>
    </r>
  </si>
  <si>
    <t xml:space="preserve">林　　康彦</t>
  </si>
  <si>
    <t xml:space="preserve">津田</t>
  </si>
  <si>
    <t xml:space="preserve">519-2186</t>
  </si>
  <si>
    <r>
      <rPr>
        <sz val="11"/>
        <rFont val="Noto Sans"/>
        <family val="2"/>
      </rPr>
      <t xml:space="preserve">　〃　井内林</t>
    </r>
    <r>
      <rPr>
        <sz val="11"/>
        <rFont val="ＭＳ 明朝"/>
        <family val="1"/>
        <charset val="128"/>
      </rPr>
      <t xml:space="preserve">1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2138</t>
    </r>
  </si>
  <si>
    <t xml:space="preserve">石田　和弘</t>
  </si>
  <si>
    <t xml:space="preserve">外城田</t>
  </si>
  <si>
    <t xml:space="preserve">519-2164</t>
  </si>
  <si>
    <r>
      <rPr>
        <sz val="11"/>
        <rFont val="Noto Sans"/>
        <family val="2"/>
      </rPr>
      <t xml:space="preserve">　〃　森荘</t>
    </r>
    <r>
      <rPr>
        <sz val="11"/>
        <rFont val="ＭＳ 明朝"/>
        <family val="1"/>
        <charset val="128"/>
      </rPr>
      <t xml:space="preserve">53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522</t>
    </r>
  </si>
  <si>
    <t xml:space="preserve">西谷　　稔</t>
  </si>
  <si>
    <t xml:space="preserve">上御糸</t>
  </si>
  <si>
    <r>
      <rPr>
        <sz val="11"/>
        <rFont val="Noto Sans"/>
        <family val="2"/>
      </rPr>
      <t xml:space="preserve">明和町佐田</t>
    </r>
    <r>
      <rPr>
        <sz val="11"/>
        <rFont val="ＭＳ 明朝"/>
        <family val="1"/>
        <charset val="128"/>
      </rPr>
      <t xml:space="preserve">2026</t>
    </r>
  </si>
  <si>
    <t xml:space="preserve">0596-55-2201</t>
  </si>
  <si>
    <t xml:space="preserve">吉村　雅之</t>
  </si>
  <si>
    <t xml:space="preserve">下御糸</t>
  </si>
  <si>
    <r>
      <rPr>
        <sz val="11"/>
        <rFont val="Noto Sans"/>
        <family val="2"/>
      </rPr>
      <t xml:space="preserve">　〃　内座</t>
    </r>
    <r>
      <rPr>
        <sz val="11"/>
        <rFont val="ＭＳ 明朝"/>
        <family val="1"/>
        <charset val="128"/>
      </rPr>
      <t xml:space="preserve">3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219</t>
    </r>
  </si>
  <si>
    <t xml:space="preserve">西岡　恵三</t>
  </si>
  <si>
    <t xml:space="preserve">大淀</t>
  </si>
  <si>
    <t xml:space="preserve">515-0302</t>
  </si>
  <si>
    <r>
      <rPr>
        <sz val="11"/>
        <rFont val="Noto Sans"/>
        <family val="2"/>
      </rPr>
      <t xml:space="preserve">　〃　大淀</t>
    </r>
    <r>
      <rPr>
        <sz val="11"/>
        <rFont val="ＭＳ 明朝"/>
        <family val="1"/>
        <charset val="128"/>
      </rPr>
      <t xml:space="preserve">26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160</t>
    </r>
  </si>
  <si>
    <t xml:space="preserve">瀬田　敏雄</t>
  </si>
  <si>
    <t xml:space="preserve">515-0321</t>
  </si>
  <si>
    <r>
      <rPr>
        <sz val="11"/>
        <rFont val="Noto Sans"/>
        <family val="2"/>
      </rPr>
      <t xml:space="preserve">　〃　斎宮</t>
    </r>
    <r>
      <rPr>
        <sz val="11"/>
        <rFont val="ＭＳ 明朝"/>
        <family val="1"/>
        <charset val="128"/>
      </rPr>
      <t xml:space="preserve">338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5026</t>
    </r>
  </si>
  <si>
    <t xml:space="preserve">鈴木　剛二</t>
  </si>
  <si>
    <t xml:space="preserve">明星</t>
  </si>
  <si>
    <r>
      <rPr>
        <sz val="11"/>
        <rFont val="Noto Sans"/>
        <family val="2"/>
      </rPr>
      <t xml:space="preserve">　〃　明星</t>
    </r>
    <r>
      <rPr>
        <sz val="11"/>
        <rFont val="ＭＳ 明朝"/>
        <family val="1"/>
        <charset val="128"/>
      </rPr>
      <t xml:space="preserve">155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5064</t>
    </r>
  </si>
  <si>
    <t xml:space="preserve">谷口　正則</t>
  </si>
  <si>
    <r>
      <rPr>
        <sz val="11"/>
        <rFont val="Noto Sans"/>
        <family val="2"/>
      </rPr>
      <t xml:space="preserve">　〃　有爾中</t>
    </r>
    <r>
      <rPr>
        <sz val="11"/>
        <rFont val="ＭＳ 明朝"/>
        <family val="1"/>
        <charset val="128"/>
      </rPr>
      <t xml:space="preserve">81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5065</t>
    </r>
  </si>
  <si>
    <t xml:space="preserve">松井　　淳</t>
  </si>
  <si>
    <t xml:space="preserve">519-2423</t>
  </si>
  <si>
    <r>
      <rPr>
        <sz val="11"/>
        <rFont val="Noto Sans"/>
        <family val="2"/>
      </rPr>
      <t xml:space="preserve">大台町新田</t>
    </r>
    <r>
      <rPr>
        <sz val="11"/>
        <rFont val="ＭＳ 明朝"/>
        <family val="1"/>
        <charset val="128"/>
      </rPr>
      <t xml:space="preserve">278</t>
    </r>
  </si>
  <si>
    <t xml:space="preserve">05988-5-0028</t>
  </si>
  <si>
    <t xml:space="preserve">牧戸　正弘</t>
  </si>
  <si>
    <t xml:space="preserve">川添</t>
  </si>
  <si>
    <t xml:space="preserve">519-2427</t>
  </si>
  <si>
    <r>
      <rPr>
        <sz val="11"/>
        <rFont val="Noto Sans"/>
        <family val="2"/>
      </rPr>
      <t xml:space="preserve">　〃　上楠</t>
    </r>
    <r>
      <rPr>
        <sz val="11"/>
        <rFont val="ＭＳ 明朝"/>
        <family val="1"/>
        <charset val="128"/>
      </rPr>
      <t xml:space="preserve">42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2254</t>
    </r>
  </si>
  <si>
    <t xml:space="preserve">武岡　　勲</t>
  </si>
  <si>
    <t xml:space="preserve">三瀬谷</t>
  </si>
  <si>
    <t xml:space="preserve">519-2404</t>
  </si>
  <si>
    <r>
      <rPr>
        <sz val="11"/>
        <rFont val="Noto Sans"/>
        <family val="2"/>
      </rPr>
      <t xml:space="preserve">　〃　佐原</t>
    </r>
    <r>
      <rPr>
        <sz val="11"/>
        <rFont val="ＭＳ 明朝"/>
        <family val="1"/>
        <charset val="128"/>
      </rPr>
      <t xml:space="preserve">10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036</t>
    </r>
  </si>
  <si>
    <t xml:space="preserve">籠谷　　美</t>
  </si>
  <si>
    <t xml:space="preserve">丹生</t>
  </si>
  <si>
    <t xml:space="preserve">519-2211</t>
  </si>
  <si>
    <r>
      <rPr>
        <sz val="11"/>
        <rFont val="Noto Sans"/>
        <family val="2"/>
      </rPr>
      <t xml:space="preserve">勢和村丹生</t>
    </r>
    <r>
      <rPr>
        <sz val="11"/>
        <rFont val="ＭＳ 明朝"/>
        <family val="1"/>
        <charset val="128"/>
      </rPr>
      <t xml:space="preserve">1807</t>
    </r>
  </si>
  <si>
    <t xml:space="preserve">0598-49-3006</t>
  </si>
  <si>
    <t xml:space="preserve">高栁多可子</t>
  </si>
  <si>
    <t xml:space="preserve">勢和</t>
  </si>
  <si>
    <t xml:space="preserve">519-2203</t>
  </si>
  <si>
    <r>
      <rPr>
        <sz val="11"/>
        <rFont val="Noto Sans"/>
        <family val="2"/>
      </rPr>
      <t xml:space="preserve">　〃　片野</t>
    </r>
    <r>
      <rPr>
        <sz val="11"/>
        <rFont val="ＭＳ 明朝"/>
        <family val="1"/>
        <charset val="128"/>
      </rPr>
      <t xml:space="preserve">234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2054</t>
    </r>
  </si>
  <si>
    <t xml:space="preserve">積木　信郎</t>
  </si>
  <si>
    <t xml:space="preserve">宮川</t>
  </si>
  <si>
    <t xml:space="preserve">519-2514</t>
  </si>
  <si>
    <r>
      <rPr>
        <sz val="11"/>
        <rFont val="Noto Sans"/>
        <family val="2"/>
      </rPr>
      <t xml:space="preserve">宮川村茂原</t>
    </r>
    <r>
      <rPr>
        <sz val="11"/>
        <rFont val="ＭＳ 明朝"/>
        <family val="1"/>
        <charset val="128"/>
      </rPr>
      <t xml:space="preserve">543-3</t>
    </r>
  </si>
  <si>
    <t xml:space="preserve">05987-6-8800</t>
  </si>
  <si>
    <t xml:space="preserve">廣田　文生</t>
  </si>
  <si>
    <r>
      <rPr>
        <sz val="11"/>
        <rFont val="Noto Sans"/>
        <family val="2"/>
      </rPr>
      <t xml:space="preserve">伊　勢　市（本校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進修</t>
  </si>
  <si>
    <t xml:space="preserve">516-0026</t>
  </si>
  <si>
    <r>
      <rPr>
        <sz val="11"/>
        <rFont val="Noto Sans"/>
        <family val="2"/>
      </rPr>
      <t xml:space="preserve">宇治浦田二丁目</t>
    </r>
    <r>
      <rPr>
        <sz val="11"/>
        <rFont val="ＭＳ 明朝"/>
        <family val="1"/>
        <charset val="128"/>
      </rPr>
      <t xml:space="preserve">16-43</t>
    </r>
  </si>
  <si>
    <t xml:space="preserve">0596-22-2474</t>
  </si>
  <si>
    <t xml:space="preserve">山本　征也</t>
  </si>
  <si>
    <t xml:space="preserve">修道</t>
  </si>
  <si>
    <t xml:space="preserve">516-0015</t>
  </si>
  <si>
    <r>
      <rPr>
        <sz val="11"/>
        <rFont val="Noto Sans"/>
        <family val="2"/>
      </rPr>
      <t xml:space="preserve">久世戸町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9694</t>
    </r>
  </si>
  <si>
    <t xml:space="preserve">仲　　立治</t>
  </si>
  <si>
    <t xml:space="preserve">有緝</t>
  </si>
  <si>
    <t xml:space="preserve">516-0008</t>
  </si>
  <si>
    <r>
      <rPr>
        <sz val="11"/>
        <rFont val="Noto Sans"/>
        <family val="2"/>
      </rPr>
      <t xml:space="preserve">船江二丁目</t>
    </r>
    <r>
      <rPr>
        <sz val="11"/>
        <rFont val="ＭＳ 明朝"/>
        <family val="1"/>
        <charset val="128"/>
      </rPr>
      <t xml:space="preserve">2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450</t>
    </r>
  </si>
  <si>
    <t xml:space="preserve">小松ゆき子</t>
  </si>
  <si>
    <r>
      <rPr>
        <sz val="11"/>
        <rFont val="Noto Sans"/>
        <family val="2"/>
      </rPr>
      <t xml:space="preserve">常磐三丁目</t>
    </r>
    <r>
      <rPr>
        <sz val="11"/>
        <rFont val="ＭＳ 明朝"/>
        <family val="1"/>
        <charset val="128"/>
      </rPr>
      <t xml:space="preserve">10-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765</t>
    </r>
  </si>
  <si>
    <t xml:space="preserve">中島</t>
  </si>
  <si>
    <t xml:space="preserve">516-0064</t>
  </si>
  <si>
    <r>
      <rPr>
        <sz val="11"/>
        <rFont val="Noto Sans"/>
        <family val="2"/>
      </rPr>
      <t xml:space="preserve">二俣一丁目</t>
    </r>
    <r>
      <rPr>
        <sz val="11"/>
        <rFont val="ＭＳ 明朝"/>
        <family val="1"/>
        <charset val="128"/>
      </rPr>
      <t xml:space="preserve">2-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766</t>
    </r>
  </si>
  <si>
    <t xml:space="preserve">糀谷　泰通</t>
  </si>
  <si>
    <t xml:space="preserve">明倫</t>
  </si>
  <si>
    <t xml:space="preserve">516-0036</t>
  </si>
  <si>
    <r>
      <rPr>
        <sz val="11"/>
        <rFont val="Noto Sans"/>
        <family val="2"/>
      </rPr>
      <t xml:space="preserve">岡本一丁目</t>
    </r>
    <r>
      <rPr>
        <sz val="11"/>
        <rFont val="ＭＳ 明朝"/>
        <family val="1"/>
        <charset val="128"/>
      </rPr>
      <t xml:space="preserve">18-2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721</t>
    </r>
  </si>
  <si>
    <t xml:space="preserve">森　　　鋭</t>
  </si>
  <si>
    <t xml:space="preserve">厚生</t>
  </si>
  <si>
    <t xml:space="preserve">516-0075</t>
  </si>
  <si>
    <r>
      <rPr>
        <sz val="11"/>
        <rFont val="Noto Sans"/>
        <family val="2"/>
      </rPr>
      <t xml:space="preserve">一志町</t>
    </r>
    <r>
      <rPr>
        <sz val="11"/>
        <rFont val="ＭＳ 明朝"/>
        <family val="1"/>
        <charset val="128"/>
      </rPr>
      <t xml:space="preserve">1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185</t>
    </r>
  </si>
  <si>
    <t xml:space="preserve">増井　克利</t>
  </si>
  <si>
    <r>
      <rPr>
        <sz val="11"/>
        <rFont val="Noto Sans"/>
        <family val="2"/>
      </rPr>
      <t xml:space="preserve">神社港</t>
    </r>
    <r>
      <rPr>
        <sz val="11"/>
        <rFont val="ＭＳ 明朝"/>
        <family val="1"/>
        <charset val="128"/>
      </rPr>
      <t xml:space="preserve">29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4666</t>
    </r>
  </si>
  <si>
    <t xml:space="preserve">大湊</t>
  </si>
  <si>
    <t xml:space="preserve">516-0001</t>
  </si>
  <si>
    <r>
      <rPr>
        <sz val="11"/>
        <rFont val="Noto Sans"/>
        <family val="2"/>
      </rPr>
      <t xml:space="preserve">大湊町</t>
    </r>
    <r>
      <rPr>
        <sz val="11"/>
        <rFont val="ＭＳ 明朝"/>
        <family val="1"/>
        <charset val="128"/>
      </rPr>
      <t xml:space="preserve">1118-19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4564</t>
    </r>
  </si>
  <si>
    <t xml:space="preserve">松平　博道</t>
  </si>
  <si>
    <t xml:space="preserve">佐八</t>
  </si>
  <si>
    <t xml:space="preserve">516-1102</t>
  </si>
  <si>
    <r>
      <rPr>
        <sz val="11"/>
        <rFont val="Noto Sans"/>
        <family val="2"/>
      </rPr>
      <t xml:space="preserve">佐八町</t>
    </r>
    <r>
      <rPr>
        <sz val="11"/>
        <rFont val="ＭＳ 明朝"/>
        <family val="1"/>
        <charset val="128"/>
      </rPr>
      <t xml:space="preserve">228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790</t>
    </r>
  </si>
  <si>
    <t xml:space="preserve">堀尾　清爾</t>
  </si>
  <si>
    <t xml:space="preserve">宮山</t>
  </si>
  <si>
    <t xml:space="preserve">516-0045</t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34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540</t>
    </r>
  </si>
  <si>
    <t xml:space="preserve">平松　光代</t>
  </si>
  <si>
    <t xml:space="preserve">浜郷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明朝"/>
        <family val="1"/>
        <charset val="128"/>
      </rPr>
      <t xml:space="preserve">164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701</t>
    </r>
  </si>
  <si>
    <t xml:space="preserve">奥野　拓也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397</t>
    </r>
  </si>
  <si>
    <r>
      <rPr>
        <sz val="11"/>
        <rFont val="Noto Sans"/>
        <family val="2"/>
      </rPr>
      <t xml:space="preserve">東豊浜町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56</t>
    </r>
  </si>
  <si>
    <r>
      <rPr>
        <sz val="11"/>
        <rFont val="Noto Sans"/>
        <family val="2"/>
      </rPr>
      <t xml:space="preserve">西豊浜町</t>
    </r>
    <r>
      <rPr>
        <sz val="11"/>
        <rFont val="ＭＳ 明朝"/>
        <family val="1"/>
        <charset val="128"/>
      </rPr>
      <t xml:space="preserve">177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202</t>
    </r>
  </si>
  <si>
    <t xml:space="preserve">出口　延</t>
  </si>
  <si>
    <r>
      <rPr>
        <sz val="11"/>
        <rFont val="Noto Sans"/>
        <family val="2"/>
      </rPr>
      <t xml:space="preserve">村松町</t>
    </r>
    <r>
      <rPr>
        <sz val="11"/>
        <rFont val="ＭＳ 明朝"/>
        <family val="1"/>
        <charset val="128"/>
      </rPr>
      <t xml:space="preserve">329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27</t>
    </r>
  </si>
  <si>
    <t xml:space="preserve">東大淀</t>
  </si>
  <si>
    <t xml:space="preserve">515-0509</t>
  </si>
  <si>
    <r>
      <rPr>
        <sz val="11"/>
        <rFont val="Noto Sans"/>
        <family val="2"/>
      </rPr>
      <t xml:space="preserve">東大淀町</t>
    </r>
    <r>
      <rPr>
        <sz val="11"/>
        <rFont val="ＭＳ 明朝"/>
        <family val="1"/>
        <charset val="128"/>
      </rPr>
      <t xml:space="preserve">35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43</t>
    </r>
  </si>
  <si>
    <t xml:space="preserve">西山　好一</t>
  </si>
  <si>
    <r>
      <rPr>
        <sz val="11"/>
        <rFont val="Noto Sans"/>
        <family val="2"/>
      </rPr>
      <t xml:space="preserve">上地町</t>
    </r>
    <r>
      <rPr>
        <sz val="11"/>
        <rFont val="ＭＳ 明朝"/>
        <family val="1"/>
        <charset val="128"/>
      </rPr>
      <t xml:space="preserve">14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641</t>
    </r>
  </si>
  <si>
    <r>
      <rPr>
        <sz val="11"/>
        <rFont val="Noto Sans"/>
        <family val="2"/>
      </rPr>
      <t xml:space="preserve">上野町</t>
    </r>
    <r>
      <rPr>
        <sz val="11"/>
        <rFont val="ＭＳ 明朝"/>
        <family val="1"/>
        <charset val="128"/>
      </rPr>
      <t xml:space="preserve">284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1211</t>
    </r>
  </si>
  <si>
    <r>
      <rPr>
        <sz val="11"/>
        <rFont val="Noto Sans"/>
        <family val="2"/>
      </rPr>
      <t xml:space="preserve">度　会　郡（本校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田丸</t>
  </si>
  <si>
    <t xml:space="preserve">519-0414</t>
  </si>
  <si>
    <r>
      <rPr>
        <sz val="11"/>
        <rFont val="Noto Sans"/>
        <family val="2"/>
      </rPr>
      <t xml:space="preserve">玉城町佐田</t>
    </r>
    <r>
      <rPr>
        <sz val="11"/>
        <rFont val="ＭＳ 明朝"/>
        <family val="1"/>
        <charset val="128"/>
      </rPr>
      <t xml:space="preserve">1247</t>
    </r>
  </si>
  <si>
    <t xml:space="preserve">0596-58-3046</t>
  </si>
  <si>
    <t xml:space="preserve">杉本　隆重</t>
  </si>
  <si>
    <t xml:space="preserve">奥田　紀夫</t>
  </si>
  <si>
    <t xml:space="preserve">有田</t>
  </si>
  <si>
    <t xml:space="preserve">519-0404</t>
  </si>
  <si>
    <r>
      <rPr>
        <sz val="11"/>
        <rFont val="Noto Sans"/>
        <family val="2"/>
      </rPr>
      <t xml:space="preserve">　〃　長更</t>
    </r>
    <r>
      <rPr>
        <sz val="11"/>
        <rFont val="ＭＳ 明朝"/>
        <family val="1"/>
        <charset val="128"/>
      </rPr>
      <t xml:space="preserve">3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321</t>
    </r>
  </si>
  <si>
    <t xml:space="preserve">松田　典祀</t>
  </si>
  <si>
    <t xml:space="preserve">大北　和子</t>
  </si>
  <si>
    <t xml:space="preserve">519-0431</t>
  </si>
  <si>
    <r>
      <rPr>
        <sz val="11"/>
        <rFont val="Noto Sans"/>
        <family val="2"/>
      </rPr>
      <t xml:space="preserve">　〃　蚊野</t>
    </r>
    <r>
      <rPr>
        <sz val="11"/>
        <rFont val="ＭＳ 明朝"/>
        <family val="1"/>
        <charset val="128"/>
      </rPr>
      <t xml:space="preserve">20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606</t>
    </r>
  </si>
  <si>
    <t xml:space="preserve">下外城田</t>
  </si>
  <si>
    <t xml:space="preserve">519-0422</t>
  </si>
  <si>
    <r>
      <rPr>
        <sz val="11"/>
        <rFont val="Noto Sans"/>
        <family val="2"/>
      </rPr>
      <t xml:space="preserve">　〃　小社曽根</t>
    </r>
    <r>
      <rPr>
        <sz val="11"/>
        <rFont val="ＭＳ 明朝"/>
        <family val="1"/>
        <charset val="128"/>
      </rPr>
      <t xml:space="preserve">7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3333</t>
    </r>
  </si>
  <si>
    <t xml:space="preserve">上森　敏和</t>
  </si>
  <si>
    <t xml:space="preserve">大河原　潤</t>
  </si>
  <si>
    <t xml:space="preserve">二見</t>
  </si>
  <si>
    <t xml:space="preserve">519-0606</t>
  </si>
  <si>
    <r>
      <rPr>
        <sz val="11"/>
        <rFont val="Noto Sans"/>
        <family val="2"/>
      </rPr>
      <t xml:space="preserve">二見町荘</t>
    </r>
    <r>
      <rPr>
        <sz val="11"/>
        <rFont val="ＭＳ 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20</t>
    </r>
  </si>
  <si>
    <t xml:space="preserve">北井　克哉</t>
  </si>
  <si>
    <t xml:space="preserve">今一色</t>
  </si>
  <si>
    <t xml:space="preserve">519-0608</t>
  </si>
  <si>
    <r>
      <rPr>
        <sz val="11"/>
        <rFont val="Noto Sans"/>
        <family val="2"/>
      </rPr>
      <t xml:space="preserve">　〃　今一色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21</t>
    </r>
  </si>
  <si>
    <t xml:space="preserve">北村　憲明</t>
  </si>
  <si>
    <t xml:space="preserve">519-0503</t>
  </si>
  <si>
    <r>
      <rPr>
        <sz val="11"/>
        <rFont val="Noto Sans"/>
        <family val="2"/>
      </rPr>
      <t xml:space="preserve">小俣町元町</t>
    </r>
    <r>
      <rPr>
        <sz val="11"/>
        <rFont val="ＭＳ 明朝"/>
        <family val="1"/>
        <charset val="128"/>
      </rPr>
      <t xml:space="preserve">66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555</t>
    </r>
  </si>
  <si>
    <t xml:space="preserve">御村　精治</t>
  </si>
  <si>
    <t xml:space="preserve">明野</t>
  </si>
  <si>
    <t xml:space="preserve">519-0501</t>
  </si>
  <si>
    <r>
      <rPr>
        <sz val="11"/>
        <rFont val="Noto Sans"/>
        <family val="2"/>
      </rPr>
      <t xml:space="preserve">　〃　明野</t>
    </r>
    <r>
      <rPr>
        <sz val="11"/>
        <rFont val="ＭＳ 明朝"/>
        <family val="1"/>
        <charset val="128"/>
      </rPr>
      <t xml:space="preserve">19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5171</t>
    </r>
  </si>
  <si>
    <t xml:space="preserve">高槁　克彦</t>
  </si>
  <si>
    <t xml:space="preserve">五ヶ所</t>
  </si>
  <si>
    <t xml:space="preserve">516-0101</t>
  </si>
  <si>
    <r>
      <rPr>
        <sz val="11"/>
        <rFont val="Noto Sans"/>
        <family val="2"/>
      </rPr>
      <t xml:space="preserve">南勢町五ヶ所浦</t>
    </r>
    <r>
      <rPr>
        <sz val="11"/>
        <rFont val="ＭＳ 明朝"/>
        <family val="1"/>
        <charset val="128"/>
      </rPr>
      <t xml:space="preserve">3755-4</t>
    </r>
  </si>
  <si>
    <t xml:space="preserve">0599-66-0012</t>
  </si>
  <si>
    <t xml:space="preserve">西田　久典</t>
  </si>
  <si>
    <t xml:space="preserve">穂原</t>
  </si>
  <si>
    <t xml:space="preserve">516-0112</t>
  </si>
  <si>
    <r>
      <rPr>
        <sz val="11"/>
        <rFont val="Noto Sans"/>
        <family val="2"/>
      </rPr>
      <t xml:space="preserve">　〃　伊勢路</t>
    </r>
    <r>
      <rPr>
        <sz val="11"/>
        <rFont val="ＭＳ 明朝"/>
        <family val="1"/>
        <charset val="128"/>
      </rPr>
      <t xml:space="preserve">10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3007</t>
    </r>
  </si>
  <si>
    <t xml:space="preserve">筒井　みわ</t>
  </si>
  <si>
    <t xml:space="preserve">宿田曽</t>
  </si>
  <si>
    <t xml:space="preserve">516-0222</t>
  </si>
  <si>
    <r>
      <rPr>
        <sz val="11"/>
        <rFont val="Noto Sans"/>
        <family val="2"/>
      </rPr>
      <t xml:space="preserve">　〃　田曽浦</t>
    </r>
    <r>
      <rPr>
        <sz val="11"/>
        <rFont val="ＭＳ 明朝"/>
        <family val="1"/>
        <charset val="128"/>
      </rPr>
      <t xml:space="preserve">38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2053</t>
    </r>
  </si>
  <si>
    <t xml:space="preserve">仲西　栄助</t>
  </si>
  <si>
    <t xml:space="preserve">尾崎　完治</t>
  </si>
  <si>
    <t xml:space="preserve">南海</t>
  </si>
  <si>
    <t xml:space="preserve">516-0116</t>
  </si>
  <si>
    <r>
      <rPr>
        <sz val="11"/>
        <rFont val="Noto Sans"/>
        <family val="2"/>
      </rPr>
      <t xml:space="preserve">　〃　迫間浦</t>
    </r>
    <r>
      <rPr>
        <sz val="11"/>
        <rFont val="ＭＳ 明朝"/>
        <family val="1"/>
        <charset val="128"/>
      </rPr>
      <t xml:space="preserve">102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001</t>
    </r>
  </si>
  <si>
    <t xml:space="preserve">加藤　博音</t>
  </si>
  <si>
    <t xml:space="preserve">島津</t>
  </si>
  <si>
    <t xml:space="preserve">516-1534</t>
  </si>
  <si>
    <r>
      <rPr>
        <sz val="11"/>
        <rFont val="Noto Sans"/>
        <family val="2"/>
      </rPr>
      <t xml:space="preserve">南島町古和浦</t>
    </r>
    <r>
      <rPr>
        <sz val="11"/>
        <rFont val="ＭＳ 明朝"/>
        <family val="1"/>
        <charset val="128"/>
      </rPr>
      <t xml:space="preserve">254</t>
    </r>
  </si>
  <si>
    <t xml:space="preserve">0596-78-0303</t>
  </si>
  <si>
    <t xml:space="preserve">中林　康次</t>
  </si>
  <si>
    <t xml:space="preserve">516-1532</t>
  </si>
  <si>
    <r>
      <rPr>
        <sz val="11"/>
        <rFont val="Noto Sans"/>
        <family val="2"/>
      </rPr>
      <t xml:space="preserve">　〃　小方竃</t>
    </r>
    <r>
      <rPr>
        <sz val="11"/>
        <rFont val="ＭＳ 明朝"/>
        <family val="1"/>
        <charset val="128"/>
      </rPr>
      <t xml:space="preserve">17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0140</t>
    </r>
  </si>
  <si>
    <t xml:space="preserve">大西　久子</t>
  </si>
  <si>
    <t xml:space="preserve">吉津</t>
  </si>
  <si>
    <t xml:space="preserve">516-1423</t>
  </si>
  <si>
    <r>
      <rPr>
        <sz val="11"/>
        <rFont val="Noto Sans"/>
        <family val="2"/>
      </rPr>
      <t xml:space="preserve">　〃　村山</t>
    </r>
    <r>
      <rPr>
        <sz val="11"/>
        <rFont val="ＭＳ 明朝"/>
        <family val="1"/>
        <charset val="128"/>
      </rPr>
      <t xml:space="preserve">10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0016</t>
    </r>
  </si>
  <si>
    <t xml:space="preserve">小林　雅典</t>
  </si>
  <si>
    <t xml:space="preserve">仲世古公男</t>
  </si>
  <si>
    <t xml:space="preserve">南島</t>
  </si>
  <si>
    <t xml:space="preserve">516-1307</t>
  </si>
  <si>
    <r>
      <rPr>
        <sz val="11"/>
        <rFont val="Noto Sans"/>
        <family val="2"/>
      </rPr>
      <t xml:space="preserve">　〃　贄浦</t>
    </r>
    <r>
      <rPr>
        <sz val="11"/>
        <rFont val="ＭＳ 明朝"/>
        <family val="1"/>
        <charset val="128"/>
      </rPr>
      <t xml:space="preserve">18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63</t>
    </r>
  </si>
  <si>
    <t xml:space="preserve">松田　幸孝</t>
  </si>
  <si>
    <t xml:space="preserve">南部</t>
  </si>
  <si>
    <t xml:space="preserve">516-1305</t>
  </si>
  <si>
    <r>
      <rPr>
        <sz val="11"/>
        <rFont val="Noto Sans"/>
        <family val="2"/>
      </rPr>
      <t xml:space="preserve">　〃　阿曽浦</t>
    </r>
    <r>
      <rPr>
        <sz val="11"/>
        <rFont val="ＭＳ 明朝"/>
        <family val="1"/>
        <charset val="128"/>
      </rPr>
      <t xml:space="preserve">24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1043</t>
    </r>
  </si>
  <si>
    <t xml:space="preserve">奥田　　尚</t>
  </si>
  <si>
    <t xml:space="preserve">滝原</t>
  </si>
  <si>
    <t xml:space="preserve">519-2703</t>
  </si>
  <si>
    <r>
      <rPr>
        <sz val="11"/>
        <rFont val="Noto Sans"/>
        <family val="2"/>
      </rPr>
      <t xml:space="preserve">大宮町滝原</t>
    </r>
    <r>
      <rPr>
        <sz val="11"/>
        <rFont val="ＭＳ 明朝"/>
        <family val="1"/>
        <charset val="128"/>
      </rPr>
      <t xml:space="preserve">873</t>
    </r>
  </si>
  <si>
    <t xml:space="preserve">05988-6-2012</t>
  </si>
  <si>
    <t xml:space="preserve">中谷　　壽</t>
  </si>
  <si>
    <t xml:space="preserve">阿曽</t>
  </si>
  <si>
    <t xml:space="preserve">519-2704</t>
  </si>
  <si>
    <r>
      <rPr>
        <sz val="11"/>
        <rFont val="Noto Sans"/>
        <family val="2"/>
      </rPr>
      <t xml:space="preserve">　〃　阿曽</t>
    </r>
    <r>
      <rPr>
        <sz val="11"/>
        <rFont val="ＭＳ 明朝"/>
        <family val="1"/>
        <charset val="128"/>
      </rPr>
      <t xml:space="preserve">42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2751</t>
    </r>
  </si>
  <si>
    <t xml:space="preserve">山本　眞直</t>
  </si>
  <si>
    <t xml:space="preserve">山崎　　晃</t>
  </si>
  <si>
    <t xml:space="preserve">七保</t>
  </si>
  <si>
    <t xml:space="preserve">519-2736</t>
  </si>
  <si>
    <r>
      <rPr>
        <sz val="11"/>
        <rFont val="Noto Sans"/>
        <family val="2"/>
      </rPr>
      <t xml:space="preserve">　〃　打見</t>
    </r>
    <r>
      <rPr>
        <sz val="11"/>
        <rFont val="ＭＳ 明朝"/>
        <family val="1"/>
        <charset val="128"/>
      </rPr>
      <t xml:space="preserve">38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7700</t>
    </r>
  </si>
  <si>
    <t xml:space="preserve">中西　正嗣</t>
  </si>
  <si>
    <t xml:space="preserve">柏崎</t>
  </si>
  <si>
    <t xml:space="preserve">519-2802</t>
  </si>
  <si>
    <r>
      <rPr>
        <sz val="11"/>
        <rFont val="Noto Sans"/>
        <family val="2"/>
      </rPr>
      <t xml:space="preserve">紀勢町崎</t>
    </r>
    <r>
      <rPr>
        <sz val="11"/>
        <rFont val="ＭＳ 明朝"/>
        <family val="1"/>
        <charset val="128"/>
      </rPr>
      <t xml:space="preserve">291-3</t>
    </r>
  </si>
  <si>
    <t xml:space="preserve">05987-4-1460</t>
  </si>
  <si>
    <t xml:space="preserve">伊寿　秀夫</t>
  </si>
  <si>
    <t xml:space="preserve">若山　道男</t>
  </si>
  <si>
    <t xml:space="preserve">錦</t>
  </si>
  <si>
    <t xml:space="preserve">519-2911</t>
  </si>
  <si>
    <r>
      <rPr>
        <sz val="11"/>
        <rFont val="Noto Sans"/>
        <family val="2"/>
      </rPr>
      <t xml:space="preserve">　〃　錦</t>
    </r>
    <r>
      <rPr>
        <sz val="11"/>
        <rFont val="ＭＳ 明朝"/>
        <family val="1"/>
        <charset val="128"/>
      </rPr>
      <t xml:space="preserve">460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2012</t>
    </r>
  </si>
  <si>
    <t xml:space="preserve">北村　　保</t>
  </si>
  <si>
    <t xml:space="preserve">内城田</t>
  </si>
  <si>
    <t xml:space="preserve">516-2103</t>
  </si>
  <si>
    <r>
      <rPr>
        <sz val="11"/>
        <rFont val="Noto Sans"/>
        <family val="2"/>
      </rPr>
      <t xml:space="preserve">度会町棚橋</t>
    </r>
    <r>
      <rPr>
        <sz val="11"/>
        <rFont val="ＭＳ 明朝"/>
        <family val="1"/>
        <charset val="128"/>
      </rPr>
      <t xml:space="preserve">1679-1</t>
    </r>
  </si>
  <si>
    <t xml:space="preserve">0596-62-0004</t>
  </si>
  <si>
    <t xml:space="preserve">奥本　謙造</t>
  </si>
  <si>
    <t xml:space="preserve">橋本　憲生</t>
  </si>
  <si>
    <t xml:space="preserve">516-2117</t>
  </si>
  <si>
    <r>
      <rPr>
        <sz val="11"/>
        <rFont val="Noto Sans"/>
        <family val="2"/>
      </rPr>
      <t xml:space="preserve">　〃　麻加江</t>
    </r>
    <r>
      <rPr>
        <sz val="11"/>
        <rFont val="ＭＳ 明朝"/>
        <family val="1"/>
        <charset val="128"/>
      </rPr>
      <t xml:space="preserve">51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0003</t>
    </r>
  </si>
  <si>
    <t xml:space="preserve">一之瀬</t>
  </si>
  <si>
    <t xml:space="preserve">516-1246</t>
  </si>
  <si>
    <r>
      <rPr>
        <sz val="11"/>
        <rFont val="Noto Sans"/>
        <family val="2"/>
      </rPr>
      <t xml:space="preserve">　〃　脇出</t>
    </r>
    <r>
      <rPr>
        <sz val="11"/>
        <rFont val="ＭＳ 明朝"/>
        <family val="1"/>
        <charset val="128"/>
      </rPr>
      <t xml:space="preserve">37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0012</t>
    </r>
  </si>
  <si>
    <t xml:space="preserve">大西　素行</t>
  </si>
  <si>
    <t xml:space="preserve">小川郷</t>
  </si>
  <si>
    <t xml:space="preserve">516-1238</t>
  </si>
  <si>
    <r>
      <rPr>
        <sz val="11"/>
        <rFont val="Noto Sans"/>
        <family val="2"/>
      </rPr>
      <t xml:space="preserve">　〃　中之郷</t>
    </r>
    <r>
      <rPr>
        <sz val="11"/>
        <rFont val="ＭＳ 明朝"/>
        <family val="1"/>
        <charset val="128"/>
      </rPr>
      <t xml:space="preserve">10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2-0089</t>
    </r>
  </si>
  <si>
    <t xml:space="preserve">大西　靖子</t>
  </si>
  <si>
    <t xml:space="preserve">御薗</t>
  </si>
  <si>
    <t xml:space="preserve">516-0805</t>
  </si>
  <si>
    <r>
      <rPr>
        <sz val="11"/>
        <rFont val="Noto Sans"/>
        <family val="2"/>
      </rPr>
      <t xml:space="preserve">御薗村長屋</t>
    </r>
    <r>
      <rPr>
        <sz val="11"/>
        <rFont val="ＭＳ 明朝"/>
        <family val="1"/>
        <charset val="128"/>
      </rPr>
      <t xml:space="preserve">1074-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414</t>
    </r>
  </si>
  <si>
    <t xml:space="preserve">西　　良孝</t>
  </si>
  <si>
    <t xml:space="preserve">○
☆</t>
  </si>
  <si>
    <r>
      <rPr>
        <sz val="11"/>
        <rFont val="Noto Sans"/>
        <family val="2"/>
      </rPr>
      <t xml:space="preserve">　〃　高向</t>
    </r>
    <r>
      <rPr>
        <sz val="11"/>
        <rFont val="ＭＳ 明朝"/>
        <family val="1"/>
        <charset val="128"/>
      </rPr>
      <t xml:space="preserve">810</t>
    </r>
  </si>
  <si>
    <t xml:space="preserve">大内山</t>
  </si>
  <si>
    <t xml:space="preserve">519-3102</t>
  </si>
  <si>
    <r>
      <rPr>
        <sz val="11"/>
        <rFont val="Noto Sans"/>
        <family val="2"/>
      </rPr>
      <t xml:space="preserve">大内山村</t>
    </r>
    <r>
      <rPr>
        <sz val="11"/>
        <rFont val="ＭＳ 明朝"/>
        <family val="1"/>
        <charset val="128"/>
      </rPr>
      <t xml:space="preserve">875</t>
    </r>
  </si>
  <si>
    <t xml:space="preserve">05987-2-2024</t>
  </si>
  <si>
    <t xml:space="preserve">上野　秀司</t>
  </si>
  <si>
    <r>
      <rPr>
        <sz val="11"/>
        <rFont val="Noto Sans"/>
        <family val="2"/>
      </rPr>
      <t xml:space="preserve">鳥　羽　市（本校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鳥羽三丁目</t>
    </r>
    <r>
      <rPr>
        <sz val="11"/>
        <rFont val="ＭＳ 明朝"/>
        <family val="1"/>
        <charset val="128"/>
      </rPr>
      <t xml:space="preserve">1-61</t>
    </r>
  </si>
  <si>
    <t xml:space="preserve">0599-25-2120</t>
  </si>
  <si>
    <t xml:space="preserve">山口　脩二</t>
  </si>
  <si>
    <t xml:space="preserve">小浜</t>
  </si>
  <si>
    <t xml:space="preserve">517-0015</t>
  </si>
  <si>
    <r>
      <rPr>
        <sz val="11"/>
        <rFont val="Noto Sans"/>
        <family val="2"/>
      </rPr>
      <t xml:space="preserve">小浜町</t>
    </r>
    <r>
      <rPr>
        <sz val="11"/>
        <rFont val="ＭＳ 明朝"/>
        <family val="1"/>
        <charset val="128"/>
      </rPr>
      <t xml:space="preserve">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457</t>
    </r>
  </si>
  <si>
    <t xml:space="preserve">小濱　輝美</t>
  </si>
  <si>
    <t xml:space="preserve">河邑　啓子</t>
  </si>
  <si>
    <t xml:space="preserve">坂手</t>
  </si>
  <si>
    <t xml:space="preserve">517-0005</t>
  </si>
  <si>
    <r>
      <rPr>
        <sz val="11"/>
        <rFont val="Noto Sans"/>
        <family val="2"/>
      </rPr>
      <t xml:space="preserve">坂手町</t>
    </r>
    <r>
      <rPr>
        <sz val="11"/>
        <rFont val="ＭＳ 明朝"/>
        <family val="1"/>
        <charset val="128"/>
      </rPr>
      <t xml:space="preserve">9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3304</t>
    </r>
  </si>
  <si>
    <t xml:space="preserve">橋本　好史</t>
  </si>
  <si>
    <t xml:space="preserve">桃取</t>
  </si>
  <si>
    <t xml:space="preserve">517-0003</t>
  </si>
  <si>
    <r>
      <rPr>
        <sz val="11"/>
        <rFont val="Noto Sans"/>
        <family val="2"/>
      </rPr>
      <t xml:space="preserve">桃取町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3009</t>
    </r>
  </si>
  <si>
    <t xml:space="preserve">志賀　正雄</t>
  </si>
  <si>
    <t xml:space="preserve">答志</t>
  </si>
  <si>
    <t xml:space="preserve">517-0002</t>
  </si>
  <si>
    <r>
      <rPr>
        <sz val="11"/>
        <rFont val="Noto Sans"/>
        <family val="2"/>
      </rPr>
      <t xml:space="preserve">答志町</t>
    </r>
    <r>
      <rPr>
        <sz val="11"/>
        <rFont val="ＭＳ 明朝"/>
        <family val="1"/>
        <charset val="128"/>
      </rPr>
      <t xml:space="preserve">94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032</t>
    </r>
  </si>
  <si>
    <t xml:space="preserve">小川　　壽</t>
  </si>
  <si>
    <t xml:space="preserve">神島</t>
  </si>
  <si>
    <t xml:space="preserve">517-0001</t>
  </si>
  <si>
    <r>
      <rPr>
        <sz val="11"/>
        <rFont val="Noto Sans"/>
        <family val="2"/>
      </rPr>
      <t xml:space="preserve">神島町</t>
    </r>
    <r>
      <rPr>
        <sz val="11"/>
        <rFont val="ＭＳ 明朝"/>
        <family val="1"/>
        <charset val="128"/>
      </rPr>
      <t xml:space="preserve">3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2013</t>
    </r>
  </si>
  <si>
    <t xml:space="preserve">林　　　義</t>
  </si>
  <si>
    <t xml:space="preserve">菅島</t>
  </si>
  <si>
    <t xml:space="preserve">517-0004</t>
  </si>
  <si>
    <r>
      <rPr>
        <sz val="11"/>
        <rFont val="Noto Sans"/>
        <family val="2"/>
      </rPr>
      <t xml:space="preserve">菅島町</t>
    </r>
    <r>
      <rPr>
        <sz val="11"/>
        <rFont val="ＭＳ 明朝"/>
        <family val="1"/>
        <charset val="128"/>
      </rPr>
      <t xml:space="preserve">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2011</t>
    </r>
  </si>
  <si>
    <t xml:space="preserve">大矢　　進</t>
  </si>
  <si>
    <t xml:space="preserve">加茂</t>
  </si>
  <si>
    <t xml:space="preserve">517-0041</t>
  </si>
  <si>
    <r>
      <rPr>
        <sz val="11"/>
        <rFont val="Noto Sans"/>
        <family val="2"/>
      </rPr>
      <t xml:space="preserve">岩倉町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919</t>
    </r>
  </si>
  <si>
    <t xml:space="preserve">西　　孟男</t>
  </si>
  <si>
    <t xml:space="preserve">安楽島</t>
  </si>
  <si>
    <t xml:space="preserve">517-0021</t>
  </si>
  <si>
    <r>
      <rPr>
        <sz val="11"/>
        <rFont val="Noto Sans"/>
        <family val="2"/>
      </rPr>
      <t xml:space="preserve">安楽島町</t>
    </r>
    <r>
      <rPr>
        <sz val="11"/>
        <rFont val="ＭＳ 明朝"/>
        <family val="1"/>
        <charset val="128"/>
      </rPr>
      <t xml:space="preserve">44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600</t>
    </r>
  </si>
  <si>
    <t xml:space="preserve">岡　　眞勝</t>
  </si>
  <si>
    <t xml:space="preserve">鏡浦</t>
  </si>
  <si>
    <t xml:space="preserve">517-0025</t>
  </si>
  <si>
    <r>
      <rPr>
        <sz val="11"/>
        <rFont val="Noto Sans"/>
        <family val="2"/>
      </rPr>
      <t xml:space="preserve">浦村町</t>
    </r>
    <r>
      <rPr>
        <sz val="11"/>
        <rFont val="ＭＳ 明朝"/>
        <family val="1"/>
        <charset val="128"/>
      </rPr>
      <t xml:space="preserve">1751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5070</t>
    </r>
  </si>
  <si>
    <t xml:space="preserve">野口　幸一</t>
  </si>
  <si>
    <t xml:space="preserve">弘道</t>
  </si>
  <si>
    <t xml:space="preserve">517-0032</t>
  </si>
  <si>
    <r>
      <rPr>
        <sz val="11"/>
        <rFont val="Noto Sans"/>
        <family val="2"/>
      </rPr>
      <t xml:space="preserve">相差町</t>
    </r>
    <r>
      <rPr>
        <sz val="11"/>
        <rFont val="ＭＳ 明朝"/>
        <family val="1"/>
        <charset val="128"/>
      </rPr>
      <t xml:space="preserve">10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6016</t>
    </r>
  </si>
  <si>
    <t xml:space="preserve">加藤　周一</t>
  </si>
  <si>
    <t xml:space="preserve">国崎</t>
  </si>
  <si>
    <t xml:space="preserve">517-0031</t>
  </si>
  <si>
    <r>
      <rPr>
        <sz val="11"/>
        <rFont val="Noto Sans"/>
        <family val="2"/>
      </rPr>
      <t xml:space="preserve">国崎町</t>
    </r>
    <r>
      <rPr>
        <sz val="11"/>
        <rFont val="ＭＳ 明朝"/>
        <family val="1"/>
        <charset val="128"/>
      </rPr>
      <t xml:space="preserve">130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6044</t>
    </r>
  </si>
  <si>
    <t xml:space="preserve">中井　敞明</t>
  </si>
  <si>
    <r>
      <rPr>
        <sz val="11"/>
        <rFont val="Noto Sans"/>
        <family val="2"/>
      </rPr>
      <t xml:space="preserve">志　摩　郡（本校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浜島町浜島</t>
    </r>
    <r>
      <rPr>
        <sz val="11"/>
        <rFont val="ＭＳ 明朝"/>
        <family val="1"/>
        <charset val="128"/>
      </rPr>
      <t xml:space="preserve">3261-1</t>
    </r>
  </si>
  <si>
    <t xml:space="preserve">0599-53-0015</t>
  </si>
  <si>
    <t xml:space="preserve">森本　洋司</t>
  </si>
  <si>
    <t xml:space="preserve">南張</t>
  </si>
  <si>
    <t xml:space="preserve">517-0405</t>
  </si>
  <si>
    <r>
      <rPr>
        <sz val="11"/>
        <rFont val="Noto Sans"/>
        <family val="2"/>
      </rPr>
      <t xml:space="preserve">　〃　南張</t>
    </r>
    <r>
      <rPr>
        <sz val="11"/>
        <rFont val="ＭＳ 明朝"/>
        <family val="1"/>
        <charset val="128"/>
      </rPr>
      <t xml:space="preserve">18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0327</t>
    </r>
  </si>
  <si>
    <t xml:space="preserve">堀井　一代</t>
  </si>
  <si>
    <t xml:space="preserve">迫塩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1010</t>
    </r>
  </si>
  <si>
    <t xml:space="preserve">黒島　康夫</t>
  </si>
  <si>
    <t xml:space="preserve">畔名</t>
  </si>
  <si>
    <t xml:space="preserve">517-0601</t>
  </si>
  <si>
    <r>
      <rPr>
        <sz val="11"/>
        <rFont val="Noto Sans"/>
        <family val="2"/>
      </rPr>
      <t xml:space="preserve">大王町畔名</t>
    </r>
    <r>
      <rPr>
        <sz val="11"/>
        <rFont val="ＭＳ 明朝"/>
        <family val="1"/>
        <charset val="128"/>
      </rPr>
      <t xml:space="preserve">5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212</t>
    </r>
  </si>
  <si>
    <t xml:space="preserve">中農　弘子</t>
  </si>
  <si>
    <r>
      <rPr>
        <sz val="11"/>
        <rFont val="Noto Sans"/>
        <family val="2"/>
      </rPr>
      <t xml:space="preserve">　〃　波切</t>
    </r>
    <r>
      <rPr>
        <sz val="11"/>
        <rFont val="ＭＳ 明朝"/>
        <family val="1"/>
        <charset val="128"/>
      </rPr>
      <t xml:space="preserve">877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29</t>
    </r>
  </si>
  <si>
    <t xml:space="preserve">小川　　健</t>
  </si>
  <si>
    <t xml:space="preserve">517-0602</t>
  </si>
  <si>
    <r>
      <rPr>
        <sz val="11"/>
        <rFont val="Noto Sans"/>
        <family val="2"/>
      </rPr>
      <t xml:space="preserve">　〃　名田</t>
    </r>
    <r>
      <rPr>
        <sz val="11"/>
        <rFont val="ＭＳ 明朝"/>
        <family val="1"/>
        <charset val="128"/>
      </rPr>
      <t xml:space="preserve">179</t>
    </r>
  </si>
  <si>
    <r>
      <rPr>
        <sz val="11"/>
        <rFont val="Noto Sans"/>
        <family val="2"/>
      </rPr>
      <t xml:space="preserve">　〃　船越</t>
    </r>
    <r>
      <rPr>
        <sz val="11"/>
        <rFont val="ＭＳ 明朝"/>
        <family val="1"/>
        <charset val="128"/>
      </rPr>
      <t xml:space="preserve">1805</t>
    </r>
  </si>
  <si>
    <t xml:space="preserve">0599-72-2017</t>
  </si>
  <si>
    <t xml:space="preserve">高木　　進</t>
  </si>
  <si>
    <r>
      <rPr>
        <sz val="11"/>
        <rFont val="Noto Sans"/>
        <family val="2"/>
      </rPr>
      <t xml:space="preserve">志摩町片田</t>
    </r>
    <r>
      <rPr>
        <sz val="11"/>
        <rFont val="ＭＳ 明朝"/>
        <family val="1"/>
        <charset val="128"/>
      </rPr>
      <t xml:space="preserve">23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821</t>
    </r>
  </si>
  <si>
    <t xml:space="preserve">大形　直樹</t>
  </si>
  <si>
    <r>
      <rPr>
        <sz val="11"/>
        <rFont val="Noto Sans"/>
        <family val="2"/>
      </rPr>
      <t xml:space="preserve">　〃　布施田</t>
    </r>
    <r>
      <rPr>
        <sz val="11"/>
        <rFont val="ＭＳ 明朝"/>
        <family val="1"/>
        <charset val="128"/>
      </rPr>
      <t xml:space="preserve">1016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61</t>
    </r>
  </si>
  <si>
    <t xml:space="preserve">竹内　正弘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3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06</t>
    </r>
  </si>
  <si>
    <t xml:space="preserve">田中　輔</t>
  </si>
  <si>
    <t xml:space="preserve">間崎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43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600</t>
    </r>
  </si>
  <si>
    <t xml:space="preserve">森田　幸利</t>
  </si>
  <si>
    <t xml:space="preserve">越賀</t>
  </si>
  <si>
    <t xml:space="preserve">517-0704</t>
  </si>
  <si>
    <r>
      <rPr>
        <sz val="11"/>
        <rFont val="Noto Sans"/>
        <family val="2"/>
      </rPr>
      <t xml:space="preserve">　〃　越賀</t>
    </r>
    <r>
      <rPr>
        <sz val="11"/>
        <rFont val="ＭＳ 明朝"/>
        <family val="1"/>
        <charset val="128"/>
      </rPr>
      <t xml:space="preserve">157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64</t>
    </r>
  </si>
  <si>
    <t xml:space="preserve">山下　直樹</t>
  </si>
  <si>
    <t xml:space="preserve">御座</t>
  </si>
  <si>
    <t xml:space="preserve">517-0705</t>
  </si>
  <si>
    <r>
      <rPr>
        <sz val="11"/>
        <rFont val="Noto Sans"/>
        <family val="2"/>
      </rPr>
      <t xml:space="preserve">志摩町御座</t>
    </r>
    <r>
      <rPr>
        <sz val="11"/>
        <rFont val="ＭＳ 明朝"/>
        <family val="1"/>
        <charset val="128"/>
      </rPr>
      <t xml:space="preserve">630</t>
    </r>
  </si>
  <si>
    <t xml:space="preserve">0599-88-3202</t>
  </si>
  <si>
    <t xml:space="preserve">山村宇米男</t>
  </si>
  <si>
    <r>
      <rPr>
        <sz val="11"/>
        <rFont val="Noto Sans"/>
        <family val="2"/>
      </rPr>
      <t xml:space="preserve">阿児町鵜方</t>
    </r>
    <r>
      <rPr>
        <sz val="11"/>
        <rFont val="ＭＳ 明朝"/>
        <family val="1"/>
        <charset val="128"/>
      </rPr>
      <t xml:space="preserve">17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009</t>
    </r>
  </si>
  <si>
    <t xml:space="preserve">堀口　晃平</t>
  </si>
  <si>
    <r>
      <rPr>
        <sz val="11"/>
        <rFont val="Noto Sans"/>
        <family val="2"/>
      </rPr>
      <t xml:space="preserve">　〃　神明</t>
    </r>
    <r>
      <rPr>
        <sz val="11"/>
        <rFont val="ＭＳ 明朝"/>
        <family val="1"/>
        <charset val="128"/>
      </rPr>
      <t xml:space="preserve">52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1006</t>
    </r>
  </si>
  <si>
    <t xml:space="preserve">平松　功生</t>
  </si>
  <si>
    <t xml:space="preserve">立神</t>
  </si>
  <si>
    <t xml:space="preserve">517-0503</t>
  </si>
  <si>
    <r>
      <rPr>
        <sz val="11"/>
        <rFont val="Noto Sans"/>
        <family val="2"/>
      </rPr>
      <t xml:space="preserve">　〃　立神</t>
    </r>
    <r>
      <rPr>
        <sz val="11"/>
        <rFont val="ＭＳ 明朝"/>
        <family val="1"/>
        <charset val="128"/>
      </rPr>
      <t xml:space="preserve">15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514</t>
    </r>
  </si>
  <si>
    <t xml:space="preserve">西尾　哲明</t>
  </si>
  <si>
    <t xml:space="preserve">甲賀</t>
  </si>
  <si>
    <t xml:space="preserve">517-0505</t>
  </si>
  <si>
    <r>
      <rPr>
        <sz val="11"/>
        <rFont val="Noto Sans"/>
        <family val="2"/>
      </rPr>
      <t xml:space="preserve">　〃　甲賀</t>
    </r>
    <r>
      <rPr>
        <sz val="11"/>
        <rFont val="ＭＳ 明朝"/>
        <family val="1"/>
        <charset val="128"/>
      </rPr>
      <t xml:space="preserve">23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115</t>
    </r>
  </si>
  <si>
    <t xml:space="preserve">中井　代右</t>
  </si>
  <si>
    <t xml:space="preserve">志島</t>
  </si>
  <si>
    <t xml:space="preserve">517-0504</t>
  </si>
  <si>
    <r>
      <rPr>
        <sz val="11"/>
        <rFont val="Noto Sans"/>
        <family val="2"/>
      </rPr>
      <t xml:space="preserve">　〃　志島</t>
    </r>
    <r>
      <rPr>
        <sz val="11"/>
        <rFont val="ＭＳ 明朝"/>
        <family val="1"/>
        <charset val="128"/>
      </rPr>
      <t xml:space="preserve">5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211</t>
    </r>
  </si>
  <si>
    <t xml:space="preserve">奥村　政幾</t>
  </si>
  <si>
    <r>
      <rPr>
        <sz val="11"/>
        <rFont val="Noto Sans"/>
        <family val="2"/>
      </rPr>
      <t xml:space="preserve">　〃　国府</t>
    </r>
    <r>
      <rPr>
        <sz val="11"/>
        <rFont val="ＭＳ 明朝"/>
        <family val="1"/>
        <charset val="128"/>
      </rPr>
      <t xml:space="preserve">24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251</t>
    </r>
  </si>
  <si>
    <t xml:space="preserve">井爪　　操</t>
  </si>
  <si>
    <t xml:space="preserve">安乗</t>
  </si>
  <si>
    <t xml:space="preserve">517-0507</t>
  </si>
  <si>
    <r>
      <rPr>
        <sz val="11"/>
        <rFont val="Noto Sans"/>
        <family val="2"/>
      </rPr>
      <t xml:space="preserve">　〃　安乗</t>
    </r>
    <r>
      <rPr>
        <sz val="11"/>
        <rFont val="ＭＳ 明朝"/>
        <family val="1"/>
        <charset val="128"/>
      </rPr>
      <t xml:space="preserve">2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310</t>
    </r>
  </si>
  <si>
    <t xml:space="preserve">高見　宜雄</t>
  </si>
  <si>
    <t xml:space="preserve">517-0209</t>
  </si>
  <si>
    <r>
      <rPr>
        <sz val="11"/>
        <rFont val="Noto Sans"/>
        <family val="2"/>
      </rPr>
      <t xml:space="preserve">磯部町恵利原</t>
    </r>
    <r>
      <rPr>
        <sz val="11"/>
        <rFont val="ＭＳ 明朝"/>
        <family val="1"/>
        <charset val="128"/>
      </rPr>
      <t xml:space="preserve">12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027</t>
    </r>
  </si>
  <si>
    <t xml:space="preserve">中野　成吾</t>
  </si>
  <si>
    <t xml:space="preserve">○坂崎分校</t>
  </si>
  <si>
    <t xml:space="preserve">517-0212</t>
  </si>
  <si>
    <r>
      <rPr>
        <sz val="11"/>
        <rFont val="Noto Sans"/>
        <family val="2"/>
      </rPr>
      <t xml:space="preserve">　〃　坂崎</t>
    </r>
    <r>
      <rPr>
        <sz val="11"/>
        <rFont val="ＭＳ 明朝"/>
        <family val="1"/>
        <charset val="128"/>
      </rPr>
      <t xml:space="preserve">10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406</t>
    </r>
  </si>
  <si>
    <t xml:space="preserve">的矢</t>
  </si>
  <si>
    <t xml:space="preserve">517-0204</t>
  </si>
  <si>
    <r>
      <rPr>
        <sz val="11"/>
        <rFont val="Noto Sans"/>
        <family val="2"/>
      </rPr>
      <t xml:space="preserve">　〃　的矢</t>
    </r>
    <r>
      <rPr>
        <sz val="11"/>
        <rFont val="ＭＳ 明朝"/>
        <family val="1"/>
        <charset val="128"/>
      </rPr>
      <t xml:space="preserve">8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7-2194</t>
    </r>
  </si>
  <si>
    <t xml:space="preserve">村上　喜雄</t>
  </si>
  <si>
    <t xml:space="preserve">成基</t>
  </si>
  <si>
    <t xml:space="preserve">517-0217</t>
  </si>
  <si>
    <r>
      <rPr>
        <sz val="11"/>
        <rFont val="Noto Sans"/>
        <family val="2"/>
      </rPr>
      <t xml:space="preserve">　〃　山原</t>
    </r>
    <r>
      <rPr>
        <sz val="11"/>
        <rFont val="ＭＳ 明朝"/>
        <family val="1"/>
        <charset val="128"/>
      </rPr>
      <t xml:space="preserve">7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192</t>
    </r>
  </si>
  <si>
    <t xml:space="preserve">綿引　順一</t>
  </si>
  <si>
    <r>
      <rPr>
        <sz val="11"/>
        <rFont val="Noto Sans"/>
        <family val="2"/>
      </rPr>
      <t xml:space="preserve">上　野　市（本校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518-0834</t>
  </si>
  <si>
    <r>
      <rPr>
        <sz val="11"/>
        <rFont val="Noto Sans"/>
        <family val="2"/>
      </rPr>
      <t xml:space="preserve">緑ヶ丘中町</t>
    </r>
    <r>
      <rPr>
        <sz val="11"/>
        <rFont val="ＭＳ 明朝"/>
        <family val="1"/>
        <charset val="128"/>
      </rPr>
      <t xml:space="preserve">4352</t>
    </r>
  </si>
  <si>
    <t xml:space="preserve">0595-21-0314</t>
  </si>
  <si>
    <t xml:space="preserve">味岡　一典</t>
  </si>
  <si>
    <t xml:space="preserve">518-0873</t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1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821</t>
    </r>
  </si>
  <si>
    <t xml:space="preserve">石川　亀雄</t>
  </si>
  <si>
    <t xml:space="preserve">518-0843</t>
  </si>
  <si>
    <r>
      <rPr>
        <sz val="11"/>
        <rFont val="Noto Sans"/>
        <family val="2"/>
      </rPr>
      <t xml:space="preserve">久米町</t>
    </r>
    <r>
      <rPr>
        <sz val="11"/>
        <rFont val="ＭＳ 明朝"/>
        <family val="1"/>
        <charset val="128"/>
      </rPr>
      <t xml:space="preserve">5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1464</t>
    </r>
  </si>
  <si>
    <t xml:space="preserve">辻　　英郎</t>
  </si>
  <si>
    <t xml:space="preserve">長田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明朝"/>
        <family val="1"/>
        <charset val="128"/>
      </rPr>
      <t xml:space="preserve">231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826</t>
    </r>
  </si>
  <si>
    <t xml:space="preserve">森川　孝子</t>
  </si>
  <si>
    <t xml:space="preserve">花之木</t>
  </si>
  <si>
    <t xml:space="preserve">518-0034</t>
  </si>
  <si>
    <r>
      <rPr>
        <sz val="11"/>
        <rFont val="Noto Sans"/>
        <family val="2"/>
      </rPr>
      <t xml:space="preserve">大内</t>
    </r>
    <r>
      <rPr>
        <sz val="11"/>
        <rFont val="ＭＳ 明朝"/>
        <family val="1"/>
        <charset val="128"/>
      </rPr>
      <t xml:space="preserve">62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1006</t>
    </r>
  </si>
  <si>
    <t xml:space="preserve">齋藤　　獻</t>
  </si>
  <si>
    <t xml:space="preserve">中矢　之</t>
  </si>
  <si>
    <t xml:space="preserve">新居</t>
  </si>
  <si>
    <t xml:space="preserve">518-0025</t>
  </si>
  <si>
    <r>
      <rPr>
        <sz val="11"/>
        <rFont val="Noto Sans"/>
        <family val="2"/>
      </rPr>
      <t xml:space="preserve">西高倉</t>
    </r>
    <r>
      <rPr>
        <sz val="11"/>
        <rFont val="ＭＳ 明朝"/>
        <family val="1"/>
        <charset val="128"/>
      </rPr>
      <t xml:space="preserve">314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992</t>
    </r>
  </si>
  <si>
    <t xml:space="preserve">西森　平之</t>
  </si>
  <si>
    <t xml:space="preserve">三田</t>
  </si>
  <si>
    <t xml:space="preserve">518-0022</t>
  </si>
  <si>
    <r>
      <rPr>
        <sz val="11"/>
        <rFont val="Noto Sans"/>
        <family val="2"/>
      </rPr>
      <t xml:space="preserve">三田</t>
    </r>
    <r>
      <rPr>
        <sz val="11"/>
        <rFont val="ＭＳ 明朝"/>
        <family val="1"/>
        <charset val="128"/>
      </rPr>
      <t xml:space="preserve">165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719</t>
    </r>
  </si>
  <si>
    <t xml:space="preserve">松田　桂子</t>
  </si>
  <si>
    <t xml:space="preserve">府中</t>
  </si>
  <si>
    <t xml:space="preserve">518-0014</t>
  </si>
  <si>
    <r>
      <rPr>
        <sz val="11"/>
        <rFont val="Noto Sans"/>
        <family val="2"/>
      </rPr>
      <t xml:space="preserve">西条</t>
    </r>
    <r>
      <rPr>
        <sz val="11"/>
        <rFont val="ＭＳ 明朝"/>
        <family val="1"/>
        <charset val="128"/>
      </rPr>
      <t xml:space="preserve">1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3029</t>
    </r>
  </si>
  <si>
    <t xml:space="preserve">平井つゆ子</t>
  </si>
  <si>
    <t xml:space="preserve">中瀬</t>
  </si>
  <si>
    <t xml:space="preserve">518-0809</t>
  </si>
  <si>
    <r>
      <rPr>
        <sz val="11"/>
        <rFont val="Noto Sans"/>
        <family val="2"/>
      </rPr>
      <t xml:space="preserve">西明寺</t>
    </r>
    <r>
      <rPr>
        <sz val="11"/>
        <rFont val="ＭＳ 明朝"/>
        <family val="1"/>
        <charset val="128"/>
      </rPr>
      <t xml:space="preserve">1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270</t>
    </r>
  </si>
  <si>
    <t xml:space="preserve">内田　三</t>
  </si>
  <si>
    <t xml:space="preserve">禮</t>
  </si>
  <si>
    <t xml:space="preserve">友生</t>
  </si>
  <si>
    <t xml:space="preserve">518-0814</t>
  </si>
  <si>
    <r>
      <rPr>
        <sz val="11"/>
        <rFont val="Noto Sans"/>
        <family val="2"/>
      </rPr>
      <t xml:space="preserve">上友生</t>
    </r>
    <r>
      <rPr>
        <sz val="11"/>
        <rFont val="ＭＳ 明朝"/>
        <family val="1"/>
        <charset val="128"/>
      </rPr>
      <t xml:space="preserve">7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4815</t>
    </r>
  </si>
  <si>
    <t xml:space="preserve">其道嘉代子</t>
  </si>
  <si>
    <t xml:space="preserve">猪田</t>
  </si>
  <si>
    <t xml:space="preserve">518-0123</t>
  </si>
  <si>
    <r>
      <rPr>
        <sz val="11"/>
        <rFont val="Noto Sans"/>
        <family val="2"/>
      </rPr>
      <t xml:space="preserve">猪田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4708</t>
    </r>
  </si>
  <si>
    <t xml:space="preserve">谷口　　恂</t>
  </si>
  <si>
    <t xml:space="preserve">花垣</t>
  </si>
  <si>
    <t xml:space="preserve">518-1152</t>
  </si>
  <si>
    <r>
      <rPr>
        <sz val="11"/>
        <rFont val="Noto Sans"/>
        <family val="2"/>
      </rPr>
      <t xml:space="preserve">予野</t>
    </r>
    <r>
      <rPr>
        <sz val="11"/>
        <rFont val="ＭＳ 明朝"/>
        <family val="1"/>
        <charset val="128"/>
      </rPr>
      <t xml:space="preserve">96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354</t>
    </r>
  </si>
  <si>
    <t xml:space="preserve">牧野　俊三</t>
  </si>
  <si>
    <t xml:space="preserve">依那古</t>
  </si>
  <si>
    <t xml:space="preserve">518-0103</t>
  </si>
  <si>
    <r>
      <rPr>
        <sz val="11"/>
        <rFont val="Noto Sans"/>
        <family val="2"/>
      </rPr>
      <t xml:space="preserve">沖</t>
    </r>
    <r>
      <rPr>
        <sz val="11"/>
        <rFont val="ＭＳ 明朝"/>
        <family val="1"/>
        <charset val="128"/>
      </rPr>
      <t xml:space="preserve">2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0302</t>
    </r>
  </si>
  <si>
    <t xml:space="preserve">菊澤　久義</t>
  </si>
  <si>
    <t xml:space="preserve">比自岐</t>
  </si>
  <si>
    <t xml:space="preserve">518-0105</t>
  </si>
  <si>
    <r>
      <rPr>
        <sz val="11"/>
        <rFont val="Noto Sans"/>
        <family val="2"/>
      </rPr>
      <t xml:space="preserve">比自岐</t>
    </r>
    <r>
      <rPr>
        <sz val="11"/>
        <rFont val="ＭＳ 明朝"/>
        <family val="1"/>
        <charset val="128"/>
      </rPr>
      <t xml:space="preserve">5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0101</t>
    </r>
  </si>
  <si>
    <t xml:space="preserve">上田　敬美</t>
  </si>
  <si>
    <t xml:space="preserve">518-0116</t>
  </si>
  <si>
    <r>
      <rPr>
        <sz val="11"/>
        <rFont val="Noto Sans"/>
        <family val="2"/>
      </rPr>
      <t xml:space="preserve">上神戸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1004</t>
    </r>
  </si>
  <si>
    <t xml:space="preserve">壺田　洋子</t>
  </si>
  <si>
    <t xml:space="preserve">△丸柱</t>
  </si>
  <si>
    <t xml:space="preserve">518-0021</t>
  </si>
  <si>
    <r>
      <rPr>
        <sz val="11"/>
        <rFont val="Noto Sans"/>
        <family val="2"/>
      </rPr>
      <t xml:space="preserve">諏訪</t>
    </r>
    <r>
      <rPr>
        <sz val="11"/>
        <rFont val="ＭＳ 明朝"/>
        <family val="1"/>
        <charset val="128"/>
      </rPr>
      <t xml:space="preserve">839</t>
    </r>
  </si>
  <si>
    <t xml:space="preserve">0595-24-5203</t>
  </si>
  <si>
    <t xml:space="preserve">野田　真治</t>
  </si>
  <si>
    <t xml:space="preserve">古山</t>
  </si>
  <si>
    <t xml:space="preserve">518-1147</t>
  </si>
  <si>
    <r>
      <rPr>
        <sz val="11"/>
        <rFont val="Noto Sans"/>
        <family val="2"/>
      </rPr>
      <t xml:space="preserve">蔵縄手</t>
    </r>
    <r>
      <rPr>
        <sz val="11"/>
        <rFont val="ＭＳ 明朝"/>
        <family val="1"/>
        <charset val="128"/>
      </rPr>
      <t xml:space="preserve">44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353</t>
    </r>
  </si>
  <si>
    <t xml:space="preserve">河内　照治</t>
  </si>
  <si>
    <r>
      <rPr>
        <sz val="11"/>
        <rFont val="Noto Sans"/>
        <family val="2"/>
      </rPr>
      <t xml:space="preserve">名　張　市（本校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55</t>
    </r>
  </si>
  <si>
    <t xml:space="preserve">0595-63-0041</t>
  </si>
  <si>
    <t xml:space="preserve">奥西　　勲</t>
  </si>
  <si>
    <t xml:space="preserve">蔵持</t>
  </si>
  <si>
    <t xml:space="preserve">518-0752</t>
  </si>
  <si>
    <r>
      <rPr>
        <sz val="11"/>
        <rFont val="Noto Sans"/>
        <family val="2"/>
      </rPr>
      <t xml:space="preserve">蔵持町原出</t>
    </r>
    <r>
      <rPr>
        <sz val="11"/>
        <rFont val="ＭＳ 明朝"/>
        <family val="1"/>
        <charset val="128"/>
      </rPr>
      <t xml:space="preserve">3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0068</t>
    </r>
  </si>
  <si>
    <t xml:space="preserve">土井美保子</t>
  </si>
  <si>
    <t xml:space="preserve">薦原</t>
  </si>
  <si>
    <t xml:space="preserve">518-0606</t>
  </si>
  <si>
    <r>
      <rPr>
        <sz val="11"/>
        <rFont val="Noto Sans"/>
        <family val="2"/>
      </rPr>
      <t xml:space="preserve">薦生</t>
    </r>
    <r>
      <rPr>
        <sz val="11"/>
        <rFont val="ＭＳ 明朝"/>
        <family val="1"/>
        <charset val="128"/>
      </rPr>
      <t xml:space="preserve">159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800</t>
    </r>
  </si>
  <si>
    <t xml:space="preserve">山岡　輝清</t>
  </si>
  <si>
    <t xml:space="preserve">錦生</t>
  </si>
  <si>
    <t xml:space="preserve">518-0737</t>
  </si>
  <si>
    <r>
      <rPr>
        <sz val="11"/>
        <rFont val="Noto Sans"/>
        <family val="2"/>
      </rPr>
      <t xml:space="preserve">安部田</t>
    </r>
    <r>
      <rPr>
        <sz val="11"/>
        <rFont val="ＭＳ 明朝"/>
        <family val="1"/>
        <charset val="128"/>
      </rPr>
      <t xml:space="preserve">22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1805</t>
    </r>
  </si>
  <si>
    <t xml:space="preserve">水口　昌也</t>
  </si>
  <si>
    <t xml:space="preserve">比奈知</t>
  </si>
  <si>
    <t xml:space="preserve">518-0413</t>
  </si>
  <si>
    <r>
      <rPr>
        <sz val="11"/>
        <rFont val="Noto Sans"/>
        <family val="2"/>
      </rPr>
      <t xml:space="preserve">下比奈知</t>
    </r>
    <r>
      <rPr>
        <sz val="11"/>
        <rFont val="ＭＳ 明朝"/>
        <family val="1"/>
        <charset val="128"/>
      </rPr>
      <t xml:space="preserve">14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1104</t>
    </r>
  </si>
  <si>
    <t xml:space="preserve">上島　和久</t>
  </si>
  <si>
    <t xml:space="preserve">滝之原</t>
  </si>
  <si>
    <t xml:space="preserve">518-0411</t>
  </si>
  <si>
    <r>
      <rPr>
        <sz val="11"/>
        <rFont val="Noto Sans"/>
        <family val="2"/>
      </rPr>
      <t xml:space="preserve">滝之原</t>
    </r>
    <r>
      <rPr>
        <sz val="11"/>
        <rFont val="ＭＳ 明朝"/>
        <family val="1"/>
        <charset val="128"/>
      </rPr>
      <t xml:space="preserve">10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2850</t>
    </r>
  </si>
  <si>
    <t xml:space="preserve">吉住　博光</t>
  </si>
  <si>
    <t xml:space="preserve">美旗</t>
  </si>
  <si>
    <t xml:space="preserve">518-0611</t>
  </si>
  <si>
    <r>
      <rPr>
        <sz val="11"/>
        <rFont val="Noto Sans"/>
        <family val="2"/>
      </rPr>
      <t xml:space="preserve">新田</t>
    </r>
    <r>
      <rPr>
        <sz val="11"/>
        <rFont val="ＭＳ 明朝"/>
        <family val="1"/>
        <charset val="128"/>
      </rPr>
      <t xml:space="preserve">11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3009</t>
    </r>
  </si>
  <si>
    <t xml:space="preserve">瀧永　善樹</t>
  </si>
  <si>
    <t xml:space="preserve">箕曲</t>
  </si>
  <si>
    <t xml:space="preserve">518-0441</t>
  </si>
  <si>
    <r>
      <rPr>
        <sz val="11"/>
        <rFont val="Noto Sans"/>
        <family val="2"/>
      </rPr>
      <t xml:space="preserve">夏見</t>
    </r>
    <r>
      <rPr>
        <sz val="11"/>
        <rFont val="ＭＳ 明朝"/>
        <family val="1"/>
        <charset val="128"/>
      </rPr>
      <t xml:space="preserve">35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1802</t>
    </r>
  </si>
  <si>
    <t xml:space="preserve">山本　美一</t>
  </si>
  <si>
    <t xml:space="preserve">赤目</t>
  </si>
  <si>
    <t xml:space="preserve">518-0463</t>
  </si>
  <si>
    <r>
      <rPr>
        <sz val="11"/>
        <rFont val="Noto Sans"/>
        <family val="2"/>
      </rPr>
      <t xml:space="preserve">赤目町檀</t>
    </r>
    <r>
      <rPr>
        <sz val="11"/>
        <rFont val="ＭＳ 明朝"/>
        <family val="1"/>
        <charset val="128"/>
      </rPr>
      <t xml:space="preserve">1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1803</t>
    </r>
  </si>
  <si>
    <t xml:space="preserve">福田　典博</t>
  </si>
  <si>
    <t xml:space="preserve">国津</t>
  </si>
  <si>
    <t xml:space="preserve">518-0504</t>
  </si>
  <si>
    <r>
      <rPr>
        <sz val="11"/>
        <rFont val="Noto Sans"/>
        <family val="2"/>
      </rPr>
      <t xml:space="preserve">神屋</t>
    </r>
    <r>
      <rPr>
        <sz val="11"/>
        <rFont val="ＭＳ 明朝"/>
        <family val="1"/>
        <charset val="128"/>
      </rPr>
      <t xml:space="preserve">18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1321</t>
    </r>
  </si>
  <si>
    <t xml:space="preserve">日南　俊明</t>
  </si>
  <si>
    <t xml:space="preserve">長瀬</t>
  </si>
  <si>
    <t xml:space="preserve">518-0501</t>
  </si>
  <si>
    <r>
      <rPr>
        <sz val="11"/>
        <rFont val="Noto Sans"/>
        <family val="2"/>
      </rPr>
      <t xml:space="preserve">長瀬</t>
    </r>
    <r>
      <rPr>
        <sz val="11"/>
        <rFont val="ＭＳ 明朝"/>
        <family val="1"/>
        <charset val="128"/>
      </rPr>
      <t xml:space="preserve">14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1004</t>
    </r>
  </si>
  <si>
    <t xml:space="preserve">森永　義則</t>
  </si>
  <si>
    <t xml:space="preserve">桔梗が丘</t>
  </si>
  <si>
    <t xml:space="preserve">518-0623</t>
  </si>
  <si>
    <r>
      <rPr>
        <sz val="11"/>
        <rFont val="Noto Sans"/>
        <family val="2"/>
      </rPr>
      <t xml:space="preserve">桔梗が丘三番町二街区</t>
    </r>
    <r>
      <rPr>
        <sz val="11"/>
        <rFont val="ＭＳ 明朝"/>
        <family val="1"/>
        <charset val="128"/>
      </rPr>
      <t xml:space="preserve">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189</t>
    </r>
  </si>
  <si>
    <t xml:space="preserve">橋本　弘子</t>
  </si>
  <si>
    <t xml:space="preserve">桔梗が丘南</t>
  </si>
  <si>
    <r>
      <rPr>
        <sz val="11"/>
        <rFont val="Noto Sans"/>
        <family val="2"/>
      </rPr>
      <t xml:space="preserve">桔梗が丘五番町十二街区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0339</t>
    </r>
  </si>
  <si>
    <t xml:space="preserve">下山　信子</t>
  </si>
  <si>
    <t xml:space="preserve">桔梗が丘東</t>
  </si>
  <si>
    <t xml:space="preserve">518-0627</t>
  </si>
  <si>
    <r>
      <rPr>
        <sz val="11"/>
        <rFont val="Noto Sans"/>
        <family val="2"/>
      </rPr>
      <t xml:space="preserve">桔梗が丘七番町一街区</t>
    </r>
    <r>
      <rPr>
        <sz val="11"/>
        <rFont val="ＭＳ 明朝"/>
        <family val="1"/>
        <charset val="128"/>
      </rPr>
      <t xml:space="preserve">8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4800</t>
    </r>
  </si>
  <si>
    <t xml:space="preserve">上島冨美子</t>
  </si>
  <si>
    <t xml:space="preserve">つつじが丘</t>
  </si>
  <si>
    <t xml:space="preserve">518-0433</t>
  </si>
  <si>
    <r>
      <rPr>
        <sz val="11"/>
        <rFont val="Noto Sans"/>
        <family val="2"/>
      </rPr>
      <t xml:space="preserve">つつじが丘北三番町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3485</t>
    </r>
  </si>
  <si>
    <t xml:space="preserve">梶本　静子</t>
  </si>
  <si>
    <t xml:space="preserve">すずらん台</t>
  </si>
  <si>
    <t xml:space="preserve">518-0403</t>
  </si>
  <si>
    <r>
      <rPr>
        <sz val="11"/>
        <rFont val="Noto Sans"/>
        <family val="2"/>
      </rPr>
      <t xml:space="preserve">すずらん台東三番町</t>
    </r>
    <r>
      <rPr>
        <sz val="11"/>
        <rFont val="ＭＳ 明朝"/>
        <family val="1"/>
        <charset val="128"/>
      </rPr>
      <t xml:space="preserve">2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0555</t>
    </r>
  </si>
  <si>
    <t xml:space="preserve">竹原サヨ子</t>
  </si>
  <si>
    <t xml:space="preserve">梅が丘</t>
  </si>
  <si>
    <t xml:space="preserve">518-0746</t>
  </si>
  <si>
    <r>
      <rPr>
        <sz val="11"/>
        <rFont val="Noto Sans"/>
        <family val="2"/>
      </rPr>
      <t xml:space="preserve">梅が丘北一番町</t>
    </r>
    <r>
      <rPr>
        <sz val="11"/>
        <rFont val="ＭＳ 明朝"/>
        <family val="1"/>
        <charset val="128"/>
      </rPr>
      <t xml:space="preserve">3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160</t>
    </r>
  </si>
  <si>
    <t xml:space="preserve">竹内　岩男</t>
  </si>
  <si>
    <t xml:space="preserve">百合が丘</t>
  </si>
  <si>
    <t xml:space="preserve">518-0479</t>
  </si>
  <si>
    <r>
      <rPr>
        <sz val="11"/>
        <rFont val="Noto Sans"/>
        <family val="2"/>
      </rPr>
      <t xml:space="preserve">百合が丘東九番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6221</t>
    </r>
  </si>
  <si>
    <t xml:space="preserve">村橋　正敬</t>
  </si>
  <si>
    <r>
      <rPr>
        <sz val="11"/>
        <rFont val="Noto Sans"/>
        <family val="2"/>
      </rPr>
      <t xml:space="preserve">阿　山　郡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柘植</t>
  </si>
  <si>
    <t xml:space="preserve">519-1402</t>
  </si>
  <si>
    <r>
      <rPr>
        <sz val="11"/>
        <rFont val="Noto Sans"/>
        <family val="2"/>
      </rPr>
      <t xml:space="preserve">伊賀町柘植町</t>
    </r>
    <r>
      <rPr>
        <sz val="11"/>
        <rFont val="ＭＳ 明朝"/>
        <family val="1"/>
        <charset val="128"/>
      </rPr>
      <t xml:space="preserve">2343</t>
    </r>
  </si>
  <si>
    <t xml:space="preserve">0595-45-2004</t>
  </si>
  <si>
    <t xml:space="preserve">界外　直樹</t>
  </si>
  <si>
    <t xml:space="preserve">西柘植</t>
  </si>
  <si>
    <t xml:space="preserve">519-1416</t>
  </si>
  <si>
    <r>
      <rPr>
        <sz val="11"/>
        <rFont val="Noto Sans"/>
        <family val="2"/>
      </rPr>
      <t xml:space="preserve">　〃　新堂</t>
    </r>
    <r>
      <rPr>
        <sz val="11"/>
        <rFont val="ＭＳ 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04</t>
    </r>
  </si>
  <si>
    <t xml:space="preserve">川崎　文隆</t>
  </si>
  <si>
    <t xml:space="preserve">壬生野</t>
  </si>
  <si>
    <t xml:space="preserve">519-1424</t>
  </si>
  <si>
    <r>
      <rPr>
        <sz val="11"/>
        <rFont val="Noto Sans"/>
        <family val="2"/>
      </rPr>
      <t xml:space="preserve">　〃　川東</t>
    </r>
    <r>
      <rPr>
        <sz val="11"/>
        <rFont val="ＭＳ 明朝"/>
        <family val="1"/>
        <charset val="128"/>
      </rPr>
      <t xml:space="preserve">1786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54</t>
    </r>
  </si>
  <si>
    <t xml:space="preserve">山﨑　敏正</t>
  </si>
  <si>
    <t xml:space="preserve">河合</t>
  </si>
  <si>
    <t xml:space="preserve">518-1313</t>
  </si>
  <si>
    <r>
      <rPr>
        <sz val="11"/>
        <rFont val="Noto Sans"/>
        <family val="2"/>
      </rPr>
      <t xml:space="preserve">阿山町馬場</t>
    </r>
    <r>
      <rPr>
        <sz val="11"/>
        <rFont val="ＭＳ 明朝"/>
        <family val="1"/>
        <charset val="128"/>
      </rPr>
      <t xml:space="preserve">104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043</t>
    </r>
  </si>
  <si>
    <t xml:space="preserve">徳永　隆和</t>
  </si>
  <si>
    <t xml:space="preserve">玉滝</t>
  </si>
  <si>
    <t xml:space="preserve">518-1322</t>
  </si>
  <si>
    <r>
      <rPr>
        <sz val="11"/>
        <rFont val="Noto Sans"/>
        <family val="2"/>
      </rPr>
      <t xml:space="preserve">阿山町玉滝</t>
    </r>
    <r>
      <rPr>
        <sz val="11"/>
        <rFont val="ＭＳ 明朝"/>
        <family val="1"/>
        <charset val="128"/>
      </rPr>
      <t xml:space="preserve">9536-2</t>
    </r>
  </si>
  <si>
    <t xml:space="preserve">0595-42-1001</t>
  </si>
  <si>
    <t xml:space="preserve">松島　　清</t>
  </si>
  <si>
    <t xml:space="preserve">鞆田</t>
  </si>
  <si>
    <t xml:space="preserve">518-1304</t>
  </si>
  <si>
    <r>
      <rPr>
        <sz val="11"/>
        <rFont val="Noto Sans"/>
        <family val="2"/>
      </rPr>
      <t xml:space="preserve">　〃　中友田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1004</t>
    </r>
  </si>
  <si>
    <t xml:space="preserve">山本　純行</t>
  </si>
  <si>
    <t xml:space="preserve">島ヶ原</t>
  </si>
  <si>
    <t xml:space="preserve">519-1705</t>
  </si>
  <si>
    <r>
      <rPr>
        <sz val="11"/>
        <rFont val="Noto Sans"/>
        <family val="2"/>
      </rPr>
      <t xml:space="preserve">島ヶ原村</t>
    </r>
    <r>
      <rPr>
        <sz val="11"/>
        <rFont val="ＭＳ 明朝"/>
        <family val="1"/>
        <charset val="128"/>
      </rPr>
      <t xml:space="preserve">4696-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2003</t>
    </r>
  </si>
  <si>
    <t xml:space="preserve">船見　忠美</t>
  </si>
  <si>
    <t xml:space="preserve">518-1422</t>
  </si>
  <si>
    <r>
      <rPr>
        <sz val="11"/>
        <rFont val="Noto Sans"/>
        <family val="2"/>
      </rPr>
      <t xml:space="preserve">大山田村平田</t>
    </r>
    <r>
      <rPr>
        <sz val="11"/>
        <rFont val="ＭＳ 明朝"/>
        <family val="1"/>
        <charset val="128"/>
      </rPr>
      <t xml:space="preserve">2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350</t>
    </r>
  </si>
  <si>
    <t xml:space="preserve">山﨑萬里子</t>
  </si>
  <si>
    <t xml:space="preserve">518-1414</t>
  </si>
  <si>
    <r>
      <rPr>
        <sz val="11"/>
        <rFont val="Noto Sans"/>
        <family val="2"/>
      </rPr>
      <t xml:space="preserve">　〃　  猿野</t>
    </r>
    <r>
      <rPr>
        <sz val="11"/>
        <rFont val="ＭＳ 明朝"/>
        <family val="1"/>
        <charset val="128"/>
      </rPr>
      <t xml:space="preserve">13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0009</t>
    </r>
  </si>
  <si>
    <t xml:space="preserve">高島　眞哉</t>
  </si>
  <si>
    <r>
      <rPr>
        <sz val="11"/>
        <rFont val="Noto Sans"/>
        <family val="2"/>
      </rPr>
      <t xml:space="preserve">名　賀　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阿保</t>
  </si>
  <si>
    <t xml:space="preserve">518-0226</t>
  </si>
  <si>
    <r>
      <rPr>
        <sz val="11"/>
        <rFont val="Noto Sans"/>
        <family val="2"/>
      </rPr>
      <t xml:space="preserve">青山町阿保</t>
    </r>
    <r>
      <rPr>
        <sz val="11"/>
        <rFont val="ＭＳ 明朝"/>
        <family val="1"/>
        <charset val="128"/>
      </rPr>
      <t xml:space="preserve">1789</t>
    </r>
  </si>
  <si>
    <t xml:space="preserve">0595-52-0040</t>
  </si>
  <si>
    <t xml:space="preserve">萩田　　子</t>
  </si>
  <si>
    <t xml:space="preserve">璚</t>
  </si>
  <si>
    <t xml:space="preserve">上津</t>
  </si>
  <si>
    <t xml:space="preserve">518-0204</t>
  </si>
  <si>
    <r>
      <rPr>
        <sz val="11"/>
        <rFont val="Noto Sans"/>
        <family val="2"/>
      </rPr>
      <t xml:space="preserve">　〃　北山</t>
    </r>
    <r>
      <rPr>
        <sz val="11"/>
        <rFont val="ＭＳ 明朝"/>
        <family val="1"/>
        <charset val="128"/>
      </rPr>
      <t xml:space="preserve">137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204</t>
    </r>
  </si>
  <si>
    <t xml:space="preserve">家戸　美弘</t>
  </si>
  <si>
    <t xml:space="preserve">博要</t>
  </si>
  <si>
    <t xml:space="preserve">518-0217</t>
  </si>
  <si>
    <r>
      <rPr>
        <sz val="11"/>
        <rFont val="Noto Sans"/>
        <family val="2"/>
      </rPr>
      <t xml:space="preserve">　〃　種生</t>
    </r>
    <r>
      <rPr>
        <sz val="11"/>
        <rFont val="ＭＳ 明朝"/>
        <family val="1"/>
        <charset val="128"/>
      </rPr>
      <t xml:space="preserve">13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004</t>
    </r>
  </si>
  <si>
    <t xml:space="preserve">深井とし子</t>
  </si>
  <si>
    <t xml:space="preserve">高尾</t>
  </si>
  <si>
    <t xml:space="preserve">518-0216</t>
  </si>
  <si>
    <r>
      <rPr>
        <sz val="11"/>
        <rFont val="Noto Sans"/>
        <family val="2"/>
      </rPr>
      <t xml:space="preserve">　〃　高尾</t>
    </r>
    <r>
      <rPr>
        <sz val="11"/>
        <rFont val="ＭＳ 明朝"/>
        <family val="1"/>
        <charset val="128"/>
      </rPr>
      <t xml:space="preserve">25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700</t>
    </r>
  </si>
  <si>
    <t xml:space="preserve">西　　良三</t>
  </si>
  <si>
    <t xml:space="preserve">矢持</t>
  </si>
  <si>
    <t xml:space="preserve">518-0214</t>
  </si>
  <si>
    <r>
      <rPr>
        <sz val="11"/>
        <rFont val="Noto Sans"/>
        <family val="2"/>
      </rPr>
      <t xml:space="preserve">　〃　腰山</t>
    </r>
    <r>
      <rPr>
        <sz val="11"/>
        <rFont val="ＭＳ 明朝"/>
        <family val="1"/>
        <charset val="128"/>
      </rPr>
      <t xml:space="preserve">3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4-1004</t>
    </r>
  </si>
  <si>
    <t xml:space="preserve">若山　宏興</t>
  </si>
  <si>
    <r>
      <rPr>
        <sz val="11"/>
        <rFont val="Noto Sans"/>
        <family val="2"/>
      </rPr>
      <t xml:space="preserve">尾　鷲　市（本校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村町</t>
    </r>
    <r>
      <rPr>
        <sz val="11"/>
        <rFont val="ＭＳ 明朝"/>
        <family val="1"/>
        <charset val="128"/>
      </rPr>
      <t xml:space="preserve">4-58</t>
    </r>
  </si>
  <si>
    <t xml:space="preserve">05972-2-0172</t>
  </si>
  <si>
    <t xml:space="preserve">村田　好弘</t>
  </si>
  <si>
    <r>
      <rPr>
        <sz val="11"/>
        <rFont val="Noto Sans"/>
        <family val="2"/>
      </rPr>
      <t xml:space="preserve">宮ノ上町</t>
    </r>
    <r>
      <rPr>
        <sz val="11"/>
        <rFont val="ＭＳ 明朝"/>
        <family val="1"/>
        <charset val="128"/>
      </rPr>
      <t xml:space="preserve">6-4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303</t>
    </r>
  </si>
  <si>
    <t xml:space="preserve">田中　稔昭</t>
  </si>
  <si>
    <t xml:space="preserve">矢浜</t>
  </si>
  <si>
    <t xml:space="preserve">519-3671</t>
  </si>
  <si>
    <r>
      <rPr>
        <sz val="11"/>
        <rFont val="Noto Sans"/>
        <family val="2"/>
      </rPr>
      <t xml:space="preserve">矢浜二丁目</t>
    </r>
    <r>
      <rPr>
        <sz val="11"/>
        <rFont val="ＭＳ 明朝"/>
        <family val="1"/>
        <charset val="128"/>
      </rPr>
      <t xml:space="preserve">3-5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178</t>
    </r>
  </si>
  <si>
    <t xml:space="preserve">倉本　洋一</t>
  </si>
  <si>
    <t xml:space="preserve">向井</t>
  </si>
  <si>
    <t xml:space="preserve">519-3625</t>
  </si>
  <si>
    <r>
      <rPr>
        <sz val="11"/>
        <rFont val="Noto Sans"/>
        <family val="2"/>
      </rPr>
      <t xml:space="preserve">向井</t>
    </r>
    <r>
      <rPr>
        <sz val="11"/>
        <rFont val="ＭＳ 明朝"/>
        <family val="1"/>
        <charset val="128"/>
      </rPr>
      <t xml:space="preserve">134-1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914</t>
    </r>
  </si>
  <si>
    <t xml:space="preserve">稲葉　征二</t>
  </si>
  <si>
    <t xml:space="preserve">☆須賀利</t>
  </si>
  <si>
    <t xml:space="preserve">519-3421</t>
  </si>
  <si>
    <r>
      <rPr>
        <sz val="11"/>
        <rFont val="Noto Sans"/>
        <family val="2"/>
      </rPr>
      <t xml:space="preserve">須賀利町</t>
    </r>
    <r>
      <rPr>
        <sz val="11"/>
        <rFont val="ＭＳ 明朝"/>
        <family val="1"/>
        <charset val="128"/>
      </rPr>
      <t xml:space="preserve">10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2013</t>
    </r>
  </si>
  <si>
    <t xml:space="preserve">九鬼</t>
  </si>
  <si>
    <t xml:space="preserve">519-3701</t>
  </si>
  <si>
    <r>
      <rPr>
        <sz val="11"/>
        <rFont val="Noto Sans"/>
        <family val="2"/>
      </rPr>
      <t xml:space="preserve">九鬼町</t>
    </r>
    <r>
      <rPr>
        <sz val="11"/>
        <rFont val="ＭＳ 明朝"/>
        <family val="1"/>
        <charset val="128"/>
      </rPr>
      <t xml:space="preserve">374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2076</t>
    </r>
  </si>
  <si>
    <t xml:space="preserve">世古　泰典</t>
  </si>
  <si>
    <t xml:space="preserve">☆休校須賀利</t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029</t>
    </r>
  </si>
  <si>
    <t xml:space="preserve">三木里</t>
  </si>
  <si>
    <t xml:space="preserve">519-3811</t>
  </si>
  <si>
    <r>
      <rPr>
        <sz val="11"/>
        <rFont val="Noto Sans"/>
        <family val="2"/>
      </rPr>
      <t xml:space="preserve">三木里町</t>
    </r>
    <r>
      <rPr>
        <sz val="11"/>
        <rFont val="ＭＳ 明朝"/>
        <family val="1"/>
        <charset val="128"/>
      </rPr>
      <t xml:space="preserve">6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044</t>
    </r>
  </si>
  <si>
    <t xml:space="preserve">井上　隆雄</t>
  </si>
  <si>
    <t xml:space="preserve">古江</t>
  </si>
  <si>
    <t xml:space="preserve">519-3922</t>
  </si>
  <si>
    <r>
      <rPr>
        <sz val="11"/>
        <rFont val="Noto Sans"/>
        <family val="2"/>
      </rPr>
      <t xml:space="preserve">古江町</t>
    </r>
    <r>
      <rPr>
        <sz val="11"/>
        <rFont val="ＭＳ 明朝"/>
        <family val="1"/>
        <charset val="128"/>
      </rPr>
      <t xml:space="preserve">19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116</t>
    </r>
  </si>
  <si>
    <t xml:space="preserve">東　　吉彦</t>
  </si>
  <si>
    <t xml:space="preserve">賀田</t>
  </si>
  <si>
    <t xml:space="preserve">519-3921</t>
  </si>
  <si>
    <r>
      <rPr>
        <sz val="11"/>
        <rFont val="Noto Sans"/>
        <family val="2"/>
      </rPr>
      <t xml:space="preserve">賀田町</t>
    </r>
    <r>
      <rPr>
        <sz val="11"/>
        <rFont val="ＭＳ 明朝"/>
        <family val="1"/>
        <charset val="128"/>
      </rPr>
      <t xml:space="preserve">31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005</t>
    </r>
  </si>
  <si>
    <t xml:space="preserve">☆梶賀</t>
  </si>
  <si>
    <t xml:space="preserve">519-3923</t>
  </si>
  <si>
    <r>
      <rPr>
        <sz val="11"/>
        <rFont val="Noto Sans"/>
        <family val="2"/>
      </rPr>
      <t xml:space="preserve">梶賀町</t>
    </r>
    <r>
      <rPr>
        <sz val="11"/>
        <rFont val="ＭＳ 明朝"/>
        <family val="1"/>
        <charset val="128"/>
      </rPr>
      <t xml:space="preserve">333</t>
    </r>
  </si>
  <si>
    <r>
      <rPr>
        <sz val="11"/>
        <rFont val="Noto Sans"/>
        <family val="2"/>
      </rPr>
      <t xml:space="preserve">北 牟 婁 郡（本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三浦</t>
  </si>
  <si>
    <t xml:space="preserve">519-3208</t>
  </si>
  <si>
    <r>
      <rPr>
        <sz val="11"/>
        <rFont val="Noto Sans"/>
        <family val="2"/>
      </rPr>
      <t xml:space="preserve">紀伊長島町三浦</t>
    </r>
    <r>
      <rPr>
        <sz val="11"/>
        <rFont val="ＭＳ 明朝"/>
        <family val="1"/>
        <charset val="128"/>
      </rPr>
      <t xml:space="preserve">432</t>
    </r>
  </si>
  <si>
    <t xml:space="preserve">05974-9-3013</t>
  </si>
  <si>
    <t xml:space="preserve">高須　幹生</t>
  </si>
  <si>
    <t xml:space="preserve">海野</t>
  </si>
  <si>
    <t xml:space="preserve">519-3206</t>
  </si>
  <si>
    <r>
      <rPr>
        <sz val="11"/>
        <rFont val="Noto Sans"/>
        <family val="2"/>
      </rPr>
      <t xml:space="preserve">　〃　　海野</t>
    </r>
    <r>
      <rPr>
        <sz val="11"/>
        <rFont val="ＭＳ 明朝"/>
        <family val="1"/>
        <charset val="128"/>
      </rPr>
      <t xml:space="preserve">41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1300</t>
    </r>
  </si>
  <si>
    <t xml:space="preserve">中野　玉雄</t>
  </si>
  <si>
    <r>
      <rPr>
        <sz val="11"/>
        <rFont val="Noto Sans"/>
        <family val="2"/>
      </rPr>
      <t xml:space="preserve">　〃　　長島</t>
    </r>
    <r>
      <rPr>
        <sz val="11"/>
        <rFont val="ＭＳ 明朝"/>
        <family val="1"/>
        <charset val="128"/>
      </rPr>
      <t xml:space="preserve">15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002</t>
    </r>
  </si>
  <si>
    <t xml:space="preserve">奥田　春之</t>
  </si>
  <si>
    <t xml:space="preserve">519-3204</t>
  </si>
  <si>
    <r>
      <rPr>
        <sz val="11"/>
        <rFont val="Noto Sans"/>
        <family val="2"/>
      </rPr>
      <t xml:space="preserve">　〃　　東長島</t>
    </r>
    <r>
      <rPr>
        <sz val="11"/>
        <rFont val="ＭＳ 明朝"/>
        <family val="1"/>
        <charset val="128"/>
      </rPr>
      <t xml:space="preserve">245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175</t>
    </r>
  </si>
  <si>
    <t xml:space="preserve">中崎　昭洋</t>
  </si>
  <si>
    <t xml:space="preserve">志子</t>
  </si>
  <si>
    <t xml:space="preserve">519-3203</t>
  </si>
  <si>
    <r>
      <rPr>
        <sz val="11"/>
        <rFont val="Noto Sans"/>
        <family val="2"/>
      </rPr>
      <t xml:space="preserve">　〃　　島原</t>
    </r>
    <r>
      <rPr>
        <sz val="11"/>
        <rFont val="ＭＳ 明朝"/>
        <family val="1"/>
        <charset val="128"/>
      </rPr>
      <t xml:space="preserve">71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409</t>
    </r>
  </si>
  <si>
    <t xml:space="preserve">川端　　泰</t>
  </si>
  <si>
    <t xml:space="preserve">川端　　</t>
  </si>
  <si>
    <t xml:space="preserve">赤羽</t>
  </si>
  <si>
    <r>
      <rPr>
        <sz val="11"/>
        <rFont val="Noto Sans"/>
        <family val="2"/>
      </rPr>
      <t xml:space="preserve">　〃　　島原</t>
    </r>
    <r>
      <rPr>
        <sz val="11"/>
        <rFont val="ＭＳ 明朝"/>
        <family val="1"/>
        <charset val="128"/>
      </rPr>
      <t xml:space="preserve">2708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404</t>
    </r>
  </si>
  <si>
    <t xml:space="preserve">森　　　勝</t>
  </si>
  <si>
    <t xml:space="preserve">相賀</t>
  </si>
  <si>
    <t xml:space="preserve">519-3406</t>
  </si>
  <si>
    <r>
      <rPr>
        <sz val="11"/>
        <rFont val="Noto Sans"/>
        <family val="2"/>
      </rPr>
      <t xml:space="preserve">海山町相賀</t>
    </r>
    <r>
      <rPr>
        <sz val="11"/>
        <rFont val="ＭＳ 明朝"/>
        <family val="1"/>
        <charset val="128"/>
      </rPr>
      <t xml:space="preserve">368-3</t>
    </r>
  </si>
  <si>
    <t xml:space="preserve">05973-2-0112</t>
  </si>
  <si>
    <t xml:space="preserve">岡本　宏造</t>
  </si>
  <si>
    <r>
      <rPr>
        <sz val="11"/>
        <rFont val="Noto Sans"/>
        <family val="2"/>
      </rPr>
      <t xml:space="preserve">　〃　引本浦</t>
    </r>
    <r>
      <rPr>
        <sz val="11"/>
        <rFont val="ＭＳ 明朝"/>
        <family val="1"/>
        <charset val="128"/>
      </rPr>
      <t xml:space="preserve">239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108</t>
    </r>
  </si>
  <si>
    <t xml:space="preserve">矢口</t>
  </si>
  <si>
    <t xml:space="preserve">519-3415</t>
  </si>
  <si>
    <r>
      <rPr>
        <sz val="11"/>
        <rFont val="Noto Sans"/>
        <family val="2"/>
      </rPr>
      <t xml:space="preserve">　〃　矢口浦</t>
    </r>
    <r>
      <rPr>
        <sz val="11"/>
        <rFont val="ＭＳ 明朝"/>
        <family val="1"/>
        <charset val="128"/>
      </rPr>
      <t xml:space="preserve">31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0724</t>
    </r>
  </si>
  <si>
    <t xml:space="preserve">伊藤　和博</t>
  </si>
  <si>
    <t xml:space="preserve">島勝</t>
  </si>
  <si>
    <t xml:space="preserve">519-3412</t>
  </si>
  <si>
    <r>
      <rPr>
        <sz val="11"/>
        <rFont val="Noto Sans"/>
        <family val="2"/>
      </rPr>
      <t xml:space="preserve">　〃　島勝浦</t>
    </r>
    <r>
      <rPr>
        <sz val="11"/>
        <rFont val="ＭＳ 明朝"/>
        <family val="1"/>
        <charset val="128"/>
      </rPr>
      <t xml:space="preserve">29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0014</t>
    </r>
  </si>
  <si>
    <t xml:space="preserve">三村　八代</t>
  </si>
  <si>
    <t xml:space="preserve">☆白浦</t>
  </si>
  <si>
    <t xml:space="preserve">519-3411</t>
  </si>
  <si>
    <r>
      <rPr>
        <sz val="11"/>
        <rFont val="Noto Sans"/>
        <family val="2"/>
      </rPr>
      <t xml:space="preserve">　〃　白浦</t>
    </r>
    <r>
      <rPr>
        <sz val="11"/>
        <rFont val="ＭＳ 明朝"/>
        <family val="1"/>
        <charset val="128"/>
      </rPr>
      <t xml:space="preserve">126</t>
    </r>
  </si>
  <si>
    <t xml:space="preserve">船津</t>
  </si>
  <si>
    <r>
      <rPr>
        <sz val="11"/>
        <rFont val="Noto Sans"/>
        <family val="2"/>
      </rPr>
      <t xml:space="preserve">　〃　船津</t>
    </r>
    <r>
      <rPr>
        <sz val="11"/>
        <rFont val="ＭＳ 明朝"/>
        <family val="1"/>
        <charset val="128"/>
      </rPr>
      <t xml:space="preserve">1057</t>
    </r>
  </si>
  <si>
    <t xml:space="preserve">05973-5-0020</t>
  </si>
  <si>
    <t xml:space="preserve">松永　幸也</t>
  </si>
  <si>
    <t xml:space="preserve">上里</t>
  </si>
  <si>
    <t xml:space="preserve">519-3403</t>
  </si>
  <si>
    <r>
      <rPr>
        <sz val="11"/>
        <rFont val="Noto Sans"/>
        <family val="2"/>
      </rPr>
      <t xml:space="preserve">　〃　上里</t>
    </r>
    <r>
      <rPr>
        <sz val="11"/>
        <rFont val="ＭＳ 明朝"/>
        <family val="1"/>
        <charset val="128"/>
      </rPr>
      <t xml:space="preserve">80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19</t>
    </r>
  </si>
  <si>
    <t xml:space="preserve">川端　恭胤</t>
  </si>
  <si>
    <r>
      <rPr>
        <sz val="11"/>
        <rFont val="Noto Sans"/>
        <family val="2"/>
      </rPr>
      <t xml:space="preserve">熊　野　市（本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荒坂</t>
  </si>
  <si>
    <t xml:space="preserve">519-4204</t>
  </si>
  <si>
    <r>
      <rPr>
        <sz val="11"/>
        <rFont val="Noto Sans"/>
        <family val="2"/>
      </rPr>
      <t xml:space="preserve">二木島町</t>
    </r>
    <r>
      <rPr>
        <sz val="11"/>
        <rFont val="ＭＳ 明朝"/>
        <family val="1"/>
        <charset val="128"/>
      </rPr>
      <t xml:space="preserve">729</t>
    </r>
  </si>
  <si>
    <t xml:space="preserve">05978-7-0024</t>
  </si>
  <si>
    <t xml:space="preserve">田垣内　始</t>
  </si>
  <si>
    <t xml:space="preserve">○甫母分校</t>
  </si>
  <si>
    <t xml:space="preserve">519-4202</t>
  </si>
  <si>
    <r>
      <rPr>
        <sz val="11"/>
        <rFont val="Noto Sans"/>
        <family val="2"/>
      </rPr>
      <t xml:space="preserve">甫母町</t>
    </r>
    <r>
      <rPr>
        <sz val="11"/>
        <rFont val="ＭＳ 明朝"/>
        <family val="1"/>
        <charset val="128"/>
      </rPr>
      <t xml:space="preserve">364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114</t>
    </r>
  </si>
  <si>
    <t xml:space="preserve">519-4201</t>
  </si>
  <si>
    <r>
      <rPr>
        <sz val="11"/>
        <rFont val="Noto Sans"/>
        <family val="2"/>
      </rPr>
      <t xml:space="preserve">須野町</t>
    </r>
    <r>
      <rPr>
        <sz val="11"/>
        <rFont val="ＭＳ 明朝"/>
        <family val="1"/>
        <charset val="128"/>
      </rPr>
      <t xml:space="preserve">7</t>
    </r>
  </si>
  <si>
    <t xml:space="preserve">遊木</t>
  </si>
  <si>
    <t xml:space="preserve">519-4205</t>
  </si>
  <si>
    <r>
      <rPr>
        <sz val="11"/>
        <rFont val="Noto Sans"/>
        <family val="2"/>
      </rPr>
      <t xml:space="preserve">遊木町</t>
    </r>
    <r>
      <rPr>
        <sz val="11"/>
        <rFont val="ＭＳ 明朝"/>
        <family val="1"/>
        <charset val="128"/>
      </rPr>
      <t xml:space="preserve">108</t>
    </r>
  </si>
  <si>
    <t xml:space="preserve">05978-7-0050</t>
  </si>
  <si>
    <t xml:space="preserve">織田　信勝</t>
  </si>
  <si>
    <t xml:space="preserve">新鹿</t>
  </si>
  <si>
    <t xml:space="preserve">519-4206</t>
  </si>
  <si>
    <r>
      <rPr>
        <sz val="11"/>
        <rFont val="Noto Sans"/>
        <family val="2"/>
      </rPr>
      <t xml:space="preserve">新鹿町</t>
    </r>
    <r>
      <rPr>
        <sz val="11"/>
        <rFont val="ＭＳ 明朝"/>
        <family val="1"/>
        <charset val="128"/>
      </rPr>
      <t xml:space="preserve">84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0012</t>
    </r>
  </si>
  <si>
    <t xml:space="preserve">福村　直人</t>
  </si>
  <si>
    <t xml:space="preserve">波田須</t>
  </si>
  <si>
    <t xml:space="preserve">519-4207</t>
  </si>
  <si>
    <r>
      <rPr>
        <sz val="11"/>
        <rFont val="Noto Sans"/>
        <family val="2"/>
      </rPr>
      <t xml:space="preserve">波田須町</t>
    </r>
    <r>
      <rPr>
        <sz val="11"/>
        <rFont val="ＭＳ 明朝"/>
        <family val="1"/>
        <charset val="128"/>
      </rPr>
      <t xml:space="preserve">60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0034</t>
    </r>
  </si>
  <si>
    <t xml:space="preserve">森倉　孝喜</t>
  </si>
  <si>
    <t xml:space="preserve">☆　泊　　</t>
  </si>
  <si>
    <t xml:space="preserve">519-4321</t>
  </si>
  <si>
    <r>
      <rPr>
        <sz val="11"/>
        <rFont val="Noto Sans"/>
        <family val="2"/>
      </rPr>
      <t xml:space="preserve">磯崎町</t>
    </r>
    <r>
      <rPr>
        <sz val="11"/>
        <rFont val="ＭＳ 明朝"/>
        <family val="1"/>
        <charset val="128"/>
      </rPr>
      <t xml:space="preserve">11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712</t>
    </r>
  </si>
  <si>
    <t xml:space="preserve">笠松　　晃</t>
  </si>
  <si>
    <r>
      <rPr>
        <sz val="11"/>
        <rFont val="Noto Sans"/>
        <family val="2"/>
      </rPr>
      <t xml:space="preserve">井戸町</t>
    </r>
    <r>
      <rPr>
        <sz val="11"/>
        <rFont val="ＭＳ 明朝"/>
        <family val="1"/>
        <charset val="128"/>
      </rPr>
      <t xml:space="preserve">2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249</t>
    </r>
  </si>
  <si>
    <t xml:space="preserve">有馬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明朝"/>
        <family val="1"/>
        <charset val="128"/>
      </rPr>
      <t xml:space="preserve">53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2235</t>
    </r>
  </si>
  <si>
    <t xml:space="preserve">松田　幸造</t>
  </si>
  <si>
    <t xml:space="preserve">金山</t>
  </si>
  <si>
    <t xml:space="preserve">519-4327</t>
  </si>
  <si>
    <r>
      <rPr>
        <sz val="11"/>
        <rFont val="Noto Sans"/>
        <family val="2"/>
      </rPr>
      <t xml:space="preserve">金山町</t>
    </r>
    <r>
      <rPr>
        <sz val="11"/>
        <rFont val="ＭＳ 明朝"/>
        <family val="1"/>
        <charset val="128"/>
      </rPr>
      <t xml:space="preserve">2370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5274</t>
    </r>
  </si>
  <si>
    <t xml:space="preserve">山本　総子</t>
  </si>
  <si>
    <t xml:space="preserve">☆育生</t>
  </si>
  <si>
    <t xml:space="preserve">519-4447</t>
  </si>
  <si>
    <r>
      <rPr>
        <sz val="11"/>
        <rFont val="Noto Sans"/>
        <family val="2"/>
      </rPr>
      <t xml:space="preserve">育生町尾川</t>
    </r>
    <r>
      <rPr>
        <sz val="11"/>
        <rFont val="ＭＳ 明朝"/>
        <family val="1"/>
        <charset val="128"/>
      </rPr>
      <t xml:space="preserve">41</t>
    </r>
  </si>
  <si>
    <t xml:space="preserve">519-4446</t>
  </si>
  <si>
    <r>
      <rPr>
        <sz val="11"/>
        <rFont val="Noto Sans"/>
        <family val="2"/>
      </rPr>
      <t xml:space="preserve">　〃　赤倉</t>
    </r>
    <r>
      <rPr>
        <sz val="11"/>
        <rFont val="ＭＳ 明朝"/>
        <family val="1"/>
        <charset val="128"/>
      </rPr>
      <t xml:space="preserve">538</t>
    </r>
  </si>
  <si>
    <t xml:space="preserve">神上</t>
  </si>
  <si>
    <t xml:space="preserve">519-4442</t>
  </si>
  <si>
    <r>
      <rPr>
        <sz val="11"/>
        <rFont val="Noto Sans"/>
        <family val="2"/>
      </rPr>
      <t xml:space="preserve">神川町神上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017</t>
    </r>
  </si>
  <si>
    <t xml:space="preserve">向井田　寛</t>
  </si>
  <si>
    <t xml:space="preserve">519-4443</t>
  </si>
  <si>
    <r>
      <rPr>
        <sz val="11"/>
        <rFont val="Noto Sans"/>
        <family val="2"/>
      </rPr>
      <t xml:space="preserve">神川町柳谷</t>
    </r>
    <r>
      <rPr>
        <sz val="11"/>
        <rFont val="ＭＳ 明朝"/>
        <family val="1"/>
        <charset val="128"/>
      </rPr>
      <t xml:space="preserve">265</t>
    </r>
  </si>
  <si>
    <t xml:space="preserve">五郷</t>
  </si>
  <si>
    <t xml:space="preserve">519-4673</t>
  </si>
  <si>
    <r>
      <rPr>
        <sz val="11"/>
        <rFont val="Noto Sans"/>
        <family val="2"/>
      </rPr>
      <t xml:space="preserve">五郷町寺谷</t>
    </r>
    <r>
      <rPr>
        <sz val="11"/>
        <rFont val="ＭＳ 明朝"/>
        <family val="1"/>
        <charset val="128"/>
      </rPr>
      <t xml:space="preserve">1123</t>
    </r>
  </si>
  <si>
    <t xml:space="preserve">05978-3-0022</t>
  </si>
  <si>
    <t xml:space="preserve">上野　寛人</t>
  </si>
  <si>
    <t xml:space="preserve">519-4565</t>
  </si>
  <si>
    <r>
      <rPr>
        <sz val="11"/>
        <rFont val="Noto Sans"/>
        <family val="2"/>
      </rPr>
      <t xml:space="preserve">飛鳥町野口</t>
    </r>
    <r>
      <rPr>
        <sz val="11"/>
        <rFont val="ＭＳ 明朝"/>
        <family val="1"/>
        <charset val="128"/>
      </rPr>
      <t xml:space="preserve">37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24</t>
    </r>
  </si>
  <si>
    <t xml:space="preserve">田岡　　卓</t>
  </si>
  <si>
    <t xml:space="preserve">小阪</t>
  </si>
  <si>
    <t xml:space="preserve">519-4563</t>
  </si>
  <si>
    <r>
      <rPr>
        <sz val="11"/>
        <rFont val="Noto Sans"/>
        <family val="2"/>
      </rPr>
      <t xml:space="preserve">　〃　小阪</t>
    </r>
    <r>
      <rPr>
        <sz val="11"/>
        <rFont val="ＭＳ 明朝"/>
        <family val="1"/>
        <charset val="128"/>
      </rPr>
      <t xml:space="preserve">49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18</t>
    </r>
  </si>
  <si>
    <t xml:space="preserve">舛屋　　睦</t>
  </si>
  <si>
    <t xml:space="preserve">519-4561</t>
  </si>
  <si>
    <r>
      <rPr>
        <sz val="11"/>
        <rFont val="Noto Sans"/>
        <family val="2"/>
      </rPr>
      <t xml:space="preserve">　〃　大又</t>
    </r>
    <r>
      <rPr>
        <sz val="11"/>
        <rFont val="ＭＳ 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14</t>
    </r>
  </si>
  <si>
    <t xml:space="preserve">中村　早苗</t>
  </si>
  <si>
    <r>
      <rPr>
        <sz val="11"/>
        <rFont val="Noto Sans"/>
        <family val="2"/>
      </rPr>
      <t xml:space="preserve">南 牟 婁 郡（本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神志山</t>
  </si>
  <si>
    <t xml:space="preserve">519-5202</t>
  </si>
  <si>
    <r>
      <rPr>
        <sz val="11"/>
        <rFont val="Noto Sans"/>
        <family val="2"/>
      </rPr>
      <t xml:space="preserve">御浜町志原</t>
    </r>
    <r>
      <rPr>
        <sz val="11"/>
        <rFont val="ＭＳ 明朝"/>
        <family val="1"/>
        <charset val="128"/>
      </rPr>
      <t xml:space="preserve">16</t>
    </r>
  </si>
  <si>
    <t xml:space="preserve">05979-2-0004</t>
  </si>
  <si>
    <t xml:space="preserve">森岡　正樹</t>
  </si>
  <si>
    <t xml:space="preserve">御浜</t>
  </si>
  <si>
    <t xml:space="preserve">519-5203</t>
  </si>
  <si>
    <r>
      <rPr>
        <sz val="11"/>
        <rFont val="Noto Sans"/>
        <family val="2"/>
      </rPr>
      <t xml:space="preserve">　〃　下市木</t>
    </r>
    <r>
      <rPr>
        <sz val="11"/>
        <rFont val="ＭＳ 明朝"/>
        <family val="1"/>
        <charset val="128"/>
      </rPr>
      <t xml:space="preserve">1956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019</t>
    </r>
  </si>
  <si>
    <t xml:space="preserve">中垣　建一</t>
  </si>
  <si>
    <t xml:space="preserve">阿田和</t>
  </si>
  <si>
    <t xml:space="preserve">519-5204</t>
  </si>
  <si>
    <r>
      <rPr>
        <sz val="11"/>
        <rFont val="Noto Sans"/>
        <family val="2"/>
      </rPr>
      <t xml:space="preserve">　〃　阿田和</t>
    </r>
    <r>
      <rPr>
        <sz val="11"/>
        <rFont val="ＭＳ 明朝"/>
        <family val="1"/>
        <charset val="128"/>
      </rPr>
      <t xml:space="preserve">1791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036</t>
    </r>
  </si>
  <si>
    <t xml:space="preserve">小林　　晃</t>
  </si>
  <si>
    <t xml:space="preserve">尾呂志</t>
  </si>
  <si>
    <t xml:space="preserve">519-5322</t>
  </si>
  <si>
    <r>
      <rPr>
        <sz val="11"/>
        <rFont val="Noto Sans"/>
        <family val="2"/>
      </rPr>
      <t xml:space="preserve">　〃　上野</t>
    </r>
    <r>
      <rPr>
        <sz val="11"/>
        <rFont val="ＭＳ 明朝"/>
        <family val="1"/>
        <charset val="128"/>
      </rPr>
      <t xml:space="preserve">535-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1015</t>
    </r>
  </si>
  <si>
    <t xml:space="preserve">岩田　　洋</t>
  </si>
  <si>
    <t xml:space="preserve">井田</t>
  </si>
  <si>
    <t xml:space="preserve">519-5711</t>
  </si>
  <si>
    <r>
      <rPr>
        <sz val="11"/>
        <rFont val="Noto Sans"/>
        <family val="2"/>
      </rPr>
      <t xml:space="preserve">紀宝町井田</t>
    </r>
    <r>
      <rPr>
        <sz val="11"/>
        <rFont val="ＭＳ 明朝"/>
        <family val="1"/>
        <charset val="128"/>
      </rPr>
      <t xml:space="preserve">1787-2</t>
    </r>
  </si>
  <si>
    <t xml:space="preserve">0735-32-2004</t>
  </si>
  <si>
    <t xml:space="preserve">吉田　美準</t>
  </si>
  <si>
    <t xml:space="preserve">神内</t>
  </si>
  <si>
    <t xml:space="preserve">519-5712</t>
  </si>
  <si>
    <r>
      <rPr>
        <sz val="11"/>
        <rFont val="Noto Sans"/>
        <family val="2"/>
      </rPr>
      <t xml:space="preserve">　〃　神内</t>
    </r>
    <r>
      <rPr>
        <sz val="11"/>
        <rFont val="ＭＳ 明朝"/>
        <family val="1"/>
        <charset val="128"/>
      </rPr>
      <t xml:space="preserve">4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2009</t>
    </r>
  </si>
  <si>
    <t xml:space="preserve">斎藤　　泉</t>
  </si>
  <si>
    <t xml:space="preserve">成川</t>
  </si>
  <si>
    <t xml:space="preserve">519-5713</t>
  </si>
  <si>
    <r>
      <rPr>
        <sz val="11"/>
        <rFont val="Noto Sans"/>
        <family val="2"/>
      </rPr>
      <t xml:space="preserve">　〃　成川</t>
    </r>
    <r>
      <rPr>
        <sz val="11"/>
        <rFont val="ＭＳ 明朝"/>
        <family val="1"/>
        <charset val="128"/>
      </rPr>
      <t xml:space="preserve">6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932</t>
    </r>
  </si>
  <si>
    <t xml:space="preserve">森岡　　正</t>
  </si>
  <si>
    <t xml:space="preserve">相野谷</t>
  </si>
  <si>
    <t xml:space="preserve">519-5834</t>
  </si>
  <si>
    <r>
      <rPr>
        <sz val="11"/>
        <rFont val="Noto Sans"/>
        <family val="2"/>
      </rPr>
      <t xml:space="preserve">　〃　井内</t>
    </r>
    <r>
      <rPr>
        <sz val="11"/>
        <rFont val="ＭＳ 明朝"/>
        <family val="1"/>
        <charset val="128"/>
      </rPr>
      <t xml:space="preserve">9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009</t>
    </r>
  </si>
  <si>
    <t xml:space="preserve">下野　伸司</t>
  </si>
  <si>
    <t xml:space="preserve">明和</t>
  </si>
  <si>
    <t xml:space="preserve">519-5715</t>
  </si>
  <si>
    <r>
      <rPr>
        <sz val="11"/>
        <rFont val="Noto Sans"/>
        <family val="2"/>
      </rPr>
      <t xml:space="preserve">　〃　高岡</t>
    </r>
    <r>
      <rPr>
        <sz val="11"/>
        <rFont val="ＭＳ 明朝"/>
        <family val="1"/>
        <charset val="128"/>
      </rPr>
      <t xml:space="preserve">2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100</t>
    </r>
  </si>
  <si>
    <t xml:space="preserve">☆北桧杖</t>
  </si>
  <si>
    <t xml:space="preserve">519-5716</t>
  </si>
  <si>
    <r>
      <rPr>
        <sz val="11"/>
        <rFont val="Noto Sans"/>
        <family val="2"/>
      </rPr>
      <t xml:space="preserve">　〃　北桧杖</t>
    </r>
    <r>
      <rPr>
        <sz val="11"/>
        <rFont val="ＭＳ 明朝"/>
        <family val="1"/>
        <charset val="128"/>
      </rPr>
      <t xml:space="preserve">484</t>
    </r>
  </si>
  <si>
    <t xml:space="preserve">☆浅　　里</t>
  </si>
  <si>
    <t xml:space="preserve">519-5718</t>
  </si>
  <si>
    <r>
      <rPr>
        <sz val="11"/>
        <rFont val="Noto Sans"/>
        <family val="2"/>
      </rPr>
      <t xml:space="preserve">　〃　浅里</t>
    </r>
    <r>
      <rPr>
        <sz val="11"/>
        <rFont val="ＭＳ 明朝"/>
        <family val="1"/>
        <charset val="128"/>
      </rPr>
      <t xml:space="preserve">1667</t>
    </r>
  </si>
  <si>
    <t xml:space="preserve">☆上　　川</t>
  </si>
  <si>
    <t xml:space="preserve">647-1325</t>
  </si>
  <si>
    <r>
      <rPr>
        <sz val="11"/>
        <rFont val="Noto Sans"/>
        <family val="2"/>
      </rPr>
      <t xml:space="preserve">紀和町楊枝</t>
    </r>
    <r>
      <rPr>
        <sz val="11"/>
        <rFont val="ＭＳ 明朝"/>
        <family val="1"/>
        <charset val="128"/>
      </rPr>
      <t xml:space="preserve">2</t>
    </r>
  </si>
  <si>
    <t xml:space="preserve">入鹿</t>
  </si>
  <si>
    <t xml:space="preserve">519-5412</t>
  </si>
  <si>
    <r>
      <rPr>
        <sz val="11"/>
        <rFont val="Noto Sans"/>
        <family val="2"/>
      </rPr>
      <t xml:space="preserve">　〃　大栗須</t>
    </r>
    <r>
      <rPr>
        <sz val="11"/>
        <rFont val="ＭＳ 明朝"/>
        <family val="1"/>
        <charset val="128"/>
      </rPr>
      <t xml:space="preserve">1</t>
    </r>
  </si>
  <si>
    <t xml:space="preserve">05979-7-0029</t>
  </si>
  <si>
    <t xml:space="preserve">福田　　稔</t>
  </si>
  <si>
    <t xml:space="preserve">519-5403</t>
  </si>
  <si>
    <r>
      <rPr>
        <sz val="11"/>
        <rFont val="Noto Sans"/>
        <family val="2"/>
      </rPr>
      <t xml:space="preserve">　〃　長尾</t>
    </r>
    <r>
      <rPr>
        <sz val="11"/>
        <rFont val="ＭＳ 明朝"/>
        <family val="1"/>
        <charset val="128"/>
      </rPr>
      <t xml:space="preserve">850</t>
    </r>
  </si>
  <si>
    <t xml:space="preserve">☆矢ノ川</t>
  </si>
  <si>
    <t xml:space="preserve">519-5406</t>
  </si>
  <si>
    <r>
      <rPr>
        <sz val="11"/>
        <rFont val="Noto Sans"/>
        <family val="2"/>
      </rPr>
      <t xml:space="preserve">　〃　矢ノ川</t>
    </r>
    <r>
      <rPr>
        <sz val="11"/>
        <rFont val="ＭＳ 明朝"/>
        <family val="1"/>
        <charset val="128"/>
      </rPr>
      <t xml:space="preserve">455</t>
    </r>
  </si>
  <si>
    <t xml:space="preserve">鵜殿</t>
  </si>
  <si>
    <t xml:space="preserve">0735-32-0054</t>
  </si>
  <si>
    <t xml:space="preserve">山本　浩平</t>
  </si>
  <si>
    <t xml:space="preserve">（３）中　学　校</t>
  </si>
  <si>
    <r>
      <rPr>
        <sz val="11"/>
        <rFont val="Noto Sans"/>
        <family val="2"/>
      </rPr>
      <t xml:space="preserve">桑　名　市（本校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生徒数</t>
  </si>
  <si>
    <t xml:space="preserve">成徳</t>
  </si>
  <si>
    <t xml:space="preserve">511-0806</t>
  </si>
  <si>
    <r>
      <rPr>
        <sz val="11"/>
        <rFont val="Noto Sans"/>
        <family val="2"/>
      </rPr>
      <t xml:space="preserve">東汰上</t>
    </r>
    <r>
      <rPr>
        <sz val="11"/>
        <rFont val="ＭＳ 明朝"/>
        <family val="1"/>
        <charset val="128"/>
      </rPr>
      <t xml:space="preserve">415-1</t>
    </r>
  </si>
  <si>
    <t xml:space="preserve">0594-22-0789</t>
  </si>
  <si>
    <t xml:space="preserve">松田　弘史</t>
  </si>
  <si>
    <t xml:space="preserve">明正</t>
  </si>
  <si>
    <t xml:space="preserve">511-0823</t>
  </si>
  <si>
    <r>
      <rPr>
        <sz val="11"/>
        <rFont val="Noto Sans"/>
        <family val="2"/>
      </rPr>
      <t xml:space="preserve">明正町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455</t>
    </r>
  </si>
  <si>
    <t xml:space="preserve">谷口　　明</t>
  </si>
  <si>
    <t xml:space="preserve">光風</t>
  </si>
  <si>
    <t xml:space="preserve">511-0069</t>
  </si>
  <si>
    <r>
      <rPr>
        <sz val="11"/>
        <rFont val="Noto Sans"/>
        <family val="2"/>
      </rPr>
      <t xml:space="preserve">新矢田二丁目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914</t>
    </r>
  </si>
  <si>
    <t xml:space="preserve">平野　正孝</t>
  </si>
  <si>
    <t xml:space="preserve">陽和</t>
  </si>
  <si>
    <r>
      <rPr>
        <sz val="11"/>
        <rFont val="Noto Sans"/>
        <family val="2"/>
      </rPr>
      <t xml:space="preserve">小貝須</t>
    </r>
    <r>
      <rPr>
        <sz val="11"/>
        <rFont val="ＭＳ 明朝"/>
        <family val="1"/>
        <charset val="128"/>
      </rPr>
      <t xml:space="preserve">1408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579</t>
    </r>
  </si>
  <si>
    <t xml:space="preserve">伊藤　正章</t>
  </si>
  <si>
    <t xml:space="preserve">正和</t>
  </si>
  <si>
    <t xml:space="preserve">511-0939</t>
  </si>
  <si>
    <r>
      <rPr>
        <sz val="11"/>
        <rFont val="Noto Sans"/>
        <family val="2"/>
      </rPr>
      <t xml:space="preserve">坂井</t>
    </r>
    <r>
      <rPr>
        <sz val="11"/>
        <rFont val="ＭＳ 明朝"/>
        <family val="1"/>
        <charset val="128"/>
      </rPr>
      <t xml:space="preserve">399-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2727</t>
    </r>
  </si>
  <si>
    <t xml:space="preserve">南川　正治</t>
  </si>
  <si>
    <t xml:space="preserve">陵成</t>
  </si>
  <si>
    <r>
      <rPr>
        <sz val="11"/>
        <rFont val="Noto Sans"/>
        <family val="2"/>
      </rPr>
      <t xml:space="preserve">筒尾八丁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6838</t>
    </r>
  </si>
  <si>
    <t xml:space="preserve">大橋　哲男</t>
  </si>
  <si>
    <t xml:space="preserve">光陵</t>
  </si>
  <si>
    <r>
      <rPr>
        <sz val="11"/>
        <rFont val="Noto Sans"/>
        <family val="2"/>
      </rPr>
      <t xml:space="preserve">大山田五丁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844</t>
    </r>
  </si>
  <si>
    <t xml:space="preserve">丹羽　丈夫</t>
  </si>
  <si>
    <r>
      <rPr>
        <sz val="11"/>
        <rFont val="Noto Sans"/>
        <family val="2"/>
      </rPr>
      <t xml:space="preserve">桑　名　郡（本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511-0101</t>
  </si>
  <si>
    <r>
      <rPr>
        <sz val="11"/>
        <rFont val="Noto Sans"/>
        <family val="2"/>
      </rPr>
      <t xml:space="preserve">多度町柚井</t>
    </r>
    <r>
      <rPr>
        <sz val="11"/>
        <rFont val="ＭＳ 明朝"/>
        <family val="1"/>
        <charset val="128"/>
      </rPr>
      <t xml:space="preserve">24</t>
    </r>
  </si>
  <si>
    <t xml:space="preserve">0594-48-2104</t>
  </si>
  <si>
    <t xml:space="preserve">長島</t>
  </si>
  <si>
    <r>
      <rPr>
        <sz val="11"/>
        <rFont val="Noto Sans"/>
        <family val="2"/>
      </rPr>
      <t xml:space="preserve">長島町西外面</t>
    </r>
    <r>
      <rPr>
        <sz val="11"/>
        <rFont val="ＭＳ 明朝"/>
        <family val="1"/>
        <charset val="128"/>
      </rPr>
      <t xml:space="preserve">21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0054</t>
    </r>
  </si>
  <si>
    <t xml:space="preserve">大橋　昌宏</t>
  </si>
  <si>
    <t xml:space="preserve">498-0812</t>
  </si>
  <si>
    <r>
      <rPr>
        <sz val="11"/>
        <rFont val="Noto Sans"/>
        <family val="2"/>
      </rPr>
      <t xml:space="preserve">木曽岬町中和泉</t>
    </r>
    <r>
      <rPr>
        <sz val="11"/>
        <rFont val="ＭＳ 明朝"/>
        <family val="1"/>
        <charset val="128"/>
      </rPr>
      <t xml:space="preserve">361</t>
    </r>
  </si>
  <si>
    <t xml:space="preserve">0567-68-8039</t>
  </si>
  <si>
    <t xml:space="preserve">奥岡　洋志</t>
  </si>
  <si>
    <r>
      <rPr>
        <sz val="11"/>
        <rFont val="Noto Sans"/>
        <family val="2"/>
      </rPr>
      <t xml:space="preserve">員　弁　郡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北勢</t>
  </si>
  <si>
    <r>
      <rPr>
        <sz val="11"/>
        <rFont val="Noto Sans"/>
        <family val="2"/>
      </rPr>
      <t xml:space="preserve">北勢町阿下喜</t>
    </r>
    <r>
      <rPr>
        <sz val="11"/>
        <rFont val="ＭＳ 明朝"/>
        <family val="1"/>
        <charset val="128"/>
      </rPr>
      <t xml:space="preserve">2480</t>
    </r>
  </si>
  <si>
    <t xml:space="preserve">0594-72-2126</t>
  </si>
  <si>
    <t xml:space="preserve">三輪　　敏</t>
  </si>
  <si>
    <t xml:space="preserve">員弁</t>
  </si>
  <si>
    <t xml:space="preserve">511-0217</t>
  </si>
  <si>
    <r>
      <rPr>
        <sz val="11"/>
        <rFont val="Noto Sans"/>
        <family val="2"/>
      </rPr>
      <t xml:space="preserve">員弁町大泉新田</t>
    </r>
    <r>
      <rPr>
        <sz val="11"/>
        <rFont val="ＭＳ 明朝"/>
        <family val="1"/>
        <charset val="128"/>
      </rPr>
      <t xml:space="preserve">17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2030</t>
    </r>
  </si>
  <si>
    <t xml:space="preserve">伊藤　正憲</t>
  </si>
  <si>
    <t xml:space="preserve">大安</t>
  </si>
  <si>
    <t xml:space="preserve">511-0264</t>
  </si>
  <si>
    <r>
      <rPr>
        <sz val="11"/>
        <rFont val="Noto Sans"/>
        <family val="2"/>
      </rPr>
      <t xml:space="preserve">大安町石榑東</t>
    </r>
    <r>
      <rPr>
        <sz val="11"/>
        <rFont val="ＭＳ 明朝"/>
        <family val="1"/>
        <charset val="128"/>
      </rPr>
      <t xml:space="preserve">29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185</t>
    </r>
  </si>
  <si>
    <t xml:space="preserve">二之部迪史</t>
  </si>
  <si>
    <t xml:space="preserve">東員第一</t>
  </si>
  <si>
    <r>
      <rPr>
        <sz val="11"/>
        <rFont val="Noto Sans"/>
        <family val="2"/>
      </rPr>
      <t xml:space="preserve">東員町六把野新田</t>
    </r>
    <r>
      <rPr>
        <sz val="11"/>
        <rFont val="ＭＳ 明朝"/>
        <family val="1"/>
        <charset val="128"/>
      </rPr>
      <t xml:space="preserve">5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303</t>
    </r>
  </si>
  <si>
    <t xml:space="preserve">羽場　一仁</t>
  </si>
  <si>
    <t xml:space="preserve">東員第二</t>
  </si>
  <si>
    <r>
      <rPr>
        <sz val="11"/>
        <rFont val="Noto Sans"/>
        <family val="2"/>
      </rPr>
      <t xml:space="preserve">　〃　城山二丁目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152</t>
    </r>
  </si>
  <si>
    <t xml:space="preserve">岡　　弘道</t>
  </si>
  <si>
    <t xml:space="preserve">藤原</t>
  </si>
  <si>
    <t xml:space="preserve">511-0511</t>
  </si>
  <si>
    <r>
      <rPr>
        <sz val="11"/>
        <rFont val="Noto Sans"/>
        <family val="2"/>
      </rPr>
      <t xml:space="preserve">藤原町市場</t>
    </r>
    <r>
      <rPr>
        <sz val="11"/>
        <rFont val="ＭＳ 明朝"/>
        <family val="1"/>
        <charset val="128"/>
      </rPr>
      <t xml:space="preserve">49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25</t>
    </r>
  </si>
  <si>
    <t xml:space="preserve">安藤　定次</t>
  </si>
  <si>
    <r>
      <rPr>
        <sz val="11"/>
        <rFont val="Noto Sans"/>
        <family val="2"/>
      </rPr>
      <t xml:space="preserve">四　日　市（本校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中部</t>
  </si>
  <si>
    <t xml:space="preserve">510-0071</t>
  </si>
  <si>
    <r>
      <rPr>
        <sz val="11"/>
        <rFont val="Noto Sans"/>
        <family val="2"/>
      </rPr>
      <t xml:space="preserve">西浦二丁目</t>
    </r>
    <r>
      <rPr>
        <sz val="11"/>
        <rFont val="ＭＳ 明朝"/>
        <family val="1"/>
        <charset val="128"/>
      </rPr>
      <t xml:space="preserve">5-36</t>
    </r>
  </si>
  <si>
    <t xml:space="preserve">0593-59-0114</t>
  </si>
  <si>
    <t xml:space="preserve">小林　克彦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128</t>
    </r>
  </si>
  <si>
    <t xml:space="preserve">早川　　武</t>
  </si>
  <si>
    <r>
      <rPr>
        <sz val="11"/>
        <rFont val="Noto Sans"/>
        <family val="2"/>
      </rPr>
      <t xml:space="preserve">塩浜</t>
    </r>
    <r>
      <rPr>
        <sz val="11"/>
        <rFont val="ＭＳ 明朝"/>
        <family val="1"/>
        <charset val="128"/>
      </rPr>
      <t xml:space="preserve">409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0</t>
    </r>
  </si>
  <si>
    <t xml:space="preserve">澤　　博也</t>
  </si>
  <si>
    <t xml:space="preserve">510-0063</t>
  </si>
  <si>
    <r>
      <rPr>
        <sz val="11"/>
        <rFont val="Noto Sans"/>
        <family val="2"/>
      </rPr>
      <t xml:space="preserve">十七軒町</t>
    </r>
    <r>
      <rPr>
        <sz val="11"/>
        <rFont val="ＭＳ 明朝"/>
        <family val="1"/>
        <charset val="128"/>
      </rPr>
      <t xml:space="preserve">10-4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116</t>
    </r>
  </si>
  <si>
    <t xml:space="preserve">酒井傅美雄</t>
  </si>
  <si>
    <t xml:space="preserve">山手</t>
  </si>
  <si>
    <r>
      <rPr>
        <sz val="11"/>
        <rFont val="Noto Sans"/>
        <family val="2"/>
      </rPr>
      <t xml:space="preserve">東阿倉川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46</t>
    </r>
  </si>
  <si>
    <t xml:space="preserve">中島　清光</t>
  </si>
  <si>
    <t xml:space="preserve">510-8001</t>
  </si>
  <si>
    <r>
      <rPr>
        <sz val="11"/>
        <rFont val="Noto Sans"/>
        <family val="2"/>
      </rPr>
      <t xml:space="preserve">天カ須賀五丁目</t>
    </r>
    <r>
      <rPr>
        <sz val="11"/>
        <rFont val="ＭＳ 明朝"/>
        <family val="1"/>
        <charset val="128"/>
      </rPr>
      <t xml:space="preserve">3-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4158</t>
    </r>
  </si>
  <si>
    <t xml:space="preserve">佃　　善文</t>
  </si>
  <si>
    <t xml:space="preserve">（中学校）</t>
  </si>
  <si>
    <t xml:space="preserve">510-8011</t>
  </si>
  <si>
    <r>
      <rPr>
        <sz val="11"/>
        <rFont val="Noto Sans"/>
        <family val="2"/>
      </rPr>
      <t xml:space="preserve">東茂福町</t>
    </r>
    <r>
      <rPr>
        <sz val="11"/>
        <rFont val="ＭＳ 明朝"/>
        <family val="1"/>
        <charset val="128"/>
      </rPr>
      <t xml:space="preserve">4-19</t>
    </r>
  </si>
  <si>
    <t xml:space="preserve">0593-65-4118</t>
  </si>
  <si>
    <t xml:space="preserve">松岡　冬樹</t>
  </si>
  <si>
    <t xml:space="preserve">笹川</t>
  </si>
  <si>
    <r>
      <rPr>
        <sz val="11"/>
        <rFont val="Noto Sans"/>
        <family val="2"/>
      </rPr>
      <t xml:space="preserve">西日野町</t>
    </r>
    <r>
      <rPr>
        <sz val="11"/>
        <rFont val="ＭＳ 明朝"/>
        <family val="1"/>
        <charset val="128"/>
      </rPr>
      <t xml:space="preserve">26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2</t>
    </r>
  </si>
  <si>
    <t xml:space="preserve">栗本　韶彦</t>
  </si>
  <si>
    <r>
      <rPr>
        <sz val="11"/>
        <rFont val="Noto Sans"/>
        <family val="2"/>
      </rPr>
      <t xml:space="preserve">前田町</t>
    </r>
    <r>
      <rPr>
        <sz val="11"/>
        <rFont val="ＭＳ 明朝"/>
        <family val="1"/>
        <charset val="128"/>
      </rPr>
      <t xml:space="preserve">18-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38</t>
    </r>
  </si>
  <si>
    <t xml:space="preserve">草薙　　明</t>
  </si>
  <si>
    <t xml:space="preserve">西陵</t>
  </si>
  <si>
    <t xml:space="preserve">512-1103</t>
  </si>
  <si>
    <r>
      <rPr>
        <sz val="11"/>
        <rFont val="Noto Sans"/>
        <family val="2"/>
      </rPr>
      <t xml:space="preserve">西山町</t>
    </r>
    <r>
      <rPr>
        <sz val="11"/>
        <rFont val="ＭＳ 明朝"/>
        <family val="1"/>
        <charset val="128"/>
      </rPr>
      <t xml:space="preserve">72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1013</t>
    </r>
  </si>
  <si>
    <t xml:space="preserve">加藤　文雄</t>
  </si>
  <si>
    <t xml:space="preserve">三滝</t>
  </si>
  <si>
    <r>
      <rPr>
        <sz val="11"/>
        <rFont val="Noto Sans"/>
        <family val="2"/>
      </rPr>
      <t xml:space="preserve">高角町</t>
    </r>
    <r>
      <rPr>
        <sz val="11"/>
        <rFont val="ＭＳ 明朝"/>
        <family val="1"/>
        <charset val="128"/>
      </rPr>
      <t xml:space="preserve">206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8</t>
    </r>
  </si>
  <si>
    <t xml:space="preserve">長谷川時三</t>
  </si>
  <si>
    <t xml:space="preserve">大池</t>
  </si>
  <si>
    <t xml:space="preserve">512-1203</t>
  </si>
  <si>
    <r>
      <rPr>
        <sz val="11"/>
        <rFont val="Noto Sans"/>
        <family val="2"/>
      </rPr>
      <t xml:space="preserve">下海老町</t>
    </r>
    <r>
      <rPr>
        <sz val="11"/>
        <rFont val="ＭＳ 明朝"/>
        <family val="1"/>
        <charset val="128"/>
      </rPr>
      <t xml:space="preserve">266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05</t>
    </r>
  </si>
  <si>
    <t xml:space="preserve">小岐須佐典</t>
  </si>
  <si>
    <t xml:space="preserve">朝明</t>
  </si>
  <si>
    <r>
      <rPr>
        <sz val="11"/>
        <rFont val="Noto Sans"/>
        <family val="2"/>
      </rPr>
      <t xml:space="preserve">平津町</t>
    </r>
    <r>
      <rPr>
        <sz val="11"/>
        <rFont val="ＭＳ 明朝"/>
        <family val="1"/>
        <charset val="128"/>
      </rPr>
      <t xml:space="preserve">409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969</t>
    </r>
  </si>
  <si>
    <t xml:space="preserve">松葉　　隆</t>
  </si>
  <si>
    <r>
      <rPr>
        <sz val="11"/>
        <rFont val="Noto Sans"/>
        <family val="2"/>
      </rPr>
      <t xml:space="preserve">西村町</t>
    </r>
    <r>
      <rPr>
        <sz val="11"/>
        <rFont val="ＭＳ 明朝"/>
        <family val="1"/>
        <charset val="128"/>
      </rPr>
      <t xml:space="preserve">278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034</t>
    </r>
  </si>
  <si>
    <t xml:space="preserve">田中　利秋</t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8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5611</t>
    </r>
  </si>
  <si>
    <t xml:space="preserve">宮崎　　徹</t>
  </si>
  <si>
    <t xml:space="preserve">西笹川</t>
  </si>
  <si>
    <r>
      <rPr>
        <sz val="11"/>
        <rFont val="Noto Sans"/>
        <family val="2"/>
      </rPr>
      <t xml:space="preserve">笹川四丁目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6</t>
    </r>
  </si>
  <si>
    <t xml:space="preserve">阿竹　雅幸</t>
  </si>
  <si>
    <t xml:space="preserve">三重平</t>
  </si>
  <si>
    <r>
      <rPr>
        <sz val="11"/>
        <rFont val="Noto Sans"/>
        <family val="2"/>
      </rPr>
      <t xml:space="preserve">三重八丁目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8977</t>
    </r>
  </si>
  <si>
    <t xml:space="preserve">藤谷　茂治</t>
  </si>
  <si>
    <r>
      <rPr>
        <sz val="11"/>
        <rFont val="Noto Sans"/>
        <family val="2"/>
      </rPr>
      <t xml:space="preserve">羽津甲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48</t>
    </r>
  </si>
  <si>
    <t xml:space="preserve">坂倉　傳二</t>
  </si>
  <si>
    <t xml:space="preserve">西朝明</t>
  </si>
  <si>
    <t xml:space="preserve">512-8051</t>
  </si>
  <si>
    <r>
      <rPr>
        <sz val="11"/>
        <rFont val="Noto Sans"/>
        <family val="2"/>
      </rPr>
      <t xml:space="preserve">北山町</t>
    </r>
    <r>
      <rPr>
        <sz val="11"/>
        <rFont val="ＭＳ 明朝"/>
        <family val="1"/>
        <charset val="128"/>
      </rPr>
      <t xml:space="preserve">11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518</t>
    </r>
  </si>
  <si>
    <t xml:space="preserve">加藤　和則</t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6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92</t>
    </r>
  </si>
  <si>
    <t xml:space="preserve">小松　泰敏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明朝"/>
        <family val="1"/>
        <charset val="128"/>
      </rPr>
      <t xml:space="preserve">6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8</t>
    </r>
  </si>
  <si>
    <t xml:space="preserve">若林　可之</t>
  </si>
  <si>
    <r>
      <rPr>
        <sz val="11"/>
        <rFont val="Noto Sans"/>
        <family val="2"/>
      </rPr>
      <t xml:space="preserve">三　重　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菰野町菰野</t>
    </r>
    <r>
      <rPr>
        <sz val="11"/>
        <rFont val="ＭＳ 明朝"/>
        <family val="1"/>
        <charset val="128"/>
      </rPr>
      <t xml:space="preserve">1192</t>
    </r>
  </si>
  <si>
    <t xml:space="preserve">0593-93-2122</t>
  </si>
  <si>
    <t xml:space="preserve">辻　　武雄</t>
  </si>
  <si>
    <t xml:space="preserve">八風</t>
  </si>
  <si>
    <r>
      <rPr>
        <sz val="11"/>
        <rFont val="Noto Sans"/>
        <family val="2"/>
      </rPr>
      <t xml:space="preserve">　〃　田光</t>
    </r>
    <r>
      <rPr>
        <sz val="11"/>
        <rFont val="ＭＳ 明朝"/>
        <family val="1"/>
        <charset val="128"/>
      </rPr>
      <t xml:space="preserve">3808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6-0012</t>
    </r>
  </si>
  <si>
    <t xml:space="preserve">寺本　　伸</t>
  </si>
  <si>
    <r>
      <rPr>
        <sz val="11"/>
        <rFont val="Noto Sans"/>
        <family val="2"/>
      </rPr>
      <t xml:space="preserve">楠町北五味塚</t>
    </r>
    <r>
      <rPr>
        <sz val="11"/>
        <rFont val="ＭＳ 明朝"/>
        <family val="1"/>
        <charset val="128"/>
      </rPr>
      <t xml:space="preserve">209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7-2113</t>
    </r>
  </si>
  <si>
    <t xml:space="preserve">林　　俊幸</t>
  </si>
  <si>
    <r>
      <rPr>
        <sz val="11"/>
        <rFont val="Noto Sans"/>
        <family val="2"/>
      </rPr>
      <t xml:space="preserve">朝日町柿</t>
    </r>
    <r>
      <rPr>
        <sz val="11"/>
        <rFont val="ＭＳ 明朝"/>
        <family val="1"/>
        <charset val="128"/>
      </rPr>
      <t xml:space="preserve">28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4126</t>
    </r>
  </si>
  <si>
    <t xml:space="preserve">西村　仁志</t>
  </si>
  <si>
    <r>
      <rPr>
        <sz val="11"/>
        <rFont val="Noto Sans"/>
        <family val="2"/>
      </rPr>
      <t xml:space="preserve">川越町豊田一色</t>
    </r>
    <r>
      <rPr>
        <sz val="11"/>
        <rFont val="ＭＳ 明朝"/>
        <family val="1"/>
        <charset val="128"/>
      </rPr>
      <t xml:space="preserve">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7338</t>
    </r>
  </si>
  <si>
    <t xml:space="preserve">野田とき枝</t>
  </si>
  <si>
    <r>
      <rPr>
        <sz val="11"/>
        <rFont val="Noto Sans"/>
        <family val="2"/>
      </rPr>
      <t xml:space="preserve">鈴　鹿　市（本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平田野</t>
  </si>
  <si>
    <r>
      <rPr>
        <sz val="11"/>
        <rFont val="Noto Sans"/>
        <family val="2"/>
      </rPr>
      <t xml:space="preserve">国府町</t>
    </r>
    <r>
      <rPr>
        <sz val="11"/>
        <rFont val="ＭＳ 明朝"/>
        <family val="1"/>
        <charset val="128"/>
      </rPr>
      <t xml:space="preserve">7781-1</t>
    </r>
  </si>
  <si>
    <t xml:space="preserve">0593-78-0126</t>
  </si>
  <si>
    <t xml:space="preserve">守田　由夫</t>
  </si>
  <si>
    <t xml:space="preserve">白鳥</t>
  </si>
  <si>
    <t xml:space="preserve">513-0004</t>
  </si>
  <si>
    <r>
      <rPr>
        <sz val="11"/>
        <rFont val="Noto Sans"/>
        <family val="2"/>
      </rPr>
      <t xml:space="preserve">加佐登三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46</t>
    </r>
  </si>
  <si>
    <t xml:space="preserve">伊藤　吉郎</t>
  </si>
  <si>
    <t xml:space="preserve">513-0037</t>
  </si>
  <si>
    <r>
      <rPr>
        <sz val="11"/>
        <rFont val="Noto Sans"/>
        <family val="2"/>
      </rPr>
      <t xml:space="preserve">十宮四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305</t>
    </r>
  </si>
  <si>
    <t xml:space="preserve">垣内　茂夫</t>
  </si>
  <si>
    <t xml:space="preserve">大木</t>
  </si>
  <si>
    <t xml:space="preserve">513-0045</t>
  </si>
  <si>
    <r>
      <rPr>
        <sz val="11"/>
        <rFont val="Noto Sans"/>
        <family val="2"/>
      </rPr>
      <t xml:space="preserve">北堀江二丁目</t>
    </r>
    <r>
      <rPr>
        <sz val="11"/>
        <rFont val="ＭＳ 明朝"/>
        <family val="1"/>
        <charset val="128"/>
      </rPr>
      <t xml:space="preserve">1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316</t>
    </r>
  </si>
  <si>
    <t xml:space="preserve">杉本　吉弘</t>
  </si>
  <si>
    <t xml:space="preserve">千代崎</t>
  </si>
  <si>
    <t xml:space="preserve">513-0814</t>
  </si>
  <si>
    <r>
      <rPr>
        <sz val="11"/>
        <rFont val="Noto Sans"/>
        <family val="2"/>
      </rPr>
      <t xml:space="preserve">東玉垣町</t>
    </r>
    <r>
      <rPr>
        <sz val="11"/>
        <rFont val="ＭＳ 明朝"/>
        <family val="1"/>
        <charset val="128"/>
      </rPr>
      <t xml:space="preserve">286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125</t>
    </r>
  </si>
  <si>
    <t xml:space="preserve">鈴木　康宏</t>
  </si>
  <si>
    <t xml:space="preserve">510-0212</t>
  </si>
  <si>
    <r>
      <rPr>
        <sz val="11"/>
        <rFont val="Noto Sans"/>
        <family val="2"/>
      </rPr>
      <t xml:space="preserve">中旭が丘四丁目</t>
    </r>
    <r>
      <rPr>
        <sz val="11"/>
        <rFont val="ＭＳ 明朝"/>
        <family val="1"/>
        <charset val="128"/>
      </rPr>
      <t xml:space="preserve">5-62</t>
    </r>
  </si>
  <si>
    <t xml:space="preserve">0593-86-0036</t>
  </si>
  <si>
    <t xml:space="preserve">柳瀬　孝郎</t>
  </si>
  <si>
    <t xml:space="preserve">天栄</t>
  </si>
  <si>
    <t xml:space="preserve">510-0258</t>
  </si>
  <si>
    <r>
      <rPr>
        <sz val="11"/>
        <rFont val="Noto Sans"/>
        <family val="2"/>
      </rPr>
      <t xml:space="preserve">秋永町</t>
    </r>
    <r>
      <rPr>
        <sz val="11"/>
        <rFont val="ＭＳ 明朝"/>
        <family val="1"/>
        <charset val="128"/>
      </rPr>
      <t xml:space="preserve">18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444</t>
    </r>
  </si>
  <si>
    <t xml:space="preserve">倉田　　誠</t>
  </si>
  <si>
    <t xml:space="preserve">鈴峰</t>
  </si>
  <si>
    <t xml:space="preserve">519-0314</t>
  </si>
  <si>
    <r>
      <rPr>
        <sz val="11"/>
        <rFont val="Noto Sans"/>
        <family val="2"/>
      </rPr>
      <t xml:space="preserve">長澤町</t>
    </r>
    <r>
      <rPr>
        <sz val="11"/>
        <rFont val="ＭＳ 明朝"/>
        <family val="1"/>
        <charset val="128"/>
      </rPr>
      <t xml:space="preserve">186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0023</t>
    </r>
  </si>
  <si>
    <t xml:space="preserve">桂　　　宏</t>
  </si>
  <si>
    <r>
      <rPr>
        <sz val="11"/>
        <rFont val="Noto Sans"/>
        <family val="2"/>
      </rPr>
      <t xml:space="preserve">寺家四丁目</t>
    </r>
    <r>
      <rPr>
        <sz val="11"/>
        <rFont val="ＭＳ 明朝"/>
        <family val="1"/>
        <charset val="128"/>
      </rPr>
      <t xml:space="preserve">1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5852</t>
    </r>
  </si>
  <si>
    <t xml:space="preserve">橋本　克幸</t>
  </si>
  <si>
    <t xml:space="preserve">創徳</t>
  </si>
  <si>
    <t xml:space="preserve">513-0803</t>
  </si>
  <si>
    <r>
      <rPr>
        <sz val="11"/>
        <rFont val="Noto Sans"/>
        <family val="2"/>
      </rPr>
      <t xml:space="preserve">三日市町</t>
    </r>
    <r>
      <rPr>
        <sz val="11"/>
        <rFont val="ＭＳ 明朝"/>
        <family val="1"/>
        <charset val="128"/>
      </rPr>
      <t xml:space="preserve">1803-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5205</t>
    </r>
  </si>
  <si>
    <t xml:space="preserve">小林　英敏</t>
  </si>
  <si>
    <r>
      <rPr>
        <sz val="11"/>
        <rFont val="Noto Sans"/>
        <family val="2"/>
      </rPr>
      <t xml:space="preserve">亀　山　市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519-0159</t>
  </si>
  <si>
    <r>
      <rPr>
        <sz val="11"/>
        <rFont val="Noto Sans"/>
        <family val="2"/>
      </rPr>
      <t xml:space="preserve">西丸町</t>
    </r>
    <r>
      <rPr>
        <sz val="11"/>
        <rFont val="ＭＳ 明朝"/>
        <family val="1"/>
        <charset val="128"/>
      </rPr>
      <t xml:space="preserve">564</t>
    </r>
  </si>
  <si>
    <t xml:space="preserve">05958-2-0354</t>
  </si>
  <si>
    <t xml:space="preserve">別所　洋征</t>
  </si>
  <si>
    <t xml:space="preserve">519-0213</t>
  </si>
  <si>
    <r>
      <rPr>
        <sz val="11"/>
        <rFont val="Noto Sans"/>
        <family val="2"/>
      </rPr>
      <t xml:space="preserve">田村町</t>
    </r>
    <r>
      <rPr>
        <sz val="11"/>
        <rFont val="ＭＳ 明朝"/>
        <family val="1"/>
        <charset val="128"/>
      </rPr>
      <t xml:space="preserve">7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101</t>
    </r>
  </si>
  <si>
    <t xml:space="preserve">佐野　　正</t>
  </si>
  <si>
    <r>
      <rPr>
        <sz val="11"/>
        <rFont val="Noto Sans"/>
        <family val="2"/>
      </rPr>
      <t xml:space="preserve">鈴　鹿　郡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519-1111</t>
  </si>
  <si>
    <r>
      <rPr>
        <sz val="11"/>
        <rFont val="Noto Sans"/>
        <family val="2"/>
      </rPr>
      <t xml:space="preserve">関町新所町</t>
    </r>
    <r>
      <rPr>
        <sz val="11"/>
        <rFont val="ＭＳ 明朝"/>
        <family val="1"/>
        <charset val="128"/>
      </rPr>
      <t xml:space="preserve">1863-2</t>
    </r>
  </si>
  <si>
    <t xml:space="preserve">05959-6-0115</t>
  </si>
  <si>
    <t xml:space="preserve">麻生　高義</t>
  </si>
  <si>
    <r>
      <rPr>
        <sz val="11"/>
        <rFont val="Noto Sans"/>
        <family val="2"/>
      </rPr>
      <t xml:space="preserve">津　　　市（本校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分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桜橋二丁目</t>
    </r>
    <r>
      <rPr>
        <sz val="11"/>
        <rFont val="ＭＳ 明朝"/>
        <family val="1"/>
        <charset val="128"/>
      </rPr>
      <t xml:space="preserve">38-1</t>
    </r>
  </si>
  <si>
    <t xml:space="preserve">059-228-3114</t>
  </si>
  <si>
    <t xml:space="preserve">太田　秀弘</t>
  </si>
  <si>
    <t xml:space="preserve">東橋内</t>
  </si>
  <si>
    <r>
      <rPr>
        <sz val="11"/>
        <rFont val="Noto Sans"/>
        <family val="2"/>
      </rPr>
      <t xml:space="preserve">中河原</t>
    </r>
    <r>
      <rPr>
        <sz val="11"/>
        <rFont val="ＭＳ 明朝"/>
        <family val="1"/>
        <charset val="128"/>
      </rPr>
      <t xml:space="preserve">356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624</t>
    </r>
  </si>
  <si>
    <t xml:space="preserve">近田　芳久</t>
  </si>
  <si>
    <t xml:space="preserve">西橋内</t>
  </si>
  <si>
    <t xml:space="preserve">514-0037</t>
  </si>
  <si>
    <r>
      <rPr>
        <sz val="11"/>
        <rFont val="Noto Sans"/>
        <family val="2"/>
      </rPr>
      <t xml:space="preserve">東古河町</t>
    </r>
    <r>
      <rPr>
        <sz val="11"/>
        <rFont val="ＭＳ 明朝"/>
        <family val="1"/>
        <charset val="128"/>
      </rPr>
      <t xml:space="preserve">7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5245</t>
    </r>
  </si>
  <si>
    <t xml:space="preserve">太田　克子</t>
  </si>
  <si>
    <t xml:space="preserve">橋南</t>
  </si>
  <si>
    <t xml:space="preserve">514-0804</t>
  </si>
  <si>
    <r>
      <rPr>
        <sz val="11"/>
        <rFont val="Noto Sans"/>
        <family val="2"/>
      </rPr>
      <t xml:space="preserve">上弁財町津興</t>
    </r>
    <r>
      <rPr>
        <sz val="11"/>
        <rFont val="ＭＳ 明朝"/>
        <family val="1"/>
        <charset val="128"/>
      </rPr>
      <t xml:space="preserve">2537-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5781</t>
    </r>
  </si>
  <si>
    <t xml:space="preserve">片岡　康行</t>
  </si>
  <si>
    <t xml:space="preserve">南郊</t>
  </si>
  <si>
    <r>
      <rPr>
        <sz val="11"/>
        <rFont val="Noto Sans"/>
        <family val="2"/>
      </rPr>
      <t xml:space="preserve">高茶屋四丁目</t>
    </r>
    <r>
      <rPr>
        <sz val="11"/>
        <rFont val="ＭＳ 明朝"/>
        <family val="1"/>
        <charset val="128"/>
      </rPr>
      <t xml:space="preserve">4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254</t>
    </r>
  </si>
  <si>
    <t xml:space="preserve">浅生　悦生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5239</t>
    </r>
  </si>
  <si>
    <t xml:space="preserve">西郊</t>
  </si>
  <si>
    <t xml:space="preserve">514-0057</t>
  </si>
  <si>
    <r>
      <rPr>
        <sz val="11"/>
        <rFont val="Noto Sans"/>
        <family val="2"/>
      </rPr>
      <t xml:space="preserve">一色町</t>
    </r>
    <r>
      <rPr>
        <sz val="11"/>
        <rFont val="ＭＳ 明朝"/>
        <family val="1"/>
        <charset val="128"/>
      </rPr>
      <t xml:space="preserve">2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0305</t>
    </r>
  </si>
  <si>
    <t xml:space="preserve">人見　英一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明朝"/>
        <family val="1"/>
        <charset val="128"/>
      </rPr>
      <t xml:space="preserve">880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2157</t>
    </r>
  </si>
  <si>
    <t xml:space="preserve">家城　吉雄</t>
  </si>
  <si>
    <t xml:space="preserve">豊里</t>
  </si>
  <si>
    <t xml:space="preserve">514-0126</t>
  </si>
  <si>
    <r>
      <rPr>
        <sz val="11"/>
        <rFont val="Noto Sans"/>
        <family val="2"/>
      </rPr>
      <t xml:space="preserve">大里睦合町</t>
    </r>
    <r>
      <rPr>
        <sz val="11"/>
        <rFont val="ＭＳ 明朝"/>
        <family val="1"/>
        <charset val="128"/>
      </rPr>
      <t xml:space="preserve">820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2028</t>
    </r>
  </si>
  <si>
    <t xml:space="preserve">渡邉　　稔</t>
  </si>
  <si>
    <r>
      <rPr>
        <sz val="11"/>
        <rFont val="Noto Sans"/>
        <family val="2"/>
      </rPr>
      <t xml:space="preserve">垂水</t>
    </r>
    <r>
      <rPr>
        <sz val="11"/>
        <rFont val="ＭＳ 明朝"/>
        <family val="1"/>
        <charset val="128"/>
      </rPr>
      <t xml:space="preserve">2622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9-2831</t>
    </r>
  </si>
  <si>
    <t xml:space="preserve">中村　桂子</t>
  </si>
  <si>
    <r>
      <rPr>
        <sz val="11"/>
        <rFont val="Noto Sans"/>
        <family val="2"/>
      </rPr>
      <t xml:space="preserve">安　芸　郡（本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朝陽</t>
  </si>
  <si>
    <r>
      <rPr>
        <sz val="11"/>
        <rFont val="Noto Sans"/>
        <family val="2"/>
      </rPr>
      <t xml:space="preserve">河芸町上野</t>
    </r>
    <r>
      <rPr>
        <sz val="11"/>
        <rFont val="ＭＳ 明朝"/>
        <family val="1"/>
        <charset val="128"/>
      </rPr>
      <t xml:space="preserve">2010</t>
    </r>
  </si>
  <si>
    <t xml:space="preserve">059-245-0064</t>
  </si>
  <si>
    <t xml:space="preserve">青木　弘志</t>
  </si>
  <si>
    <t xml:space="preserve">芸濃</t>
  </si>
  <si>
    <r>
      <rPr>
        <sz val="11"/>
        <rFont val="Noto Sans"/>
        <family val="2"/>
      </rPr>
      <t xml:space="preserve">芸濃町椋本</t>
    </r>
    <r>
      <rPr>
        <sz val="11"/>
        <rFont val="ＭＳ 明朝"/>
        <family val="1"/>
        <charset val="128"/>
      </rPr>
      <t xml:space="preserve">51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31</t>
    </r>
  </si>
  <si>
    <t xml:space="preserve">金子　昌弘</t>
  </si>
  <si>
    <t xml:space="preserve">美里</t>
  </si>
  <si>
    <t xml:space="preserve">514-2113</t>
  </si>
  <si>
    <r>
      <rPr>
        <sz val="11"/>
        <rFont val="Noto Sans"/>
        <family val="2"/>
      </rPr>
      <t xml:space="preserve">美里村三郷</t>
    </r>
    <r>
      <rPr>
        <sz val="11"/>
        <rFont val="ＭＳ 明朝"/>
        <family val="1"/>
        <charset val="128"/>
      </rPr>
      <t xml:space="preserve">45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017</t>
    </r>
  </si>
  <si>
    <t xml:space="preserve">下村　利彦</t>
  </si>
  <si>
    <t xml:space="preserve">東観</t>
  </si>
  <si>
    <t xml:space="preserve">514-2326</t>
  </si>
  <si>
    <r>
      <rPr>
        <sz val="11"/>
        <rFont val="Noto Sans"/>
        <family val="2"/>
      </rPr>
      <t xml:space="preserve">安濃町東観音寺</t>
    </r>
    <r>
      <rPr>
        <sz val="11"/>
        <rFont val="ＭＳ 明朝"/>
        <family val="1"/>
        <charset val="128"/>
      </rPr>
      <t xml:space="preserve">494-1</t>
    </r>
  </si>
  <si>
    <t xml:space="preserve">059-268-2021</t>
  </si>
  <si>
    <t xml:space="preserve">中川　文博</t>
  </si>
  <si>
    <r>
      <rPr>
        <sz val="11"/>
        <rFont val="Noto Sans"/>
        <family val="2"/>
      </rPr>
      <t xml:space="preserve">久　居　市（本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久居</t>
  </si>
  <si>
    <r>
      <rPr>
        <sz val="11"/>
        <rFont val="Noto Sans"/>
        <family val="2"/>
      </rPr>
      <t xml:space="preserve">西鷹跡町</t>
    </r>
    <r>
      <rPr>
        <sz val="11"/>
        <rFont val="ＭＳ 明朝"/>
        <family val="1"/>
        <charset val="128"/>
      </rPr>
      <t xml:space="preserve">494</t>
    </r>
  </si>
  <si>
    <t xml:space="preserve">059-255-2102</t>
  </si>
  <si>
    <t xml:space="preserve">上島　　均</t>
  </si>
  <si>
    <t xml:space="preserve">久居西</t>
  </si>
  <si>
    <t xml:space="preserve">514-1253</t>
  </si>
  <si>
    <r>
      <rPr>
        <sz val="11"/>
        <rFont val="Noto Sans"/>
        <family val="2"/>
      </rPr>
      <t xml:space="preserve">一色町</t>
    </r>
    <r>
      <rPr>
        <sz val="11"/>
        <rFont val="ＭＳ 明朝"/>
        <family val="1"/>
        <charset val="128"/>
      </rPr>
      <t xml:space="preserve">94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324</t>
    </r>
  </si>
  <si>
    <t xml:space="preserve">御園　　淳</t>
  </si>
  <si>
    <t xml:space="preserve">久居東</t>
  </si>
  <si>
    <t xml:space="preserve">514-1114</t>
  </si>
  <si>
    <r>
      <rPr>
        <sz val="11"/>
        <rFont val="Noto Sans"/>
        <family val="2"/>
      </rPr>
      <t xml:space="preserve">井戸山町</t>
    </r>
    <r>
      <rPr>
        <sz val="11"/>
        <rFont val="ＭＳ 明朝"/>
        <family val="1"/>
        <charset val="128"/>
      </rPr>
      <t xml:space="preserve">72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6-4068</t>
    </r>
  </si>
  <si>
    <t xml:space="preserve">芳岡　延兆</t>
  </si>
  <si>
    <r>
      <rPr>
        <sz val="11"/>
        <rFont val="Noto Sans"/>
        <family val="2"/>
      </rPr>
      <t xml:space="preserve">一　志　郡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香海</t>
  </si>
  <si>
    <t xml:space="preserve">514-0325</t>
  </si>
  <si>
    <r>
      <rPr>
        <sz val="11"/>
        <rFont val="Noto Sans"/>
        <family val="2"/>
      </rPr>
      <t xml:space="preserve">香良洲町</t>
    </r>
    <r>
      <rPr>
        <sz val="11"/>
        <rFont val="ＭＳ 明朝"/>
        <family val="1"/>
        <charset val="128"/>
      </rPr>
      <t xml:space="preserve">128</t>
    </r>
  </si>
  <si>
    <t xml:space="preserve">059-292-3612</t>
  </si>
  <si>
    <t xml:space="preserve">三浦　光和</t>
  </si>
  <si>
    <t xml:space="preserve">一志</t>
  </si>
  <si>
    <r>
      <rPr>
        <sz val="11"/>
        <rFont val="Noto Sans"/>
        <family val="2"/>
      </rPr>
      <t xml:space="preserve">一志町高野</t>
    </r>
    <r>
      <rPr>
        <sz val="11"/>
        <rFont val="ＭＳ 明朝"/>
        <family val="1"/>
        <charset val="128"/>
      </rPr>
      <t xml:space="preserve">260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0125</t>
    </r>
  </si>
  <si>
    <t xml:space="preserve">大市　尚則</t>
  </si>
  <si>
    <t xml:space="preserve">白山</t>
  </si>
  <si>
    <r>
      <rPr>
        <sz val="11"/>
        <rFont val="Noto Sans"/>
        <family val="2"/>
      </rPr>
      <t xml:space="preserve">白山町川口</t>
    </r>
    <r>
      <rPr>
        <sz val="11"/>
        <rFont val="ＭＳ 明朝"/>
        <family val="1"/>
        <charset val="128"/>
      </rPr>
      <t xml:space="preserve">471-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020</t>
    </r>
  </si>
  <si>
    <t xml:space="preserve">山脇　信夫</t>
  </si>
  <si>
    <t xml:space="preserve">嬉野</t>
  </si>
  <si>
    <r>
      <rPr>
        <sz val="11"/>
        <rFont val="Noto Sans"/>
        <family val="2"/>
      </rPr>
      <t xml:space="preserve">嬉野町下之庄</t>
    </r>
    <r>
      <rPr>
        <sz val="11"/>
        <rFont val="ＭＳ 明朝"/>
        <family val="1"/>
        <charset val="128"/>
      </rPr>
      <t xml:space="preserve">1725</t>
    </r>
  </si>
  <si>
    <t xml:space="preserve">0598-42-2064</t>
  </si>
  <si>
    <t xml:space="preserve">裏川　義憲</t>
  </si>
  <si>
    <t xml:space="preserve">美杉</t>
  </si>
  <si>
    <r>
      <rPr>
        <sz val="11"/>
        <rFont val="Noto Sans"/>
        <family val="2"/>
      </rPr>
      <t xml:space="preserve">美杉村八知</t>
    </r>
    <r>
      <rPr>
        <sz val="11"/>
        <rFont val="ＭＳ 明朝"/>
        <family val="1"/>
        <charset val="128"/>
      </rPr>
      <t xml:space="preserve">5800</t>
    </r>
  </si>
  <si>
    <t xml:space="preserve">059-272-1191</t>
  </si>
  <si>
    <t xml:space="preserve">前田　和良</t>
  </si>
  <si>
    <t xml:space="preserve">△三　　雲</t>
  </si>
  <si>
    <t xml:space="preserve">515-2115</t>
  </si>
  <si>
    <r>
      <rPr>
        <sz val="11"/>
        <rFont val="Noto Sans"/>
        <family val="2"/>
      </rPr>
      <t xml:space="preserve">三雲町中道</t>
    </r>
    <r>
      <rPr>
        <sz val="11"/>
        <rFont val="ＭＳ 明朝"/>
        <family val="1"/>
        <charset val="128"/>
      </rPr>
      <t xml:space="preserve">342</t>
    </r>
  </si>
  <si>
    <t xml:space="preserve">0598-56-2329</t>
  </si>
  <si>
    <t xml:space="preserve">居附　育敏</t>
  </si>
  <si>
    <r>
      <rPr>
        <sz val="11"/>
        <rFont val="Noto Sans"/>
        <family val="2"/>
      </rPr>
      <t xml:space="preserve">松　阪　市（本校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殿町</t>
  </si>
  <si>
    <r>
      <rPr>
        <sz val="11"/>
        <rFont val="Noto Sans"/>
        <family val="2"/>
      </rPr>
      <t xml:space="preserve">殿町</t>
    </r>
    <r>
      <rPr>
        <sz val="11"/>
        <rFont val="ＭＳ 明朝"/>
        <family val="1"/>
        <charset val="128"/>
      </rPr>
      <t xml:space="preserve">1508-1</t>
    </r>
  </si>
  <si>
    <t xml:space="preserve">0598-21-0463</t>
  </si>
  <si>
    <t xml:space="preserve">林　　節哉</t>
  </si>
  <si>
    <t xml:space="preserve">  〃</t>
  </si>
  <si>
    <r>
      <rPr>
        <sz val="11"/>
        <rFont val="Noto Sans"/>
        <family val="2"/>
      </rPr>
      <t xml:space="preserve">鎌田町</t>
    </r>
    <r>
      <rPr>
        <sz val="11"/>
        <rFont val="ＭＳ 明朝"/>
        <family val="1"/>
        <charset val="128"/>
      </rPr>
      <t xml:space="preserve">656</t>
    </r>
  </si>
  <si>
    <t xml:space="preserve">0598-51-0735</t>
  </si>
  <si>
    <t xml:space="preserve">竹林　敏夫</t>
  </si>
  <si>
    <t xml:space="preserve">久保</t>
  </si>
  <si>
    <r>
      <rPr>
        <sz val="11"/>
        <rFont val="Noto Sans"/>
        <family val="2"/>
      </rPr>
      <t xml:space="preserve">垣鼻町</t>
    </r>
    <r>
      <rPr>
        <sz val="11"/>
        <rFont val="ＭＳ 明朝"/>
        <family val="1"/>
        <charset val="128"/>
      </rPr>
      <t xml:space="preserve">179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1042</t>
    </r>
  </si>
  <si>
    <t xml:space="preserve">岩出　　隆</t>
  </si>
  <si>
    <t xml:space="preserve">515-0054</t>
  </si>
  <si>
    <r>
      <rPr>
        <sz val="11"/>
        <rFont val="Noto Sans"/>
        <family val="2"/>
      </rPr>
      <t xml:space="preserve">立野町</t>
    </r>
    <r>
      <rPr>
        <sz val="11"/>
        <rFont val="ＭＳ 明朝"/>
        <family val="1"/>
        <charset val="128"/>
      </rPr>
      <t xml:space="preserve">13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462</t>
    </r>
  </si>
  <si>
    <t xml:space="preserve">森田紀久雄</t>
  </si>
  <si>
    <t xml:space="preserve">大江</t>
  </si>
  <si>
    <r>
      <rPr>
        <sz val="11"/>
        <rFont val="Noto Sans"/>
        <family val="2"/>
      </rPr>
      <t xml:space="preserve">小片野町</t>
    </r>
    <r>
      <rPr>
        <sz val="11"/>
        <rFont val="ＭＳ 明朝"/>
        <family val="1"/>
        <charset val="128"/>
      </rPr>
      <t xml:space="preserve">2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024</t>
    </r>
  </si>
  <si>
    <t xml:space="preserve">中山　喬由</t>
  </si>
  <si>
    <t xml:space="preserve">東部</t>
  </si>
  <si>
    <t xml:space="preserve">515-0128</t>
  </si>
  <si>
    <r>
      <rPr>
        <sz val="11"/>
        <rFont val="Noto Sans"/>
        <family val="2"/>
      </rPr>
      <t xml:space="preserve">魚見町</t>
    </r>
    <r>
      <rPr>
        <sz val="11"/>
        <rFont val="ＭＳ 明朝"/>
        <family val="1"/>
        <charset val="128"/>
      </rPr>
      <t xml:space="preserve">88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425</t>
    </r>
  </si>
  <si>
    <t xml:space="preserve">小林平八郎</t>
  </si>
  <si>
    <t xml:space="preserve">515-0841</t>
  </si>
  <si>
    <r>
      <rPr>
        <sz val="11"/>
        <rFont val="Noto Sans"/>
        <family val="2"/>
      </rPr>
      <t xml:space="preserve">曲町</t>
    </r>
    <r>
      <rPr>
        <sz val="11"/>
        <rFont val="ＭＳ 明朝"/>
        <family val="1"/>
        <charset val="128"/>
      </rPr>
      <t xml:space="preserve">4-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66</t>
    </r>
  </si>
  <si>
    <t xml:space="preserve">小泉　孝亮</t>
  </si>
  <si>
    <r>
      <rPr>
        <sz val="11"/>
        <rFont val="Noto Sans"/>
        <family val="2"/>
      </rPr>
      <t xml:space="preserve">飯　南　郡（本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飯南</t>
  </si>
  <si>
    <r>
      <rPr>
        <sz val="11"/>
        <rFont val="Noto Sans"/>
        <family val="2"/>
      </rPr>
      <t xml:space="preserve">飯南町粥見</t>
    </r>
    <r>
      <rPr>
        <sz val="11"/>
        <rFont val="ＭＳ 明朝"/>
        <family val="1"/>
        <charset val="128"/>
      </rPr>
      <t xml:space="preserve">566</t>
    </r>
  </si>
  <si>
    <t xml:space="preserve">0598-32-2010</t>
  </si>
  <si>
    <t xml:space="preserve">山村　英實</t>
  </si>
  <si>
    <t xml:space="preserve">飯高東</t>
  </si>
  <si>
    <r>
      <rPr>
        <sz val="11"/>
        <rFont val="Noto Sans"/>
        <family val="2"/>
      </rPr>
      <t xml:space="preserve">飯高町宮前</t>
    </r>
    <r>
      <rPr>
        <sz val="11"/>
        <rFont val="ＭＳ 明朝"/>
        <family val="1"/>
        <charset val="128"/>
      </rPr>
      <t xml:space="preserve">927</t>
    </r>
  </si>
  <si>
    <t xml:space="preserve">0598-46-0004</t>
  </si>
  <si>
    <t xml:space="preserve">前川　卓弥</t>
  </si>
  <si>
    <t xml:space="preserve">飯高西</t>
  </si>
  <si>
    <t xml:space="preserve">515-1614</t>
  </si>
  <si>
    <r>
      <rPr>
        <sz val="11"/>
        <rFont val="Noto Sans"/>
        <family val="2"/>
      </rPr>
      <t xml:space="preserve">飯高町宮本</t>
    </r>
    <r>
      <rPr>
        <sz val="11"/>
        <rFont val="ＭＳ 明朝"/>
        <family val="1"/>
        <charset val="128"/>
      </rPr>
      <t xml:space="preserve">216</t>
    </r>
  </si>
  <si>
    <t xml:space="preserve">0598-45-0035</t>
  </si>
  <si>
    <t xml:space="preserve">今原　弘道</t>
  </si>
  <si>
    <r>
      <rPr>
        <sz val="11"/>
        <rFont val="Noto Sans"/>
        <family val="2"/>
      </rPr>
      <t xml:space="preserve">多　気　郡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△多　　気</t>
  </si>
  <si>
    <t xml:space="preserve">519-2181</t>
  </si>
  <si>
    <r>
      <rPr>
        <sz val="11"/>
        <rFont val="Noto Sans"/>
        <family val="2"/>
      </rPr>
      <t xml:space="preserve">多気町相可</t>
    </r>
    <r>
      <rPr>
        <sz val="11"/>
        <rFont val="ＭＳ 明朝"/>
        <family val="1"/>
        <charset val="128"/>
      </rPr>
      <t xml:space="preserve">1540</t>
    </r>
  </si>
  <si>
    <t xml:space="preserve">0598-38-2017</t>
  </si>
  <si>
    <t xml:space="preserve">川村　輝夫</t>
  </si>
  <si>
    <t xml:space="preserve">515-0333</t>
  </si>
  <si>
    <r>
      <rPr>
        <sz val="11"/>
        <rFont val="Noto Sans"/>
        <family val="2"/>
      </rPr>
      <t xml:space="preserve">明和町坂本</t>
    </r>
    <r>
      <rPr>
        <sz val="11"/>
        <rFont val="ＭＳ 明朝"/>
        <family val="1"/>
        <charset val="128"/>
      </rPr>
      <t xml:space="preserve">1264-41</t>
    </r>
  </si>
  <si>
    <t xml:space="preserve">0596-52-5075</t>
  </si>
  <si>
    <t xml:space="preserve">米倉　　格</t>
  </si>
  <si>
    <t xml:space="preserve">△協　　和</t>
  </si>
  <si>
    <r>
      <rPr>
        <sz val="11"/>
        <rFont val="Noto Sans"/>
        <family val="2"/>
      </rPr>
      <t xml:space="preserve">大台町新田</t>
    </r>
    <r>
      <rPr>
        <sz val="11"/>
        <rFont val="ＭＳ 明朝"/>
        <family val="1"/>
        <charset val="128"/>
      </rPr>
      <t xml:space="preserve">712</t>
    </r>
  </si>
  <si>
    <t xml:space="preserve">05988-5-0024</t>
  </si>
  <si>
    <t xml:space="preserve">浜口　邦彦</t>
  </si>
  <si>
    <r>
      <rPr>
        <sz val="11"/>
        <rFont val="Noto Sans"/>
        <family val="2"/>
      </rPr>
      <t xml:space="preserve">勢和村片野</t>
    </r>
    <r>
      <rPr>
        <sz val="11"/>
        <rFont val="ＭＳ 明朝"/>
        <family val="1"/>
        <charset val="128"/>
      </rPr>
      <t xml:space="preserve">2254</t>
    </r>
  </si>
  <si>
    <t xml:space="preserve">0598-49-2029</t>
  </si>
  <si>
    <t xml:space="preserve">松本　　実</t>
  </si>
  <si>
    <r>
      <rPr>
        <sz val="11"/>
        <rFont val="Noto Sans"/>
        <family val="2"/>
      </rPr>
      <t xml:space="preserve">宮川村茂原</t>
    </r>
    <r>
      <rPr>
        <sz val="11"/>
        <rFont val="ＭＳ 明朝"/>
        <family val="1"/>
        <charset val="128"/>
      </rPr>
      <t xml:space="preserve">643-8</t>
    </r>
  </si>
  <si>
    <t xml:space="preserve">05987-6-0010</t>
  </si>
  <si>
    <t xml:space="preserve">田中　俊治</t>
  </si>
  <si>
    <t xml:space="preserve">大台</t>
  </si>
  <si>
    <t xml:space="preserve">519-2403</t>
  </si>
  <si>
    <r>
      <rPr>
        <sz val="11"/>
        <rFont val="Noto Sans"/>
        <family val="2"/>
      </rPr>
      <t xml:space="preserve">大台町上三瀬</t>
    </r>
    <r>
      <rPr>
        <sz val="11"/>
        <rFont val="ＭＳ 明朝"/>
        <family val="1"/>
        <charset val="128"/>
      </rPr>
      <t xml:space="preserve">903-1</t>
    </r>
  </si>
  <si>
    <t xml:space="preserve">05988-2-1045</t>
  </si>
  <si>
    <t xml:space="preserve">坂口　　忠</t>
  </si>
  <si>
    <r>
      <rPr>
        <sz val="11"/>
        <rFont val="Noto Sans"/>
        <family val="2"/>
      </rPr>
      <t xml:space="preserve">伊　勢　市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倉田山</t>
  </si>
  <si>
    <t xml:space="preserve">516-0016</t>
  </si>
  <si>
    <r>
      <rPr>
        <sz val="11"/>
        <rFont val="Noto Sans"/>
        <family val="2"/>
      </rPr>
      <t xml:space="preserve">神田久志本町</t>
    </r>
    <r>
      <rPr>
        <sz val="11"/>
        <rFont val="ＭＳ 明朝"/>
        <family val="1"/>
        <charset val="128"/>
      </rPr>
      <t xml:space="preserve">1645</t>
    </r>
  </si>
  <si>
    <t xml:space="preserve">0596-22-2198</t>
  </si>
  <si>
    <t xml:space="preserve">疋田　　勇</t>
  </si>
  <si>
    <t xml:space="preserve">516-0071</t>
  </si>
  <si>
    <r>
      <rPr>
        <sz val="11"/>
        <rFont val="Noto Sans"/>
        <family val="2"/>
      </rPr>
      <t xml:space="preserve">一之木五丁目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3703</t>
    </r>
  </si>
  <si>
    <t xml:space="preserve">北出　　正</t>
  </si>
  <si>
    <r>
      <rPr>
        <sz val="11"/>
        <rFont val="Noto Sans"/>
        <family val="2"/>
      </rPr>
      <t xml:space="preserve">二俣四丁目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3702</t>
    </r>
  </si>
  <si>
    <t xml:space="preserve">伊藤　儀久</t>
  </si>
  <si>
    <t xml:space="preserve">516-0005</t>
  </si>
  <si>
    <r>
      <rPr>
        <sz val="11"/>
        <rFont val="Noto Sans"/>
        <family val="2"/>
      </rPr>
      <t xml:space="preserve">竹ヶ鼻町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4144</t>
    </r>
  </si>
  <si>
    <t xml:space="preserve">中川　直樹</t>
  </si>
  <si>
    <t xml:space="preserve">豊浜</t>
  </si>
  <si>
    <r>
      <rPr>
        <sz val="11"/>
        <rFont val="Noto Sans"/>
        <family val="2"/>
      </rPr>
      <t xml:space="preserve">西豊浜町</t>
    </r>
    <r>
      <rPr>
        <sz val="11"/>
        <rFont val="ＭＳ 明朝"/>
        <family val="1"/>
        <charset val="128"/>
      </rPr>
      <t xml:space="preserve">27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37</t>
    </r>
  </si>
  <si>
    <t xml:space="preserve">上田　暁生</t>
  </si>
  <si>
    <r>
      <rPr>
        <sz val="11"/>
        <rFont val="Noto Sans"/>
        <family val="2"/>
      </rPr>
      <t xml:space="preserve">東大淀町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42</t>
    </r>
  </si>
  <si>
    <t xml:space="preserve">中井　裕幸</t>
  </si>
  <si>
    <r>
      <rPr>
        <sz val="11"/>
        <rFont val="Noto Sans"/>
        <family val="2"/>
      </rPr>
      <t xml:space="preserve">上野町</t>
    </r>
    <r>
      <rPr>
        <sz val="11"/>
        <rFont val="ＭＳ 明朝"/>
        <family val="1"/>
        <charset val="128"/>
      </rPr>
      <t xml:space="preserve">8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1212</t>
    </r>
  </si>
  <si>
    <t xml:space="preserve">大藪　康雄</t>
  </si>
  <si>
    <t xml:space="preserve">516-0054</t>
  </si>
  <si>
    <r>
      <rPr>
        <sz val="11"/>
        <rFont val="Noto Sans"/>
        <family val="2"/>
      </rPr>
      <t xml:space="preserve">粟野町</t>
    </r>
    <r>
      <rPr>
        <sz val="11"/>
        <rFont val="ＭＳ 明朝"/>
        <family val="1"/>
        <charset val="128"/>
      </rPr>
      <t xml:space="preserve">7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5978</t>
    </r>
  </si>
  <si>
    <t xml:space="preserve">中村　　均</t>
  </si>
  <si>
    <t xml:space="preserve">五十鈴</t>
  </si>
  <si>
    <t xml:space="preserve">516-0028</t>
  </si>
  <si>
    <r>
      <rPr>
        <sz val="11"/>
        <rFont val="Noto Sans"/>
        <family val="2"/>
      </rPr>
      <t xml:space="preserve">中村町</t>
    </r>
    <r>
      <rPr>
        <sz val="11"/>
        <rFont val="ＭＳ 明朝"/>
        <family val="1"/>
        <charset val="128"/>
      </rPr>
      <t xml:space="preserve">45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929</t>
    </r>
  </si>
  <si>
    <t xml:space="preserve">土倉　利雄</t>
  </si>
  <si>
    <r>
      <rPr>
        <sz val="11"/>
        <rFont val="Noto Sans"/>
        <family val="2"/>
      </rPr>
      <t xml:space="preserve">度　会　郡（本校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玉城</t>
  </si>
  <si>
    <t xml:space="preserve">519-0415</t>
  </si>
  <si>
    <r>
      <rPr>
        <sz val="11"/>
        <rFont val="Noto Sans"/>
        <family val="2"/>
      </rPr>
      <t xml:space="preserve">玉城町田丸</t>
    </r>
    <r>
      <rPr>
        <sz val="11"/>
        <rFont val="ＭＳ 明朝"/>
        <family val="1"/>
        <charset val="128"/>
      </rPr>
      <t xml:space="preserve">114-1</t>
    </r>
  </si>
  <si>
    <t xml:space="preserve">0596-58-3057</t>
  </si>
  <si>
    <r>
      <rPr>
        <sz val="11"/>
        <rFont val="Noto Sans"/>
        <family val="2"/>
      </rPr>
      <t xml:space="preserve">二見町荘</t>
    </r>
    <r>
      <rPr>
        <sz val="11"/>
        <rFont val="ＭＳ 明朝"/>
        <family val="1"/>
        <charset val="128"/>
      </rPr>
      <t xml:space="preserve">203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18</t>
    </r>
  </si>
  <si>
    <t xml:space="preserve">中田　勲見</t>
  </si>
  <si>
    <t xml:space="preserve">519-0502</t>
  </si>
  <si>
    <r>
      <rPr>
        <sz val="11"/>
        <rFont val="Noto Sans"/>
        <family val="2"/>
      </rPr>
      <t xml:space="preserve">小俣町相合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610</t>
    </r>
  </si>
  <si>
    <t xml:space="preserve">中岡　　徹</t>
  </si>
  <si>
    <t xml:space="preserve">516-0109</t>
  </si>
  <si>
    <r>
      <rPr>
        <sz val="11"/>
        <rFont val="Noto Sans"/>
        <family val="2"/>
      </rPr>
      <t xml:space="preserve">南勢町船越</t>
    </r>
    <r>
      <rPr>
        <sz val="11"/>
        <rFont val="ＭＳ 明朝"/>
        <family val="1"/>
        <charset val="128"/>
      </rPr>
      <t xml:space="preserve">1837-1</t>
    </r>
  </si>
  <si>
    <t xml:space="preserve">0599-66-0015</t>
  </si>
  <si>
    <t xml:space="preserve">伊藤　正明</t>
  </si>
  <si>
    <r>
      <rPr>
        <sz val="11"/>
        <rFont val="Noto Sans"/>
        <family val="2"/>
      </rPr>
      <t xml:space="preserve">　〃　迫間浦</t>
    </r>
    <r>
      <rPr>
        <sz val="11"/>
        <rFont val="ＭＳ 明朝"/>
        <family val="1"/>
        <charset val="128"/>
      </rPr>
      <t xml:space="preserve">111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004</t>
    </r>
  </si>
  <si>
    <t xml:space="preserve">世古　和弘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2034</t>
    </r>
  </si>
  <si>
    <t xml:space="preserve">山口　典郎</t>
  </si>
  <si>
    <t xml:space="preserve">516-1306</t>
  </si>
  <si>
    <r>
      <rPr>
        <sz val="11"/>
        <rFont val="Noto Sans"/>
        <family val="2"/>
      </rPr>
      <t xml:space="preserve">南島町慥柄浦</t>
    </r>
    <r>
      <rPr>
        <sz val="11"/>
        <rFont val="ＭＳ 明朝"/>
        <family val="1"/>
        <charset val="128"/>
      </rPr>
      <t xml:space="preserve">6-4</t>
    </r>
  </si>
  <si>
    <t xml:space="preserve">0596-72-0030</t>
  </si>
  <si>
    <t xml:space="preserve">梶野　和憲</t>
  </si>
  <si>
    <t xml:space="preserve">南島西</t>
  </si>
  <si>
    <r>
      <rPr>
        <sz val="11"/>
        <rFont val="Noto Sans"/>
        <family val="2"/>
      </rPr>
      <t xml:space="preserve">　〃　小方竈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0154</t>
    </r>
  </si>
  <si>
    <t xml:space="preserve">加藤　重之</t>
  </si>
  <si>
    <r>
      <rPr>
        <sz val="11"/>
        <rFont val="Noto Sans"/>
        <family val="2"/>
      </rPr>
      <t xml:space="preserve">紀勢町崎</t>
    </r>
    <r>
      <rPr>
        <sz val="11"/>
        <rFont val="ＭＳ 明朝"/>
        <family val="1"/>
        <charset val="128"/>
      </rPr>
      <t xml:space="preserve">4464-3</t>
    </r>
  </si>
  <si>
    <t xml:space="preserve">05987-4-1010</t>
  </si>
  <si>
    <t xml:space="preserve">小倉澄賀夫</t>
  </si>
  <si>
    <r>
      <rPr>
        <sz val="11"/>
        <rFont val="Noto Sans"/>
        <family val="2"/>
      </rPr>
      <t xml:space="preserve">　〃　錦</t>
    </r>
    <r>
      <rPr>
        <sz val="11"/>
        <rFont val="ＭＳ 明朝"/>
        <family val="1"/>
        <charset val="128"/>
      </rPr>
      <t xml:space="preserve">7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2038</t>
    </r>
  </si>
  <si>
    <t xml:space="preserve">山﨑　　晃</t>
  </si>
  <si>
    <t xml:space="preserve">度会</t>
  </si>
  <si>
    <t xml:space="preserve">519-2103</t>
  </si>
  <si>
    <r>
      <rPr>
        <sz val="11"/>
        <rFont val="Noto Sans"/>
        <family val="2"/>
      </rPr>
      <t xml:space="preserve">度会町棚橋</t>
    </r>
    <r>
      <rPr>
        <sz val="11"/>
        <rFont val="ＭＳ 明朝"/>
        <family val="1"/>
        <charset val="128"/>
      </rPr>
      <t xml:space="preserve">300</t>
    </r>
  </si>
  <si>
    <t xml:space="preserve">0596-62-0194</t>
  </si>
  <si>
    <t xml:space="preserve">小田五十生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御薗村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御薗</t>
    </r>
  </si>
  <si>
    <t xml:space="preserve">516-8502</t>
  </si>
  <si>
    <r>
      <rPr>
        <sz val="11"/>
        <rFont val="Noto Sans"/>
        <family val="2"/>
      </rPr>
      <t xml:space="preserve">伊勢市磯町尾立</t>
    </r>
    <r>
      <rPr>
        <sz val="11"/>
        <rFont val="ＭＳ 明朝"/>
        <family val="1"/>
        <charset val="128"/>
      </rPr>
      <t xml:space="preserve">22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5139</t>
    </r>
  </si>
  <si>
    <t xml:space="preserve">松崎　正尚</t>
  </si>
  <si>
    <t xml:space="preserve">519-3103</t>
  </si>
  <si>
    <r>
      <rPr>
        <sz val="11"/>
        <rFont val="Noto Sans"/>
        <family val="2"/>
      </rPr>
      <t xml:space="preserve">大内山村</t>
    </r>
    <r>
      <rPr>
        <sz val="11"/>
        <rFont val="ＭＳ 明朝"/>
        <family val="1"/>
        <charset val="128"/>
      </rPr>
      <t xml:space="preserve">926</t>
    </r>
  </si>
  <si>
    <t xml:space="preserve">05987-2-2004</t>
  </si>
  <si>
    <t xml:space="preserve">脇本　　保</t>
  </si>
  <si>
    <t xml:space="preserve">大宮</t>
  </si>
  <si>
    <r>
      <rPr>
        <sz val="11"/>
        <rFont val="Noto Sans"/>
        <family val="2"/>
      </rPr>
      <t xml:space="preserve">大宮町滝原</t>
    </r>
    <r>
      <rPr>
        <sz val="11"/>
        <rFont val="ＭＳ 明朝"/>
        <family val="1"/>
        <charset val="128"/>
      </rPr>
      <t xml:space="preserve">1889-7</t>
    </r>
  </si>
  <si>
    <t xml:space="preserve">05988-6-3109</t>
  </si>
  <si>
    <t xml:space="preserve">大西　隆夫</t>
  </si>
  <si>
    <r>
      <rPr>
        <sz val="11"/>
        <rFont val="Noto Sans"/>
        <family val="2"/>
      </rPr>
      <t xml:space="preserve">鳥　羽　市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答志町</t>
    </r>
    <r>
      <rPr>
        <sz val="11"/>
        <rFont val="ＭＳ 明朝"/>
        <family val="1"/>
        <charset val="128"/>
      </rPr>
      <t xml:space="preserve">2220-5</t>
    </r>
  </si>
  <si>
    <t xml:space="preserve">0599-37-2033</t>
  </si>
  <si>
    <t xml:space="preserve">中農　　満</t>
  </si>
  <si>
    <r>
      <rPr>
        <sz val="11"/>
        <rFont val="Noto Sans"/>
        <family val="2"/>
      </rPr>
      <t xml:space="preserve">神島町</t>
    </r>
    <r>
      <rPr>
        <sz val="11"/>
        <rFont val="ＭＳ 明朝"/>
        <family val="1"/>
        <charset val="128"/>
      </rPr>
      <t xml:space="preserve">50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2009</t>
    </r>
  </si>
  <si>
    <t xml:space="preserve">大矢　隆夫</t>
  </si>
  <si>
    <r>
      <rPr>
        <sz val="11"/>
        <rFont val="Noto Sans"/>
        <family val="2"/>
      </rPr>
      <t xml:space="preserve">岩倉町</t>
    </r>
    <r>
      <rPr>
        <sz val="11"/>
        <rFont val="ＭＳ 明朝"/>
        <family val="1"/>
        <charset val="128"/>
      </rPr>
      <t xml:space="preserve">1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904</t>
    </r>
  </si>
  <si>
    <t xml:space="preserve">尾﨑　完治</t>
  </si>
  <si>
    <r>
      <rPr>
        <sz val="11"/>
        <rFont val="Noto Sans"/>
        <family val="2"/>
      </rPr>
      <t xml:space="preserve">浦村町</t>
    </r>
    <r>
      <rPr>
        <sz val="11"/>
        <rFont val="ＭＳ 明朝"/>
        <family val="1"/>
        <charset val="128"/>
      </rPr>
      <t xml:space="preserve">17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5260</t>
    </r>
  </si>
  <si>
    <t xml:space="preserve">橋本　満幸</t>
  </si>
  <si>
    <t xml:space="preserve">長岡</t>
  </si>
  <si>
    <r>
      <rPr>
        <sz val="11"/>
        <rFont val="Noto Sans"/>
        <family val="2"/>
      </rPr>
      <t xml:space="preserve">相差町</t>
    </r>
    <r>
      <rPr>
        <sz val="11"/>
        <rFont val="ＭＳ 明朝"/>
        <family val="1"/>
        <charset val="128"/>
      </rPr>
      <t xml:space="preserve">19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6024</t>
    </r>
  </si>
  <si>
    <t xml:space="preserve">福井　　一</t>
  </si>
  <si>
    <t xml:space="preserve">鳥羽東</t>
  </si>
  <si>
    <r>
      <rPr>
        <sz val="11"/>
        <rFont val="Noto Sans"/>
        <family val="2"/>
      </rPr>
      <t xml:space="preserve">安楽島町村山</t>
    </r>
    <r>
      <rPr>
        <sz val="11"/>
        <rFont val="ＭＳ 明朝"/>
        <family val="1"/>
        <charset val="128"/>
      </rPr>
      <t xml:space="preserve">1451-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5001</t>
    </r>
  </si>
  <si>
    <t xml:space="preserve">徳田　　享</t>
  </si>
  <si>
    <r>
      <rPr>
        <sz val="11"/>
        <rFont val="Noto Sans"/>
        <family val="2"/>
      </rPr>
      <t xml:space="preserve">志　摩　郡（本校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517-0402</t>
  </si>
  <si>
    <r>
      <rPr>
        <sz val="11"/>
        <rFont val="Noto Sans"/>
        <family val="2"/>
      </rPr>
      <t xml:space="preserve">浜島町塩屋</t>
    </r>
    <r>
      <rPr>
        <sz val="11"/>
        <rFont val="ＭＳ 明朝"/>
        <family val="1"/>
        <charset val="128"/>
      </rPr>
      <t xml:space="preserve">604-5</t>
    </r>
  </si>
  <si>
    <t xml:space="preserve">0599-53-0155</t>
  </si>
  <si>
    <t xml:space="preserve">井爪　　一</t>
  </si>
  <si>
    <r>
      <rPr>
        <sz val="11"/>
        <rFont val="Noto Sans"/>
        <family val="2"/>
      </rPr>
      <t xml:space="preserve">大王町波切</t>
    </r>
    <r>
      <rPr>
        <sz val="11"/>
        <rFont val="ＭＳ 明朝"/>
        <family val="1"/>
        <charset val="128"/>
      </rPr>
      <t xml:space="preserve">1506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156</t>
    </r>
  </si>
  <si>
    <t xml:space="preserve">河村　武彦</t>
  </si>
  <si>
    <r>
      <rPr>
        <sz val="11"/>
        <rFont val="Noto Sans"/>
        <family val="2"/>
      </rPr>
      <t xml:space="preserve">　〃　船越</t>
    </r>
    <r>
      <rPr>
        <sz val="11"/>
        <rFont val="ＭＳ 明朝"/>
        <family val="1"/>
        <charset val="128"/>
      </rPr>
      <t xml:space="preserve">190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217</t>
    </r>
  </si>
  <si>
    <t xml:space="preserve">晝川　楠茂</t>
  </si>
  <si>
    <r>
      <rPr>
        <sz val="11"/>
        <rFont val="Noto Sans"/>
        <family val="2"/>
      </rPr>
      <t xml:space="preserve">志摩町片田</t>
    </r>
    <r>
      <rPr>
        <sz val="11"/>
        <rFont val="ＭＳ 明朝"/>
        <family val="1"/>
        <charset val="128"/>
      </rPr>
      <t xml:space="preserve">16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009</t>
    </r>
  </si>
  <si>
    <t xml:space="preserve">北井　和之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30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116</t>
    </r>
  </si>
  <si>
    <t xml:space="preserve">向井　長典</t>
  </si>
  <si>
    <r>
      <rPr>
        <sz val="11"/>
        <rFont val="Noto Sans"/>
        <family val="2"/>
      </rPr>
      <t xml:space="preserve">　〃　越賀</t>
    </r>
    <r>
      <rPr>
        <sz val="11"/>
        <rFont val="ＭＳ 明朝"/>
        <family val="1"/>
        <charset val="128"/>
      </rPr>
      <t xml:space="preserve">18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169</t>
    </r>
  </si>
  <si>
    <t xml:space="preserve">嶋田　博之</t>
  </si>
  <si>
    <t xml:space="preserve">文岡</t>
  </si>
  <si>
    <r>
      <rPr>
        <sz val="11"/>
        <rFont val="Noto Sans"/>
        <family val="2"/>
      </rPr>
      <t xml:space="preserve">阿児町鵜方</t>
    </r>
    <r>
      <rPr>
        <sz val="11"/>
        <rFont val="ＭＳ 明朝"/>
        <family val="1"/>
        <charset val="128"/>
      </rPr>
      <t xml:space="preserve">334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047</t>
    </r>
  </si>
  <si>
    <t xml:space="preserve">冨澤堅太郎</t>
  </si>
  <si>
    <t xml:space="preserve">東海</t>
  </si>
  <si>
    <r>
      <rPr>
        <sz val="11"/>
        <rFont val="Noto Sans"/>
        <family val="2"/>
      </rPr>
      <t xml:space="preserve">　〃　甲賀</t>
    </r>
    <r>
      <rPr>
        <sz val="11"/>
        <rFont val="ＭＳ 明朝"/>
        <family val="1"/>
        <charset val="128"/>
      </rPr>
      <t xml:space="preserve">208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119</t>
    </r>
  </si>
  <si>
    <t xml:space="preserve">野田　昌宏</t>
  </si>
  <si>
    <r>
      <rPr>
        <sz val="11"/>
        <rFont val="Noto Sans"/>
        <family val="2"/>
      </rPr>
      <t xml:space="preserve">　〃　国府</t>
    </r>
    <r>
      <rPr>
        <sz val="11"/>
        <rFont val="ＭＳ 明朝"/>
        <family val="1"/>
        <charset val="128"/>
      </rPr>
      <t xml:space="preserve">370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050</t>
    </r>
  </si>
  <si>
    <t xml:space="preserve">坂岡　俊作</t>
  </si>
  <si>
    <r>
      <rPr>
        <sz val="11"/>
        <rFont val="Noto Sans"/>
        <family val="2"/>
      </rPr>
      <t xml:space="preserve">磯部町恵利原</t>
    </r>
    <r>
      <rPr>
        <sz val="11"/>
        <rFont val="ＭＳ 明朝"/>
        <family val="1"/>
        <charset val="128"/>
      </rPr>
      <t xml:space="preserve">13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054</t>
    </r>
  </si>
  <si>
    <t xml:space="preserve">宮田　忠光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7-2380</t>
    </r>
  </si>
  <si>
    <t xml:space="preserve">田矢　繁和</t>
  </si>
  <si>
    <r>
      <rPr>
        <sz val="11"/>
        <rFont val="Noto Sans"/>
        <family val="2"/>
      </rPr>
      <t xml:space="preserve">上　野　市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崇廣</t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78</t>
    </r>
  </si>
  <si>
    <t xml:space="preserve">0595-21-0335</t>
  </si>
  <si>
    <t xml:space="preserve">田村　輝之</t>
  </si>
  <si>
    <t xml:space="preserve">桃青</t>
  </si>
  <si>
    <r>
      <rPr>
        <sz val="11"/>
        <rFont val="Noto Sans"/>
        <family val="2"/>
      </rPr>
      <t xml:space="preserve">　〃　</t>
    </r>
    <r>
      <rPr>
        <sz val="11"/>
        <rFont val="ＭＳ 明朝"/>
        <family val="1"/>
        <charset val="128"/>
      </rPr>
      <t xml:space="preserve">117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82</t>
    </r>
  </si>
  <si>
    <t xml:space="preserve">中矢　泰之</t>
  </si>
  <si>
    <t xml:space="preserve">緑ケ丘</t>
  </si>
  <si>
    <t xml:space="preserve">518-0836</t>
  </si>
  <si>
    <r>
      <rPr>
        <sz val="11"/>
        <rFont val="Noto Sans"/>
        <family val="2"/>
      </rPr>
      <t xml:space="preserve">緑ヶ丘本町</t>
    </r>
    <r>
      <rPr>
        <sz val="11"/>
        <rFont val="ＭＳ 明朝"/>
        <family val="1"/>
        <charset val="128"/>
      </rPr>
      <t xml:space="preserve">41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815</t>
    </r>
  </si>
  <si>
    <t xml:space="preserve">松山　修吾</t>
  </si>
  <si>
    <t xml:space="preserve">518-0013</t>
  </si>
  <si>
    <r>
      <rPr>
        <sz val="11"/>
        <rFont val="Noto Sans"/>
        <family val="2"/>
      </rPr>
      <t xml:space="preserve">東条</t>
    </r>
    <r>
      <rPr>
        <sz val="11"/>
        <rFont val="ＭＳ 明朝"/>
        <family val="1"/>
        <charset val="128"/>
      </rPr>
      <t xml:space="preserve">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3210</t>
    </r>
  </si>
  <si>
    <t xml:space="preserve">稲田　元一</t>
  </si>
  <si>
    <t xml:space="preserve">丸山</t>
  </si>
  <si>
    <t xml:space="preserve">518-0108</t>
  </si>
  <si>
    <r>
      <rPr>
        <sz val="11"/>
        <rFont val="Noto Sans"/>
        <family val="2"/>
      </rPr>
      <t xml:space="preserve">才良</t>
    </r>
    <r>
      <rPr>
        <sz val="11"/>
        <rFont val="ＭＳ 明朝"/>
        <family val="1"/>
        <charset val="128"/>
      </rPr>
      <t xml:space="preserve">8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0012</t>
    </r>
  </si>
  <si>
    <t xml:space="preserve">壽　　昭義</t>
  </si>
  <si>
    <t xml:space="preserve">成和</t>
  </si>
  <si>
    <t xml:space="preserve">518-0121</t>
  </si>
  <si>
    <r>
      <rPr>
        <sz val="11"/>
        <rFont val="Noto Sans"/>
        <family val="2"/>
      </rPr>
      <t xml:space="preserve">上之庄</t>
    </r>
    <r>
      <rPr>
        <sz val="11"/>
        <rFont val="ＭＳ 明朝"/>
        <family val="1"/>
        <charset val="128"/>
      </rPr>
      <t xml:space="preserve">27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6820</t>
    </r>
  </si>
  <si>
    <t xml:space="preserve">福島　久勝</t>
  </si>
  <si>
    <r>
      <rPr>
        <sz val="11"/>
        <rFont val="Noto Sans"/>
        <family val="2"/>
      </rPr>
      <t xml:space="preserve">名　張　市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15</t>
    </r>
  </si>
  <si>
    <t xml:space="preserve">0595-63-0247</t>
  </si>
  <si>
    <t xml:space="preserve">北橋　正敏</t>
  </si>
  <si>
    <t xml:space="preserve">518-0444</t>
  </si>
  <si>
    <r>
      <rPr>
        <sz val="11"/>
        <rFont val="Noto Sans"/>
        <family val="2"/>
      </rPr>
      <t xml:space="preserve">中村</t>
    </r>
    <r>
      <rPr>
        <sz val="11"/>
        <rFont val="ＭＳ 明朝"/>
        <family val="1"/>
        <charset val="128"/>
      </rPr>
      <t xml:space="preserve">2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0707</t>
    </r>
  </si>
  <si>
    <t xml:space="preserve">大久保憲嗣</t>
  </si>
  <si>
    <t xml:space="preserve">518-0621</t>
  </si>
  <si>
    <r>
      <rPr>
        <sz val="11"/>
        <rFont val="Noto Sans"/>
        <family val="2"/>
      </rPr>
      <t xml:space="preserve">桔梗が丘一番町五街区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726</t>
    </r>
  </si>
  <si>
    <t xml:space="preserve">南　　正人</t>
  </si>
  <si>
    <t xml:space="preserve">518-0615</t>
  </si>
  <si>
    <r>
      <rPr>
        <sz val="11"/>
        <rFont val="Noto Sans"/>
        <family val="2"/>
      </rPr>
      <t xml:space="preserve">中村</t>
    </r>
    <r>
      <rPr>
        <sz val="11"/>
        <rFont val="ＭＳ 明朝"/>
        <family val="1"/>
        <charset val="128"/>
      </rPr>
      <t xml:space="preserve">23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244</t>
    </r>
  </si>
  <si>
    <t xml:space="preserve">森永　憲二</t>
  </si>
  <si>
    <t xml:space="preserve">518-0421</t>
  </si>
  <si>
    <r>
      <rPr>
        <sz val="11"/>
        <rFont val="Noto Sans"/>
        <family val="2"/>
      </rPr>
      <t xml:space="preserve">つつじが丘南一番町</t>
    </r>
    <r>
      <rPr>
        <sz val="11"/>
        <rFont val="ＭＳ 明朝"/>
        <family val="1"/>
        <charset val="128"/>
      </rPr>
      <t xml:space="preserve">24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0022</t>
    </r>
  </si>
  <si>
    <t xml:space="preserve">上森　義久</t>
  </si>
  <si>
    <r>
      <rPr>
        <sz val="11"/>
        <rFont val="Noto Sans"/>
        <family val="2"/>
      </rPr>
      <t xml:space="preserve">阿　山　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伊賀町柘植町</t>
    </r>
    <r>
      <rPr>
        <sz val="11"/>
        <rFont val="ＭＳ 明朝"/>
        <family val="1"/>
        <charset val="128"/>
      </rPr>
      <t xml:space="preserve">1881</t>
    </r>
  </si>
  <si>
    <t xml:space="preserve">0595-45-2059</t>
  </si>
  <si>
    <t xml:space="preserve">稲森　捷吾</t>
  </si>
  <si>
    <t xml:space="preserve">霊峰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24</t>
    </r>
  </si>
  <si>
    <t xml:space="preserve">平地　章昌</t>
  </si>
  <si>
    <r>
      <rPr>
        <sz val="11"/>
        <rFont val="Noto Sans"/>
        <family val="2"/>
      </rPr>
      <t xml:space="preserve">島ヶ原村</t>
    </r>
    <r>
      <rPr>
        <sz val="11"/>
        <rFont val="ＭＳ 明朝"/>
        <family val="1"/>
        <charset val="128"/>
      </rPr>
      <t xml:space="preserve">4696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2045</t>
    </r>
  </si>
  <si>
    <t xml:space="preserve">芝田喜比古</t>
  </si>
  <si>
    <t xml:space="preserve">阿山</t>
  </si>
  <si>
    <t xml:space="preserve">518-1319</t>
  </si>
  <si>
    <r>
      <rPr>
        <sz val="11"/>
        <rFont val="Noto Sans"/>
        <family val="2"/>
      </rPr>
      <t xml:space="preserve">阿山町千貝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114</t>
    </r>
  </si>
  <si>
    <t xml:space="preserve">西　　浩一</t>
  </si>
  <si>
    <t xml:space="preserve">大山田</t>
  </si>
  <si>
    <r>
      <rPr>
        <sz val="11"/>
        <rFont val="Noto Sans"/>
        <family val="2"/>
      </rPr>
      <t xml:space="preserve">大山田村平田</t>
    </r>
    <r>
      <rPr>
        <sz val="11"/>
        <rFont val="ＭＳ 明朝"/>
        <family val="1"/>
        <charset val="128"/>
      </rPr>
      <t xml:space="preserve">65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310</t>
    </r>
  </si>
  <si>
    <t xml:space="preserve">中森　迪雄</t>
  </si>
  <si>
    <r>
      <rPr>
        <sz val="11"/>
        <rFont val="Noto Sans"/>
        <family val="2"/>
      </rPr>
      <t xml:space="preserve">名　賀　郡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青山</t>
  </si>
  <si>
    <r>
      <rPr>
        <sz val="11"/>
        <rFont val="Noto Sans"/>
        <family val="2"/>
      </rPr>
      <t xml:space="preserve">青山町阿保</t>
    </r>
    <r>
      <rPr>
        <sz val="11"/>
        <rFont val="ＭＳ 明朝"/>
        <family val="1"/>
        <charset val="128"/>
      </rPr>
      <t xml:space="preserve">1870</t>
    </r>
  </si>
  <si>
    <t xml:space="preserve">0595-52-1000</t>
  </si>
  <si>
    <t xml:space="preserve">木村　清俊</t>
  </si>
  <si>
    <r>
      <rPr>
        <sz val="11"/>
        <rFont val="Noto Sans"/>
        <family val="2"/>
      </rPr>
      <t xml:space="preserve">尾　鷲　市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矢浜二丁目</t>
    </r>
    <r>
      <rPr>
        <sz val="11"/>
        <rFont val="ＭＳ 明朝"/>
        <family val="1"/>
        <charset val="128"/>
      </rPr>
      <t xml:space="preserve">16-7</t>
    </r>
  </si>
  <si>
    <t xml:space="preserve">05972-2-0209</t>
  </si>
  <si>
    <t xml:space="preserve">宮崎　　司</t>
  </si>
  <si>
    <t xml:space="preserve">☆須 賀 利</t>
  </si>
  <si>
    <r>
      <rPr>
        <sz val="11"/>
        <rFont val="Noto Sans"/>
        <family val="2"/>
      </rPr>
      <t xml:space="preserve">須賀利町</t>
    </r>
    <r>
      <rPr>
        <sz val="11"/>
        <rFont val="ＭＳ 明朝"/>
        <family val="1"/>
        <charset val="128"/>
      </rPr>
      <t xml:space="preserve">387</t>
    </r>
  </si>
  <si>
    <r>
      <rPr>
        <sz val="11"/>
        <rFont val="Noto Sans"/>
        <family val="2"/>
      </rPr>
      <t xml:space="preserve">九鬼町</t>
    </r>
    <r>
      <rPr>
        <sz val="11"/>
        <rFont val="ＭＳ 明朝"/>
        <family val="1"/>
        <charset val="128"/>
      </rPr>
      <t xml:space="preserve">1173</t>
    </r>
  </si>
  <si>
    <t xml:space="preserve">05972-9-2056</t>
  </si>
  <si>
    <t xml:space="preserve">小倉　正義</t>
  </si>
  <si>
    <t xml:space="preserve">北輪内</t>
  </si>
  <si>
    <r>
      <rPr>
        <sz val="11"/>
        <rFont val="Noto Sans"/>
        <family val="2"/>
      </rPr>
      <t xml:space="preserve">三木里町</t>
    </r>
    <r>
      <rPr>
        <sz val="11"/>
        <rFont val="ＭＳ 明朝"/>
        <family val="1"/>
        <charset val="128"/>
      </rPr>
      <t xml:space="preserve">20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014</t>
    </r>
  </si>
  <si>
    <t xml:space="preserve">出口　隆久</t>
  </si>
  <si>
    <t xml:space="preserve">輪内</t>
  </si>
  <si>
    <r>
      <rPr>
        <sz val="11"/>
        <rFont val="Noto Sans"/>
        <family val="2"/>
      </rPr>
      <t xml:space="preserve">賀田町</t>
    </r>
    <r>
      <rPr>
        <sz val="11"/>
        <rFont val="ＭＳ 明朝"/>
        <family val="1"/>
        <charset val="128"/>
      </rPr>
      <t xml:space="preserve">57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041</t>
    </r>
  </si>
  <si>
    <t xml:space="preserve">東　　政雄</t>
  </si>
  <si>
    <r>
      <rPr>
        <sz val="11"/>
        <rFont val="Noto Sans"/>
        <family val="2"/>
      </rPr>
      <t xml:space="preserve">北 牟 婁 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紀北</t>
  </si>
  <si>
    <r>
      <rPr>
        <sz val="11"/>
        <rFont val="Noto Sans"/>
        <family val="2"/>
      </rPr>
      <t xml:space="preserve">紀伊長島町長島</t>
    </r>
    <r>
      <rPr>
        <sz val="11"/>
        <rFont val="ＭＳ 明朝"/>
        <family val="1"/>
        <charset val="128"/>
      </rPr>
      <t xml:space="preserve">444</t>
    </r>
  </si>
  <si>
    <t xml:space="preserve">05974-7-0269</t>
  </si>
  <si>
    <t xml:space="preserve">橋倉　　脩</t>
  </si>
  <si>
    <r>
      <rPr>
        <sz val="11"/>
        <rFont val="Noto Sans"/>
        <family val="2"/>
      </rPr>
      <t xml:space="preserve">　　〃　島原</t>
    </r>
    <r>
      <rPr>
        <sz val="11"/>
        <rFont val="ＭＳ 明朝"/>
        <family val="1"/>
        <charset val="128"/>
      </rPr>
      <t xml:space="preserve">2697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417</t>
    </r>
  </si>
  <si>
    <t xml:space="preserve">森本　鑛平</t>
  </si>
  <si>
    <t xml:space="preserve">潮南</t>
  </si>
  <si>
    <r>
      <rPr>
        <sz val="11"/>
        <rFont val="Noto Sans"/>
        <family val="2"/>
      </rPr>
      <t xml:space="preserve">海山町相賀</t>
    </r>
    <r>
      <rPr>
        <sz val="11"/>
        <rFont val="ＭＳ 明朝"/>
        <family val="1"/>
        <charset val="128"/>
      </rPr>
      <t xml:space="preserve">499-3</t>
    </r>
  </si>
  <si>
    <t xml:space="preserve">05973-2-0017</t>
  </si>
  <si>
    <t xml:space="preserve">大和　秀昭</t>
  </si>
  <si>
    <t xml:space="preserve">三船</t>
  </si>
  <si>
    <r>
      <rPr>
        <sz val="11"/>
        <rFont val="Noto Sans"/>
        <family val="2"/>
      </rPr>
      <t xml:space="preserve">　〃　上里</t>
    </r>
    <r>
      <rPr>
        <sz val="11"/>
        <rFont val="ＭＳ 明朝"/>
        <family val="1"/>
        <charset val="128"/>
      </rPr>
      <t xml:space="preserve">54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11</t>
    </r>
  </si>
  <si>
    <t xml:space="preserve">宮田　　眞</t>
  </si>
  <si>
    <t xml:space="preserve">☆桂　　城</t>
  </si>
  <si>
    <r>
      <rPr>
        <sz val="11"/>
        <rFont val="Noto Sans"/>
        <family val="2"/>
      </rPr>
      <t xml:space="preserve">　〃　島勝浦</t>
    </r>
    <r>
      <rPr>
        <sz val="11"/>
        <rFont val="ＭＳ 明朝"/>
        <family val="1"/>
        <charset val="128"/>
      </rPr>
      <t xml:space="preserve">322</t>
    </r>
  </si>
  <si>
    <r>
      <rPr>
        <sz val="11"/>
        <rFont val="Noto Sans"/>
        <family val="2"/>
      </rPr>
      <t xml:space="preserve">熊　野　市（本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木島町</t>
    </r>
    <r>
      <rPr>
        <sz val="11"/>
        <rFont val="ＭＳ 明朝"/>
        <family val="1"/>
        <charset val="128"/>
      </rPr>
      <t xml:space="preserve">432</t>
    </r>
  </si>
  <si>
    <t xml:space="preserve">05978-7-0044</t>
  </si>
  <si>
    <r>
      <rPr>
        <sz val="11"/>
        <rFont val="Noto Sans"/>
        <family val="2"/>
      </rPr>
      <t xml:space="preserve">新鹿町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0013</t>
    </r>
  </si>
  <si>
    <t xml:space="preserve">奥川　豊樹</t>
  </si>
  <si>
    <r>
      <rPr>
        <sz val="11"/>
        <rFont val="Noto Sans"/>
        <family val="2"/>
      </rPr>
      <t xml:space="preserve">井戸町</t>
    </r>
    <r>
      <rPr>
        <sz val="11"/>
        <rFont val="ＭＳ 明朝"/>
        <family val="1"/>
        <charset val="128"/>
      </rPr>
      <t xml:space="preserve">4877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374</t>
    </r>
  </si>
  <si>
    <t xml:space="preserve">濱口　盛晃</t>
  </si>
  <si>
    <r>
      <rPr>
        <sz val="11"/>
        <rFont val="Noto Sans"/>
        <family val="2"/>
      </rPr>
      <t xml:space="preserve">有馬町</t>
    </r>
    <r>
      <rPr>
        <sz val="11"/>
        <rFont val="ＭＳ 明朝"/>
        <family val="1"/>
        <charset val="128"/>
      </rPr>
      <t xml:space="preserve">139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2001</t>
    </r>
  </si>
  <si>
    <t xml:space="preserve">中山　峯生</t>
  </si>
  <si>
    <t xml:space="preserve">519-4449</t>
  </si>
  <si>
    <r>
      <rPr>
        <sz val="11"/>
        <rFont val="Noto Sans"/>
        <family val="2"/>
      </rPr>
      <t xml:space="preserve">育生町長井</t>
    </r>
    <r>
      <rPr>
        <sz val="11"/>
        <rFont val="ＭＳ 明朝"/>
        <family val="1"/>
        <charset val="128"/>
      </rPr>
      <t xml:space="preserve">28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111</t>
    </r>
  </si>
  <si>
    <t xml:space="preserve">田岡　　隆</t>
  </si>
  <si>
    <r>
      <rPr>
        <sz val="11"/>
        <rFont val="Noto Sans"/>
        <family val="2"/>
      </rPr>
      <t xml:space="preserve">神川町神上</t>
    </r>
    <r>
      <rPr>
        <sz val="11"/>
        <rFont val="ＭＳ 明朝"/>
        <family val="1"/>
        <charset val="128"/>
      </rPr>
      <t xml:space="preserve">19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026</t>
    </r>
  </si>
  <si>
    <t xml:space="preserve">松田　博行</t>
  </si>
  <si>
    <t xml:space="preserve">519-4671</t>
  </si>
  <si>
    <r>
      <rPr>
        <sz val="11"/>
        <rFont val="Noto Sans"/>
        <family val="2"/>
      </rPr>
      <t xml:space="preserve">五郷町桃崎</t>
    </r>
    <r>
      <rPr>
        <sz val="11"/>
        <rFont val="ＭＳ 明朝"/>
        <family val="1"/>
        <charset val="128"/>
      </rPr>
      <t xml:space="preserve">1698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0020</t>
    </r>
  </si>
  <si>
    <t xml:space="preserve">榎本　隆吉</t>
  </si>
  <si>
    <r>
      <rPr>
        <sz val="11"/>
        <rFont val="Noto Sans"/>
        <family val="2"/>
      </rPr>
      <t xml:space="preserve">飛鳥町小阪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04</t>
    </r>
  </si>
  <si>
    <t xml:space="preserve">溝口　武司</t>
  </si>
  <si>
    <r>
      <rPr>
        <sz val="11"/>
        <rFont val="Noto Sans"/>
        <family val="2"/>
      </rPr>
      <t xml:space="preserve">南 牟 婁 郡（本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御浜町志原</t>
    </r>
    <r>
      <rPr>
        <sz val="11"/>
        <rFont val="ＭＳ 明朝"/>
        <family val="1"/>
        <charset val="128"/>
      </rPr>
      <t xml:space="preserve">1737</t>
    </r>
  </si>
  <si>
    <t xml:space="preserve">05979-2-0012</t>
  </si>
  <si>
    <t xml:space="preserve">大久保　勲</t>
  </si>
  <si>
    <r>
      <rPr>
        <sz val="11"/>
        <rFont val="Noto Sans"/>
        <family val="2"/>
      </rPr>
      <t xml:space="preserve">　〃　阿田和</t>
    </r>
    <r>
      <rPr>
        <sz val="11"/>
        <rFont val="ＭＳ 明朝"/>
        <family val="1"/>
        <charset val="128"/>
      </rPr>
      <t xml:space="preserve">3996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0011</t>
    </r>
  </si>
  <si>
    <t xml:space="preserve">中村　盛男</t>
  </si>
  <si>
    <r>
      <rPr>
        <sz val="11"/>
        <rFont val="Noto Sans"/>
        <family val="2"/>
      </rPr>
      <t xml:space="preserve">　〃　上野</t>
    </r>
    <r>
      <rPr>
        <sz val="11"/>
        <rFont val="ＭＳ 明朝"/>
        <family val="1"/>
        <charset val="128"/>
      </rPr>
      <t xml:space="preserve">24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1012</t>
    </r>
  </si>
  <si>
    <t xml:space="preserve">阪口　　昇</t>
  </si>
  <si>
    <t xml:space="preserve">519-5835</t>
  </si>
  <si>
    <r>
      <rPr>
        <sz val="11"/>
        <rFont val="Noto Sans"/>
        <family val="2"/>
      </rPr>
      <t xml:space="preserve">紀宝町大里</t>
    </r>
    <r>
      <rPr>
        <sz val="11"/>
        <rFont val="ＭＳ 明朝"/>
        <family val="1"/>
        <charset val="128"/>
      </rPr>
      <t xml:space="preserve">1546</t>
    </r>
  </si>
  <si>
    <t xml:space="preserve">0735-33-1003</t>
  </si>
  <si>
    <t xml:space="preserve">尾川　　醇</t>
  </si>
  <si>
    <t xml:space="preserve">△矢　　渕</t>
  </si>
  <si>
    <r>
      <rPr>
        <sz val="11"/>
        <rFont val="Noto Sans"/>
        <family val="2"/>
      </rPr>
      <t xml:space="preserve">鵜殿村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0025</t>
    </r>
  </si>
  <si>
    <t xml:space="preserve">荒巻三洋樹</t>
  </si>
  <si>
    <t xml:space="preserve">　浅里分校</t>
  </si>
  <si>
    <r>
      <rPr>
        <sz val="11"/>
        <rFont val="Noto Sans"/>
        <family val="2"/>
      </rPr>
      <t xml:space="preserve">紀宝町浅里</t>
    </r>
    <r>
      <rPr>
        <sz val="11"/>
        <rFont val="ＭＳ 明朝"/>
        <family val="1"/>
        <charset val="128"/>
      </rPr>
      <t xml:space="preserve">1667</t>
    </r>
  </si>
  <si>
    <t xml:space="preserve">519-5414</t>
  </si>
  <si>
    <r>
      <rPr>
        <sz val="11"/>
        <rFont val="Noto Sans"/>
        <family val="2"/>
      </rPr>
      <t xml:space="preserve">　〃　小栗須</t>
    </r>
    <r>
      <rPr>
        <sz val="11"/>
        <rFont val="ＭＳ 明朝"/>
        <family val="1"/>
        <charset val="128"/>
      </rPr>
      <t xml:space="preserve">27</t>
    </r>
  </si>
  <si>
    <t xml:space="preserve">05979-7-0009</t>
  </si>
  <si>
    <t xml:space="preserve">南　　義朗</t>
  </si>
  <si>
    <t xml:space="preserve">☆西　　山</t>
  </si>
  <si>
    <r>
      <rPr>
        <sz val="11"/>
        <rFont val="Noto Sans"/>
        <family val="2"/>
      </rPr>
      <t xml:space="preserve">　〃　長尾</t>
    </r>
    <r>
      <rPr>
        <sz val="11"/>
        <rFont val="ＭＳ 明朝"/>
        <family val="1"/>
        <charset val="128"/>
      </rPr>
      <t xml:space="preserve">1114</t>
    </r>
  </si>
  <si>
    <t xml:space="preserve">（４）高 等 学 校</t>
  </si>
  <si>
    <r>
      <rPr>
        <sz val="11"/>
        <rFont val="Noto Sans"/>
        <family val="2"/>
      </rPr>
      <t xml:space="preserve">ア 全 日 制（本校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桑名</t>
  </si>
  <si>
    <r>
      <rPr>
        <sz val="11"/>
        <rFont val="Noto Sans"/>
        <family val="2"/>
      </rPr>
      <t xml:space="preserve">桑名市東方</t>
    </r>
    <r>
      <rPr>
        <sz val="11"/>
        <rFont val="ＭＳ 明朝"/>
        <family val="1"/>
        <charset val="128"/>
      </rPr>
      <t xml:space="preserve">1795</t>
    </r>
  </si>
  <si>
    <t xml:space="preserve">0594-22-5221</t>
  </si>
  <si>
    <t xml:space="preserve">細川　　稔</t>
  </si>
  <si>
    <t xml:space="preserve">○衛　　生
　看護分校</t>
  </si>
  <si>
    <r>
      <rPr>
        <sz val="11"/>
        <rFont val="Noto Sans"/>
        <family val="2"/>
      </rPr>
      <t xml:space="preserve">　〃　東方尾弓田</t>
    </r>
    <r>
      <rPr>
        <sz val="11"/>
        <rFont val="ＭＳ 明朝"/>
        <family val="1"/>
        <charset val="128"/>
      </rPr>
      <t xml:space="preserve">107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8515</t>
    </r>
  </si>
  <si>
    <t xml:space="preserve">桑名西</t>
  </si>
  <si>
    <r>
      <rPr>
        <sz val="11"/>
        <rFont val="Noto Sans"/>
        <family val="2"/>
      </rPr>
      <t xml:space="preserve">　〃　志知東山</t>
    </r>
    <r>
      <rPr>
        <sz val="11"/>
        <rFont val="ＭＳ 明朝"/>
        <family val="1"/>
        <charset val="128"/>
      </rPr>
      <t xml:space="preserve">28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2521</t>
    </r>
  </si>
  <si>
    <t xml:space="preserve">須藤　淳三</t>
  </si>
  <si>
    <t xml:space="preserve">桑名北</t>
  </si>
  <si>
    <t xml:space="preserve">511-0808</t>
  </si>
  <si>
    <r>
      <rPr>
        <sz val="11"/>
        <rFont val="Noto Sans"/>
        <family val="2"/>
      </rPr>
      <t xml:space="preserve">　〃　下深谷部山王</t>
    </r>
    <r>
      <rPr>
        <sz val="11"/>
        <rFont val="ＭＳ 明朝"/>
        <family val="1"/>
        <charset val="128"/>
      </rPr>
      <t xml:space="preserve">252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3610</t>
    </r>
  </si>
  <si>
    <t xml:space="preserve">高尾　　真</t>
  </si>
  <si>
    <t xml:space="preserve">桑名工業</t>
  </si>
  <si>
    <r>
      <rPr>
        <sz val="11"/>
        <rFont val="Noto Sans"/>
        <family val="2"/>
      </rPr>
      <t xml:space="preserve">　〃　芳ヶ崎</t>
    </r>
    <r>
      <rPr>
        <sz val="11"/>
        <rFont val="ＭＳ 明朝"/>
        <family val="1"/>
        <charset val="128"/>
      </rPr>
      <t xml:space="preserve">133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5231</t>
    </r>
  </si>
  <si>
    <t xml:space="preserve">今出　豊年</t>
  </si>
  <si>
    <t xml:space="preserve">いなべ総合学園</t>
  </si>
  <si>
    <t xml:space="preserve">511-0222</t>
  </si>
  <si>
    <r>
      <rPr>
        <sz val="11"/>
        <rFont val="Noto Sans"/>
        <family val="2"/>
      </rPr>
      <t xml:space="preserve">員弁郡員弁町御薗</t>
    </r>
    <r>
      <rPr>
        <sz val="11"/>
        <rFont val="ＭＳ 明朝"/>
        <family val="1"/>
        <charset val="128"/>
      </rPr>
      <t xml:space="preserve">6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2006</t>
    </r>
  </si>
  <si>
    <t xml:space="preserve">水越　利幸</t>
  </si>
  <si>
    <t xml:space="preserve">四日市</t>
  </si>
  <si>
    <t xml:space="preserve">510-8510</t>
  </si>
  <si>
    <r>
      <rPr>
        <sz val="11"/>
        <rFont val="Noto Sans"/>
        <family val="2"/>
      </rPr>
      <t xml:space="preserve">四日市市富田四丁目</t>
    </r>
    <r>
      <rPr>
        <sz val="11"/>
        <rFont val="ＭＳ 明朝"/>
        <family val="1"/>
        <charset val="128"/>
      </rPr>
      <t xml:space="preserve">1-43</t>
    </r>
  </si>
  <si>
    <t xml:space="preserve">0593-65-8221</t>
  </si>
  <si>
    <t xml:space="preserve">赤根　孝一</t>
  </si>
  <si>
    <t xml:space="preserve">四日市南</t>
  </si>
  <si>
    <t xml:space="preserve">510-8562</t>
  </si>
  <si>
    <r>
      <rPr>
        <sz val="11"/>
        <rFont val="Noto Sans"/>
        <family val="2"/>
      </rPr>
      <t xml:space="preserve">　〃　　日永岡山</t>
    </r>
    <r>
      <rPr>
        <sz val="11"/>
        <rFont val="ＭＳ 明朝"/>
        <family val="1"/>
        <charset val="128"/>
      </rPr>
      <t xml:space="preserve">49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177</t>
    </r>
  </si>
  <si>
    <t xml:space="preserve">寺下　　弘</t>
  </si>
  <si>
    <t xml:space="preserve">四日市西</t>
  </si>
  <si>
    <r>
      <rPr>
        <sz val="11"/>
        <rFont val="Noto Sans"/>
        <family val="2"/>
      </rPr>
      <t xml:space="preserve">　〃　　桜町</t>
    </r>
    <r>
      <rPr>
        <sz val="11"/>
        <rFont val="ＭＳ 明朝"/>
        <family val="1"/>
        <charset val="128"/>
      </rPr>
      <t xml:space="preserve">6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2010</t>
    </r>
  </si>
  <si>
    <t xml:space="preserve">井上　正秀</t>
  </si>
  <si>
    <t xml:space="preserve">512-1304</t>
  </si>
  <si>
    <r>
      <rPr>
        <sz val="11"/>
        <rFont val="Noto Sans"/>
        <family val="2"/>
      </rPr>
      <t xml:space="preserve">　〃　　中野町</t>
    </r>
    <r>
      <rPr>
        <sz val="11"/>
        <rFont val="ＭＳ 明朝"/>
        <family val="1"/>
        <charset val="128"/>
      </rPr>
      <t xml:space="preserve">22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212</t>
    </r>
  </si>
  <si>
    <t xml:space="preserve">中条　政紀</t>
  </si>
  <si>
    <t xml:space="preserve">四日市四郷</t>
  </si>
  <si>
    <t xml:space="preserve">510-0947</t>
  </si>
  <si>
    <r>
      <rPr>
        <sz val="11"/>
        <rFont val="Noto Sans"/>
        <family val="2"/>
      </rPr>
      <t xml:space="preserve">　〃　　八王子町高花</t>
    </r>
    <r>
      <rPr>
        <sz val="11"/>
        <rFont val="ＭＳ 明朝"/>
        <family val="1"/>
        <charset val="128"/>
      </rPr>
      <t xml:space="preserve">16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145</t>
    </r>
  </si>
  <si>
    <t xml:space="preserve">松林　雅子</t>
  </si>
  <si>
    <t xml:space="preserve">四日市農芸</t>
  </si>
  <si>
    <r>
      <rPr>
        <sz val="11"/>
        <rFont val="Noto Sans"/>
        <family val="2"/>
      </rPr>
      <t xml:space="preserve">　〃　　河原田町</t>
    </r>
    <r>
      <rPr>
        <sz val="11"/>
        <rFont val="ＭＳ 明朝"/>
        <family val="1"/>
        <charset val="128"/>
      </rPr>
      <t xml:space="preserve">28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5021</t>
    </r>
  </si>
  <si>
    <t xml:space="preserve">井田　俊彦</t>
  </si>
  <si>
    <t xml:space="preserve">四日市工業</t>
  </si>
  <si>
    <t xml:space="preserve">510-0886</t>
  </si>
  <si>
    <r>
      <rPr>
        <sz val="11"/>
        <rFont val="Noto Sans"/>
        <family val="2"/>
      </rPr>
      <t xml:space="preserve">　〃　　日永東三丁目</t>
    </r>
    <r>
      <rPr>
        <sz val="11"/>
        <rFont val="ＭＳ 明朝"/>
        <family val="1"/>
        <charset val="128"/>
      </rPr>
      <t xml:space="preserve">4-6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331</t>
    </r>
  </si>
  <si>
    <t xml:space="preserve">川合　幸夫</t>
  </si>
  <si>
    <t xml:space="preserve">四日市商業</t>
  </si>
  <si>
    <t xml:space="preserve">512-0921</t>
  </si>
  <si>
    <t xml:space="preserve">　〃　　尾平町永代寺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324</t>
    </r>
  </si>
  <si>
    <t xml:space="preserve">三谷　義彦</t>
  </si>
  <si>
    <t xml:space="preserve">四日市
中央工業</t>
  </si>
  <si>
    <t xml:space="preserve">512-0925</t>
  </si>
  <si>
    <r>
      <rPr>
        <sz val="11"/>
        <rFont val="Noto Sans"/>
        <family val="2"/>
      </rPr>
      <t xml:space="preserve">　〃　　菅原町</t>
    </r>
    <r>
      <rPr>
        <sz val="11"/>
        <rFont val="ＭＳ 明朝"/>
        <family val="1"/>
        <charset val="128"/>
      </rPr>
      <t xml:space="preserve">6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3100</t>
    </r>
  </si>
  <si>
    <t xml:space="preserve">高瀬　　進</t>
  </si>
  <si>
    <t xml:space="preserve">510-1234</t>
  </si>
  <si>
    <r>
      <rPr>
        <sz val="11"/>
        <rFont val="Noto Sans"/>
        <family val="2"/>
      </rPr>
      <t xml:space="preserve">三重郡菰野町福村</t>
    </r>
    <r>
      <rPr>
        <sz val="11"/>
        <rFont val="ＭＳ 明朝"/>
        <family val="1"/>
        <charset val="128"/>
      </rPr>
      <t xml:space="preserve">8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3-1131</t>
    </r>
  </si>
  <si>
    <t xml:space="preserve">510-8566</t>
  </si>
  <si>
    <r>
      <rPr>
        <sz val="11"/>
        <rFont val="Noto Sans"/>
        <family val="2"/>
      </rPr>
      <t xml:space="preserve">　〃　川越町豊田</t>
    </r>
    <r>
      <rPr>
        <sz val="11"/>
        <rFont val="ＭＳ 明朝"/>
        <family val="1"/>
        <charset val="128"/>
      </rPr>
      <t xml:space="preserve">230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5800</t>
    </r>
  </si>
  <si>
    <t xml:space="preserve">寺本　典生</t>
  </si>
  <si>
    <r>
      <rPr>
        <sz val="11"/>
        <rFont val="Noto Sans"/>
        <family val="2"/>
      </rPr>
      <t xml:space="preserve">鈴鹿市神戸四丁目</t>
    </r>
    <r>
      <rPr>
        <sz val="11"/>
        <rFont val="ＭＳ 明朝"/>
        <family val="1"/>
        <charset val="128"/>
      </rPr>
      <t xml:space="preserve">1-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071</t>
    </r>
  </si>
  <si>
    <t xml:space="preserve">後藤　直司</t>
  </si>
  <si>
    <r>
      <rPr>
        <sz val="11"/>
        <rFont val="Noto Sans"/>
        <family val="2"/>
      </rPr>
      <t xml:space="preserve">　〃　白子四丁目</t>
    </r>
    <r>
      <rPr>
        <sz val="11"/>
        <rFont val="ＭＳ 明朝"/>
        <family val="1"/>
        <charset val="128"/>
      </rPr>
      <t xml:space="preserve">1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17</t>
    </r>
  </si>
  <si>
    <t xml:space="preserve">池田世輝夫</t>
  </si>
  <si>
    <r>
      <rPr>
        <sz val="11"/>
        <rFont val="Noto Sans"/>
        <family val="2"/>
      </rPr>
      <t xml:space="preserve">　〃　石薬師町寺東</t>
    </r>
    <r>
      <rPr>
        <sz val="11"/>
        <rFont val="ＭＳ 明朝"/>
        <family val="1"/>
        <charset val="128"/>
      </rPr>
      <t xml:space="preserve">45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3101</t>
    </r>
  </si>
  <si>
    <t xml:space="preserve">濱谷　芳幸</t>
  </si>
  <si>
    <t xml:space="preserve">510-0201</t>
  </si>
  <si>
    <r>
      <rPr>
        <sz val="11"/>
        <rFont val="Noto Sans"/>
        <family val="2"/>
      </rPr>
      <t xml:space="preserve">　〃　稲生町</t>
    </r>
    <r>
      <rPr>
        <sz val="11"/>
        <rFont val="ＭＳ 明朝"/>
        <family val="1"/>
        <charset val="128"/>
      </rPr>
      <t xml:space="preserve">823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3900</t>
    </r>
  </si>
  <si>
    <t xml:space="preserve">小林　英夫</t>
  </si>
  <si>
    <r>
      <rPr>
        <sz val="11"/>
        <rFont val="Noto Sans"/>
        <family val="2"/>
      </rPr>
      <t xml:space="preserve">　〃　三日市町東新田場</t>
    </r>
    <r>
      <rPr>
        <sz val="11"/>
        <rFont val="ＭＳ 明朝"/>
        <family val="1"/>
        <charset val="128"/>
      </rPr>
      <t xml:space="preserve">169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3-3011</t>
    </r>
  </si>
  <si>
    <t xml:space="preserve">中川　義博</t>
  </si>
  <si>
    <r>
      <rPr>
        <sz val="11"/>
        <rFont val="Noto Sans"/>
        <family val="2"/>
      </rPr>
      <t xml:space="preserve">亀山市本町一丁目</t>
    </r>
    <r>
      <rPr>
        <sz val="11"/>
        <rFont val="ＭＳ 明朝"/>
        <family val="1"/>
        <charset val="128"/>
      </rPr>
      <t xml:space="preserve">10-1</t>
    </r>
  </si>
  <si>
    <t xml:space="preserve">05958-3-4561</t>
  </si>
  <si>
    <t xml:space="preserve">加藤　健治</t>
  </si>
  <si>
    <t xml:space="preserve">津</t>
  </si>
  <si>
    <r>
      <rPr>
        <sz val="11"/>
        <rFont val="Noto Sans"/>
        <family val="2"/>
      </rPr>
      <t xml:space="preserve">津市新町三丁目</t>
    </r>
    <r>
      <rPr>
        <sz val="11"/>
        <rFont val="ＭＳ 明朝"/>
        <family val="1"/>
        <charset val="128"/>
      </rPr>
      <t xml:space="preserve">1-1</t>
    </r>
  </si>
  <si>
    <t xml:space="preserve">059-228-0256</t>
  </si>
  <si>
    <t xml:space="preserve">鈴山　雅子</t>
  </si>
  <si>
    <t xml:space="preserve">津西</t>
  </si>
  <si>
    <t xml:space="preserve">514-0065</t>
  </si>
  <si>
    <r>
      <rPr>
        <sz val="11"/>
        <rFont val="Noto Sans"/>
        <family val="2"/>
      </rPr>
      <t xml:space="preserve"> 〃 河辺町</t>
    </r>
    <r>
      <rPr>
        <sz val="11"/>
        <rFont val="ＭＳ 明朝"/>
        <family val="1"/>
        <charset val="128"/>
      </rPr>
      <t xml:space="preserve">2210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1361</t>
    </r>
  </si>
  <si>
    <t xml:space="preserve">佃　　　薫</t>
  </si>
  <si>
    <t xml:space="preserve">津東</t>
  </si>
  <si>
    <t xml:space="preserve">514-0061</t>
  </si>
  <si>
    <r>
      <rPr>
        <sz val="11"/>
        <rFont val="Noto Sans"/>
        <family val="2"/>
      </rPr>
      <t xml:space="preserve"> 〃 一身田上津部田</t>
    </r>
    <r>
      <rPr>
        <sz val="11"/>
        <rFont val="ＭＳ 明朝"/>
        <family val="1"/>
        <charset val="128"/>
      </rPr>
      <t xml:space="preserve">147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166</t>
    </r>
  </si>
  <si>
    <t xml:space="preserve">星野　　茂</t>
  </si>
  <si>
    <t xml:space="preserve">津工業</t>
  </si>
  <si>
    <t xml:space="preserve">514-0823</t>
  </si>
  <si>
    <r>
      <rPr>
        <sz val="11"/>
        <rFont val="Noto Sans"/>
        <family val="2"/>
      </rPr>
      <t xml:space="preserve"> 〃 半田</t>
    </r>
    <r>
      <rPr>
        <sz val="11"/>
        <rFont val="ＭＳ 明朝"/>
        <family val="1"/>
        <charset val="128"/>
      </rPr>
      <t xml:space="preserve">5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1285</t>
    </r>
  </si>
  <si>
    <t xml:space="preserve">平井　幸郎</t>
  </si>
  <si>
    <t xml:space="preserve">津商業</t>
  </si>
  <si>
    <t xml:space="preserve">514-0063</t>
  </si>
  <si>
    <r>
      <rPr>
        <sz val="11"/>
        <rFont val="Noto Sans"/>
        <family val="2"/>
      </rPr>
      <t xml:space="preserve"> 〃 渋見町小谷</t>
    </r>
    <r>
      <rPr>
        <sz val="11"/>
        <rFont val="ＭＳ 明朝"/>
        <family val="1"/>
        <charset val="128"/>
      </rPr>
      <t xml:space="preserve">69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271</t>
    </r>
  </si>
  <si>
    <t xml:space="preserve">伊藤　康明</t>
  </si>
  <si>
    <r>
      <rPr>
        <sz val="11"/>
        <rFont val="Noto Sans"/>
        <family val="2"/>
      </rPr>
      <t xml:space="preserve">久居市戸木町</t>
    </r>
    <r>
      <rPr>
        <sz val="11"/>
        <rFont val="ＭＳ 明朝"/>
        <family val="1"/>
        <charset val="128"/>
      </rPr>
      <t xml:space="preserve">356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6-0002</t>
    </r>
  </si>
  <si>
    <t xml:space="preserve">森　　弘幸</t>
  </si>
  <si>
    <t xml:space="preserve">久居農林</t>
  </si>
  <si>
    <r>
      <rPr>
        <sz val="11"/>
        <rFont val="Noto Sans"/>
        <family val="2"/>
      </rPr>
      <t xml:space="preserve">　〃　東鷹跡町</t>
    </r>
    <r>
      <rPr>
        <sz val="11"/>
        <rFont val="ＭＳ 明朝"/>
        <family val="1"/>
        <charset val="128"/>
      </rPr>
      <t xml:space="preserve">10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013</t>
    </r>
  </si>
  <si>
    <t xml:space="preserve">前田　和典</t>
  </si>
  <si>
    <r>
      <rPr>
        <sz val="11"/>
        <rFont val="Noto Sans"/>
        <family val="2"/>
      </rPr>
      <t xml:space="preserve">一志郡白山町南家城</t>
    </r>
    <r>
      <rPr>
        <sz val="11"/>
        <rFont val="ＭＳ 明朝"/>
        <family val="1"/>
        <charset val="128"/>
      </rPr>
      <t xml:space="preserve">67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3525</t>
    </r>
  </si>
  <si>
    <t xml:space="preserve">林　　善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学校</t>
    </r>
    <r>
      <rPr>
        <sz val="11"/>
        <rFont val="ＭＳ 明朝"/>
        <family val="1"/>
        <charset val="128"/>
      </rPr>
      <t xml:space="preserve">)</t>
    </r>
  </si>
  <si>
    <t xml:space="preserve">松阪</t>
  </si>
  <si>
    <t xml:space="preserve">515-8577</t>
  </si>
  <si>
    <r>
      <rPr>
        <sz val="11"/>
        <rFont val="Noto Sans"/>
        <family val="2"/>
      </rPr>
      <t xml:space="preserve">松阪市垣鼻町</t>
    </r>
    <r>
      <rPr>
        <sz val="11"/>
        <rFont val="ＭＳ 明朝"/>
        <family val="1"/>
        <charset val="128"/>
      </rPr>
      <t xml:space="preserve">1664</t>
    </r>
  </si>
  <si>
    <t xml:space="preserve">0598-21-3511</t>
  </si>
  <si>
    <t xml:space="preserve">中村　正昭</t>
  </si>
  <si>
    <t xml:space="preserve">松阪工業</t>
  </si>
  <si>
    <r>
      <rPr>
        <sz val="11"/>
        <rFont val="Noto Sans"/>
        <family val="2"/>
      </rPr>
      <t xml:space="preserve">　〃　殿町</t>
    </r>
    <r>
      <rPr>
        <sz val="11"/>
        <rFont val="ＭＳ 明朝"/>
        <family val="1"/>
        <charset val="128"/>
      </rPr>
      <t xml:space="preserve">14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5313</t>
    </r>
  </si>
  <si>
    <t xml:space="preserve">山本　恭嗣</t>
  </si>
  <si>
    <t xml:space="preserve">松阪商業</t>
  </si>
  <si>
    <r>
      <rPr>
        <sz val="11"/>
        <rFont val="Noto Sans"/>
        <family val="2"/>
      </rPr>
      <t xml:space="preserve">　〃　豊原町</t>
    </r>
    <r>
      <rPr>
        <sz val="11"/>
        <rFont val="ＭＳ 明朝"/>
        <family val="1"/>
        <charset val="128"/>
      </rPr>
      <t xml:space="preserve">16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3011</t>
    </r>
  </si>
  <si>
    <t xml:space="preserve">磯田　　保</t>
  </si>
  <si>
    <r>
      <rPr>
        <sz val="11"/>
        <rFont val="Noto Sans"/>
        <family val="2"/>
      </rPr>
      <t xml:space="preserve">飯南郡飯南町粥見</t>
    </r>
    <r>
      <rPr>
        <sz val="11"/>
        <rFont val="ＭＳ 明朝"/>
        <family val="1"/>
        <charset val="128"/>
      </rPr>
      <t xml:space="preserve">5480-1</t>
    </r>
  </si>
  <si>
    <t xml:space="preserve">059832-2203</t>
  </si>
  <si>
    <t xml:space="preserve">荒井　順治</t>
  </si>
  <si>
    <r>
      <rPr>
        <sz val="11"/>
        <rFont val="Noto Sans"/>
        <family val="2"/>
      </rPr>
      <t xml:space="preserve">多気郡多気町相可</t>
    </r>
    <r>
      <rPr>
        <sz val="11"/>
        <rFont val="ＭＳ 明朝"/>
        <family val="1"/>
        <charset val="128"/>
      </rPr>
      <t xml:space="preserve">50</t>
    </r>
  </si>
  <si>
    <t xml:space="preserve">05983-8-2811</t>
  </si>
  <si>
    <t xml:space="preserve">福谷　泰尚</t>
  </si>
  <si>
    <r>
      <rPr>
        <sz val="11"/>
        <rFont val="Noto Sans"/>
        <family val="2"/>
      </rPr>
      <t xml:space="preserve">　〃　大台町上三瀬</t>
    </r>
    <r>
      <rPr>
        <sz val="11"/>
        <rFont val="ＭＳ 明朝"/>
        <family val="1"/>
        <charset val="128"/>
      </rPr>
      <t xml:space="preserve">663</t>
    </r>
  </si>
  <si>
    <t xml:space="preserve">05988-2-1044</t>
  </si>
  <si>
    <t xml:space="preserve">中村　和生</t>
  </si>
  <si>
    <t xml:space="preserve">昴学園</t>
  </si>
  <si>
    <t xml:space="preserve">519-2593</t>
  </si>
  <si>
    <r>
      <rPr>
        <sz val="11"/>
        <rFont val="Noto Sans"/>
        <family val="2"/>
      </rPr>
      <t xml:space="preserve">　〃　宮川村茂原</t>
    </r>
    <r>
      <rPr>
        <sz val="11"/>
        <rFont val="ＭＳ 明朝"/>
        <family val="1"/>
        <charset val="128"/>
      </rPr>
      <t xml:space="preserve">48</t>
    </r>
  </si>
  <si>
    <t xml:space="preserve">05987-6-0040</t>
  </si>
  <si>
    <t xml:space="preserve">田辺　　一</t>
  </si>
  <si>
    <t xml:space="preserve">宇治山田</t>
  </si>
  <si>
    <t xml:space="preserve">516-0062</t>
  </si>
  <si>
    <r>
      <rPr>
        <sz val="11"/>
        <rFont val="Noto Sans"/>
        <family val="2"/>
      </rPr>
      <t xml:space="preserve">伊勢市浦口三丁目</t>
    </r>
    <r>
      <rPr>
        <sz val="11"/>
        <rFont val="ＭＳ 明朝"/>
        <family val="1"/>
        <charset val="128"/>
      </rPr>
      <t xml:space="preserve">13-1</t>
    </r>
  </si>
  <si>
    <t xml:space="preserve">0596-28-7158</t>
  </si>
  <si>
    <t xml:space="preserve">浅沼　　博</t>
  </si>
  <si>
    <t xml:space="preserve">伊勢</t>
  </si>
  <si>
    <r>
      <rPr>
        <sz val="11"/>
        <rFont val="Noto Sans"/>
        <family val="2"/>
      </rPr>
      <t xml:space="preserve">　〃　神田久志本町</t>
    </r>
    <r>
      <rPr>
        <sz val="11"/>
        <rFont val="ＭＳ 明朝"/>
        <family val="1"/>
        <charset val="128"/>
      </rPr>
      <t xml:space="preserve">170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281</t>
    </r>
  </si>
  <si>
    <t xml:space="preserve">松本　和利</t>
  </si>
  <si>
    <t xml:space="preserve">伊勢工業</t>
  </si>
  <si>
    <t xml:space="preserve">516-0017</t>
  </si>
  <si>
    <r>
      <rPr>
        <sz val="11"/>
        <rFont val="Noto Sans"/>
        <family val="2"/>
      </rPr>
      <t xml:space="preserve">　〃　神久二丁目</t>
    </r>
    <r>
      <rPr>
        <sz val="11"/>
        <rFont val="ＭＳ 明朝"/>
        <family val="1"/>
        <charset val="128"/>
      </rPr>
      <t xml:space="preserve">7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2234</t>
    </r>
  </si>
  <si>
    <t xml:space="preserve">高北　汎恒</t>
  </si>
  <si>
    <t xml:space="preserve">宇治山田商業</t>
  </si>
  <si>
    <r>
      <rPr>
        <sz val="11"/>
        <rFont val="Noto Sans"/>
        <family val="2"/>
      </rPr>
      <t xml:space="preserve">　〃　黒瀬町札ノ木</t>
    </r>
    <r>
      <rPr>
        <sz val="11"/>
        <rFont val="ＭＳ 明朝"/>
        <family val="1"/>
        <charset val="128"/>
      </rPr>
      <t xml:space="preserve">11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101</t>
    </r>
  </si>
  <si>
    <t xml:space="preserve">辻　　　格</t>
  </si>
  <si>
    <r>
      <rPr>
        <sz val="11"/>
        <rFont val="Noto Sans"/>
        <family val="2"/>
      </rPr>
      <t xml:space="preserve">度会郡小俣町明野</t>
    </r>
    <r>
      <rPr>
        <sz val="11"/>
        <rFont val="ＭＳ 明朝"/>
        <family val="1"/>
        <charset val="128"/>
      </rPr>
      <t xml:space="preserve">148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4125</t>
    </r>
  </si>
  <si>
    <t xml:space="preserve">世古口幸弘</t>
  </si>
  <si>
    <t xml:space="preserve">516-2102</t>
  </si>
  <si>
    <r>
      <rPr>
        <sz val="11"/>
        <rFont val="Noto Sans"/>
        <family val="2"/>
      </rPr>
      <t xml:space="preserve">　〃　度会町大野木</t>
    </r>
    <r>
      <rPr>
        <sz val="11"/>
        <rFont val="ＭＳ 明朝"/>
        <family val="1"/>
        <charset val="128"/>
      </rPr>
      <t xml:space="preserve">2831</t>
    </r>
  </si>
  <si>
    <t xml:space="preserve">0596-62-1128</t>
  </si>
  <si>
    <t xml:space="preserve">小牧　　進</t>
  </si>
  <si>
    <t xml:space="preserve">南勢</t>
  </si>
  <si>
    <r>
      <rPr>
        <sz val="11"/>
        <rFont val="Noto Sans"/>
        <family val="2"/>
      </rPr>
      <t xml:space="preserve">　〃　南勢町船越</t>
    </r>
    <r>
      <rPr>
        <sz val="11"/>
        <rFont val="ＭＳ 明朝"/>
        <family val="1"/>
        <charset val="128"/>
      </rPr>
      <t xml:space="preserve">2926-1</t>
    </r>
  </si>
  <si>
    <t xml:space="preserve">0599-66-0034</t>
  </si>
  <si>
    <t xml:space="preserve">中村　秀文</t>
  </si>
  <si>
    <t xml:space="preserve">516-1309</t>
  </si>
  <si>
    <r>
      <rPr>
        <sz val="11"/>
        <rFont val="Noto Sans"/>
        <family val="2"/>
      </rPr>
      <t xml:space="preserve">　〃　南島町東宮</t>
    </r>
    <r>
      <rPr>
        <sz val="11"/>
        <rFont val="ＭＳ 明朝"/>
        <family val="1"/>
        <charset val="128"/>
      </rPr>
      <t xml:space="preserve">1020</t>
    </r>
  </si>
  <si>
    <t xml:space="preserve">0596-72-2121</t>
  </si>
  <si>
    <t xml:space="preserve">西　　敏彦</t>
  </si>
  <si>
    <r>
      <rPr>
        <sz val="11"/>
        <rFont val="Noto Sans"/>
        <family val="2"/>
      </rPr>
      <t xml:space="preserve">鳥羽市安楽島町</t>
    </r>
    <r>
      <rPr>
        <sz val="11"/>
        <rFont val="ＭＳ 明朝"/>
        <family val="1"/>
        <charset val="128"/>
      </rPr>
      <t xml:space="preserve">1459</t>
    </r>
  </si>
  <si>
    <t xml:space="preserve">0599-25-2935</t>
  </si>
  <si>
    <t xml:space="preserve">磯田　富弘</t>
  </si>
  <si>
    <t xml:space="preserve">志摩</t>
  </si>
  <si>
    <r>
      <rPr>
        <sz val="11"/>
        <rFont val="Noto Sans"/>
        <family val="2"/>
      </rPr>
      <t xml:space="preserve">志摩郡磯部町恵利原</t>
    </r>
    <r>
      <rPr>
        <sz val="11"/>
        <rFont val="ＭＳ 明朝"/>
        <family val="1"/>
        <charset val="128"/>
      </rPr>
      <t xml:space="preserve">130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1166</t>
    </r>
  </si>
  <si>
    <t xml:space="preserve">小野　通明</t>
  </si>
  <si>
    <t xml:space="preserve">水産</t>
  </si>
  <si>
    <r>
      <rPr>
        <sz val="11"/>
        <rFont val="Noto Sans"/>
        <family val="2"/>
      </rPr>
      <t xml:space="preserve">　〃　志摩町和具</t>
    </r>
    <r>
      <rPr>
        <sz val="11"/>
        <rFont val="ＭＳ 明朝"/>
        <family val="1"/>
        <charset val="128"/>
      </rPr>
      <t xml:space="preserve">2578</t>
    </r>
  </si>
  <si>
    <t xml:space="preserve">0599-85-0021</t>
  </si>
  <si>
    <t xml:space="preserve">濱口　政巳</t>
  </si>
  <si>
    <r>
      <rPr>
        <sz val="11"/>
        <rFont val="Noto Sans"/>
        <family val="2"/>
      </rPr>
      <t xml:space="preserve">上野市丸之内</t>
    </r>
    <r>
      <rPr>
        <sz val="11"/>
        <rFont val="ＭＳ 明朝"/>
        <family val="1"/>
        <charset val="128"/>
      </rPr>
      <t xml:space="preserve">107</t>
    </r>
  </si>
  <si>
    <t xml:space="preserve">0595-21-2550</t>
  </si>
  <si>
    <t xml:space="preserve">山本　　操</t>
  </si>
  <si>
    <t xml:space="preserve">あけぼの学園</t>
  </si>
  <si>
    <r>
      <rPr>
        <sz val="11"/>
        <rFont val="Noto Sans"/>
        <family val="2"/>
      </rPr>
      <t xml:space="preserve">阿山郡伊賀町川東</t>
    </r>
    <r>
      <rPr>
        <sz val="11"/>
        <rFont val="ＭＳ 明朝"/>
        <family val="1"/>
        <charset val="128"/>
      </rPr>
      <t xml:space="preserve">4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50</t>
    </r>
  </si>
  <si>
    <t xml:space="preserve">坂部　勝美</t>
  </si>
  <si>
    <t xml:space="preserve">上野商業</t>
  </si>
  <si>
    <t xml:space="preserve">518-0833</t>
  </si>
  <si>
    <r>
      <rPr>
        <sz val="11"/>
        <rFont val="Noto Sans"/>
        <family val="2"/>
      </rPr>
      <t xml:space="preserve">上野市緑ヶ丘東町</t>
    </r>
    <r>
      <rPr>
        <sz val="11"/>
        <rFont val="ＭＳ 明朝"/>
        <family val="1"/>
        <charset val="128"/>
      </rPr>
      <t xml:space="preserve">9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1900</t>
    </r>
  </si>
  <si>
    <t xml:space="preserve">辻井　賢隆</t>
  </si>
  <si>
    <t xml:space="preserve">上野工業</t>
  </si>
  <si>
    <t xml:space="preserve">518-0837</t>
  </si>
  <si>
    <r>
      <rPr>
        <sz val="11"/>
        <rFont val="Noto Sans"/>
        <family val="2"/>
      </rPr>
      <t xml:space="preserve">　〃　緑ヶ丘西町</t>
    </r>
    <r>
      <rPr>
        <sz val="11"/>
        <rFont val="ＭＳ 明朝"/>
        <family val="1"/>
        <charset val="128"/>
      </rPr>
      <t xml:space="preserve">227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111</t>
    </r>
  </si>
  <si>
    <t xml:space="preserve">佐藤　哲應</t>
  </si>
  <si>
    <t xml:space="preserve">上野農業</t>
  </si>
  <si>
    <t xml:space="preserve">518-0818</t>
  </si>
  <si>
    <r>
      <rPr>
        <sz val="11"/>
        <rFont val="Noto Sans"/>
        <family val="2"/>
      </rPr>
      <t xml:space="preserve">　〃　荒木</t>
    </r>
    <r>
      <rPr>
        <sz val="11"/>
        <rFont val="ＭＳ 明朝"/>
        <family val="1"/>
        <charset val="128"/>
      </rPr>
      <t xml:space="preserve">185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0123</t>
    </r>
  </si>
  <si>
    <t xml:space="preserve">向山　純二</t>
  </si>
  <si>
    <t xml:space="preserve">518-0711</t>
  </si>
  <si>
    <r>
      <rPr>
        <sz val="11"/>
        <rFont val="Noto Sans"/>
        <family val="2"/>
      </rPr>
      <t xml:space="preserve">名張市東町</t>
    </r>
    <r>
      <rPr>
        <sz val="11"/>
        <rFont val="ＭＳ 明朝"/>
        <family val="1"/>
        <charset val="128"/>
      </rPr>
      <t xml:space="preserve">206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131</t>
    </r>
  </si>
  <si>
    <t xml:space="preserve">山下　統生</t>
  </si>
  <si>
    <t xml:space="preserve">名張桔梗丘</t>
  </si>
  <si>
    <r>
      <rPr>
        <sz val="9"/>
        <rFont val="Noto Sans"/>
        <family val="2"/>
      </rPr>
      <t xml:space="preserve">　〃　桔梗が丘七番町
　　　一街区</t>
    </r>
    <r>
      <rPr>
        <sz val="9"/>
        <rFont val="ＭＳ 明朝"/>
        <family val="1"/>
        <charset val="128"/>
      </rPr>
      <t xml:space="preserve">192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721</t>
    </r>
  </si>
  <si>
    <t xml:space="preserve">藤田　郁子</t>
  </si>
  <si>
    <t xml:space="preserve">名張西</t>
  </si>
  <si>
    <t xml:space="preserve">518-0476</t>
  </si>
  <si>
    <r>
      <rPr>
        <sz val="11"/>
        <rFont val="Noto Sans"/>
        <family val="2"/>
      </rPr>
      <t xml:space="preserve">　〃　百合が丘東六番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1500</t>
    </r>
  </si>
  <si>
    <t xml:space="preserve">中西　幸男</t>
  </si>
  <si>
    <t xml:space="preserve">519-3659</t>
  </si>
  <si>
    <r>
      <rPr>
        <sz val="11"/>
        <rFont val="Noto Sans"/>
        <family val="2"/>
      </rPr>
      <t xml:space="preserve">尾鷲市古戸野町</t>
    </r>
    <r>
      <rPr>
        <sz val="11"/>
        <rFont val="ＭＳ 明朝"/>
        <family val="1"/>
        <charset val="128"/>
      </rPr>
      <t xml:space="preserve">3-12</t>
    </r>
  </si>
  <si>
    <t xml:space="preserve">05972-2-2115</t>
  </si>
  <si>
    <t xml:space="preserve">伊藤　博和</t>
  </si>
  <si>
    <t xml:space="preserve">尾鷲工業</t>
  </si>
  <si>
    <t xml:space="preserve">519-3637</t>
  </si>
  <si>
    <r>
      <rPr>
        <sz val="11"/>
        <rFont val="Noto Sans"/>
        <family val="2"/>
      </rPr>
      <t xml:space="preserve">　〃　光ケ丘</t>
    </r>
    <r>
      <rPr>
        <sz val="11"/>
        <rFont val="ＭＳ 明朝"/>
        <family val="1"/>
        <charset val="128"/>
      </rPr>
      <t xml:space="preserve">28-6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317</t>
    </r>
  </si>
  <si>
    <t xml:space="preserve">若林　利紀</t>
  </si>
  <si>
    <r>
      <rPr>
        <sz val="9"/>
        <rFont val="Noto Sans"/>
        <family val="2"/>
      </rPr>
      <t xml:space="preserve">北牟婁郡紀伊長島町
　　　　　　東長島</t>
    </r>
    <r>
      <rPr>
        <sz val="9"/>
        <rFont val="ＭＳ 明朝"/>
        <family val="1"/>
        <charset val="128"/>
      </rPr>
      <t xml:space="preserve">769</t>
    </r>
  </si>
  <si>
    <t xml:space="preserve">05974-7-1055</t>
  </si>
  <si>
    <t xml:space="preserve">細野道太郎</t>
  </si>
  <si>
    <t xml:space="preserve">519-4394</t>
  </si>
  <si>
    <r>
      <rPr>
        <sz val="11"/>
        <rFont val="Noto Sans"/>
        <family val="2"/>
      </rPr>
      <t xml:space="preserve">熊野市木本町</t>
    </r>
    <r>
      <rPr>
        <sz val="11"/>
        <rFont val="ＭＳ 明朝"/>
        <family val="1"/>
        <charset val="128"/>
      </rPr>
      <t xml:space="preserve">1101-4</t>
    </r>
  </si>
  <si>
    <t xml:space="preserve">05978-5-3811</t>
  </si>
  <si>
    <t xml:space="preserve">西地　崇浩</t>
  </si>
  <si>
    <t xml:space="preserve">紀南</t>
  </si>
  <si>
    <r>
      <rPr>
        <sz val="11"/>
        <rFont val="Noto Sans"/>
        <family val="2"/>
      </rPr>
      <t xml:space="preserve">南牟婁郡御浜町阿田和</t>
    </r>
    <r>
      <rPr>
        <sz val="11"/>
        <rFont val="ＭＳ 明朝"/>
        <family val="1"/>
        <charset val="128"/>
      </rPr>
      <t xml:space="preserve">1960</t>
    </r>
  </si>
  <si>
    <t xml:space="preserve">05979-2-1351</t>
  </si>
  <si>
    <t xml:space="preserve">古川　芳彦</t>
  </si>
  <si>
    <r>
      <rPr>
        <sz val="11"/>
        <rFont val="Noto Sans"/>
        <family val="2"/>
      </rPr>
      <t xml:space="preserve">イ 全 日 制 専 攻 科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桑名衛生
　看護分校</t>
  </si>
  <si>
    <r>
      <rPr>
        <sz val="11"/>
        <rFont val="Noto Sans"/>
        <family val="2"/>
      </rPr>
      <t xml:space="preserve">桑名市東方尾弓田</t>
    </r>
    <r>
      <rPr>
        <sz val="11"/>
        <rFont val="ＭＳ 明朝"/>
        <family val="1"/>
        <charset val="128"/>
      </rPr>
      <t xml:space="preserve">1073</t>
    </r>
  </si>
  <si>
    <t xml:space="preserve">0594-22-8515</t>
  </si>
  <si>
    <r>
      <rPr>
        <sz val="11"/>
        <rFont val="Noto Sans"/>
        <family val="2"/>
      </rPr>
      <t xml:space="preserve">志摩郡志摩町和具</t>
    </r>
    <r>
      <rPr>
        <sz val="11"/>
        <rFont val="ＭＳ 明朝"/>
        <family val="1"/>
        <charset val="128"/>
      </rPr>
      <t xml:space="preserve">2578</t>
    </r>
  </si>
  <si>
    <r>
      <rPr>
        <sz val="11"/>
        <rFont val="Noto Sans"/>
        <family val="2"/>
      </rPr>
      <t xml:space="preserve">ウ 定 時 制（独立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併置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日市市日永東三丁目</t>
    </r>
    <r>
      <rPr>
        <sz val="11"/>
        <rFont val="ＭＳ 明朝"/>
        <family val="1"/>
        <charset val="128"/>
      </rPr>
      <t xml:space="preserve">4-63</t>
    </r>
  </si>
  <si>
    <t xml:space="preserve">0593-46-2331</t>
  </si>
  <si>
    <t xml:space="preserve">※四日市北</t>
  </si>
  <si>
    <t xml:space="preserve">510-8027</t>
  </si>
  <si>
    <r>
      <rPr>
        <sz val="11"/>
        <rFont val="Noto Sans"/>
        <family val="2"/>
      </rPr>
      <t xml:space="preserve">　〃　　茂福横座</t>
    </r>
    <r>
      <rPr>
        <sz val="11"/>
        <rFont val="ＭＳ 明朝"/>
        <family val="1"/>
        <charset val="128"/>
      </rPr>
      <t xml:space="preserve">66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8110</t>
    </r>
  </si>
  <si>
    <t xml:space="preserve">松嵩　昌信</t>
  </si>
  <si>
    <t xml:space="preserve">※みえ夢学園</t>
  </si>
  <si>
    <t xml:space="preserve">514-0803</t>
  </si>
  <si>
    <r>
      <rPr>
        <sz val="11"/>
        <rFont val="Noto Sans"/>
        <family val="2"/>
      </rPr>
      <t xml:space="preserve">津市柳山津興</t>
    </r>
    <r>
      <rPr>
        <sz val="11"/>
        <rFont val="ＭＳ 明朝"/>
        <family val="1"/>
        <charset val="128"/>
      </rPr>
      <t xml:space="preserve">1239</t>
    </r>
  </si>
  <si>
    <t xml:space="preserve">059-226-6257</t>
  </si>
  <si>
    <t xml:space="preserve">小林　秀則</t>
  </si>
  <si>
    <r>
      <rPr>
        <sz val="11"/>
        <rFont val="Noto Sans"/>
        <family val="2"/>
      </rPr>
      <t xml:space="preserve">松阪市殿町</t>
    </r>
    <r>
      <rPr>
        <sz val="11"/>
        <rFont val="ＭＳ 明朝"/>
        <family val="1"/>
        <charset val="128"/>
      </rPr>
      <t xml:space="preserve">1417</t>
    </r>
  </si>
  <si>
    <t xml:space="preserve">0598-21-5313</t>
  </si>
  <si>
    <t xml:space="preserve">※伊勢実業</t>
  </si>
  <si>
    <r>
      <rPr>
        <sz val="11"/>
        <rFont val="Noto Sans"/>
        <family val="2"/>
      </rPr>
      <t xml:space="preserve">伊勢市神田久志本町</t>
    </r>
    <r>
      <rPr>
        <sz val="11"/>
        <rFont val="ＭＳ 明朝"/>
        <family val="1"/>
        <charset val="128"/>
      </rPr>
      <t xml:space="preserve">1560</t>
    </r>
  </si>
  <si>
    <t xml:space="preserve">0596-25-3690</t>
  </si>
  <si>
    <t xml:space="preserve">西山　　宏</t>
  </si>
  <si>
    <r>
      <rPr>
        <sz val="11"/>
        <rFont val="Noto Sans"/>
        <family val="2"/>
      </rPr>
      <t xml:space="preserve">エ　通　信　制（併置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５）盲・聾・養護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盲</t>
  </si>
  <si>
    <r>
      <rPr>
        <sz val="11"/>
        <rFont val="Noto Sans"/>
        <family val="2"/>
      </rPr>
      <t xml:space="preserve">津市高茶屋四丁目</t>
    </r>
    <r>
      <rPr>
        <sz val="11"/>
        <rFont val="ＭＳ 明朝"/>
        <family val="1"/>
        <charset val="128"/>
      </rPr>
      <t xml:space="preserve">39-1</t>
    </r>
  </si>
  <si>
    <t xml:space="preserve">059-234-2188</t>
  </si>
  <si>
    <t xml:space="preserve">西村　和平</t>
  </si>
  <si>
    <t xml:space="preserve">聾</t>
  </si>
  <si>
    <r>
      <rPr>
        <sz val="11"/>
        <rFont val="Noto Sans"/>
        <family val="2"/>
      </rPr>
      <t xml:space="preserve"> 〃 藤方</t>
    </r>
    <r>
      <rPr>
        <sz val="11"/>
        <rFont val="ＭＳ 明朝"/>
        <family val="1"/>
        <charset val="128"/>
      </rPr>
      <t xml:space="preserve">2304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4774</t>
    </r>
  </si>
  <si>
    <t xml:space="preserve">松本　傳夫</t>
  </si>
  <si>
    <t xml:space="preserve">城山養護</t>
  </si>
  <si>
    <r>
      <rPr>
        <sz val="11"/>
        <rFont val="Noto Sans"/>
        <family val="2"/>
      </rPr>
      <t xml:space="preserve"> 〃 城山一丁目</t>
    </r>
    <r>
      <rPr>
        <sz val="11"/>
        <rFont val="ＭＳ 明朝"/>
        <family val="1"/>
        <charset val="128"/>
      </rPr>
      <t xml:space="preserve">5-2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431</t>
    </r>
  </si>
  <si>
    <t xml:space="preserve">高沼多恵子</t>
  </si>
  <si>
    <t xml:space="preserve">草の実養護</t>
  </si>
  <si>
    <r>
      <rPr>
        <sz val="11"/>
        <rFont val="Noto Sans"/>
        <family val="2"/>
      </rPr>
      <t xml:space="preserve"> 〃 城山一丁目</t>
    </r>
    <r>
      <rPr>
        <sz val="11"/>
        <rFont val="ＭＳ 明朝"/>
        <family val="1"/>
        <charset val="128"/>
      </rPr>
      <t xml:space="preserve">29-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8281</t>
    </r>
  </si>
  <si>
    <t xml:space="preserve">瀬尾　浩二</t>
  </si>
  <si>
    <t xml:space="preserve">杉の子養護</t>
  </si>
  <si>
    <r>
      <rPr>
        <sz val="11"/>
        <rFont val="Noto Sans"/>
        <family val="2"/>
      </rPr>
      <t xml:space="preserve">鈴鹿市加佐登三丁目</t>
    </r>
    <r>
      <rPr>
        <sz val="11"/>
        <rFont val="ＭＳ 明朝"/>
        <family val="1"/>
        <charset val="128"/>
      </rPr>
      <t xml:space="preserve">2-2</t>
    </r>
  </si>
  <si>
    <t xml:space="preserve">0593-79-1611</t>
  </si>
  <si>
    <t xml:space="preserve">大市　智子</t>
  </si>
  <si>
    <t xml:space="preserve">緑ケ丘養護</t>
  </si>
  <si>
    <r>
      <rPr>
        <sz val="11"/>
        <rFont val="Noto Sans"/>
        <family val="2"/>
      </rPr>
      <t xml:space="preserve">津市大里窪田町</t>
    </r>
    <r>
      <rPr>
        <sz val="11"/>
        <rFont val="ＭＳ 明朝"/>
        <family val="1"/>
        <charset val="128"/>
      </rPr>
      <t xml:space="preserve">357</t>
    </r>
  </si>
  <si>
    <t xml:space="preserve">059-232-1139</t>
  </si>
  <si>
    <t xml:space="preserve">山中てる子</t>
  </si>
  <si>
    <t xml:space="preserve">稲葉養護</t>
  </si>
  <si>
    <t xml:space="preserve">514-1252</t>
  </si>
  <si>
    <r>
      <rPr>
        <sz val="11"/>
        <rFont val="Noto Sans"/>
        <family val="2"/>
      </rPr>
      <t xml:space="preserve">久居市稲葉町上野</t>
    </r>
    <r>
      <rPr>
        <sz val="11"/>
        <rFont val="ＭＳ 明朝"/>
        <family val="1"/>
        <charset val="128"/>
      </rPr>
      <t xml:space="preserve">410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1221</t>
    </r>
  </si>
  <si>
    <t xml:space="preserve">阪本　忠一</t>
  </si>
  <si>
    <t xml:space="preserve">西日野養護</t>
  </si>
  <si>
    <r>
      <rPr>
        <sz val="9"/>
        <rFont val="Noto Sans"/>
        <family val="2"/>
      </rPr>
      <t xml:space="preserve">四日市市西日野町
　</t>
    </r>
    <r>
      <rPr>
        <sz val="9"/>
        <rFont val="ＭＳ 明朝"/>
        <family val="1"/>
        <charset val="128"/>
      </rPr>
      <t xml:space="preserve">4070-35</t>
    </r>
  </si>
  <si>
    <t xml:space="preserve">0593-22-2558</t>
  </si>
  <si>
    <t xml:space="preserve">藤井　明宣</t>
  </si>
  <si>
    <t xml:space="preserve">度会養護</t>
  </si>
  <si>
    <r>
      <rPr>
        <sz val="11"/>
        <rFont val="Noto Sans"/>
        <family val="2"/>
      </rPr>
      <t xml:space="preserve">度会郡度会町大野木</t>
    </r>
    <r>
      <rPr>
        <sz val="11"/>
        <rFont val="ＭＳ 明朝"/>
        <family val="1"/>
        <charset val="128"/>
      </rPr>
      <t xml:space="preserve">1825</t>
    </r>
  </si>
  <si>
    <t xml:space="preserve">0596-62-0001</t>
  </si>
  <si>
    <t xml:space="preserve">池山　哲也</t>
  </si>
  <si>
    <r>
      <rPr>
        <sz val="9"/>
        <rFont val="Noto Sans"/>
        <family val="2"/>
      </rPr>
      <t xml:space="preserve">東紀州くろ
しお学園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中学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熊野市有馬町</t>
    </r>
    <r>
      <rPr>
        <sz val="11"/>
        <rFont val="ＭＳ 明朝"/>
        <family val="1"/>
        <charset val="128"/>
      </rPr>
      <t xml:space="preserve">530</t>
    </r>
  </si>
  <si>
    <t xml:space="preserve">05978-9-2623</t>
  </si>
  <si>
    <t xml:space="preserve">戸田　真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木本町</t>
    </r>
    <r>
      <rPr>
        <sz val="11"/>
        <rFont val="ＭＳ 明朝"/>
        <family val="1"/>
        <charset val="128"/>
      </rPr>
      <t xml:space="preserve">349-1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0588</t>
    </r>
  </si>
  <si>
    <t xml:space="preserve">○おわせ分校</t>
  </si>
  <si>
    <r>
      <rPr>
        <sz val="11"/>
        <rFont val="Noto Sans"/>
        <family val="2"/>
      </rPr>
      <t xml:space="preserve">尾鷲市中村町</t>
    </r>
    <r>
      <rPr>
        <sz val="11"/>
        <rFont val="ＭＳ 明朝"/>
        <family val="1"/>
        <charset val="128"/>
      </rPr>
      <t xml:space="preserve">4-58</t>
    </r>
  </si>
  <si>
    <t xml:space="preserve">05972-3-1531</t>
  </si>
  <si>
    <t xml:space="preserve">玉城わかば
学園</t>
  </si>
  <si>
    <t xml:space="preserve">519-0427</t>
  </si>
  <si>
    <r>
      <rPr>
        <sz val="11"/>
        <rFont val="Noto Sans"/>
        <family val="2"/>
      </rPr>
      <t xml:space="preserve">度会郡玉城町宮古</t>
    </r>
    <r>
      <rPr>
        <sz val="11"/>
        <rFont val="ＭＳ 明朝"/>
        <family val="1"/>
        <charset val="128"/>
      </rPr>
      <t xml:space="preserve">726-17</t>
    </r>
  </si>
  <si>
    <t xml:space="preserve">0596-58-2716</t>
  </si>
  <si>
    <t xml:space="preserve">瀬古　淳二</t>
  </si>
  <si>
    <t xml:space="preserve">伊賀つばさ
学園</t>
  </si>
  <si>
    <t xml:space="preserve">518-0616</t>
  </si>
  <si>
    <r>
      <rPr>
        <sz val="11"/>
        <rFont val="Noto Sans"/>
        <family val="2"/>
      </rPr>
      <t xml:space="preserve">名張市美旗町南西原</t>
    </r>
    <r>
      <rPr>
        <sz val="11"/>
        <rFont val="ＭＳ 明朝"/>
        <family val="1"/>
        <charset val="128"/>
      </rPr>
      <t xml:space="preserve">229-2</t>
    </r>
  </si>
  <si>
    <t xml:space="preserve">0595-67-1050</t>
  </si>
  <si>
    <t xml:space="preserve">松鹿　昭二</t>
  </si>
  <si>
    <t xml:space="preserve">北勢きらら
学園</t>
  </si>
  <si>
    <r>
      <rPr>
        <sz val="11"/>
        <rFont val="Noto Sans"/>
        <family val="2"/>
      </rPr>
      <t xml:space="preserve">四日市市下海老町高松</t>
    </r>
    <r>
      <rPr>
        <sz val="11"/>
        <rFont val="ＭＳ 明朝"/>
        <family val="1"/>
        <charset val="128"/>
      </rPr>
      <t xml:space="preserve">161</t>
    </r>
  </si>
  <si>
    <t xml:space="preserve">0593-27-0541</t>
  </si>
  <si>
    <t xml:space="preserve">大川　智春</t>
  </si>
  <si>
    <t xml:space="preserve">※　専攻科を含む</t>
  </si>
  <si>
    <r>
      <rPr>
        <sz val="14"/>
        <rFont val="Noto Sans"/>
        <family val="2"/>
      </rPr>
      <t xml:space="preserve">（６）短 期 大 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設置課程</t>
  </si>
  <si>
    <t xml:space="preserve">学生数</t>
  </si>
  <si>
    <t xml:space="preserve">津市立三重</t>
  </si>
  <si>
    <r>
      <rPr>
        <sz val="11"/>
        <rFont val="Noto Sans"/>
        <family val="2"/>
      </rPr>
      <t xml:space="preserve">津市一身田中野</t>
    </r>
    <r>
      <rPr>
        <sz val="11"/>
        <rFont val="ＭＳ 明朝"/>
        <family val="1"/>
        <charset val="128"/>
      </rPr>
      <t xml:space="preserve">157</t>
    </r>
  </si>
  <si>
    <t xml:space="preserve">059-232-2341</t>
  </si>
  <si>
    <t xml:space="preserve">雨宮　照雄</t>
  </si>
  <si>
    <t xml:space="preserve">法経
生活科学</t>
  </si>
  <si>
    <r>
      <rPr>
        <sz val="14"/>
        <rFont val="Noto Sans"/>
        <family val="2"/>
      </rPr>
      <t xml:space="preserve">（７）大　　　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県立看護</t>
  </si>
  <si>
    <t xml:space="preserve">514-0116</t>
  </si>
  <si>
    <t xml:space="preserve">津市夢が丘一丁目１番地の１</t>
  </si>
  <si>
    <t xml:space="preserve">059-233-5600</t>
  </si>
  <si>
    <t xml:space="preserve">前原　澄子</t>
  </si>
  <si>
    <t xml:space="preserve">看護</t>
  </si>
  <si>
    <t xml:space="preserve">２　国　立　学　校</t>
  </si>
  <si>
    <r>
      <rPr>
        <sz val="14"/>
        <rFont val="Noto Sans"/>
        <family val="2"/>
      </rPr>
      <t xml:space="preserve">（１）幼　稚　園</t>
    </r>
    <r>
      <rPr>
        <sz val="11"/>
        <rFont val="Noto Sans"/>
        <family val="2"/>
      </rPr>
      <t xml:space="preserve">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三重大学教
育学部附属</t>
  </si>
  <si>
    <t xml:space="preserve">514-0062</t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523</t>
    </r>
  </si>
  <si>
    <t xml:space="preserve">059-227-1711</t>
  </si>
  <si>
    <t xml:space="preserve">田端　　進</t>
  </si>
  <si>
    <r>
      <rPr>
        <sz val="14"/>
        <rFont val="Noto Sans"/>
        <family val="2"/>
      </rPr>
      <t xml:space="preserve">（２）小　学　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359</t>
    </r>
  </si>
  <si>
    <t xml:space="preserve">059-227-1295</t>
  </si>
  <si>
    <t xml:space="preserve">西岡　正泰</t>
  </si>
  <si>
    <r>
      <rPr>
        <sz val="14"/>
        <rFont val="Noto Sans"/>
        <family val="2"/>
      </rPr>
      <t xml:space="preserve">（３）中　学　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471</t>
    </r>
  </si>
  <si>
    <t xml:space="preserve">059-226-5281</t>
  </si>
  <si>
    <t xml:space="preserve">西川　和夫</t>
  </si>
  <si>
    <r>
      <rPr>
        <sz val="14"/>
        <rFont val="Noto Sans"/>
        <family val="2"/>
      </rPr>
      <t xml:space="preserve">（４）盲・聾・養護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児童・
生徒数</t>
  </si>
  <si>
    <t xml:space="preserve">三重大学教育
学部附属養護</t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484</t>
    </r>
  </si>
  <si>
    <t xml:space="preserve">059-226-5193</t>
  </si>
  <si>
    <t xml:space="preserve">脇田　裕久</t>
  </si>
  <si>
    <r>
      <rPr>
        <sz val="14"/>
        <rFont val="Noto Sans"/>
        <family val="2"/>
      </rPr>
      <t xml:space="preserve">（５）高等専門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設置学科</t>
  </si>
  <si>
    <t xml:space="preserve">実習生数</t>
  </si>
  <si>
    <t xml:space="preserve">鈴鹿工業</t>
  </si>
  <si>
    <t xml:space="preserve">510-0294</t>
  </si>
  <si>
    <t xml:space="preserve">鈴鹿市白子町</t>
  </si>
  <si>
    <t xml:space="preserve">0593-86-1031</t>
  </si>
  <si>
    <t xml:space="preserve">勝山　正嗣</t>
  </si>
  <si>
    <t xml:space="preserve">機械工
電気工
電子情報工
生物応用化学
材料工</t>
  </si>
  <si>
    <t xml:space="preserve">鳥羽商船</t>
  </si>
  <si>
    <t xml:space="preserve">517-8501</t>
  </si>
  <si>
    <r>
      <rPr>
        <sz val="11"/>
        <rFont val="Noto Sans"/>
        <family val="2"/>
      </rPr>
      <t xml:space="preserve">鳥羽市池上町
　　</t>
    </r>
    <r>
      <rPr>
        <sz val="11"/>
        <rFont val="ＭＳ 明朝"/>
        <family val="1"/>
        <charset val="128"/>
      </rPr>
      <t xml:space="preserve">1-1</t>
    </r>
  </si>
  <si>
    <t xml:space="preserve">0599-25-8000</t>
  </si>
  <si>
    <t xml:space="preserve">佐藤　修臣</t>
  </si>
  <si>
    <t xml:space="preserve">商船
電子機械工
制御情報工</t>
  </si>
  <si>
    <t xml:space="preserve">　※　専攻科を除く</t>
  </si>
  <si>
    <r>
      <rPr>
        <sz val="14"/>
        <rFont val="Noto Sans"/>
        <family val="2"/>
      </rPr>
      <t xml:space="preserve">（６）大　　　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学　校　名</t>
  </si>
  <si>
    <t xml:space="preserve">学長及び学部長等</t>
  </si>
  <si>
    <t xml:space="preserve">学　部
学生数</t>
  </si>
  <si>
    <t xml:space="preserve">大学院
学生数</t>
  </si>
  <si>
    <t xml:space="preserve">三重大学
　　本　　部</t>
  </si>
  <si>
    <t xml:space="preserve">514-8507</t>
  </si>
  <si>
    <r>
      <rPr>
        <sz val="11"/>
        <rFont val="Noto Sans"/>
        <family val="2"/>
      </rPr>
      <t xml:space="preserve">津市上浜町</t>
    </r>
    <r>
      <rPr>
        <sz val="11"/>
        <rFont val="ＭＳ 明朝"/>
        <family val="1"/>
        <charset val="128"/>
      </rPr>
      <t xml:space="preserve">1515</t>
    </r>
  </si>
  <si>
    <t xml:space="preserve">059-232-1211</t>
  </si>
  <si>
    <t xml:space="preserve">学　長　矢谷　隆一</t>
  </si>
  <si>
    <t xml:space="preserve">　　人文学部</t>
  </si>
  <si>
    <t xml:space="preserve"> 〃　　〃</t>
  </si>
  <si>
    <t xml:space="preserve">学部長　西川　　洋</t>
  </si>
  <si>
    <t xml:space="preserve">　　教育学部</t>
  </si>
  <si>
    <t xml:space="preserve">　〃　　川口　元一</t>
  </si>
  <si>
    <t xml:space="preserve">　　医 学 部</t>
  </si>
  <si>
    <r>
      <rPr>
        <sz val="11"/>
        <rFont val="Noto Sans"/>
        <family val="2"/>
      </rPr>
      <t xml:space="preserve"> 〃 江戸橋
 　 二丁目</t>
    </r>
    <r>
      <rPr>
        <sz val="11"/>
        <rFont val="ＭＳ 明朝"/>
        <family val="1"/>
        <charset val="128"/>
      </rPr>
      <t xml:space="preserve">174</t>
    </r>
  </si>
  <si>
    <t xml:space="preserve">059-232-1111</t>
  </si>
  <si>
    <t xml:space="preserve">　〃　　珠玖　　洋</t>
  </si>
  <si>
    <t xml:space="preserve">　　工 学 部</t>
  </si>
  <si>
    <r>
      <rPr>
        <sz val="11"/>
        <rFont val="Noto Sans"/>
        <family val="2"/>
      </rPr>
      <t xml:space="preserve"> 〃 上浜町</t>
    </r>
    <r>
      <rPr>
        <sz val="11"/>
        <rFont val="ＭＳ 明朝"/>
        <family val="1"/>
        <charset val="128"/>
      </rPr>
      <t xml:space="preserve">1515</t>
    </r>
  </si>
  <si>
    <t xml:space="preserve">　〃　　森野　捷輔</t>
  </si>
  <si>
    <t xml:space="preserve">　　生物資源
　　学　　部</t>
  </si>
  <si>
    <t xml:space="preserve">　〃　　久能　　均</t>
  </si>
  <si>
    <t xml:space="preserve">　　医 学 部
　　附属病院</t>
  </si>
  <si>
    <t xml:space="preserve">　〃　　葛原　茂樹</t>
  </si>
  <si>
    <t xml:space="preserve">　　地域共同
　　研究ｾﾝﾀｰ</t>
  </si>
  <si>
    <t xml:space="preserve">　〃　　柏村　直樹</t>
  </si>
  <si>
    <t xml:space="preserve">　　遺 伝 子
　　実験施設</t>
  </si>
  <si>
    <t xml:space="preserve">　〃　　天野　秀臣</t>
  </si>
  <si>
    <t xml:space="preserve">　　機器分析
　　センター</t>
  </si>
  <si>
    <t xml:space="preserve">　〃　　神谷　寛一</t>
  </si>
  <si>
    <t xml:space="preserve">　　留 学 生
　　センター</t>
  </si>
  <si>
    <t xml:space="preserve">　〃　　手塚　和男</t>
  </si>
  <si>
    <t xml:space="preserve">　　保健管理
　　センター</t>
  </si>
  <si>
    <t xml:space="preserve">　〃　　渡邊　省三</t>
  </si>
  <si>
    <t xml:space="preserve">　　　　　※専攻科、選科生・聴講生を除く</t>
  </si>
  <si>
    <t xml:space="preserve">３　私　立　学　校</t>
  </si>
  <si>
    <r>
      <rPr>
        <sz val="14"/>
        <rFont val="Noto Sans"/>
        <family val="2"/>
      </rPr>
      <t xml:space="preserve">（１）幼　稚　園</t>
    </r>
    <r>
      <rPr>
        <sz val="11"/>
        <rFont val="Noto Sans"/>
        <family val="2"/>
      </rPr>
      <t xml:space="preserve">（本園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t xml:space="preserve">園　　名</t>
  </si>
  <si>
    <t xml:space="preserve">マリア・モン
テッソーリ</t>
  </si>
  <si>
    <t xml:space="preserve">511-0864</t>
  </si>
  <si>
    <r>
      <rPr>
        <sz val="11"/>
        <rFont val="Noto Sans"/>
        <family val="2"/>
      </rPr>
      <t xml:space="preserve">桑名市西方笹山</t>
    </r>
    <r>
      <rPr>
        <sz val="11"/>
        <rFont val="ＭＳ 明朝"/>
        <family val="1"/>
        <charset val="128"/>
      </rPr>
      <t xml:space="preserve">787</t>
    </r>
  </si>
  <si>
    <t xml:space="preserve">0594-23-1999</t>
  </si>
  <si>
    <t xml:space="preserve">田中　稔子</t>
  </si>
  <si>
    <t xml:space="preserve">津田桑名</t>
  </si>
  <si>
    <r>
      <rPr>
        <sz val="11"/>
        <rFont val="Noto Sans"/>
        <family val="2"/>
      </rPr>
      <t xml:space="preserve">　〃　東方</t>
    </r>
    <r>
      <rPr>
        <sz val="11"/>
        <rFont val="ＭＳ 明朝"/>
        <family val="1"/>
        <charset val="128"/>
      </rPr>
      <t xml:space="preserve">26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611</t>
    </r>
  </si>
  <si>
    <t xml:space="preserve">坂　久美子</t>
  </si>
  <si>
    <t xml:space="preserve">くわな</t>
  </si>
  <si>
    <r>
      <rPr>
        <sz val="11"/>
        <rFont val="Noto Sans"/>
        <family val="2"/>
      </rPr>
      <t xml:space="preserve">　〃　西汰上</t>
    </r>
    <r>
      <rPr>
        <sz val="11"/>
        <rFont val="ＭＳ 明朝"/>
        <family val="1"/>
        <charset val="128"/>
      </rPr>
      <t xml:space="preserve">65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180</t>
    </r>
  </si>
  <si>
    <t xml:space="preserve">水谷　秀史</t>
  </si>
  <si>
    <t xml:space="preserve">コスモス</t>
  </si>
  <si>
    <r>
      <rPr>
        <sz val="11"/>
        <rFont val="Noto Sans"/>
        <family val="2"/>
      </rPr>
      <t xml:space="preserve">　〃　桑部矢間</t>
    </r>
    <r>
      <rPr>
        <sz val="11"/>
        <rFont val="ＭＳ 明朝"/>
        <family val="1"/>
        <charset val="128"/>
      </rPr>
      <t xml:space="preserve">20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0311</t>
    </r>
  </si>
  <si>
    <t xml:space="preserve">小川　敏文</t>
  </si>
  <si>
    <t xml:space="preserve">津田大山田</t>
  </si>
  <si>
    <r>
      <rPr>
        <sz val="11"/>
        <rFont val="Noto Sans"/>
        <family val="2"/>
      </rPr>
      <t xml:space="preserve">　〃　野田五丁目</t>
    </r>
    <r>
      <rPr>
        <sz val="11"/>
        <rFont val="ＭＳ 明朝"/>
        <family val="1"/>
        <charset val="128"/>
      </rPr>
      <t xml:space="preserve">3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182</t>
    </r>
  </si>
  <si>
    <t xml:space="preserve">岡部　玲子</t>
  </si>
  <si>
    <r>
      <rPr>
        <sz val="11"/>
        <rFont val="Noto Sans"/>
        <family val="2"/>
      </rPr>
      <t xml:space="preserve">四日市市天カ須賀
　　　　五丁目</t>
    </r>
    <r>
      <rPr>
        <sz val="11"/>
        <rFont val="ＭＳ 明朝"/>
        <family val="1"/>
        <charset val="128"/>
      </rPr>
      <t xml:space="preserve">2-5</t>
    </r>
  </si>
  <si>
    <t xml:space="preserve">0593-65-5674</t>
  </si>
  <si>
    <t xml:space="preserve">片岡　一憲</t>
  </si>
  <si>
    <t xml:space="preserve">510-0068</t>
  </si>
  <si>
    <r>
      <rPr>
        <sz val="11"/>
        <rFont val="Noto Sans"/>
        <family val="2"/>
      </rPr>
      <t xml:space="preserve">　〃　　三栄町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3452</t>
    </r>
  </si>
  <si>
    <t xml:space="preserve">松井　　睦</t>
  </si>
  <si>
    <t xml:space="preserve">エンゼル</t>
  </si>
  <si>
    <r>
      <rPr>
        <sz val="11"/>
        <rFont val="Noto Sans"/>
        <family val="2"/>
      </rPr>
      <t xml:space="preserve">　〃　　千代田町</t>
    </r>
    <r>
      <rPr>
        <sz val="11"/>
        <rFont val="ＭＳ 明朝"/>
        <family val="1"/>
        <charset val="128"/>
      </rPr>
      <t xml:space="preserve">45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933</t>
    </r>
  </si>
  <si>
    <t xml:space="preserve">山川　市子</t>
  </si>
  <si>
    <t xml:space="preserve">富田文化</t>
  </si>
  <si>
    <r>
      <rPr>
        <sz val="11"/>
        <rFont val="Noto Sans"/>
        <family val="2"/>
      </rPr>
      <t xml:space="preserve">　〃　　茂福</t>
    </r>
    <r>
      <rPr>
        <sz val="11"/>
        <rFont val="ＭＳ 明朝"/>
        <family val="1"/>
        <charset val="128"/>
      </rPr>
      <t xml:space="preserve">905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615</t>
    </r>
  </si>
  <si>
    <t xml:space="preserve">今村志づ子</t>
  </si>
  <si>
    <t xml:space="preserve">ひかり</t>
  </si>
  <si>
    <t xml:space="preserve">510-0832</t>
  </si>
  <si>
    <r>
      <rPr>
        <sz val="11"/>
        <rFont val="Noto Sans"/>
        <family val="2"/>
      </rPr>
      <t xml:space="preserve">　〃　　伊倉二丁目</t>
    </r>
    <r>
      <rPr>
        <sz val="11"/>
        <rFont val="ＭＳ 明朝"/>
        <family val="1"/>
        <charset val="128"/>
      </rPr>
      <t xml:space="preserve">8-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1332</t>
    </r>
  </si>
  <si>
    <t xml:space="preserve">山本　義導</t>
  </si>
  <si>
    <t xml:space="preserve">こひつじ</t>
  </si>
  <si>
    <r>
      <rPr>
        <sz val="11"/>
        <rFont val="Noto Sans"/>
        <family val="2"/>
      </rPr>
      <t xml:space="preserve">　〃　　元新町</t>
    </r>
    <r>
      <rPr>
        <sz val="11"/>
        <rFont val="ＭＳ 明朝"/>
        <family val="1"/>
        <charset val="128"/>
      </rPr>
      <t xml:space="preserve">7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6693</t>
    </r>
  </si>
  <si>
    <t xml:space="preserve">新井　美穂</t>
  </si>
  <si>
    <t xml:space="preserve">海の星
カトリック</t>
  </si>
  <si>
    <r>
      <rPr>
        <sz val="11"/>
        <rFont val="Noto Sans"/>
        <family val="2"/>
      </rPr>
      <t xml:space="preserve">　〃　　十七軒町</t>
    </r>
    <r>
      <rPr>
        <sz val="11"/>
        <rFont val="ＭＳ 明朝"/>
        <family val="1"/>
        <charset val="128"/>
      </rPr>
      <t xml:space="preserve">2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4-1726</t>
    </r>
  </si>
  <si>
    <t xml:space="preserve">篠田　秀数</t>
  </si>
  <si>
    <t xml:space="preserve">あおい</t>
  </si>
  <si>
    <r>
      <rPr>
        <sz val="11"/>
        <rFont val="Noto Sans"/>
        <family val="2"/>
      </rPr>
      <t xml:space="preserve">　〃　　羽津戊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6781</t>
    </r>
  </si>
  <si>
    <t xml:space="preserve">田中　真美</t>
  </si>
  <si>
    <t xml:space="preserve">ときわ</t>
  </si>
  <si>
    <t xml:space="preserve">510-0837</t>
  </si>
  <si>
    <r>
      <rPr>
        <sz val="11"/>
        <rFont val="Noto Sans"/>
        <family val="2"/>
      </rPr>
      <t xml:space="preserve">　〃　　西松本町</t>
    </r>
    <r>
      <rPr>
        <sz val="11"/>
        <rFont val="ＭＳ 明朝"/>
        <family val="1"/>
        <charset val="128"/>
      </rPr>
      <t xml:space="preserve">15-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4840</t>
    </r>
  </si>
  <si>
    <t xml:space="preserve">有竹久紀子</t>
  </si>
  <si>
    <t xml:space="preserve">まきば</t>
  </si>
  <si>
    <r>
      <rPr>
        <sz val="11"/>
        <rFont val="Noto Sans"/>
        <family val="2"/>
      </rPr>
      <t xml:space="preserve">　〃　　松本三丁目</t>
    </r>
    <r>
      <rPr>
        <sz val="11"/>
        <rFont val="ＭＳ 明朝"/>
        <family val="1"/>
        <charset val="128"/>
      </rPr>
      <t xml:space="preserve">2-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0612</t>
    </r>
  </si>
  <si>
    <t xml:space="preserve">嘉成　頼子</t>
  </si>
  <si>
    <t xml:space="preserve">羽津文化</t>
  </si>
  <si>
    <t xml:space="preserve">510-0007</t>
  </si>
  <si>
    <r>
      <rPr>
        <sz val="11"/>
        <rFont val="Noto Sans"/>
        <family val="2"/>
      </rPr>
      <t xml:space="preserve">　〃　　別名五丁目</t>
    </r>
    <r>
      <rPr>
        <sz val="11"/>
        <rFont val="ＭＳ 明朝"/>
        <family val="1"/>
        <charset val="128"/>
      </rPr>
      <t xml:space="preserve">4-31</t>
    </r>
  </si>
  <si>
    <t xml:space="preserve">津田第一</t>
  </si>
  <si>
    <r>
      <rPr>
        <sz val="11"/>
        <rFont val="Noto Sans"/>
        <family val="2"/>
      </rPr>
      <t xml:space="preserve">　〃　　笹川一丁目</t>
    </r>
    <r>
      <rPr>
        <sz val="11"/>
        <rFont val="ＭＳ 明朝"/>
        <family val="1"/>
        <charset val="128"/>
      </rPr>
      <t xml:space="preserve">106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6221</t>
    </r>
  </si>
  <si>
    <t xml:space="preserve">植村　洋子</t>
  </si>
  <si>
    <t xml:space="preserve">津田第二</t>
  </si>
  <si>
    <r>
      <rPr>
        <sz val="11"/>
        <rFont val="Noto Sans"/>
        <family val="2"/>
      </rPr>
      <t xml:space="preserve">　〃　　笹川七丁目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8011</t>
    </r>
  </si>
  <si>
    <t xml:space="preserve">森川　純子</t>
  </si>
  <si>
    <t xml:space="preserve">桜あおい</t>
  </si>
  <si>
    <t xml:space="preserve">512-1212</t>
  </si>
  <si>
    <r>
      <rPr>
        <sz val="11"/>
        <rFont val="Noto Sans"/>
        <family val="2"/>
      </rPr>
      <t xml:space="preserve">　〃　　智積町</t>
    </r>
    <r>
      <rPr>
        <sz val="11"/>
        <rFont val="ＭＳ 明朝"/>
        <family val="1"/>
        <charset val="128"/>
      </rPr>
      <t xml:space="preserve">61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5010</t>
    </r>
  </si>
  <si>
    <t xml:space="preserve">津田三滝</t>
  </si>
  <si>
    <r>
      <rPr>
        <sz val="11"/>
        <rFont val="Noto Sans"/>
        <family val="2"/>
      </rPr>
      <t xml:space="preserve">　〃　　川島町</t>
    </r>
    <r>
      <rPr>
        <sz val="11"/>
        <rFont val="ＭＳ 明朝"/>
        <family val="1"/>
        <charset val="128"/>
      </rPr>
      <t xml:space="preserve">65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8311</t>
    </r>
  </si>
  <si>
    <t xml:space="preserve">森田志津代</t>
  </si>
  <si>
    <t xml:space="preserve">めぐみの園</t>
  </si>
  <si>
    <t xml:space="preserve">510-0948</t>
  </si>
  <si>
    <r>
      <rPr>
        <sz val="11"/>
        <rFont val="Noto Sans"/>
        <family val="2"/>
      </rPr>
      <t xml:space="preserve">　〃　　室山町</t>
    </r>
    <r>
      <rPr>
        <sz val="11"/>
        <rFont val="ＭＳ 明朝"/>
        <family val="1"/>
        <charset val="128"/>
      </rPr>
      <t xml:space="preserve">47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305</t>
    </r>
  </si>
  <si>
    <t xml:space="preserve">堀越　暢治</t>
  </si>
  <si>
    <t xml:space="preserve">第一さくら</t>
  </si>
  <si>
    <r>
      <rPr>
        <sz val="11"/>
        <rFont val="Noto Sans"/>
        <family val="2"/>
      </rPr>
      <t xml:space="preserve">鈴鹿市寺家三丁目</t>
    </r>
    <r>
      <rPr>
        <sz val="11"/>
        <rFont val="ＭＳ 明朝"/>
        <family val="1"/>
        <charset val="128"/>
      </rPr>
      <t xml:space="preserve">2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46</t>
    </r>
  </si>
  <si>
    <t xml:space="preserve">後藤　昭泰</t>
  </si>
  <si>
    <t xml:space="preserve">すずか</t>
  </si>
  <si>
    <r>
      <rPr>
        <sz val="11"/>
        <rFont val="Noto Sans"/>
        <family val="2"/>
      </rPr>
      <t xml:space="preserve">　〃　神戸二丁目</t>
    </r>
    <r>
      <rPr>
        <sz val="11"/>
        <rFont val="ＭＳ 明朝"/>
        <family val="1"/>
        <charset val="128"/>
      </rPr>
      <t xml:space="preserve">20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3272</t>
    </r>
  </si>
  <si>
    <t xml:space="preserve">川邊ちづ子</t>
  </si>
  <si>
    <t xml:space="preserve">白子ひかり</t>
  </si>
  <si>
    <t xml:space="preserve">510-0242</t>
  </si>
  <si>
    <r>
      <rPr>
        <sz val="11"/>
        <rFont val="Noto Sans"/>
        <family val="2"/>
      </rPr>
      <t xml:space="preserve">　〃　白子本町</t>
    </r>
    <r>
      <rPr>
        <sz val="11"/>
        <rFont val="ＭＳ 明朝"/>
        <family val="1"/>
        <charset val="128"/>
      </rPr>
      <t xml:space="preserve">2-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1150</t>
    </r>
  </si>
  <si>
    <t xml:space="preserve">服部　高宣</t>
  </si>
  <si>
    <t xml:space="preserve">第二さくら</t>
  </si>
  <si>
    <t xml:space="preserve">510-0208</t>
  </si>
  <si>
    <r>
      <rPr>
        <sz val="11"/>
        <rFont val="Noto Sans"/>
        <family val="2"/>
      </rPr>
      <t xml:space="preserve">　〃　鈴鹿ハイツ</t>
    </r>
    <r>
      <rPr>
        <sz val="11"/>
        <rFont val="ＭＳ 明朝"/>
        <family val="1"/>
        <charset val="128"/>
      </rPr>
      <t xml:space="preserve">5-4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08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幼稚園</t>
    </r>
    <r>
      <rPr>
        <sz val="11"/>
        <rFont val="ＭＳ 明朝"/>
        <family val="1"/>
        <charset val="128"/>
      </rPr>
      <t xml:space="preserve">)</t>
    </r>
  </si>
  <si>
    <t xml:space="preserve">白百合</t>
  </si>
  <si>
    <t xml:space="preserve">510-0257</t>
  </si>
  <si>
    <r>
      <rPr>
        <sz val="11"/>
        <rFont val="Noto Sans"/>
        <family val="2"/>
      </rPr>
      <t xml:space="preserve">鈴鹿市東磯山二丁目</t>
    </r>
    <r>
      <rPr>
        <sz val="11"/>
        <rFont val="ＭＳ 明朝"/>
        <family val="1"/>
        <charset val="128"/>
      </rPr>
      <t xml:space="preserve">3-1</t>
    </r>
  </si>
  <si>
    <t xml:space="preserve">0593-86-6228</t>
  </si>
  <si>
    <t xml:space="preserve">川喜田博行</t>
  </si>
  <si>
    <t xml:space="preserve">第二すずか
きしおか</t>
  </si>
  <si>
    <t xml:space="preserve">510-0226</t>
  </si>
  <si>
    <r>
      <rPr>
        <sz val="11"/>
        <rFont val="Noto Sans"/>
        <family val="2"/>
      </rPr>
      <t xml:space="preserve">　〃　岸岡町</t>
    </r>
    <r>
      <rPr>
        <sz val="11"/>
        <rFont val="ＭＳ 明朝"/>
        <family val="1"/>
        <charset val="128"/>
      </rPr>
      <t xml:space="preserve">28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6129</t>
    </r>
  </si>
  <si>
    <t xml:space="preserve">道伯</t>
  </si>
  <si>
    <t xml:space="preserve">513-0823</t>
  </si>
  <si>
    <r>
      <rPr>
        <sz val="11"/>
        <rFont val="Noto Sans"/>
        <family val="2"/>
      </rPr>
      <t xml:space="preserve">　〃　道伯一丁目</t>
    </r>
    <r>
      <rPr>
        <sz val="11"/>
        <rFont val="ＭＳ 明朝"/>
        <family val="1"/>
        <charset val="128"/>
      </rPr>
      <t xml:space="preserve">12-2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6713</t>
    </r>
  </si>
  <si>
    <t xml:space="preserve">古市　嘉郁</t>
  </si>
  <si>
    <t xml:space="preserve">サン</t>
  </si>
  <si>
    <r>
      <rPr>
        <sz val="11"/>
        <rFont val="Noto Sans"/>
        <family val="2"/>
      </rPr>
      <t xml:space="preserve">　〃　郡山町夕川</t>
    </r>
    <r>
      <rPr>
        <sz val="11"/>
        <rFont val="ＭＳ 明朝"/>
        <family val="1"/>
        <charset val="128"/>
      </rPr>
      <t xml:space="preserve">560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123</t>
    </r>
  </si>
  <si>
    <t xml:space="preserve">服部　高明</t>
  </si>
  <si>
    <t xml:space="preserve">みずきが丘
道伯</t>
  </si>
  <si>
    <t xml:space="preserve">519-0181</t>
  </si>
  <si>
    <r>
      <rPr>
        <sz val="11"/>
        <rFont val="Noto Sans"/>
        <family val="2"/>
      </rPr>
      <t xml:space="preserve">亀山市みずきが丘</t>
    </r>
    <r>
      <rPr>
        <sz val="11"/>
        <rFont val="ＭＳ 明朝"/>
        <family val="1"/>
        <charset val="128"/>
      </rPr>
      <t xml:space="preserve">81</t>
    </r>
  </si>
  <si>
    <t xml:space="preserve">05958-4-0220</t>
  </si>
  <si>
    <t xml:space="preserve">高田</t>
  </si>
  <si>
    <t xml:space="preserve">514-0114</t>
  </si>
  <si>
    <r>
      <rPr>
        <sz val="11"/>
        <rFont val="Noto Sans"/>
        <family val="2"/>
      </rPr>
      <t xml:space="preserve">津市一身田町</t>
    </r>
    <r>
      <rPr>
        <sz val="11"/>
        <rFont val="ＭＳ 明朝"/>
        <family val="1"/>
        <charset val="128"/>
      </rPr>
      <t xml:space="preserve">746</t>
    </r>
  </si>
  <si>
    <t xml:space="preserve">059-232-2251</t>
  </si>
  <si>
    <t xml:space="preserve">玉樹　　崇</t>
  </si>
  <si>
    <t xml:space="preserve">美良</t>
  </si>
  <si>
    <r>
      <rPr>
        <sz val="11"/>
        <rFont val="Noto Sans"/>
        <family val="2"/>
      </rPr>
      <t xml:space="preserve"> 〃 丸之内養正町</t>
    </r>
    <r>
      <rPr>
        <sz val="11"/>
        <rFont val="ＭＳ 明朝"/>
        <family val="1"/>
        <charset val="128"/>
      </rPr>
      <t xml:space="preserve">9-1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5072</t>
    </r>
  </si>
  <si>
    <t xml:space="preserve">道家　重夫</t>
  </si>
  <si>
    <t xml:space="preserve">聖ヤコブ</t>
  </si>
  <si>
    <t xml:space="preserve">514-0033</t>
  </si>
  <si>
    <r>
      <rPr>
        <sz val="11"/>
        <rFont val="Noto Sans"/>
        <family val="2"/>
      </rPr>
      <t xml:space="preserve"> 〃 丸之内</t>
    </r>
    <r>
      <rPr>
        <sz val="11"/>
        <rFont val="ＭＳ 明朝"/>
        <family val="1"/>
        <charset val="128"/>
      </rPr>
      <t xml:space="preserve">34-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3890</t>
    </r>
  </si>
  <si>
    <t xml:space="preserve">石塚　秀司</t>
  </si>
  <si>
    <t xml:space="preserve">四天王</t>
  </si>
  <si>
    <t xml:space="preserve">514-0004</t>
  </si>
  <si>
    <r>
      <rPr>
        <sz val="11"/>
        <rFont val="Noto Sans"/>
        <family val="2"/>
      </rPr>
      <t xml:space="preserve"> 〃 栄町一丁目</t>
    </r>
    <r>
      <rPr>
        <sz val="11"/>
        <rFont val="ＭＳ 明朝"/>
        <family val="1"/>
        <charset val="128"/>
      </rPr>
      <t xml:space="preserve">89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1368</t>
    </r>
  </si>
  <si>
    <t xml:space="preserve">倉島　昌行</t>
  </si>
  <si>
    <t xml:space="preserve">ルーテル
二葉</t>
  </si>
  <si>
    <t xml:space="preserve">514-0822</t>
  </si>
  <si>
    <r>
      <rPr>
        <sz val="11"/>
        <rFont val="Noto Sans"/>
        <family val="2"/>
      </rPr>
      <t xml:space="preserve"> 〃 南が丘一丁目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9945</t>
    </r>
  </si>
  <si>
    <t xml:space="preserve">平井　　清</t>
  </si>
  <si>
    <t xml:space="preserve">龍宝</t>
  </si>
  <si>
    <t xml:space="preserve">514-0016</t>
  </si>
  <si>
    <r>
      <rPr>
        <sz val="11"/>
        <rFont val="Noto Sans"/>
        <family val="2"/>
      </rPr>
      <t xml:space="preserve"> 〃 乙部</t>
    </r>
    <r>
      <rPr>
        <sz val="11"/>
        <rFont val="ＭＳ 明朝"/>
        <family val="1"/>
        <charset val="128"/>
      </rPr>
      <t xml:space="preserve">6-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339</t>
    </r>
  </si>
  <si>
    <t xml:space="preserve">砂原　円譲</t>
  </si>
  <si>
    <t xml:space="preserve">大川</t>
  </si>
  <si>
    <t xml:space="preserve">514-0007</t>
  </si>
  <si>
    <r>
      <rPr>
        <sz val="11"/>
        <rFont val="Noto Sans"/>
        <family val="2"/>
      </rPr>
      <t xml:space="preserve"> 〃 大谷町</t>
    </r>
    <r>
      <rPr>
        <sz val="11"/>
        <rFont val="ＭＳ 明朝"/>
        <family val="1"/>
        <charset val="128"/>
      </rPr>
      <t xml:space="preserve">24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3131</t>
    </r>
  </si>
  <si>
    <t xml:space="preserve">大川　吉崇</t>
  </si>
  <si>
    <t xml:space="preserve">清泉</t>
  </si>
  <si>
    <t xml:space="preserve">514-0034</t>
  </si>
  <si>
    <r>
      <rPr>
        <sz val="11"/>
        <rFont val="Noto Sans"/>
        <family val="2"/>
      </rPr>
      <t xml:space="preserve"> 〃 南丸之内</t>
    </r>
    <r>
      <rPr>
        <sz val="11"/>
        <rFont val="ＭＳ 明朝"/>
        <family val="1"/>
        <charset val="128"/>
      </rPr>
      <t xml:space="preserve">9-1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341</t>
    </r>
  </si>
  <si>
    <t xml:space="preserve">上島　憲司</t>
  </si>
  <si>
    <r>
      <rPr>
        <sz val="11"/>
        <rFont val="Noto Sans"/>
        <family val="2"/>
      </rPr>
      <t xml:space="preserve"> 〃 白塚町</t>
    </r>
    <r>
      <rPr>
        <sz val="11"/>
        <rFont val="ＭＳ 明朝"/>
        <family val="1"/>
        <charset val="128"/>
      </rPr>
      <t xml:space="preserve">3647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3228</t>
    </r>
  </si>
  <si>
    <t xml:space="preserve">竹内　恵子</t>
  </si>
  <si>
    <t xml:space="preserve">514-0043</t>
  </si>
  <si>
    <r>
      <rPr>
        <sz val="11"/>
        <rFont val="Noto Sans"/>
        <family val="2"/>
      </rPr>
      <t xml:space="preserve"> 〃 南新町</t>
    </r>
    <r>
      <rPr>
        <sz val="11"/>
        <rFont val="ＭＳ 明朝"/>
        <family val="1"/>
        <charset val="128"/>
      </rPr>
      <t xml:space="preserve">2-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8897</t>
    </r>
  </si>
  <si>
    <t xml:space="preserve">内田　隆子</t>
  </si>
  <si>
    <r>
      <rPr>
        <sz val="11"/>
        <rFont val="Noto Sans"/>
        <family val="2"/>
      </rPr>
      <t xml:space="preserve"> 〃 河辺町長</t>
    </r>
    <r>
      <rPr>
        <sz val="11"/>
        <rFont val="ＭＳ 明朝"/>
        <family val="1"/>
        <charset val="128"/>
      </rPr>
      <t xml:space="preserve">2273-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4638</t>
    </r>
  </si>
  <si>
    <t xml:space="preserve">伊藤　雅代</t>
  </si>
  <si>
    <t xml:space="preserve">藤</t>
  </si>
  <si>
    <r>
      <rPr>
        <sz val="11"/>
        <rFont val="Noto Sans"/>
        <family val="2"/>
      </rPr>
      <t xml:space="preserve"> 〃 高野尾町字北山
　　　　　</t>
    </r>
    <r>
      <rPr>
        <sz val="11"/>
        <rFont val="ＭＳ 明朝"/>
        <family val="1"/>
        <charset val="128"/>
      </rPr>
      <t xml:space="preserve">3153-1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1280</t>
    </r>
  </si>
  <si>
    <t xml:space="preserve">藤内　隆志</t>
  </si>
  <si>
    <t xml:space="preserve">のべの</t>
  </si>
  <si>
    <t xml:space="preserve">514-1121</t>
  </si>
  <si>
    <r>
      <rPr>
        <sz val="11"/>
        <rFont val="Noto Sans"/>
        <family val="2"/>
      </rPr>
      <t xml:space="preserve">久居市二ノ町</t>
    </r>
    <r>
      <rPr>
        <sz val="11"/>
        <rFont val="ＭＳ 明朝"/>
        <family val="1"/>
        <charset val="128"/>
      </rPr>
      <t xml:space="preserve">185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4316</t>
    </r>
  </si>
  <si>
    <t xml:space="preserve">星合由利子</t>
  </si>
  <si>
    <t xml:space="preserve">日生学園
附属</t>
  </si>
  <si>
    <t xml:space="preserve">515-2692</t>
  </si>
  <si>
    <r>
      <rPr>
        <sz val="11"/>
        <rFont val="Noto Sans"/>
        <family val="2"/>
      </rPr>
      <t xml:space="preserve">一志郡白山町八対野</t>
    </r>
    <r>
      <rPr>
        <sz val="11"/>
        <rFont val="ＭＳ 明朝"/>
        <family val="1"/>
        <charset val="128"/>
      </rPr>
      <t xml:space="preserve">273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4305</t>
    </r>
  </si>
  <si>
    <t xml:space="preserve">齋藤　昭久</t>
  </si>
  <si>
    <t xml:space="preserve">松阪大学短期
大学部附属梅村</t>
  </si>
  <si>
    <r>
      <rPr>
        <sz val="11"/>
        <rFont val="Noto Sans"/>
        <family val="2"/>
      </rPr>
      <t xml:space="preserve">松阪市久保町</t>
    </r>
    <r>
      <rPr>
        <sz val="11"/>
        <rFont val="ＭＳ 明朝"/>
        <family val="1"/>
        <charset val="128"/>
      </rPr>
      <t xml:space="preserve">1846</t>
    </r>
  </si>
  <si>
    <t xml:space="preserve">0598-29-0683</t>
  </si>
  <si>
    <t xml:space="preserve">西山　　勉</t>
  </si>
  <si>
    <t xml:space="preserve">516-0067</t>
  </si>
  <si>
    <r>
      <rPr>
        <sz val="11"/>
        <rFont val="Noto Sans"/>
        <family val="2"/>
      </rPr>
      <t xml:space="preserve">伊勢市中島二丁目</t>
    </r>
    <r>
      <rPr>
        <sz val="11"/>
        <rFont val="ＭＳ 明朝"/>
        <family val="1"/>
        <charset val="128"/>
      </rPr>
      <t xml:space="preserve">13-4</t>
    </r>
  </si>
  <si>
    <t xml:space="preserve">0596-28-2438</t>
  </si>
  <si>
    <t xml:space="preserve">西村　雄輔</t>
  </si>
  <si>
    <t xml:space="preserve">神宮
五十鈴川</t>
  </si>
  <si>
    <t xml:space="preserve">516-0025</t>
  </si>
  <si>
    <r>
      <rPr>
        <sz val="11"/>
        <rFont val="Noto Sans"/>
        <family val="2"/>
      </rPr>
      <t xml:space="preserve">　〃　宇治中之切町</t>
    </r>
    <r>
      <rPr>
        <sz val="11"/>
        <rFont val="ＭＳ 明朝"/>
        <family val="1"/>
        <charset val="128"/>
      </rPr>
      <t xml:space="preserve">3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4450</t>
    </r>
  </si>
  <si>
    <t xml:space="preserve">三宅比奈子</t>
  </si>
  <si>
    <r>
      <rPr>
        <sz val="11"/>
        <rFont val="Noto Sans"/>
        <family val="2"/>
      </rPr>
      <t xml:space="preserve">　〃　船江二丁目</t>
    </r>
    <r>
      <rPr>
        <sz val="11"/>
        <rFont val="ＭＳ 明朝"/>
        <family val="1"/>
        <charset val="128"/>
      </rPr>
      <t xml:space="preserve">2-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5225</t>
    </r>
  </si>
  <si>
    <t xml:space="preserve">中西　義明</t>
  </si>
  <si>
    <t xml:space="preserve">516-0037</t>
  </si>
  <si>
    <r>
      <rPr>
        <sz val="11"/>
        <rFont val="Noto Sans"/>
        <family val="2"/>
      </rPr>
      <t xml:space="preserve">　〃　岩渕一丁目</t>
    </r>
    <r>
      <rPr>
        <sz val="11"/>
        <rFont val="ＭＳ 明朝"/>
        <family val="1"/>
        <charset val="128"/>
      </rPr>
      <t xml:space="preserve">6-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4420</t>
    </r>
  </si>
  <si>
    <t xml:space="preserve">井ノ川　勝</t>
  </si>
  <si>
    <r>
      <rPr>
        <sz val="11"/>
        <rFont val="Noto Sans"/>
        <family val="2"/>
      </rPr>
      <t xml:space="preserve">　〃　久世戸町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1565</t>
    </r>
  </si>
  <si>
    <t xml:space="preserve">中村　治彦</t>
  </si>
  <si>
    <t xml:space="preserve">まるこ</t>
  </si>
  <si>
    <r>
      <rPr>
        <sz val="11"/>
        <rFont val="Noto Sans"/>
        <family val="2"/>
      </rPr>
      <t xml:space="preserve">　〃　一之木一丁目</t>
    </r>
    <r>
      <rPr>
        <sz val="11"/>
        <rFont val="ＭＳ 明朝"/>
        <family val="1"/>
        <charset val="128"/>
      </rPr>
      <t xml:space="preserve">8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5310</t>
    </r>
  </si>
  <si>
    <r>
      <rPr>
        <sz val="11"/>
        <rFont val="Noto Sans"/>
        <family val="2"/>
      </rPr>
      <t xml:space="preserve">　〃　岡本一丁目</t>
    </r>
    <r>
      <rPr>
        <sz val="11"/>
        <rFont val="ＭＳ 明朝"/>
        <family val="1"/>
        <charset val="128"/>
      </rPr>
      <t xml:space="preserve">18-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4094</t>
    </r>
  </si>
  <si>
    <t xml:space="preserve">中村　正行</t>
  </si>
  <si>
    <t xml:space="preserve">神宮高倉山</t>
  </si>
  <si>
    <t xml:space="preserve">516-0076</t>
  </si>
  <si>
    <r>
      <rPr>
        <sz val="11"/>
        <rFont val="Noto Sans"/>
        <family val="2"/>
      </rPr>
      <t xml:space="preserve">　〃　八日市場町</t>
    </r>
    <r>
      <rPr>
        <sz val="11"/>
        <rFont val="ＭＳ 明朝"/>
        <family val="1"/>
        <charset val="128"/>
      </rPr>
      <t xml:space="preserve">17-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4248</t>
    </r>
  </si>
  <si>
    <t xml:space="preserve">角前　富美</t>
  </si>
  <si>
    <t xml:space="preserve">双康</t>
  </si>
  <si>
    <r>
      <rPr>
        <sz val="11"/>
        <rFont val="Noto Sans"/>
        <family val="2"/>
      </rPr>
      <t xml:space="preserve">　〃　黒瀬町</t>
    </r>
    <r>
      <rPr>
        <sz val="11"/>
        <rFont val="ＭＳ 明朝"/>
        <family val="1"/>
        <charset val="128"/>
      </rPr>
      <t xml:space="preserve">562-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7890</t>
    </r>
  </si>
  <si>
    <t xml:space="preserve">中西　重雄</t>
  </si>
  <si>
    <t xml:space="preserve">ゆたか</t>
  </si>
  <si>
    <t xml:space="preserve">516-0803</t>
  </si>
  <si>
    <r>
      <rPr>
        <sz val="11"/>
        <rFont val="Noto Sans"/>
        <family val="2"/>
      </rPr>
      <t xml:space="preserve">度会郡御薗村王中島船原</t>
    </r>
    <r>
      <rPr>
        <sz val="11"/>
        <rFont val="ＭＳ 明朝"/>
        <family val="1"/>
        <charset val="128"/>
      </rPr>
      <t xml:space="preserve">23</t>
    </r>
  </si>
  <si>
    <t xml:space="preserve">0596-22-3480</t>
  </si>
  <si>
    <t xml:space="preserve">岡村　　豊</t>
  </si>
  <si>
    <t xml:space="preserve">暁の星</t>
  </si>
  <si>
    <r>
      <rPr>
        <sz val="11"/>
        <rFont val="Noto Sans"/>
        <family val="2"/>
      </rPr>
      <t xml:space="preserve">　〃　小俣町本町</t>
    </r>
    <r>
      <rPr>
        <sz val="11"/>
        <rFont val="ＭＳ 明朝"/>
        <family val="1"/>
        <charset val="128"/>
      </rPr>
      <t xml:space="preserve">13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689</t>
    </r>
  </si>
  <si>
    <t xml:space="preserve">ブライス西村</t>
  </si>
  <si>
    <t xml:space="preserve">和順</t>
  </si>
  <si>
    <r>
      <rPr>
        <sz val="11"/>
        <rFont val="Noto Sans"/>
        <family val="2"/>
      </rPr>
      <t xml:space="preserve">　〃　小俣町元町</t>
    </r>
    <r>
      <rPr>
        <sz val="11"/>
        <rFont val="ＭＳ 明朝"/>
        <family val="1"/>
        <charset val="128"/>
      </rPr>
      <t xml:space="preserve">2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1121</t>
    </r>
  </si>
  <si>
    <t xml:space="preserve">前島　俊皋</t>
  </si>
  <si>
    <t xml:space="preserve">白鳳</t>
  </si>
  <si>
    <r>
      <rPr>
        <sz val="11"/>
        <rFont val="Noto Sans"/>
        <family val="2"/>
      </rPr>
      <t xml:space="preserve">上野市丸之内</t>
    </r>
    <r>
      <rPr>
        <sz val="11"/>
        <rFont val="ＭＳ 明朝"/>
        <family val="1"/>
        <charset val="128"/>
      </rPr>
      <t xml:space="preserve">11-2</t>
    </r>
  </si>
  <si>
    <t xml:space="preserve">0595-21-0091</t>
  </si>
  <si>
    <t xml:space="preserve">佐々木宣磨</t>
  </si>
  <si>
    <r>
      <rPr>
        <sz val="9"/>
        <rFont val="Noto Sans"/>
        <family val="2"/>
      </rPr>
      <t xml:space="preserve">名張市桔梗が丘一番町
　　　　　　二街区</t>
    </r>
    <r>
      <rPr>
        <sz val="9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396</t>
    </r>
  </si>
  <si>
    <t xml:space="preserve">中井　道夫</t>
  </si>
  <si>
    <r>
      <rPr>
        <sz val="9"/>
        <rFont val="Noto Sans"/>
        <family val="2"/>
      </rPr>
      <t xml:space="preserve">　〃　つつじが丘北
　　　　　三番町</t>
    </r>
    <r>
      <rPr>
        <sz val="9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3451</t>
    </r>
  </si>
  <si>
    <t xml:space="preserve">東　　恭子</t>
  </si>
  <si>
    <t xml:space="preserve">名張よさみ</t>
  </si>
  <si>
    <r>
      <rPr>
        <sz val="11"/>
        <rFont val="Noto Sans"/>
        <family val="2"/>
      </rPr>
      <t xml:space="preserve">　〃　夏見芝出</t>
    </r>
    <r>
      <rPr>
        <sz val="11"/>
        <rFont val="ＭＳ 明朝"/>
        <family val="1"/>
        <charset val="128"/>
      </rPr>
      <t xml:space="preserve">54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665</t>
    </r>
  </si>
  <si>
    <t xml:space="preserve">廣瀬　忠利</t>
  </si>
  <si>
    <t xml:space="preserve">518-0742</t>
  </si>
  <si>
    <r>
      <rPr>
        <sz val="8"/>
        <rFont val="Noto Sans"/>
        <family val="2"/>
      </rPr>
      <t xml:space="preserve">　〃　梅が丘南二番町</t>
    </r>
    <r>
      <rPr>
        <sz val="8"/>
        <rFont val="ＭＳ 明朝"/>
        <family val="1"/>
        <charset val="128"/>
      </rPr>
      <t xml:space="preserve">2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6077</t>
    </r>
  </si>
  <si>
    <t xml:space="preserve">中　　英夫</t>
  </si>
  <si>
    <t xml:space="preserve">青山よさみ</t>
  </si>
  <si>
    <t xml:space="preserve">518-0224</t>
  </si>
  <si>
    <r>
      <rPr>
        <sz val="11"/>
        <rFont val="Noto Sans"/>
        <family val="2"/>
      </rPr>
      <t xml:space="preserve">名賀郡青山町柏尾
　　  松尾</t>
    </r>
    <r>
      <rPr>
        <sz val="11"/>
        <rFont val="ＭＳ 明朝"/>
        <family val="1"/>
        <charset val="128"/>
      </rPr>
      <t xml:space="preserve">1397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433</t>
    </r>
  </si>
  <si>
    <r>
      <rPr>
        <sz val="11"/>
        <rFont val="Noto Sans"/>
        <family val="2"/>
      </rPr>
      <t xml:space="preserve">熊野市有馬町</t>
    </r>
    <r>
      <rPr>
        <sz val="11"/>
        <rFont val="ＭＳ 明朝"/>
        <family val="1"/>
        <charset val="128"/>
      </rPr>
      <t xml:space="preserve">650</t>
    </r>
  </si>
  <si>
    <t xml:space="preserve">05978-9-2397</t>
  </si>
  <si>
    <t xml:space="preserve">山田　耕治</t>
  </si>
  <si>
    <t xml:space="preserve">510-8022</t>
  </si>
  <si>
    <r>
      <rPr>
        <sz val="11"/>
        <rFont val="Noto Sans"/>
        <family val="2"/>
      </rPr>
      <t xml:space="preserve">四日市市蒔田三丁目</t>
    </r>
    <r>
      <rPr>
        <sz val="11"/>
        <rFont val="ＭＳ 明朝"/>
        <family val="1"/>
        <charset val="128"/>
      </rPr>
      <t xml:space="preserve">3-37</t>
    </r>
  </si>
  <si>
    <t xml:space="preserve">0593-65-3664</t>
  </si>
  <si>
    <t xml:space="preserve">小出　正章</t>
  </si>
  <si>
    <r>
      <rPr>
        <sz val="14"/>
        <rFont val="Noto Sans"/>
        <family val="2"/>
      </rPr>
      <t xml:space="preserve">（３）中　学　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学法津田学園</t>
  </si>
  <si>
    <r>
      <rPr>
        <sz val="11"/>
        <rFont val="Noto Sans"/>
        <family val="2"/>
      </rPr>
      <t xml:space="preserve">桑名市野田五丁目</t>
    </r>
    <r>
      <rPr>
        <sz val="11"/>
        <rFont val="ＭＳ 明朝"/>
        <family val="1"/>
        <charset val="128"/>
      </rPr>
      <t xml:space="preserve">3-12</t>
    </r>
  </si>
  <si>
    <t xml:space="preserve">0594-31-6311</t>
  </si>
  <si>
    <t xml:space="preserve">寺本　　豊</t>
  </si>
  <si>
    <t xml:space="preserve">512-8538</t>
  </si>
  <si>
    <r>
      <rPr>
        <sz val="11"/>
        <rFont val="Noto Sans"/>
        <family val="2"/>
      </rPr>
      <t xml:space="preserve">四日市市萱生町城山</t>
    </r>
    <r>
      <rPr>
        <sz val="11"/>
        <rFont val="ＭＳ 明朝"/>
        <family val="1"/>
        <charset val="128"/>
      </rPr>
      <t xml:space="preserve">238</t>
    </r>
  </si>
  <si>
    <t xml:space="preserve">0593-37-1213</t>
  </si>
  <si>
    <t xml:space="preserve">出口　　壽</t>
  </si>
  <si>
    <t xml:space="preserve">メリノール
女子学院</t>
  </si>
  <si>
    <t xml:space="preserve">512-1205</t>
  </si>
  <si>
    <r>
      <rPr>
        <sz val="11"/>
        <rFont val="Noto Sans"/>
        <family val="2"/>
      </rPr>
      <t xml:space="preserve">　〃　　平尾町</t>
    </r>
    <r>
      <rPr>
        <sz val="11"/>
        <rFont val="ＭＳ 明朝"/>
        <family val="1"/>
        <charset val="128"/>
      </rPr>
      <t xml:space="preserve">28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67</t>
    </r>
  </si>
  <si>
    <t xml:space="preserve">細野　盛昭</t>
  </si>
  <si>
    <t xml:space="preserve">海星</t>
  </si>
  <si>
    <t xml:space="preserve">510-0882</t>
  </si>
  <si>
    <r>
      <rPr>
        <sz val="11"/>
        <rFont val="Noto Sans"/>
        <family val="2"/>
      </rPr>
      <t xml:space="preserve">　〃　　追分一丁目</t>
    </r>
    <r>
      <rPr>
        <sz val="11"/>
        <rFont val="ＭＳ 明朝"/>
        <family val="1"/>
        <charset val="128"/>
      </rPr>
      <t xml:space="preserve">9-3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0036</t>
    </r>
  </si>
  <si>
    <t xml:space="preserve">坂嵜　克彦</t>
  </si>
  <si>
    <t xml:space="preserve">鈴鹿</t>
  </si>
  <si>
    <t xml:space="preserve">513-0831</t>
  </si>
  <si>
    <r>
      <rPr>
        <sz val="11"/>
        <rFont val="Noto Sans"/>
        <family val="2"/>
      </rPr>
      <t xml:space="preserve">鈴鹿市庄野町</t>
    </r>
    <r>
      <rPr>
        <sz val="11"/>
        <rFont val="ＭＳ 明朝"/>
        <family val="1"/>
        <charset val="128"/>
      </rPr>
      <t xml:space="preserve">123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0-0760</t>
    </r>
  </si>
  <si>
    <t xml:space="preserve">山中　保一</t>
  </si>
  <si>
    <r>
      <rPr>
        <sz val="11"/>
        <rFont val="Noto Sans"/>
        <family val="2"/>
      </rPr>
      <t xml:space="preserve">津市一身田町</t>
    </r>
    <r>
      <rPr>
        <sz val="11"/>
        <rFont val="ＭＳ 明朝"/>
        <family val="1"/>
        <charset val="128"/>
      </rPr>
      <t xml:space="preserve">2843</t>
    </r>
  </si>
  <si>
    <t xml:space="preserve">059-232-2004</t>
  </si>
  <si>
    <t xml:space="preserve">望月　　演</t>
  </si>
  <si>
    <t xml:space="preserve">セントヨゼフ
女子学園</t>
  </si>
  <si>
    <r>
      <rPr>
        <sz val="11"/>
        <rFont val="Noto Sans"/>
        <family val="2"/>
      </rPr>
      <t xml:space="preserve"> 〃 半田</t>
    </r>
    <r>
      <rPr>
        <sz val="11"/>
        <rFont val="ＭＳ 明朝"/>
        <family val="1"/>
        <charset val="128"/>
      </rPr>
      <t xml:space="preserve">133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6465</t>
    </r>
  </si>
  <si>
    <t xml:space="preserve">中津　　幹</t>
  </si>
  <si>
    <r>
      <rPr>
        <sz val="11"/>
        <rFont val="Noto Sans"/>
        <family val="2"/>
      </rPr>
      <t xml:space="preserve">松阪市久保町</t>
    </r>
    <r>
      <rPr>
        <sz val="11"/>
        <rFont val="ＭＳ 明朝"/>
        <family val="1"/>
        <charset val="128"/>
      </rPr>
      <t xml:space="preserve">1843</t>
    </r>
  </si>
  <si>
    <t xml:space="preserve">0598-29-4001</t>
  </si>
  <si>
    <t xml:space="preserve">伊藤　　勇</t>
  </si>
  <si>
    <t xml:space="preserve">皇學館</t>
  </si>
  <si>
    <t xml:space="preserve">516-8588</t>
  </si>
  <si>
    <r>
      <rPr>
        <sz val="11"/>
        <rFont val="Noto Sans"/>
        <family val="2"/>
      </rPr>
      <t xml:space="preserve">伊勢市楠部町</t>
    </r>
    <r>
      <rPr>
        <sz val="11"/>
        <rFont val="ＭＳ 明朝"/>
        <family val="1"/>
        <charset val="128"/>
      </rPr>
      <t xml:space="preserve">138</t>
    </r>
  </si>
  <si>
    <t xml:space="preserve">0596-23-1398</t>
  </si>
  <si>
    <t xml:space="preserve">荘司壽一郎</t>
  </si>
  <si>
    <t xml:space="preserve">518-0192</t>
  </si>
  <si>
    <r>
      <rPr>
        <sz val="11"/>
        <rFont val="Noto Sans"/>
        <family val="2"/>
      </rPr>
      <t xml:space="preserve">上野市下神戸</t>
    </r>
    <r>
      <rPr>
        <sz val="11"/>
        <rFont val="ＭＳ 明朝"/>
        <family val="1"/>
        <charset val="128"/>
      </rPr>
      <t xml:space="preserve">2756</t>
    </r>
  </si>
  <si>
    <t xml:space="preserve">0595-38-1201</t>
  </si>
  <si>
    <t xml:space="preserve">青田　　進</t>
  </si>
  <si>
    <r>
      <rPr>
        <sz val="11"/>
        <rFont val="Noto Sans"/>
        <family val="2"/>
      </rPr>
      <t xml:space="preserve">ア 全 日 制（本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武藤　　武</t>
  </si>
  <si>
    <t xml:space="preserve">0593-37-2345</t>
  </si>
  <si>
    <t xml:space="preserve">杉坂　　護</t>
  </si>
  <si>
    <r>
      <rPr>
        <sz val="11"/>
        <rFont val="Noto Sans"/>
        <family val="2"/>
      </rPr>
      <t xml:space="preserve">鈴鹿市庄野町</t>
    </r>
    <r>
      <rPr>
        <sz val="11"/>
        <rFont val="ＭＳ 明朝"/>
        <family val="1"/>
        <charset val="128"/>
      </rPr>
      <t xml:space="preserve">12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307</t>
    </r>
  </si>
  <si>
    <t xml:space="preserve">515-0212</t>
  </si>
  <si>
    <r>
      <rPr>
        <sz val="11"/>
        <rFont val="Noto Sans"/>
        <family val="2"/>
      </rPr>
      <t xml:space="preserve">松阪市久保町</t>
    </r>
    <r>
      <rPr>
        <sz val="11"/>
        <rFont val="ＭＳ 明朝"/>
        <family val="1"/>
        <charset val="128"/>
      </rPr>
      <t xml:space="preserve">1232</t>
    </r>
  </si>
  <si>
    <t xml:space="preserve">0598-29-2959</t>
  </si>
  <si>
    <t xml:space="preserve">玉置太一郎</t>
  </si>
  <si>
    <t xml:space="preserve">516-8577</t>
  </si>
  <si>
    <t xml:space="preserve">0596-22-0205</t>
  </si>
  <si>
    <t xml:space="preserve">伊勢女子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4155</t>
    </r>
  </si>
  <si>
    <t xml:space="preserve">森　　久視</t>
  </si>
  <si>
    <t xml:space="preserve">日生学園
第一</t>
  </si>
  <si>
    <t xml:space="preserve">日生学園
第二</t>
  </si>
  <si>
    <t xml:space="preserve">059-262-4321</t>
  </si>
  <si>
    <t xml:space="preserve">愛農学園
農業</t>
  </si>
  <si>
    <t xml:space="preserve">518-0221</t>
  </si>
  <si>
    <r>
      <rPr>
        <sz val="11"/>
        <rFont val="Noto Sans"/>
        <family val="2"/>
      </rPr>
      <t xml:space="preserve">名賀郡青山町別府</t>
    </r>
    <r>
      <rPr>
        <sz val="11"/>
        <rFont val="ＭＳ 明朝"/>
        <family val="1"/>
        <charset val="128"/>
      </rPr>
      <t xml:space="preserve">690</t>
    </r>
  </si>
  <si>
    <t xml:space="preserve">0595-52-0327</t>
  </si>
  <si>
    <t xml:space="preserve">志賀　親則</t>
  </si>
  <si>
    <r>
      <rPr>
        <sz val="11"/>
        <rFont val="Noto Sans"/>
        <family val="2"/>
      </rPr>
      <t xml:space="preserve">イ 全日制専攻科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愛農学園農業</t>
  </si>
  <si>
    <r>
      <rPr>
        <sz val="11"/>
        <rFont val="Noto Sans"/>
        <family val="2"/>
      </rPr>
      <t xml:space="preserve">ウ 通　信　制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大橋学園</t>
  </si>
  <si>
    <t xml:space="preserve">510-0066</t>
  </si>
  <si>
    <r>
      <rPr>
        <sz val="11"/>
        <rFont val="Noto Sans"/>
        <family val="2"/>
      </rPr>
      <t xml:space="preserve">四日市市南浜田町</t>
    </r>
    <r>
      <rPr>
        <sz val="11"/>
        <rFont val="ＭＳ 明朝"/>
        <family val="1"/>
        <charset val="128"/>
      </rPr>
      <t xml:space="preserve">4-21</t>
    </r>
  </si>
  <si>
    <t xml:space="preserve">0593-54-1357</t>
  </si>
  <si>
    <t xml:space="preserve">谷村　敬一</t>
  </si>
  <si>
    <t xml:space="preserve">徳風</t>
  </si>
  <si>
    <t xml:space="preserve">519-0145</t>
  </si>
  <si>
    <r>
      <rPr>
        <sz val="11"/>
        <rFont val="Noto Sans"/>
        <family val="2"/>
      </rPr>
      <t xml:space="preserve">亀山市和賀町</t>
    </r>
    <r>
      <rPr>
        <sz val="11"/>
        <rFont val="ＭＳ 明朝"/>
        <family val="1"/>
        <charset val="128"/>
      </rPr>
      <t xml:space="preserve">1789-4</t>
    </r>
  </si>
  <si>
    <t xml:space="preserve">05958-2-3561</t>
  </si>
  <si>
    <t xml:space="preserve">高橋　真澄</t>
  </si>
  <si>
    <r>
      <rPr>
        <sz val="14"/>
        <rFont val="Noto Sans"/>
        <family val="2"/>
      </rPr>
      <t xml:space="preserve">（５）盲・聾・養護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聖母の家学園</t>
  </si>
  <si>
    <r>
      <rPr>
        <sz val="11"/>
        <rFont val="Noto Sans"/>
        <family val="2"/>
      </rPr>
      <t xml:space="preserve">四日市市波木町</t>
    </r>
    <r>
      <rPr>
        <sz val="11"/>
        <rFont val="ＭＳ 明朝"/>
        <family val="1"/>
        <charset val="128"/>
      </rPr>
      <t xml:space="preserve">398-1</t>
    </r>
  </si>
  <si>
    <t xml:space="preserve">0593-21-4502</t>
  </si>
  <si>
    <t xml:space="preserve">永田　　皓</t>
  </si>
  <si>
    <t xml:space="preserve">※専攻科を含む</t>
  </si>
  <si>
    <r>
      <rPr>
        <sz val="14"/>
        <rFont val="Noto Sans"/>
        <family val="2"/>
      </rPr>
      <t xml:space="preserve">（６）高等専門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近畿大学工業</t>
  </si>
  <si>
    <t xml:space="preserve">519-4395</t>
  </si>
  <si>
    <r>
      <rPr>
        <sz val="11"/>
        <rFont val="Noto Sans"/>
        <family val="2"/>
      </rPr>
      <t xml:space="preserve">熊野市有馬町</t>
    </r>
    <r>
      <rPr>
        <sz val="11"/>
        <rFont val="ＭＳ 明朝"/>
        <family val="1"/>
        <charset val="128"/>
      </rPr>
      <t xml:space="preserve">2800</t>
    </r>
  </si>
  <si>
    <t xml:space="preserve">05978-9-2011</t>
  </si>
  <si>
    <t xml:space="preserve">古久保克巳</t>
  </si>
  <si>
    <t xml:space="preserve">機械システム工
電気情報工
建設システム工</t>
  </si>
  <si>
    <r>
      <rPr>
        <sz val="14"/>
        <rFont val="Noto Sans"/>
        <family val="2"/>
      </rPr>
      <t xml:space="preserve">（７）短 期 大 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学　長</t>
  </si>
  <si>
    <t xml:space="preserve">四日市大学
短期大学部</t>
  </si>
  <si>
    <r>
      <rPr>
        <sz val="11"/>
        <rFont val="Noto Sans"/>
        <family val="2"/>
      </rPr>
      <t xml:space="preserve">四日市市萱生町字城山</t>
    </r>
    <r>
      <rPr>
        <sz val="11"/>
        <rFont val="ＭＳ 明朝"/>
        <family val="1"/>
        <charset val="128"/>
      </rPr>
      <t xml:space="preserve">238</t>
    </r>
  </si>
  <si>
    <t xml:space="preserve">宗村　南男</t>
  </si>
  <si>
    <t xml:space="preserve">幼児教育</t>
  </si>
  <si>
    <t xml:space="preserve">鈴鹿国際大学
短期大学部</t>
  </si>
  <si>
    <t xml:space="preserve">513-8520</t>
  </si>
  <si>
    <r>
      <rPr>
        <sz val="11"/>
        <rFont val="Noto Sans"/>
        <family val="2"/>
      </rPr>
      <t xml:space="preserve">鈴鹿市庄野町</t>
    </r>
    <r>
      <rPr>
        <sz val="11"/>
        <rFont val="ＭＳ 明朝"/>
        <family val="1"/>
        <charset val="128"/>
      </rPr>
      <t xml:space="preserve">12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1020</t>
    </r>
  </si>
  <si>
    <t xml:space="preserve">堀　　敬紀</t>
  </si>
  <si>
    <t xml:space="preserve">生　　活</t>
  </si>
  <si>
    <t xml:space="preserve">514-0115</t>
  </si>
  <si>
    <r>
      <rPr>
        <sz val="11"/>
        <rFont val="Noto Sans"/>
        <family val="2"/>
      </rPr>
      <t xml:space="preserve">津市一身田豊野</t>
    </r>
    <r>
      <rPr>
        <sz val="11"/>
        <rFont val="ＭＳ 明朝"/>
        <family val="1"/>
        <charset val="128"/>
      </rPr>
      <t xml:space="preserve">195</t>
    </r>
  </si>
  <si>
    <t xml:space="preserve">059-230-1190</t>
  </si>
  <si>
    <t xml:space="preserve">久保田郁夫</t>
  </si>
  <si>
    <t xml:space="preserve">　幼児教育
  ｵﾌｨｽ情報
　教　　養</t>
  </si>
  <si>
    <t xml:space="preserve">松阪大学
短期大学部</t>
  </si>
  <si>
    <t xml:space="preserve">515-8522</t>
  </si>
  <si>
    <t xml:space="preserve">0598-29-1122</t>
  </si>
  <si>
    <t xml:space="preserve">梅村　光弘</t>
  </si>
  <si>
    <t xml:space="preserve">　幼児教育</t>
  </si>
  <si>
    <r>
      <rPr>
        <sz val="14"/>
        <rFont val="Noto Sans"/>
        <family val="2"/>
      </rPr>
      <t xml:space="preserve">（８）大　　　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学長及び
学 部 長</t>
  </si>
  <si>
    <t xml:space="preserve">皇學館
　文　 学　 部</t>
  </si>
  <si>
    <t xml:space="preserve">516-8555</t>
  </si>
  <si>
    <r>
      <rPr>
        <sz val="9"/>
        <rFont val="Noto Sans"/>
        <family val="2"/>
      </rPr>
      <t xml:space="preserve">伊勢市神田久志本町</t>
    </r>
    <r>
      <rPr>
        <sz val="9"/>
        <rFont val="ＭＳ 明朝"/>
        <family val="1"/>
        <charset val="128"/>
      </rPr>
      <t xml:space="preserve">1704</t>
    </r>
  </si>
  <si>
    <t xml:space="preserve">0596-22-020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大庭　　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伴 五十嗣郎</t>
    </r>
  </si>
  <si>
    <t xml:space="preserve">文　学　部</t>
  </si>
  <si>
    <t xml:space="preserve">　社会福祉学部</t>
  </si>
  <si>
    <t xml:space="preserve">518-0498</t>
  </si>
  <si>
    <r>
      <rPr>
        <sz val="9"/>
        <rFont val="Noto Sans"/>
        <family val="2"/>
      </rPr>
      <t xml:space="preserve">名張市春日丘</t>
    </r>
    <r>
      <rPr>
        <sz val="9"/>
        <rFont val="ＭＳ 明朝"/>
        <family val="1"/>
        <charset val="128"/>
      </rPr>
      <t xml:space="preserve">7-1</t>
    </r>
  </si>
  <si>
    <t xml:space="preserve">0596-61-3351</t>
  </si>
  <si>
    <t xml:space="preserve">高島　昌二</t>
  </si>
  <si>
    <t xml:space="preserve">社会福祉学部</t>
  </si>
  <si>
    <t xml:space="preserve">515-8511</t>
  </si>
  <si>
    <r>
      <rPr>
        <sz val="9"/>
        <rFont val="Noto Sans"/>
        <family val="2"/>
      </rPr>
      <t xml:space="preserve">松阪市久保町</t>
    </r>
    <r>
      <rPr>
        <sz val="9"/>
        <rFont val="ＭＳ 明朝"/>
        <family val="1"/>
        <charset val="128"/>
      </rPr>
      <t xml:space="preserve">184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梅村　光弘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寺本　博美</t>
    </r>
  </si>
  <si>
    <t xml:space="preserve">政策学部</t>
  </si>
  <si>
    <t xml:space="preserve">512-8512</t>
  </si>
  <si>
    <r>
      <rPr>
        <sz val="9"/>
        <rFont val="Noto Sans"/>
        <family val="2"/>
      </rPr>
      <t xml:space="preserve">四日市市萱生町</t>
    </r>
    <r>
      <rPr>
        <sz val="9"/>
        <rFont val="ＭＳ 明朝"/>
        <family val="1"/>
        <charset val="128"/>
      </rPr>
      <t xml:space="preserve">1200</t>
    </r>
  </si>
  <si>
    <t xml:space="preserve">0593-65-6588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宗村　南男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河崎亜洲夫
武本　行正
竹下　　譲</t>
    </r>
  </si>
  <si>
    <t xml:space="preserve">　経済学部
　環境情報学部
　総合政策学部</t>
  </si>
  <si>
    <t xml:space="preserve">鈴鹿
医療科学</t>
  </si>
  <si>
    <t xml:space="preserve">510-0293</t>
  </si>
  <si>
    <r>
      <rPr>
        <sz val="9"/>
        <rFont val="Noto Sans"/>
        <family val="2"/>
      </rPr>
      <t xml:space="preserve">鈴鹿市岸岡町</t>
    </r>
    <r>
      <rPr>
        <sz val="9"/>
        <rFont val="ＭＳ 明朝"/>
        <family val="1"/>
        <charset val="128"/>
      </rPr>
      <t xml:space="preserve">1001-1</t>
    </r>
  </si>
  <si>
    <t xml:space="preserve">0593-83-899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澤　　宏紀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中野　勝磨
林　　顕效</t>
    </r>
  </si>
  <si>
    <t xml:space="preserve">　保健衛生学部
　医用工学部</t>
  </si>
  <si>
    <t xml:space="preserve">鈴鹿国際</t>
  </si>
  <si>
    <t xml:space="preserve">510-0298</t>
  </si>
  <si>
    <r>
      <rPr>
        <sz val="9"/>
        <rFont val="Noto Sans"/>
        <family val="2"/>
      </rPr>
      <t xml:space="preserve">鈴鹿市郡山町</t>
    </r>
    <r>
      <rPr>
        <sz val="9"/>
        <rFont val="ＭＳ 明朝"/>
        <family val="1"/>
        <charset val="128"/>
      </rPr>
      <t xml:space="preserve">663-222</t>
    </r>
  </si>
  <si>
    <t xml:space="preserve">0593-72-212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勝田吉太郎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中野　潤三</t>
    </r>
  </si>
  <si>
    <t xml:space="preserve">国際学部</t>
  </si>
  <si>
    <t xml:space="preserve">                  ※専攻科、選科生・聴講生を除く</t>
  </si>
  <si>
    <t xml:space="preserve">４　市町村教育委員会</t>
  </si>
  <si>
    <t xml:space="preserve">ページ</t>
  </si>
  <si>
    <t xml:space="preserve">教　育
事務所</t>
  </si>
  <si>
    <t xml:space="preserve">市 町 村</t>
  </si>
  <si>
    <t xml:space="preserve">電　話</t>
  </si>
  <si>
    <t xml:space="preserve">委 員 長</t>
  </si>
  <si>
    <t xml:space="preserve">教 育 長</t>
  </si>
  <si>
    <t xml:space="preserve">北　　　　　　　勢</t>
  </si>
  <si>
    <t xml:space="preserve">桑名市</t>
  </si>
  <si>
    <t xml:space="preserve">511-8601</t>
  </si>
  <si>
    <r>
      <rPr>
        <sz val="11"/>
        <rFont val="Noto Sans"/>
        <family val="2"/>
      </rPr>
      <t xml:space="preserve">桑名市中央町二丁目</t>
    </r>
    <r>
      <rPr>
        <sz val="11"/>
        <rFont val="ＭＳ 明朝"/>
        <family val="1"/>
        <charset val="128"/>
      </rPr>
      <t xml:space="preserve">37</t>
    </r>
  </si>
  <si>
    <t xml:space="preserve">0594-24-1235</t>
  </si>
  <si>
    <t xml:space="preserve">西村みち子</t>
  </si>
  <si>
    <t xml:space="preserve">小津　嘉彦</t>
  </si>
  <si>
    <t xml:space="preserve">多度町</t>
  </si>
  <si>
    <t xml:space="preserve">511-0198</t>
  </si>
  <si>
    <r>
      <rPr>
        <sz val="11"/>
        <rFont val="Noto Sans"/>
        <family val="2"/>
      </rPr>
      <t xml:space="preserve">桑名郡多度町多度一丁目
　　　　　　　　　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2018</t>
    </r>
  </si>
  <si>
    <t xml:space="preserve">石川　進一</t>
  </si>
  <si>
    <t xml:space="preserve">横井　清英</t>
  </si>
  <si>
    <t xml:space="preserve">長島町</t>
  </si>
  <si>
    <t xml:space="preserve">511-1122</t>
  </si>
  <si>
    <r>
      <rPr>
        <sz val="11"/>
        <rFont val="Noto Sans"/>
        <family val="2"/>
      </rPr>
      <t xml:space="preserve">　〃　長島町松ヶ島</t>
    </r>
    <r>
      <rPr>
        <sz val="11"/>
        <rFont val="ＭＳ 明朝"/>
        <family val="1"/>
        <charset val="128"/>
      </rPr>
      <t xml:space="preserve">61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4123</t>
    </r>
  </si>
  <si>
    <t xml:space="preserve">早川　　修</t>
  </si>
  <si>
    <t xml:space="preserve">吉村　信雄</t>
  </si>
  <si>
    <t xml:space="preserve">木曽岬町</t>
  </si>
  <si>
    <t xml:space="preserve">498-0807</t>
  </si>
  <si>
    <r>
      <rPr>
        <sz val="11"/>
        <rFont val="Noto Sans"/>
        <family val="2"/>
      </rPr>
      <t xml:space="preserve">　〃　木曽岬町西対海地</t>
    </r>
    <r>
      <rPr>
        <sz val="11"/>
        <rFont val="ＭＳ 明朝"/>
        <family val="1"/>
        <charset val="128"/>
      </rPr>
      <t xml:space="preserve">47</t>
    </r>
  </si>
  <si>
    <t xml:space="preserve">0567-68-1617</t>
  </si>
  <si>
    <t xml:space="preserve">白木　　修</t>
  </si>
  <si>
    <t xml:space="preserve">大寺　信行</t>
  </si>
  <si>
    <t xml:space="preserve">北勢町</t>
  </si>
  <si>
    <t xml:space="preserve">511-0492</t>
  </si>
  <si>
    <r>
      <rPr>
        <sz val="11"/>
        <rFont val="Noto Sans"/>
        <family val="2"/>
      </rPr>
      <t xml:space="preserve">員弁郡北勢町阿下喜</t>
    </r>
    <r>
      <rPr>
        <sz val="11"/>
        <rFont val="ＭＳ 明朝"/>
        <family val="1"/>
        <charset val="128"/>
      </rPr>
      <t xml:space="preserve">2633</t>
    </r>
  </si>
  <si>
    <t xml:space="preserve">0594-72-3510</t>
  </si>
  <si>
    <t xml:space="preserve">伊藤　淳治</t>
  </si>
  <si>
    <t xml:space="preserve">伊藤　　章</t>
  </si>
  <si>
    <t xml:space="preserve">員弁町</t>
  </si>
  <si>
    <t xml:space="preserve">511-0202</t>
  </si>
  <si>
    <r>
      <rPr>
        <sz val="11"/>
        <rFont val="Noto Sans"/>
        <family val="2"/>
      </rPr>
      <t xml:space="preserve">　〃　員弁町楚原</t>
    </r>
    <r>
      <rPr>
        <sz val="11"/>
        <rFont val="ＭＳ 明朝"/>
        <family val="1"/>
        <charset val="128"/>
      </rPr>
      <t xml:space="preserve">9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3855</t>
    </r>
  </si>
  <si>
    <t xml:space="preserve">渡辺　春男</t>
  </si>
  <si>
    <t xml:space="preserve">多湖　邦興</t>
  </si>
  <si>
    <t xml:space="preserve">大安町</t>
  </si>
  <si>
    <t xml:space="preserve">511-0292</t>
  </si>
  <si>
    <r>
      <rPr>
        <sz val="11"/>
        <rFont val="Noto Sans"/>
        <family val="2"/>
      </rPr>
      <t xml:space="preserve">　〃　大安町大井田</t>
    </r>
    <r>
      <rPr>
        <sz val="11"/>
        <rFont val="ＭＳ 明朝"/>
        <family val="1"/>
        <charset val="128"/>
      </rPr>
      <t xml:space="preserve">27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3507</t>
    </r>
  </si>
  <si>
    <t xml:space="preserve">清水　成美</t>
  </si>
  <si>
    <t xml:space="preserve">日美　善也</t>
  </si>
  <si>
    <t xml:space="preserve">東員町</t>
  </si>
  <si>
    <t xml:space="preserve">511-0251</t>
  </si>
  <si>
    <r>
      <rPr>
        <sz val="11"/>
        <rFont val="Noto Sans"/>
        <family val="2"/>
      </rPr>
      <t xml:space="preserve">　〃　東員町山田</t>
    </r>
    <r>
      <rPr>
        <sz val="11"/>
        <rFont val="ＭＳ 明朝"/>
        <family val="1"/>
        <charset val="128"/>
      </rPr>
      <t xml:space="preserve">17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2815</t>
    </r>
  </si>
  <si>
    <t xml:space="preserve">秦　登久雄</t>
  </si>
  <si>
    <t xml:space="preserve">石垣　征生</t>
  </si>
  <si>
    <t xml:space="preserve">藤原町</t>
  </si>
  <si>
    <r>
      <rPr>
        <sz val="11"/>
        <rFont val="Noto Sans"/>
        <family val="2"/>
      </rPr>
      <t xml:space="preserve">　〃　藤原町市場</t>
    </r>
    <r>
      <rPr>
        <sz val="11"/>
        <rFont val="ＭＳ 明朝"/>
        <family val="1"/>
        <charset val="128"/>
      </rPr>
      <t xml:space="preserve">49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311</t>
    </r>
  </si>
  <si>
    <t xml:space="preserve">種村　芳文</t>
  </si>
  <si>
    <t xml:space="preserve">三輪　了啓</t>
  </si>
  <si>
    <t xml:space="preserve">四日市市</t>
  </si>
  <si>
    <t xml:space="preserve">510-8601</t>
  </si>
  <si>
    <r>
      <rPr>
        <sz val="11"/>
        <rFont val="Noto Sans"/>
        <family val="2"/>
      </rPr>
      <t xml:space="preserve">四日市市諏訪町</t>
    </r>
    <r>
      <rPr>
        <sz val="11"/>
        <rFont val="ＭＳ 明朝"/>
        <family val="1"/>
        <charset val="128"/>
      </rPr>
      <t xml:space="preserve">1-5</t>
    </r>
  </si>
  <si>
    <t xml:space="preserve">0593-54-8236</t>
  </si>
  <si>
    <t xml:space="preserve">日比　義也</t>
  </si>
  <si>
    <t xml:space="preserve">佐々木龍夫</t>
  </si>
  <si>
    <t xml:space="preserve">菰野町</t>
  </si>
  <si>
    <r>
      <rPr>
        <sz val="11"/>
        <rFont val="Noto Sans"/>
        <family val="2"/>
      </rPr>
      <t xml:space="preserve">三重郡菰野町菰野</t>
    </r>
    <r>
      <rPr>
        <sz val="11"/>
        <rFont val="ＭＳ 明朝"/>
        <family val="1"/>
        <charset val="128"/>
      </rPr>
      <t xml:space="preserve">220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3-2044</t>
    </r>
  </si>
  <si>
    <t xml:space="preserve">辻　　昌夫</t>
  </si>
  <si>
    <t xml:space="preserve">大橋　徳紀</t>
  </si>
  <si>
    <t xml:space="preserve">楠町</t>
  </si>
  <si>
    <t xml:space="preserve">510-0192</t>
  </si>
  <si>
    <r>
      <rPr>
        <sz val="11"/>
        <rFont val="Noto Sans"/>
        <family val="2"/>
      </rPr>
      <t xml:space="preserve">三重郡楠町北五味塚</t>
    </r>
    <r>
      <rPr>
        <sz val="11"/>
        <rFont val="ＭＳ 明朝"/>
        <family val="1"/>
        <charset val="128"/>
      </rPr>
      <t xml:space="preserve">2060-7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7-3241</t>
    </r>
  </si>
  <si>
    <t xml:space="preserve">山本とし子</t>
  </si>
  <si>
    <t xml:space="preserve">辻　　忠男</t>
  </si>
  <si>
    <t xml:space="preserve">朝日町</t>
  </si>
  <si>
    <t xml:space="preserve">510-8522</t>
  </si>
  <si>
    <r>
      <rPr>
        <sz val="11"/>
        <rFont val="Noto Sans"/>
        <family val="2"/>
      </rPr>
      <t xml:space="preserve">　〃　朝日町小向</t>
    </r>
    <r>
      <rPr>
        <sz val="11"/>
        <rFont val="ＭＳ 明朝"/>
        <family val="1"/>
        <charset val="128"/>
      </rPr>
      <t xml:space="preserve">8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2511</t>
    </r>
  </si>
  <si>
    <t xml:space="preserve">松永　賢三</t>
  </si>
  <si>
    <t xml:space="preserve">神山　朱美</t>
  </si>
  <si>
    <t xml:space="preserve">川越町</t>
  </si>
  <si>
    <r>
      <rPr>
        <sz val="11"/>
        <rFont val="Noto Sans"/>
        <family val="2"/>
      </rPr>
      <t xml:space="preserve">　〃　川越町豊田一色</t>
    </r>
    <r>
      <rPr>
        <sz val="11"/>
        <rFont val="ＭＳ 明朝"/>
        <family val="1"/>
        <charset val="128"/>
      </rPr>
      <t xml:space="preserve">3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500</t>
    </r>
  </si>
  <si>
    <t xml:space="preserve">早川　義信</t>
  </si>
  <si>
    <t xml:space="preserve">森　　弥三</t>
  </si>
  <si>
    <t xml:space="preserve">鈴鹿市</t>
  </si>
  <si>
    <r>
      <rPr>
        <sz val="11"/>
        <rFont val="Noto Sans"/>
        <family val="2"/>
      </rPr>
      <t xml:space="preserve">鈴鹿市神戸九丁目</t>
    </r>
    <r>
      <rPr>
        <sz val="11"/>
        <rFont val="ＭＳ 明朝"/>
        <family val="1"/>
        <charset val="128"/>
      </rPr>
      <t xml:space="preserve">11-15</t>
    </r>
  </si>
  <si>
    <t xml:space="preserve">0593-82-7617</t>
  </si>
  <si>
    <t xml:space="preserve">長谷川八壽雄</t>
  </si>
  <si>
    <t xml:space="preserve">山下　　健</t>
  </si>
  <si>
    <t xml:space="preserve">亀山市</t>
  </si>
  <si>
    <t xml:space="preserve">519-0195</t>
  </si>
  <si>
    <r>
      <rPr>
        <sz val="11"/>
        <rFont val="Noto Sans"/>
        <family val="2"/>
      </rPr>
      <t xml:space="preserve">亀山市本丸町</t>
    </r>
    <r>
      <rPr>
        <sz val="11"/>
        <rFont val="ＭＳ 明朝"/>
        <family val="1"/>
        <charset val="128"/>
      </rPr>
      <t xml:space="preserve">577</t>
    </r>
  </si>
  <si>
    <t xml:space="preserve">05958-2-1111</t>
  </si>
  <si>
    <t xml:space="preserve">岸　　英毅</t>
  </si>
  <si>
    <t xml:space="preserve">森下　文勝</t>
  </si>
  <si>
    <t xml:space="preserve">関町</t>
  </si>
  <si>
    <r>
      <rPr>
        <sz val="11"/>
        <rFont val="Noto Sans"/>
        <family val="2"/>
      </rPr>
      <t xml:space="preserve">鈴鹿郡関町木崎町</t>
    </r>
    <r>
      <rPr>
        <sz val="11"/>
        <rFont val="ＭＳ 明朝"/>
        <family val="1"/>
        <charset val="128"/>
      </rPr>
      <t xml:space="preserve">1011-1</t>
    </r>
  </si>
  <si>
    <t xml:space="preserve">05959-6-1201</t>
  </si>
  <si>
    <t xml:space="preserve">尾崎　正幸</t>
  </si>
  <si>
    <t xml:space="preserve">江藤　定勝</t>
  </si>
  <si>
    <t xml:space="preserve">中　　　　　勢</t>
  </si>
  <si>
    <t xml:space="preserve">津市</t>
  </si>
  <si>
    <t xml:space="preserve">514-8611</t>
  </si>
  <si>
    <r>
      <rPr>
        <sz val="11"/>
        <rFont val="Noto Sans"/>
        <family val="2"/>
      </rPr>
      <t xml:space="preserve">津市西丸之内</t>
    </r>
    <r>
      <rPr>
        <sz val="11"/>
        <rFont val="ＭＳ 明朝"/>
        <family val="1"/>
        <charset val="128"/>
      </rPr>
      <t xml:space="preserve">23-1</t>
    </r>
  </si>
  <si>
    <t xml:space="preserve">059-229-3240</t>
  </si>
  <si>
    <t xml:space="preserve">鈴木　秀昭</t>
  </si>
  <si>
    <t xml:space="preserve">田中　　彌</t>
  </si>
  <si>
    <t xml:space="preserve">河芸町</t>
  </si>
  <si>
    <t xml:space="preserve">510-0392</t>
  </si>
  <si>
    <r>
      <rPr>
        <sz val="11"/>
        <rFont val="Noto Sans"/>
        <family val="2"/>
      </rPr>
      <t xml:space="preserve">安芸郡河芸町浜田</t>
    </r>
    <r>
      <rPr>
        <sz val="11"/>
        <rFont val="ＭＳ 明朝"/>
        <family val="1"/>
        <charset val="128"/>
      </rPr>
      <t xml:space="preserve">80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4-1712</t>
    </r>
  </si>
  <si>
    <t xml:space="preserve">岡　　正美</t>
  </si>
  <si>
    <t xml:space="preserve">沖中　隆男</t>
  </si>
  <si>
    <t xml:space="preserve">芸濃町</t>
  </si>
  <si>
    <r>
      <rPr>
        <sz val="11"/>
        <rFont val="Noto Sans"/>
        <family val="2"/>
      </rPr>
      <t xml:space="preserve">　〃　芸濃町椋本</t>
    </r>
    <r>
      <rPr>
        <sz val="11"/>
        <rFont val="ＭＳ 明朝"/>
        <family val="1"/>
        <charset val="128"/>
      </rPr>
      <t xml:space="preserve">519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6000</t>
    </r>
  </si>
  <si>
    <t xml:space="preserve">黒川　孝順</t>
  </si>
  <si>
    <t xml:space="preserve">奥山　榮司</t>
  </si>
  <si>
    <t xml:space="preserve">美里村</t>
  </si>
  <si>
    <r>
      <rPr>
        <sz val="11"/>
        <rFont val="Noto Sans"/>
        <family val="2"/>
      </rPr>
      <t xml:space="preserve">　〃　美里村三郷</t>
    </r>
    <r>
      <rPr>
        <sz val="11"/>
        <rFont val="ＭＳ 明朝"/>
        <family val="1"/>
        <charset val="128"/>
      </rPr>
      <t xml:space="preserve">51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8121</t>
    </r>
  </si>
  <si>
    <t xml:space="preserve">増井　常男</t>
  </si>
  <si>
    <t xml:space="preserve">井谷源一郎</t>
  </si>
  <si>
    <t xml:space="preserve">安濃町</t>
  </si>
  <si>
    <r>
      <rPr>
        <sz val="11"/>
        <rFont val="Noto Sans"/>
        <family val="2"/>
      </rPr>
      <t xml:space="preserve">　〃　安濃町東観音寺</t>
    </r>
    <r>
      <rPr>
        <sz val="11"/>
        <rFont val="ＭＳ 明朝"/>
        <family val="1"/>
        <charset val="128"/>
      </rPr>
      <t xml:space="preserve">487-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3020</t>
    </r>
  </si>
  <si>
    <t xml:space="preserve">奥山　雄</t>
  </si>
  <si>
    <t xml:space="preserve">荒木　司</t>
  </si>
  <si>
    <t xml:space="preserve">久居市</t>
  </si>
  <si>
    <r>
      <rPr>
        <sz val="11"/>
        <rFont val="Noto Sans"/>
        <family val="2"/>
      </rPr>
      <t xml:space="preserve">久居市東鷹跡町</t>
    </r>
    <r>
      <rPr>
        <sz val="11"/>
        <rFont val="ＭＳ 明朝"/>
        <family val="1"/>
        <charset val="128"/>
      </rPr>
      <t xml:space="preserve">24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3110</t>
    </r>
  </si>
  <si>
    <t xml:space="preserve">八太　真浩</t>
  </si>
  <si>
    <t xml:space="preserve">前田　美和</t>
  </si>
  <si>
    <t xml:space="preserve">香良洲町</t>
  </si>
  <si>
    <t xml:space="preserve">514-0314</t>
  </si>
  <si>
    <r>
      <rPr>
        <sz val="11"/>
        <rFont val="Noto Sans"/>
        <family val="2"/>
      </rPr>
      <t xml:space="preserve">一志郡香良洲町</t>
    </r>
    <r>
      <rPr>
        <sz val="11"/>
        <rFont val="ＭＳ 明朝"/>
        <family val="1"/>
        <charset val="128"/>
      </rPr>
      <t xml:space="preserve">217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2-4309</t>
    </r>
  </si>
  <si>
    <t xml:space="preserve">木下　次男</t>
  </si>
  <si>
    <t xml:space="preserve">長谷川誠一</t>
  </si>
  <si>
    <t xml:space="preserve">一志町</t>
  </si>
  <si>
    <r>
      <rPr>
        <sz val="11"/>
        <rFont val="Noto Sans"/>
        <family val="2"/>
      </rPr>
      <t xml:space="preserve">　〃　一志町田尻</t>
    </r>
    <r>
      <rPr>
        <sz val="11"/>
        <rFont val="ＭＳ 明朝"/>
        <family val="1"/>
        <charset val="128"/>
      </rPr>
      <t xml:space="preserve">593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3012</t>
    </r>
  </si>
  <si>
    <t xml:space="preserve">西田　　泰</t>
  </si>
  <si>
    <t xml:space="preserve">海野　信夫</t>
  </si>
  <si>
    <t xml:space="preserve">白山町</t>
  </si>
  <si>
    <t xml:space="preserve">515-2693</t>
  </si>
  <si>
    <r>
      <rPr>
        <sz val="11"/>
        <rFont val="Noto Sans"/>
        <family val="2"/>
      </rPr>
      <t xml:space="preserve">　〃　白山町川口</t>
    </r>
    <r>
      <rPr>
        <sz val="11"/>
        <rFont val="ＭＳ 明朝"/>
        <family val="1"/>
        <charset val="128"/>
      </rPr>
      <t xml:space="preserve">89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7021</t>
    </r>
  </si>
  <si>
    <t xml:space="preserve">藤高　照磨</t>
  </si>
  <si>
    <t xml:space="preserve">岩脇　輝明</t>
  </si>
  <si>
    <t xml:space="preserve">嬉野町</t>
  </si>
  <si>
    <t xml:space="preserve">515-2322</t>
  </si>
  <si>
    <r>
      <rPr>
        <sz val="11"/>
        <rFont val="Noto Sans"/>
        <family val="2"/>
      </rPr>
      <t xml:space="preserve">　〃　嬉野町須賀</t>
    </r>
    <r>
      <rPr>
        <sz val="11"/>
        <rFont val="ＭＳ 明朝"/>
        <family val="1"/>
        <charset val="128"/>
      </rPr>
      <t xml:space="preserve">1430</t>
    </r>
  </si>
  <si>
    <t xml:space="preserve">0598-48-3821</t>
  </si>
  <si>
    <t xml:space="preserve">北浦　昭徳</t>
  </si>
  <si>
    <t xml:space="preserve">川西　紀美</t>
  </si>
  <si>
    <t xml:space="preserve">美杉村</t>
  </si>
  <si>
    <r>
      <rPr>
        <sz val="11"/>
        <rFont val="Noto Sans"/>
        <family val="2"/>
      </rPr>
      <t xml:space="preserve">　〃　美杉村八知</t>
    </r>
    <r>
      <rPr>
        <sz val="11"/>
        <rFont val="ＭＳ 明朝"/>
        <family val="1"/>
        <charset val="128"/>
      </rPr>
      <t xml:space="preserve">5828-1</t>
    </r>
  </si>
  <si>
    <t xml:space="preserve">059-272-8090</t>
  </si>
  <si>
    <t xml:space="preserve">奥野　惠一</t>
  </si>
  <si>
    <t xml:space="preserve">長谷川忠勝</t>
  </si>
  <si>
    <t xml:space="preserve">三雲町</t>
  </si>
  <si>
    <r>
      <rPr>
        <sz val="11"/>
        <rFont val="Noto Sans"/>
        <family val="2"/>
      </rPr>
      <t xml:space="preserve">　〃　三雲町曽原</t>
    </r>
    <r>
      <rPr>
        <sz val="11"/>
        <rFont val="ＭＳ 明朝"/>
        <family val="1"/>
        <charset val="128"/>
      </rPr>
      <t xml:space="preserve">2678</t>
    </r>
  </si>
  <si>
    <t xml:space="preserve">0598-56-6611</t>
  </si>
  <si>
    <t xml:space="preserve">川瀬　　孜</t>
  </si>
  <si>
    <t xml:space="preserve">中西　謙一</t>
  </si>
  <si>
    <t xml:space="preserve">松　　　　　阪</t>
  </si>
  <si>
    <t xml:space="preserve">松阪市</t>
  </si>
  <si>
    <t xml:space="preserve">515-8515</t>
  </si>
  <si>
    <r>
      <rPr>
        <sz val="11"/>
        <rFont val="Noto Sans"/>
        <family val="2"/>
      </rPr>
      <t xml:space="preserve">松阪市殿町</t>
    </r>
    <r>
      <rPr>
        <sz val="11"/>
        <rFont val="ＭＳ 明朝"/>
        <family val="1"/>
        <charset val="128"/>
      </rPr>
      <t xml:space="preserve">1340-1</t>
    </r>
  </si>
  <si>
    <t xml:space="preserve">0598-53-4382</t>
  </si>
  <si>
    <t xml:space="preserve">越知愛幸子</t>
  </si>
  <si>
    <t xml:space="preserve">駒田　哲夫</t>
  </si>
  <si>
    <t xml:space="preserve">飯南町</t>
  </si>
  <si>
    <t xml:space="preserve">515-1302</t>
  </si>
  <si>
    <r>
      <rPr>
        <sz val="11"/>
        <rFont val="Noto Sans"/>
        <family val="2"/>
      </rPr>
      <t xml:space="preserve">飯南郡飯南町横野</t>
    </r>
    <r>
      <rPr>
        <sz val="11"/>
        <rFont val="ＭＳ 明朝"/>
        <family val="1"/>
        <charset val="128"/>
      </rPr>
      <t xml:space="preserve">848</t>
    </r>
  </si>
  <si>
    <r>
      <rPr>
        <sz val="11"/>
        <rFont val="Noto Sans"/>
        <family val="2"/>
      </rPr>
      <t xml:space="preserve">  〃 </t>
    </r>
    <r>
      <rPr>
        <sz val="11"/>
        <rFont val="ＭＳ 明朝"/>
        <family val="1"/>
        <charset val="128"/>
      </rPr>
      <t xml:space="preserve">32-2300</t>
    </r>
  </si>
  <si>
    <t xml:space="preserve">杉本　英雄</t>
  </si>
  <si>
    <t xml:space="preserve">中西　純和</t>
  </si>
  <si>
    <t xml:space="preserve">飯高町</t>
  </si>
  <si>
    <t xml:space="preserve">515-1592</t>
  </si>
  <si>
    <r>
      <rPr>
        <sz val="11"/>
        <rFont val="Noto Sans"/>
        <family val="2"/>
      </rPr>
      <t xml:space="preserve">　〃　飯高町宮前</t>
    </r>
    <r>
      <rPr>
        <sz val="11"/>
        <rFont val="ＭＳ 明朝"/>
        <family val="1"/>
        <charset val="128"/>
      </rPr>
      <t xml:space="preserve">180</t>
    </r>
  </si>
  <si>
    <r>
      <rPr>
        <sz val="11"/>
        <rFont val="Noto Sans"/>
        <family val="2"/>
      </rPr>
      <t xml:space="preserve">  〃 </t>
    </r>
    <r>
      <rPr>
        <sz val="11"/>
        <rFont val="ＭＳ 明朝"/>
        <family val="1"/>
        <charset val="128"/>
      </rPr>
      <t xml:space="preserve">46-7111</t>
    </r>
  </si>
  <si>
    <t xml:space="preserve">嶋橋　正人</t>
  </si>
  <si>
    <t xml:space="preserve">山下　泰史</t>
  </si>
  <si>
    <t xml:space="preserve">多気町</t>
  </si>
  <si>
    <t xml:space="preserve">515-2181</t>
  </si>
  <si>
    <r>
      <rPr>
        <sz val="11"/>
        <rFont val="Noto Sans"/>
        <family val="2"/>
      </rPr>
      <t xml:space="preserve">多気郡多気町相可</t>
    </r>
    <r>
      <rPr>
        <sz val="11"/>
        <rFont val="ＭＳ 明朝"/>
        <family val="1"/>
        <charset val="128"/>
      </rPr>
      <t xml:space="preserve">1587-1</t>
    </r>
  </si>
  <si>
    <r>
      <rPr>
        <sz val="11"/>
        <rFont val="Noto Sans"/>
        <family val="2"/>
      </rPr>
      <t xml:space="preserve">  〃 </t>
    </r>
    <r>
      <rPr>
        <sz val="11"/>
        <rFont val="ＭＳ 明朝"/>
        <family val="1"/>
        <charset val="128"/>
      </rPr>
      <t xml:space="preserve">38-1121</t>
    </r>
  </si>
  <si>
    <t xml:space="preserve">刀根　健自</t>
  </si>
  <si>
    <t xml:space="preserve">小林　克巳</t>
  </si>
  <si>
    <t xml:space="preserve">明和町</t>
  </si>
  <si>
    <t xml:space="preserve">515-0332</t>
  </si>
  <si>
    <r>
      <rPr>
        <sz val="11"/>
        <rFont val="Noto Sans"/>
        <family val="2"/>
      </rPr>
      <t xml:space="preserve">　〃　明和町馬之上</t>
    </r>
    <r>
      <rPr>
        <sz val="11"/>
        <rFont val="ＭＳ 明朝"/>
        <family val="1"/>
        <charset val="128"/>
      </rPr>
      <t xml:space="preserve">945</t>
    </r>
  </si>
  <si>
    <t xml:space="preserve">0596-52-7123</t>
  </si>
  <si>
    <t xml:space="preserve">吉田　守男</t>
  </si>
  <si>
    <t xml:space="preserve">田端　　明</t>
  </si>
  <si>
    <t xml:space="preserve">大台町</t>
  </si>
  <si>
    <r>
      <rPr>
        <sz val="11"/>
        <rFont val="Noto Sans"/>
        <family val="2"/>
      </rPr>
      <t xml:space="preserve">　〃　大台町佐原</t>
    </r>
    <r>
      <rPr>
        <sz val="11"/>
        <rFont val="ＭＳ 明朝"/>
        <family val="1"/>
        <charset val="128"/>
      </rPr>
      <t xml:space="preserve">750</t>
    </r>
  </si>
  <si>
    <t xml:space="preserve">05988-2-3791</t>
  </si>
  <si>
    <t xml:space="preserve">山門　幸夫</t>
  </si>
  <si>
    <t xml:space="preserve">小倉喜久治</t>
  </si>
  <si>
    <t xml:space="preserve">勢和村</t>
  </si>
  <si>
    <t xml:space="preserve">519-2215</t>
  </si>
  <si>
    <r>
      <rPr>
        <sz val="11"/>
        <rFont val="Noto Sans"/>
        <family val="2"/>
      </rPr>
      <t xml:space="preserve">　〃　勢和村朝柄</t>
    </r>
    <r>
      <rPr>
        <sz val="11"/>
        <rFont val="ＭＳ 明朝"/>
        <family val="1"/>
        <charset val="128"/>
      </rPr>
      <t xml:space="preserve">3127</t>
    </r>
  </si>
  <si>
    <t xml:space="preserve">0598-49-4519</t>
  </si>
  <si>
    <t xml:space="preserve">林　　駒三</t>
  </si>
  <si>
    <t xml:space="preserve">平岡　　正</t>
  </si>
  <si>
    <t xml:space="preserve">宮川村</t>
  </si>
  <si>
    <t xml:space="preserve">519-2592</t>
  </si>
  <si>
    <r>
      <rPr>
        <sz val="11"/>
        <rFont val="Noto Sans"/>
        <family val="2"/>
      </rPr>
      <t xml:space="preserve">　〃　宮川村江馬</t>
    </r>
    <r>
      <rPr>
        <sz val="11"/>
        <rFont val="ＭＳ 明朝"/>
        <family val="1"/>
        <charset val="128"/>
      </rPr>
      <t xml:space="preserve">316</t>
    </r>
  </si>
  <si>
    <t xml:space="preserve">05987-6-1720</t>
  </si>
  <si>
    <t xml:space="preserve">西村　雄史</t>
  </si>
  <si>
    <t xml:space="preserve">谷口　忠夫</t>
  </si>
  <si>
    <t xml:space="preserve">南　　　　　勢　　　　　志　　　　　摩</t>
  </si>
  <si>
    <t xml:space="preserve">伊勢市</t>
  </si>
  <si>
    <t xml:space="preserve">516-8601</t>
  </si>
  <si>
    <r>
      <rPr>
        <sz val="11"/>
        <rFont val="Noto Sans"/>
        <family val="2"/>
      </rPr>
      <t xml:space="preserve">伊勢市岩渕一丁目</t>
    </r>
    <r>
      <rPr>
        <sz val="11"/>
        <rFont val="ＭＳ 明朝"/>
        <family val="1"/>
        <charset val="128"/>
      </rPr>
      <t xml:space="preserve">7-29</t>
    </r>
  </si>
  <si>
    <t xml:space="preserve">0596-23-1111</t>
  </si>
  <si>
    <t xml:space="preserve">藤井　俊彰</t>
  </si>
  <si>
    <t xml:space="preserve">松村　勝順</t>
  </si>
  <si>
    <t xml:space="preserve">玉城町</t>
  </si>
  <si>
    <r>
      <rPr>
        <sz val="11"/>
        <rFont val="Noto Sans"/>
        <family val="2"/>
      </rPr>
      <t xml:space="preserve">度会郡玉城町田丸</t>
    </r>
    <r>
      <rPr>
        <sz val="11"/>
        <rFont val="ＭＳ 明朝"/>
        <family val="1"/>
        <charset val="128"/>
      </rPr>
      <t xml:space="preserve">11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8212</t>
    </r>
  </si>
  <si>
    <t xml:space="preserve">田中　　敬</t>
  </si>
  <si>
    <t xml:space="preserve">見並　健一</t>
  </si>
  <si>
    <t xml:space="preserve">二見町</t>
  </si>
  <si>
    <t xml:space="preserve">519-0602</t>
  </si>
  <si>
    <r>
      <rPr>
        <sz val="11"/>
        <rFont val="Noto Sans"/>
        <family val="2"/>
      </rPr>
      <t xml:space="preserve">　〃　二見町江</t>
    </r>
    <r>
      <rPr>
        <sz val="11"/>
        <rFont val="ＭＳ 明朝"/>
        <family val="1"/>
        <charset val="128"/>
      </rPr>
      <t xml:space="preserve">20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17</t>
    </r>
  </si>
  <si>
    <t xml:space="preserve">薮木　　隆</t>
  </si>
  <si>
    <t xml:space="preserve">竹内　　勇</t>
  </si>
  <si>
    <t xml:space="preserve">小俣町</t>
  </si>
  <si>
    <t xml:space="preserve">519-0592</t>
  </si>
  <si>
    <r>
      <rPr>
        <sz val="11"/>
        <rFont val="Noto Sans"/>
        <family val="2"/>
      </rPr>
      <t xml:space="preserve">　〃　小俣町元町</t>
    </r>
    <r>
      <rPr>
        <sz val="11"/>
        <rFont val="ＭＳ 明朝"/>
        <family val="1"/>
        <charset val="128"/>
      </rPr>
      <t xml:space="preserve">5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7868</t>
    </r>
  </si>
  <si>
    <t xml:space="preserve">奥野　英郎</t>
  </si>
  <si>
    <t xml:space="preserve">倉野　一男</t>
  </si>
  <si>
    <t xml:space="preserve">大宮町</t>
  </si>
  <si>
    <r>
      <rPr>
        <sz val="11"/>
        <rFont val="Noto Sans"/>
        <family val="2"/>
      </rPr>
      <t xml:space="preserve">　〃　大宮町滝原</t>
    </r>
    <r>
      <rPr>
        <sz val="11"/>
        <rFont val="ＭＳ 明朝"/>
        <family val="1"/>
        <charset val="128"/>
      </rPr>
      <t xml:space="preserve">1608-2</t>
    </r>
  </si>
  <si>
    <t xml:space="preserve">05988-6-2201</t>
  </si>
  <si>
    <t xml:space="preserve">奥山　壽一</t>
  </si>
  <si>
    <t xml:space="preserve">村田　昭生</t>
  </si>
  <si>
    <t xml:space="preserve">南勢町</t>
  </si>
  <si>
    <t xml:space="preserve">516-0194</t>
  </si>
  <si>
    <r>
      <rPr>
        <sz val="11"/>
        <rFont val="Noto Sans"/>
        <family val="2"/>
      </rPr>
      <t xml:space="preserve">　〃　南勢町五ケ所浦</t>
    </r>
    <r>
      <rPr>
        <sz val="11"/>
        <rFont val="ＭＳ 明朝"/>
        <family val="1"/>
        <charset val="128"/>
      </rPr>
      <t xml:space="preserve">3057</t>
    </r>
  </si>
  <si>
    <t xml:space="preserve">0599-66-0255</t>
  </si>
  <si>
    <t xml:space="preserve">西田　　享</t>
  </si>
  <si>
    <t xml:space="preserve">小山　昭芳</t>
  </si>
  <si>
    <t xml:space="preserve">南島町</t>
  </si>
  <si>
    <r>
      <rPr>
        <sz val="11"/>
        <rFont val="Noto Sans"/>
        <family val="2"/>
      </rPr>
      <t xml:space="preserve">　〃　南島町村山</t>
    </r>
    <r>
      <rPr>
        <sz val="11"/>
        <rFont val="ＭＳ 明朝"/>
        <family val="1"/>
        <charset val="128"/>
      </rPr>
      <t xml:space="preserve">1132-1</t>
    </r>
  </si>
  <si>
    <t xml:space="preserve">0596-76-0001</t>
  </si>
  <si>
    <t xml:space="preserve">梅谷　公生</t>
  </si>
  <si>
    <t xml:space="preserve">山本　琢三</t>
  </si>
  <si>
    <t xml:space="preserve">紀勢町</t>
  </si>
  <si>
    <r>
      <rPr>
        <sz val="11"/>
        <rFont val="Noto Sans"/>
        <family val="2"/>
      </rPr>
      <t xml:space="preserve">　〃　紀勢町崎</t>
    </r>
    <r>
      <rPr>
        <sz val="11"/>
        <rFont val="ＭＳ 明朝"/>
        <family val="1"/>
        <charset val="128"/>
      </rPr>
      <t xml:space="preserve">260</t>
    </r>
  </si>
  <si>
    <t xml:space="preserve">05987-4-1211</t>
  </si>
  <si>
    <t xml:space="preserve">小倉　修哉</t>
  </si>
  <si>
    <t xml:space="preserve">山本　洋充</t>
  </si>
  <si>
    <t xml:space="preserve">度会町</t>
  </si>
  <si>
    <t xml:space="preserve">516-2195</t>
  </si>
  <si>
    <r>
      <rPr>
        <sz val="11"/>
        <rFont val="Noto Sans"/>
        <family val="2"/>
      </rPr>
      <t xml:space="preserve">　〃　度会町棚橋</t>
    </r>
    <r>
      <rPr>
        <sz val="11"/>
        <rFont val="ＭＳ 明朝"/>
        <family val="1"/>
        <charset val="128"/>
      </rPr>
      <t xml:space="preserve">1453-2</t>
    </r>
  </si>
  <si>
    <t xml:space="preserve">0596-62-1111</t>
  </si>
  <si>
    <t xml:space="preserve">中山　勝一</t>
  </si>
  <si>
    <t xml:space="preserve">西村　　康</t>
  </si>
  <si>
    <t xml:space="preserve">御薗村</t>
  </si>
  <si>
    <t xml:space="preserve">516-8501</t>
  </si>
  <si>
    <r>
      <rPr>
        <sz val="11"/>
        <rFont val="Noto Sans"/>
        <family val="2"/>
      </rPr>
      <t xml:space="preserve">　〃　御薗村長屋</t>
    </r>
    <r>
      <rPr>
        <sz val="11"/>
        <rFont val="ＭＳ 明朝"/>
        <family val="1"/>
        <charset val="128"/>
      </rPr>
      <t xml:space="preserve">122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258</t>
    </r>
  </si>
  <si>
    <t xml:space="preserve">森北　和衛</t>
  </si>
  <si>
    <t xml:space="preserve">辻村　修一</t>
  </si>
  <si>
    <t xml:space="preserve">大内山村</t>
  </si>
  <si>
    <r>
      <rPr>
        <sz val="11"/>
        <rFont val="Noto Sans"/>
        <family val="2"/>
      </rPr>
      <t xml:space="preserve">　〃　大内山村</t>
    </r>
    <r>
      <rPr>
        <sz val="11"/>
        <rFont val="ＭＳ 明朝"/>
        <family val="1"/>
        <charset val="128"/>
      </rPr>
      <t xml:space="preserve">849-3</t>
    </r>
  </si>
  <si>
    <t xml:space="preserve">05987-2-4040</t>
  </si>
  <si>
    <t xml:space="preserve">藤原　　出</t>
  </si>
  <si>
    <t xml:space="preserve">中村　直幸</t>
  </si>
  <si>
    <t xml:space="preserve">鳥羽市</t>
  </si>
  <si>
    <t xml:space="preserve">517-0022</t>
  </si>
  <si>
    <r>
      <rPr>
        <sz val="11"/>
        <rFont val="Noto Sans"/>
        <family val="2"/>
      </rPr>
      <t xml:space="preserve">鳥羽市大明東町</t>
    </r>
    <r>
      <rPr>
        <sz val="11"/>
        <rFont val="ＭＳ 明朝"/>
        <family val="1"/>
        <charset val="128"/>
      </rPr>
      <t xml:space="preserve">1-6</t>
    </r>
  </si>
  <si>
    <t xml:space="preserve">0599-25-1262</t>
  </si>
  <si>
    <t xml:space="preserve">山岡　一裕</t>
  </si>
  <si>
    <t xml:space="preserve">川村　光徳</t>
  </si>
  <si>
    <t xml:space="preserve">浜島町</t>
  </si>
  <si>
    <r>
      <rPr>
        <sz val="11"/>
        <rFont val="Noto Sans"/>
        <family val="2"/>
      </rPr>
      <t xml:space="preserve">志摩郡浜島町浜島</t>
    </r>
    <r>
      <rPr>
        <sz val="11"/>
        <rFont val="ＭＳ 明朝"/>
        <family val="1"/>
        <charset val="128"/>
      </rPr>
      <t xml:space="preserve">75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1511</t>
    </r>
  </si>
  <si>
    <t xml:space="preserve">井上　陽史</t>
  </si>
  <si>
    <t xml:space="preserve">柳生　修一</t>
  </si>
  <si>
    <t xml:space="preserve">大王町</t>
  </si>
  <si>
    <r>
      <rPr>
        <sz val="11"/>
        <rFont val="Noto Sans"/>
        <family val="2"/>
      </rPr>
      <t xml:space="preserve">　〃　大王町波切</t>
    </r>
    <r>
      <rPr>
        <sz val="11"/>
        <rFont val="ＭＳ 明朝"/>
        <family val="1"/>
        <charset val="128"/>
      </rPr>
      <t xml:space="preserve">3902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468</t>
    </r>
  </si>
  <si>
    <t xml:space="preserve">中山　善尚</t>
  </si>
  <si>
    <t xml:space="preserve">田畑　弘生</t>
  </si>
  <si>
    <t xml:space="preserve">志摩町</t>
  </si>
  <si>
    <r>
      <rPr>
        <sz val="11"/>
        <rFont val="Noto Sans"/>
        <family val="2"/>
      </rPr>
      <t xml:space="preserve">　〃　志摩町和具</t>
    </r>
    <r>
      <rPr>
        <sz val="11"/>
        <rFont val="ＭＳ 明朝"/>
        <family val="1"/>
        <charset val="128"/>
      </rPr>
      <t xml:space="preserve">5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222</t>
    </r>
  </si>
  <si>
    <t xml:space="preserve">日山　國成</t>
  </si>
  <si>
    <t xml:space="preserve">大田　　弘</t>
  </si>
  <si>
    <t xml:space="preserve">阿児町</t>
  </si>
  <si>
    <r>
      <rPr>
        <sz val="11"/>
        <rFont val="Noto Sans"/>
        <family val="2"/>
      </rPr>
      <t xml:space="preserve">　〃　阿児町神明</t>
    </r>
    <r>
      <rPr>
        <sz val="11"/>
        <rFont val="ＭＳ 明朝"/>
        <family val="1"/>
        <charset val="128"/>
      </rPr>
      <t xml:space="preserve">1074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4012</t>
    </r>
  </si>
  <si>
    <t xml:space="preserve">上村　格也</t>
  </si>
  <si>
    <t xml:space="preserve">大東　弘郎</t>
  </si>
  <si>
    <t xml:space="preserve">磯部町</t>
  </si>
  <si>
    <r>
      <rPr>
        <sz val="11"/>
        <rFont val="Noto Sans"/>
        <family val="2"/>
      </rPr>
      <t xml:space="preserve">　〃　磯部町迫間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142</t>
    </r>
  </si>
  <si>
    <t xml:space="preserve">河井　瀧文</t>
  </si>
  <si>
    <t xml:space="preserve">西岡松太夫</t>
  </si>
  <si>
    <t xml:space="preserve">上　　　　野</t>
  </si>
  <si>
    <t xml:space="preserve">上野市</t>
  </si>
  <si>
    <r>
      <rPr>
        <sz val="11"/>
        <rFont val="Noto Sans"/>
        <family val="2"/>
      </rPr>
      <t xml:space="preserve">上野市丸之内</t>
    </r>
    <r>
      <rPr>
        <sz val="11"/>
        <rFont val="ＭＳ 明朝"/>
        <family val="1"/>
        <charset val="128"/>
      </rPr>
      <t xml:space="preserve">116</t>
    </r>
  </si>
  <si>
    <t xml:space="preserve">0595-21-4111</t>
  </si>
  <si>
    <t xml:space="preserve">福井　良之</t>
  </si>
  <si>
    <t xml:space="preserve">今岡　　勉</t>
  </si>
  <si>
    <t xml:space="preserve">名張市</t>
  </si>
  <si>
    <t xml:space="preserve">518-0701</t>
  </si>
  <si>
    <r>
      <rPr>
        <sz val="11"/>
        <rFont val="Noto Sans"/>
        <family val="2"/>
      </rPr>
      <t xml:space="preserve">名張市鴻之台一番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111</t>
    </r>
  </si>
  <si>
    <t xml:space="preserve">辻　　敬治</t>
  </si>
  <si>
    <t xml:space="preserve">手島　新蔵</t>
  </si>
  <si>
    <t xml:space="preserve">伊賀町</t>
  </si>
  <si>
    <t xml:space="preserve">519-1412</t>
  </si>
  <si>
    <r>
      <rPr>
        <sz val="11"/>
        <rFont val="Noto Sans"/>
        <family val="2"/>
      </rPr>
      <t xml:space="preserve">阿山郡伊賀町下柘植</t>
    </r>
    <r>
      <rPr>
        <sz val="11"/>
        <rFont val="ＭＳ 明朝"/>
        <family val="1"/>
        <charset val="128"/>
      </rPr>
      <t xml:space="preserve">7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9117</t>
    </r>
  </si>
  <si>
    <t xml:space="preserve">高島　拓夫</t>
  </si>
  <si>
    <t xml:space="preserve">山﨑　恵司</t>
  </si>
  <si>
    <t xml:space="preserve">阿山町</t>
  </si>
  <si>
    <r>
      <rPr>
        <sz val="11"/>
        <rFont val="Noto Sans"/>
        <family val="2"/>
      </rPr>
      <t xml:space="preserve">　〃　阿山町馬場</t>
    </r>
    <r>
      <rPr>
        <sz val="11"/>
        <rFont val="ＭＳ 明朝"/>
        <family val="1"/>
        <charset val="128"/>
      </rPr>
      <t xml:space="preserve">11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1486</t>
    </r>
  </si>
  <si>
    <t xml:space="preserve">高森　　</t>
  </si>
  <si>
    <t xml:space="preserve">原　照旺</t>
  </si>
  <si>
    <t xml:space="preserve">島ヶ原村</t>
  </si>
  <si>
    <r>
      <rPr>
        <sz val="11"/>
        <rFont val="Noto Sans"/>
        <family val="2"/>
      </rPr>
      <t xml:space="preserve">　〃　島ヶ原村中村</t>
    </r>
    <r>
      <rPr>
        <sz val="11"/>
        <rFont val="ＭＳ 明朝"/>
        <family val="1"/>
        <charset val="128"/>
      </rPr>
      <t xml:space="preserve">47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2058</t>
    </r>
  </si>
  <si>
    <t xml:space="preserve">山川　宏行</t>
  </si>
  <si>
    <t xml:space="preserve">二井　淳爾</t>
  </si>
  <si>
    <t xml:space="preserve">大山田村</t>
  </si>
  <si>
    <r>
      <rPr>
        <sz val="11"/>
        <rFont val="Noto Sans"/>
        <family val="2"/>
      </rPr>
      <t xml:space="preserve">　〃　大山田村平田</t>
    </r>
    <r>
      <rPr>
        <sz val="11"/>
        <rFont val="ＭＳ 明朝"/>
        <family val="1"/>
        <charset val="128"/>
      </rPr>
      <t xml:space="preserve">6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009</t>
    </r>
  </si>
  <si>
    <t xml:space="preserve">渡邉　真次</t>
  </si>
  <si>
    <t xml:space="preserve">林　　仙士</t>
  </si>
  <si>
    <t xml:space="preserve">青山町</t>
  </si>
  <si>
    <t xml:space="preserve">518-0292</t>
  </si>
  <si>
    <r>
      <rPr>
        <sz val="11"/>
        <rFont val="Noto Sans"/>
        <family val="2"/>
      </rPr>
      <t xml:space="preserve">名賀郡青山町阿保</t>
    </r>
    <r>
      <rPr>
        <sz val="11"/>
        <rFont val="ＭＳ 明朝"/>
        <family val="1"/>
        <charset val="128"/>
      </rPr>
      <t xml:space="preserve">14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3233</t>
    </r>
  </si>
  <si>
    <t xml:space="preserve">中　　充孝</t>
  </si>
  <si>
    <t xml:space="preserve">諦乗　　顕</t>
  </si>
  <si>
    <t xml:space="preserve">尾　鷲</t>
  </si>
  <si>
    <t xml:space="preserve">尾鷲市</t>
  </si>
  <si>
    <r>
      <rPr>
        <sz val="11"/>
        <rFont val="Noto Sans"/>
        <family val="2"/>
      </rPr>
      <t xml:space="preserve">尾鷲市中村町</t>
    </r>
    <r>
      <rPr>
        <sz val="11"/>
        <rFont val="ＭＳ 明朝"/>
        <family val="1"/>
        <charset val="128"/>
      </rPr>
      <t xml:space="preserve">10-50</t>
    </r>
  </si>
  <si>
    <t xml:space="preserve">05972-3-8291</t>
  </si>
  <si>
    <t xml:space="preserve">玉置　節代</t>
  </si>
  <si>
    <t xml:space="preserve">東　　利三</t>
  </si>
  <si>
    <t xml:space="preserve">紀伊長島町</t>
  </si>
  <si>
    <t xml:space="preserve">519-3292</t>
  </si>
  <si>
    <r>
      <rPr>
        <sz val="11"/>
        <rFont val="Noto Sans"/>
        <family val="2"/>
      </rPr>
      <t xml:space="preserve">北牟婁郡紀伊長島町長島</t>
    </r>
    <r>
      <rPr>
        <sz val="11"/>
        <rFont val="ＭＳ 明朝"/>
        <family val="1"/>
        <charset val="128"/>
      </rPr>
      <t xml:space="preserve">2141</t>
    </r>
  </si>
  <si>
    <t xml:space="preserve">05974-7-1111</t>
  </si>
  <si>
    <t xml:space="preserve">大西　正義</t>
  </si>
  <si>
    <t xml:space="preserve">小倉　　肇</t>
  </si>
  <si>
    <t xml:space="preserve">海山町</t>
  </si>
  <si>
    <t xml:space="preserve">519-3492</t>
  </si>
  <si>
    <r>
      <rPr>
        <sz val="11"/>
        <rFont val="Noto Sans"/>
        <family val="2"/>
      </rPr>
      <t xml:space="preserve">　〃　　海山町相賀</t>
    </r>
    <r>
      <rPr>
        <sz val="11"/>
        <rFont val="ＭＳ 明朝"/>
        <family val="1"/>
        <charset val="128"/>
      </rPr>
      <t xml:space="preserve">495-8</t>
    </r>
  </si>
  <si>
    <t xml:space="preserve">05973-2-0234</t>
  </si>
  <si>
    <t xml:space="preserve">尾崎　光紀</t>
  </si>
  <si>
    <t xml:space="preserve">喜多　　健</t>
  </si>
  <si>
    <t xml:space="preserve">熊　　野</t>
  </si>
  <si>
    <t xml:space="preserve">熊野市</t>
  </si>
  <si>
    <r>
      <rPr>
        <sz val="11"/>
        <rFont val="Noto Sans"/>
        <family val="2"/>
      </rPr>
      <t xml:space="preserve">熊野市井戸町</t>
    </r>
    <r>
      <rPr>
        <sz val="11"/>
        <rFont val="ＭＳ 明朝"/>
        <family val="1"/>
        <charset val="128"/>
      </rPr>
      <t xml:space="preserve">796</t>
    </r>
  </si>
  <si>
    <t xml:space="preserve">05978-9-4111</t>
  </si>
  <si>
    <t xml:space="preserve">松田　史郎</t>
  </si>
  <si>
    <t xml:space="preserve">鈴木　昶三</t>
  </si>
  <si>
    <t xml:space="preserve">御浜町</t>
  </si>
  <si>
    <r>
      <rPr>
        <sz val="11"/>
        <rFont val="Noto Sans"/>
        <family val="2"/>
      </rPr>
      <t xml:space="preserve">南牟婁郡御浜町阿田和</t>
    </r>
    <r>
      <rPr>
        <sz val="11"/>
        <rFont val="ＭＳ 明朝"/>
        <family val="1"/>
        <charset val="128"/>
      </rPr>
      <t xml:space="preserve">6120-1</t>
    </r>
  </si>
  <si>
    <t xml:space="preserve">05979-3-0526</t>
  </si>
  <si>
    <t xml:space="preserve">南　　光信</t>
  </si>
  <si>
    <t xml:space="preserve">桧作　　功</t>
  </si>
  <si>
    <t xml:space="preserve">紀宝町</t>
  </si>
  <si>
    <t xml:space="preserve">519-5700</t>
  </si>
  <si>
    <r>
      <rPr>
        <sz val="11"/>
        <rFont val="Noto Sans"/>
        <family val="2"/>
      </rPr>
      <t xml:space="preserve">　〃　　紀宝町成川</t>
    </r>
    <r>
      <rPr>
        <sz val="11"/>
        <rFont val="ＭＳ 明朝"/>
        <family val="1"/>
        <charset val="128"/>
      </rPr>
      <t xml:space="preserve">656</t>
    </r>
  </si>
  <si>
    <t xml:space="preserve">0735-23-3028</t>
  </si>
  <si>
    <t xml:space="preserve">福田　　學</t>
  </si>
  <si>
    <t xml:space="preserve">加藤　清光</t>
  </si>
  <si>
    <t xml:space="preserve">紀和町</t>
  </si>
  <si>
    <t xml:space="preserve">519-5400</t>
  </si>
  <si>
    <r>
      <rPr>
        <sz val="11"/>
        <rFont val="Noto Sans"/>
        <family val="2"/>
      </rPr>
      <t xml:space="preserve">　〃　　紀和町板屋</t>
    </r>
    <r>
      <rPr>
        <sz val="11"/>
        <rFont val="ＭＳ 明朝"/>
        <family val="1"/>
        <charset val="128"/>
      </rPr>
      <t xml:space="preserve">82</t>
    </r>
  </si>
  <si>
    <t xml:space="preserve">05979-7-0051</t>
  </si>
  <si>
    <t xml:space="preserve">高見　誠治</t>
  </si>
  <si>
    <t xml:space="preserve">松田　正道</t>
  </si>
  <si>
    <t xml:space="preserve">鵜殿村</t>
  </si>
  <si>
    <r>
      <rPr>
        <sz val="11"/>
        <rFont val="Noto Sans"/>
        <family val="2"/>
      </rPr>
      <t xml:space="preserve">　〃　　鵜殿村</t>
    </r>
    <r>
      <rPr>
        <sz val="11"/>
        <rFont val="ＭＳ 明朝"/>
        <family val="1"/>
        <charset val="128"/>
      </rPr>
      <t xml:space="preserve">324</t>
    </r>
  </si>
  <si>
    <t xml:space="preserve">0735-32-0241</t>
  </si>
  <si>
    <t xml:space="preserve">寺本　秀夫</t>
  </si>
  <si>
    <t xml:space="preserve">大岡　春雄</t>
  </si>
  <si>
    <t xml:space="preserve">５　学校組合教育委員会</t>
  </si>
  <si>
    <t xml:space="preserve">学　校　組　合</t>
  </si>
  <si>
    <t xml:space="preserve">郵便
番号</t>
  </si>
  <si>
    <t xml:space="preserve">中勢</t>
  </si>
  <si>
    <t xml:space="preserve">一志郡三雲町・
松阪市学校組合</t>
  </si>
  <si>
    <t xml:space="preserve">515-
2112</t>
  </si>
  <si>
    <r>
      <rPr>
        <sz val="11"/>
        <rFont val="Noto Sans"/>
        <family val="2"/>
      </rPr>
      <t xml:space="preserve">（三雲中学校）
一志郡三雲町曽原</t>
    </r>
    <r>
      <rPr>
        <sz val="11"/>
        <rFont val="ＭＳ 明朝"/>
        <family val="1"/>
        <charset val="128"/>
      </rPr>
      <t xml:space="preserve">2678</t>
    </r>
  </si>
  <si>
    <t xml:space="preserve">中西　　忠</t>
  </si>
  <si>
    <t xml:space="preserve">多気郡多気町・
松阪市学校組合</t>
  </si>
  <si>
    <t xml:space="preserve">519-
2181</t>
  </si>
  <si>
    <r>
      <rPr>
        <sz val="11"/>
        <rFont val="Noto Sans"/>
        <family val="2"/>
      </rPr>
      <t xml:space="preserve">（多気中学校）
多気郡多気町相可</t>
    </r>
    <r>
      <rPr>
        <sz val="11"/>
        <rFont val="ＭＳ 明朝"/>
        <family val="1"/>
        <charset val="128"/>
      </rPr>
      <t xml:space="preserve">1587-1</t>
    </r>
  </si>
  <si>
    <t xml:space="preserve">0598-38-1121</t>
  </si>
  <si>
    <t xml:space="preserve">西野のり子</t>
  </si>
  <si>
    <t xml:space="preserve">多気郡大台町・
度会郡大宮町中学校組合</t>
  </si>
  <si>
    <t xml:space="preserve">519-
2404</t>
  </si>
  <si>
    <r>
      <rPr>
        <sz val="11"/>
        <rFont val="Noto Sans"/>
        <family val="2"/>
      </rPr>
      <t xml:space="preserve">（協和中学校）
多気郡大台町佐原</t>
    </r>
    <r>
      <rPr>
        <sz val="11"/>
        <rFont val="ＭＳ 明朝"/>
        <family val="1"/>
        <charset val="128"/>
      </rPr>
      <t xml:space="preserve">750</t>
    </r>
  </si>
  <si>
    <t xml:space="preserve">05988-
 2-3791</t>
  </si>
  <si>
    <t xml:space="preserve">上野市阿山町丸柱
小学校組合</t>
  </si>
  <si>
    <t xml:space="preserve">518-
0873</t>
  </si>
  <si>
    <r>
      <rPr>
        <sz val="11"/>
        <rFont val="Noto Sans"/>
        <family val="2"/>
      </rPr>
      <t xml:space="preserve">（丸柱小学校）
上野市丸之内</t>
    </r>
    <r>
      <rPr>
        <sz val="11"/>
        <rFont val="ＭＳ 明朝"/>
        <family val="1"/>
        <charset val="128"/>
      </rPr>
      <t xml:space="preserve">116</t>
    </r>
  </si>
  <si>
    <t xml:space="preserve">0595-
21-4111</t>
  </si>
  <si>
    <t xml:space="preserve">熊野</t>
  </si>
  <si>
    <t xml:space="preserve">紀宝町・鵜殿村中学校組合</t>
  </si>
  <si>
    <t xml:space="preserve">519-
5701</t>
  </si>
  <si>
    <r>
      <rPr>
        <sz val="11"/>
        <rFont val="Noto Sans"/>
        <family val="2"/>
      </rPr>
      <t xml:space="preserve">（矢渕中学校）
南牟婁郡鵜殿村</t>
    </r>
    <r>
      <rPr>
        <sz val="11"/>
        <rFont val="ＭＳ 明朝"/>
        <family val="1"/>
        <charset val="128"/>
      </rPr>
      <t xml:space="preserve">324</t>
    </r>
  </si>
  <si>
    <t xml:space="preserve">0735-
32-0241</t>
  </si>
  <si>
    <t xml:space="preserve">大倉美佐治</t>
  </si>
  <si>
    <t xml:space="preserve">　（　）内は設置学校名</t>
  </si>
  <si>
    <t xml:space="preserve">６　三重県教育委員会</t>
  </si>
  <si>
    <t xml:space="preserve">委員長</t>
  </si>
  <si>
    <t xml:space="preserve">中　井　良　宏</t>
  </si>
  <si>
    <t xml:space="preserve">委員</t>
  </si>
  <si>
    <t xml:space="preserve">作　野　史　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員長職務代理者</t>
    </r>
    <r>
      <rPr>
        <sz val="11"/>
        <rFont val="ＭＳ 明朝"/>
        <family val="1"/>
        <charset val="128"/>
      </rPr>
      <t xml:space="preserve">)</t>
    </r>
  </si>
  <si>
    <t xml:space="preserve">川　口　節　子</t>
  </si>
  <si>
    <t xml:space="preserve">井　村　正　勝</t>
  </si>
  <si>
    <t xml:space="preserve">中　林　正　彦</t>
  </si>
  <si>
    <t xml:space="preserve">三重県教育委員会事務局</t>
  </si>
  <si>
    <r>
      <rPr>
        <sz val="11"/>
        <rFont val="Noto Sans"/>
        <family val="2"/>
      </rPr>
      <t xml:space="preserve">（郵便番号</t>
    </r>
    <r>
      <rPr>
        <sz val="11"/>
        <rFont val="ＭＳ 明朝"/>
        <family val="1"/>
        <charset val="128"/>
      </rPr>
      <t xml:space="preserve">514-8570</t>
    </r>
    <r>
      <rPr>
        <sz val="11"/>
        <rFont val="Noto Sans"/>
        <family val="2"/>
      </rPr>
      <t xml:space="preserve">　津市広明町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地）</t>
    </r>
  </si>
  <si>
    <t xml:space="preserve">教育長</t>
  </si>
  <si>
    <t xml:space="preserve">教育次長</t>
  </si>
  <si>
    <t xml:space="preserve">上　月　正　博</t>
  </si>
  <si>
    <t xml:space="preserve">沓　張　久　治</t>
  </si>
  <si>
    <t xml:space="preserve">審議監</t>
  </si>
  <si>
    <t xml:space="preserve">安　田　敏　春</t>
  </si>
  <si>
    <t xml:space="preserve">中　沢　　　薫</t>
  </si>
  <si>
    <t xml:space="preserve">参事</t>
  </si>
  <si>
    <t xml:space="preserve">田　中　顕　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団法人三重県文化振興事業団へ派遣</t>
    </r>
    <r>
      <rPr>
        <sz val="11"/>
        <rFont val="ＭＳ 明朝"/>
        <family val="1"/>
        <charset val="128"/>
      </rPr>
      <t xml:space="preserve">)</t>
    </r>
  </si>
  <si>
    <t xml:space="preserve">総務課</t>
  </si>
  <si>
    <t xml:space="preserve">課長</t>
  </si>
  <si>
    <t xml:space="preserve">岡　　　喜理夫</t>
  </si>
  <si>
    <t xml:space="preserve">調整監</t>
  </si>
  <si>
    <t xml:space="preserve">梶　田　郁　郎</t>
  </si>
  <si>
    <t xml:space="preserve">グ　ル　ー　プ　名</t>
  </si>
  <si>
    <t xml:space="preserve">グ　ル　ー　プ　リ　ー　ダ　ー</t>
  </si>
  <si>
    <t xml:space="preserve">電話番号</t>
  </si>
  <si>
    <t xml:space="preserve">総務・経理グループ</t>
  </si>
  <si>
    <t xml:space="preserve">主幹</t>
  </si>
  <si>
    <t xml:space="preserve">垣　内　悦　夫</t>
  </si>
  <si>
    <t xml:space="preserve">059-224-2940</t>
  </si>
  <si>
    <t xml:space="preserve">給与グループ</t>
  </si>
  <si>
    <t xml:space="preserve">鈴　木　平　和</t>
  </si>
  <si>
    <t xml:space="preserve">059-224-2949</t>
  </si>
  <si>
    <t xml:space="preserve">教育施設・助成グループ</t>
  </si>
  <si>
    <t xml:space="preserve">副参事</t>
  </si>
  <si>
    <t xml:space="preserve">伊　藤　康　利</t>
  </si>
  <si>
    <t xml:space="preserve">059-224-2948</t>
  </si>
  <si>
    <t xml:space="preserve">教育政策課</t>
  </si>
  <si>
    <t xml:space="preserve">山　川　晴一郎</t>
  </si>
  <si>
    <t xml:space="preserve">企画グループ</t>
  </si>
  <si>
    <t xml:space="preserve">企画監</t>
  </si>
  <si>
    <t xml:space="preserve">山　口　和　夫</t>
  </si>
  <si>
    <t xml:space="preserve">059-224-3005</t>
  </si>
  <si>
    <t xml:space="preserve">教育改革グループ</t>
  </si>
  <si>
    <t xml:space="preserve">川　本　　　健</t>
  </si>
  <si>
    <t xml:space="preserve">059-224-2951</t>
  </si>
  <si>
    <t xml:space="preserve">情報･環境推進グループ</t>
  </si>
  <si>
    <t xml:space="preserve">課長補佐</t>
  </si>
  <si>
    <t xml:space="preserve">吉　田　英　喜</t>
  </si>
  <si>
    <t xml:space="preserve">059-224-2946</t>
  </si>
  <si>
    <t xml:space="preserve">教育行政システム改革推進室</t>
  </si>
  <si>
    <t xml:space="preserve">室　長</t>
  </si>
  <si>
    <t xml:space="preserve">平　田　　隆</t>
  </si>
  <si>
    <t xml:space="preserve">059-224-3007</t>
  </si>
  <si>
    <t xml:space="preserve">教職員課</t>
  </si>
  <si>
    <t xml:space="preserve">高　杉　晴　文</t>
  </si>
  <si>
    <t xml:space="preserve">上　村　桂　一</t>
  </si>
  <si>
    <t xml:space="preserve">調整グループ</t>
  </si>
  <si>
    <t xml:space="preserve">川　上　清　和</t>
  </si>
  <si>
    <t xml:space="preserve">059-224-2953</t>
  </si>
  <si>
    <t xml:space="preserve">県立学校人事グループ</t>
  </si>
  <si>
    <t xml:space="preserve">鎌　田　敏　明</t>
  </si>
  <si>
    <t xml:space="preserve">059-224-2956</t>
  </si>
  <si>
    <t xml:space="preserve">小中学校人事グループ</t>
  </si>
  <si>
    <t xml:space="preserve">山　中　良　明</t>
  </si>
  <si>
    <t xml:space="preserve">059-224-2958</t>
  </si>
  <si>
    <t xml:space="preserve">法令・採用グループ</t>
  </si>
  <si>
    <t xml:space="preserve">貝　發　憲　治</t>
  </si>
  <si>
    <t xml:space="preserve">059-224-2957</t>
  </si>
  <si>
    <t xml:space="preserve">福　　　利　　　室</t>
  </si>
  <si>
    <t xml:space="preserve">森　嶋　尚　雄</t>
  </si>
  <si>
    <t xml:space="preserve">059-224-3000</t>
  </si>
  <si>
    <t xml:space="preserve">福利健康グループ</t>
  </si>
  <si>
    <t xml:space="preserve">岡　谷　康　則</t>
  </si>
  <si>
    <t xml:space="preserve">スポーツ・生涯学習課</t>
  </si>
  <si>
    <t xml:space="preserve">中　嶋　　　功</t>
  </si>
  <si>
    <t xml:space="preserve">川　合　三津夫</t>
  </si>
  <si>
    <t xml:space="preserve">059-224-2979</t>
  </si>
  <si>
    <t xml:space="preserve">生涯学習推進グループ</t>
  </si>
  <si>
    <t xml:space="preserve">伊　藤　茂　一</t>
  </si>
  <si>
    <t xml:space="preserve">059-224-2986</t>
  </si>
  <si>
    <t xml:space="preserve">社会教育推進グループ</t>
  </si>
  <si>
    <t xml:space="preserve">施設運営改革監</t>
  </si>
  <si>
    <t xml:space="preserve">谷　崎　義　治</t>
  </si>
  <si>
    <t xml:space="preserve">059-224-2982</t>
  </si>
  <si>
    <t xml:space="preserve">スポーツ振興グループ</t>
  </si>
  <si>
    <t xml:space="preserve">スポーツ振興監</t>
  </si>
  <si>
    <t xml:space="preserve">松ｹ谷　光　廣</t>
  </si>
  <si>
    <t xml:space="preserve">059-224-2699</t>
  </si>
  <si>
    <t xml:space="preserve">　文　　化　　財　　保　　護　　室</t>
  </si>
  <si>
    <t xml:space="preserve">　水　康　夫</t>
  </si>
  <si>
    <t xml:space="preserve">059-224-2987</t>
  </si>
  <si>
    <t xml:space="preserve">　世　界　遺　産　登　録　推　進　室</t>
  </si>
  <si>
    <t xml:space="preserve">石　川　義　宏</t>
  </si>
  <si>
    <t xml:space="preserve">059-224-2499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全国スポーツ・レクリエーション祭推進室</t>
    </r>
  </si>
  <si>
    <t xml:space="preserve">上　谷　幸　人</t>
  </si>
  <si>
    <t xml:space="preserve">059-224-3334</t>
  </si>
  <si>
    <t xml:space="preserve">学校教育課</t>
  </si>
  <si>
    <t xml:space="preserve">小　林　寿　一</t>
  </si>
  <si>
    <t xml:space="preserve">辻　岡　光　雄</t>
  </si>
  <si>
    <t xml:space="preserve">059-224-2934</t>
  </si>
  <si>
    <t xml:space="preserve">渡　辺　久　孝</t>
  </si>
  <si>
    <t xml:space="preserve">059-224-2936</t>
  </si>
  <si>
    <t xml:space="preserve">高校教育グループ</t>
  </si>
  <si>
    <t xml:space="preserve">山　川　政　美</t>
  </si>
  <si>
    <t xml:space="preserve">059-224-2965</t>
  </si>
  <si>
    <t xml:space="preserve">小中学校教育グループ</t>
  </si>
  <si>
    <t xml:space="preserve">見　並　貢　一</t>
  </si>
  <si>
    <t xml:space="preserve">059-224-2963</t>
  </si>
  <si>
    <t xml:space="preserve">障害児支援教育グループ</t>
  </si>
  <si>
    <t xml:space="preserve">浅　尾　　　篤</t>
  </si>
  <si>
    <t xml:space="preserve">059-224-2961</t>
  </si>
  <si>
    <t xml:space="preserve">生徒指導グループ</t>
  </si>
  <si>
    <t xml:space="preserve">菅　山　善　久</t>
  </si>
  <si>
    <t xml:space="preserve">059-224-2332</t>
  </si>
  <si>
    <t xml:space="preserve">体育保健グループ</t>
  </si>
  <si>
    <t xml:space="preserve">主査</t>
  </si>
  <si>
    <t xml:space="preserve">伊　藤　敏　裕</t>
  </si>
  <si>
    <t xml:space="preserve">059-224-2973</t>
  </si>
  <si>
    <t xml:space="preserve">健康教育グループ</t>
  </si>
  <si>
    <t xml:space="preserve">和　田　文　子</t>
  </si>
  <si>
    <t xml:space="preserve">059-224-2969</t>
  </si>
  <si>
    <t xml:space="preserve">同和教育課</t>
  </si>
  <si>
    <t xml:space="preserve">澤　村　保　廣</t>
  </si>
  <si>
    <t xml:space="preserve">企画・社会同和教育グループ</t>
  </si>
  <si>
    <t xml:space="preserve">松　葉　邦　雄</t>
  </si>
  <si>
    <t xml:space="preserve">059-224-2732</t>
  </si>
  <si>
    <t xml:space="preserve">学校同和教育・人権教育グループ</t>
  </si>
  <si>
    <t xml:space="preserve">山　口　　　修</t>
  </si>
  <si>
    <t xml:space="preserve">059-224-2743</t>
  </si>
  <si>
    <r>
      <rPr>
        <sz val="11"/>
        <rFont val="Noto Sans"/>
        <family val="2"/>
      </rPr>
      <t xml:space="preserve"> 　　同和教育センター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113</t>
    </r>
    <r>
      <rPr>
        <sz val="11"/>
        <rFont val="Noto Sans"/>
        <family val="2"/>
      </rPr>
      <t xml:space="preserve">　津市一身田大古曽</t>
    </r>
    <r>
      <rPr>
        <sz val="11"/>
        <rFont val="ＭＳ 明朝"/>
        <family val="1"/>
        <charset val="128"/>
      </rPr>
      <t xml:space="preserve">693-1</t>
    </r>
    <r>
      <rPr>
        <sz val="11"/>
        <rFont val="Noto Sans"/>
        <family val="2"/>
      </rPr>
      <t xml:space="preserve">　三重県人権センター内</t>
    </r>
    <r>
      <rPr>
        <sz val="11"/>
        <rFont val="ＭＳ 明朝"/>
        <family val="1"/>
        <charset val="128"/>
      </rPr>
      <t xml:space="preserve">)</t>
    </r>
  </si>
  <si>
    <t xml:space="preserve">059-233-5520</t>
  </si>
  <si>
    <t xml:space="preserve">７　地 域 機 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0-0064</t>
    </r>
    <r>
      <rPr>
        <sz val="11"/>
        <rFont val="Noto Sans"/>
        <family val="2"/>
      </rPr>
      <t xml:space="preserve">　四日市市新生四丁目</t>
    </r>
    <r>
      <rPr>
        <sz val="11"/>
        <rFont val="ＭＳ 明朝"/>
        <family val="1"/>
        <charset val="128"/>
      </rPr>
      <t xml:space="preserve">21-5)</t>
    </r>
  </si>
  <si>
    <t xml:space="preserve">所長</t>
  </si>
  <si>
    <t xml:space="preserve">芝　山　英　治</t>
  </si>
  <si>
    <t xml:space="preserve">教職員人事グループ</t>
  </si>
  <si>
    <t xml:space="preserve">次長</t>
  </si>
  <si>
    <t xml:space="preserve">西　城　　　博</t>
  </si>
  <si>
    <t xml:space="preserve">0593-52-0696</t>
  </si>
  <si>
    <t xml:space="preserve">生涯学習グループ</t>
  </si>
  <si>
    <t xml:space="preserve">主幹兼社会教育主事</t>
  </si>
  <si>
    <t xml:space="preserve">草　川　清　秀</t>
  </si>
  <si>
    <t xml:space="preserve">0593-52-0692</t>
  </si>
  <si>
    <t xml:space="preserve">学校教育グループ</t>
  </si>
  <si>
    <t xml:space="preserve">首席指導主事</t>
  </si>
  <si>
    <t xml:space="preserve">打　田　明　裕</t>
  </si>
  <si>
    <t xml:space="preserve">0593-52-069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3</t>
    </r>
    <r>
      <rPr>
        <sz val="11"/>
        <rFont val="Noto Sans"/>
        <family val="2"/>
      </rPr>
      <t xml:space="preserve">　津市桜橋三丁目</t>
    </r>
    <r>
      <rPr>
        <sz val="11"/>
        <rFont val="ＭＳ 明朝"/>
        <family val="1"/>
        <charset val="128"/>
      </rPr>
      <t xml:space="preserve">446-34)</t>
    </r>
  </si>
  <si>
    <t xml:space="preserve">吉　崎　　　保</t>
  </si>
  <si>
    <t xml:space="preserve">西　田　賀　和</t>
  </si>
  <si>
    <t xml:space="preserve">059-223-5246</t>
  </si>
  <si>
    <t xml:space="preserve">中　川　正　生</t>
  </si>
  <si>
    <t xml:space="preserve">059-223-5243</t>
  </si>
  <si>
    <t xml:space="preserve">下　井　　　彰</t>
  </si>
  <si>
    <t xml:space="preserve">059-223-5244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5-0011</t>
    </r>
    <r>
      <rPr>
        <sz val="11"/>
        <rFont val="Noto Sans"/>
        <family val="2"/>
      </rPr>
      <t xml:space="preserve">　松阪市高町</t>
    </r>
    <r>
      <rPr>
        <sz val="11"/>
        <rFont val="ＭＳ 明朝"/>
        <family val="1"/>
        <charset val="128"/>
      </rPr>
      <t xml:space="preserve">138)</t>
    </r>
  </si>
  <si>
    <t xml:space="preserve">東　村　良　重</t>
  </si>
  <si>
    <t xml:space="preserve">岡　井　博　文</t>
  </si>
  <si>
    <t xml:space="preserve">0598-50-0602</t>
  </si>
  <si>
    <t xml:space="preserve">大　田　　　哲</t>
  </si>
  <si>
    <t xml:space="preserve">0598-50-0600</t>
  </si>
  <si>
    <t xml:space="preserve">大　東　幸　之</t>
  </si>
  <si>
    <t xml:space="preserve">0598-50-060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6-0035</t>
    </r>
    <r>
      <rPr>
        <sz val="11"/>
        <rFont val="Noto Sans"/>
        <family val="2"/>
      </rPr>
      <t xml:space="preserve">　伊勢市勢田町</t>
    </r>
    <r>
      <rPr>
        <sz val="11"/>
        <rFont val="ＭＳ 明朝"/>
        <family val="1"/>
        <charset val="128"/>
      </rPr>
      <t xml:space="preserve">622)</t>
    </r>
  </si>
  <si>
    <t xml:space="preserve">田　村　重　幸</t>
  </si>
  <si>
    <t xml:space="preserve">長谷川　諭　吉</t>
  </si>
  <si>
    <t xml:space="preserve">0596-27-5238</t>
  </si>
  <si>
    <t xml:space="preserve">大　谷　　　健</t>
  </si>
  <si>
    <t xml:space="preserve">0596-27-5236</t>
  </si>
  <si>
    <t xml:space="preserve">南　　　　　衛</t>
  </si>
  <si>
    <t xml:space="preserve">0596-27-523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8-8533</t>
    </r>
    <r>
      <rPr>
        <sz val="11"/>
        <rFont val="Noto Sans"/>
        <family val="2"/>
      </rPr>
      <t xml:space="preserve">　上野市四十九町</t>
    </r>
    <r>
      <rPr>
        <sz val="11"/>
        <rFont val="ＭＳ 明朝"/>
        <family val="1"/>
        <charset val="128"/>
      </rPr>
      <t xml:space="preserve">2802)</t>
    </r>
  </si>
  <si>
    <t xml:space="preserve">松　岡　秀　行</t>
  </si>
  <si>
    <t xml:space="preserve">横　井　　　裕</t>
  </si>
  <si>
    <t xml:space="preserve">0595-24-8171</t>
  </si>
  <si>
    <t xml:space="preserve">城　　　吉富美</t>
  </si>
  <si>
    <t xml:space="preserve">0595-24-8264</t>
  </si>
  <si>
    <t xml:space="preserve">福　永　健　一</t>
  </si>
  <si>
    <t xml:space="preserve">0595-24-826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9-3695</t>
    </r>
    <r>
      <rPr>
        <sz val="11"/>
        <rFont val="Noto Sans"/>
        <family val="2"/>
      </rPr>
      <t xml:space="preserve">　尾鷲市坂場西町１番１号</t>
    </r>
    <r>
      <rPr>
        <sz val="11"/>
        <rFont val="ＭＳ 明朝"/>
        <family val="1"/>
        <charset val="128"/>
      </rPr>
      <t xml:space="preserve">)</t>
    </r>
  </si>
  <si>
    <t xml:space="preserve">安　部　正　美</t>
  </si>
  <si>
    <t xml:space="preserve">村　島　赳　郎</t>
  </si>
  <si>
    <t xml:space="preserve">05972-3-3561</t>
  </si>
  <si>
    <t xml:space="preserve">奥　村　康　造</t>
  </si>
  <si>
    <t xml:space="preserve">05972-3-3564</t>
  </si>
  <si>
    <t xml:space="preserve">川　口　高　徳</t>
  </si>
  <si>
    <t xml:space="preserve">05972-3-356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9-4393</t>
    </r>
    <r>
      <rPr>
        <sz val="11"/>
        <rFont val="Noto Sans"/>
        <family val="2"/>
      </rPr>
      <t xml:space="preserve">　熊野市井戸町</t>
    </r>
    <r>
      <rPr>
        <sz val="11"/>
        <rFont val="ＭＳ 明朝"/>
        <family val="1"/>
        <charset val="128"/>
      </rPr>
      <t xml:space="preserve">371)</t>
    </r>
  </si>
  <si>
    <t xml:space="preserve">佐　藤　良　一</t>
  </si>
  <si>
    <t xml:space="preserve">山　口　和　洋</t>
  </si>
  <si>
    <t xml:space="preserve">05978-9-6157</t>
  </si>
  <si>
    <t xml:space="preserve">小　西　豊　秀</t>
  </si>
  <si>
    <t xml:space="preserve">05978-9-6161</t>
  </si>
  <si>
    <t xml:space="preserve">長　村　敞　夫</t>
  </si>
  <si>
    <t xml:space="preserve">05978-9-6162</t>
  </si>
  <si>
    <t xml:space="preserve">埋蔵文化財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5-0325</t>
    </r>
    <r>
      <rPr>
        <sz val="11"/>
        <rFont val="Noto Sans"/>
        <family val="2"/>
      </rPr>
      <t xml:space="preserve">　多気郡明和町竹川</t>
    </r>
    <r>
      <rPr>
        <sz val="11"/>
        <rFont val="ＭＳ 明朝"/>
        <family val="1"/>
        <charset val="128"/>
      </rPr>
      <t xml:space="preserve">503)</t>
    </r>
  </si>
  <si>
    <t xml:space="preserve">桂　川　　　哲</t>
  </si>
  <si>
    <t xml:space="preserve">総務グループ</t>
  </si>
  <si>
    <t xml:space="preserve">中　谷　丈　治</t>
  </si>
  <si>
    <t xml:space="preserve">0596-52-7020</t>
  </si>
  <si>
    <t xml:space="preserve">資料普及グループ</t>
  </si>
  <si>
    <t xml:space="preserve">山　澤　義　貴</t>
  </si>
  <si>
    <t xml:space="preserve">0596-52-7032</t>
  </si>
  <si>
    <t xml:space="preserve">調査第一課</t>
  </si>
  <si>
    <t xml:space="preserve">主幹兼課長</t>
  </si>
  <si>
    <t xml:space="preserve">田　阪　　　仁</t>
  </si>
  <si>
    <t xml:space="preserve">0596-52-7031</t>
  </si>
  <si>
    <t xml:space="preserve">調査第二課</t>
  </si>
  <si>
    <t xml:space="preserve">新　田　　　洋</t>
  </si>
  <si>
    <t xml:space="preserve">0596-52-7034</t>
  </si>
  <si>
    <t xml:space="preserve">８　教　育　機　関</t>
  </si>
  <si>
    <t xml:space="preserve">総合教育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7</t>
    </r>
    <r>
      <rPr>
        <sz val="11"/>
        <rFont val="Noto Sans"/>
        <family val="2"/>
      </rPr>
      <t xml:space="preserve">　津市大谷町</t>
    </r>
    <r>
      <rPr>
        <sz val="11"/>
        <rFont val="ＭＳ 明朝"/>
        <family val="1"/>
        <charset val="128"/>
      </rPr>
      <t xml:space="preserve">12)</t>
    </r>
  </si>
  <si>
    <t xml:space="preserve">安　藤　修　一　　</t>
  </si>
  <si>
    <t xml:space="preserve">企画振興部</t>
  </si>
  <si>
    <t xml:space="preserve">次長兼部長</t>
  </si>
  <si>
    <t xml:space="preserve">大久保　晃　義</t>
  </si>
  <si>
    <t xml:space="preserve">059-226-3428</t>
  </si>
  <si>
    <t xml:space="preserve">教職員研修部</t>
  </si>
  <si>
    <t xml:space="preserve">部長</t>
  </si>
  <si>
    <t xml:space="preserve">番　家　康　文</t>
  </si>
  <si>
    <t xml:space="preserve">059-226-3572</t>
  </si>
  <si>
    <t xml:space="preserve">教育サービス部</t>
  </si>
  <si>
    <t xml:space="preserve">無　藤　賢　治</t>
  </si>
  <si>
    <t xml:space="preserve">059-226-3759</t>
  </si>
  <si>
    <t xml:space="preserve">図　　書　　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郵便番号</t>
    </r>
    <r>
      <rPr>
        <sz val="10"/>
        <rFont val="ＭＳ 明朝"/>
        <family val="1"/>
        <charset val="128"/>
      </rPr>
      <t xml:space="preserve">514-0061</t>
    </r>
    <r>
      <rPr>
        <sz val="10"/>
        <rFont val="Noto Sans"/>
        <family val="2"/>
      </rPr>
      <t xml:space="preserve">　津市一身田上津部田</t>
    </r>
    <r>
      <rPr>
        <sz val="10"/>
        <rFont val="ＭＳ 明朝"/>
        <family val="1"/>
        <charset val="128"/>
      </rPr>
      <t xml:space="preserve">1234</t>
    </r>
    <r>
      <rPr>
        <sz val="10"/>
        <rFont val="Noto Sans"/>
        <family val="2"/>
      </rPr>
      <t xml:space="preserve">　三重県総合文化センター内</t>
    </r>
    <r>
      <rPr>
        <sz val="10"/>
        <rFont val="ＭＳ 明朝"/>
        <family val="1"/>
        <charset val="128"/>
      </rPr>
      <t xml:space="preserve">)</t>
    </r>
  </si>
  <si>
    <t xml:space="preserve">館長</t>
  </si>
  <si>
    <t xml:space="preserve">鈴　木　健　之</t>
  </si>
  <si>
    <t xml:space="preserve">企画調整グループ</t>
  </si>
  <si>
    <t xml:space="preserve">井　上　靜　子</t>
  </si>
  <si>
    <t xml:space="preserve">059-233-1182</t>
  </si>
  <si>
    <t xml:space="preserve">情報サービスグループ</t>
  </si>
  <si>
    <t xml:space="preserve">青　山　泰　樹</t>
  </si>
  <si>
    <t xml:space="preserve">059-233-1183</t>
  </si>
  <si>
    <t xml:space="preserve">熊野少年自然の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9-4327</t>
    </r>
    <r>
      <rPr>
        <sz val="11"/>
        <rFont val="Noto Sans"/>
        <family val="2"/>
      </rPr>
      <t xml:space="preserve">　熊野市金山町</t>
    </r>
    <r>
      <rPr>
        <sz val="11"/>
        <rFont val="ＭＳ 明朝"/>
        <family val="1"/>
        <charset val="128"/>
      </rPr>
      <t xml:space="preserve">1577</t>
    </r>
    <r>
      <rPr>
        <sz val="11"/>
        <rFont val="Noto Sans"/>
        <family val="2"/>
      </rPr>
      <t xml:space="preserve">　電話番号　</t>
    </r>
    <r>
      <rPr>
        <sz val="11"/>
        <rFont val="ＭＳ 明朝"/>
        <family val="1"/>
        <charset val="128"/>
      </rPr>
      <t xml:space="preserve">05978-9-3340)</t>
    </r>
  </si>
  <si>
    <t xml:space="preserve">福　村　直　昭</t>
  </si>
  <si>
    <t xml:space="preserve">博　　物　　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6</t>
    </r>
    <r>
      <rPr>
        <sz val="11"/>
        <rFont val="Noto Sans"/>
        <family val="2"/>
      </rPr>
      <t xml:space="preserve">　津市広明町</t>
    </r>
    <r>
      <rPr>
        <sz val="11"/>
        <rFont val="ＭＳ 明朝"/>
        <family val="1"/>
        <charset val="128"/>
      </rPr>
      <t xml:space="preserve">147-2</t>
    </r>
    <r>
      <rPr>
        <sz val="11"/>
        <rFont val="Noto Sans"/>
        <family val="2"/>
      </rPr>
      <t xml:space="preserve">　電話番号　</t>
    </r>
    <r>
      <rPr>
        <sz val="11"/>
        <rFont val="ＭＳ 明朝"/>
        <family val="1"/>
        <charset val="128"/>
      </rPr>
      <t xml:space="preserve">059-228-2283)</t>
    </r>
  </si>
  <si>
    <t xml:space="preserve">谷　本　鋭　次</t>
  </si>
  <si>
    <t xml:space="preserve">斎宮歴史博物館</t>
  </si>
  <si>
    <t xml:space="preserve">学芸普及グループ</t>
  </si>
  <si>
    <t xml:space="preserve">藤　原　　　寛</t>
  </si>
  <si>
    <t xml:space="preserve">0596-52-7026</t>
  </si>
  <si>
    <t xml:space="preserve">調査研究グループ</t>
  </si>
  <si>
    <t xml:space="preserve">駒　田　利　治</t>
  </si>
  <si>
    <t xml:space="preserve">0596-52-7027</t>
  </si>
  <si>
    <t xml:space="preserve">美　　術　　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7</t>
    </r>
    <r>
      <rPr>
        <sz val="11"/>
        <rFont val="Noto Sans"/>
        <family val="2"/>
      </rPr>
      <t xml:space="preserve">　津市大谷町</t>
    </r>
    <r>
      <rPr>
        <sz val="11"/>
        <rFont val="ＭＳ 明朝"/>
        <family val="1"/>
        <charset val="128"/>
      </rPr>
      <t xml:space="preserve">11)</t>
    </r>
  </si>
  <si>
    <t xml:space="preserve">白　石　和　己</t>
  </si>
  <si>
    <t xml:space="preserve">佐　藤　源　一</t>
  </si>
  <si>
    <t xml:space="preserve">西　島　とも子</t>
  </si>
  <si>
    <t xml:space="preserve">059-227-2229</t>
  </si>
  <si>
    <t xml:space="preserve">学芸・普及グループ</t>
  </si>
  <si>
    <t xml:space="preserve">毛　利　伊知郎</t>
  </si>
  <si>
    <t xml:space="preserve">059-227-2222</t>
  </si>
  <si>
    <t xml:space="preserve">乳幼児教育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803</t>
    </r>
    <r>
      <rPr>
        <sz val="11"/>
        <rFont val="Noto Sans"/>
        <family val="2"/>
      </rPr>
      <t xml:space="preserve">　津市柳山津興</t>
    </r>
    <r>
      <rPr>
        <sz val="11"/>
        <rFont val="ＭＳ 明朝"/>
        <family val="1"/>
        <charset val="128"/>
      </rPr>
      <t xml:space="preserve">1239</t>
    </r>
    <r>
      <rPr>
        <sz val="11"/>
        <rFont val="Noto Sans"/>
        <family val="2"/>
      </rPr>
      <t xml:space="preserve">　電話番号　</t>
    </r>
    <r>
      <rPr>
        <sz val="11"/>
        <rFont val="ＭＳ 明朝"/>
        <family val="1"/>
        <charset val="128"/>
      </rPr>
      <t xml:space="preserve">059-228-0081)</t>
    </r>
  </si>
  <si>
    <t xml:space="preserve">平　井　澄　子</t>
  </si>
  <si>
    <t xml:space="preserve">９　三重県議会教育警察常任委員</t>
  </si>
  <si>
    <t xml:space="preserve">氏　名</t>
  </si>
  <si>
    <t xml:space="preserve">住　　　　　　　所</t>
  </si>
  <si>
    <t xml:space="preserve">野田勇喜雄</t>
  </si>
  <si>
    <t xml:space="preserve">519-3658</t>
  </si>
  <si>
    <r>
      <rPr>
        <sz val="11"/>
        <rFont val="Noto Sans"/>
        <family val="2"/>
      </rPr>
      <t xml:space="preserve">尾鷲市倉ノ谷町</t>
    </r>
    <r>
      <rPr>
        <sz val="11"/>
        <rFont val="ＭＳ 明朝"/>
        <family val="1"/>
        <charset val="128"/>
      </rPr>
      <t xml:space="preserve">7-33</t>
    </r>
  </si>
  <si>
    <t xml:space="preserve">副委員長</t>
  </si>
  <si>
    <t xml:space="preserve">浜田耕司</t>
  </si>
  <si>
    <r>
      <rPr>
        <sz val="11"/>
        <rFont val="Noto Sans"/>
        <family val="2"/>
      </rPr>
      <t xml:space="preserve">伊勢市岩渕３丁目</t>
    </r>
    <r>
      <rPr>
        <sz val="11"/>
        <rFont val="ＭＳ 明朝"/>
        <family val="1"/>
        <charset val="128"/>
      </rPr>
      <t xml:space="preserve">3-1</t>
    </r>
  </si>
  <si>
    <t xml:space="preserve">委　　員</t>
  </si>
  <si>
    <t xml:space="preserve">清水一昭</t>
  </si>
  <si>
    <r>
      <rPr>
        <sz val="11"/>
        <rFont val="Noto Sans"/>
        <family val="2"/>
      </rPr>
      <t xml:space="preserve">鈴鹿市十宮１町目</t>
    </r>
    <r>
      <rPr>
        <sz val="11"/>
        <rFont val="ＭＳ 明朝"/>
        <family val="1"/>
        <charset val="128"/>
      </rPr>
      <t xml:space="preserve">13-32</t>
    </r>
  </si>
  <si>
    <t xml:space="preserve">岩倉歓治</t>
  </si>
  <si>
    <t xml:space="preserve">510-8104</t>
  </si>
  <si>
    <r>
      <rPr>
        <sz val="11"/>
        <rFont val="Noto Sans"/>
        <family val="2"/>
      </rPr>
      <t xml:space="preserve">三重郡朝日町埋縄</t>
    </r>
    <r>
      <rPr>
        <sz val="11"/>
        <rFont val="ＭＳ 明朝"/>
        <family val="1"/>
        <charset val="128"/>
      </rPr>
      <t xml:space="preserve">1317-2</t>
    </r>
  </si>
  <si>
    <t xml:space="preserve">辻本　正</t>
  </si>
  <si>
    <r>
      <rPr>
        <sz val="11"/>
        <rFont val="Noto Sans"/>
        <family val="2"/>
      </rPr>
      <t xml:space="preserve">度会郡度会町麻加江</t>
    </r>
    <r>
      <rPr>
        <sz val="11"/>
        <rFont val="ＭＳ 明朝"/>
        <family val="1"/>
        <charset val="128"/>
      </rPr>
      <t xml:space="preserve">876</t>
    </r>
  </si>
  <si>
    <t xml:space="preserve">島本暢夫</t>
  </si>
  <si>
    <r>
      <rPr>
        <sz val="11"/>
        <rFont val="Noto Sans"/>
        <family val="2"/>
      </rPr>
      <t xml:space="preserve">北牟婁郡海山町引本浦</t>
    </r>
    <r>
      <rPr>
        <sz val="11"/>
        <rFont val="ＭＳ 明朝"/>
        <family val="1"/>
        <charset val="128"/>
      </rPr>
      <t xml:space="preserve">424-5</t>
    </r>
  </si>
  <si>
    <t xml:space="preserve">大平　誠</t>
  </si>
  <si>
    <r>
      <rPr>
        <sz val="11"/>
        <rFont val="Noto Sans"/>
        <family val="2"/>
      </rPr>
      <t xml:space="preserve">松坂市西之庄町</t>
    </r>
    <r>
      <rPr>
        <sz val="11"/>
        <rFont val="ＭＳ 明朝"/>
        <family val="1"/>
        <charset val="128"/>
      </rPr>
      <t xml:space="preserve">8-2</t>
    </r>
  </si>
  <si>
    <t xml:space="preserve">西尾文治</t>
  </si>
  <si>
    <r>
      <rPr>
        <sz val="11"/>
        <rFont val="Noto Sans"/>
        <family val="2"/>
      </rPr>
      <t xml:space="preserve">志摩郡阿児町鵜方</t>
    </r>
    <r>
      <rPr>
        <sz val="11"/>
        <rFont val="ＭＳ 明朝"/>
        <family val="1"/>
        <charset val="128"/>
      </rPr>
      <t xml:space="preserve">1173-1</t>
    </r>
  </si>
  <si>
    <t xml:space="preserve">伊藤作一</t>
  </si>
  <si>
    <t xml:space="preserve">510-1253</t>
  </si>
  <si>
    <r>
      <rPr>
        <sz val="11"/>
        <rFont val="Noto Sans"/>
        <family val="2"/>
      </rPr>
      <t xml:space="preserve">三重郡菰野町潤田</t>
    </r>
    <r>
      <rPr>
        <sz val="11"/>
        <rFont val="ＭＳ 明朝"/>
        <family val="1"/>
        <charset val="128"/>
      </rPr>
      <t xml:space="preserve">773</t>
    </r>
  </si>
  <si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教 育 関 係 団 体</t>
    </r>
  </si>
  <si>
    <t xml:space="preserve">名　　　　　　　　称</t>
  </si>
  <si>
    <t xml:space="preserve">所　　　在　　　地</t>
  </si>
  <si>
    <t xml:space="preserve">三重県市町村教育委員会連絡協議会</t>
  </si>
  <si>
    <t xml:space="preserve">　　　　　　　四日市市教育委員会内</t>
  </si>
  <si>
    <t xml:space="preserve">三重県市町村教育委員会教育長会</t>
  </si>
  <si>
    <t xml:space="preserve">三重県小学校長会</t>
  </si>
  <si>
    <r>
      <rPr>
        <sz val="11"/>
        <rFont val="Noto Sans"/>
        <family val="2"/>
      </rPr>
      <t xml:space="preserve">津市桜橋二丁目</t>
    </r>
    <r>
      <rPr>
        <sz val="11"/>
        <rFont val="ＭＳ 明朝"/>
        <family val="1"/>
        <charset val="128"/>
      </rPr>
      <t xml:space="preserve">142</t>
    </r>
  </si>
  <si>
    <t xml:space="preserve">059-227-7011</t>
  </si>
  <si>
    <t xml:space="preserve">　　　　　　　三重県教育文化会館内</t>
  </si>
  <si>
    <t xml:space="preserve">三重県中学校長会</t>
  </si>
  <si>
    <t xml:space="preserve">　〃　　　　　　〃</t>
  </si>
  <si>
    <t xml:space="preserve">三重県小中学校長会</t>
  </si>
  <si>
    <t xml:space="preserve">三重県高等学校長協会</t>
  </si>
  <si>
    <r>
      <rPr>
        <sz val="11"/>
        <rFont val="Noto Sans"/>
        <family val="2"/>
      </rPr>
      <t xml:space="preserve">津市栄町一丁目</t>
    </r>
    <r>
      <rPr>
        <sz val="11"/>
        <rFont val="ＭＳ 明朝"/>
        <family val="1"/>
        <charset val="128"/>
      </rPr>
      <t xml:space="preserve">892 </t>
    </r>
    <r>
      <rPr>
        <sz val="11"/>
        <rFont val="Noto Sans"/>
        <family val="2"/>
      </rPr>
      <t xml:space="preserve">　四天王会館２Ｆ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3-1881</t>
    </r>
  </si>
  <si>
    <t xml:space="preserve">三重県公立小中学校教頭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340</t>
    </r>
  </si>
  <si>
    <t xml:space="preserve">三重県立学校教頭会</t>
  </si>
  <si>
    <r>
      <rPr>
        <sz val="11"/>
        <rFont val="Noto Sans"/>
        <family val="2"/>
      </rPr>
      <t xml:space="preserve">四日市市日永東三町目</t>
    </r>
    <r>
      <rPr>
        <sz val="11"/>
        <rFont val="ＭＳ 明朝"/>
        <family val="1"/>
        <charset val="128"/>
      </rPr>
      <t xml:space="preserve">4-63</t>
    </r>
    <r>
      <rPr>
        <sz val="11"/>
        <rFont val="Noto Sans"/>
        <family val="2"/>
      </rPr>
      <t xml:space="preserve">　</t>
    </r>
  </si>
  <si>
    <t xml:space="preserve">　　　　　　　四日市工業高等学校内</t>
  </si>
  <si>
    <t xml:space="preserve">三重県立学校事務長会</t>
  </si>
  <si>
    <r>
      <rPr>
        <sz val="11"/>
        <rFont val="Noto Sans"/>
        <family val="2"/>
      </rPr>
      <t xml:space="preserve">桑名市大字東方</t>
    </r>
    <r>
      <rPr>
        <sz val="11"/>
        <rFont val="ＭＳ 明朝"/>
        <family val="1"/>
        <charset val="128"/>
      </rPr>
      <t xml:space="preserve">1395</t>
    </r>
    <r>
      <rPr>
        <sz val="11"/>
        <rFont val="Noto Sans"/>
        <family val="2"/>
      </rPr>
      <t xml:space="preserve">　桑名高等学校内</t>
    </r>
  </si>
  <si>
    <t xml:space="preserve">三重県公立小中学校事務研究会</t>
  </si>
  <si>
    <r>
      <rPr>
        <sz val="11"/>
        <rFont val="Noto Sans"/>
        <family val="2"/>
      </rPr>
      <t xml:space="preserve">四日市市西浦二丁目</t>
    </r>
    <r>
      <rPr>
        <sz val="11"/>
        <rFont val="ＭＳ 明朝"/>
        <family val="1"/>
        <charset val="128"/>
      </rPr>
      <t xml:space="preserve">5-36</t>
    </r>
    <r>
      <rPr>
        <sz val="11"/>
        <rFont val="Noto Sans"/>
        <family val="2"/>
      </rPr>
      <t xml:space="preserve">中部中学校内</t>
    </r>
  </si>
  <si>
    <t xml:space="preserve">三重県立学校教育事務研究会</t>
  </si>
  <si>
    <r>
      <rPr>
        <sz val="11"/>
        <rFont val="Noto Sans"/>
        <family val="2"/>
      </rPr>
      <t xml:space="preserve">津市新町三丁目</t>
    </r>
    <r>
      <rPr>
        <sz val="11"/>
        <rFont val="ＭＳ 明朝"/>
        <family val="1"/>
        <charset val="128"/>
      </rPr>
      <t xml:space="preserve">1-1</t>
    </r>
    <r>
      <rPr>
        <sz val="11"/>
        <rFont val="Noto Sans"/>
        <family val="2"/>
      </rPr>
      <t xml:space="preserve">　　 津高等学校内</t>
    </r>
  </si>
  <si>
    <t xml:space="preserve">三重県修学旅行研究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7011</t>
    </r>
  </si>
  <si>
    <t xml:space="preserve">日本育英会三重県支部</t>
  </si>
  <si>
    <t xml:space="preserve">514-8570</t>
  </si>
  <si>
    <r>
      <rPr>
        <sz val="11"/>
        <rFont val="Noto Sans"/>
        <family val="2"/>
      </rPr>
      <t xml:space="preserve">津市広明町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031</t>
    </r>
  </si>
  <si>
    <t xml:space="preserve">三重県教育委員会事務局学校教育課内</t>
  </si>
  <si>
    <t xml:space="preserve">日本体育・学校健康センター三重県支部</t>
  </si>
  <si>
    <r>
      <rPr>
        <sz val="11"/>
        <rFont val="Noto Sans"/>
        <family val="2"/>
      </rPr>
      <t xml:space="preserve">津市栄町一丁目</t>
    </r>
    <r>
      <rPr>
        <sz val="11"/>
        <rFont val="ＭＳ 明朝"/>
        <family val="1"/>
        <charset val="128"/>
      </rPr>
      <t xml:space="preserve">891 </t>
    </r>
    <r>
      <rPr>
        <sz val="11"/>
        <rFont val="Noto Sans"/>
        <family val="2"/>
      </rPr>
      <t xml:space="preserve">三重県合同ビル内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297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学　校　保　健　会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029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体　育　協　会</t>
    </r>
  </si>
  <si>
    <r>
      <rPr>
        <sz val="11"/>
        <rFont val="Noto Sans"/>
        <family val="2"/>
      </rPr>
      <t xml:space="preserve">鈴鹿市御薗町</t>
    </r>
    <r>
      <rPr>
        <sz val="11"/>
        <rFont val="ＭＳ 明朝"/>
        <family val="1"/>
        <charset val="128"/>
      </rPr>
      <t xml:space="preserve">1669</t>
    </r>
  </si>
  <si>
    <t xml:space="preserve">0593-72-3880</t>
  </si>
  <si>
    <t xml:space="preserve">　　　　　　鈴鹿スポーツガーデン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ビジターズ推進機構</t>
    </r>
  </si>
  <si>
    <t xml:space="preserve">516-0021</t>
  </si>
  <si>
    <r>
      <rPr>
        <sz val="11"/>
        <rFont val="Noto Sans"/>
        <family val="2"/>
      </rPr>
      <t xml:space="preserve">伊勢市朝熊町鴨谷</t>
    </r>
    <r>
      <rPr>
        <sz val="11"/>
        <rFont val="ＭＳ 明朝"/>
        <family val="1"/>
        <charset val="128"/>
      </rPr>
      <t xml:space="preserve">4383-4</t>
    </r>
  </si>
  <si>
    <t xml:space="preserve">0596-22-770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スポーツ安全協会三重県支部</t>
    </r>
  </si>
  <si>
    <t xml:space="preserve">0593-72-8100</t>
  </si>
  <si>
    <t xml:space="preserve">三重県レクリエーション協会</t>
  </si>
  <si>
    <t xml:space="preserve">514-0002</t>
  </si>
  <si>
    <r>
      <rPr>
        <sz val="11"/>
        <rFont val="Noto Sans"/>
        <family val="2"/>
      </rPr>
      <t xml:space="preserve">津市島崎町</t>
    </r>
    <r>
      <rPr>
        <sz val="11"/>
        <rFont val="ＭＳ 明朝"/>
        <family val="1"/>
        <charset val="128"/>
      </rPr>
      <t xml:space="preserve">3-1</t>
    </r>
    <r>
      <rPr>
        <sz val="11"/>
        <rFont val="Noto Sans"/>
        <family val="2"/>
      </rPr>
      <t xml:space="preserve">　　島崎会館内</t>
    </r>
  </si>
  <si>
    <t xml:space="preserve">059-246-980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学　校　給　食　会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094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武　道　振　興　会</t>
    </r>
  </si>
  <si>
    <r>
      <rPr>
        <sz val="11"/>
        <rFont val="Noto Sans"/>
        <family val="2"/>
      </rPr>
      <t xml:space="preserve">津市栗真中山町字一色</t>
    </r>
    <r>
      <rPr>
        <sz val="11"/>
        <rFont val="ＭＳ 明朝"/>
        <family val="1"/>
        <charset val="128"/>
      </rPr>
      <t xml:space="preserve">816-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1-0969</t>
    </r>
  </si>
  <si>
    <t xml:space="preserve">三重県社会教育委員連絡協議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2982</t>
    </r>
  </si>
  <si>
    <t xml:space="preserve">三重県教育委員会事務局スポーツ・生涯学習課内</t>
  </si>
  <si>
    <t xml:space="preserve">三重県ＰＴＡ連合会</t>
  </si>
  <si>
    <r>
      <rPr>
        <sz val="11"/>
        <rFont val="Noto Sans"/>
        <family val="2"/>
      </rPr>
      <t xml:space="preserve">津市一身田上津部田</t>
    </r>
    <r>
      <rPr>
        <sz val="11"/>
        <rFont val="ＭＳ 明朝"/>
        <family val="1"/>
        <charset val="128"/>
      </rPr>
      <t xml:space="preserve">12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1163</t>
    </r>
  </si>
  <si>
    <t xml:space="preserve">　　　　三重県生涯学習センター２Ｆ</t>
  </si>
  <si>
    <t xml:space="preserve">三重県高等学校ＰＴＡ連合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青少年育成県民会議</t>
    </r>
  </si>
  <si>
    <t xml:space="preserve">514-0009</t>
  </si>
  <si>
    <r>
      <rPr>
        <sz val="11"/>
        <rFont val="Noto Sans"/>
        <family val="2"/>
      </rPr>
      <t xml:space="preserve">津市羽所町</t>
    </r>
    <r>
      <rPr>
        <sz val="11"/>
        <rFont val="ＭＳ 明朝"/>
        <family val="1"/>
        <charset val="128"/>
      </rPr>
      <t xml:space="preserve">700 </t>
    </r>
    <r>
      <rPr>
        <sz val="11"/>
        <rFont val="Noto Sans"/>
        <family val="2"/>
      </rPr>
      <t xml:space="preserve">アスト津３Ｆ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6194</t>
    </r>
  </si>
  <si>
    <t xml:space="preserve">三重県子ども会連合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1165</t>
    </r>
  </si>
  <si>
    <t xml:space="preserve">日本ボーイスカウト三重連盟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1166</t>
    </r>
  </si>
  <si>
    <t xml:space="preserve">公立学校共済組合三重支部</t>
  </si>
  <si>
    <r>
      <rPr>
        <sz val="11"/>
        <rFont val="Noto Sans"/>
        <family val="2"/>
      </rPr>
      <t xml:space="preserve">津市広明町</t>
    </r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三重県教育委員会事務局教職員課福利室内</t>
    </r>
  </si>
  <si>
    <t xml:space="preserve">059-224-298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公立学校職員互助会</t>
    </r>
  </si>
  <si>
    <r>
      <rPr>
        <sz val="11"/>
        <rFont val="Noto Sans"/>
        <family val="2"/>
      </rPr>
      <t xml:space="preserve">津市栄町一丁目</t>
    </r>
    <r>
      <rPr>
        <sz val="11"/>
        <rFont val="ＭＳ 明朝"/>
        <family val="1"/>
        <charset val="128"/>
      </rPr>
      <t xml:space="preserve">891
</t>
    </r>
    <r>
      <rPr>
        <sz val="11"/>
        <rFont val="Noto Sans"/>
        <family val="2"/>
      </rPr>
      <t xml:space="preserve">　　　　　　　　三重県合同ビル３Ｆ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3-060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退職教職員互助会</t>
    </r>
  </si>
  <si>
    <t xml:space="preserve">514-8577</t>
  </si>
  <si>
    <r>
      <rPr>
        <sz val="10"/>
        <rFont val="Noto Sans"/>
        <family val="2"/>
      </rPr>
      <t xml:space="preserve">津市桜橋二丁目</t>
    </r>
    <r>
      <rPr>
        <sz val="10"/>
        <rFont val="ＭＳ 明朝"/>
        <family val="1"/>
        <charset val="128"/>
      </rPr>
      <t xml:space="preserve">142
</t>
    </r>
    <r>
      <rPr>
        <sz val="10"/>
        <rFont val="Noto Sans"/>
        <family val="2"/>
      </rPr>
      <t xml:space="preserve">　　　　　　　三重県教育文化会館内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226-5235</t>
    </r>
  </si>
  <si>
    <t xml:space="preserve">三重県学校生活協同組合</t>
  </si>
  <si>
    <r>
      <rPr>
        <sz val="11"/>
        <rFont val="Noto Sans"/>
        <family val="2"/>
      </rPr>
      <t xml:space="preserve">〃　</t>
    </r>
    <r>
      <rPr>
        <sz val="11"/>
        <rFont val="ＭＳ 明朝"/>
        <family val="1"/>
        <charset val="128"/>
      </rPr>
      <t xml:space="preserve">8701</t>
    </r>
  </si>
  <si>
    <t xml:space="preserve">　〃　　　　　　　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6135</t>
    </r>
  </si>
  <si>
    <t xml:space="preserve">教職員共済三重県支部</t>
  </si>
  <si>
    <r>
      <rPr>
        <sz val="11"/>
        <rFont val="Noto Sans"/>
        <family val="2"/>
      </rPr>
      <t xml:space="preserve">〃　</t>
    </r>
    <r>
      <rPr>
        <sz val="11"/>
        <rFont val="ＭＳ 明朝"/>
        <family val="1"/>
        <charset val="128"/>
      </rPr>
      <t xml:space="preserve">000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222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教育公務員弘済会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0425</t>
    </r>
  </si>
  <si>
    <t xml:space="preserve">三重県教職員組合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033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教育文化会館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1122</t>
    </r>
  </si>
  <si>
    <t xml:space="preserve">三重県同和教育研究協議会</t>
  </si>
  <si>
    <r>
      <rPr>
        <sz val="11"/>
        <rFont val="Noto Sans"/>
        <family val="2"/>
      </rPr>
      <t xml:space="preserve">津市一身田大古曽</t>
    </r>
    <r>
      <rPr>
        <sz val="11"/>
        <rFont val="ＭＳ 明朝"/>
        <family val="1"/>
        <charset val="128"/>
      </rPr>
      <t xml:space="preserve">693-1
</t>
    </r>
    <r>
      <rPr>
        <sz val="11"/>
        <rFont val="Noto Sans"/>
        <family val="2"/>
      </rPr>
      <t xml:space="preserve">　　　　　　　三重県人権センター内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5530</t>
    </r>
  </si>
  <si>
    <t xml:space="preserve">公立学校共済組合津宿泊所
　　　　　　　　　　「プラザ洞津」</t>
  </si>
  <si>
    <r>
      <rPr>
        <sz val="11"/>
        <rFont val="Noto Sans"/>
        <family val="2"/>
      </rPr>
      <t xml:space="preserve">津市新町一丁目</t>
    </r>
    <r>
      <rPr>
        <sz val="11"/>
        <rFont val="ＭＳ 明朝"/>
        <family val="1"/>
        <charset val="128"/>
      </rPr>
      <t xml:space="preserve">6-2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3291</t>
    </r>
  </si>
  <si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教 育 関 係 施 設</t>
    </r>
  </si>
  <si>
    <t xml:space="preserve">三重県営総合競技場</t>
  </si>
  <si>
    <t xml:space="preserve">516-0023</t>
  </si>
  <si>
    <r>
      <rPr>
        <sz val="11"/>
        <rFont val="Noto Sans"/>
        <family val="2"/>
      </rPr>
      <t xml:space="preserve">伊勢市宇治館町</t>
    </r>
    <r>
      <rPr>
        <sz val="11"/>
        <rFont val="ＭＳ 明朝"/>
        <family val="1"/>
        <charset val="128"/>
      </rPr>
      <t xml:space="preserve">510</t>
    </r>
  </si>
  <si>
    <t xml:space="preserve">0596-22-0188</t>
  </si>
  <si>
    <t xml:space="preserve">三重県営松阪野球場</t>
  </si>
  <si>
    <t xml:space="preserve">松阪市立野町</t>
  </si>
  <si>
    <t xml:space="preserve">0598-26-7155</t>
  </si>
  <si>
    <t xml:space="preserve">三重県営ライフル射撃場</t>
  </si>
  <si>
    <t xml:space="preserve">514-1256</t>
  </si>
  <si>
    <t xml:space="preserve">久居市中村町</t>
  </si>
  <si>
    <t xml:space="preserve">059-293-0783</t>
  </si>
  <si>
    <t xml:space="preserve">三重県営鈴鹿スポーツガーデン</t>
  </si>
  <si>
    <t xml:space="preserve">0593-72-2250</t>
  </si>
  <si>
    <t xml:space="preserve">三重県立鈴鹿青少年センター</t>
  </si>
  <si>
    <t xml:space="preserve">513-0825</t>
  </si>
  <si>
    <t xml:space="preserve">鈴鹿市住吉町南谷口</t>
  </si>
  <si>
    <t xml:space="preserve">0593-78-98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FFFF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10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name val="DejaVu Sans"/>
      <family val="2"/>
    </font>
    <font>
      <sz val="9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7</xdr:row>
      <xdr:rowOff>37800</xdr:rowOff>
    </xdr:from>
    <xdr:to>
      <xdr:col>1</xdr:col>
      <xdr:colOff>360</xdr:colOff>
      <xdr:row>11</xdr:row>
      <xdr:rowOff>200160</xdr:rowOff>
    </xdr:to>
    <xdr:sp>
      <xdr:nvSpPr>
        <xdr:cNvPr id="0" name="AutoShape 1"/>
        <xdr:cNvSpPr/>
      </xdr:nvSpPr>
      <xdr:spPr>
        <a:xfrm>
          <a:off x="129600" y="1691280"/>
          <a:ext cx="80280" cy="1107360"/>
        </a:xfrm>
        <a:custGeom>
          <a:avLst/>
          <a:gdLst>
            <a:gd name="textAreaLeft" fmla="*/ 51480 w 80280"/>
            <a:gd name="textAreaRight" fmla="*/ 80640 w 8028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7</xdr:row>
      <xdr:rowOff>37800</xdr:rowOff>
    </xdr:from>
    <xdr:to>
      <xdr:col>9</xdr:col>
      <xdr:colOff>140040</xdr:colOff>
      <xdr:row>11</xdr:row>
      <xdr:rowOff>200160</xdr:rowOff>
    </xdr:to>
    <xdr:sp>
      <xdr:nvSpPr>
        <xdr:cNvPr id="1" name="AutoShape 3"/>
        <xdr:cNvSpPr/>
      </xdr:nvSpPr>
      <xdr:spPr>
        <a:xfrm>
          <a:off x="1945800" y="1691280"/>
          <a:ext cx="80280" cy="1107360"/>
        </a:xfrm>
        <a:custGeom>
          <a:avLst/>
          <a:gdLst>
            <a:gd name="textAreaLeft" fmla="*/ 51480 w 80280"/>
            <a:gd name="textAreaRight" fmla="*/ 80640 w 8028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7</xdr:row>
      <xdr:rowOff>37800</xdr:rowOff>
    </xdr:from>
    <xdr:to>
      <xdr:col>13</xdr:col>
      <xdr:colOff>180000</xdr:colOff>
      <xdr:row>11</xdr:row>
      <xdr:rowOff>200160</xdr:rowOff>
    </xdr:to>
    <xdr:sp>
      <xdr:nvSpPr>
        <xdr:cNvPr id="2" name="AutoShape 4"/>
        <xdr:cNvSpPr/>
      </xdr:nvSpPr>
      <xdr:spPr>
        <a:xfrm>
          <a:off x="2823840" y="1691280"/>
          <a:ext cx="80280" cy="1107360"/>
        </a:xfrm>
        <a:custGeom>
          <a:avLst/>
          <a:gdLst>
            <a:gd name="textAreaLeft" fmla="*/ 51480 w 80280"/>
            <a:gd name="textAreaRight" fmla="*/ 80640 w 8028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7</xdr:row>
      <xdr:rowOff>37800</xdr:rowOff>
    </xdr:from>
    <xdr:to>
      <xdr:col>17</xdr:col>
      <xdr:colOff>129960</xdr:colOff>
      <xdr:row>11</xdr:row>
      <xdr:rowOff>200160</xdr:rowOff>
    </xdr:to>
    <xdr:sp>
      <xdr:nvSpPr>
        <xdr:cNvPr id="3" name="AutoShape 5"/>
        <xdr:cNvSpPr/>
      </xdr:nvSpPr>
      <xdr:spPr>
        <a:xfrm>
          <a:off x="3612240" y="1691280"/>
          <a:ext cx="79920" cy="1107360"/>
        </a:xfrm>
        <a:custGeom>
          <a:avLst/>
          <a:gdLst>
            <a:gd name="textAreaLeft" fmla="*/ 51120 w 79920"/>
            <a:gd name="textAreaRight" fmla="*/ 80280 w 7992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6</xdr:row>
      <xdr:rowOff>210240</xdr:rowOff>
    </xdr:from>
    <xdr:to>
      <xdr:col>25</xdr:col>
      <xdr:colOff>129960</xdr:colOff>
      <xdr:row>11</xdr:row>
      <xdr:rowOff>200160</xdr:rowOff>
    </xdr:to>
    <xdr:sp>
      <xdr:nvSpPr>
        <xdr:cNvPr id="4" name="AutoShape 7"/>
        <xdr:cNvSpPr/>
      </xdr:nvSpPr>
      <xdr:spPr>
        <a:xfrm>
          <a:off x="5288760" y="1627560"/>
          <a:ext cx="79920" cy="1171080"/>
        </a:xfrm>
        <a:custGeom>
          <a:avLst/>
          <a:gdLst>
            <a:gd name="textAreaLeft" fmla="*/ 51120 w 79920"/>
            <a:gd name="textAreaRight" fmla="*/ 80280 w 7992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</xdr:row>
      <xdr:rowOff>210240</xdr:rowOff>
    </xdr:from>
    <xdr:to>
      <xdr:col>29</xdr:col>
      <xdr:colOff>129960</xdr:colOff>
      <xdr:row>11</xdr:row>
      <xdr:rowOff>200160</xdr:rowOff>
    </xdr:to>
    <xdr:sp>
      <xdr:nvSpPr>
        <xdr:cNvPr id="5" name="AutoShape 8"/>
        <xdr:cNvSpPr/>
      </xdr:nvSpPr>
      <xdr:spPr>
        <a:xfrm>
          <a:off x="6126840" y="1627560"/>
          <a:ext cx="79920" cy="1171080"/>
        </a:xfrm>
        <a:custGeom>
          <a:avLst/>
          <a:gdLst>
            <a:gd name="textAreaLeft" fmla="*/ 51120 w 79920"/>
            <a:gd name="textAreaRight" fmla="*/ 80280 w 7992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4</xdr:row>
      <xdr:rowOff>57240</xdr:rowOff>
    </xdr:from>
    <xdr:to>
      <xdr:col>29</xdr:col>
      <xdr:colOff>134280</xdr:colOff>
      <xdr:row>27</xdr:row>
      <xdr:rowOff>14040</xdr:rowOff>
    </xdr:to>
    <xdr:grpSp>
      <xdr:nvGrpSpPr>
        <xdr:cNvPr id="6" name="Group 16"/>
        <xdr:cNvGrpSpPr/>
      </xdr:nvGrpSpPr>
      <xdr:grpSpPr>
        <a:xfrm>
          <a:off x="119880" y="5726520"/>
          <a:ext cx="6091200" cy="665640"/>
          <a:chOff x="119880" y="5726520"/>
          <a:chExt cx="6091200" cy="665640"/>
        </a:xfrm>
      </xdr:grpSpPr>
      <xdr:sp>
        <xdr:nvSpPr>
          <xdr:cNvPr id="7" name="AutoShape 9"/>
          <xdr:cNvSpPr/>
        </xdr:nvSpPr>
        <xdr:spPr>
          <a:xfrm>
            <a:off x="11988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0"/>
          <xdr:cNvSpPr/>
        </xdr:nvSpPr>
        <xdr:spPr>
          <a:xfrm>
            <a:off x="232344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1"/>
          <xdr:cNvSpPr/>
        </xdr:nvSpPr>
        <xdr:spPr>
          <a:xfrm>
            <a:off x="353844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2"/>
          <xdr:cNvSpPr/>
        </xdr:nvSpPr>
        <xdr:spPr>
          <a:xfrm>
            <a:off x="4877640" y="5726520"/>
            <a:ext cx="78840" cy="665640"/>
          </a:xfrm>
          <a:custGeom>
            <a:avLst/>
            <a:gdLst>
              <a:gd name="textAreaLeft" fmla="*/ 50400 w 78840"/>
              <a:gd name="textAreaRight" fmla="*/ 79200 w 78840"/>
              <a:gd name="textAreaTop" fmla="*/ 17280 h 665640"/>
              <a:gd name="textAreaBottom" fmla="*/ 648360 h 665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3"/>
          <xdr:cNvSpPr/>
        </xdr:nvSpPr>
        <xdr:spPr>
          <a:xfrm>
            <a:off x="613224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668</xdr:row>
      <xdr:rowOff>86400</xdr:rowOff>
    </xdr:from>
    <xdr:to>
      <xdr:col>1</xdr:col>
      <xdr:colOff>120600</xdr:colOff>
      <xdr:row>668</xdr:row>
      <xdr:rowOff>248400</xdr:rowOff>
    </xdr:to>
    <xdr:sp>
      <xdr:nvSpPr>
        <xdr:cNvPr id="12" name="Text 63"/>
        <xdr:cNvSpPr/>
      </xdr:nvSpPr>
      <xdr:spPr>
        <a:xfrm>
          <a:off x="199440" y="230452920"/>
          <a:ext cx="79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日赤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695</xdr:row>
      <xdr:rowOff>76320</xdr:rowOff>
    </xdr:from>
    <xdr:to>
      <xdr:col>0</xdr:col>
      <xdr:colOff>840600</xdr:colOff>
      <xdr:row>695</xdr:row>
      <xdr:rowOff>257400</xdr:rowOff>
    </xdr:to>
    <xdr:sp>
      <xdr:nvSpPr>
        <xdr:cNvPr id="13" name="Text 64"/>
        <xdr:cNvSpPr/>
      </xdr:nvSpPr>
      <xdr:spPr>
        <a:xfrm>
          <a:off x="209520" y="239522040"/>
          <a:ext cx="63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名田分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16</xdr:row>
      <xdr:rowOff>66240</xdr:rowOff>
    </xdr:from>
    <xdr:to>
      <xdr:col>1</xdr:col>
      <xdr:colOff>10440</xdr:colOff>
      <xdr:row>816</xdr:row>
      <xdr:rowOff>286200</xdr:rowOff>
    </xdr:to>
    <xdr:sp>
      <xdr:nvSpPr>
        <xdr:cNvPr id="14" name="Text 65"/>
        <xdr:cNvSpPr/>
      </xdr:nvSpPr>
      <xdr:spPr>
        <a:xfrm>
          <a:off x="150120" y="281967480"/>
          <a:ext cx="729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須野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826</xdr:row>
      <xdr:rowOff>47160</xdr:rowOff>
    </xdr:from>
    <xdr:to>
      <xdr:col>1</xdr:col>
      <xdr:colOff>140400</xdr:colOff>
      <xdr:row>826</xdr:row>
      <xdr:rowOff>257760</xdr:rowOff>
    </xdr:to>
    <xdr:sp>
      <xdr:nvSpPr>
        <xdr:cNvPr id="15" name="Text 66"/>
        <xdr:cNvSpPr/>
      </xdr:nvSpPr>
      <xdr:spPr>
        <a:xfrm>
          <a:off x="159480" y="285402960"/>
          <a:ext cx="8503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赤倉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830</xdr:row>
      <xdr:rowOff>75960</xdr:rowOff>
    </xdr:from>
    <xdr:to>
      <xdr:col>1</xdr:col>
      <xdr:colOff>260640</xdr:colOff>
      <xdr:row>830</xdr:row>
      <xdr:rowOff>295200</xdr:rowOff>
    </xdr:to>
    <xdr:sp>
      <xdr:nvSpPr>
        <xdr:cNvPr id="16" name="Text 68"/>
        <xdr:cNvSpPr/>
      </xdr:nvSpPr>
      <xdr:spPr>
        <a:xfrm>
          <a:off x="140040" y="286794360"/>
          <a:ext cx="9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青柳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852</xdr:row>
      <xdr:rowOff>57600</xdr:rowOff>
    </xdr:from>
    <xdr:to>
      <xdr:col>1</xdr:col>
      <xdr:colOff>230400</xdr:colOff>
      <xdr:row>852</xdr:row>
      <xdr:rowOff>295200</xdr:rowOff>
    </xdr:to>
    <xdr:sp>
      <xdr:nvSpPr>
        <xdr:cNvPr id="17" name="Text 69"/>
        <xdr:cNvSpPr/>
      </xdr:nvSpPr>
      <xdr:spPr>
        <a:xfrm>
          <a:off x="169920" y="294166080"/>
          <a:ext cx="92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西山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480</xdr:colOff>
      <xdr:row>776</xdr:row>
      <xdr:rowOff>124200</xdr:rowOff>
    </xdr:from>
    <xdr:to>
      <xdr:col>4</xdr:col>
      <xdr:colOff>670680</xdr:colOff>
      <xdr:row>776</xdr:row>
      <xdr:rowOff>267120</xdr:rowOff>
    </xdr:to>
    <xdr:pic>
      <xdr:nvPicPr>
        <xdr:cNvPr id="18" name="Picture 71" descr=""/>
        <xdr:cNvPicPr/>
      </xdr:nvPicPr>
      <xdr:blipFill>
        <a:blip r:embed="rId1"/>
        <a:stretch/>
      </xdr:blipFill>
      <xdr:spPr>
        <a:xfrm>
          <a:off x="4707360" y="2677251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5</xdr:row>
      <xdr:rowOff>314640</xdr:rowOff>
    </xdr:from>
    <xdr:to>
      <xdr:col>0</xdr:col>
      <xdr:colOff>281160</xdr:colOff>
      <xdr:row>1127</xdr:row>
      <xdr:rowOff>19440</xdr:rowOff>
    </xdr:to>
    <xdr:sp>
      <xdr:nvSpPr>
        <xdr:cNvPr id="19" name="Text 88"/>
        <xdr:cNvSpPr/>
      </xdr:nvSpPr>
      <xdr:spPr>
        <a:xfrm>
          <a:off x="0" y="383110560"/>
          <a:ext cx="281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21</xdr:row>
      <xdr:rowOff>236880</xdr:rowOff>
    </xdr:from>
    <xdr:to>
      <xdr:col>7</xdr:col>
      <xdr:colOff>129960</xdr:colOff>
      <xdr:row>21</xdr:row>
      <xdr:rowOff>664560</xdr:rowOff>
    </xdr:to>
    <xdr:sp>
      <xdr:nvSpPr>
        <xdr:cNvPr id="20" name="AutoShape 3"/>
        <xdr:cNvSpPr/>
      </xdr:nvSpPr>
      <xdr:spPr>
        <a:xfrm>
          <a:off x="4976640" y="7835760"/>
          <a:ext cx="40320" cy="427680"/>
        </a:xfrm>
        <a:custGeom>
          <a:avLst/>
          <a:gdLst>
            <a:gd name="textAreaLeft" fmla="*/ 25920 w 40320"/>
            <a:gd name="textAreaRight" fmla="*/ 40320 w 40320"/>
            <a:gd name="textAreaTop" fmla="*/ 11160 h 427680"/>
            <a:gd name="textAreaBottom" fmla="*/ 416520 h 42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2</xdr:row>
      <xdr:rowOff>237240</xdr:rowOff>
    </xdr:from>
    <xdr:to>
      <xdr:col>7</xdr:col>
      <xdr:colOff>139680</xdr:colOff>
      <xdr:row>22</xdr:row>
      <xdr:rowOff>485640</xdr:rowOff>
    </xdr:to>
    <xdr:sp>
      <xdr:nvSpPr>
        <xdr:cNvPr id="21" name="AutoShape 5"/>
        <xdr:cNvSpPr/>
      </xdr:nvSpPr>
      <xdr:spPr>
        <a:xfrm>
          <a:off x="4976640" y="8741160"/>
          <a:ext cx="50040" cy="248400"/>
        </a:xfrm>
        <a:custGeom>
          <a:avLst/>
          <a:gdLst>
            <a:gd name="textAreaLeft" fmla="*/ 32040 w 50040"/>
            <a:gd name="textAreaRight" fmla="*/ 50400 w 50040"/>
            <a:gd name="textAreaTop" fmla="*/ 6480 h 248400"/>
            <a:gd name="textAreaBottom" fmla="*/ 241920 h 2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2</xdr:row>
      <xdr:rowOff>76320</xdr:rowOff>
    </xdr:from>
    <xdr:to>
      <xdr:col>8</xdr:col>
      <xdr:colOff>100440</xdr:colOff>
      <xdr:row>12</xdr:row>
      <xdr:rowOff>390240</xdr:rowOff>
    </xdr:to>
    <xdr:sp>
      <xdr:nvSpPr>
        <xdr:cNvPr id="22" name="AutoShape 6"/>
        <xdr:cNvSpPr/>
      </xdr:nvSpPr>
      <xdr:spPr>
        <a:xfrm>
          <a:off x="5106600" y="4307400"/>
          <a:ext cx="60480" cy="313920"/>
        </a:xfrm>
        <a:custGeom>
          <a:avLst/>
          <a:gdLst>
            <a:gd name="textAreaLeft" fmla="*/ 38520 w 60480"/>
            <a:gd name="textAreaRight" fmla="*/ 60840 w 604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53" activeCellId="0" sqref="B8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25"/>
    <col collapsed="false" customWidth="true" hidden="false" outlineLevel="0" max="3" min="3" style="1" width="4.86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7" min="6" style="1" width="3.37"/>
    <col collapsed="false" customWidth="true" hidden="false" outlineLevel="0" max="8" min="8" style="1" width="6.74"/>
    <col collapsed="false" customWidth="false" hidden="false" outlineLevel="0" max="12" min="9" style="1" width="8.99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s="4" customFormat="true" ht="29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9.1" hidden="false" customHeight="true" outlineLevel="0" collapsed="false">
      <c r="A2" s="5" t="s">
        <v>1</v>
      </c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2</v>
      </c>
    </row>
    <row r="3" s="4" customFormat="true" ht="29.1" hidden="false" customHeight="true" outlineLevel="0" collapsed="false">
      <c r="A3" s="5" t="s">
        <v>3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</row>
    <row r="4" s="4" customFormat="true" ht="29.1" hidden="false" customHeight="true" outlineLevel="0" collapsed="false">
      <c r="A4" s="5" t="s">
        <v>4</v>
      </c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2</v>
      </c>
    </row>
    <row r="5" s="4" customFormat="true" ht="29.1" hidden="false" customHeight="true" outlineLevel="0" collapsed="false">
      <c r="A5" s="6" t="s">
        <v>5</v>
      </c>
      <c r="B5" s="5" t="s">
        <v>6</v>
      </c>
      <c r="C5" s="2" t="s">
        <v>2</v>
      </c>
      <c r="D5" s="7" t="s">
        <v>7</v>
      </c>
      <c r="E5" s="7"/>
      <c r="F5" s="2" t="s">
        <v>8</v>
      </c>
      <c r="G5" s="2"/>
      <c r="H5" s="2"/>
      <c r="I5" s="2"/>
      <c r="J5" s="2"/>
      <c r="K5" s="2"/>
      <c r="L5" s="2"/>
      <c r="M5" s="2" t="s">
        <v>9</v>
      </c>
    </row>
    <row r="6" s="4" customFormat="true" ht="29.1" hidden="false" customHeight="true" outlineLevel="0" collapsed="false">
      <c r="A6" s="6"/>
      <c r="B6" s="5"/>
      <c r="C6" s="2" t="s">
        <v>9</v>
      </c>
      <c r="D6" s="7" t="s">
        <v>10</v>
      </c>
      <c r="E6" s="7"/>
      <c r="F6" s="2" t="s">
        <v>8</v>
      </c>
      <c r="G6" s="2"/>
      <c r="H6" s="2"/>
      <c r="I6" s="2"/>
      <c r="J6" s="2"/>
      <c r="K6" s="2"/>
      <c r="L6" s="2"/>
      <c r="M6" s="2" t="s">
        <v>11</v>
      </c>
    </row>
    <row r="7" s="4" customFormat="true" ht="29.1" hidden="false" customHeight="true" outlineLevel="0" collapsed="false">
      <c r="A7" s="6"/>
      <c r="B7" s="5"/>
      <c r="C7" s="2" t="s">
        <v>12</v>
      </c>
      <c r="D7" s="7" t="s">
        <v>13</v>
      </c>
      <c r="E7" s="7"/>
      <c r="F7" s="2" t="s">
        <v>8</v>
      </c>
      <c r="G7" s="2"/>
      <c r="H7" s="2"/>
      <c r="I7" s="2"/>
      <c r="J7" s="2"/>
      <c r="K7" s="2"/>
      <c r="L7" s="2"/>
      <c r="M7" s="2" t="s">
        <v>14</v>
      </c>
    </row>
    <row r="8" s="4" customFormat="true" ht="29.1" hidden="false" customHeight="true" outlineLevel="0" collapsed="false">
      <c r="A8" s="6"/>
      <c r="B8" s="5"/>
      <c r="C8" s="2" t="s">
        <v>15</v>
      </c>
      <c r="D8" s="7" t="s">
        <v>16</v>
      </c>
      <c r="E8" s="7"/>
      <c r="F8" s="2" t="s">
        <v>8</v>
      </c>
      <c r="G8" s="2"/>
      <c r="H8" s="2"/>
      <c r="I8" s="2"/>
      <c r="J8" s="2"/>
      <c r="K8" s="2"/>
      <c r="L8" s="2"/>
      <c r="M8" s="2" t="s">
        <v>17</v>
      </c>
    </row>
    <row r="9" s="4" customFormat="true" ht="29.1" hidden="false" customHeight="true" outlineLevel="0" collapsed="false">
      <c r="A9" s="6"/>
      <c r="B9" s="5"/>
      <c r="C9" s="2"/>
      <c r="D9" s="8" t="s">
        <v>18</v>
      </c>
      <c r="E9" s="7" t="s">
        <v>19</v>
      </c>
      <c r="F9" s="7"/>
      <c r="G9" s="7"/>
      <c r="H9" s="2" t="s">
        <v>8</v>
      </c>
      <c r="I9" s="2"/>
      <c r="J9" s="2"/>
      <c r="K9" s="2"/>
      <c r="L9" s="2"/>
      <c r="M9" s="2" t="s">
        <v>17</v>
      </c>
    </row>
    <row r="10" s="4" customFormat="true" ht="29.1" hidden="false" customHeight="true" outlineLevel="0" collapsed="false">
      <c r="A10" s="6"/>
      <c r="B10" s="5"/>
      <c r="C10" s="2"/>
      <c r="D10" s="8" t="s">
        <v>20</v>
      </c>
      <c r="E10" s="7" t="s">
        <v>21</v>
      </c>
      <c r="F10" s="7"/>
      <c r="G10" s="7"/>
      <c r="H10" s="2" t="s">
        <v>8</v>
      </c>
      <c r="I10" s="2"/>
      <c r="J10" s="2"/>
      <c r="K10" s="2"/>
      <c r="L10" s="2"/>
      <c r="M10" s="2" t="s">
        <v>22</v>
      </c>
    </row>
    <row r="11" s="4" customFormat="true" ht="29.1" hidden="false" customHeight="true" outlineLevel="0" collapsed="false">
      <c r="A11" s="6"/>
      <c r="B11" s="5"/>
      <c r="C11" s="2"/>
      <c r="D11" s="8" t="s">
        <v>23</v>
      </c>
      <c r="E11" s="7" t="s">
        <v>24</v>
      </c>
      <c r="F11" s="7"/>
      <c r="G11" s="7"/>
      <c r="H11" s="2" t="s">
        <v>8</v>
      </c>
      <c r="I11" s="2"/>
      <c r="J11" s="2"/>
      <c r="K11" s="2"/>
      <c r="L11" s="2"/>
      <c r="M11" s="2" t="s">
        <v>22</v>
      </c>
    </row>
    <row r="12" s="4" customFormat="true" ht="29.1" hidden="false" customHeight="true" outlineLevel="0" collapsed="false">
      <c r="A12" s="6"/>
      <c r="B12" s="5"/>
      <c r="C12" s="2"/>
      <c r="D12" s="8" t="s">
        <v>25</v>
      </c>
      <c r="E12" s="7" t="s">
        <v>26</v>
      </c>
      <c r="F12" s="7"/>
      <c r="G12" s="7"/>
      <c r="H12" s="2" t="s">
        <v>8</v>
      </c>
      <c r="I12" s="2"/>
      <c r="J12" s="2"/>
      <c r="K12" s="2"/>
      <c r="L12" s="2"/>
      <c r="M12" s="2" t="s">
        <v>22</v>
      </c>
    </row>
    <row r="13" s="4" customFormat="true" ht="29.1" hidden="false" customHeight="true" outlineLevel="0" collapsed="false">
      <c r="A13" s="6"/>
      <c r="B13" s="5"/>
      <c r="C13" s="2" t="s">
        <v>27</v>
      </c>
      <c r="D13" s="7" t="s">
        <v>28</v>
      </c>
      <c r="E13" s="7"/>
      <c r="F13" s="7"/>
      <c r="G13" s="2" t="s">
        <v>29</v>
      </c>
      <c r="H13" s="2"/>
      <c r="I13" s="2"/>
      <c r="J13" s="2"/>
      <c r="K13" s="2"/>
      <c r="L13" s="2"/>
      <c r="M13" s="2" t="s">
        <v>30</v>
      </c>
    </row>
    <row r="14" s="4" customFormat="true" ht="29.1" hidden="false" customHeight="true" outlineLevel="0" collapsed="false">
      <c r="A14" s="6"/>
      <c r="B14" s="5"/>
      <c r="C14" s="2" t="s">
        <v>31</v>
      </c>
      <c r="D14" s="7" t="s">
        <v>32</v>
      </c>
      <c r="E14" s="7"/>
      <c r="F14" s="2" t="s">
        <v>29</v>
      </c>
      <c r="G14" s="2"/>
      <c r="H14" s="2"/>
      <c r="I14" s="2"/>
      <c r="J14" s="2"/>
      <c r="K14" s="2"/>
      <c r="L14" s="2"/>
      <c r="M14" s="2" t="s">
        <v>30</v>
      </c>
    </row>
    <row r="15" s="4" customFormat="true" ht="29.1" hidden="false" customHeight="true" outlineLevel="0" collapsed="false">
      <c r="A15" s="6"/>
      <c r="B15" s="5"/>
      <c r="C15" s="2" t="s">
        <v>33</v>
      </c>
      <c r="D15" s="7" t="s">
        <v>34</v>
      </c>
      <c r="E15" s="7"/>
      <c r="F15" s="2" t="s">
        <v>29</v>
      </c>
      <c r="G15" s="2"/>
      <c r="H15" s="2"/>
      <c r="I15" s="2"/>
      <c r="J15" s="2"/>
      <c r="K15" s="2"/>
      <c r="L15" s="2"/>
      <c r="M15" s="2" t="s">
        <v>30</v>
      </c>
    </row>
    <row r="16" s="4" customFormat="true" ht="29.1" hidden="false" customHeight="true" outlineLevel="0" collapsed="false">
      <c r="A16" s="6" t="s">
        <v>35</v>
      </c>
      <c r="B16" s="5" t="s">
        <v>36</v>
      </c>
      <c r="C16" s="2" t="s">
        <v>29</v>
      </c>
      <c r="D16" s="2"/>
      <c r="E16" s="2"/>
      <c r="F16" s="2"/>
      <c r="G16" s="2"/>
      <c r="H16" s="2"/>
      <c r="I16" s="2"/>
      <c r="J16" s="2"/>
      <c r="K16" s="2"/>
      <c r="L16" s="2"/>
      <c r="M16" s="2" t="s">
        <v>37</v>
      </c>
    </row>
    <row r="17" s="4" customFormat="true" ht="29.1" hidden="false" customHeight="true" outlineLevel="0" collapsed="false">
      <c r="A17" s="6" t="s">
        <v>38</v>
      </c>
      <c r="B17" s="5" t="s">
        <v>39</v>
      </c>
      <c r="C17" s="2" t="s">
        <v>29</v>
      </c>
      <c r="D17" s="2"/>
      <c r="E17" s="2"/>
      <c r="F17" s="2"/>
      <c r="G17" s="2"/>
      <c r="H17" s="2"/>
      <c r="I17" s="2"/>
      <c r="J17" s="2"/>
      <c r="K17" s="2"/>
      <c r="L17" s="2"/>
      <c r="M17" s="2" t="s">
        <v>40</v>
      </c>
    </row>
    <row r="18" s="4" customFormat="true" ht="29.1" hidden="false" customHeight="true" outlineLevel="0" collapsed="false">
      <c r="A18" s="6" t="s">
        <v>41</v>
      </c>
      <c r="B18" s="5" t="s">
        <v>4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43</v>
      </c>
    </row>
    <row r="19" s="4" customFormat="true" ht="29.1" hidden="false" customHeight="true" outlineLevel="0" collapsed="false">
      <c r="A19" s="6" t="s">
        <v>44</v>
      </c>
      <c r="B19" s="5" t="s">
        <v>4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46</v>
      </c>
    </row>
    <row r="20" s="4" customFormat="true" ht="29.1" hidden="false" customHeight="true" outlineLevel="0" collapsed="false">
      <c r="A20" s="6" t="s">
        <v>47</v>
      </c>
      <c r="B20" s="5" t="s">
        <v>4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9</v>
      </c>
    </row>
    <row r="21" s="4" customFormat="true" ht="29.1" hidden="false" customHeight="true" outlineLevel="0" collapsed="false">
      <c r="A21" s="6" t="s">
        <v>50</v>
      </c>
      <c r="B21" s="5" t="s">
        <v>5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52</v>
      </c>
    </row>
    <row r="22" s="4" customFormat="true" ht="29.1" hidden="false" customHeight="true" outlineLevel="0" collapsed="false">
      <c r="A22" s="6" t="s">
        <v>53</v>
      </c>
      <c r="B22" s="5" t="s">
        <v>5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55</v>
      </c>
    </row>
    <row r="23" s="4" customFormat="true" ht="29.1" hidden="false" customHeight="true" outlineLevel="0" collapsed="false">
      <c r="A23" s="6" t="s">
        <v>56</v>
      </c>
      <c r="B23" s="5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58</v>
      </c>
    </row>
    <row r="24" s="4" customFormat="true" ht="29.1" hidden="false" customHeight="true" outlineLevel="0" collapsed="false">
      <c r="A24" s="9" t="s">
        <v>59</v>
      </c>
      <c r="B24" s="5" t="s">
        <v>6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61</v>
      </c>
    </row>
    <row r="25" s="4" customFormat="true" ht="29.1" hidden="false" customHeight="true" outlineLevel="0" collapsed="false">
      <c r="A25" s="9" t="s">
        <v>62</v>
      </c>
      <c r="B25" s="5" t="s">
        <v>63</v>
      </c>
      <c r="C25" s="5"/>
      <c r="D25" s="2"/>
      <c r="E25" s="2"/>
      <c r="F25" s="2"/>
      <c r="G25" s="5"/>
      <c r="H25" s="5"/>
      <c r="I25" s="5"/>
      <c r="J25" s="5"/>
      <c r="K25" s="5"/>
      <c r="L25" s="5"/>
      <c r="M25" s="2" t="s">
        <v>64</v>
      </c>
    </row>
  </sheetData>
  <mergeCells count="12">
    <mergeCell ref="B1:L1"/>
    <mergeCell ref="D5:E5"/>
    <mergeCell ref="D6:E6"/>
    <mergeCell ref="D7:E7"/>
    <mergeCell ref="D8:E8"/>
    <mergeCell ref="E9:G9"/>
    <mergeCell ref="E10:G10"/>
    <mergeCell ref="E11:G11"/>
    <mergeCell ref="E12:G12"/>
    <mergeCell ref="D13:F13"/>
    <mergeCell ref="D14:E14"/>
    <mergeCell ref="D15:E15"/>
  </mergeCells>
  <dataValidations count="1">
    <dataValidation allowBlank="true" errorStyle="stop" operator="between" showDropDown="false" showErrorMessage="true" showInputMessage="false" sqref="B1:B5 A2:A4 B6:B25 C25 G25:L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33" activeCellId="0" sqref="C33: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10.99"/>
    <col collapsed="false" customWidth="true" hidden="false" outlineLevel="0" max="2" min="2" style="333" width="1.49"/>
    <col collapsed="false" customWidth="true" hidden="false" outlineLevel="0" max="5" min="3" style="215" width="6.62"/>
    <col collapsed="false" customWidth="true" hidden="false" outlineLevel="0" max="6" min="6" style="215" width="2.25"/>
    <col collapsed="false" customWidth="true" hidden="false" outlineLevel="0" max="7" min="7" style="215" width="4.75"/>
    <col collapsed="false" customWidth="true" hidden="false" outlineLevel="0" max="8" min="8" style="215" width="5.62"/>
    <col collapsed="false" customWidth="true" hidden="false" outlineLevel="0" max="9" min="9" style="215" width="4.86"/>
    <col collapsed="false" customWidth="true" hidden="false" outlineLevel="0" max="10" min="10" style="215" width="3.75"/>
    <col collapsed="false" customWidth="true" hidden="false" outlineLevel="0" max="11" min="11" style="215" width="1.99"/>
    <col collapsed="false" customWidth="true" hidden="false" outlineLevel="0" max="12" min="12" style="215" width="7.99"/>
    <col collapsed="false" customWidth="false" hidden="false" outlineLevel="0" max="13" min="13" style="215" width="8.99"/>
    <col collapsed="false" customWidth="true" hidden="false" outlineLevel="0" max="14" min="14" style="215" width="13.75"/>
    <col collapsed="false" customWidth="true" hidden="false" outlineLevel="0" max="15" min="15" style="215" width="4.36"/>
    <col collapsed="false" customWidth="false" hidden="false" outlineLevel="0" max="257" min="16" style="215" width="8.99"/>
  </cols>
  <sheetData>
    <row r="1" customFormat="false" ht="16.5" hidden="false" customHeight="true" outlineLevel="0" collapsed="false">
      <c r="A1" s="334" t="s">
        <v>4970</v>
      </c>
      <c r="B1" s="334"/>
      <c r="C1" s="334"/>
      <c r="D1" s="334"/>
      <c r="E1" s="334"/>
      <c r="F1" s="334"/>
      <c r="G1" s="334"/>
      <c r="O1" s="215" t="n">
        <v>51</v>
      </c>
    </row>
    <row r="2" customFormat="false" ht="16.5" hidden="false" customHeight="true" outlineLevel="0" collapsed="false">
      <c r="A2" s="334"/>
      <c r="B2" s="334"/>
      <c r="C2" s="334"/>
      <c r="D2" s="334"/>
      <c r="E2" s="334"/>
      <c r="F2" s="334"/>
      <c r="G2" s="334"/>
      <c r="O2" s="215" t="n">
        <v>51</v>
      </c>
    </row>
    <row r="3" customFormat="false" ht="16.5" hidden="false" customHeight="true" outlineLevel="0" collapsed="false">
      <c r="C3" s="335" t="s">
        <v>4971</v>
      </c>
      <c r="D3" s="335"/>
      <c r="E3" s="335"/>
      <c r="G3" s="48" t="s">
        <v>4972</v>
      </c>
      <c r="H3" s="48"/>
      <c r="I3" s="48"/>
      <c r="O3" s="215" t="n">
        <v>51</v>
      </c>
    </row>
    <row r="4" customFormat="false" ht="16.5" hidden="false" customHeight="true" outlineLevel="0" collapsed="false">
      <c r="C4" s="335" t="s">
        <v>4973</v>
      </c>
      <c r="D4" s="335"/>
      <c r="E4" s="335"/>
      <c r="G4" s="48" t="s">
        <v>4974</v>
      </c>
      <c r="H4" s="48"/>
      <c r="I4" s="48"/>
      <c r="O4" s="215" t="n">
        <v>51</v>
      </c>
    </row>
    <row r="5" customFormat="false" ht="16.5" hidden="false" customHeight="true" outlineLevel="0" collapsed="false">
      <c r="C5" s="336" t="s">
        <v>4975</v>
      </c>
      <c r="D5" s="336"/>
      <c r="E5" s="336"/>
      <c r="O5" s="215" t="n">
        <v>51</v>
      </c>
    </row>
    <row r="6" customFormat="false" ht="16.5" hidden="false" customHeight="true" outlineLevel="0" collapsed="false">
      <c r="C6" s="335" t="s">
        <v>4973</v>
      </c>
      <c r="D6" s="335"/>
      <c r="E6" s="335"/>
      <c r="G6" s="97" t="s">
        <v>4976</v>
      </c>
      <c r="H6" s="97"/>
      <c r="I6" s="97"/>
      <c r="O6" s="215" t="n">
        <v>51</v>
      </c>
    </row>
    <row r="7" customFormat="false" ht="16.5" hidden="false" customHeight="true" outlineLevel="0" collapsed="false">
      <c r="C7" s="335" t="s">
        <v>155</v>
      </c>
      <c r="D7" s="335"/>
      <c r="E7" s="335"/>
      <c r="G7" s="48" t="s">
        <v>4977</v>
      </c>
      <c r="H7" s="48"/>
      <c r="I7" s="48"/>
      <c r="O7" s="215" t="n">
        <v>51</v>
      </c>
    </row>
    <row r="8" customFormat="false" ht="16.5" hidden="false" customHeight="true" outlineLevel="0" collapsed="false">
      <c r="C8" s="335" t="s">
        <v>155</v>
      </c>
      <c r="D8" s="335"/>
      <c r="E8" s="335"/>
      <c r="G8" s="48" t="s">
        <v>4978</v>
      </c>
      <c r="H8" s="48"/>
      <c r="I8" s="48"/>
      <c r="J8" s="98"/>
      <c r="O8" s="215" t="n">
        <v>51</v>
      </c>
    </row>
    <row r="9" customFormat="false" ht="16.5" hidden="false" customHeight="true" outlineLevel="0" collapsed="false">
      <c r="A9" s="337" t="s">
        <v>4979</v>
      </c>
      <c r="B9" s="215"/>
      <c r="C9" s="338"/>
      <c r="D9" s="338"/>
      <c r="E9" s="338"/>
      <c r="G9" s="293" t="s">
        <v>4980</v>
      </c>
      <c r="O9" s="215" t="n">
        <v>51</v>
      </c>
    </row>
    <row r="10" customFormat="false" ht="16.5" hidden="false" customHeight="true" outlineLevel="0" collapsed="false">
      <c r="C10" s="335" t="s">
        <v>4981</v>
      </c>
      <c r="D10" s="335"/>
      <c r="E10" s="335"/>
      <c r="G10" s="97" t="s">
        <v>4978</v>
      </c>
      <c r="H10" s="97"/>
      <c r="I10" s="97"/>
      <c r="J10" s="98"/>
      <c r="O10" s="215" t="n">
        <v>51</v>
      </c>
    </row>
    <row r="11" customFormat="false" ht="16.5" hidden="false" customHeight="true" outlineLevel="0" collapsed="false">
      <c r="C11" s="335" t="s">
        <v>4982</v>
      </c>
      <c r="D11" s="335"/>
      <c r="E11" s="335"/>
      <c r="G11" s="97" t="s">
        <v>4983</v>
      </c>
      <c r="H11" s="97"/>
      <c r="I11" s="97"/>
      <c r="J11" s="98"/>
      <c r="O11" s="215" t="n">
        <v>51</v>
      </c>
    </row>
    <row r="12" customFormat="false" ht="16.5" hidden="false" customHeight="true" outlineLevel="0" collapsed="false">
      <c r="C12" s="335" t="s">
        <v>155</v>
      </c>
      <c r="D12" s="335"/>
      <c r="E12" s="335"/>
      <c r="G12" s="97" t="s">
        <v>4984</v>
      </c>
      <c r="H12" s="97"/>
      <c r="I12" s="97"/>
      <c r="J12" s="98"/>
      <c r="O12" s="215" t="n">
        <v>51</v>
      </c>
    </row>
    <row r="13" customFormat="false" ht="16.5" hidden="false" customHeight="true" outlineLevel="0" collapsed="false">
      <c r="C13" s="335" t="s">
        <v>4985</v>
      </c>
      <c r="D13" s="335"/>
      <c r="E13" s="335"/>
      <c r="G13" s="97" t="s">
        <v>4986</v>
      </c>
      <c r="H13" s="97"/>
      <c r="I13" s="97"/>
      <c r="J13" s="98"/>
      <c r="O13" s="215" t="n">
        <v>51</v>
      </c>
    </row>
    <row r="14" customFormat="false" ht="16.5" hidden="false" customHeight="true" outlineLevel="0" collapsed="false">
      <c r="C14" s="335" t="s">
        <v>155</v>
      </c>
      <c r="D14" s="335"/>
      <c r="E14" s="335"/>
      <c r="G14" s="97" t="s">
        <v>4987</v>
      </c>
      <c r="H14" s="97"/>
      <c r="I14" s="97"/>
      <c r="J14" s="98"/>
      <c r="O14" s="215" t="n">
        <v>51</v>
      </c>
    </row>
    <row r="15" customFormat="false" ht="16.5" hidden="false" customHeight="true" outlineLevel="0" collapsed="false">
      <c r="C15" s="335" t="s">
        <v>4988</v>
      </c>
      <c r="D15" s="335"/>
      <c r="E15" s="335"/>
      <c r="G15" s="97" t="s">
        <v>4989</v>
      </c>
      <c r="H15" s="97"/>
      <c r="I15" s="97"/>
      <c r="J15" s="215" t="s">
        <v>4990</v>
      </c>
      <c r="O15" s="215" t="n">
        <v>51</v>
      </c>
    </row>
    <row r="16" customFormat="false" ht="16.5" hidden="false" customHeight="true" outlineLevel="0" collapsed="false">
      <c r="C16" s="338"/>
      <c r="D16" s="338"/>
      <c r="E16" s="338"/>
      <c r="G16" s="48"/>
      <c r="H16" s="48"/>
      <c r="I16" s="48"/>
      <c r="O16" s="215" t="n">
        <v>51</v>
      </c>
    </row>
    <row r="17" customFormat="false" ht="16.5" hidden="false" customHeight="true" outlineLevel="0" collapsed="false">
      <c r="A17" s="339" t="s">
        <v>4991</v>
      </c>
      <c r="B17" s="339"/>
      <c r="C17" s="335" t="s">
        <v>4992</v>
      </c>
      <c r="D17" s="335"/>
      <c r="E17" s="335"/>
      <c r="G17" s="48" t="s">
        <v>4993</v>
      </c>
      <c r="H17" s="48"/>
      <c r="I17" s="48"/>
      <c r="O17" s="215" t="n">
        <v>51</v>
      </c>
    </row>
    <row r="18" customFormat="false" ht="16.5" hidden="false" customHeight="true" outlineLevel="0" collapsed="false">
      <c r="C18" s="335" t="s">
        <v>4994</v>
      </c>
      <c r="D18" s="335"/>
      <c r="E18" s="335"/>
      <c r="G18" s="48" t="s">
        <v>4995</v>
      </c>
      <c r="H18" s="48"/>
      <c r="I18" s="48"/>
      <c r="O18" s="215" t="n">
        <v>51</v>
      </c>
    </row>
    <row r="19" customFormat="false" ht="16.5" hidden="false" customHeight="true" outlineLevel="0" collapsed="false">
      <c r="C19" s="340" t="s">
        <v>4996</v>
      </c>
      <c r="D19" s="340"/>
      <c r="E19" s="340"/>
      <c r="F19" s="340"/>
      <c r="G19" s="340"/>
      <c r="H19" s="295" t="s">
        <v>4997</v>
      </c>
      <c r="I19" s="295"/>
      <c r="J19" s="295"/>
      <c r="K19" s="295"/>
      <c r="L19" s="295"/>
      <c r="M19" s="295"/>
      <c r="N19" s="296" t="s">
        <v>4998</v>
      </c>
      <c r="O19" s="215" t="n">
        <v>51</v>
      </c>
    </row>
    <row r="20" customFormat="false" ht="16.5" hidden="false" customHeight="true" outlineLevel="0" collapsed="false">
      <c r="C20" s="315" t="s">
        <v>4999</v>
      </c>
      <c r="D20" s="315"/>
      <c r="E20" s="315"/>
      <c r="F20" s="315"/>
      <c r="G20" s="315"/>
      <c r="H20" s="341" t="s">
        <v>5000</v>
      </c>
      <c r="I20" s="341"/>
      <c r="J20" s="341"/>
      <c r="K20" s="341"/>
      <c r="L20" s="342" t="s">
        <v>5001</v>
      </c>
      <c r="M20" s="342"/>
      <c r="N20" s="343" t="s">
        <v>5002</v>
      </c>
      <c r="O20" s="215" t="n">
        <v>51</v>
      </c>
    </row>
    <row r="21" customFormat="false" ht="16.5" hidden="false" customHeight="true" outlineLevel="0" collapsed="false">
      <c r="C21" s="320" t="s">
        <v>5003</v>
      </c>
      <c r="D21" s="320"/>
      <c r="E21" s="320"/>
      <c r="F21" s="320"/>
      <c r="G21" s="320"/>
      <c r="H21" s="344" t="s">
        <v>5000</v>
      </c>
      <c r="I21" s="344"/>
      <c r="J21" s="344"/>
      <c r="K21" s="344"/>
      <c r="L21" s="345" t="s">
        <v>5004</v>
      </c>
      <c r="M21" s="345"/>
      <c r="N21" s="346" t="s">
        <v>5005</v>
      </c>
      <c r="O21" s="215" t="n">
        <v>51</v>
      </c>
    </row>
    <row r="22" customFormat="false" ht="16.5" hidden="false" customHeight="true" outlineLevel="0" collapsed="false">
      <c r="C22" s="326" t="s">
        <v>5006</v>
      </c>
      <c r="D22" s="326"/>
      <c r="E22" s="326"/>
      <c r="F22" s="326"/>
      <c r="G22" s="326"/>
      <c r="H22" s="347" t="s">
        <v>5007</v>
      </c>
      <c r="I22" s="347"/>
      <c r="J22" s="347"/>
      <c r="K22" s="347"/>
      <c r="L22" s="348" t="s">
        <v>5008</v>
      </c>
      <c r="M22" s="348"/>
      <c r="N22" s="349" t="s">
        <v>5009</v>
      </c>
    </row>
    <row r="23" customFormat="false" ht="16.5" hidden="false" customHeight="true" outlineLevel="0" collapsed="false">
      <c r="O23" s="215" t="n">
        <v>51</v>
      </c>
    </row>
    <row r="24" customFormat="false" ht="16.5" hidden="false" customHeight="true" outlineLevel="0" collapsed="false">
      <c r="A24" s="339" t="s">
        <v>5010</v>
      </c>
      <c r="B24" s="339"/>
      <c r="C24" s="335" t="s">
        <v>4992</v>
      </c>
      <c r="D24" s="335"/>
      <c r="E24" s="335"/>
      <c r="G24" s="48" t="s">
        <v>5011</v>
      </c>
      <c r="H24" s="48"/>
      <c r="I24" s="48"/>
    </row>
    <row r="25" customFormat="false" ht="16.5" hidden="false" customHeight="true" outlineLevel="0" collapsed="false">
      <c r="C25" s="340" t="s">
        <v>4996</v>
      </c>
      <c r="D25" s="340"/>
      <c r="E25" s="340"/>
      <c r="F25" s="340"/>
      <c r="G25" s="340"/>
      <c r="H25" s="295" t="s">
        <v>4997</v>
      </c>
      <c r="I25" s="295"/>
      <c r="J25" s="295"/>
      <c r="K25" s="295"/>
      <c r="L25" s="295"/>
      <c r="M25" s="295"/>
      <c r="N25" s="296" t="s">
        <v>4998</v>
      </c>
    </row>
    <row r="26" customFormat="false" ht="16.5" hidden="false" customHeight="true" outlineLevel="0" collapsed="false">
      <c r="C26" s="320" t="s">
        <v>5012</v>
      </c>
      <c r="D26" s="320"/>
      <c r="E26" s="320"/>
      <c r="F26" s="320"/>
      <c r="G26" s="320"/>
      <c r="H26" s="344" t="s">
        <v>5013</v>
      </c>
      <c r="I26" s="344"/>
      <c r="J26" s="344"/>
      <c r="K26" s="344"/>
      <c r="L26" s="345" t="s">
        <v>5014</v>
      </c>
      <c r="M26" s="345"/>
      <c r="N26" s="346" t="s">
        <v>5015</v>
      </c>
    </row>
    <row r="27" customFormat="false" ht="16.5" hidden="false" customHeight="true" outlineLevel="0" collapsed="false">
      <c r="C27" s="320" t="s">
        <v>5016</v>
      </c>
      <c r="D27" s="320"/>
      <c r="E27" s="320"/>
      <c r="F27" s="320"/>
      <c r="G27" s="320"/>
      <c r="H27" s="344" t="s">
        <v>5000</v>
      </c>
      <c r="I27" s="344"/>
      <c r="J27" s="344"/>
      <c r="K27" s="344"/>
      <c r="L27" s="345" t="s">
        <v>5017</v>
      </c>
      <c r="M27" s="345"/>
      <c r="N27" s="346" t="s">
        <v>5018</v>
      </c>
    </row>
    <row r="28" customFormat="false" ht="16.5" hidden="false" customHeight="true" outlineLevel="0" collapsed="false">
      <c r="C28" s="326" t="s">
        <v>5019</v>
      </c>
      <c r="D28" s="326"/>
      <c r="E28" s="326"/>
      <c r="F28" s="326"/>
      <c r="G28" s="326"/>
      <c r="H28" s="347" t="s">
        <v>5020</v>
      </c>
      <c r="I28" s="347"/>
      <c r="J28" s="347"/>
      <c r="K28" s="347"/>
      <c r="L28" s="348" t="s">
        <v>5021</v>
      </c>
      <c r="M28" s="348"/>
      <c r="N28" s="349" t="s">
        <v>5022</v>
      </c>
    </row>
    <row r="29" customFormat="false" ht="16.5" hidden="false" customHeight="true" outlineLevel="0" collapsed="false">
      <c r="A29" s="350" t="s">
        <v>5023</v>
      </c>
      <c r="B29" s="350"/>
      <c r="C29" s="350"/>
      <c r="D29" s="350"/>
      <c r="E29" s="350"/>
      <c r="F29" s="350"/>
      <c r="G29" s="293" t="s">
        <v>5024</v>
      </c>
      <c r="I29" s="293" t="s">
        <v>5025</v>
      </c>
      <c r="N29" s="215" t="s">
        <v>5026</v>
      </c>
    </row>
    <row r="30" customFormat="false" ht="16.5" hidden="false" customHeight="true" outlineLevel="0" collapsed="false"/>
    <row r="31" customFormat="false" ht="16.5" hidden="false" customHeight="true" outlineLevel="0" collapsed="false">
      <c r="A31" s="339" t="s">
        <v>5027</v>
      </c>
      <c r="B31" s="339"/>
      <c r="C31" s="335" t="s">
        <v>4992</v>
      </c>
      <c r="D31" s="335"/>
      <c r="E31" s="335"/>
      <c r="G31" s="48" t="s">
        <v>5028</v>
      </c>
      <c r="H31" s="48"/>
      <c r="I31" s="48"/>
      <c r="O31" s="215" t="n">
        <v>51</v>
      </c>
    </row>
    <row r="32" customFormat="false" ht="16.5" hidden="false" customHeight="true" outlineLevel="0" collapsed="false">
      <c r="A32" s="339"/>
      <c r="B32" s="339"/>
      <c r="C32" s="335" t="s">
        <v>4994</v>
      </c>
      <c r="D32" s="335"/>
      <c r="E32" s="335"/>
      <c r="G32" s="48" t="s">
        <v>5029</v>
      </c>
      <c r="H32" s="48"/>
      <c r="I32" s="48"/>
    </row>
    <row r="33" customFormat="false" ht="16.5" hidden="false" customHeight="true" outlineLevel="0" collapsed="false">
      <c r="C33" s="340" t="s">
        <v>4996</v>
      </c>
      <c r="D33" s="340"/>
      <c r="E33" s="340"/>
      <c r="F33" s="340"/>
      <c r="G33" s="340"/>
      <c r="H33" s="295" t="s">
        <v>4997</v>
      </c>
      <c r="I33" s="295"/>
      <c r="J33" s="295"/>
      <c r="K33" s="295"/>
      <c r="L33" s="295"/>
      <c r="M33" s="295"/>
      <c r="N33" s="296" t="s">
        <v>4998</v>
      </c>
      <c r="O33" s="215" t="n">
        <v>51</v>
      </c>
    </row>
    <row r="34" customFormat="false" ht="16.5" hidden="false" customHeight="true" outlineLevel="0" collapsed="false">
      <c r="C34" s="320" t="s">
        <v>5030</v>
      </c>
      <c r="D34" s="320"/>
      <c r="E34" s="320"/>
      <c r="F34" s="320"/>
      <c r="G34" s="320"/>
      <c r="H34" s="344" t="s">
        <v>5000</v>
      </c>
      <c r="I34" s="344"/>
      <c r="J34" s="344"/>
      <c r="K34" s="344"/>
      <c r="L34" s="345" t="s">
        <v>5031</v>
      </c>
      <c r="M34" s="345"/>
      <c r="N34" s="346" t="s">
        <v>5032</v>
      </c>
      <c r="O34" s="215" t="n">
        <v>51</v>
      </c>
    </row>
    <row r="35" customFormat="false" ht="16.5" hidden="false" customHeight="true" outlineLevel="0" collapsed="false">
      <c r="C35" s="320" t="s">
        <v>5033</v>
      </c>
      <c r="D35" s="320"/>
      <c r="E35" s="320"/>
      <c r="F35" s="320"/>
      <c r="G35" s="320"/>
      <c r="H35" s="344" t="s">
        <v>5000</v>
      </c>
      <c r="I35" s="344"/>
      <c r="J35" s="344"/>
      <c r="K35" s="344"/>
      <c r="L35" s="345" t="s">
        <v>5034</v>
      </c>
      <c r="M35" s="345"/>
      <c r="N35" s="346" t="s">
        <v>5035</v>
      </c>
      <c r="O35" s="215" t="n">
        <v>51</v>
      </c>
    </row>
    <row r="36" customFormat="false" ht="16.5" hidden="false" customHeight="true" outlineLevel="0" collapsed="false">
      <c r="C36" s="320" t="s">
        <v>5036</v>
      </c>
      <c r="D36" s="320"/>
      <c r="E36" s="320"/>
      <c r="F36" s="320"/>
      <c r="G36" s="320"/>
      <c r="H36" s="344" t="s">
        <v>5000</v>
      </c>
      <c r="I36" s="344"/>
      <c r="J36" s="344"/>
      <c r="K36" s="344"/>
      <c r="L36" s="345" t="s">
        <v>5037</v>
      </c>
      <c r="M36" s="345"/>
      <c r="N36" s="346" t="s">
        <v>5038</v>
      </c>
    </row>
    <row r="37" customFormat="false" ht="16.5" hidden="false" customHeight="true" outlineLevel="0" collapsed="false">
      <c r="C37" s="351" t="s">
        <v>5039</v>
      </c>
      <c r="D37" s="351"/>
      <c r="E37" s="351"/>
      <c r="F37" s="351"/>
      <c r="G37" s="351"/>
      <c r="H37" s="347" t="s">
        <v>5000</v>
      </c>
      <c r="I37" s="347"/>
      <c r="J37" s="347"/>
      <c r="K37" s="347"/>
      <c r="L37" s="348" t="s">
        <v>5040</v>
      </c>
      <c r="M37" s="348"/>
      <c r="N37" s="349" t="s">
        <v>5041</v>
      </c>
      <c r="O37" s="215" t="n">
        <v>51</v>
      </c>
    </row>
    <row r="38" customFormat="false" ht="16.5" hidden="false" customHeight="true" outlineLevel="0" collapsed="false">
      <c r="A38" s="350" t="s">
        <v>5042</v>
      </c>
      <c r="B38" s="350"/>
      <c r="C38" s="350"/>
      <c r="D38" s="350"/>
      <c r="E38" s="350"/>
      <c r="F38" s="350"/>
      <c r="G38" s="336"/>
      <c r="H38" s="293" t="s">
        <v>5024</v>
      </c>
      <c r="J38" s="293" t="s">
        <v>5043</v>
      </c>
      <c r="N38" s="215" t="s">
        <v>5044</v>
      </c>
    </row>
    <row r="39" customFormat="false" ht="16.5" hidden="false" customHeight="true" outlineLevel="0" collapsed="false">
      <c r="A39" s="352"/>
      <c r="B39" s="352"/>
      <c r="C39" s="340" t="s">
        <v>4996</v>
      </c>
      <c r="D39" s="340"/>
      <c r="E39" s="340"/>
      <c r="F39" s="340"/>
      <c r="G39" s="340"/>
      <c r="H39" s="295" t="s">
        <v>4997</v>
      </c>
      <c r="I39" s="295"/>
      <c r="J39" s="295"/>
      <c r="K39" s="295"/>
      <c r="L39" s="295"/>
      <c r="M39" s="295"/>
      <c r="N39" s="296" t="s">
        <v>4998</v>
      </c>
    </row>
    <row r="40" customFormat="false" ht="16.5" hidden="false" customHeight="true" outlineLevel="0" collapsed="false">
      <c r="A40" s="352"/>
      <c r="B40" s="352"/>
      <c r="C40" s="353" t="s">
        <v>5045</v>
      </c>
      <c r="D40" s="353"/>
      <c r="E40" s="353"/>
      <c r="F40" s="353"/>
      <c r="G40" s="353"/>
      <c r="H40" s="354" t="s">
        <v>5000</v>
      </c>
      <c r="I40" s="354"/>
      <c r="J40" s="354"/>
      <c r="K40" s="354"/>
      <c r="L40" s="355" t="s">
        <v>5046</v>
      </c>
      <c r="M40" s="355"/>
      <c r="N40" s="356" t="s">
        <v>5044</v>
      </c>
    </row>
    <row r="41" customFormat="false" ht="16.5" hidden="false" customHeight="true" outlineLevel="0" collapsed="false">
      <c r="O41" s="215" t="n">
        <v>51</v>
      </c>
    </row>
    <row r="42" customFormat="false" ht="27" hidden="false" customHeight="true" outlineLevel="0" collapsed="false">
      <c r="A42" s="339" t="s">
        <v>5047</v>
      </c>
      <c r="B42" s="339"/>
      <c r="C42" s="357" t="s">
        <v>4992</v>
      </c>
      <c r="D42" s="357"/>
      <c r="E42" s="357"/>
      <c r="G42" s="358" t="s">
        <v>5048</v>
      </c>
      <c r="H42" s="358"/>
      <c r="I42" s="358"/>
      <c r="O42" s="215" t="n">
        <v>51</v>
      </c>
    </row>
    <row r="43" customFormat="false" ht="16.5" hidden="false" customHeight="true" outlineLevel="0" collapsed="false">
      <c r="C43" s="340" t="s">
        <v>4996</v>
      </c>
      <c r="D43" s="340"/>
      <c r="E43" s="340"/>
      <c r="F43" s="340"/>
      <c r="G43" s="340"/>
      <c r="H43" s="295" t="s">
        <v>4997</v>
      </c>
      <c r="I43" s="295"/>
      <c r="J43" s="295"/>
      <c r="K43" s="295"/>
      <c r="L43" s="295"/>
      <c r="M43" s="295"/>
      <c r="N43" s="296" t="s">
        <v>4998</v>
      </c>
      <c r="O43" s="215" t="n">
        <v>51</v>
      </c>
    </row>
    <row r="44" customFormat="false" ht="16.5" hidden="false" customHeight="true" outlineLevel="0" collapsed="false">
      <c r="C44" s="315" t="s">
        <v>5030</v>
      </c>
      <c r="D44" s="315"/>
      <c r="E44" s="315"/>
      <c r="F44" s="315"/>
      <c r="G44" s="315"/>
      <c r="H44" s="341" t="s">
        <v>5020</v>
      </c>
      <c r="I44" s="341"/>
      <c r="J44" s="341"/>
      <c r="K44" s="341"/>
      <c r="L44" s="342" t="s">
        <v>5049</v>
      </c>
      <c r="M44" s="342"/>
      <c r="N44" s="343" t="s">
        <v>5050</v>
      </c>
      <c r="O44" s="215" t="n">
        <v>51</v>
      </c>
    </row>
    <row r="45" customFormat="false" ht="16.5" hidden="false" customHeight="true" outlineLevel="0" collapsed="false">
      <c r="C45" s="320" t="s">
        <v>5051</v>
      </c>
      <c r="D45" s="320"/>
      <c r="E45" s="320"/>
      <c r="F45" s="320"/>
      <c r="G45" s="320"/>
      <c r="H45" s="344" t="s">
        <v>5000</v>
      </c>
      <c r="I45" s="344"/>
      <c r="J45" s="344"/>
      <c r="K45" s="344"/>
      <c r="L45" s="345" t="s">
        <v>5052</v>
      </c>
      <c r="M45" s="345"/>
      <c r="N45" s="346" t="s">
        <v>5053</v>
      </c>
      <c r="O45" s="215" t="n">
        <v>51</v>
      </c>
    </row>
    <row r="46" customFormat="false" ht="16.5" hidden="false" customHeight="true" outlineLevel="0" collapsed="false">
      <c r="C46" s="359" t="s">
        <v>5054</v>
      </c>
      <c r="D46" s="359"/>
      <c r="E46" s="359"/>
      <c r="F46" s="359"/>
      <c r="G46" s="359"/>
      <c r="H46" s="344" t="s">
        <v>5055</v>
      </c>
      <c r="I46" s="344"/>
      <c r="J46" s="344"/>
      <c r="K46" s="344"/>
      <c r="L46" s="345" t="s">
        <v>5056</v>
      </c>
      <c r="M46" s="345"/>
      <c r="N46" s="346" t="s">
        <v>5057</v>
      </c>
    </row>
    <row r="47" customFormat="false" ht="16.5" hidden="false" customHeight="true" outlineLevel="0" collapsed="false">
      <c r="C47" s="351" t="s">
        <v>5058</v>
      </c>
      <c r="D47" s="351"/>
      <c r="E47" s="351"/>
      <c r="F47" s="351"/>
      <c r="G47" s="351"/>
      <c r="H47" s="347" t="s">
        <v>5059</v>
      </c>
      <c r="I47" s="347"/>
      <c r="J47" s="347"/>
      <c r="K47" s="347"/>
      <c r="L47" s="348" t="s">
        <v>5060</v>
      </c>
      <c r="M47" s="348"/>
      <c r="N47" s="349" t="s">
        <v>5061</v>
      </c>
      <c r="O47" s="215" t="n">
        <v>51</v>
      </c>
    </row>
    <row r="48" customFormat="false" ht="16.5" hidden="false" customHeight="true" outlineLevel="0" collapsed="false">
      <c r="A48" s="335" t="s">
        <v>5062</v>
      </c>
      <c r="B48" s="335"/>
      <c r="C48" s="335"/>
      <c r="D48" s="335"/>
      <c r="E48" s="335"/>
      <c r="F48" s="335"/>
      <c r="G48" s="360" t="s">
        <v>5024</v>
      </c>
      <c r="I48" s="360" t="s">
        <v>5063</v>
      </c>
      <c r="J48" s="360"/>
      <c r="N48" s="215" t="s">
        <v>5064</v>
      </c>
      <c r="O48" s="215" t="n">
        <v>51</v>
      </c>
    </row>
    <row r="49" customFormat="false" ht="16.5" hidden="false" customHeight="true" outlineLevel="0" collapsed="false">
      <c r="A49" s="361" t="s">
        <v>5065</v>
      </c>
      <c r="B49" s="361"/>
      <c r="C49" s="361"/>
      <c r="D49" s="361"/>
      <c r="E49" s="361"/>
      <c r="F49" s="361"/>
      <c r="G49" s="360" t="s">
        <v>5024</v>
      </c>
      <c r="I49" s="360" t="s">
        <v>5066</v>
      </c>
      <c r="J49" s="360"/>
      <c r="N49" s="215" t="s">
        <v>5067</v>
      </c>
    </row>
    <row r="50" customFormat="false" ht="16.5" hidden="false" customHeight="true" outlineLevel="0" collapsed="false">
      <c r="A50" s="335" t="s">
        <v>5068</v>
      </c>
      <c r="B50" s="335"/>
      <c r="C50" s="335"/>
      <c r="D50" s="335"/>
      <c r="E50" s="335"/>
      <c r="F50" s="335"/>
      <c r="G50" s="360" t="s">
        <v>5024</v>
      </c>
      <c r="I50" s="360" t="s">
        <v>5069</v>
      </c>
      <c r="J50" s="360"/>
      <c r="N50" s="215" t="s">
        <v>5070</v>
      </c>
      <c r="O50" s="215" t="n">
        <v>51</v>
      </c>
    </row>
    <row r="51" customFormat="false" ht="16.5" hidden="false" customHeight="true" outlineLevel="0" collapsed="false">
      <c r="O51" s="215" t="n">
        <v>51</v>
      </c>
    </row>
    <row r="52" customFormat="false" ht="16.5" hidden="false" customHeight="true" outlineLevel="0" collapsed="false">
      <c r="A52" s="339" t="s">
        <v>5071</v>
      </c>
      <c r="B52" s="339"/>
      <c r="C52" s="335" t="s">
        <v>4992</v>
      </c>
      <c r="D52" s="335"/>
      <c r="E52" s="335"/>
      <c r="G52" s="48" t="s">
        <v>5072</v>
      </c>
      <c r="H52" s="48"/>
      <c r="I52" s="48"/>
      <c r="O52" s="215" t="n">
        <v>51</v>
      </c>
    </row>
    <row r="53" customFormat="false" ht="16.5" hidden="false" customHeight="true" outlineLevel="0" collapsed="false">
      <c r="C53" s="340" t="s">
        <v>4996</v>
      </c>
      <c r="D53" s="340"/>
      <c r="E53" s="340"/>
      <c r="F53" s="340"/>
      <c r="G53" s="340"/>
      <c r="H53" s="295" t="s">
        <v>4997</v>
      </c>
      <c r="I53" s="295"/>
      <c r="J53" s="295"/>
      <c r="K53" s="295"/>
      <c r="L53" s="295"/>
      <c r="M53" s="295"/>
      <c r="N53" s="296" t="s">
        <v>4998</v>
      </c>
      <c r="O53" s="215" t="n">
        <v>51</v>
      </c>
    </row>
    <row r="54" customFormat="false" ht="16.5" hidden="false" customHeight="true" outlineLevel="0" collapsed="false">
      <c r="C54" s="315" t="s">
        <v>5030</v>
      </c>
      <c r="D54" s="315"/>
      <c r="E54" s="315"/>
      <c r="F54" s="315"/>
      <c r="G54" s="315"/>
      <c r="H54" s="341" t="s">
        <v>5020</v>
      </c>
      <c r="I54" s="341"/>
      <c r="J54" s="341"/>
      <c r="K54" s="341"/>
      <c r="L54" s="342" t="s">
        <v>5073</v>
      </c>
      <c r="M54" s="342"/>
      <c r="N54" s="343" t="s">
        <v>5074</v>
      </c>
      <c r="O54" s="215" t="n">
        <v>51</v>
      </c>
    </row>
    <row r="55" customFormat="false" ht="16.5" hidden="false" customHeight="true" outlineLevel="0" collapsed="false">
      <c r="C55" s="320" t="s">
        <v>5012</v>
      </c>
      <c r="D55" s="320"/>
      <c r="E55" s="320"/>
      <c r="F55" s="320"/>
      <c r="G55" s="320"/>
      <c r="H55" s="344" t="s">
        <v>5007</v>
      </c>
      <c r="I55" s="344"/>
      <c r="J55" s="344"/>
      <c r="K55" s="344"/>
      <c r="L55" s="345" t="s">
        <v>5075</v>
      </c>
      <c r="M55" s="345"/>
      <c r="N55" s="346" t="s">
        <v>5076</v>
      </c>
      <c r="O55" s="215" t="n">
        <v>51</v>
      </c>
    </row>
    <row r="56" customFormat="false" ht="16.5" hidden="false" customHeight="true" outlineLevel="0" collapsed="false">
      <c r="C56" s="320" t="s">
        <v>5077</v>
      </c>
      <c r="D56" s="320"/>
      <c r="E56" s="320"/>
      <c r="F56" s="320"/>
      <c r="G56" s="320"/>
      <c r="H56" s="344" t="s">
        <v>5000</v>
      </c>
      <c r="I56" s="344"/>
      <c r="J56" s="344"/>
      <c r="K56" s="344"/>
      <c r="L56" s="345" t="s">
        <v>5078</v>
      </c>
      <c r="M56" s="345"/>
      <c r="N56" s="346" t="s">
        <v>5079</v>
      </c>
      <c r="O56" s="215" t="n">
        <v>51</v>
      </c>
    </row>
    <row r="57" customFormat="false" ht="16.5" hidden="false" customHeight="true" outlineLevel="0" collapsed="false">
      <c r="C57" s="320" t="s">
        <v>5080</v>
      </c>
      <c r="D57" s="320"/>
      <c r="E57" s="320"/>
      <c r="F57" s="320"/>
      <c r="G57" s="320"/>
      <c r="H57" s="344" t="s">
        <v>5000</v>
      </c>
      <c r="I57" s="344"/>
      <c r="J57" s="344"/>
      <c r="K57" s="344"/>
      <c r="L57" s="345" t="s">
        <v>5081</v>
      </c>
      <c r="M57" s="345"/>
      <c r="N57" s="346" t="s">
        <v>5082</v>
      </c>
      <c r="O57" s="215" t="n">
        <v>51</v>
      </c>
    </row>
    <row r="58" customFormat="false" ht="16.5" hidden="false" customHeight="true" outlineLevel="0" collapsed="false">
      <c r="C58" s="359" t="s">
        <v>5083</v>
      </c>
      <c r="D58" s="359"/>
      <c r="E58" s="359"/>
      <c r="F58" s="359"/>
      <c r="G58" s="359"/>
      <c r="H58" s="344" t="s">
        <v>5000</v>
      </c>
      <c r="I58" s="344"/>
      <c r="J58" s="344"/>
      <c r="K58" s="344"/>
      <c r="L58" s="345" t="s">
        <v>5084</v>
      </c>
      <c r="M58" s="345"/>
      <c r="N58" s="346" t="s">
        <v>5085</v>
      </c>
      <c r="O58" s="215" t="n">
        <v>51</v>
      </c>
    </row>
    <row r="59" customFormat="false" ht="18.95" hidden="false" customHeight="true" outlineLevel="0" collapsed="false">
      <c r="C59" s="320" t="s">
        <v>5086</v>
      </c>
      <c r="D59" s="320"/>
      <c r="E59" s="320"/>
      <c r="F59" s="320"/>
      <c r="G59" s="320"/>
      <c r="H59" s="344" t="s">
        <v>5000</v>
      </c>
      <c r="I59" s="344"/>
      <c r="J59" s="344"/>
      <c r="K59" s="344"/>
      <c r="L59" s="345" t="s">
        <v>5087</v>
      </c>
      <c r="M59" s="345"/>
      <c r="N59" s="346" t="s">
        <v>5088</v>
      </c>
      <c r="O59" s="215" t="n">
        <v>52</v>
      </c>
    </row>
    <row r="60" customFormat="false" ht="18.95" hidden="false" customHeight="true" outlineLevel="0" collapsed="false">
      <c r="C60" s="320" t="s">
        <v>5089</v>
      </c>
      <c r="D60" s="320"/>
      <c r="E60" s="320"/>
      <c r="F60" s="320"/>
      <c r="G60" s="320"/>
      <c r="H60" s="344" t="s">
        <v>5090</v>
      </c>
      <c r="I60" s="344"/>
      <c r="J60" s="344"/>
      <c r="K60" s="344"/>
      <c r="L60" s="345" t="s">
        <v>5091</v>
      </c>
      <c r="M60" s="345"/>
      <c r="N60" s="346" t="s">
        <v>5092</v>
      </c>
      <c r="O60" s="215" t="n">
        <v>52</v>
      </c>
    </row>
    <row r="61" customFormat="false" ht="18.95" hidden="false" customHeight="true" outlineLevel="0" collapsed="false">
      <c r="C61" s="326" t="s">
        <v>5093</v>
      </c>
      <c r="D61" s="326"/>
      <c r="E61" s="326"/>
      <c r="F61" s="326"/>
      <c r="G61" s="326"/>
      <c r="H61" s="347" t="s">
        <v>5000</v>
      </c>
      <c r="I61" s="347"/>
      <c r="J61" s="347"/>
      <c r="K61" s="347"/>
      <c r="L61" s="348" t="s">
        <v>5094</v>
      </c>
      <c r="M61" s="348"/>
      <c r="N61" s="349" t="s">
        <v>5095</v>
      </c>
      <c r="O61" s="215" t="n">
        <v>52</v>
      </c>
    </row>
    <row r="62" customFormat="false" ht="18.95" hidden="false" customHeight="true" outlineLevel="0" collapsed="false">
      <c r="O62" s="215" t="n">
        <v>52</v>
      </c>
    </row>
    <row r="63" customFormat="false" ht="18.95" hidden="false" customHeight="true" outlineLevel="0" collapsed="false">
      <c r="A63" s="339" t="s">
        <v>5096</v>
      </c>
      <c r="B63" s="339"/>
      <c r="C63" s="335" t="s">
        <v>4992</v>
      </c>
      <c r="D63" s="335"/>
      <c r="E63" s="335"/>
      <c r="G63" s="48" t="s">
        <v>5097</v>
      </c>
      <c r="H63" s="48"/>
      <c r="I63" s="48"/>
      <c r="O63" s="215" t="n">
        <v>52</v>
      </c>
    </row>
    <row r="64" customFormat="false" ht="18.95" hidden="false" customHeight="true" outlineLevel="0" collapsed="false">
      <c r="C64" s="340" t="s">
        <v>4996</v>
      </c>
      <c r="D64" s="340"/>
      <c r="E64" s="340"/>
      <c r="F64" s="340"/>
      <c r="G64" s="340"/>
      <c r="H64" s="295" t="s">
        <v>4997</v>
      </c>
      <c r="I64" s="295"/>
      <c r="J64" s="295"/>
      <c r="K64" s="295"/>
      <c r="L64" s="295"/>
      <c r="M64" s="295"/>
      <c r="N64" s="296" t="s">
        <v>4998</v>
      </c>
      <c r="O64" s="215" t="n">
        <v>52</v>
      </c>
    </row>
    <row r="65" customFormat="false" ht="18.95" hidden="false" customHeight="true" outlineLevel="0" collapsed="false">
      <c r="C65" s="315" t="s">
        <v>5098</v>
      </c>
      <c r="D65" s="315"/>
      <c r="E65" s="315"/>
      <c r="F65" s="315"/>
      <c r="G65" s="315"/>
      <c r="H65" s="341" t="s">
        <v>5020</v>
      </c>
      <c r="I65" s="341"/>
      <c r="J65" s="341"/>
      <c r="K65" s="341"/>
      <c r="L65" s="342" t="s">
        <v>5099</v>
      </c>
      <c r="M65" s="342"/>
      <c r="N65" s="343" t="s">
        <v>5100</v>
      </c>
      <c r="O65" s="215" t="n">
        <v>52</v>
      </c>
    </row>
    <row r="66" customFormat="false" ht="18.95" hidden="false" customHeight="true" outlineLevel="0" collapsed="false">
      <c r="C66" s="362" t="s">
        <v>5101</v>
      </c>
      <c r="D66" s="362"/>
      <c r="E66" s="362"/>
      <c r="F66" s="362"/>
      <c r="G66" s="362"/>
      <c r="H66" s="347" t="s">
        <v>5007</v>
      </c>
      <c r="I66" s="347"/>
      <c r="J66" s="347"/>
      <c r="K66" s="347"/>
      <c r="L66" s="348" t="s">
        <v>5102</v>
      </c>
      <c r="M66" s="348"/>
      <c r="N66" s="349" t="s">
        <v>5103</v>
      </c>
      <c r="O66" s="215" t="n">
        <v>52</v>
      </c>
    </row>
    <row r="67" customFormat="false" ht="18.95" hidden="false" customHeight="true" outlineLevel="0" collapsed="false">
      <c r="A67" s="293" t="s">
        <v>5104</v>
      </c>
      <c r="B67" s="215"/>
      <c r="O67" s="215" t="n">
        <v>52</v>
      </c>
    </row>
    <row r="68" customFormat="false" ht="18.95" hidden="false" customHeight="true" outlineLevel="0" collapsed="false">
      <c r="A68" s="293"/>
      <c r="B68" s="293"/>
      <c r="N68" s="215" t="s">
        <v>5105</v>
      </c>
      <c r="O68" s="215" t="n">
        <v>52</v>
      </c>
    </row>
    <row r="69" customFormat="false" ht="18.95" hidden="false" customHeight="true" outlineLevel="0" collapsed="false">
      <c r="A69" s="334" t="s">
        <v>5106</v>
      </c>
      <c r="B69" s="334"/>
      <c r="C69" s="334"/>
      <c r="D69" s="334"/>
      <c r="E69" s="334"/>
      <c r="F69" s="334"/>
      <c r="G69" s="334"/>
      <c r="O69" s="215" t="n">
        <v>52</v>
      </c>
    </row>
    <row r="70" customFormat="false" ht="18.95" hidden="false" customHeight="true" outlineLevel="0" collapsed="false">
      <c r="A70" s="334"/>
      <c r="B70" s="334"/>
      <c r="C70" s="334"/>
      <c r="D70" s="334"/>
      <c r="E70" s="334"/>
      <c r="F70" s="334"/>
      <c r="G70" s="334"/>
      <c r="O70" s="215" t="n">
        <v>52</v>
      </c>
    </row>
    <row r="71" customFormat="false" ht="18.95" hidden="false" customHeight="true" outlineLevel="0" collapsed="false">
      <c r="A71" s="293" t="s">
        <v>106</v>
      </c>
      <c r="B71" s="293"/>
      <c r="D71" s="215" t="s">
        <v>5107</v>
      </c>
      <c r="O71" s="215" t="n">
        <v>52</v>
      </c>
    </row>
    <row r="72" customFormat="false" ht="18.95" hidden="false" customHeight="true" outlineLevel="0" collapsed="false">
      <c r="A72" s="293"/>
      <c r="B72" s="293"/>
      <c r="C72" s="335" t="s">
        <v>5108</v>
      </c>
      <c r="D72" s="335"/>
      <c r="E72" s="335"/>
      <c r="G72" s="48" t="s">
        <v>5109</v>
      </c>
      <c r="H72" s="48"/>
      <c r="I72" s="48"/>
      <c r="O72" s="215" t="n">
        <v>52</v>
      </c>
    </row>
    <row r="73" customFormat="false" ht="18.95" hidden="false" customHeight="true" outlineLevel="0" collapsed="false">
      <c r="A73" s="293"/>
      <c r="B73" s="293"/>
      <c r="C73" s="340" t="s">
        <v>4996</v>
      </c>
      <c r="D73" s="340"/>
      <c r="E73" s="340"/>
      <c r="F73" s="340"/>
      <c r="G73" s="340"/>
      <c r="H73" s="295" t="s">
        <v>4997</v>
      </c>
      <c r="I73" s="295"/>
      <c r="J73" s="295"/>
      <c r="K73" s="295"/>
      <c r="L73" s="295"/>
      <c r="M73" s="295"/>
      <c r="N73" s="296" t="s">
        <v>4998</v>
      </c>
      <c r="O73" s="215" t="n">
        <v>52</v>
      </c>
    </row>
    <row r="74" customFormat="false" ht="18.95" hidden="false" customHeight="true" outlineLevel="0" collapsed="false">
      <c r="A74" s="293"/>
      <c r="B74" s="293"/>
      <c r="C74" s="315" t="s">
        <v>5110</v>
      </c>
      <c r="D74" s="315"/>
      <c r="E74" s="315"/>
      <c r="F74" s="315"/>
      <c r="G74" s="315"/>
      <c r="H74" s="341" t="s">
        <v>5111</v>
      </c>
      <c r="I74" s="341"/>
      <c r="J74" s="341"/>
      <c r="K74" s="341"/>
      <c r="L74" s="342" t="s">
        <v>5112</v>
      </c>
      <c r="M74" s="342"/>
      <c r="N74" s="343" t="s">
        <v>5113</v>
      </c>
      <c r="O74" s="215" t="n">
        <v>52</v>
      </c>
    </row>
    <row r="75" customFormat="false" ht="18.95" hidden="false" customHeight="true" outlineLevel="0" collapsed="false">
      <c r="A75" s="293"/>
      <c r="B75" s="293"/>
      <c r="C75" s="320" t="s">
        <v>5114</v>
      </c>
      <c r="D75" s="320"/>
      <c r="E75" s="320"/>
      <c r="F75" s="320"/>
      <c r="G75" s="320"/>
      <c r="H75" s="363" t="s">
        <v>5115</v>
      </c>
      <c r="I75" s="363"/>
      <c r="J75" s="363"/>
      <c r="K75" s="363"/>
      <c r="L75" s="345" t="s">
        <v>5116</v>
      </c>
      <c r="M75" s="345"/>
      <c r="N75" s="346" t="s">
        <v>5117</v>
      </c>
      <c r="O75" s="215" t="n">
        <v>52</v>
      </c>
    </row>
    <row r="76" customFormat="false" ht="18.95" hidden="false" customHeight="true" outlineLevel="0" collapsed="false">
      <c r="A76" s="293"/>
      <c r="B76" s="293"/>
      <c r="C76" s="326" t="s">
        <v>5118</v>
      </c>
      <c r="D76" s="326"/>
      <c r="E76" s="326"/>
      <c r="F76" s="326"/>
      <c r="G76" s="326"/>
      <c r="H76" s="347" t="s">
        <v>5119</v>
      </c>
      <c r="I76" s="347"/>
      <c r="J76" s="347"/>
      <c r="K76" s="347"/>
      <c r="L76" s="348" t="s">
        <v>5120</v>
      </c>
      <c r="M76" s="348"/>
      <c r="N76" s="349" t="s">
        <v>5121</v>
      </c>
      <c r="O76" s="215" t="n">
        <v>52</v>
      </c>
    </row>
    <row r="77" customFormat="false" ht="18.95" hidden="false" customHeight="true" outlineLevel="0" collapsed="false">
      <c r="A77" s="293"/>
      <c r="B77" s="293"/>
      <c r="O77" s="215" t="n">
        <v>52</v>
      </c>
    </row>
    <row r="78" customFormat="false" ht="18.95" hidden="false" customHeight="true" outlineLevel="0" collapsed="false">
      <c r="A78" s="293" t="s">
        <v>107</v>
      </c>
      <c r="B78" s="293"/>
      <c r="D78" s="215" t="s">
        <v>5122</v>
      </c>
      <c r="O78" s="215" t="n">
        <v>52</v>
      </c>
    </row>
    <row r="79" customFormat="false" ht="18.95" hidden="false" customHeight="true" outlineLevel="0" collapsed="false">
      <c r="A79" s="293"/>
      <c r="B79" s="293"/>
      <c r="C79" s="335" t="s">
        <v>5108</v>
      </c>
      <c r="D79" s="335"/>
      <c r="E79" s="335"/>
      <c r="G79" s="48" t="s">
        <v>5123</v>
      </c>
      <c r="H79" s="48"/>
      <c r="I79" s="48"/>
      <c r="O79" s="215" t="n">
        <v>52</v>
      </c>
    </row>
    <row r="80" customFormat="false" ht="18.95" hidden="false" customHeight="true" outlineLevel="0" collapsed="false">
      <c r="A80" s="293"/>
      <c r="B80" s="293"/>
      <c r="C80" s="340" t="s">
        <v>4996</v>
      </c>
      <c r="D80" s="340"/>
      <c r="E80" s="340"/>
      <c r="F80" s="340"/>
      <c r="G80" s="340"/>
      <c r="H80" s="295" t="s">
        <v>4997</v>
      </c>
      <c r="I80" s="295"/>
      <c r="J80" s="295"/>
      <c r="K80" s="295"/>
      <c r="L80" s="295"/>
      <c r="M80" s="295"/>
      <c r="N80" s="296" t="s">
        <v>4998</v>
      </c>
      <c r="O80" s="215" t="n">
        <v>52</v>
      </c>
    </row>
    <row r="81" customFormat="false" ht="18.95" hidden="false" customHeight="true" outlineLevel="0" collapsed="false">
      <c r="A81" s="293"/>
      <c r="B81" s="293"/>
      <c r="C81" s="315" t="s">
        <v>5110</v>
      </c>
      <c r="D81" s="315"/>
      <c r="E81" s="315"/>
      <c r="F81" s="315"/>
      <c r="G81" s="315"/>
      <c r="H81" s="341" t="s">
        <v>5111</v>
      </c>
      <c r="I81" s="341"/>
      <c r="J81" s="341"/>
      <c r="K81" s="341"/>
      <c r="L81" s="342" t="s">
        <v>5124</v>
      </c>
      <c r="M81" s="342"/>
      <c r="N81" s="343" t="s">
        <v>5125</v>
      </c>
      <c r="O81" s="215" t="n">
        <v>52</v>
      </c>
    </row>
    <row r="82" customFormat="false" ht="18.95" hidden="false" customHeight="true" outlineLevel="0" collapsed="false">
      <c r="A82" s="293"/>
      <c r="B82" s="293"/>
      <c r="C82" s="320" t="s">
        <v>5114</v>
      </c>
      <c r="D82" s="320"/>
      <c r="E82" s="320"/>
      <c r="F82" s="320"/>
      <c r="G82" s="320"/>
      <c r="H82" s="344" t="s">
        <v>5000</v>
      </c>
      <c r="I82" s="344"/>
      <c r="J82" s="344"/>
      <c r="K82" s="344"/>
      <c r="L82" s="345" t="s">
        <v>5126</v>
      </c>
      <c r="M82" s="345"/>
      <c r="N82" s="346" t="s">
        <v>5127</v>
      </c>
      <c r="O82" s="215" t="n">
        <v>52</v>
      </c>
    </row>
    <row r="83" customFormat="false" ht="18.95" hidden="false" customHeight="true" outlineLevel="0" collapsed="false">
      <c r="A83" s="293"/>
      <c r="B83" s="293"/>
      <c r="C83" s="326" t="s">
        <v>5118</v>
      </c>
      <c r="D83" s="326"/>
      <c r="E83" s="326"/>
      <c r="F83" s="326"/>
      <c r="G83" s="326"/>
      <c r="H83" s="347" t="s">
        <v>5119</v>
      </c>
      <c r="I83" s="347"/>
      <c r="J83" s="347"/>
      <c r="K83" s="347"/>
      <c r="L83" s="348" t="s">
        <v>5128</v>
      </c>
      <c r="M83" s="348"/>
      <c r="N83" s="349" t="s">
        <v>5129</v>
      </c>
      <c r="O83" s="215" t="n">
        <v>52</v>
      </c>
    </row>
    <row r="84" customFormat="false" ht="18.95" hidden="false" customHeight="true" outlineLevel="0" collapsed="false">
      <c r="A84" s="293"/>
      <c r="B84" s="293"/>
      <c r="O84" s="215" t="n">
        <v>52</v>
      </c>
    </row>
    <row r="85" customFormat="false" ht="18.95" hidden="false" customHeight="true" outlineLevel="0" collapsed="false">
      <c r="A85" s="293" t="s">
        <v>108</v>
      </c>
      <c r="B85" s="293"/>
      <c r="D85" s="215" t="s">
        <v>5130</v>
      </c>
      <c r="O85" s="215" t="n">
        <v>52</v>
      </c>
    </row>
    <row r="86" customFormat="false" ht="18.95" hidden="false" customHeight="true" outlineLevel="0" collapsed="false">
      <c r="A86" s="293"/>
      <c r="B86" s="293"/>
      <c r="C86" s="335" t="s">
        <v>5108</v>
      </c>
      <c r="D86" s="335"/>
      <c r="E86" s="335"/>
      <c r="G86" s="48" t="s">
        <v>5131</v>
      </c>
      <c r="H86" s="48"/>
      <c r="I86" s="48"/>
      <c r="O86" s="215" t="n">
        <v>52</v>
      </c>
    </row>
    <row r="87" customFormat="false" ht="18.95" hidden="false" customHeight="true" outlineLevel="0" collapsed="false">
      <c r="A87" s="293"/>
      <c r="B87" s="293"/>
      <c r="C87" s="340" t="s">
        <v>4996</v>
      </c>
      <c r="D87" s="340"/>
      <c r="E87" s="340"/>
      <c r="F87" s="340"/>
      <c r="G87" s="340"/>
      <c r="H87" s="295" t="s">
        <v>4997</v>
      </c>
      <c r="I87" s="295"/>
      <c r="J87" s="295"/>
      <c r="K87" s="295"/>
      <c r="L87" s="295"/>
      <c r="M87" s="295"/>
      <c r="N87" s="296" t="s">
        <v>4998</v>
      </c>
      <c r="O87" s="215" t="n">
        <v>52</v>
      </c>
    </row>
    <row r="88" customFormat="false" ht="18.95" hidden="false" customHeight="true" outlineLevel="0" collapsed="false">
      <c r="A88" s="293"/>
      <c r="B88" s="293"/>
      <c r="C88" s="315" t="s">
        <v>5110</v>
      </c>
      <c r="D88" s="315"/>
      <c r="E88" s="315"/>
      <c r="F88" s="315"/>
      <c r="G88" s="315"/>
      <c r="H88" s="341" t="s">
        <v>5111</v>
      </c>
      <c r="I88" s="341"/>
      <c r="J88" s="341"/>
      <c r="K88" s="341"/>
      <c r="L88" s="342" t="s">
        <v>5132</v>
      </c>
      <c r="M88" s="342"/>
      <c r="N88" s="343" t="s">
        <v>5133</v>
      </c>
      <c r="O88" s="215" t="n">
        <v>52</v>
      </c>
    </row>
    <row r="89" customFormat="false" ht="18.95" hidden="false" customHeight="true" outlineLevel="0" collapsed="false">
      <c r="A89" s="293"/>
      <c r="B89" s="293"/>
      <c r="C89" s="320" t="s">
        <v>5114</v>
      </c>
      <c r="D89" s="320"/>
      <c r="E89" s="320"/>
      <c r="F89" s="320"/>
      <c r="G89" s="320"/>
      <c r="H89" s="363" t="s">
        <v>5115</v>
      </c>
      <c r="I89" s="363"/>
      <c r="J89" s="363"/>
      <c r="K89" s="363"/>
      <c r="L89" s="345" t="s">
        <v>5134</v>
      </c>
      <c r="M89" s="345"/>
      <c r="N89" s="346" t="s">
        <v>5135</v>
      </c>
      <c r="O89" s="215" t="n">
        <v>52</v>
      </c>
    </row>
    <row r="90" customFormat="false" ht="18.95" hidden="false" customHeight="true" outlineLevel="0" collapsed="false">
      <c r="A90" s="293"/>
      <c r="B90" s="293"/>
      <c r="C90" s="326" t="s">
        <v>5118</v>
      </c>
      <c r="D90" s="326"/>
      <c r="E90" s="326"/>
      <c r="F90" s="326"/>
      <c r="G90" s="326"/>
      <c r="H90" s="347" t="s">
        <v>5119</v>
      </c>
      <c r="I90" s="347"/>
      <c r="J90" s="347"/>
      <c r="K90" s="347"/>
      <c r="L90" s="348" t="s">
        <v>5136</v>
      </c>
      <c r="M90" s="348"/>
      <c r="N90" s="349" t="s">
        <v>5137</v>
      </c>
      <c r="O90" s="215" t="n">
        <v>52</v>
      </c>
    </row>
    <row r="91" customFormat="false" ht="18.95" hidden="false" customHeight="true" outlineLevel="0" collapsed="false">
      <c r="A91" s="293"/>
      <c r="B91" s="293"/>
      <c r="C91" s="336"/>
      <c r="D91" s="336"/>
      <c r="E91" s="336"/>
      <c r="F91" s="336"/>
      <c r="G91" s="336"/>
      <c r="H91" s="336"/>
      <c r="I91" s="336"/>
      <c r="J91" s="336"/>
      <c r="K91" s="336"/>
      <c r="L91" s="364"/>
      <c r="M91" s="364"/>
      <c r="N91" s="365"/>
    </row>
    <row r="92" customFormat="false" ht="21.95" hidden="false" customHeight="true" outlineLevel="0" collapsed="false">
      <c r="A92" s="293" t="s">
        <v>109</v>
      </c>
      <c r="B92" s="293"/>
      <c r="D92" s="215" t="s">
        <v>5138</v>
      </c>
      <c r="O92" s="215" t="n">
        <v>53</v>
      </c>
    </row>
    <row r="93" customFormat="false" ht="21.95" hidden="false" customHeight="true" outlineLevel="0" collapsed="false">
      <c r="A93" s="293"/>
      <c r="B93" s="293"/>
      <c r="C93" s="335" t="s">
        <v>5108</v>
      </c>
      <c r="D93" s="335"/>
      <c r="E93" s="335"/>
      <c r="G93" s="48" t="s">
        <v>5139</v>
      </c>
      <c r="H93" s="48"/>
      <c r="I93" s="48"/>
      <c r="O93" s="215" t="n">
        <v>53</v>
      </c>
    </row>
    <row r="94" customFormat="false" ht="21.95" hidden="false" customHeight="true" outlineLevel="0" collapsed="false">
      <c r="A94" s="293"/>
      <c r="B94" s="293"/>
      <c r="C94" s="340" t="s">
        <v>4996</v>
      </c>
      <c r="D94" s="340"/>
      <c r="E94" s="340"/>
      <c r="F94" s="340"/>
      <c r="G94" s="340"/>
      <c r="H94" s="295" t="s">
        <v>4997</v>
      </c>
      <c r="I94" s="295"/>
      <c r="J94" s="295"/>
      <c r="K94" s="295"/>
      <c r="L94" s="295"/>
      <c r="M94" s="295"/>
      <c r="N94" s="296" t="s">
        <v>4998</v>
      </c>
      <c r="O94" s="215" t="n">
        <v>53</v>
      </c>
    </row>
    <row r="95" customFormat="false" ht="21.95" hidden="false" customHeight="true" outlineLevel="0" collapsed="false">
      <c r="A95" s="293"/>
      <c r="B95" s="293"/>
      <c r="C95" s="315" t="s">
        <v>5110</v>
      </c>
      <c r="D95" s="315"/>
      <c r="E95" s="315"/>
      <c r="F95" s="315"/>
      <c r="G95" s="315"/>
      <c r="H95" s="341" t="s">
        <v>5111</v>
      </c>
      <c r="I95" s="341"/>
      <c r="J95" s="341"/>
      <c r="K95" s="341"/>
      <c r="L95" s="342" t="s">
        <v>5140</v>
      </c>
      <c r="M95" s="342"/>
      <c r="N95" s="343" t="s">
        <v>5141</v>
      </c>
      <c r="O95" s="215" t="n">
        <v>53</v>
      </c>
    </row>
    <row r="96" customFormat="false" ht="21.95" hidden="false" customHeight="true" outlineLevel="0" collapsed="false">
      <c r="A96" s="293"/>
      <c r="B96" s="293"/>
      <c r="C96" s="320" t="s">
        <v>5114</v>
      </c>
      <c r="D96" s="320"/>
      <c r="E96" s="320"/>
      <c r="F96" s="320"/>
      <c r="G96" s="320"/>
      <c r="H96" s="344" t="s">
        <v>5000</v>
      </c>
      <c r="I96" s="344"/>
      <c r="J96" s="344"/>
      <c r="K96" s="344"/>
      <c r="L96" s="345" t="s">
        <v>5142</v>
      </c>
      <c r="M96" s="345"/>
      <c r="N96" s="346" t="s">
        <v>5143</v>
      </c>
      <c r="O96" s="215" t="n">
        <v>53</v>
      </c>
    </row>
    <row r="97" customFormat="false" ht="21.95" hidden="false" customHeight="true" outlineLevel="0" collapsed="false">
      <c r="A97" s="293"/>
      <c r="B97" s="293"/>
      <c r="C97" s="326" t="s">
        <v>5118</v>
      </c>
      <c r="D97" s="326"/>
      <c r="E97" s="326"/>
      <c r="F97" s="326"/>
      <c r="G97" s="326"/>
      <c r="H97" s="347" t="s">
        <v>5119</v>
      </c>
      <c r="I97" s="347"/>
      <c r="J97" s="347"/>
      <c r="K97" s="347"/>
      <c r="L97" s="348" t="s">
        <v>5144</v>
      </c>
      <c r="M97" s="348"/>
      <c r="N97" s="349" t="s">
        <v>5145</v>
      </c>
      <c r="O97" s="215" t="n">
        <v>53</v>
      </c>
    </row>
    <row r="98" customFormat="false" ht="21.95" hidden="false" customHeight="true" outlineLevel="0" collapsed="false">
      <c r="A98" s="293"/>
      <c r="B98" s="293"/>
      <c r="O98" s="215" t="n">
        <v>53</v>
      </c>
    </row>
    <row r="99" customFormat="false" ht="21.95" hidden="false" customHeight="true" outlineLevel="0" collapsed="false">
      <c r="A99" s="293" t="s">
        <v>110</v>
      </c>
      <c r="B99" s="293"/>
      <c r="D99" s="215" t="s">
        <v>5146</v>
      </c>
      <c r="O99" s="215" t="n">
        <v>53</v>
      </c>
    </row>
    <row r="100" customFormat="false" ht="21.95" hidden="false" customHeight="true" outlineLevel="0" collapsed="false">
      <c r="A100" s="293"/>
      <c r="B100" s="293"/>
      <c r="C100" s="335" t="s">
        <v>5108</v>
      </c>
      <c r="D100" s="335"/>
      <c r="E100" s="335"/>
      <c r="G100" s="366" t="s">
        <v>5147</v>
      </c>
      <c r="H100" s="366"/>
      <c r="I100" s="366"/>
      <c r="O100" s="215" t="n">
        <v>53</v>
      </c>
    </row>
    <row r="101" customFormat="false" ht="21.95" hidden="false" customHeight="true" outlineLevel="0" collapsed="false">
      <c r="A101" s="293"/>
      <c r="B101" s="293"/>
      <c r="C101" s="340" t="s">
        <v>4996</v>
      </c>
      <c r="D101" s="340"/>
      <c r="E101" s="340"/>
      <c r="F101" s="340"/>
      <c r="G101" s="340"/>
      <c r="H101" s="295" t="s">
        <v>4997</v>
      </c>
      <c r="I101" s="295"/>
      <c r="J101" s="295"/>
      <c r="K101" s="295"/>
      <c r="L101" s="295"/>
      <c r="M101" s="295"/>
      <c r="N101" s="296" t="s">
        <v>4998</v>
      </c>
      <c r="O101" s="215" t="n">
        <v>53</v>
      </c>
    </row>
    <row r="102" customFormat="false" ht="21.95" hidden="false" customHeight="true" outlineLevel="0" collapsed="false">
      <c r="A102" s="293"/>
      <c r="B102" s="293"/>
      <c r="C102" s="315" t="s">
        <v>5110</v>
      </c>
      <c r="D102" s="315"/>
      <c r="E102" s="315"/>
      <c r="F102" s="315"/>
      <c r="G102" s="315"/>
      <c r="H102" s="341" t="s">
        <v>5111</v>
      </c>
      <c r="I102" s="341"/>
      <c r="J102" s="341"/>
      <c r="K102" s="341"/>
      <c r="L102" s="342" t="s">
        <v>5148</v>
      </c>
      <c r="M102" s="342"/>
      <c r="N102" s="343" t="s">
        <v>5149</v>
      </c>
      <c r="O102" s="215" t="n">
        <v>53</v>
      </c>
    </row>
    <row r="103" customFormat="false" ht="21.95" hidden="false" customHeight="true" outlineLevel="0" collapsed="false">
      <c r="A103" s="293"/>
      <c r="B103" s="293"/>
      <c r="C103" s="320" t="s">
        <v>5114</v>
      </c>
      <c r="D103" s="320"/>
      <c r="E103" s="320"/>
      <c r="F103" s="320"/>
      <c r="G103" s="320"/>
      <c r="H103" s="344" t="s">
        <v>5000</v>
      </c>
      <c r="I103" s="344"/>
      <c r="J103" s="344"/>
      <c r="K103" s="344"/>
      <c r="L103" s="345" t="s">
        <v>5150</v>
      </c>
      <c r="M103" s="345"/>
      <c r="N103" s="346" t="s">
        <v>5151</v>
      </c>
      <c r="O103" s="215" t="n">
        <v>53</v>
      </c>
    </row>
    <row r="104" customFormat="false" ht="21.95" hidden="false" customHeight="true" outlineLevel="0" collapsed="false">
      <c r="A104" s="293"/>
      <c r="B104" s="293"/>
      <c r="C104" s="326" t="s">
        <v>5118</v>
      </c>
      <c r="D104" s="326"/>
      <c r="E104" s="326"/>
      <c r="F104" s="326"/>
      <c r="G104" s="326"/>
      <c r="H104" s="347" t="s">
        <v>5119</v>
      </c>
      <c r="I104" s="347"/>
      <c r="J104" s="347"/>
      <c r="K104" s="347"/>
      <c r="L104" s="348" t="s">
        <v>5152</v>
      </c>
      <c r="M104" s="348"/>
      <c r="N104" s="349" t="s">
        <v>5153</v>
      </c>
      <c r="O104" s="215" t="n">
        <v>53</v>
      </c>
    </row>
    <row r="105" customFormat="false" ht="21.95" hidden="false" customHeight="true" outlineLevel="0" collapsed="false">
      <c r="A105" s="293"/>
      <c r="B105" s="293"/>
      <c r="O105" s="215" t="n">
        <v>53</v>
      </c>
    </row>
    <row r="106" customFormat="false" ht="21.95" hidden="false" customHeight="true" outlineLevel="0" collapsed="false">
      <c r="A106" s="293" t="s">
        <v>111</v>
      </c>
      <c r="B106" s="293"/>
      <c r="D106" s="215" t="s">
        <v>5154</v>
      </c>
      <c r="O106" s="215" t="n">
        <v>53</v>
      </c>
    </row>
    <row r="107" customFormat="false" ht="21.95" hidden="false" customHeight="true" outlineLevel="0" collapsed="false">
      <c r="A107" s="293"/>
      <c r="B107" s="293"/>
      <c r="C107" s="335" t="s">
        <v>5108</v>
      </c>
      <c r="D107" s="335"/>
      <c r="E107" s="335"/>
      <c r="G107" s="48" t="s">
        <v>5155</v>
      </c>
      <c r="H107" s="48"/>
      <c r="I107" s="48"/>
      <c r="O107" s="215" t="n">
        <v>53</v>
      </c>
    </row>
    <row r="108" customFormat="false" ht="21.95" hidden="false" customHeight="true" outlineLevel="0" collapsed="false">
      <c r="A108" s="293"/>
      <c r="B108" s="293"/>
      <c r="C108" s="340" t="s">
        <v>4996</v>
      </c>
      <c r="D108" s="340"/>
      <c r="E108" s="340"/>
      <c r="F108" s="340"/>
      <c r="G108" s="340"/>
      <c r="H108" s="295" t="s">
        <v>4997</v>
      </c>
      <c r="I108" s="295"/>
      <c r="J108" s="295"/>
      <c r="K108" s="295"/>
      <c r="L108" s="295"/>
      <c r="M108" s="295"/>
      <c r="N108" s="296" t="s">
        <v>4998</v>
      </c>
      <c r="O108" s="215" t="n">
        <v>53</v>
      </c>
    </row>
    <row r="109" customFormat="false" ht="21.95" hidden="false" customHeight="true" outlineLevel="0" collapsed="false">
      <c r="A109" s="293"/>
      <c r="B109" s="293"/>
      <c r="C109" s="315" t="s">
        <v>5110</v>
      </c>
      <c r="D109" s="315"/>
      <c r="E109" s="315"/>
      <c r="F109" s="315"/>
      <c r="G109" s="315"/>
      <c r="H109" s="341" t="s">
        <v>5111</v>
      </c>
      <c r="I109" s="341"/>
      <c r="J109" s="341"/>
      <c r="K109" s="341"/>
      <c r="L109" s="342" t="s">
        <v>5156</v>
      </c>
      <c r="M109" s="342"/>
      <c r="N109" s="343" t="s">
        <v>5157</v>
      </c>
      <c r="O109" s="215" t="n">
        <v>53</v>
      </c>
    </row>
    <row r="110" customFormat="false" ht="21.95" hidden="false" customHeight="true" outlineLevel="0" collapsed="false">
      <c r="A110" s="293"/>
      <c r="B110" s="293"/>
      <c r="C110" s="320" t="s">
        <v>5114</v>
      </c>
      <c r="D110" s="320"/>
      <c r="E110" s="320"/>
      <c r="F110" s="320"/>
      <c r="G110" s="320"/>
      <c r="H110" s="363" t="s">
        <v>5115</v>
      </c>
      <c r="I110" s="363"/>
      <c r="J110" s="363"/>
      <c r="K110" s="363"/>
      <c r="L110" s="345" t="s">
        <v>5158</v>
      </c>
      <c r="M110" s="345"/>
      <c r="N110" s="346" t="s">
        <v>5159</v>
      </c>
      <c r="O110" s="215" t="n">
        <v>53</v>
      </c>
    </row>
    <row r="111" customFormat="false" ht="21.95" hidden="false" customHeight="true" outlineLevel="0" collapsed="false">
      <c r="A111" s="293"/>
      <c r="B111" s="293"/>
      <c r="C111" s="326" t="s">
        <v>5118</v>
      </c>
      <c r="D111" s="326"/>
      <c r="E111" s="326"/>
      <c r="F111" s="326"/>
      <c r="G111" s="326"/>
      <c r="H111" s="347" t="s">
        <v>5119</v>
      </c>
      <c r="I111" s="347"/>
      <c r="J111" s="347"/>
      <c r="K111" s="347"/>
      <c r="L111" s="348" t="s">
        <v>5160</v>
      </c>
      <c r="M111" s="348"/>
      <c r="N111" s="349" t="s">
        <v>5161</v>
      </c>
      <c r="O111" s="215" t="n">
        <v>53</v>
      </c>
    </row>
    <row r="112" customFormat="false" ht="21.95" hidden="false" customHeight="true" outlineLevel="0" collapsed="false">
      <c r="A112" s="293"/>
      <c r="B112" s="293"/>
      <c r="O112" s="215" t="n">
        <v>53</v>
      </c>
    </row>
    <row r="113" customFormat="false" ht="21.95" hidden="false" customHeight="true" outlineLevel="0" collapsed="false">
      <c r="A113" s="293" t="s">
        <v>112</v>
      </c>
      <c r="B113" s="293"/>
      <c r="D113" s="215" t="s">
        <v>5162</v>
      </c>
      <c r="O113" s="215" t="n">
        <v>53</v>
      </c>
    </row>
    <row r="114" customFormat="false" ht="21.95" hidden="false" customHeight="true" outlineLevel="0" collapsed="false">
      <c r="A114" s="293"/>
      <c r="B114" s="293"/>
      <c r="C114" s="335" t="s">
        <v>5108</v>
      </c>
      <c r="D114" s="335"/>
      <c r="E114" s="335"/>
      <c r="G114" s="48" t="s">
        <v>5163</v>
      </c>
      <c r="H114" s="48"/>
      <c r="I114" s="48"/>
      <c r="O114" s="215" t="n">
        <v>53</v>
      </c>
    </row>
    <row r="115" customFormat="false" ht="21.95" hidden="false" customHeight="true" outlineLevel="0" collapsed="false">
      <c r="A115" s="293"/>
      <c r="B115" s="293"/>
      <c r="C115" s="340" t="s">
        <v>4996</v>
      </c>
      <c r="D115" s="340"/>
      <c r="E115" s="340"/>
      <c r="F115" s="340"/>
      <c r="G115" s="340"/>
      <c r="H115" s="295" t="s">
        <v>4997</v>
      </c>
      <c r="I115" s="295"/>
      <c r="J115" s="295"/>
      <c r="K115" s="295"/>
      <c r="L115" s="295"/>
      <c r="M115" s="295"/>
      <c r="N115" s="296" t="s">
        <v>4998</v>
      </c>
      <c r="O115" s="215" t="n">
        <v>53</v>
      </c>
    </row>
    <row r="116" customFormat="false" ht="21.95" hidden="false" customHeight="true" outlineLevel="0" collapsed="false">
      <c r="A116" s="293"/>
      <c r="B116" s="293"/>
      <c r="C116" s="315" t="s">
        <v>5110</v>
      </c>
      <c r="D116" s="315"/>
      <c r="E116" s="315"/>
      <c r="F116" s="315"/>
      <c r="G116" s="315"/>
      <c r="H116" s="341" t="s">
        <v>5111</v>
      </c>
      <c r="I116" s="341"/>
      <c r="J116" s="341"/>
      <c r="K116" s="341"/>
      <c r="L116" s="342" t="s">
        <v>5164</v>
      </c>
      <c r="M116" s="342"/>
      <c r="N116" s="343" t="s">
        <v>5165</v>
      </c>
      <c r="O116" s="215" t="n">
        <v>53</v>
      </c>
    </row>
    <row r="117" customFormat="false" ht="21.95" hidden="false" customHeight="true" outlineLevel="0" collapsed="false">
      <c r="A117" s="293"/>
      <c r="B117" s="293"/>
      <c r="C117" s="320" t="s">
        <v>5114</v>
      </c>
      <c r="D117" s="320"/>
      <c r="E117" s="320"/>
      <c r="F117" s="320"/>
      <c r="G117" s="320"/>
      <c r="H117" s="344" t="s">
        <v>5000</v>
      </c>
      <c r="I117" s="344"/>
      <c r="J117" s="344"/>
      <c r="K117" s="344"/>
      <c r="L117" s="345" t="s">
        <v>5166</v>
      </c>
      <c r="M117" s="345"/>
      <c r="N117" s="346" t="s">
        <v>5167</v>
      </c>
      <c r="O117" s="215" t="n">
        <v>53</v>
      </c>
    </row>
    <row r="118" customFormat="false" ht="21.95" hidden="false" customHeight="true" outlineLevel="0" collapsed="false">
      <c r="A118" s="293"/>
      <c r="B118" s="293"/>
      <c r="C118" s="326" t="s">
        <v>5118</v>
      </c>
      <c r="D118" s="326"/>
      <c r="E118" s="326"/>
      <c r="F118" s="326"/>
      <c r="G118" s="326"/>
      <c r="H118" s="347" t="s">
        <v>5119</v>
      </c>
      <c r="I118" s="347"/>
      <c r="J118" s="347"/>
      <c r="K118" s="347"/>
      <c r="L118" s="348" t="s">
        <v>5168</v>
      </c>
      <c r="M118" s="348"/>
      <c r="N118" s="349" t="s">
        <v>5169</v>
      </c>
      <c r="O118" s="215" t="n">
        <v>53</v>
      </c>
    </row>
    <row r="119" customFormat="false" ht="21.95" hidden="false" customHeight="true" outlineLevel="0" collapsed="false">
      <c r="A119" s="293"/>
      <c r="B119" s="293"/>
      <c r="O119" s="215" t="n">
        <v>53</v>
      </c>
    </row>
    <row r="120" customFormat="false" ht="21.95" hidden="false" customHeight="true" outlineLevel="0" collapsed="false">
      <c r="A120" s="293" t="s">
        <v>5170</v>
      </c>
      <c r="B120" s="293"/>
      <c r="D120" s="215" t="s">
        <v>5171</v>
      </c>
      <c r="O120" s="215" t="n">
        <v>53</v>
      </c>
    </row>
    <row r="121" customFormat="false" ht="21.95" hidden="false" customHeight="true" outlineLevel="0" collapsed="false">
      <c r="A121" s="293"/>
      <c r="B121" s="293"/>
      <c r="C121" s="335" t="s">
        <v>5108</v>
      </c>
      <c r="D121" s="335"/>
      <c r="E121" s="335"/>
      <c r="G121" s="48" t="s">
        <v>5172</v>
      </c>
      <c r="H121" s="48"/>
      <c r="I121" s="48"/>
      <c r="O121" s="215" t="n">
        <v>53</v>
      </c>
    </row>
    <row r="122" customFormat="false" ht="21.95" hidden="false" customHeight="true" outlineLevel="0" collapsed="false">
      <c r="A122" s="293"/>
      <c r="B122" s="293"/>
      <c r="C122" s="340" t="s">
        <v>4996</v>
      </c>
      <c r="D122" s="340"/>
      <c r="E122" s="340"/>
      <c r="F122" s="340"/>
      <c r="G122" s="340"/>
      <c r="H122" s="295" t="s">
        <v>4997</v>
      </c>
      <c r="I122" s="295"/>
      <c r="J122" s="295"/>
      <c r="K122" s="295"/>
      <c r="L122" s="295"/>
      <c r="M122" s="295"/>
      <c r="N122" s="296" t="s">
        <v>4998</v>
      </c>
      <c r="O122" s="215" t="n">
        <v>53</v>
      </c>
    </row>
    <row r="123" customFormat="false" ht="21.95" hidden="false" customHeight="true" outlineLevel="0" collapsed="false">
      <c r="A123" s="293"/>
      <c r="B123" s="293"/>
      <c r="C123" s="315" t="s">
        <v>5173</v>
      </c>
      <c r="D123" s="315"/>
      <c r="E123" s="315"/>
      <c r="F123" s="315"/>
      <c r="G123" s="315"/>
      <c r="H123" s="341" t="s">
        <v>5000</v>
      </c>
      <c r="I123" s="341"/>
      <c r="J123" s="341"/>
      <c r="K123" s="341"/>
      <c r="L123" s="342" t="s">
        <v>5174</v>
      </c>
      <c r="M123" s="342"/>
      <c r="N123" s="343" t="s">
        <v>5175</v>
      </c>
      <c r="O123" s="215" t="n">
        <v>53</v>
      </c>
    </row>
    <row r="124" customFormat="false" ht="21.95" hidden="false" customHeight="true" outlineLevel="0" collapsed="false">
      <c r="A124" s="293"/>
      <c r="B124" s="293"/>
      <c r="C124" s="320" t="s">
        <v>5176</v>
      </c>
      <c r="D124" s="320"/>
      <c r="E124" s="320"/>
      <c r="F124" s="320"/>
      <c r="G124" s="320"/>
      <c r="H124" s="344" t="s">
        <v>5007</v>
      </c>
      <c r="I124" s="344"/>
      <c r="J124" s="344"/>
      <c r="K124" s="344"/>
      <c r="L124" s="345" t="s">
        <v>5177</v>
      </c>
      <c r="M124" s="345"/>
      <c r="N124" s="346" t="s">
        <v>5178</v>
      </c>
      <c r="O124" s="215" t="n">
        <v>53</v>
      </c>
    </row>
    <row r="125" customFormat="false" ht="21.95" hidden="false" customHeight="true" outlineLevel="0" collapsed="false">
      <c r="A125" s="293"/>
      <c r="B125" s="293"/>
      <c r="C125" s="320" t="s">
        <v>5179</v>
      </c>
      <c r="D125" s="320"/>
      <c r="E125" s="320"/>
      <c r="F125" s="320"/>
      <c r="G125" s="320"/>
      <c r="H125" s="344" t="s">
        <v>5180</v>
      </c>
      <c r="I125" s="344"/>
      <c r="J125" s="344"/>
      <c r="K125" s="344"/>
      <c r="L125" s="345" t="s">
        <v>5181</v>
      </c>
      <c r="M125" s="345"/>
      <c r="N125" s="346" t="s">
        <v>5182</v>
      </c>
      <c r="O125" s="215" t="n">
        <v>53</v>
      </c>
    </row>
    <row r="126" customFormat="false" ht="21.95" hidden="false" customHeight="true" outlineLevel="0" collapsed="false">
      <c r="A126" s="293"/>
      <c r="B126" s="293"/>
      <c r="C126" s="326" t="s">
        <v>5183</v>
      </c>
      <c r="D126" s="326"/>
      <c r="E126" s="326"/>
      <c r="F126" s="326"/>
      <c r="G126" s="326"/>
      <c r="H126" s="347" t="s">
        <v>5180</v>
      </c>
      <c r="I126" s="347"/>
      <c r="J126" s="347"/>
      <c r="K126" s="347"/>
      <c r="L126" s="348" t="s">
        <v>5184</v>
      </c>
      <c r="M126" s="348"/>
      <c r="N126" s="349" t="s">
        <v>5185</v>
      </c>
      <c r="O126" s="215" t="n">
        <v>53</v>
      </c>
    </row>
    <row r="127" customFormat="false" ht="18.95" hidden="false" customHeight="true" outlineLevel="0" collapsed="false">
      <c r="A127" s="334" t="s">
        <v>5186</v>
      </c>
      <c r="B127" s="334"/>
      <c r="C127" s="334"/>
      <c r="D127" s="334"/>
      <c r="E127" s="334"/>
      <c r="F127" s="334"/>
      <c r="G127" s="334"/>
      <c r="O127" s="215" t="n">
        <v>54</v>
      </c>
    </row>
    <row r="128" customFormat="false" ht="18.95" hidden="false" customHeight="true" outlineLevel="0" collapsed="false">
      <c r="A128" s="334"/>
      <c r="B128" s="334"/>
      <c r="C128" s="334"/>
      <c r="D128" s="334"/>
      <c r="E128" s="334"/>
      <c r="F128" s="334"/>
      <c r="G128" s="334"/>
      <c r="O128" s="215" t="n">
        <v>54</v>
      </c>
    </row>
    <row r="129" customFormat="false" ht="18.95" hidden="false" customHeight="true" outlineLevel="0" collapsed="false">
      <c r="A129" s="293"/>
      <c r="B129" s="293"/>
      <c r="O129" s="215" t="n">
        <v>54</v>
      </c>
    </row>
    <row r="130" customFormat="false" ht="18.95" hidden="false" customHeight="true" outlineLevel="0" collapsed="false">
      <c r="A130" s="293" t="s">
        <v>5187</v>
      </c>
      <c r="B130" s="293"/>
      <c r="D130" s="215" t="s">
        <v>5188</v>
      </c>
    </row>
    <row r="131" customFormat="false" ht="18.95" hidden="false" customHeight="true" outlineLevel="0" collapsed="false">
      <c r="A131" s="293"/>
      <c r="B131" s="293"/>
      <c r="C131" s="335" t="s">
        <v>5108</v>
      </c>
      <c r="D131" s="335"/>
      <c r="E131" s="335"/>
      <c r="G131" s="48" t="s">
        <v>5189</v>
      </c>
      <c r="H131" s="48"/>
      <c r="I131" s="48"/>
      <c r="J131" s="48"/>
      <c r="K131" s="48"/>
      <c r="L131" s="48"/>
      <c r="M131" s="48"/>
      <c r="N131" s="48"/>
    </row>
    <row r="132" customFormat="false" ht="18.95" hidden="false" customHeight="true" outlineLevel="0" collapsed="false">
      <c r="A132" s="293"/>
      <c r="B132" s="293"/>
      <c r="C132" s="340" t="s">
        <v>4996</v>
      </c>
      <c r="D132" s="340"/>
      <c r="E132" s="340"/>
      <c r="F132" s="340"/>
      <c r="G132" s="340"/>
      <c r="H132" s="295" t="s">
        <v>4997</v>
      </c>
      <c r="I132" s="295"/>
      <c r="J132" s="295"/>
      <c r="K132" s="295"/>
      <c r="L132" s="295"/>
      <c r="M132" s="295"/>
      <c r="N132" s="296" t="s">
        <v>4998</v>
      </c>
    </row>
    <row r="133" customFormat="false" ht="18.95" hidden="false" customHeight="true" outlineLevel="0" collapsed="false">
      <c r="A133" s="293"/>
      <c r="B133" s="293"/>
      <c r="C133" s="315" t="s">
        <v>5190</v>
      </c>
      <c r="D133" s="315"/>
      <c r="E133" s="315"/>
      <c r="F133" s="315"/>
      <c r="G133" s="315"/>
      <c r="H133" s="341" t="s">
        <v>5191</v>
      </c>
      <c r="I133" s="341"/>
      <c r="J133" s="341"/>
      <c r="K133" s="341"/>
      <c r="L133" s="342" t="s">
        <v>5192</v>
      </c>
      <c r="M133" s="342"/>
      <c r="N133" s="343" t="s">
        <v>5193</v>
      </c>
    </row>
    <row r="134" customFormat="false" ht="18.95" hidden="false" customHeight="true" outlineLevel="0" collapsed="false">
      <c r="A134" s="293"/>
      <c r="B134" s="293"/>
      <c r="C134" s="320" t="s">
        <v>5194</v>
      </c>
      <c r="D134" s="320"/>
      <c r="E134" s="320"/>
      <c r="F134" s="320"/>
      <c r="G134" s="320"/>
      <c r="H134" s="344" t="s">
        <v>5195</v>
      </c>
      <c r="I134" s="344"/>
      <c r="J134" s="344"/>
      <c r="K134" s="344"/>
      <c r="L134" s="345" t="s">
        <v>5196</v>
      </c>
      <c r="M134" s="345"/>
      <c r="N134" s="346" t="s">
        <v>5197</v>
      </c>
    </row>
    <row r="135" customFormat="false" ht="18.95" hidden="false" customHeight="true" outlineLevel="0" collapsed="false">
      <c r="A135" s="293"/>
      <c r="B135" s="293"/>
      <c r="C135" s="326" t="s">
        <v>5198</v>
      </c>
      <c r="D135" s="326"/>
      <c r="E135" s="326"/>
      <c r="F135" s="326"/>
      <c r="G135" s="326"/>
      <c r="H135" s="347" t="s">
        <v>5195</v>
      </c>
      <c r="I135" s="347"/>
      <c r="J135" s="347"/>
      <c r="K135" s="347"/>
      <c r="L135" s="348" t="s">
        <v>5199</v>
      </c>
      <c r="M135" s="348"/>
      <c r="N135" s="349" t="s">
        <v>5200</v>
      </c>
    </row>
    <row r="136" customFormat="false" ht="18.95" hidden="false" customHeight="true" outlineLevel="0" collapsed="false">
      <c r="A136" s="293"/>
      <c r="B136" s="293"/>
      <c r="C136" s="336"/>
      <c r="D136" s="336"/>
      <c r="E136" s="336"/>
      <c r="F136" s="336"/>
      <c r="G136" s="336"/>
      <c r="H136" s="336"/>
      <c r="I136" s="336"/>
      <c r="J136" s="336"/>
      <c r="K136" s="336"/>
      <c r="L136" s="364"/>
      <c r="M136" s="364"/>
      <c r="N136" s="365"/>
    </row>
    <row r="137" customFormat="false" ht="18.95" hidden="false" customHeight="true" outlineLevel="0" collapsed="false">
      <c r="A137" s="293" t="s">
        <v>5201</v>
      </c>
      <c r="B137" s="293"/>
      <c r="D137" s="367" t="s">
        <v>5202</v>
      </c>
      <c r="O137" s="215" t="n">
        <v>54</v>
      </c>
    </row>
    <row r="138" customFormat="false" ht="18.95" hidden="false" customHeight="true" outlineLevel="0" collapsed="false">
      <c r="A138" s="293"/>
      <c r="B138" s="293"/>
      <c r="C138" s="357" t="s">
        <v>5203</v>
      </c>
      <c r="D138" s="357"/>
      <c r="E138" s="357"/>
      <c r="G138" s="358" t="s">
        <v>5204</v>
      </c>
      <c r="H138" s="358"/>
      <c r="I138" s="358"/>
      <c r="O138" s="215" t="n">
        <v>54</v>
      </c>
    </row>
    <row r="139" customFormat="false" ht="18.95" hidden="false" customHeight="true" outlineLevel="0" collapsed="false">
      <c r="A139" s="293"/>
      <c r="B139" s="293"/>
      <c r="C139" s="340" t="s">
        <v>4996</v>
      </c>
      <c r="D139" s="340"/>
      <c r="E139" s="340"/>
      <c r="F139" s="340"/>
      <c r="G139" s="340"/>
      <c r="H139" s="295" t="s">
        <v>4997</v>
      </c>
      <c r="I139" s="295"/>
      <c r="J139" s="295"/>
      <c r="K139" s="295"/>
      <c r="L139" s="295"/>
      <c r="M139" s="295"/>
      <c r="N139" s="296" t="s">
        <v>4998</v>
      </c>
      <c r="O139" s="215" t="n">
        <v>54</v>
      </c>
    </row>
    <row r="140" customFormat="false" ht="18.95" hidden="false" customHeight="true" outlineLevel="0" collapsed="false">
      <c r="A140" s="293"/>
      <c r="B140" s="293"/>
      <c r="C140" s="315" t="s">
        <v>5205</v>
      </c>
      <c r="D140" s="315"/>
      <c r="E140" s="315"/>
      <c r="F140" s="315"/>
      <c r="G140" s="315"/>
      <c r="H140" s="341" t="s">
        <v>5000</v>
      </c>
      <c r="I140" s="341"/>
      <c r="J140" s="341"/>
      <c r="K140" s="341"/>
      <c r="L140" s="342" t="s">
        <v>5206</v>
      </c>
      <c r="M140" s="342"/>
      <c r="N140" s="343" t="s">
        <v>5207</v>
      </c>
      <c r="O140" s="215" t="n">
        <v>54</v>
      </c>
    </row>
    <row r="141" customFormat="false" ht="18.95" hidden="false" customHeight="true" outlineLevel="0" collapsed="false">
      <c r="A141" s="293"/>
      <c r="B141" s="293"/>
      <c r="C141" s="326" t="s">
        <v>5208</v>
      </c>
      <c r="D141" s="326"/>
      <c r="E141" s="326"/>
      <c r="F141" s="326"/>
      <c r="G141" s="326"/>
      <c r="H141" s="347" t="s">
        <v>5000</v>
      </c>
      <c r="I141" s="347"/>
      <c r="J141" s="347"/>
      <c r="K141" s="347"/>
      <c r="L141" s="348" t="s">
        <v>5209</v>
      </c>
      <c r="M141" s="348"/>
      <c r="N141" s="349" t="s">
        <v>5210</v>
      </c>
      <c r="O141" s="215" t="n">
        <v>54</v>
      </c>
    </row>
    <row r="142" customFormat="false" ht="18.95" hidden="false" customHeight="true" outlineLevel="0" collapsed="false">
      <c r="A142" s="293"/>
      <c r="B142" s="293"/>
      <c r="C142" s="336"/>
      <c r="D142" s="336"/>
      <c r="E142" s="336"/>
      <c r="F142" s="336"/>
      <c r="G142" s="336"/>
      <c r="H142" s="336"/>
      <c r="I142" s="336"/>
      <c r="J142" s="336"/>
      <c r="K142" s="336"/>
      <c r="L142" s="364"/>
      <c r="M142" s="364"/>
      <c r="N142" s="365"/>
      <c r="O142" s="215" t="n">
        <v>54</v>
      </c>
    </row>
    <row r="143" customFormat="false" ht="18.95" hidden="false" customHeight="true" outlineLevel="0" collapsed="false">
      <c r="A143" s="293"/>
      <c r="B143" s="293"/>
      <c r="C143" s="336"/>
      <c r="D143" s="336"/>
      <c r="E143" s="336"/>
      <c r="F143" s="336"/>
      <c r="G143" s="336"/>
      <c r="H143" s="336"/>
      <c r="I143" s="336"/>
      <c r="J143" s="336"/>
      <c r="K143" s="336"/>
      <c r="L143" s="364"/>
      <c r="M143" s="364"/>
      <c r="N143" s="365"/>
      <c r="O143" s="215" t="n">
        <v>54</v>
      </c>
    </row>
    <row r="144" customFormat="false" ht="18.95" hidden="false" customHeight="true" outlineLevel="0" collapsed="false">
      <c r="A144" s="293" t="s">
        <v>5211</v>
      </c>
      <c r="B144" s="293"/>
      <c r="D144" s="215" t="s">
        <v>5212</v>
      </c>
      <c r="O144" s="215" t="n">
        <v>54</v>
      </c>
    </row>
    <row r="145" customFormat="false" ht="18.95" hidden="false" customHeight="true" outlineLevel="0" collapsed="false">
      <c r="A145" s="293"/>
      <c r="B145" s="293"/>
      <c r="C145" s="335" t="s">
        <v>5108</v>
      </c>
      <c r="D145" s="335"/>
      <c r="E145" s="335"/>
      <c r="G145" s="48" t="s">
        <v>5213</v>
      </c>
      <c r="H145" s="48"/>
      <c r="I145" s="48"/>
      <c r="O145" s="215" t="n">
        <v>54</v>
      </c>
    </row>
    <row r="146" customFormat="false" ht="18.95" hidden="false" customHeight="true" outlineLevel="0" collapsed="false">
      <c r="A146" s="293"/>
      <c r="B146" s="293"/>
      <c r="C146" s="336"/>
      <c r="D146" s="336"/>
      <c r="E146" s="336"/>
      <c r="F146" s="336"/>
      <c r="G146" s="336"/>
      <c r="H146" s="336"/>
      <c r="I146" s="336"/>
      <c r="J146" s="336"/>
      <c r="K146" s="336"/>
      <c r="L146" s="364"/>
      <c r="M146" s="364"/>
      <c r="N146" s="365"/>
      <c r="O146" s="215" t="n">
        <v>54</v>
      </c>
    </row>
    <row r="147" customFormat="false" ht="18.95" hidden="false" customHeight="true" outlineLevel="0" collapsed="false">
      <c r="A147" s="293" t="s">
        <v>5214</v>
      </c>
      <c r="B147" s="293"/>
      <c r="D147" s="215" t="s">
        <v>5215</v>
      </c>
      <c r="O147" s="215" t="n">
        <v>54</v>
      </c>
    </row>
    <row r="148" customFormat="false" ht="18.95" hidden="false" customHeight="true" outlineLevel="0" collapsed="false">
      <c r="A148" s="293"/>
      <c r="B148" s="293"/>
      <c r="C148" s="335" t="s">
        <v>5203</v>
      </c>
      <c r="D148" s="335"/>
      <c r="E148" s="335"/>
      <c r="G148" s="48" t="s">
        <v>5216</v>
      </c>
      <c r="H148" s="48"/>
      <c r="I148" s="48"/>
      <c r="O148" s="215" t="n">
        <v>54</v>
      </c>
    </row>
    <row r="149" customFormat="false" ht="18.95" hidden="false" customHeight="true" outlineLevel="0" collapsed="false">
      <c r="A149" s="293"/>
      <c r="B149" s="293"/>
      <c r="C149" s="336"/>
      <c r="D149" s="336"/>
      <c r="E149" s="336"/>
      <c r="F149" s="336"/>
      <c r="G149" s="336"/>
      <c r="H149" s="336"/>
      <c r="I149" s="336"/>
      <c r="J149" s="336"/>
      <c r="K149" s="336"/>
      <c r="L149" s="364"/>
      <c r="M149" s="364"/>
      <c r="N149" s="365"/>
      <c r="O149" s="215" t="n">
        <v>54</v>
      </c>
    </row>
    <row r="150" customFormat="false" ht="18.95" hidden="false" customHeight="true" outlineLevel="0" collapsed="false">
      <c r="A150" s="293" t="s">
        <v>5217</v>
      </c>
      <c r="B150" s="293"/>
      <c r="D150" s="215" t="s">
        <v>5171</v>
      </c>
      <c r="O150" s="215" t="n">
        <v>54</v>
      </c>
    </row>
    <row r="151" customFormat="false" ht="18.95" hidden="false" customHeight="true" outlineLevel="0" collapsed="false">
      <c r="A151" s="293"/>
      <c r="B151" s="293"/>
      <c r="C151" s="335" t="s">
        <v>5203</v>
      </c>
      <c r="D151" s="335"/>
      <c r="E151" s="335"/>
      <c r="G151" s="48" t="s">
        <v>5172</v>
      </c>
      <c r="H151" s="48"/>
      <c r="I151" s="48"/>
      <c r="O151" s="215" t="n">
        <v>54</v>
      </c>
    </row>
    <row r="152" customFormat="false" ht="18.95" hidden="false" customHeight="true" outlineLevel="0" collapsed="false">
      <c r="A152" s="293"/>
      <c r="B152" s="293"/>
      <c r="C152" s="340" t="s">
        <v>4996</v>
      </c>
      <c r="D152" s="340"/>
      <c r="E152" s="340"/>
      <c r="F152" s="340"/>
      <c r="G152" s="340"/>
      <c r="H152" s="295" t="s">
        <v>4997</v>
      </c>
      <c r="I152" s="295"/>
      <c r="J152" s="295"/>
      <c r="K152" s="295"/>
      <c r="L152" s="295"/>
      <c r="M152" s="295"/>
      <c r="N152" s="296" t="s">
        <v>4998</v>
      </c>
      <c r="O152" s="215" t="n">
        <v>54</v>
      </c>
    </row>
    <row r="153" customFormat="false" ht="18.95" hidden="false" customHeight="true" outlineLevel="0" collapsed="false">
      <c r="A153" s="293"/>
      <c r="B153" s="293"/>
      <c r="C153" s="315" t="s">
        <v>5173</v>
      </c>
      <c r="D153" s="315"/>
      <c r="E153" s="315"/>
      <c r="F153" s="315"/>
      <c r="G153" s="315"/>
      <c r="H153" s="341" t="s">
        <v>5000</v>
      </c>
      <c r="I153" s="341"/>
      <c r="J153" s="341"/>
      <c r="K153" s="341"/>
      <c r="L153" s="342" t="s">
        <v>5174</v>
      </c>
      <c r="M153" s="342"/>
      <c r="N153" s="343" t="s">
        <v>5175</v>
      </c>
      <c r="O153" s="215" t="n">
        <v>54</v>
      </c>
    </row>
    <row r="154" customFormat="false" ht="18.95" hidden="false" customHeight="true" outlineLevel="0" collapsed="false">
      <c r="A154" s="293"/>
      <c r="B154" s="293"/>
      <c r="C154" s="320" t="s">
        <v>5218</v>
      </c>
      <c r="D154" s="320"/>
      <c r="E154" s="320"/>
      <c r="F154" s="320"/>
      <c r="G154" s="320"/>
      <c r="H154" s="344" t="s">
        <v>5000</v>
      </c>
      <c r="I154" s="344"/>
      <c r="J154" s="344"/>
      <c r="K154" s="344"/>
      <c r="L154" s="345" t="s">
        <v>5219</v>
      </c>
      <c r="M154" s="345"/>
      <c r="N154" s="346" t="s">
        <v>5220</v>
      </c>
      <c r="O154" s="215" t="n">
        <v>54</v>
      </c>
    </row>
    <row r="155" customFormat="false" ht="18.95" hidden="false" customHeight="true" outlineLevel="0" collapsed="false">
      <c r="A155" s="293"/>
      <c r="B155" s="293"/>
      <c r="C155" s="326" t="s">
        <v>5221</v>
      </c>
      <c r="D155" s="326"/>
      <c r="E155" s="326"/>
      <c r="F155" s="326"/>
      <c r="G155" s="326"/>
      <c r="H155" s="347" t="s">
        <v>5000</v>
      </c>
      <c r="I155" s="347"/>
      <c r="J155" s="347"/>
      <c r="K155" s="347"/>
      <c r="L155" s="348" t="s">
        <v>5222</v>
      </c>
      <c r="M155" s="348"/>
      <c r="N155" s="349" t="s">
        <v>5223</v>
      </c>
      <c r="O155" s="215" t="n">
        <v>54</v>
      </c>
    </row>
    <row r="156" customFormat="false" ht="18.95" hidden="false" customHeight="true" outlineLevel="0" collapsed="false">
      <c r="A156" s="293"/>
      <c r="B156" s="293"/>
      <c r="C156" s="336"/>
      <c r="D156" s="336"/>
      <c r="E156" s="336"/>
      <c r="F156" s="336"/>
      <c r="G156" s="336"/>
      <c r="H156" s="336"/>
      <c r="I156" s="336"/>
      <c r="J156" s="336"/>
      <c r="K156" s="336"/>
      <c r="L156" s="364"/>
      <c r="M156" s="364"/>
      <c r="N156" s="365"/>
      <c r="O156" s="215" t="n">
        <v>54</v>
      </c>
    </row>
    <row r="157" customFormat="false" ht="18.95" hidden="false" customHeight="true" outlineLevel="0" collapsed="false">
      <c r="A157" s="293" t="s">
        <v>5224</v>
      </c>
      <c r="B157" s="293"/>
      <c r="D157" s="215" t="s">
        <v>5225</v>
      </c>
      <c r="O157" s="215" t="n">
        <v>54</v>
      </c>
    </row>
    <row r="158" customFormat="false" ht="18.95" hidden="false" customHeight="true" outlineLevel="0" collapsed="false">
      <c r="A158" s="293"/>
      <c r="B158" s="293"/>
      <c r="C158" s="335" t="s">
        <v>5203</v>
      </c>
      <c r="D158" s="335"/>
      <c r="E158" s="335"/>
      <c r="G158" s="48" t="s">
        <v>5226</v>
      </c>
      <c r="H158" s="48"/>
      <c r="I158" s="48"/>
      <c r="O158" s="215" t="n">
        <v>54</v>
      </c>
    </row>
    <row r="159" customFormat="false" ht="18.95" hidden="false" customHeight="true" outlineLevel="0" collapsed="false">
      <c r="A159" s="293"/>
      <c r="B159" s="293"/>
      <c r="C159" s="335" t="s">
        <v>5111</v>
      </c>
      <c r="D159" s="335"/>
      <c r="E159" s="335"/>
      <c r="G159" s="48" t="s">
        <v>5227</v>
      </c>
      <c r="H159" s="48"/>
      <c r="I159" s="48"/>
      <c r="O159" s="215" t="n">
        <v>54</v>
      </c>
    </row>
    <row r="160" customFormat="false" ht="18.95" hidden="false" customHeight="true" outlineLevel="0" collapsed="false">
      <c r="A160" s="293"/>
      <c r="B160" s="293"/>
      <c r="C160" s="340" t="s">
        <v>4996</v>
      </c>
      <c r="D160" s="340"/>
      <c r="E160" s="340"/>
      <c r="F160" s="340"/>
      <c r="G160" s="340"/>
      <c r="H160" s="295" t="s">
        <v>4997</v>
      </c>
      <c r="I160" s="295"/>
      <c r="J160" s="295"/>
      <c r="K160" s="295"/>
      <c r="L160" s="295"/>
      <c r="M160" s="295"/>
      <c r="N160" s="296" t="s">
        <v>4998</v>
      </c>
      <c r="O160" s="215" t="n">
        <v>54</v>
      </c>
    </row>
    <row r="161" customFormat="false" ht="18.95" hidden="false" customHeight="true" outlineLevel="0" collapsed="false">
      <c r="A161" s="293"/>
      <c r="B161" s="293"/>
      <c r="C161" s="315" t="s">
        <v>5173</v>
      </c>
      <c r="D161" s="315"/>
      <c r="E161" s="315"/>
      <c r="F161" s="315"/>
      <c r="G161" s="315"/>
      <c r="H161" s="341" t="s">
        <v>5000</v>
      </c>
      <c r="I161" s="341"/>
      <c r="J161" s="341"/>
      <c r="K161" s="341"/>
      <c r="L161" s="342" t="s">
        <v>5228</v>
      </c>
      <c r="M161" s="342"/>
      <c r="N161" s="343" t="s">
        <v>5229</v>
      </c>
      <c r="O161" s="215" t="n">
        <v>54</v>
      </c>
    </row>
    <row r="162" customFormat="false" ht="18.95" hidden="false" customHeight="true" outlineLevel="0" collapsed="false">
      <c r="A162" s="293"/>
      <c r="B162" s="293"/>
      <c r="C162" s="326" t="s">
        <v>5230</v>
      </c>
      <c r="D162" s="326"/>
      <c r="E162" s="326"/>
      <c r="F162" s="326"/>
      <c r="G162" s="326"/>
      <c r="H162" s="347" t="s">
        <v>5000</v>
      </c>
      <c r="I162" s="347"/>
      <c r="J162" s="347"/>
      <c r="K162" s="347"/>
      <c r="L162" s="348" t="s">
        <v>5231</v>
      </c>
      <c r="M162" s="348"/>
      <c r="N162" s="349" t="s">
        <v>5232</v>
      </c>
      <c r="O162" s="215" t="n">
        <v>54</v>
      </c>
    </row>
    <row r="163" customFormat="false" ht="18.95" hidden="false" customHeight="true" outlineLevel="0" collapsed="false">
      <c r="A163" s="293"/>
      <c r="B163" s="293"/>
      <c r="C163" s="336"/>
      <c r="D163" s="336"/>
      <c r="E163" s="336"/>
      <c r="F163" s="336"/>
      <c r="G163" s="336"/>
      <c r="H163" s="336"/>
      <c r="I163" s="336"/>
      <c r="J163" s="336"/>
      <c r="K163" s="336"/>
      <c r="L163" s="364"/>
      <c r="M163" s="364"/>
      <c r="N163" s="365"/>
      <c r="O163" s="215" t="n">
        <v>54</v>
      </c>
    </row>
    <row r="164" customFormat="false" ht="18.95" hidden="false" customHeight="true" outlineLevel="0" collapsed="false">
      <c r="A164" s="293" t="s">
        <v>5233</v>
      </c>
      <c r="B164" s="293"/>
      <c r="D164" s="215" t="s">
        <v>5234</v>
      </c>
      <c r="O164" s="215" t="n">
        <v>54</v>
      </c>
    </row>
    <row r="165" customFormat="false" ht="18.95" hidden="false" customHeight="true" outlineLevel="0" collapsed="false">
      <c r="A165" s="293"/>
      <c r="B165" s="293"/>
      <c r="C165" s="335" t="s">
        <v>5108</v>
      </c>
      <c r="D165" s="335"/>
      <c r="E165" s="335"/>
      <c r="G165" s="48" t="s">
        <v>5235</v>
      </c>
      <c r="H165" s="48"/>
      <c r="I165" s="48"/>
      <c r="J165" s="48"/>
      <c r="K165" s="48"/>
      <c r="L165" s="48"/>
      <c r="M165" s="48"/>
      <c r="N165" s="48"/>
      <c r="O165" s="215" t="n">
        <v>54</v>
      </c>
    </row>
    <row r="166" customFormat="false" ht="18.95" hidden="false" customHeight="true" outlineLevel="0" collapsed="false">
      <c r="A166" s="293"/>
      <c r="B166" s="293"/>
      <c r="C166" s="338"/>
      <c r="D166" s="338"/>
      <c r="E166" s="338"/>
    </row>
    <row r="167" customFormat="false" ht="13.5" hidden="false" customHeight="false" outlineLevel="0" collapsed="false">
      <c r="A167" s="293"/>
      <c r="B167" s="293"/>
    </row>
    <row r="168" customFormat="false" ht="13.5" hidden="false" customHeight="false" outlineLevel="0" collapsed="false">
      <c r="A168" s="293"/>
      <c r="B168" s="293"/>
    </row>
    <row r="169" customFormat="false" ht="13.5" hidden="false" customHeight="false" outlineLevel="0" collapsed="false">
      <c r="A169" s="293"/>
      <c r="B169" s="293"/>
    </row>
    <row r="170" customFormat="false" ht="13.5" hidden="false" customHeight="false" outlineLevel="0" collapsed="false">
      <c r="A170" s="293"/>
      <c r="B170" s="293"/>
    </row>
    <row r="171" customFormat="false" ht="13.5" hidden="false" customHeight="false" outlineLevel="0" collapsed="false">
      <c r="A171" s="293"/>
      <c r="B171" s="293"/>
    </row>
    <row r="172" customFormat="false" ht="13.5" hidden="false" customHeight="false" outlineLevel="0" collapsed="false">
      <c r="A172" s="293"/>
      <c r="B172" s="293"/>
    </row>
    <row r="173" customFormat="false" ht="13.5" hidden="false" customHeight="false" outlineLevel="0" collapsed="false">
      <c r="A173" s="293"/>
      <c r="B173" s="293"/>
    </row>
    <row r="174" customFormat="false" ht="13.5" hidden="false" customHeight="false" outlineLevel="0" collapsed="false">
      <c r="A174" s="293"/>
      <c r="B174" s="293"/>
    </row>
    <row r="175" customFormat="false" ht="13.5" hidden="false" customHeight="false" outlineLevel="0" collapsed="false">
      <c r="A175" s="293"/>
      <c r="B175" s="293"/>
    </row>
    <row r="176" customFormat="false" ht="13.5" hidden="false" customHeight="false" outlineLevel="0" collapsed="false">
      <c r="A176" s="293"/>
      <c r="B176" s="293"/>
    </row>
    <row r="177" customFormat="false" ht="13.5" hidden="false" customHeight="false" outlineLevel="0" collapsed="false">
      <c r="A177" s="293"/>
      <c r="B177" s="293"/>
    </row>
    <row r="178" customFormat="false" ht="13.5" hidden="false" customHeight="false" outlineLevel="0" collapsed="false">
      <c r="A178" s="293"/>
      <c r="B178" s="293"/>
    </row>
    <row r="179" customFormat="false" ht="13.5" hidden="false" customHeight="false" outlineLevel="0" collapsed="false">
      <c r="A179" s="293"/>
      <c r="B179" s="293"/>
    </row>
    <row r="180" customFormat="false" ht="13.5" hidden="false" customHeight="false" outlineLevel="0" collapsed="false">
      <c r="A180" s="293"/>
      <c r="B180" s="293"/>
    </row>
    <row r="181" customFormat="false" ht="13.5" hidden="false" customHeight="false" outlineLevel="0" collapsed="false">
      <c r="A181" s="293"/>
      <c r="B181" s="293"/>
    </row>
    <row r="182" customFormat="false" ht="13.5" hidden="false" customHeight="false" outlineLevel="0" collapsed="false">
      <c r="A182" s="293"/>
      <c r="B182" s="293"/>
    </row>
    <row r="183" customFormat="false" ht="13.5" hidden="false" customHeight="false" outlineLevel="0" collapsed="false">
      <c r="A183" s="293"/>
      <c r="B183" s="293"/>
    </row>
    <row r="184" customFormat="false" ht="13.5" hidden="false" customHeight="false" outlineLevel="0" collapsed="false">
      <c r="A184" s="293"/>
      <c r="B184" s="293"/>
    </row>
    <row r="185" customFormat="false" ht="13.5" hidden="false" customHeight="false" outlineLevel="0" collapsed="false">
      <c r="A185" s="293"/>
      <c r="B185" s="293"/>
    </row>
    <row r="186" customFormat="false" ht="13.5" hidden="false" customHeight="false" outlineLevel="0" collapsed="false">
      <c r="A186" s="293"/>
      <c r="B186" s="293"/>
    </row>
    <row r="187" customFormat="false" ht="13.5" hidden="false" customHeight="false" outlineLevel="0" collapsed="false">
      <c r="A187" s="293"/>
      <c r="B187" s="293"/>
    </row>
    <row r="188" customFormat="false" ht="13.5" hidden="false" customHeight="false" outlineLevel="0" collapsed="false">
      <c r="A188" s="293"/>
      <c r="B188" s="293"/>
    </row>
    <row r="189" customFormat="false" ht="13.5" hidden="false" customHeight="false" outlineLevel="0" collapsed="false">
      <c r="A189" s="293"/>
      <c r="B189" s="293"/>
    </row>
    <row r="190" customFormat="false" ht="13.5" hidden="false" customHeight="false" outlineLevel="0" collapsed="false">
      <c r="A190" s="293"/>
      <c r="B190" s="293"/>
    </row>
    <row r="191" customFormat="false" ht="13.5" hidden="false" customHeight="false" outlineLevel="0" collapsed="false">
      <c r="A191" s="293"/>
      <c r="B191" s="293"/>
    </row>
    <row r="192" customFormat="false" ht="13.5" hidden="false" customHeight="false" outlineLevel="0" collapsed="false">
      <c r="A192" s="293"/>
      <c r="B192" s="293"/>
    </row>
    <row r="193" customFormat="false" ht="13.5" hidden="false" customHeight="false" outlineLevel="0" collapsed="false">
      <c r="A193" s="293"/>
      <c r="B193" s="293"/>
    </row>
    <row r="194" customFormat="false" ht="13.5" hidden="false" customHeight="false" outlineLevel="0" collapsed="false">
      <c r="A194" s="293"/>
      <c r="B194" s="293"/>
    </row>
    <row r="195" customFormat="false" ht="13.5" hidden="false" customHeight="false" outlineLevel="0" collapsed="false">
      <c r="A195" s="293"/>
      <c r="B195" s="293"/>
    </row>
    <row r="196" customFormat="false" ht="13.5" hidden="false" customHeight="false" outlineLevel="0" collapsed="false">
      <c r="A196" s="293"/>
      <c r="B196" s="293"/>
    </row>
    <row r="197" customFormat="false" ht="13.5" hidden="false" customHeight="false" outlineLevel="0" collapsed="false">
      <c r="A197" s="293"/>
      <c r="B197" s="293"/>
    </row>
    <row r="198" customFormat="false" ht="13.5" hidden="false" customHeight="false" outlineLevel="0" collapsed="false">
      <c r="A198" s="293"/>
      <c r="B198" s="293"/>
    </row>
    <row r="199" customFormat="false" ht="13.5" hidden="false" customHeight="false" outlineLevel="0" collapsed="false">
      <c r="A199" s="293"/>
      <c r="B199" s="293"/>
    </row>
    <row r="200" customFormat="false" ht="13.5" hidden="false" customHeight="false" outlineLevel="0" collapsed="false">
      <c r="A200" s="293"/>
      <c r="B200" s="293"/>
    </row>
    <row r="201" customFormat="false" ht="13.5" hidden="false" customHeight="false" outlineLevel="0" collapsed="false">
      <c r="A201" s="293"/>
      <c r="B201" s="293"/>
    </row>
    <row r="202" customFormat="false" ht="13.5" hidden="false" customHeight="false" outlineLevel="0" collapsed="false">
      <c r="A202" s="293"/>
      <c r="B202" s="293"/>
    </row>
    <row r="203" customFormat="false" ht="13.5" hidden="false" customHeight="false" outlineLevel="0" collapsed="false">
      <c r="A203" s="293"/>
      <c r="B203" s="293"/>
    </row>
    <row r="204" customFormat="false" ht="13.5" hidden="false" customHeight="false" outlineLevel="0" collapsed="false">
      <c r="A204" s="293"/>
      <c r="B204" s="293"/>
    </row>
    <row r="205" customFormat="false" ht="13.5" hidden="false" customHeight="false" outlineLevel="0" collapsed="false">
      <c r="A205" s="293"/>
      <c r="B205" s="293"/>
    </row>
    <row r="206" customFormat="false" ht="13.5" hidden="false" customHeight="false" outlineLevel="0" collapsed="false">
      <c r="A206" s="293"/>
      <c r="B206" s="293"/>
    </row>
    <row r="207" customFormat="false" ht="13.5" hidden="false" customHeight="false" outlineLevel="0" collapsed="false">
      <c r="A207" s="293"/>
      <c r="B207" s="293"/>
    </row>
    <row r="208" customFormat="false" ht="13.5" hidden="false" customHeight="false" outlineLevel="0" collapsed="false">
      <c r="A208" s="293"/>
      <c r="B208" s="293"/>
    </row>
    <row r="209" customFormat="false" ht="13.5" hidden="false" customHeight="false" outlineLevel="0" collapsed="false">
      <c r="A209" s="293"/>
      <c r="B209" s="293"/>
    </row>
    <row r="210" customFormat="false" ht="13.5" hidden="false" customHeight="false" outlineLevel="0" collapsed="false">
      <c r="A210" s="293"/>
      <c r="B210" s="293"/>
    </row>
    <row r="211" customFormat="false" ht="13.5" hidden="false" customHeight="false" outlineLevel="0" collapsed="false">
      <c r="A211" s="293"/>
      <c r="B211" s="293"/>
    </row>
    <row r="212" customFormat="false" ht="13.5" hidden="false" customHeight="false" outlineLevel="0" collapsed="false">
      <c r="A212" s="293"/>
      <c r="B212" s="293"/>
    </row>
    <row r="213" customFormat="false" ht="13.5" hidden="false" customHeight="false" outlineLevel="0" collapsed="false">
      <c r="A213" s="293"/>
      <c r="B213" s="293"/>
    </row>
    <row r="214" customFormat="false" ht="13.5" hidden="false" customHeight="false" outlineLevel="0" collapsed="false">
      <c r="A214" s="293"/>
      <c r="B214" s="293"/>
    </row>
    <row r="215" customFormat="false" ht="13.5" hidden="false" customHeight="false" outlineLevel="0" collapsed="false">
      <c r="A215" s="293"/>
      <c r="B215" s="293"/>
    </row>
    <row r="216" customFormat="false" ht="13.5" hidden="false" customHeight="false" outlineLevel="0" collapsed="false">
      <c r="A216" s="293"/>
      <c r="B216" s="293"/>
    </row>
    <row r="217" customFormat="false" ht="13.5" hidden="false" customHeight="false" outlineLevel="0" collapsed="false">
      <c r="A217" s="293"/>
      <c r="B217" s="293"/>
    </row>
    <row r="218" customFormat="false" ht="13.5" hidden="false" customHeight="false" outlineLevel="0" collapsed="false">
      <c r="A218" s="293"/>
      <c r="B218" s="293"/>
    </row>
    <row r="219" customFormat="false" ht="13.5" hidden="false" customHeight="false" outlineLevel="0" collapsed="false">
      <c r="A219" s="293"/>
      <c r="B219" s="293"/>
    </row>
    <row r="220" customFormat="false" ht="13.5" hidden="false" customHeight="false" outlineLevel="0" collapsed="false">
      <c r="A220" s="293"/>
      <c r="B220" s="293"/>
    </row>
    <row r="221" customFormat="false" ht="13.5" hidden="false" customHeight="false" outlineLevel="0" collapsed="false">
      <c r="A221" s="293"/>
      <c r="B221" s="293"/>
    </row>
    <row r="222" customFormat="false" ht="13.5" hidden="false" customHeight="false" outlineLevel="0" collapsed="false">
      <c r="A222" s="293"/>
      <c r="B222" s="293"/>
    </row>
    <row r="223" customFormat="false" ht="13.5" hidden="false" customHeight="false" outlineLevel="0" collapsed="false">
      <c r="A223" s="293"/>
      <c r="B223" s="293"/>
    </row>
    <row r="224" customFormat="false" ht="13.5" hidden="false" customHeight="false" outlineLevel="0" collapsed="false">
      <c r="A224" s="293"/>
      <c r="B224" s="293"/>
    </row>
    <row r="225" customFormat="false" ht="13.5" hidden="false" customHeight="false" outlineLevel="0" collapsed="false">
      <c r="A225" s="293"/>
      <c r="B225" s="293"/>
    </row>
    <row r="226" customFormat="false" ht="13.5" hidden="false" customHeight="false" outlineLevel="0" collapsed="false">
      <c r="A226" s="293"/>
      <c r="B226" s="293"/>
    </row>
    <row r="227" customFormat="false" ht="13.5" hidden="false" customHeight="false" outlineLevel="0" collapsed="false">
      <c r="A227" s="293"/>
      <c r="B227" s="293"/>
    </row>
    <row r="228" customFormat="false" ht="13.5" hidden="false" customHeight="false" outlineLevel="0" collapsed="false">
      <c r="A228" s="293"/>
      <c r="B228" s="293"/>
    </row>
    <row r="229" customFormat="false" ht="13.5" hidden="false" customHeight="false" outlineLevel="0" collapsed="false">
      <c r="A229" s="293"/>
      <c r="B229" s="293"/>
    </row>
    <row r="230" customFormat="false" ht="13.5" hidden="false" customHeight="false" outlineLevel="0" collapsed="false">
      <c r="A230" s="293"/>
      <c r="B230" s="293"/>
    </row>
    <row r="231" customFormat="false" ht="13.5" hidden="false" customHeight="false" outlineLevel="0" collapsed="false">
      <c r="A231" s="293"/>
      <c r="B231" s="293"/>
    </row>
    <row r="232" customFormat="false" ht="13.5" hidden="false" customHeight="false" outlineLevel="0" collapsed="false">
      <c r="A232" s="293"/>
      <c r="B232" s="293"/>
    </row>
    <row r="233" customFormat="false" ht="13.5" hidden="false" customHeight="false" outlineLevel="0" collapsed="false">
      <c r="A233" s="293"/>
      <c r="B233" s="293"/>
    </row>
    <row r="234" customFormat="false" ht="13.5" hidden="false" customHeight="false" outlineLevel="0" collapsed="false">
      <c r="A234" s="293"/>
      <c r="B234" s="293"/>
    </row>
    <row r="235" customFormat="false" ht="13.5" hidden="false" customHeight="false" outlineLevel="0" collapsed="false">
      <c r="A235" s="293"/>
      <c r="B235" s="293"/>
    </row>
    <row r="236" customFormat="false" ht="13.5" hidden="false" customHeight="false" outlineLevel="0" collapsed="false">
      <c r="A236" s="293"/>
      <c r="B236" s="293"/>
    </row>
    <row r="237" customFormat="false" ht="13.5" hidden="false" customHeight="false" outlineLevel="0" collapsed="false">
      <c r="A237" s="293"/>
      <c r="B237" s="293"/>
    </row>
    <row r="238" customFormat="false" ht="13.5" hidden="false" customHeight="false" outlineLevel="0" collapsed="false">
      <c r="A238" s="293"/>
      <c r="B238" s="293"/>
    </row>
    <row r="239" customFormat="false" ht="13.5" hidden="false" customHeight="false" outlineLevel="0" collapsed="false">
      <c r="A239" s="293"/>
      <c r="B239" s="293"/>
    </row>
    <row r="240" customFormat="false" ht="13.5" hidden="false" customHeight="false" outlineLevel="0" collapsed="false">
      <c r="A240" s="293"/>
      <c r="B240" s="293"/>
    </row>
    <row r="241" customFormat="false" ht="13.5" hidden="false" customHeight="false" outlineLevel="0" collapsed="false">
      <c r="A241" s="293"/>
      <c r="B241" s="293"/>
    </row>
    <row r="242" customFormat="false" ht="13.5" hidden="false" customHeight="false" outlineLevel="0" collapsed="false">
      <c r="A242" s="293"/>
      <c r="B242" s="293"/>
    </row>
    <row r="243" customFormat="false" ht="13.5" hidden="false" customHeight="false" outlineLevel="0" collapsed="false">
      <c r="A243" s="293"/>
      <c r="B243" s="293"/>
    </row>
    <row r="244" customFormat="false" ht="13.5" hidden="false" customHeight="false" outlineLevel="0" collapsed="false">
      <c r="A244" s="293"/>
      <c r="B244" s="293"/>
    </row>
    <row r="245" customFormat="false" ht="13.5" hidden="false" customHeight="false" outlineLevel="0" collapsed="false">
      <c r="A245" s="293"/>
      <c r="B245" s="293"/>
    </row>
    <row r="246" customFormat="false" ht="13.5" hidden="false" customHeight="false" outlineLevel="0" collapsed="false">
      <c r="A246" s="293"/>
      <c r="B246" s="293"/>
    </row>
    <row r="247" customFormat="false" ht="13.5" hidden="false" customHeight="false" outlineLevel="0" collapsed="false">
      <c r="A247" s="293"/>
      <c r="B247" s="293"/>
    </row>
    <row r="248" customFormat="false" ht="13.5" hidden="false" customHeight="false" outlineLevel="0" collapsed="false">
      <c r="A248" s="293"/>
      <c r="B248" s="293"/>
    </row>
    <row r="249" customFormat="false" ht="13.5" hidden="false" customHeight="false" outlineLevel="0" collapsed="false">
      <c r="A249" s="293"/>
      <c r="B249" s="293"/>
    </row>
    <row r="250" customFormat="false" ht="13.5" hidden="false" customHeight="false" outlineLevel="0" collapsed="false">
      <c r="A250" s="293"/>
      <c r="B250" s="293"/>
    </row>
    <row r="251" customFormat="false" ht="13.5" hidden="false" customHeight="false" outlineLevel="0" collapsed="false">
      <c r="A251" s="293"/>
      <c r="B251" s="293"/>
    </row>
    <row r="252" customFormat="false" ht="13.5" hidden="false" customHeight="false" outlineLevel="0" collapsed="false">
      <c r="A252" s="293"/>
      <c r="B252" s="293"/>
    </row>
    <row r="253" customFormat="false" ht="13.5" hidden="false" customHeight="false" outlineLevel="0" collapsed="false">
      <c r="A253" s="293"/>
      <c r="B253" s="293"/>
    </row>
    <row r="254" customFormat="false" ht="13.5" hidden="false" customHeight="false" outlineLevel="0" collapsed="false">
      <c r="A254" s="293"/>
      <c r="B254" s="293"/>
    </row>
    <row r="255" customFormat="false" ht="13.5" hidden="false" customHeight="false" outlineLevel="0" collapsed="false">
      <c r="A255" s="293"/>
      <c r="B255" s="293"/>
    </row>
    <row r="256" customFormat="false" ht="13.5" hidden="false" customHeight="false" outlineLevel="0" collapsed="false">
      <c r="A256" s="293"/>
      <c r="B256" s="293"/>
    </row>
    <row r="257" customFormat="false" ht="13.5" hidden="false" customHeight="false" outlineLevel="0" collapsed="false">
      <c r="A257" s="293"/>
      <c r="B257" s="293"/>
    </row>
    <row r="258" customFormat="false" ht="13.5" hidden="false" customHeight="false" outlineLevel="0" collapsed="false">
      <c r="A258" s="293"/>
      <c r="B258" s="293"/>
    </row>
    <row r="259" customFormat="false" ht="13.5" hidden="false" customHeight="false" outlineLevel="0" collapsed="false">
      <c r="A259" s="293"/>
      <c r="B259" s="293"/>
    </row>
    <row r="260" customFormat="false" ht="13.5" hidden="false" customHeight="false" outlineLevel="0" collapsed="false">
      <c r="A260" s="293"/>
      <c r="B260" s="293"/>
    </row>
    <row r="261" customFormat="false" ht="13.5" hidden="false" customHeight="false" outlineLevel="0" collapsed="false">
      <c r="A261" s="293"/>
      <c r="B261" s="293"/>
    </row>
    <row r="262" customFormat="false" ht="13.5" hidden="false" customHeight="false" outlineLevel="0" collapsed="false">
      <c r="A262" s="293"/>
      <c r="B262" s="293"/>
    </row>
    <row r="263" customFormat="false" ht="13.5" hidden="false" customHeight="false" outlineLevel="0" collapsed="false">
      <c r="A263" s="293"/>
      <c r="B263" s="293"/>
    </row>
    <row r="264" customFormat="false" ht="13.5" hidden="false" customHeight="false" outlineLevel="0" collapsed="false">
      <c r="A264" s="293"/>
      <c r="B264" s="293"/>
    </row>
    <row r="265" customFormat="false" ht="13.5" hidden="false" customHeight="false" outlineLevel="0" collapsed="false">
      <c r="A265" s="293"/>
      <c r="B265" s="293"/>
    </row>
    <row r="266" customFormat="false" ht="13.5" hidden="false" customHeight="false" outlineLevel="0" collapsed="false">
      <c r="A266" s="293"/>
      <c r="B266" s="293"/>
    </row>
    <row r="267" customFormat="false" ht="13.5" hidden="false" customHeight="false" outlineLevel="0" collapsed="false">
      <c r="A267" s="293"/>
      <c r="B267" s="293"/>
    </row>
    <row r="268" customFormat="false" ht="13.5" hidden="false" customHeight="false" outlineLevel="0" collapsed="false">
      <c r="A268" s="293"/>
      <c r="B268" s="293"/>
    </row>
    <row r="269" customFormat="false" ht="13.5" hidden="false" customHeight="false" outlineLevel="0" collapsed="false">
      <c r="A269" s="293"/>
      <c r="B269" s="293"/>
    </row>
    <row r="270" customFormat="false" ht="13.5" hidden="false" customHeight="false" outlineLevel="0" collapsed="false">
      <c r="A270" s="293"/>
      <c r="B270" s="293"/>
    </row>
    <row r="271" customFormat="false" ht="13.5" hidden="false" customHeight="false" outlineLevel="0" collapsed="false">
      <c r="A271" s="293"/>
      <c r="B271" s="293"/>
    </row>
    <row r="272" customFormat="false" ht="13.5" hidden="false" customHeight="false" outlineLevel="0" collapsed="false">
      <c r="A272" s="293"/>
      <c r="B272" s="293"/>
    </row>
    <row r="273" customFormat="false" ht="13.5" hidden="false" customHeight="false" outlineLevel="0" collapsed="false">
      <c r="A273" s="293"/>
      <c r="B273" s="293"/>
    </row>
    <row r="274" customFormat="false" ht="13.5" hidden="false" customHeight="false" outlineLevel="0" collapsed="false">
      <c r="A274" s="293"/>
      <c r="B274" s="293"/>
    </row>
    <row r="275" customFormat="false" ht="13.5" hidden="false" customHeight="false" outlineLevel="0" collapsed="false">
      <c r="A275" s="293"/>
      <c r="B275" s="293"/>
    </row>
    <row r="276" customFormat="false" ht="13.5" hidden="false" customHeight="false" outlineLevel="0" collapsed="false">
      <c r="A276" s="293"/>
      <c r="B276" s="293"/>
    </row>
    <row r="277" customFormat="false" ht="13.5" hidden="false" customHeight="false" outlineLevel="0" collapsed="false">
      <c r="A277" s="293"/>
      <c r="B277" s="293"/>
    </row>
    <row r="278" customFormat="false" ht="13.5" hidden="false" customHeight="false" outlineLevel="0" collapsed="false">
      <c r="A278" s="293"/>
      <c r="B278" s="293"/>
    </row>
    <row r="279" customFormat="false" ht="13.5" hidden="false" customHeight="false" outlineLevel="0" collapsed="false">
      <c r="A279" s="293"/>
      <c r="B279" s="293"/>
    </row>
    <row r="280" customFormat="false" ht="13.5" hidden="false" customHeight="false" outlineLevel="0" collapsed="false">
      <c r="A280" s="293"/>
      <c r="B280" s="293"/>
    </row>
    <row r="281" customFormat="false" ht="13.5" hidden="false" customHeight="false" outlineLevel="0" collapsed="false">
      <c r="A281" s="293"/>
      <c r="B281" s="293"/>
    </row>
    <row r="282" customFormat="false" ht="13.5" hidden="false" customHeight="false" outlineLevel="0" collapsed="false">
      <c r="A282" s="293"/>
      <c r="B282" s="293"/>
    </row>
    <row r="283" customFormat="false" ht="13.5" hidden="false" customHeight="false" outlineLevel="0" collapsed="false">
      <c r="A283" s="293"/>
      <c r="B283" s="293"/>
    </row>
    <row r="284" customFormat="false" ht="13.5" hidden="false" customHeight="false" outlineLevel="0" collapsed="false">
      <c r="A284" s="293"/>
      <c r="B284" s="293"/>
    </row>
    <row r="285" customFormat="false" ht="13.5" hidden="false" customHeight="false" outlineLevel="0" collapsed="false">
      <c r="A285" s="293"/>
      <c r="B285" s="293"/>
    </row>
    <row r="286" customFormat="false" ht="13.5" hidden="false" customHeight="false" outlineLevel="0" collapsed="false">
      <c r="A286" s="293"/>
      <c r="B286" s="293"/>
    </row>
    <row r="287" customFormat="false" ht="13.5" hidden="false" customHeight="false" outlineLevel="0" collapsed="false">
      <c r="A287" s="293"/>
      <c r="B287" s="293"/>
    </row>
    <row r="288" customFormat="false" ht="13.5" hidden="false" customHeight="false" outlineLevel="0" collapsed="false">
      <c r="A288" s="293"/>
      <c r="B288" s="293"/>
    </row>
    <row r="289" customFormat="false" ht="13.5" hidden="false" customHeight="false" outlineLevel="0" collapsed="false">
      <c r="A289" s="293"/>
      <c r="B289" s="293"/>
    </row>
    <row r="290" customFormat="false" ht="13.5" hidden="false" customHeight="false" outlineLevel="0" collapsed="false">
      <c r="A290" s="293"/>
      <c r="B290" s="293"/>
    </row>
    <row r="291" customFormat="false" ht="13.5" hidden="false" customHeight="false" outlineLevel="0" collapsed="false">
      <c r="A291" s="293"/>
      <c r="B291" s="293"/>
    </row>
    <row r="292" customFormat="false" ht="13.5" hidden="false" customHeight="false" outlineLevel="0" collapsed="false">
      <c r="A292" s="293"/>
      <c r="B292" s="293"/>
    </row>
    <row r="293" customFormat="false" ht="13.5" hidden="false" customHeight="false" outlineLevel="0" collapsed="false">
      <c r="A293" s="293"/>
      <c r="B293" s="293"/>
    </row>
    <row r="294" customFormat="false" ht="13.5" hidden="false" customHeight="false" outlineLevel="0" collapsed="false">
      <c r="A294" s="293"/>
      <c r="B294" s="293"/>
    </row>
    <row r="295" customFormat="false" ht="13.5" hidden="false" customHeight="false" outlineLevel="0" collapsed="false">
      <c r="A295" s="293"/>
      <c r="B295" s="293"/>
    </row>
    <row r="296" customFormat="false" ht="13.5" hidden="false" customHeight="false" outlineLevel="0" collapsed="false">
      <c r="A296" s="293"/>
      <c r="B296" s="293"/>
    </row>
    <row r="297" customFormat="false" ht="13.5" hidden="false" customHeight="false" outlineLevel="0" collapsed="false">
      <c r="A297" s="293"/>
      <c r="B297" s="293"/>
    </row>
    <row r="298" customFormat="false" ht="13.5" hidden="false" customHeight="false" outlineLevel="0" collapsed="false">
      <c r="A298" s="293"/>
      <c r="B298" s="293"/>
    </row>
    <row r="299" customFormat="false" ht="13.5" hidden="false" customHeight="false" outlineLevel="0" collapsed="false">
      <c r="A299" s="293"/>
      <c r="B299" s="293"/>
    </row>
    <row r="300" customFormat="false" ht="13.5" hidden="false" customHeight="false" outlineLevel="0" collapsed="false">
      <c r="A300" s="293"/>
      <c r="B300" s="293"/>
    </row>
    <row r="301" customFormat="false" ht="13.5" hidden="false" customHeight="false" outlineLevel="0" collapsed="false">
      <c r="A301" s="293"/>
      <c r="B301" s="293"/>
    </row>
    <row r="302" customFormat="false" ht="13.5" hidden="false" customHeight="false" outlineLevel="0" collapsed="false">
      <c r="A302" s="293"/>
      <c r="B302" s="293"/>
    </row>
    <row r="303" customFormat="false" ht="13.5" hidden="false" customHeight="false" outlineLevel="0" collapsed="false">
      <c r="A303" s="293"/>
      <c r="B303" s="293"/>
    </row>
    <row r="304" customFormat="false" ht="13.5" hidden="false" customHeight="false" outlineLevel="0" collapsed="false">
      <c r="A304" s="293"/>
      <c r="B304" s="293"/>
    </row>
    <row r="305" customFormat="false" ht="13.5" hidden="false" customHeight="false" outlineLevel="0" collapsed="false">
      <c r="A305" s="293"/>
      <c r="B305" s="293"/>
    </row>
    <row r="306" customFormat="false" ht="13.5" hidden="false" customHeight="false" outlineLevel="0" collapsed="false">
      <c r="A306" s="293"/>
      <c r="B306" s="293"/>
    </row>
    <row r="307" customFormat="false" ht="13.5" hidden="false" customHeight="false" outlineLevel="0" collapsed="false">
      <c r="A307" s="293"/>
      <c r="B307" s="293"/>
    </row>
    <row r="308" customFormat="false" ht="13.5" hidden="false" customHeight="false" outlineLevel="0" collapsed="false">
      <c r="A308" s="293"/>
      <c r="B308" s="293"/>
    </row>
    <row r="309" customFormat="false" ht="13.5" hidden="false" customHeight="false" outlineLevel="0" collapsed="false">
      <c r="A309" s="293"/>
      <c r="B309" s="293"/>
    </row>
    <row r="310" customFormat="false" ht="13.5" hidden="false" customHeight="false" outlineLevel="0" collapsed="false">
      <c r="A310" s="293"/>
      <c r="B310" s="293"/>
    </row>
    <row r="311" customFormat="false" ht="13.5" hidden="false" customHeight="false" outlineLevel="0" collapsed="false">
      <c r="A311" s="293"/>
      <c r="B311" s="293"/>
    </row>
    <row r="312" customFormat="false" ht="13.5" hidden="false" customHeight="false" outlineLevel="0" collapsed="false">
      <c r="A312" s="293"/>
      <c r="B312" s="293"/>
    </row>
    <row r="313" customFormat="false" ht="13.5" hidden="false" customHeight="false" outlineLevel="0" collapsed="false">
      <c r="A313" s="293"/>
      <c r="B313" s="293"/>
    </row>
    <row r="314" customFormat="false" ht="13.5" hidden="false" customHeight="false" outlineLevel="0" collapsed="false">
      <c r="A314" s="293"/>
      <c r="B314" s="293"/>
    </row>
    <row r="315" customFormat="false" ht="13.5" hidden="false" customHeight="false" outlineLevel="0" collapsed="false">
      <c r="A315" s="293"/>
      <c r="B315" s="293"/>
    </row>
    <row r="316" customFormat="false" ht="13.5" hidden="false" customHeight="false" outlineLevel="0" collapsed="false">
      <c r="A316" s="293"/>
      <c r="B316" s="293"/>
    </row>
    <row r="317" customFormat="false" ht="13.5" hidden="false" customHeight="false" outlineLevel="0" collapsed="false">
      <c r="A317" s="293"/>
      <c r="B317" s="293"/>
    </row>
    <row r="318" customFormat="false" ht="13.5" hidden="false" customHeight="false" outlineLevel="0" collapsed="false">
      <c r="A318" s="293"/>
      <c r="B318" s="293"/>
    </row>
    <row r="319" customFormat="false" ht="13.5" hidden="false" customHeight="false" outlineLevel="0" collapsed="false">
      <c r="A319" s="293"/>
      <c r="B319" s="293"/>
    </row>
    <row r="320" customFormat="false" ht="13.5" hidden="false" customHeight="false" outlineLevel="0" collapsed="false">
      <c r="A320" s="293"/>
      <c r="B320" s="293"/>
    </row>
    <row r="321" customFormat="false" ht="13.5" hidden="false" customHeight="false" outlineLevel="0" collapsed="false">
      <c r="A321" s="293"/>
      <c r="B321" s="293"/>
    </row>
    <row r="322" customFormat="false" ht="13.5" hidden="false" customHeight="false" outlineLevel="0" collapsed="false">
      <c r="A322" s="293"/>
      <c r="B322" s="293"/>
    </row>
    <row r="323" customFormat="false" ht="13.5" hidden="false" customHeight="false" outlineLevel="0" collapsed="false">
      <c r="A323" s="293"/>
      <c r="B323" s="293"/>
    </row>
    <row r="324" customFormat="false" ht="13.5" hidden="false" customHeight="false" outlineLevel="0" collapsed="false">
      <c r="A324" s="293"/>
      <c r="B324" s="293"/>
    </row>
    <row r="325" customFormat="false" ht="13.5" hidden="false" customHeight="false" outlineLevel="0" collapsed="false">
      <c r="A325" s="293"/>
      <c r="B325" s="293"/>
    </row>
    <row r="326" customFormat="false" ht="13.5" hidden="false" customHeight="false" outlineLevel="0" collapsed="false">
      <c r="A326" s="293"/>
      <c r="B326" s="293"/>
    </row>
    <row r="327" customFormat="false" ht="13.5" hidden="false" customHeight="false" outlineLevel="0" collapsed="false">
      <c r="A327" s="293"/>
      <c r="B327" s="293"/>
    </row>
    <row r="328" customFormat="false" ht="13.5" hidden="false" customHeight="false" outlineLevel="0" collapsed="false">
      <c r="A328" s="293"/>
      <c r="B328" s="293"/>
    </row>
    <row r="329" customFormat="false" ht="13.5" hidden="false" customHeight="false" outlineLevel="0" collapsed="false">
      <c r="A329" s="293"/>
      <c r="B329" s="293"/>
    </row>
    <row r="330" customFormat="false" ht="13.5" hidden="false" customHeight="false" outlineLevel="0" collapsed="false">
      <c r="A330" s="293"/>
      <c r="B330" s="293"/>
    </row>
    <row r="331" customFormat="false" ht="13.5" hidden="false" customHeight="false" outlineLevel="0" collapsed="false">
      <c r="A331" s="293"/>
      <c r="B331" s="293"/>
    </row>
    <row r="332" customFormat="false" ht="13.5" hidden="false" customHeight="false" outlineLevel="0" collapsed="false">
      <c r="A332" s="293"/>
      <c r="B332" s="293"/>
    </row>
    <row r="333" customFormat="false" ht="13.5" hidden="false" customHeight="false" outlineLevel="0" collapsed="false">
      <c r="A333" s="293"/>
      <c r="B333" s="293"/>
    </row>
    <row r="334" customFormat="false" ht="13.5" hidden="false" customHeight="false" outlineLevel="0" collapsed="false">
      <c r="A334" s="293"/>
      <c r="B334" s="293"/>
    </row>
    <row r="335" customFormat="false" ht="13.5" hidden="false" customHeight="false" outlineLevel="0" collapsed="false">
      <c r="A335" s="293"/>
      <c r="B335" s="293"/>
    </row>
    <row r="336" customFormat="false" ht="13.5" hidden="false" customHeight="false" outlineLevel="0" collapsed="false">
      <c r="A336" s="293"/>
      <c r="B336" s="293"/>
    </row>
    <row r="337" customFormat="false" ht="13.5" hidden="false" customHeight="false" outlineLevel="0" collapsed="false">
      <c r="A337" s="293"/>
      <c r="B337" s="293"/>
    </row>
    <row r="338" customFormat="false" ht="13.5" hidden="false" customHeight="false" outlineLevel="0" collapsed="false">
      <c r="A338" s="293"/>
      <c r="B338" s="293"/>
    </row>
    <row r="339" customFormat="false" ht="13.5" hidden="false" customHeight="false" outlineLevel="0" collapsed="false">
      <c r="A339" s="293"/>
      <c r="B339" s="293"/>
    </row>
    <row r="340" customFormat="false" ht="13.5" hidden="false" customHeight="false" outlineLevel="0" collapsed="false">
      <c r="A340" s="293"/>
      <c r="B340" s="293"/>
    </row>
    <row r="341" customFormat="false" ht="13.5" hidden="false" customHeight="false" outlineLevel="0" collapsed="false">
      <c r="A341" s="293"/>
      <c r="B341" s="293"/>
    </row>
    <row r="342" customFormat="false" ht="13.5" hidden="false" customHeight="false" outlineLevel="0" collapsed="false">
      <c r="A342" s="293"/>
      <c r="B342" s="293"/>
    </row>
    <row r="343" customFormat="false" ht="13.5" hidden="false" customHeight="false" outlineLevel="0" collapsed="false">
      <c r="A343" s="293"/>
      <c r="B343" s="293"/>
    </row>
    <row r="344" customFormat="false" ht="13.5" hidden="false" customHeight="false" outlineLevel="0" collapsed="false">
      <c r="A344" s="293"/>
      <c r="B344" s="293"/>
    </row>
    <row r="345" customFormat="false" ht="13.5" hidden="false" customHeight="false" outlineLevel="0" collapsed="false">
      <c r="A345" s="293"/>
      <c r="B345" s="293"/>
    </row>
    <row r="346" customFormat="false" ht="13.5" hidden="false" customHeight="false" outlineLevel="0" collapsed="false">
      <c r="A346" s="293"/>
      <c r="B346" s="293"/>
    </row>
    <row r="347" customFormat="false" ht="13.5" hidden="false" customHeight="false" outlineLevel="0" collapsed="false">
      <c r="A347" s="293"/>
      <c r="B347" s="293"/>
    </row>
    <row r="348" customFormat="false" ht="13.5" hidden="false" customHeight="false" outlineLevel="0" collapsed="false">
      <c r="A348" s="293"/>
      <c r="B348" s="293"/>
    </row>
    <row r="349" customFormat="false" ht="13.5" hidden="false" customHeight="false" outlineLevel="0" collapsed="false">
      <c r="A349" s="293"/>
      <c r="B349" s="293"/>
    </row>
    <row r="350" customFormat="false" ht="13.5" hidden="false" customHeight="false" outlineLevel="0" collapsed="false">
      <c r="A350" s="293"/>
      <c r="B350" s="293"/>
    </row>
    <row r="351" customFormat="false" ht="13.5" hidden="false" customHeight="false" outlineLevel="0" collapsed="false">
      <c r="A351" s="293"/>
      <c r="B351" s="293"/>
    </row>
    <row r="352" customFormat="false" ht="13.5" hidden="false" customHeight="false" outlineLevel="0" collapsed="false">
      <c r="A352" s="293"/>
      <c r="B352" s="293"/>
    </row>
    <row r="353" customFormat="false" ht="13.5" hidden="false" customHeight="false" outlineLevel="0" collapsed="false">
      <c r="A353" s="293"/>
      <c r="B353" s="293"/>
    </row>
    <row r="354" customFormat="false" ht="13.5" hidden="false" customHeight="false" outlineLevel="0" collapsed="false">
      <c r="A354" s="293"/>
      <c r="B354" s="293"/>
    </row>
    <row r="355" customFormat="false" ht="13.5" hidden="false" customHeight="false" outlineLevel="0" collapsed="false">
      <c r="A355" s="293"/>
      <c r="B355" s="293"/>
    </row>
    <row r="356" customFormat="false" ht="13.5" hidden="false" customHeight="false" outlineLevel="0" collapsed="false">
      <c r="A356" s="293"/>
      <c r="B356" s="293"/>
    </row>
    <row r="357" customFormat="false" ht="13.5" hidden="false" customHeight="false" outlineLevel="0" collapsed="false">
      <c r="A357" s="293"/>
      <c r="B357" s="293"/>
    </row>
    <row r="358" customFormat="false" ht="13.5" hidden="false" customHeight="false" outlineLevel="0" collapsed="false">
      <c r="A358" s="293"/>
      <c r="B358" s="293"/>
    </row>
    <row r="359" customFormat="false" ht="13.5" hidden="false" customHeight="false" outlineLevel="0" collapsed="false">
      <c r="A359" s="293"/>
      <c r="B359" s="293"/>
    </row>
    <row r="360" customFormat="false" ht="13.5" hidden="false" customHeight="false" outlineLevel="0" collapsed="false">
      <c r="A360" s="293"/>
      <c r="B360" s="293"/>
    </row>
    <row r="361" customFormat="false" ht="13.5" hidden="false" customHeight="false" outlineLevel="0" collapsed="false">
      <c r="A361" s="293"/>
      <c r="B361" s="293"/>
    </row>
    <row r="362" customFormat="false" ht="13.5" hidden="false" customHeight="false" outlineLevel="0" collapsed="false">
      <c r="A362" s="293"/>
      <c r="B362" s="293"/>
    </row>
    <row r="363" customFormat="false" ht="13.5" hidden="false" customHeight="false" outlineLevel="0" collapsed="false">
      <c r="A363" s="293"/>
      <c r="B363" s="293"/>
    </row>
    <row r="364" customFormat="false" ht="13.5" hidden="false" customHeight="false" outlineLevel="0" collapsed="false">
      <c r="A364" s="293"/>
      <c r="B364" s="293"/>
    </row>
    <row r="365" customFormat="false" ht="13.5" hidden="false" customHeight="false" outlineLevel="0" collapsed="false">
      <c r="A365" s="293"/>
      <c r="B365" s="293"/>
    </row>
    <row r="366" customFormat="false" ht="13.5" hidden="false" customHeight="false" outlineLevel="0" collapsed="false">
      <c r="A366" s="293"/>
      <c r="B366" s="293"/>
    </row>
    <row r="367" customFormat="false" ht="13.5" hidden="false" customHeight="false" outlineLevel="0" collapsed="false">
      <c r="A367" s="293"/>
      <c r="B367" s="293"/>
    </row>
    <row r="368" customFormat="false" ht="13.5" hidden="false" customHeight="false" outlineLevel="0" collapsed="false">
      <c r="A368" s="293"/>
      <c r="B368" s="293"/>
    </row>
    <row r="369" customFormat="false" ht="13.5" hidden="false" customHeight="false" outlineLevel="0" collapsed="false">
      <c r="A369" s="293"/>
      <c r="B369" s="293"/>
    </row>
    <row r="370" customFormat="false" ht="13.5" hidden="false" customHeight="false" outlineLevel="0" collapsed="false">
      <c r="A370" s="293"/>
      <c r="B370" s="293"/>
    </row>
    <row r="371" customFormat="false" ht="13.5" hidden="false" customHeight="false" outlineLevel="0" collapsed="false">
      <c r="A371" s="293"/>
      <c r="B371" s="293"/>
    </row>
    <row r="372" customFormat="false" ht="13.5" hidden="false" customHeight="false" outlineLevel="0" collapsed="false">
      <c r="A372" s="293"/>
      <c r="B372" s="293"/>
    </row>
    <row r="373" customFormat="false" ht="13.5" hidden="false" customHeight="false" outlineLevel="0" collapsed="false">
      <c r="A373" s="293"/>
      <c r="B373" s="293"/>
    </row>
    <row r="374" customFormat="false" ht="13.5" hidden="false" customHeight="false" outlineLevel="0" collapsed="false">
      <c r="A374" s="293"/>
      <c r="B374" s="293"/>
    </row>
    <row r="375" customFormat="false" ht="13.5" hidden="false" customHeight="false" outlineLevel="0" collapsed="false">
      <c r="A375" s="293"/>
      <c r="B375" s="293"/>
    </row>
    <row r="376" customFormat="false" ht="13.5" hidden="false" customHeight="false" outlineLevel="0" collapsed="false">
      <c r="A376" s="293"/>
      <c r="B376" s="293"/>
    </row>
    <row r="377" customFormat="false" ht="13.5" hidden="false" customHeight="false" outlineLevel="0" collapsed="false">
      <c r="A377" s="293"/>
      <c r="B377" s="293"/>
    </row>
    <row r="378" customFormat="false" ht="13.5" hidden="false" customHeight="false" outlineLevel="0" collapsed="false">
      <c r="A378" s="293"/>
      <c r="B378" s="293"/>
    </row>
    <row r="379" customFormat="false" ht="13.5" hidden="false" customHeight="false" outlineLevel="0" collapsed="false">
      <c r="A379" s="293"/>
      <c r="B379" s="293"/>
    </row>
    <row r="380" customFormat="false" ht="13.5" hidden="false" customHeight="false" outlineLevel="0" collapsed="false">
      <c r="A380" s="293"/>
      <c r="B380" s="293"/>
    </row>
    <row r="381" customFormat="false" ht="13.5" hidden="false" customHeight="false" outlineLevel="0" collapsed="false">
      <c r="A381" s="293"/>
      <c r="B381" s="293"/>
    </row>
    <row r="382" customFormat="false" ht="13.5" hidden="false" customHeight="false" outlineLevel="0" collapsed="false">
      <c r="A382" s="293"/>
      <c r="B382" s="293"/>
    </row>
    <row r="383" customFormat="false" ht="13.5" hidden="false" customHeight="false" outlineLevel="0" collapsed="false">
      <c r="A383" s="293"/>
      <c r="B383" s="293"/>
    </row>
    <row r="384" customFormat="false" ht="13.5" hidden="false" customHeight="false" outlineLevel="0" collapsed="false">
      <c r="A384" s="293"/>
      <c r="B384" s="293"/>
    </row>
    <row r="385" customFormat="false" ht="13.5" hidden="false" customHeight="false" outlineLevel="0" collapsed="false">
      <c r="A385" s="293"/>
      <c r="B385" s="293"/>
    </row>
    <row r="386" customFormat="false" ht="13.5" hidden="false" customHeight="false" outlineLevel="0" collapsed="false">
      <c r="A386" s="293"/>
      <c r="B386" s="293"/>
    </row>
    <row r="387" customFormat="false" ht="13.5" hidden="false" customHeight="false" outlineLevel="0" collapsed="false">
      <c r="A387" s="293"/>
      <c r="B387" s="293"/>
    </row>
    <row r="388" customFormat="false" ht="13.5" hidden="false" customHeight="false" outlineLevel="0" collapsed="false">
      <c r="A388" s="293"/>
      <c r="B388" s="293"/>
    </row>
    <row r="389" customFormat="false" ht="13.5" hidden="false" customHeight="false" outlineLevel="0" collapsed="false">
      <c r="A389" s="293"/>
      <c r="B389" s="293"/>
    </row>
    <row r="390" customFormat="false" ht="13.5" hidden="false" customHeight="false" outlineLevel="0" collapsed="false">
      <c r="A390" s="293"/>
      <c r="B390" s="293"/>
    </row>
    <row r="391" customFormat="false" ht="13.5" hidden="false" customHeight="false" outlineLevel="0" collapsed="false">
      <c r="A391" s="293"/>
      <c r="B391" s="293"/>
    </row>
    <row r="392" customFormat="false" ht="13.5" hidden="false" customHeight="false" outlineLevel="0" collapsed="false">
      <c r="A392" s="293"/>
      <c r="B392" s="293"/>
    </row>
    <row r="393" customFormat="false" ht="13.5" hidden="false" customHeight="false" outlineLevel="0" collapsed="false">
      <c r="A393" s="293"/>
      <c r="B393" s="293"/>
    </row>
    <row r="394" customFormat="false" ht="13.5" hidden="false" customHeight="false" outlineLevel="0" collapsed="false">
      <c r="A394" s="293"/>
      <c r="B394" s="293"/>
    </row>
    <row r="395" customFormat="false" ht="13.5" hidden="false" customHeight="false" outlineLevel="0" collapsed="false">
      <c r="A395" s="293"/>
      <c r="B395" s="293"/>
    </row>
    <row r="396" customFormat="false" ht="13.5" hidden="false" customHeight="false" outlineLevel="0" collapsed="false">
      <c r="A396" s="293"/>
      <c r="B396" s="293"/>
    </row>
    <row r="397" customFormat="false" ht="13.5" hidden="false" customHeight="false" outlineLevel="0" collapsed="false">
      <c r="A397" s="293"/>
      <c r="B397" s="293"/>
    </row>
    <row r="398" customFormat="false" ht="13.5" hidden="false" customHeight="false" outlineLevel="0" collapsed="false">
      <c r="A398" s="293"/>
      <c r="B398" s="293"/>
    </row>
    <row r="399" customFormat="false" ht="13.5" hidden="false" customHeight="false" outlineLevel="0" collapsed="false">
      <c r="A399" s="293"/>
      <c r="B399" s="293"/>
    </row>
    <row r="400" customFormat="false" ht="13.5" hidden="false" customHeight="false" outlineLevel="0" collapsed="false">
      <c r="A400" s="293"/>
      <c r="B400" s="293"/>
    </row>
    <row r="401" customFormat="false" ht="13.5" hidden="false" customHeight="false" outlineLevel="0" collapsed="false">
      <c r="A401" s="293"/>
      <c r="B401" s="293"/>
    </row>
    <row r="402" customFormat="false" ht="13.5" hidden="false" customHeight="false" outlineLevel="0" collapsed="false">
      <c r="A402" s="293"/>
      <c r="B402" s="293"/>
    </row>
    <row r="403" customFormat="false" ht="13.5" hidden="false" customHeight="false" outlineLevel="0" collapsed="false">
      <c r="A403" s="293"/>
      <c r="B403" s="293"/>
    </row>
    <row r="404" customFormat="false" ht="13.5" hidden="false" customHeight="false" outlineLevel="0" collapsed="false">
      <c r="A404" s="293"/>
      <c r="B404" s="293"/>
    </row>
    <row r="405" customFormat="false" ht="13.5" hidden="false" customHeight="false" outlineLevel="0" collapsed="false">
      <c r="A405" s="293"/>
      <c r="B405" s="293"/>
    </row>
    <row r="406" customFormat="false" ht="13.5" hidden="false" customHeight="false" outlineLevel="0" collapsed="false">
      <c r="A406" s="293"/>
      <c r="B406" s="293"/>
    </row>
    <row r="407" customFormat="false" ht="13.5" hidden="false" customHeight="false" outlineLevel="0" collapsed="false">
      <c r="A407" s="293"/>
      <c r="B407" s="293"/>
    </row>
    <row r="408" customFormat="false" ht="13.5" hidden="false" customHeight="false" outlineLevel="0" collapsed="false">
      <c r="A408" s="293"/>
      <c r="B408" s="293"/>
    </row>
    <row r="409" customFormat="false" ht="13.5" hidden="false" customHeight="false" outlineLevel="0" collapsed="false">
      <c r="A409" s="293"/>
      <c r="B409" s="293"/>
    </row>
    <row r="410" customFormat="false" ht="13.5" hidden="false" customHeight="false" outlineLevel="0" collapsed="false">
      <c r="A410" s="293"/>
      <c r="B410" s="293"/>
    </row>
    <row r="411" customFormat="false" ht="13.5" hidden="false" customHeight="false" outlineLevel="0" collapsed="false">
      <c r="A411" s="293"/>
      <c r="B411" s="293"/>
    </row>
    <row r="412" customFormat="false" ht="13.5" hidden="false" customHeight="false" outlineLevel="0" collapsed="false">
      <c r="A412" s="293"/>
      <c r="B412" s="293"/>
    </row>
    <row r="413" customFormat="false" ht="13.5" hidden="false" customHeight="false" outlineLevel="0" collapsed="false">
      <c r="A413" s="293"/>
      <c r="B413" s="293"/>
    </row>
    <row r="414" customFormat="false" ht="13.5" hidden="false" customHeight="false" outlineLevel="0" collapsed="false">
      <c r="A414" s="293"/>
      <c r="B414" s="293"/>
    </row>
    <row r="415" customFormat="false" ht="13.5" hidden="false" customHeight="false" outlineLevel="0" collapsed="false">
      <c r="A415" s="293"/>
      <c r="B415" s="293"/>
    </row>
    <row r="416" customFormat="false" ht="13.5" hidden="false" customHeight="false" outlineLevel="0" collapsed="false">
      <c r="A416" s="293"/>
      <c r="B416" s="293"/>
    </row>
    <row r="417" customFormat="false" ht="13.5" hidden="false" customHeight="false" outlineLevel="0" collapsed="false">
      <c r="A417" s="293"/>
      <c r="B417" s="293"/>
    </row>
    <row r="418" customFormat="false" ht="13.5" hidden="false" customHeight="false" outlineLevel="0" collapsed="false">
      <c r="A418" s="293"/>
      <c r="B418" s="293"/>
    </row>
    <row r="419" customFormat="false" ht="13.5" hidden="false" customHeight="false" outlineLevel="0" collapsed="false">
      <c r="A419" s="293"/>
      <c r="B419" s="293"/>
    </row>
    <row r="420" customFormat="false" ht="13.5" hidden="false" customHeight="false" outlineLevel="0" collapsed="false">
      <c r="A420" s="293"/>
      <c r="B420" s="293"/>
    </row>
    <row r="421" customFormat="false" ht="13.5" hidden="false" customHeight="false" outlineLevel="0" collapsed="false">
      <c r="A421" s="293"/>
      <c r="B421" s="293"/>
    </row>
    <row r="422" customFormat="false" ht="13.5" hidden="false" customHeight="false" outlineLevel="0" collapsed="false">
      <c r="A422" s="293"/>
      <c r="B422" s="293"/>
    </row>
    <row r="423" customFormat="false" ht="13.5" hidden="false" customHeight="false" outlineLevel="0" collapsed="false">
      <c r="A423" s="293"/>
      <c r="B423" s="293"/>
    </row>
    <row r="424" customFormat="false" ht="13.5" hidden="false" customHeight="false" outlineLevel="0" collapsed="false">
      <c r="A424" s="293"/>
      <c r="B424" s="293"/>
    </row>
    <row r="425" customFormat="false" ht="13.5" hidden="false" customHeight="false" outlineLevel="0" collapsed="false">
      <c r="A425" s="293"/>
      <c r="B425" s="293"/>
    </row>
    <row r="426" customFormat="false" ht="13.5" hidden="false" customHeight="false" outlineLevel="0" collapsed="false">
      <c r="A426" s="293"/>
      <c r="B426" s="293"/>
    </row>
    <row r="427" customFormat="false" ht="13.5" hidden="false" customHeight="false" outlineLevel="0" collapsed="false">
      <c r="A427" s="293"/>
      <c r="B427" s="293"/>
    </row>
    <row r="428" customFormat="false" ht="13.5" hidden="false" customHeight="false" outlineLevel="0" collapsed="false">
      <c r="A428" s="293"/>
      <c r="B428" s="293"/>
    </row>
    <row r="429" customFormat="false" ht="13.5" hidden="false" customHeight="false" outlineLevel="0" collapsed="false">
      <c r="A429" s="293"/>
      <c r="B429" s="293"/>
    </row>
    <row r="430" customFormat="false" ht="13.5" hidden="false" customHeight="false" outlineLevel="0" collapsed="false">
      <c r="A430" s="293"/>
      <c r="B430" s="293"/>
    </row>
    <row r="431" customFormat="false" ht="13.5" hidden="false" customHeight="false" outlineLevel="0" collapsed="false">
      <c r="A431" s="293"/>
      <c r="B431" s="293"/>
    </row>
    <row r="432" customFormat="false" ht="13.5" hidden="false" customHeight="false" outlineLevel="0" collapsed="false">
      <c r="A432" s="293"/>
      <c r="B432" s="293"/>
    </row>
    <row r="433" customFormat="false" ht="13.5" hidden="false" customHeight="false" outlineLevel="0" collapsed="false">
      <c r="A433" s="293"/>
      <c r="B433" s="293"/>
    </row>
    <row r="434" customFormat="false" ht="13.5" hidden="false" customHeight="false" outlineLevel="0" collapsed="false">
      <c r="A434" s="293"/>
      <c r="B434" s="293"/>
    </row>
    <row r="435" customFormat="false" ht="13.5" hidden="false" customHeight="false" outlineLevel="0" collapsed="false">
      <c r="A435" s="293"/>
      <c r="B435" s="293"/>
    </row>
    <row r="436" customFormat="false" ht="13.5" hidden="false" customHeight="false" outlineLevel="0" collapsed="false">
      <c r="A436" s="293"/>
      <c r="B436" s="293"/>
    </row>
    <row r="437" customFormat="false" ht="13.5" hidden="false" customHeight="false" outlineLevel="0" collapsed="false">
      <c r="A437" s="293"/>
      <c r="B437" s="293"/>
    </row>
    <row r="438" customFormat="false" ht="13.5" hidden="false" customHeight="false" outlineLevel="0" collapsed="false">
      <c r="A438" s="293"/>
      <c r="B438" s="293"/>
    </row>
    <row r="439" customFormat="false" ht="13.5" hidden="false" customHeight="false" outlineLevel="0" collapsed="false">
      <c r="A439" s="293"/>
      <c r="B439" s="293"/>
    </row>
    <row r="440" customFormat="false" ht="13.5" hidden="false" customHeight="false" outlineLevel="0" collapsed="false">
      <c r="A440" s="293"/>
      <c r="B440" s="293"/>
    </row>
    <row r="441" customFormat="false" ht="13.5" hidden="false" customHeight="false" outlineLevel="0" collapsed="false">
      <c r="A441" s="293"/>
      <c r="B441" s="293"/>
    </row>
    <row r="442" customFormat="false" ht="13.5" hidden="false" customHeight="false" outlineLevel="0" collapsed="false">
      <c r="A442" s="293"/>
      <c r="B442" s="293"/>
    </row>
    <row r="443" customFormat="false" ht="13.5" hidden="false" customHeight="false" outlineLevel="0" collapsed="false">
      <c r="A443" s="293"/>
      <c r="B443" s="293"/>
    </row>
    <row r="444" customFormat="false" ht="13.5" hidden="false" customHeight="false" outlineLevel="0" collapsed="false">
      <c r="A444" s="293"/>
      <c r="B444" s="293"/>
    </row>
    <row r="445" customFormat="false" ht="13.5" hidden="false" customHeight="false" outlineLevel="0" collapsed="false">
      <c r="A445" s="293"/>
      <c r="B445" s="293"/>
    </row>
    <row r="446" customFormat="false" ht="13.5" hidden="false" customHeight="false" outlineLevel="0" collapsed="false">
      <c r="A446" s="293"/>
      <c r="B446" s="293"/>
    </row>
    <row r="447" customFormat="false" ht="13.5" hidden="false" customHeight="false" outlineLevel="0" collapsed="false">
      <c r="A447" s="293"/>
      <c r="B447" s="293"/>
    </row>
    <row r="448" customFormat="false" ht="13.5" hidden="false" customHeight="false" outlineLevel="0" collapsed="false">
      <c r="A448" s="293"/>
      <c r="B448" s="293"/>
    </row>
    <row r="449" customFormat="false" ht="13.5" hidden="false" customHeight="false" outlineLevel="0" collapsed="false">
      <c r="A449" s="293"/>
      <c r="B449" s="293"/>
    </row>
    <row r="450" customFormat="false" ht="13.5" hidden="false" customHeight="false" outlineLevel="0" collapsed="false">
      <c r="A450" s="293"/>
      <c r="B450" s="293"/>
    </row>
    <row r="451" customFormat="false" ht="13.5" hidden="false" customHeight="false" outlineLevel="0" collapsed="false">
      <c r="A451" s="293"/>
      <c r="B451" s="293"/>
    </row>
    <row r="452" customFormat="false" ht="13.5" hidden="false" customHeight="false" outlineLevel="0" collapsed="false">
      <c r="A452" s="293"/>
      <c r="B452" s="293"/>
    </row>
    <row r="453" customFormat="false" ht="13.5" hidden="false" customHeight="false" outlineLevel="0" collapsed="false">
      <c r="A453" s="293"/>
      <c r="B453" s="293"/>
    </row>
    <row r="454" customFormat="false" ht="13.5" hidden="false" customHeight="false" outlineLevel="0" collapsed="false">
      <c r="A454" s="293"/>
      <c r="B454" s="293"/>
    </row>
    <row r="455" customFormat="false" ht="13.5" hidden="false" customHeight="false" outlineLevel="0" collapsed="false">
      <c r="A455" s="293"/>
      <c r="B455" s="293"/>
    </row>
    <row r="456" customFormat="false" ht="13.5" hidden="false" customHeight="false" outlineLevel="0" collapsed="false">
      <c r="A456" s="293"/>
      <c r="B456" s="293"/>
    </row>
    <row r="457" customFormat="false" ht="13.5" hidden="false" customHeight="false" outlineLevel="0" collapsed="false">
      <c r="A457" s="293"/>
      <c r="B457" s="293"/>
    </row>
    <row r="458" customFormat="false" ht="13.5" hidden="false" customHeight="false" outlineLevel="0" collapsed="false">
      <c r="A458" s="293"/>
      <c r="B458" s="293"/>
    </row>
    <row r="459" customFormat="false" ht="13.5" hidden="false" customHeight="false" outlineLevel="0" collapsed="false">
      <c r="A459" s="293"/>
      <c r="B459" s="293"/>
    </row>
    <row r="460" customFormat="false" ht="13.5" hidden="false" customHeight="false" outlineLevel="0" collapsed="false">
      <c r="A460" s="293"/>
      <c r="B460" s="293"/>
    </row>
    <row r="461" customFormat="false" ht="13.5" hidden="false" customHeight="false" outlineLevel="0" collapsed="false">
      <c r="A461" s="293"/>
      <c r="B461" s="293"/>
    </row>
    <row r="462" customFormat="false" ht="13.5" hidden="false" customHeight="false" outlineLevel="0" collapsed="false">
      <c r="A462" s="293"/>
      <c r="B462" s="293"/>
    </row>
    <row r="463" customFormat="false" ht="13.5" hidden="false" customHeight="false" outlineLevel="0" collapsed="false">
      <c r="A463" s="293"/>
      <c r="B463" s="293"/>
    </row>
    <row r="464" customFormat="false" ht="13.5" hidden="false" customHeight="false" outlineLevel="0" collapsed="false">
      <c r="A464" s="293"/>
      <c r="B464" s="293"/>
    </row>
    <row r="465" customFormat="false" ht="13.5" hidden="false" customHeight="false" outlineLevel="0" collapsed="false">
      <c r="A465" s="293"/>
      <c r="B465" s="293"/>
    </row>
    <row r="466" customFormat="false" ht="13.5" hidden="false" customHeight="false" outlineLevel="0" collapsed="false">
      <c r="A466" s="293"/>
      <c r="B466" s="293"/>
    </row>
    <row r="467" customFormat="false" ht="13.5" hidden="false" customHeight="false" outlineLevel="0" collapsed="false">
      <c r="A467" s="293"/>
      <c r="B467" s="293"/>
    </row>
    <row r="468" customFormat="false" ht="13.5" hidden="false" customHeight="false" outlineLevel="0" collapsed="false">
      <c r="A468" s="293"/>
      <c r="B468" s="293"/>
    </row>
    <row r="469" customFormat="false" ht="13.5" hidden="false" customHeight="false" outlineLevel="0" collapsed="false">
      <c r="A469" s="293"/>
      <c r="B469" s="293"/>
    </row>
    <row r="470" customFormat="false" ht="13.5" hidden="false" customHeight="false" outlineLevel="0" collapsed="false">
      <c r="A470" s="293"/>
      <c r="B470" s="293"/>
    </row>
    <row r="471" customFormat="false" ht="13.5" hidden="false" customHeight="false" outlineLevel="0" collapsed="false">
      <c r="A471" s="293"/>
      <c r="B471" s="293"/>
    </row>
    <row r="472" customFormat="false" ht="13.5" hidden="false" customHeight="false" outlineLevel="0" collapsed="false">
      <c r="A472" s="293"/>
      <c r="B472" s="293"/>
    </row>
    <row r="473" customFormat="false" ht="13.5" hidden="false" customHeight="false" outlineLevel="0" collapsed="false">
      <c r="A473" s="293"/>
      <c r="B473" s="293"/>
    </row>
    <row r="474" customFormat="false" ht="13.5" hidden="false" customHeight="false" outlineLevel="0" collapsed="false">
      <c r="A474" s="293"/>
      <c r="B474" s="293"/>
    </row>
    <row r="475" customFormat="false" ht="13.5" hidden="false" customHeight="false" outlineLevel="0" collapsed="false">
      <c r="A475" s="293"/>
      <c r="B475" s="293"/>
    </row>
    <row r="476" customFormat="false" ht="13.5" hidden="false" customHeight="false" outlineLevel="0" collapsed="false">
      <c r="A476" s="293"/>
      <c r="B476" s="293"/>
    </row>
    <row r="477" customFormat="false" ht="13.5" hidden="false" customHeight="false" outlineLevel="0" collapsed="false">
      <c r="A477" s="293"/>
      <c r="B477" s="293"/>
    </row>
    <row r="478" customFormat="false" ht="13.5" hidden="false" customHeight="false" outlineLevel="0" collapsed="false">
      <c r="A478" s="293"/>
      <c r="B478" s="293"/>
    </row>
    <row r="479" customFormat="false" ht="13.5" hidden="false" customHeight="false" outlineLevel="0" collapsed="false">
      <c r="A479" s="293"/>
      <c r="B479" s="293"/>
    </row>
    <row r="480" customFormat="false" ht="13.5" hidden="false" customHeight="false" outlineLevel="0" collapsed="false">
      <c r="A480" s="293"/>
      <c r="B480" s="293"/>
    </row>
    <row r="481" customFormat="false" ht="13.5" hidden="false" customHeight="false" outlineLevel="0" collapsed="false">
      <c r="A481" s="293"/>
      <c r="B481" s="293"/>
    </row>
    <row r="482" customFormat="false" ht="13.5" hidden="false" customHeight="false" outlineLevel="0" collapsed="false">
      <c r="A482" s="293"/>
      <c r="B482" s="293"/>
    </row>
    <row r="483" customFormat="false" ht="13.5" hidden="false" customHeight="false" outlineLevel="0" collapsed="false">
      <c r="A483" s="293"/>
      <c r="B483" s="293"/>
    </row>
    <row r="484" customFormat="false" ht="13.5" hidden="false" customHeight="false" outlineLevel="0" collapsed="false">
      <c r="A484" s="293"/>
      <c r="B484" s="293"/>
    </row>
    <row r="485" customFormat="false" ht="13.5" hidden="false" customHeight="false" outlineLevel="0" collapsed="false">
      <c r="A485" s="293"/>
      <c r="B485" s="293"/>
    </row>
    <row r="486" customFormat="false" ht="13.5" hidden="false" customHeight="false" outlineLevel="0" collapsed="false">
      <c r="A486" s="293"/>
      <c r="B486" s="293"/>
    </row>
    <row r="487" customFormat="false" ht="13.5" hidden="false" customHeight="false" outlineLevel="0" collapsed="false">
      <c r="A487" s="293"/>
      <c r="B487" s="293"/>
    </row>
    <row r="488" customFormat="false" ht="13.5" hidden="false" customHeight="false" outlineLevel="0" collapsed="false">
      <c r="A488" s="293"/>
      <c r="B488" s="293"/>
    </row>
    <row r="489" customFormat="false" ht="13.5" hidden="false" customHeight="false" outlineLevel="0" collapsed="false">
      <c r="A489" s="293"/>
      <c r="B489" s="293"/>
    </row>
    <row r="490" customFormat="false" ht="13.5" hidden="false" customHeight="false" outlineLevel="0" collapsed="false">
      <c r="A490" s="293"/>
      <c r="B490" s="293"/>
    </row>
    <row r="491" customFormat="false" ht="13.5" hidden="false" customHeight="false" outlineLevel="0" collapsed="false">
      <c r="A491" s="293"/>
      <c r="B491" s="293"/>
    </row>
    <row r="492" customFormat="false" ht="13.5" hidden="false" customHeight="false" outlineLevel="0" collapsed="false">
      <c r="A492" s="293"/>
      <c r="B492" s="293"/>
    </row>
    <row r="493" customFormat="false" ht="13.5" hidden="false" customHeight="false" outlineLevel="0" collapsed="false">
      <c r="A493" s="293"/>
      <c r="B493" s="293"/>
    </row>
    <row r="494" customFormat="false" ht="13.5" hidden="false" customHeight="false" outlineLevel="0" collapsed="false">
      <c r="A494" s="293"/>
      <c r="B494" s="293"/>
    </row>
    <row r="495" customFormat="false" ht="13.5" hidden="false" customHeight="false" outlineLevel="0" collapsed="false">
      <c r="A495" s="293"/>
      <c r="B495" s="293"/>
    </row>
    <row r="496" customFormat="false" ht="13.5" hidden="false" customHeight="false" outlineLevel="0" collapsed="false">
      <c r="A496" s="293"/>
      <c r="B496" s="293"/>
    </row>
    <row r="497" customFormat="false" ht="13.5" hidden="false" customHeight="false" outlineLevel="0" collapsed="false">
      <c r="A497" s="293"/>
      <c r="B497" s="293"/>
    </row>
    <row r="498" customFormat="false" ht="13.5" hidden="false" customHeight="false" outlineLevel="0" collapsed="false">
      <c r="A498" s="293"/>
      <c r="B498" s="293"/>
    </row>
    <row r="499" customFormat="false" ht="13.5" hidden="false" customHeight="false" outlineLevel="0" collapsed="false">
      <c r="A499" s="293"/>
      <c r="B499" s="293"/>
    </row>
    <row r="500" customFormat="false" ht="13.5" hidden="false" customHeight="false" outlineLevel="0" collapsed="false">
      <c r="A500" s="293"/>
      <c r="B500" s="293"/>
    </row>
    <row r="501" customFormat="false" ht="13.5" hidden="false" customHeight="false" outlineLevel="0" collapsed="false">
      <c r="A501" s="293"/>
      <c r="B501" s="293"/>
    </row>
    <row r="502" customFormat="false" ht="13.5" hidden="false" customHeight="false" outlineLevel="0" collapsed="false">
      <c r="A502" s="293"/>
      <c r="B502" s="293"/>
    </row>
    <row r="503" customFormat="false" ht="13.5" hidden="false" customHeight="false" outlineLevel="0" collapsed="false">
      <c r="A503" s="293"/>
      <c r="B503" s="293"/>
    </row>
    <row r="504" customFormat="false" ht="13.5" hidden="false" customHeight="false" outlineLevel="0" collapsed="false">
      <c r="A504" s="293"/>
      <c r="B504" s="293"/>
    </row>
    <row r="505" customFormat="false" ht="13.5" hidden="false" customHeight="false" outlineLevel="0" collapsed="false">
      <c r="A505" s="293"/>
      <c r="B505" s="293"/>
    </row>
    <row r="506" customFormat="false" ht="13.5" hidden="false" customHeight="false" outlineLevel="0" collapsed="false">
      <c r="A506" s="293"/>
      <c r="B506" s="293"/>
    </row>
    <row r="507" customFormat="false" ht="13.5" hidden="false" customHeight="false" outlineLevel="0" collapsed="false">
      <c r="A507" s="293"/>
      <c r="B507" s="293"/>
    </row>
    <row r="508" customFormat="false" ht="13.5" hidden="false" customHeight="false" outlineLevel="0" collapsed="false">
      <c r="A508" s="293"/>
      <c r="B508" s="293"/>
    </row>
    <row r="509" customFormat="false" ht="13.5" hidden="false" customHeight="false" outlineLevel="0" collapsed="false">
      <c r="A509" s="293"/>
      <c r="B509" s="293"/>
    </row>
    <row r="510" customFormat="false" ht="13.5" hidden="false" customHeight="false" outlineLevel="0" collapsed="false">
      <c r="A510" s="293"/>
      <c r="B510" s="293"/>
    </row>
    <row r="511" customFormat="false" ht="13.5" hidden="false" customHeight="false" outlineLevel="0" collapsed="false">
      <c r="A511" s="293"/>
      <c r="B511" s="293"/>
    </row>
    <row r="512" customFormat="false" ht="13.5" hidden="false" customHeight="false" outlineLevel="0" collapsed="false">
      <c r="A512" s="293"/>
      <c r="B512" s="293"/>
    </row>
    <row r="513" customFormat="false" ht="13.5" hidden="false" customHeight="false" outlineLevel="0" collapsed="false">
      <c r="A513" s="293"/>
      <c r="B513" s="293"/>
    </row>
    <row r="514" customFormat="false" ht="13.5" hidden="false" customHeight="false" outlineLevel="0" collapsed="false">
      <c r="A514" s="293"/>
      <c r="B514" s="293"/>
    </row>
    <row r="515" customFormat="false" ht="13.5" hidden="false" customHeight="false" outlineLevel="0" collapsed="false">
      <c r="A515" s="293"/>
      <c r="B515" s="293"/>
    </row>
    <row r="516" customFormat="false" ht="13.5" hidden="false" customHeight="false" outlineLevel="0" collapsed="false">
      <c r="A516" s="293"/>
      <c r="B516" s="293"/>
    </row>
    <row r="517" customFormat="false" ht="13.5" hidden="false" customHeight="false" outlineLevel="0" collapsed="false">
      <c r="A517" s="293"/>
      <c r="B517" s="293"/>
    </row>
    <row r="518" customFormat="false" ht="13.5" hidden="false" customHeight="false" outlineLevel="0" collapsed="false">
      <c r="A518" s="293"/>
      <c r="B518" s="293"/>
    </row>
    <row r="519" customFormat="false" ht="13.5" hidden="false" customHeight="false" outlineLevel="0" collapsed="false">
      <c r="A519" s="293"/>
      <c r="B519" s="293"/>
    </row>
    <row r="520" customFormat="false" ht="13.5" hidden="false" customHeight="false" outlineLevel="0" collapsed="false">
      <c r="A520" s="293"/>
      <c r="B520" s="293"/>
    </row>
    <row r="521" customFormat="false" ht="13.5" hidden="false" customHeight="false" outlineLevel="0" collapsed="false">
      <c r="A521" s="293"/>
      <c r="B521" s="293"/>
    </row>
    <row r="522" customFormat="false" ht="13.5" hidden="false" customHeight="false" outlineLevel="0" collapsed="false">
      <c r="A522" s="293"/>
      <c r="B522" s="293"/>
    </row>
    <row r="523" customFormat="false" ht="13.5" hidden="false" customHeight="false" outlineLevel="0" collapsed="false">
      <c r="A523" s="293"/>
      <c r="B523" s="293"/>
    </row>
    <row r="524" customFormat="false" ht="13.5" hidden="false" customHeight="false" outlineLevel="0" collapsed="false">
      <c r="A524" s="293"/>
      <c r="B524" s="293"/>
    </row>
    <row r="525" customFormat="false" ht="13.5" hidden="false" customHeight="false" outlineLevel="0" collapsed="false">
      <c r="A525" s="293"/>
      <c r="B525" s="293"/>
    </row>
    <row r="526" customFormat="false" ht="13.5" hidden="false" customHeight="false" outlineLevel="0" collapsed="false">
      <c r="A526" s="293"/>
      <c r="B526" s="293"/>
    </row>
    <row r="527" customFormat="false" ht="13.5" hidden="false" customHeight="false" outlineLevel="0" collapsed="false">
      <c r="A527" s="293"/>
      <c r="B527" s="293"/>
    </row>
    <row r="528" customFormat="false" ht="13.5" hidden="false" customHeight="false" outlineLevel="0" collapsed="false">
      <c r="A528" s="293"/>
      <c r="B528" s="293"/>
    </row>
    <row r="529" customFormat="false" ht="13.5" hidden="false" customHeight="false" outlineLevel="0" collapsed="false">
      <c r="A529" s="293"/>
      <c r="B529" s="293"/>
    </row>
    <row r="530" customFormat="false" ht="13.5" hidden="false" customHeight="false" outlineLevel="0" collapsed="false">
      <c r="A530" s="293"/>
      <c r="B530" s="293"/>
    </row>
    <row r="531" customFormat="false" ht="13.5" hidden="false" customHeight="false" outlineLevel="0" collapsed="false">
      <c r="A531" s="293"/>
      <c r="B531" s="293"/>
    </row>
    <row r="532" customFormat="false" ht="13.5" hidden="false" customHeight="false" outlineLevel="0" collapsed="false">
      <c r="A532" s="293"/>
      <c r="B532" s="293"/>
    </row>
    <row r="533" customFormat="false" ht="13.5" hidden="false" customHeight="false" outlineLevel="0" collapsed="false">
      <c r="A533" s="293"/>
      <c r="B533" s="293"/>
    </row>
    <row r="534" customFormat="false" ht="13.5" hidden="false" customHeight="false" outlineLevel="0" collapsed="false">
      <c r="A534" s="293"/>
      <c r="B534" s="293"/>
    </row>
    <row r="535" customFormat="false" ht="13.5" hidden="false" customHeight="false" outlineLevel="0" collapsed="false">
      <c r="A535" s="293"/>
      <c r="B535" s="293"/>
    </row>
    <row r="536" customFormat="false" ht="13.5" hidden="false" customHeight="false" outlineLevel="0" collapsed="false">
      <c r="A536" s="293"/>
      <c r="B536" s="293"/>
    </row>
    <row r="537" customFormat="false" ht="13.5" hidden="false" customHeight="false" outlineLevel="0" collapsed="false">
      <c r="A537" s="293"/>
      <c r="B537" s="293"/>
    </row>
    <row r="538" customFormat="false" ht="13.5" hidden="false" customHeight="false" outlineLevel="0" collapsed="false">
      <c r="A538" s="293"/>
      <c r="B538" s="293"/>
    </row>
    <row r="539" customFormat="false" ht="13.5" hidden="false" customHeight="false" outlineLevel="0" collapsed="false">
      <c r="A539" s="293"/>
      <c r="B539" s="293"/>
    </row>
    <row r="540" customFormat="false" ht="13.5" hidden="false" customHeight="false" outlineLevel="0" collapsed="false">
      <c r="A540" s="293"/>
      <c r="B540" s="293"/>
    </row>
    <row r="541" customFormat="false" ht="13.5" hidden="false" customHeight="false" outlineLevel="0" collapsed="false">
      <c r="A541" s="293"/>
      <c r="B541" s="293"/>
    </row>
    <row r="542" customFormat="false" ht="13.5" hidden="false" customHeight="false" outlineLevel="0" collapsed="false">
      <c r="A542" s="293"/>
      <c r="B542" s="293"/>
    </row>
    <row r="543" customFormat="false" ht="13.5" hidden="false" customHeight="false" outlineLevel="0" collapsed="false">
      <c r="A543" s="293"/>
      <c r="B543" s="293"/>
    </row>
    <row r="544" customFormat="false" ht="13.5" hidden="false" customHeight="false" outlineLevel="0" collapsed="false">
      <c r="A544" s="293"/>
      <c r="B544" s="293"/>
    </row>
    <row r="545" customFormat="false" ht="13.5" hidden="false" customHeight="false" outlineLevel="0" collapsed="false">
      <c r="A545" s="293"/>
      <c r="B545" s="293"/>
    </row>
    <row r="546" customFormat="false" ht="13.5" hidden="false" customHeight="false" outlineLevel="0" collapsed="false">
      <c r="A546" s="293"/>
      <c r="B546" s="293"/>
    </row>
    <row r="547" customFormat="false" ht="13.5" hidden="false" customHeight="false" outlineLevel="0" collapsed="false">
      <c r="A547" s="293"/>
      <c r="B547" s="293"/>
    </row>
    <row r="548" customFormat="false" ht="13.5" hidden="false" customHeight="false" outlineLevel="0" collapsed="false">
      <c r="A548" s="293"/>
      <c r="B548" s="293"/>
    </row>
    <row r="549" customFormat="false" ht="13.5" hidden="false" customHeight="false" outlineLevel="0" collapsed="false">
      <c r="A549" s="293"/>
      <c r="B549" s="293"/>
    </row>
    <row r="550" customFormat="false" ht="13.5" hidden="false" customHeight="false" outlineLevel="0" collapsed="false">
      <c r="A550" s="293"/>
      <c r="B550" s="293"/>
    </row>
    <row r="551" customFormat="false" ht="13.5" hidden="false" customHeight="false" outlineLevel="0" collapsed="false">
      <c r="A551" s="293"/>
      <c r="B551" s="293"/>
    </row>
    <row r="552" customFormat="false" ht="13.5" hidden="false" customHeight="false" outlineLevel="0" collapsed="false">
      <c r="A552" s="293"/>
      <c r="B552" s="293"/>
    </row>
    <row r="553" customFormat="false" ht="13.5" hidden="false" customHeight="false" outlineLevel="0" collapsed="false">
      <c r="A553" s="293"/>
      <c r="B553" s="293"/>
    </row>
    <row r="554" customFormat="false" ht="13.5" hidden="false" customHeight="false" outlineLevel="0" collapsed="false">
      <c r="A554" s="293"/>
      <c r="B554" s="293"/>
    </row>
    <row r="555" customFormat="false" ht="13.5" hidden="false" customHeight="false" outlineLevel="0" collapsed="false">
      <c r="A555" s="293"/>
      <c r="B555" s="293"/>
    </row>
    <row r="556" customFormat="false" ht="13.5" hidden="false" customHeight="false" outlineLevel="0" collapsed="false">
      <c r="A556" s="293"/>
      <c r="B556" s="293"/>
    </row>
    <row r="557" customFormat="false" ht="13.5" hidden="false" customHeight="false" outlineLevel="0" collapsed="false">
      <c r="A557" s="293"/>
      <c r="B557" s="293"/>
    </row>
    <row r="558" customFormat="false" ht="13.5" hidden="false" customHeight="false" outlineLevel="0" collapsed="false">
      <c r="A558" s="293"/>
      <c r="B558" s="293"/>
    </row>
    <row r="559" customFormat="false" ht="13.5" hidden="false" customHeight="false" outlineLevel="0" collapsed="false">
      <c r="A559" s="293"/>
      <c r="B559" s="293"/>
    </row>
    <row r="560" customFormat="false" ht="13.5" hidden="false" customHeight="false" outlineLevel="0" collapsed="false">
      <c r="A560" s="293"/>
      <c r="B560" s="293"/>
    </row>
    <row r="561" customFormat="false" ht="13.5" hidden="false" customHeight="false" outlineLevel="0" collapsed="false">
      <c r="A561" s="293"/>
      <c r="B561" s="293"/>
    </row>
    <row r="562" customFormat="false" ht="13.5" hidden="false" customHeight="false" outlineLevel="0" collapsed="false">
      <c r="A562" s="293"/>
      <c r="B562" s="293"/>
    </row>
    <row r="563" customFormat="false" ht="13.5" hidden="false" customHeight="false" outlineLevel="0" collapsed="false">
      <c r="A563" s="293"/>
      <c r="B563" s="293"/>
    </row>
    <row r="564" customFormat="false" ht="13.5" hidden="false" customHeight="false" outlineLevel="0" collapsed="false">
      <c r="A564" s="293"/>
      <c r="B564" s="293"/>
    </row>
    <row r="565" customFormat="false" ht="13.5" hidden="false" customHeight="false" outlineLevel="0" collapsed="false">
      <c r="A565" s="293"/>
      <c r="B565" s="293"/>
    </row>
    <row r="566" customFormat="false" ht="13.5" hidden="false" customHeight="false" outlineLevel="0" collapsed="false">
      <c r="A566" s="293"/>
      <c r="B566" s="293"/>
    </row>
    <row r="567" customFormat="false" ht="13.5" hidden="false" customHeight="false" outlineLevel="0" collapsed="false">
      <c r="A567" s="293"/>
      <c r="B567" s="293"/>
    </row>
    <row r="568" customFormat="false" ht="13.5" hidden="false" customHeight="false" outlineLevel="0" collapsed="false">
      <c r="A568" s="293"/>
      <c r="B568" s="293"/>
    </row>
    <row r="569" customFormat="false" ht="13.5" hidden="false" customHeight="false" outlineLevel="0" collapsed="false">
      <c r="A569" s="293"/>
      <c r="B569" s="293"/>
    </row>
    <row r="570" customFormat="false" ht="13.5" hidden="false" customHeight="false" outlineLevel="0" collapsed="false">
      <c r="A570" s="293"/>
      <c r="B570" s="293"/>
    </row>
    <row r="571" customFormat="false" ht="13.5" hidden="false" customHeight="false" outlineLevel="0" collapsed="false">
      <c r="A571" s="293"/>
      <c r="B571" s="293"/>
    </row>
    <row r="572" customFormat="false" ht="13.5" hidden="false" customHeight="false" outlineLevel="0" collapsed="false">
      <c r="A572" s="293"/>
      <c r="B572" s="293"/>
    </row>
    <row r="573" customFormat="false" ht="13.5" hidden="false" customHeight="false" outlineLevel="0" collapsed="false">
      <c r="A573" s="293"/>
      <c r="B573" s="293"/>
    </row>
    <row r="574" customFormat="false" ht="13.5" hidden="false" customHeight="false" outlineLevel="0" collapsed="false">
      <c r="A574" s="293"/>
      <c r="B574" s="293"/>
    </row>
    <row r="575" customFormat="false" ht="13.5" hidden="false" customHeight="false" outlineLevel="0" collapsed="false">
      <c r="A575" s="293"/>
      <c r="B575" s="293"/>
    </row>
    <row r="576" customFormat="false" ht="13.5" hidden="false" customHeight="false" outlineLevel="0" collapsed="false">
      <c r="A576" s="293"/>
      <c r="B576" s="293"/>
    </row>
    <row r="577" customFormat="false" ht="13.5" hidden="false" customHeight="false" outlineLevel="0" collapsed="false">
      <c r="A577" s="293"/>
      <c r="B577" s="293"/>
    </row>
    <row r="578" customFormat="false" ht="13.5" hidden="false" customHeight="false" outlineLevel="0" collapsed="false">
      <c r="A578" s="293"/>
      <c r="B578" s="293"/>
    </row>
    <row r="579" customFormat="false" ht="13.5" hidden="false" customHeight="false" outlineLevel="0" collapsed="false">
      <c r="A579" s="293"/>
      <c r="B579" s="293"/>
    </row>
    <row r="580" customFormat="false" ht="13.5" hidden="false" customHeight="false" outlineLevel="0" collapsed="false">
      <c r="A580" s="293"/>
      <c r="B580" s="293"/>
    </row>
    <row r="581" customFormat="false" ht="13.5" hidden="false" customHeight="false" outlineLevel="0" collapsed="false">
      <c r="A581" s="293"/>
      <c r="B581" s="293"/>
    </row>
    <row r="582" customFormat="false" ht="13.5" hidden="false" customHeight="false" outlineLevel="0" collapsed="false">
      <c r="A582" s="293"/>
      <c r="B582" s="293"/>
    </row>
    <row r="583" customFormat="false" ht="13.5" hidden="false" customHeight="false" outlineLevel="0" collapsed="false">
      <c r="A583" s="293"/>
      <c r="B583" s="293"/>
    </row>
    <row r="584" customFormat="false" ht="13.5" hidden="false" customHeight="false" outlineLevel="0" collapsed="false">
      <c r="A584" s="293"/>
      <c r="B584" s="293"/>
    </row>
    <row r="585" customFormat="false" ht="13.5" hidden="false" customHeight="false" outlineLevel="0" collapsed="false">
      <c r="A585" s="293"/>
      <c r="B585" s="293"/>
    </row>
    <row r="586" customFormat="false" ht="13.5" hidden="false" customHeight="false" outlineLevel="0" collapsed="false">
      <c r="A586" s="293"/>
      <c r="B586" s="293"/>
    </row>
    <row r="587" customFormat="false" ht="13.5" hidden="false" customHeight="false" outlineLevel="0" collapsed="false">
      <c r="A587" s="293"/>
      <c r="B587" s="293"/>
    </row>
    <row r="588" customFormat="false" ht="13.5" hidden="false" customHeight="false" outlineLevel="0" collapsed="false">
      <c r="A588" s="293"/>
      <c r="B588" s="293"/>
    </row>
    <row r="589" customFormat="false" ht="13.5" hidden="false" customHeight="false" outlineLevel="0" collapsed="false">
      <c r="A589" s="293"/>
      <c r="B589" s="293"/>
    </row>
    <row r="590" customFormat="false" ht="13.5" hidden="false" customHeight="false" outlineLevel="0" collapsed="false">
      <c r="A590" s="293"/>
      <c r="B590" s="293"/>
    </row>
    <row r="591" customFormat="false" ht="13.5" hidden="false" customHeight="false" outlineLevel="0" collapsed="false">
      <c r="A591" s="293"/>
      <c r="B591" s="293"/>
    </row>
    <row r="592" customFormat="false" ht="13.5" hidden="false" customHeight="false" outlineLevel="0" collapsed="false">
      <c r="A592" s="293"/>
      <c r="B592" s="293"/>
    </row>
    <row r="593" customFormat="false" ht="13.5" hidden="false" customHeight="false" outlineLevel="0" collapsed="false">
      <c r="A593" s="293"/>
      <c r="B593" s="293"/>
    </row>
    <row r="594" customFormat="false" ht="13.5" hidden="false" customHeight="false" outlineLevel="0" collapsed="false">
      <c r="A594" s="293"/>
      <c r="B594" s="293"/>
    </row>
    <row r="595" customFormat="false" ht="13.5" hidden="false" customHeight="false" outlineLevel="0" collapsed="false">
      <c r="A595" s="293"/>
      <c r="B595" s="293"/>
    </row>
    <row r="596" customFormat="false" ht="13.5" hidden="false" customHeight="false" outlineLevel="0" collapsed="false">
      <c r="A596" s="293"/>
      <c r="B596" s="293"/>
    </row>
    <row r="597" customFormat="false" ht="13.5" hidden="false" customHeight="false" outlineLevel="0" collapsed="false">
      <c r="A597" s="293"/>
      <c r="B597" s="293"/>
    </row>
    <row r="598" customFormat="false" ht="13.5" hidden="false" customHeight="false" outlineLevel="0" collapsed="false">
      <c r="A598" s="293"/>
      <c r="B598" s="293"/>
    </row>
    <row r="599" customFormat="false" ht="13.5" hidden="false" customHeight="false" outlineLevel="0" collapsed="false">
      <c r="A599" s="293"/>
      <c r="B599" s="293"/>
    </row>
    <row r="600" customFormat="false" ht="13.5" hidden="false" customHeight="false" outlineLevel="0" collapsed="false">
      <c r="A600" s="293"/>
      <c r="B600" s="293"/>
    </row>
    <row r="601" customFormat="false" ht="13.5" hidden="false" customHeight="false" outlineLevel="0" collapsed="false">
      <c r="A601" s="293"/>
      <c r="B601" s="293"/>
    </row>
    <row r="602" customFormat="false" ht="13.5" hidden="false" customHeight="false" outlineLevel="0" collapsed="false">
      <c r="A602" s="293"/>
      <c r="B602" s="293"/>
    </row>
    <row r="603" customFormat="false" ht="13.5" hidden="false" customHeight="false" outlineLevel="0" collapsed="false">
      <c r="A603" s="293"/>
      <c r="B603" s="293"/>
    </row>
    <row r="604" customFormat="false" ht="13.5" hidden="false" customHeight="false" outlineLevel="0" collapsed="false">
      <c r="A604" s="293"/>
      <c r="B604" s="293"/>
    </row>
    <row r="605" customFormat="false" ht="13.5" hidden="false" customHeight="false" outlineLevel="0" collapsed="false">
      <c r="A605" s="293"/>
      <c r="B605" s="293"/>
    </row>
    <row r="606" customFormat="false" ht="13.5" hidden="false" customHeight="false" outlineLevel="0" collapsed="false">
      <c r="A606" s="293"/>
      <c r="B606" s="293"/>
    </row>
    <row r="607" customFormat="false" ht="13.5" hidden="false" customHeight="false" outlineLevel="0" collapsed="false">
      <c r="A607" s="293"/>
      <c r="B607" s="293"/>
    </row>
    <row r="608" customFormat="false" ht="13.5" hidden="false" customHeight="false" outlineLevel="0" collapsed="false">
      <c r="A608" s="293"/>
      <c r="B608" s="293"/>
    </row>
    <row r="609" customFormat="false" ht="13.5" hidden="false" customHeight="false" outlineLevel="0" collapsed="false">
      <c r="A609" s="293"/>
      <c r="B609" s="293"/>
    </row>
    <row r="610" customFormat="false" ht="13.5" hidden="false" customHeight="false" outlineLevel="0" collapsed="false">
      <c r="A610" s="293"/>
      <c r="B610" s="293"/>
    </row>
    <row r="611" customFormat="false" ht="13.5" hidden="false" customHeight="false" outlineLevel="0" collapsed="false">
      <c r="A611" s="293"/>
      <c r="B611" s="293"/>
    </row>
    <row r="612" customFormat="false" ht="13.5" hidden="false" customHeight="false" outlineLevel="0" collapsed="false">
      <c r="A612" s="293"/>
      <c r="B612" s="293"/>
    </row>
    <row r="613" customFormat="false" ht="13.5" hidden="false" customHeight="false" outlineLevel="0" collapsed="false">
      <c r="A613" s="293"/>
      <c r="B613" s="293"/>
    </row>
    <row r="614" customFormat="false" ht="13.5" hidden="false" customHeight="false" outlineLevel="0" collapsed="false">
      <c r="A614" s="293"/>
      <c r="B614" s="293"/>
    </row>
    <row r="615" customFormat="false" ht="13.5" hidden="false" customHeight="false" outlineLevel="0" collapsed="false">
      <c r="A615" s="293"/>
      <c r="B615" s="293"/>
    </row>
    <row r="616" customFormat="false" ht="13.5" hidden="false" customHeight="false" outlineLevel="0" collapsed="false">
      <c r="A616" s="293"/>
      <c r="B616" s="293"/>
    </row>
    <row r="617" customFormat="false" ht="13.5" hidden="false" customHeight="false" outlineLevel="0" collapsed="false">
      <c r="A617" s="293"/>
      <c r="B617" s="293"/>
    </row>
    <row r="618" customFormat="false" ht="13.5" hidden="false" customHeight="false" outlineLevel="0" collapsed="false">
      <c r="A618" s="293"/>
      <c r="B618" s="293"/>
    </row>
    <row r="619" customFormat="false" ht="13.5" hidden="false" customHeight="false" outlineLevel="0" collapsed="false">
      <c r="A619" s="293"/>
      <c r="B619" s="293"/>
    </row>
    <row r="620" customFormat="false" ht="13.5" hidden="false" customHeight="false" outlineLevel="0" collapsed="false">
      <c r="A620" s="293"/>
      <c r="B620" s="293"/>
    </row>
    <row r="621" customFormat="false" ht="13.5" hidden="false" customHeight="false" outlineLevel="0" collapsed="false">
      <c r="A621" s="293"/>
      <c r="B621" s="293"/>
    </row>
    <row r="622" customFormat="false" ht="13.5" hidden="false" customHeight="false" outlineLevel="0" collapsed="false">
      <c r="A622" s="293"/>
      <c r="B622" s="293"/>
    </row>
    <row r="623" customFormat="false" ht="13.5" hidden="false" customHeight="false" outlineLevel="0" collapsed="false">
      <c r="A623" s="293"/>
      <c r="B623" s="293"/>
    </row>
    <row r="624" customFormat="false" ht="13.5" hidden="false" customHeight="false" outlineLevel="0" collapsed="false">
      <c r="A624" s="293"/>
      <c r="B624" s="293"/>
    </row>
    <row r="625" customFormat="false" ht="13.5" hidden="false" customHeight="false" outlineLevel="0" collapsed="false">
      <c r="A625" s="293"/>
      <c r="B625" s="293"/>
    </row>
    <row r="626" customFormat="false" ht="13.5" hidden="false" customHeight="false" outlineLevel="0" collapsed="false">
      <c r="A626" s="293"/>
      <c r="B626" s="293"/>
    </row>
    <row r="627" customFormat="false" ht="13.5" hidden="false" customHeight="false" outlineLevel="0" collapsed="false">
      <c r="A627" s="293"/>
      <c r="B627" s="293"/>
    </row>
    <row r="628" customFormat="false" ht="13.5" hidden="false" customHeight="false" outlineLevel="0" collapsed="false">
      <c r="A628" s="293"/>
      <c r="B628" s="293"/>
    </row>
    <row r="629" customFormat="false" ht="13.5" hidden="false" customHeight="false" outlineLevel="0" collapsed="false">
      <c r="A629" s="293"/>
      <c r="B629" s="293"/>
    </row>
    <row r="630" customFormat="false" ht="13.5" hidden="false" customHeight="false" outlineLevel="0" collapsed="false">
      <c r="A630" s="293"/>
      <c r="B630" s="293"/>
    </row>
    <row r="631" customFormat="false" ht="13.5" hidden="false" customHeight="false" outlineLevel="0" collapsed="false">
      <c r="A631" s="293"/>
      <c r="B631" s="293"/>
    </row>
    <row r="632" customFormat="false" ht="13.5" hidden="false" customHeight="false" outlineLevel="0" collapsed="false">
      <c r="A632" s="293"/>
      <c r="B632" s="293"/>
    </row>
    <row r="633" customFormat="false" ht="13.5" hidden="false" customHeight="false" outlineLevel="0" collapsed="false">
      <c r="A633" s="293"/>
      <c r="B633" s="293"/>
    </row>
    <row r="634" customFormat="false" ht="13.5" hidden="false" customHeight="false" outlineLevel="0" collapsed="false">
      <c r="A634" s="293"/>
      <c r="B634" s="293"/>
    </row>
    <row r="635" customFormat="false" ht="13.5" hidden="false" customHeight="false" outlineLevel="0" collapsed="false">
      <c r="A635" s="293"/>
      <c r="B635" s="293"/>
    </row>
    <row r="636" customFormat="false" ht="13.5" hidden="false" customHeight="false" outlineLevel="0" collapsed="false">
      <c r="A636" s="293"/>
      <c r="B636" s="293"/>
    </row>
    <row r="637" customFormat="false" ht="13.5" hidden="false" customHeight="false" outlineLevel="0" collapsed="false">
      <c r="A637" s="293"/>
      <c r="B637" s="293"/>
    </row>
    <row r="638" customFormat="false" ht="13.5" hidden="false" customHeight="false" outlineLevel="0" collapsed="false">
      <c r="A638" s="293"/>
      <c r="B638" s="293"/>
    </row>
    <row r="639" customFormat="false" ht="13.5" hidden="false" customHeight="false" outlineLevel="0" collapsed="false">
      <c r="A639" s="293"/>
      <c r="B639" s="293"/>
    </row>
    <row r="640" customFormat="false" ht="13.5" hidden="false" customHeight="false" outlineLevel="0" collapsed="false">
      <c r="A640" s="293"/>
      <c r="B640" s="293"/>
    </row>
    <row r="641" customFormat="false" ht="13.5" hidden="false" customHeight="false" outlineLevel="0" collapsed="false">
      <c r="A641" s="293"/>
      <c r="B641" s="293"/>
    </row>
    <row r="642" customFormat="false" ht="13.5" hidden="false" customHeight="false" outlineLevel="0" collapsed="false">
      <c r="A642" s="293"/>
      <c r="B642" s="293"/>
    </row>
    <row r="643" customFormat="false" ht="13.5" hidden="false" customHeight="false" outlineLevel="0" collapsed="false">
      <c r="A643" s="293"/>
      <c r="B643" s="293"/>
    </row>
    <row r="644" customFormat="false" ht="13.5" hidden="false" customHeight="false" outlineLevel="0" collapsed="false">
      <c r="A644" s="293"/>
      <c r="B644" s="293"/>
    </row>
    <row r="645" customFormat="false" ht="13.5" hidden="false" customHeight="false" outlineLevel="0" collapsed="false">
      <c r="A645" s="293"/>
      <c r="B645" s="293"/>
    </row>
    <row r="646" customFormat="false" ht="13.5" hidden="false" customHeight="false" outlineLevel="0" collapsed="false">
      <c r="A646" s="293"/>
      <c r="B646" s="293"/>
    </row>
    <row r="647" customFormat="false" ht="13.5" hidden="false" customHeight="false" outlineLevel="0" collapsed="false">
      <c r="A647" s="293"/>
      <c r="B647" s="293"/>
    </row>
    <row r="648" customFormat="false" ht="13.5" hidden="false" customHeight="false" outlineLevel="0" collapsed="false">
      <c r="A648" s="293"/>
      <c r="B648" s="293"/>
    </row>
    <row r="649" customFormat="false" ht="13.5" hidden="false" customHeight="false" outlineLevel="0" collapsed="false">
      <c r="A649" s="293"/>
      <c r="B649" s="293"/>
    </row>
    <row r="650" customFormat="false" ht="13.5" hidden="false" customHeight="false" outlineLevel="0" collapsed="false">
      <c r="A650" s="293"/>
      <c r="B650" s="293"/>
    </row>
    <row r="651" customFormat="false" ht="13.5" hidden="false" customHeight="false" outlineLevel="0" collapsed="false">
      <c r="A651" s="293"/>
      <c r="B651" s="293"/>
    </row>
    <row r="652" customFormat="false" ht="13.5" hidden="false" customHeight="false" outlineLevel="0" collapsed="false">
      <c r="A652" s="293"/>
      <c r="B652" s="293"/>
    </row>
    <row r="653" customFormat="false" ht="13.5" hidden="false" customHeight="false" outlineLevel="0" collapsed="false">
      <c r="A653" s="293"/>
      <c r="B653" s="293"/>
    </row>
    <row r="654" customFormat="false" ht="13.5" hidden="false" customHeight="false" outlineLevel="0" collapsed="false">
      <c r="A654" s="293"/>
      <c r="B654" s="293"/>
    </row>
    <row r="655" customFormat="false" ht="13.5" hidden="false" customHeight="false" outlineLevel="0" collapsed="false">
      <c r="A655" s="293"/>
      <c r="B655" s="293"/>
    </row>
    <row r="656" customFormat="false" ht="13.5" hidden="false" customHeight="false" outlineLevel="0" collapsed="false">
      <c r="A656" s="293"/>
      <c r="B656" s="293"/>
    </row>
    <row r="657" customFormat="false" ht="13.5" hidden="false" customHeight="false" outlineLevel="0" collapsed="false">
      <c r="A657" s="293"/>
      <c r="B657" s="293"/>
    </row>
    <row r="658" customFormat="false" ht="13.5" hidden="false" customHeight="false" outlineLevel="0" collapsed="false">
      <c r="A658" s="293"/>
      <c r="B658" s="293"/>
    </row>
    <row r="659" customFormat="false" ht="13.5" hidden="false" customHeight="false" outlineLevel="0" collapsed="false">
      <c r="A659" s="293"/>
      <c r="B659" s="293"/>
    </row>
    <row r="660" customFormat="false" ht="13.5" hidden="false" customHeight="false" outlineLevel="0" collapsed="false">
      <c r="A660" s="293"/>
      <c r="B660" s="293"/>
    </row>
    <row r="661" customFormat="false" ht="13.5" hidden="false" customHeight="false" outlineLevel="0" collapsed="false">
      <c r="A661" s="293"/>
      <c r="B661" s="293"/>
    </row>
    <row r="662" customFormat="false" ht="13.5" hidden="false" customHeight="false" outlineLevel="0" collapsed="false">
      <c r="A662" s="293"/>
      <c r="B662" s="293"/>
    </row>
    <row r="663" customFormat="false" ht="13.5" hidden="false" customHeight="false" outlineLevel="0" collapsed="false">
      <c r="A663" s="293"/>
      <c r="B663" s="293"/>
    </row>
    <row r="664" customFormat="false" ht="13.5" hidden="false" customHeight="false" outlineLevel="0" collapsed="false">
      <c r="A664" s="293"/>
      <c r="B664" s="293"/>
    </row>
    <row r="665" customFormat="false" ht="13.5" hidden="false" customHeight="false" outlineLevel="0" collapsed="false">
      <c r="A665" s="293"/>
      <c r="B665" s="293"/>
    </row>
    <row r="666" customFormat="false" ht="13.5" hidden="false" customHeight="false" outlineLevel="0" collapsed="false">
      <c r="A666" s="293"/>
      <c r="B666" s="293"/>
    </row>
    <row r="667" customFormat="false" ht="13.5" hidden="false" customHeight="false" outlineLevel="0" collapsed="false">
      <c r="A667" s="293"/>
      <c r="B667" s="293"/>
    </row>
    <row r="668" customFormat="false" ht="13.5" hidden="false" customHeight="false" outlineLevel="0" collapsed="false">
      <c r="A668" s="293"/>
      <c r="B668" s="293"/>
    </row>
    <row r="669" customFormat="false" ht="13.5" hidden="false" customHeight="false" outlineLevel="0" collapsed="false">
      <c r="A669" s="293"/>
      <c r="B669" s="293"/>
    </row>
    <row r="670" customFormat="false" ht="13.5" hidden="false" customHeight="false" outlineLevel="0" collapsed="false">
      <c r="A670" s="293"/>
      <c r="B670" s="293"/>
    </row>
    <row r="671" customFormat="false" ht="13.5" hidden="false" customHeight="false" outlineLevel="0" collapsed="false">
      <c r="A671" s="293"/>
      <c r="B671" s="293"/>
    </row>
    <row r="672" customFormat="false" ht="13.5" hidden="false" customHeight="false" outlineLevel="0" collapsed="false">
      <c r="A672" s="293"/>
      <c r="B672" s="293"/>
    </row>
    <row r="673" customFormat="false" ht="13.5" hidden="false" customHeight="false" outlineLevel="0" collapsed="false">
      <c r="A673" s="293"/>
      <c r="B673" s="293"/>
    </row>
    <row r="674" customFormat="false" ht="13.5" hidden="false" customHeight="false" outlineLevel="0" collapsed="false">
      <c r="A674" s="293"/>
      <c r="B674" s="293"/>
    </row>
    <row r="675" customFormat="false" ht="13.5" hidden="false" customHeight="false" outlineLevel="0" collapsed="false">
      <c r="A675" s="293"/>
      <c r="B675" s="293"/>
    </row>
    <row r="676" customFormat="false" ht="13.5" hidden="false" customHeight="false" outlineLevel="0" collapsed="false">
      <c r="A676" s="293"/>
      <c r="B676" s="293"/>
    </row>
    <row r="677" customFormat="false" ht="13.5" hidden="false" customHeight="false" outlineLevel="0" collapsed="false">
      <c r="A677" s="293"/>
      <c r="B677" s="293"/>
    </row>
    <row r="678" customFormat="false" ht="13.5" hidden="false" customHeight="false" outlineLevel="0" collapsed="false">
      <c r="A678" s="293"/>
      <c r="B678" s="293"/>
    </row>
    <row r="679" customFormat="false" ht="13.5" hidden="false" customHeight="false" outlineLevel="0" collapsed="false">
      <c r="A679" s="293"/>
      <c r="B679" s="293"/>
    </row>
    <row r="680" customFormat="false" ht="13.5" hidden="false" customHeight="false" outlineLevel="0" collapsed="false">
      <c r="A680" s="293"/>
      <c r="B680" s="293"/>
    </row>
    <row r="681" customFormat="false" ht="13.5" hidden="false" customHeight="false" outlineLevel="0" collapsed="false">
      <c r="A681" s="293"/>
      <c r="B681" s="293"/>
    </row>
    <row r="682" customFormat="false" ht="13.5" hidden="false" customHeight="false" outlineLevel="0" collapsed="false">
      <c r="A682" s="293"/>
      <c r="B682" s="293"/>
    </row>
    <row r="683" customFormat="false" ht="13.5" hidden="false" customHeight="false" outlineLevel="0" collapsed="false">
      <c r="A683" s="293"/>
      <c r="B683" s="293"/>
    </row>
    <row r="684" customFormat="false" ht="13.5" hidden="false" customHeight="false" outlineLevel="0" collapsed="false">
      <c r="A684" s="293"/>
      <c r="B684" s="293"/>
    </row>
    <row r="685" customFormat="false" ht="13.5" hidden="false" customHeight="false" outlineLevel="0" collapsed="false">
      <c r="A685" s="293"/>
      <c r="B685" s="293"/>
    </row>
    <row r="686" customFormat="false" ht="13.5" hidden="false" customHeight="false" outlineLevel="0" collapsed="false">
      <c r="A686" s="293"/>
      <c r="B686" s="293"/>
    </row>
    <row r="687" customFormat="false" ht="13.5" hidden="false" customHeight="false" outlineLevel="0" collapsed="false">
      <c r="A687" s="293"/>
      <c r="B687" s="293"/>
    </row>
    <row r="688" customFormat="false" ht="13.5" hidden="false" customHeight="false" outlineLevel="0" collapsed="false">
      <c r="A688" s="293"/>
      <c r="B688" s="293"/>
    </row>
    <row r="689" customFormat="false" ht="13.5" hidden="false" customHeight="false" outlineLevel="0" collapsed="false">
      <c r="A689" s="293"/>
      <c r="B689" s="293"/>
    </row>
    <row r="690" customFormat="false" ht="13.5" hidden="false" customHeight="false" outlineLevel="0" collapsed="false">
      <c r="A690" s="293"/>
      <c r="B690" s="293"/>
    </row>
    <row r="691" customFormat="false" ht="13.5" hidden="false" customHeight="false" outlineLevel="0" collapsed="false">
      <c r="A691" s="293"/>
      <c r="B691" s="293"/>
    </row>
    <row r="692" customFormat="false" ht="13.5" hidden="false" customHeight="false" outlineLevel="0" collapsed="false">
      <c r="A692" s="293"/>
      <c r="B692" s="293"/>
    </row>
    <row r="693" customFormat="false" ht="13.5" hidden="false" customHeight="false" outlineLevel="0" collapsed="false">
      <c r="A693" s="293"/>
      <c r="B693" s="293"/>
    </row>
    <row r="694" customFormat="false" ht="13.5" hidden="false" customHeight="false" outlineLevel="0" collapsed="false">
      <c r="A694" s="293"/>
      <c r="B694" s="293"/>
    </row>
    <row r="695" customFormat="false" ht="13.5" hidden="false" customHeight="false" outlineLevel="0" collapsed="false">
      <c r="A695" s="293"/>
      <c r="B695" s="293"/>
    </row>
    <row r="696" customFormat="false" ht="13.5" hidden="false" customHeight="false" outlineLevel="0" collapsed="false">
      <c r="A696" s="293"/>
      <c r="B696" s="293"/>
    </row>
    <row r="697" customFormat="false" ht="13.5" hidden="false" customHeight="false" outlineLevel="0" collapsed="false">
      <c r="A697" s="293"/>
      <c r="B697" s="293"/>
    </row>
    <row r="698" customFormat="false" ht="13.5" hidden="false" customHeight="false" outlineLevel="0" collapsed="false">
      <c r="A698" s="293"/>
      <c r="B698" s="293"/>
    </row>
    <row r="699" customFormat="false" ht="13.5" hidden="false" customHeight="false" outlineLevel="0" collapsed="false">
      <c r="A699" s="293"/>
      <c r="B699" s="293"/>
    </row>
    <row r="700" customFormat="false" ht="13.5" hidden="false" customHeight="false" outlineLevel="0" collapsed="false">
      <c r="A700" s="293"/>
      <c r="B700" s="293"/>
    </row>
    <row r="701" customFormat="false" ht="13.5" hidden="false" customHeight="false" outlineLevel="0" collapsed="false">
      <c r="A701" s="293"/>
      <c r="B701" s="293"/>
    </row>
    <row r="702" customFormat="false" ht="13.5" hidden="false" customHeight="false" outlineLevel="0" collapsed="false">
      <c r="A702" s="293"/>
      <c r="B702" s="293"/>
    </row>
    <row r="703" customFormat="false" ht="13.5" hidden="false" customHeight="false" outlineLevel="0" collapsed="false">
      <c r="A703" s="293"/>
      <c r="B703" s="293"/>
    </row>
    <row r="704" customFormat="false" ht="13.5" hidden="false" customHeight="false" outlineLevel="0" collapsed="false">
      <c r="A704" s="293"/>
      <c r="B704" s="293"/>
    </row>
    <row r="705" customFormat="false" ht="13.5" hidden="false" customHeight="false" outlineLevel="0" collapsed="false">
      <c r="A705" s="293"/>
      <c r="B705" s="293"/>
    </row>
    <row r="706" customFormat="false" ht="13.5" hidden="false" customHeight="false" outlineLevel="0" collapsed="false">
      <c r="A706" s="293"/>
      <c r="B706" s="293"/>
    </row>
    <row r="707" customFormat="false" ht="13.5" hidden="false" customHeight="false" outlineLevel="0" collapsed="false">
      <c r="A707" s="293"/>
      <c r="B707" s="293"/>
    </row>
    <row r="708" customFormat="false" ht="13.5" hidden="false" customHeight="false" outlineLevel="0" collapsed="false">
      <c r="A708" s="293"/>
      <c r="B708" s="293"/>
    </row>
    <row r="709" customFormat="false" ht="13.5" hidden="false" customHeight="false" outlineLevel="0" collapsed="false">
      <c r="A709" s="293"/>
      <c r="B709" s="293"/>
    </row>
    <row r="710" customFormat="false" ht="13.5" hidden="false" customHeight="false" outlineLevel="0" collapsed="false">
      <c r="A710" s="293"/>
      <c r="B710" s="293"/>
    </row>
    <row r="711" customFormat="false" ht="13.5" hidden="false" customHeight="false" outlineLevel="0" collapsed="false">
      <c r="A711" s="293"/>
      <c r="B711" s="293"/>
    </row>
    <row r="712" customFormat="false" ht="13.5" hidden="false" customHeight="false" outlineLevel="0" collapsed="false">
      <c r="A712" s="293"/>
      <c r="B712" s="293"/>
    </row>
    <row r="713" customFormat="false" ht="13.5" hidden="false" customHeight="false" outlineLevel="0" collapsed="false">
      <c r="A713" s="293"/>
      <c r="B713" s="293"/>
    </row>
    <row r="714" customFormat="false" ht="13.5" hidden="false" customHeight="false" outlineLevel="0" collapsed="false">
      <c r="A714" s="293"/>
      <c r="B714" s="293"/>
    </row>
    <row r="715" customFormat="false" ht="13.5" hidden="false" customHeight="false" outlineLevel="0" collapsed="false">
      <c r="A715" s="293"/>
      <c r="B715" s="293"/>
    </row>
    <row r="716" customFormat="false" ht="13.5" hidden="false" customHeight="false" outlineLevel="0" collapsed="false">
      <c r="A716" s="293"/>
      <c r="B716" s="293"/>
    </row>
    <row r="717" customFormat="false" ht="13.5" hidden="false" customHeight="false" outlineLevel="0" collapsed="false">
      <c r="A717" s="293"/>
      <c r="B717" s="293"/>
    </row>
    <row r="718" customFormat="false" ht="13.5" hidden="false" customHeight="false" outlineLevel="0" collapsed="false">
      <c r="A718" s="293"/>
      <c r="B718" s="293"/>
    </row>
    <row r="719" customFormat="false" ht="13.5" hidden="false" customHeight="false" outlineLevel="0" collapsed="false">
      <c r="A719" s="293"/>
      <c r="B719" s="293"/>
    </row>
    <row r="720" customFormat="false" ht="13.5" hidden="false" customHeight="false" outlineLevel="0" collapsed="false">
      <c r="A720" s="293"/>
      <c r="B720" s="293"/>
    </row>
    <row r="721" customFormat="false" ht="13.5" hidden="false" customHeight="false" outlineLevel="0" collapsed="false">
      <c r="A721" s="293"/>
      <c r="B721" s="293"/>
    </row>
    <row r="722" customFormat="false" ht="13.5" hidden="false" customHeight="false" outlineLevel="0" collapsed="false">
      <c r="A722" s="293"/>
      <c r="B722" s="293"/>
    </row>
    <row r="723" customFormat="false" ht="13.5" hidden="false" customHeight="false" outlineLevel="0" collapsed="false">
      <c r="A723" s="293"/>
      <c r="B723" s="293"/>
    </row>
    <row r="724" customFormat="false" ht="13.5" hidden="false" customHeight="false" outlineLevel="0" collapsed="false">
      <c r="A724" s="293"/>
      <c r="B724" s="293"/>
    </row>
    <row r="725" customFormat="false" ht="13.5" hidden="false" customHeight="false" outlineLevel="0" collapsed="false">
      <c r="A725" s="293"/>
      <c r="B725" s="293"/>
    </row>
    <row r="726" customFormat="false" ht="13.5" hidden="false" customHeight="false" outlineLevel="0" collapsed="false">
      <c r="A726" s="293"/>
      <c r="B726" s="293"/>
    </row>
    <row r="727" customFormat="false" ht="13.5" hidden="false" customHeight="false" outlineLevel="0" collapsed="false">
      <c r="A727" s="293"/>
      <c r="B727" s="293"/>
    </row>
    <row r="728" customFormat="false" ht="13.5" hidden="false" customHeight="false" outlineLevel="0" collapsed="false">
      <c r="A728" s="293"/>
      <c r="B728" s="293"/>
    </row>
    <row r="729" customFormat="false" ht="13.5" hidden="false" customHeight="false" outlineLevel="0" collapsed="false">
      <c r="A729" s="293"/>
      <c r="B729" s="293"/>
    </row>
    <row r="730" customFormat="false" ht="13.5" hidden="false" customHeight="false" outlineLevel="0" collapsed="false">
      <c r="A730" s="293"/>
      <c r="B730" s="293"/>
    </row>
    <row r="731" customFormat="false" ht="13.5" hidden="false" customHeight="false" outlineLevel="0" collapsed="false">
      <c r="A731" s="293"/>
      <c r="B731" s="293"/>
    </row>
    <row r="732" customFormat="false" ht="13.5" hidden="false" customHeight="false" outlineLevel="0" collapsed="false">
      <c r="A732" s="293"/>
      <c r="B732" s="293"/>
    </row>
    <row r="733" customFormat="false" ht="13.5" hidden="false" customHeight="false" outlineLevel="0" collapsed="false">
      <c r="A733" s="293"/>
      <c r="B733" s="293"/>
    </row>
    <row r="734" customFormat="false" ht="13.5" hidden="false" customHeight="false" outlineLevel="0" collapsed="false">
      <c r="A734" s="293"/>
      <c r="B734" s="293"/>
    </row>
    <row r="735" customFormat="false" ht="13.5" hidden="false" customHeight="false" outlineLevel="0" collapsed="false">
      <c r="A735" s="293"/>
      <c r="B735" s="293"/>
    </row>
    <row r="736" customFormat="false" ht="13.5" hidden="false" customHeight="false" outlineLevel="0" collapsed="false">
      <c r="A736" s="293"/>
      <c r="B736" s="293"/>
    </row>
    <row r="737" customFormat="false" ht="13.5" hidden="false" customHeight="false" outlineLevel="0" collapsed="false">
      <c r="A737" s="293"/>
      <c r="B737" s="293"/>
    </row>
    <row r="738" customFormat="false" ht="13.5" hidden="false" customHeight="false" outlineLevel="0" collapsed="false">
      <c r="A738" s="293"/>
      <c r="B738" s="293"/>
    </row>
    <row r="739" customFormat="false" ht="13.5" hidden="false" customHeight="false" outlineLevel="0" collapsed="false">
      <c r="A739" s="293"/>
      <c r="B739" s="293"/>
    </row>
    <row r="740" customFormat="false" ht="13.5" hidden="false" customHeight="false" outlineLevel="0" collapsed="false">
      <c r="A740" s="293"/>
      <c r="B740" s="293"/>
    </row>
    <row r="741" customFormat="false" ht="13.5" hidden="false" customHeight="false" outlineLevel="0" collapsed="false">
      <c r="A741" s="293"/>
      <c r="B741" s="293"/>
    </row>
    <row r="742" customFormat="false" ht="13.5" hidden="false" customHeight="false" outlineLevel="0" collapsed="false">
      <c r="A742" s="293"/>
      <c r="B742" s="293"/>
    </row>
    <row r="743" customFormat="false" ht="13.5" hidden="false" customHeight="false" outlineLevel="0" collapsed="false">
      <c r="A743" s="293"/>
      <c r="B743" s="293"/>
    </row>
    <row r="744" customFormat="false" ht="13.5" hidden="false" customHeight="false" outlineLevel="0" collapsed="false">
      <c r="A744" s="293"/>
      <c r="B744" s="293"/>
    </row>
    <row r="745" customFormat="false" ht="13.5" hidden="false" customHeight="false" outlineLevel="0" collapsed="false">
      <c r="A745" s="293"/>
      <c r="B745" s="293"/>
    </row>
    <row r="746" customFormat="false" ht="13.5" hidden="false" customHeight="false" outlineLevel="0" collapsed="false">
      <c r="A746" s="293"/>
      <c r="B746" s="293"/>
    </row>
    <row r="747" customFormat="false" ht="13.5" hidden="false" customHeight="false" outlineLevel="0" collapsed="false">
      <c r="A747" s="293"/>
      <c r="B747" s="293"/>
    </row>
    <row r="748" customFormat="false" ht="13.5" hidden="false" customHeight="false" outlineLevel="0" collapsed="false">
      <c r="A748" s="293"/>
      <c r="B748" s="293"/>
    </row>
    <row r="749" customFormat="false" ht="13.5" hidden="false" customHeight="false" outlineLevel="0" collapsed="false">
      <c r="A749" s="293"/>
      <c r="B749" s="293"/>
    </row>
    <row r="750" customFormat="false" ht="13.5" hidden="false" customHeight="false" outlineLevel="0" collapsed="false">
      <c r="A750" s="293"/>
      <c r="B750" s="293"/>
    </row>
    <row r="751" customFormat="false" ht="13.5" hidden="false" customHeight="false" outlineLevel="0" collapsed="false">
      <c r="A751" s="293"/>
      <c r="B751" s="293"/>
    </row>
    <row r="752" customFormat="false" ht="13.5" hidden="false" customHeight="false" outlineLevel="0" collapsed="false">
      <c r="A752" s="293"/>
      <c r="B752" s="293"/>
    </row>
    <row r="753" customFormat="false" ht="13.5" hidden="false" customHeight="false" outlineLevel="0" collapsed="false">
      <c r="A753" s="293"/>
      <c r="B753" s="293"/>
    </row>
    <row r="754" customFormat="false" ht="13.5" hidden="false" customHeight="false" outlineLevel="0" collapsed="false">
      <c r="A754" s="293"/>
      <c r="B754" s="293"/>
    </row>
    <row r="755" customFormat="false" ht="13.5" hidden="false" customHeight="false" outlineLevel="0" collapsed="false">
      <c r="A755" s="293"/>
      <c r="B755" s="293"/>
    </row>
    <row r="756" customFormat="false" ht="13.5" hidden="false" customHeight="false" outlineLevel="0" collapsed="false">
      <c r="A756" s="293"/>
      <c r="B756" s="293"/>
    </row>
    <row r="757" customFormat="false" ht="13.5" hidden="false" customHeight="false" outlineLevel="0" collapsed="false">
      <c r="A757" s="293"/>
      <c r="B757" s="293"/>
    </row>
    <row r="758" customFormat="false" ht="13.5" hidden="false" customHeight="false" outlineLevel="0" collapsed="false">
      <c r="A758" s="293"/>
      <c r="B758" s="293"/>
    </row>
    <row r="759" customFormat="false" ht="13.5" hidden="false" customHeight="false" outlineLevel="0" collapsed="false">
      <c r="A759" s="293"/>
      <c r="B759" s="293"/>
    </row>
    <row r="760" customFormat="false" ht="13.5" hidden="false" customHeight="false" outlineLevel="0" collapsed="false">
      <c r="A760" s="293"/>
      <c r="B760" s="293"/>
    </row>
    <row r="761" customFormat="false" ht="13.5" hidden="false" customHeight="false" outlineLevel="0" collapsed="false">
      <c r="A761" s="293"/>
      <c r="B761" s="293"/>
    </row>
    <row r="762" customFormat="false" ht="13.5" hidden="false" customHeight="false" outlineLevel="0" collapsed="false">
      <c r="A762" s="293"/>
      <c r="B762" s="293"/>
    </row>
    <row r="763" customFormat="false" ht="13.5" hidden="false" customHeight="false" outlineLevel="0" collapsed="false">
      <c r="A763" s="293"/>
      <c r="B763" s="293"/>
    </row>
    <row r="764" customFormat="false" ht="13.5" hidden="false" customHeight="false" outlineLevel="0" collapsed="false">
      <c r="A764" s="293"/>
      <c r="B764" s="293"/>
    </row>
    <row r="765" customFormat="false" ht="13.5" hidden="false" customHeight="false" outlineLevel="0" collapsed="false">
      <c r="A765" s="293"/>
      <c r="B765" s="293"/>
    </row>
    <row r="766" customFormat="false" ht="13.5" hidden="false" customHeight="false" outlineLevel="0" collapsed="false">
      <c r="A766" s="293"/>
      <c r="B766" s="293"/>
    </row>
    <row r="767" customFormat="false" ht="13.5" hidden="false" customHeight="false" outlineLevel="0" collapsed="false">
      <c r="A767" s="293"/>
      <c r="B767" s="293"/>
    </row>
    <row r="768" customFormat="false" ht="13.5" hidden="false" customHeight="false" outlineLevel="0" collapsed="false">
      <c r="A768" s="293"/>
      <c r="B768" s="293"/>
    </row>
    <row r="769" customFormat="false" ht="13.5" hidden="false" customHeight="false" outlineLevel="0" collapsed="false">
      <c r="A769" s="293"/>
      <c r="B769" s="293"/>
    </row>
    <row r="770" customFormat="false" ht="13.5" hidden="false" customHeight="false" outlineLevel="0" collapsed="false">
      <c r="A770" s="293"/>
      <c r="B770" s="293"/>
    </row>
    <row r="771" customFormat="false" ht="13.5" hidden="false" customHeight="false" outlineLevel="0" collapsed="false">
      <c r="A771" s="293"/>
      <c r="B771" s="293"/>
    </row>
    <row r="772" customFormat="false" ht="13.5" hidden="false" customHeight="false" outlineLevel="0" collapsed="false">
      <c r="A772" s="293"/>
      <c r="B772" s="293"/>
    </row>
    <row r="773" customFormat="false" ht="13.5" hidden="false" customHeight="false" outlineLevel="0" collapsed="false">
      <c r="A773" s="293"/>
      <c r="B773" s="293"/>
    </row>
    <row r="774" customFormat="false" ht="13.5" hidden="false" customHeight="false" outlineLevel="0" collapsed="false">
      <c r="A774" s="293"/>
      <c r="B774" s="293"/>
    </row>
    <row r="775" customFormat="false" ht="13.5" hidden="false" customHeight="false" outlineLevel="0" collapsed="false">
      <c r="A775" s="293"/>
      <c r="B775" s="293"/>
    </row>
    <row r="776" customFormat="false" ht="13.5" hidden="false" customHeight="false" outlineLevel="0" collapsed="false">
      <c r="A776" s="293"/>
      <c r="B776" s="293"/>
    </row>
    <row r="777" customFormat="false" ht="13.5" hidden="false" customHeight="false" outlineLevel="0" collapsed="false">
      <c r="A777" s="293"/>
      <c r="B777" s="293"/>
    </row>
    <row r="778" customFormat="false" ht="13.5" hidden="false" customHeight="false" outlineLevel="0" collapsed="false">
      <c r="A778" s="293"/>
      <c r="B778" s="293"/>
    </row>
    <row r="779" customFormat="false" ht="13.5" hidden="false" customHeight="false" outlineLevel="0" collapsed="false">
      <c r="A779" s="293"/>
      <c r="B779" s="293"/>
    </row>
    <row r="780" customFormat="false" ht="13.5" hidden="false" customHeight="false" outlineLevel="0" collapsed="false">
      <c r="A780" s="293"/>
      <c r="B780" s="293"/>
    </row>
    <row r="781" customFormat="false" ht="13.5" hidden="false" customHeight="false" outlineLevel="0" collapsed="false">
      <c r="A781" s="293"/>
      <c r="B781" s="293"/>
    </row>
    <row r="782" customFormat="false" ht="13.5" hidden="false" customHeight="false" outlineLevel="0" collapsed="false">
      <c r="A782" s="293"/>
      <c r="B782" s="293"/>
    </row>
    <row r="783" customFormat="false" ht="13.5" hidden="false" customHeight="false" outlineLevel="0" collapsed="false">
      <c r="A783" s="293"/>
      <c r="B783" s="293"/>
    </row>
    <row r="784" customFormat="false" ht="13.5" hidden="false" customHeight="false" outlineLevel="0" collapsed="false">
      <c r="A784" s="293"/>
      <c r="B784" s="293"/>
    </row>
    <row r="785" customFormat="false" ht="13.5" hidden="false" customHeight="false" outlineLevel="0" collapsed="false">
      <c r="A785" s="293"/>
      <c r="B785" s="293"/>
    </row>
    <row r="786" customFormat="false" ht="13.5" hidden="false" customHeight="false" outlineLevel="0" collapsed="false">
      <c r="A786" s="293"/>
      <c r="B786" s="293"/>
    </row>
    <row r="787" customFormat="false" ht="13.5" hidden="false" customHeight="false" outlineLevel="0" collapsed="false">
      <c r="A787" s="293"/>
      <c r="B787" s="293"/>
    </row>
    <row r="788" customFormat="false" ht="13.5" hidden="false" customHeight="false" outlineLevel="0" collapsed="false">
      <c r="A788" s="293"/>
      <c r="B788" s="293"/>
    </row>
    <row r="789" customFormat="false" ht="13.5" hidden="false" customHeight="false" outlineLevel="0" collapsed="false">
      <c r="A789" s="293"/>
      <c r="B789" s="293"/>
    </row>
    <row r="790" customFormat="false" ht="13.5" hidden="false" customHeight="false" outlineLevel="0" collapsed="false">
      <c r="A790" s="293"/>
      <c r="B790" s="293"/>
    </row>
    <row r="791" customFormat="false" ht="13.5" hidden="false" customHeight="false" outlineLevel="0" collapsed="false">
      <c r="A791" s="293"/>
      <c r="B791" s="293"/>
    </row>
    <row r="792" customFormat="false" ht="13.5" hidden="false" customHeight="false" outlineLevel="0" collapsed="false">
      <c r="A792" s="293"/>
      <c r="B792" s="293"/>
    </row>
    <row r="793" customFormat="false" ht="13.5" hidden="false" customHeight="false" outlineLevel="0" collapsed="false">
      <c r="A793" s="293"/>
      <c r="B793" s="293"/>
    </row>
    <row r="794" customFormat="false" ht="13.5" hidden="false" customHeight="false" outlineLevel="0" collapsed="false">
      <c r="A794" s="293"/>
      <c r="B794" s="293"/>
    </row>
    <row r="795" customFormat="false" ht="13.5" hidden="false" customHeight="false" outlineLevel="0" collapsed="false">
      <c r="A795" s="293"/>
      <c r="B795" s="293"/>
    </row>
    <row r="796" customFormat="false" ht="13.5" hidden="false" customHeight="false" outlineLevel="0" collapsed="false">
      <c r="A796" s="293"/>
      <c r="B796" s="293"/>
    </row>
    <row r="797" customFormat="false" ht="13.5" hidden="false" customHeight="false" outlineLevel="0" collapsed="false">
      <c r="A797" s="293"/>
      <c r="B797" s="293"/>
    </row>
    <row r="798" customFormat="false" ht="13.5" hidden="false" customHeight="false" outlineLevel="0" collapsed="false">
      <c r="A798" s="293"/>
      <c r="B798" s="293"/>
    </row>
    <row r="799" customFormat="false" ht="13.5" hidden="false" customHeight="false" outlineLevel="0" collapsed="false">
      <c r="A799" s="293"/>
      <c r="B799" s="293"/>
    </row>
    <row r="800" customFormat="false" ht="13.5" hidden="false" customHeight="false" outlineLevel="0" collapsed="false">
      <c r="A800" s="293"/>
      <c r="B800" s="293"/>
    </row>
    <row r="801" customFormat="false" ht="13.5" hidden="false" customHeight="false" outlineLevel="0" collapsed="false">
      <c r="A801" s="293"/>
      <c r="B801" s="293"/>
    </row>
    <row r="802" customFormat="false" ht="13.5" hidden="false" customHeight="false" outlineLevel="0" collapsed="false">
      <c r="A802" s="293"/>
      <c r="B802" s="293"/>
    </row>
    <row r="803" customFormat="false" ht="13.5" hidden="false" customHeight="false" outlineLevel="0" collapsed="false">
      <c r="A803" s="293"/>
      <c r="B803" s="293"/>
    </row>
    <row r="804" customFormat="false" ht="13.5" hidden="false" customHeight="false" outlineLevel="0" collapsed="false">
      <c r="A804" s="293"/>
      <c r="B804" s="293"/>
    </row>
    <row r="805" customFormat="false" ht="13.5" hidden="false" customHeight="false" outlineLevel="0" collapsed="false">
      <c r="A805" s="293"/>
      <c r="B805" s="293"/>
    </row>
    <row r="806" customFormat="false" ht="13.5" hidden="false" customHeight="false" outlineLevel="0" collapsed="false">
      <c r="A806" s="293"/>
      <c r="B806" s="293"/>
    </row>
    <row r="807" customFormat="false" ht="13.5" hidden="false" customHeight="false" outlineLevel="0" collapsed="false">
      <c r="A807" s="293"/>
      <c r="B807" s="293"/>
    </row>
    <row r="808" customFormat="false" ht="13.5" hidden="false" customHeight="false" outlineLevel="0" collapsed="false">
      <c r="A808" s="293"/>
      <c r="B808" s="293"/>
    </row>
    <row r="809" customFormat="false" ht="13.5" hidden="false" customHeight="false" outlineLevel="0" collapsed="false">
      <c r="A809" s="293"/>
      <c r="B809" s="293"/>
    </row>
    <row r="810" customFormat="false" ht="13.5" hidden="false" customHeight="false" outlineLevel="0" collapsed="false">
      <c r="A810" s="293"/>
      <c r="B810" s="293"/>
    </row>
    <row r="811" customFormat="false" ht="13.5" hidden="false" customHeight="false" outlineLevel="0" collapsed="false">
      <c r="A811" s="293"/>
      <c r="B811" s="293"/>
    </row>
    <row r="812" customFormat="false" ht="13.5" hidden="false" customHeight="false" outlineLevel="0" collapsed="false">
      <c r="A812" s="293"/>
      <c r="B812" s="293"/>
    </row>
    <row r="813" customFormat="false" ht="13.5" hidden="false" customHeight="false" outlineLevel="0" collapsed="false">
      <c r="A813" s="293"/>
      <c r="B813" s="293"/>
    </row>
    <row r="814" customFormat="false" ht="13.5" hidden="false" customHeight="false" outlineLevel="0" collapsed="false">
      <c r="A814" s="293"/>
      <c r="B814" s="293"/>
    </row>
    <row r="815" customFormat="false" ht="13.5" hidden="false" customHeight="false" outlineLevel="0" collapsed="false">
      <c r="A815" s="293"/>
      <c r="B815" s="293"/>
    </row>
    <row r="816" customFormat="false" ht="13.5" hidden="false" customHeight="false" outlineLevel="0" collapsed="false">
      <c r="A816" s="293"/>
      <c r="B816" s="293"/>
    </row>
    <row r="817" customFormat="false" ht="13.5" hidden="false" customHeight="false" outlineLevel="0" collapsed="false">
      <c r="A817" s="293"/>
      <c r="B817" s="293"/>
    </row>
    <row r="818" customFormat="false" ht="13.5" hidden="false" customHeight="false" outlineLevel="0" collapsed="false">
      <c r="A818" s="293"/>
      <c r="B818" s="293"/>
    </row>
    <row r="819" customFormat="false" ht="13.5" hidden="false" customHeight="false" outlineLevel="0" collapsed="false">
      <c r="A819" s="293"/>
      <c r="B819" s="293"/>
    </row>
    <row r="820" customFormat="false" ht="13.5" hidden="false" customHeight="false" outlineLevel="0" collapsed="false">
      <c r="A820" s="293"/>
      <c r="B820" s="293"/>
    </row>
    <row r="821" customFormat="false" ht="13.5" hidden="false" customHeight="false" outlineLevel="0" collapsed="false">
      <c r="A821" s="293"/>
      <c r="B821" s="293"/>
    </row>
    <row r="822" customFormat="false" ht="13.5" hidden="false" customHeight="false" outlineLevel="0" collapsed="false">
      <c r="A822" s="293"/>
      <c r="B822" s="293"/>
    </row>
    <row r="823" customFormat="false" ht="13.5" hidden="false" customHeight="false" outlineLevel="0" collapsed="false">
      <c r="A823" s="293"/>
      <c r="B823" s="293"/>
    </row>
    <row r="824" customFormat="false" ht="13.5" hidden="false" customHeight="false" outlineLevel="0" collapsed="false">
      <c r="A824" s="293"/>
      <c r="B824" s="293"/>
    </row>
    <row r="825" customFormat="false" ht="13.5" hidden="false" customHeight="false" outlineLevel="0" collapsed="false">
      <c r="A825" s="293"/>
      <c r="B825" s="293"/>
    </row>
    <row r="826" customFormat="false" ht="13.5" hidden="false" customHeight="false" outlineLevel="0" collapsed="false">
      <c r="A826" s="293"/>
      <c r="B826" s="293"/>
    </row>
    <row r="827" customFormat="false" ht="13.5" hidden="false" customHeight="false" outlineLevel="0" collapsed="false">
      <c r="A827" s="293"/>
      <c r="B827" s="293"/>
    </row>
    <row r="828" customFormat="false" ht="13.5" hidden="false" customHeight="false" outlineLevel="0" collapsed="false">
      <c r="A828" s="293"/>
      <c r="B828" s="293"/>
    </row>
    <row r="829" customFormat="false" ht="13.5" hidden="false" customHeight="false" outlineLevel="0" collapsed="false">
      <c r="A829" s="293"/>
      <c r="B829" s="293"/>
    </row>
    <row r="830" customFormat="false" ht="13.5" hidden="false" customHeight="false" outlineLevel="0" collapsed="false">
      <c r="A830" s="293"/>
      <c r="B830" s="293"/>
    </row>
    <row r="831" customFormat="false" ht="13.5" hidden="false" customHeight="false" outlineLevel="0" collapsed="false">
      <c r="A831" s="293"/>
      <c r="B831" s="293"/>
    </row>
    <row r="832" customFormat="false" ht="13.5" hidden="false" customHeight="false" outlineLevel="0" collapsed="false">
      <c r="A832" s="293"/>
      <c r="B832" s="293"/>
    </row>
    <row r="833" customFormat="false" ht="13.5" hidden="false" customHeight="false" outlineLevel="0" collapsed="false">
      <c r="A833" s="293"/>
      <c r="B833" s="293"/>
    </row>
    <row r="834" customFormat="false" ht="13.5" hidden="false" customHeight="false" outlineLevel="0" collapsed="false">
      <c r="A834" s="293"/>
      <c r="B834" s="293"/>
    </row>
    <row r="835" customFormat="false" ht="13.5" hidden="false" customHeight="false" outlineLevel="0" collapsed="false">
      <c r="A835" s="293"/>
      <c r="B835" s="293"/>
    </row>
    <row r="836" customFormat="false" ht="13.5" hidden="false" customHeight="false" outlineLevel="0" collapsed="false">
      <c r="A836" s="293"/>
      <c r="B836" s="293"/>
    </row>
    <row r="837" customFormat="false" ht="13.5" hidden="false" customHeight="false" outlineLevel="0" collapsed="false">
      <c r="A837" s="293"/>
      <c r="B837" s="293"/>
    </row>
    <row r="838" customFormat="false" ht="13.5" hidden="false" customHeight="false" outlineLevel="0" collapsed="false">
      <c r="A838" s="293"/>
      <c r="B838" s="293"/>
    </row>
    <row r="839" customFormat="false" ht="13.5" hidden="false" customHeight="false" outlineLevel="0" collapsed="false">
      <c r="A839" s="293"/>
      <c r="B839" s="293"/>
    </row>
    <row r="840" customFormat="false" ht="13.5" hidden="false" customHeight="false" outlineLevel="0" collapsed="false">
      <c r="A840" s="293"/>
      <c r="B840" s="293"/>
    </row>
    <row r="841" customFormat="false" ht="13.5" hidden="false" customHeight="false" outlineLevel="0" collapsed="false">
      <c r="A841" s="293"/>
      <c r="B841" s="293"/>
    </row>
    <row r="842" customFormat="false" ht="13.5" hidden="false" customHeight="false" outlineLevel="0" collapsed="false">
      <c r="A842" s="293"/>
      <c r="B842" s="293"/>
    </row>
    <row r="843" customFormat="false" ht="13.5" hidden="false" customHeight="false" outlineLevel="0" collapsed="false">
      <c r="A843" s="293"/>
      <c r="B843" s="293"/>
    </row>
    <row r="844" customFormat="false" ht="13.5" hidden="false" customHeight="false" outlineLevel="0" collapsed="false">
      <c r="A844" s="293"/>
      <c r="B844" s="293"/>
    </row>
    <row r="845" customFormat="false" ht="13.5" hidden="false" customHeight="false" outlineLevel="0" collapsed="false">
      <c r="A845" s="293"/>
      <c r="B845" s="293"/>
    </row>
    <row r="846" customFormat="false" ht="13.5" hidden="false" customHeight="false" outlineLevel="0" collapsed="false">
      <c r="A846" s="293"/>
      <c r="B846" s="293"/>
    </row>
    <row r="847" customFormat="false" ht="13.5" hidden="false" customHeight="false" outlineLevel="0" collapsed="false">
      <c r="A847" s="293"/>
      <c r="B847" s="293"/>
    </row>
    <row r="848" customFormat="false" ht="13.5" hidden="false" customHeight="false" outlineLevel="0" collapsed="false">
      <c r="A848" s="293"/>
      <c r="B848" s="293"/>
    </row>
    <row r="849" customFormat="false" ht="13.5" hidden="false" customHeight="false" outlineLevel="0" collapsed="false">
      <c r="A849" s="293"/>
      <c r="B849" s="293"/>
    </row>
    <row r="850" customFormat="false" ht="13.5" hidden="false" customHeight="false" outlineLevel="0" collapsed="false">
      <c r="A850" s="293"/>
      <c r="B850" s="293"/>
    </row>
    <row r="851" customFormat="false" ht="13.5" hidden="false" customHeight="false" outlineLevel="0" collapsed="false">
      <c r="A851" s="293"/>
      <c r="B851" s="293"/>
    </row>
    <row r="852" customFormat="false" ht="13.5" hidden="false" customHeight="false" outlineLevel="0" collapsed="false">
      <c r="A852" s="293"/>
      <c r="B852" s="293"/>
    </row>
    <row r="853" customFormat="false" ht="13.5" hidden="false" customHeight="false" outlineLevel="0" collapsed="false">
      <c r="A853" s="293"/>
      <c r="B853" s="293"/>
    </row>
    <row r="854" customFormat="false" ht="13.5" hidden="false" customHeight="false" outlineLevel="0" collapsed="false">
      <c r="A854" s="293"/>
      <c r="B854" s="293"/>
    </row>
    <row r="855" customFormat="false" ht="13.5" hidden="false" customHeight="false" outlineLevel="0" collapsed="false">
      <c r="A855" s="293"/>
      <c r="B855" s="293"/>
    </row>
    <row r="856" customFormat="false" ht="13.5" hidden="false" customHeight="false" outlineLevel="0" collapsed="false">
      <c r="A856" s="293"/>
      <c r="B856" s="293"/>
    </row>
    <row r="857" customFormat="false" ht="13.5" hidden="false" customHeight="false" outlineLevel="0" collapsed="false">
      <c r="A857" s="293"/>
      <c r="B857" s="293"/>
    </row>
    <row r="858" customFormat="false" ht="13.5" hidden="false" customHeight="false" outlineLevel="0" collapsed="false">
      <c r="A858" s="293"/>
      <c r="B858" s="293"/>
    </row>
    <row r="859" customFormat="false" ht="13.5" hidden="false" customHeight="false" outlineLevel="0" collapsed="false">
      <c r="A859" s="293"/>
      <c r="B859" s="293"/>
    </row>
    <row r="860" customFormat="false" ht="13.5" hidden="false" customHeight="false" outlineLevel="0" collapsed="false">
      <c r="A860" s="293"/>
      <c r="B860" s="293"/>
    </row>
    <row r="861" customFormat="false" ht="13.5" hidden="false" customHeight="false" outlineLevel="0" collapsed="false">
      <c r="A861" s="293"/>
      <c r="B861" s="293"/>
    </row>
    <row r="862" customFormat="false" ht="13.5" hidden="false" customHeight="false" outlineLevel="0" collapsed="false">
      <c r="A862" s="293"/>
      <c r="B862" s="293"/>
    </row>
    <row r="863" customFormat="false" ht="13.5" hidden="false" customHeight="false" outlineLevel="0" collapsed="false">
      <c r="A863" s="293"/>
      <c r="B863" s="293"/>
    </row>
    <row r="864" customFormat="false" ht="13.5" hidden="false" customHeight="false" outlineLevel="0" collapsed="false">
      <c r="A864" s="293"/>
      <c r="B864" s="293"/>
    </row>
    <row r="865" customFormat="false" ht="13.5" hidden="false" customHeight="false" outlineLevel="0" collapsed="false">
      <c r="A865" s="293"/>
      <c r="B865" s="293"/>
    </row>
    <row r="866" customFormat="false" ht="13.5" hidden="false" customHeight="false" outlineLevel="0" collapsed="false">
      <c r="A866" s="293"/>
      <c r="B866" s="293"/>
    </row>
    <row r="867" customFormat="false" ht="13.5" hidden="false" customHeight="false" outlineLevel="0" collapsed="false">
      <c r="A867" s="293"/>
      <c r="B867" s="293"/>
    </row>
    <row r="868" customFormat="false" ht="13.5" hidden="false" customHeight="false" outlineLevel="0" collapsed="false">
      <c r="A868" s="293"/>
      <c r="B868" s="293"/>
    </row>
    <row r="869" customFormat="false" ht="13.5" hidden="false" customHeight="false" outlineLevel="0" collapsed="false">
      <c r="A869" s="293"/>
      <c r="B869" s="293"/>
    </row>
    <row r="870" customFormat="false" ht="13.5" hidden="false" customHeight="false" outlineLevel="0" collapsed="false">
      <c r="A870" s="293"/>
      <c r="B870" s="293"/>
    </row>
    <row r="871" customFormat="false" ht="13.5" hidden="false" customHeight="false" outlineLevel="0" collapsed="false">
      <c r="A871" s="293"/>
      <c r="B871" s="293"/>
    </row>
    <row r="872" customFormat="false" ht="13.5" hidden="false" customHeight="false" outlineLevel="0" collapsed="false">
      <c r="A872" s="293"/>
      <c r="B872" s="293"/>
    </row>
    <row r="873" customFormat="false" ht="13.5" hidden="false" customHeight="false" outlineLevel="0" collapsed="false">
      <c r="A873" s="293"/>
      <c r="B873" s="293"/>
    </row>
    <row r="874" customFormat="false" ht="13.5" hidden="false" customHeight="false" outlineLevel="0" collapsed="false">
      <c r="A874" s="293"/>
      <c r="B874" s="293"/>
    </row>
    <row r="875" customFormat="false" ht="13.5" hidden="false" customHeight="false" outlineLevel="0" collapsed="false">
      <c r="A875" s="293"/>
      <c r="B875" s="293"/>
    </row>
    <row r="876" customFormat="false" ht="13.5" hidden="false" customHeight="false" outlineLevel="0" collapsed="false">
      <c r="A876" s="293"/>
      <c r="B876" s="293"/>
    </row>
    <row r="877" customFormat="false" ht="13.5" hidden="false" customHeight="false" outlineLevel="0" collapsed="false">
      <c r="A877" s="293"/>
      <c r="B877" s="293"/>
    </row>
    <row r="878" customFormat="false" ht="13.5" hidden="false" customHeight="false" outlineLevel="0" collapsed="false">
      <c r="A878" s="293"/>
      <c r="B878" s="293"/>
    </row>
    <row r="879" customFormat="false" ht="13.5" hidden="false" customHeight="false" outlineLevel="0" collapsed="false">
      <c r="A879" s="293"/>
      <c r="B879" s="293"/>
    </row>
    <row r="880" customFormat="false" ht="13.5" hidden="false" customHeight="false" outlineLevel="0" collapsed="false">
      <c r="A880" s="293"/>
      <c r="B880" s="293"/>
    </row>
    <row r="881" customFormat="false" ht="13.5" hidden="false" customHeight="false" outlineLevel="0" collapsed="false">
      <c r="A881" s="293"/>
      <c r="B881" s="293"/>
    </row>
    <row r="882" customFormat="false" ht="13.5" hidden="false" customHeight="false" outlineLevel="0" collapsed="false">
      <c r="A882" s="293"/>
      <c r="B882" s="293"/>
    </row>
    <row r="883" customFormat="false" ht="13.5" hidden="false" customHeight="false" outlineLevel="0" collapsed="false">
      <c r="A883" s="293"/>
      <c r="B883" s="293"/>
    </row>
    <row r="884" customFormat="false" ht="13.5" hidden="false" customHeight="false" outlineLevel="0" collapsed="false">
      <c r="A884" s="293"/>
      <c r="B884" s="293"/>
    </row>
    <row r="885" customFormat="false" ht="13.5" hidden="false" customHeight="false" outlineLevel="0" collapsed="false">
      <c r="A885" s="293"/>
      <c r="B885" s="293"/>
    </row>
    <row r="886" customFormat="false" ht="13.5" hidden="false" customHeight="false" outlineLevel="0" collapsed="false">
      <c r="A886" s="293"/>
      <c r="B886" s="293"/>
    </row>
    <row r="887" customFormat="false" ht="13.5" hidden="false" customHeight="false" outlineLevel="0" collapsed="false">
      <c r="A887" s="293"/>
      <c r="B887" s="293"/>
    </row>
    <row r="888" customFormat="false" ht="13.5" hidden="false" customHeight="false" outlineLevel="0" collapsed="false">
      <c r="A888" s="293"/>
      <c r="B888" s="293"/>
    </row>
    <row r="889" customFormat="false" ht="13.5" hidden="false" customHeight="false" outlineLevel="0" collapsed="false">
      <c r="A889" s="293"/>
      <c r="B889" s="293"/>
    </row>
    <row r="890" customFormat="false" ht="13.5" hidden="false" customHeight="false" outlineLevel="0" collapsed="false">
      <c r="A890" s="293"/>
      <c r="B890" s="293"/>
    </row>
    <row r="891" customFormat="false" ht="13.5" hidden="false" customHeight="false" outlineLevel="0" collapsed="false">
      <c r="A891" s="293"/>
      <c r="B891" s="293"/>
    </row>
    <row r="892" customFormat="false" ht="13.5" hidden="false" customHeight="false" outlineLevel="0" collapsed="false">
      <c r="A892" s="293"/>
      <c r="B892" s="293"/>
    </row>
    <row r="893" customFormat="false" ht="13.5" hidden="false" customHeight="false" outlineLevel="0" collapsed="false">
      <c r="A893" s="293"/>
      <c r="B893" s="293"/>
    </row>
    <row r="894" customFormat="false" ht="13.5" hidden="false" customHeight="false" outlineLevel="0" collapsed="false">
      <c r="A894" s="293"/>
      <c r="B894" s="293"/>
    </row>
    <row r="895" customFormat="false" ht="13.5" hidden="false" customHeight="false" outlineLevel="0" collapsed="false">
      <c r="A895" s="293"/>
      <c r="B895" s="293"/>
    </row>
    <row r="896" customFormat="false" ht="13.5" hidden="false" customHeight="false" outlineLevel="0" collapsed="false">
      <c r="A896" s="293"/>
      <c r="B896" s="293"/>
    </row>
    <row r="897" customFormat="false" ht="13.5" hidden="false" customHeight="false" outlineLevel="0" collapsed="false">
      <c r="A897" s="293"/>
      <c r="B897" s="293"/>
    </row>
    <row r="898" customFormat="false" ht="13.5" hidden="false" customHeight="false" outlineLevel="0" collapsed="false">
      <c r="A898" s="293"/>
      <c r="B898" s="293"/>
    </row>
    <row r="899" customFormat="false" ht="13.5" hidden="false" customHeight="false" outlineLevel="0" collapsed="false">
      <c r="A899" s="293"/>
      <c r="B899" s="293"/>
    </row>
    <row r="900" customFormat="false" ht="13.5" hidden="false" customHeight="false" outlineLevel="0" collapsed="false">
      <c r="A900" s="293"/>
      <c r="B900" s="293"/>
    </row>
    <row r="901" customFormat="false" ht="13.5" hidden="false" customHeight="false" outlineLevel="0" collapsed="false">
      <c r="A901" s="293"/>
      <c r="B901" s="293"/>
    </row>
    <row r="902" customFormat="false" ht="13.5" hidden="false" customHeight="false" outlineLevel="0" collapsed="false">
      <c r="A902" s="293"/>
      <c r="B902" s="293"/>
    </row>
    <row r="903" customFormat="false" ht="13.5" hidden="false" customHeight="false" outlineLevel="0" collapsed="false">
      <c r="A903" s="293"/>
      <c r="B903" s="293"/>
    </row>
    <row r="904" customFormat="false" ht="13.5" hidden="false" customHeight="false" outlineLevel="0" collapsed="false">
      <c r="A904" s="293"/>
      <c r="B904" s="293"/>
    </row>
    <row r="905" customFormat="false" ht="13.5" hidden="false" customHeight="false" outlineLevel="0" collapsed="false">
      <c r="A905" s="293"/>
      <c r="B905" s="293"/>
    </row>
    <row r="906" customFormat="false" ht="13.5" hidden="false" customHeight="false" outlineLevel="0" collapsed="false">
      <c r="A906" s="293"/>
      <c r="B906" s="293"/>
    </row>
    <row r="907" customFormat="false" ht="13.5" hidden="false" customHeight="false" outlineLevel="0" collapsed="false">
      <c r="A907" s="293"/>
      <c r="B907" s="293"/>
    </row>
    <row r="908" customFormat="false" ht="13.5" hidden="false" customHeight="false" outlineLevel="0" collapsed="false">
      <c r="A908" s="293"/>
      <c r="B908" s="293"/>
    </row>
    <row r="909" customFormat="false" ht="13.5" hidden="false" customHeight="false" outlineLevel="0" collapsed="false">
      <c r="A909" s="293"/>
      <c r="B909" s="293"/>
    </row>
    <row r="910" customFormat="false" ht="13.5" hidden="false" customHeight="false" outlineLevel="0" collapsed="false">
      <c r="A910" s="293"/>
      <c r="B910" s="293"/>
    </row>
    <row r="911" customFormat="false" ht="13.5" hidden="false" customHeight="false" outlineLevel="0" collapsed="false">
      <c r="A911" s="293"/>
      <c r="B911" s="293"/>
    </row>
    <row r="912" customFormat="false" ht="13.5" hidden="false" customHeight="false" outlineLevel="0" collapsed="false">
      <c r="A912" s="293"/>
      <c r="B912" s="293"/>
    </row>
    <row r="913" customFormat="false" ht="13.5" hidden="false" customHeight="false" outlineLevel="0" collapsed="false">
      <c r="A913" s="293"/>
      <c r="B913" s="293"/>
    </row>
    <row r="914" customFormat="false" ht="13.5" hidden="false" customHeight="false" outlineLevel="0" collapsed="false">
      <c r="A914" s="293"/>
      <c r="B914" s="293"/>
    </row>
    <row r="915" customFormat="false" ht="13.5" hidden="false" customHeight="false" outlineLevel="0" collapsed="false">
      <c r="A915" s="293"/>
      <c r="B915" s="293"/>
    </row>
    <row r="916" customFormat="false" ht="13.5" hidden="false" customHeight="false" outlineLevel="0" collapsed="false">
      <c r="A916" s="293"/>
      <c r="B916" s="293"/>
    </row>
    <row r="917" customFormat="false" ht="13.5" hidden="false" customHeight="false" outlineLevel="0" collapsed="false">
      <c r="A917" s="293"/>
      <c r="B917" s="293"/>
    </row>
    <row r="918" customFormat="false" ht="13.5" hidden="false" customHeight="false" outlineLevel="0" collapsed="false">
      <c r="A918" s="293"/>
      <c r="B918" s="293"/>
    </row>
    <row r="919" customFormat="false" ht="13.5" hidden="false" customHeight="false" outlineLevel="0" collapsed="false">
      <c r="A919" s="293"/>
      <c r="B919" s="293"/>
    </row>
    <row r="920" customFormat="false" ht="13.5" hidden="false" customHeight="false" outlineLevel="0" collapsed="false">
      <c r="A920" s="293"/>
      <c r="B920" s="293"/>
    </row>
    <row r="921" customFormat="false" ht="13.5" hidden="false" customHeight="false" outlineLevel="0" collapsed="false">
      <c r="A921" s="293"/>
      <c r="B921" s="293"/>
    </row>
    <row r="922" customFormat="false" ht="13.5" hidden="false" customHeight="false" outlineLevel="0" collapsed="false">
      <c r="A922" s="293"/>
      <c r="B922" s="293"/>
    </row>
    <row r="923" customFormat="false" ht="13.5" hidden="false" customHeight="false" outlineLevel="0" collapsed="false">
      <c r="A923" s="293"/>
      <c r="B923" s="293"/>
    </row>
    <row r="924" customFormat="false" ht="13.5" hidden="false" customHeight="false" outlineLevel="0" collapsed="false">
      <c r="A924" s="293"/>
      <c r="B924" s="293"/>
    </row>
    <row r="925" customFormat="false" ht="13.5" hidden="false" customHeight="false" outlineLevel="0" collapsed="false">
      <c r="A925" s="293"/>
      <c r="B925" s="293"/>
    </row>
    <row r="926" customFormat="false" ht="13.5" hidden="false" customHeight="false" outlineLevel="0" collapsed="false">
      <c r="A926" s="293"/>
      <c r="B926" s="293"/>
    </row>
    <row r="927" customFormat="false" ht="13.5" hidden="false" customHeight="false" outlineLevel="0" collapsed="false">
      <c r="A927" s="293"/>
      <c r="B927" s="293"/>
    </row>
    <row r="928" customFormat="false" ht="13.5" hidden="false" customHeight="false" outlineLevel="0" collapsed="false">
      <c r="A928" s="293"/>
      <c r="B928" s="293"/>
    </row>
    <row r="929" customFormat="false" ht="13.5" hidden="false" customHeight="false" outlineLevel="0" collapsed="false">
      <c r="A929" s="293"/>
      <c r="B929" s="293"/>
    </row>
    <row r="930" customFormat="false" ht="13.5" hidden="false" customHeight="false" outlineLevel="0" collapsed="false">
      <c r="A930" s="293"/>
      <c r="B930" s="293"/>
    </row>
    <row r="931" customFormat="false" ht="13.5" hidden="false" customHeight="false" outlineLevel="0" collapsed="false">
      <c r="A931" s="293"/>
      <c r="B931" s="293"/>
    </row>
    <row r="932" customFormat="false" ht="13.5" hidden="false" customHeight="false" outlineLevel="0" collapsed="false">
      <c r="A932" s="293"/>
      <c r="B932" s="293"/>
    </row>
    <row r="933" customFormat="false" ht="13.5" hidden="false" customHeight="false" outlineLevel="0" collapsed="false">
      <c r="A933" s="293"/>
      <c r="B933" s="293"/>
    </row>
    <row r="934" customFormat="false" ht="13.5" hidden="false" customHeight="false" outlineLevel="0" collapsed="false">
      <c r="A934" s="293"/>
      <c r="B934" s="293"/>
    </row>
    <row r="935" customFormat="false" ht="13.5" hidden="false" customHeight="false" outlineLevel="0" collapsed="false">
      <c r="A935" s="293"/>
      <c r="B935" s="293"/>
    </row>
    <row r="936" customFormat="false" ht="13.5" hidden="false" customHeight="false" outlineLevel="0" collapsed="false">
      <c r="A936" s="293"/>
      <c r="B936" s="293"/>
    </row>
    <row r="937" customFormat="false" ht="13.5" hidden="false" customHeight="false" outlineLevel="0" collapsed="false">
      <c r="A937" s="293"/>
      <c r="B937" s="293"/>
    </row>
    <row r="938" customFormat="false" ht="13.5" hidden="false" customHeight="false" outlineLevel="0" collapsed="false">
      <c r="A938" s="293"/>
      <c r="B938" s="293"/>
    </row>
    <row r="939" customFormat="false" ht="13.5" hidden="false" customHeight="false" outlineLevel="0" collapsed="false">
      <c r="A939" s="293"/>
      <c r="B939" s="293"/>
    </row>
    <row r="940" customFormat="false" ht="13.5" hidden="false" customHeight="false" outlineLevel="0" collapsed="false">
      <c r="A940" s="293"/>
      <c r="B940" s="293"/>
    </row>
    <row r="941" customFormat="false" ht="13.5" hidden="false" customHeight="false" outlineLevel="0" collapsed="false">
      <c r="A941" s="293"/>
      <c r="B941" s="293"/>
    </row>
    <row r="942" customFormat="false" ht="13.5" hidden="false" customHeight="false" outlineLevel="0" collapsed="false">
      <c r="A942" s="293"/>
      <c r="B942" s="293"/>
    </row>
    <row r="943" customFormat="false" ht="13.5" hidden="false" customHeight="false" outlineLevel="0" collapsed="false">
      <c r="A943" s="293"/>
      <c r="B943" s="293"/>
    </row>
    <row r="944" customFormat="false" ht="13.5" hidden="false" customHeight="false" outlineLevel="0" collapsed="false">
      <c r="A944" s="293"/>
      <c r="B944" s="293"/>
    </row>
    <row r="945" customFormat="false" ht="13.5" hidden="false" customHeight="false" outlineLevel="0" collapsed="false">
      <c r="A945" s="293"/>
      <c r="B945" s="293"/>
    </row>
    <row r="946" customFormat="false" ht="13.5" hidden="false" customHeight="false" outlineLevel="0" collapsed="false">
      <c r="A946" s="293"/>
      <c r="B946" s="293"/>
    </row>
    <row r="947" customFormat="false" ht="13.5" hidden="false" customHeight="false" outlineLevel="0" collapsed="false">
      <c r="A947" s="293"/>
      <c r="B947" s="293"/>
    </row>
    <row r="948" customFormat="false" ht="13.5" hidden="false" customHeight="false" outlineLevel="0" collapsed="false">
      <c r="A948" s="293"/>
      <c r="B948" s="293"/>
    </row>
    <row r="949" customFormat="false" ht="13.5" hidden="false" customHeight="false" outlineLevel="0" collapsed="false">
      <c r="A949" s="293"/>
      <c r="B949" s="293"/>
    </row>
    <row r="950" customFormat="false" ht="13.5" hidden="false" customHeight="false" outlineLevel="0" collapsed="false">
      <c r="A950" s="293"/>
      <c r="B950" s="293"/>
    </row>
    <row r="951" customFormat="false" ht="13.5" hidden="false" customHeight="false" outlineLevel="0" collapsed="false">
      <c r="A951" s="293"/>
      <c r="B951" s="293"/>
    </row>
    <row r="952" customFormat="false" ht="13.5" hidden="false" customHeight="false" outlineLevel="0" collapsed="false">
      <c r="A952" s="293"/>
      <c r="B952" s="293"/>
    </row>
    <row r="953" customFormat="false" ht="13.5" hidden="false" customHeight="false" outlineLevel="0" collapsed="false">
      <c r="A953" s="293"/>
      <c r="B953" s="293"/>
    </row>
    <row r="954" customFormat="false" ht="13.5" hidden="false" customHeight="false" outlineLevel="0" collapsed="false">
      <c r="A954" s="293"/>
      <c r="B954" s="293"/>
    </row>
    <row r="955" customFormat="false" ht="13.5" hidden="false" customHeight="false" outlineLevel="0" collapsed="false">
      <c r="A955" s="293"/>
      <c r="B955" s="293"/>
    </row>
    <row r="956" customFormat="false" ht="13.5" hidden="false" customHeight="false" outlineLevel="0" collapsed="false">
      <c r="A956" s="293"/>
      <c r="B956" s="293"/>
    </row>
    <row r="957" customFormat="false" ht="13.5" hidden="false" customHeight="false" outlineLevel="0" collapsed="false">
      <c r="A957" s="293"/>
      <c r="B957" s="293"/>
    </row>
    <row r="958" customFormat="false" ht="13.5" hidden="false" customHeight="false" outlineLevel="0" collapsed="false">
      <c r="A958" s="293"/>
      <c r="B958" s="293"/>
    </row>
    <row r="959" customFormat="false" ht="13.5" hidden="false" customHeight="false" outlineLevel="0" collapsed="false">
      <c r="A959" s="293"/>
      <c r="B959" s="293"/>
    </row>
    <row r="960" customFormat="false" ht="13.5" hidden="false" customHeight="false" outlineLevel="0" collapsed="false">
      <c r="A960" s="293"/>
      <c r="B960" s="293"/>
    </row>
    <row r="961" customFormat="false" ht="13.5" hidden="false" customHeight="false" outlineLevel="0" collapsed="false">
      <c r="A961" s="293"/>
      <c r="B961" s="293"/>
    </row>
    <row r="962" customFormat="false" ht="13.5" hidden="false" customHeight="false" outlineLevel="0" collapsed="false">
      <c r="A962" s="293"/>
      <c r="B962" s="293"/>
    </row>
    <row r="963" customFormat="false" ht="13.5" hidden="false" customHeight="false" outlineLevel="0" collapsed="false">
      <c r="A963" s="293"/>
      <c r="B963" s="293"/>
    </row>
    <row r="964" customFormat="false" ht="13.5" hidden="false" customHeight="false" outlineLevel="0" collapsed="false">
      <c r="A964" s="293"/>
      <c r="B964" s="293"/>
    </row>
    <row r="965" customFormat="false" ht="13.5" hidden="false" customHeight="false" outlineLevel="0" collapsed="false">
      <c r="A965" s="293"/>
      <c r="B965" s="293"/>
    </row>
    <row r="966" customFormat="false" ht="13.5" hidden="false" customHeight="false" outlineLevel="0" collapsed="false">
      <c r="A966" s="293"/>
      <c r="B966" s="293"/>
    </row>
    <row r="967" customFormat="false" ht="13.5" hidden="false" customHeight="false" outlineLevel="0" collapsed="false">
      <c r="A967" s="293"/>
      <c r="B967" s="293"/>
    </row>
    <row r="968" customFormat="false" ht="13.5" hidden="false" customHeight="false" outlineLevel="0" collapsed="false">
      <c r="A968" s="293"/>
      <c r="B968" s="293"/>
    </row>
    <row r="969" customFormat="false" ht="13.5" hidden="false" customHeight="false" outlineLevel="0" collapsed="false">
      <c r="A969" s="293"/>
      <c r="B969" s="293"/>
    </row>
    <row r="970" customFormat="false" ht="13.5" hidden="false" customHeight="false" outlineLevel="0" collapsed="false">
      <c r="A970" s="293"/>
      <c r="B970" s="293"/>
    </row>
    <row r="971" customFormat="false" ht="13.5" hidden="false" customHeight="false" outlineLevel="0" collapsed="false">
      <c r="A971" s="293"/>
      <c r="B971" s="293"/>
    </row>
    <row r="972" customFormat="false" ht="13.5" hidden="false" customHeight="false" outlineLevel="0" collapsed="false">
      <c r="A972" s="293"/>
      <c r="B972" s="293"/>
    </row>
    <row r="973" customFormat="false" ht="13.5" hidden="false" customHeight="false" outlineLevel="0" collapsed="false">
      <c r="A973" s="293"/>
      <c r="B973" s="293"/>
    </row>
    <row r="974" customFormat="false" ht="13.5" hidden="false" customHeight="false" outlineLevel="0" collapsed="false">
      <c r="A974" s="293"/>
      <c r="B974" s="293"/>
    </row>
    <row r="975" customFormat="false" ht="13.5" hidden="false" customHeight="false" outlineLevel="0" collapsed="false">
      <c r="A975" s="293"/>
      <c r="B975" s="293"/>
    </row>
    <row r="976" customFormat="false" ht="13.5" hidden="false" customHeight="false" outlineLevel="0" collapsed="false">
      <c r="A976" s="293"/>
      <c r="B976" s="293"/>
    </row>
    <row r="977" customFormat="false" ht="13.5" hidden="false" customHeight="false" outlineLevel="0" collapsed="false">
      <c r="A977" s="293"/>
      <c r="B977" s="293"/>
    </row>
    <row r="978" customFormat="false" ht="13.5" hidden="false" customHeight="false" outlineLevel="0" collapsed="false">
      <c r="A978" s="293"/>
      <c r="B978" s="293"/>
    </row>
    <row r="979" customFormat="false" ht="13.5" hidden="false" customHeight="false" outlineLevel="0" collapsed="false">
      <c r="A979" s="293"/>
      <c r="B979" s="293"/>
    </row>
    <row r="980" customFormat="false" ht="13.5" hidden="false" customHeight="false" outlineLevel="0" collapsed="false">
      <c r="A980" s="293"/>
      <c r="B980" s="293"/>
    </row>
    <row r="981" customFormat="false" ht="13.5" hidden="false" customHeight="false" outlineLevel="0" collapsed="false">
      <c r="A981" s="293"/>
      <c r="B981" s="293"/>
    </row>
    <row r="982" customFormat="false" ht="13.5" hidden="false" customHeight="false" outlineLevel="0" collapsed="false">
      <c r="A982" s="293"/>
      <c r="B982" s="293"/>
    </row>
    <row r="983" customFormat="false" ht="13.5" hidden="false" customHeight="false" outlineLevel="0" collapsed="false">
      <c r="A983" s="293"/>
      <c r="B983" s="293"/>
    </row>
    <row r="984" customFormat="false" ht="13.5" hidden="false" customHeight="false" outlineLevel="0" collapsed="false">
      <c r="A984" s="293"/>
      <c r="B984" s="293"/>
    </row>
    <row r="985" customFormat="false" ht="13.5" hidden="false" customHeight="false" outlineLevel="0" collapsed="false">
      <c r="A985" s="293"/>
      <c r="B985" s="293"/>
    </row>
    <row r="986" customFormat="false" ht="13.5" hidden="false" customHeight="false" outlineLevel="0" collapsed="false">
      <c r="A986" s="293"/>
      <c r="B986" s="293"/>
    </row>
    <row r="987" customFormat="false" ht="13.5" hidden="false" customHeight="false" outlineLevel="0" collapsed="false">
      <c r="A987" s="293"/>
      <c r="B987" s="293"/>
    </row>
    <row r="988" customFormat="false" ht="13.5" hidden="false" customHeight="false" outlineLevel="0" collapsed="false">
      <c r="A988" s="293"/>
      <c r="B988" s="293"/>
    </row>
    <row r="989" customFormat="false" ht="13.5" hidden="false" customHeight="false" outlineLevel="0" collapsed="false">
      <c r="A989" s="293"/>
      <c r="B989" s="293"/>
    </row>
    <row r="990" customFormat="false" ht="13.5" hidden="false" customHeight="false" outlineLevel="0" collapsed="false">
      <c r="A990" s="293"/>
      <c r="B990" s="293"/>
    </row>
    <row r="991" customFormat="false" ht="13.5" hidden="false" customHeight="false" outlineLevel="0" collapsed="false">
      <c r="A991" s="293"/>
      <c r="B991" s="293"/>
    </row>
    <row r="992" customFormat="false" ht="13.5" hidden="false" customHeight="false" outlineLevel="0" collapsed="false">
      <c r="A992" s="293"/>
      <c r="B992" s="293"/>
    </row>
    <row r="993" customFormat="false" ht="13.5" hidden="false" customHeight="false" outlineLevel="0" collapsed="false">
      <c r="A993" s="293"/>
      <c r="B993" s="293"/>
    </row>
    <row r="994" customFormat="false" ht="13.5" hidden="false" customHeight="false" outlineLevel="0" collapsed="false">
      <c r="A994" s="293"/>
      <c r="B994" s="293"/>
    </row>
    <row r="995" customFormat="false" ht="13.5" hidden="false" customHeight="false" outlineLevel="0" collapsed="false">
      <c r="A995" s="293"/>
      <c r="B995" s="293"/>
    </row>
    <row r="996" customFormat="false" ht="13.5" hidden="false" customHeight="false" outlineLevel="0" collapsed="false">
      <c r="A996" s="293"/>
      <c r="B996" s="293"/>
    </row>
    <row r="997" customFormat="false" ht="13.5" hidden="false" customHeight="false" outlineLevel="0" collapsed="false">
      <c r="A997" s="293"/>
      <c r="B997" s="293"/>
    </row>
    <row r="998" customFormat="false" ht="13.5" hidden="false" customHeight="false" outlineLevel="0" collapsed="false">
      <c r="A998" s="293"/>
      <c r="B998" s="293"/>
    </row>
    <row r="999" customFormat="false" ht="13.5" hidden="false" customHeight="false" outlineLevel="0" collapsed="false">
      <c r="A999" s="293"/>
      <c r="B999" s="293"/>
    </row>
    <row r="1000" customFormat="false" ht="13.5" hidden="false" customHeight="false" outlineLevel="0" collapsed="false">
      <c r="A1000" s="293"/>
      <c r="B1000" s="293"/>
    </row>
    <row r="1001" customFormat="false" ht="13.5" hidden="false" customHeight="false" outlineLevel="0" collapsed="false">
      <c r="A1001" s="293"/>
      <c r="B1001" s="293"/>
    </row>
    <row r="1002" customFormat="false" ht="13.5" hidden="false" customHeight="false" outlineLevel="0" collapsed="false">
      <c r="A1002" s="293"/>
      <c r="B1002" s="293"/>
    </row>
    <row r="1003" customFormat="false" ht="13.5" hidden="false" customHeight="false" outlineLevel="0" collapsed="false">
      <c r="A1003" s="293"/>
      <c r="B1003" s="293"/>
    </row>
    <row r="1004" customFormat="false" ht="13.5" hidden="false" customHeight="false" outlineLevel="0" collapsed="false">
      <c r="A1004" s="293"/>
      <c r="B1004" s="293"/>
    </row>
    <row r="1005" customFormat="false" ht="13.5" hidden="false" customHeight="false" outlineLevel="0" collapsed="false">
      <c r="A1005" s="293"/>
      <c r="B1005" s="293"/>
    </row>
    <row r="1006" customFormat="false" ht="13.5" hidden="false" customHeight="false" outlineLevel="0" collapsed="false">
      <c r="A1006" s="293"/>
      <c r="B1006" s="293"/>
    </row>
    <row r="1007" customFormat="false" ht="13.5" hidden="false" customHeight="false" outlineLevel="0" collapsed="false">
      <c r="A1007" s="293"/>
      <c r="B1007" s="293"/>
    </row>
    <row r="1008" customFormat="false" ht="13.5" hidden="false" customHeight="false" outlineLevel="0" collapsed="false">
      <c r="A1008" s="293"/>
      <c r="B1008" s="293"/>
    </row>
    <row r="1009" customFormat="false" ht="13.5" hidden="false" customHeight="false" outlineLevel="0" collapsed="false">
      <c r="A1009" s="293"/>
      <c r="B1009" s="293"/>
    </row>
    <row r="1010" customFormat="false" ht="13.5" hidden="false" customHeight="false" outlineLevel="0" collapsed="false">
      <c r="A1010" s="293"/>
      <c r="B1010" s="293"/>
    </row>
    <row r="1011" customFormat="false" ht="13.5" hidden="false" customHeight="false" outlineLevel="0" collapsed="false">
      <c r="A1011" s="293"/>
      <c r="B1011" s="293"/>
    </row>
    <row r="1012" customFormat="false" ht="13.5" hidden="false" customHeight="false" outlineLevel="0" collapsed="false">
      <c r="A1012" s="293"/>
      <c r="B1012" s="293"/>
    </row>
    <row r="1013" customFormat="false" ht="13.5" hidden="false" customHeight="false" outlineLevel="0" collapsed="false">
      <c r="A1013" s="293"/>
      <c r="B1013" s="293"/>
    </row>
    <row r="1014" customFormat="false" ht="13.5" hidden="false" customHeight="false" outlineLevel="0" collapsed="false">
      <c r="A1014" s="293"/>
      <c r="B1014" s="293"/>
    </row>
    <row r="1015" customFormat="false" ht="13.5" hidden="false" customHeight="false" outlineLevel="0" collapsed="false">
      <c r="A1015" s="368"/>
      <c r="B1015" s="293"/>
    </row>
    <row r="1016" customFormat="false" ht="13.5" hidden="false" customHeight="false" outlineLevel="0" collapsed="false">
      <c r="A1016" s="293"/>
      <c r="B1016" s="293"/>
    </row>
    <row r="1017" customFormat="false" ht="13.5" hidden="false" customHeight="false" outlineLevel="0" collapsed="false">
      <c r="A1017" s="293"/>
      <c r="B1017" s="293"/>
    </row>
    <row r="1018" customFormat="false" ht="13.5" hidden="false" customHeight="false" outlineLevel="0" collapsed="false">
      <c r="A1018" s="293"/>
      <c r="B1018" s="293"/>
    </row>
    <row r="1019" customFormat="false" ht="13.5" hidden="false" customHeight="false" outlineLevel="0" collapsed="false">
      <c r="A1019" s="293"/>
      <c r="B1019" s="293"/>
    </row>
    <row r="1020" customFormat="false" ht="13.5" hidden="false" customHeight="false" outlineLevel="0" collapsed="false">
      <c r="A1020" s="293"/>
      <c r="B1020" s="293"/>
    </row>
    <row r="1021" customFormat="false" ht="13.5" hidden="false" customHeight="false" outlineLevel="0" collapsed="false">
      <c r="A1021" s="293"/>
      <c r="B1021" s="293"/>
    </row>
    <row r="1022" customFormat="false" ht="13.5" hidden="false" customHeight="false" outlineLevel="0" collapsed="false">
      <c r="A1022" s="293"/>
      <c r="B1022" s="293"/>
    </row>
    <row r="1023" customFormat="false" ht="13.5" hidden="false" customHeight="false" outlineLevel="0" collapsed="false">
      <c r="A1023" s="293"/>
      <c r="B1023" s="293"/>
    </row>
    <row r="1024" customFormat="false" ht="13.5" hidden="false" customHeight="false" outlineLevel="0" collapsed="false">
      <c r="A1024" s="293"/>
      <c r="B1024" s="293"/>
    </row>
    <row r="1025" customFormat="false" ht="13.5" hidden="false" customHeight="false" outlineLevel="0" collapsed="false">
      <c r="A1025" s="293"/>
      <c r="B1025" s="293"/>
    </row>
    <row r="1026" customFormat="false" ht="13.5" hidden="false" customHeight="false" outlineLevel="0" collapsed="false">
      <c r="A1026" s="293"/>
      <c r="B1026" s="293"/>
    </row>
    <row r="1027" customFormat="false" ht="13.5" hidden="false" customHeight="false" outlineLevel="0" collapsed="false">
      <c r="A1027" s="293"/>
      <c r="B1027" s="293"/>
    </row>
    <row r="1028" customFormat="false" ht="13.5" hidden="false" customHeight="false" outlineLevel="0" collapsed="false">
      <c r="A1028" s="293"/>
      <c r="B1028" s="293"/>
    </row>
    <row r="1029" customFormat="false" ht="13.5" hidden="false" customHeight="false" outlineLevel="0" collapsed="false">
      <c r="A1029" s="293"/>
      <c r="B1029" s="293"/>
    </row>
    <row r="1030" customFormat="false" ht="13.5" hidden="false" customHeight="false" outlineLevel="0" collapsed="false">
      <c r="A1030" s="293"/>
      <c r="B1030" s="293"/>
    </row>
    <row r="1031" customFormat="false" ht="13.5" hidden="false" customHeight="false" outlineLevel="0" collapsed="false">
      <c r="A1031" s="293"/>
      <c r="B1031" s="293"/>
    </row>
    <row r="1032" customFormat="false" ht="13.5" hidden="false" customHeight="false" outlineLevel="0" collapsed="false">
      <c r="A1032" s="293"/>
      <c r="B1032" s="293"/>
    </row>
    <row r="1033" customFormat="false" ht="13.5" hidden="false" customHeight="false" outlineLevel="0" collapsed="false">
      <c r="A1033" s="293"/>
      <c r="B1033" s="293"/>
    </row>
    <row r="1034" customFormat="false" ht="13.5" hidden="false" customHeight="false" outlineLevel="0" collapsed="false">
      <c r="A1034" s="293"/>
      <c r="B1034" s="293"/>
    </row>
    <row r="1035" customFormat="false" ht="13.5" hidden="false" customHeight="false" outlineLevel="0" collapsed="false">
      <c r="A1035" s="293"/>
      <c r="B1035" s="293"/>
    </row>
    <row r="1036" customFormat="false" ht="13.5" hidden="false" customHeight="false" outlineLevel="0" collapsed="false">
      <c r="A1036" s="368"/>
      <c r="B1036" s="293"/>
    </row>
    <row r="1037" customFormat="false" ht="13.5" hidden="false" customHeight="false" outlineLevel="0" collapsed="false">
      <c r="A1037" s="293"/>
      <c r="B1037" s="293"/>
    </row>
    <row r="1038" customFormat="false" ht="13.5" hidden="false" customHeight="false" outlineLevel="0" collapsed="false">
      <c r="A1038" s="293"/>
      <c r="B1038" s="293"/>
    </row>
    <row r="1039" customFormat="false" ht="13.5" hidden="false" customHeight="false" outlineLevel="0" collapsed="false">
      <c r="A1039" s="293"/>
      <c r="B1039" s="293"/>
    </row>
    <row r="1040" customFormat="false" ht="13.5" hidden="false" customHeight="false" outlineLevel="0" collapsed="false">
      <c r="A1040" s="293"/>
      <c r="B1040" s="293"/>
    </row>
    <row r="1041" customFormat="false" ht="13.5" hidden="false" customHeight="false" outlineLevel="0" collapsed="false">
      <c r="A1041" s="293"/>
      <c r="B1041" s="293"/>
    </row>
    <row r="1042" customFormat="false" ht="13.5" hidden="false" customHeight="false" outlineLevel="0" collapsed="false">
      <c r="A1042" s="293"/>
      <c r="B1042" s="293"/>
    </row>
    <row r="1043" customFormat="false" ht="13.5" hidden="false" customHeight="false" outlineLevel="0" collapsed="false">
      <c r="A1043" s="293"/>
      <c r="B1043" s="293"/>
    </row>
    <row r="1044" customFormat="false" ht="13.5" hidden="false" customHeight="false" outlineLevel="0" collapsed="false">
      <c r="A1044" s="293"/>
      <c r="B1044" s="293"/>
    </row>
    <row r="1045" customFormat="false" ht="13.5" hidden="false" customHeight="false" outlineLevel="0" collapsed="false">
      <c r="A1045" s="293"/>
      <c r="B1045" s="293"/>
    </row>
    <row r="1046" customFormat="false" ht="13.5" hidden="false" customHeight="false" outlineLevel="0" collapsed="false">
      <c r="A1046" s="293"/>
      <c r="B1046" s="293"/>
    </row>
    <row r="1047" customFormat="false" ht="13.5" hidden="false" customHeight="false" outlineLevel="0" collapsed="false">
      <c r="A1047" s="293"/>
      <c r="B1047" s="293"/>
    </row>
    <row r="1048" customFormat="false" ht="13.5" hidden="false" customHeight="false" outlineLevel="0" collapsed="false">
      <c r="A1048" s="293"/>
      <c r="B1048" s="293"/>
    </row>
    <row r="1049" customFormat="false" ht="13.5" hidden="false" customHeight="false" outlineLevel="0" collapsed="false">
      <c r="A1049" s="293"/>
      <c r="B1049" s="293"/>
    </row>
    <row r="1050" customFormat="false" ht="13.5" hidden="false" customHeight="false" outlineLevel="0" collapsed="false">
      <c r="A1050" s="293"/>
      <c r="B1050" s="293"/>
    </row>
    <row r="1051" customFormat="false" ht="13.5" hidden="false" customHeight="false" outlineLevel="0" collapsed="false">
      <c r="A1051" s="293"/>
      <c r="B1051" s="293"/>
    </row>
    <row r="1052" customFormat="false" ht="13.5" hidden="false" customHeight="false" outlineLevel="0" collapsed="false">
      <c r="A1052" s="293"/>
      <c r="B1052" s="293"/>
    </row>
    <row r="1053" customFormat="false" ht="13.5" hidden="false" customHeight="false" outlineLevel="0" collapsed="false">
      <c r="A1053" s="293"/>
      <c r="B1053" s="293"/>
    </row>
    <row r="1054" customFormat="false" ht="13.5" hidden="false" customHeight="false" outlineLevel="0" collapsed="false">
      <c r="A1054" s="293"/>
      <c r="B1054" s="293"/>
    </row>
    <row r="1055" customFormat="false" ht="13.5" hidden="false" customHeight="false" outlineLevel="0" collapsed="false">
      <c r="A1055" s="369"/>
      <c r="B1055" s="293"/>
    </row>
    <row r="1056" customFormat="false" ht="13.5" hidden="false" customHeight="false" outlineLevel="0" collapsed="false">
      <c r="A1056" s="293"/>
      <c r="B1056" s="293"/>
    </row>
    <row r="1057" customFormat="false" ht="13.5" hidden="false" customHeight="false" outlineLevel="0" collapsed="false">
      <c r="A1057" s="293"/>
      <c r="B1057" s="293"/>
    </row>
    <row r="1058" customFormat="false" ht="13.5" hidden="false" customHeight="false" outlineLevel="0" collapsed="false">
      <c r="A1058" s="293"/>
      <c r="B1058" s="293"/>
    </row>
    <row r="1059" customFormat="false" ht="13.5" hidden="false" customHeight="false" outlineLevel="0" collapsed="false">
      <c r="A1059" s="293"/>
      <c r="B1059" s="293"/>
    </row>
    <row r="1060" customFormat="false" ht="13.5" hidden="false" customHeight="false" outlineLevel="0" collapsed="false">
      <c r="A1060" s="293"/>
      <c r="B1060" s="293"/>
    </row>
    <row r="1061" customFormat="false" ht="13.5" hidden="false" customHeight="false" outlineLevel="0" collapsed="false">
      <c r="A1061" s="293"/>
      <c r="B1061" s="293"/>
    </row>
    <row r="1062" customFormat="false" ht="13.5" hidden="false" customHeight="false" outlineLevel="0" collapsed="false">
      <c r="A1062" s="293"/>
      <c r="B1062" s="293"/>
    </row>
    <row r="1063" customFormat="false" ht="13.5" hidden="false" customHeight="false" outlineLevel="0" collapsed="false">
      <c r="A1063" s="293"/>
      <c r="B1063" s="293"/>
    </row>
    <row r="1064" customFormat="false" ht="13.5" hidden="false" customHeight="false" outlineLevel="0" collapsed="false">
      <c r="A1064" s="293"/>
      <c r="B1064" s="293"/>
    </row>
    <row r="1065" customFormat="false" ht="13.5" hidden="false" customHeight="false" outlineLevel="0" collapsed="false">
      <c r="A1065" s="293"/>
      <c r="B1065" s="293"/>
    </row>
    <row r="1066" customFormat="false" ht="13.5" hidden="false" customHeight="false" outlineLevel="0" collapsed="false">
      <c r="A1066" s="293"/>
      <c r="B1066" s="293"/>
    </row>
    <row r="1067" customFormat="false" ht="13.5" hidden="false" customHeight="false" outlineLevel="0" collapsed="false">
      <c r="A1067" s="293"/>
      <c r="B1067" s="293"/>
    </row>
    <row r="1068" customFormat="false" ht="13.5" hidden="false" customHeight="false" outlineLevel="0" collapsed="false">
      <c r="A1068" s="293"/>
      <c r="B1068" s="293"/>
    </row>
    <row r="1069" customFormat="false" ht="13.5" hidden="false" customHeight="false" outlineLevel="0" collapsed="false">
      <c r="A1069" s="293"/>
      <c r="B1069" s="293"/>
    </row>
    <row r="1070" customFormat="false" ht="13.5" hidden="false" customHeight="false" outlineLevel="0" collapsed="false">
      <c r="A1070" s="293"/>
      <c r="B1070" s="293"/>
    </row>
    <row r="1071" customFormat="false" ht="13.5" hidden="false" customHeight="false" outlineLevel="0" collapsed="false">
      <c r="A1071" s="293"/>
      <c r="B1071" s="293"/>
    </row>
    <row r="1072" customFormat="false" ht="13.5" hidden="false" customHeight="false" outlineLevel="0" collapsed="false">
      <c r="A1072" s="293"/>
      <c r="B1072" s="293"/>
    </row>
    <row r="1073" customFormat="false" ht="13.5" hidden="false" customHeight="false" outlineLevel="0" collapsed="false">
      <c r="A1073" s="293"/>
      <c r="B1073" s="293"/>
    </row>
    <row r="1074" customFormat="false" ht="13.5" hidden="false" customHeight="false" outlineLevel="0" collapsed="false">
      <c r="A1074" s="293"/>
      <c r="B1074" s="293"/>
    </row>
    <row r="1075" customFormat="false" ht="13.5" hidden="false" customHeight="false" outlineLevel="0" collapsed="false">
      <c r="A1075" s="293"/>
      <c r="B1075" s="293"/>
    </row>
    <row r="1076" customFormat="false" ht="13.5" hidden="false" customHeight="false" outlineLevel="0" collapsed="false">
      <c r="A1076" s="293"/>
      <c r="B1076" s="293"/>
    </row>
    <row r="1077" customFormat="false" ht="13.5" hidden="false" customHeight="false" outlineLevel="0" collapsed="false">
      <c r="A1077" s="293"/>
      <c r="B1077" s="293"/>
    </row>
    <row r="1078" customFormat="false" ht="13.5" hidden="false" customHeight="false" outlineLevel="0" collapsed="false">
      <c r="A1078" s="293"/>
      <c r="B1078" s="293"/>
    </row>
    <row r="1079" customFormat="false" ht="13.5" hidden="false" customHeight="false" outlineLevel="0" collapsed="false">
      <c r="A1079" s="293"/>
      <c r="B1079" s="293"/>
    </row>
    <row r="1080" customFormat="false" ht="13.5" hidden="false" customHeight="false" outlineLevel="0" collapsed="false">
      <c r="A1080" s="293"/>
      <c r="B1080" s="293"/>
    </row>
    <row r="1081" customFormat="false" ht="13.5" hidden="false" customHeight="false" outlineLevel="0" collapsed="false">
      <c r="A1081" s="293"/>
      <c r="B1081" s="293"/>
    </row>
    <row r="1082" customFormat="false" ht="13.5" hidden="false" customHeight="false" outlineLevel="0" collapsed="false">
      <c r="A1082" s="293"/>
      <c r="B1082" s="293"/>
    </row>
    <row r="1083" customFormat="false" ht="13.5" hidden="false" customHeight="false" outlineLevel="0" collapsed="false">
      <c r="A1083" s="293"/>
      <c r="B1083" s="293"/>
    </row>
    <row r="1084" customFormat="false" ht="13.5" hidden="false" customHeight="false" outlineLevel="0" collapsed="false">
      <c r="A1084" s="293"/>
      <c r="B1084" s="293"/>
    </row>
    <row r="1085" customFormat="false" ht="13.5" hidden="false" customHeight="false" outlineLevel="0" collapsed="false">
      <c r="A1085" s="293"/>
      <c r="B1085" s="293"/>
    </row>
    <row r="1086" customFormat="false" ht="13.5" hidden="false" customHeight="false" outlineLevel="0" collapsed="false">
      <c r="A1086" s="293"/>
      <c r="B1086" s="293"/>
    </row>
    <row r="1087" customFormat="false" ht="13.5" hidden="false" customHeight="false" outlineLevel="0" collapsed="false">
      <c r="A1087" s="293"/>
      <c r="B1087" s="293"/>
    </row>
    <row r="1088" customFormat="false" ht="13.5" hidden="false" customHeight="false" outlineLevel="0" collapsed="false">
      <c r="A1088" s="293"/>
      <c r="B1088" s="293"/>
    </row>
    <row r="1089" customFormat="false" ht="13.5" hidden="false" customHeight="false" outlineLevel="0" collapsed="false">
      <c r="A1089" s="293"/>
      <c r="B1089" s="293"/>
    </row>
    <row r="1090" customFormat="false" ht="13.5" hidden="false" customHeight="false" outlineLevel="0" collapsed="false">
      <c r="A1090" s="293"/>
      <c r="B1090" s="293"/>
    </row>
    <row r="1091" customFormat="false" ht="13.5" hidden="false" customHeight="false" outlineLevel="0" collapsed="false">
      <c r="A1091" s="293"/>
      <c r="B1091" s="293"/>
    </row>
    <row r="1092" customFormat="false" ht="13.5" hidden="false" customHeight="false" outlineLevel="0" collapsed="false">
      <c r="A1092" s="293"/>
      <c r="B1092" s="293"/>
    </row>
    <row r="1093" customFormat="false" ht="13.5" hidden="false" customHeight="false" outlineLevel="0" collapsed="false">
      <c r="A1093" s="293"/>
      <c r="B1093" s="293"/>
    </row>
    <row r="1094" customFormat="false" ht="13.5" hidden="false" customHeight="false" outlineLevel="0" collapsed="false">
      <c r="A1094" s="368"/>
      <c r="B1094" s="293"/>
    </row>
    <row r="1095" customFormat="false" ht="13.5" hidden="false" customHeight="false" outlineLevel="0" collapsed="false">
      <c r="A1095" s="293"/>
      <c r="B1095" s="293"/>
    </row>
    <row r="1096" customFormat="false" ht="13.5" hidden="false" customHeight="false" outlineLevel="0" collapsed="false">
      <c r="A1096" s="293"/>
      <c r="B1096" s="293"/>
    </row>
    <row r="1097" customFormat="false" ht="13.5" hidden="false" customHeight="false" outlineLevel="0" collapsed="false">
      <c r="A1097" s="293"/>
      <c r="B1097" s="293"/>
    </row>
    <row r="1098" customFormat="false" ht="13.5" hidden="false" customHeight="false" outlineLevel="0" collapsed="false">
      <c r="A1098" s="293"/>
      <c r="B1098" s="293"/>
    </row>
    <row r="1099" customFormat="false" ht="13.5" hidden="false" customHeight="false" outlineLevel="0" collapsed="false">
      <c r="A1099" s="293"/>
      <c r="B1099" s="293"/>
    </row>
    <row r="1100" customFormat="false" ht="13.5" hidden="false" customHeight="false" outlineLevel="0" collapsed="false">
      <c r="A1100" s="293"/>
      <c r="B1100" s="293"/>
    </row>
    <row r="1101" customFormat="false" ht="13.5" hidden="false" customHeight="false" outlineLevel="0" collapsed="false">
      <c r="A1101" s="293"/>
      <c r="B1101" s="293"/>
    </row>
    <row r="1102" customFormat="false" ht="13.5" hidden="false" customHeight="false" outlineLevel="0" collapsed="false">
      <c r="A1102" s="293"/>
      <c r="B1102" s="293"/>
    </row>
    <row r="1103" customFormat="false" ht="13.5" hidden="false" customHeight="false" outlineLevel="0" collapsed="false">
      <c r="A1103" s="293"/>
      <c r="B1103" s="293"/>
    </row>
    <row r="1104" customFormat="false" ht="13.5" hidden="false" customHeight="false" outlineLevel="0" collapsed="false">
      <c r="A1104" s="293"/>
      <c r="B1104" s="293"/>
    </row>
    <row r="1105" customFormat="false" ht="13.5" hidden="false" customHeight="false" outlineLevel="0" collapsed="false">
      <c r="A1105" s="293"/>
      <c r="B1105" s="293"/>
    </row>
    <row r="1106" customFormat="false" ht="13.5" hidden="false" customHeight="false" outlineLevel="0" collapsed="false">
      <c r="A1106" s="293"/>
      <c r="B1106" s="293"/>
    </row>
    <row r="1107" customFormat="false" ht="13.5" hidden="false" customHeight="false" outlineLevel="0" collapsed="false">
      <c r="A1107" s="293"/>
      <c r="B1107" s="293"/>
    </row>
    <row r="1108" customFormat="false" ht="13.5" hidden="false" customHeight="false" outlineLevel="0" collapsed="false">
      <c r="A1108" s="293"/>
      <c r="B1108" s="293"/>
    </row>
    <row r="1109" customFormat="false" ht="13.5" hidden="false" customHeight="false" outlineLevel="0" collapsed="false">
      <c r="A1109" s="293"/>
      <c r="B1109" s="293"/>
    </row>
    <row r="1110" customFormat="false" ht="13.5" hidden="false" customHeight="false" outlineLevel="0" collapsed="false">
      <c r="A1110" s="293"/>
      <c r="B1110" s="293"/>
    </row>
    <row r="1111" customFormat="false" ht="13.5" hidden="false" customHeight="false" outlineLevel="0" collapsed="false">
      <c r="A1111" s="293"/>
      <c r="B1111" s="293"/>
    </row>
    <row r="1112" customFormat="false" ht="13.5" hidden="false" customHeight="false" outlineLevel="0" collapsed="false">
      <c r="A1112" s="293"/>
      <c r="B1112" s="293"/>
    </row>
    <row r="1113" customFormat="false" ht="13.5" hidden="false" customHeight="false" outlineLevel="0" collapsed="false">
      <c r="A1113" s="293"/>
      <c r="B1113" s="293"/>
    </row>
    <row r="1114" customFormat="false" ht="13.5" hidden="false" customHeight="false" outlineLevel="0" collapsed="false">
      <c r="A1114" s="293"/>
      <c r="B1114" s="293"/>
    </row>
    <row r="1115" customFormat="false" ht="13.5" hidden="false" customHeight="false" outlineLevel="0" collapsed="false">
      <c r="A1115" s="293"/>
      <c r="B1115" s="293"/>
    </row>
    <row r="1116" customFormat="false" ht="13.5" hidden="false" customHeight="false" outlineLevel="0" collapsed="false">
      <c r="A1116" s="293"/>
      <c r="B1116" s="293"/>
    </row>
    <row r="1117" customFormat="false" ht="13.5" hidden="false" customHeight="false" outlineLevel="0" collapsed="false">
      <c r="A1117" s="293"/>
      <c r="B1117" s="293"/>
    </row>
    <row r="1118" customFormat="false" ht="13.5" hidden="false" customHeight="false" outlineLevel="0" collapsed="false">
      <c r="A1118" s="293"/>
      <c r="B1118" s="293"/>
    </row>
    <row r="1119" customFormat="false" ht="13.5" hidden="false" customHeight="false" outlineLevel="0" collapsed="false">
      <c r="A1119" s="293"/>
      <c r="B1119" s="293"/>
    </row>
    <row r="1120" customFormat="false" ht="13.5" hidden="false" customHeight="false" outlineLevel="0" collapsed="false">
      <c r="A1120" s="293"/>
      <c r="B1120" s="293"/>
    </row>
    <row r="1121" customFormat="false" ht="13.5" hidden="false" customHeight="false" outlineLevel="0" collapsed="false">
      <c r="A1121" s="293"/>
      <c r="B1121" s="293"/>
    </row>
    <row r="1122" customFormat="false" ht="13.5" hidden="false" customHeight="false" outlineLevel="0" collapsed="false">
      <c r="A1122" s="293"/>
      <c r="B1122" s="293"/>
    </row>
    <row r="1123" customFormat="false" ht="13.5" hidden="false" customHeight="false" outlineLevel="0" collapsed="false">
      <c r="A1123" s="293"/>
      <c r="B1123" s="293"/>
    </row>
    <row r="1124" customFormat="false" ht="13.5" hidden="false" customHeight="false" outlineLevel="0" collapsed="false">
      <c r="A1124" s="293"/>
      <c r="B1124" s="293"/>
    </row>
    <row r="1125" customFormat="false" ht="13.5" hidden="false" customHeight="false" outlineLevel="0" collapsed="false">
      <c r="A1125" s="293"/>
      <c r="B1125" s="293"/>
    </row>
    <row r="1126" customFormat="false" ht="13.5" hidden="false" customHeight="false" outlineLevel="0" collapsed="false">
      <c r="A1126" s="293"/>
      <c r="B1126" s="293"/>
    </row>
    <row r="1127" customFormat="false" ht="13.5" hidden="false" customHeight="false" outlineLevel="0" collapsed="false">
      <c r="A1127" s="293"/>
      <c r="B1127" s="293"/>
    </row>
    <row r="1128" customFormat="false" ht="13.5" hidden="false" customHeight="false" outlineLevel="0" collapsed="false">
      <c r="A1128" s="293"/>
      <c r="B1128" s="293"/>
    </row>
    <row r="1129" customFormat="false" ht="13.5" hidden="false" customHeight="false" outlineLevel="0" collapsed="false">
      <c r="A1129" s="293"/>
      <c r="B1129" s="293"/>
    </row>
    <row r="1130" customFormat="false" ht="13.5" hidden="false" customHeight="false" outlineLevel="0" collapsed="false">
      <c r="A1130" s="293"/>
      <c r="B1130" s="293"/>
    </row>
    <row r="1131" customFormat="false" ht="13.5" hidden="false" customHeight="false" outlineLevel="0" collapsed="false">
      <c r="A1131" s="293"/>
      <c r="B1131" s="293"/>
    </row>
    <row r="1132" customFormat="false" ht="13.5" hidden="false" customHeight="false" outlineLevel="0" collapsed="false">
      <c r="A1132" s="293"/>
      <c r="B1132" s="293"/>
    </row>
    <row r="1133" customFormat="false" ht="13.5" hidden="false" customHeight="false" outlineLevel="0" collapsed="false">
      <c r="A1133" s="293"/>
      <c r="B1133" s="293"/>
    </row>
    <row r="1134" customFormat="false" ht="13.5" hidden="false" customHeight="false" outlineLevel="0" collapsed="false">
      <c r="A1134" s="293"/>
      <c r="B1134" s="293"/>
    </row>
    <row r="1135" customFormat="false" ht="13.5" hidden="false" customHeight="false" outlineLevel="0" collapsed="false">
      <c r="A1135" s="293"/>
      <c r="B1135" s="293"/>
    </row>
    <row r="1136" customFormat="false" ht="13.5" hidden="false" customHeight="false" outlineLevel="0" collapsed="false">
      <c r="A1136" s="293"/>
      <c r="B1136" s="293"/>
    </row>
    <row r="1137" customFormat="false" ht="13.5" hidden="false" customHeight="false" outlineLevel="0" collapsed="false">
      <c r="A1137" s="293"/>
      <c r="B1137" s="293"/>
    </row>
    <row r="1138" customFormat="false" ht="13.5" hidden="false" customHeight="false" outlineLevel="0" collapsed="false">
      <c r="A1138" s="293"/>
      <c r="B1138" s="293"/>
    </row>
    <row r="1139" customFormat="false" ht="13.5" hidden="false" customHeight="false" outlineLevel="0" collapsed="false">
      <c r="A1139" s="293"/>
      <c r="B1139" s="293"/>
    </row>
    <row r="1140" customFormat="false" ht="13.5" hidden="false" customHeight="false" outlineLevel="0" collapsed="false">
      <c r="A1140" s="293"/>
      <c r="B1140" s="293"/>
    </row>
    <row r="1141" customFormat="false" ht="13.5" hidden="false" customHeight="false" outlineLevel="0" collapsed="false">
      <c r="A1141" s="293"/>
      <c r="B1141" s="293"/>
    </row>
    <row r="1142" customFormat="false" ht="13.5" hidden="false" customHeight="false" outlineLevel="0" collapsed="false">
      <c r="A1142" s="293"/>
      <c r="B1142" s="293"/>
    </row>
    <row r="1143" customFormat="false" ht="13.5" hidden="false" customHeight="false" outlineLevel="0" collapsed="false">
      <c r="A1143" s="293"/>
      <c r="B1143" s="293"/>
    </row>
    <row r="1144" customFormat="false" ht="13.5" hidden="false" customHeight="false" outlineLevel="0" collapsed="false">
      <c r="A1144" s="293"/>
      <c r="B1144" s="293"/>
    </row>
    <row r="1145" customFormat="false" ht="13.5" hidden="false" customHeight="false" outlineLevel="0" collapsed="false">
      <c r="A1145" s="293"/>
      <c r="B1145" s="293"/>
    </row>
    <row r="1146" customFormat="false" ht="13.5" hidden="false" customHeight="false" outlineLevel="0" collapsed="false">
      <c r="A1146" s="293"/>
      <c r="B1146" s="293"/>
    </row>
    <row r="1147" customFormat="false" ht="13.5" hidden="false" customHeight="false" outlineLevel="0" collapsed="false">
      <c r="A1147" s="293"/>
      <c r="B1147" s="293"/>
    </row>
    <row r="1148" customFormat="false" ht="13.5" hidden="false" customHeight="false" outlineLevel="0" collapsed="false">
      <c r="A1148" s="293"/>
      <c r="B1148" s="293"/>
    </row>
    <row r="1149" customFormat="false" ht="13.5" hidden="false" customHeight="false" outlineLevel="0" collapsed="false">
      <c r="A1149" s="293"/>
      <c r="B1149" s="293"/>
    </row>
    <row r="1150" customFormat="false" ht="13.5" hidden="false" customHeight="false" outlineLevel="0" collapsed="false">
      <c r="A1150" s="293"/>
      <c r="B1150" s="293"/>
    </row>
    <row r="1151" customFormat="false" ht="13.5" hidden="false" customHeight="false" outlineLevel="0" collapsed="false">
      <c r="A1151" s="293"/>
      <c r="B1151" s="293"/>
    </row>
    <row r="1152" customFormat="false" ht="13.5" hidden="false" customHeight="false" outlineLevel="0" collapsed="false">
      <c r="A1152" s="293"/>
      <c r="B1152" s="293"/>
    </row>
    <row r="1153" customFormat="false" ht="13.5" hidden="false" customHeight="false" outlineLevel="0" collapsed="false">
      <c r="A1153" s="293"/>
      <c r="B1153" s="293"/>
    </row>
    <row r="1154" customFormat="false" ht="13.5" hidden="false" customHeight="false" outlineLevel="0" collapsed="false">
      <c r="A1154" s="293"/>
      <c r="B1154" s="293"/>
    </row>
    <row r="1155" customFormat="false" ht="13.5" hidden="false" customHeight="false" outlineLevel="0" collapsed="false">
      <c r="A1155" s="293"/>
      <c r="B1155" s="293"/>
    </row>
    <row r="1156" customFormat="false" ht="13.5" hidden="false" customHeight="false" outlineLevel="0" collapsed="false">
      <c r="A1156" s="293"/>
      <c r="B1156" s="293"/>
    </row>
    <row r="1157" customFormat="false" ht="13.5" hidden="false" customHeight="false" outlineLevel="0" collapsed="false">
      <c r="A1157" s="293"/>
      <c r="B1157" s="293"/>
    </row>
    <row r="1158" customFormat="false" ht="13.5" hidden="false" customHeight="false" outlineLevel="0" collapsed="false">
      <c r="A1158" s="293"/>
      <c r="B1158" s="293"/>
    </row>
    <row r="1159" customFormat="false" ht="13.5" hidden="false" customHeight="false" outlineLevel="0" collapsed="false">
      <c r="A1159" s="293"/>
      <c r="B1159" s="293"/>
    </row>
    <row r="1160" customFormat="false" ht="13.5" hidden="false" customHeight="false" outlineLevel="0" collapsed="false">
      <c r="A1160" s="293"/>
      <c r="B1160" s="293"/>
    </row>
    <row r="1161" customFormat="false" ht="13.5" hidden="false" customHeight="false" outlineLevel="0" collapsed="false">
      <c r="A1161" s="293"/>
      <c r="B1161" s="293"/>
    </row>
    <row r="1162" customFormat="false" ht="13.5" hidden="false" customHeight="false" outlineLevel="0" collapsed="false">
      <c r="A1162" s="293"/>
      <c r="B1162" s="293"/>
    </row>
    <row r="1163" customFormat="false" ht="13.5" hidden="false" customHeight="false" outlineLevel="0" collapsed="false">
      <c r="A1163" s="293"/>
      <c r="B1163" s="293"/>
    </row>
    <row r="1164" customFormat="false" ht="13.5" hidden="false" customHeight="false" outlineLevel="0" collapsed="false">
      <c r="A1164" s="293"/>
      <c r="B1164" s="293"/>
    </row>
    <row r="1165" customFormat="false" ht="13.5" hidden="false" customHeight="false" outlineLevel="0" collapsed="false">
      <c r="A1165" s="293"/>
      <c r="B1165" s="293"/>
    </row>
    <row r="1166" customFormat="false" ht="13.5" hidden="false" customHeight="false" outlineLevel="0" collapsed="false">
      <c r="A1166" s="293"/>
      <c r="B1166" s="293"/>
    </row>
    <row r="1167" customFormat="false" ht="13.5" hidden="false" customHeight="false" outlineLevel="0" collapsed="false">
      <c r="A1167" s="293"/>
      <c r="B1167" s="293"/>
    </row>
    <row r="1168" customFormat="false" ht="13.5" hidden="false" customHeight="false" outlineLevel="0" collapsed="false">
      <c r="A1168" s="293"/>
      <c r="B1168" s="293"/>
    </row>
    <row r="1169" customFormat="false" ht="13.5" hidden="false" customHeight="false" outlineLevel="0" collapsed="false">
      <c r="A1169" s="293"/>
      <c r="B1169" s="293"/>
    </row>
    <row r="1170" customFormat="false" ht="13.5" hidden="false" customHeight="false" outlineLevel="0" collapsed="false">
      <c r="A1170" s="293"/>
      <c r="B1170" s="293"/>
    </row>
    <row r="1171" customFormat="false" ht="13.5" hidden="false" customHeight="false" outlineLevel="0" collapsed="false">
      <c r="A1171" s="293"/>
      <c r="B1171" s="293"/>
    </row>
    <row r="1172" customFormat="false" ht="13.5" hidden="false" customHeight="false" outlineLevel="0" collapsed="false">
      <c r="A1172" s="293"/>
      <c r="B1172" s="293"/>
    </row>
    <row r="1173" customFormat="false" ht="13.5" hidden="false" customHeight="false" outlineLevel="0" collapsed="false">
      <c r="A1173" s="293"/>
      <c r="B1173" s="293"/>
    </row>
    <row r="1174" customFormat="false" ht="13.5" hidden="false" customHeight="false" outlineLevel="0" collapsed="false">
      <c r="A1174" s="293"/>
      <c r="B1174" s="293"/>
    </row>
    <row r="1175" customFormat="false" ht="13.5" hidden="false" customHeight="false" outlineLevel="0" collapsed="false">
      <c r="A1175" s="293"/>
      <c r="B1175" s="293"/>
    </row>
    <row r="1176" customFormat="false" ht="13.5" hidden="false" customHeight="false" outlineLevel="0" collapsed="false">
      <c r="A1176" s="293"/>
      <c r="B1176" s="293"/>
    </row>
    <row r="1177" customFormat="false" ht="13.5" hidden="false" customHeight="false" outlineLevel="0" collapsed="false">
      <c r="A1177" s="293"/>
      <c r="B1177" s="293"/>
    </row>
    <row r="1178" customFormat="false" ht="13.5" hidden="false" customHeight="false" outlineLevel="0" collapsed="false">
      <c r="A1178" s="293"/>
      <c r="B1178" s="293"/>
    </row>
    <row r="1179" customFormat="false" ht="13.5" hidden="false" customHeight="false" outlineLevel="0" collapsed="false">
      <c r="A1179" s="293"/>
      <c r="B1179" s="293"/>
    </row>
    <row r="1180" customFormat="false" ht="13.5" hidden="false" customHeight="false" outlineLevel="0" collapsed="false">
      <c r="A1180" s="293"/>
      <c r="B1180" s="293"/>
    </row>
    <row r="1181" customFormat="false" ht="13.5" hidden="false" customHeight="false" outlineLevel="0" collapsed="false">
      <c r="A1181" s="293"/>
      <c r="B1181" s="293"/>
    </row>
    <row r="1182" customFormat="false" ht="13.5" hidden="false" customHeight="false" outlineLevel="0" collapsed="false">
      <c r="A1182" s="293"/>
      <c r="B1182" s="293"/>
    </row>
    <row r="1183" customFormat="false" ht="13.5" hidden="false" customHeight="false" outlineLevel="0" collapsed="false">
      <c r="A1183" s="293"/>
      <c r="B1183" s="293"/>
    </row>
    <row r="1184" customFormat="false" ht="13.5" hidden="false" customHeight="false" outlineLevel="0" collapsed="false">
      <c r="A1184" s="293"/>
      <c r="B1184" s="293"/>
    </row>
    <row r="1185" customFormat="false" ht="13.5" hidden="false" customHeight="false" outlineLevel="0" collapsed="false">
      <c r="A1185" s="293"/>
      <c r="B1185" s="293"/>
    </row>
    <row r="1186" customFormat="false" ht="13.5" hidden="false" customHeight="false" outlineLevel="0" collapsed="false">
      <c r="A1186" s="293"/>
      <c r="B1186" s="293"/>
    </row>
    <row r="1187" customFormat="false" ht="13.5" hidden="false" customHeight="false" outlineLevel="0" collapsed="false">
      <c r="A1187" s="293"/>
      <c r="B1187" s="293"/>
    </row>
    <row r="1188" customFormat="false" ht="13.5" hidden="false" customHeight="false" outlineLevel="0" collapsed="false">
      <c r="A1188" s="293"/>
      <c r="B1188" s="293"/>
    </row>
    <row r="1189" customFormat="false" ht="13.5" hidden="false" customHeight="false" outlineLevel="0" collapsed="false">
      <c r="A1189" s="293"/>
      <c r="B1189" s="293"/>
    </row>
    <row r="1190" customFormat="false" ht="13.5" hidden="false" customHeight="false" outlineLevel="0" collapsed="false">
      <c r="A1190" s="293"/>
      <c r="B1190" s="293"/>
    </row>
    <row r="1191" customFormat="false" ht="13.5" hidden="false" customHeight="false" outlineLevel="0" collapsed="false">
      <c r="A1191" s="293"/>
      <c r="B1191" s="293"/>
    </row>
    <row r="1192" customFormat="false" ht="13.5" hidden="false" customHeight="false" outlineLevel="0" collapsed="false">
      <c r="A1192" s="293"/>
      <c r="B1192" s="293"/>
    </row>
    <row r="1193" customFormat="false" ht="13.5" hidden="false" customHeight="false" outlineLevel="0" collapsed="false">
      <c r="A1193" s="293"/>
      <c r="B1193" s="293"/>
    </row>
    <row r="1194" customFormat="false" ht="13.5" hidden="false" customHeight="false" outlineLevel="0" collapsed="false">
      <c r="A1194" s="293"/>
      <c r="B1194" s="293"/>
    </row>
    <row r="1195" customFormat="false" ht="13.5" hidden="false" customHeight="false" outlineLevel="0" collapsed="false">
      <c r="A1195" s="293"/>
      <c r="B1195" s="293"/>
    </row>
    <row r="1196" customFormat="false" ht="13.5" hidden="false" customHeight="false" outlineLevel="0" collapsed="false">
      <c r="A1196" s="293"/>
      <c r="B1196" s="293"/>
    </row>
    <row r="1197" customFormat="false" ht="13.5" hidden="false" customHeight="false" outlineLevel="0" collapsed="false">
      <c r="A1197" s="293"/>
      <c r="B1197" s="293"/>
    </row>
    <row r="1198" customFormat="false" ht="13.5" hidden="false" customHeight="false" outlineLevel="0" collapsed="false">
      <c r="A1198" s="293"/>
      <c r="B1198" s="293"/>
    </row>
    <row r="1199" customFormat="false" ht="13.5" hidden="false" customHeight="false" outlineLevel="0" collapsed="false">
      <c r="A1199" s="293"/>
      <c r="B1199" s="293"/>
    </row>
    <row r="1200" customFormat="false" ht="13.5" hidden="false" customHeight="false" outlineLevel="0" collapsed="false">
      <c r="A1200" s="293"/>
      <c r="B1200" s="293"/>
    </row>
    <row r="1201" customFormat="false" ht="13.5" hidden="false" customHeight="false" outlineLevel="0" collapsed="false">
      <c r="A1201" s="293"/>
      <c r="B1201" s="293"/>
    </row>
    <row r="1202" customFormat="false" ht="13.5" hidden="false" customHeight="false" outlineLevel="0" collapsed="false">
      <c r="A1202" s="293"/>
      <c r="B1202" s="293"/>
    </row>
    <row r="1203" customFormat="false" ht="13.5" hidden="false" customHeight="false" outlineLevel="0" collapsed="false">
      <c r="A1203" s="293"/>
      <c r="B1203" s="293"/>
    </row>
    <row r="1204" customFormat="false" ht="13.5" hidden="false" customHeight="false" outlineLevel="0" collapsed="false">
      <c r="A1204" s="293"/>
      <c r="B1204" s="293"/>
    </row>
    <row r="1205" customFormat="false" ht="13.5" hidden="false" customHeight="false" outlineLevel="0" collapsed="false">
      <c r="A1205" s="293"/>
      <c r="B1205" s="293"/>
    </row>
    <row r="1206" customFormat="false" ht="13.5" hidden="false" customHeight="false" outlineLevel="0" collapsed="false">
      <c r="A1206" s="293"/>
      <c r="B1206" s="293"/>
    </row>
    <row r="1207" customFormat="false" ht="13.5" hidden="false" customHeight="false" outlineLevel="0" collapsed="false">
      <c r="A1207" s="293"/>
      <c r="B1207" s="293"/>
    </row>
    <row r="1208" customFormat="false" ht="13.5" hidden="false" customHeight="false" outlineLevel="0" collapsed="false">
      <c r="A1208" s="293"/>
      <c r="B1208" s="293"/>
    </row>
    <row r="1209" customFormat="false" ht="13.5" hidden="false" customHeight="false" outlineLevel="0" collapsed="false">
      <c r="A1209" s="293"/>
      <c r="B1209" s="293"/>
    </row>
    <row r="1210" customFormat="false" ht="13.5" hidden="false" customHeight="false" outlineLevel="0" collapsed="false">
      <c r="A1210" s="293"/>
      <c r="B1210" s="293"/>
    </row>
    <row r="1211" customFormat="false" ht="13.5" hidden="false" customHeight="false" outlineLevel="0" collapsed="false">
      <c r="A1211" s="293"/>
      <c r="B1211" s="293"/>
    </row>
    <row r="1212" customFormat="false" ht="13.5" hidden="false" customHeight="false" outlineLevel="0" collapsed="false">
      <c r="A1212" s="293"/>
      <c r="B1212" s="293"/>
    </row>
    <row r="1213" customFormat="false" ht="13.5" hidden="false" customHeight="false" outlineLevel="0" collapsed="false">
      <c r="A1213" s="293"/>
      <c r="B1213" s="293"/>
    </row>
    <row r="1214" customFormat="false" ht="13.5" hidden="false" customHeight="false" outlineLevel="0" collapsed="false">
      <c r="A1214" s="293"/>
      <c r="B1214" s="293"/>
    </row>
    <row r="1215" customFormat="false" ht="13.5" hidden="false" customHeight="false" outlineLevel="0" collapsed="false">
      <c r="A1215" s="293"/>
      <c r="B1215" s="293"/>
    </row>
    <row r="1216" customFormat="false" ht="13.5" hidden="false" customHeight="false" outlineLevel="0" collapsed="false">
      <c r="A1216" s="293"/>
      <c r="B1216" s="293"/>
    </row>
    <row r="1217" customFormat="false" ht="13.5" hidden="false" customHeight="false" outlineLevel="0" collapsed="false">
      <c r="A1217" s="293"/>
      <c r="B1217" s="293"/>
    </row>
    <row r="1218" customFormat="false" ht="13.5" hidden="false" customHeight="false" outlineLevel="0" collapsed="false">
      <c r="A1218" s="293"/>
      <c r="B1218" s="293"/>
    </row>
    <row r="1219" customFormat="false" ht="13.5" hidden="false" customHeight="false" outlineLevel="0" collapsed="false">
      <c r="A1219" s="293"/>
      <c r="B1219" s="293"/>
    </row>
    <row r="1220" customFormat="false" ht="13.5" hidden="false" customHeight="false" outlineLevel="0" collapsed="false">
      <c r="A1220" s="293"/>
      <c r="B1220" s="293"/>
    </row>
    <row r="1221" customFormat="false" ht="13.5" hidden="false" customHeight="false" outlineLevel="0" collapsed="false">
      <c r="A1221" s="293"/>
      <c r="B1221" s="293"/>
    </row>
    <row r="1222" customFormat="false" ht="13.5" hidden="false" customHeight="false" outlineLevel="0" collapsed="false">
      <c r="A1222" s="293"/>
      <c r="B1222" s="293"/>
    </row>
    <row r="1223" customFormat="false" ht="13.5" hidden="false" customHeight="false" outlineLevel="0" collapsed="false">
      <c r="A1223" s="293"/>
      <c r="B1223" s="293"/>
    </row>
    <row r="1224" customFormat="false" ht="13.5" hidden="false" customHeight="false" outlineLevel="0" collapsed="false">
      <c r="A1224" s="293"/>
      <c r="B1224" s="293"/>
    </row>
    <row r="1225" customFormat="false" ht="13.5" hidden="false" customHeight="false" outlineLevel="0" collapsed="false">
      <c r="A1225" s="293"/>
      <c r="B1225" s="293"/>
    </row>
    <row r="1226" customFormat="false" ht="13.5" hidden="false" customHeight="false" outlineLevel="0" collapsed="false">
      <c r="A1226" s="293"/>
      <c r="B1226" s="293"/>
    </row>
    <row r="1227" customFormat="false" ht="13.5" hidden="false" customHeight="false" outlineLevel="0" collapsed="false">
      <c r="A1227" s="293"/>
      <c r="B1227" s="293"/>
    </row>
    <row r="1228" customFormat="false" ht="13.5" hidden="false" customHeight="false" outlineLevel="0" collapsed="false">
      <c r="A1228" s="293"/>
      <c r="B1228" s="293"/>
    </row>
    <row r="1229" customFormat="false" ht="13.5" hidden="false" customHeight="false" outlineLevel="0" collapsed="false">
      <c r="A1229" s="293"/>
      <c r="B1229" s="293"/>
    </row>
    <row r="1230" customFormat="false" ht="13.5" hidden="false" customHeight="false" outlineLevel="0" collapsed="false">
      <c r="A1230" s="293"/>
      <c r="B1230" s="293"/>
    </row>
    <row r="1231" customFormat="false" ht="13.5" hidden="false" customHeight="false" outlineLevel="0" collapsed="false">
      <c r="A1231" s="293"/>
      <c r="B1231" s="293"/>
    </row>
    <row r="1232" customFormat="false" ht="13.5" hidden="false" customHeight="false" outlineLevel="0" collapsed="false">
      <c r="A1232" s="293"/>
      <c r="B1232" s="293"/>
    </row>
    <row r="1233" customFormat="false" ht="13.5" hidden="false" customHeight="false" outlineLevel="0" collapsed="false">
      <c r="A1233" s="293"/>
      <c r="B1233" s="293"/>
    </row>
    <row r="1234" customFormat="false" ht="13.5" hidden="false" customHeight="false" outlineLevel="0" collapsed="false">
      <c r="A1234" s="293"/>
      <c r="B1234" s="293"/>
    </row>
    <row r="1235" customFormat="false" ht="13.5" hidden="false" customHeight="false" outlineLevel="0" collapsed="false">
      <c r="A1235" s="293"/>
      <c r="B1235" s="293"/>
    </row>
    <row r="1236" customFormat="false" ht="13.5" hidden="false" customHeight="false" outlineLevel="0" collapsed="false">
      <c r="A1236" s="293"/>
      <c r="B1236" s="293"/>
    </row>
    <row r="1237" customFormat="false" ht="13.5" hidden="false" customHeight="false" outlineLevel="0" collapsed="false">
      <c r="A1237" s="293"/>
      <c r="B1237" s="293"/>
    </row>
    <row r="1238" customFormat="false" ht="13.5" hidden="false" customHeight="false" outlineLevel="0" collapsed="false">
      <c r="A1238" s="293"/>
      <c r="B1238" s="293"/>
    </row>
    <row r="1239" customFormat="false" ht="13.5" hidden="false" customHeight="false" outlineLevel="0" collapsed="false">
      <c r="A1239" s="293"/>
      <c r="B1239" s="293"/>
    </row>
    <row r="1240" customFormat="false" ht="13.5" hidden="false" customHeight="false" outlineLevel="0" collapsed="false">
      <c r="A1240" s="293"/>
      <c r="B1240" s="293"/>
    </row>
    <row r="1241" customFormat="false" ht="13.5" hidden="false" customHeight="false" outlineLevel="0" collapsed="false">
      <c r="A1241" s="293"/>
      <c r="B1241" s="293"/>
    </row>
    <row r="1242" customFormat="false" ht="13.5" hidden="false" customHeight="false" outlineLevel="0" collapsed="false">
      <c r="A1242" s="293"/>
      <c r="B1242" s="293"/>
    </row>
    <row r="1243" customFormat="false" ht="13.5" hidden="false" customHeight="false" outlineLevel="0" collapsed="false">
      <c r="A1243" s="293"/>
      <c r="B1243" s="293"/>
    </row>
    <row r="1244" customFormat="false" ht="13.5" hidden="false" customHeight="false" outlineLevel="0" collapsed="false">
      <c r="A1244" s="293"/>
      <c r="B1244" s="293"/>
    </row>
    <row r="1245" customFormat="false" ht="13.5" hidden="false" customHeight="false" outlineLevel="0" collapsed="false">
      <c r="A1245" s="293"/>
      <c r="B1245" s="293"/>
    </row>
    <row r="1246" customFormat="false" ht="13.5" hidden="false" customHeight="false" outlineLevel="0" collapsed="false">
      <c r="A1246" s="293"/>
      <c r="B1246" s="293"/>
    </row>
    <row r="1247" customFormat="false" ht="13.5" hidden="false" customHeight="false" outlineLevel="0" collapsed="false">
      <c r="A1247" s="293"/>
      <c r="B1247" s="293"/>
    </row>
    <row r="1248" customFormat="false" ht="13.5" hidden="false" customHeight="false" outlineLevel="0" collapsed="false">
      <c r="A1248" s="293"/>
      <c r="B1248" s="293"/>
    </row>
    <row r="1249" customFormat="false" ht="13.5" hidden="false" customHeight="false" outlineLevel="0" collapsed="false">
      <c r="A1249" s="293"/>
      <c r="B1249" s="293"/>
    </row>
    <row r="1250" customFormat="false" ht="13.5" hidden="false" customHeight="false" outlineLevel="0" collapsed="false">
      <c r="A1250" s="293"/>
      <c r="B1250" s="293"/>
    </row>
    <row r="1251" customFormat="false" ht="13.5" hidden="false" customHeight="false" outlineLevel="0" collapsed="false">
      <c r="A1251" s="293"/>
      <c r="B1251" s="293"/>
    </row>
    <row r="1252" customFormat="false" ht="13.5" hidden="false" customHeight="false" outlineLevel="0" collapsed="false">
      <c r="A1252" s="293"/>
      <c r="B1252" s="293"/>
    </row>
    <row r="1253" customFormat="false" ht="13.5" hidden="false" customHeight="false" outlineLevel="0" collapsed="false">
      <c r="A1253" s="293"/>
      <c r="B1253" s="293"/>
    </row>
    <row r="1254" customFormat="false" ht="13.5" hidden="false" customHeight="false" outlineLevel="0" collapsed="false">
      <c r="A1254" s="293"/>
      <c r="B1254" s="293"/>
    </row>
    <row r="1255" customFormat="false" ht="13.5" hidden="false" customHeight="false" outlineLevel="0" collapsed="false">
      <c r="A1255" s="293"/>
      <c r="B1255" s="293"/>
    </row>
    <row r="1256" customFormat="false" ht="13.5" hidden="false" customHeight="false" outlineLevel="0" collapsed="false">
      <c r="A1256" s="293"/>
      <c r="B1256" s="293"/>
    </row>
    <row r="1257" customFormat="false" ht="13.5" hidden="false" customHeight="false" outlineLevel="0" collapsed="false">
      <c r="A1257" s="293"/>
      <c r="B1257" s="293"/>
    </row>
    <row r="1258" customFormat="false" ht="13.5" hidden="false" customHeight="false" outlineLevel="0" collapsed="false">
      <c r="A1258" s="293"/>
      <c r="B1258" s="293"/>
    </row>
    <row r="1259" customFormat="false" ht="13.5" hidden="false" customHeight="false" outlineLevel="0" collapsed="false">
      <c r="A1259" s="293"/>
      <c r="B1259" s="293"/>
    </row>
    <row r="1260" customFormat="false" ht="13.5" hidden="false" customHeight="false" outlineLevel="0" collapsed="false">
      <c r="A1260" s="293"/>
      <c r="B1260" s="293"/>
    </row>
    <row r="1261" customFormat="false" ht="13.5" hidden="false" customHeight="false" outlineLevel="0" collapsed="false">
      <c r="A1261" s="293"/>
      <c r="B1261" s="293"/>
    </row>
    <row r="1262" customFormat="false" ht="13.5" hidden="false" customHeight="false" outlineLevel="0" collapsed="false">
      <c r="A1262" s="293"/>
      <c r="B1262" s="293"/>
    </row>
    <row r="1263" customFormat="false" ht="13.5" hidden="false" customHeight="false" outlineLevel="0" collapsed="false">
      <c r="A1263" s="293"/>
      <c r="B1263" s="293"/>
    </row>
    <row r="1264" customFormat="false" ht="13.5" hidden="false" customHeight="false" outlineLevel="0" collapsed="false">
      <c r="A1264" s="293"/>
      <c r="B1264" s="293"/>
    </row>
    <row r="1265" customFormat="false" ht="13.5" hidden="false" customHeight="false" outlineLevel="0" collapsed="false">
      <c r="A1265" s="293"/>
      <c r="B1265" s="293"/>
    </row>
    <row r="1266" customFormat="false" ht="13.5" hidden="false" customHeight="false" outlineLevel="0" collapsed="false">
      <c r="A1266" s="293"/>
      <c r="B1266" s="293"/>
    </row>
    <row r="1267" customFormat="false" ht="13.5" hidden="false" customHeight="false" outlineLevel="0" collapsed="false">
      <c r="A1267" s="293"/>
      <c r="B1267" s="293"/>
    </row>
    <row r="1268" customFormat="false" ht="13.5" hidden="false" customHeight="false" outlineLevel="0" collapsed="false">
      <c r="A1268" s="293"/>
      <c r="B1268" s="293"/>
    </row>
    <row r="1269" customFormat="false" ht="13.5" hidden="false" customHeight="false" outlineLevel="0" collapsed="false">
      <c r="A1269" s="293"/>
      <c r="B1269" s="293"/>
    </row>
    <row r="1270" customFormat="false" ht="13.5" hidden="false" customHeight="false" outlineLevel="0" collapsed="false">
      <c r="A1270" s="293"/>
      <c r="B1270" s="293"/>
    </row>
    <row r="1271" customFormat="false" ht="13.5" hidden="false" customHeight="false" outlineLevel="0" collapsed="false">
      <c r="A1271" s="293"/>
      <c r="B1271" s="293"/>
    </row>
    <row r="1272" customFormat="false" ht="13.5" hidden="false" customHeight="false" outlineLevel="0" collapsed="false">
      <c r="A1272" s="293"/>
      <c r="B1272" s="293"/>
    </row>
    <row r="1273" customFormat="false" ht="13.5" hidden="false" customHeight="false" outlineLevel="0" collapsed="false">
      <c r="A1273" s="293"/>
      <c r="B1273" s="293"/>
    </row>
    <row r="1274" customFormat="false" ht="13.5" hidden="false" customHeight="false" outlineLevel="0" collapsed="false">
      <c r="A1274" s="293"/>
      <c r="B1274" s="293"/>
    </row>
    <row r="1275" customFormat="false" ht="13.5" hidden="false" customHeight="false" outlineLevel="0" collapsed="false">
      <c r="A1275" s="293"/>
      <c r="B1275" s="293"/>
    </row>
    <row r="1276" customFormat="false" ht="13.5" hidden="false" customHeight="false" outlineLevel="0" collapsed="false">
      <c r="A1276" s="293"/>
      <c r="B1276" s="293"/>
    </row>
    <row r="1277" customFormat="false" ht="13.5" hidden="false" customHeight="false" outlineLevel="0" collapsed="false">
      <c r="A1277" s="293"/>
      <c r="B1277" s="293"/>
    </row>
    <row r="1278" customFormat="false" ht="13.5" hidden="false" customHeight="false" outlineLevel="0" collapsed="false">
      <c r="A1278" s="293"/>
      <c r="B1278" s="293"/>
    </row>
    <row r="1279" customFormat="false" ht="13.5" hidden="false" customHeight="false" outlineLevel="0" collapsed="false">
      <c r="A1279" s="293"/>
      <c r="B1279" s="293"/>
    </row>
    <row r="1280" customFormat="false" ht="13.5" hidden="false" customHeight="false" outlineLevel="0" collapsed="false">
      <c r="A1280" s="293"/>
      <c r="B1280" s="293"/>
    </row>
    <row r="1281" customFormat="false" ht="13.5" hidden="false" customHeight="false" outlineLevel="0" collapsed="false">
      <c r="A1281" s="293"/>
      <c r="B1281" s="293"/>
    </row>
    <row r="1282" customFormat="false" ht="13.5" hidden="false" customHeight="false" outlineLevel="0" collapsed="false">
      <c r="A1282" s="293"/>
      <c r="B1282" s="293"/>
    </row>
    <row r="1283" customFormat="false" ht="13.5" hidden="false" customHeight="false" outlineLevel="0" collapsed="false">
      <c r="A1283" s="293"/>
      <c r="B1283" s="293"/>
    </row>
    <row r="1284" customFormat="false" ht="13.5" hidden="false" customHeight="false" outlineLevel="0" collapsed="false">
      <c r="A1284" s="293"/>
      <c r="B1284" s="293"/>
    </row>
    <row r="1285" customFormat="false" ht="13.5" hidden="false" customHeight="false" outlineLevel="0" collapsed="false">
      <c r="A1285" s="293"/>
      <c r="B1285" s="293"/>
    </row>
    <row r="1286" customFormat="false" ht="13.5" hidden="false" customHeight="false" outlineLevel="0" collapsed="false">
      <c r="A1286" s="293"/>
      <c r="B1286" s="293"/>
    </row>
    <row r="1287" customFormat="false" ht="13.5" hidden="false" customHeight="false" outlineLevel="0" collapsed="false">
      <c r="A1287" s="293"/>
      <c r="B1287" s="293"/>
    </row>
    <row r="1288" customFormat="false" ht="13.5" hidden="false" customHeight="false" outlineLevel="0" collapsed="false">
      <c r="A1288" s="293"/>
      <c r="B1288" s="293"/>
    </row>
    <row r="1289" customFormat="false" ht="13.5" hidden="false" customHeight="false" outlineLevel="0" collapsed="false">
      <c r="A1289" s="293"/>
      <c r="B1289" s="293"/>
    </row>
    <row r="1290" customFormat="false" ht="13.5" hidden="false" customHeight="false" outlineLevel="0" collapsed="false">
      <c r="A1290" s="293"/>
      <c r="B1290" s="293"/>
    </row>
    <row r="1291" customFormat="false" ht="13.5" hidden="false" customHeight="false" outlineLevel="0" collapsed="false">
      <c r="A1291" s="293"/>
      <c r="B1291" s="293"/>
    </row>
    <row r="1292" customFormat="false" ht="13.5" hidden="false" customHeight="false" outlineLevel="0" collapsed="false">
      <c r="A1292" s="293"/>
      <c r="B1292" s="293"/>
    </row>
    <row r="1293" customFormat="false" ht="13.5" hidden="false" customHeight="false" outlineLevel="0" collapsed="false">
      <c r="A1293" s="293"/>
      <c r="B1293" s="293"/>
    </row>
    <row r="1294" customFormat="false" ht="13.5" hidden="false" customHeight="false" outlineLevel="0" collapsed="false">
      <c r="A1294" s="293"/>
      <c r="B1294" s="293"/>
    </row>
    <row r="1295" customFormat="false" ht="13.5" hidden="false" customHeight="false" outlineLevel="0" collapsed="false">
      <c r="A1295" s="293"/>
      <c r="B1295" s="293"/>
    </row>
    <row r="1296" customFormat="false" ht="13.5" hidden="false" customHeight="false" outlineLevel="0" collapsed="false">
      <c r="A1296" s="293"/>
      <c r="B1296" s="293"/>
    </row>
    <row r="1297" customFormat="false" ht="13.5" hidden="false" customHeight="false" outlineLevel="0" collapsed="false">
      <c r="A1297" s="293"/>
      <c r="B1297" s="293"/>
    </row>
    <row r="1298" customFormat="false" ht="13.5" hidden="false" customHeight="false" outlineLevel="0" collapsed="false">
      <c r="A1298" s="293"/>
      <c r="B1298" s="293"/>
    </row>
    <row r="1299" customFormat="false" ht="13.5" hidden="false" customHeight="false" outlineLevel="0" collapsed="false">
      <c r="A1299" s="293"/>
      <c r="B1299" s="293"/>
    </row>
    <row r="1300" customFormat="false" ht="13.5" hidden="false" customHeight="false" outlineLevel="0" collapsed="false">
      <c r="A1300" s="293"/>
      <c r="B1300" s="293"/>
    </row>
    <row r="1301" customFormat="false" ht="13.5" hidden="false" customHeight="false" outlineLevel="0" collapsed="false">
      <c r="A1301" s="293"/>
      <c r="B1301" s="293"/>
    </row>
    <row r="1302" customFormat="false" ht="13.5" hidden="false" customHeight="false" outlineLevel="0" collapsed="false">
      <c r="A1302" s="293"/>
      <c r="B1302" s="293"/>
    </row>
    <row r="1303" customFormat="false" ht="13.5" hidden="false" customHeight="false" outlineLevel="0" collapsed="false">
      <c r="A1303" s="293"/>
      <c r="B1303" s="293"/>
    </row>
    <row r="1304" customFormat="false" ht="13.5" hidden="false" customHeight="false" outlineLevel="0" collapsed="false">
      <c r="A1304" s="293"/>
      <c r="B1304" s="293"/>
    </row>
    <row r="1305" customFormat="false" ht="13.5" hidden="false" customHeight="false" outlineLevel="0" collapsed="false">
      <c r="A1305" s="293"/>
      <c r="B1305" s="293"/>
    </row>
    <row r="1306" customFormat="false" ht="13.5" hidden="false" customHeight="false" outlineLevel="0" collapsed="false">
      <c r="A1306" s="293"/>
      <c r="B1306" s="293"/>
    </row>
    <row r="1307" customFormat="false" ht="13.5" hidden="false" customHeight="false" outlineLevel="0" collapsed="false">
      <c r="A1307" s="293"/>
      <c r="B1307" s="293"/>
    </row>
    <row r="1308" customFormat="false" ht="13.5" hidden="false" customHeight="false" outlineLevel="0" collapsed="false">
      <c r="A1308" s="293"/>
      <c r="B1308" s="293"/>
    </row>
    <row r="1309" customFormat="false" ht="13.5" hidden="false" customHeight="false" outlineLevel="0" collapsed="false">
      <c r="A1309" s="293"/>
      <c r="B1309" s="293"/>
    </row>
    <row r="1310" customFormat="false" ht="13.5" hidden="false" customHeight="false" outlineLevel="0" collapsed="false">
      <c r="A1310" s="293"/>
      <c r="B1310" s="293"/>
    </row>
    <row r="1311" customFormat="false" ht="13.5" hidden="false" customHeight="false" outlineLevel="0" collapsed="false">
      <c r="A1311" s="293"/>
      <c r="B1311" s="293"/>
    </row>
    <row r="1312" customFormat="false" ht="13.5" hidden="false" customHeight="false" outlineLevel="0" collapsed="false">
      <c r="A1312" s="293"/>
      <c r="B1312" s="293"/>
    </row>
    <row r="1313" customFormat="false" ht="13.5" hidden="false" customHeight="false" outlineLevel="0" collapsed="false">
      <c r="A1313" s="293"/>
      <c r="B1313" s="293"/>
    </row>
    <row r="1314" customFormat="false" ht="13.5" hidden="false" customHeight="false" outlineLevel="0" collapsed="false">
      <c r="A1314" s="293"/>
      <c r="B1314" s="293"/>
    </row>
    <row r="1315" customFormat="false" ht="13.5" hidden="false" customHeight="false" outlineLevel="0" collapsed="false">
      <c r="A1315" s="293"/>
      <c r="B1315" s="293"/>
    </row>
    <row r="1316" customFormat="false" ht="13.5" hidden="false" customHeight="false" outlineLevel="0" collapsed="false">
      <c r="A1316" s="293"/>
      <c r="B1316" s="293"/>
    </row>
    <row r="1317" customFormat="false" ht="13.5" hidden="false" customHeight="false" outlineLevel="0" collapsed="false">
      <c r="A1317" s="293"/>
      <c r="B1317" s="293"/>
    </row>
    <row r="1318" customFormat="false" ht="13.5" hidden="false" customHeight="false" outlineLevel="0" collapsed="false">
      <c r="A1318" s="293"/>
      <c r="B1318" s="293"/>
    </row>
    <row r="1319" customFormat="false" ht="13.5" hidden="false" customHeight="false" outlineLevel="0" collapsed="false">
      <c r="A1319" s="293"/>
      <c r="B1319" s="293"/>
    </row>
    <row r="1320" customFormat="false" ht="13.5" hidden="false" customHeight="false" outlineLevel="0" collapsed="false">
      <c r="A1320" s="293"/>
      <c r="B1320" s="293"/>
    </row>
    <row r="1321" customFormat="false" ht="13.5" hidden="false" customHeight="false" outlineLevel="0" collapsed="false">
      <c r="A1321" s="293"/>
      <c r="B1321" s="293"/>
    </row>
    <row r="1322" customFormat="false" ht="13.5" hidden="false" customHeight="false" outlineLevel="0" collapsed="false">
      <c r="A1322" s="293"/>
      <c r="B1322" s="293"/>
    </row>
    <row r="1323" customFormat="false" ht="13.5" hidden="false" customHeight="false" outlineLevel="0" collapsed="false">
      <c r="A1323" s="293"/>
      <c r="B1323" s="293"/>
    </row>
    <row r="1324" customFormat="false" ht="13.5" hidden="false" customHeight="false" outlineLevel="0" collapsed="false">
      <c r="A1324" s="293"/>
      <c r="B1324" s="293"/>
    </row>
    <row r="1325" customFormat="false" ht="13.5" hidden="false" customHeight="false" outlineLevel="0" collapsed="false">
      <c r="A1325" s="293"/>
      <c r="B1325" s="293"/>
    </row>
    <row r="1326" customFormat="false" ht="13.5" hidden="false" customHeight="false" outlineLevel="0" collapsed="false">
      <c r="A1326" s="293"/>
      <c r="B1326" s="293"/>
    </row>
    <row r="1327" customFormat="false" ht="13.5" hidden="false" customHeight="false" outlineLevel="0" collapsed="false">
      <c r="A1327" s="293"/>
      <c r="B1327" s="293"/>
    </row>
    <row r="1328" customFormat="false" ht="13.5" hidden="false" customHeight="false" outlineLevel="0" collapsed="false">
      <c r="A1328" s="293"/>
      <c r="B1328" s="293"/>
    </row>
    <row r="1329" customFormat="false" ht="13.5" hidden="false" customHeight="false" outlineLevel="0" collapsed="false">
      <c r="A1329" s="293"/>
      <c r="B1329" s="293"/>
    </row>
    <row r="1330" customFormat="false" ht="13.5" hidden="false" customHeight="false" outlineLevel="0" collapsed="false">
      <c r="A1330" s="293"/>
      <c r="B1330" s="293"/>
    </row>
    <row r="1331" customFormat="false" ht="13.5" hidden="false" customHeight="false" outlineLevel="0" collapsed="false">
      <c r="A1331" s="293"/>
      <c r="B1331" s="293"/>
    </row>
    <row r="1332" customFormat="false" ht="13.5" hidden="false" customHeight="false" outlineLevel="0" collapsed="false">
      <c r="A1332" s="293"/>
      <c r="B1332" s="293"/>
    </row>
    <row r="1333" customFormat="false" ht="13.5" hidden="false" customHeight="false" outlineLevel="0" collapsed="false">
      <c r="A1333" s="293"/>
      <c r="B1333" s="293"/>
    </row>
    <row r="1334" customFormat="false" ht="13.5" hidden="false" customHeight="false" outlineLevel="0" collapsed="false">
      <c r="A1334" s="293"/>
      <c r="B1334" s="293"/>
    </row>
    <row r="1335" customFormat="false" ht="13.5" hidden="false" customHeight="false" outlineLevel="0" collapsed="false">
      <c r="A1335" s="293"/>
      <c r="B1335" s="293"/>
    </row>
    <row r="1336" customFormat="false" ht="13.5" hidden="false" customHeight="false" outlineLevel="0" collapsed="false">
      <c r="A1336" s="293"/>
      <c r="B1336" s="293"/>
    </row>
    <row r="1337" customFormat="false" ht="13.5" hidden="false" customHeight="false" outlineLevel="0" collapsed="false">
      <c r="A1337" s="293"/>
      <c r="B1337" s="293"/>
    </row>
    <row r="1338" customFormat="false" ht="13.5" hidden="false" customHeight="false" outlineLevel="0" collapsed="false">
      <c r="A1338" s="293"/>
      <c r="B1338" s="293"/>
    </row>
    <row r="1339" customFormat="false" ht="13.5" hidden="false" customHeight="false" outlineLevel="0" collapsed="false">
      <c r="A1339" s="293"/>
      <c r="B1339" s="293"/>
    </row>
    <row r="1340" customFormat="false" ht="13.5" hidden="false" customHeight="false" outlineLevel="0" collapsed="false">
      <c r="A1340" s="293"/>
      <c r="B1340" s="293"/>
    </row>
    <row r="1341" customFormat="false" ht="13.5" hidden="false" customHeight="false" outlineLevel="0" collapsed="false">
      <c r="A1341" s="293"/>
      <c r="B1341" s="293"/>
    </row>
    <row r="1342" customFormat="false" ht="13.5" hidden="false" customHeight="false" outlineLevel="0" collapsed="false">
      <c r="A1342" s="293"/>
      <c r="B1342" s="293"/>
    </row>
    <row r="1343" customFormat="false" ht="13.5" hidden="false" customHeight="false" outlineLevel="0" collapsed="false">
      <c r="A1343" s="293"/>
      <c r="B1343" s="293"/>
    </row>
    <row r="1344" customFormat="false" ht="13.5" hidden="false" customHeight="false" outlineLevel="0" collapsed="false">
      <c r="A1344" s="293"/>
      <c r="B1344" s="293"/>
    </row>
    <row r="1345" customFormat="false" ht="13.5" hidden="false" customHeight="false" outlineLevel="0" collapsed="false">
      <c r="A1345" s="293"/>
      <c r="B1345" s="293"/>
    </row>
    <row r="1346" customFormat="false" ht="13.5" hidden="false" customHeight="false" outlineLevel="0" collapsed="false">
      <c r="A1346" s="293"/>
      <c r="B1346" s="293"/>
    </row>
    <row r="1347" customFormat="false" ht="13.5" hidden="false" customHeight="false" outlineLevel="0" collapsed="false">
      <c r="A1347" s="293"/>
      <c r="B1347" s="293"/>
    </row>
    <row r="1348" customFormat="false" ht="13.5" hidden="false" customHeight="false" outlineLevel="0" collapsed="false">
      <c r="A1348" s="293"/>
      <c r="B1348" s="293"/>
    </row>
    <row r="1349" customFormat="false" ht="13.5" hidden="false" customHeight="false" outlineLevel="0" collapsed="false">
      <c r="A1349" s="293"/>
      <c r="B1349" s="293"/>
    </row>
    <row r="1350" customFormat="false" ht="13.5" hidden="false" customHeight="false" outlineLevel="0" collapsed="false">
      <c r="A1350" s="293"/>
      <c r="B1350" s="293"/>
    </row>
    <row r="1351" customFormat="false" ht="13.5" hidden="false" customHeight="false" outlineLevel="0" collapsed="false">
      <c r="A1351" s="293"/>
      <c r="B1351" s="293"/>
    </row>
    <row r="1352" customFormat="false" ht="13.5" hidden="false" customHeight="false" outlineLevel="0" collapsed="false">
      <c r="A1352" s="293" t="s">
        <v>4123</v>
      </c>
      <c r="B1352" s="293"/>
    </row>
    <row r="1353" customFormat="false" ht="13.5" hidden="false" customHeight="false" outlineLevel="0" collapsed="false">
      <c r="A1353" s="293"/>
      <c r="B1353" s="293"/>
    </row>
    <row r="1354" customFormat="false" ht="13.5" hidden="false" customHeight="false" outlineLevel="0" collapsed="false">
      <c r="A1354" s="293"/>
      <c r="B1354" s="293"/>
    </row>
    <row r="1355" customFormat="false" ht="13.5" hidden="false" customHeight="false" outlineLevel="0" collapsed="false">
      <c r="A1355" s="293"/>
      <c r="B1355" s="293"/>
    </row>
    <row r="1356" customFormat="false" ht="13.5" hidden="false" customHeight="false" outlineLevel="0" collapsed="false">
      <c r="A1356" s="293"/>
      <c r="B1356" s="293"/>
    </row>
    <row r="1357" customFormat="false" ht="13.5" hidden="false" customHeight="false" outlineLevel="0" collapsed="false">
      <c r="A1357" s="293"/>
      <c r="B1357" s="293"/>
    </row>
    <row r="1358" customFormat="false" ht="13.5" hidden="false" customHeight="false" outlineLevel="0" collapsed="false">
      <c r="A1358" s="293"/>
      <c r="B1358" s="293"/>
    </row>
    <row r="1359" customFormat="false" ht="13.5" hidden="false" customHeight="false" outlineLevel="0" collapsed="false">
      <c r="A1359" s="293"/>
      <c r="B1359" s="293"/>
    </row>
    <row r="1360" customFormat="false" ht="13.5" hidden="false" customHeight="false" outlineLevel="0" collapsed="false">
      <c r="A1360" s="293"/>
      <c r="B1360" s="293"/>
    </row>
    <row r="1361" customFormat="false" ht="13.5" hidden="false" customHeight="false" outlineLevel="0" collapsed="false">
      <c r="A1361" s="293"/>
      <c r="B1361" s="293"/>
    </row>
    <row r="1362" customFormat="false" ht="13.5" hidden="false" customHeight="false" outlineLevel="0" collapsed="false">
      <c r="A1362" s="293"/>
      <c r="B1362" s="293"/>
    </row>
    <row r="1363" customFormat="false" ht="13.5" hidden="false" customHeight="false" outlineLevel="0" collapsed="false">
      <c r="A1363" s="293"/>
      <c r="B1363" s="293"/>
    </row>
    <row r="1364" customFormat="false" ht="13.5" hidden="false" customHeight="false" outlineLevel="0" collapsed="false">
      <c r="A1364" s="293"/>
      <c r="B1364" s="293"/>
    </row>
    <row r="1365" customFormat="false" ht="13.5" hidden="false" customHeight="false" outlineLevel="0" collapsed="false">
      <c r="A1365" s="293"/>
      <c r="B1365" s="293"/>
    </row>
    <row r="1366" customFormat="false" ht="13.5" hidden="false" customHeight="false" outlineLevel="0" collapsed="false">
      <c r="A1366" s="293"/>
      <c r="B1366" s="293"/>
    </row>
    <row r="1367" customFormat="false" ht="13.5" hidden="false" customHeight="false" outlineLevel="0" collapsed="false">
      <c r="A1367" s="293"/>
      <c r="B1367" s="293"/>
    </row>
    <row r="1368" customFormat="false" ht="13.5" hidden="false" customHeight="false" outlineLevel="0" collapsed="false">
      <c r="A1368" s="293"/>
      <c r="B1368" s="293"/>
    </row>
    <row r="1369" customFormat="false" ht="13.5" hidden="false" customHeight="false" outlineLevel="0" collapsed="false">
      <c r="A1369" s="293"/>
      <c r="B1369" s="293"/>
    </row>
    <row r="1370" customFormat="false" ht="13.5" hidden="false" customHeight="false" outlineLevel="0" collapsed="false">
      <c r="A1370" s="293"/>
      <c r="B1370" s="293"/>
    </row>
    <row r="1371" customFormat="false" ht="13.5" hidden="false" customHeight="false" outlineLevel="0" collapsed="false">
      <c r="A1371" s="293"/>
      <c r="B1371" s="293"/>
    </row>
    <row r="1372" customFormat="false" ht="13.5" hidden="false" customHeight="false" outlineLevel="0" collapsed="false">
      <c r="A1372" s="293"/>
      <c r="B1372" s="293"/>
    </row>
    <row r="1373" customFormat="false" ht="13.5" hidden="false" customHeight="false" outlineLevel="0" collapsed="false">
      <c r="A1373" s="293"/>
      <c r="B1373" s="293"/>
    </row>
    <row r="1374" customFormat="false" ht="13.5" hidden="false" customHeight="false" outlineLevel="0" collapsed="false">
      <c r="A1374" s="293"/>
      <c r="B1374" s="293"/>
    </row>
    <row r="1375" customFormat="false" ht="13.5" hidden="false" customHeight="false" outlineLevel="0" collapsed="false">
      <c r="A1375" s="293"/>
      <c r="B1375" s="293"/>
    </row>
    <row r="1376" customFormat="false" ht="13.5" hidden="false" customHeight="false" outlineLevel="0" collapsed="false">
      <c r="A1376" s="293"/>
      <c r="B1376" s="293"/>
    </row>
    <row r="1377" customFormat="false" ht="13.5" hidden="false" customHeight="false" outlineLevel="0" collapsed="false">
      <c r="A1377" s="293"/>
      <c r="B1377" s="293"/>
    </row>
    <row r="1378" customFormat="false" ht="13.5" hidden="false" customHeight="false" outlineLevel="0" collapsed="false">
      <c r="A1378" s="293"/>
      <c r="B1378" s="293"/>
    </row>
    <row r="1379" customFormat="false" ht="13.5" hidden="false" customHeight="false" outlineLevel="0" collapsed="false">
      <c r="A1379" s="293"/>
      <c r="B1379" s="293"/>
    </row>
    <row r="1380" customFormat="false" ht="13.5" hidden="false" customHeight="false" outlineLevel="0" collapsed="false">
      <c r="A1380" s="293"/>
      <c r="B1380" s="293"/>
    </row>
    <row r="1381" customFormat="false" ht="13.5" hidden="false" customHeight="false" outlineLevel="0" collapsed="false">
      <c r="A1381" s="293"/>
      <c r="B1381" s="293"/>
    </row>
    <row r="1382" customFormat="false" ht="13.5" hidden="false" customHeight="false" outlineLevel="0" collapsed="false">
      <c r="A1382" s="293"/>
      <c r="B1382" s="293"/>
    </row>
    <row r="1383" customFormat="false" ht="13.5" hidden="false" customHeight="false" outlineLevel="0" collapsed="false">
      <c r="A1383" s="293"/>
      <c r="B1383" s="293"/>
    </row>
    <row r="1384" customFormat="false" ht="13.5" hidden="false" customHeight="false" outlineLevel="0" collapsed="false">
      <c r="A1384" s="293"/>
      <c r="B1384" s="293"/>
    </row>
    <row r="1385" customFormat="false" ht="13.5" hidden="false" customHeight="false" outlineLevel="0" collapsed="false">
      <c r="A1385" s="293"/>
      <c r="B1385" s="293"/>
    </row>
    <row r="1386" customFormat="false" ht="13.5" hidden="false" customHeight="false" outlineLevel="0" collapsed="false">
      <c r="A1386" s="293"/>
      <c r="B1386" s="293"/>
    </row>
    <row r="1387" customFormat="false" ht="13.5" hidden="false" customHeight="false" outlineLevel="0" collapsed="false">
      <c r="A1387" s="293"/>
      <c r="B1387" s="293"/>
    </row>
    <row r="1388" customFormat="false" ht="13.5" hidden="false" customHeight="false" outlineLevel="0" collapsed="false">
      <c r="A1388" s="293"/>
      <c r="B1388" s="293"/>
    </row>
    <row r="1389" customFormat="false" ht="13.5" hidden="false" customHeight="false" outlineLevel="0" collapsed="false">
      <c r="A1389" s="293"/>
      <c r="B1389" s="293"/>
    </row>
    <row r="1390" customFormat="false" ht="13.5" hidden="false" customHeight="false" outlineLevel="0" collapsed="false">
      <c r="A1390" s="293"/>
      <c r="B1390" s="293"/>
    </row>
    <row r="1391" customFormat="false" ht="13.5" hidden="false" customHeight="false" outlineLevel="0" collapsed="false">
      <c r="A1391" s="293"/>
      <c r="B1391" s="293"/>
    </row>
    <row r="1392" customFormat="false" ht="13.5" hidden="false" customHeight="false" outlineLevel="0" collapsed="false">
      <c r="A1392" s="293"/>
      <c r="B1392" s="293"/>
    </row>
    <row r="1393" customFormat="false" ht="13.5" hidden="false" customHeight="false" outlineLevel="0" collapsed="false">
      <c r="A1393" s="293"/>
      <c r="B1393" s="293"/>
    </row>
    <row r="1394" customFormat="false" ht="13.5" hidden="false" customHeight="false" outlineLevel="0" collapsed="false">
      <c r="A1394" s="293"/>
      <c r="B1394" s="293"/>
    </row>
    <row r="1395" customFormat="false" ht="13.5" hidden="false" customHeight="false" outlineLevel="0" collapsed="false">
      <c r="A1395" s="293"/>
      <c r="B1395" s="293"/>
    </row>
    <row r="1396" customFormat="false" ht="13.5" hidden="false" customHeight="false" outlineLevel="0" collapsed="false">
      <c r="A1396" s="293"/>
      <c r="B1396" s="293"/>
    </row>
    <row r="1397" customFormat="false" ht="13.5" hidden="false" customHeight="false" outlineLevel="0" collapsed="false">
      <c r="A1397" s="293"/>
      <c r="B1397" s="293"/>
    </row>
    <row r="1398" customFormat="false" ht="13.5" hidden="false" customHeight="false" outlineLevel="0" collapsed="false">
      <c r="A1398" s="293"/>
      <c r="B1398" s="293"/>
    </row>
    <row r="1399" customFormat="false" ht="13.5" hidden="false" customHeight="false" outlineLevel="0" collapsed="false">
      <c r="A1399" s="293"/>
      <c r="B1399" s="293"/>
    </row>
    <row r="1400" customFormat="false" ht="13.5" hidden="false" customHeight="false" outlineLevel="0" collapsed="false">
      <c r="A1400" s="293"/>
      <c r="B1400" s="293"/>
    </row>
    <row r="1401" customFormat="false" ht="13.5" hidden="false" customHeight="false" outlineLevel="0" collapsed="false">
      <c r="A1401" s="293"/>
      <c r="B1401" s="293"/>
    </row>
    <row r="1402" customFormat="false" ht="13.5" hidden="false" customHeight="false" outlineLevel="0" collapsed="false">
      <c r="A1402" s="293"/>
      <c r="B1402" s="293"/>
    </row>
    <row r="1403" customFormat="false" ht="13.5" hidden="false" customHeight="false" outlineLevel="0" collapsed="false">
      <c r="A1403" s="293"/>
      <c r="B1403" s="293"/>
    </row>
    <row r="1404" customFormat="false" ht="13.5" hidden="false" customHeight="false" outlineLevel="0" collapsed="false">
      <c r="A1404" s="293"/>
      <c r="B1404" s="293"/>
    </row>
    <row r="1405" customFormat="false" ht="13.5" hidden="false" customHeight="false" outlineLevel="0" collapsed="false">
      <c r="A1405" s="293"/>
      <c r="B1405" s="293"/>
    </row>
    <row r="1406" customFormat="false" ht="13.5" hidden="false" customHeight="false" outlineLevel="0" collapsed="false">
      <c r="A1406" s="293"/>
      <c r="B1406" s="293"/>
    </row>
    <row r="1407" customFormat="false" ht="13.5" hidden="false" customHeight="false" outlineLevel="0" collapsed="false">
      <c r="A1407" s="293"/>
      <c r="B1407" s="293"/>
    </row>
    <row r="1408" customFormat="false" ht="13.5" hidden="false" customHeight="false" outlineLevel="0" collapsed="false">
      <c r="A1408" s="293"/>
      <c r="B1408" s="293"/>
    </row>
    <row r="1409" customFormat="false" ht="13.5" hidden="false" customHeight="false" outlineLevel="0" collapsed="false">
      <c r="A1409" s="293"/>
      <c r="B1409" s="293"/>
    </row>
    <row r="1410" customFormat="false" ht="13.5" hidden="false" customHeight="false" outlineLevel="0" collapsed="false">
      <c r="A1410" s="293"/>
      <c r="B1410" s="293"/>
    </row>
    <row r="1411" customFormat="false" ht="13.5" hidden="false" customHeight="false" outlineLevel="0" collapsed="false">
      <c r="A1411" s="293"/>
      <c r="B1411" s="293"/>
    </row>
    <row r="1412" customFormat="false" ht="13.5" hidden="false" customHeight="false" outlineLevel="0" collapsed="false">
      <c r="A1412" s="293"/>
      <c r="B1412" s="293"/>
    </row>
    <row r="1413" customFormat="false" ht="13.5" hidden="false" customHeight="false" outlineLevel="0" collapsed="false">
      <c r="A1413" s="293"/>
      <c r="B1413" s="293"/>
    </row>
    <row r="1414" customFormat="false" ht="13.5" hidden="false" customHeight="false" outlineLevel="0" collapsed="false">
      <c r="A1414" s="293"/>
      <c r="B1414" s="293"/>
    </row>
    <row r="1415" customFormat="false" ht="13.5" hidden="false" customHeight="false" outlineLevel="0" collapsed="false">
      <c r="A1415" s="293"/>
      <c r="B1415" s="293"/>
    </row>
    <row r="1416" customFormat="false" ht="13.5" hidden="false" customHeight="false" outlineLevel="0" collapsed="false">
      <c r="A1416" s="293"/>
      <c r="B1416" s="293"/>
    </row>
    <row r="1417" customFormat="false" ht="13.5" hidden="false" customHeight="false" outlineLevel="0" collapsed="false">
      <c r="A1417" s="293"/>
      <c r="B1417" s="293"/>
    </row>
    <row r="1418" customFormat="false" ht="13.5" hidden="false" customHeight="false" outlineLevel="0" collapsed="false">
      <c r="A1418" s="293"/>
      <c r="B1418" s="293"/>
    </row>
    <row r="1419" customFormat="false" ht="13.5" hidden="false" customHeight="false" outlineLevel="0" collapsed="false">
      <c r="A1419" s="293"/>
      <c r="B1419" s="293"/>
    </row>
    <row r="1420" customFormat="false" ht="13.5" hidden="false" customHeight="false" outlineLevel="0" collapsed="false">
      <c r="A1420" s="293"/>
      <c r="B1420" s="293"/>
    </row>
    <row r="1421" customFormat="false" ht="13.5" hidden="false" customHeight="false" outlineLevel="0" collapsed="false">
      <c r="A1421" s="293"/>
      <c r="B1421" s="293"/>
    </row>
    <row r="1422" customFormat="false" ht="13.5" hidden="false" customHeight="false" outlineLevel="0" collapsed="false">
      <c r="A1422" s="293"/>
      <c r="B1422" s="293"/>
    </row>
    <row r="1423" customFormat="false" ht="13.5" hidden="false" customHeight="false" outlineLevel="0" collapsed="false">
      <c r="A1423" s="293"/>
      <c r="B1423" s="293"/>
    </row>
    <row r="1424" customFormat="false" ht="13.5" hidden="false" customHeight="false" outlineLevel="0" collapsed="false">
      <c r="A1424" s="293"/>
      <c r="B1424" s="293"/>
    </row>
    <row r="1425" customFormat="false" ht="13.5" hidden="false" customHeight="false" outlineLevel="0" collapsed="false">
      <c r="A1425" s="293"/>
      <c r="B1425" s="293"/>
    </row>
    <row r="1426" customFormat="false" ht="13.5" hidden="false" customHeight="false" outlineLevel="0" collapsed="false">
      <c r="A1426" s="293"/>
      <c r="B1426" s="293"/>
    </row>
    <row r="1427" customFormat="false" ht="13.5" hidden="false" customHeight="false" outlineLevel="0" collapsed="false">
      <c r="A1427" s="293"/>
      <c r="B1427" s="293"/>
    </row>
    <row r="1428" customFormat="false" ht="13.5" hidden="false" customHeight="false" outlineLevel="0" collapsed="false">
      <c r="A1428" s="293"/>
      <c r="B1428" s="293"/>
    </row>
    <row r="1429" customFormat="false" ht="13.5" hidden="false" customHeight="false" outlineLevel="0" collapsed="false">
      <c r="A1429" s="293"/>
      <c r="B1429" s="293"/>
    </row>
    <row r="1430" customFormat="false" ht="13.5" hidden="false" customHeight="false" outlineLevel="0" collapsed="false">
      <c r="A1430" s="293"/>
      <c r="B1430" s="293"/>
    </row>
    <row r="1431" customFormat="false" ht="13.5" hidden="false" customHeight="false" outlineLevel="0" collapsed="false">
      <c r="A1431" s="293"/>
      <c r="B1431" s="293"/>
    </row>
    <row r="1432" customFormat="false" ht="13.5" hidden="false" customHeight="false" outlineLevel="0" collapsed="false">
      <c r="A1432" s="293"/>
      <c r="B1432" s="293"/>
    </row>
    <row r="1433" customFormat="false" ht="13.5" hidden="false" customHeight="false" outlineLevel="0" collapsed="false">
      <c r="A1433" s="293"/>
      <c r="B1433" s="293"/>
    </row>
    <row r="1434" customFormat="false" ht="13.5" hidden="false" customHeight="false" outlineLevel="0" collapsed="false">
      <c r="A1434" s="293"/>
      <c r="B1434" s="293"/>
    </row>
    <row r="1435" customFormat="false" ht="13.5" hidden="false" customHeight="false" outlineLevel="0" collapsed="false">
      <c r="A1435" s="293"/>
      <c r="B1435" s="293"/>
    </row>
    <row r="1436" customFormat="false" ht="13.5" hidden="false" customHeight="false" outlineLevel="0" collapsed="false">
      <c r="A1436" s="293"/>
      <c r="B1436" s="293"/>
    </row>
    <row r="1437" customFormat="false" ht="13.5" hidden="false" customHeight="false" outlineLevel="0" collapsed="false">
      <c r="A1437" s="293"/>
      <c r="B1437" s="293"/>
    </row>
    <row r="1438" customFormat="false" ht="13.5" hidden="false" customHeight="false" outlineLevel="0" collapsed="false">
      <c r="A1438" s="293"/>
      <c r="B1438" s="293"/>
    </row>
    <row r="1439" customFormat="false" ht="13.5" hidden="false" customHeight="false" outlineLevel="0" collapsed="false">
      <c r="A1439" s="293"/>
      <c r="B1439" s="293"/>
    </row>
    <row r="1440" customFormat="false" ht="13.5" hidden="false" customHeight="false" outlineLevel="0" collapsed="false">
      <c r="A1440" s="293"/>
      <c r="B1440" s="293"/>
    </row>
    <row r="1441" customFormat="false" ht="13.5" hidden="false" customHeight="false" outlineLevel="0" collapsed="false">
      <c r="A1441" s="293"/>
      <c r="B1441" s="293"/>
    </row>
    <row r="1442" customFormat="false" ht="13.5" hidden="false" customHeight="false" outlineLevel="0" collapsed="false">
      <c r="A1442" s="293"/>
      <c r="B1442" s="293"/>
    </row>
    <row r="1443" customFormat="false" ht="13.5" hidden="false" customHeight="false" outlineLevel="0" collapsed="false">
      <c r="A1443" s="293"/>
      <c r="B1443" s="293"/>
    </row>
    <row r="1444" customFormat="false" ht="13.5" hidden="false" customHeight="false" outlineLevel="0" collapsed="false">
      <c r="A1444" s="293"/>
      <c r="B1444" s="293"/>
    </row>
    <row r="1445" customFormat="false" ht="13.5" hidden="false" customHeight="false" outlineLevel="0" collapsed="false">
      <c r="A1445" s="293"/>
      <c r="B1445" s="293"/>
    </row>
    <row r="1446" customFormat="false" ht="13.5" hidden="false" customHeight="false" outlineLevel="0" collapsed="false">
      <c r="A1446" s="293"/>
      <c r="B1446" s="293"/>
    </row>
    <row r="1447" customFormat="false" ht="13.5" hidden="false" customHeight="false" outlineLevel="0" collapsed="false">
      <c r="A1447" s="293"/>
      <c r="B1447" s="293"/>
    </row>
    <row r="1448" customFormat="false" ht="13.5" hidden="false" customHeight="false" outlineLevel="0" collapsed="false">
      <c r="A1448" s="293"/>
      <c r="B1448" s="293"/>
    </row>
    <row r="1449" customFormat="false" ht="13.5" hidden="false" customHeight="false" outlineLevel="0" collapsed="false">
      <c r="A1449" s="293"/>
      <c r="B1449" s="293"/>
    </row>
    <row r="1450" customFormat="false" ht="13.5" hidden="false" customHeight="false" outlineLevel="0" collapsed="false">
      <c r="A1450" s="293"/>
      <c r="B1450" s="293"/>
    </row>
    <row r="1451" customFormat="false" ht="13.5" hidden="false" customHeight="false" outlineLevel="0" collapsed="false">
      <c r="A1451" s="293"/>
      <c r="B1451" s="293"/>
    </row>
    <row r="1452" customFormat="false" ht="13.5" hidden="false" customHeight="false" outlineLevel="0" collapsed="false">
      <c r="A1452" s="293"/>
      <c r="B1452" s="293"/>
    </row>
    <row r="1453" customFormat="false" ht="13.5" hidden="false" customHeight="false" outlineLevel="0" collapsed="false">
      <c r="A1453" s="293"/>
      <c r="B1453" s="293"/>
    </row>
    <row r="1454" customFormat="false" ht="13.5" hidden="false" customHeight="false" outlineLevel="0" collapsed="false">
      <c r="A1454" s="293"/>
      <c r="B1454" s="293"/>
    </row>
    <row r="1455" customFormat="false" ht="13.5" hidden="false" customHeight="false" outlineLevel="0" collapsed="false">
      <c r="A1455" s="293"/>
      <c r="B1455" s="293"/>
    </row>
    <row r="1456" customFormat="false" ht="13.5" hidden="false" customHeight="false" outlineLevel="0" collapsed="false">
      <c r="A1456" s="293"/>
      <c r="B1456" s="293"/>
    </row>
    <row r="1457" customFormat="false" ht="13.5" hidden="false" customHeight="false" outlineLevel="0" collapsed="false">
      <c r="A1457" s="293"/>
      <c r="B1457" s="293"/>
    </row>
    <row r="1458" customFormat="false" ht="13.5" hidden="false" customHeight="false" outlineLevel="0" collapsed="false">
      <c r="A1458" s="293"/>
      <c r="B1458" s="293"/>
    </row>
    <row r="1459" customFormat="false" ht="13.5" hidden="false" customHeight="false" outlineLevel="0" collapsed="false">
      <c r="A1459" s="293"/>
      <c r="B1459" s="293"/>
    </row>
    <row r="1460" customFormat="false" ht="13.5" hidden="false" customHeight="false" outlineLevel="0" collapsed="false">
      <c r="A1460" s="293"/>
      <c r="B1460" s="293"/>
    </row>
    <row r="1461" customFormat="false" ht="13.5" hidden="false" customHeight="false" outlineLevel="0" collapsed="false">
      <c r="A1461" s="293"/>
      <c r="B1461" s="293"/>
    </row>
    <row r="1462" customFormat="false" ht="13.5" hidden="false" customHeight="false" outlineLevel="0" collapsed="false">
      <c r="A1462" s="293"/>
      <c r="B1462" s="293"/>
    </row>
    <row r="1463" customFormat="false" ht="13.5" hidden="false" customHeight="false" outlineLevel="0" collapsed="false">
      <c r="A1463" s="293"/>
      <c r="B1463" s="293"/>
    </row>
    <row r="1464" customFormat="false" ht="13.5" hidden="false" customHeight="false" outlineLevel="0" collapsed="false">
      <c r="A1464" s="293"/>
      <c r="B1464" s="293"/>
    </row>
    <row r="1465" customFormat="false" ht="13.5" hidden="false" customHeight="false" outlineLevel="0" collapsed="false">
      <c r="A1465" s="293"/>
      <c r="B1465" s="293"/>
    </row>
    <row r="1466" customFormat="false" ht="13.5" hidden="false" customHeight="false" outlineLevel="0" collapsed="false">
      <c r="A1466" s="293"/>
      <c r="B1466" s="293"/>
    </row>
    <row r="1467" customFormat="false" ht="13.5" hidden="false" customHeight="false" outlineLevel="0" collapsed="false">
      <c r="A1467" s="293"/>
      <c r="B1467" s="293"/>
    </row>
    <row r="1468" customFormat="false" ht="13.5" hidden="false" customHeight="false" outlineLevel="0" collapsed="false">
      <c r="A1468" s="293"/>
      <c r="B1468" s="293"/>
    </row>
    <row r="1469" customFormat="false" ht="13.5" hidden="false" customHeight="false" outlineLevel="0" collapsed="false">
      <c r="A1469" s="293"/>
      <c r="B1469" s="293"/>
    </row>
    <row r="1470" customFormat="false" ht="13.5" hidden="false" customHeight="false" outlineLevel="0" collapsed="false">
      <c r="A1470" s="293"/>
      <c r="B1470" s="293"/>
    </row>
    <row r="1471" customFormat="false" ht="13.5" hidden="false" customHeight="false" outlineLevel="0" collapsed="false">
      <c r="A1471" s="293"/>
      <c r="B1471" s="293"/>
    </row>
    <row r="1472" customFormat="false" ht="13.5" hidden="false" customHeight="false" outlineLevel="0" collapsed="false">
      <c r="A1472" s="293"/>
      <c r="B1472" s="293"/>
    </row>
    <row r="1473" customFormat="false" ht="13.5" hidden="false" customHeight="false" outlineLevel="0" collapsed="false">
      <c r="A1473" s="293"/>
      <c r="B1473" s="293"/>
    </row>
    <row r="1474" customFormat="false" ht="13.5" hidden="false" customHeight="false" outlineLevel="0" collapsed="false">
      <c r="A1474" s="293"/>
      <c r="B1474" s="293"/>
    </row>
    <row r="1475" customFormat="false" ht="13.5" hidden="false" customHeight="false" outlineLevel="0" collapsed="false">
      <c r="A1475" s="293"/>
      <c r="B1475" s="293"/>
    </row>
    <row r="1476" customFormat="false" ht="13.5" hidden="false" customHeight="false" outlineLevel="0" collapsed="false">
      <c r="A1476" s="293"/>
      <c r="B1476" s="293"/>
    </row>
    <row r="1477" customFormat="false" ht="13.5" hidden="false" customHeight="false" outlineLevel="0" collapsed="false">
      <c r="A1477" s="293"/>
      <c r="B1477" s="293"/>
    </row>
    <row r="1478" customFormat="false" ht="13.5" hidden="false" customHeight="false" outlineLevel="0" collapsed="false">
      <c r="A1478" s="293"/>
      <c r="B1478" s="293"/>
    </row>
    <row r="1479" customFormat="false" ht="13.5" hidden="false" customHeight="false" outlineLevel="0" collapsed="false">
      <c r="A1479" s="293"/>
      <c r="B1479" s="293"/>
    </row>
    <row r="1480" customFormat="false" ht="13.5" hidden="false" customHeight="false" outlineLevel="0" collapsed="false">
      <c r="A1480" s="293"/>
      <c r="B1480" s="293"/>
    </row>
    <row r="1481" customFormat="false" ht="13.5" hidden="false" customHeight="false" outlineLevel="0" collapsed="false">
      <c r="A1481" s="293"/>
      <c r="B1481" s="293"/>
    </row>
    <row r="1482" customFormat="false" ht="13.5" hidden="false" customHeight="false" outlineLevel="0" collapsed="false">
      <c r="A1482" s="293"/>
      <c r="B1482" s="293"/>
    </row>
    <row r="1483" customFormat="false" ht="13.5" hidden="false" customHeight="false" outlineLevel="0" collapsed="false">
      <c r="A1483" s="293"/>
      <c r="B1483" s="293"/>
    </row>
    <row r="1484" customFormat="false" ht="13.5" hidden="false" customHeight="false" outlineLevel="0" collapsed="false">
      <c r="A1484" s="293"/>
      <c r="B1484" s="293"/>
    </row>
    <row r="1485" customFormat="false" ht="13.5" hidden="false" customHeight="false" outlineLevel="0" collapsed="false">
      <c r="A1485" s="293"/>
      <c r="B1485" s="293"/>
    </row>
    <row r="1486" customFormat="false" ht="13.5" hidden="false" customHeight="false" outlineLevel="0" collapsed="false">
      <c r="A1486" s="293"/>
      <c r="B1486" s="293"/>
    </row>
    <row r="1487" customFormat="false" ht="13.5" hidden="false" customHeight="false" outlineLevel="0" collapsed="false">
      <c r="A1487" s="293"/>
      <c r="B1487" s="293"/>
    </row>
    <row r="1488" customFormat="false" ht="13.5" hidden="false" customHeight="false" outlineLevel="0" collapsed="false">
      <c r="A1488" s="293"/>
      <c r="B1488" s="293"/>
    </row>
    <row r="1489" customFormat="false" ht="13.5" hidden="false" customHeight="false" outlineLevel="0" collapsed="false">
      <c r="A1489" s="293"/>
      <c r="B1489" s="293"/>
    </row>
    <row r="1490" customFormat="false" ht="13.5" hidden="false" customHeight="false" outlineLevel="0" collapsed="false">
      <c r="A1490" s="293"/>
      <c r="B1490" s="293"/>
    </row>
    <row r="1491" customFormat="false" ht="13.5" hidden="false" customHeight="false" outlineLevel="0" collapsed="false">
      <c r="A1491" s="293"/>
      <c r="B1491" s="293"/>
    </row>
    <row r="1492" customFormat="false" ht="13.5" hidden="false" customHeight="false" outlineLevel="0" collapsed="false">
      <c r="A1492" s="293"/>
      <c r="B1492" s="293"/>
    </row>
    <row r="1493" customFormat="false" ht="13.5" hidden="false" customHeight="false" outlineLevel="0" collapsed="false">
      <c r="A1493" s="293"/>
      <c r="B1493" s="293"/>
    </row>
    <row r="1494" customFormat="false" ht="13.5" hidden="false" customHeight="false" outlineLevel="0" collapsed="false">
      <c r="A1494" s="293"/>
      <c r="B1494" s="293"/>
    </row>
    <row r="1495" customFormat="false" ht="13.5" hidden="false" customHeight="false" outlineLevel="0" collapsed="false">
      <c r="A1495" s="293"/>
      <c r="B1495" s="293"/>
    </row>
    <row r="1496" customFormat="false" ht="13.5" hidden="false" customHeight="false" outlineLevel="0" collapsed="false">
      <c r="A1496" s="293"/>
      <c r="B1496" s="293"/>
    </row>
    <row r="1497" customFormat="false" ht="13.5" hidden="false" customHeight="false" outlineLevel="0" collapsed="false">
      <c r="A1497" s="293"/>
      <c r="B1497" s="293"/>
    </row>
    <row r="1498" customFormat="false" ht="13.5" hidden="false" customHeight="false" outlineLevel="0" collapsed="false">
      <c r="A1498" s="293"/>
      <c r="B1498" s="293"/>
    </row>
    <row r="1499" customFormat="false" ht="13.5" hidden="false" customHeight="false" outlineLevel="0" collapsed="false">
      <c r="A1499" s="293"/>
      <c r="B1499" s="293"/>
    </row>
    <row r="1500" customFormat="false" ht="13.5" hidden="false" customHeight="false" outlineLevel="0" collapsed="false">
      <c r="A1500" s="293"/>
      <c r="B1500" s="293"/>
    </row>
    <row r="1501" customFormat="false" ht="13.5" hidden="false" customHeight="false" outlineLevel="0" collapsed="false">
      <c r="A1501" s="293"/>
      <c r="B1501" s="293"/>
    </row>
    <row r="1502" customFormat="false" ht="13.5" hidden="false" customHeight="false" outlineLevel="0" collapsed="false">
      <c r="A1502" s="293"/>
      <c r="B1502" s="293"/>
    </row>
    <row r="1503" customFormat="false" ht="13.5" hidden="false" customHeight="false" outlineLevel="0" collapsed="false">
      <c r="A1503" s="293"/>
      <c r="B1503" s="293"/>
    </row>
    <row r="1504" customFormat="false" ht="13.5" hidden="false" customHeight="false" outlineLevel="0" collapsed="false">
      <c r="A1504" s="293"/>
      <c r="B1504" s="293"/>
    </row>
    <row r="1505" customFormat="false" ht="13.5" hidden="false" customHeight="false" outlineLevel="0" collapsed="false">
      <c r="A1505" s="293"/>
      <c r="B1505" s="293"/>
    </row>
    <row r="1506" customFormat="false" ht="13.5" hidden="false" customHeight="false" outlineLevel="0" collapsed="false">
      <c r="A1506" s="293"/>
      <c r="B1506" s="293"/>
    </row>
    <row r="1507" customFormat="false" ht="13.5" hidden="false" customHeight="false" outlineLevel="0" collapsed="false">
      <c r="A1507" s="293"/>
      <c r="B1507" s="293"/>
    </row>
    <row r="1508" customFormat="false" ht="13.5" hidden="false" customHeight="false" outlineLevel="0" collapsed="false">
      <c r="A1508" s="293"/>
      <c r="B1508" s="293"/>
    </row>
    <row r="1509" customFormat="false" ht="13.5" hidden="false" customHeight="false" outlineLevel="0" collapsed="false">
      <c r="A1509" s="293"/>
      <c r="B1509" s="293"/>
    </row>
    <row r="1510" customFormat="false" ht="13.5" hidden="false" customHeight="false" outlineLevel="0" collapsed="false">
      <c r="A1510" s="293"/>
      <c r="B1510" s="293"/>
    </row>
    <row r="1511" customFormat="false" ht="13.5" hidden="false" customHeight="false" outlineLevel="0" collapsed="false">
      <c r="A1511" s="293"/>
      <c r="B1511" s="293"/>
    </row>
    <row r="1512" customFormat="false" ht="13.5" hidden="false" customHeight="false" outlineLevel="0" collapsed="false">
      <c r="A1512" s="293"/>
      <c r="B1512" s="293"/>
    </row>
    <row r="1513" customFormat="false" ht="13.5" hidden="false" customHeight="false" outlineLevel="0" collapsed="false">
      <c r="A1513" s="293"/>
      <c r="B1513" s="293"/>
    </row>
    <row r="1514" customFormat="false" ht="13.5" hidden="false" customHeight="false" outlineLevel="0" collapsed="false">
      <c r="A1514" s="293"/>
      <c r="B1514" s="293"/>
    </row>
    <row r="1515" customFormat="false" ht="13.5" hidden="false" customHeight="false" outlineLevel="0" collapsed="false">
      <c r="A1515" s="293"/>
      <c r="B1515" s="293"/>
    </row>
    <row r="1516" customFormat="false" ht="13.5" hidden="false" customHeight="false" outlineLevel="0" collapsed="false">
      <c r="A1516" s="293"/>
      <c r="B1516" s="293"/>
    </row>
    <row r="1517" customFormat="false" ht="13.5" hidden="false" customHeight="false" outlineLevel="0" collapsed="false">
      <c r="A1517" s="293"/>
      <c r="B1517" s="293"/>
    </row>
    <row r="1518" customFormat="false" ht="13.5" hidden="false" customHeight="false" outlineLevel="0" collapsed="false">
      <c r="A1518" s="293"/>
      <c r="B1518" s="293"/>
    </row>
    <row r="1519" customFormat="false" ht="13.5" hidden="false" customHeight="false" outlineLevel="0" collapsed="false">
      <c r="A1519" s="293"/>
      <c r="B1519" s="293"/>
    </row>
    <row r="1520" customFormat="false" ht="13.5" hidden="false" customHeight="false" outlineLevel="0" collapsed="false">
      <c r="A1520" s="293"/>
      <c r="B1520" s="293"/>
    </row>
    <row r="1521" customFormat="false" ht="13.5" hidden="false" customHeight="false" outlineLevel="0" collapsed="false">
      <c r="A1521" s="293"/>
      <c r="B1521" s="293"/>
    </row>
    <row r="1522" customFormat="false" ht="13.5" hidden="false" customHeight="false" outlineLevel="0" collapsed="false">
      <c r="A1522" s="293"/>
      <c r="B1522" s="293"/>
    </row>
    <row r="1523" customFormat="false" ht="13.5" hidden="false" customHeight="false" outlineLevel="0" collapsed="false">
      <c r="A1523" s="293"/>
      <c r="B1523" s="293"/>
    </row>
    <row r="1524" customFormat="false" ht="13.5" hidden="false" customHeight="false" outlineLevel="0" collapsed="false">
      <c r="A1524" s="293"/>
      <c r="B1524" s="293"/>
    </row>
    <row r="1525" customFormat="false" ht="13.5" hidden="false" customHeight="false" outlineLevel="0" collapsed="false">
      <c r="A1525" s="293"/>
      <c r="B1525" s="293"/>
    </row>
    <row r="1526" customFormat="false" ht="13.5" hidden="false" customHeight="false" outlineLevel="0" collapsed="false">
      <c r="A1526" s="293"/>
      <c r="B1526" s="293"/>
    </row>
    <row r="1527" customFormat="false" ht="13.5" hidden="false" customHeight="false" outlineLevel="0" collapsed="false">
      <c r="A1527" s="293"/>
      <c r="B1527" s="293"/>
    </row>
    <row r="1528" customFormat="false" ht="13.5" hidden="false" customHeight="false" outlineLevel="0" collapsed="false">
      <c r="A1528" s="293"/>
      <c r="B1528" s="293"/>
    </row>
    <row r="1529" customFormat="false" ht="13.5" hidden="false" customHeight="false" outlineLevel="0" collapsed="false">
      <c r="A1529" s="293"/>
      <c r="B1529" s="293"/>
    </row>
    <row r="1530" customFormat="false" ht="13.5" hidden="false" customHeight="false" outlineLevel="0" collapsed="false">
      <c r="A1530" s="293"/>
      <c r="B1530" s="293"/>
    </row>
    <row r="1531" customFormat="false" ht="13.5" hidden="false" customHeight="false" outlineLevel="0" collapsed="false">
      <c r="A1531" s="293"/>
      <c r="B1531" s="293"/>
    </row>
    <row r="1532" customFormat="false" ht="13.5" hidden="false" customHeight="false" outlineLevel="0" collapsed="false">
      <c r="A1532" s="293"/>
      <c r="B1532" s="293"/>
    </row>
    <row r="1533" customFormat="false" ht="13.5" hidden="false" customHeight="false" outlineLevel="0" collapsed="false">
      <c r="A1533" s="293"/>
      <c r="B1533" s="293"/>
    </row>
    <row r="1534" customFormat="false" ht="13.5" hidden="false" customHeight="false" outlineLevel="0" collapsed="false">
      <c r="A1534" s="293"/>
      <c r="B1534" s="293"/>
    </row>
    <row r="1535" customFormat="false" ht="13.5" hidden="false" customHeight="false" outlineLevel="0" collapsed="false">
      <c r="A1535" s="293"/>
      <c r="B1535" s="293"/>
    </row>
    <row r="1536" customFormat="false" ht="13.5" hidden="false" customHeight="false" outlineLevel="0" collapsed="false">
      <c r="A1536" s="293"/>
      <c r="B1536" s="293"/>
    </row>
    <row r="1537" customFormat="false" ht="13.5" hidden="false" customHeight="false" outlineLevel="0" collapsed="false">
      <c r="A1537" s="293"/>
      <c r="B1537" s="293"/>
    </row>
    <row r="1538" customFormat="false" ht="13.5" hidden="false" customHeight="false" outlineLevel="0" collapsed="false">
      <c r="A1538" s="293"/>
      <c r="B1538" s="293"/>
    </row>
    <row r="1539" customFormat="false" ht="13.5" hidden="false" customHeight="false" outlineLevel="0" collapsed="false">
      <c r="A1539" s="293"/>
      <c r="B1539" s="293"/>
    </row>
    <row r="1540" customFormat="false" ht="13.5" hidden="false" customHeight="false" outlineLevel="0" collapsed="false">
      <c r="A1540" s="293"/>
      <c r="B1540" s="293"/>
    </row>
    <row r="1541" customFormat="false" ht="13.5" hidden="false" customHeight="false" outlineLevel="0" collapsed="false">
      <c r="A1541" s="293"/>
      <c r="B1541" s="293"/>
    </row>
    <row r="1542" customFormat="false" ht="13.5" hidden="false" customHeight="false" outlineLevel="0" collapsed="false">
      <c r="A1542" s="293"/>
      <c r="B1542" s="293"/>
    </row>
    <row r="1543" customFormat="false" ht="13.5" hidden="false" customHeight="false" outlineLevel="0" collapsed="false">
      <c r="A1543" s="293"/>
      <c r="B1543" s="293"/>
    </row>
    <row r="1544" customFormat="false" ht="13.5" hidden="false" customHeight="false" outlineLevel="0" collapsed="false">
      <c r="A1544" s="293"/>
      <c r="B1544" s="293"/>
    </row>
    <row r="1545" customFormat="false" ht="13.5" hidden="false" customHeight="false" outlineLevel="0" collapsed="false">
      <c r="A1545" s="293"/>
      <c r="B1545" s="293"/>
    </row>
    <row r="1546" customFormat="false" ht="13.5" hidden="false" customHeight="false" outlineLevel="0" collapsed="false">
      <c r="A1546" s="293"/>
      <c r="B1546" s="293"/>
    </row>
    <row r="1547" customFormat="false" ht="13.5" hidden="false" customHeight="false" outlineLevel="0" collapsed="false">
      <c r="A1547" s="293"/>
      <c r="B1547" s="293"/>
    </row>
    <row r="1548" customFormat="false" ht="13.5" hidden="false" customHeight="false" outlineLevel="0" collapsed="false">
      <c r="A1548" s="293"/>
      <c r="B1548" s="293"/>
    </row>
    <row r="1549" customFormat="false" ht="13.5" hidden="false" customHeight="false" outlineLevel="0" collapsed="false">
      <c r="A1549" s="293"/>
      <c r="B1549" s="293"/>
    </row>
    <row r="1550" customFormat="false" ht="13.5" hidden="false" customHeight="false" outlineLevel="0" collapsed="false">
      <c r="A1550" s="293"/>
      <c r="B1550" s="293"/>
    </row>
    <row r="1551" customFormat="false" ht="13.5" hidden="false" customHeight="false" outlineLevel="0" collapsed="false">
      <c r="A1551" s="293"/>
      <c r="B1551" s="293"/>
    </row>
    <row r="1552" customFormat="false" ht="13.5" hidden="false" customHeight="false" outlineLevel="0" collapsed="false">
      <c r="A1552" s="293"/>
      <c r="B1552" s="293"/>
    </row>
    <row r="1553" customFormat="false" ht="13.5" hidden="false" customHeight="false" outlineLevel="0" collapsed="false">
      <c r="A1553" s="293"/>
      <c r="B1553" s="293"/>
    </row>
    <row r="1554" customFormat="false" ht="13.5" hidden="false" customHeight="false" outlineLevel="0" collapsed="false">
      <c r="A1554" s="293"/>
      <c r="B1554" s="293"/>
    </row>
    <row r="1555" customFormat="false" ht="13.5" hidden="false" customHeight="false" outlineLevel="0" collapsed="false">
      <c r="A1555" s="293"/>
      <c r="B1555" s="293"/>
    </row>
    <row r="1556" customFormat="false" ht="13.5" hidden="false" customHeight="false" outlineLevel="0" collapsed="false">
      <c r="A1556" s="293"/>
      <c r="B1556" s="293"/>
    </row>
    <row r="1557" customFormat="false" ht="13.5" hidden="false" customHeight="false" outlineLevel="0" collapsed="false">
      <c r="A1557" s="293"/>
      <c r="B1557" s="293"/>
    </row>
    <row r="1558" customFormat="false" ht="13.5" hidden="false" customHeight="false" outlineLevel="0" collapsed="false">
      <c r="A1558" s="293"/>
      <c r="B1558" s="293"/>
    </row>
    <row r="1559" customFormat="false" ht="13.5" hidden="false" customHeight="false" outlineLevel="0" collapsed="false">
      <c r="A1559" s="293"/>
      <c r="B1559" s="293"/>
    </row>
    <row r="1560" customFormat="false" ht="13.5" hidden="false" customHeight="false" outlineLevel="0" collapsed="false">
      <c r="A1560" s="293"/>
      <c r="B1560" s="293"/>
    </row>
    <row r="1561" customFormat="false" ht="13.5" hidden="false" customHeight="false" outlineLevel="0" collapsed="false">
      <c r="A1561" s="293"/>
      <c r="B1561" s="293"/>
    </row>
    <row r="1562" customFormat="false" ht="13.5" hidden="false" customHeight="false" outlineLevel="0" collapsed="false">
      <c r="A1562" s="293"/>
      <c r="B1562" s="293"/>
    </row>
    <row r="1563" customFormat="false" ht="13.5" hidden="false" customHeight="false" outlineLevel="0" collapsed="false">
      <c r="A1563" s="293"/>
      <c r="B1563" s="293"/>
    </row>
    <row r="1564" customFormat="false" ht="13.5" hidden="false" customHeight="false" outlineLevel="0" collapsed="false">
      <c r="A1564" s="293"/>
      <c r="B1564" s="293"/>
    </row>
    <row r="1565" customFormat="false" ht="13.5" hidden="false" customHeight="false" outlineLevel="0" collapsed="false">
      <c r="A1565" s="293"/>
      <c r="B1565" s="293"/>
    </row>
    <row r="1566" customFormat="false" ht="13.5" hidden="false" customHeight="false" outlineLevel="0" collapsed="false">
      <c r="A1566" s="293"/>
      <c r="B1566" s="293"/>
    </row>
    <row r="1567" customFormat="false" ht="13.5" hidden="false" customHeight="false" outlineLevel="0" collapsed="false">
      <c r="A1567" s="293"/>
      <c r="B1567" s="293"/>
    </row>
    <row r="1568" customFormat="false" ht="13.5" hidden="false" customHeight="false" outlineLevel="0" collapsed="false">
      <c r="A1568" s="293"/>
      <c r="B1568" s="293"/>
    </row>
    <row r="1569" customFormat="false" ht="13.5" hidden="false" customHeight="false" outlineLevel="0" collapsed="false">
      <c r="A1569" s="293"/>
      <c r="B1569" s="293"/>
    </row>
    <row r="1570" customFormat="false" ht="13.5" hidden="false" customHeight="false" outlineLevel="0" collapsed="false">
      <c r="A1570" s="293"/>
      <c r="B1570" s="293"/>
    </row>
    <row r="1571" customFormat="false" ht="13.5" hidden="false" customHeight="false" outlineLevel="0" collapsed="false">
      <c r="A1571" s="293"/>
      <c r="B1571" s="293"/>
    </row>
    <row r="1572" customFormat="false" ht="13.5" hidden="false" customHeight="false" outlineLevel="0" collapsed="false">
      <c r="A1572" s="293"/>
      <c r="B1572" s="293"/>
    </row>
    <row r="1573" customFormat="false" ht="13.5" hidden="false" customHeight="false" outlineLevel="0" collapsed="false">
      <c r="A1573" s="293"/>
      <c r="B1573" s="293"/>
    </row>
    <row r="1574" customFormat="false" ht="13.5" hidden="false" customHeight="false" outlineLevel="0" collapsed="false">
      <c r="A1574" s="293"/>
      <c r="B1574" s="293"/>
    </row>
    <row r="1575" customFormat="false" ht="13.5" hidden="false" customHeight="false" outlineLevel="0" collapsed="false">
      <c r="A1575" s="293"/>
      <c r="B1575" s="293"/>
    </row>
    <row r="1576" customFormat="false" ht="13.5" hidden="false" customHeight="false" outlineLevel="0" collapsed="false">
      <c r="A1576" s="293"/>
      <c r="B1576" s="293"/>
    </row>
    <row r="1577" customFormat="false" ht="13.5" hidden="false" customHeight="false" outlineLevel="0" collapsed="false">
      <c r="A1577" s="293"/>
      <c r="B1577" s="293"/>
    </row>
    <row r="1578" customFormat="false" ht="13.5" hidden="false" customHeight="false" outlineLevel="0" collapsed="false">
      <c r="A1578" s="293"/>
      <c r="B1578" s="293"/>
    </row>
    <row r="1579" customFormat="false" ht="13.5" hidden="false" customHeight="false" outlineLevel="0" collapsed="false">
      <c r="A1579" s="293"/>
      <c r="B1579" s="293"/>
    </row>
    <row r="1580" customFormat="false" ht="13.5" hidden="false" customHeight="false" outlineLevel="0" collapsed="false">
      <c r="A1580" s="293"/>
      <c r="B1580" s="293"/>
    </row>
    <row r="1581" customFormat="false" ht="13.5" hidden="false" customHeight="false" outlineLevel="0" collapsed="false">
      <c r="A1581" s="293"/>
      <c r="B1581" s="293"/>
    </row>
    <row r="1582" customFormat="false" ht="13.5" hidden="false" customHeight="false" outlineLevel="0" collapsed="false">
      <c r="A1582" s="293"/>
      <c r="B1582" s="293"/>
    </row>
    <row r="1583" customFormat="false" ht="13.5" hidden="false" customHeight="false" outlineLevel="0" collapsed="false">
      <c r="A1583" s="293"/>
      <c r="B1583" s="293"/>
    </row>
    <row r="1584" customFormat="false" ht="13.5" hidden="false" customHeight="false" outlineLevel="0" collapsed="false">
      <c r="A1584" s="293"/>
      <c r="B1584" s="293"/>
    </row>
    <row r="1585" customFormat="false" ht="13.5" hidden="false" customHeight="false" outlineLevel="0" collapsed="false">
      <c r="A1585" s="293"/>
      <c r="B1585" s="293"/>
    </row>
    <row r="1586" customFormat="false" ht="13.5" hidden="false" customHeight="false" outlineLevel="0" collapsed="false">
      <c r="A1586" s="293"/>
      <c r="B1586" s="293"/>
    </row>
    <row r="1587" customFormat="false" ht="13.5" hidden="false" customHeight="false" outlineLevel="0" collapsed="false">
      <c r="A1587" s="293"/>
      <c r="B1587" s="293"/>
    </row>
    <row r="1588" customFormat="false" ht="13.5" hidden="false" customHeight="false" outlineLevel="0" collapsed="false">
      <c r="A1588" s="293"/>
      <c r="B1588" s="293"/>
    </row>
    <row r="1589" customFormat="false" ht="13.5" hidden="false" customHeight="false" outlineLevel="0" collapsed="false">
      <c r="A1589" s="293"/>
      <c r="B1589" s="293"/>
    </row>
    <row r="1590" customFormat="false" ht="13.5" hidden="false" customHeight="false" outlineLevel="0" collapsed="false">
      <c r="A1590" s="293"/>
      <c r="B1590" s="293"/>
    </row>
    <row r="1591" customFormat="false" ht="13.5" hidden="false" customHeight="false" outlineLevel="0" collapsed="false">
      <c r="A1591" s="293"/>
      <c r="B1591" s="293"/>
    </row>
    <row r="1592" customFormat="false" ht="13.5" hidden="false" customHeight="false" outlineLevel="0" collapsed="false">
      <c r="A1592" s="293"/>
      <c r="B1592" s="293"/>
    </row>
    <row r="1593" customFormat="false" ht="13.5" hidden="false" customHeight="false" outlineLevel="0" collapsed="false">
      <c r="A1593" s="293"/>
      <c r="B1593" s="293"/>
    </row>
    <row r="1594" customFormat="false" ht="13.5" hidden="false" customHeight="false" outlineLevel="0" collapsed="false">
      <c r="A1594" s="293"/>
      <c r="B1594" s="293"/>
    </row>
    <row r="1595" customFormat="false" ht="13.5" hidden="false" customHeight="false" outlineLevel="0" collapsed="false">
      <c r="A1595" s="293"/>
      <c r="B1595" s="293"/>
    </row>
    <row r="1596" customFormat="false" ht="13.5" hidden="false" customHeight="false" outlineLevel="0" collapsed="false">
      <c r="A1596" s="293"/>
      <c r="B1596" s="293"/>
    </row>
    <row r="1597" customFormat="false" ht="13.5" hidden="false" customHeight="false" outlineLevel="0" collapsed="false">
      <c r="A1597" s="293"/>
      <c r="B1597" s="293"/>
    </row>
    <row r="1598" customFormat="false" ht="13.5" hidden="false" customHeight="false" outlineLevel="0" collapsed="false">
      <c r="A1598" s="293"/>
      <c r="B1598" s="293"/>
    </row>
    <row r="1599" customFormat="false" ht="13.5" hidden="false" customHeight="false" outlineLevel="0" collapsed="false">
      <c r="A1599" s="293"/>
      <c r="B1599" s="293"/>
    </row>
    <row r="1600" customFormat="false" ht="13.5" hidden="false" customHeight="false" outlineLevel="0" collapsed="false">
      <c r="A1600" s="293"/>
      <c r="B1600" s="293"/>
    </row>
    <row r="1601" customFormat="false" ht="13.5" hidden="false" customHeight="false" outlineLevel="0" collapsed="false">
      <c r="A1601" s="293"/>
      <c r="B1601" s="293"/>
    </row>
    <row r="1602" customFormat="false" ht="13.5" hidden="false" customHeight="false" outlineLevel="0" collapsed="false">
      <c r="A1602" s="293"/>
      <c r="B1602" s="293"/>
    </row>
    <row r="1603" customFormat="false" ht="13.5" hidden="false" customHeight="false" outlineLevel="0" collapsed="false">
      <c r="A1603" s="293"/>
      <c r="B1603" s="293"/>
    </row>
    <row r="1604" customFormat="false" ht="13.5" hidden="false" customHeight="false" outlineLevel="0" collapsed="false">
      <c r="A1604" s="293"/>
      <c r="B1604" s="293"/>
    </row>
    <row r="1605" customFormat="false" ht="13.5" hidden="false" customHeight="false" outlineLevel="0" collapsed="false">
      <c r="A1605" s="293"/>
      <c r="B1605" s="293"/>
    </row>
    <row r="1606" customFormat="false" ht="13.5" hidden="false" customHeight="false" outlineLevel="0" collapsed="false">
      <c r="A1606" s="293"/>
      <c r="B1606" s="293"/>
    </row>
    <row r="1607" customFormat="false" ht="13.5" hidden="false" customHeight="false" outlineLevel="0" collapsed="false">
      <c r="A1607" s="293"/>
      <c r="B1607" s="293"/>
    </row>
    <row r="1608" customFormat="false" ht="13.5" hidden="false" customHeight="false" outlineLevel="0" collapsed="false">
      <c r="A1608" s="293"/>
      <c r="B1608" s="293"/>
    </row>
    <row r="1609" customFormat="false" ht="13.5" hidden="false" customHeight="false" outlineLevel="0" collapsed="false">
      <c r="A1609" s="293"/>
      <c r="B1609" s="293"/>
    </row>
    <row r="1610" customFormat="false" ht="13.5" hidden="false" customHeight="false" outlineLevel="0" collapsed="false">
      <c r="A1610" s="293"/>
      <c r="B1610" s="293"/>
    </row>
    <row r="1611" customFormat="false" ht="13.5" hidden="false" customHeight="false" outlineLevel="0" collapsed="false">
      <c r="A1611" s="293"/>
      <c r="B1611" s="293"/>
    </row>
    <row r="1612" customFormat="false" ht="13.5" hidden="false" customHeight="false" outlineLevel="0" collapsed="false">
      <c r="A1612" s="293"/>
      <c r="B1612" s="293"/>
    </row>
    <row r="1613" customFormat="false" ht="13.5" hidden="false" customHeight="false" outlineLevel="0" collapsed="false">
      <c r="A1613" s="293"/>
      <c r="B1613" s="293"/>
    </row>
    <row r="1614" customFormat="false" ht="13.5" hidden="false" customHeight="false" outlineLevel="0" collapsed="false">
      <c r="A1614" s="293"/>
      <c r="B1614" s="293"/>
    </row>
    <row r="1615" customFormat="false" ht="13.5" hidden="false" customHeight="false" outlineLevel="0" collapsed="false">
      <c r="A1615" s="293"/>
      <c r="B1615" s="293"/>
    </row>
    <row r="1616" customFormat="false" ht="13.5" hidden="false" customHeight="false" outlineLevel="0" collapsed="false">
      <c r="A1616" s="293"/>
      <c r="B1616" s="293"/>
    </row>
    <row r="1617" customFormat="false" ht="13.5" hidden="false" customHeight="false" outlineLevel="0" collapsed="false">
      <c r="A1617" s="293"/>
      <c r="B1617" s="293"/>
    </row>
    <row r="1618" customFormat="false" ht="13.5" hidden="false" customHeight="false" outlineLevel="0" collapsed="false">
      <c r="A1618" s="293"/>
      <c r="B1618" s="293"/>
    </row>
    <row r="1619" customFormat="false" ht="13.5" hidden="false" customHeight="false" outlineLevel="0" collapsed="false">
      <c r="A1619" s="293"/>
      <c r="B1619" s="293"/>
    </row>
    <row r="1620" customFormat="false" ht="13.5" hidden="false" customHeight="false" outlineLevel="0" collapsed="false">
      <c r="A1620" s="293"/>
      <c r="B1620" s="293"/>
    </row>
    <row r="1621" customFormat="false" ht="13.5" hidden="false" customHeight="false" outlineLevel="0" collapsed="false">
      <c r="A1621" s="293"/>
      <c r="B1621" s="293"/>
    </row>
    <row r="1622" customFormat="false" ht="13.5" hidden="false" customHeight="false" outlineLevel="0" collapsed="false">
      <c r="A1622" s="293"/>
      <c r="B1622" s="293"/>
    </row>
    <row r="1623" customFormat="false" ht="13.5" hidden="false" customHeight="false" outlineLevel="0" collapsed="false">
      <c r="A1623" s="293"/>
      <c r="B1623" s="293"/>
    </row>
    <row r="1624" customFormat="false" ht="13.5" hidden="false" customHeight="false" outlineLevel="0" collapsed="false">
      <c r="A1624" s="293"/>
      <c r="B1624" s="293"/>
    </row>
    <row r="1625" customFormat="false" ht="13.5" hidden="false" customHeight="false" outlineLevel="0" collapsed="false">
      <c r="A1625" s="293"/>
      <c r="B1625" s="293"/>
    </row>
    <row r="1626" customFormat="false" ht="13.5" hidden="false" customHeight="false" outlineLevel="0" collapsed="false">
      <c r="A1626" s="293"/>
      <c r="B1626" s="293"/>
    </row>
    <row r="1627" customFormat="false" ht="13.5" hidden="false" customHeight="false" outlineLevel="0" collapsed="false">
      <c r="A1627" s="293"/>
      <c r="B1627" s="293"/>
    </row>
    <row r="1628" customFormat="false" ht="13.5" hidden="false" customHeight="false" outlineLevel="0" collapsed="false">
      <c r="A1628" s="293"/>
      <c r="B1628" s="293"/>
    </row>
    <row r="1629" customFormat="false" ht="13.5" hidden="false" customHeight="false" outlineLevel="0" collapsed="false">
      <c r="A1629" s="293"/>
      <c r="B1629" s="293"/>
    </row>
    <row r="1630" customFormat="false" ht="13.5" hidden="false" customHeight="false" outlineLevel="0" collapsed="false">
      <c r="A1630" s="293"/>
      <c r="B1630" s="293"/>
    </row>
    <row r="1631" customFormat="false" ht="13.5" hidden="false" customHeight="false" outlineLevel="0" collapsed="false">
      <c r="A1631" s="293"/>
      <c r="B1631" s="293"/>
    </row>
    <row r="1632" customFormat="false" ht="13.5" hidden="false" customHeight="false" outlineLevel="0" collapsed="false">
      <c r="A1632" s="293"/>
      <c r="B1632" s="293"/>
    </row>
    <row r="1633" customFormat="false" ht="13.5" hidden="false" customHeight="false" outlineLevel="0" collapsed="false">
      <c r="A1633" s="293"/>
      <c r="B1633" s="293"/>
    </row>
    <row r="1634" customFormat="false" ht="13.5" hidden="false" customHeight="false" outlineLevel="0" collapsed="false">
      <c r="A1634" s="293"/>
      <c r="B1634" s="293"/>
    </row>
    <row r="1635" customFormat="false" ht="13.5" hidden="false" customHeight="false" outlineLevel="0" collapsed="false">
      <c r="A1635" s="293"/>
      <c r="B1635" s="293"/>
    </row>
    <row r="1636" customFormat="false" ht="13.5" hidden="false" customHeight="false" outlineLevel="0" collapsed="false">
      <c r="A1636" s="293"/>
      <c r="B1636" s="293"/>
    </row>
    <row r="1637" customFormat="false" ht="13.5" hidden="false" customHeight="false" outlineLevel="0" collapsed="false">
      <c r="A1637" s="293"/>
      <c r="B1637" s="293"/>
    </row>
    <row r="1638" customFormat="false" ht="13.5" hidden="false" customHeight="false" outlineLevel="0" collapsed="false">
      <c r="A1638" s="293"/>
      <c r="B1638" s="293"/>
    </row>
    <row r="1639" customFormat="false" ht="13.5" hidden="false" customHeight="false" outlineLevel="0" collapsed="false">
      <c r="A1639" s="293"/>
      <c r="B1639" s="293"/>
    </row>
    <row r="1640" customFormat="false" ht="13.5" hidden="false" customHeight="false" outlineLevel="0" collapsed="false">
      <c r="A1640" s="293"/>
      <c r="B1640" s="293"/>
    </row>
    <row r="1641" customFormat="false" ht="13.5" hidden="false" customHeight="false" outlineLevel="0" collapsed="false">
      <c r="A1641" s="293"/>
      <c r="B1641" s="293"/>
    </row>
    <row r="1642" customFormat="false" ht="13.5" hidden="false" customHeight="false" outlineLevel="0" collapsed="false">
      <c r="A1642" s="293"/>
      <c r="B1642" s="293"/>
    </row>
    <row r="1643" customFormat="false" ht="13.5" hidden="false" customHeight="false" outlineLevel="0" collapsed="false">
      <c r="A1643" s="293"/>
      <c r="B1643" s="293"/>
    </row>
    <row r="1644" customFormat="false" ht="13.5" hidden="false" customHeight="false" outlineLevel="0" collapsed="false">
      <c r="A1644" s="293"/>
      <c r="B1644" s="293"/>
    </row>
    <row r="1645" customFormat="false" ht="13.5" hidden="false" customHeight="false" outlineLevel="0" collapsed="false">
      <c r="A1645" s="293"/>
      <c r="B1645" s="293"/>
    </row>
    <row r="1646" customFormat="false" ht="13.5" hidden="false" customHeight="false" outlineLevel="0" collapsed="false">
      <c r="A1646" s="293"/>
      <c r="B1646" s="293"/>
    </row>
    <row r="1647" customFormat="false" ht="13.5" hidden="false" customHeight="false" outlineLevel="0" collapsed="false">
      <c r="A1647" s="293"/>
      <c r="B1647" s="293"/>
    </row>
    <row r="1648" customFormat="false" ht="13.5" hidden="false" customHeight="false" outlineLevel="0" collapsed="false">
      <c r="A1648" s="293"/>
      <c r="B1648" s="293"/>
    </row>
    <row r="1649" customFormat="false" ht="13.5" hidden="false" customHeight="false" outlineLevel="0" collapsed="false">
      <c r="A1649" s="293"/>
      <c r="B1649" s="293"/>
    </row>
    <row r="1650" customFormat="false" ht="13.5" hidden="false" customHeight="false" outlineLevel="0" collapsed="false">
      <c r="A1650" s="293"/>
      <c r="B1650" s="293"/>
    </row>
    <row r="1651" customFormat="false" ht="13.5" hidden="false" customHeight="false" outlineLevel="0" collapsed="false">
      <c r="A1651" s="293"/>
      <c r="B1651" s="293"/>
    </row>
    <row r="1652" customFormat="false" ht="13.5" hidden="false" customHeight="false" outlineLevel="0" collapsed="false">
      <c r="A1652" s="293"/>
      <c r="B1652" s="293"/>
    </row>
    <row r="1653" customFormat="false" ht="13.5" hidden="false" customHeight="false" outlineLevel="0" collapsed="false">
      <c r="A1653" s="293"/>
      <c r="B1653" s="293"/>
    </row>
    <row r="1654" customFormat="false" ht="13.5" hidden="false" customHeight="false" outlineLevel="0" collapsed="false">
      <c r="A1654" s="293"/>
      <c r="B1654" s="293"/>
    </row>
    <row r="1655" customFormat="false" ht="13.5" hidden="false" customHeight="false" outlineLevel="0" collapsed="false">
      <c r="A1655" s="293"/>
      <c r="B1655" s="293"/>
    </row>
    <row r="1656" customFormat="false" ht="13.5" hidden="false" customHeight="false" outlineLevel="0" collapsed="false">
      <c r="A1656" s="293"/>
      <c r="B1656" s="293"/>
    </row>
    <row r="1657" customFormat="false" ht="13.5" hidden="false" customHeight="false" outlineLevel="0" collapsed="false">
      <c r="A1657" s="293"/>
      <c r="B1657" s="293"/>
    </row>
    <row r="1658" customFormat="false" ht="13.5" hidden="false" customHeight="false" outlineLevel="0" collapsed="false">
      <c r="A1658" s="293"/>
      <c r="B1658" s="293"/>
    </row>
    <row r="1659" customFormat="false" ht="13.5" hidden="false" customHeight="false" outlineLevel="0" collapsed="false">
      <c r="A1659" s="293"/>
      <c r="B1659" s="293"/>
    </row>
    <row r="1660" customFormat="false" ht="13.5" hidden="false" customHeight="false" outlineLevel="0" collapsed="false">
      <c r="A1660" s="293"/>
      <c r="B1660" s="293"/>
    </row>
    <row r="1661" customFormat="false" ht="13.5" hidden="false" customHeight="false" outlineLevel="0" collapsed="false">
      <c r="A1661" s="293"/>
      <c r="B1661" s="293"/>
    </row>
    <row r="1662" customFormat="false" ht="13.5" hidden="false" customHeight="false" outlineLevel="0" collapsed="false">
      <c r="A1662" s="293"/>
      <c r="B1662" s="293"/>
    </row>
    <row r="1663" customFormat="false" ht="13.5" hidden="false" customHeight="false" outlineLevel="0" collapsed="false">
      <c r="A1663" s="293"/>
      <c r="B1663" s="293"/>
    </row>
    <row r="1664" customFormat="false" ht="13.5" hidden="false" customHeight="false" outlineLevel="0" collapsed="false">
      <c r="A1664" s="293"/>
      <c r="B1664" s="293"/>
    </row>
    <row r="1665" customFormat="false" ht="13.5" hidden="false" customHeight="false" outlineLevel="0" collapsed="false">
      <c r="A1665" s="293"/>
      <c r="B1665" s="293"/>
    </row>
    <row r="1666" customFormat="false" ht="13.5" hidden="false" customHeight="false" outlineLevel="0" collapsed="false">
      <c r="A1666" s="293"/>
      <c r="B1666" s="293"/>
    </row>
    <row r="1667" customFormat="false" ht="13.5" hidden="false" customHeight="false" outlineLevel="0" collapsed="false">
      <c r="A1667" s="293"/>
      <c r="B1667" s="293"/>
    </row>
    <row r="1668" customFormat="false" ht="13.5" hidden="false" customHeight="false" outlineLevel="0" collapsed="false">
      <c r="A1668" s="293"/>
      <c r="B1668" s="293"/>
    </row>
    <row r="1669" customFormat="false" ht="13.5" hidden="false" customHeight="false" outlineLevel="0" collapsed="false">
      <c r="A1669" s="293"/>
      <c r="B1669" s="293"/>
    </row>
    <row r="1670" customFormat="false" ht="13.5" hidden="false" customHeight="false" outlineLevel="0" collapsed="false">
      <c r="A1670" s="293"/>
      <c r="B1670" s="293"/>
    </row>
    <row r="1671" customFormat="false" ht="13.5" hidden="false" customHeight="false" outlineLevel="0" collapsed="false">
      <c r="A1671" s="293"/>
      <c r="B1671" s="293"/>
    </row>
    <row r="1672" customFormat="false" ht="13.5" hidden="false" customHeight="false" outlineLevel="0" collapsed="false">
      <c r="A1672" s="293"/>
      <c r="B1672" s="293"/>
    </row>
    <row r="1673" customFormat="false" ht="13.5" hidden="false" customHeight="false" outlineLevel="0" collapsed="false">
      <c r="A1673" s="293"/>
      <c r="B1673" s="293"/>
    </row>
    <row r="1674" customFormat="false" ht="13.5" hidden="false" customHeight="false" outlineLevel="0" collapsed="false">
      <c r="A1674" s="293"/>
      <c r="B1674" s="293"/>
    </row>
    <row r="1675" customFormat="false" ht="13.5" hidden="false" customHeight="false" outlineLevel="0" collapsed="false">
      <c r="A1675" s="293"/>
      <c r="B1675" s="293"/>
    </row>
    <row r="1676" customFormat="false" ht="13.5" hidden="false" customHeight="false" outlineLevel="0" collapsed="false">
      <c r="A1676" s="293"/>
      <c r="B1676" s="293"/>
    </row>
    <row r="1677" customFormat="false" ht="13.5" hidden="false" customHeight="false" outlineLevel="0" collapsed="false">
      <c r="A1677" s="293"/>
      <c r="B1677" s="293"/>
    </row>
    <row r="1678" customFormat="false" ht="13.5" hidden="false" customHeight="false" outlineLevel="0" collapsed="false">
      <c r="A1678" s="293"/>
      <c r="B1678" s="293"/>
    </row>
    <row r="1679" customFormat="false" ht="13.5" hidden="false" customHeight="false" outlineLevel="0" collapsed="false">
      <c r="A1679" s="293"/>
      <c r="B1679" s="293"/>
    </row>
    <row r="1680" customFormat="false" ht="13.5" hidden="false" customHeight="false" outlineLevel="0" collapsed="false">
      <c r="A1680" s="293"/>
      <c r="B1680" s="293"/>
    </row>
    <row r="1681" customFormat="false" ht="13.5" hidden="false" customHeight="false" outlineLevel="0" collapsed="false">
      <c r="A1681" s="293"/>
      <c r="B1681" s="293"/>
    </row>
    <row r="1682" customFormat="false" ht="13.5" hidden="false" customHeight="false" outlineLevel="0" collapsed="false">
      <c r="A1682" s="293"/>
      <c r="B1682" s="293"/>
    </row>
    <row r="1683" customFormat="false" ht="13.5" hidden="false" customHeight="false" outlineLevel="0" collapsed="false">
      <c r="A1683" s="293"/>
      <c r="B1683" s="293"/>
    </row>
    <row r="1684" customFormat="false" ht="13.5" hidden="false" customHeight="false" outlineLevel="0" collapsed="false">
      <c r="A1684" s="293"/>
      <c r="B1684" s="293"/>
    </row>
    <row r="1685" customFormat="false" ht="13.5" hidden="false" customHeight="false" outlineLevel="0" collapsed="false">
      <c r="A1685" s="293"/>
      <c r="B1685" s="293"/>
    </row>
    <row r="1686" customFormat="false" ht="13.5" hidden="false" customHeight="false" outlineLevel="0" collapsed="false">
      <c r="A1686" s="293"/>
      <c r="B1686" s="293"/>
    </row>
    <row r="1687" customFormat="false" ht="13.5" hidden="false" customHeight="false" outlineLevel="0" collapsed="false">
      <c r="A1687" s="293"/>
      <c r="B1687" s="293"/>
    </row>
    <row r="1688" customFormat="false" ht="13.5" hidden="false" customHeight="false" outlineLevel="0" collapsed="false">
      <c r="A1688" s="293"/>
      <c r="B1688" s="293"/>
    </row>
    <row r="1689" customFormat="false" ht="13.5" hidden="false" customHeight="false" outlineLevel="0" collapsed="false">
      <c r="A1689" s="293"/>
      <c r="B1689" s="293"/>
    </row>
    <row r="1690" customFormat="false" ht="13.5" hidden="false" customHeight="false" outlineLevel="0" collapsed="false">
      <c r="A1690" s="293"/>
      <c r="B1690" s="293"/>
    </row>
    <row r="1691" customFormat="false" ht="13.5" hidden="false" customHeight="false" outlineLevel="0" collapsed="false">
      <c r="A1691" s="293"/>
      <c r="B1691" s="293"/>
    </row>
    <row r="1692" customFormat="false" ht="13.5" hidden="false" customHeight="false" outlineLevel="0" collapsed="false">
      <c r="A1692" s="293"/>
      <c r="B1692" s="293"/>
    </row>
    <row r="1693" customFormat="false" ht="13.5" hidden="false" customHeight="false" outlineLevel="0" collapsed="false">
      <c r="A1693" s="293"/>
      <c r="B1693" s="293"/>
    </row>
    <row r="1694" customFormat="false" ht="13.5" hidden="false" customHeight="false" outlineLevel="0" collapsed="false">
      <c r="A1694" s="293"/>
      <c r="B1694" s="293"/>
    </row>
    <row r="1695" customFormat="false" ht="13.5" hidden="false" customHeight="false" outlineLevel="0" collapsed="false">
      <c r="A1695" s="293"/>
      <c r="B1695" s="293"/>
    </row>
    <row r="1696" customFormat="false" ht="13.5" hidden="false" customHeight="false" outlineLevel="0" collapsed="false">
      <c r="A1696" s="293"/>
      <c r="B1696" s="293"/>
    </row>
    <row r="1697" customFormat="false" ht="13.5" hidden="false" customHeight="false" outlineLevel="0" collapsed="false">
      <c r="A1697" s="293"/>
      <c r="B1697" s="293"/>
    </row>
    <row r="1698" customFormat="false" ht="13.5" hidden="false" customHeight="false" outlineLevel="0" collapsed="false">
      <c r="A1698" s="293"/>
      <c r="B1698" s="293"/>
    </row>
    <row r="1699" customFormat="false" ht="13.5" hidden="false" customHeight="false" outlineLevel="0" collapsed="false">
      <c r="A1699" s="293"/>
      <c r="B1699" s="293"/>
    </row>
    <row r="1700" customFormat="false" ht="13.5" hidden="false" customHeight="false" outlineLevel="0" collapsed="false">
      <c r="A1700" s="293"/>
      <c r="B1700" s="293"/>
    </row>
    <row r="1701" customFormat="false" ht="13.5" hidden="false" customHeight="false" outlineLevel="0" collapsed="false">
      <c r="A1701" s="293"/>
      <c r="B1701" s="293"/>
    </row>
    <row r="1702" customFormat="false" ht="13.5" hidden="false" customHeight="false" outlineLevel="0" collapsed="false">
      <c r="A1702" s="293"/>
      <c r="B1702" s="293"/>
    </row>
    <row r="1703" customFormat="false" ht="13.5" hidden="false" customHeight="false" outlineLevel="0" collapsed="false">
      <c r="A1703" s="293"/>
      <c r="B1703" s="293"/>
    </row>
    <row r="1704" customFormat="false" ht="13.5" hidden="false" customHeight="false" outlineLevel="0" collapsed="false">
      <c r="A1704" s="293"/>
      <c r="B1704" s="293"/>
    </row>
    <row r="1705" customFormat="false" ht="13.5" hidden="false" customHeight="false" outlineLevel="0" collapsed="false">
      <c r="A1705" s="293"/>
      <c r="B1705" s="293"/>
    </row>
    <row r="1706" customFormat="false" ht="13.5" hidden="false" customHeight="false" outlineLevel="0" collapsed="false">
      <c r="A1706" s="293"/>
      <c r="B1706" s="293"/>
    </row>
    <row r="1707" customFormat="false" ht="13.5" hidden="false" customHeight="false" outlineLevel="0" collapsed="false">
      <c r="A1707" s="293"/>
      <c r="B1707" s="293"/>
    </row>
    <row r="1708" customFormat="false" ht="13.5" hidden="false" customHeight="false" outlineLevel="0" collapsed="false">
      <c r="A1708" s="293"/>
      <c r="B1708" s="293"/>
    </row>
    <row r="1709" customFormat="false" ht="13.5" hidden="false" customHeight="false" outlineLevel="0" collapsed="false">
      <c r="A1709" s="293"/>
      <c r="B1709" s="293"/>
    </row>
    <row r="1710" customFormat="false" ht="13.5" hidden="false" customHeight="false" outlineLevel="0" collapsed="false">
      <c r="A1710" s="293"/>
      <c r="B1710" s="293"/>
    </row>
    <row r="1711" customFormat="false" ht="13.5" hidden="false" customHeight="false" outlineLevel="0" collapsed="false">
      <c r="A1711" s="293"/>
      <c r="B1711" s="293"/>
    </row>
    <row r="1712" customFormat="false" ht="13.5" hidden="false" customHeight="false" outlineLevel="0" collapsed="false">
      <c r="A1712" s="293"/>
      <c r="B1712" s="293"/>
    </row>
    <row r="1713" customFormat="false" ht="13.5" hidden="false" customHeight="false" outlineLevel="0" collapsed="false">
      <c r="A1713" s="293"/>
      <c r="B1713" s="293"/>
    </row>
    <row r="1714" customFormat="false" ht="13.5" hidden="false" customHeight="false" outlineLevel="0" collapsed="false">
      <c r="A1714" s="293"/>
      <c r="B1714" s="293"/>
    </row>
    <row r="1715" customFormat="false" ht="13.5" hidden="false" customHeight="false" outlineLevel="0" collapsed="false">
      <c r="A1715" s="293"/>
      <c r="B1715" s="293"/>
    </row>
    <row r="1716" customFormat="false" ht="13.5" hidden="false" customHeight="false" outlineLevel="0" collapsed="false">
      <c r="A1716" s="293"/>
      <c r="B1716" s="293"/>
    </row>
    <row r="1717" customFormat="false" ht="13.5" hidden="false" customHeight="false" outlineLevel="0" collapsed="false">
      <c r="A1717" s="293"/>
      <c r="B1717" s="293"/>
    </row>
    <row r="1718" customFormat="false" ht="13.5" hidden="false" customHeight="false" outlineLevel="0" collapsed="false">
      <c r="A1718" s="293"/>
      <c r="B1718" s="293"/>
    </row>
    <row r="1719" customFormat="false" ht="13.5" hidden="false" customHeight="false" outlineLevel="0" collapsed="false">
      <c r="A1719" s="293"/>
      <c r="B1719" s="293"/>
    </row>
    <row r="1720" customFormat="false" ht="13.5" hidden="false" customHeight="false" outlineLevel="0" collapsed="false">
      <c r="A1720" s="293"/>
      <c r="B1720" s="293"/>
    </row>
    <row r="1721" customFormat="false" ht="13.5" hidden="false" customHeight="false" outlineLevel="0" collapsed="false">
      <c r="A1721" s="293"/>
      <c r="B1721" s="293"/>
    </row>
    <row r="1722" customFormat="false" ht="13.5" hidden="false" customHeight="false" outlineLevel="0" collapsed="false">
      <c r="A1722" s="293"/>
      <c r="B1722" s="293"/>
    </row>
    <row r="1723" customFormat="false" ht="13.5" hidden="false" customHeight="false" outlineLevel="0" collapsed="false">
      <c r="A1723" s="293"/>
      <c r="B1723" s="293"/>
    </row>
    <row r="1724" customFormat="false" ht="13.5" hidden="false" customHeight="false" outlineLevel="0" collapsed="false">
      <c r="A1724" s="293"/>
      <c r="B1724" s="293"/>
    </row>
    <row r="1725" customFormat="false" ht="13.5" hidden="false" customHeight="false" outlineLevel="0" collapsed="false">
      <c r="A1725" s="293"/>
      <c r="B1725" s="293"/>
    </row>
    <row r="1726" customFormat="false" ht="13.5" hidden="false" customHeight="false" outlineLevel="0" collapsed="false">
      <c r="A1726" s="293"/>
      <c r="B1726" s="293"/>
    </row>
    <row r="1727" customFormat="false" ht="13.5" hidden="false" customHeight="false" outlineLevel="0" collapsed="false">
      <c r="A1727" s="293"/>
      <c r="B1727" s="293"/>
    </row>
    <row r="1728" customFormat="false" ht="13.5" hidden="false" customHeight="false" outlineLevel="0" collapsed="false">
      <c r="A1728" s="293"/>
      <c r="B1728" s="293"/>
    </row>
    <row r="1729" customFormat="false" ht="13.5" hidden="false" customHeight="false" outlineLevel="0" collapsed="false">
      <c r="A1729" s="293"/>
      <c r="B1729" s="293"/>
    </row>
    <row r="1730" customFormat="false" ht="13.5" hidden="false" customHeight="false" outlineLevel="0" collapsed="false">
      <c r="A1730" s="293"/>
      <c r="B1730" s="293"/>
    </row>
    <row r="1731" customFormat="false" ht="13.5" hidden="false" customHeight="false" outlineLevel="0" collapsed="false">
      <c r="A1731" s="293"/>
      <c r="B1731" s="293"/>
    </row>
    <row r="1732" customFormat="false" ht="13.5" hidden="false" customHeight="false" outlineLevel="0" collapsed="false">
      <c r="A1732" s="293"/>
      <c r="B1732" s="293"/>
    </row>
    <row r="1733" customFormat="false" ht="13.5" hidden="false" customHeight="false" outlineLevel="0" collapsed="false">
      <c r="A1733" s="293"/>
      <c r="B1733" s="293"/>
    </row>
    <row r="1734" customFormat="false" ht="13.5" hidden="false" customHeight="false" outlineLevel="0" collapsed="false">
      <c r="A1734" s="293"/>
      <c r="B1734" s="293"/>
    </row>
    <row r="1735" customFormat="false" ht="13.5" hidden="false" customHeight="false" outlineLevel="0" collapsed="false">
      <c r="A1735" s="293"/>
      <c r="B1735" s="293"/>
    </row>
    <row r="1736" customFormat="false" ht="13.5" hidden="false" customHeight="false" outlineLevel="0" collapsed="false">
      <c r="A1736" s="293"/>
      <c r="B1736" s="293"/>
    </row>
    <row r="1737" customFormat="false" ht="13.5" hidden="false" customHeight="false" outlineLevel="0" collapsed="false">
      <c r="A1737" s="293"/>
      <c r="B1737" s="293"/>
    </row>
    <row r="1738" customFormat="false" ht="13.5" hidden="false" customHeight="false" outlineLevel="0" collapsed="false">
      <c r="A1738" s="293"/>
      <c r="B1738" s="293"/>
    </row>
    <row r="1739" customFormat="false" ht="13.5" hidden="false" customHeight="false" outlineLevel="0" collapsed="false">
      <c r="A1739" s="293"/>
      <c r="B1739" s="293"/>
    </row>
    <row r="1740" customFormat="false" ht="13.5" hidden="false" customHeight="false" outlineLevel="0" collapsed="false">
      <c r="A1740" s="293"/>
      <c r="B1740" s="293"/>
    </row>
    <row r="1741" customFormat="false" ht="13.5" hidden="false" customHeight="false" outlineLevel="0" collapsed="false">
      <c r="A1741" s="293"/>
      <c r="B1741" s="293"/>
    </row>
    <row r="1742" customFormat="false" ht="13.5" hidden="false" customHeight="false" outlineLevel="0" collapsed="false">
      <c r="A1742" s="293"/>
      <c r="B1742" s="293"/>
    </row>
    <row r="1743" customFormat="false" ht="13.5" hidden="false" customHeight="false" outlineLevel="0" collapsed="false">
      <c r="A1743" s="293"/>
      <c r="B1743" s="293"/>
    </row>
    <row r="1744" customFormat="false" ht="13.5" hidden="false" customHeight="false" outlineLevel="0" collapsed="false">
      <c r="A1744" s="293"/>
      <c r="B1744" s="293"/>
    </row>
    <row r="1745" customFormat="false" ht="13.5" hidden="false" customHeight="false" outlineLevel="0" collapsed="false">
      <c r="A1745" s="293"/>
      <c r="B1745" s="293"/>
    </row>
    <row r="1746" customFormat="false" ht="13.5" hidden="false" customHeight="false" outlineLevel="0" collapsed="false">
      <c r="A1746" s="293"/>
      <c r="B1746" s="293"/>
    </row>
    <row r="1747" customFormat="false" ht="13.5" hidden="false" customHeight="false" outlineLevel="0" collapsed="false">
      <c r="A1747" s="293"/>
      <c r="B1747" s="293"/>
    </row>
    <row r="1748" customFormat="false" ht="13.5" hidden="false" customHeight="false" outlineLevel="0" collapsed="false">
      <c r="A1748" s="293"/>
      <c r="B1748" s="293"/>
    </row>
    <row r="1749" customFormat="false" ht="13.5" hidden="false" customHeight="false" outlineLevel="0" collapsed="false">
      <c r="A1749" s="293"/>
      <c r="B1749" s="293"/>
    </row>
    <row r="1750" customFormat="false" ht="13.5" hidden="false" customHeight="false" outlineLevel="0" collapsed="false">
      <c r="A1750" s="293"/>
      <c r="B1750" s="293"/>
    </row>
    <row r="1751" customFormat="false" ht="13.5" hidden="false" customHeight="false" outlineLevel="0" collapsed="false">
      <c r="A1751" s="293"/>
      <c r="B1751" s="293"/>
    </row>
    <row r="1752" customFormat="false" ht="13.5" hidden="false" customHeight="false" outlineLevel="0" collapsed="false">
      <c r="A1752" s="293"/>
      <c r="B1752" s="293"/>
    </row>
    <row r="1753" customFormat="false" ht="13.5" hidden="false" customHeight="false" outlineLevel="0" collapsed="false">
      <c r="A1753" s="293"/>
      <c r="B1753" s="293"/>
    </row>
    <row r="1754" customFormat="false" ht="13.5" hidden="false" customHeight="false" outlineLevel="0" collapsed="false">
      <c r="A1754" s="293"/>
      <c r="B1754" s="293"/>
    </row>
    <row r="1755" customFormat="false" ht="13.5" hidden="false" customHeight="false" outlineLevel="0" collapsed="false">
      <c r="A1755" s="293"/>
      <c r="B1755" s="293"/>
    </row>
    <row r="1756" customFormat="false" ht="13.5" hidden="false" customHeight="false" outlineLevel="0" collapsed="false">
      <c r="A1756" s="293"/>
      <c r="B1756" s="293"/>
    </row>
    <row r="1757" customFormat="false" ht="13.5" hidden="false" customHeight="false" outlineLevel="0" collapsed="false">
      <c r="A1757" s="293"/>
      <c r="B1757" s="293"/>
    </row>
    <row r="1758" customFormat="false" ht="13.5" hidden="false" customHeight="false" outlineLevel="0" collapsed="false">
      <c r="A1758" s="293"/>
      <c r="B1758" s="293"/>
    </row>
    <row r="1759" customFormat="false" ht="13.5" hidden="false" customHeight="false" outlineLevel="0" collapsed="false">
      <c r="A1759" s="293"/>
      <c r="B1759" s="293"/>
    </row>
    <row r="1760" customFormat="false" ht="13.5" hidden="false" customHeight="false" outlineLevel="0" collapsed="false">
      <c r="A1760" s="293"/>
      <c r="B1760" s="293"/>
    </row>
    <row r="1761" customFormat="false" ht="13.5" hidden="false" customHeight="false" outlineLevel="0" collapsed="false">
      <c r="A1761" s="293"/>
      <c r="B1761" s="293"/>
    </row>
    <row r="1762" customFormat="false" ht="13.5" hidden="false" customHeight="false" outlineLevel="0" collapsed="false">
      <c r="A1762" s="293"/>
      <c r="B1762" s="293"/>
    </row>
    <row r="1763" customFormat="false" ht="13.5" hidden="false" customHeight="false" outlineLevel="0" collapsed="false">
      <c r="A1763" s="293"/>
      <c r="B1763" s="293"/>
    </row>
    <row r="1764" customFormat="false" ht="13.5" hidden="false" customHeight="false" outlineLevel="0" collapsed="false">
      <c r="A1764" s="293"/>
      <c r="B1764" s="293"/>
    </row>
    <row r="1765" customFormat="false" ht="13.5" hidden="false" customHeight="false" outlineLevel="0" collapsed="false">
      <c r="A1765" s="293"/>
      <c r="B1765" s="293"/>
    </row>
    <row r="1766" customFormat="false" ht="13.5" hidden="false" customHeight="false" outlineLevel="0" collapsed="false">
      <c r="A1766" s="293"/>
      <c r="B1766" s="293"/>
    </row>
    <row r="1767" customFormat="false" ht="13.5" hidden="false" customHeight="false" outlineLevel="0" collapsed="false">
      <c r="A1767" s="293"/>
      <c r="B1767" s="293"/>
    </row>
    <row r="1768" customFormat="false" ht="13.5" hidden="false" customHeight="false" outlineLevel="0" collapsed="false">
      <c r="A1768" s="293"/>
      <c r="B1768" s="293"/>
    </row>
    <row r="1769" customFormat="false" ht="13.5" hidden="false" customHeight="false" outlineLevel="0" collapsed="false">
      <c r="A1769" s="293"/>
      <c r="B1769" s="293"/>
    </row>
    <row r="1770" customFormat="false" ht="13.5" hidden="false" customHeight="false" outlineLevel="0" collapsed="false">
      <c r="A1770" s="293"/>
      <c r="B1770" s="293"/>
    </row>
    <row r="1771" customFormat="false" ht="13.5" hidden="false" customHeight="false" outlineLevel="0" collapsed="false">
      <c r="A1771" s="293"/>
      <c r="B1771" s="293"/>
    </row>
    <row r="1772" customFormat="false" ht="13.5" hidden="false" customHeight="false" outlineLevel="0" collapsed="false">
      <c r="A1772" s="293"/>
      <c r="B1772" s="293"/>
    </row>
    <row r="1773" customFormat="false" ht="13.5" hidden="false" customHeight="false" outlineLevel="0" collapsed="false">
      <c r="A1773" s="293"/>
      <c r="B1773" s="293"/>
    </row>
    <row r="1774" customFormat="false" ht="13.5" hidden="false" customHeight="false" outlineLevel="0" collapsed="false">
      <c r="A1774" s="293"/>
      <c r="B1774" s="293"/>
    </row>
    <row r="1775" customFormat="false" ht="13.5" hidden="false" customHeight="false" outlineLevel="0" collapsed="false">
      <c r="A1775" s="293"/>
      <c r="B1775" s="293"/>
    </row>
    <row r="1776" customFormat="false" ht="13.5" hidden="false" customHeight="false" outlineLevel="0" collapsed="false">
      <c r="A1776" s="293"/>
      <c r="B1776" s="293"/>
    </row>
    <row r="1777" customFormat="false" ht="13.5" hidden="false" customHeight="false" outlineLevel="0" collapsed="false">
      <c r="A1777" s="293"/>
      <c r="B1777" s="293"/>
    </row>
    <row r="1778" customFormat="false" ht="13.5" hidden="false" customHeight="false" outlineLevel="0" collapsed="false">
      <c r="A1778" s="293"/>
      <c r="B1778" s="293"/>
    </row>
    <row r="1779" customFormat="false" ht="13.5" hidden="false" customHeight="false" outlineLevel="0" collapsed="false">
      <c r="A1779" s="293"/>
      <c r="B1779" s="293"/>
    </row>
    <row r="1780" customFormat="false" ht="13.5" hidden="false" customHeight="false" outlineLevel="0" collapsed="false">
      <c r="A1780" s="293"/>
      <c r="B1780" s="293"/>
    </row>
    <row r="1781" customFormat="false" ht="13.5" hidden="false" customHeight="false" outlineLevel="0" collapsed="false">
      <c r="A1781" s="293"/>
      <c r="B1781" s="293"/>
    </row>
    <row r="1782" customFormat="false" ht="13.5" hidden="false" customHeight="false" outlineLevel="0" collapsed="false">
      <c r="A1782" s="293"/>
      <c r="B1782" s="293"/>
    </row>
    <row r="1783" customFormat="false" ht="13.5" hidden="false" customHeight="false" outlineLevel="0" collapsed="false">
      <c r="A1783" s="293"/>
      <c r="B1783" s="293"/>
    </row>
    <row r="1784" customFormat="false" ht="13.5" hidden="false" customHeight="false" outlineLevel="0" collapsed="false">
      <c r="A1784" s="293"/>
      <c r="B1784" s="293"/>
    </row>
    <row r="1785" customFormat="false" ht="13.5" hidden="false" customHeight="false" outlineLevel="0" collapsed="false">
      <c r="A1785" s="293"/>
      <c r="B1785" s="293"/>
    </row>
    <row r="1786" customFormat="false" ht="13.5" hidden="false" customHeight="false" outlineLevel="0" collapsed="false">
      <c r="A1786" s="293"/>
      <c r="B1786" s="293"/>
    </row>
    <row r="1787" customFormat="false" ht="13.5" hidden="false" customHeight="false" outlineLevel="0" collapsed="false">
      <c r="A1787" s="293"/>
      <c r="B1787" s="293"/>
    </row>
    <row r="1788" customFormat="false" ht="13.5" hidden="false" customHeight="false" outlineLevel="0" collapsed="false">
      <c r="A1788" s="293"/>
      <c r="B1788" s="293"/>
    </row>
    <row r="1789" customFormat="false" ht="13.5" hidden="false" customHeight="false" outlineLevel="0" collapsed="false">
      <c r="A1789" s="293"/>
      <c r="B1789" s="293"/>
    </row>
    <row r="1790" customFormat="false" ht="13.5" hidden="false" customHeight="false" outlineLevel="0" collapsed="false">
      <c r="A1790" s="293"/>
      <c r="B1790" s="293"/>
    </row>
    <row r="1791" customFormat="false" ht="13.5" hidden="false" customHeight="false" outlineLevel="0" collapsed="false">
      <c r="A1791" s="293"/>
      <c r="B1791" s="293"/>
    </row>
    <row r="1792" customFormat="false" ht="13.5" hidden="false" customHeight="false" outlineLevel="0" collapsed="false">
      <c r="A1792" s="293"/>
      <c r="B1792" s="293"/>
    </row>
    <row r="1793" customFormat="false" ht="13.5" hidden="false" customHeight="false" outlineLevel="0" collapsed="false">
      <c r="A1793" s="293"/>
      <c r="B1793" s="293"/>
    </row>
    <row r="1794" customFormat="false" ht="13.5" hidden="false" customHeight="false" outlineLevel="0" collapsed="false">
      <c r="A1794" s="293"/>
      <c r="B1794" s="293"/>
    </row>
    <row r="1795" customFormat="false" ht="13.5" hidden="false" customHeight="false" outlineLevel="0" collapsed="false">
      <c r="A1795" s="293"/>
      <c r="B1795" s="293"/>
    </row>
    <row r="1796" customFormat="false" ht="13.5" hidden="false" customHeight="false" outlineLevel="0" collapsed="false">
      <c r="A1796" s="293"/>
      <c r="B1796" s="293"/>
    </row>
    <row r="1797" customFormat="false" ht="13.5" hidden="false" customHeight="false" outlineLevel="0" collapsed="false">
      <c r="A1797" s="293"/>
      <c r="B1797" s="293"/>
    </row>
    <row r="1798" customFormat="false" ht="13.5" hidden="false" customHeight="false" outlineLevel="0" collapsed="false">
      <c r="A1798" s="293"/>
      <c r="B1798" s="293"/>
    </row>
    <row r="1799" customFormat="false" ht="13.5" hidden="false" customHeight="false" outlineLevel="0" collapsed="false">
      <c r="A1799" s="293"/>
      <c r="B1799" s="293"/>
    </row>
    <row r="1800" customFormat="false" ht="13.5" hidden="false" customHeight="false" outlineLevel="0" collapsed="false">
      <c r="A1800" s="293"/>
      <c r="B1800" s="293"/>
    </row>
    <row r="1801" customFormat="false" ht="13.5" hidden="false" customHeight="false" outlineLevel="0" collapsed="false">
      <c r="A1801" s="293"/>
      <c r="B1801" s="293"/>
    </row>
    <row r="1802" customFormat="false" ht="13.5" hidden="false" customHeight="false" outlineLevel="0" collapsed="false">
      <c r="A1802" s="293"/>
      <c r="B1802" s="293"/>
    </row>
    <row r="1803" customFormat="false" ht="13.5" hidden="false" customHeight="false" outlineLevel="0" collapsed="false">
      <c r="A1803" s="293"/>
      <c r="B1803" s="293"/>
    </row>
    <row r="1804" customFormat="false" ht="13.5" hidden="false" customHeight="false" outlineLevel="0" collapsed="false">
      <c r="A1804" s="293"/>
      <c r="B1804" s="293"/>
    </row>
    <row r="1805" customFormat="false" ht="13.5" hidden="false" customHeight="false" outlineLevel="0" collapsed="false">
      <c r="A1805" s="293"/>
      <c r="B1805" s="293"/>
    </row>
    <row r="1806" customFormat="false" ht="13.5" hidden="false" customHeight="false" outlineLevel="0" collapsed="false">
      <c r="A1806" s="293"/>
      <c r="B1806" s="293"/>
    </row>
    <row r="1807" customFormat="false" ht="13.5" hidden="false" customHeight="false" outlineLevel="0" collapsed="false">
      <c r="A1807" s="293"/>
      <c r="B1807" s="293"/>
    </row>
    <row r="1808" customFormat="false" ht="13.5" hidden="false" customHeight="false" outlineLevel="0" collapsed="false">
      <c r="A1808" s="293"/>
      <c r="B1808" s="293"/>
    </row>
    <row r="1809" customFormat="false" ht="13.5" hidden="false" customHeight="false" outlineLevel="0" collapsed="false">
      <c r="A1809" s="293"/>
      <c r="B1809" s="293"/>
    </row>
    <row r="1810" customFormat="false" ht="13.5" hidden="false" customHeight="false" outlineLevel="0" collapsed="false">
      <c r="A1810" s="293"/>
      <c r="B1810" s="293"/>
    </row>
    <row r="1811" customFormat="false" ht="13.5" hidden="false" customHeight="false" outlineLevel="0" collapsed="false">
      <c r="A1811" s="293"/>
      <c r="B1811" s="293"/>
    </row>
    <row r="1812" customFormat="false" ht="13.5" hidden="false" customHeight="false" outlineLevel="0" collapsed="false">
      <c r="A1812" s="293"/>
      <c r="B1812" s="293"/>
    </row>
    <row r="1813" customFormat="false" ht="13.5" hidden="false" customHeight="false" outlineLevel="0" collapsed="false">
      <c r="A1813" s="293"/>
      <c r="B1813" s="293"/>
    </row>
    <row r="1814" customFormat="false" ht="13.5" hidden="false" customHeight="false" outlineLevel="0" collapsed="false">
      <c r="A1814" s="293"/>
      <c r="B1814" s="293"/>
    </row>
    <row r="1815" customFormat="false" ht="13.5" hidden="false" customHeight="false" outlineLevel="0" collapsed="false">
      <c r="A1815" s="293"/>
      <c r="B1815" s="293"/>
    </row>
    <row r="1816" customFormat="false" ht="13.5" hidden="false" customHeight="false" outlineLevel="0" collapsed="false">
      <c r="A1816" s="293"/>
      <c r="B1816" s="293"/>
    </row>
    <row r="1817" customFormat="false" ht="13.5" hidden="false" customHeight="false" outlineLevel="0" collapsed="false">
      <c r="A1817" s="293"/>
      <c r="B1817" s="293"/>
    </row>
    <row r="1818" customFormat="false" ht="13.5" hidden="false" customHeight="false" outlineLevel="0" collapsed="false">
      <c r="A1818" s="293"/>
      <c r="B1818" s="293"/>
    </row>
    <row r="1819" customFormat="false" ht="13.5" hidden="false" customHeight="false" outlineLevel="0" collapsed="false">
      <c r="A1819" s="293"/>
      <c r="B1819" s="293"/>
    </row>
    <row r="1820" customFormat="false" ht="13.5" hidden="false" customHeight="false" outlineLevel="0" collapsed="false">
      <c r="A1820" s="293"/>
      <c r="B1820" s="293"/>
    </row>
    <row r="1821" customFormat="false" ht="13.5" hidden="false" customHeight="false" outlineLevel="0" collapsed="false">
      <c r="A1821" s="293"/>
      <c r="B1821" s="293"/>
    </row>
    <row r="1822" customFormat="false" ht="13.5" hidden="false" customHeight="false" outlineLevel="0" collapsed="false">
      <c r="A1822" s="293"/>
      <c r="B1822" s="293"/>
    </row>
    <row r="1823" customFormat="false" ht="13.5" hidden="false" customHeight="false" outlineLevel="0" collapsed="false">
      <c r="A1823" s="293"/>
      <c r="B1823" s="293"/>
    </row>
    <row r="1824" customFormat="false" ht="13.5" hidden="false" customHeight="false" outlineLevel="0" collapsed="false">
      <c r="A1824" s="293"/>
      <c r="B1824" s="293"/>
    </row>
    <row r="1825" customFormat="false" ht="13.5" hidden="false" customHeight="false" outlineLevel="0" collapsed="false">
      <c r="A1825" s="293"/>
      <c r="B1825" s="293"/>
    </row>
    <row r="1826" customFormat="false" ht="13.5" hidden="false" customHeight="false" outlineLevel="0" collapsed="false">
      <c r="A1826" s="293"/>
      <c r="B1826" s="293"/>
    </row>
    <row r="1827" customFormat="false" ht="13.5" hidden="false" customHeight="false" outlineLevel="0" collapsed="false">
      <c r="A1827" s="293"/>
      <c r="B1827" s="293"/>
    </row>
    <row r="1828" customFormat="false" ht="13.5" hidden="false" customHeight="false" outlineLevel="0" collapsed="false">
      <c r="A1828" s="293"/>
      <c r="B1828" s="293"/>
    </row>
    <row r="1829" customFormat="false" ht="13.5" hidden="false" customHeight="false" outlineLevel="0" collapsed="false">
      <c r="A1829" s="293"/>
      <c r="B1829" s="293"/>
    </row>
    <row r="1830" customFormat="false" ht="13.5" hidden="false" customHeight="false" outlineLevel="0" collapsed="false">
      <c r="A1830" s="293"/>
      <c r="B1830" s="293"/>
    </row>
    <row r="1831" customFormat="false" ht="13.5" hidden="false" customHeight="false" outlineLevel="0" collapsed="false">
      <c r="A1831" s="293"/>
      <c r="B1831" s="293"/>
    </row>
    <row r="1832" customFormat="false" ht="13.5" hidden="false" customHeight="false" outlineLevel="0" collapsed="false">
      <c r="A1832" s="293"/>
      <c r="B1832" s="293"/>
    </row>
    <row r="1833" customFormat="false" ht="13.5" hidden="false" customHeight="false" outlineLevel="0" collapsed="false">
      <c r="A1833" s="293"/>
      <c r="B1833" s="293"/>
    </row>
    <row r="1834" customFormat="false" ht="13.5" hidden="false" customHeight="false" outlineLevel="0" collapsed="false">
      <c r="A1834" s="293"/>
      <c r="B1834" s="293"/>
    </row>
    <row r="1835" customFormat="false" ht="13.5" hidden="false" customHeight="false" outlineLevel="0" collapsed="false">
      <c r="A1835" s="293"/>
      <c r="B1835" s="293"/>
    </row>
    <row r="1836" customFormat="false" ht="13.5" hidden="false" customHeight="false" outlineLevel="0" collapsed="false">
      <c r="A1836" s="293"/>
      <c r="B1836" s="293"/>
    </row>
    <row r="1837" customFormat="false" ht="13.5" hidden="false" customHeight="false" outlineLevel="0" collapsed="false">
      <c r="A1837" s="293"/>
      <c r="B1837" s="293"/>
    </row>
    <row r="1838" customFormat="false" ht="13.5" hidden="false" customHeight="false" outlineLevel="0" collapsed="false">
      <c r="A1838" s="293"/>
      <c r="B1838" s="293"/>
    </row>
    <row r="1839" customFormat="false" ht="13.5" hidden="false" customHeight="false" outlineLevel="0" collapsed="false">
      <c r="A1839" s="293"/>
      <c r="B1839" s="293"/>
    </row>
    <row r="1840" customFormat="false" ht="13.5" hidden="false" customHeight="false" outlineLevel="0" collapsed="false">
      <c r="A1840" s="293"/>
      <c r="B1840" s="293"/>
    </row>
    <row r="1841" customFormat="false" ht="13.5" hidden="false" customHeight="false" outlineLevel="0" collapsed="false">
      <c r="A1841" s="293"/>
      <c r="B1841" s="293"/>
    </row>
    <row r="1842" customFormat="false" ht="13.5" hidden="false" customHeight="false" outlineLevel="0" collapsed="false">
      <c r="A1842" s="293"/>
      <c r="B1842" s="293"/>
    </row>
    <row r="1843" customFormat="false" ht="13.5" hidden="false" customHeight="false" outlineLevel="0" collapsed="false">
      <c r="A1843" s="293"/>
      <c r="B1843" s="293"/>
    </row>
    <row r="1844" customFormat="false" ht="13.5" hidden="false" customHeight="false" outlineLevel="0" collapsed="false">
      <c r="A1844" s="293"/>
      <c r="B1844" s="293"/>
    </row>
    <row r="1845" customFormat="false" ht="13.5" hidden="false" customHeight="false" outlineLevel="0" collapsed="false">
      <c r="A1845" s="293"/>
      <c r="B1845" s="293"/>
    </row>
    <row r="1846" customFormat="false" ht="13.5" hidden="false" customHeight="false" outlineLevel="0" collapsed="false">
      <c r="A1846" s="293"/>
      <c r="B1846" s="293"/>
    </row>
    <row r="1847" customFormat="false" ht="13.5" hidden="false" customHeight="false" outlineLevel="0" collapsed="false">
      <c r="A1847" s="293"/>
      <c r="B1847" s="293"/>
    </row>
    <row r="1848" customFormat="false" ht="13.5" hidden="false" customHeight="false" outlineLevel="0" collapsed="false">
      <c r="A1848" s="293"/>
      <c r="B1848" s="293"/>
    </row>
    <row r="1849" customFormat="false" ht="13.5" hidden="false" customHeight="false" outlineLevel="0" collapsed="false">
      <c r="A1849" s="293"/>
      <c r="B1849" s="293"/>
    </row>
    <row r="1850" customFormat="false" ht="13.5" hidden="false" customHeight="false" outlineLevel="0" collapsed="false">
      <c r="A1850" s="293"/>
      <c r="B1850" s="293"/>
    </row>
    <row r="1851" customFormat="false" ht="13.5" hidden="false" customHeight="false" outlineLevel="0" collapsed="false">
      <c r="A1851" s="293"/>
      <c r="B1851" s="293"/>
    </row>
    <row r="1852" customFormat="false" ht="13.5" hidden="false" customHeight="false" outlineLevel="0" collapsed="false">
      <c r="A1852" s="293"/>
      <c r="B1852" s="293"/>
    </row>
    <row r="1853" customFormat="false" ht="13.5" hidden="false" customHeight="false" outlineLevel="0" collapsed="false">
      <c r="A1853" s="293"/>
      <c r="B1853" s="293"/>
    </row>
    <row r="1854" customFormat="false" ht="13.5" hidden="false" customHeight="false" outlineLevel="0" collapsed="false">
      <c r="A1854" s="293"/>
      <c r="B1854" s="293"/>
    </row>
    <row r="1855" customFormat="false" ht="13.5" hidden="false" customHeight="false" outlineLevel="0" collapsed="false">
      <c r="A1855" s="293"/>
      <c r="B1855" s="293"/>
    </row>
    <row r="1856" customFormat="false" ht="13.5" hidden="false" customHeight="false" outlineLevel="0" collapsed="false">
      <c r="A1856" s="293"/>
      <c r="B1856" s="293"/>
    </row>
    <row r="1857" customFormat="false" ht="13.5" hidden="false" customHeight="false" outlineLevel="0" collapsed="false">
      <c r="A1857" s="293"/>
      <c r="B1857" s="293"/>
    </row>
    <row r="1858" customFormat="false" ht="13.5" hidden="false" customHeight="false" outlineLevel="0" collapsed="false">
      <c r="A1858" s="293"/>
      <c r="B1858" s="293"/>
    </row>
    <row r="1859" customFormat="false" ht="13.5" hidden="false" customHeight="false" outlineLevel="0" collapsed="false">
      <c r="A1859" s="293"/>
      <c r="B1859" s="293"/>
    </row>
    <row r="1860" customFormat="false" ht="13.5" hidden="false" customHeight="false" outlineLevel="0" collapsed="false">
      <c r="A1860" s="293"/>
      <c r="B1860" s="293"/>
    </row>
    <row r="1861" customFormat="false" ht="13.5" hidden="false" customHeight="false" outlineLevel="0" collapsed="false">
      <c r="A1861" s="293"/>
      <c r="B1861" s="293"/>
    </row>
    <row r="1862" customFormat="false" ht="13.5" hidden="false" customHeight="false" outlineLevel="0" collapsed="false">
      <c r="A1862" s="293"/>
      <c r="B1862" s="293"/>
    </row>
    <row r="1863" customFormat="false" ht="13.5" hidden="false" customHeight="false" outlineLevel="0" collapsed="false">
      <c r="A1863" s="293"/>
      <c r="B1863" s="293"/>
    </row>
    <row r="1864" customFormat="false" ht="13.5" hidden="false" customHeight="false" outlineLevel="0" collapsed="false">
      <c r="A1864" s="293"/>
      <c r="B1864" s="293"/>
    </row>
    <row r="1865" customFormat="false" ht="13.5" hidden="false" customHeight="false" outlineLevel="0" collapsed="false">
      <c r="A1865" s="293"/>
      <c r="B1865" s="293"/>
    </row>
    <row r="1866" customFormat="false" ht="13.5" hidden="false" customHeight="false" outlineLevel="0" collapsed="false">
      <c r="A1866" s="293"/>
      <c r="B1866" s="293"/>
    </row>
    <row r="1867" customFormat="false" ht="13.5" hidden="false" customHeight="false" outlineLevel="0" collapsed="false">
      <c r="A1867" s="293"/>
      <c r="B1867" s="293"/>
    </row>
    <row r="1868" customFormat="false" ht="13.5" hidden="false" customHeight="false" outlineLevel="0" collapsed="false">
      <c r="A1868" s="293"/>
      <c r="B1868" s="293"/>
    </row>
    <row r="1869" customFormat="false" ht="13.5" hidden="false" customHeight="false" outlineLevel="0" collapsed="false">
      <c r="A1869" s="293"/>
      <c r="B1869" s="293"/>
    </row>
    <row r="1870" customFormat="false" ht="13.5" hidden="false" customHeight="false" outlineLevel="0" collapsed="false">
      <c r="A1870" s="293"/>
      <c r="B1870" s="293"/>
    </row>
    <row r="1871" customFormat="false" ht="13.5" hidden="false" customHeight="false" outlineLevel="0" collapsed="false">
      <c r="A1871" s="293"/>
      <c r="B1871" s="293"/>
    </row>
    <row r="1872" customFormat="false" ht="13.5" hidden="false" customHeight="false" outlineLevel="0" collapsed="false">
      <c r="A1872" s="293"/>
      <c r="B1872" s="293"/>
    </row>
    <row r="1873" customFormat="false" ht="13.5" hidden="false" customHeight="false" outlineLevel="0" collapsed="false">
      <c r="A1873" s="293"/>
      <c r="B1873" s="293"/>
    </row>
    <row r="1874" customFormat="false" ht="13.5" hidden="false" customHeight="false" outlineLevel="0" collapsed="false">
      <c r="A1874" s="293"/>
      <c r="B1874" s="293"/>
    </row>
    <row r="1875" customFormat="false" ht="13.5" hidden="false" customHeight="false" outlineLevel="0" collapsed="false">
      <c r="A1875" s="293"/>
      <c r="B1875" s="293"/>
    </row>
    <row r="1876" customFormat="false" ht="13.5" hidden="false" customHeight="false" outlineLevel="0" collapsed="false">
      <c r="A1876" s="293"/>
      <c r="B1876" s="293"/>
    </row>
    <row r="1877" customFormat="false" ht="13.5" hidden="false" customHeight="false" outlineLevel="0" collapsed="false">
      <c r="A1877" s="293"/>
      <c r="B1877" s="293"/>
    </row>
    <row r="1878" customFormat="false" ht="13.5" hidden="false" customHeight="false" outlineLevel="0" collapsed="false">
      <c r="A1878" s="293"/>
      <c r="B1878" s="293"/>
    </row>
    <row r="1879" customFormat="false" ht="13.5" hidden="false" customHeight="false" outlineLevel="0" collapsed="false">
      <c r="A1879" s="293"/>
      <c r="B1879" s="293"/>
    </row>
    <row r="1880" customFormat="false" ht="13.5" hidden="false" customHeight="false" outlineLevel="0" collapsed="false">
      <c r="A1880" s="293"/>
      <c r="B1880" s="293"/>
    </row>
    <row r="1881" customFormat="false" ht="13.5" hidden="false" customHeight="false" outlineLevel="0" collapsed="false">
      <c r="A1881" s="293"/>
      <c r="B1881" s="293"/>
    </row>
    <row r="1882" customFormat="false" ht="13.5" hidden="false" customHeight="false" outlineLevel="0" collapsed="false">
      <c r="A1882" s="293"/>
      <c r="B1882" s="293"/>
    </row>
    <row r="1883" customFormat="false" ht="13.5" hidden="false" customHeight="false" outlineLevel="0" collapsed="false">
      <c r="A1883" s="293"/>
      <c r="B1883" s="293"/>
    </row>
    <row r="1884" customFormat="false" ht="13.5" hidden="false" customHeight="false" outlineLevel="0" collapsed="false">
      <c r="A1884" s="293"/>
      <c r="B1884" s="293"/>
    </row>
    <row r="1885" customFormat="false" ht="13.5" hidden="false" customHeight="false" outlineLevel="0" collapsed="false">
      <c r="A1885" s="293"/>
      <c r="B1885" s="293"/>
    </row>
    <row r="1886" customFormat="false" ht="13.5" hidden="false" customHeight="false" outlineLevel="0" collapsed="false">
      <c r="A1886" s="293"/>
      <c r="B1886" s="293"/>
    </row>
    <row r="1887" customFormat="false" ht="13.5" hidden="false" customHeight="false" outlineLevel="0" collapsed="false">
      <c r="A1887" s="293"/>
      <c r="B1887" s="293"/>
    </row>
    <row r="1888" customFormat="false" ht="13.5" hidden="false" customHeight="false" outlineLevel="0" collapsed="false">
      <c r="A1888" s="293"/>
      <c r="B1888" s="293"/>
    </row>
    <row r="1889" customFormat="false" ht="13.5" hidden="false" customHeight="false" outlineLevel="0" collapsed="false">
      <c r="A1889" s="293"/>
      <c r="B1889" s="293"/>
    </row>
    <row r="1890" customFormat="false" ht="13.5" hidden="false" customHeight="false" outlineLevel="0" collapsed="false">
      <c r="A1890" s="293"/>
      <c r="B1890" s="293"/>
    </row>
    <row r="1891" customFormat="false" ht="13.5" hidden="false" customHeight="false" outlineLevel="0" collapsed="false">
      <c r="A1891" s="293"/>
      <c r="B1891" s="293"/>
    </row>
    <row r="1892" customFormat="false" ht="13.5" hidden="false" customHeight="false" outlineLevel="0" collapsed="false">
      <c r="A1892" s="293"/>
      <c r="B1892" s="293"/>
    </row>
    <row r="1893" customFormat="false" ht="13.5" hidden="false" customHeight="false" outlineLevel="0" collapsed="false">
      <c r="A1893" s="293"/>
      <c r="B1893" s="293"/>
    </row>
    <row r="1894" customFormat="false" ht="13.5" hidden="false" customHeight="false" outlineLevel="0" collapsed="false">
      <c r="A1894" s="293"/>
      <c r="B1894" s="293"/>
    </row>
    <row r="1895" customFormat="false" ht="13.5" hidden="false" customHeight="false" outlineLevel="0" collapsed="false">
      <c r="A1895" s="293"/>
      <c r="B1895" s="293"/>
    </row>
    <row r="1896" customFormat="false" ht="13.5" hidden="false" customHeight="false" outlineLevel="0" collapsed="false">
      <c r="A1896" s="293"/>
      <c r="B1896" s="293"/>
    </row>
    <row r="1897" customFormat="false" ht="13.5" hidden="false" customHeight="false" outlineLevel="0" collapsed="false">
      <c r="A1897" s="293"/>
      <c r="B1897" s="293"/>
    </row>
    <row r="1898" customFormat="false" ht="13.5" hidden="false" customHeight="false" outlineLevel="0" collapsed="false">
      <c r="A1898" s="293"/>
      <c r="B1898" s="293"/>
    </row>
    <row r="1899" customFormat="false" ht="13.5" hidden="false" customHeight="false" outlineLevel="0" collapsed="false">
      <c r="A1899" s="293"/>
      <c r="B1899" s="293"/>
    </row>
    <row r="1900" customFormat="false" ht="13.5" hidden="false" customHeight="false" outlineLevel="0" collapsed="false">
      <c r="A1900" s="293"/>
      <c r="B1900" s="293"/>
    </row>
    <row r="1901" customFormat="false" ht="13.5" hidden="false" customHeight="false" outlineLevel="0" collapsed="false">
      <c r="A1901" s="293"/>
      <c r="B1901" s="293"/>
    </row>
    <row r="1902" customFormat="false" ht="13.5" hidden="false" customHeight="false" outlineLevel="0" collapsed="false">
      <c r="A1902" s="293"/>
      <c r="B1902" s="293"/>
    </row>
    <row r="1903" customFormat="false" ht="13.5" hidden="false" customHeight="false" outlineLevel="0" collapsed="false">
      <c r="A1903" s="293"/>
      <c r="B1903" s="293"/>
    </row>
    <row r="1904" customFormat="false" ht="13.5" hidden="false" customHeight="false" outlineLevel="0" collapsed="false">
      <c r="A1904" s="293"/>
      <c r="B1904" s="293"/>
    </row>
    <row r="1905" customFormat="false" ht="13.5" hidden="false" customHeight="false" outlineLevel="0" collapsed="false">
      <c r="A1905" s="293"/>
      <c r="B1905" s="293"/>
    </row>
    <row r="1906" customFormat="false" ht="13.5" hidden="false" customHeight="false" outlineLevel="0" collapsed="false">
      <c r="A1906" s="293"/>
      <c r="B1906" s="293"/>
    </row>
    <row r="1907" customFormat="false" ht="13.5" hidden="false" customHeight="false" outlineLevel="0" collapsed="false">
      <c r="A1907" s="293"/>
      <c r="B1907" s="293"/>
    </row>
    <row r="1908" customFormat="false" ht="13.5" hidden="false" customHeight="false" outlineLevel="0" collapsed="false">
      <c r="A1908" s="293"/>
      <c r="B1908" s="293"/>
    </row>
    <row r="1909" customFormat="false" ht="13.5" hidden="false" customHeight="false" outlineLevel="0" collapsed="false">
      <c r="A1909" s="293"/>
      <c r="B1909" s="293"/>
    </row>
    <row r="1910" customFormat="false" ht="13.5" hidden="false" customHeight="false" outlineLevel="0" collapsed="false">
      <c r="A1910" s="293"/>
      <c r="B1910" s="293"/>
    </row>
    <row r="1911" customFormat="false" ht="13.5" hidden="false" customHeight="false" outlineLevel="0" collapsed="false">
      <c r="A1911" s="293"/>
      <c r="B1911" s="293"/>
    </row>
    <row r="1912" customFormat="false" ht="13.5" hidden="false" customHeight="false" outlineLevel="0" collapsed="false">
      <c r="A1912" s="293"/>
      <c r="B1912" s="293"/>
    </row>
    <row r="1913" customFormat="false" ht="13.5" hidden="false" customHeight="false" outlineLevel="0" collapsed="false">
      <c r="A1913" s="293"/>
      <c r="B1913" s="293"/>
    </row>
    <row r="1914" customFormat="false" ht="13.5" hidden="false" customHeight="false" outlineLevel="0" collapsed="false">
      <c r="A1914" s="293"/>
      <c r="B1914" s="293"/>
    </row>
    <row r="1915" customFormat="false" ht="13.5" hidden="false" customHeight="false" outlineLevel="0" collapsed="false">
      <c r="A1915" s="293"/>
      <c r="B1915" s="293"/>
    </row>
    <row r="1916" customFormat="false" ht="13.5" hidden="false" customHeight="false" outlineLevel="0" collapsed="false">
      <c r="A1916" s="293"/>
      <c r="B1916" s="293"/>
    </row>
    <row r="1917" customFormat="false" ht="13.5" hidden="false" customHeight="false" outlineLevel="0" collapsed="false">
      <c r="A1917" s="293"/>
      <c r="B1917" s="293"/>
    </row>
    <row r="1918" customFormat="false" ht="13.5" hidden="false" customHeight="false" outlineLevel="0" collapsed="false">
      <c r="A1918" s="293"/>
      <c r="B1918" s="293"/>
    </row>
    <row r="1919" customFormat="false" ht="13.5" hidden="false" customHeight="false" outlineLevel="0" collapsed="false">
      <c r="A1919" s="293"/>
      <c r="B1919" s="293"/>
    </row>
    <row r="1920" customFormat="false" ht="13.5" hidden="false" customHeight="false" outlineLevel="0" collapsed="false">
      <c r="A1920" s="293"/>
      <c r="B1920" s="293"/>
    </row>
    <row r="1921" customFormat="false" ht="13.5" hidden="false" customHeight="false" outlineLevel="0" collapsed="false">
      <c r="A1921" s="293"/>
      <c r="B1921" s="293"/>
    </row>
    <row r="1922" customFormat="false" ht="13.5" hidden="false" customHeight="false" outlineLevel="0" collapsed="false">
      <c r="A1922" s="293"/>
      <c r="B1922" s="293"/>
    </row>
    <row r="1923" customFormat="false" ht="13.5" hidden="false" customHeight="false" outlineLevel="0" collapsed="false">
      <c r="A1923" s="293"/>
      <c r="B1923" s="293"/>
    </row>
    <row r="1924" customFormat="false" ht="13.5" hidden="false" customHeight="false" outlineLevel="0" collapsed="false">
      <c r="A1924" s="293"/>
      <c r="B1924" s="293"/>
    </row>
    <row r="1925" customFormat="false" ht="13.5" hidden="false" customHeight="false" outlineLevel="0" collapsed="false">
      <c r="A1925" s="293"/>
      <c r="B1925" s="293"/>
    </row>
    <row r="1926" customFormat="false" ht="13.5" hidden="false" customHeight="false" outlineLevel="0" collapsed="false">
      <c r="A1926" s="293"/>
      <c r="B1926" s="293"/>
    </row>
    <row r="1927" customFormat="false" ht="13.5" hidden="false" customHeight="false" outlineLevel="0" collapsed="false">
      <c r="A1927" s="293"/>
      <c r="B1927" s="293"/>
    </row>
    <row r="1928" customFormat="false" ht="13.5" hidden="false" customHeight="false" outlineLevel="0" collapsed="false">
      <c r="A1928" s="293"/>
      <c r="B1928" s="293"/>
    </row>
    <row r="1929" customFormat="false" ht="13.5" hidden="false" customHeight="false" outlineLevel="0" collapsed="false">
      <c r="A1929" s="293"/>
      <c r="B1929" s="293"/>
    </row>
    <row r="1930" customFormat="false" ht="13.5" hidden="false" customHeight="false" outlineLevel="0" collapsed="false">
      <c r="A1930" s="293"/>
      <c r="B1930" s="293"/>
    </row>
    <row r="1931" customFormat="false" ht="13.5" hidden="false" customHeight="false" outlineLevel="0" collapsed="false">
      <c r="A1931" s="293"/>
      <c r="B1931" s="293"/>
    </row>
    <row r="1932" customFormat="false" ht="13.5" hidden="false" customHeight="false" outlineLevel="0" collapsed="false">
      <c r="A1932" s="293"/>
      <c r="B1932" s="293"/>
    </row>
    <row r="1933" customFormat="false" ht="13.5" hidden="false" customHeight="false" outlineLevel="0" collapsed="false">
      <c r="A1933" s="293"/>
      <c r="B1933" s="293"/>
    </row>
    <row r="1934" customFormat="false" ht="13.5" hidden="false" customHeight="false" outlineLevel="0" collapsed="false">
      <c r="A1934" s="293"/>
      <c r="B1934" s="293"/>
    </row>
    <row r="1935" customFormat="false" ht="13.5" hidden="false" customHeight="false" outlineLevel="0" collapsed="false">
      <c r="A1935" s="293"/>
      <c r="B1935" s="293"/>
    </row>
    <row r="1936" customFormat="false" ht="13.5" hidden="false" customHeight="false" outlineLevel="0" collapsed="false">
      <c r="A1936" s="293"/>
      <c r="B1936" s="293"/>
    </row>
    <row r="1937" customFormat="false" ht="13.5" hidden="false" customHeight="false" outlineLevel="0" collapsed="false">
      <c r="A1937" s="293"/>
      <c r="B1937" s="293"/>
    </row>
    <row r="1938" customFormat="false" ht="13.5" hidden="false" customHeight="false" outlineLevel="0" collapsed="false">
      <c r="A1938" s="293"/>
      <c r="B1938" s="293"/>
    </row>
    <row r="1939" customFormat="false" ht="13.5" hidden="false" customHeight="false" outlineLevel="0" collapsed="false">
      <c r="A1939" s="293"/>
      <c r="B1939" s="293"/>
    </row>
    <row r="1940" customFormat="false" ht="13.5" hidden="false" customHeight="false" outlineLevel="0" collapsed="false">
      <c r="A1940" s="293"/>
      <c r="B1940" s="293"/>
    </row>
    <row r="1941" customFormat="false" ht="13.5" hidden="false" customHeight="false" outlineLevel="0" collapsed="false">
      <c r="A1941" s="293"/>
      <c r="B1941" s="293"/>
    </row>
    <row r="1942" customFormat="false" ht="13.5" hidden="false" customHeight="false" outlineLevel="0" collapsed="false">
      <c r="A1942" s="293"/>
      <c r="B1942" s="293"/>
    </row>
    <row r="1943" customFormat="false" ht="13.5" hidden="false" customHeight="false" outlineLevel="0" collapsed="false">
      <c r="A1943" s="293"/>
      <c r="B1943" s="293"/>
    </row>
    <row r="1944" customFormat="false" ht="13.5" hidden="false" customHeight="false" outlineLevel="0" collapsed="false">
      <c r="A1944" s="293"/>
      <c r="B1944" s="293"/>
    </row>
    <row r="1945" customFormat="false" ht="13.5" hidden="false" customHeight="false" outlineLevel="0" collapsed="false">
      <c r="A1945" s="293"/>
      <c r="B1945" s="293"/>
    </row>
    <row r="1946" customFormat="false" ht="13.5" hidden="false" customHeight="false" outlineLevel="0" collapsed="false">
      <c r="A1946" s="293"/>
      <c r="B1946" s="293"/>
    </row>
    <row r="1947" customFormat="false" ht="13.5" hidden="false" customHeight="false" outlineLevel="0" collapsed="false">
      <c r="A1947" s="293"/>
      <c r="B1947" s="293"/>
    </row>
    <row r="1948" customFormat="false" ht="13.5" hidden="false" customHeight="false" outlineLevel="0" collapsed="false">
      <c r="A1948" s="293"/>
      <c r="B1948" s="293"/>
    </row>
    <row r="1949" customFormat="false" ht="13.5" hidden="false" customHeight="false" outlineLevel="0" collapsed="false">
      <c r="A1949" s="293"/>
      <c r="B1949" s="293"/>
    </row>
    <row r="1950" customFormat="false" ht="13.5" hidden="false" customHeight="false" outlineLevel="0" collapsed="false">
      <c r="A1950" s="293"/>
      <c r="B1950" s="293"/>
    </row>
    <row r="1951" customFormat="false" ht="13.5" hidden="false" customHeight="false" outlineLevel="0" collapsed="false">
      <c r="A1951" s="293"/>
      <c r="B1951" s="293"/>
    </row>
    <row r="1952" customFormat="false" ht="13.5" hidden="false" customHeight="false" outlineLevel="0" collapsed="false">
      <c r="A1952" s="293"/>
      <c r="B1952" s="293"/>
    </row>
    <row r="1953" customFormat="false" ht="13.5" hidden="false" customHeight="false" outlineLevel="0" collapsed="false">
      <c r="A1953" s="293"/>
      <c r="B1953" s="293"/>
    </row>
    <row r="1954" customFormat="false" ht="13.5" hidden="false" customHeight="false" outlineLevel="0" collapsed="false">
      <c r="A1954" s="293"/>
      <c r="B1954" s="293"/>
    </row>
    <row r="1955" customFormat="false" ht="13.5" hidden="false" customHeight="false" outlineLevel="0" collapsed="false">
      <c r="A1955" s="293"/>
      <c r="B1955" s="293"/>
    </row>
    <row r="1956" customFormat="false" ht="13.5" hidden="false" customHeight="false" outlineLevel="0" collapsed="false">
      <c r="A1956" s="293"/>
      <c r="B1956" s="293"/>
    </row>
    <row r="1957" customFormat="false" ht="13.5" hidden="false" customHeight="false" outlineLevel="0" collapsed="false">
      <c r="A1957" s="293"/>
      <c r="B1957" s="293"/>
    </row>
    <row r="1958" customFormat="false" ht="13.5" hidden="false" customHeight="false" outlineLevel="0" collapsed="false">
      <c r="A1958" s="293"/>
      <c r="B1958" s="293"/>
    </row>
    <row r="1959" customFormat="false" ht="13.5" hidden="false" customHeight="false" outlineLevel="0" collapsed="false">
      <c r="A1959" s="293"/>
      <c r="B1959" s="293"/>
    </row>
    <row r="1960" customFormat="false" ht="13.5" hidden="false" customHeight="false" outlineLevel="0" collapsed="false">
      <c r="A1960" s="293"/>
      <c r="B1960" s="293"/>
    </row>
    <row r="1961" customFormat="false" ht="13.5" hidden="false" customHeight="false" outlineLevel="0" collapsed="false">
      <c r="A1961" s="293"/>
      <c r="B1961" s="293"/>
    </row>
    <row r="1962" customFormat="false" ht="13.5" hidden="false" customHeight="false" outlineLevel="0" collapsed="false">
      <c r="A1962" s="293"/>
      <c r="B1962" s="293"/>
    </row>
    <row r="1963" customFormat="false" ht="13.5" hidden="false" customHeight="false" outlineLevel="0" collapsed="false">
      <c r="A1963" s="293"/>
      <c r="B1963" s="293"/>
    </row>
    <row r="1964" customFormat="false" ht="13.5" hidden="false" customHeight="false" outlineLevel="0" collapsed="false">
      <c r="A1964" s="293"/>
      <c r="B1964" s="293"/>
    </row>
    <row r="1965" customFormat="false" ht="13.5" hidden="false" customHeight="false" outlineLevel="0" collapsed="false">
      <c r="A1965" s="293"/>
      <c r="B1965" s="293"/>
    </row>
    <row r="1966" customFormat="false" ht="13.5" hidden="false" customHeight="false" outlineLevel="0" collapsed="false">
      <c r="A1966" s="293"/>
      <c r="B1966" s="293"/>
    </row>
    <row r="1967" customFormat="false" ht="13.5" hidden="false" customHeight="false" outlineLevel="0" collapsed="false">
      <c r="A1967" s="293"/>
      <c r="B1967" s="293"/>
    </row>
    <row r="1968" customFormat="false" ht="13.5" hidden="false" customHeight="false" outlineLevel="0" collapsed="false">
      <c r="A1968" s="293"/>
      <c r="B1968" s="293"/>
    </row>
    <row r="1969" customFormat="false" ht="13.5" hidden="false" customHeight="false" outlineLevel="0" collapsed="false">
      <c r="A1969" s="293"/>
      <c r="B1969" s="293"/>
    </row>
    <row r="1970" customFormat="false" ht="13.5" hidden="false" customHeight="false" outlineLevel="0" collapsed="false">
      <c r="A1970" s="293"/>
      <c r="B1970" s="293"/>
    </row>
    <row r="1971" customFormat="false" ht="13.5" hidden="false" customHeight="false" outlineLevel="0" collapsed="false">
      <c r="A1971" s="293"/>
      <c r="B1971" s="293"/>
    </row>
    <row r="1972" customFormat="false" ht="13.5" hidden="false" customHeight="false" outlineLevel="0" collapsed="false">
      <c r="A1972" s="293"/>
      <c r="B1972" s="293"/>
    </row>
    <row r="1973" customFormat="false" ht="13.5" hidden="false" customHeight="false" outlineLevel="0" collapsed="false">
      <c r="A1973" s="293"/>
      <c r="B1973" s="293"/>
    </row>
    <row r="1974" customFormat="false" ht="13.5" hidden="false" customHeight="false" outlineLevel="0" collapsed="false">
      <c r="A1974" s="293"/>
      <c r="B1974" s="293"/>
    </row>
    <row r="1975" customFormat="false" ht="13.5" hidden="false" customHeight="false" outlineLevel="0" collapsed="false">
      <c r="A1975" s="293"/>
      <c r="B1975" s="293"/>
    </row>
    <row r="1976" customFormat="false" ht="13.5" hidden="false" customHeight="false" outlineLevel="0" collapsed="false">
      <c r="A1976" s="293"/>
      <c r="B1976" s="293"/>
    </row>
    <row r="1977" customFormat="false" ht="13.5" hidden="false" customHeight="false" outlineLevel="0" collapsed="false">
      <c r="A1977" s="293"/>
      <c r="B1977" s="293"/>
    </row>
    <row r="1978" customFormat="false" ht="13.5" hidden="false" customHeight="false" outlineLevel="0" collapsed="false">
      <c r="A1978" s="293"/>
      <c r="B1978" s="293"/>
    </row>
    <row r="1979" customFormat="false" ht="13.5" hidden="false" customHeight="false" outlineLevel="0" collapsed="false">
      <c r="A1979" s="293"/>
      <c r="B1979" s="293"/>
    </row>
    <row r="1980" customFormat="false" ht="13.5" hidden="false" customHeight="false" outlineLevel="0" collapsed="false">
      <c r="A1980" s="293"/>
      <c r="B1980" s="293"/>
    </row>
    <row r="1981" customFormat="false" ht="13.5" hidden="false" customHeight="false" outlineLevel="0" collapsed="false">
      <c r="A1981" s="293"/>
      <c r="B1981" s="293"/>
    </row>
    <row r="1982" customFormat="false" ht="13.5" hidden="false" customHeight="false" outlineLevel="0" collapsed="false">
      <c r="A1982" s="293"/>
      <c r="B1982" s="293"/>
    </row>
    <row r="1983" customFormat="false" ht="13.5" hidden="false" customHeight="false" outlineLevel="0" collapsed="false">
      <c r="A1983" s="293"/>
      <c r="B1983" s="293"/>
    </row>
    <row r="1984" customFormat="false" ht="13.5" hidden="false" customHeight="false" outlineLevel="0" collapsed="false">
      <c r="A1984" s="293"/>
      <c r="B1984" s="293"/>
    </row>
    <row r="1985" customFormat="false" ht="13.5" hidden="false" customHeight="false" outlineLevel="0" collapsed="false">
      <c r="A1985" s="293"/>
      <c r="B1985" s="293"/>
    </row>
    <row r="1986" customFormat="false" ht="13.5" hidden="false" customHeight="false" outlineLevel="0" collapsed="false">
      <c r="A1986" s="293"/>
      <c r="B1986" s="293"/>
    </row>
    <row r="1987" customFormat="false" ht="13.5" hidden="false" customHeight="false" outlineLevel="0" collapsed="false">
      <c r="A1987" s="293"/>
      <c r="B1987" s="293"/>
    </row>
    <row r="1988" customFormat="false" ht="13.5" hidden="false" customHeight="false" outlineLevel="0" collapsed="false">
      <c r="A1988" s="293"/>
      <c r="B1988" s="293"/>
    </row>
    <row r="1989" customFormat="false" ht="13.5" hidden="false" customHeight="false" outlineLevel="0" collapsed="false">
      <c r="A1989" s="293"/>
      <c r="B1989" s="293"/>
    </row>
    <row r="1990" customFormat="false" ht="13.5" hidden="false" customHeight="false" outlineLevel="0" collapsed="false">
      <c r="A1990" s="293"/>
      <c r="B1990" s="293"/>
    </row>
    <row r="1991" customFormat="false" ht="13.5" hidden="false" customHeight="false" outlineLevel="0" collapsed="false">
      <c r="A1991" s="293"/>
      <c r="B1991" s="293"/>
    </row>
    <row r="1992" customFormat="false" ht="13.5" hidden="false" customHeight="false" outlineLevel="0" collapsed="false">
      <c r="A1992" s="293"/>
      <c r="B1992" s="293"/>
    </row>
    <row r="1993" customFormat="false" ht="13.5" hidden="false" customHeight="false" outlineLevel="0" collapsed="false">
      <c r="A1993" s="293"/>
      <c r="B1993" s="293"/>
    </row>
    <row r="1994" customFormat="false" ht="13.5" hidden="false" customHeight="false" outlineLevel="0" collapsed="false">
      <c r="A1994" s="293"/>
      <c r="B1994" s="293"/>
    </row>
    <row r="1995" customFormat="false" ht="13.5" hidden="false" customHeight="false" outlineLevel="0" collapsed="false">
      <c r="A1995" s="293"/>
      <c r="B1995" s="293"/>
    </row>
    <row r="1996" customFormat="false" ht="13.5" hidden="false" customHeight="false" outlineLevel="0" collapsed="false">
      <c r="A1996" s="293"/>
      <c r="B1996" s="293"/>
    </row>
    <row r="1997" customFormat="false" ht="13.5" hidden="false" customHeight="false" outlineLevel="0" collapsed="false">
      <c r="A1997" s="293"/>
      <c r="B1997" s="293"/>
    </row>
    <row r="1998" customFormat="false" ht="13.5" hidden="false" customHeight="false" outlineLevel="0" collapsed="false">
      <c r="A1998" s="293"/>
      <c r="B1998" s="293"/>
    </row>
    <row r="1999" customFormat="false" ht="13.5" hidden="false" customHeight="false" outlineLevel="0" collapsed="false">
      <c r="A1999" s="293"/>
      <c r="B1999" s="293"/>
    </row>
    <row r="2000" customFormat="false" ht="13.5" hidden="false" customHeight="false" outlineLevel="0" collapsed="false">
      <c r="A2000" s="293"/>
      <c r="B2000" s="293"/>
    </row>
    <row r="2001" customFormat="false" ht="13.5" hidden="false" customHeight="false" outlineLevel="0" collapsed="false">
      <c r="A2001" s="293"/>
      <c r="B2001" s="293"/>
    </row>
    <row r="2002" customFormat="false" ht="13.5" hidden="false" customHeight="false" outlineLevel="0" collapsed="false">
      <c r="A2002" s="293"/>
      <c r="B2002" s="293"/>
    </row>
    <row r="2003" customFormat="false" ht="13.5" hidden="false" customHeight="false" outlineLevel="0" collapsed="false">
      <c r="A2003" s="293"/>
      <c r="B2003" s="293"/>
    </row>
    <row r="2004" customFormat="false" ht="13.5" hidden="false" customHeight="false" outlineLevel="0" collapsed="false">
      <c r="A2004" s="293"/>
      <c r="B2004" s="293"/>
    </row>
    <row r="2005" customFormat="false" ht="13.5" hidden="false" customHeight="false" outlineLevel="0" collapsed="false">
      <c r="A2005" s="293"/>
      <c r="B2005" s="293"/>
    </row>
    <row r="2006" customFormat="false" ht="13.5" hidden="false" customHeight="false" outlineLevel="0" collapsed="false">
      <c r="A2006" s="293"/>
      <c r="B2006" s="293"/>
    </row>
    <row r="2007" customFormat="false" ht="13.5" hidden="false" customHeight="false" outlineLevel="0" collapsed="false">
      <c r="A2007" s="293"/>
      <c r="B2007" s="293"/>
    </row>
    <row r="2008" customFormat="false" ht="13.5" hidden="false" customHeight="false" outlineLevel="0" collapsed="false">
      <c r="A2008" s="293"/>
      <c r="B2008" s="293"/>
    </row>
    <row r="2009" customFormat="false" ht="13.5" hidden="false" customHeight="false" outlineLevel="0" collapsed="false">
      <c r="A2009" s="293"/>
      <c r="B2009" s="293"/>
    </row>
    <row r="2010" customFormat="false" ht="13.5" hidden="false" customHeight="false" outlineLevel="0" collapsed="false">
      <c r="A2010" s="293"/>
      <c r="B2010" s="293"/>
    </row>
    <row r="2011" customFormat="false" ht="13.5" hidden="false" customHeight="false" outlineLevel="0" collapsed="false">
      <c r="A2011" s="293"/>
      <c r="B2011" s="293"/>
    </row>
    <row r="2012" customFormat="false" ht="13.5" hidden="false" customHeight="false" outlineLevel="0" collapsed="false">
      <c r="A2012" s="293"/>
      <c r="B2012" s="293"/>
    </row>
    <row r="2013" customFormat="false" ht="13.5" hidden="false" customHeight="false" outlineLevel="0" collapsed="false">
      <c r="A2013" s="293"/>
      <c r="B2013" s="293"/>
    </row>
    <row r="2014" customFormat="false" ht="13.5" hidden="false" customHeight="false" outlineLevel="0" collapsed="false">
      <c r="A2014" s="293"/>
      <c r="B2014" s="293"/>
    </row>
    <row r="2015" customFormat="false" ht="13.5" hidden="false" customHeight="false" outlineLevel="0" collapsed="false">
      <c r="A2015" s="293"/>
      <c r="B2015" s="293"/>
    </row>
    <row r="2016" customFormat="false" ht="13.5" hidden="false" customHeight="false" outlineLevel="0" collapsed="false">
      <c r="A2016" s="293"/>
      <c r="B2016" s="293"/>
    </row>
    <row r="2017" customFormat="false" ht="13.5" hidden="false" customHeight="false" outlineLevel="0" collapsed="false">
      <c r="A2017" s="293"/>
      <c r="B2017" s="293"/>
    </row>
    <row r="2018" customFormat="false" ht="13.5" hidden="false" customHeight="false" outlineLevel="0" collapsed="false">
      <c r="A2018" s="293"/>
      <c r="B2018" s="293"/>
    </row>
    <row r="2019" customFormat="false" ht="13.5" hidden="false" customHeight="false" outlineLevel="0" collapsed="false">
      <c r="A2019" s="293"/>
      <c r="B2019" s="293"/>
    </row>
    <row r="2020" customFormat="false" ht="13.5" hidden="false" customHeight="false" outlineLevel="0" collapsed="false">
      <c r="A2020" s="293"/>
      <c r="B2020" s="293"/>
    </row>
    <row r="2021" customFormat="false" ht="13.5" hidden="false" customHeight="false" outlineLevel="0" collapsed="false">
      <c r="A2021" s="293"/>
      <c r="B2021" s="293"/>
    </row>
    <row r="2022" customFormat="false" ht="13.5" hidden="false" customHeight="false" outlineLevel="0" collapsed="false">
      <c r="A2022" s="293"/>
      <c r="B2022" s="293"/>
    </row>
    <row r="2023" customFormat="false" ht="13.5" hidden="false" customHeight="false" outlineLevel="0" collapsed="false">
      <c r="A2023" s="293"/>
      <c r="B2023" s="293"/>
    </row>
    <row r="2024" customFormat="false" ht="13.5" hidden="false" customHeight="false" outlineLevel="0" collapsed="false">
      <c r="A2024" s="293"/>
      <c r="B2024" s="293"/>
    </row>
    <row r="2025" customFormat="false" ht="13.5" hidden="false" customHeight="false" outlineLevel="0" collapsed="false">
      <c r="A2025" s="293"/>
      <c r="B2025" s="293"/>
    </row>
    <row r="2026" customFormat="false" ht="13.5" hidden="false" customHeight="false" outlineLevel="0" collapsed="false">
      <c r="A2026" s="293"/>
      <c r="B2026" s="293"/>
    </row>
    <row r="2027" customFormat="false" ht="13.5" hidden="false" customHeight="false" outlineLevel="0" collapsed="false">
      <c r="A2027" s="293"/>
      <c r="B2027" s="293"/>
    </row>
    <row r="2028" customFormat="false" ht="13.5" hidden="false" customHeight="false" outlineLevel="0" collapsed="false">
      <c r="A2028" s="293"/>
      <c r="B2028" s="293"/>
    </row>
    <row r="2029" customFormat="false" ht="13.5" hidden="false" customHeight="false" outlineLevel="0" collapsed="false">
      <c r="A2029" s="293"/>
      <c r="B2029" s="293"/>
    </row>
    <row r="2030" customFormat="false" ht="13.5" hidden="false" customHeight="false" outlineLevel="0" collapsed="false">
      <c r="A2030" s="293"/>
      <c r="B2030" s="293"/>
    </row>
    <row r="2031" customFormat="false" ht="13.5" hidden="false" customHeight="false" outlineLevel="0" collapsed="false">
      <c r="A2031" s="293"/>
      <c r="B2031" s="293"/>
    </row>
    <row r="2032" customFormat="false" ht="13.5" hidden="false" customHeight="false" outlineLevel="0" collapsed="false">
      <c r="A2032" s="293"/>
      <c r="B2032" s="293"/>
    </row>
    <row r="2033" customFormat="false" ht="13.5" hidden="false" customHeight="false" outlineLevel="0" collapsed="false">
      <c r="A2033" s="293"/>
      <c r="B2033" s="293"/>
    </row>
    <row r="2034" customFormat="false" ht="13.5" hidden="false" customHeight="false" outlineLevel="0" collapsed="false">
      <c r="A2034" s="293"/>
      <c r="B2034" s="293"/>
    </row>
    <row r="2035" customFormat="false" ht="13.5" hidden="false" customHeight="false" outlineLevel="0" collapsed="false">
      <c r="A2035" s="293"/>
      <c r="B2035" s="293"/>
    </row>
    <row r="2036" customFormat="false" ht="13.5" hidden="false" customHeight="false" outlineLevel="0" collapsed="false">
      <c r="A2036" s="293"/>
      <c r="B2036" s="293"/>
    </row>
    <row r="2037" customFormat="false" ht="13.5" hidden="false" customHeight="false" outlineLevel="0" collapsed="false">
      <c r="A2037" s="293"/>
      <c r="B2037" s="293"/>
    </row>
    <row r="2038" customFormat="false" ht="13.5" hidden="false" customHeight="false" outlineLevel="0" collapsed="false">
      <c r="A2038" s="293"/>
      <c r="B2038" s="293"/>
    </row>
    <row r="2039" customFormat="false" ht="13.5" hidden="false" customHeight="false" outlineLevel="0" collapsed="false">
      <c r="A2039" s="293"/>
      <c r="B2039" s="293"/>
    </row>
    <row r="2040" customFormat="false" ht="13.5" hidden="false" customHeight="false" outlineLevel="0" collapsed="false">
      <c r="A2040" s="293"/>
      <c r="B2040" s="293"/>
    </row>
    <row r="2041" customFormat="false" ht="13.5" hidden="false" customHeight="false" outlineLevel="0" collapsed="false">
      <c r="A2041" s="293"/>
      <c r="B2041" s="293"/>
    </row>
    <row r="2042" customFormat="false" ht="13.5" hidden="false" customHeight="false" outlineLevel="0" collapsed="false">
      <c r="A2042" s="293"/>
      <c r="B2042" s="293"/>
    </row>
    <row r="2043" customFormat="false" ht="13.5" hidden="false" customHeight="false" outlineLevel="0" collapsed="false">
      <c r="A2043" s="293"/>
      <c r="B2043" s="293"/>
    </row>
    <row r="2044" customFormat="false" ht="13.5" hidden="false" customHeight="false" outlineLevel="0" collapsed="false">
      <c r="A2044" s="293"/>
      <c r="B2044" s="293"/>
    </row>
    <row r="2045" customFormat="false" ht="13.5" hidden="false" customHeight="false" outlineLevel="0" collapsed="false">
      <c r="A2045" s="293"/>
      <c r="B2045" s="293"/>
    </row>
    <row r="2046" customFormat="false" ht="13.5" hidden="false" customHeight="false" outlineLevel="0" collapsed="false">
      <c r="A2046" s="293"/>
      <c r="B2046" s="293"/>
    </row>
    <row r="2047" customFormat="false" ht="13.5" hidden="false" customHeight="false" outlineLevel="0" collapsed="false">
      <c r="A2047" s="293"/>
      <c r="B2047" s="293"/>
    </row>
    <row r="2048" customFormat="false" ht="13.5" hidden="false" customHeight="false" outlineLevel="0" collapsed="false">
      <c r="A2048" s="293"/>
      <c r="B2048" s="293"/>
    </row>
    <row r="2049" customFormat="false" ht="13.5" hidden="false" customHeight="false" outlineLevel="0" collapsed="false">
      <c r="A2049" s="293"/>
      <c r="B2049" s="293"/>
    </row>
    <row r="2050" customFormat="false" ht="13.5" hidden="false" customHeight="false" outlineLevel="0" collapsed="false">
      <c r="A2050" s="293"/>
      <c r="B2050" s="293"/>
    </row>
    <row r="2051" customFormat="false" ht="13.5" hidden="false" customHeight="false" outlineLevel="0" collapsed="false">
      <c r="A2051" s="293"/>
      <c r="B2051" s="293"/>
    </row>
    <row r="2052" customFormat="false" ht="13.5" hidden="false" customHeight="false" outlineLevel="0" collapsed="false">
      <c r="A2052" s="293"/>
      <c r="B2052" s="293"/>
    </row>
    <row r="2053" customFormat="false" ht="13.5" hidden="false" customHeight="false" outlineLevel="0" collapsed="false">
      <c r="A2053" s="293"/>
      <c r="B2053" s="293"/>
    </row>
    <row r="2054" customFormat="false" ht="13.5" hidden="false" customHeight="false" outlineLevel="0" collapsed="false">
      <c r="A2054" s="293"/>
      <c r="B2054" s="293"/>
    </row>
    <row r="2055" customFormat="false" ht="13.5" hidden="false" customHeight="false" outlineLevel="0" collapsed="false">
      <c r="A2055" s="293"/>
      <c r="B2055" s="293"/>
    </row>
    <row r="2056" customFormat="false" ht="13.5" hidden="false" customHeight="false" outlineLevel="0" collapsed="false">
      <c r="A2056" s="293"/>
      <c r="B2056" s="293"/>
    </row>
    <row r="2057" customFormat="false" ht="13.5" hidden="false" customHeight="false" outlineLevel="0" collapsed="false">
      <c r="A2057" s="293"/>
      <c r="B2057" s="293"/>
    </row>
    <row r="2058" customFormat="false" ht="13.5" hidden="false" customHeight="false" outlineLevel="0" collapsed="false">
      <c r="A2058" s="293"/>
      <c r="B2058" s="293"/>
    </row>
    <row r="2059" customFormat="false" ht="13.5" hidden="false" customHeight="false" outlineLevel="0" collapsed="false">
      <c r="A2059" s="293"/>
      <c r="B2059" s="293"/>
    </row>
    <row r="2060" customFormat="false" ht="13.5" hidden="false" customHeight="false" outlineLevel="0" collapsed="false">
      <c r="A2060" s="293"/>
      <c r="B2060" s="293"/>
    </row>
    <row r="2061" customFormat="false" ht="13.5" hidden="false" customHeight="false" outlineLevel="0" collapsed="false">
      <c r="A2061" s="293"/>
      <c r="B2061" s="293"/>
    </row>
    <row r="2062" customFormat="false" ht="13.5" hidden="false" customHeight="false" outlineLevel="0" collapsed="false">
      <c r="A2062" s="293"/>
      <c r="B2062" s="293"/>
    </row>
    <row r="2063" customFormat="false" ht="13.5" hidden="false" customHeight="false" outlineLevel="0" collapsed="false">
      <c r="A2063" s="293"/>
      <c r="B2063" s="293"/>
    </row>
    <row r="2064" customFormat="false" ht="13.5" hidden="false" customHeight="false" outlineLevel="0" collapsed="false">
      <c r="A2064" s="293"/>
      <c r="B2064" s="293"/>
    </row>
    <row r="2065" customFormat="false" ht="13.5" hidden="false" customHeight="false" outlineLevel="0" collapsed="false">
      <c r="A2065" s="293"/>
      <c r="B2065" s="293"/>
    </row>
    <row r="2066" customFormat="false" ht="13.5" hidden="false" customHeight="false" outlineLevel="0" collapsed="false">
      <c r="A2066" s="293"/>
      <c r="B2066" s="293"/>
    </row>
    <row r="2067" customFormat="false" ht="13.5" hidden="false" customHeight="false" outlineLevel="0" collapsed="false">
      <c r="A2067" s="293"/>
      <c r="B2067" s="293"/>
    </row>
    <row r="2068" customFormat="false" ht="13.5" hidden="false" customHeight="false" outlineLevel="0" collapsed="false">
      <c r="A2068" s="293"/>
      <c r="B2068" s="293"/>
    </row>
    <row r="2069" customFormat="false" ht="13.5" hidden="false" customHeight="false" outlineLevel="0" collapsed="false">
      <c r="A2069" s="293"/>
      <c r="B2069" s="293"/>
    </row>
    <row r="2070" customFormat="false" ht="13.5" hidden="false" customHeight="false" outlineLevel="0" collapsed="false">
      <c r="A2070" s="293"/>
      <c r="B2070" s="293"/>
    </row>
    <row r="2071" customFormat="false" ht="13.5" hidden="false" customHeight="false" outlineLevel="0" collapsed="false">
      <c r="A2071" s="293"/>
      <c r="B2071" s="293"/>
    </row>
    <row r="2072" customFormat="false" ht="13.5" hidden="false" customHeight="false" outlineLevel="0" collapsed="false">
      <c r="A2072" s="293"/>
      <c r="B2072" s="293"/>
    </row>
    <row r="2073" customFormat="false" ht="13.5" hidden="false" customHeight="false" outlineLevel="0" collapsed="false">
      <c r="A2073" s="293"/>
      <c r="B2073" s="293"/>
    </row>
    <row r="2074" customFormat="false" ht="13.5" hidden="false" customHeight="false" outlineLevel="0" collapsed="false">
      <c r="A2074" s="293"/>
      <c r="B2074" s="293"/>
    </row>
    <row r="2075" customFormat="false" ht="13.5" hidden="false" customHeight="false" outlineLevel="0" collapsed="false">
      <c r="A2075" s="293"/>
      <c r="B2075" s="293"/>
    </row>
    <row r="2076" customFormat="false" ht="13.5" hidden="false" customHeight="false" outlineLevel="0" collapsed="false">
      <c r="A2076" s="293"/>
      <c r="B2076" s="293"/>
    </row>
    <row r="2077" customFormat="false" ht="13.5" hidden="false" customHeight="false" outlineLevel="0" collapsed="false">
      <c r="A2077" s="293"/>
      <c r="B2077" s="293"/>
    </row>
    <row r="2078" customFormat="false" ht="13.5" hidden="false" customHeight="false" outlineLevel="0" collapsed="false">
      <c r="A2078" s="293"/>
      <c r="B2078" s="293"/>
    </row>
    <row r="2079" customFormat="false" ht="13.5" hidden="false" customHeight="false" outlineLevel="0" collapsed="false">
      <c r="A2079" s="293"/>
      <c r="B2079" s="293"/>
    </row>
    <row r="2080" customFormat="false" ht="13.5" hidden="false" customHeight="false" outlineLevel="0" collapsed="false">
      <c r="A2080" s="293"/>
      <c r="B2080" s="293"/>
    </row>
    <row r="2081" customFormat="false" ht="13.5" hidden="false" customHeight="false" outlineLevel="0" collapsed="false">
      <c r="A2081" s="293"/>
      <c r="B2081" s="293"/>
    </row>
    <row r="2082" customFormat="false" ht="13.5" hidden="false" customHeight="false" outlineLevel="0" collapsed="false">
      <c r="A2082" s="293"/>
      <c r="B2082" s="293"/>
    </row>
    <row r="2083" customFormat="false" ht="13.5" hidden="false" customHeight="false" outlineLevel="0" collapsed="false">
      <c r="A2083" s="293"/>
      <c r="B2083" s="293"/>
    </row>
    <row r="2084" customFormat="false" ht="13.5" hidden="false" customHeight="false" outlineLevel="0" collapsed="false">
      <c r="A2084" s="293"/>
      <c r="B2084" s="293"/>
    </row>
    <row r="2085" customFormat="false" ht="13.5" hidden="false" customHeight="false" outlineLevel="0" collapsed="false">
      <c r="A2085" s="293"/>
      <c r="B2085" s="293"/>
    </row>
    <row r="2086" customFormat="false" ht="13.5" hidden="false" customHeight="false" outlineLevel="0" collapsed="false">
      <c r="A2086" s="293"/>
      <c r="B2086" s="293"/>
    </row>
    <row r="2087" customFormat="false" ht="13.5" hidden="false" customHeight="false" outlineLevel="0" collapsed="false">
      <c r="A2087" s="293"/>
      <c r="B2087" s="293"/>
    </row>
    <row r="2088" customFormat="false" ht="13.5" hidden="false" customHeight="false" outlineLevel="0" collapsed="false">
      <c r="A2088" s="293"/>
      <c r="B2088" s="293"/>
    </row>
    <row r="2089" customFormat="false" ht="13.5" hidden="false" customHeight="false" outlineLevel="0" collapsed="false">
      <c r="A2089" s="293"/>
      <c r="B2089" s="293"/>
    </row>
    <row r="2090" customFormat="false" ht="13.5" hidden="false" customHeight="false" outlineLevel="0" collapsed="false">
      <c r="A2090" s="293"/>
      <c r="B2090" s="293"/>
    </row>
    <row r="2091" customFormat="false" ht="13.5" hidden="false" customHeight="false" outlineLevel="0" collapsed="false">
      <c r="A2091" s="293"/>
      <c r="B2091" s="293"/>
    </row>
    <row r="2092" customFormat="false" ht="13.5" hidden="false" customHeight="false" outlineLevel="0" collapsed="false">
      <c r="A2092" s="293"/>
      <c r="B2092" s="293"/>
    </row>
    <row r="2093" customFormat="false" ht="13.5" hidden="false" customHeight="false" outlineLevel="0" collapsed="false">
      <c r="A2093" s="293"/>
      <c r="B2093" s="293"/>
    </row>
    <row r="2094" customFormat="false" ht="13.5" hidden="false" customHeight="false" outlineLevel="0" collapsed="false">
      <c r="A2094" s="293"/>
      <c r="B2094" s="293"/>
    </row>
    <row r="2095" customFormat="false" ht="13.5" hidden="false" customHeight="false" outlineLevel="0" collapsed="false">
      <c r="A2095" s="293"/>
      <c r="B2095" s="293"/>
    </row>
    <row r="2096" customFormat="false" ht="13.5" hidden="false" customHeight="false" outlineLevel="0" collapsed="false">
      <c r="A2096" s="293"/>
      <c r="B2096" s="293"/>
    </row>
    <row r="2097" customFormat="false" ht="13.5" hidden="false" customHeight="false" outlineLevel="0" collapsed="false">
      <c r="A2097" s="293"/>
      <c r="B2097" s="293"/>
    </row>
    <row r="2098" customFormat="false" ht="13.5" hidden="false" customHeight="false" outlineLevel="0" collapsed="false">
      <c r="A2098" s="293"/>
      <c r="B2098" s="293"/>
    </row>
    <row r="2099" customFormat="false" ht="13.5" hidden="false" customHeight="false" outlineLevel="0" collapsed="false">
      <c r="A2099" s="293"/>
      <c r="B2099" s="293"/>
    </row>
    <row r="2100" customFormat="false" ht="13.5" hidden="false" customHeight="false" outlineLevel="0" collapsed="false">
      <c r="A2100" s="293"/>
      <c r="B2100" s="293"/>
    </row>
    <row r="2101" customFormat="false" ht="13.5" hidden="false" customHeight="false" outlineLevel="0" collapsed="false">
      <c r="A2101" s="293"/>
      <c r="B2101" s="293"/>
    </row>
    <row r="2102" customFormat="false" ht="13.5" hidden="false" customHeight="false" outlineLevel="0" collapsed="false">
      <c r="A2102" s="293"/>
      <c r="B2102" s="293"/>
    </row>
    <row r="2103" customFormat="false" ht="13.5" hidden="false" customHeight="false" outlineLevel="0" collapsed="false">
      <c r="A2103" s="293"/>
      <c r="B2103" s="293"/>
    </row>
    <row r="2104" customFormat="false" ht="13.5" hidden="false" customHeight="false" outlineLevel="0" collapsed="false">
      <c r="A2104" s="293"/>
      <c r="B2104" s="293"/>
    </row>
    <row r="2105" customFormat="false" ht="13.5" hidden="false" customHeight="false" outlineLevel="0" collapsed="false">
      <c r="A2105" s="293"/>
      <c r="B2105" s="293"/>
    </row>
    <row r="2106" customFormat="false" ht="13.5" hidden="false" customHeight="false" outlineLevel="0" collapsed="false">
      <c r="A2106" s="293"/>
      <c r="B2106" s="293"/>
    </row>
    <row r="2107" customFormat="false" ht="13.5" hidden="false" customHeight="false" outlineLevel="0" collapsed="false">
      <c r="A2107" s="293"/>
      <c r="B2107" s="293"/>
    </row>
    <row r="2108" customFormat="false" ht="13.5" hidden="false" customHeight="false" outlineLevel="0" collapsed="false">
      <c r="A2108" s="293"/>
      <c r="B2108" s="293"/>
    </row>
    <row r="2109" customFormat="false" ht="13.5" hidden="false" customHeight="false" outlineLevel="0" collapsed="false">
      <c r="A2109" s="293"/>
      <c r="B2109" s="293"/>
    </row>
    <row r="2110" customFormat="false" ht="13.5" hidden="false" customHeight="false" outlineLevel="0" collapsed="false">
      <c r="A2110" s="293"/>
      <c r="B2110" s="293"/>
    </row>
    <row r="2111" customFormat="false" ht="13.5" hidden="false" customHeight="false" outlineLevel="0" collapsed="false">
      <c r="A2111" s="293"/>
      <c r="B2111" s="293"/>
    </row>
    <row r="2112" customFormat="false" ht="13.5" hidden="false" customHeight="false" outlineLevel="0" collapsed="false">
      <c r="A2112" s="293"/>
      <c r="B2112" s="293"/>
    </row>
    <row r="2113" customFormat="false" ht="13.5" hidden="false" customHeight="false" outlineLevel="0" collapsed="false">
      <c r="A2113" s="293"/>
      <c r="B2113" s="293"/>
    </row>
    <row r="2114" customFormat="false" ht="13.5" hidden="false" customHeight="false" outlineLevel="0" collapsed="false">
      <c r="A2114" s="293"/>
      <c r="B2114" s="293"/>
    </row>
    <row r="2115" customFormat="false" ht="13.5" hidden="false" customHeight="false" outlineLevel="0" collapsed="false">
      <c r="A2115" s="293"/>
      <c r="B2115" s="293"/>
    </row>
    <row r="2116" customFormat="false" ht="13.5" hidden="false" customHeight="false" outlineLevel="0" collapsed="false">
      <c r="A2116" s="293"/>
      <c r="B2116" s="293"/>
    </row>
    <row r="2117" customFormat="false" ht="13.5" hidden="false" customHeight="false" outlineLevel="0" collapsed="false">
      <c r="A2117" s="293"/>
      <c r="B2117" s="293"/>
    </row>
    <row r="2118" customFormat="false" ht="13.5" hidden="false" customHeight="false" outlineLevel="0" collapsed="false">
      <c r="A2118" s="293"/>
      <c r="B2118" s="293"/>
    </row>
    <row r="2119" customFormat="false" ht="13.5" hidden="false" customHeight="false" outlineLevel="0" collapsed="false">
      <c r="A2119" s="293"/>
      <c r="B2119" s="293"/>
    </row>
    <row r="2120" customFormat="false" ht="13.5" hidden="false" customHeight="false" outlineLevel="0" collapsed="false">
      <c r="A2120" s="293"/>
      <c r="B2120" s="293"/>
    </row>
    <row r="2121" customFormat="false" ht="13.5" hidden="false" customHeight="false" outlineLevel="0" collapsed="false">
      <c r="A2121" s="293"/>
      <c r="B2121" s="293"/>
    </row>
    <row r="2122" customFormat="false" ht="13.5" hidden="false" customHeight="false" outlineLevel="0" collapsed="false">
      <c r="A2122" s="293"/>
      <c r="B2122" s="293"/>
    </row>
    <row r="2123" customFormat="false" ht="13.5" hidden="false" customHeight="false" outlineLevel="0" collapsed="false">
      <c r="A2123" s="293"/>
      <c r="B2123" s="293"/>
    </row>
    <row r="2124" customFormat="false" ht="13.5" hidden="false" customHeight="false" outlineLevel="0" collapsed="false">
      <c r="A2124" s="293"/>
      <c r="B2124" s="293"/>
    </row>
    <row r="2125" customFormat="false" ht="13.5" hidden="false" customHeight="false" outlineLevel="0" collapsed="false">
      <c r="A2125" s="293"/>
      <c r="B2125" s="293"/>
    </row>
    <row r="2126" customFormat="false" ht="13.5" hidden="false" customHeight="false" outlineLevel="0" collapsed="false">
      <c r="A2126" s="293"/>
      <c r="B2126" s="293"/>
    </row>
    <row r="2127" customFormat="false" ht="13.5" hidden="false" customHeight="false" outlineLevel="0" collapsed="false">
      <c r="A2127" s="293"/>
      <c r="B2127" s="293"/>
    </row>
    <row r="2128" customFormat="false" ht="13.5" hidden="false" customHeight="false" outlineLevel="0" collapsed="false">
      <c r="A2128" s="293"/>
      <c r="B2128" s="293"/>
    </row>
    <row r="2129" customFormat="false" ht="13.5" hidden="false" customHeight="false" outlineLevel="0" collapsed="false">
      <c r="A2129" s="293"/>
      <c r="B2129" s="293"/>
    </row>
    <row r="2130" customFormat="false" ht="13.5" hidden="false" customHeight="false" outlineLevel="0" collapsed="false">
      <c r="A2130" s="293"/>
      <c r="B2130" s="293"/>
    </row>
    <row r="2131" customFormat="false" ht="13.5" hidden="false" customHeight="false" outlineLevel="0" collapsed="false">
      <c r="A2131" s="293"/>
      <c r="B2131" s="293"/>
    </row>
    <row r="2132" customFormat="false" ht="13.5" hidden="false" customHeight="false" outlineLevel="0" collapsed="false">
      <c r="A2132" s="293"/>
      <c r="B2132" s="293"/>
    </row>
    <row r="2133" customFormat="false" ht="13.5" hidden="false" customHeight="false" outlineLevel="0" collapsed="false">
      <c r="A2133" s="293"/>
      <c r="B2133" s="293"/>
    </row>
    <row r="2134" customFormat="false" ht="13.5" hidden="false" customHeight="false" outlineLevel="0" collapsed="false">
      <c r="A2134" s="293"/>
      <c r="B2134" s="293"/>
    </row>
    <row r="2135" customFormat="false" ht="13.5" hidden="false" customHeight="false" outlineLevel="0" collapsed="false">
      <c r="A2135" s="293"/>
      <c r="B2135" s="293"/>
    </row>
    <row r="2136" customFormat="false" ht="13.5" hidden="false" customHeight="false" outlineLevel="0" collapsed="false">
      <c r="A2136" s="293"/>
      <c r="B2136" s="293"/>
    </row>
    <row r="2137" customFormat="false" ht="13.5" hidden="false" customHeight="false" outlineLevel="0" collapsed="false">
      <c r="A2137" s="293"/>
      <c r="B2137" s="293"/>
    </row>
    <row r="2138" customFormat="false" ht="13.5" hidden="false" customHeight="false" outlineLevel="0" collapsed="false">
      <c r="A2138" s="293"/>
      <c r="B2138" s="293"/>
    </row>
    <row r="2139" customFormat="false" ht="13.5" hidden="false" customHeight="false" outlineLevel="0" collapsed="false">
      <c r="A2139" s="293"/>
      <c r="B2139" s="293"/>
    </row>
    <row r="2140" customFormat="false" ht="13.5" hidden="false" customHeight="false" outlineLevel="0" collapsed="false">
      <c r="A2140" s="293"/>
      <c r="B2140" s="293"/>
    </row>
    <row r="2141" customFormat="false" ht="13.5" hidden="false" customHeight="false" outlineLevel="0" collapsed="false">
      <c r="A2141" s="293"/>
      <c r="B2141" s="293"/>
    </row>
    <row r="2142" customFormat="false" ht="13.5" hidden="false" customHeight="false" outlineLevel="0" collapsed="false">
      <c r="A2142" s="293"/>
      <c r="B2142" s="293"/>
    </row>
    <row r="2143" customFormat="false" ht="13.5" hidden="false" customHeight="false" outlineLevel="0" collapsed="false">
      <c r="A2143" s="293"/>
      <c r="B2143" s="293"/>
    </row>
    <row r="2144" customFormat="false" ht="13.5" hidden="false" customHeight="false" outlineLevel="0" collapsed="false">
      <c r="A2144" s="293"/>
      <c r="B2144" s="293"/>
    </row>
    <row r="2145" customFormat="false" ht="13.5" hidden="false" customHeight="false" outlineLevel="0" collapsed="false">
      <c r="A2145" s="293"/>
      <c r="B2145" s="293"/>
    </row>
    <row r="2146" customFormat="false" ht="13.5" hidden="false" customHeight="false" outlineLevel="0" collapsed="false">
      <c r="A2146" s="293"/>
      <c r="B2146" s="293"/>
    </row>
    <row r="2147" customFormat="false" ht="13.5" hidden="false" customHeight="false" outlineLevel="0" collapsed="false">
      <c r="A2147" s="293"/>
      <c r="B2147" s="293"/>
    </row>
    <row r="2148" customFormat="false" ht="13.5" hidden="false" customHeight="false" outlineLevel="0" collapsed="false">
      <c r="A2148" s="293"/>
      <c r="B2148" s="293"/>
    </row>
    <row r="2149" customFormat="false" ht="13.5" hidden="false" customHeight="false" outlineLevel="0" collapsed="false">
      <c r="A2149" s="293"/>
      <c r="B2149" s="293"/>
    </row>
    <row r="2150" customFormat="false" ht="13.5" hidden="false" customHeight="false" outlineLevel="0" collapsed="false">
      <c r="A2150" s="293"/>
      <c r="B2150" s="293"/>
    </row>
    <row r="2151" customFormat="false" ht="13.5" hidden="false" customHeight="false" outlineLevel="0" collapsed="false">
      <c r="A2151" s="293"/>
      <c r="B2151" s="293"/>
    </row>
    <row r="2152" customFormat="false" ht="13.5" hidden="false" customHeight="false" outlineLevel="0" collapsed="false">
      <c r="A2152" s="293"/>
      <c r="B2152" s="293"/>
    </row>
    <row r="2153" customFormat="false" ht="13.5" hidden="false" customHeight="false" outlineLevel="0" collapsed="false">
      <c r="A2153" s="293"/>
      <c r="B2153" s="293"/>
    </row>
    <row r="2154" customFormat="false" ht="13.5" hidden="false" customHeight="false" outlineLevel="0" collapsed="false">
      <c r="A2154" s="293"/>
      <c r="B2154" s="293"/>
    </row>
    <row r="2155" customFormat="false" ht="13.5" hidden="false" customHeight="false" outlineLevel="0" collapsed="false">
      <c r="A2155" s="293"/>
      <c r="B2155" s="293"/>
    </row>
    <row r="2156" customFormat="false" ht="13.5" hidden="false" customHeight="false" outlineLevel="0" collapsed="false">
      <c r="A2156" s="293"/>
      <c r="B2156" s="293"/>
    </row>
    <row r="2157" customFormat="false" ht="13.5" hidden="false" customHeight="false" outlineLevel="0" collapsed="false">
      <c r="A2157" s="293"/>
      <c r="B2157" s="293"/>
    </row>
    <row r="2158" customFormat="false" ht="13.5" hidden="false" customHeight="false" outlineLevel="0" collapsed="false">
      <c r="A2158" s="293"/>
      <c r="B2158" s="293"/>
    </row>
    <row r="2159" customFormat="false" ht="13.5" hidden="false" customHeight="false" outlineLevel="0" collapsed="false">
      <c r="A2159" s="293"/>
      <c r="B2159" s="293"/>
    </row>
    <row r="2160" customFormat="false" ht="13.5" hidden="false" customHeight="false" outlineLevel="0" collapsed="false">
      <c r="A2160" s="293"/>
      <c r="B2160" s="293"/>
    </row>
    <row r="2161" customFormat="false" ht="13.5" hidden="false" customHeight="false" outlineLevel="0" collapsed="false">
      <c r="A2161" s="293"/>
      <c r="B2161" s="293"/>
    </row>
    <row r="2162" customFormat="false" ht="13.5" hidden="false" customHeight="false" outlineLevel="0" collapsed="false">
      <c r="A2162" s="293"/>
      <c r="B2162" s="293"/>
    </row>
    <row r="2163" customFormat="false" ht="13.5" hidden="false" customHeight="false" outlineLevel="0" collapsed="false">
      <c r="A2163" s="293"/>
      <c r="B2163" s="293"/>
    </row>
    <row r="2164" customFormat="false" ht="13.5" hidden="false" customHeight="false" outlineLevel="0" collapsed="false">
      <c r="A2164" s="293"/>
      <c r="B2164" s="293"/>
    </row>
    <row r="2165" customFormat="false" ht="13.5" hidden="false" customHeight="false" outlineLevel="0" collapsed="false">
      <c r="A2165" s="293"/>
      <c r="B2165" s="293"/>
    </row>
    <row r="2166" customFormat="false" ht="13.5" hidden="false" customHeight="false" outlineLevel="0" collapsed="false">
      <c r="A2166" s="293"/>
      <c r="B2166" s="293"/>
    </row>
    <row r="2167" customFormat="false" ht="13.5" hidden="false" customHeight="false" outlineLevel="0" collapsed="false">
      <c r="A2167" s="293"/>
      <c r="B2167" s="293"/>
    </row>
    <row r="2168" customFormat="false" ht="13.5" hidden="false" customHeight="false" outlineLevel="0" collapsed="false">
      <c r="A2168" s="293"/>
      <c r="B2168" s="293"/>
    </row>
    <row r="2169" customFormat="false" ht="13.5" hidden="false" customHeight="false" outlineLevel="0" collapsed="false">
      <c r="A2169" s="293"/>
      <c r="B2169" s="293"/>
    </row>
    <row r="2170" customFormat="false" ht="13.5" hidden="false" customHeight="false" outlineLevel="0" collapsed="false">
      <c r="A2170" s="293"/>
      <c r="B2170" s="293"/>
    </row>
    <row r="2171" customFormat="false" ht="13.5" hidden="false" customHeight="false" outlineLevel="0" collapsed="false">
      <c r="A2171" s="293"/>
      <c r="B2171" s="293"/>
    </row>
    <row r="2172" customFormat="false" ht="13.5" hidden="false" customHeight="false" outlineLevel="0" collapsed="false">
      <c r="A2172" s="293"/>
      <c r="B2172" s="293"/>
    </row>
    <row r="2173" customFormat="false" ht="13.5" hidden="false" customHeight="false" outlineLevel="0" collapsed="false">
      <c r="A2173" s="293"/>
      <c r="B2173" s="293"/>
    </row>
    <row r="2174" customFormat="false" ht="13.5" hidden="false" customHeight="false" outlineLevel="0" collapsed="false">
      <c r="A2174" s="293"/>
      <c r="B2174" s="293"/>
    </row>
    <row r="2175" customFormat="false" ht="13.5" hidden="false" customHeight="false" outlineLevel="0" collapsed="false">
      <c r="A2175" s="293"/>
      <c r="B2175" s="293"/>
    </row>
    <row r="2176" customFormat="false" ht="13.5" hidden="false" customHeight="false" outlineLevel="0" collapsed="false">
      <c r="A2176" s="293"/>
      <c r="B2176" s="293"/>
    </row>
    <row r="2177" customFormat="false" ht="13.5" hidden="false" customHeight="false" outlineLevel="0" collapsed="false">
      <c r="A2177" s="293"/>
      <c r="B2177" s="293"/>
    </row>
    <row r="2178" customFormat="false" ht="13.5" hidden="false" customHeight="false" outlineLevel="0" collapsed="false">
      <c r="A2178" s="293"/>
      <c r="B2178" s="293"/>
    </row>
    <row r="2179" customFormat="false" ht="13.5" hidden="false" customHeight="false" outlineLevel="0" collapsed="false">
      <c r="A2179" s="293"/>
      <c r="B2179" s="293"/>
    </row>
    <row r="2180" customFormat="false" ht="13.5" hidden="false" customHeight="false" outlineLevel="0" collapsed="false">
      <c r="A2180" s="293"/>
      <c r="B2180" s="293"/>
    </row>
    <row r="2181" customFormat="false" ht="13.5" hidden="false" customHeight="false" outlineLevel="0" collapsed="false">
      <c r="A2181" s="293"/>
      <c r="B2181" s="293"/>
    </row>
    <row r="2182" customFormat="false" ht="13.5" hidden="false" customHeight="false" outlineLevel="0" collapsed="false">
      <c r="A2182" s="293"/>
      <c r="B2182" s="293"/>
    </row>
    <row r="2183" customFormat="false" ht="13.5" hidden="false" customHeight="false" outlineLevel="0" collapsed="false">
      <c r="A2183" s="293"/>
      <c r="B2183" s="293"/>
    </row>
    <row r="2184" customFormat="false" ht="13.5" hidden="false" customHeight="false" outlineLevel="0" collapsed="false">
      <c r="A2184" s="293"/>
      <c r="B2184" s="293"/>
    </row>
    <row r="2185" customFormat="false" ht="13.5" hidden="false" customHeight="false" outlineLevel="0" collapsed="false">
      <c r="A2185" s="293"/>
      <c r="B2185" s="293"/>
    </row>
    <row r="2186" customFormat="false" ht="13.5" hidden="false" customHeight="false" outlineLevel="0" collapsed="false">
      <c r="A2186" s="293"/>
      <c r="B2186" s="293"/>
    </row>
    <row r="2187" customFormat="false" ht="13.5" hidden="false" customHeight="false" outlineLevel="0" collapsed="false">
      <c r="A2187" s="293"/>
      <c r="B2187" s="293"/>
    </row>
    <row r="2188" customFormat="false" ht="13.5" hidden="false" customHeight="false" outlineLevel="0" collapsed="false">
      <c r="A2188" s="293"/>
      <c r="B2188" s="293"/>
    </row>
    <row r="2189" customFormat="false" ht="13.5" hidden="false" customHeight="false" outlineLevel="0" collapsed="false">
      <c r="A2189" s="293"/>
      <c r="B2189" s="293"/>
    </row>
    <row r="2190" customFormat="false" ht="13.5" hidden="false" customHeight="false" outlineLevel="0" collapsed="false">
      <c r="A2190" s="293"/>
      <c r="B2190" s="293"/>
    </row>
    <row r="2191" customFormat="false" ht="13.5" hidden="false" customHeight="false" outlineLevel="0" collapsed="false">
      <c r="A2191" s="293"/>
      <c r="B2191" s="293"/>
    </row>
    <row r="2192" customFormat="false" ht="13.5" hidden="false" customHeight="false" outlineLevel="0" collapsed="false">
      <c r="A2192" s="293"/>
      <c r="B2192" s="293"/>
    </row>
    <row r="2193" customFormat="false" ht="13.5" hidden="false" customHeight="false" outlineLevel="0" collapsed="false">
      <c r="A2193" s="293"/>
      <c r="B2193" s="293"/>
    </row>
    <row r="2194" customFormat="false" ht="13.5" hidden="false" customHeight="false" outlineLevel="0" collapsed="false">
      <c r="A2194" s="293"/>
      <c r="B2194" s="293"/>
    </row>
    <row r="2195" customFormat="false" ht="13.5" hidden="false" customHeight="false" outlineLevel="0" collapsed="false">
      <c r="A2195" s="293"/>
      <c r="B2195" s="293"/>
    </row>
    <row r="2196" customFormat="false" ht="13.5" hidden="false" customHeight="false" outlineLevel="0" collapsed="false">
      <c r="A2196" s="293"/>
      <c r="B2196" s="293"/>
    </row>
    <row r="2197" customFormat="false" ht="13.5" hidden="false" customHeight="false" outlineLevel="0" collapsed="false">
      <c r="A2197" s="293"/>
      <c r="B2197" s="293"/>
    </row>
    <row r="2198" customFormat="false" ht="13.5" hidden="false" customHeight="false" outlineLevel="0" collapsed="false">
      <c r="A2198" s="293"/>
      <c r="B2198" s="293"/>
    </row>
    <row r="2199" customFormat="false" ht="13.5" hidden="false" customHeight="false" outlineLevel="0" collapsed="false">
      <c r="A2199" s="293"/>
      <c r="B2199" s="293"/>
    </row>
    <row r="2200" customFormat="false" ht="13.5" hidden="false" customHeight="false" outlineLevel="0" collapsed="false">
      <c r="A2200" s="293"/>
      <c r="B2200" s="293"/>
    </row>
    <row r="2201" customFormat="false" ht="13.5" hidden="false" customHeight="false" outlineLevel="0" collapsed="false">
      <c r="A2201" s="293"/>
      <c r="B2201" s="293"/>
    </row>
    <row r="2202" customFormat="false" ht="13.5" hidden="false" customHeight="false" outlineLevel="0" collapsed="false">
      <c r="A2202" s="293"/>
      <c r="B2202" s="293"/>
    </row>
    <row r="2203" customFormat="false" ht="13.5" hidden="false" customHeight="false" outlineLevel="0" collapsed="false">
      <c r="A2203" s="293"/>
      <c r="B2203" s="293"/>
    </row>
    <row r="2204" customFormat="false" ht="13.5" hidden="false" customHeight="false" outlineLevel="0" collapsed="false">
      <c r="A2204" s="293"/>
      <c r="B2204" s="293"/>
    </row>
    <row r="2205" customFormat="false" ht="13.5" hidden="false" customHeight="false" outlineLevel="0" collapsed="false">
      <c r="A2205" s="293"/>
      <c r="B2205" s="293"/>
    </row>
    <row r="2206" customFormat="false" ht="13.5" hidden="false" customHeight="false" outlineLevel="0" collapsed="false">
      <c r="A2206" s="293"/>
      <c r="B2206" s="293"/>
    </row>
    <row r="2207" customFormat="false" ht="13.5" hidden="false" customHeight="false" outlineLevel="0" collapsed="false">
      <c r="A2207" s="293"/>
      <c r="B2207" s="293"/>
    </row>
    <row r="2208" customFormat="false" ht="13.5" hidden="false" customHeight="false" outlineLevel="0" collapsed="false">
      <c r="A2208" s="293"/>
      <c r="B2208" s="293"/>
    </row>
    <row r="2209" customFormat="false" ht="13.5" hidden="false" customHeight="false" outlineLevel="0" collapsed="false">
      <c r="A2209" s="293"/>
      <c r="B2209" s="293"/>
    </row>
    <row r="2210" customFormat="false" ht="13.5" hidden="false" customHeight="false" outlineLevel="0" collapsed="false">
      <c r="A2210" s="293"/>
      <c r="B2210" s="293"/>
    </row>
    <row r="2211" customFormat="false" ht="13.5" hidden="false" customHeight="false" outlineLevel="0" collapsed="false">
      <c r="A2211" s="293"/>
      <c r="B2211" s="293"/>
    </row>
    <row r="2212" customFormat="false" ht="13.5" hidden="false" customHeight="false" outlineLevel="0" collapsed="false">
      <c r="A2212" s="293"/>
      <c r="B2212" s="293"/>
    </row>
    <row r="2213" customFormat="false" ht="13.5" hidden="false" customHeight="false" outlineLevel="0" collapsed="false">
      <c r="A2213" s="293"/>
      <c r="B2213" s="293"/>
    </row>
    <row r="2214" customFormat="false" ht="13.5" hidden="false" customHeight="false" outlineLevel="0" collapsed="false">
      <c r="A2214" s="293"/>
      <c r="B2214" s="293"/>
    </row>
    <row r="2215" customFormat="false" ht="13.5" hidden="false" customHeight="false" outlineLevel="0" collapsed="false">
      <c r="A2215" s="293"/>
      <c r="B2215" s="293"/>
    </row>
    <row r="2216" customFormat="false" ht="13.5" hidden="false" customHeight="false" outlineLevel="0" collapsed="false">
      <c r="A2216" s="293"/>
      <c r="B2216" s="293"/>
    </row>
    <row r="2217" customFormat="false" ht="13.5" hidden="false" customHeight="false" outlineLevel="0" collapsed="false">
      <c r="A2217" s="293"/>
      <c r="B2217" s="293"/>
    </row>
    <row r="2218" customFormat="false" ht="13.5" hidden="false" customHeight="false" outlineLevel="0" collapsed="false">
      <c r="A2218" s="293"/>
      <c r="B2218" s="293"/>
    </row>
    <row r="2219" customFormat="false" ht="13.5" hidden="false" customHeight="false" outlineLevel="0" collapsed="false">
      <c r="A2219" s="293"/>
      <c r="B2219" s="293"/>
    </row>
    <row r="2220" customFormat="false" ht="13.5" hidden="false" customHeight="false" outlineLevel="0" collapsed="false">
      <c r="A2220" s="293"/>
      <c r="B2220" s="293"/>
    </row>
    <row r="2221" customFormat="false" ht="13.5" hidden="false" customHeight="false" outlineLevel="0" collapsed="false">
      <c r="A2221" s="293"/>
      <c r="B2221" s="293"/>
    </row>
    <row r="2222" customFormat="false" ht="13.5" hidden="false" customHeight="false" outlineLevel="0" collapsed="false">
      <c r="A2222" s="293"/>
      <c r="B2222" s="293"/>
    </row>
    <row r="2223" customFormat="false" ht="13.5" hidden="false" customHeight="false" outlineLevel="0" collapsed="false">
      <c r="A2223" s="293"/>
      <c r="B2223" s="293"/>
    </row>
    <row r="2224" customFormat="false" ht="13.5" hidden="false" customHeight="false" outlineLevel="0" collapsed="false">
      <c r="A2224" s="293"/>
      <c r="B2224" s="293"/>
    </row>
    <row r="2225" customFormat="false" ht="13.5" hidden="false" customHeight="false" outlineLevel="0" collapsed="false">
      <c r="A2225" s="293"/>
      <c r="B2225" s="293"/>
    </row>
    <row r="2226" customFormat="false" ht="13.5" hidden="false" customHeight="false" outlineLevel="0" collapsed="false">
      <c r="A2226" s="293"/>
      <c r="B2226" s="293"/>
    </row>
    <row r="2227" customFormat="false" ht="13.5" hidden="false" customHeight="false" outlineLevel="0" collapsed="false">
      <c r="A2227" s="293"/>
      <c r="B2227" s="293"/>
    </row>
    <row r="2228" customFormat="false" ht="13.5" hidden="false" customHeight="false" outlineLevel="0" collapsed="false">
      <c r="A2228" s="293"/>
      <c r="B2228" s="293"/>
    </row>
    <row r="2229" customFormat="false" ht="13.5" hidden="false" customHeight="false" outlineLevel="0" collapsed="false">
      <c r="A2229" s="293"/>
      <c r="B2229" s="293"/>
    </row>
    <row r="2230" customFormat="false" ht="13.5" hidden="false" customHeight="false" outlineLevel="0" collapsed="false">
      <c r="A2230" s="293"/>
      <c r="B2230" s="293"/>
    </row>
    <row r="2231" customFormat="false" ht="13.5" hidden="false" customHeight="false" outlineLevel="0" collapsed="false">
      <c r="A2231" s="293"/>
      <c r="B2231" s="293"/>
    </row>
    <row r="2232" customFormat="false" ht="13.5" hidden="false" customHeight="false" outlineLevel="0" collapsed="false">
      <c r="A2232" s="293"/>
      <c r="B2232" s="293"/>
    </row>
    <row r="2233" customFormat="false" ht="13.5" hidden="false" customHeight="false" outlineLevel="0" collapsed="false">
      <c r="A2233" s="293"/>
      <c r="B2233" s="293"/>
    </row>
    <row r="2234" customFormat="false" ht="13.5" hidden="false" customHeight="false" outlineLevel="0" collapsed="false">
      <c r="A2234" s="293"/>
      <c r="B2234" s="293"/>
    </row>
    <row r="2235" customFormat="false" ht="13.5" hidden="false" customHeight="false" outlineLevel="0" collapsed="false">
      <c r="A2235" s="293"/>
      <c r="B2235" s="293"/>
    </row>
    <row r="2236" customFormat="false" ht="13.5" hidden="false" customHeight="false" outlineLevel="0" collapsed="false">
      <c r="A2236" s="293"/>
      <c r="B2236" s="293"/>
    </row>
    <row r="2237" customFormat="false" ht="13.5" hidden="false" customHeight="false" outlineLevel="0" collapsed="false">
      <c r="A2237" s="293"/>
      <c r="B2237" s="293"/>
    </row>
    <row r="2238" customFormat="false" ht="13.5" hidden="false" customHeight="false" outlineLevel="0" collapsed="false">
      <c r="A2238" s="293"/>
      <c r="B2238" s="293"/>
    </row>
    <row r="2239" customFormat="false" ht="13.5" hidden="false" customHeight="false" outlineLevel="0" collapsed="false">
      <c r="A2239" s="293"/>
      <c r="B2239" s="293"/>
    </row>
    <row r="2240" customFormat="false" ht="13.5" hidden="false" customHeight="false" outlineLevel="0" collapsed="false">
      <c r="A2240" s="293"/>
      <c r="B2240" s="293"/>
    </row>
    <row r="2241" customFormat="false" ht="13.5" hidden="false" customHeight="false" outlineLevel="0" collapsed="false">
      <c r="A2241" s="293"/>
      <c r="B2241" s="293"/>
    </row>
    <row r="2242" customFormat="false" ht="13.5" hidden="false" customHeight="false" outlineLevel="0" collapsed="false">
      <c r="A2242" s="293"/>
      <c r="B2242" s="293"/>
    </row>
    <row r="2243" customFormat="false" ht="13.5" hidden="false" customHeight="false" outlineLevel="0" collapsed="false">
      <c r="A2243" s="293"/>
      <c r="B2243" s="293"/>
    </row>
    <row r="2244" customFormat="false" ht="13.5" hidden="false" customHeight="false" outlineLevel="0" collapsed="false">
      <c r="A2244" s="293"/>
      <c r="B2244" s="293"/>
    </row>
    <row r="2245" customFormat="false" ht="13.5" hidden="false" customHeight="false" outlineLevel="0" collapsed="false">
      <c r="A2245" s="293"/>
      <c r="B2245" s="293"/>
    </row>
    <row r="2246" customFormat="false" ht="13.5" hidden="false" customHeight="false" outlineLevel="0" collapsed="false">
      <c r="A2246" s="293"/>
      <c r="B2246" s="293"/>
    </row>
    <row r="2247" customFormat="false" ht="13.5" hidden="false" customHeight="false" outlineLevel="0" collapsed="false">
      <c r="A2247" s="293"/>
      <c r="B2247" s="293"/>
    </row>
    <row r="2248" customFormat="false" ht="13.5" hidden="false" customHeight="false" outlineLevel="0" collapsed="false">
      <c r="A2248" s="293"/>
      <c r="B2248" s="293"/>
    </row>
    <row r="2249" customFormat="false" ht="13.5" hidden="false" customHeight="false" outlineLevel="0" collapsed="false">
      <c r="A2249" s="293"/>
      <c r="B2249" s="293"/>
    </row>
    <row r="2250" customFormat="false" ht="13.5" hidden="false" customHeight="false" outlineLevel="0" collapsed="false">
      <c r="A2250" s="293"/>
      <c r="B2250" s="293"/>
    </row>
    <row r="2251" customFormat="false" ht="13.5" hidden="false" customHeight="false" outlineLevel="0" collapsed="false">
      <c r="A2251" s="293"/>
      <c r="B2251" s="293"/>
    </row>
    <row r="2252" customFormat="false" ht="13.5" hidden="false" customHeight="false" outlineLevel="0" collapsed="false">
      <c r="A2252" s="293"/>
      <c r="B2252" s="293"/>
    </row>
    <row r="2253" customFormat="false" ht="13.5" hidden="false" customHeight="false" outlineLevel="0" collapsed="false">
      <c r="A2253" s="293"/>
      <c r="B2253" s="293"/>
    </row>
    <row r="2254" customFormat="false" ht="13.5" hidden="false" customHeight="false" outlineLevel="0" collapsed="false">
      <c r="A2254" s="293"/>
      <c r="B2254" s="293"/>
    </row>
    <row r="2255" customFormat="false" ht="13.5" hidden="false" customHeight="false" outlineLevel="0" collapsed="false">
      <c r="A2255" s="293"/>
      <c r="B2255" s="293"/>
    </row>
    <row r="2256" customFormat="false" ht="13.5" hidden="false" customHeight="false" outlineLevel="0" collapsed="false">
      <c r="A2256" s="293"/>
      <c r="B2256" s="293"/>
    </row>
    <row r="2257" customFormat="false" ht="13.5" hidden="false" customHeight="false" outlineLevel="0" collapsed="false">
      <c r="A2257" s="293"/>
      <c r="B2257" s="293"/>
    </row>
    <row r="2258" customFormat="false" ht="13.5" hidden="false" customHeight="false" outlineLevel="0" collapsed="false">
      <c r="A2258" s="293"/>
      <c r="B2258" s="293"/>
    </row>
    <row r="2259" customFormat="false" ht="13.5" hidden="false" customHeight="false" outlineLevel="0" collapsed="false">
      <c r="A2259" s="293"/>
      <c r="B2259" s="293"/>
    </row>
    <row r="2260" customFormat="false" ht="13.5" hidden="false" customHeight="false" outlineLevel="0" collapsed="false">
      <c r="A2260" s="293"/>
      <c r="B2260" s="293"/>
    </row>
    <row r="2261" customFormat="false" ht="13.5" hidden="false" customHeight="false" outlineLevel="0" collapsed="false">
      <c r="A2261" s="293"/>
      <c r="B2261" s="293"/>
    </row>
    <row r="2262" customFormat="false" ht="13.5" hidden="false" customHeight="false" outlineLevel="0" collapsed="false">
      <c r="A2262" s="293"/>
      <c r="B2262" s="293"/>
    </row>
    <row r="2263" customFormat="false" ht="13.5" hidden="false" customHeight="false" outlineLevel="0" collapsed="false">
      <c r="A2263" s="293"/>
      <c r="B2263" s="293"/>
    </row>
    <row r="2264" customFormat="false" ht="13.5" hidden="false" customHeight="false" outlineLevel="0" collapsed="false">
      <c r="A2264" s="293"/>
      <c r="B2264" s="293"/>
    </row>
    <row r="2265" customFormat="false" ht="13.5" hidden="false" customHeight="false" outlineLevel="0" collapsed="false">
      <c r="A2265" s="293"/>
      <c r="B2265" s="293"/>
    </row>
    <row r="2266" customFormat="false" ht="13.5" hidden="false" customHeight="false" outlineLevel="0" collapsed="false">
      <c r="A2266" s="293"/>
      <c r="B2266" s="293"/>
    </row>
    <row r="2267" customFormat="false" ht="13.5" hidden="false" customHeight="false" outlineLevel="0" collapsed="false">
      <c r="A2267" s="293"/>
      <c r="B2267" s="293"/>
    </row>
    <row r="2268" customFormat="false" ht="13.5" hidden="false" customHeight="false" outlineLevel="0" collapsed="false">
      <c r="A2268" s="293"/>
      <c r="B2268" s="293"/>
    </row>
    <row r="2269" customFormat="false" ht="13.5" hidden="false" customHeight="false" outlineLevel="0" collapsed="false">
      <c r="A2269" s="293"/>
      <c r="B2269" s="293"/>
    </row>
    <row r="2270" customFormat="false" ht="13.5" hidden="false" customHeight="false" outlineLevel="0" collapsed="false">
      <c r="A2270" s="293"/>
      <c r="B2270" s="293"/>
    </row>
    <row r="2271" customFormat="false" ht="13.5" hidden="false" customHeight="false" outlineLevel="0" collapsed="false">
      <c r="A2271" s="293"/>
      <c r="B2271" s="293"/>
    </row>
    <row r="2272" customFormat="false" ht="13.5" hidden="false" customHeight="false" outlineLevel="0" collapsed="false">
      <c r="A2272" s="293"/>
      <c r="B2272" s="293"/>
    </row>
    <row r="2273" customFormat="false" ht="13.5" hidden="false" customHeight="false" outlineLevel="0" collapsed="false">
      <c r="A2273" s="293"/>
      <c r="B2273" s="293"/>
    </row>
    <row r="2274" customFormat="false" ht="13.5" hidden="false" customHeight="false" outlineLevel="0" collapsed="false">
      <c r="A2274" s="293"/>
      <c r="B2274" s="293"/>
    </row>
    <row r="2275" customFormat="false" ht="13.5" hidden="false" customHeight="false" outlineLevel="0" collapsed="false">
      <c r="A2275" s="293"/>
      <c r="B2275" s="293"/>
    </row>
    <row r="2276" customFormat="false" ht="13.5" hidden="false" customHeight="false" outlineLevel="0" collapsed="false">
      <c r="A2276" s="293"/>
      <c r="B2276" s="293"/>
    </row>
    <row r="2277" customFormat="false" ht="13.5" hidden="false" customHeight="false" outlineLevel="0" collapsed="false">
      <c r="A2277" s="293"/>
      <c r="B2277" s="293"/>
    </row>
    <row r="2278" customFormat="false" ht="13.5" hidden="false" customHeight="false" outlineLevel="0" collapsed="false">
      <c r="A2278" s="293"/>
      <c r="B2278" s="293"/>
    </row>
    <row r="2279" customFormat="false" ht="13.5" hidden="false" customHeight="false" outlineLevel="0" collapsed="false">
      <c r="A2279" s="293"/>
      <c r="B2279" s="293"/>
    </row>
    <row r="2280" customFormat="false" ht="13.5" hidden="false" customHeight="false" outlineLevel="0" collapsed="false">
      <c r="A2280" s="293"/>
      <c r="B2280" s="293"/>
    </row>
    <row r="2281" customFormat="false" ht="13.5" hidden="false" customHeight="false" outlineLevel="0" collapsed="false">
      <c r="A2281" s="293"/>
      <c r="B2281" s="293"/>
    </row>
    <row r="2282" customFormat="false" ht="13.5" hidden="false" customHeight="false" outlineLevel="0" collapsed="false">
      <c r="A2282" s="293"/>
      <c r="B2282" s="293"/>
    </row>
    <row r="2283" customFormat="false" ht="13.5" hidden="false" customHeight="false" outlineLevel="0" collapsed="false">
      <c r="A2283" s="293"/>
      <c r="B2283" s="293"/>
    </row>
    <row r="2284" customFormat="false" ht="13.5" hidden="false" customHeight="false" outlineLevel="0" collapsed="false">
      <c r="A2284" s="293"/>
      <c r="B2284" s="293"/>
    </row>
    <row r="2285" customFormat="false" ht="13.5" hidden="false" customHeight="false" outlineLevel="0" collapsed="false">
      <c r="A2285" s="293"/>
      <c r="B2285" s="293"/>
    </row>
    <row r="2286" customFormat="false" ht="13.5" hidden="false" customHeight="false" outlineLevel="0" collapsed="false">
      <c r="A2286" s="293"/>
      <c r="B2286" s="293"/>
    </row>
    <row r="2287" customFormat="false" ht="13.5" hidden="false" customHeight="false" outlineLevel="0" collapsed="false">
      <c r="A2287" s="293"/>
      <c r="B2287" s="293"/>
    </row>
    <row r="2288" customFormat="false" ht="13.5" hidden="false" customHeight="false" outlineLevel="0" collapsed="false">
      <c r="A2288" s="293"/>
      <c r="B2288" s="293"/>
    </row>
    <row r="2289" customFormat="false" ht="13.5" hidden="false" customHeight="false" outlineLevel="0" collapsed="false">
      <c r="A2289" s="293"/>
      <c r="B2289" s="293"/>
    </row>
    <row r="2290" customFormat="false" ht="13.5" hidden="false" customHeight="false" outlineLevel="0" collapsed="false">
      <c r="A2290" s="293"/>
      <c r="B2290" s="293"/>
    </row>
    <row r="2291" customFormat="false" ht="13.5" hidden="false" customHeight="false" outlineLevel="0" collapsed="false">
      <c r="A2291" s="293"/>
      <c r="B2291" s="293"/>
    </row>
    <row r="2292" customFormat="false" ht="13.5" hidden="false" customHeight="false" outlineLevel="0" collapsed="false">
      <c r="A2292" s="293"/>
      <c r="B2292" s="293"/>
    </row>
    <row r="2293" customFormat="false" ht="13.5" hidden="false" customHeight="false" outlineLevel="0" collapsed="false">
      <c r="A2293" s="293"/>
      <c r="B2293" s="293"/>
    </row>
    <row r="2294" customFormat="false" ht="13.5" hidden="false" customHeight="false" outlineLevel="0" collapsed="false">
      <c r="A2294" s="293"/>
      <c r="B2294" s="293"/>
    </row>
    <row r="2295" customFormat="false" ht="13.5" hidden="false" customHeight="false" outlineLevel="0" collapsed="false">
      <c r="A2295" s="293"/>
      <c r="B2295" s="293"/>
    </row>
    <row r="2296" customFormat="false" ht="13.5" hidden="false" customHeight="false" outlineLevel="0" collapsed="false">
      <c r="A2296" s="293"/>
      <c r="B2296" s="293"/>
    </row>
    <row r="2297" customFormat="false" ht="13.5" hidden="false" customHeight="false" outlineLevel="0" collapsed="false">
      <c r="A2297" s="293"/>
      <c r="B2297" s="293"/>
    </row>
    <row r="2298" customFormat="false" ht="13.5" hidden="false" customHeight="false" outlineLevel="0" collapsed="false">
      <c r="A2298" s="293"/>
      <c r="B2298" s="293"/>
    </row>
    <row r="2299" customFormat="false" ht="13.5" hidden="false" customHeight="false" outlineLevel="0" collapsed="false">
      <c r="A2299" s="293"/>
      <c r="B2299" s="293"/>
    </row>
    <row r="2300" customFormat="false" ht="13.5" hidden="false" customHeight="false" outlineLevel="0" collapsed="false">
      <c r="A2300" s="293"/>
      <c r="B2300" s="293"/>
    </row>
    <row r="2301" customFormat="false" ht="13.5" hidden="false" customHeight="false" outlineLevel="0" collapsed="false">
      <c r="A2301" s="293"/>
      <c r="B2301" s="293"/>
    </row>
    <row r="2302" customFormat="false" ht="13.5" hidden="false" customHeight="false" outlineLevel="0" collapsed="false">
      <c r="A2302" s="293"/>
      <c r="B2302" s="293"/>
    </row>
    <row r="2303" customFormat="false" ht="13.5" hidden="false" customHeight="false" outlineLevel="0" collapsed="false">
      <c r="A2303" s="293"/>
      <c r="B2303" s="293"/>
    </row>
    <row r="2304" customFormat="false" ht="13.5" hidden="false" customHeight="false" outlineLevel="0" collapsed="false">
      <c r="A2304" s="293"/>
      <c r="B2304" s="293"/>
    </row>
    <row r="2305" customFormat="false" ht="13.5" hidden="false" customHeight="false" outlineLevel="0" collapsed="false">
      <c r="A2305" s="293"/>
      <c r="B2305" s="293"/>
    </row>
    <row r="2306" customFormat="false" ht="13.5" hidden="false" customHeight="false" outlineLevel="0" collapsed="false">
      <c r="A2306" s="293"/>
      <c r="B2306" s="293"/>
    </row>
    <row r="2307" customFormat="false" ht="13.5" hidden="false" customHeight="false" outlineLevel="0" collapsed="false">
      <c r="A2307" s="293"/>
      <c r="B2307" s="293"/>
    </row>
    <row r="2308" customFormat="false" ht="13.5" hidden="false" customHeight="false" outlineLevel="0" collapsed="false">
      <c r="A2308" s="293"/>
      <c r="B2308" s="293"/>
    </row>
    <row r="2309" customFormat="false" ht="13.5" hidden="false" customHeight="false" outlineLevel="0" collapsed="false">
      <c r="A2309" s="293"/>
      <c r="B2309" s="293"/>
    </row>
    <row r="2310" customFormat="false" ht="13.5" hidden="false" customHeight="false" outlineLevel="0" collapsed="false">
      <c r="A2310" s="293"/>
      <c r="B2310" s="293"/>
    </row>
    <row r="2311" customFormat="false" ht="13.5" hidden="false" customHeight="false" outlineLevel="0" collapsed="false">
      <c r="A2311" s="293"/>
      <c r="B2311" s="293"/>
    </row>
    <row r="2312" customFormat="false" ht="13.5" hidden="false" customHeight="false" outlineLevel="0" collapsed="false">
      <c r="A2312" s="293"/>
      <c r="B2312" s="293"/>
    </row>
    <row r="2313" customFormat="false" ht="13.5" hidden="false" customHeight="false" outlineLevel="0" collapsed="false">
      <c r="A2313" s="293"/>
      <c r="B2313" s="293"/>
    </row>
    <row r="2314" customFormat="false" ht="13.5" hidden="false" customHeight="false" outlineLevel="0" collapsed="false">
      <c r="A2314" s="293"/>
      <c r="B2314" s="293"/>
    </row>
    <row r="2315" customFormat="false" ht="13.5" hidden="false" customHeight="false" outlineLevel="0" collapsed="false">
      <c r="A2315" s="293"/>
      <c r="B2315" s="293"/>
    </row>
    <row r="2316" customFormat="false" ht="13.5" hidden="false" customHeight="false" outlineLevel="0" collapsed="false">
      <c r="A2316" s="293"/>
      <c r="B2316" s="293"/>
    </row>
    <row r="2317" customFormat="false" ht="13.5" hidden="false" customHeight="false" outlineLevel="0" collapsed="false">
      <c r="A2317" s="293"/>
      <c r="B2317" s="293"/>
    </row>
    <row r="2318" customFormat="false" ht="13.5" hidden="false" customHeight="false" outlineLevel="0" collapsed="false">
      <c r="A2318" s="293"/>
      <c r="B2318" s="293"/>
    </row>
    <row r="2319" customFormat="false" ht="13.5" hidden="false" customHeight="false" outlineLevel="0" collapsed="false">
      <c r="A2319" s="293"/>
      <c r="B2319" s="293"/>
    </row>
    <row r="2320" customFormat="false" ht="13.5" hidden="false" customHeight="false" outlineLevel="0" collapsed="false">
      <c r="A2320" s="293"/>
      <c r="B2320" s="293"/>
    </row>
    <row r="2321" customFormat="false" ht="13.5" hidden="false" customHeight="false" outlineLevel="0" collapsed="false">
      <c r="A2321" s="293"/>
      <c r="B2321" s="293"/>
    </row>
    <row r="2322" customFormat="false" ht="13.5" hidden="false" customHeight="false" outlineLevel="0" collapsed="false">
      <c r="A2322" s="293"/>
      <c r="B2322" s="293"/>
    </row>
    <row r="2323" customFormat="false" ht="13.5" hidden="false" customHeight="false" outlineLevel="0" collapsed="false">
      <c r="A2323" s="293"/>
      <c r="B2323" s="293"/>
    </row>
    <row r="2324" customFormat="false" ht="13.5" hidden="false" customHeight="false" outlineLevel="0" collapsed="false">
      <c r="A2324" s="293"/>
      <c r="B2324" s="293"/>
    </row>
    <row r="2325" customFormat="false" ht="13.5" hidden="false" customHeight="false" outlineLevel="0" collapsed="false">
      <c r="A2325" s="293"/>
      <c r="B2325" s="293"/>
    </row>
    <row r="2326" customFormat="false" ht="13.5" hidden="false" customHeight="false" outlineLevel="0" collapsed="false">
      <c r="A2326" s="293"/>
      <c r="B2326" s="293"/>
    </row>
    <row r="2327" customFormat="false" ht="13.5" hidden="false" customHeight="false" outlineLevel="0" collapsed="false">
      <c r="A2327" s="293"/>
      <c r="B2327" s="293"/>
    </row>
    <row r="2328" customFormat="false" ht="13.5" hidden="false" customHeight="false" outlineLevel="0" collapsed="false">
      <c r="A2328" s="293"/>
      <c r="B2328" s="293"/>
    </row>
    <row r="2329" customFormat="false" ht="13.5" hidden="false" customHeight="false" outlineLevel="0" collapsed="false">
      <c r="A2329" s="293"/>
      <c r="B2329" s="293"/>
    </row>
    <row r="2330" customFormat="false" ht="13.5" hidden="false" customHeight="false" outlineLevel="0" collapsed="false">
      <c r="A2330" s="293"/>
      <c r="B2330" s="293"/>
    </row>
    <row r="2331" customFormat="false" ht="13.5" hidden="false" customHeight="false" outlineLevel="0" collapsed="false">
      <c r="A2331" s="293"/>
      <c r="B2331" s="293"/>
    </row>
    <row r="2332" customFormat="false" ht="13.5" hidden="false" customHeight="false" outlineLevel="0" collapsed="false">
      <c r="A2332" s="293"/>
      <c r="B2332" s="293"/>
    </row>
    <row r="2333" customFormat="false" ht="13.5" hidden="false" customHeight="false" outlineLevel="0" collapsed="false">
      <c r="A2333" s="293"/>
      <c r="B2333" s="293"/>
    </row>
    <row r="2334" customFormat="false" ht="13.5" hidden="false" customHeight="false" outlineLevel="0" collapsed="false">
      <c r="A2334" s="293"/>
      <c r="B2334" s="293"/>
    </row>
    <row r="2335" customFormat="false" ht="13.5" hidden="false" customHeight="false" outlineLevel="0" collapsed="false">
      <c r="A2335" s="293"/>
      <c r="B2335" s="293"/>
    </row>
    <row r="2336" customFormat="false" ht="13.5" hidden="false" customHeight="false" outlineLevel="0" collapsed="false">
      <c r="A2336" s="293"/>
      <c r="B2336" s="293"/>
    </row>
    <row r="2337" customFormat="false" ht="13.5" hidden="false" customHeight="false" outlineLevel="0" collapsed="false">
      <c r="A2337" s="293"/>
      <c r="B2337" s="293"/>
    </row>
    <row r="2338" customFormat="false" ht="13.5" hidden="false" customHeight="false" outlineLevel="0" collapsed="false">
      <c r="A2338" s="293"/>
      <c r="B2338" s="293"/>
    </row>
    <row r="2339" customFormat="false" ht="13.5" hidden="false" customHeight="false" outlineLevel="0" collapsed="false">
      <c r="A2339" s="293"/>
      <c r="B2339" s="293"/>
    </row>
    <row r="2340" customFormat="false" ht="13.5" hidden="false" customHeight="false" outlineLevel="0" collapsed="false">
      <c r="A2340" s="293"/>
      <c r="B2340" s="293"/>
    </row>
    <row r="2341" customFormat="false" ht="13.5" hidden="false" customHeight="false" outlineLevel="0" collapsed="false">
      <c r="A2341" s="293"/>
      <c r="B2341" s="293"/>
    </row>
    <row r="2342" customFormat="false" ht="13.5" hidden="false" customHeight="false" outlineLevel="0" collapsed="false">
      <c r="A2342" s="293"/>
      <c r="B2342" s="293"/>
    </row>
    <row r="2343" customFormat="false" ht="13.5" hidden="false" customHeight="false" outlineLevel="0" collapsed="false">
      <c r="A2343" s="293"/>
      <c r="B2343" s="293"/>
    </row>
    <row r="2344" customFormat="false" ht="13.5" hidden="false" customHeight="false" outlineLevel="0" collapsed="false">
      <c r="A2344" s="293"/>
      <c r="B2344" s="293"/>
    </row>
    <row r="2345" customFormat="false" ht="13.5" hidden="false" customHeight="false" outlineLevel="0" collapsed="false">
      <c r="A2345" s="293"/>
      <c r="B2345" s="293"/>
    </row>
    <row r="2346" customFormat="false" ht="13.5" hidden="false" customHeight="false" outlineLevel="0" collapsed="false">
      <c r="A2346" s="293"/>
      <c r="B2346" s="293"/>
    </row>
    <row r="2347" customFormat="false" ht="13.5" hidden="false" customHeight="false" outlineLevel="0" collapsed="false">
      <c r="A2347" s="293"/>
      <c r="B2347" s="293"/>
    </row>
    <row r="2348" customFormat="false" ht="13.5" hidden="false" customHeight="false" outlineLevel="0" collapsed="false">
      <c r="A2348" s="293"/>
      <c r="B2348" s="293"/>
    </row>
    <row r="2349" customFormat="false" ht="13.5" hidden="false" customHeight="false" outlineLevel="0" collapsed="false">
      <c r="A2349" s="293"/>
      <c r="B2349" s="293"/>
    </row>
    <row r="2350" customFormat="false" ht="13.5" hidden="false" customHeight="false" outlineLevel="0" collapsed="false">
      <c r="A2350" s="293"/>
      <c r="B2350" s="293"/>
    </row>
    <row r="2351" customFormat="false" ht="13.5" hidden="false" customHeight="false" outlineLevel="0" collapsed="false">
      <c r="A2351" s="293"/>
      <c r="B2351" s="293"/>
    </row>
    <row r="2352" customFormat="false" ht="13.5" hidden="false" customHeight="false" outlineLevel="0" collapsed="false">
      <c r="A2352" s="293"/>
      <c r="B2352" s="293"/>
    </row>
  </sheetData>
  <mergeCells count="298">
    <mergeCell ref="A1:G2"/>
    <mergeCell ref="C3:E3"/>
    <mergeCell ref="G3:I3"/>
    <mergeCell ref="C4:E4"/>
    <mergeCell ref="G4:I4"/>
    <mergeCell ref="C5:E5"/>
    <mergeCell ref="C6:E6"/>
    <mergeCell ref="G6:I6"/>
    <mergeCell ref="C7:E7"/>
    <mergeCell ref="G7:I7"/>
    <mergeCell ref="C8:E8"/>
    <mergeCell ref="G8:I8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G16:I16"/>
    <mergeCell ref="C17:E17"/>
    <mergeCell ref="G17:I17"/>
    <mergeCell ref="C18:E18"/>
    <mergeCell ref="G18:I18"/>
    <mergeCell ref="C19:G19"/>
    <mergeCell ref="H19:M19"/>
    <mergeCell ref="C20:G20"/>
    <mergeCell ref="H20:K20"/>
    <mergeCell ref="L20:M20"/>
    <mergeCell ref="C21:G21"/>
    <mergeCell ref="H21:K21"/>
    <mergeCell ref="L21:M21"/>
    <mergeCell ref="C22:G22"/>
    <mergeCell ref="H22:K22"/>
    <mergeCell ref="L22:M22"/>
    <mergeCell ref="C24:E24"/>
    <mergeCell ref="G24:I24"/>
    <mergeCell ref="C25:G25"/>
    <mergeCell ref="H25:M25"/>
    <mergeCell ref="C26:G26"/>
    <mergeCell ref="H26:K26"/>
    <mergeCell ref="L26:M26"/>
    <mergeCell ref="C27:G27"/>
    <mergeCell ref="H27:K27"/>
    <mergeCell ref="L27:M27"/>
    <mergeCell ref="C28:G28"/>
    <mergeCell ref="H28:K28"/>
    <mergeCell ref="L28:M28"/>
    <mergeCell ref="A29:F29"/>
    <mergeCell ref="C31:E31"/>
    <mergeCell ref="G31:I31"/>
    <mergeCell ref="C32:E32"/>
    <mergeCell ref="G32:I32"/>
    <mergeCell ref="C33:G33"/>
    <mergeCell ref="H33:M33"/>
    <mergeCell ref="C34:G34"/>
    <mergeCell ref="H34:K34"/>
    <mergeCell ref="L34:M34"/>
    <mergeCell ref="C35:G35"/>
    <mergeCell ref="H35:K35"/>
    <mergeCell ref="L35:M35"/>
    <mergeCell ref="C36:G36"/>
    <mergeCell ref="H36:K36"/>
    <mergeCell ref="L36:M36"/>
    <mergeCell ref="C37:G37"/>
    <mergeCell ref="H37:K37"/>
    <mergeCell ref="L37:M37"/>
    <mergeCell ref="A38:F38"/>
    <mergeCell ref="C39:G39"/>
    <mergeCell ref="H39:M39"/>
    <mergeCell ref="C40:G40"/>
    <mergeCell ref="H40:K40"/>
    <mergeCell ref="L40:M40"/>
    <mergeCell ref="C42:E42"/>
    <mergeCell ref="G42:I42"/>
    <mergeCell ref="C43:G43"/>
    <mergeCell ref="H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A48:F48"/>
    <mergeCell ref="A49:F49"/>
    <mergeCell ref="A50:F50"/>
    <mergeCell ref="C52:E52"/>
    <mergeCell ref="G52:I52"/>
    <mergeCell ref="C53:G53"/>
    <mergeCell ref="H53:M53"/>
    <mergeCell ref="C54:G54"/>
    <mergeCell ref="H54:K54"/>
    <mergeCell ref="L54:M54"/>
    <mergeCell ref="C55:G55"/>
    <mergeCell ref="H55:K55"/>
    <mergeCell ref="L55:M55"/>
    <mergeCell ref="C56:G56"/>
    <mergeCell ref="H56:K56"/>
    <mergeCell ref="L56:M56"/>
    <mergeCell ref="C57:G57"/>
    <mergeCell ref="H57:K57"/>
    <mergeCell ref="L57:M57"/>
    <mergeCell ref="C58:G58"/>
    <mergeCell ref="H58:K58"/>
    <mergeCell ref="L58:M58"/>
    <mergeCell ref="C59:G59"/>
    <mergeCell ref="H59:K59"/>
    <mergeCell ref="L59:M59"/>
    <mergeCell ref="C60:G60"/>
    <mergeCell ref="H60:K60"/>
    <mergeCell ref="L60:M60"/>
    <mergeCell ref="C61:G61"/>
    <mergeCell ref="H61:K61"/>
    <mergeCell ref="L61:M61"/>
    <mergeCell ref="C63:E63"/>
    <mergeCell ref="G63:I63"/>
    <mergeCell ref="C64:G64"/>
    <mergeCell ref="H64:M64"/>
    <mergeCell ref="C65:G65"/>
    <mergeCell ref="H65:K65"/>
    <mergeCell ref="L65:M65"/>
    <mergeCell ref="C66:G66"/>
    <mergeCell ref="H66:K66"/>
    <mergeCell ref="L66:M66"/>
    <mergeCell ref="A69:G70"/>
    <mergeCell ref="C72:E72"/>
    <mergeCell ref="G72:I72"/>
    <mergeCell ref="C73:G73"/>
    <mergeCell ref="H73:M73"/>
    <mergeCell ref="C74:G74"/>
    <mergeCell ref="H74:K74"/>
    <mergeCell ref="L74:M74"/>
    <mergeCell ref="C75:G75"/>
    <mergeCell ref="H75:K75"/>
    <mergeCell ref="L75:M75"/>
    <mergeCell ref="C76:G76"/>
    <mergeCell ref="H76:K76"/>
    <mergeCell ref="L76:M76"/>
    <mergeCell ref="C79:E79"/>
    <mergeCell ref="G79:I79"/>
    <mergeCell ref="C80:G80"/>
    <mergeCell ref="H80:M80"/>
    <mergeCell ref="C81:G81"/>
    <mergeCell ref="H81:K81"/>
    <mergeCell ref="L81:M81"/>
    <mergeCell ref="C82:G82"/>
    <mergeCell ref="H82:K82"/>
    <mergeCell ref="L82:M82"/>
    <mergeCell ref="C83:G83"/>
    <mergeCell ref="H83:K83"/>
    <mergeCell ref="L83:M83"/>
    <mergeCell ref="C86:E86"/>
    <mergeCell ref="G86:I86"/>
    <mergeCell ref="C87:G87"/>
    <mergeCell ref="H87:M87"/>
    <mergeCell ref="C88:G88"/>
    <mergeCell ref="H88:K88"/>
    <mergeCell ref="L88:M88"/>
    <mergeCell ref="C89:G89"/>
    <mergeCell ref="H89:K89"/>
    <mergeCell ref="L89:M89"/>
    <mergeCell ref="C90:G90"/>
    <mergeCell ref="H90:K90"/>
    <mergeCell ref="L90:M90"/>
    <mergeCell ref="C93:E93"/>
    <mergeCell ref="G93:I93"/>
    <mergeCell ref="C94:G94"/>
    <mergeCell ref="H94:M94"/>
    <mergeCell ref="C95:G95"/>
    <mergeCell ref="H95:K95"/>
    <mergeCell ref="L95:M95"/>
    <mergeCell ref="C96:G96"/>
    <mergeCell ref="H96:K96"/>
    <mergeCell ref="L96:M96"/>
    <mergeCell ref="C97:G97"/>
    <mergeCell ref="H97:K97"/>
    <mergeCell ref="L97:M97"/>
    <mergeCell ref="C100:E100"/>
    <mergeCell ref="G100:I100"/>
    <mergeCell ref="C101:G101"/>
    <mergeCell ref="H101:M101"/>
    <mergeCell ref="C102:G102"/>
    <mergeCell ref="H102:K102"/>
    <mergeCell ref="L102:M102"/>
    <mergeCell ref="C103:G103"/>
    <mergeCell ref="H103:K103"/>
    <mergeCell ref="L103:M103"/>
    <mergeCell ref="C104:G104"/>
    <mergeCell ref="H104:K104"/>
    <mergeCell ref="L104:M104"/>
    <mergeCell ref="C107:E107"/>
    <mergeCell ref="G107:I107"/>
    <mergeCell ref="C108:G108"/>
    <mergeCell ref="H108:M108"/>
    <mergeCell ref="C109:G109"/>
    <mergeCell ref="H109:K109"/>
    <mergeCell ref="L109:M109"/>
    <mergeCell ref="C110:G110"/>
    <mergeCell ref="H110:K110"/>
    <mergeCell ref="L110:M110"/>
    <mergeCell ref="C111:G111"/>
    <mergeCell ref="H111:K111"/>
    <mergeCell ref="L111:M111"/>
    <mergeCell ref="C114:E114"/>
    <mergeCell ref="G114:I114"/>
    <mergeCell ref="C115:G115"/>
    <mergeCell ref="H115:M115"/>
    <mergeCell ref="C116:G116"/>
    <mergeCell ref="H116:K116"/>
    <mergeCell ref="L116:M116"/>
    <mergeCell ref="C117:G117"/>
    <mergeCell ref="H117:K117"/>
    <mergeCell ref="L117:M117"/>
    <mergeCell ref="C118:G118"/>
    <mergeCell ref="H118:K118"/>
    <mergeCell ref="L118:M118"/>
    <mergeCell ref="C121:E121"/>
    <mergeCell ref="G121:I121"/>
    <mergeCell ref="C122:G122"/>
    <mergeCell ref="H122:M122"/>
    <mergeCell ref="C123:G123"/>
    <mergeCell ref="H123:K123"/>
    <mergeCell ref="L123:M123"/>
    <mergeCell ref="C124:G124"/>
    <mergeCell ref="H124:K124"/>
    <mergeCell ref="L124:M124"/>
    <mergeCell ref="C125:G125"/>
    <mergeCell ref="H125:K125"/>
    <mergeCell ref="L125:M125"/>
    <mergeCell ref="C126:G126"/>
    <mergeCell ref="H126:K126"/>
    <mergeCell ref="L126:M126"/>
    <mergeCell ref="A127:G128"/>
    <mergeCell ref="C131:E131"/>
    <mergeCell ref="G131:N131"/>
    <mergeCell ref="C132:G132"/>
    <mergeCell ref="H132:M132"/>
    <mergeCell ref="C133:G133"/>
    <mergeCell ref="H133:K133"/>
    <mergeCell ref="L133:M133"/>
    <mergeCell ref="C134:G134"/>
    <mergeCell ref="H134:K134"/>
    <mergeCell ref="L134:M134"/>
    <mergeCell ref="C135:G135"/>
    <mergeCell ref="H135:K135"/>
    <mergeCell ref="L135:M135"/>
    <mergeCell ref="C138:E138"/>
    <mergeCell ref="G138:I138"/>
    <mergeCell ref="C139:G139"/>
    <mergeCell ref="H139:M139"/>
    <mergeCell ref="C140:G140"/>
    <mergeCell ref="H140:K140"/>
    <mergeCell ref="L140:M140"/>
    <mergeCell ref="C141:G141"/>
    <mergeCell ref="H141:K141"/>
    <mergeCell ref="L141:M141"/>
    <mergeCell ref="C145:E145"/>
    <mergeCell ref="G145:I145"/>
    <mergeCell ref="C148:E148"/>
    <mergeCell ref="G148:I148"/>
    <mergeCell ref="C151:E151"/>
    <mergeCell ref="G151:I151"/>
    <mergeCell ref="C152:G152"/>
    <mergeCell ref="H152:M152"/>
    <mergeCell ref="C153:G153"/>
    <mergeCell ref="H153:K153"/>
    <mergeCell ref="L153:M153"/>
    <mergeCell ref="C154:G154"/>
    <mergeCell ref="H154:K154"/>
    <mergeCell ref="L154:M154"/>
    <mergeCell ref="C155:G155"/>
    <mergeCell ref="H155:K155"/>
    <mergeCell ref="L155:M155"/>
    <mergeCell ref="C158:E158"/>
    <mergeCell ref="G158:I158"/>
    <mergeCell ref="C159:E159"/>
    <mergeCell ref="G159:I159"/>
    <mergeCell ref="C160:G160"/>
    <mergeCell ref="H160:M160"/>
    <mergeCell ref="C161:G161"/>
    <mergeCell ref="H161:K161"/>
    <mergeCell ref="L161:M161"/>
    <mergeCell ref="C162:G162"/>
    <mergeCell ref="H162:K162"/>
    <mergeCell ref="L162:M162"/>
    <mergeCell ref="C165:E165"/>
    <mergeCell ref="G165:N165"/>
  </mergeCells>
  <dataValidations count="1">
    <dataValidation allowBlank="true" errorStyle="stop" operator="between" showDropDown="false" showErrorMessage="true" showInputMessage="false" sqref="A1:A2 A69:A70 A127:A1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&amp;P－</oddFooter>
  </headerFooter>
  <rowBreaks count="3" manualBreakCount="3">
    <brk id="47" man="true" max="16383" min="0"/>
    <brk id="91" man="true" max="16383" min="0"/>
    <brk id="1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10.99"/>
    <col collapsed="false" customWidth="true" hidden="false" outlineLevel="0" max="2" min="2" style="231" width="16.12"/>
    <col collapsed="false" customWidth="true" hidden="false" outlineLevel="0" max="3" min="3" style="231" width="10.99"/>
    <col collapsed="false" customWidth="true" hidden="false" outlineLevel="0" max="4" min="4" style="231" width="48.99"/>
    <col collapsed="false" customWidth="false" hidden="false" outlineLevel="0" max="257" min="5" style="231" width="8.99"/>
  </cols>
  <sheetData>
    <row r="1" customFormat="false" ht="15" hidden="false" customHeight="true" outlineLevel="0" collapsed="false">
      <c r="A1" s="334" t="s">
        <v>5236</v>
      </c>
      <c r="B1" s="334"/>
      <c r="C1" s="334"/>
      <c r="D1" s="334"/>
      <c r="E1" s="370"/>
      <c r="F1" s="370"/>
      <c r="G1" s="370"/>
    </row>
    <row r="2" customFormat="false" ht="15" hidden="false" customHeight="true" outlineLevel="0" collapsed="false">
      <c r="A2" s="334"/>
      <c r="B2" s="334"/>
      <c r="C2" s="334"/>
      <c r="D2" s="334"/>
      <c r="E2" s="370"/>
      <c r="F2" s="370"/>
      <c r="G2" s="370"/>
    </row>
    <row r="3" customFormat="false" ht="15" hidden="false" customHeight="true" outlineLevel="0" collapsed="false"/>
    <row r="4" s="215" customFormat="true" ht="37.5" hidden="false" customHeight="true" outlineLevel="0" collapsed="false">
      <c r="A4" s="371"/>
      <c r="B4" s="295" t="s">
        <v>5237</v>
      </c>
      <c r="C4" s="295" t="s">
        <v>117</v>
      </c>
      <c r="D4" s="296" t="s">
        <v>5238</v>
      </c>
    </row>
    <row r="5" s="215" customFormat="true" ht="37.5" hidden="false" customHeight="true" outlineLevel="0" collapsed="false">
      <c r="A5" s="372" t="s">
        <v>4550</v>
      </c>
      <c r="B5" s="373" t="s">
        <v>5239</v>
      </c>
      <c r="C5" s="374" t="s">
        <v>5240</v>
      </c>
      <c r="D5" s="375" t="s">
        <v>5241</v>
      </c>
    </row>
    <row r="6" s="215" customFormat="true" ht="37.5" hidden="false" customHeight="true" outlineLevel="0" collapsed="false">
      <c r="A6" s="372" t="s">
        <v>5242</v>
      </c>
      <c r="B6" s="373" t="s">
        <v>5243</v>
      </c>
      <c r="C6" s="374" t="s">
        <v>4331</v>
      </c>
      <c r="D6" s="375" t="s">
        <v>5244</v>
      </c>
    </row>
    <row r="7" s="215" customFormat="true" ht="37.5" hidden="false" customHeight="true" outlineLevel="0" collapsed="false">
      <c r="A7" s="372" t="s">
        <v>5245</v>
      </c>
      <c r="B7" s="373" t="s">
        <v>5246</v>
      </c>
      <c r="C7" s="374" t="s">
        <v>3165</v>
      </c>
      <c r="D7" s="375" t="s">
        <v>5247</v>
      </c>
    </row>
    <row r="8" s="215" customFormat="true" ht="37.5" hidden="false" customHeight="true" outlineLevel="0" collapsed="false">
      <c r="A8" s="372" t="s">
        <v>5245</v>
      </c>
      <c r="B8" s="373" t="s">
        <v>5248</v>
      </c>
      <c r="C8" s="374" t="s">
        <v>5249</v>
      </c>
      <c r="D8" s="375" t="s">
        <v>5250</v>
      </c>
    </row>
    <row r="9" s="215" customFormat="true" ht="37.5" hidden="false" customHeight="true" outlineLevel="0" collapsed="false">
      <c r="A9" s="372" t="s">
        <v>5245</v>
      </c>
      <c r="B9" s="373" t="s">
        <v>5251</v>
      </c>
      <c r="C9" s="374" t="s">
        <v>2315</v>
      </c>
      <c r="D9" s="375" t="s">
        <v>5252</v>
      </c>
    </row>
    <row r="10" s="215" customFormat="true" ht="37.5" hidden="false" customHeight="true" outlineLevel="0" collapsed="false">
      <c r="A10" s="372" t="s">
        <v>5245</v>
      </c>
      <c r="B10" s="373" t="s">
        <v>5253</v>
      </c>
      <c r="C10" s="374" t="s">
        <v>1171</v>
      </c>
      <c r="D10" s="375" t="s">
        <v>5254</v>
      </c>
    </row>
    <row r="11" s="215" customFormat="true" ht="37.5" hidden="false" customHeight="true" outlineLevel="0" collapsed="false">
      <c r="A11" s="372" t="s">
        <v>5245</v>
      </c>
      <c r="B11" s="373" t="s">
        <v>5255</v>
      </c>
      <c r="C11" s="374" t="s">
        <v>1937</v>
      </c>
      <c r="D11" s="375" t="s">
        <v>5256</v>
      </c>
    </row>
    <row r="12" s="215" customFormat="true" ht="37.5" hidden="false" customHeight="true" outlineLevel="0" collapsed="false">
      <c r="A12" s="372" t="s">
        <v>5245</v>
      </c>
      <c r="B12" s="373" t="s">
        <v>5257</v>
      </c>
      <c r="C12" s="374" t="s">
        <v>1103</v>
      </c>
      <c r="D12" s="375" t="s">
        <v>5258</v>
      </c>
    </row>
    <row r="13" s="215" customFormat="true" ht="37.5" hidden="false" customHeight="true" outlineLevel="0" collapsed="false">
      <c r="A13" s="376" t="s">
        <v>5245</v>
      </c>
      <c r="B13" s="377" t="s">
        <v>5259</v>
      </c>
      <c r="C13" s="378" t="s">
        <v>5260</v>
      </c>
      <c r="D13" s="379" t="s">
        <v>5261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>
      <c r="A48" s="380" t="s">
        <v>5062</v>
      </c>
      <c r="B48" s="381"/>
      <c r="C48" s="381"/>
      <c r="D48" s="381"/>
      <c r="E48" s="381"/>
      <c r="F48" s="381"/>
      <c r="G48" s="382"/>
      <c r="I48" s="382"/>
      <c r="J48" s="382"/>
    </row>
    <row r="49" customFormat="false" ht="17.25" hidden="false" customHeight="true" outlineLevel="0" collapsed="false">
      <c r="A49" s="383" t="s">
        <v>5065</v>
      </c>
      <c r="B49" s="384"/>
      <c r="C49" s="384"/>
      <c r="D49" s="384"/>
      <c r="E49" s="384"/>
      <c r="F49" s="384"/>
      <c r="G49" s="382"/>
      <c r="I49" s="382"/>
      <c r="J49" s="382"/>
    </row>
    <row r="50" customFormat="false" ht="17.25" hidden="false" customHeight="true" outlineLevel="0" collapsed="false">
      <c r="A50" s="380" t="s">
        <v>5068</v>
      </c>
      <c r="B50" s="381"/>
      <c r="C50" s="381"/>
      <c r="D50" s="381"/>
      <c r="E50" s="381"/>
      <c r="F50" s="381"/>
      <c r="G50" s="382"/>
      <c r="I50" s="382"/>
      <c r="J50" s="382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991" customFormat="false" ht="13.5" hidden="false" customHeight="false" outlineLevel="0" collapsed="false">
      <c r="A991" s="385"/>
    </row>
    <row r="1012" customFormat="false" ht="13.5" hidden="false" customHeight="false" outlineLevel="0" collapsed="false">
      <c r="A1012" s="385"/>
    </row>
    <row r="1031" customFormat="false" ht="13.5" hidden="false" customHeight="false" outlineLevel="0" collapsed="false">
      <c r="A1031" s="386"/>
    </row>
    <row r="1070" customFormat="false" ht="13.5" hidden="false" customHeight="false" outlineLevel="0" collapsed="false">
      <c r="A1070" s="385"/>
    </row>
    <row r="1328" customFormat="false" ht="13.5" hidden="false" customHeight="false" outlineLevel="0" collapsed="false">
      <c r="A1328" s="387" t="s">
        <v>4123</v>
      </c>
    </row>
  </sheetData>
  <mergeCells count="1">
    <mergeCell ref="A1:D2"/>
  </mergeCells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37.36"/>
    <col collapsed="false" customWidth="false" hidden="false" outlineLevel="0" max="2" min="2" style="215" width="8.99"/>
    <col collapsed="false" customWidth="true" hidden="false" outlineLevel="0" max="3" min="3" style="215" width="34.99"/>
    <col collapsed="false" customWidth="true" hidden="false" outlineLevel="0" max="4" min="4" style="215" width="13.87"/>
    <col collapsed="false" customWidth="false" hidden="false" outlineLevel="0" max="257" min="5" style="215" width="8.99"/>
  </cols>
  <sheetData>
    <row r="1" customFormat="false" ht="18" hidden="false" customHeight="true" outlineLevel="0" collapsed="false">
      <c r="A1" s="388" t="s">
        <v>5262</v>
      </c>
      <c r="B1" s="388"/>
      <c r="C1" s="388"/>
      <c r="D1" s="388"/>
    </row>
    <row r="2" customFormat="false" ht="18" hidden="false" customHeight="true" outlineLevel="0" collapsed="false">
      <c r="A2" s="388"/>
      <c r="B2" s="388"/>
      <c r="C2" s="388"/>
      <c r="D2" s="388"/>
    </row>
    <row r="3" customFormat="false" ht="13.5" hidden="false" customHeight="true" outlineLevel="0" collapsed="false"/>
    <row r="4" customFormat="false" ht="20.1" hidden="false" customHeight="true" outlineLevel="0" collapsed="false">
      <c r="A4" s="340" t="s">
        <v>5263</v>
      </c>
      <c r="B4" s="295" t="s">
        <v>117</v>
      </c>
      <c r="C4" s="314" t="s">
        <v>5264</v>
      </c>
      <c r="D4" s="296" t="s">
        <v>119</v>
      </c>
    </row>
    <row r="5" customFormat="false" ht="20.1" hidden="false" customHeight="true" outlineLevel="0" collapsed="false">
      <c r="A5" s="340"/>
      <c r="B5" s="295"/>
      <c r="C5" s="314"/>
      <c r="D5" s="296"/>
    </row>
    <row r="6" customFormat="false" ht="18.75" hidden="false" customHeight="true" outlineLevel="0" collapsed="false">
      <c r="A6" s="315" t="s">
        <v>5265</v>
      </c>
      <c r="B6" s="233" t="s">
        <v>4607</v>
      </c>
      <c r="C6" s="244" t="s">
        <v>4608</v>
      </c>
      <c r="D6" s="389" t="s">
        <v>4609</v>
      </c>
    </row>
    <row r="7" customFormat="false" ht="18.75" hidden="false" customHeight="true" outlineLevel="0" collapsed="false">
      <c r="A7" s="315"/>
      <c r="B7" s="233"/>
      <c r="C7" s="244" t="s">
        <v>5266</v>
      </c>
      <c r="D7" s="389"/>
    </row>
    <row r="8" customFormat="false" ht="18.75" hidden="false" customHeight="true" outlineLevel="0" collapsed="false">
      <c r="A8" s="320" t="s">
        <v>5267</v>
      </c>
      <c r="B8" s="238" t="s">
        <v>155</v>
      </c>
      <c r="C8" s="238" t="s">
        <v>155</v>
      </c>
      <c r="D8" s="390" t="s">
        <v>4097</v>
      </c>
    </row>
    <row r="9" customFormat="false" ht="18.75" hidden="false" customHeight="true" outlineLevel="0" collapsed="false">
      <c r="A9" s="320" t="s">
        <v>5268</v>
      </c>
      <c r="B9" s="245" t="s">
        <v>621</v>
      </c>
      <c r="C9" s="244" t="s">
        <v>5269</v>
      </c>
      <c r="D9" s="389" t="s">
        <v>5270</v>
      </c>
    </row>
    <row r="10" customFormat="false" ht="18.75" hidden="false" customHeight="true" outlineLevel="0" collapsed="false">
      <c r="A10" s="320"/>
      <c r="B10" s="245"/>
      <c r="C10" s="244" t="s">
        <v>5271</v>
      </c>
      <c r="D10" s="389"/>
    </row>
    <row r="11" customFormat="false" ht="18.75" hidden="false" customHeight="true" outlineLevel="0" collapsed="false">
      <c r="A11" s="320" t="s">
        <v>5272</v>
      </c>
      <c r="B11" s="238" t="s">
        <v>155</v>
      </c>
      <c r="C11" s="239" t="s">
        <v>5273</v>
      </c>
      <c r="D11" s="390" t="s">
        <v>4097</v>
      </c>
    </row>
    <row r="12" customFormat="false" ht="18.75" hidden="false" customHeight="true" outlineLevel="0" collapsed="false">
      <c r="A12" s="320" t="s">
        <v>5274</v>
      </c>
      <c r="B12" s="238" t="s">
        <v>155</v>
      </c>
      <c r="C12" s="239" t="s">
        <v>5273</v>
      </c>
      <c r="D12" s="390" t="s">
        <v>4097</v>
      </c>
    </row>
    <row r="13" customFormat="false" ht="18.75" hidden="false" customHeight="true" outlineLevel="0" collapsed="false">
      <c r="A13" s="320" t="s">
        <v>5275</v>
      </c>
      <c r="B13" s="245" t="s">
        <v>4267</v>
      </c>
      <c r="C13" s="239" t="s">
        <v>5276</v>
      </c>
      <c r="D13" s="301" t="s">
        <v>5277</v>
      </c>
    </row>
    <row r="14" customFormat="false" ht="18.75" hidden="false" customHeight="true" outlineLevel="0" collapsed="false">
      <c r="A14" s="320" t="s">
        <v>5278</v>
      </c>
      <c r="B14" s="245" t="s">
        <v>621</v>
      </c>
      <c r="C14" s="244" t="s">
        <v>5269</v>
      </c>
      <c r="D14" s="301" t="s">
        <v>5279</v>
      </c>
    </row>
    <row r="15" customFormat="false" ht="18.75" hidden="false" customHeight="true" outlineLevel="0" collapsed="false">
      <c r="A15" s="320"/>
      <c r="B15" s="245"/>
      <c r="C15" s="244" t="s">
        <v>5271</v>
      </c>
      <c r="D15" s="301"/>
    </row>
    <row r="16" customFormat="false" ht="18.75" hidden="false" customHeight="true" outlineLevel="0" collapsed="false">
      <c r="A16" s="320" t="s">
        <v>5280</v>
      </c>
      <c r="B16" s="245" t="s">
        <v>3745</v>
      </c>
      <c r="C16" s="239" t="s">
        <v>5281</v>
      </c>
      <c r="D16" s="389" t="s">
        <v>3953</v>
      </c>
    </row>
    <row r="17" customFormat="false" ht="18.75" hidden="false" customHeight="true" outlineLevel="0" collapsed="false">
      <c r="A17" s="320"/>
      <c r="B17" s="245"/>
      <c r="C17" s="239" t="s">
        <v>5282</v>
      </c>
      <c r="D17" s="389"/>
    </row>
    <row r="18" customFormat="false" ht="18.75" hidden="false" customHeight="true" outlineLevel="0" collapsed="false">
      <c r="A18" s="320" t="s">
        <v>5283</v>
      </c>
      <c r="B18" s="245" t="s">
        <v>150</v>
      </c>
      <c r="C18" s="239" t="s">
        <v>5284</v>
      </c>
      <c r="D18" s="389" t="s">
        <v>3694</v>
      </c>
    </row>
    <row r="19" customFormat="false" ht="18.75" hidden="false" customHeight="true" outlineLevel="0" collapsed="false">
      <c r="A19" s="320" t="s">
        <v>5285</v>
      </c>
      <c r="B19" s="245" t="s">
        <v>3058</v>
      </c>
      <c r="C19" s="239" t="s">
        <v>5286</v>
      </c>
      <c r="D19" s="389" t="s">
        <v>3060</v>
      </c>
    </row>
    <row r="20" customFormat="false" ht="18.75" hidden="false" customHeight="true" outlineLevel="0" collapsed="false">
      <c r="A20" s="320" t="s">
        <v>5287</v>
      </c>
      <c r="B20" s="245" t="s">
        <v>636</v>
      </c>
      <c r="C20" s="239" t="s">
        <v>5288</v>
      </c>
      <c r="D20" s="389" t="s">
        <v>3787</v>
      </c>
    </row>
    <row r="21" customFormat="false" ht="18.75" hidden="false" customHeight="true" outlineLevel="0" collapsed="false">
      <c r="A21" s="320" t="s">
        <v>5289</v>
      </c>
      <c r="B21" s="245" t="s">
        <v>621</v>
      </c>
      <c r="C21" s="244" t="s">
        <v>5269</v>
      </c>
      <c r="D21" s="301" t="s">
        <v>5290</v>
      </c>
    </row>
    <row r="22" customFormat="false" ht="18.75" hidden="false" customHeight="true" outlineLevel="0" collapsed="false">
      <c r="A22" s="320"/>
      <c r="B22" s="245"/>
      <c r="C22" s="244" t="s">
        <v>5271</v>
      </c>
      <c r="D22" s="301"/>
    </row>
    <row r="23" customFormat="false" ht="18.75" hidden="false" customHeight="true" outlineLevel="0" collapsed="false">
      <c r="A23" s="320" t="s">
        <v>5291</v>
      </c>
      <c r="B23" s="245" t="s">
        <v>5292</v>
      </c>
      <c r="C23" s="244" t="s">
        <v>5293</v>
      </c>
      <c r="D23" s="301" t="s">
        <v>5294</v>
      </c>
    </row>
    <row r="24" customFormat="false" ht="18.75" hidden="false" customHeight="true" outlineLevel="0" collapsed="false">
      <c r="A24" s="320"/>
      <c r="B24" s="245"/>
      <c r="C24" s="244" t="s">
        <v>5295</v>
      </c>
      <c r="D24" s="301"/>
    </row>
    <row r="25" customFormat="false" ht="18.75" hidden="false" customHeight="true" outlineLevel="0" collapsed="false">
      <c r="A25" s="57" t="s">
        <v>5296</v>
      </c>
      <c r="B25" s="245" t="s">
        <v>4267</v>
      </c>
      <c r="C25" s="239" t="s">
        <v>5297</v>
      </c>
      <c r="D25" s="301" t="s">
        <v>5298</v>
      </c>
    </row>
    <row r="26" customFormat="false" ht="18.75" hidden="false" customHeight="true" outlineLevel="0" collapsed="false">
      <c r="A26" s="391" t="s">
        <v>5299</v>
      </c>
      <c r="B26" s="245" t="s">
        <v>5292</v>
      </c>
      <c r="C26" s="244" t="s">
        <v>5293</v>
      </c>
      <c r="D26" s="301" t="s">
        <v>5300</v>
      </c>
    </row>
    <row r="27" customFormat="false" ht="18.75" hidden="false" customHeight="true" outlineLevel="0" collapsed="false">
      <c r="A27" s="391"/>
      <c r="B27" s="245"/>
      <c r="C27" s="244" t="s">
        <v>5295</v>
      </c>
      <c r="D27" s="301"/>
    </row>
    <row r="28" customFormat="false" ht="18.75" hidden="false" customHeight="true" outlineLevel="0" collapsed="false">
      <c r="A28" s="391" t="s">
        <v>5301</v>
      </c>
      <c r="B28" s="245" t="s">
        <v>524</v>
      </c>
      <c r="C28" s="244" t="s">
        <v>5302</v>
      </c>
      <c r="D28" s="389" t="s">
        <v>5303</v>
      </c>
    </row>
    <row r="29" customFormat="false" ht="18.75" hidden="false" customHeight="true" outlineLevel="0" collapsed="false">
      <c r="A29" s="391"/>
      <c r="B29" s="245"/>
      <c r="C29" s="244" t="s">
        <v>5304</v>
      </c>
      <c r="D29" s="389"/>
    </row>
    <row r="30" customFormat="false" ht="18.75" hidden="false" customHeight="true" outlineLevel="0" collapsed="false">
      <c r="A30" s="392" t="s">
        <v>5305</v>
      </c>
      <c r="B30" s="245" t="s">
        <v>5306</v>
      </c>
      <c r="C30" s="239" t="s">
        <v>5307</v>
      </c>
      <c r="D30" s="389" t="s">
        <v>5308</v>
      </c>
    </row>
    <row r="31" customFormat="false" ht="18.75" hidden="false" customHeight="true" outlineLevel="0" collapsed="false">
      <c r="A31" s="391" t="s">
        <v>5309</v>
      </c>
      <c r="B31" s="245" t="s">
        <v>524</v>
      </c>
      <c r="C31" s="244" t="s">
        <v>5302</v>
      </c>
      <c r="D31" s="389" t="s">
        <v>5310</v>
      </c>
    </row>
    <row r="32" customFormat="false" ht="18.75" hidden="false" customHeight="true" outlineLevel="0" collapsed="false">
      <c r="A32" s="391"/>
      <c r="B32" s="245"/>
      <c r="C32" s="244" t="s">
        <v>5304</v>
      </c>
      <c r="D32" s="389"/>
    </row>
    <row r="33" customFormat="false" ht="18.75" hidden="false" customHeight="true" outlineLevel="0" collapsed="false">
      <c r="A33" s="320" t="s">
        <v>5311</v>
      </c>
      <c r="B33" s="245" t="s">
        <v>5312</v>
      </c>
      <c r="C33" s="239" t="s">
        <v>5313</v>
      </c>
      <c r="D33" s="389" t="s">
        <v>5314</v>
      </c>
    </row>
    <row r="34" customFormat="false" ht="18.75" hidden="false" customHeight="true" outlineLevel="0" collapsed="false">
      <c r="A34" s="391" t="s">
        <v>5315</v>
      </c>
      <c r="B34" s="245" t="s">
        <v>4267</v>
      </c>
      <c r="C34" s="239" t="s">
        <v>5297</v>
      </c>
      <c r="D34" s="301" t="s">
        <v>5316</v>
      </c>
    </row>
    <row r="35" customFormat="false" ht="18.75" hidden="false" customHeight="true" outlineLevel="0" collapsed="false">
      <c r="A35" s="391" t="s">
        <v>5317</v>
      </c>
      <c r="B35" s="245" t="s">
        <v>1745</v>
      </c>
      <c r="C35" s="239" t="s">
        <v>5318</v>
      </c>
      <c r="D35" s="301" t="s">
        <v>5319</v>
      </c>
    </row>
    <row r="36" customFormat="false" ht="18.75" hidden="false" customHeight="true" outlineLevel="0" collapsed="false">
      <c r="A36" s="320" t="s">
        <v>5320</v>
      </c>
      <c r="B36" s="245" t="s">
        <v>5292</v>
      </c>
      <c r="C36" s="244" t="s">
        <v>5293</v>
      </c>
      <c r="D36" s="301" t="s">
        <v>5321</v>
      </c>
    </row>
    <row r="37" customFormat="false" ht="18.75" hidden="false" customHeight="true" outlineLevel="0" collapsed="false">
      <c r="A37" s="320"/>
      <c r="B37" s="245"/>
      <c r="C37" s="244" t="s">
        <v>5322</v>
      </c>
      <c r="D37" s="301"/>
    </row>
    <row r="38" customFormat="false" ht="18.75" hidden="false" customHeight="true" outlineLevel="0" collapsed="false">
      <c r="A38" s="320" t="s">
        <v>5323</v>
      </c>
      <c r="B38" s="245" t="s">
        <v>3795</v>
      </c>
      <c r="C38" s="244" t="s">
        <v>5324</v>
      </c>
      <c r="D38" s="301" t="s">
        <v>5325</v>
      </c>
    </row>
    <row r="39" customFormat="false" ht="18.75" hidden="false" customHeight="true" outlineLevel="0" collapsed="false">
      <c r="A39" s="320"/>
      <c r="B39" s="245"/>
      <c r="C39" s="244" t="s">
        <v>5326</v>
      </c>
      <c r="D39" s="301"/>
    </row>
    <row r="40" customFormat="false" ht="18.75" hidden="false" customHeight="true" outlineLevel="0" collapsed="false">
      <c r="A40" s="320" t="s">
        <v>5327</v>
      </c>
      <c r="B40" s="245" t="s">
        <v>4267</v>
      </c>
      <c r="C40" s="239" t="s">
        <v>5276</v>
      </c>
      <c r="D40" s="301" t="s">
        <v>5277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8.75" hidden="false" customHeight="true" outlineLevel="0" collapsed="false">
      <c r="A41" s="391" t="s">
        <v>5328</v>
      </c>
      <c r="B41" s="245" t="s">
        <v>5329</v>
      </c>
      <c r="C41" s="239" t="s">
        <v>5330</v>
      </c>
      <c r="D41" s="301" t="s">
        <v>5331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8.75" hidden="false" customHeight="true" outlineLevel="0" collapsed="false">
      <c r="A42" s="320" t="s">
        <v>5332</v>
      </c>
      <c r="B42" s="245" t="s">
        <v>3795</v>
      </c>
      <c r="C42" s="244" t="s">
        <v>5324</v>
      </c>
      <c r="D42" s="301" t="s">
        <v>5333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8.75" hidden="false" customHeight="true" outlineLevel="0" collapsed="false">
      <c r="A43" s="320"/>
      <c r="B43" s="245"/>
      <c r="C43" s="244" t="s">
        <v>5326</v>
      </c>
      <c r="D43" s="301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8.75" hidden="false" customHeight="true" outlineLevel="0" collapsed="false">
      <c r="A44" s="326" t="s">
        <v>5334</v>
      </c>
      <c r="B44" s="251" t="s">
        <v>3795</v>
      </c>
      <c r="C44" s="309" t="s">
        <v>5273</v>
      </c>
      <c r="D44" s="310" t="s">
        <v>5335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36" hidden="false" customHeight="true" outlineLevel="0" collapsed="false">
      <c r="A45" s="393"/>
      <c r="B45" s="394"/>
      <c r="C45" s="394"/>
      <c r="D45" s="394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27.75" hidden="false" customHeight="true" outlineLevel="0" collapsed="false">
      <c r="A46" s="340" t="s">
        <v>5263</v>
      </c>
      <c r="B46" s="295" t="s">
        <v>117</v>
      </c>
      <c r="C46" s="314" t="s">
        <v>5264</v>
      </c>
      <c r="D46" s="296" t="s">
        <v>119</v>
      </c>
    </row>
    <row r="47" customFormat="false" ht="39.75" hidden="false" customHeight="true" outlineLevel="0" collapsed="false">
      <c r="A47" s="320" t="s">
        <v>5336</v>
      </c>
      <c r="B47" s="395" t="s">
        <v>5292</v>
      </c>
      <c r="C47" s="396" t="s">
        <v>5337</v>
      </c>
      <c r="D47" s="389" t="s">
        <v>5338</v>
      </c>
    </row>
    <row r="48" customFormat="false" ht="27.75" hidden="false" customHeight="true" outlineLevel="0" collapsed="false">
      <c r="A48" s="391" t="s">
        <v>5339</v>
      </c>
      <c r="B48" s="397" t="s">
        <v>4267</v>
      </c>
      <c r="C48" s="321" t="s">
        <v>5340</v>
      </c>
      <c r="D48" s="398" t="s">
        <v>5341</v>
      </c>
      <c r="E48" s="338"/>
      <c r="F48" s="338"/>
      <c r="G48" s="360"/>
      <c r="I48" s="360"/>
      <c r="J48" s="360"/>
    </row>
    <row r="49" customFormat="false" ht="27.75" hidden="false" customHeight="true" outlineLevel="0" collapsed="false">
      <c r="A49" s="391" t="s">
        <v>5342</v>
      </c>
      <c r="B49" s="397" t="s">
        <v>5343</v>
      </c>
      <c r="C49" s="399" t="s">
        <v>5344</v>
      </c>
      <c r="D49" s="400" t="s">
        <v>5345</v>
      </c>
      <c r="E49" s="401"/>
      <c r="F49" s="401"/>
      <c r="G49" s="360"/>
      <c r="I49" s="360"/>
      <c r="J49" s="360"/>
    </row>
    <row r="50" customFormat="false" ht="27.75" hidden="false" customHeight="true" outlineLevel="0" collapsed="false">
      <c r="A50" s="320" t="s">
        <v>5346</v>
      </c>
      <c r="B50" s="300" t="s">
        <v>5347</v>
      </c>
      <c r="C50" s="300" t="s">
        <v>5348</v>
      </c>
      <c r="D50" s="398" t="s">
        <v>5349</v>
      </c>
      <c r="E50" s="338"/>
      <c r="F50" s="338"/>
      <c r="G50" s="360"/>
      <c r="I50" s="360"/>
      <c r="J50" s="360"/>
    </row>
    <row r="51" customFormat="false" ht="27.75" hidden="false" customHeight="true" outlineLevel="0" collapsed="false">
      <c r="A51" s="320" t="s">
        <v>5350</v>
      </c>
      <c r="B51" s="238" t="s">
        <v>5351</v>
      </c>
      <c r="C51" s="402" t="s">
        <v>5348</v>
      </c>
      <c r="D51" s="390" t="s">
        <v>5352</v>
      </c>
    </row>
    <row r="52" customFormat="false" ht="27.75" hidden="false" customHeight="true" outlineLevel="0" collapsed="false">
      <c r="A52" s="391" t="s">
        <v>5353</v>
      </c>
      <c r="B52" s="238" t="s">
        <v>155</v>
      </c>
      <c r="C52" s="402" t="s">
        <v>5348</v>
      </c>
      <c r="D52" s="390" t="s">
        <v>5354</v>
      </c>
    </row>
    <row r="53" customFormat="false" ht="27.75" hidden="false" customHeight="true" outlineLevel="0" collapsed="false">
      <c r="A53" s="320" t="s">
        <v>5355</v>
      </c>
      <c r="B53" s="238" t="s">
        <v>155</v>
      </c>
      <c r="C53" s="402" t="s">
        <v>5348</v>
      </c>
      <c r="D53" s="390" t="s">
        <v>5356</v>
      </c>
    </row>
    <row r="54" customFormat="false" ht="27.75" hidden="false" customHeight="true" outlineLevel="0" collapsed="false">
      <c r="A54" s="391" t="s">
        <v>5357</v>
      </c>
      <c r="B54" s="238" t="s">
        <v>155</v>
      </c>
      <c r="C54" s="396" t="s">
        <v>5269</v>
      </c>
      <c r="D54" s="390" t="s">
        <v>5358</v>
      </c>
    </row>
    <row r="55" customFormat="false" ht="27.75" hidden="false" customHeight="true" outlineLevel="0" collapsed="false">
      <c r="A55" s="320" t="s">
        <v>5359</v>
      </c>
      <c r="B55" s="395" t="s">
        <v>1738</v>
      </c>
      <c r="C55" s="396" t="s">
        <v>5360</v>
      </c>
      <c r="D55" s="390" t="s">
        <v>5361</v>
      </c>
    </row>
    <row r="56" customFormat="false" ht="27.75" hidden="false" customHeight="true" outlineLevel="0" collapsed="false">
      <c r="A56" s="359" t="s">
        <v>5362</v>
      </c>
      <c r="B56" s="395" t="s">
        <v>636</v>
      </c>
      <c r="C56" s="402" t="s">
        <v>5363</v>
      </c>
      <c r="D56" s="390" t="s">
        <v>5364</v>
      </c>
    </row>
    <row r="57" customFormat="false" ht="27.75" hidden="false" customHeight="true" outlineLevel="0" collapsed="false">
      <c r="A57" s="403"/>
      <c r="B57" s="404"/>
      <c r="C57" s="404"/>
      <c r="D57" s="349"/>
    </row>
    <row r="58" customFormat="false" ht="27.75" hidden="false" customHeight="true" outlineLevel="0" collapsed="false">
      <c r="A58" s="388" t="s">
        <v>5365</v>
      </c>
      <c r="B58" s="388"/>
      <c r="C58" s="388"/>
      <c r="D58" s="388"/>
    </row>
    <row r="59" customFormat="false" ht="27.75" hidden="false" customHeight="true" outlineLevel="0" collapsed="false">
      <c r="A59" s="388"/>
      <c r="B59" s="388"/>
      <c r="C59" s="388"/>
      <c r="D59" s="388"/>
    </row>
    <row r="60" customFormat="false" ht="27.75" hidden="false" customHeight="true" outlineLevel="0" collapsed="false">
      <c r="A60" s="340" t="s">
        <v>5263</v>
      </c>
      <c r="B60" s="295" t="s">
        <v>117</v>
      </c>
      <c r="C60" s="295" t="s">
        <v>5264</v>
      </c>
      <c r="D60" s="296" t="s">
        <v>119</v>
      </c>
    </row>
    <row r="61" customFormat="false" ht="27.75" hidden="false" customHeight="true" outlineLevel="0" collapsed="false">
      <c r="A61" s="320" t="s">
        <v>5366</v>
      </c>
      <c r="B61" s="405" t="s">
        <v>5367</v>
      </c>
      <c r="C61" s="402" t="s">
        <v>5368</v>
      </c>
      <c r="D61" s="346" t="s">
        <v>5369</v>
      </c>
    </row>
    <row r="62" customFormat="false" ht="27.75" hidden="false" customHeight="true" outlineLevel="0" collapsed="false">
      <c r="A62" s="320" t="s">
        <v>5370</v>
      </c>
      <c r="B62" s="405" t="s">
        <v>3329</v>
      </c>
      <c r="C62" s="402" t="s">
        <v>5371</v>
      </c>
      <c r="D62" s="346" t="s">
        <v>5372</v>
      </c>
    </row>
    <row r="63" customFormat="false" ht="27.75" hidden="false" customHeight="true" outlineLevel="0" collapsed="false">
      <c r="A63" s="320" t="s">
        <v>5373</v>
      </c>
      <c r="B63" s="405" t="s">
        <v>5374</v>
      </c>
      <c r="C63" s="402" t="s">
        <v>5375</v>
      </c>
      <c r="D63" s="346" t="s">
        <v>5376</v>
      </c>
    </row>
    <row r="64" customFormat="false" ht="27.75" hidden="false" customHeight="true" outlineLevel="0" collapsed="false">
      <c r="A64" s="320" t="s">
        <v>5377</v>
      </c>
      <c r="B64" s="405" t="s">
        <v>524</v>
      </c>
      <c r="C64" s="402" t="s">
        <v>5302</v>
      </c>
      <c r="D64" s="346" t="s">
        <v>5378</v>
      </c>
    </row>
    <row r="65" customFormat="false" ht="27.75" hidden="false" customHeight="true" outlineLevel="0" collapsed="false">
      <c r="A65" s="326" t="s">
        <v>5379</v>
      </c>
      <c r="B65" s="406" t="s">
        <v>5380</v>
      </c>
      <c r="C65" s="407" t="s">
        <v>5381</v>
      </c>
      <c r="D65" s="349" t="s">
        <v>5382</v>
      </c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032" customFormat="false" ht="13.5" hidden="false" customHeight="false" outlineLevel="0" collapsed="false">
      <c r="A1032" s="311"/>
    </row>
    <row r="1053" customFormat="false" ht="13.5" hidden="false" customHeight="false" outlineLevel="0" collapsed="false">
      <c r="A1053" s="311"/>
    </row>
    <row r="1072" customFormat="false" ht="13.5" hidden="false" customHeight="false" outlineLevel="0" collapsed="false">
      <c r="A1072" s="397"/>
    </row>
    <row r="1111" customFormat="false" ht="13.5" hidden="false" customHeight="false" outlineLevel="0" collapsed="false">
      <c r="A1111" s="311"/>
    </row>
    <row r="1369" customFormat="false" ht="13.5" hidden="false" customHeight="false" outlineLevel="0" collapsed="false">
      <c r="A1369" s="293" t="s">
        <v>4123</v>
      </c>
    </row>
  </sheetData>
  <mergeCells count="41">
    <mergeCell ref="A1:D2"/>
    <mergeCell ref="A4:A5"/>
    <mergeCell ref="B4:B5"/>
    <mergeCell ref="C4:C5"/>
    <mergeCell ref="D4:D5"/>
    <mergeCell ref="A6:A7"/>
    <mergeCell ref="B6:B7"/>
    <mergeCell ref="D6:D7"/>
    <mergeCell ref="A9:A10"/>
    <mergeCell ref="B9:B10"/>
    <mergeCell ref="D9:D10"/>
    <mergeCell ref="A14:A15"/>
    <mergeCell ref="B14:B15"/>
    <mergeCell ref="D14:D15"/>
    <mergeCell ref="A16:A17"/>
    <mergeCell ref="D16:D17"/>
    <mergeCell ref="A21:A22"/>
    <mergeCell ref="B21:B22"/>
    <mergeCell ref="D21:D22"/>
    <mergeCell ref="A23:A24"/>
    <mergeCell ref="B23:B24"/>
    <mergeCell ref="D23:D24"/>
    <mergeCell ref="A26:A27"/>
    <mergeCell ref="B26:B27"/>
    <mergeCell ref="D26:D27"/>
    <mergeCell ref="A28:A29"/>
    <mergeCell ref="B28:B29"/>
    <mergeCell ref="D28:D29"/>
    <mergeCell ref="A31:A32"/>
    <mergeCell ref="B31:B32"/>
    <mergeCell ref="D31:D32"/>
    <mergeCell ref="A36:A37"/>
    <mergeCell ref="B36:B37"/>
    <mergeCell ref="D36:D37"/>
    <mergeCell ref="A38:A39"/>
    <mergeCell ref="B38:B39"/>
    <mergeCell ref="D38:D39"/>
    <mergeCell ref="A42:A43"/>
    <mergeCell ref="B42:B43"/>
    <mergeCell ref="D42:D43"/>
    <mergeCell ref="A58:D59"/>
  </mergeCells>
  <dataValidations count="1">
    <dataValidation allowBlank="true" errorStyle="stop" operator="between" showDropDown="false" showErrorMessage="true" showInputMessage="false" sqref="A1:A2 A58:A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F18" activeCellId="0" sqref="AF1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0" width="2.62"/>
  </cols>
  <sheetData>
    <row r="1" customFormat="false" ht="18.6" hidden="false" customHeight="true" outlineLevel="0" collapsed="false">
      <c r="N1" s="11" t="s">
        <v>65</v>
      </c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 t="s">
        <v>66</v>
      </c>
      <c r="AA1" s="12"/>
      <c r="AB1" s="12"/>
      <c r="AC1" s="12"/>
      <c r="AD1" s="12"/>
      <c r="AE1" s="12"/>
      <c r="AF1" s="12"/>
      <c r="AG1" s="12"/>
    </row>
    <row r="2" customFormat="false" ht="18.6" hidden="false" customHeight="true" outlineLevel="0" collapsed="false">
      <c r="A2" s="13" t="s">
        <v>67</v>
      </c>
      <c r="B2" s="13"/>
      <c r="C2" s="13"/>
      <c r="D2" s="13"/>
      <c r="E2" s="13"/>
      <c r="F2" s="13"/>
      <c r="G2" s="13"/>
      <c r="H2" s="13"/>
      <c r="I2" s="13"/>
      <c r="J2" s="14" t="s">
        <v>68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 t="s">
        <v>69</v>
      </c>
      <c r="W2" s="14"/>
      <c r="X2" s="14"/>
      <c r="Y2" s="14"/>
      <c r="Z2" s="14" t="s">
        <v>70</v>
      </c>
      <c r="AA2" s="14"/>
      <c r="AB2" s="14"/>
      <c r="AC2" s="14"/>
      <c r="AD2" s="15" t="s">
        <v>71</v>
      </c>
      <c r="AE2" s="15"/>
      <c r="AF2" s="15"/>
      <c r="AG2" s="15"/>
    </row>
    <row r="3" customFormat="false" ht="18.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6" t="s">
        <v>72</v>
      </c>
      <c r="K3" s="16"/>
      <c r="L3" s="16"/>
      <c r="M3" s="16"/>
      <c r="N3" s="16" t="s">
        <v>73</v>
      </c>
      <c r="O3" s="16"/>
      <c r="P3" s="16"/>
      <c r="Q3" s="16"/>
      <c r="R3" s="16" t="s">
        <v>71</v>
      </c>
      <c r="S3" s="16"/>
      <c r="T3" s="16"/>
      <c r="U3" s="16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</row>
    <row r="4" customFormat="false" ht="18.6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8" t="n">
        <v>212</v>
      </c>
      <c r="K4" s="18"/>
      <c r="L4" s="19" t="s">
        <v>74</v>
      </c>
      <c r="M4" s="19"/>
      <c r="N4" s="20" t="n">
        <v>2</v>
      </c>
      <c r="O4" s="20"/>
      <c r="P4" s="21"/>
      <c r="Q4" s="21"/>
      <c r="R4" s="20" t="n">
        <v>214</v>
      </c>
      <c r="S4" s="20"/>
      <c r="T4" s="22" t="s">
        <v>74</v>
      </c>
      <c r="U4" s="22"/>
      <c r="V4" s="20" t="n">
        <v>1</v>
      </c>
      <c r="W4" s="20"/>
      <c r="X4" s="21"/>
      <c r="Y4" s="21"/>
      <c r="Z4" s="20" t="n">
        <v>64</v>
      </c>
      <c r="AA4" s="20"/>
      <c r="AB4" s="21"/>
      <c r="AC4" s="21"/>
      <c r="AD4" s="20" t="n">
        <v>279</v>
      </c>
      <c r="AE4" s="20"/>
      <c r="AF4" s="23" t="s">
        <v>74</v>
      </c>
      <c r="AG4" s="23"/>
    </row>
    <row r="5" customFormat="false" ht="18.6" hidden="false" customHeight="true" outlineLevel="0" collapsed="false">
      <c r="A5" s="24" t="s">
        <v>10</v>
      </c>
      <c r="B5" s="24"/>
      <c r="C5" s="24"/>
      <c r="D5" s="24"/>
      <c r="E5" s="24"/>
      <c r="F5" s="24"/>
      <c r="G5" s="24"/>
      <c r="H5" s="24"/>
      <c r="I5" s="24"/>
      <c r="J5" s="18" t="n">
        <v>438</v>
      </c>
      <c r="K5" s="18"/>
      <c r="L5" s="19" t="s">
        <v>75</v>
      </c>
      <c r="M5" s="19"/>
      <c r="N5" s="18" t="n">
        <v>14</v>
      </c>
      <c r="O5" s="18"/>
      <c r="P5" s="19" t="s">
        <v>76</v>
      </c>
      <c r="Q5" s="19"/>
      <c r="R5" s="18" t="n">
        <v>452</v>
      </c>
      <c r="S5" s="18"/>
      <c r="T5" s="25" t="s">
        <v>77</v>
      </c>
      <c r="U5" s="25"/>
      <c r="V5" s="18" t="n">
        <v>1</v>
      </c>
      <c r="W5" s="18"/>
      <c r="X5" s="19"/>
      <c r="Y5" s="19"/>
      <c r="Z5" s="18" t="n">
        <v>1</v>
      </c>
      <c r="AA5" s="18"/>
      <c r="AB5" s="19"/>
      <c r="AC5" s="19"/>
      <c r="AD5" s="18" t="n">
        <v>454</v>
      </c>
      <c r="AE5" s="18"/>
      <c r="AF5" s="26" t="s">
        <v>77</v>
      </c>
      <c r="AG5" s="26"/>
    </row>
    <row r="6" customFormat="false" ht="18.6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18" t="n">
        <v>176</v>
      </c>
      <c r="K6" s="18"/>
      <c r="L6" s="19" t="s">
        <v>74</v>
      </c>
      <c r="M6" s="19"/>
      <c r="N6" s="18" t="n">
        <v>4</v>
      </c>
      <c r="O6" s="18"/>
      <c r="P6" s="19" t="s">
        <v>78</v>
      </c>
      <c r="Q6" s="19"/>
      <c r="R6" s="18" t="n">
        <v>180</v>
      </c>
      <c r="S6" s="18"/>
      <c r="T6" s="25" t="s">
        <v>79</v>
      </c>
      <c r="U6" s="25"/>
      <c r="V6" s="18" t="n">
        <v>1</v>
      </c>
      <c r="W6" s="18"/>
      <c r="X6" s="19"/>
      <c r="Y6" s="19"/>
      <c r="Z6" s="18" t="n">
        <v>10</v>
      </c>
      <c r="AA6" s="18"/>
      <c r="AB6" s="19"/>
      <c r="AC6" s="19"/>
      <c r="AD6" s="18" t="n">
        <v>191</v>
      </c>
      <c r="AE6" s="18"/>
      <c r="AF6" s="26" t="s">
        <v>79</v>
      </c>
      <c r="AG6" s="26"/>
    </row>
    <row r="7" customFormat="false" ht="18.6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  <c r="J7" s="18" t="n">
        <v>64</v>
      </c>
      <c r="K7" s="18"/>
      <c r="L7" s="19"/>
      <c r="M7" s="19"/>
      <c r="N7" s="18" t="n">
        <v>1</v>
      </c>
      <c r="O7" s="18"/>
      <c r="P7" s="19"/>
      <c r="Q7" s="19"/>
      <c r="R7" s="18" t="n">
        <v>65</v>
      </c>
      <c r="S7" s="18"/>
      <c r="T7" s="19"/>
      <c r="U7" s="19"/>
      <c r="V7" s="27" t="s">
        <v>80</v>
      </c>
      <c r="W7" s="27"/>
      <c r="X7" s="19"/>
      <c r="Y7" s="19"/>
      <c r="Z7" s="18" t="n">
        <v>15</v>
      </c>
      <c r="AA7" s="18"/>
      <c r="AB7" s="19"/>
      <c r="AC7" s="19"/>
      <c r="AD7" s="18" t="n">
        <v>80</v>
      </c>
      <c r="AE7" s="18"/>
      <c r="AF7" s="28"/>
      <c r="AG7" s="28"/>
    </row>
    <row r="8" customFormat="false" ht="18.6" hidden="false" customHeight="true" outlineLevel="0" collapsed="false">
      <c r="A8" s="29"/>
      <c r="B8" s="30" t="s">
        <v>19</v>
      </c>
      <c r="C8" s="30"/>
      <c r="D8" s="30"/>
      <c r="E8" s="30"/>
      <c r="F8" s="30"/>
      <c r="G8" s="30"/>
      <c r="H8" s="30"/>
      <c r="I8" s="30"/>
      <c r="J8" s="18" t="n">
        <v>61</v>
      </c>
      <c r="K8" s="18"/>
      <c r="L8" s="19"/>
      <c r="M8" s="19"/>
      <c r="N8" s="18" t="n">
        <v>1</v>
      </c>
      <c r="O8" s="18"/>
      <c r="P8" s="19"/>
      <c r="Q8" s="19"/>
      <c r="R8" s="18" t="n">
        <v>62</v>
      </c>
      <c r="S8" s="18"/>
      <c r="T8" s="19"/>
      <c r="U8" s="19"/>
      <c r="V8" s="27" t="s">
        <v>80</v>
      </c>
      <c r="W8" s="27"/>
      <c r="X8" s="19"/>
      <c r="Y8" s="19"/>
      <c r="Z8" s="18" t="n">
        <v>13</v>
      </c>
      <c r="AA8" s="18"/>
      <c r="AB8" s="19"/>
      <c r="AC8" s="19"/>
      <c r="AD8" s="18" t="n">
        <v>75</v>
      </c>
      <c r="AE8" s="18"/>
      <c r="AF8" s="28"/>
      <c r="AG8" s="28"/>
    </row>
    <row r="9" customFormat="false" ht="18.6" hidden="false" customHeight="true" outlineLevel="0" collapsed="false">
      <c r="A9" s="29"/>
      <c r="B9" s="30" t="s">
        <v>24</v>
      </c>
      <c r="C9" s="30"/>
      <c r="D9" s="30"/>
      <c r="E9" s="30"/>
      <c r="F9" s="30"/>
      <c r="G9" s="30"/>
      <c r="H9" s="30"/>
      <c r="I9" s="30"/>
      <c r="J9" s="18" t="n">
        <v>13</v>
      </c>
      <c r="K9" s="18"/>
      <c r="L9" s="19"/>
      <c r="M9" s="19"/>
      <c r="N9" s="27" t="s">
        <v>80</v>
      </c>
      <c r="O9" s="27"/>
      <c r="P9" s="19"/>
      <c r="Q9" s="19"/>
      <c r="R9" s="18" t="n">
        <v>13</v>
      </c>
      <c r="S9" s="18"/>
      <c r="T9" s="19"/>
      <c r="U9" s="19"/>
      <c r="V9" s="27" t="s">
        <v>80</v>
      </c>
      <c r="W9" s="27"/>
      <c r="X9" s="19"/>
      <c r="Y9" s="19"/>
      <c r="Z9" s="27" t="s">
        <v>80</v>
      </c>
      <c r="AA9" s="27"/>
      <c r="AB9" s="19"/>
      <c r="AC9" s="19"/>
      <c r="AD9" s="18" t="n">
        <v>13</v>
      </c>
      <c r="AE9" s="18"/>
      <c r="AF9" s="28"/>
      <c r="AG9" s="28"/>
    </row>
    <row r="10" customFormat="false" ht="18.6" hidden="false" customHeight="true" outlineLevel="0" collapsed="false">
      <c r="A10" s="29"/>
      <c r="B10" s="30" t="s">
        <v>81</v>
      </c>
      <c r="C10" s="30"/>
      <c r="D10" s="30"/>
      <c r="E10" s="30"/>
      <c r="F10" s="30"/>
      <c r="G10" s="30"/>
      <c r="H10" s="30"/>
      <c r="I10" s="30"/>
      <c r="J10" s="31" t="s">
        <v>82</v>
      </c>
      <c r="K10" s="31"/>
      <c r="L10" s="31"/>
      <c r="M10" s="31"/>
      <c r="N10" s="27" t="s">
        <v>80</v>
      </c>
      <c r="O10" s="27"/>
      <c r="P10" s="19"/>
      <c r="Q10" s="19"/>
      <c r="R10" s="32" t="s">
        <v>83</v>
      </c>
      <c r="S10" s="32"/>
      <c r="T10" s="32"/>
      <c r="U10" s="32"/>
      <c r="V10" s="27" t="s">
        <v>80</v>
      </c>
      <c r="W10" s="27"/>
      <c r="X10" s="19"/>
      <c r="Y10" s="19"/>
      <c r="Z10" s="31" t="s">
        <v>84</v>
      </c>
      <c r="AA10" s="31"/>
      <c r="AB10" s="31"/>
      <c r="AC10" s="31"/>
      <c r="AD10" s="33" t="s">
        <v>82</v>
      </c>
      <c r="AE10" s="33"/>
      <c r="AF10" s="33"/>
      <c r="AG10" s="33"/>
    </row>
    <row r="11" customFormat="false" ht="18.6" hidden="false" customHeight="true" outlineLevel="0" collapsed="false">
      <c r="A11" s="29"/>
      <c r="B11" s="30" t="s">
        <v>26</v>
      </c>
      <c r="C11" s="30"/>
      <c r="D11" s="30"/>
      <c r="E11" s="30"/>
      <c r="F11" s="30"/>
      <c r="G11" s="30"/>
      <c r="H11" s="30"/>
      <c r="I11" s="30"/>
      <c r="J11" s="18" t="n">
        <v>2</v>
      </c>
      <c r="K11" s="18"/>
      <c r="L11" s="19"/>
      <c r="M11" s="19"/>
      <c r="N11" s="27" t="s">
        <v>80</v>
      </c>
      <c r="O11" s="27"/>
      <c r="P11" s="19"/>
      <c r="Q11" s="19"/>
      <c r="R11" s="18" t="n">
        <v>2</v>
      </c>
      <c r="S11" s="18"/>
      <c r="T11" s="19"/>
      <c r="U11" s="19"/>
      <c r="V11" s="27" t="s">
        <v>80</v>
      </c>
      <c r="W11" s="27"/>
      <c r="X11" s="19"/>
      <c r="Y11" s="19"/>
      <c r="Z11" s="18" t="n">
        <v>2</v>
      </c>
      <c r="AA11" s="18"/>
      <c r="AB11" s="19"/>
      <c r="AC11" s="19"/>
      <c r="AD11" s="18" t="n">
        <v>4</v>
      </c>
      <c r="AE11" s="18"/>
      <c r="AF11" s="28"/>
      <c r="AG11" s="28"/>
    </row>
    <row r="12" customFormat="false" ht="18.6" hidden="false" customHeight="true" outlineLevel="0" collapsed="false">
      <c r="A12" s="29"/>
      <c r="B12" s="30" t="s">
        <v>81</v>
      </c>
      <c r="C12" s="30"/>
      <c r="D12" s="30"/>
      <c r="E12" s="30"/>
      <c r="F12" s="30"/>
      <c r="G12" s="30"/>
      <c r="H12" s="30"/>
      <c r="I12" s="30"/>
      <c r="J12" s="31" t="s">
        <v>85</v>
      </c>
      <c r="K12" s="31"/>
      <c r="L12" s="31"/>
      <c r="M12" s="31"/>
      <c r="N12" s="27" t="s">
        <v>80</v>
      </c>
      <c r="O12" s="27"/>
      <c r="P12" s="19"/>
      <c r="Q12" s="19"/>
      <c r="R12" s="31" t="s">
        <v>85</v>
      </c>
      <c r="S12" s="31"/>
      <c r="T12" s="31"/>
      <c r="U12" s="31"/>
      <c r="V12" s="27" t="s">
        <v>80</v>
      </c>
      <c r="W12" s="27"/>
      <c r="X12" s="19"/>
      <c r="Y12" s="19"/>
      <c r="Z12" s="27" t="s">
        <v>80</v>
      </c>
      <c r="AA12" s="27"/>
      <c r="AB12" s="19"/>
      <c r="AC12" s="19"/>
      <c r="AD12" s="33" t="s">
        <v>85</v>
      </c>
      <c r="AE12" s="33"/>
      <c r="AF12" s="33"/>
      <c r="AG12" s="33"/>
    </row>
    <row r="13" customFormat="false" ht="18.6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18" t="n">
        <v>13</v>
      </c>
      <c r="K13" s="18"/>
      <c r="L13" s="19"/>
      <c r="M13" s="19"/>
      <c r="N13" s="18" t="n">
        <v>1</v>
      </c>
      <c r="O13" s="18"/>
      <c r="P13" s="19"/>
      <c r="Q13" s="19"/>
      <c r="R13" s="18" t="n">
        <v>14</v>
      </c>
      <c r="S13" s="18"/>
      <c r="T13" s="19"/>
      <c r="U13" s="19"/>
      <c r="V13" s="18" t="n">
        <v>1</v>
      </c>
      <c r="W13" s="18"/>
      <c r="X13" s="19"/>
      <c r="Y13" s="19"/>
      <c r="Z13" s="18" t="n">
        <v>1</v>
      </c>
      <c r="AA13" s="18"/>
      <c r="AB13" s="19"/>
      <c r="AC13" s="19"/>
      <c r="AD13" s="18" t="n">
        <v>16</v>
      </c>
      <c r="AE13" s="18"/>
      <c r="AF13" s="28"/>
      <c r="AG13" s="28"/>
    </row>
    <row r="14" customFormat="false" ht="18.6" hidden="false" customHeight="true" outlineLevel="0" collapsed="false">
      <c r="A14" s="24" t="s">
        <v>86</v>
      </c>
      <c r="B14" s="24"/>
      <c r="C14" s="24"/>
      <c r="D14" s="24"/>
      <c r="E14" s="24"/>
      <c r="F14" s="24"/>
      <c r="G14" s="24"/>
      <c r="H14" s="24"/>
      <c r="I14" s="24"/>
      <c r="J14" s="27" t="s">
        <v>80</v>
      </c>
      <c r="K14" s="27"/>
      <c r="L14" s="19"/>
      <c r="M14" s="19"/>
      <c r="N14" s="27" t="s">
        <v>80</v>
      </c>
      <c r="O14" s="27"/>
      <c r="P14" s="19"/>
      <c r="Q14" s="19"/>
      <c r="R14" s="27" t="s">
        <v>80</v>
      </c>
      <c r="S14" s="27"/>
      <c r="T14" s="19"/>
      <c r="U14" s="19"/>
      <c r="V14" s="18" t="n">
        <v>2</v>
      </c>
      <c r="W14" s="18"/>
      <c r="X14" s="19"/>
      <c r="Y14" s="19"/>
      <c r="Z14" s="18" t="n">
        <v>1</v>
      </c>
      <c r="AA14" s="18"/>
      <c r="AB14" s="19"/>
      <c r="AC14" s="19"/>
      <c r="AD14" s="18" t="n">
        <v>3</v>
      </c>
      <c r="AE14" s="18"/>
      <c r="AF14" s="28"/>
      <c r="AG14" s="28"/>
    </row>
    <row r="15" customFormat="false" ht="18.6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24"/>
      <c r="H15" s="24"/>
      <c r="I15" s="24"/>
      <c r="J15" s="18" t="n">
        <v>1</v>
      </c>
      <c r="K15" s="18"/>
      <c r="L15" s="19"/>
      <c r="M15" s="19"/>
      <c r="N15" s="27" t="s">
        <v>80</v>
      </c>
      <c r="O15" s="27"/>
      <c r="P15" s="19"/>
      <c r="Q15" s="19"/>
      <c r="R15" s="18" t="n">
        <v>1</v>
      </c>
      <c r="S15" s="18"/>
      <c r="T15" s="19"/>
      <c r="U15" s="19"/>
      <c r="V15" s="27" t="s">
        <v>80</v>
      </c>
      <c r="W15" s="27"/>
      <c r="X15" s="19"/>
      <c r="Y15" s="19"/>
      <c r="Z15" s="18" t="n">
        <v>4</v>
      </c>
      <c r="AA15" s="18"/>
      <c r="AB15" s="19"/>
      <c r="AC15" s="19"/>
      <c r="AD15" s="18" t="n">
        <v>5</v>
      </c>
      <c r="AE15" s="18"/>
      <c r="AF15" s="28"/>
      <c r="AG15" s="28"/>
    </row>
    <row r="16" customFormat="false" ht="18.6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  <c r="I16" s="24"/>
      <c r="J16" s="18" t="n">
        <v>1</v>
      </c>
      <c r="K16" s="18"/>
      <c r="L16" s="19"/>
      <c r="M16" s="19"/>
      <c r="N16" s="27" t="s">
        <v>80</v>
      </c>
      <c r="O16" s="27"/>
      <c r="P16" s="19"/>
      <c r="Q16" s="19"/>
      <c r="R16" s="18" t="n">
        <v>1</v>
      </c>
      <c r="S16" s="18"/>
      <c r="T16" s="19"/>
      <c r="U16" s="19"/>
      <c r="V16" s="18" t="n">
        <v>1</v>
      </c>
      <c r="W16" s="18"/>
      <c r="X16" s="19"/>
      <c r="Y16" s="19"/>
      <c r="Z16" s="18" t="n">
        <v>5</v>
      </c>
      <c r="AA16" s="18"/>
      <c r="AB16" s="19"/>
      <c r="AC16" s="19"/>
      <c r="AD16" s="18" t="n">
        <v>7</v>
      </c>
      <c r="AE16" s="18"/>
      <c r="AF16" s="28"/>
      <c r="AG16" s="28"/>
    </row>
    <row r="17" customFormat="false" ht="18.6" hidden="false" customHeight="true" outlineLevel="0" collapsed="false">
      <c r="A17" s="34" t="s">
        <v>87</v>
      </c>
      <c r="B17" s="34"/>
      <c r="C17" s="34"/>
      <c r="D17" s="34"/>
      <c r="E17" s="34"/>
      <c r="F17" s="34"/>
      <c r="G17" s="34"/>
      <c r="H17" s="34"/>
      <c r="I17" s="34"/>
      <c r="J17" s="35" t="n">
        <v>905</v>
      </c>
      <c r="K17" s="35"/>
      <c r="L17" s="36" t="s">
        <v>77</v>
      </c>
      <c r="M17" s="36"/>
      <c r="N17" s="35" t="n">
        <v>22</v>
      </c>
      <c r="O17" s="35"/>
      <c r="P17" s="36" t="s">
        <v>75</v>
      </c>
      <c r="Q17" s="36"/>
      <c r="R17" s="35" t="n">
        <v>927</v>
      </c>
      <c r="S17" s="35"/>
      <c r="T17" s="36" t="s">
        <v>88</v>
      </c>
      <c r="U17" s="36"/>
      <c r="V17" s="35" t="n">
        <v>7</v>
      </c>
      <c r="W17" s="35"/>
      <c r="X17" s="36"/>
      <c r="Y17" s="36"/>
      <c r="Z17" s="35" t="n">
        <v>101</v>
      </c>
      <c r="AA17" s="35"/>
      <c r="AB17" s="36"/>
      <c r="AC17" s="36"/>
      <c r="AD17" s="37" t="n">
        <v>1035</v>
      </c>
      <c r="AE17" s="37"/>
      <c r="AF17" s="38" t="s">
        <v>88</v>
      </c>
      <c r="AG17" s="38"/>
    </row>
    <row r="18" customFormat="false" ht="18.6" hidden="false" customHeight="true" outlineLevel="0" collapsed="false">
      <c r="A18" s="11" t="s">
        <v>8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8.6" hidden="false" customHeight="true" outlineLevel="0" collapsed="false">
      <c r="N19" s="11" t="s">
        <v>9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8.6" hidden="false" customHeight="true" outlineLevel="0" collapsed="false">
      <c r="A20" s="39" t="s">
        <v>91</v>
      </c>
      <c r="B20" s="39"/>
      <c r="C20" s="39"/>
      <c r="D20" s="39"/>
      <c r="E20" s="39"/>
      <c r="F20" s="39"/>
      <c r="G20" s="39"/>
      <c r="H20" s="39"/>
      <c r="I20" s="39"/>
      <c r="J20" s="14" t="s">
        <v>92</v>
      </c>
      <c r="K20" s="14"/>
      <c r="L20" s="14"/>
      <c r="M20" s="14"/>
      <c r="N20" s="14"/>
      <c r="O20" s="14"/>
      <c r="P20" s="14" t="s">
        <v>69</v>
      </c>
      <c r="Q20" s="14"/>
      <c r="R20" s="14"/>
      <c r="S20" s="14"/>
      <c r="T20" s="14"/>
      <c r="U20" s="14"/>
      <c r="V20" s="14" t="s">
        <v>70</v>
      </c>
      <c r="W20" s="14"/>
      <c r="X20" s="14"/>
      <c r="Y20" s="14"/>
      <c r="Z20" s="14"/>
      <c r="AA20" s="14"/>
      <c r="AB20" s="15" t="s">
        <v>93</v>
      </c>
      <c r="AC20" s="15"/>
      <c r="AD20" s="15"/>
      <c r="AE20" s="15"/>
      <c r="AF20" s="15"/>
      <c r="AG20" s="15"/>
    </row>
    <row r="21" customFormat="false" ht="18.6" hidden="false" customHeight="true" outlineLevel="0" collapsed="false">
      <c r="A21" s="40" t="s">
        <v>7</v>
      </c>
      <c r="B21" s="40"/>
      <c r="C21" s="40"/>
      <c r="D21" s="40"/>
      <c r="E21" s="40"/>
      <c r="F21" s="40"/>
      <c r="G21" s="40"/>
      <c r="H21" s="40"/>
      <c r="I21" s="40"/>
      <c r="J21" s="41" t="n">
        <v>923</v>
      </c>
      <c r="K21" s="41"/>
      <c r="L21" s="41"/>
      <c r="M21" s="41"/>
      <c r="N21" s="41"/>
      <c r="O21" s="19"/>
      <c r="P21" s="18" t="n">
        <v>7</v>
      </c>
      <c r="Q21" s="18"/>
      <c r="R21" s="18"/>
      <c r="S21" s="18"/>
      <c r="T21" s="18"/>
      <c r="U21" s="19"/>
      <c r="V21" s="41" t="n">
        <v>672</v>
      </c>
      <c r="W21" s="41"/>
      <c r="X21" s="41"/>
      <c r="Y21" s="41"/>
      <c r="Z21" s="41"/>
      <c r="AA21" s="42"/>
      <c r="AB21" s="41" t="n">
        <v>1602</v>
      </c>
      <c r="AC21" s="41"/>
      <c r="AD21" s="41"/>
      <c r="AE21" s="41"/>
      <c r="AF21" s="41"/>
      <c r="AG21" s="28"/>
    </row>
    <row r="22" customFormat="false" ht="18.6" hidden="false" customHeight="true" outlineLevel="0" collapsed="false">
      <c r="A22" s="40" t="s">
        <v>10</v>
      </c>
      <c r="B22" s="40"/>
      <c r="C22" s="40"/>
      <c r="D22" s="40"/>
      <c r="E22" s="40"/>
      <c r="F22" s="40"/>
      <c r="G22" s="40"/>
      <c r="H22" s="40"/>
      <c r="I22" s="40"/>
      <c r="J22" s="41" t="n">
        <v>7091</v>
      </c>
      <c r="K22" s="41"/>
      <c r="L22" s="41"/>
      <c r="M22" s="41"/>
      <c r="N22" s="41"/>
      <c r="O22" s="19"/>
      <c r="P22" s="18" t="n">
        <v>25</v>
      </c>
      <c r="Q22" s="18"/>
      <c r="R22" s="18"/>
      <c r="S22" s="18"/>
      <c r="T22" s="18"/>
      <c r="U22" s="19"/>
      <c r="V22" s="41" t="n">
        <v>20</v>
      </c>
      <c r="W22" s="41"/>
      <c r="X22" s="41"/>
      <c r="Y22" s="41"/>
      <c r="Z22" s="41"/>
      <c r="AA22" s="42"/>
      <c r="AB22" s="41" t="n">
        <v>7136</v>
      </c>
      <c r="AC22" s="41"/>
      <c r="AD22" s="41"/>
      <c r="AE22" s="41"/>
      <c r="AF22" s="41"/>
      <c r="AG22" s="28"/>
    </row>
    <row r="23" customFormat="false" ht="18.6" hidden="false" customHeight="true" outlineLevel="0" collapsed="false">
      <c r="A23" s="40" t="s">
        <v>13</v>
      </c>
      <c r="B23" s="40"/>
      <c r="C23" s="40"/>
      <c r="D23" s="40"/>
      <c r="E23" s="40"/>
      <c r="F23" s="40"/>
      <c r="G23" s="40"/>
      <c r="H23" s="40"/>
      <c r="I23" s="40"/>
      <c r="J23" s="41" t="n">
        <v>4077</v>
      </c>
      <c r="K23" s="41"/>
      <c r="L23" s="41"/>
      <c r="M23" s="41"/>
      <c r="N23" s="41"/>
      <c r="O23" s="19"/>
      <c r="P23" s="18" t="n">
        <v>26</v>
      </c>
      <c r="Q23" s="18"/>
      <c r="R23" s="18"/>
      <c r="S23" s="18"/>
      <c r="T23" s="18"/>
      <c r="U23" s="19"/>
      <c r="V23" s="41" t="n">
        <v>177</v>
      </c>
      <c r="W23" s="41"/>
      <c r="X23" s="41"/>
      <c r="Y23" s="41"/>
      <c r="Z23" s="41"/>
      <c r="AA23" s="42"/>
      <c r="AB23" s="41" t="n">
        <v>4280</v>
      </c>
      <c r="AC23" s="41"/>
      <c r="AD23" s="41"/>
      <c r="AE23" s="41"/>
      <c r="AF23" s="41"/>
      <c r="AG23" s="28"/>
    </row>
    <row r="24" customFormat="false" ht="18.6" hidden="false" customHeight="true" outlineLevel="0" collapsed="false">
      <c r="A24" s="40" t="s">
        <v>16</v>
      </c>
      <c r="B24" s="40"/>
      <c r="C24" s="40"/>
      <c r="D24" s="40"/>
      <c r="E24" s="40"/>
      <c r="F24" s="40"/>
      <c r="G24" s="40"/>
      <c r="H24" s="40"/>
      <c r="I24" s="40"/>
      <c r="J24" s="41" t="n">
        <v>3507</v>
      </c>
      <c r="K24" s="41"/>
      <c r="L24" s="41"/>
      <c r="M24" s="41"/>
      <c r="N24" s="41"/>
      <c r="O24" s="19"/>
      <c r="P24" s="27" t="s">
        <v>80</v>
      </c>
      <c r="Q24" s="27"/>
      <c r="R24" s="27"/>
      <c r="S24" s="27"/>
      <c r="T24" s="27"/>
      <c r="U24" s="19"/>
      <c r="V24" s="41" t="n">
        <v>736</v>
      </c>
      <c r="W24" s="41"/>
      <c r="X24" s="41"/>
      <c r="Y24" s="41"/>
      <c r="Z24" s="41"/>
      <c r="AA24" s="42"/>
      <c r="AB24" s="41" t="n">
        <v>4243</v>
      </c>
      <c r="AC24" s="41"/>
      <c r="AD24" s="41"/>
      <c r="AE24" s="41"/>
      <c r="AF24" s="41"/>
      <c r="AG24" s="28"/>
    </row>
    <row r="25" customFormat="false" ht="18.6" hidden="false" customHeight="true" outlineLevel="0" collapsed="false">
      <c r="A25" s="29"/>
      <c r="B25" s="43" t="s">
        <v>19</v>
      </c>
      <c r="C25" s="43"/>
      <c r="D25" s="43"/>
      <c r="E25" s="43"/>
      <c r="F25" s="43"/>
      <c r="G25" s="43"/>
      <c r="H25" s="43"/>
      <c r="I25" s="43"/>
      <c r="J25" s="41" t="n">
        <v>3274</v>
      </c>
      <c r="K25" s="41"/>
      <c r="L25" s="41"/>
      <c r="M25" s="41"/>
      <c r="N25" s="41"/>
      <c r="O25" s="19"/>
      <c r="P25" s="27" t="s">
        <v>80</v>
      </c>
      <c r="Q25" s="27"/>
      <c r="R25" s="27"/>
      <c r="S25" s="27"/>
      <c r="T25" s="27"/>
      <c r="U25" s="19"/>
      <c r="V25" s="41" t="n">
        <v>713</v>
      </c>
      <c r="W25" s="41"/>
      <c r="X25" s="41"/>
      <c r="Y25" s="41"/>
      <c r="Z25" s="41"/>
      <c r="AA25" s="42"/>
      <c r="AB25" s="41" t="n">
        <v>3987</v>
      </c>
      <c r="AC25" s="41"/>
      <c r="AD25" s="41"/>
      <c r="AE25" s="41"/>
      <c r="AF25" s="41"/>
      <c r="AG25" s="28"/>
    </row>
    <row r="26" customFormat="false" ht="18.6" hidden="false" customHeight="true" outlineLevel="0" collapsed="false">
      <c r="A26" s="29"/>
      <c r="B26" s="43" t="s">
        <v>24</v>
      </c>
      <c r="C26" s="43"/>
      <c r="D26" s="43"/>
      <c r="E26" s="43"/>
      <c r="F26" s="43"/>
      <c r="G26" s="43"/>
      <c r="H26" s="43"/>
      <c r="I26" s="43"/>
      <c r="J26" s="41" t="n">
        <v>201</v>
      </c>
      <c r="K26" s="41"/>
      <c r="L26" s="41"/>
      <c r="M26" s="41"/>
      <c r="N26" s="41"/>
      <c r="O26" s="19"/>
      <c r="P26" s="27" t="s">
        <v>80</v>
      </c>
      <c r="Q26" s="27"/>
      <c r="R26" s="27"/>
      <c r="S26" s="27"/>
      <c r="T26" s="27"/>
      <c r="U26" s="19"/>
      <c r="V26" s="44" t="s">
        <v>80</v>
      </c>
      <c r="W26" s="44"/>
      <c r="X26" s="44"/>
      <c r="Y26" s="44"/>
      <c r="Z26" s="44"/>
      <c r="AA26" s="42"/>
      <c r="AB26" s="41" t="n">
        <v>201</v>
      </c>
      <c r="AC26" s="41"/>
      <c r="AD26" s="41"/>
      <c r="AE26" s="41"/>
      <c r="AF26" s="41"/>
      <c r="AG26" s="28"/>
    </row>
    <row r="27" customFormat="false" ht="18.6" hidden="false" customHeight="true" outlineLevel="0" collapsed="false">
      <c r="A27" s="29"/>
      <c r="B27" s="43" t="s">
        <v>26</v>
      </c>
      <c r="C27" s="43"/>
      <c r="D27" s="43"/>
      <c r="E27" s="43"/>
      <c r="F27" s="43"/>
      <c r="G27" s="43"/>
      <c r="H27" s="43"/>
      <c r="I27" s="43"/>
      <c r="J27" s="41" t="n">
        <v>32</v>
      </c>
      <c r="K27" s="41"/>
      <c r="L27" s="41"/>
      <c r="M27" s="41"/>
      <c r="N27" s="41"/>
      <c r="O27" s="19"/>
      <c r="P27" s="27" t="s">
        <v>80</v>
      </c>
      <c r="Q27" s="27"/>
      <c r="R27" s="27"/>
      <c r="S27" s="27"/>
      <c r="T27" s="27"/>
      <c r="U27" s="19"/>
      <c r="V27" s="41" t="n">
        <v>23</v>
      </c>
      <c r="W27" s="41"/>
      <c r="X27" s="41"/>
      <c r="Y27" s="41"/>
      <c r="Z27" s="41"/>
      <c r="AA27" s="42"/>
      <c r="AB27" s="41" t="n">
        <v>55</v>
      </c>
      <c r="AC27" s="41"/>
      <c r="AD27" s="41"/>
      <c r="AE27" s="41"/>
      <c r="AF27" s="41"/>
      <c r="AG27" s="28"/>
    </row>
    <row r="28" customFormat="false" ht="18.6" hidden="false" customHeight="true" outlineLevel="0" collapsed="false">
      <c r="A28" s="40" t="s">
        <v>28</v>
      </c>
      <c r="B28" s="40"/>
      <c r="C28" s="40"/>
      <c r="D28" s="40"/>
      <c r="E28" s="40"/>
      <c r="F28" s="40"/>
      <c r="G28" s="40"/>
      <c r="H28" s="40"/>
      <c r="I28" s="40"/>
      <c r="J28" s="41" t="n">
        <v>732</v>
      </c>
      <c r="K28" s="41"/>
      <c r="L28" s="41"/>
      <c r="M28" s="41"/>
      <c r="N28" s="41"/>
      <c r="O28" s="19"/>
      <c r="P28" s="18" t="n">
        <v>24</v>
      </c>
      <c r="Q28" s="18"/>
      <c r="R28" s="18"/>
      <c r="S28" s="18"/>
      <c r="T28" s="18"/>
      <c r="U28" s="19"/>
      <c r="V28" s="41" t="n">
        <v>23</v>
      </c>
      <c r="W28" s="41"/>
      <c r="X28" s="41"/>
      <c r="Y28" s="41"/>
      <c r="Z28" s="41"/>
      <c r="AA28" s="42"/>
      <c r="AB28" s="41" t="n">
        <v>779</v>
      </c>
      <c r="AC28" s="41"/>
      <c r="AD28" s="41"/>
      <c r="AE28" s="41"/>
      <c r="AF28" s="41"/>
      <c r="AG28" s="28"/>
    </row>
    <row r="29" customFormat="false" ht="18.6" hidden="false" customHeight="true" outlineLevel="0" collapsed="false">
      <c r="A29" s="40" t="s">
        <v>86</v>
      </c>
      <c r="B29" s="40"/>
      <c r="C29" s="40"/>
      <c r="D29" s="40"/>
      <c r="E29" s="40"/>
      <c r="F29" s="40"/>
      <c r="G29" s="40"/>
      <c r="H29" s="40"/>
      <c r="I29" s="40"/>
      <c r="J29" s="44" t="s">
        <v>80</v>
      </c>
      <c r="K29" s="44"/>
      <c r="L29" s="44"/>
      <c r="M29" s="44"/>
      <c r="N29" s="44"/>
      <c r="O29" s="19"/>
      <c r="P29" s="18" t="n">
        <v>139</v>
      </c>
      <c r="Q29" s="18"/>
      <c r="R29" s="18"/>
      <c r="S29" s="18"/>
      <c r="T29" s="18"/>
      <c r="U29" s="19"/>
      <c r="V29" s="41" t="n">
        <v>44</v>
      </c>
      <c r="W29" s="41"/>
      <c r="X29" s="41"/>
      <c r="Y29" s="41"/>
      <c r="Z29" s="41"/>
      <c r="AA29" s="42"/>
      <c r="AB29" s="41" t="n">
        <v>183</v>
      </c>
      <c r="AC29" s="41"/>
      <c r="AD29" s="41"/>
      <c r="AE29" s="41"/>
      <c r="AF29" s="41"/>
      <c r="AG29" s="28"/>
    </row>
    <row r="30" customFormat="false" ht="18.6" hidden="false" customHeight="true" outlineLevel="0" collapsed="false">
      <c r="A30" s="40" t="s">
        <v>32</v>
      </c>
      <c r="B30" s="40"/>
      <c r="C30" s="40"/>
      <c r="D30" s="40"/>
      <c r="E30" s="40"/>
      <c r="F30" s="40"/>
      <c r="G30" s="40"/>
      <c r="H30" s="40"/>
      <c r="I30" s="40"/>
      <c r="J30" s="41" t="n">
        <v>32</v>
      </c>
      <c r="K30" s="41"/>
      <c r="L30" s="41"/>
      <c r="M30" s="41"/>
      <c r="N30" s="41"/>
      <c r="O30" s="19"/>
      <c r="P30" s="27" t="s">
        <v>80</v>
      </c>
      <c r="Q30" s="27"/>
      <c r="R30" s="27"/>
      <c r="S30" s="27"/>
      <c r="T30" s="27"/>
      <c r="U30" s="19"/>
      <c r="V30" s="41" t="n">
        <v>79</v>
      </c>
      <c r="W30" s="41"/>
      <c r="X30" s="41"/>
      <c r="Y30" s="41"/>
      <c r="Z30" s="41"/>
      <c r="AA30" s="42"/>
      <c r="AB30" s="41" t="n">
        <v>111</v>
      </c>
      <c r="AC30" s="41"/>
      <c r="AD30" s="41"/>
      <c r="AE30" s="41"/>
      <c r="AF30" s="41"/>
      <c r="AG30" s="28"/>
    </row>
    <row r="31" customFormat="false" ht="18.6" hidden="false" customHeight="true" outlineLevel="0" collapsed="false">
      <c r="A31" s="40" t="s">
        <v>34</v>
      </c>
      <c r="B31" s="40"/>
      <c r="C31" s="40"/>
      <c r="D31" s="40"/>
      <c r="E31" s="40"/>
      <c r="F31" s="40"/>
      <c r="G31" s="40"/>
      <c r="H31" s="40"/>
      <c r="I31" s="40"/>
      <c r="J31" s="41" t="n">
        <v>53</v>
      </c>
      <c r="K31" s="41"/>
      <c r="L31" s="41"/>
      <c r="M31" s="41"/>
      <c r="N31" s="41"/>
      <c r="O31" s="19"/>
      <c r="P31" s="18" t="n">
        <v>770</v>
      </c>
      <c r="Q31" s="18"/>
      <c r="R31" s="18"/>
      <c r="S31" s="18"/>
      <c r="T31" s="18"/>
      <c r="U31" s="19"/>
      <c r="V31" s="41" t="n">
        <v>336</v>
      </c>
      <c r="W31" s="41"/>
      <c r="X31" s="41"/>
      <c r="Y31" s="41"/>
      <c r="Z31" s="41"/>
      <c r="AA31" s="42"/>
      <c r="AB31" s="41" t="n">
        <v>1159</v>
      </c>
      <c r="AC31" s="41"/>
      <c r="AD31" s="41"/>
      <c r="AE31" s="41"/>
      <c r="AF31" s="41"/>
      <c r="AG31" s="28"/>
    </row>
    <row r="32" customFormat="false" ht="18.6" hidden="false" customHeight="true" outlineLevel="0" collapsed="false">
      <c r="A32" s="45" t="s">
        <v>87</v>
      </c>
      <c r="B32" s="45"/>
      <c r="C32" s="45"/>
      <c r="D32" s="45"/>
      <c r="E32" s="45"/>
      <c r="F32" s="45"/>
      <c r="G32" s="45"/>
      <c r="H32" s="45"/>
      <c r="I32" s="45"/>
      <c r="J32" s="37" t="n">
        <v>16415</v>
      </c>
      <c r="K32" s="37"/>
      <c r="L32" s="37"/>
      <c r="M32" s="37"/>
      <c r="N32" s="37"/>
      <c r="O32" s="36"/>
      <c r="P32" s="35" t="n">
        <v>991</v>
      </c>
      <c r="Q32" s="35"/>
      <c r="R32" s="35"/>
      <c r="S32" s="35"/>
      <c r="T32" s="35"/>
      <c r="U32" s="36"/>
      <c r="V32" s="37" t="n">
        <v>2087</v>
      </c>
      <c r="W32" s="37"/>
      <c r="X32" s="37"/>
      <c r="Y32" s="37"/>
      <c r="Z32" s="37"/>
      <c r="AA32" s="46"/>
      <c r="AB32" s="37" t="n">
        <v>19493</v>
      </c>
      <c r="AC32" s="37"/>
      <c r="AD32" s="37"/>
      <c r="AE32" s="37"/>
      <c r="AF32" s="37"/>
      <c r="AG32" s="38"/>
    </row>
    <row r="33" customFormat="false" ht="18.6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8.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 t="s">
        <v>94</v>
      </c>
      <c r="L34" s="49"/>
      <c r="M34" s="47"/>
    </row>
    <row r="35" customFormat="false" ht="18.6" hidden="false" customHeight="true" outlineLevel="0" collapsed="false">
      <c r="A35" s="13" t="s">
        <v>95</v>
      </c>
      <c r="B35" s="13"/>
      <c r="C35" s="13"/>
      <c r="D35" s="13"/>
      <c r="E35" s="13"/>
      <c r="F35" s="13"/>
      <c r="G35" s="13"/>
      <c r="H35" s="50" t="s">
        <v>96</v>
      </c>
      <c r="I35" s="50"/>
      <c r="J35" s="50"/>
      <c r="K35" s="50"/>
      <c r="L35" s="50" t="s">
        <v>97</v>
      </c>
      <c r="M35" s="50"/>
      <c r="N35" s="50"/>
      <c r="O35" s="50"/>
      <c r="P35" s="14" t="s">
        <v>98</v>
      </c>
      <c r="Q35" s="14"/>
      <c r="R35" s="14"/>
      <c r="S35" s="14"/>
      <c r="T35" s="14" t="s">
        <v>99</v>
      </c>
      <c r="U35" s="14"/>
      <c r="V35" s="14"/>
      <c r="W35" s="14"/>
      <c r="X35" s="14" t="s">
        <v>100</v>
      </c>
      <c r="Y35" s="14"/>
      <c r="Z35" s="14"/>
      <c r="AA35" s="14"/>
      <c r="AB35" s="15" t="s">
        <v>101</v>
      </c>
      <c r="AC35" s="15"/>
      <c r="AD35" s="15"/>
      <c r="AE35" s="15"/>
      <c r="AF35" s="15"/>
      <c r="AG35" s="15"/>
    </row>
    <row r="36" customFormat="false" ht="18.6" hidden="false" customHeight="true" outlineLevel="0" collapsed="false">
      <c r="A36" s="13"/>
      <c r="B36" s="13"/>
      <c r="C36" s="13"/>
      <c r="D36" s="13"/>
      <c r="E36" s="13"/>
      <c r="F36" s="13"/>
      <c r="G36" s="13"/>
      <c r="H36" s="50"/>
      <c r="I36" s="50"/>
      <c r="J36" s="50"/>
      <c r="K36" s="50"/>
      <c r="L36" s="50"/>
      <c r="M36" s="50"/>
      <c r="N36" s="50"/>
      <c r="O36" s="50"/>
      <c r="P36" s="16" t="s">
        <v>102</v>
      </c>
      <c r="Q36" s="16"/>
      <c r="R36" s="16" t="s">
        <v>103</v>
      </c>
      <c r="S36" s="16"/>
      <c r="T36" s="16" t="s">
        <v>104</v>
      </c>
      <c r="U36" s="16"/>
      <c r="V36" s="16" t="s">
        <v>105</v>
      </c>
      <c r="W36" s="16"/>
      <c r="X36" s="16" t="s">
        <v>104</v>
      </c>
      <c r="Y36" s="16"/>
      <c r="Z36" s="16" t="s">
        <v>105</v>
      </c>
      <c r="AA36" s="16"/>
      <c r="AB36" s="16" t="s">
        <v>104</v>
      </c>
      <c r="AC36" s="16"/>
      <c r="AD36" s="16" t="s">
        <v>105</v>
      </c>
      <c r="AE36" s="16"/>
      <c r="AF36" s="51" t="s">
        <v>71</v>
      </c>
      <c r="AG36" s="51"/>
    </row>
    <row r="37" customFormat="false" ht="18.6" hidden="false" customHeight="true" outlineLevel="0" collapsed="false">
      <c r="A37" s="24" t="s">
        <v>106</v>
      </c>
      <c r="B37" s="24"/>
      <c r="C37" s="24"/>
      <c r="D37" s="24"/>
      <c r="E37" s="24"/>
      <c r="F37" s="24"/>
      <c r="G37" s="24"/>
      <c r="H37" s="52" t="n">
        <v>17</v>
      </c>
      <c r="I37" s="52"/>
      <c r="J37" s="52"/>
      <c r="K37" s="25"/>
      <c r="L37" s="27" t="s">
        <v>80</v>
      </c>
      <c r="M37" s="27"/>
      <c r="N37" s="27"/>
      <c r="O37" s="25"/>
      <c r="P37" s="53" t="n">
        <v>96</v>
      </c>
      <c r="Q37" s="53"/>
      <c r="R37" s="53" t="n">
        <v>1</v>
      </c>
      <c r="S37" s="53"/>
      <c r="T37" s="54" t="n">
        <v>139</v>
      </c>
      <c r="U37" s="54"/>
      <c r="V37" s="54" t="n">
        <v>3</v>
      </c>
      <c r="W37" s="54"/>
      <c r="X37" s="54" t="n">
        <v>55</v>
      </c>
      <c r="Y37" s="54"/>
      <c r="Z37" s="31" t="s">
        <v>80</v>
      </c>
      <c r="AA37" s="31"/>
      <c r="AB37" s="54" t="n">
        <v>290</v>
      </c>
      <c r="AC37" s="54"/>
      <c r="AD37" s="54" t="n">
        <v>4</v>
      </c>
      <c r="AE37" s="54"/>
      <c r="AF37" s="55" t="n">
        <v>294</v>
      </c>
      <c r="AG37" s="55"/>
    </row>
    <row r="38" customFormat="false" ht="18.6" hidden="false" customHeight="true" outlineLevel="0" collapsed="false">
      <c r="A38" s="24" t="s">
        <v>107</v>
      </c>
      <c r="B38" s="24"/>
      <c r="C38" s="24"/>
      <c r="D38" s="24"/>
      <c r="E38" s="24"/>
      <c r="F38" s="24"/>
      <c r="G38" s="24"/>
      <c r="H38" s="52" t="n">
        <v>12</v>
      </c>
      <c r="I38" s="52"/>
      <c r="J38" s="52"/>
      <c r="K38" s="25"/>
      <c r="L38" s="52" t="n">
        <v>1</v>
      </c>
      <c r="M38" s="52"/>
      <c r="N38" s="52"/>
      <c r="O38" s="25"/>
      <c r="P38" s="53" t="n">
        <v>59</v>
      </c>
      <c r="Q38" s="53"/>
      <c r="R38" s="31" t="s">
        <v>80</v>
      </c>
      <c r="S38" s="31"/>
      <c r="T38" s="53" t="n">
        <v>67</v>
      </c>
      <c r="U38" s="53"/>
      <c r="V38" s="53" t="n">
        <v>2</v>
      </c>
      <c r="W38" s="53"/>
      <c r="X38" s="53" t="n">
        <v>22</v>
      </c>
      <c r="Y38" s="53"/>
      <c r="Z38" s="53" t="n">
        <v>2</v>
      </c>
      <c r="AA38" s="53"/>
      <c r="AB38" s="53" t="n">
        <v>148</v>
      </c>
      <c r="AC38" s="53"/>
      <c r="AD38" s="53" t="n">
        <v>4</v>
      </c>
      <c r="AE38" s="53"/>
      <c r="AF38" s="56" t="n">
        <v>152</v>
      </c>
      <c r="AG38" s="56"/>
    </row>
    <row r="39" customFormat="false" ht="18.6" hidden="false" customHeight="true" outlineLevel="0" collapsed="false">
      <c r="A39" s="24" t="s">
        <v>108</v>
      </c>
      <c r="B39" s="24"/>
      <c r="C39" s="24"/>
      <c r="D39" s="24"/>
      <c r="E39" s="24"/>
      <c r="F39" s="24"/>
      <c r="G39" s="24"/>
      <c r="H39" s="52" t="n">
        <v>8</v>
      </c>
      <c r="I39" s="52"/>
      <c r="J39" s="52"/>
      <c r="K39" s="25"/>
      <c r="L39" s="52" t="n">
        <v>2</v>
      </c>
      <c r="M39" s="52"/>
      <c r="N39" s="52"/>
      <c r="O39" s="25"/>
      <c r="P39" s="53" t="n">
        <v>22</v>
      </c>
      <c r="Q39" s="53"/>
      <c r="R39" s="31" t="s">
        <v>80</v>
      </c>
      <c r="S39" s="31"/>
      <c r="T39" s="53" t="n">
        <v>48</v>
      </c>
      <c r="U39" s="53"/>
      <c r="V39" s="53" t="n">
        <v>1</v>
      </c>
      <c r="W39" s="53"/>
      <c r="X39" s="53" t="n">
        <v>16</v>
      </c>
      <c r="Y39" s="53"/>
      <c r="Z39" s="53" t="n">
        <v>1</v>
      </c>
      <c r="AA39" s="53"/>
      <c r="AB39" s="53" t="n">
        <v>86</v>
      </c>
      <c r="AC39" s="53"/>
      <c r="AD39" s="53" t="n">
        <v>2</v>
      </c>
      <c r="AE39" s="53"/>
      <c r="AF39" s="56" t="n">
        <v>88</v>
      </c>
      <c r="AG39" s="56"/>
    </row>
    <row r="40" customFormat="false" ht="18.6" hidden="false" customHeight="true" outlineLevel="0" collapsed="false">
      <c r="A40" s="57" t="s">
        <v>109</v>
      </c>
      <c r="B40" s="57"/>
      <c r="C40" s="57"/>
      <c r="D40" s="57"/>
      <c r="E40" s="57"/>
      <c r="F40" s="57"/>
      <c r="G40" s="57"/>
      <c r="H40" s="52" t="n">
        <v>17</v>
      </c>
      <c r="I40" s="52"/>
      <c r="J40" s="52"/>
      <c r="K40" s="25"/>
      <c r="L40" s="27" t="s">
        <v>80</v>
      </c>
      <c r="M40" s="27"/>
      <c r="N40" s="27"/>
      <c r="O40" s="25"/>
      <c r="P40" s="53" t="n">
        <v>21</v>
      </c>
      <c r="Q40" s="53"/>
      <c r="R40" s="53" t="n">
        <v>1</v>
      </c>
      <c r="S40" s="53"/>
      <c r="T40" s="53" t="n">
        <v>81</v>
      </c>
      <c r="U40" s="53"/>
      <c r="V40" s="53" t="n">
        <v>3</v>
      </c>
      <c r="W40" s="53"/>
      <c r="X40" s="53" t="n">
        <v>40</v>
      </c>
      <c r="Y40" s="53"/>
      <c r="Z40" s="31" t="s">
        <v>80</v>
      </c>
      <c r="AA40" s="31"/>
      <c r="AB40" s="53" t="n">
        <v>142</v>
      </c>
      <c r="AC40" s="53"/>
      <c r="AD40" s="53" t="n">
        <v>4</v>
      </c>
      <c r="AE40" s="53"/>
      <c r="AF40" s="56" t="n">
        <v>146</v>
      </c>
      <c r="AG40" s="56"/>
    </row>
    <row r="41" customFormat="false" ht="18.6" hidden="false" customHeight="true" outlineLevel="0" collapsed="false">
      <c r="A41" s="24" t="s">
        <v>110</v>
      </c>
      <c r="B41" s="24"/>
      <c r="C41" s="24"/>
      <c r="D41" s="24"/>
      <c r="E41" s="24"/>
      <c r="F41" s="24"/>
      <c r="G41" s="24"/>
      <c r="H41" s="52" t="n">
        <v>7</v>
      </c>
      <c r="I41" s="52"/>
      <c r="J41" s="52"/>
      <c r="K41" s="25"/>
      <c r="L41" s="52" t="n">
        <v>1</v>
      </c>
      <c r="M41" s="52"/>
      <c r="N41" s="52"/>
      <c r="O41" s="25"/>
      <c r="P41" s="53" t="n">
        <v>4</v>
      </c>
      <c r="Q41" s="53"/>
      <c r="R41" s="31" t="s">
        <v>80</v>
      </c>
      <c r="S41" s="31"/>
      <c r="T41" s="53" t="n">
        <v>49</v>
      </c>
      <c r="U41" s="53"/>
      <c r="V41" s="31" t="s">
        <v>80</v>
      </c>
      <c r="W41" s="31"/>
      <c r="X41" s="53" t="n">
        <v>17</v>
      </c>
      <c r="Y41" s="53"/>
      <c r="Z41" s="31" t="s">
        <v>80</v>
      </c>
      <c r="AA41" s="31"/>
      <c r="AB41" s="53" t="n">
        <v>70</v>
      </c>
      <c r="AC41" s="53"/>
      <c r="AD41" s="31" t="s">
        <v>80</v>
      </c>
      <c r="AE41" s="31"/>
      <c r="AF41" s="56" t="n">
        <v>70</v>
      </c>
      <c r="AG41" s="56"/>
    </row>
    <row r="42" customFormat="false" ht="18.6" hidden="false" customHeight="true" outlineLevel="0" collapsed="false">
      <c r="A42" s="24" t="s">
        <v>111</v>
      </c>
      <c r="B42" s="24"/>
      <c r="C42" s="24"/>
      <c r="D42" s="24"/>
      <c r="E42" s="24"/>
      <c r="F42" s="24"/>
      <c r="G42" s="24"/>
      <c r="H42" s="52" t="n">
        <v>3</v>
      </c>
      <c r="I42" s="52"/>
      <c r="J42" s="52"/>
      <c r="K42" s="25"/>
      <c r="L42" s="27" t="s">
        <v>80</v>
      </c>
      <c r="M42" s="27"/>
      <c r="N42" s="27"/>
      <c r="O42" s="25"/>
      <c r="P42" s="53" t="n">
        <v>7</v>
      </c>
      <c r="Q42" s="53"/>
      <c r="R42" s="31" t="s">
        <v>80</v>
      </c>
      <c r="S42" s="31"/>
      <c r="T42" s="53" t="n">
        <v>24</v>
      </c>
      <c r="U42" s="53"/>
      <c r="V42" s="31" t="s">
        <v>80</v>
      </c>
      <c r="W42" s="31"/>
      <c r="X42" s="53" t="n">
        <v>10</v>
      </c>
      <c r="Y42" s="53"/>
      <c r="Z42" s="31" t="s">
        <v>80</v>
      </c>
      <c r="AA42" s="31"/>
      <c r="AB42" s="53" t="n">
        <v>41</v>
      </c>
      <c r="AC42" s="53"/>
      <c r="AD42" s="31" t="s">
        <v>80</v>
      </c>
      <c r="AE42" s="31"/>
      <c r="AF42" s="56" t="n">
        <v>41</v>
      </c>
      <c r="AG42" s="56"/>
    </row>
    <row r="43" customFormat="false" ht="18.6" hidden="false" customHeight="true" outlineLevel="0" collapsed="false">
      <c r="A43" s="24" t="s">
        <v>112</v>
      </c>
      <c r="B43" s="24"/>
      <c r="C43" s="24"/>
      <c r="D43" s="24"/>
      <c r="E43" s="24"/>
      <c r="F43" s="24"/>
      <c r="G43" s="24"/>
      <c r="H43" s="52" t="n">
        <v>5</v>
      </c>
      <c r="I43" s="52"/>
      <c r="J43" s="52"/>
      <c r="K43" s="25"/>
      <c r="L43" s="52" t="n">
        <v>1</v>
      </c>
      <c r="M43" s="52"/>
      <c r="N43" s="52"/>
      <c r="O43" s="25"/>
      <c r="P43" s="53" t="n">
        <v>3</v>
      </c>
      <c r="Q43" s="53"/>
      <c r="R43" s="31" t="s">
        <v>80</v>
      </c>
      <c r="S43" s="31"/>
      <c r="T43" s="53" t="n">
        <v>30</v>
      </c>
      <c r="U43" s="53"/>
      <c r="V43" s="53" t="n">
        <v>5</v>
      </c>
      <c r="W43" s="53"/>
      <c r="X43" s="53" t="n">
        <v>16</v>
      </c>
      <c r="Y43" s="53"/>
      <c r="Z43" s="53" t="n">
        <v>1</v>
      </c>
      <c r="AA43" s="53"/>
      <c r="AB43" s="53" t="n">
        <v>49</v>
      </c>
      <c r="AC43" s="53"/>
      <c r="AD43" s="53" t="n">
        <v>6</v>
      </c>
      <c r="AE43" s="53"/>
      <c r="AF43" s="56" t="n">
        <v>55</v>
      </c>
      <c r="AG43" s="56"/>
    </row>
    <row r="44" customFormat="false" ht="18.6" hidden="false" customHeight="true" outlineLevel="0" collapsed="false">
      <c r="A44" s="34" t="s">
        <v>87</v>
      </c>
      <c r="B44" s="34"/>
      <c r="C44" s="34"/>
      <c r="D44" s="34"/>
      <c r="E44" s="34"/>
      <c r="F44" s="34"/>
      <c r="G44" s="34"/>
      <c r="H44" s="58" t="n">
        <v>69</v>
      </c>
      <c r="I44" s="58"/>
      <c r="J44" s="58"/>
      <c r="K44" s="59"/>
      <c r="L44" s="58" t="n">
        <v>5</v>
      </c>
      <c r="M44" s="58"/>
      <c r="N44" s="58"/>
      <c r="O44" s="59"/>
      <c r="P44" s="60" t="n">
        <v>212</v>
      </c>
      <c r="Q44" s="60"/>
      <c r="R44" s="60" t="n">
        <v>2</v>
      </c>
      <c r="S44" s="60"/>
      <c r="T44" s="60" t="n">
        <v>438</v>
      </c>
      <c r="U44" s="60"/>
      <c r="V44" s="60" t="n">
        <v>14</v>
      </c>
      <c r="W44" s="60"/>
      <c r="X44" s="60" t="n">
        <v>176</v>
      </c>
      <c r="Y44" s="60"/>
      <c r="Z44" s="60" t="n">
        <v>4</v>
      </c>
      <c r="AA44" s="60"/>
      <c r="AB44" s="60" t="n">
        <v>826</v>
      </c>
      <c r="AC44" s="60"/>
      <c r="AD44" s="60" t="n">
        <v>20</v>
      </c>
      <c r="AE44" s="60"/>
      <c r="AF44" s="61" t="n">
        <v>846</v>
      </c>
      <c r="AG44" s="61"/>
    </row>
  </sheetData>
  <mergeCells count="365">
    <mergeCell ref="N1:Y1"/>
    <mergeCell ref="Z1:AG1"/>
    <mergeCell ref="A2:I3"/>
    <mergeCell ref="J2:U2"/>
    <mergeCell ref="V2:Y3"/>
    <mergeCell ref="Z2:AC3"/>
    <mergeCell ref="AD2:AG3"/>
    <mergeCell ref="J3:M3"/>
    <mergeCell ref="N3:Q3"/>
    <mergeCell ref="R3:U3"/>
    <mergeCell ref="A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I10"/>
    <mergeCell ref="J10:M10"/>
    <mergeCell ref="N10:O10"/>
    <mergeCell ref="P10:Q10"/>
    <mergeCell ref="R10:U10"/>
    <mergeCell ref="V10:W10"/>
    <mergeCell ref="X10:Y10"/>
    <mergeCell ref="Z10:AC10"/>
    <mergeCell ref="AD10:AG10"/>
    <mergeCell ref="B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B12:I12"/>
    <mergeCell ref="J12:M12"/>
    <mergeCell ref="N12:O12"/>
    <mergeCell ref="P12:Q12"/>
    <mergeCell ref="R12:U12"/>
    <mergeCell ref="V12:W12"/>
    <mergeCell ref="X12:Y12"/>
    <mergeCell ref="Z12:AA12"/>
    <mergeCell ref="AB12:AC12"/>
    <mergeCell ref="AD12:AG12"/>
    <mergeCell ref="A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M18"/>
    <mergeCell ref="N19:Y19"/>
    <mergeCell ref="A20:I20"/>
    <mergeCell ref="J20:O20"/>
    <mergeCell ref="P20:U20"/>
    <mergeCell ref="V20:AA20"/>
    <mergeCell ref="AB20:AG20"/>
    <mergeCell ref="A21:I21"/>
    <mergeCell ref="J21:N21"/>
    <mergeCell ref="P21:T21"/>
    <mergeCell ref="V21:Z21"/>
    <mergeCell ref="AB21:AF21"/>
    <mergeCell ref="A22:I22"/>
    <mergeCell ref="J22:N22"/>
    <mergeCell ref="P22:T22"/>
    <mergeCell ref="V22:Z22"/>
    <mergeCell ref="AB22:AF22"/>
    <mergeCell ref="A23:I23"/>
    <mergeCell ref="J23:N23"/>
    <mergeCell ref="P23:T23"/>
    <mergeCell ref="V23:Z23"/>
    <mergeCell ref="AB23:AF23"/>
    <mergeCell ref="A24:I24"/>
    <mergeCell ref="J24:N24"/>
    <mergeCell ref="P24:T24"/>
    <mergeCell ref="V24:Z24"/>
    <mergeCell ref="AB24:AF24"/>
    <mergeCell ref="B25:I25"/>
    <mergeCell ref="J25:N25"/>
    <mergeCell ref="P25:T25"/>
    <mergeCell ref="V25:Z25"/>
    <mergeCell ref="AB25:AF25"/>
    <mergeCell ref="B26:I26"/>
    <mergeCell ref="J26:N26"/>
    <mergeCell ref="P26:T26"/>
    <mergeCell ref="V26:Z26"/>
    <mergeCell ref="AB26:AF26"/>
    <mergeCell ref="B27:I27"/>
    <mergeCell ref="J27:N27"/>
    <mergeCell ref="P27:T27"/>
    <mergeCell ref="V27:Z27"/>
    <mergeCell ref="AB27:AF27"/>
    <mergeCell ref="A28:I28"/>
    <mergeCell ref="J28:N28"/>
    <mergeCell ref="P28:T28"/>
    <mergeCell ref="V28:Z28"/>
    <mergeCell ref="AB28:AF28"/>
    <mergeCell ref="A29:I29"/>
    <mergeCell ref="J29:N29"/>
    <mergeCell ref="P29:T29"/>
    <mergeCell ref="V29:Z29"/>
    <mergeCell ref="AB29:AF29"/>
    <mergeCell ref="A30:I30"/>
    <mergeCell ref="J30:N30"/>
    <mergeCell ref="P30:T30"/>
    <mergeCell ref="V30:Z30"/>
    <mergeCell ref="AB30:AF30"/>
    <mergeCell ref="A31:I31"/>
    <mergeCell ref="J31:N31"/>
    <mergeCell ref="P31:T31"/>
    <mergeCell ref="V31:Z31"/>
    <mergeCell ref="AB31:AF31"/>
    <mergeCell ref="A32:I32"/>
    <mergeCell ref="J32:N32"/>
    <mergeCell ref="P32:T32"/>
    <mergeCell ref="V32:Z32"/>
    <mergeCell ref="AB32:AF32"/>
    <mergeCell ref="A33:M33"/>
    <mergeCell ref="A35:G36"/>
    <mergeCell ref="H35:K36"/>
    <mergeCell ref="L35:O36"/>
    <mergeCell ref="P35:S35"/>
    <mergeCell ref="T35:W35"/>
    <mergeCell ref="X35:AA35"/>
    <mergeCell ref="AB35:AG35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G37"/>
    <mergeCell ref="H37:J37"/>
    <mergeCell ref="L37:N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38:G38"/>
    <mergeCell ref="H38:J38"/>
    <mergeCell ref="L38:N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G39"/>
    <mergeCell ref="H39:J39"/>
    <mergeCell ref="L39:N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G40"/>
    <mergeCell ref="H40:J40"/>
    <mergeCell ref="L40:N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G41"/>
    <mergeCell ref="H41:J41"/>
    <mergeCell ref="L41:N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G42"/>
    <mergeCell ref="H42:J42"/>
    <mergeCell ref="L42:N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43:G43"/>
    <mergeCell ref="H43:J43"/>
    <mergeCell ref="L43:N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G44"/>
    <mergeCell ref="H44:J44"/>
    <mergeCell ref="L44:N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5"/>
  <sheetViews>
    <sheetView showFormulas="false" showGridLines="true" showRowColHeaders="true" showZeros="true" rightToLeft="false" tabSelected="false" showOutlineSymbols="true" defaultGridColor="true" view="pageBreakPreview" topLeftCell="A832" colorId="64" zoomScale="100" zoomScaleNormal="100" zoomScalePageLayoutView="100" workbookViewId="0">
      <selection pane="topLeft" activeCell="A835" activeCellId="0" sqref="A8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4" width="3.12"/>
    <col collapsed="false" customWidth="false" hidden="false" outlineLevel="0" max="257" min="10" style="65" width="8.99"/>
  </cols>
  <sheetData>
    <row r="1" customFormat="false" ht="26.1" hidden="false" customHeight="true" outlineLevel="0" collapsed="false">
      <c r="A1" s="66" t="s">
        <v>113</v>
      </c>
      <c r="I1" s="64" t="n">
        <v>1</v>
      </c>
    </row>
    <row r="2" customFormat="false" ht="26.1" hidden="false" customHeight="true" outlineLevel="0" collapsed="false">
      <c r="A2" s="67" t="s">
        <v>114</v>
      </c>
      <c r="I2" s="64" t="n">
        <v>1</v>
      </c>
    </row>
    <row r="3" customFormat="false" ht="26.1" hidden="false" customHeight="true" outlineLevel="0" collapsed="false">
      <c r="A3" s="68" t="s">
        <v>115</v>
      </c>
      <c r="H3" s="69"/>
      <c r="I3" s="70" t="n">
        <v>1</v>
      </c>
      <c r="J3" s="65" t="n">
        <v>1</v>
      </c>
    </row>
    <row r="4" s="69" customFormat="true" ht="26.1" hidden="false" customHeight="true" outlineLevel="0" collapsed="false">
      <c r="A4" s="71" t="s">
        <v>116</v>
      </c>
      <c r="B4" s="72" t="s">
        <v>117</v>
      </c>
      <c r="C4" s="72" t="s">
        <v>118</v>
      </c>
      <c r="D4" s="72" t="s">
        <v>119</v>
      </c>
      <c r="E4" s="72" t="s">
        <v>120</v>
      </c>
      <c r="F4" s="72" t="s">
        <v>121</v>
      </c>
      <c r="G4" s="72" t="s">
        <v>122</v>
      </c>
      <c r="H4" s="73" t="s">
        <v>123</v>
      </c>
      <c r="I4" s="74" t="n">
        <v>1</v>
      </c>
    </row>
    <row r="5" s="79" customFormat="true" ht="26.1" hidden="false" customHeight="true" outlineLevel="0" collapsed="false">
      <c r="A5" s="75" t="s">
        <v>124</v>
      </c>
      <c r="B5" s="76" t="s">
        <v>125</v>
      </c>
      <c r="C5" s="77" t="s">
        <v>126</v>
      </c>
      <c r="D5" s="76" t="s">
        <v>127</v>
      </c>
      <c r="E5" s="77" t="s">
        <v>128</v>
      </c>
      <c r="F5" s="76" t="n">
        <v>35</v>
      </c>
      <c r="G5" s="76" t="n">
        <v>1</v>
      </c>
      <c r="H5" s="78" t="n">
        <v>2</v>
      </c>
      <c r="I5" s="74" t="n">
        <v>1</v>
      </c>
    </row>
    <row r="6" s="79" customFormat="true" ht="26.1" hidden="false" customHeight="true" outlineLevel="0" collapsed="false">
      <c r="A6" s="80" t="s">
        <v>129</v>
      </c>
      <c r="B6" s="81" t="s">
        <v>130</v>
      </c>
      <c r="C6" s="82" t="s">
        <v>131</v>
      </c>
      <c r="D6" s="82" t="s">
        <v>132</v>
      </c>
      <c r="E6" s="82" t="s">
        <v>133</v>
      </c>
      <c r="F6" s="81" t="n">
        <v>19</v>
      </c>
      <c r="G6" s="81" t="n">
        <v>1</v>
      </c>
      <c r="H6" s="83" t="n">
        <v>2</v>
      </c>
      <c r="I6" s="74" t="n">
        <v>1</v>
      </c>
    </row>
    <row r="7" s="79" customFormat="true" ht="26.1" hidden="false" customHeight="true" outlineLevel="0" collapsed="false">
      <c r="A7" s="80" t="s">
        <v>134</v>
      </c>
      <c r="B7" s="81" t="s">
        <v>135</v>
      </c>
      <c r="C7" s="82" t="s">
        <v>136</v>
      </c>
      <c r="D7" s="82" t="s">
        <v>137</v>
      </c>
      <c r="E7" s="82" t="s">
        <v>138</v>
      </c>
      <c r="F7" s="81" t="n">
        <v>34</v>
      </c>
      <c r="G7" s="81" t="n">
        <v>2</v>
      </c>
      <c r="H7" s="83" t="n">
        <v>3</v>
      </c>
      <c r="I7" s="74" t="n">
        <v>1</v>
      </c>
    </row>
    <row r="8" s="79" customFormat="true" ht="26.1" hidden="false" customHeight="true" outlineLevel="0" collapsed="false">
      <c r="A8" s="80" t="s">
        <v>139</v>
      </c>
      <c r="B8" s="81" t="s">
        <v>140</v>
      </c>
      <c r="C8" s="82" t="s">
        <v>141</v>
      </c>
      <c r="D8" s="82" t="s">
        <v>142</v>
      </c>
      <c r="E8" s="82" t="s">
        <v>143</v>
      </c>
      <c r="F8" s="81" t="n">
        <v>12</v>
      </c>
      <c r="G8" s="81" t="n">
        <v>1</v>
      </c>
      <c r="H8" s="83" t="n">
        <v>2</v>
      </c>
      <c r="I8" s="74" t="n">
        <v>1</v>
      </c>
    </row>
    <row r="9" s="79" customFormat="true" ht="26.1" hidden="false" customHeight="true" outlineLevel="0" collapsed="false">
      <c r="A9" s="80" t="s">
        <v>144</v>
      </c>
      <c r="B9" s="81" t="s">
        <v>145</v>
      </c>
      <c r="C9" s="82" t="s">
        <v>146</v>
      </c>
      <c r="D9" s="82" t="s">
        <v>147</v>
      </c>
      <c r="E9" s="82" t="s">
        <v>148</v>
      </c>
      <c r="F9" s="81" t="n">
        <v>35</v>
      </c>
      <c r="G9" s="81" t="n">
        <v>1</v>
      </c>
      <c r="H9" s="83" t="n">
        <v>3</v>
      </c>
      <c r="I9" s="74" t="n">
        <v>1</v>
      </c>
    </row>
    <row r="10" s="79" customFormat="true" ht="26.1" hidden="false" customHeight="true" outlineLevel="0" collapsed="false">
      <c r="A10" s="80" t="s">
        <v>149</v>
      </c>
      <c r="B10" s="81" t="s">
        <v>150</v>
      </c>
      <c r="C10" s="82" t="s">
        <v>151</v>
      </c>
      <c r="D10" s="82" t="s">
        <v>152</v>
      </c>
      <c r="E10" s="82" t="s">
        <v>153</v>
      </c>
      <c r="F10" s="81" t="n">
        <v>60</v>
      </c>
      <c r="G10" s="81" t="n">
        <v>2</v>
      </c>
      <c r="H10" s="83" t="n">
        <v>5</v>
      </c>
      <c r="I10" s="74" t="n">
        <v>1</v>
      </c>
    </row>
    <row r="11" s="79" customFormat="true" ht="26.1" hidden="false" customHeight="true" outlineLevel="0" collapsed="false">
      <c r="A11" s="80" t="s">
        <v>154</v>
      </c>
      <c r="B11" s="84" t="s">
        <v>155</v>
      </c>
      <c r="C11" s="82" t="s">
        <v>156</v>
      </c>
      <c r="D11" s="82" t="s">
        <v>157</v>
      </c>
      <c r="E11" s="82" t="s">
        <v>158</v>
      </c>
      <c r="F11" s="81" t="n">
        <v>32</v>
      </c>
      <c r="G11" s="81" t="n">
        <v>1</v>
      </c>
      <c r="H11" s="83" t="n">
        <v>2</v>
      </c>
      <c r="I11" s="74" t="n">
        <v>1</v>
      </c>
    </row>
    <row r="12" s="79" customFormat="true" ht="26.1" hidden="false" customHeight="true" outlineLevel="0" collapsed="false">
      <c r="A12" s="80" t="s">
        <v>159</v>
      </c>
      <c r="B12" s="81" t="s">
        <v>160</v>
      </c>
      <c r="C12" s="82" t="s">
        <v>161</v>
      </c>
      <c r="D12" s="82" t="s">
        <v>162</v>
      </c>
      <c r="E12" s="82" t="s">
        <v>163</v>
      </c>
      <c r="F12" s="81" t="n">
        <v>52</v>
      </c>
      <c r="G12" s="81" t="n">
        <v>2</v>
      </c>
      <c r="H12" s="83" t="n">
        <v>3</v>
      </c>
      <c r="I12" s="74" t="n">
        <v>1</v>
      </c>
    </row>
    <row r="13" s="79" customFormat="true" ht="26.1" hidden="false" customHeight="true" outlineLevel="0" collapsed="false">
      <c r="A13" s="80" t="s">
        <v>164</v>
      </c>
      <c r="B13" s="81" t="s">
        <v>165</v>
      </c>
      <c r="C13" s="82" t="s">
        <v>166</v>
      </c>
      <c r="D13" s="82" t="s">
        <v>167</v>
      </c>
      <c r="E13" s="82" t="s">
        <v>168</v>
      </c>
      <c r="F13" s="81" t="n">
        <v>68</v>
      </c>
      <c r="G13" s="81" t="n">
        <v>3</v>
      </c>
      <c r="H13" s="83" t="n">
        <v>4</v>
      </c>
      <c r="I13" s="74" t="n">
        <v>1</v>
      </c>
    </row>
    <row r="14" s="79" customFormat="true" ht="26.1" hidden="false" customHeight="true" outlineLevel="0" collapsed="false">
      <c r="A14" s="80" t="s">
        <v>169</v>
      </c>
      <c r="B14" s="81" t="s">
        <v>170</v>
      </c>
      <c r="C14" s="82" t="s">
        <v>171</v>
      </c>
      <c r="D14" s="82" t="s">
        <v>172</v>
      </c>
      <c r="E14" s="82" t="s">
        <v>173</v>
      </c>
      <c r="F14" s="81" t="n">
        <v>46</v>
      </c>
      <c r="G14" s="81" t="n">
        <v>2</v>
      </c>
      <c r="H14" s="83" t="n">
        <v>3</v>
      </c>
      <c r="I14" s="74" t="n">
        <v>1</v>
      </c>
    </row>
    <row r="15" s="79" customFormat="true" ht="26.1" hidden="false" customHeight="true" outlineLevel="0" collapsed="false">
      <c r="A15" s="80" t="s">
        <v>174</v>
      </c>
      <c r="B15" s="81" t="s">
        <v>175</v>
      </c>
      <c r="C15" s="82" t="s">
        <v>176</v>
      </c>
      <c r="D15" s="82" t="s">
        <v>177</v>
      </c>
      <c r="E15" s="82" t="s">
        <v>178</v>
      </c>
      <c r="F15" s="81" t="n">
        <v>72</v>
      </c>
      <c r="G15" s="81" t="n">
        <v>3</v>
      </c>
      <c r="H15" s="83" t="n">
        <v>4</v>
      </c>
      <c r="I15" s="74" t="n">
        <v>1</v>
      </c>
    </row>
    <row r="16" s="79" customFormat="true" ht="26.1" hidden="false" customHeight="true" outlineLevel="0" collapsed="false">
      <c r="A16" s="80" t="s">
        <v>179</v>
      </c>
      <c r="B16" s="81" t="s">
        <v>180</v>
      </c>
      <c r="C16" s="82" t="s">
        <v>181</v>
      </c>
      <c r="D16" s="82" t="s">
        <v>182</v>
      </c>
      <c r="E16" s="82" t="s">
        <v>183</v>
      </c>
      <c r="F16" s="81" t="n">
        <v>43</v>
      </c>
      <c r="G16" s="81" t="n">
        <v>2</v>
      </c>
      <c r="H16" s="83" t="n">
        <v>6</v>
      </c>
      <c r="I16" s="74" t="n">
        <v>1</v>
      </c>
    </row>
    <row r="17" s="79" customFormat="true" ht="26.1" hidden="false" customHeight="true" outlineLevel="0" collapsed="false">
      <c r="A17" s="80" t="s">
        <v>184</v>
      </c>
      <c r="B17" s="81" t="s">
        <v>185</v>
      </c>
      <c r="C17" s="82" t="s">
        <v>186</v>
      </c>
      <c r="D17" s="82" t="s">
        <v>187</v>
      </c>
      <c r="E17" s="82" t="s">
        <v>188</v>
      </c>
      <c r="F17" s="81" t="n">
        <v>33</v>
      </c>
      <c r="G17" s="81" t="n">
        <v>1</v>
      </c>
      <c r="H17" s="83" t="n">
        <v>2</v>
      </c>
      <c r="I17" s="74" t="n">
        <v>1</v>
      </c>
    </row>
    <row r="18" s="79" customFormat="true" ht="26.1" hidden="false" customHeight="true" outlineLevel="0" collapsed="false">
      <c r="A18" s="80" t="s">
        <v>189</v>
      </c>
      <c r="B18" s="81" t="s">
        <v>190</v>
      </c>
      <c r="C18" s="82" t="s">
        <v>191</v>
      </c>
      <c r="D18" s="82" t="s">
        <v>192</v>
      </c>
      <c r="E18" s="82" t="s">
        <v>193</v>
      </c>
      <c r="F18" s="81" t="n">
        <v>23</v>
      </c>
      <c r="G18" s="81" t="n">
        <v>1</v>
      </c>
      <c r="H18" s="83" t="n">
        <v>2</v>
      </c>
      <c r="I18" s="74" t="n">
        <v>1</v>
      </c>
    </row>
    <row r="19" s="79" customFormat="true" ht="26.1" hidden="false" customHeight="true" outlineLevel="0" collapsed="false">
      <c r="A19" s="80" t="s">
        <v>194</v>
      </c>
      <c r="B19" s="81" t="s">
        <v>195</v>
      </c>
      <c r="C19" s="82" t="s">
        <v>196</v>
      </c>
      <c r="D19" s="82" t="s">
        <v>197</v>
      </c>
      <c r="E19" s="82" t="s">
        <v>198</v>
      </c>
      <c r="F19" s="81" t="n">
        <v>25</v>
      </c>
      <c r="G19" s="81" t="n">
        <v>1</v>
      </c>
      <c r="H19" s="83" t="n">
        <v>2</v>
      </c>
      <c r="I19" s="74" t="n">
        <v>1</v>
      </c>
    </row>
    <row r="20" s="79" customFormat="true" ht="26.1" hidden="false" customHeight="true" outlineLevel="0" collapsed="false">
      <c r="A20" s="80" t="s">
        <v>199</v>
      </c>
      <c r="B20" s="81" t="s">
        <v>200</v>
      </c>
      <c r="C20" s="82" t="s">
        <v>201</v>
      </c>
      <c r="D20" s="82" t="s">
        <v>202</v>
      </c>
      <c r="E20" s="82" t="s">
        <v>203</v>
      </c>
      <c r="F20" s="81" t="n">
        <v>65</v>
      </c>
      <c r="G20" s="81" t="n">
        <v>3</v>
      </c>
      <c r="H20" s="83" t="n">
        <v>5</v>
      </c>
      <c r="I20" s="74" t="n">
        <v>1</v>
      </c>
    </row>
    <row r="21" s="79" customFormat="true" ht="26.1" hidden="false" customHeight="true" outlineLevel="0" collapsed="false">
      <c r="A21" s="80" t="s">
        <v>204</v>
      </c>
      <c r="B21" s="81" t="s">
        <v>205</v>
      </c>
      <c r="C21" s="82" t="s">
        <v>206</v>
      </c>
      <c r="D21" s="82" t="s">
        <v>207</v>
      </c>
      <c r="E21" s="82" t="s">
        <v>208</v>
      </c>
      <c r="F21" s="81" t="n">
        <v>54</v>
      </c>
      <c r="G21" s="81" t="n">
        <v>2</v>
      </c>
      <c r="H21" s="83" t="n">
        <v>4</v>
      </c>
      <c r="I21" s="74" t="n">
        <v>1</v>
      </c>
    </row>
    <row r="22" s="79" customFormat="true" ht="26.1" hidden="false" customHeight="true" outlineLevel="0" collapsed="false">
      <c r="A22" s="80" t="s">
        <v>209</v>
      </c>
      <c r="B22" s="81" t="s">
        <v>210</v>
      </c>
      <c r="C22" s="82" t="s">
        <v>211</v>
      </c>
      <c r="D22" s="82" t="s">
        <v>212</v>
      </c>
      <c r="E22" s="82" t="s">
        <v>213</v>
      </c>
      <c r="F22" s="81" t="n">
        <v>32</v>
      </c>
      <c r="G22" s="81" t="n">
        <v>1</v>
      </c>
      <c r="H22" s="83" t="n">
        <v>2</v>
      </c>
      <c r="I22" s="74" t="n">
        <v>1</v>
      </c>
    </row>
    <row r="23" s="79" customFormat="true" ht="26.1" hidden="false" customHeight="true" outlineLevel="0" collapsed="false">
      <c r="A23" s="85" t="s">
        <v>214</v>
      </c>
      <c r="B23" s="86" t="s">
        <v>215</v>
      </c>
      <c r="C23" s="87" t="s">
        <v>216</v>
      </c>
      <c r="D23" s="82" t="s">
        <v>217</v>
      </c>
      <c r="E23" s="87" t="s">
        <v>218</v>
      </c>
      <c r="F23" s="86" t="n">
        <v>90</v>
      </c>
      <c r="G23" s="86" t="n">
        <v>3</v>
      </c>
      <c r="H23" s="88" t="n">
        <v>4</v>
      </c>
      <c r="I23" s="74" t="n">
        <v>1</v>
      </c>
    </row>
    <row r="24" s="79" customFormat="true" ht="26.1" hidden="false" customHeight="true" outlineLevel="0" collapsed="false">
      <c r="A24" s="89" t="s">
        <v>71</v>
      </c>
      <c r="B24" s="90"/>
      <c r="C24" s="90"/>
      <c r="D24" s="90"/>
      <c r="E24" s="90"/>
      <c r="F24" s="90" t="n">
        <v>830</v>
      </c>
      <c r="G24" s="90" t="n">
        <v>33</v>
      </c>
      <c r="H24" s="91" t="n">
        <f aca="false">SUM(H5:H23)</f>
        <v>60</v>
      </c>
      <c r="I24" s="74" t="n">
        <v>1</v>
      </c>
      <c r="J24" s="65" t="n">
        <v>1</v>
      </c>
    </row>
    <row r="25" customFormat="false" ht="26.1" hidden="false" customHeight="true" outlineLevel="0" collapsed="false">
      <c r="I25" s="64" t="n">
        <v>1</v>
      </c>
    </row>
    <row r="26" customFormat="false" ht="26.1" hidden="false" customHeight="true" outlineLevel="0" collapsed="false">
      <c r="A26" s="68" t="s">
        <v>219</v>
      </c>
      <c r="I26" s="64" t="n">
        <v>1</v>
      </c>
      <c r="J26" s="65" t="n">
        <v>1</v>
      </c>
    </row>
    <row r="27" s="79" customFormat="true" ht="26.1" hidden="false" customHeight="true" outlineLevel="0" collapsed="false">
      <c r="A27" s="92" t="s">
        <v>220</v>
      </c>
      <c r="B27" s="93" t="s">
        <v>221</v>
      </c>
      <c r="C27" s="94" t="s">
        <v>222</v>
      </c>
      <c r="D27" s="93" t="s">
        <v>223</v>
      </c>
      <c r="E27" s="94" t="s">
        <v>224</v>
      </c>
      <c r="F27" s="93" t="n">
        <v>52</v>
      </c>
      <c r="G27" s="93" t="n">
        <v>3</v>
      </c>
      <c r="H27" s="95" t="n">
        <v>5</v>
      </c>
      <c r="I27" s="74" t="n">
        <v>1</v>
      </c>
      <c r="J27" s="96"/>
      <c r="K27" s="96"/>
    </row>
    <row r="28" s="79" customFormat="true" ht="26.1" hidden="false" customHeight="true" outlineLevel="0" collapsed="false">
      <c r="A28" s="80" t="s">
        <v>225</v>
      </c>
      <c r="B28" s="81" t="s">
        <v>226</v>
      </c>
      <c r="C28" s="82" t="s">
        <v>227</v>
      </c>
      <c r="D28" s="82" t="s">
        <v>228</v>
      </c>
      <c r="E28" s="82" t="s">
        <v>229</v>
      </c>
      <c r="F28" s="81" t="n">
        <v>36</v>
      </c>
      <c r="G28" s="81" t="n">
        <v>2</v>
      </c>
      <c r="H28" s="83" t="n">
        <v>2</v>
      </c>
      <c r="I28" s="74" t="n">
        <v>1</v>
      </c>
      <c r="J28" s="96"/>
      <c r="K28" s="96"/>
    </row>
    <row r="29" s="79" customFormat="true" ht="26.1" hidden="false" customHeight="true" outlineLevel="0" collapsed="false">
      <c r="A29" s="80" t="s">
        <v>230</v>
      </c>
      <c r="B29" s="81" t="s">
        <v>231</v>
      </c>
      <c r="C29" s="82" t="s">
        <v>232</v>
      </c>
      <c r="D29" s="82" t="s">
        <v>233</v>
      </c>
      <c r="E29" s="82" t="s">
        <v>234</v>
      </c>
      <c r="F29" s="81" t="n">
        <v>61</v>
      </c>
      <c r="G29" s="81" t="n">
        <v>2</v>
      </c>
      <c r="H29" s="83" t="n">
        <v>4</v>
      </c>
      <c r="I29" s="74" t="n">
        <v>1</v>
      </c>
      <c r="J29" s="96"/>
      <c r="K29" s="96"/>
    </row>
    <row r="30" s="79" customFormat="true" ht="26.1" hidden="false" customHeight="true" outlineLevel="0" collapsed="false">
      <c r="A30" s="80" t="s">
        <v>235</v>
      </c>
      <c r="B30" s="81" t="s">
        <v>236</v>
      </c>
      <c r="C30" s="82" t="s">
        <v>237</v>
      </c>
      <c r="D30" s="82" t="s">
        <v>238</v>
      </c>
      <c r="E30" s="82" t="s">
        <v>239</v>
      </c>
      <c r="F30" s="81" t="n">
        <v>55</v>
      </c>
      <c r="G30" s="81" t="n">
        <v>2</v>
      </c>
      <c r="H30" s="83" t="n">
        <v>3</v>
      </c>
      <c r="I30" s="74" t="n">
        <v>1</v>
      </c>
      <c r="J30" s="96"/>
      <c r="K30" s="96"/>
    </row>
    <row r="31" s="79" customFormat="true" ht="26.1" hidden="false" customHeight="true" outlineLevel="0" collapsed="false">
      <c r="A31" s="80" t="s">
        <v>240</v>
      </c>
      <c r="B31" s="81" t="s">
        <v>241</v>
      </c>
      <c r="C31" s="82" t="s">
        <v>242</v>
      </c>
      <c r="D31" s="82" t="s">
        <v>243</v>
      </c>
      <c r="E31" s="82" t="s">
        <v>234</v>
      </c>
      <c r="F31" s="81" t="n">
        <v>39</v>
      </c>
      <c r="G31" s="81" t="n">
        <v>2</v>
      </c>
      <c r="H31" s="83" t="n">
        <v>2</v>
      </c>
      <c r="I31" s="74" t="n">
        <v>1</v>
      </c>
      <c r="J31" s="96"/>
      <c r="K31" s="96"/>
    </row>
    <row r="32" s="79" customFormat="true" ht="26.1" hidden="false" customHeight="true" outlineLevel="0" collapsed="false">
      <c r="A32" s="80" t="s">
        <v>244</v>
      </c>
      <c r="B32" s="81" t="s">
        <v>245</v>
      </c>
      <c r="C32" s="82" t="s">
        <v>246</v>
      </c>
      <c r="D32" s="81" t="s">
        <v>247</v>
      </c>
      <c r="E32" s="82" t="s">
        <v>248</v>
      </c>
      <c r="F32" s="81" t="n">
        <v>48</v>
      </c>
      <c r="G32" s="81" t="n">
        <v>2</v>
      </c>
      <c r="H32" s="83" t="n">
        <v>4</v>
      </c>
      <c r="I32" s="74" t="n">
        <v>1</v>
      </c>
    </row>
    <row r="33" s="79" customFormat="true" ht="26.1" hidden="false" customHeight="true" outlineLevel="0" collapsed="false">
      <c r="A33" s="89" t="s">
        <v>71</v>
      </c>
      <c r="B33" s="90"/>
      <c r="C33" s="90"/>
      <c r="D33" s="90"/>
      <c r="E33" s="90"/>
      <c r="F33" s="90" t="n">
        <v>291</v>
      </c>
      <c r="G33" s="90" t="n">
        <v>13</v>
      </c>
      <c r="H33" s="91" t="n">
        <v>20</v>
      </c>
      <c r="I33" s="74" t="n">
        <v>1</v>
      </c>
      <c r="J33" s="65" t="n">
        <v>1</v>
      </c>
    </row>
    <row r="34" customFormat="false" ht="26.45" hidden="false" customHeight="true" outlineLevel="0" collapsed="false">
      <c r="A34" s="97" t="s">
        <v>249</v>
      </c>
      <c r="B34" s="98"/>
      <c r="C34" s="98"/>
      <c r="D34" s="98"/>
      <c r="E34" s="98"/>
      <c r="F34" s="98"/>
      <c r="G34" s="99" t="s">
        <v>250</v>
      </c>
      <c r="H34" s="99"/>
      <c r="I34" s="100" t="n">
        <v>2</v>
      </c>
      <c r="J34" s="65" t="n">
        <v>1</v>
      </c>
    </row>
    <row r="35" s="79" customFormat="true" ht="26.45" hidden="false" customHeight="true" outlineLevel="0" collapsed="false">
      <c r="A35" s="71" t="s">
        <v>116</v>
      </c>
      <c r="B35" s="72" t="s">
        <v>117</v>
      </c>
      <c r="C35" s="72" t="s">
        <v>118</v>
      </c>
      <c r="D35" s="72" t="s">
        <v>119</v>
      </c>
      <c r="E35" s="72" t="s">
        <v>120</v>
      </c>
      <c r="F35" s="72" t="s">
        <v>121</v>
      </c>
      <c r="G35" s="72" t="s">
        <v>122</v>
      </c>
      <c r="H35" s="73" t="s">
        <v>123</v>
      </c>
      <c r="I35" s="74" t="n">
        <v>2</v>
      </c>
    </row>
    <row r="36" s="79" customFormat="true" ht="26.45" hidden="false" customHeight="true" outlineLevel="0" collapsed="false">
      <c r="A36" s="75" t="s">
        <v>251</v>
      </c>
      <c r="B36" s="76" t="s">
        <v>252</v>
      </c>
      <c r="C36" s="77" t="s">
        <v>253</v>
      </c>
      <c r="D36" s="76" t="s">
        <v>254</v>
      </c>
      <c r="E36" s="77" t="s">
        <v>255</v>
      </c>
      <c r="F36" s="76" t="n">
        <v>40</v>
      </c>
      <c r="G36" s="76" t="n">
        <v>2</v>
      </c>
      <c r="H36" s="78" t="n">
        <v>3</v>
      </c>
      <c r="I36" s="74" t="n">
        <v>2</v>
      </c>
    </row>
    <row r="37" s="79" customFormat="true" ht="26.45" hidden="false" customHeight="true" outlineLevel="0" collapsed="false">
      <c r="A37" s="80" t="s">
        <v>256</v>
      </c>
      <c r="B37" s="81" t="s">
        <v>257</v>
      </c>
      <c r="C37" s="82" t="s">
        <v>258</v>
      </c>
      <c r="D37" s="82" t="s">
        <v>259</v>
      </c>
      <c r="E37" s="82" t="s">
        <v>260</v>
      </c>
      <c r="F37" s="81" t="n">
        <v>35</v>
      </c>
      <c r="G37" s="81" t="n">
        <v>2</v>
      </c>
      <c r="H37" s="83" t="n">
        <v>3</v>
      </c>
      <c r="I37" s="74" t="n">
        <v>2</v>
      </c>
    </row>
    <row r="38" s="79" customFormat="true" ht="26.45" hidden="false" customHeight="true" outlineLevel="0" collapsed="false">
      <c r="A38" s="80" t="s">
        <v>261</v>
      </c>
      <c r="B38" s="81" t="s">
        <v>262</v>
      </c>
      <c r="C38" s="82" t="s">
        <v>263</v>
      </c>
      <c r="D38" s="82" t="s">
        <v>264</v>
      </c>
      <c r="E38" s="82" t="s">
        <v>265</v>
      </c>
      <c r="F38" s="81" t="n">
        <v>24</v>
      </c>
      <c r="G38" s="81" t="n">
        <v>1</v>
      </c>
      <c r="H38" s="83" t="n">
        <v>3</v>
      </c>
      <c r="I38" s="74" t="n">
        <v>2</v>
      </c>
    </row>
    <row r="39" s="79" customFormat="true" ht="26.45" hidden="false" customHeight="true" outlineLevel="0" collapsed="false">
      <c r="A39" s="101" t="s">
        <v>266</v>
      </c>
      <c r="B39" s="81" t="s">
        <v>267</v>
      </c>
      <c r="C39" s="82" t="s">
        <v>268</v>
      </c>
      <c r="D39" s="82" t="s">
        <v>269</v>
      </c>
      <c r="E39" s="82" t="s">
        <v>234</v>
      </c>
      <c r="F39" s="81" t="n">
        <v>6</v>
      </c>
      <c r="G39" s="81" t="n">
        <v>1</v>
      </c>
      <c r="H39" s="83" t="n">
        <v>1</v>
      </c>
      <c r="I39" s="74" t="n">
        <v>2</v>
      </c>
    </row>
    <row r="40" s="79" customFormat="true" ht="26.45" hidden="false" customHeight="true" outlineLevel="0" collapsed="false">
      <c r="A40" s="80" t="s">
        <v>270</v>
      </c>
      <c r="B40" s="81" t="s">
        <v>271</v>
      </c>
      <c r="C40" s="82" t="s">
        <v>272</v>
      </c>
      <c r="D40" s="82" t="s">
        <v>273</v>
      </c>
      <c r="E40" s="82" t="s">
        <v>274</v>
      </c>
      <c r="F40" s="81" t="n">
        <v>43</v>
      </c>
      <c r="G40" s="81" t="n">
        <v>2</v>
      </c>
      <c r="H40" s="83" t="n">
        <v>3</v>
      </c>
      <c r="I40" s="74" t="n">
        <v>2</v>
      </c>
    </row>
    <row r="41" s="79" customFormat="true" ht="26.45" hidden="false" customHeight="true" outlineLevel="0" collapsed="false">
      <c r="A41" s="80" t="s">
        <v>275</v>
      </c>
      <c r="B41" s="81" t="s">
        <v>276</v>
      </c>
      <c r="C41" s="82" t="s">
        <v>277</v>
      </c>
      <c r="D41" s="82" t="s">
        <v>278</v>
      </c>
      <c r="E41" s="82" t="s">
        <v>279</v>
      </c>
      <c r="F41" s="81" t="n">
        <v>87</v>
      </c>
      <c r="G41" s="81" t="n">
        <v>4</v>
      </c>
      <c r="H41" s="83" t="n">
        <v>6</v>
      </c>
      <c r="I41" s="74" t="n">
        <v>2</v>
      </c>
    </row>
    <row r="42" s="79" customFormat="true" ht="26.45" hidden="false" customHeight="true" outlineLevel="0" collapsed="false">
      <c r="A42" s="80" t="s">
        <v>280</v>
      </c>
      <c r="B42" s="81" t="s">
        <v>281</v>
      </c>
      <c r="C42" s="82" t="s">
        <v>282</v>
      </c>
      <c r="D42" s="82" t="s">
        <v>283</v>
      </c>
      <c r="E42" s="82" t="s">
        <v>284</v>
      </c>
      <c r="F42" s="81" t="n">
        <v>46</v>
      </c>
      <c r="G42" s="81" t="n">
        <v>3</v>
      </c>
      <c r="H42" s="83" t="n">
        <v>4</v>
      </c>
      <c r="I42" s="74" t="n">
        <v>2</v>
      </c>
    </row>
    <row r="43" s="79" customFormat="true" ht="26.45" hidden="false" customHeight="true" outlineLevel="0" collapsed="false">
      <c r="A43" s="80" t="s">
        <v>285</v>
      </c>
      <c r="B43" s="81" t="s">
        <v>286</v>
      </c>
      <c r="C43" s="82" t="s">
        <v>287</v>
      </c>
      <c r="D43" s="82" t="s">
        <v>288</v>
      </c>
      <c r="E43" s="82" t="s">
        <v>289</v>
      </c>
      <c r="F43" s="81" t="n">
        <v>113</v>
      </c>
      <c r="G43" s="81" t="n">
        <v>5</v>
      </c>
      <c r="H43" s="83" t="n">
        <v>8</v>
      </c>
      <c r="I43" s="74" t="n">
        <v>2</v>
      </c>
    </row>
    <row r="44" s="79" customFormat="true" ht="26.45" hidden="false" customHeight="true" outlineLevel="0" collapsed="false">
      <c r="A44" s="80" t="s">
        <v>290</v>
      </c>
      <c r="B44" s="81" t="s">
        <v>291</v>
      </c>
      <c r="C44" s="102" t="s">
        <v>292</v>
      </c>
      <c r="D44" s="82" t="s">
        <v>293</v>
      </c>
      <c r="E44" s="82" t="s">
        <v>294</v>
      </c>
      <c r="F44" s="81" t="n">
        <v>94</v>
      </c>
      <c r="G44" s="81" t="n">
        <v>4</v>
      </c>
      <c r="H44" s="83" t="n">
        <v>6</v>
      </c>
      <c r="I44" s="74" t="n">
        <v>2</v>
      </c>
    </row>
    <row r="45" s="79" customFormat="true" ht="26.45" hidden="false" customHeight="true" outlineLevel="0" collapsed="false">
      <c r="A45" s="80" t="s">
        <v>295</v>
      </c>
      <c r="B45" s="81" t="s">
        <v>296</v>
      </c>
      <c r="C45" s="82" t="s">
        <v>297</v>
      </c>
      <c r="D45" s="82" t="s">
        <v>298</v>
      </c>
      <c r="E45" s="82" t="s">
        <v>299</v>
      </c>
      <c r="F45" s="81" t="n">
        <v>79</v>
      </c>
      <c r="G45" s="81" t="n">
        <v>4</v>
      </c>
      <c r="H45" s="83" t="n">
        <v>6</v>
      </c>
      <c r="I45" s="74" t="n">
        <v>2</v>
      </c>
    </row>
    <row r="46" s="79" customFormat="true" ht="26.45" hidden="false" customHeight="true" outlineLevel="0" collapsed="false">
      <c r="A46" s="80" t="s">
        <v>300</v>
      </c>
      <c r="B46" s="81" t="s">
        <v>301</v>
      </c>
      <c r="C46" s="82" t="s">
        <v>302</v>
      </c>
      <c r="D46" s="82" t="s">
        <v>303</v>
      </c>
      <c r="E46" s="82" t="s">
        <v>304</v>
      </c>
      <c r="F46" s="81" t="n">
        <v>23</v>
      </c>
      <c r="G46" s="81" t="n">
        <v>2</v>
      </c>
      <c r="H46" s="83" t="n">
        <v>2</v>
      </c>
      <c r="I46" s="74" t="n">
        <v>2</v>
      </c>
    </row>
    <row r="47" s="79" customFormat="true" ht="26.45" hidden="false" customHeight="true" outlineLevel="0" collapsed="false">
      <c r="A47" s="80" t="s">
        <v>305</v>
      </c>
      <c r="B47" s="81" t="s">
        <v>306</v>
      </c>
      <c r="C47" s="82" t="s">
        <v>307</v>
      </c>
      <c r="D47" s="82" t="s">
        <v>308</v>
      </c>
      <c r="E47" s="82" t="s">
        <v>234</v>
      </c>
      <c r="F47" s="81" t="n">
        <v>18</v>
      </c>
      <c r="G47" s="81" t="n">
        <v>2</v>
      </c>
      <c r="H47" s="83" t="n">
        <v>2</v>
      </c>
      <c r="I47" s="74" t="n">
        <v>2</v>
      </c>
    </row>
    <row r="48" s="79" customFormat="true" ht="26.45" hidden="false" customHeight="true" outlineLevel="0" collapsed="false">
      <c r="A48" s="80" t="s">
        <v>309</v>
      </c>
      <c r="B48" s="81" t="s">
        <v>310</v>
      </c>
      <c r="C48" s="82" t="s">
        <v>311</v>
      </c>
      <c r="D48" s="82" t="s">
        <v>312</v>
      </c>
      <c r="E48" s="82" t="s">
        <v>234</v>
      </c>
      <c r="F48" s="81" t="n">
        <v>28</v>
      </c>
      <c r="G48" s="81" t="n">
        <v>2</v>
      </c>
      <c r="H48" s="83" t="n">
        <v>2</v>
      </c>
      <c r="I48" s="74" t="n">
        <v>2</v>
      </c>
    </row>
    <row r="49" s="79" customFormat="true" ht="26.45" hidden="false" customHeight="true" outlineLevel="0" collapsed="false">
      <c r="A49" s="80" t="s">
        <v>313</v>
      </c>
      <c r="B49" s="81" t="s">
        <v>314</v>
      </c>
      <c r="C49" s="82" t="s">
        <v>315</v>
      </c>
      <c r="D49" s="82" t="s">
        <v>316</v>
      </c>
      <c r="E49" s="82" t="s">
        <v>234</v>
      </c>
      <c r="F49" s="81" t="n">
        <v>16</v>
      </c>
      <c r="G49" s="81" t="n">
        <v>2</v>
      </c>
      <c r="H49" s="83" t="n">
        <v>2</v>
      </c>
      <c r="I49" s="74" t="n">
        <v>2</v>
      </c>
    </row>
    <row r="50" s="79" customFormat="true" ht="26.45" hidden="false" customHeight="true" outlineLevel="0" collapsed="false">
      <c r="A50" s="80" t="s">
        <v>317</v>
      </c>
      <c r="B50" s="81" t="s">
        <v>318</v>
      </c>
      <c r="C50" s="82" t="s">
        <v>319</v>
      </c>
      <c r="D50" s="82" t="s">
        <v>320</v>
      </c>
      <c r="E50" s="82" t="s">
        <v>234</v>
      </c>
      <c r="F50" s="81" t="n">
        <v>10</v>
      </c>
      <c r="G50" s="81" t="n">
        <v>1</v>
      </c>
      <c r="H50" s="83" t="n">
        <v>2</v>
      </c>
      <c r="I50" s="74" t="n">
        <v>2</v>
      </c>
    </row>
    <row r="51" s="79" customFormat="true" ht="26.45" hidden="false" customHeight="true" outlineLevel="0" collapsed="false">
      <c r="A51" s="89" t="s">
        <v>71</v>
      </c>
      <c r="B51" s="90"/>
      <c r="C51" s="90"/>
      <c r="D51" s="90"/>
      <c r="E51" s="90"/>
      <c r="F51" s="90" t="n">
        <v>662</v>
      </c>
      <c r="G51" s="90" t="n">
        <v>37</v>
      </c>
      <c r="H51" s="91" t="n">
        <v>53</v>
      </c>
      <c r="I51" s="74" t="n">
        <v>2</v>
      </c>
      <c r="J51" s="65" t="n">
        <v>1</v>
      </c>
    </row>
    <row r="52" customFormat="false" ht="26.45" hidden="false" customHeight="true" outlineLevel="0" collapsed="false">
      <c r="I52" s="64" t="n">
        <v>2</v>
      </c>
    </row>
    <row r="53" customFormat="false" ht="26.45" hidden="false" customHeight="true" outlineLevel="0" collapsed="false">
      <c r="A53" s="68" t="s">
        <v>321</v>
      </c>
      <c r="I53" s="64" t="n">
        <v>2</v>
      </c>
      <c r="J53" s="65" t="n">
        <v>1</v>
      </c>
    </row>
    <row r="54" s="79" customFormat="true" ht="26.45" hidden="false" customHeight="true" outlineLevel="0" collapsed="false">
      <c r="A54" s="92" t="s">
        <v>322</v>
      </c>
      <c r="B54" s="103" t="s">
        <v>323</v>
      </c>
      <c r="C54" s="104" t="s">
        <v>324</v>
      </c>
      <c r="D54" s="93" t="s">
        <v>325</v>
      </c>
      <c r="E54" s="94" t="s">
        <v>326</v>
      </c>
      <c r="F54" s="105" t="n">
        <v>54</v>
      </c>
      <c r="G54" s="105" t="n">
        <v>2</v>
      </c>
      <c r="H54" s="106" t="n">
        <v>6</v>
      </c>
      <c r="I54" s="74" t="n">
        <v>2</v>
      </c>
    </row>
    <row r="55" s="79" customFormat="true" ht="26.45" hidden="false" customHeight="true" outlineLevel="0" collapsed="false">
      <c r="A55" s="80" t="s">
        <v>327</v>
      </c>
      <c r="B55" s="107" t="s">
        <v>328</v>
      </c>
      <c r="C55" s="108" t="s">
        <v>329</v>
      </c>
      <c r="D55" s="82" t="s">
        <v>330</v>
      </c>
      <c r="E55" s="82" t="s">
        <v>331</v>
      </c>
      <c r="F55" s="109" t="n">
        <v>29</v>
      </c>
      <c r="G55" s="109" t="n">
        <v>2</v>
      </c>
      <c r="H55" s="110" t="n">
        <v>4</v>
      </c>
      <c r="I55" s="74" t="n">
        <v>2</v>
      </c>
    </row>
    <row r="56" s="79" customFormat="true" ht="26.45" hidden="false" customHeight="true" outlineLevel="0" collapsed="false">
      <c r="A56" s="80" t="s">
        <v>332</v>
      </c>
      <c r="B56" s="107" t="s">
        <v>333</v>
      </c>
      <c r="C56" s="108" t="s">
        <v>334</v>
      </c>
      <c r="D56" s="82" t="s">
        <v>335</v>
      </c>
      <c r="E56" s="82" t="s">
        <v>336</v>
      </c>
      <c r="F56" s="109" t="n">
        <v>42</v>
      </c>
      <c r="G56" s="109" t="n">
        <v>2</v>
      </c>
      <c r="H56" s="110" t="n">
        <v>4</v>
      </c>
      <c r="I56" s="74" t="n">
        <v>2</v>
      </c>
    </row>
    <row r="57" s="79" customFormat="true" ht="26.45" hidden="false" customHeight="true" outlineLevel="0" collapsed="false">
      <c r="A57" s="80" t="s">
        <v>337</v>
      </c>
      <c r="B57" s="107" t="s">
        <v>338</v>
      </c>
      <c r="C57" s="108" t="s">
        <v>339</v>
      </c>
      <c r="D57" s="82" t="s">
        <v>340</v>
      </c>
      <c r="E57" s="82" t="s">
        <v>341</v>
      </c>
      <c r="F57" s="109" t="n">
        <v>99</v>
      </c>
      <c r="G57" s="109" t="n">
        <v>4</v>
      </c>
      <c r="H57" s="110" t="n">
        <v>8</v>
      </c>
      <c r="I57" s="74" t="n">
        <v>2</v>
      </c>
    </row>
    <row r="58" s="79" customFormat="true" ht="26.45" hidden="false" customHeight="true" outlineLevel="0" collapsed="false">
      <c r="A58" s="80" t="s">
        <v>342</v>
      </c>
      <c r="B58" s="107" t="s">
        <v>343</v>
      </c>
      <c r="C58" s="108" t="s">
        <v>344</v>
      </c>
      <c r="D58" s="82" t="s">
        <v>345</v>
      </c>
      <c r="E58" s="82" t="s">
        <v>346</v>
      </c>
      <c r="F58" s="109" t="n">
        <v>52</v>
      </c>
      <c r="G58" s="109" t="n">
        <v>2</v>
      </c>
      <c r="H58" s="110" t="n">
        <v>4</v>
      </c>
      <c r="I58" s="74" t="n">
        <v>2</v>
      </c>
    </row>
    <row r="59" s="79" customFormat="true" ht="26.45" hidden="false" customHeight="true" outlineLevel="0" collapsed="false">
      <c r="A59" s="80" t="s">
        <v>347</v>
      </c>
      <c r="B59" s="107" t="s">
        <v>348</v>
      </c>
      <c r="C59" s="108" t="s">
        <v>349</v>
      </c>
      <c r="D59" s="82" t="s">
        <v>350</v>
      </c>
      <c r="E59" s="82" t="s">
        <v>351</v>
      </c>
      <c r="F59" s="109" t="n">
        <v>115</v>
      </c>
      <c r="G59" s="109" t="n">
        <v>4</v>
      </c>
      <c r="H59" s="110" t="n">
        <v>8</v>
      </c>
      <c r="I59" s="74" t="n">
        <v>2</v>
      </c>
    </row>
    <row r="60" s="79" customFormat="true" ht="26.45" hidden="false" customHeight="true" outlineLevel="0" collapsed="false">
      <c r="A60" s="80" t="s">
        <v>352</v>
      </c>
      <c r="B60" s="107" t="s">
        <v>353</v>
      </c>
      <c r="C60" s="108" t="s">
        <v>354</v>
      </c>
      <c r="D60" s="82" t="s">
        <v>355</v>
      </c>
      <c r="E60" s="82" t="s">
        <v>356</v>
      </c>
      <c r="F60" s="109" t="n">
        <v>136</v>
      </c>
      <c r="G60" s="109" t="n">
        <v>4</v>
      </c>
      <c r="H60" s="110" t="n">
        <v>9</v>
      </c>
      <c r="I60" s="74" t="n">
        <v>2</v>
      </c>
    </row>
    <row r="61" s="79" customFormat="true" ht="26.45" hidden="false" customHeight="true" outlineLevel="0" collapsed="false">
      <c r="A61" s="80" t="s">
        <v>357</v>
      </c>
      <c r="B61" s="107" t="s">
        <v>358</v>
      </c>
      <c r="C61" s="108" t="s">
        <v>359</v>
      </c>
      <c r="D61" s="82" t="s">
        <v>360</v>
      </c>
      <c r="E61" s="82" t="s">
        <v>361</v>
      </c>
      <c r="F61" s="109" t="n">
        <v>64</v>
      </c>
      <c r="G61" s="109" t="n">
        <v>2</v>
      </c>
      <c r="H61" s="110" t="n">
        <v>7</v>
      </c>
      <c r="I61" s="74" t="n">
        <v>2</v>
      </c>
    </row>
    <row r="62" s="79" customFormat="true" ht="26.45" hidden="false" customHeight="true" outlineLevel="0" collapsed="false">
      <c r="A62" s="80" t="s">
        <v>362</v>
      </c>
      <c r="B62" s="107" t="s">
        <v>363</v>
      </c>
      <c r="C62" s="108" t="s">
        <v>364</v>
      </c>
      <c r="D62" s="82" t="s">
        <v>365</v>
      </c>
      <c r="E62" s="82" t="s">
        <v>366</v>
      </c>
      <c r="F62" s="109" t="n">
        <v>24</v>
      </c>
      <c r="G62" s="109" t="n">
        <v>1</v>
      </c>
      <c r="H62" s="110" t="n">
        <v>4</v>
      </c>
      <c r="I62" s="74" t="n">
        <v>2</v>
      </c>
    </row>
    <row r="63" s="79" customFormat="true" ht="26.45" hidden="false" customHeight="true" outlineLevel="0" collapsed="false">
      <c r="A63" s="80" t="s">
        <v>367</v>
      </c>
      <c r="B63" s="107" t="s">
        <v>368</v>
      </c>
      <c r="C63" s="108" t="s">
        <v>369</v>
      </c>
      <c r="D63" s="82" t="s">
        <v>370</v>
      </c>
      <c r="E63" s="82" t="s">
        <v>371</v>
      </c>
      <c r="F63" s="109" t="n">
        <v>46</v>
      </c>
      <c r="G63" s="109" t="n">
        <v>2</v>
      </c>
      <c r="H63" s="110" t="n">
        <v>4</v>
      </c>
      <c r="I63" s="74" t="n">
        <v>2</v>
      </c>
    </row>
    <row r="64" s="79" customFormat="true" ht="26.45" hidden="false" customHeight="true" outlineLevel="0" collapsed="false">
      <c r="A64" s="80" t="s">
        <v>372</v>
      </c>
      <c r="B64" s="107" t="s">
        <v>373</v>
      </c>
      <c r="C64" s="108" t="s">
        <v>374</v>
      </c>
      <c r="D64" s="82" t="s">
        <v>375</v>
      </c>
      <c r="E64" s="82" t="s">
        <v>376</v>
      </c>
      <c r="F64" s="109" t="n">
        <v>55</v>
      </c>
      <c r="G64" s="109" t="n">
        <v>2</v>
      </c>
      <c r="H64" s="110" t="n">
        <v>6</v>
      </c>
      <c r="I64" s="74" t="n">
        <v>2</v>
      </c>
    </row>
    <row r="65" s="79" customFormat="true" ht="26.45" hidden="false" customHeight="true" outlineLevel="0" collapsed="false">
      <c r="A65" s="80" t="s">
        <v>377</v>
      </c>
      <c r="B65" s="107" t="s">
        <v>378</v>
      </c>
      <c r="C65" s="108" t="s">
        <v>379</v>
      </c>
      <c r="D65" s="82" t="s">
        <v>380</v>
      </c>
      <c r="E65" s="82" t="s">
        <v>381</v>
      </c>
      <c r="F65" s="109" t="n">
        <v>88</v>
      </c>
      <c r="G65" s="109" t="n">
        <v>3</v>
      </c>
      <c r="H65" s="110" t="n">
        <v>7</v>
      </c>
      <c r="I65" s="74" t="n">
        <v>2</v>
      </c>
    </row>
    <row r="66" s="79" customFormat="true" ht="26.45" hidden="false" customHeight="true" outlineLevel="0" collapsed="false">
      <c r="A66" s="111" t="s">
        <v>382</v>
      </c>
      <c r="B66" s="112" t="s">
        <v>383</v>
      </c>
      <c r="C66" s="113" t="s">
        <v>384</v>
      </c>
      <c r="D66" s="114" t="s">
        <v>385</v>
      </c>
      <c r="E66" s="114" t="s">
        <v>386</v>
      </c>
      <c r="F66" s="115" t="n">
        <v>107</v>
      </c>
      <c r="G66" s="115" t="n">
        <v>4</v>
      </c>
      <c r="H66" s="116" t="n">
        <v>6</v>
      </c>
      <c r="I66" s="74" t="n">
        <v>2</v>
      </c>
    </row>
    <row r="67" s="79" customFormat="true" ht="26.45" hidden="false" customHeight="true" outlineLevel="0" collapsed="false">
      <c r="A67" s="117"/>
      <c r="B67" s="118"/>
      <c r="C67" s="119"/>
      <c r="D67" s="120"/>
      <c r="E67" s="120"/>
      <c r="F67" s="74"/>
      <c r="G67" s="99" t="s">
        <v>250</v>
      </c>
      <c r="H67" s="99"/>
      <c r="I67" s="74" t="n">
        <v>3</v>
      </c>
    </row>
    <row r="68" s="79" customFormat="true" ht="26.45" hidden="false" customHeight="true" outlineLevel="0" collapsed="false">
      <c r="A68" s="71" t="s">
        <v>116</v>
      </c>
      <c r="B68" s="72" t="s">
        <v>117</v>
      </c>
      <c r="C68" s="72" t="s">
        <v>118</v>
      </c>
      <c r="D68" s="72" t="s">
        <v>119</v>
      </c>
      <c r="E68" s="72" t="s">
        <v>120</v>
      </c>
      <c r="F68" s="72" t="s">
        <v>121</v>
      </c>
      <c r="G68" s="72" t="s">
        <v>122</v>
      </c>
      <c r="H68" s="73" t="s">
        <v>123</v>
      </c>
      <c r="I68" s="74" t="n">
        <v>3</v>
      </c>
    </row>
    <row r="69" s="79" customFormat="true" ht="26.45" hidden="false" customHeight="true" outlineLevel="0" collapsed="false">
      <c r="A69" s="75" t="s">
        <v>387</v>
      </c>
      <c r="B69" s="76" t="s">
        <v>388</v>
      </c>
      <c r="C69" s="77" t="s">
        <v>389</v>
      </c>
      <c r="D69" s="76" t="s">
        <v>390</v>
      </c>
      <c r="E69" s="77" t="s">
        <v>391</v>
      </c>
      <c r="F69" s="76" t="n">
        <v>79</v>
      </c>
      <c r="G69" s="76" t="n">
        <v>3</v>
      </c>
      <c r="H69" s="78" t="n">
        <v>5</v>
      </c>
      <c r="I69" s="74" t="n">
        <v>3</v>
      </c>
    </row>
    <row r="70" s="79" customFormat="true" ht="26.45" hidden="false" customHeight="true" outlineLevel="0" collapsed="false">
      <c r="A70" s="80" t="s">
        <v>392</v>
      </c>
      <c r="B70" s="81" t="s">
        <v>393</v>
      </c>
      <c r="C70" s="82" t="s">
        <v>394</v>
      </c>
      <c r="D70" s="82" t="s">
        <v>395</v>
      </c>
      <c r="E70" s="82" t="s">
        <v>396</v>
      </c>
      <c r="F70" s="81" t="n">
        <v>54</v>
      </c>
      <c r="G70" s="81" t="n">
        <v>2</v>
      </c>
      <c r="H70" s="83" t="n">
        <v>4</v>
      </c>
      <c r="I70" s="74" t="n">
        <v>3</v>
      </c>
    </row>
    <row r="71" s="79" customFormat="true" ht="26.45" hidden="false" customHeight="true" outlineLevel="0" collapsed="false">
      <c r="A71" s="80" t="s">
        <v>397</v>
      </c>
      <c r="B71" s="81" t="s">
        <v>398</v>
      </c>
      <c r="C71" s="82" t="s">
        <v>399</v>
      </c>
      <c r="D71" s="82" t="s">
        <v>400</v>
      </c>
      <c r="E71" s="82" t="s">
        <v>401</v>
      </c>
      <c r="F71" s="81" t="n">
        <v>62</v>
      </c>
      <c r="G71" s="81" t="n">
        <v>2</v>
      </c>
      <c r="H71" s="83" t="n">
        <v>4</v>
      </c>
      <c r="I71" s="74" t="n">
        <v>3</v>
      </c>
    </row>
    <row r="72" s="79" customFormat="true" ht="26.45" hidden="false" customHeight="true" outlineLevel="0" collapsed="false">
      <c r="A72" s="80" t="s">
        <v>402</v>
      </c>
      <c r="B72" s="81" t="s">
        <v>403</v>
      </c>
      <c r="C72" s="82" t="s">
        <v>404</v>
      </c>
      <c r="D72" s="82" t="s">
        <v>405</v>
      </c>
      <c r="E72" s="82" t="s">
        <v>406</v>
      </c>
      <c r="F72" s="81" t="n">
        <v>62</v>
      </c>
      <c r="G72" s="81" t="n">
        <v>2</v>
      </c>
      <c r="H72" s="83" t="n">
        <v>5</v>
      </c>
      <c r="I72" s="74" t="n">
        <v>3</v>
      </c>
    </row>
    <row r="73" s="79" customFormat="true" ht="26.45" hidden="false" customHeight="true" outlineLevel="0" collapsed="false">
      <c r="A73" s="80" t="s">
        <v>407</v>
      </c>
      <c r="B73" s="81" t="s">
        <v>408</v>
      </c>
      <c r="C73" s="82" t="s">
        <v>409</v>
      </c>
      <c r="D73" s="82" t="s">
        <v>410</v>
      </c>
      <c r="E73" s="82" t="s">
        <v>411</v>
      </c>
      <c r="F73" s="81" t="n">
        <v>86</v>
      </c>
      <c r="G73" s="81" t="n">
        <v>4</v>
      </c>
      <c r="H73" s="83" t="n">
        <v>8</v>
      </c>
      <c r="I73" s="74" t="n">
        <v>3</v>
      </c>
    </row>
    <row r="74" s="79" customFormat="true" ht="26.45" hidden="false" customHeight="true" outlineLevel="0" collapsed="false">
      <c r="A74" s="80" t="s">
        <v>412</v>
      </c>
      <c r="B74" s="81" t="s">
        <v>413</v>
      </c>
      <c r="C74" s="82" t="s">
        <v>414</v>
      </c>
      <c r="D74" s="82" t="s">
        <v>415</v>
      </c>
      <c r="E74" s="82" t="s">
        <v>416</v>
      </c>
      <c r="F74" s="81" t="n">
        <v>98</v>
      </c>
      <c r="G74" s="81" t="n">
        <v>4</v>
      </c>
      <c r="H74" s="83" t="n">
        <v>8</v>
      </c>
      <c r="I74" s="74" t="n">
        <v>3</v>
      </c>
    </row>
    <row r="75" s="79" customFormat="true" ht="26.45" hidden="false" customHeight="true" outlineLevel="0" collapsed="false">
      <c r="A75" s="80" t="s">
        <v>417</v>
      </c>
      <c r="B75" s="81" t="s">
        <v>418</v>
      </c>
      <c r="C75" s="82" t="s">
        <v>419</v>
      </c>
      <c r="D75" s="82" t="s">
        <v>420</v>
      </c>
      <c r="E75" s="82" t="s">
        <v>421</v>
      </c>
      <c r="F75" s="81" t="n">
        <v>17</v>
      </c>
      <c r="G75" s="81" t="n">
        <v>1</v>
      </c>
      <c r="H75" s="83" t="n">
        <v>4</v>
      </c>
      <c r="I75" s="74" t="n">
        <v>3</v>
      </c>
    </row>
    <row r="76" s="79" customFormat="true" ht="26.45" hidden="false" customHeight="true" outlineLevel="0" collapsed="false">
      <c r="A76" s="80" t="s">
        <v>422</v>
      </c>
      <c r="B76" s="81" t="s">
        <v>423</v>
      </c>
      <c r="C76" s="82" t="s">
        <v>424</v>
      </c>
      <c r="D76" s="82" t="s">
        <v>425</v>
      </c>
      <c r="E76" s="82" t="s">
        <v>426</v>
      </c>
      <c r="F76" s="81" t="n">
        <v>66</v>
      </c>
      <c r="G76" s="81" t="n">
        <v>3</v>
      </c>
      <c r="H76" s="83" t="n">
        <v>5</v>
      </c>
      <c r="I76" s="74" t="n">
        <v>3</v>
      </c>
    </row>
    <row r="77" s="79" customFormat="true" ht="26.45" hidden="false" customHeight="true" outlineLevel="0" collapsed="false">
      <c r="A77" s="80" t="s">
        <v>427</v>
      </c>
      <c r="B77" s="81" t="s">
        <v>428</v>
      </c>
      <c r="C77" s="82" t="s">
        <v>429</v>
      </c>
      <c r="D77" s="82" t="s">
        <v>430</v>
      </c>
      <c r="E77" s="82" t="s">
        <v>431</v>
      </c>
      <c r="F77" s="81" t="n">
        <v>44</v>
      </c>
      <c r="G77" s="81" t="n">
        <v>2</v>
      </c>
      <c r="H77" s="83" t="n">
        <v>5</v>
      </c>
      <c r="I77" s="74" t="n">
        <v>3</v>
      </c>
    </row>
    <row r="78" s="79" customFormat="true" ht="26.45" hidden="false" customHeight="true" outlineLevel="0" collapsed="false">
      <c r="A78" s="89" t="s">
        <v>71</v>
      </c>
      <c r="B78" s="90"/>
      <c r="C78" s="90"/>
      <c r="D78" s="90"/>
      <c r="E78" s="90"/>
      <c r="F78" s="121" t="n">
        <v>1479</v>
      </c>
      <c r="G78" s="90" t="n">
        <v>57</v>
      </c>
      <c r="H78" s="91" t="n">
        <v>125</v>
      </c>
      <c r="I78" s="74" t="n">
        <v>3</v>
      </c>
      <c r="J78" s="65" t="n">
        <v>1</v>
      </c>
    </row>
    <row r="79" s="79" customFormat="true" ht="26.45" hidden="false" customHeight="true" outlineLevel="0" collapsed="false">
      <c r="A79" s="117"/>
      <c r="B79" s="120"/>
      <c r="C79" s="120"/>
      <c r="D79" s="120"/>
      <c r="E79" s="120"/>
      <c r="F79" s="122"/>
      <c r="G79" s="120"/>
      <c r="H79" s="120"/>
      <c r="I79" s="74" t="n">
        <v>3</v>
      </c>
    </row>
    <row r="80" customFormat="false" ht="26.45" hidden="false" customHeight="true" outlineLevel="0" collapsed="false">
      <c r="A80" s="68" t="s">
        <v>432</v>
      </c>
      <c r="I80" s="64" t="n">
        <v>3</v>
      </c>
      <c r="J80" s="65" t="n">
        <v>1</v>
      </c>
    </row>
    <row r="81" customFormat="false" ht="26.45" hidden="false" customHeight="true" outlineLevel="0" collapsed="false">
      <c r="A81" s="92" t="s">
        <v>433</v>
      </c>
      <c r="B81" s="93" t="s">
        <v>434</v>
      </c>
      <c r="C81" s="94" t="s">
        <v>435</v>
      </c>
      <c r="D81" s="93" t="s">
        <v>436</v>
      </c>
      <c r="E81" s="94" t="s">
        <v>437</v>
      </c>
      <c r="F81" s="93" t="n">
        <v>147</v>
      </c>
      <c r="G81" s="93" t="n">
        <v>6</v>
      </c>
      <c r="H81" s="95" t="n">
        <v>7</v>
      </c>
      <c r="I81" s="74" t="n">
        <v>3</v>
      </c>
    </row>
    <row r="82" customFormat="false" ht="26.45" hidden="false" customHeight="true" outlineLevel="0" collapsed="false">
      <c r="A82" s="80" t="s">
        <v>438</v>
      </c>
      <c r="B82" s="81" t="s">
        <v>439</v>
      </c>
      <c r="C82" s="82" t="s">
        <v>440</v>
      </c>
      <c r="D82" s="82" t="s">
        <v>441</v>
      </c>
      <c r="E82" s="82" t="s">
        <v>442</v>
      </c>
      <c r="F82" s="81" t="n">
        <v>59</v>
      </c>
      <c r="G82" s="81" t="n">
        <v>2</v>
      </c>
      <c r="H82" s="83" t="n">
        <v>3</v>
      </c>
      <c r="I82" s="74" t="n">
        <v>3</v>
      </c>
    </row>
    <row r="83" customFormat="false" ht="26.45" hidden="false" customHeight="true" outlineLevel="0" collapsed="false">
      <c r="A83" s="80" t="s">
        <v>443</v>
      </c>
      <c r="B83" s="81" t="s">
        <v>444</v>
      </c>
      <c r="C83" s="82" t="s">
        <v>445</v>
      </c>
      <c r="D83" s="82" t="s">
        <v>446</v>
      </c>
      <c r="E83" s="82" t="s">
        <v>447</v>
      </c>
      <c r="F83" s="81" t="n">
        <v>126</v>
      </c>
      <c r="G83" s="81" t="n">
        <v>4</v>
      </c>
      <c r="H83" s="83" t="n">
        <v>5</v>
      </c>
      <c r="I83" s="74" t="n">
        <v>3</v>
      </c>
    </row>
    <row r="84" customFormat="false" ht="26.45" hidden="false" customHeight="true" outlineLevel="0" collapsed="false">
      <c r="A84" s="101" t="s">
        <v>448</v>
      </c>
      <c r="B84" s="81" t="s">
        <v>449</v>
      </c>
      <c r="C84" s="82" t="s">
        <v>450</v>
      </c>
      <c r="D84" s="82" t="s">
        <v>451</v>
      </c>
      <c r="E84" s="82" t="s">
        <v>452</v>
      </c>
      <c r="F84" s="81" t="n">
        <v>129</v>
      </c>
      <c r="G84" s="81" t="n">
        <v>5</v>
      </c>
      <c r="H84" s="83" t="n">
        <v>8</v>
      </c>
      <c r="I84" s="74" t="n">
        <v>3</v>
      </c>
    </row>
    <row r="85" customFormat="false" ht="26.45" hidden="false" customHeight="true" outlineLevel="0" collapsed="false">
      <c r="A85" s="80" t="s">
        <v>453</v>
      </c>
      <c r="B85" s="81" t="s">
        <v>454</v>
      </c>
      <c r="C85" s="82" t="s">
        <v>455</v>
      </c>
      <c r="D85" s="82" t="s">
        <v>456</v>
      </c>
      <c r="E85" s="82" t="s">
        <v>457</v>
      </c>
      <c r="F85" s="81" t="n">
        <v>65</v>
      </c>
      <c r="G85" s="81" t="n">
        <v>3</v>
      </c>
      <c r="H85" s="83" t="n">
        <v>5</v>
      </c>
      <c r="I85" s="74" t="n">
        <v>3</v>
      </c>
    </row>
    <row r="86" customFormat="false" ht="26.45" hidden="false" customHeight="true" outlineLevel="0" collapsed="false">
      <c r="A86" s="80" t="s">
        <v>458</v>
      </c>
      <c r="B86" s="81" t="s">
        <v>459</v>
      </c>
      <c r="C86" s="82" t="s">
        <v>460</v>
      </c>
      <c r="D86" s="82" t="s">
        <v>461</v>
      </c>
      <c r="E86" s="82" t="s">
        <v>462</v>
      </c>
      <c r="F86" s="81" t="n">
        <v>121</v>
      </c>
      <c r="G86" s="81" t="n">
        <v>5</v>
      </c>
      <c r="H86" s="83" t="n">
        <v>7</v>
      </c>
      <c r="I86" s="74" t="n">
        <v>3</v>
      </c>
    </row>
    <row r="87" customFormat="false" ht="26.45" hidden="false" customHeight="true" outlineLevel="0" collapsed="false">
      <c r="A87" s="80" t="s">
        <v>463</v>
      </c>
      <c r="B87" s="81" t="s">
        <v>464</v>
      </c>
      <c r="C87" s="82" t="s">
        <v>465</v>
      </c>
      <c r="D87" s="82" t="s">
        <v>466</v>
      </c>
      <c r="E87" s="82" t="s">
        <v>248</v>
      </c>
      <c r="F87" s="81" t="n">
        <v>118</v>
      </c>
      <c r="G87" s="81" t="n">
        <v>4</v>
      </c>
      <c r="H87" s="83" t="n">
        <v>7</v>
      </c>
      <c r="I87" s="74" t="n">
        <v>3</v>
      </c>
    </row>
    <row r="88" customFormat="false" ht="26.45" hidden="false" customHeight="true" outlineLevel="0" collapsed="false">
      <c r="A88" s="89" t="s">
        <v>71</v>
      </c>
      <c r="B88" s="90"/>
      <c r="C88" s="90"/>
      <c r="D88" s="90"/>
      <c r="E88" s="90"/>
      <c r="F88" s="90" t="n">
        <v>765</v>
      </c>
      <c r="G88" s="90" t="n">
        <v>29</v>
      </c>
      <c r="H88" s="91" t="n">
        <v>42</v>
      </c>
      <c r="I88" s="74" t="n">
        <v>3</v>
      </c>
      <c r="J88" s="65" t="n">
        <v>1</v>
      </c>
    </row>
    <row r="89" s="79" customFormat="true" ht="26.45" hidden="false" customHeight="true" outlineLevel="0" collapsed="false">
      <c r="A89" s="117"/>
      <c r="B89" s="120"/>
      <c r="C89" s="120"/>
      <c r="D89" s="120"/>
      <c r="E89" s="120"/>
      <c r="F89" s="122"/>
      <c r="G89" s="120"/>
      <c r="H89" s="120"/>
      <c r="I89" s="74" t="n">
        <v>3</v>
      </c>
    </row>
    <row r="90" customFormat="false" ht="26.45" hidden="false" customHeight="true" outlineLevel="0" collapsed="false">
      <c r="A90" s="68" t="s">
        <v>467</v>
      </c>
      <c r="I90" s="64" t="n">
        <v>3</v>
      </c>
      <c r="J90" s="65" t="n">
        <v>1</v>
      </c>
    </row>
    <row r="91" customFormat="false" ht="26.45" hidden="false" customHeight="true" outlineLevel="0" collapsed="false">
      <c r="A91" s="92" t="s">
        <v>468</v>
      </c>
      <c r="B91" s="93" t="s">
        <v>469</v>
      </c>
      <c r="C91" s="94" t="s">
        <v>470</v>
      </c>
      <c r="D91" s="93" t="s">
        <v>471</v>
      </c>
      <c r="E91" s="94" t="s">
        <v>472</v>
      </c>
      <c r="F91" s="93" t="n">
        <v>78</v>
      </c>
      <c r="G91" s="93" t="n">
        <v>3</v>
      </c>
      <c r="H91" s="95" t="n">
        <v>5</v>
      </c>
      <c r="I91" s="74" t="n">
        <v>3</v>
      </c>
    </row>
    <row r="92" customFormat="false" ht="26.45" hidden="false" customHeight="true" outlineLevel="0" collapsed="false">
      <c r="A92" s="80" t="s">
        <v>473</v>
      </c>
      <c r="B92" s="81" t="s">
        <v>474</v>
      </c>
      <c r="C92" s="82" t="s">
        <v>475</v>
      </c>
      <c r="D92" s="82" t="s">
        <v>476</v>
      </c>
      <c r="E92" s="82" t="s">
        <v>477</v>
      </c>
      <c r="F92" s="81" t="n">
        <v>27</v>
      </c>
      <c r="G92" s="81" t="n">
        <v>1</v>
      </c>
      <c r="H92" s="83" t="n">
        <v>2</v>
      </c>
      <c r="I92" s="74" t="n">
        <v>3</v>
      </c>
    </row>
    <row r="93" customFormat="false" ht="26.45" hidden="false" customHeight="true" outlineLevel="0" collapsed="false">
      <c r="A93" s="80" t="s">
        <v>478</v>
      </c>
      <c r="B93" s="81" t="s">
        <v>479</v>
      </c>
      <c r="C93" s="82" t="s">
        <v>480</v>
      </c>
      <c r="D93" s="82" t="s">
        <v>481</v>
      </c>
      <c r="E93" s="82" t="s">
        <v>482</v>
      </c>
      <c r="F93" s="81" t="n">
        <v>58</v>
      </c>
      <c r="G93" s="81" t="n">
        <v>2</v>
      </c>
      <c r="H93" s="83" t="n">
        <v>4</v>
      </c>
      <c r="I93" s="74" t="n">
        <v>3</v>
      </c>
    </row>
    <row r="94" customFormat="false" ht="26.45" hidden="false" customHeight="true" outlineLevel="0" collapsed="false">
      <c r="A94" s="101" t="s">
        <v>483</v>
      </c>
      <c r="B94" s="81" t="s">
        <v>484</v>
      </c>
      <c r="C94" s="82" t="s">
        <v>485</v>
      </c>
      <c r="D94" s="82" t="s">
        <v>486</v>
      </c>
      <c r="E94" s="82" t="s">
        <v>487</v>
      </c>
      <c r="F94" s="81" t="n">
        <v>29</v>
      </c>
      <c r="G94" s="81" t="n">
        <v>1</v>
      </c>
      <c r="H94" s="83" t="n">
        <v>2</v>
      </c>
      <c r="I94" s="74" t="n">
        <v>3</v>
      </c>
    </row>
    <row r="95" customFormat="false" ht="26.45" hidden="false" customHeight="true" outlineLevel="0" collapsed="false">
      <c r="A95" s="80" t="s">
        <v>488</v>
      </c>
      <c r="B95" s="81" t="s">
        <v>489</v>
      </c>
      <c r="C95" s="82" t="s">
        <v>490</v>
      </c>
      <c r="D95" s="82" t="s">
        <v>491</v>
      </c>
      <c r="E95" s="82" t="s">
        <v>492</v>
      </c>
      <c r="F95" s="81" t="n">
        <v>75</v>
      </c>
      <c r="G95" s="81" t="n">
        <v>3</v>
      </c>
      <c r="H95" s="83" t="n">
        <v>5</v>
      </c>
      <c r="I95" s="74" t="n">
        <v>3</v>
      </c>
    </row>
    <row r="96" customFormat="false" ht="26.45" hidden="false" customHeight="true" outlineLevel="0" collapsed="false">
      <c r="A96" s="80" t="s">
        <v>493</v>
      </c>
      <c r="B96" s="81" t="s">
        <v>494</v>
      </c>
      <c r="C96" s="82" t="s">
        <v>495</v>
      </c>
      <c r="D96" s="82" t="s">
        <v>496</v>
      </c>
      <c r="E96" s="82" t="s">
        <v>497</v>
      </c>
      <c r="F96" s="81" t="n">
        <v>34</v>
      </c>
      <c r="G96" s="81" t="n">
        <v>1</v>
      </c>
      <c r="H96" s="83" t="n">
        <v>2</v>
      </c>
      <c r="I96" s="74" t="n">
        <v>3</v>
      </c>
    </row>
    <row r="97" customFormat="false" ht="26.45" hidden="false" customHeight="true" outlineLevel="0" collapsed="false">
      <c r="A97" s="80" t="s">
        <v>498</v>
      </c>
      <c r="B97" s="81" t="s">
        <v>499</v>
      </c>
      <c r="C97" s="82" t="s">
        <v>500</v>
      </c>
      <c r="D97" s="82" t="s">
        <v>501</v>
      </c>
      <c r="E97" s="82" t="s">
        <v>502</v>
      </c>
      <c r="F97" s="81" t="n">
        <v>31</v>
      </c>
      <c r="G97" s="81" t="n">
        <v>1</v>
      </c>
      <c r="H97" s="83" t="n">
        <v>3</v>
      </c>
      <c r="I97" s="74" t="n">
        <v>3</v>
      </c>
    </row>
    <row r="98" customFormat="false" ht="26.45" hidden="false" customHeight="true" outlineLevel="0" collapsed="false">
      <c r="A98" s="80" t="s">
        <v>503</v>
      </c>
      <c r="B98" s="81" t="s">
        <v>504</v>
      </c>
      <c r="C98" s="82" t="s">
        <v>505</v>
      </c>
      <c r="D98" s="82" t="s">
        <v>506</v>
      </c>
      <c r="E98" s="82" t="s">
        <v>507</v>
      </c>
      <c r="F98" s="81" t="n">
        <v>24</v>
      </c>
      <c r="G98" s="81" t="n">
        <v>1</v>
      </c>
      <c r="H98" s="83" t="n">
        <v>2</v>
      </c>
      <c r="I98" s="74" t="n">
        <v>3</v>
      </c>
    </row>
    <row r="99" customFormat="false" ht="26.45" hidden="false" customHeight="true" outlineLevel="0" collapsed="false">
      <c r="A99" s="111" t="s">
        <v>508</v>
      </c>
      <c r="B99" s="123" t="s">
        <v>509</v>
      </c>
      <c r="C99" s="114" t="s">
        <v>510</v>
      </c>
      <c r="D99" s="114" t="s">
        <v>511</v>
      </c>
      <c r="E99" s="114" t="s">
        <v>512</v>
      </c>
      <c r="F99" s="123" t="n">
        <v>32</v>
      </c>
      <c r="G99" s="123" t="n">
        <v>1</v>
      </c>
      <c r="H99" s="124" t="n">
        <v>2</v>
      </c>
      <c r="I99" s="74" t="n">
        <v>3</v>
      </c>
    </row>
    <row r="100" customFormat="false" ht="26.45" hidden="false" customHeight="true" outlineLevel="0" collapsed="false">
      <c r="A100" s="117"/>
      <c r="B100" s="120"/>
      <c r="C100" s="120"/>
      <c r="D100" s="120"/>
      <c r="E100" s="120"/>
      <c r="F100" s="120"/>
      <c r="G100" s="99" t="s">
        <v>250</v>
      </c>
      <c r="H100" s="99"/>
      <c r="I100" s="74" t="n">
        <v>4</v>
      </c>
    </row>
    <row r="101" customFormat="false" ht="26.45" hidden="false" customHeight="true" outlineLevel="0" collapsed="false">
      <c r="A101" s="71" t="s">
        <v>116</v>
      </c>
      <c r="B101" s="72" t="s">
        <v>117</v>
      </c>
      <c r="C101" s="72" t="s">
        <v>118</v>
      </c>
      <c r="D101" s="72" t="s">
        <v>119</v>
      </c>
      <c r="E101" s="72" t="s">
        <v>120</v>
      </c>
      <c r="F101" s="72" t="s">
        <v>121</v>
      </c>
      <c r="G101" s="72" t="s">
        <v>122</v>
      </c>
      <c r="H101" s="73" t="s">
        <v>123</v>
      </c>
      <c r="I101" s="74" t="n">
        <v>4</v>
      </c>
    </row>
    <row r="102" customFormat="false" ht="26.45" hidden="false" customHeight="true" outlineLevel="0" collapsed="false">
      <c r="A102" s="80" t="s">
        <v>513</v>
      </c>
      <c r="B102" s="81" t="s">
        <v>514</v>
      </c>
      <c r="C102" s="82" t="s">
        <v>515</v>
      </c>
      <c r="D102" s="81" t="s">
        <v>516</v>
      </c>
      <c r="E102" s="82" t="s">
        <v>517</v>
      </c>
      <c r="F102" s="81" t="n">
        <v>77</v>
      </c>
      <c r="G102" s="81" t="n">
        <v>3</v>
      </c>
      <c r="H102" s="83" t="n">
        <v>5</v>
      </c>
      <c r="I102" s="74" t="n">
        <v>4</v>
      </c>
    </row>
    <row r="103" customFormat="false" ht="26.45" hidden="false" customHeight="true" outlineLevel="0" collapsed="false">
      <c r="A103" s="80" t="s">
        <v>518</v>
      </c>
      <c r="B103" s="81" t="s">
        <v>519</v>
      </c>
      <c r="C103" s="82" t="s">
        <v>520</v>
      </c>
      <c r="D103" s="82" t="s">
        <v>521</v>
      </c>
      <c r="E103" s="82" t="s">
        <v>522</v>
      </c>
      <c r="F103" s="81" t="n">
        <v>75</v>
      </c>
      <c r="G103" s="81" t="n">
        <v>3</v>
      </c>
      <c r="H103" s="83" t="n">
        <v>5</v>
      </c>
      <c r="I103" s="74" t="n">
        <v>4</v>
      </c>
    </row>
    <row r="104" customFormat="false" ht="26.45" hidden="false" customHeight="true" outlineLevel="0" collapsed="false">
      <c r="A104" s="80" t="s">
        <v>523</v>
      </c>
      <c r="B104" s="81" t="s">
        <v>524</v>
      </c>
      <c r="C104" s="82" t="s">
        <v>525</v>
      </c>
      <c r="D104" s="82" t="s">
        <v>526</v>
      </c>
      <c r="E104" s="82" t="s">
        <v>527</v>
      </c>
      <c r="F104" s="81" t="n">
        <v>9</v>
      </c>
      <c r="G104" s="81" t="n">
        <v>1</v>
      </c>
      <c r="H104" s="83" t="n">
        <v>2</v>
      </c>
      <c r="I104" s="74" t="n">
        <v>4</v>
      </c>
    </row>
    <row r="105" customFormat="false" ht="26.45" hidden="false" customHeight="true" outlineLevel="0" collapsed="false">
      <c r="A105" s="80" t="s">
        <v>528</v>
      </c>
      <c r="B105" s="81" t="s">
        <v>529</v>
      </c>
      <c r="C105" s="82" t="s">
        <v>530</v>
      </c>
      <c r="D105" s="82" t="s">
        <v>531</v>
      </c>
      <c r="E105" s="82" t="s">
        <v>532</v>
      </c>
      <c r="F105" s="81" t="n">
        <v>14</v>
      </c>
      <c r="G105" s="81" t="n">
        <v>1</v>
      </c>
      <c r="H105" s="83" t="n">
        <v>2</v>
      </c>
      <c r="I105" s="74" t="n">
        <v>4</v>
      </c>
    </row>
    <row r="106" customFormat="false" ht="26.45" hidden="false" customHeight="true" outlineLevel="0" collapsed="false">
      <c r="A106" s="80" t="s">
        <v>533</v>
      </c>
      <c r="B106" s="81" t="s">
        <v>534</v>
      </c>
      <c r="C106" s="82" t="s">
        <v>535</v>
      </c>
      <c r="D106" s="82" t="s">
        <v>536</v>
      </c>
      <c r="E106" s="82" t="s">
        <v>537</v>
      </c>
      <c r="F106" s="81" t="n">
        <v>147</v>
      </c>
      <c r="G106" s="81" t="n">
        <v>5</v>
      </c>
      <c r="H106" s="83" t="n">
        <v>8</v>
      </c>
      <c r="I106" s="74" t="n">
        <v>4</v>
      </c>
    </row>
    <row r="107" customFormat="false" ht="26.45" hidden="false" customHeight="true" outlineLevel="0" collapsed="false">
      <c r="A107" s="80" t="s">
        <v>538</v>
      </c>
      <c r="B107" s="81" t="s">
        <v>539</v>
      </c>
      <c r="C107" s="82" t="s">
        <v>540</v>
      </c>
      <c r="D107" s="82" t="s">
        <v>541</v>
      </c>
      <c r="E107" s="82" t="s">
        <v>542</v>
      </c>
      <c r="F107" s="81" t="n">
        <v>25</v>
      </c>
      <c r="G107" s="81" t="n">
        <v>1</v>
      </c>
      <c r="H107" s="83" t="n">
        <v>2</v>
      </c>
      <c r="I107" s="74" t="n">
        <v>4</v>
      </c>
    </row>
    <row r="108" customFormat="false" ht="26.45" hidden="false" customHeight="true" outlineLevel="0" collapsed="false">
      <c r="A108" s="80" t="s">
        <v>543</v>
      </c>
      <c r="B108" s="81" t="s">
        <v>544</v>
      </c>
      <c r="C108" s="82" t="s">
        <v>545</v>
      </c>
      <c r="D108" s="82" t="s">
        <v>546</v>
      </c>
      <c r="E108" s="82" t="s">
        <v>547</v>
      </c>
      <c r="F108" s="81" t="n">
        <v>17</v>
      </c>
      <c r="G108" s="81" t="n">
        <v>1</v>
      </c>
      <c r="H108" s="83" t="n">
        <v>2</v>
      </c>
      <c r="I108" s="74" t="n">
        <v>4</v>
      </c>
    </row>
    <row r="109" customFormat="false" ht="26.45" hidden="false" customHeight="true" outlineLevel="0" collapsed="false">
      <c r="A109" s="80" t="s">
        <v>548</v>
      </c>
      <c r="B109" s="81" t="s">
        <v>549</v>
      </c>
      <c r="C109" s="82" t="s">
        <v>550</v>
      </c>
      <c r="D109" s="82" t="s">
        <v>551</v>
      </c>
      <c r="E109" s="82" t="s">
        <v>552</v>
      </c>
      <c r="F109" s="81" t="n">
        <v>69</v>
      </c>
      <c r="G109" s="81" t="n">
        <v>2</v>
      </c>
      <c r="H109" s="83" t="n">
        <v>4</v>
      </c>
      <c r="I109" s="74" t="n">
        <v>4</v>
      </c>
    </row>
    <row r="110" customFormat="false" ht="26.45" hidden="false" customHeight="true" outlineLevel="0" collapsed="false">
      <c r="A110" s="80" t="s">
        <v>553</v>
      </c>
      <c r="B110" s="81" t="s">
        <v>554</v>
      </c>
      <c r="C110" s="82" t="s">
        <v>555</v>
      </c>
      <c r="D110" s="82" t="s">
        <v>556</v>
      </c>
      <c r="E110" s="82" t="s">
        <v>557</v>
      </c>
      <c r="F110" s="81" t="n">
        <v>44</v>
      </c>
      <c r="G110" s="81" t="n">
        <v>2</v>
      </c>
      <c r="H110" s="83" t="n">
        <v>3</v>
      </c>
      <c r="I110" s="74" t="n">
        <v>4</v>
      </c>
    </row>
    <row r="111" customFormat="false" ht="26.45" hidden="false" customHeight="true" outlineLevel="0" collapsed="false">
      <c r="A111" s="80" t="s">
        <v>558</v>
      </c>
      <c r="B111" s="81" t="s">
        <v>559</v>
      </c>
      <c r="C111" s="82" t="s">
        <v>560</v>
      </c>
      <c r="D111" s="82" t="s">
        <v>561</v>
      </c>
      <c r="E111" s="82" t="s">
        <v>562</v>
      </c>
      <c r="F111" s="81" t="n">
        <v>61</v>
      </c>
      <c r="G111" s="81" t="n">
        <v>2</v>
      </c>
      <c r="H111" s="83" t="n">
        <v>4</v>
      </c>
      <c r="I111" s="74" t="n">
        <v>4</v>
      </c>
    </row>
    <row r="112" customFormat="false" ht="26.45" hidden="false" customHeight="true" outlineLevel="0" collapsed="false">
      <c r="A112" s="80" t="s">
        <v>563</v>
      </c>
      <c r="B112" s="81" t="s">
        <v>564</v>
      </c>
      <c r="C112" s="82" t="s">
        <v>565</v>
      </c>
      <c r="D112" s="82" t="s">
        <v>566</v>
      </c>
      <c r="E112" s="82" t="s">
        <v>567</v>
      </c>
      <c r="F112" s="81" t="n">
        <v>51</v>
      </c>
      <c r="G112" s="81" t="n">
        <v>2</v>
      </c>
      <c r="H112" s="83" t="n">
        <v>3</v>
      </c>
      <c r="I112" s="74" t="n">
        <v>4</v>
      </c>
    </row>
    <row r="113" customFormat="false" ht="26.45" hidden="false" customHeight="true" outlineLevel="0" collapsed="false">
      <c r="A113" s="80" t="s">
        <v>568</v>
      </c>
      <c r="B113" s="81" t="s">
        <v>569</v>
      </c>
      <c r="C113" s="82" t="s">
        <v>570</v>
      </c>
      <c r="D113" s="82" t="s">
        <v>571</v>
      </c>
      <c r="E113" s="82" t="s">
        <v>572</v>
      </c>
      <c r="F113" s="81" t="n">
        <v>19</v>
      </c>
      <c r="G113" s="81" t="n">
        <v>1</v>
      </c>
      <c r="H113" s="83" t="n">
        <v>2</v>
      </c>
      <c r="I113" s="74" t="n">
        <v>4</v>
      </c>
    </row>
    <row r="114" customFormat="false" ht="26.45" hidden="false" customHeight="true" outlineLevel="0" collapsed="false">
      <c r="A114" s="80" t="s">
        <v>573</v>
      </c>
      <c r="B114" s="81" t="s">
        <v>574</v>
      </c>
      <c r="C114" s="82" t="s">
        <v>575</v>
      </c>
      <c r="D114" s="82" t="s">
        <v>576</v>
      </c>
      <c r="E114" s="82" t="s">
        <v>577</v>
      </c>
      <c r="F114" s="81" t="n">
        <v>24</v>
      </c>
      <c r="G114" s="81" t="n">
        <v>1</v>
      </c>
      <c r="H114" s="83" t="n">
        <v>2</v>
      </c>
      <c r="I114" s="74" t="n">
        <v>4</v>
      </c>
    </row>
    <row r="115" customFormat="false" ht="26.45" hidden="false" customHeight="true" outlineLevel="0" collapsed="false">
      <c r="A115" s="80" t="s">
        <v>578</v>
      </c>
      <c r="B115" s="81" t="s">
        <v>579</v>
      </c>
      <c r="C115" s="82" t="s">
        <v>580</v>
      </c>
      <c r="D115" s="82" t="s">
        <v>581</v>
      </c>
      <c r="E115" s="82" t="s">
        <v>582</v>
      </c>
      <c r="F115" s="81" t="n">
        <v>7</v>
      </c>
      <c r="G115" s="81" t="n">
        <v>1</v>
      </c>
      <c r="H115" s="83" t="n">
        <v>2</v>
      </c>
      <c r="I115" s="74" t="n">
        <v>4</v>
      </c>
    </row>
    <row r="116" customFormat="false" ht="26.45" hidden="false" customHeight="true" outlineLevel="0" collapsed="false">
      <c r="A116" s="89" t="s">
        <v>71</v>
      </c>
      <c r="B116" s="90"/>
      <c r="C116" s="90"/>
      <c r="D116" s="90"/>
      <c r="E116" s="90"/>
      <c r="F116" s="121" t="n">
        <v>1027</v>
      </c>
      <c r="G116" s="121" t="n">
        <v>40</v>
      </c>
      <c r="H116" s="125" t="n">
        <f aca="false">SUM(H91:H115)</f>
        <v>73</v>
      </c>
      <c r="I116" s="126" t="n">
        <v>4</v>
      </c>
      <c r="J116" s="65" t="n">
        <v>1</v>
      </c>
    </row>
    <row r="117" customFormat="false" ht="26.45" hidden="false" customHeight="true" outlineLevel="0" collapsed="false">
      <c r="I117" s="64" t="n">
        <v>4</v>
      </c>
    </row>
    <row r="118" customFormat="false" ht="26.45" hidden="false" customHeight="true" outlineLevel="0" collapsed="false">
      <c r="A118" s="68" t="s">
        <v>583</v>
      </c>
      <c r="I118" s="64" t="n">
        <v>4</v>
      </c>
      <c r="J118" s="65" t="n">
        <v>1</v>
      </c>
    </row>
    <row r="119" customFormat="false" ht="26.45" hidden="false" customHeight="true" outlineLevel="0" collapsed="false">
      <c r="A119" s="92" t="s">
        <v>584</v>
      </c>
      <c r="B119" s="93" t="s">
        <v>585</v>
      </c>
      <c r="C119" s="94" t="s">
        <v>586</v>
      </c>
      <c r="D119" s="93" t="s">
        <v>587</v>
      </c>
      <c r="E119" s="94" t="s">
        <v>588</v>
      </c>
      <c r="F119" s="93" t="n">
        <v>78</v>
      </c>
      <c r="G119" s="93" t="n">
        <v>3</v>
      </c>
      <c r="H119" s="95" t="n">
        <v>4</v>
      </c>
      <c r="I119" s="74" t="n">
        <v>4</v>
      </c>
    </row>
    <row r="120" customFormat="false" ht="26.45" hidden="false" customHeight="true" outlineLevel="0" collapsed="false">
      <c r="A120" s="80" t="s">
        <v>589</v>
      </c>
      <c r="B120" s="81" t="s">
        <v>590</v>
      </c>
      <c r="C120" s="82" t="s">
        <v>591</v>
      </c>
      <c r="D120" s="82" t="s">
        <v>592</v>
      </c>
      <c r="E120" s="82" t="s">
        <v>593</v>
      </c>
      <c r="F120" s="81" t="n">
        <v>69</v>
      </c>
      <c r="G120" s="81" t="n">
        <v>3</v>
      </c>
      <c r="H120" s="83" t="n">
        <v>4</v>
      </c>
      <c r="I120" s="74" t="n">
        <v>4</v>
      </c>
    </row>
    <row r="121" customFormat="false" ht="26.45" hidden="false" customHeight="true" outlineLevel="0" collapsed="false">
      <c r="A121" s="80" t="s">
        <v>578</v>
      </c>
      <c r="B121" s="81" t="s">
        <v>594</v>
      </c>
      <c r="C121" s="82" t="s">
        <v>595</v>
      </c>
      <c r="D121" s="82" t="s">
        <v>596</v>
      </c>
      <c r="E121" s="82" t="s">
        <v>597</v>
      </c>
      <c r="F121" s="81" t="n">
        <v>71</v>
      </c>
      <c r="G121" s="81" t="n">
        <v>3</v>
      </c>
      <c r="H121" s="83" t="n">
        <v>4</v>
      </c>
      <c r="I121" s="74" t="n">
        <v>4</v>
      </c>
    </row>
    <row r="122" customFormat="false" ht="26.45" hidden="false" customHeight="true" outlineLevel="0" collapsed="false">
      <c r="A122" s="80" t="s">
        <v>598</v>
      </c>
      <c r="B122" s="81" t="s">
        <v>599</v>
      </c>
      <c r="C122" s="82" t="s">
        <v>600</v>
      </c>
      <c r="D122" s="82" t="s">
        <v>601</v>
      </c>
      <c r="E122" s="82" t="s">
        <v>602</v>
      </c>
      <c r="F122" s="81" t="n">
        <v>83</v>
      </c>
      <c r="G122" s="81" t="n">
        <v>3</v>
      </c>
      <c r="H122" s="83" t="n">
        <v>4</v>
      </c>
      <c r="I122" s="74" t="n">
        <v>4</v>
      </c>
    </row>
    <row r="123" customFormat="false" ht="26.45" hidden="false" customHeight="true" outlineLevel="0" collapsed="false">
      <c r="A123" s="89" t="s">
        <v>71</v>
      </c>
      <c r="B123" s="90"/>
      <c r="C123" s="90"/>
      <c r="D123" s="90"/>
      <c r="E123" s="90"/>
      <c r="F123" s="121" t="n">
        <f aca="false">SUM(F119:F122)</f>
        <v>301</v>
      </c>
      <c r="G123" s="121" t="n">
        <f aca="false">SUM(G119:G122)</f>
        <v>12</v>
      </c>
      <c r="H123" s="125" t="n">
        <f aca="false">SUM(H119:H122)</f>
        <v>16</v>
      </c>
      <c r="I123" s="126" t="n">
        <v>4</v>
      </c>
      <c r="J123" s="65" t="n">
        <v>1</v>
      </c>
    </row>
    <row r="124" customFormat="false" ht="26.45" hidden="false" customHeight="true" outlineLevel="0" collapsed="false">
      <c r="I124" s="64" t="n">
        <v>4</v>
      </c>
    </row>
    <row r="125" customFormat="false" ht="26.45" hidden="false" customHeight="true" outlineLevel="0" collapsed="false">
      <c r="A125" s="68" t="s">
        <v>603</v>
      </c>
      <c r="I125" s="64" t="n">
        <v>4</v>
      </c>
      <c r="J125" s="65" t="n">
        <v>1</v>
      </c>
    </row>
    <row r="126" customFormat="false" ht="26.45" hidden="false" customHeight="true" outlineLevel="0" collapsed="false">
      <c r="A126" s="127" t="s">
        <v>604</v>
      </c>
      <c r="B126" s="128" t="s">
        <v>605</v>
      </c>
      <c r="C126" s="129" t="s">
        <v>606</v>
      </c>
      <c r="D126" s="128" t="s">
        <v>607</v>
      </c>
      <c r="E126" s="129" t="s">
        <v>608</v>
      </c>
      <c r="F126" s="128" t="n">
        <v>51</v>
      </c>
      <c r="G126" s="128" t="n">
        <v>2</v>
      </c>
      <c r="H126" s="130" t="n">
        <v>4</v>
      </c>
      <c r="I126" s="74" t="n">
        <v>4</v>
      </c>
      <c r="J126" s="120" t="n">
        <v>1</v>
      </c>
    </row>
    <row r="127" customFormat="false" ht="26.45" hidden="false" customHeight="true" outlineLevel="0" collapsed="false">
      <c r="I127" s="64" t="n">
        <v>4</v>
      </c>
    </row>
    <row r="128" customFormat="false" ht="26.45" hidden="false" customHeight="true" outlineLevel="0" collapsed="false">
      <c r="A128" s="68" t="s">
        <v>609</v>
      </c>
      <c r="I128" s="64" t="n">
        <v>4</v>
      </c>
      <c r="J128" s="65" t="n">
        <v>1</v>
      </c>
    </row>
    <row r="129" customFormat="false" ht="26.45" hidden="false" customHeight="true" outlineLevel="0" collapsed="false">
      <c r="A129" s="92" t="s">
        <v>610</v>
      </c>
      <c r="B129" s="93" t="s">
        <v>611</v>
      </c>
      <c r="C129" s="94" t="s">
        <v>612</v>
      </c>
      <c r="D129" s="93" t="s">
        <v>613</v>
      </c>
      <c r="E129" s="94" t="s">
        <v>614</v>
      </c>
      <c r="F129" s="93" t="n">
        <v>37</v>
      </c>
      <c r="G129" s="93" t="n">
        <v>2</v>
      </c>
      <c r="H129" s="95" t="n">
        <v>5</v>
      </c>
      <c r="I129" s="74" t="n">
        <v>4</v>
      </c>
    </row>
    <row r="130" customFormat="false" ht="26.45" hidden="false" customHeight="true" outlineLevel="0" collapsed="false">
      <c r="A130" s="80" t="s">
        <v>615</v>
      </c>
      <c r="B130" s="81" t="s">
        <v>616</v>
      </c>
      <c r="C130" s="82" t="s">
        <v>617</v>
      </c>
      <c r="D130" s="82" t="s">
        <v>618</v>
      </c>
      <c r="E130" s="82" t="s">
        <v>619</v>
      </c>
      <c r="F130" s="81" t="n">
        <v>32</v>
      </c>
      <c r="G130" s="81" t="n">
        <v>2</v>
      </c>
      <c r="H130" s="83" t="n">
        <v>4</v>
      </c>
      <c r="I130" s="74" t="n">
        <v>4</v>
      </c>
    </row>
    <row r="131" customFormat="false" ht="26.45" hidden="false" customHeight="true" outlineLevel="0" collapsed="false">
      <c r="A131" s="80" t="s">
        <v>620</v>
      </c>
      <c r="B131" s="81" t="s">
        <v>621</v>
      </c>
      <c r="C131" s="82" t="s">
        <v>622</v>
      </c>
      <c r="D131" s="82" t="s">
        <v>623</v>
      </c>
      <c r="E131" s="82" t="s">
        <v>624</v>
      </c>
      <c r="F131" s="81" t="n">
        <v>45</v>
      </c>
      <c r="G131" s="81" t="n">
        <v>2</v>
      </c>
      <c r="H131" s="83" t="n">
        <v>4</v>
      </c>
      <c r="I131" s="74" t="n">
        <v>4</v>
      </c>
    </row>
    <row r="132" customFormat="false" ht="26.45" hidden="false" customHeight="true" outlineLevel="0" collapsed="false">
      <c r="A132" s="111" t="s">
        <v>625</v>
      </c>
      <c r="B132" s="123" t="s">
        <v>626</v>
      </c>
      <c r="C132" s="114" t="s">
        <v>627</v>
      </c>
      <c r="D132" s="114" t="s">
        <v>628</v>
      </c>
      <c r="E132" s="114" t="s">
        <v>629</v>
      </c>
      <c r="F132" s="123" t="n">
        <v>16</v>
      </c>
      <c r="G132" s="123" t="n">
        <v>2</v>
      </c>
      <c r="H132" s="124" t="n">
        <v>4</v>
      </c>
      <c r="I132" s="74" t="n">
        <v>4</v>
      </c>
    </row>
    <row r="133" customFormat="false" ht="26.45" hidden="false" customHeight="true" outlineLevel="0" collapsed="false">
      <c r="A133" s="117"/>
      <c r="B133" s="120"/>
      <c r="C133" s="120"/>
      <c r="D133" s="120"/>
      <c r="E133" s="120"/>
      <c r="F133" s="120"/>
      <c r="G133" s="99" t="s">
        <v>250</v>
      </c>
      <c r="H133" s="99"/>
      <c r="I133" s="74" t="n">
        <v>5</v>
      </c>
    </row>
    <row r="134" customFormat="false" ht="26.45" hidden="false" customHeight="true" outlineLevel="0" collapsed="false">
      <c r="A134" s="71" t="s">
        <v>116</v>
      </c>
      <c r="B134" s="72" t="s">
        <v>117</v>
      </c>
      <c r="C134" s="72" t="s">
        <v>118</v>
      </c>
      <c r="D134" s="72" t="s">
        <v>119</v>
      </c>
      <c r="E134" s="72" t="s">
        <v>120</v>
      </c>
      <c r="F134" s="72" t="s">
        <v>121</v>
      </c>
      <c r="G134" s="72" t="s">
        <v>122</v>
      </c>
      <c r="H134" s="73" t="s">
        <v>123</v>
      </c>
      <c r="I134" s="74" t="n">
        <v>5</v>
      </c>
    </row>
    <row r="135" customFormat="false" ht="26.45" hidden="false" customHeight="true" outlineLevel="0" collapsed="false">
      <c r="A135" s="80" t="s">
        <v>630</v>
      </c>
      <c r="B135" s="81" t="s">
        <v>631</v>
      </c>
      <c r="C135" s="82" t="s">
        <v>632</v>
      </c>
      <c r="D135" s="81" t="s">
        <v>633</v>
      </c>
      <c r="E135" s="82" t="s">
        <v>634</v>
      </c>
      <c r="F135" s="81" t="n">
        <v>53</v>
      </c>
      <c r="G135" s="81" t="n">
        <v>2</v>
      </c>
      <c r="H135" s="83" t="n">
        <v>5</v>
      </c>
      <c r="I135" s="74" t="n">
        <v>5</v>
      </c>
    </row>
    <row r="136" customFormat="false" ht="26.45" hidden="false" customHeight="true" outlineLevel="0" collapsed="false">
      <c r="A136" s="80" t="s">
        <v>635</v>
      </c>
      <c r="B136" s="81" t="s">
        <v>636</v>
      </c>
      <c r="C136" s="82" t="s">
        <v>637</v>
      </c>
      <c r="D136" s="82" t="s">
        <v>638</v>
      </c>
      <c r="E136" s="82" t="s">
        <v>639</v>
      </c>
      <c r="F136" s="81" t="n">
        <v>51</v>
      </c>
      <c r="G136" s="81" t="n">
        <v>2</v>
      </c>
      <c r="H136" s="83" t="n">
        <v>5</v>
      </c>
      <c r="I136" s="74" t="n">
        <v>5</v>
      </c>
    </row>
    <row r="137" customFormat="false" ht="26.45" hidden="false" customHeight="true" outlineLevel="0" collapsed="false">
      <c r="A137" s="80" t="s">
        <v>640</v>
      </c>
      <c r="B137" s="81" t="s">
        <v>641</v>
      </c>
      <c r="C137" s="82" t="s">
        <v>642</v>
      </c>
      <c r="D137" s="82" t="s">
        <v>643</v>
      </c>
      <c r="E137" s="82" t="s">
        <v>644</v>
      </c>
      <c r="F137" s="81" t="n">
        <v>84</v>
      </c>
      <c r="G137" s="81" t="n">
        <v>4</v>
      </c>
      <c r="H137" s="83" t="n">
        <v>7</v>
      </c>
      <c r="I137" s="74" t="n">
        <v>5</v>
      </c>
    </row>
    <row r="138" customFormat="false" ht="26.45" hidden="false" customHeight="true" outlineLevel="0" collapsed="false">
      <c r="A138" s="80" t="s">
        <v>645</v>
      </c>
      <c r="B138" s="81" t="s">
        <v>646</v>
      </c>
      <c r="C138" s="82" t="s">
        <v>647</v>
      </c>
      <c r="D138" s="82" t="s">
        <v>648</v>
      </c>
      <c r="E138" s="82" t="s">
        <v>649</v>
      </c>
      <c r="F138" s="81" t="n">
        <v>49</v>
      </c>
      <c r="G138" s="81" t="n">
        <v>2</v>
      </c>
      <c r="H138" s="83" t="n">
        <v>6</v>
      </c>
      <c r="I138" s="74" t="n">
        <v>5</v>
      </c>
    </row>
    <row r="139" customFormat="false" ht="26.45" hidden="false" customHeight="true" outlineLevel="0" collapsed="false">
      <c r="A139" s="80" t="s">
        <v>650</v>
      </c>
      <c r="B139" s="81" t="s">
        <v>651</v>
      </c>
      <c r="C139" s="82" t="s">
        <v>652</v>
      </c>
      <c r="D139" s="82" t="s">
        <v>653</v>
      </c>
      <c r="E139" s="82" t="s">
        <v>654</v>
      </c>
      <c r="F139" s="81" t="n">
        <v>28</v>
      </c>
      <c r="G139" s="81" t="n">
        <v>2</v>
      </c>
      <c r="H139" s="83" t="n">
        <v>3</v>
      </c>
      <c r="I139" s="74" t="n">
        <v>5</v>
      </c>
    </row>
    <row r="140" customFormat="false" ht="26.45" hidden="false" customHeight="true" outlineLevel="0" collapsed="false">
      <c r="A140" s="80" t="s">
        <v>518</v>
      </c>
      <c r="B140" s="81" t="s">
        <v>655</v>
      </c>
      <c r="C140" s="82" t="s">
        <v>656</v>
      </c>
      <c r="D140" s="82" t="s">
        <v>657</v>
      </c>
      <c r="E140" s="82" t="s">
        <v>658</v>
      </c>
      <c r="F140" s="81" t="n">
        <v>36</v>
      </c>
      <c r="G140" s="81" t="n">
        <v>2</v>
      </c>
      <c r="H140" s="83" t="n">
        <v>5</v>
      </c>
      <c r="I140" s="74" t="n">
        <v>5</v>
      </c>
    </row>
    <row r="141" customFormat="false" ht="26.45" hidden="false" customHeight="true" outlineLevel="0" collapsed="false">
      <c r="A141" s="80" t="s">
        <v>659</v>
      </c>
      <c r="B141" s="81" t="s">
        <v>660</v>
      </c>
      <c r="C141" s="82" t="s">
        <v>661</v>
      </c>
      <c r="D141" s="82" t="s">
        <v>662</v>
      </c>
      <c r="E141" s="82" t="s">
        <v>663</v>
      </c>
      <c r="F141" s="81" t="n">
        <v>109</v>
      </c>
      <c r="G141" s="81" t="n">
        <v>4</v>
      </c>
      <c r="H141" s="83" t="n">
        <v>9</v>
      </c>
      <c r="I141" s="74" t="n">
        <v>5</v>
      </c>
    </row>
    <row r="142" customFormat="false" ht="26.45" hidden="false" customHeight="true" outlineLevel="0" collapsed="false">
      <c r="A142" s="80" t="s">
        <v>664</v>
      </c>
      <c r="B142" s="81" t="s">
        <v>665</v>
      </c>
      <c r="C142" s="82" t="s">
        <v>666</v>
      </c>
      <c r="D142" s="82" t="s">
        <v>667</v>
      </c>
      <c r="E142" s="82" t="s">
        <v>668</v>
      </c>
      <c r="F142" s="81" t="n">
        <v>34</v>
      </c>
      <c r="G142" s="81" t="n">
        <v>2</v>
      </c>
      <c r="H142" s="83" t="n">
        <v>5</v>
      </c>
      <c r="I142" s="74" t="n">
        <v>5</v>
      </c>
    </row>
    <row r="143" customFormat="false" ht="26.45" hidden="false" customHeight="true" outlineLevel="0" collapsed="false">
      <c r="A143" s="80" t="s">
        <v>669</v>
      </c>
      <c r="B143" s="81" t="s">
        <v>670</v>
      </c>
      <c r="C143" s="82" t="s">
        <v>671</v>
      </c>
      <c r="D143" s="82" t="s">
        <v>672</v>
      </c>
      <c r="E143" s="82" t="s">
        <v>673</v>
      </c>
      <c r="F143" s="81" t="n">
        <v>54</v>
      </c>
      <c r="G143" s="81" t="n">
        <v>2</v>
      </c>
      <c r="H143" s="83" t="n">
        <v>5</v>
      </c>
      <c r="I143" s="74" t="n">
        <v>5</v>
      </c>
    </row>
    <row r="144" customFormat="false" ht="26.45" hidden="false" customHeight="true" outlineLevel="0" collapsed="false">
      <c r="A144" s="80" t="s">
        <v>674</v>
      </c>
      <c r="B144" s="81" t="s">
        <v>675</v>
      </c>
      <c r="C144" s="82" t="s">
        <v>676</v>
      </c>
      <c r="D144" s="82" t="s">
        <v>677</v>
      </c>
      <c r="E144" s="82" t="s">
        <v>678</v>
      </c>
      <c r="F144" s="81" t="n">
        <v>33</v>
      </c>
      <c r="G144" s="81" t="n">
        <v>2</v>
      </c>
      <c r="H144" s="83" t="n">
        <v>4</v>
      </c>
      <c r="I144" s="74" t="n">
        <v>5</v>
      </c>
    </row>
    <row r="145" customFormat="false" ht="26.45" hidden="false" customHeight="true" outlineLevel="0" collapsed="false">
      <c r="A145" s="80" t="s">
        <v>679</v>
      </c>
      <c r="B145" s="81" t="s">
        <v>680</v>
      </c>
      <c r="C145" s="82" t="s">
        <v>681</v>
      </c>
      <c r="D145" s="82" t="s">
        <v>682</v>
      </c>
      <c r="E145" s="82" t="s">
        <v>683</v>
      </c>
      <c r="F145" s="81" t="n">
        <v>66</v>
      </c>
      <c r="G145" s="81" t="n">
        <v>3</v>
      </c>
      <c r="H145" s="83" t="n">
        <v>6</v>
      </c>
      <c r="I145" s="74" t="n">
        <v>5</v>
      </c>
    </row>
    <row r="146" customFormat="false" ht="26.45" hidden="false" customHeight="true" outlineLevel="0" collapsed="false">
      <c r="A146" s="80" t="s">
        <v>684</v>
      </c>
      <c r="B146" s="81" t="s">
        <v>685</v>
      </c>
      <c r="C146" s="82" t="s">
        <v>686</v>
      </c>
      <c r="D146" s="82" t="s">
        <v>687</v>
      </c>
      <c r="E146" s="82" t="s">
        <v>688</v>
      </c>
      <c r="F146" s="81" t="n">
        <v>65</v>
      </c>
      <c r="G146" s="81" t="n">
        <v>3</v>
      </c>
      <c r="H146" s="83" t="n">
        <v>7</v>
      </c>
      <c r="I146" s="74" t="n">
        <v>5</v>
      </c>
    </row>
    <row r="147" customFormat="false" ht="26.45" hidden="false" customHeight="true" outlineLevel="0" collapsed="false">
      <c r="A147" s="89" t="s">
        <v>71</v>
      </c>
      <c r="B147" s="90"/>
      <c r="C147" s="90"/>
      <c r="D147" s="90"/>
      <c r="E147" s="90"/>
      <c r="F147" s="121" t="n">
        <v>792</v>
      </c>
      <c r="G147" s="121" t="n">
        <v>38</v>
      </c>
      <c r="H147" s="125" t="n">
        <v>84</v>
      </c>
      <c r="I147" s="126" t="n">
        <v>5</v>
      </c>
      <c r="J147" s="65" t="n">
        <v>1</v>
      </c>
    </row>
    <row r="148" customFormat="false" ht="26.45" hidden="false" customHeight="true" outlineLevel="0" collapsed="false">
      <c r="I148" s="64" t="n">
        <v>5</v>
      </c>
    </row>
    <row r="149" customFormat="false" ht="26.45" hidden="false" customHeight="true" outlineLevel="0" collapsed="false">
      <c r="A149" s="68" t="s">
        <v>689</v>
      </c>
      <c r="I149" s="64" t="n">
        <v>5</v>
      </c>
      <c r="J149" s="65" t="n">
        <v>1</v>
      </c>
    </row>
    <row r="150" customFormat="false" ht="26.45" hidden="false" customHeight="true" outlineLevel="0" collapsed="false">
      <c r="A150" s="92" t="s">
        <v>690</v>
      </c>
      <c r="B150" s="93" t="s">
        <v>691</v>
      </c>
      <c r="C150" s="94" t="s">
        <v>692</v>
      </c>
      <c r="D150" s="93" t="s">
        <v>693</v>
      </c>
      <c r="E150" s="94" t="s">
        <v>694</v>
      </c>
      <c r="F150" s="93" t="n">
        <v>47</v>
      </c>
      <c r="G150" s="93" t="n">
        <v>2</v>
      </c>
      <c r="H150" s="95" t="n">
        <v>4</v>
      </c>
      <c r="I150" s="74" t="n">
        <v>5</v>
      </c>
    </row>
    <row r="151" customFormat="false" ht="26.45" hidden="false" customHeight="true" outlineLevel="0" collapsed="false">
      <c r="A151" s="80" t="s">
        <v>695</v>
      </c>
      <c r="B151" s="81" t="s">
        <v>696</v>
      </c>
      <c r="C151" s="82" t="s">
        <v>697</v>
      </c>
      <c r="D151" s="82" t="s">
        <v>698</v>
      </c>
      <c r="E151" s="82" t="s">
        <v>699</v>
      </c>
      <c r="F151" s="81" t="n">
        <v>36</v>
      </c>
      <c r="G151" s="81" t="n">
        <v>3</v>
      </c>
      <c r="H151" s="83" t="n">
        <v>5</v>
      </c>
      <c r="I151" s="74" t="n">
        <v>5</v>
      </c>
    </row>
    <row r="152" customFormat="false" ht="26.45" hidden="false" customHeight="true" outlineLevel="0" collapsed="false">
      <c r="A152" s="80" t="s">
        <v>700</v>
      </c>
      <c r="B152" s="81" t="s">
        <v>701</v>
      </c>
      <c r="C152" s="82" t="s">
        <v>702</v>
      </c>
      <c r="D152" s="82" t="s">
        <v>703</v>
      </c>
      <c r="E152" s="82" t="s">
        <v>704</v>
      </c>
      <c r="F152" s="81" t="n">
        <v>42</v>
      </c>
      <c r="G152" s="81" t="n">
        <v>2</v>
      </c>
      <c r="H152" s="83" t="n">
        <v>4</v>
      </c>
      <c r="I152" s="74" t="n">
        <v>5</v>
      </c>
    </row>
    <row r="153" customFormat="false" ht="26.45" hidden="false" customHeight="true" outlineLevel="0" collapsed="false">
      <c r="A153" s="80" t="s">
        <v>705</v>
      </c>
      <c r="B153" s="81" t="s">
        <v>706</v>
      </c>
      <c r="C153" s="82" t="s">
        <v>707</v>
      </c>
      <c r="D153" s="82" t="s">
        <v>708</v>
      </c>
      <c r="E153" s="82" t="s">
        <v>709</v>
      </c>
      <c r="F153" s="81" t="n">
        <v>45</v>
      </c>
      <c r="G153" s="81" t="n">
        <v>2</v>
      </c>
      <c r="H153" s="83" t="n">
        <v>4</v>
      </c>
      <c r="I153" s="74" t="n">
        <v>5</v>
      </c>
    </row>
    <row r="154" customFormat="false" ht="26.45" hidden="false" customHeight="true" outlineLevel="0" collapsed="false">
      <c r="A154" s="80" t="s">
        <v>710</v>
      </c>
      <c r="B154" s="81" t="s">
        <v>711</v>
      </c>
      <c r="C154" s="82" t="s">
        <v>712</v>
      </c>
      <c r="D154" s="82" t="s">
        <v>713</v>
      </c>
      <c r="E154" s="82" t="s">
        <v>714</v>
      </c>
      <c r="F154" s="81" t="n">
        <v>19</v>
      </c>
      <c r="G154" s="81" t="n">
        <v>3</v>
      </c>
      <c r="H154" s="83" t="n">
        <v>5</v>
      </c>
      <c r="I154" s="74" t="n">
        <v>5</v>
      </c>
    </row>
    <row r="155" customFormat="false" ht="26.45" hidden="false" customHeight="true" outlineLevel="0" collapsed="false">
      <c r="A155" s="80" t="s">
        <v>715</v>
      </c>
      <c r="B155" s="81" t="s">
        <v>716</v>
      </c>
      <c r="C155" s="82" t="s">
        <v>717</v>
      </c>
      <c r="D155" s="82" t="s">
        <v>718</v>
      </c>
      <c r="E155" s="82" t="s">
        <v>719</v>
      </c>
      <c r="F155" s="81" t="n">
        <v>63</v>
      </c>
      <c r="G155" s="81" t="n">
        <v>3</v>
      </c>
      <c r="H155" s="83" t="n">
        <v>6</v>
      </c>
      <c r="I155" s="74" t="n">
        <v>5</v>
      </c>
    </row>
    <row r="156" customFormat="false" ht="26.45" hidden="false" customHeight="true" outlineLevel="0" collapsed="false">
      <c r="A156" s="80" t="s">
        <v>720</v>
      </c>
      <c r="B156" s="81" t="s">
        <v>721</v>
      </c>
      <c r="C156" s="82" t="s">
        <v>722</v>
      </c>
      <c r="D156" s="82" t="s">
        <v>723</v>
      </c>
      <c r="E156" s="82" t="s">
        <v>724</v>
      </c>
      <c r="F156" s="81" t="n">
        <v>33</v>
      </c>
      <c r="G156" s="81" t="n">
        <v>3</v>
      </c>
      <c r="H156" s="83" t="n">
        <v>5</v>
      </c>
      <c r="I156" s="74" t="n">
        <v>5</v>
      </c>
    </row>
    <row r="157" customFormat="false" ht="26.45" hidden="false" customHeight="true" outlineLevel="0" collapsed="false">
      <c r="A157" s="80" t="s">
        <v>725</v>
      </c>
      <c r="B157" s="81" t="s">
        <v>726</v>
      </c>
      <c r="C157" s="82" t="s">
        <v>727</v>
      </c>
      <c r="D157" s="82" t="s">
        <v>728</v>
      </c>
      <c r="E157" s="82" t="s">
        <v>714</v>
      </c>
      <c r="F157" s="81" t="n">
        <v>11</v>
      </c>
      <c r="G157" s="81" t="n">
        <v>2</v>
      </c>
      <c r="H157" s="83" t="n">
        <v>3</v>
      </c>
      <c r="I157" s="74" t="n">
        <v>5</v>
      </c>
    </row>
    <row r="158" customFormat="false" ht="26.45" hidden="false" customHeight="true" outlineLevel="0" collapsed="false">
      <c r="A158" s="80" t="s">
        <v>729</v>
      </c>
      <c r="B158" s="81" t="s">
        <v>730</v>
      </c>
      <c r="C158" s="82" t="s">
        <v>731</v>
      </c>
      <c r="D158" s="82" t="s">
        <v>732</v>
      </c>
      <c r="E158" s="82" t="s">
        <v>733</v>
      </c>
      <c r="F158" s="81" t="n">
        <v>131</v>
      </c>
      <c r="G158" s="81" t="n">
        <v>5</v>
      </c>
      <c r="H158" s="83" t="n">
        <v>11</v>
      </c>
      <c r="I158" s="74" t="n">
        <v>5</v>
      </c>
    </row>
    <row r="159" customFormat="false" ht="26.45" hidden="false" customHeight="true" outlineLevel="0" collapsed="false">
      <c r="A159" s="80" t="s">
        <v>734</v>
      </c>
      <c r="B159" s="81" t="s">
        <v>735</v>
      </c>
      <c r="C159" s="82" t="s">
        <v>736</v>
      </c>
      <c r="D159" s="82" t="s">
        <v>737</v>
      </c>
      <c r="E159" s="82" t="s">
        <v>738</v>
      </c>
      <c r="F159" s="81" t="n">
        <v>27</v>
      </c>
      <c r="G159" s="81" t="n">
        <v>2</v>
      </c>
      <c r="H159" s="83" t="n">
        <v>3</v>
      </c>
      <c r="I159" s="74" t="n">
        <v>5</v>
      </c>
    </row>
    <row r="160" customFormat="false" ht="26.45" hidden="false" customHeight="true" outlineLevel="0" collapsed="false">
      <c r="A160" s="80" t="s">
        <v>739</v>
      </c>
      <c r="B160" s="81" t="s">
        <v>740</v>
      </c>
      <c r="C160" s="82" t="s">
        <v>741</v>
      </c>
      <c r="D160" s="82" t="s">
        <v>742</v>
      </c>
      <c r="E160" s="82" t="s">
        <v>743</v>
      </c>
      <c r="F160" s="81" t="n">
        <v>35</v>
      </c>
      <c r="G160" s="81" t="n">
        <v>2</v>
      </c>
      <c r="H160" s="83" t="n">
        <v>3</v>
      </c>
      <c r="I160" s="74" t="n">
        <v>5</v>
      </c>
      <c r="J160" s="81"/>
    </row>
    <row r="161" customFormat="false" ht="26.45" hidden="false" customHeight="true" outlineLevel="0" collapsed="false">
      <c r="A161" s="80" t="s">
        <v>744</v>
      </c>
      <c r="B161" s="81" t="s">
        <v>745</v>
      </c>
      <c r="C161" s="82" t="s">
        <v>746</v>
      </c>
      <c r="D161" s="82" t="s">
        <v>747</v>
      </c>
      <c r="E161" s="82" t="s">
        <v>748</v>
      </c>
      <c r="F161" s="81" t="n">
        <v>26</v>
      </c>
      <c r="G161" s="81" t="n">
        <v>2</v>
      </c>
      <c r="H161" s="83" t="n">
        <v>3</v>
      </c>
      <c r="I161" s="74" t="n">
        <v>5</v>
      </c>
    </row>
    <row r="162" customFormat="false" ht="26.45" hidden="false" customHeight="true" outlineLevel="0" collapsed="false">
      <c r="A162" s="80" t="s">
        <v>749</v>
      </c>
      <c r="B162" s="81" t="s">
        <v>750</v>
      </c>
      <c r="C162" s="82" t="s">
        <v>751</v>
      </c>
      <c r="D162" s="82" t="s">
        <v>752</v>
      </c>
      <c r="E162" s="82" t="s">
        <v>753</v>
      </c>
      <c r="F162" s="81" t="n">
        <v>22</v>
      </c>
      <c r="G162" s="81" t="n">
        <v>2</v>
      </c>
      <c r="H162" s="83" t="n">
        <v>3</v>
      </c>
      <c r="I162" s="74" t="n">
        <v>5</v>
      </c>
    </row>
    <row r="163" customFormat="false" ht="26.45" hidden="false" customHeight="true" outlineLevel="0" collapsed="false">
      <c r="A163" s="80" t="s">
        <v>754</v>
      </c>
      <c r="B163" s="81" t="s">
        <v>755</v>
      </c>
      <c r="C163" s="82" t="s">
        <v>756</v>
      </c>
      <c r="D163" s="82" t="s">
        <v>757</v>
      </c>
      <c r="E163" s="82" t="s">
        <v>758</v>
      </c>
      <c r="F163" s="81" t="n">
        <v>16</v>
      </c>
      <c r="G163" s="81" t="n">
        <v>2</v>
      </c>
      <c r="H163" s="83" t="n">
        <v>3</v>
      </c>
      <c r="I163" s="74" t="n">
        <v>5</v>
      </c>
    </row>
    <row r="164" customFormat="false" ht="26.45" hidden="false" customHeight="true" outlineLevel="0" collapsed="false">
      <c r="A164" s="80" t="s">
        <v>759</v>
      </c>
      <c r="B164" s="81" t="s">
        <v>760</v>
      </c>
      <c r="C164" s="82" t="s">
        <v>761</v>
      </c>
      <c r="D164" s="131" t="s">
        <v>80</v>
      </c>
      <c r="E164" s="131" t="s">
        <v>80</v>
      </c>
      <c r="F164" s="131" t="s">
        <v>80</v>
      </c>
      <c r="G164" s="131" t="s">
        <v>80</v>
      </c>
      <c r="H164" s="132" t="s">
        <v>80</v>
      </c>
      <c r="I164" s="74" t="n">
        <v>5</v>
      </c>
    </row>
    <row r="165" customFormat="false" ht="26.45" hidden="false" customHeight="true" outlineLevel="0" collapsed="false">
      <c r="A165" s="89" t="s">
        <v>71</v>
      </c>
      <c r="B165" s="90"/>
      <c r="C165" s="90"/>
      <c r="D165" s="90"/>
      <c r="E165" s="90"/>
      <c r="F165" s="121" t="n">
        <v>553</v>
      </c>
      <c r="G165" s="121" t="n">
        <f aca="false">SUM(G150:G164)</f>
        <v>35</v>
      </c>
      <c r="H165" s="125" t="n">
        <v>62</v>
      </c>
      <c r="I165" s="126" t="n">
        <v>5</v>
      </c>
      <c r="J165" s="65" t="n">
        <v>1</v>
      </c>
    </row>
    <row r="166" customFormat="false" ht="27" hidden="false" customHeight="true" outlineLevel="0" collapsed="false">
      <c r="A166" s="68" t="s">
        <v>762</v>
      </c>
      <c r="G166" s="99" t="s">
        <v>250</v>
      </c>
      <c r="H166" s="99"/>
      <c r="I166" s="70" t="n">
        <v>6</v>
      </c>
      <c r="J166" s="65" t="n">
        <v>1</v>
      </c>
    </row>
    <row r="167" customFormat="false" ht="27" hidden="false" customHeight="true" outlineLevel="0" collapsed="false">
      <c r="A167" s="71" t="s">
        <v>116</v>
      </c>
      <c r="B167" s="72" t="s">
        <v>117</v>
      </c>
      <c r="C167" s="72" t="s">
        <v>118</v>
      </c>
      <c r="D167" s="72" t="s">
        <v>119</v>
      </c>
      <c r="E167" s="72" t="s">
        <v>120</v>
      </c>
      <c r="F167" s="72" t="s">
        <v>121</v>
      </c>
      <c r="G167" s="72" t="s">
        <v>122</v>
      </c>
      <c r="H167" s="73" t="s">
        <v>123</v>
      </c>
      <c r="I167" s="74" t="n">
        <v>6</v>
      </c>
    </row>
    <row r="168" customFormat="false" ht="27" hidden="false" customHeight="true" outlineLevel="0" collapsed="false">
      <c r="A168" s="80" t="s">
        <v>763</v>
      </c>
      <c r="B168" s="81" t="s">
        <v>764</v>
      </c>
      <c r="C168" s="82" t="s">
        <v>765</v>
      </c>
      <c r="D168" s="81" t="s">
        <v>766</v>
      </c>
      <c r="E168" s="82" t="s">
        <v>767</v>
      </c>
      <c r="F168" s="81" t="n">
        <v>43</v>
      </c>
      <c r="G168" s="81" t="n">
        <v>2</v>
      </c>
      <c r="H168" s="83" t="n">
        <v>3</v>
      </c>
      <c r="I168" s="74" t="n">
        <v>6</v>
      </c>
    </row>
    <row r="169" customFormat="false" ht="27" hidden="false" customHeight="true" outlineLevel="0" collapsed="false">
      <c r="A169" s="80" t="s">
        <v>768</v>
      </c>
      <c r="B169" s="81" t="s">
        <v>769</v>
      </c>
      <c r="C169" s="82" t="s">
        <v>770</v>
      </c>
      <c r="D169" s="82" t="s">
        <v>771</v>
      </c>
      <c r="E169" s="82" t="s">
        <v>772</v>
      </c>
      <c r="F169" s="81" t="n">
        <v>59</v>
      </c>
      <c r="G169" s="81" t="n">
        <v>3</v>
      </c>
      <c r="H169" s="83" t="n">
        <v>5</v>
      </c>
      <c r="I169" s="74" t="n">
        <v>6</v>
      </c>
    </row>
    <row r="170" customFormat="false" ht="27" hidden="false" customHeight="true" outlineLevel="0" collapsed="false">
      <c r="A170" s="80" t="s">
        <v>773</v>
      </c>
      <c r="B170" s="81" t="s">
        <v>774</v>
      </c>
      <c r="C170" s="82" t="s">
        <v>775</v>
      </c>
      <c r="D170" s="82" t="s">
        <v>776</v>
      </c>
      <c r="E170" s="82" t="s">
        <v>777</v>
      </c>
      <c r="F170" s="81" t="n">
        <v>55</v>
      </c>
      <c r="G170" s="81" t="n">
        <v>3</v>
      </c>
      <c r="H170" s="83" t="n">
        <v>7</v>
      </c>
      <c r="I170" s="74" t="n">
        <v>6</v>
      </c>
    </row>
    <row r="171" customFormat="false" ht="27" hidden="false" customHeight="true" outlineLevel="0" collapsed="false">
      <c r="A171" s="80" t="s">
        <v>778</v>
      </c>
      <c r="B171" s="81" t="s">
        <v>779</v>
      </c>
      <c r="C171" s="82" t="s">
        <v>780</v>
      </c>
      <c r="D171" s="82" t="s">
        <v>781</v>
      </c>
      <c r="E171" s="82" t="s">
        <v>782</v>
      </c>
      <c r="F171" s="81" t="n">
        <v>63</v>
      </c>
      <c r="G171" s="81" t="n">
        <v>3</v>
      </c>
      <c r="H171" s="83" t="n">
        <v>6</v>
      </c>
      <c r="I171" s="74" t="n">
        <v>6</v>
      </c>
    </row>
    <row r="172" customFormat="false" ht="27" hidden="false" customHeight="true" outlineLevel="0" collapsed="false">
      <c r="A172" s="80" t="s">
        <v>783</v>
      </c>
      <c r="B172" s="81" t="s">
        <v>784</v>
      </c>
      <c r="C172" s="82" t="s">
        <v>785</v>
      </c>
      <c r="D172" s="82" t="s">
        <v>786</v>
      </c>
      <c r="E172" s="82" t="s">
        <v>787</v>
      </c>
      <c r="F172" s="81" t="n">
        <v>90</v>
      </c>
      <c r="G172" s="81" t="n">
        <v>4</v>
      </c>
      <c r="H172" s="83" t="n">
        <v>6</v>
      </c>
      <c r="I172" s="74" t="n">
        <v>6</v>
      </c>
    </row>
    <row r="173" customFormat="false" ht="27" hidden="false" customHeight="true" outlineLevel="0" collapsed="false">
      <c r="A173" s="80" t="s">
        <v>788</v>
      </c>
      <c r="B173" s="81" t="s">
        <v>789</v>
      </c>
      <c r="C173" s="82" t="s">
        <v>790</v>
      </c>
      <c r="D173" s="82" t="s">
        <v>791</v>
      </c>
      <c r="E173" s="82" t="s">
        <v>792</v>
      </c>
      <c r="F173" s="81" t="n">
        <v>32</v>
      </c>
      <c r="G173" s="81" t="n">
        <v>2</v>
      </c>
      <c r="H173" s="83" t="n">
        <v>4</v>
      </c>
      <c r="I173" s="74" t="n">
        <v>6</v>
      </c>
    </row>
    <row r="174" customFormat="false" ht="27" hidden="false" customHeight="true" outlineLevel="0" collapsed="false">
      <c r="A174" s="80" t="s">
        <v>793</v>
      </c>
      <c r="B174" s="81" t="s">
        <v>794</v>
      </c>
      <c r="C174" s="82" t="s">
        <v>795</v>
      </c>
      <c r="D174" s="82" t="s">
        <v>796</v>
      </c>
      <c r="E174" s="82" t="s">
        <v>797</v>
      </c>
      <c r="F174" s="81" t="n">
        <v>59</v>
      </c>
      <c r="G174" s="81" t="n">
        <v>2</v>
      </c>
      <c r="H174" s="83" t="n">
        <v>4</v>
      </c>
      <c r="I174" s="74" t="n">
        <v>6</v>
      </c>
    </row>
    <row r="175" customFormat="false" ht="27" hidden="false" customHeight="true" outlineLevel="0" collapsed="false">
      <c r="A175" s="89" t="s">
        <v>71</v>
      </c>
      <c r="B175" s="90"/>
      <c r="C175" s="90"/>
      <c r="D175" s="90"/>
      <c r="E175" s="90"/>
      <c r="F175" s="121" t="n">
        <v>401</v>
      </c>
      <c r="G175" s="121" t="n">
        <v>19</v>
      </c>
      <c r="H175" s="125" t="n">
        <v>35</v>
      </c>
      <c r="I175" s="126" t="n">
        <v>6</v>
      </c>
      <c r="J175" s="65" t="n">
        <v>1</v>
      </c>
    </row>
    <row r="176" customFormat="false" ht="27" hidden="false" customHeight="true" outlineLevel="0" collapsed="false">
      <c r="I176" s="64" t="n">
        <v>6</v>
      </c>
    </row>
    <row r="177" customFormat="false" ht="27" hidden="false" customHeight="true" outlineLevel="0" collapsed="false">
      <c r="A177" s="97" t="s">
        <v>798</v>
      </c>
      <c r="B177" s="98"/>
      <c r="C177" s="98"/>
      <c r="D177" s="98"/>
      <c r="E177" s="98"/>
      <c r="F177" s="98"/>
      <c r="G177" s="98"/>
      <c r="H177" s="98"/>
      <c r="I177" s="100" t="n">
        <v>6</v>
      </c>
      <c r="J177" s="65" t="n">
        <v>1</v>
      </c>
    </row>
    <row r="178" customFormat="false" ht="27" hidden="false" customHeight="true" outlineLevel="0" collapsed="false">
      <c r="A178" s="92" t="s">
        <v>799</v>
      </c>
      <c r="B178" s="93" t="s">
        <v>800</v>
      </c>
      <c r="C178" s="94" t="s">
        <v>801</v>
      </c>
      <c r="D178" s="93" t="s">
        <v>802</v>
      </c>
      <c r="E178" s="94" t="s">
        <v>803</v>
      </c>
      <c r="F178" s="93" t="n">
        <v>127</v>
      </c>
      <c r="G178" s="93" t="n">
        <v>6</v>
      </c>
      <c r="H178" s="95" t="n">
        <v>7</v>
      </c>
      <c r="I178" s="74" t="n">
        <v>6</v>
      </c>
    </row>
    <row r="179" customFormat="false" ht="27" hidden="false" customHeight="true" outlineLevel="0" collapsed="false">
      <c r="A179" s="80" t="s">
        <v>804</v>
      </c>
      <c r="B179" s="81" t="s">
        <v>805</v>
      </c>
      <c r="C179" s="82" t="s">
        <v>806</v>
      </c>
      <c r="D179" s="82" t="s">
        <v>807</v>
      </c>
      <c r="E179" s="82" t="s">
        <v>808</v>
      </c>
      <c r="F179" s="81" t="n">
        <v>31</v>
      </c>
      <c r="G179" s="81" t="n">
        <v>3</v>
      </c>
      <c r="H179" s="83" t="n">
        <v>4</v>
      </c>
      <c r="I179" s="74" t="n">
        <v>6</v>
      </c>
    </row>
    <row r="180" customFormat="false" ht="27" hidden="false" customHeight="true" outlineLevel="0" collapsed="false">
      <c r="A180" s="80" t="s">
        <v>809</v>
      </c>
      <c r="B180" s="81" t="s">
        <v>810</v>
      </c>
      <c r="C180" s="82" t="s">
        <v>811</v>
      </c>
      <c r="D180" s="82" t="s">
        <v>812</v>
      </c>
      <c r="E180" s="82" t="s">
        <v>813</v>
      </c>
      <c r="F180" s="81" t="n">
        <v>83</v>
      </c>
      <c r="G180" s="81" t="n">
        <v>5</v>
      </c>
      <c r="H180" s="83" t="n">
        <v>7</v>
      </c>
      <c r="I180" s="74" t="n">
        <v>6</v>
      </c>
    </row>
    <row r="181" customFormat="false" ht="27" hidden="false" customHeight="true" outlineLevel="0" collapsed="false">
      <c r="A181" s="80" t="s">
        <v>814</v>
      </c>
      <c r="B181" s="81" t="s">
        <v>815</v>
      </c>
      <c r="C181" s="82" t="s">
        <v>816</v>
      </c>
      <c r="D181" s="82" t="s">
        <v>817</v>
      </c>
      <c r="E181" s="82" t="s">
        <v>818</v>
      </c>
      <c r="F181" s="81" t="n">
        <v>87</v>
      </c>
      <c r="G181" s="81" t="n">
        <v>4</v>
      </c>
      <c r="H181" s="83" t="n">
        <v>7</v>
      </c>
      <c r="I181" s="74" t="n">
        <v>6</v>
      </c>
    </row>
    <row r="182" customFormat="false" ht="27" hidden="false" customHeight="true" outlineLevel="0" collapsed="false">
      <c r="A182" s="80" t="s">
        <v>819</v>
      </c>
      <c r="B182" s="81" t="s">
        <v>820</v>
      </c>
      <c r="C182" s="82" t="s">
        <v>821</v>
      </c>
      <c r="D182" s="82" t="s">
        <v>822</v>
      </c>
      <c r="E182" s="82" t="s">
        <v>823</v>
      </c>
      <c r="F182" s="81" t="n">
        <v>31</v>
      </c>
      <c r="G182" s="81" t="n">
        <v>3</v>
      </c>
      <c r="H182" s="83" t="n">
        <v>4</v>
      </c>
      <c r="I182" s="74" t="n">
        <v>6</v>
      </c>
    </row>
    <row r="183" customFormat="false" ht="27" hidden="false" customHeight="true" outlineLevel="0" collapsed="false">
      <c r="A183" s="80" t="s">
        <v>824</v>
      </c>
      <c r="B183" s="81" t="s">
        <v>825</v>
      </c>
      <c r="C183" s="82" t="s">
        <v>826</v>
      </c>
      <c r="D183" s="82" t="s">
        <v>827</v>
      </c>
      <c r="E183" s="82" t="s">
        <v>828</v>
      </c>
      <c r="F183" s="81" t="n">
        <v>8</v>
      </c>
      <c r="G183" s="81" t="n">
        <v>2</v>
      </c>
      <c r="H183" s="83" t="n">
        <v>2</v>
      </c>
      <c r="I183" s="74" t="n">
        <v>6</v>
      </c>
    </row>
    <row r="184" customFormat="false" ht="27" hidden="false" customHeight="true" outlineLevel="0" collapsed="false">
      <c r="A184" s="80" t="s">
        <v>829</v>
      </c>
      <c r="B184" s="81" t="s">
        <v>830</v>
      </c>
      <c r="C184" s="82" t="s">
        <v>831</v>
      </c>
      <c r="D184" s="82" t="s">
        <v>832</v>
      </c>
      <c r="E184" s="82" t="s">
        <v>833</v>
      </c>
      <c r="F184" s="81" t="n">
        <v>7</v>
      </c>
      <c r="G184" s="81" t="n">
        <v>2</v>
      </c>
      <c r="H184" s="83" t="n">
        <v>2</v>
      </c>
      <c r="I184" s="74" t="n">
        <v>6</v>
      </c>
    </row>
    <row r="185" customFormat="false" ht="27" hidden="false" customHeight="true" outlineLevel="0" collapsed="false">
      <c r="A185" s="80" t="s">
        <v>834</v>
      </c>
      <c r="B185" s="81" t="s">
        <v>835</v>
      </c>
      <c r="C185" s="82" t="s">
        <v>836</v>
      </c>
      <c r="D185" s="82" t="s">
        <v>837</v>
      </c>
      <c r="E185" s="82" t="s">
        <v>838</v>
      </c>
      <c r="F185" s="81" t="n">
        <v>21</v>
      </c>
      <c r="G185" s="81" t="n">
        <v>2</v>
      </c>
      <c r="H185" s="83" t="n">
        <v>5</v>
      </c>
      <c r="I185" s="74" t="n">
        <v>6</v>
      </c>
    </row>
    <row r="186" customFormat="false" ht="27" hidden="false" customHeight="true" outlineLevel="0" collapsed="false">
      <c r="A186" s="133" t="s">
        <v>839</v>
      </c>
      <c r="B186" s="81" t="s">
        <v>840</v>
      </c>
      <c r="C186" s="82" t="s">
        <v>841</v>
      </c>
      <c r="D186" s="131" t="s">
        <v>80</v>
      </c>
      <c r="E186" s="131" t="s">
        <v>80</v>
      </c>
      <c r="F186" s="131" t="s">
        <v>80</v>
      </c>
      <c r="G186" s="131" t="s">
        <v>80</v>
      </c>
      <c r="H186" s="134" t="s">
        <v>80</v>
      </c>
      <c r="I186" s="74" t="n">
        <v>6</v>
      </c>
    </row>
    <row r="187" customFormat="false" ht="27" hidden="false" customHeight="true" outlineLevel="0" collapsed="false">
      <c r="A187" s="80" t="s">
        <v>842</v>
      </c>
      <c r="B187" s="81" t="s">
        <v>843</v>
      </c>
      <c r="C187" s="82" t="s">
        <v>844</v>
      </c>
      <c r="D187" s="82" t="s">
        <v>845</v>
      </c>
      <c r="E187" s="82" t="s">
        <v>846</v>
      </c>
      <c r="F187" s="81" t="n">
        <v>14</v>
      </c>
      <c r="G187" s="81" t="n">
        <v>2</v>
      </c>
      <c r="H187" s="83" t="n">
        <v>3</v>
      </c>
      <c r="I187" s="74" t="n">
        <v>6</v>
      </c>
    </row>
    <row r="188" customFormat="false" ht="27" hidden="false" customHeight="true" outlineLevel="0" collapsed="false">
      <c r="A188" s="80" t="s">
        <v>847</v>
      </c>
      <c r="B188" s="81" t="s">
        <v>848</v>
      </c>
      <c r="C188" s="82" t="s">
        <v>849</v>
      </c>
      <c r="D188" s="81" t="s">
        <v>850</v>
      </c>
      <c r="E188" s="82" t="s">
        <v>851</v>
      </c>
      <c r="F188" s="81" t="n">
        <v>72</v>
      </c>
      <c r="G188" s="81" t="n">
        <v>3</v>
      </c>
      <c r="H188" s="83" t="n">
        <v>6</v>
      </c>
      <c r="I188" s="74" t="n">
        <v>6</v>
      </c>
    </row>
    <row r="189" customFormat="false" ht="27" hidden="false" customHeight="true" outlineLevel="0" collapsed="false">
      <c r="A189" s="80" t="s">
        <v>852</v>
      </c>
      <c r="B189" s="81" t="s">
        <v>853</v>
      </c>
      <c r="C189" s="82" t="s">
        <v>854</v>
      </c>
      <c r="D189" s="82" t="s">
        <v>855</v>
      </c>
      <c r="E189" s="82" t="s">
        <v>856</v>
      </c>
      <c r="F189" s="81" t="n">
        <v>54</v>
      </c>
      <c r="G189" s="81" t="n">
        <v>3</v>
      </c>
      <c r="H189" s="83" t="n">
        <v>6</v>
      </c>
      <c r="I189" s="74" t="n">
        <v>6</v>
      </c>
    </row>
    <row r="190" customFormat="false" ht="27" hidden="false" customHeight="true" outlineLevel="0" collapsed="false">
      <c r="A190" s="80" t="s">
        <v>857</v>
      </c>
      <c r="B190" s="81" t="s">
        <v>858</v>
      </c>
      <c r="C190" s="82" t="s">
        <v>859</v>
      </c>
      <c r="D190" s="131" t="s">
        <v>80</v>
      </c>
      <c r="E190" s="131" t="s">
        <v>80</v>
      </c>
      <c r="F190" s="131" t="s">
        <v>80</v>
      </c>
      <c r="G190" s="131" t="s">
        <v>80</v>
      </c>
      <c r="H190" s="134" t="s">
        <v>80</v>
      </c>
      <c r="I190" s="74" t="n">
        <v>6</v>
      </c>
    </row>
    <row r="191" customFormat="false" ht="27" hidden="false" customHeight="true" outlineLevel="0" collapsed="false">
      <c r="A191" s="80" t="s">
        <v>860</v>
      </c>
      <c r="B191" s="81" t="s">
        <v>861</v>
      </c>
      <c r="C191" s="82" t="s">
        <v>862</v>
      </c>
      <c r="D191" s="81" t="s">
        <v>863</v>
      </c>
      <c r="E191" s="82" t="s">
        <v>851</v>
      </c>
      <c r="F191" s="81" t="n">
        <v>7</v>
      </c>
      <c r="G191" s="81" t="n">
        <v>2</v>
      </c>
      <c r="H191" s="83" t="n">
        <v>2</v>
      </c>
      <c r="I191" s="74" t="n">
        <v>6</v>
      </c>
    </row>
    <row r="192" customFormat="false" ht="27" hidden="false" customHeight="true" outlineLevel="0" collapsed="false">
      <c r="A192" s="80" t="s">
        <v>864</v>
      </c>
      <c r="B192" s="81" t="s">
        <v>865</v>
      </c>
      <c r="C192" s="82" t="s">
        <v>866</v>
      </c>
      <c r="D192" s="82" t="s">
        <v>867</v>
      </c>
      <c r="E192" s="82" t="s">
        <v>868</v>
      </c>
      <c r="F192" s="81" t="n">
        <v>129</v>
      </c>
      <c r="G192" s="81" t="n">
        <v>6</v>
      </c>
      <c r="H192" s="83" t="n">
        <v>8</v>
      </c>
      <c r="I192" s="74" t="n">
        <v>6</v>
      </c>
    </row>
    <row r="193" customFormat="false" ht="27" hidden="false" customHeight="true" outlineLevel="0" collapsed="false">
      <c r="A193" s="80" t="s">
        <v>869</v>
      </c>
      <c r="B193" s="81" t="s">
        <v>870</v>
      </c>
      <c r="C193" s="82" t="s">
        <v>871</v>
      </c>
      <c r="D193" s="82" t="s">
        <v>872</v>
      </c>
      <c r="E193" s="82" t="s">
        <v>873</v>
      </c>
      <c r="F193" s="81" t="n">
        <v>48</v>
      </c>
      <c r="G193" s="81" t="n">
        <v>3</v>
      </c>
      <c r="H193" s="83" t="n">
        <v>5</v>
      </c>
      <c r="I193" s="74" t="n">
        <v>6</v>
      </c>
    </row>
    <row r="194" customFormat="false" ht="27" hidden="false" customHeight="true" outlineLevel="0" collapsed="false">
      <c r="A194" s="80" t="s">
        <v>874</v>
      </c>
      <c r="B194" s="81" t="s">
        <v>875</v>
      </c>
      <c r="C194" s="82" t="s">
        <v>876</v>
      </c>
      <c r="D194" s="81" t="s">
        <v>877</v>
      </c>
      <c r="E194" s="82" t="s">
        <v>878</v>
      </c>
      <c r="F194" s="81" t="n">
        <v>11</v>
      </c>
      <c r="G194" s="81" t="n">
        <v>2</v>
      </c>
      <c r="H194" s="83" t="n">
        <v>2</v>
      </c>
      <c r="I194" s="74" t="n">
        <v>6</v>
      </c>
    </row>
    <row r="195" customFormat="false" ht="27" hidden="false" customHeight="true" outlineLevel="0" collapsed="false">
      <c r="A195" s="80" t="s">
        <v>879</v>
      </c>
      <c r="B195" s="81" t="s">
        <v>880</v>
      </c>
      <c r="C195" s="82" t="s">
        <v>881</v>
      </c>
      <c r="D195" s="81" t="s">
        <v>882</v>
      </c>
      <c r="E195" s="82" t="s">
        <v>883</v>
      </c>
      <c r="F195" s="81" t="n">
        <v>51</v>
      </c>
      <c r="G195" s="81" t="n">
        <v>3</v>
      </c>
      <c r="H195" s="83" t="n">
        <v>4</v>
      </c>
      <c r="I195" s="74" t="n">
        <v>6</v>
      </c>
    </row>
    <row r="196" customFormat="false" ht="27" hidden="false" customHeight="true" outlineLevel="0" collapsed="false">
      <c r="A196" s="111" t="s">
        <v>884</v>
      </c>
      <c r="B196" s="123" t="s">
        <v>885</v>
      </c>
      <c r="C196" s="114" t="s">
        <v>886</v>
      </c>
      <c r="D196" s="114" t="s">
        <v>887</v>
      </c>
      <c r="E196" s="114" t="s">
        <v>888</v>
      </c>
      <c r="F196" s="123" t="n">
        <v>74</v>
      </c>
      <c r="G196" s="123" t="n">
        <v>4</v>
      </c>
      <c r="H196" s="124" t="n">
        <v>5</v>
      </c>
      <c r="I196" s="74" t="n">
        <v>6</v>
      </c>
    </row>
    <row r="197" customFormat="false" ht="26.45" hidden="false" customHeight="true" outlineLevel="0" collapsed="false">
      <c r="A197" s="117"/>
      <c r="B197" s="120"/>
      <c r="C197" s="120"/>
      <c r="D197" s="120"/>
      <c r="E197" s="120"/>
      <c r="F197" s="120"/>
      <c r="G197" s="99" t="s">
        <v>250</v>
      </c>
      <c r="H197" s="99"/>
      <c r="I197" s="74" t="n">
        <v>7</v>
      </c>
    </row>
    <row r="198" customFormat="false" ht="26.45" hidden="false" customHeight="true" outlineLevel="0" collapsed="false">
      <c r="A198" s="71" t="s">
        <v>116</v>
      </c>
      <c r="B198" s="72" t="s">
        <v>117</v>
      </c>
      <c r="C198" s="72" t="s">
        <v>118</v>
      </c>
      <c r="D198" s="72" t="s">
        <v>119</v>
      </c>
      <c r="E198" s="72" t="s">
        <v>120</v>
      </c>
      <c r="F198" s="72" t="s">
        <v>121</v>
      </c>
      <c r="G198" s="72" t="s">
        <v>122</v>
      </c>
      <c r="H198" s="73" t="s">
        <v>123</v>
      </c>
      <c r="I198" s="74" t="n">
        <v>7</v>
      </c>
    </row>
    <row r="199" customFormat="false" ht="26.45" hidden="false" customHeight="true" outlineLevel="0" collapsed="false">
      <c r="A199" s="80" t="s">
        <v>889</v>
      </c>
      <c r="B199" s="81" t="s">
        <v>890</v>
      </c>
      <c r="C199" s="82" t="s">
        <v>891</v>
      </c>
      <c r="D199" s="81" t="s">
        <v>892</v>
      </c>
      <c r="E199" s="82" t="s">
        <v>893</v>
      </c>
      <c r="F199" s="81" t="n">
        <v>44</v>
      </c>
      <c r="G199" s="81" t="n">
        <v>2</v>
      </c>
      <c r="H199" s="83" t="n">
        <v>3</v>
      </c>
      <c r="I199" s="74" t="n">
        <v>7</v>
      </c>
    </row>
    <row r="200" customFormat="false" ht="26.45" hidden="false" customHeight="true" outlineLevel="0" collapsed="false">
      <c r="A200" s="80" t="s">
        <v>894</v>
      </c>
      <c r="B200" s="81" t="s">
        <v>895</v>
      </c>
      <c r="C200" s="82" t="s">
        <v>896</v>
      </c>
      <c r="D200" s="82" t="s">
        <v>897</v>
      </c>
      <c r="E200" s="82" t="s">
        <v>898</v>
      </c>
      <c r="F200" s="81" t="n">
        <v>66</v>
      </c>
      <c r="G200" s="81" t="n">
        <v>3</v>
      </c>
      <c r="H200" s="83" t="n">
        <v>5</v>
      </c>
      <c r="I200" s="74" t="n">
        <v>7</v>
      </c>
    </row>
    <row r="201" customFormat="false" ht="26.45" hidden="false" customHeight="true" outlineLevel="0" collapsed="false">
      <c r="A201" s="89" t="s">
        <v>71</v>
      </c>
      <c r="B201" s="90"/>
      <c r="C201" s="90"/>
      <c r="D201" s="90"/>
      <c r="E201" s="90"/>
      <c r="F201" s="121" t="n">
        <v>965</v>
      </c>
      <c r="G201" s="121" t="n">
        <v>60</v>
      </c>
      <c r="H201" s="125" t="n">
        <v>87</v>
      </c>
      <c r="I201" s="126" t="n">
        <v>7</v>
      </c>
      <c r="J201" s="65" t="n">
        <v>1</v>
      </c>
    </row>
    <row r="202" customFormat="false" ht="26.45" hidden="false" customHeight="true" outlineLevel="0" collapsed="false">
      <c r="I202" s="64" t="n">
        <v>7</v>
      </c>
    </row>
    <row r="203" customFormat="false" ht="26.45" hidden="false" customHeight="true" outlineLevel="0" collapsed="false">
      <c r="A203" s="97" t="s">
        <v>899</v>
      </c>
      <c r="B203" s="98"/>
      <c r="C203" s="98"/>
      <c r="D203" s="98"/>
      <c r="E203" s="98"/>
      <c r="F203" s="98"/>
      <c r="G203" s="98"/>
      <c r="H203" s="98"/>
      <c r="I203" s="100" t="n">
        <v>7</v>
      </c>
      <c r="J203" s="65" t="n">
        <v>1</v>
      </c>
    </row>
    <row r="204" customFormat="false" ht="26.45" hidden="false" customHeight="true" outlineLevel="0" collapsed="false">
      <c r="A204" s="92" t="s">
        <v>900</v>
      </c>
      <c r="B204" s="93" t="s">
        <v>901</v>
      </c>
      <c r="C204" s="94" t="s">
        <v>902</v>
      </c>
      <c r="D204" s="93" t="s">
        <v>903</v>
      </c>
      <c r="E204" s="94" t="s">
        <v>904</v>
      </c>
      <c r="F204" s="93" t="n">
        <v>73</v>
      </c>
      <c r="G204" s="93" t="n">
        <v>3</v>
      </c>
      <c r="H204" s="95" t="n">
        <v>5</v>
      </c>
      <c r="I204" s="74" t="n">
        <v>7</v>
      </c>
    </row>
    <row r="205" customFormat="false" ht="26.45" hidden="false" customHeight="true" outlineLevel="0" collapsed="false">
      <c r="A205" s="80" t="s">
        <v>905</v>
      </c>
      <c r="B205" s="81" t="s">
        <v>906</v>
      </c>
      <c r="C205" s="82" t="s">
        <v>907</v>
      </c>
      <c r="D205" s="82" t="s">
        <v>908</v>
      </c>
      <c r="E205" s="82" t="s">
        <v>909</v>
      </c>
      <c r="F205" s="81" t="n">
        <v>17</v>
      </c>
      <c r="G205" s="81" t="n">
        <v>2</v>
      </c>
      <c r="H205" s="83" t="n">
        <v>3</v>
      </c>
      <c r="I205" s="74" t="n">
        <v>7</v>
      </c>
    </row>
    <row r="206" customFormat="false" ht="26.45" hidden="false" customHeight="true" outlineLevel="0" collapsed="false">
      <c r="A206" s="80" t="s">
        <v>910</v>
      </c>
      <c r="B206" s="81" t="s">
        <v>911</v>
      </c>
      <c r="C206" s="82" t="s">
        <v>912</v>
      </c>
      <c r="D206" s="82" t="s">
        <v>913</v>
      </c>
      <c r="E206" s="82" t="s">
        <v>914</v>
      </c>
      <c r="F206" s="81" t="n">
        <v>21</v>
      </c>
      <c r="G206" s="81" t="n">
        <v>2</v>
      </c>
      <c r="H206" s="83" t="n">
        <v>3</v>
      </c>
      <c r="I206" s="74" t="n">
        <v>7</v>
      </c>
    </row>
    <row r="207" customFormat="false" ht="26.45" hidden="false" customHeight="true" outlineLevel="0" collapsed="false">
      <c r="A207" s="80" t="s">
        <v>915</v>
      </c>
      <c r="B207" s="81" t="s">
        <v>916</v>
      </c>
      <c r="C207" s="82" t="s">
        <v>917</v>
      </c>
      <c r="D207" s="82" t="s">
        <v>918</v>
      </c>
      <c r="E207" s="82" t="s">
        <v>919</v>
      </c>
      <c r="F207" s="81" t="n">
        <v>17</v>
      </c>
      <c r="G207" s="81" t="n">
        <v>2</v>
      </c>
      <c r="H207" s="83" t="n">
        <v>3</v>
      </c>
      <c r="I207" s="74" t="n">
        <v>7</v>
      </c>
    </row>
    <row r="208" customFormat="false" ht="26.45" hidden="false" customHeight="true" outlineLevel="0" collapsed="false">
      <c r="A208" s="80" t="s">
        <v>920</v>
      </c>
      <c r="B208" s="81" t="s">
        <v>921</v>
      </c>
      <c r="C208" s="82" t="s">
        <v>922</v>
      </c>
      <c r="D208" s="82" t="s">
        <v>923</v>
      </c>
      <c r="E208" s="82" t="s">
        <v>924</v>
      </c>
      <c r="F208" s="81" t="n">
        <v>14</v>
      </c>
      <c r="G208" s="81" t="n">
        <v>2</v>
      </c>
      <c r="H208" s="83" t="n">
        <v>3</v>
      </c>
      <c r="I208" s="74" t="n">
        <v>7</v>
      </c>
    </row>
    <row r="209" customFormat="false" ht="26.45" hidden="false" customHeight="true" outlineLevel="0" collapsed="false">
      <c r="A209" s="80" t="s">
        <v>925</v>
      </c>
      <c r="B209" s="81" t="s">
        <v>926</v>
      </c>
      <c r="C209" s="82" t="s">
        <v>927</v>
      </c>
      <c r="D209" s="82" t="s">
        <v>928</v>
      </c>
      <c r="E209" s="82" t="s">
        <v>929</v>
      </c>
      <c r="F209" s="81" t="n">
        <v>21</v>
      </c>
      <c r="G209" s="81" t="n">
        <v>2</v>
      </c>
      <c r="H209" s="83" t="n">
        <v>3</v>
      </c>
      <c r="I209" s="74" t="n">
        <v>7</v>
      </c>
    </row>
    <row r="210" customFormat="false" ht="26.45" hidden="false" customHeight="true" outlineLevel="0" collapsed="false">
      <c r="A210" s="80" t="s">
        <v>930</v>
      </c>
      <c r="B210" s="81" t="s">
        <v>931</v>
      </c>
      <c r="C210" s="82" t="s">
        <v>932</v>
      </c>
      <c r="D210" s="82" t="s">
        <v>933</v>
      </c>
      <c r="E210" s="82" t="s">
        <v>934</v>
      </c>
      <c r="F210" s="81" t="n">
        <v>33</v>
      </c>
      <c r="G210" s="81" t="n">
        <v>2</v>
      </c>
      <c r="H210" s="83" t="n">
        <v>3</v>
      </c>
      <c r="I210" s="74" t="n">
        <v>7</v>
      </c>
    </row>
    <row r="211" customFormat="false" ht="26.45" hidden="false" customHeight="true" outlineLevel="0" collapsed="false">
      <c r="A211" s="80" t="s">
        <v>935</v>
      </c>
      <c r="B211" s="81" t="s">
        <v>936</v>
      </c>
      <c r="C211" s="82" t="s">
        <v>937</v>
      </c>
      <c r="D211" s="82" t="s">
        <v>938</v>
      </c>
      <c r="E211" s="82" t="s">
        <v>939</v>
      </c>
      <c r="F211" s="81" t="n">
        <v>21</v>
      </c>
      <c r="G211" s="81" t="n">
        <v>2</v>
      </c>
      <c r="H211" s="83" t="n">
        <v>3</v>
      </c>
      <c r="I211" s="74" t="n">
        <v>7</v>
      </c>
    </row>
    <row r="212" customFormat="false" ht="26.45" hidden="false" customHeight="true" outlineLevel="0" collapsed="false">
      <c r="A212" s="80" t="s">
        <v>940</v>
      </c>
      <c r="B212" s="81" t="s">
        <v>941</v>
      </c>
      <c r="C212" s="82" t="s">
        <v>942</v>
      </c>
      <c r="D212" s="82" t="s">
        <v>943</v>
      </c>
      <c r="E212" s="82" t="s">
        <v>944</v>
      </c>
      <c r="F212" s="81" t="n">
        <v>88</v>
      </c>
      <c r="G212" s="81" t="n">
        <v>4</v>
      </c>
      <c r="H212" s="83" t="n">
        <v>6</v>
      </c>
      <c r="I212" s="74" t="n">
        <v>7</v>
      </c>
    </row>
    <row r="213" customFormat="false" ht="26.45" hidden="false" customHeight="true" outlineLevel="0" collapsed="false">
      <c r="A213" s="80" t="s">
        <v>945</v>
      </c>
      <c r="B213" s="81" t="s">
        <v>946</v>
      </c>
      <c r="C213" s="82" t="s">
        <v>947</v>
      </c>
      <c r="D213" s="82" t="s">
        <v>948</v>
      </c>
      <c r="E213" s="82" t="s">
        <v>949</v>
      </c>
      <c r="F213" s="81" t="n">
        <v>104</v>
      </c>
      <c r="G213" s="81" t="n">
        <v>5</v>
      </c>
      <c r="H213" s="83" t="n">
        <v>7</v>
      </c>
      <c r="I213" s="74" t="n">
        <v>7</v>
      </c>
    </row>
    <row r="214" customFormat="false" ht="26.45" hidden="false" customHeight="true" outlineLevel="0" collapsed="false">
      <c r="A214" s="80" t="s">
        <v>950</v>
      </c>
      <c r="B214" s="81" t="s">
        <v>951</v>
      </c>
      <c r="C214" s="82" t="s">
        <v>952</v>
      </c>
      <c r="D214" s="82" t="s">
        <v>953</v>
      </c>
      <c r="E214" s="82" t="s">
        <v>954</v>
      </c>
      <c r="F214" s="81" t="n">
        <v>31</v>
      </c>
      <c r="G214" s="81" t="n">
        <v>2</v>
      </c>
      <c r="H214" s="83" t="n">
        <v>3</v>
      </c>
      <c r="I214" s="74" t="n">
        <v>7</v>
      </c>
    </row>
    <row r="215" customFormat="false" ht="26.45" hidden="false" customHeight="true" outlineLevel="0" collapsed="false">
      <c r="A215" s="80" t="s">
        <v>955</v>
      </c>
      <c r="B215" s="81" t="s">
        <v>956</v>
      </c>
      <c r="C215" s="82" t="s">
        <v>957</v>
      </c>
      <c r="D215" s="82" t="s">
        <v>958</v>
      </c>
      <c r="E215" s="82" t="s">
        <v>959</v>
      </c>
      <c r="F215" s="81" t="n">
        <v>81</v>
      </c>
      <c r="G215" s="81" t="n">
        <v>3</v>
      </c>
      <c r="H215" s="83" t="n">
        <v>6</v>
      </c>
      <c r="I215" s="74" t="n">
        <v>7</v>
      </c>
    </row>
    <row r="216" customFormat="false" ht="26.45" hidden="false" customHeight="true" outlineLevel="0" collapsed="false">
      <c r="A216" s="80" t="s">
        <v>960</v>
      </c>
      <c r="B216" s="81" t="s">
        <v>961</v>
      </c>
      <c r="C216" s="82" t="s">
        <v>962</v>
      </c>
      <c r="D216" s="82" t="s">
        <v>963</v>
      </c>
      <c r="E216" s="82" t="s">
        <v>964</v>
      </c>
      <c r="F216" s="81" t="n">
        <v>10</v>
      </c>
      <c r="G216" s="81" t="n">
        <v>2</v>
      </c>
      <c r="H216" s="83" t="n">
        <v>3</v>
      </c>
      <c r="I216" s="74" t="n">
        <v>7</v>
      </c>
    </row>
    <row r="217" customFormat="false" ht="26.45" hidden="false" customHeight="true" outlineLevel="0" collapsed="false">
      <c r="A217" s="80" t="s">
        <v>965</v>
      </c>
      <c r="B217" s="81" t="s">
        <v>966</v>
      </c>
      <c r="C217" s="82" t="s">
        <v>967</v>
      </c>
      <c r="D217" s="82" t="s">
        <v>968</v>
      </c>
      <c r="E217" s="82" t="s">
        <v>969</v>
      </c>
      <c r="F217" s="81" t="n">
        <v>66</v>
      </c>
      <c r="G217" s="81" t="n">
        <v>2</v>
      </c>
      <c r="H217" s="83" t="n">
        <v>4</v>
      </c>
      <c r="I217" s="74" t="n">
        <v>7</v>
      </c>
    </row>
    <row r="218" customFormat="false" ht="26.45" hidden="false" customHeight="true" outlineLevel="0" collapsed="false">
      <c r="A218" s="80" t="s">
        <v>970</v>
      </c>
      <c r="B218" s="81" t="s">
        <v>971</v>
      </c>
      <c r="C218" s="82" t="s">
        <v>972</v>
      </c>
      <c r="D218" s="82" t="s">
        <v>973</v>
      </c>
      <c r="E218" s="82" t="s">
        <v>974</v>
      </c>
      <c r="F218" s="81" t="n">
        <v>22</v>
      </c>
      <c r="G218" s="81" t="n">
        <v>2</v>
      </c>
      <c r="H218" s="83" t="n">
        <v>3</v>
      </c>
      <c r="I218" s="74" t="n">
        <v>7</v>
      </c>
    </row>
    <row r="219" customFormat="false" ht="26.45" hidden="false" customHeight="true" outlineLevel="0" collapsed="false">
      <c r="A219" s="80" t="s">
        <v>975</v>
      </c>
      <c r="B219" s="81" t="s">
        <v>976</v>
      </c>
      <c r="C219" s="82" t="s">
        <v>977</v>
      </c>
      <c r="D219" s="82" t="s">
        <v>978</v>
      </c>
      <c r="E219" s="82" t="s">
        <v>979</v>
      </c>
      <c r="F219" s="81" t="n">
        <v>91</v>
      </c>
      <c r="G219" s="81" t="n">
        <v>4</v>
      </c>
      <c r="H219" s="83" t="n">
        <v>6</v>
      </c>
      <c r="I219" s="74" t="n">
        <v>7</v>
      </c>
    </row>
    <row r="220" customFormat="false" ht="26.45" hidden="false" customHeight="true" outlineLevel="0" collapsed="false">
      <c r="A220" s="85" t="s">
        <v>980</v>
      </c>
      <c r="B220" s="81" t="s">
        <v>981</v>
      </c>
      <c r="C220" s="82" t="s">
        <v>982</v>
      </c>
      <c r="D220" s="131" t="s">
        <v>80</v>
      </c>
      <c r="E220" s="131" t="s">
        <v>983</v>
      </c>
      <c r="F220" s="131" t="s">
        <v>983</v>
      </c>
      <c r="G220" s="131" t="s">
        <v>983</v>
      </c>
      <c r="H220" s="132" t="s">
        <v>983</v>
      </c>
      <c r="I220" s="74" t="n">
        <v>7</v>
      </c>
    </row>
    <row r="221" customFormat="false" ht="26.45" hidden="false" customHeight="true" outlineLevel="0" collapsed="false">
      <c r="A221" s="89" t="s">
        <v>71</v>
      </c>
      <c r="B221" s="90"/>
      <c r="C221" s="90"/>
      <c r="D221" s="90"/>
      <c r="E221" s="90"/>
      <c r="F221" s="121" t="n">
        <v>710</v>
      </c>
      <c r="G221" s="121" t="n">
        <v>41</v>
      </c>
      <c r="H221" s="125" t="n">
        <v>64</v>
      </c>
      <c r="I221" s="126" t="n">
        <v>7</v>
      </c>
      <c r="J221" s="65" t="n">
        <v>1</v>
      </c>
    </row>
    <row r="222" customFormat="false" ht="26.45" hidden="false" customHeight="true" outlineLevel="0" collapsed="false">
      <c r="I222" s="64" t="n">
        <v>7</v>
      </c>
    </row>
    <row r="223" customFormat="false" ht="26.45" hidden="false" customHeight="true" outlineLevel="0" collapsed="false">
      <c r="A223" s="97" t="s">
        <v>984</v>
      </c>
      <c r="B223" s="98"/>
      <c r="C223" s="98"/>
      <c r="D223" s="98"/>
      <c r="E223" s="98"/>
      <c r="F223" s="98"/>
      <c r="G223" s="98"/>
      <c r="H223" s="98"/>
      <c r="I223" s="100" t="n">
        <v>7</v>
      </c>
      <c r="J223" s="65" t="n">
        <v>1</v>
      </c>
    </row>
    <row r="224" customFormat="false" ht="26.45" hidden="false" customHeight="true" outlineLevel="0" collapsed="false">
      <c r="A224" s="92" t="s">
        <v>985</v>
      </c>
      <c r="B224" s="93" t="s">
        <v>986</v>
      </c>
      <c r="C224" s="94" t="s">
        <v>987</v>
      </c>
      <c r="D224" s="93" t="s">
        <v>988</v>
      </c>
      <c r="E224" s="94" t="s">
        <v>989</v>
      </c>
      <c r="F224" s="93" t="n">
        <v>78</v>
      </c>
      <c r="G224" s="93" t="n">
        <v>3</v>
      </c>
      <c r="H224" s="95" t="n">
        <v>5</v>
      </c>
      <c r="I224" s="74" t="n">
        <v>7</v>
      </c>
    </row>
    <row r="225" customFormat="false" ht="26.45" hidden="false" customHeight="true" outlineLevel="0" collapsed="false">
      <c r="A225" s="80" t="s">
        <v>990</v>
      </c>
      <c r="B225" s="81" t="s">
        <v>991</v>
      </c>
      <c r="C225" s="82" t="s">
        <v>992</v>
      </c>
      <c r="D225" s="82" t="s">
        <v>993</v>
      </c>
      <c r="E225" s="82" t="s">
        <v>994</v>
      </c>
      <c r="F225" s="81" t="n">
        <v>75</v>
      </c>
      <c r="G225" s="81" t="n">
        <v>3</v>
      </c>
      <c r="H225" s="83" t="n">
        <v>5</v>
      </c>
      <c r="I225" s="74" t="n">
        <v>7</v>
      </c>
    </row>
    <row r="226" customFormat="false" ht="26.45" hidden="false" customHeight="true" outlineLevel="0" collapsed="false">
      <c r="A226" s="80" t="s">
        <v>995</v>
      </c>
      <c r="B226" s="81" t="s">
        <v>996</v>
      </c>
      <c r="C226" s="82" t="s">
        <v>997</v>
      </c>
      <c r="D226" s="82" t="s">
        <v>998</v>
      </c>
      <c r="E226" s="82" t="s">
        <v>999</v>
      </c>
      <c r="F226" s="81" t="n">
        <v>61</v>
      </c>
      <c r="G226" s="81" t="n">
        <v>3</v>
      </c>
      <c r="H226" s="83" t="n">
        <v>5</v>
      </c>
      <c r="I226" s="74" t="n">
        <v>7</v>
      </c>
    </row>
    <row r="227" customFormat="false" ht="26.45" hidden="false" customHeight="true" outlineLevel="0" collapsed="false">
      <c r="A227" s="80" t="s">
        <v>1000</v>
      </c>
      <c r="B227" s="81" t="s">
        <v>1001</v>
      </c>
      <c r="C227" s="82" t="s">
        <v>1002</v>
      </c>
      <c r="D227" s="82" t="s">
        <v>1003</v>
      </c>
      <c r="E227" s="82" t="s">
        <v>1004</v>
      </c>
      <c r="F227" s="81" t="n">
        <v>26</v>
      </c>
      <c r="G227" s="81" t="n">
        <v>3</v>
      </c>
      <c r="H227" s="83" t="n">
        <v>5</v>
      </c>
      <c r="I227" s="74" t="n">
        <v>7</v>
      </c>
    </row>
    <row r="228" customFormat="false" ht="26.45" hidden="false" customHeight="true" outlineLevel="0" collapsed="false">
      <c r="A228" s="80" t="s">
        <v>1005</v>
      </c>
      <c r="B228" s="81" t="s">
        <v>1006</v>
      </c>
      <c r="C228" s="82" t="s">
        <v>1007</v>
      </c>
      <c r="D228" s="82" t="s">
        <v>1008</v>
      </c>
      <c r="E228" s="82" t="s">
        <v>1009</v>
      </c>
      <c r="F228" s="81" t="n">
        <v>131</v>
      </c>
      <c r="G228" s="81" t="n">
        <v>7</v>
      </c>
      <c r="H228" s="83" t="n">
        <v>10</v>
      </c>
      <c r="I228" s="74" t="n">
        <v>7</v>
      </c>
    </row>
    <row r="229" customFormat="false" ht="26.45" hidden="false" customHeight="true" outlineLevel="0" collapsed="false">
      <c r="A229" s="89" t="s">
        <v>71</v>
      </c>
      <c r="B229" s="90"/>
      <c r="C229" s="90"/>
      <c r="D229" s="90"/>
      <c r="E229" s="90"/>
      <c r="F229" s="121" t="n">
        <v>371</v>
      </c>
      <c r="G229" s="121" t="n">
        <v>19</v>
      </c>
      <c r="H229" s="125" t="n">
        <v>30</v>
      </c>
      <c r="I229" s="126" t="n">
        <v>7</v>
      </c>
      <c r="J229" s="65" t="n">
        <v>1</v>
      </c>
    </row>
    <row r="230" customFormat="false" ht="26.45" hidden="false" customHeight="true" outlineLevel="0" collapsed="false">
      <c r="A230" s="97" t="s">
        <v>1010</v>
      </c>
      <c r="G230" s="99" t="s">
        <v>250</v>
      </c>
      <c r="H230" s="99"/>
      <c r="I230" s="70" t="n">
        <v>8</v>
      </c>
      <c r="J230" s="65" t="n">
        <v>1</v>
      </c>
    </row>
    <row r="231" customFormat="false" ht="26.45" hidden="false" customHeight="true" outlineLevel="0" collapsed="false">
      <c r="A231" s="71" t="s">
        <v>116</v>
      </c>
      <c r="B231" s="72" t="s">
        <v>117</v>
      </c>
      <c r="C231" s="72" t="s">
        <v>118</v>
      </c>
      <c r="D231" s="72" t="s">
        <v>119</v>
      </c>
      <c r="E231" s="72" t="s">
        <v>120</v>
      </c>
      <c r="F231" s="72" t="s">
        <v>121</v>
      </c>
      <c r="G231" s="72" t="s">
        <v>122</v>
      </c>
      <c r="H231" s="73" t="s">
        <v>123</v>
      </c>
      <c r="I231" s="74" t="n">
        <v>8</v>
      </c>
    </row>
    <row r="232" customFormat="false" ht="26.45" hidden="false" customHeight="true" outlineLevel="0" collapsed="false">
      <c r="A232" s="80" t="s">
        <v>1011</v>
      </c>
      <c r="B232" s="81" t="s">
        <v>1012</v>
      </c>
      <c r="C232" s="82" t="s">
        <v>1013</v>
      </c>
      <c r="D232" s="81" t="s">
        <v>1014</v>
      </c>
      <c r="E232" s="82" t="s">
        <v>1015</v>
      </c>
      <c r="F232" s="81" t="n">
        <v>33</v>
      </c>
      <c r="G232" s="81" t="n">
        <v>2</v>
      </c>
      <c r="H232" s="83" t="n">
        <v>3</v>
      </c>
      <c r="I232" s="74" t="n">
        <v>8</v>
      </c>
    </row>
    <row r="233" customFormat="false" ht="26.45" hidden="false" customHeight="true" outlineLevel="0" collapsed="false">
      <c r="A233" s="80" t="s">
        <v>1016</v>
      </c>
      <c r="B233" s="81" t="s">
        <v>1017</v>
      </c>
      <c r="C233" s="82" t="s">
        <v>1018</v>
      </c>
      <c r="D233" s="82" t="s">
        <v>1019</v>
      </c>
      <c r="E233" s="82" t="s">
        <v>1020</v>
      </c>
      <c r="F233" s="81" t="n">
        <v>21</v>
      </c>
      <c r="G233" s="81" t="n">
        <v>2</v>
      </c>
      <c r="H233" s="83" t="n">
        <v>3</v>
      </c>
      <c r="I233" s="74" t="n">
        <v>8</v>
      </c>
    </row>
    <row r="234" customFormat="false" ht="26.45" hidden="false" customHeight="true" outlineLevel="0" collapsed="false">
      <c r="A234" s="80" t="s">
        <v>1021</v>
      </c>
      <c r="B234" s="81" t="s">
        <v>1022</v>
      </c>
      <c r="C234" s="82" t="s">
        <v>1023</v>
      </c>
      <c r="D234" s="82" t="s">
        <v>1024</v>
      </c>
      <c r="E234" s="82" t="s">
        <v>1025</v>
      </c>
      <c r="F234" s="81" t="n">
        <v>30</v>
      </c>
      <c r="G234" s="81" t="n">
        <v>2</v>
      </c>
      <c r="H234" s="83" t="n">
        <v>3</v>
      </c>
      <c r="I234" s="74" t="n">
        <v>8</v>
      </c>
    </row>
    <row r="235" customFormat="false" ht="26.45" hidden="false" customHeight="true" outlineLevel="0" collapsed="false">
      <c r="A235" s="80" t="s">
        <v>1026</v>
      </c>
      <c r="B235" s="81" t="s">
        <v>1027</v>
      </c>
      <c r="C235" s="82" t="s">
        <v>1028</v>
      </c>
      <c r="D235" s="82" t="s">
        <v>1029</v>
      </c>
      <c r="E235" s="68" t="s">
        <v>1030</v>
      </c>
      <c r="F235" s="81" t="n">
        <v>37</v>
      </c>
      <c r="G235" s="81" t="n">
        <v>2</v>
      </c>
      <c r="H235" s="83" t="n">
        <v>5</v>
      </c>
      <c r="I235" s="74" t="n">
        <v>8</v>
      </c>
    </row>
    <row r="236" customFormat="false" ht="26.45" hidden="false" customHeight="true" outlineLevel="0" collapsed="false">
      <c r="A236" s="80" t="s">
        <v>1031</v>
      </c>
      <c r="B236" s="81" t="s">
        <v>1032</v>
      </c>
      <c r="C236" s="82" t="s">
        <v>1033</v>
      </c>
      <c r="D236" s="82" t="s">
        <v>1034</v>
      </c>
      <c r="E236" s="82" t="s">
        <v>1035</v>
      </c>
      <c r="F236" s="81" t="n">
        <v>57</v>
      </c>
      <c r="G236" s="81" t="n">
        <v>2</v>
      </c>
      <c r="H236" s="83" t="n">
        <v>4</v>
      </c>
      <c r="I236" s="74" t="n">
        <v>8</v>
      </c>
    </row>
    <row r="237" customFormat="false" ht="26.45" hidden="false" customHeight="true" outlineLevel="0" collapsed="false">
      <c r="A237" s="80" t="s">
        <v>1036</v>
      </c>
      <c r="B237" s="81" t="s">
        <v>1037</v>
      </c>
      <c r="C237" s="82" t="s">
        <v>1038</v>
      </c>
      <c r="D237" s="82" t="s">
        <v>1039</v>
      </c>
      <c r="E237" s="82" t="s">
        <v>1040</v>
      </c>
      <c r="F237" s="81" t="n">
        <v>17</v>
      </c>
      <c r="G237" s="81" t="n">
        <v>1</v>
      </c>
      <c r="H237" s="83" t="n">
        <v>2</v>
      </c>
      <c r="I237" s="74" t="n">
        <v>8</v>
      </c>
    </row>
    <row r="238" customFormat="false" ht="26.45" hidden="false" customHeight="true" outlineLevel="0" collapsed="false">
      <c r="A238" s="80" t="s">
        <v>1041</v>
      </c>
      <c r="B238" s="81" t="s">
        <v>1042</v>
      </c>
      <c r="C238" s="82" t="s">
        <v>1043</v>
      </c>
      <c r="D238" s="82" t="s">
        <v>1044</v>
      </c>
      <c r="E238" s="82" t="s">
        <v>1045</v>
      </c>
      <c r="F238" s="81" t="n">
        <v>15</v>
      </c>
      <c r="G238" s="81" t="n">
        <v>1</v>
      </c>
      <c r="H238" s="83" t="n">
        <v>2</v>
      </c>
      <c r="I238" s="74" t="n">
        <v>8</v>
      </c>
    </row>
    <row r="239" customFormat="false" ht="26.45" hidden="false" customHeight="true" outlineLevel="0" collapsed="false">
      <c r="A239" s="80" t="s">
        <v>1046</v>
      </c>
      <c r="B239" s="81" t="s">
        <v>1047</v>
      </c>
      <c r="C239" s="82" t="s">
        <v>1048</v>
      </c>
      <c r="D239" s="82" t="s">
        <v>1049</v>
      </c>
      <c r="E239" s="82" t="s">
        <v>1050</v>
      </c>
      <c r="F239" s="81" t="n">
        <v>25</v>
      </c>
      <c r="G239" s="81" t="n">
        <v>2</v>
      </c>
      <c r="H239" s="83" t="n">
        <v>3</v>
      </c>
      <c r="I239" s="74" t="n">
        <v>8</v>
      </c>
    </row>
    <row r="240" customFormat="false" ht="26.45" hidden="false" customHeight="true" outlineLevel="0" collapsed="false">
      <c r="A240" s="89" t="s">
        <v>71</v>
      </c>
      <c r="B240" s="90"/>
      <c r="C240" s="90"/>
      <c r="D240" s="90"/>
      <c r="E240" s="90"/>
      <c r="F240" s="121" t="n">
        <v>235</v>
      </c>
      <c r="G240" s="121" t="n">
        <f aca="false">SUM(G232:G239)</f>
        <v>14</v>
      </c>
      <c r="H240" s="125" t="n">
        <v>25</v>
      </c>
      <c r="I240" s="126" t="n">
        <v>8</v>
      </c>
      <c r="J240" s="65" t="n">
        <v>1</v>
      </c>
    </row>
    <row r="241" customFormat="false" ht="26.45" hidden="false" customHeight="true" outlineLevel="0" collapsed="false">
      <c r="I241" s="64" t="n">
        <v>8</v>
      </c>
    </row>
    <row r="242" customFormat="false" ht="26.45" hidden="false" customHeight="true" outlineLevel="0" collapsed="false">
      <c r="A242" s="97" t="s">
        <v>1051</v>
      </c>
      <c r="I242" s="64" t="n">
        <v>8</v>
      </c>
      <c r="J242" s="65" t="n">
        <v>1</v>
      </c>
    </row>
    <row r="243" customFormat="false" ht="26.45" hidden="false" customHeight="true" outlineLevel="0" collapsed="false">
      <c r="A243" s="127" t="s">
        <v>1052</v>
      </c>
      <c r="B243" s="128" t="s">
        <v>1053</v>
      </c>
      <c r="C243" s="129" t="s">
        <v>1054</v>
      </c>
      <c r="D243" s="128" t="s">
        <v>1055</v>
      </c>
      <c r="E243" s="129" t="s">
        <v>1056</v>
      </c>
      <c r="F243" s="128" t="n">
        <v>176</v>
      </c>
      <c r="G243" s="128" t="n">
        <v>7</v>
      </c>
      <c r="H243" s="130" t="n">
        <v>12</v>
      </c>
      <c r="I243" s="74" t="n">
        <v>8</v>
      </c>
      <c r="J243" s="120" t="n">
        <v>1</v>
      </c>
    </row>
    <row r="244" customFormat="false" ht="26.45" hidden="false" customHeight="true" outlineLevel="0" collapsed="false">
      <c r="I244" s="64" t="n">
        <v>8</v>
      </c>
    </row>
    <row r="245" customFormat="false" ht="26.45" hidden="false" customHeight="true" outlineLevel="0" collapsed="false">
      <c r="A245" s="97" t="s">
        <v>1057</v>
      </c>
      <c r="I245" s="64" t="n">
        <v>8</v>
      </c>
      <c r="J245" s="65" t="n">
        <v>1</v>
      </c>
    </row>
    <row r="246" customFormat="false" ht="26.45" hidden="false" customHeight="true" outlineLevel="0" collapsed="false">
      <c r="A246" s="92" t="s">
        <v>1058</v>
      </c>
      <c r="B246" s="93" t="s">
        <v>1059</v>
      </c>
      <c r="C246" s="94" t="s">
        <v>1060</v>
      </c>
      <c r="D246" s="93" t="s">
        <v>1061</v>
      </c>
      <c r="E246" s="94" t="s">
        <v>1062</v>
      </c>
      <c r="F246" s="93" t="n">
        <v>29</v>
      </c>
      <c r="G246" s="93" t="n">
        <v>3</v>
      </c>
      <c r="H246" s="95" t="n">
        <v>3</v>
      </c>
      <c r="I246" s="74" t="n">
        <v>8</v>
      </c>
    </row>
    <row r="247" customFormat="false" ht="26.45" hidden="false" customHeight="true" outlineLevel="0" collapsed="false">
      <c r="A247" s="80" t="s">
        <v>1063</v>
      </c>
      <c r="B247" s="81" t="s">
        <v>1064</v>
      </c>
      <c r="C247" s="82" t="s">
        <v>1065</v>
      </c>
      <c r="D247" s="87" t="s">
        <v>1066</v>
      </c>
      <c r="E247" s="82" t="s">
        <v>1067</v>
      </c>
      <c r="F247" s="81" t="n">
        <v>88</v>
      </c>
      <c r="G247" s="81" t="n">
        <v>3</v>
      </c>
      <c r="H247" s="83" t="n">
        <v>5</v>
      </c>
      <c r="I247" s="74" t="n">
        <v>8</v>
      </c>
    </row>
    <row r="248" customFormat="false" ht="26.45" hidden="false" customHeight="true" outlineLevel="0" collapsed="false">
      <c r="A248" s="89" t="s">
        <v>71</v>
      </c>
      <c r="B248" s="90"/>
      <c r="C248" s="90"/>
      <c r="D248" s="90"/>
      <c r="E248" s="90"/>
      <c r="F248" s="121" t="n">
        <f aca="false">SUM(F246:F247)</f>
        <v>117</v>
      </c>
      <c r="G248" s="121" t="n">
        <v>6</v>
      </c>
      <c r="H248" s="125" t="n">
        <v>8</v>
      </c>
      <c r="I248" s="126" t="n">
        <v>8</v>
      </c>
      <c r="J248" s="65" t="n">
        <v>1</v>
      </c>
    </row>
    <row r="249" customFormat="false" ht="26.45" hidden="false" customHeight="true" outlineLevel="0" collapsed="false">
      <c r="I249" s="64" t="n">
        <v>8</v>
      </c>
    </row>
    <row r="250" customFormat="false" ht="26.45" hidden="false" customHeight="true" outlineLevel="0" collapsed="false">
      <c r="A250" s="97" t="s">
        <v>1068</v>
      </c>
      <c r="I250" s="64" t="n">
        <v>8</v>
      </c>
      <c r="J250" s="65" t="n">
        <v>1</v>
      </c>
    </row>
    <row r="251" customFormat="false" ht="26.45" hidden="false" customHeight="true" outlineLevel="0" collapsed="false">
      <c r="A251" s="92" t="s">
        <v>1069</v>
      </c>
      <c r="B251" s="93" t="s">
        <v>1070</v>
      </c>
      <c r="C251" s="94" t="s">
        <v>1071</v>
      </c>
      <c r="D251" s="93" t="s">
        <v>1072</v>
      </c>
      <c r="E251" s="94" t="s">
        <v>1073</v>
      </c>
      <c r="F251" s="93" t="n">
        <v>78</v>
      </c>
      <c r="G251" s="93" t="n">
        <v>4</v>
      </c>
      <c r="H251" s="95" t="n">
        <v>6</v>
      </c>
      <c r="I251" s="74" t="n">
        <v>8</v>
      </c>
    </row>
    <row r="252" customFormat="false" ht="26.45" hidden="false" customHeight="true" outlineLevel="0" collapsed="false">
      <c r="A252" s="80" t="s">
        <v>1074</v>
      </c>
      <c r="B252" s="81" t="s">
        <v>1075</v>
      </c>
      <c r="C252" s="82" t="s">
        <v>1076</v>
      </c>
      <c r="D252" s="82" t="s">
        <v>1077</v>
      </c>
      <c r="E252" s="82" t="s">
        <v>234</v>
      </c>
      <c r="F252" s="81" t="n">
        <v>19</v>
      </c>
      <c r="G252" s="81" t="n">
        <v>2</v>
      </c>
      <c r="H252" s="83" t="n">
        <v>2</v>
      </c>
      <c r="I252" s="74" t="n">
        <v>8</v>
      </c>
    </row>
    <row r="253" customFormat="false" ht="26.45" hidden="false" customHeight="true" outlineLevel="0" collapsed="false">
      <c r="A253" s="80" t="s">
        <v>1078</v>
      </c>
      <c r="B253" s="81" t="s">
        <v>1079</v>
      </c>
      <c r="C253" s="82" t="s">
        <v>1080</v>
      </c>
      <c r="D253" s="82" t="s">
        <v>1081</v>
      </c>
      <c r="E253" s="82" t="s">
        <v>1082</v>
      </c>
      <c r="F253" s="81" t="n">
        <v>35</v>
      </c>
      <c r="G253" s="81" t="n">
        <v>1</v>
      </c>
      <c r="H253" s="83" t="n">
        <v>3</v>
      </c>
      <c r="I253" s="74" t="n">
        <v>8</v>
      </c>
    </row>
    <row r="254" customFormat="false" ht="26.45" hidden="false" customHeight="true" outlineLevel="0" collapsed="false">
      <c r="A254" s="80" t="s">
        <v>1083</v>
      </c>
      <c r="B254" s="81" t="s">
        <v>1084</v>
      </c>
      <c r="C254" s="82" t="s">
        <v>1085</v>
      </c>
      <c r="D254" s="82" t="s">
        <v>1086</v>
      </c>
      <c r="E254" s="82" t="s">
        <v>1087</v>
      </c>
      <c r="F254" s="81" t="n">
        <v>15</v>
      </c>
      <c r="G254" s="81" t="n">
        <v>1</v>
      </c>
      <c r="H254" s="83" t="n">
        <v>3</v>
      </c>
      <c r="I254" s="74" t="n">
        <v>8</v>
      </c>
    </row>
    <row r="255" customFormat="false" ht="26.45" hidden="false" customHeight="true" outlineLevel="0" collapsed="false">
      <c r="A255" s="80" t="s">
        <v>1088</v>
      </c>
      <c r="B255" s="81" t="s">
        <v>1089</v>
      </c>
      <c r="C255" s="82" t="s">
        <v>1090</v>
      </c>
      <c r="D255" s="82" t="s">
        <v>1091</v>
      </c>
      <c r="E255" s="82" t="s">
        <v>1092</v>
      </c>
      <c r="F255" s="81" t="n">
        <v>48</v>
      </c>
      <c r="G255" s="81" t="n">
        <v>2</v>
      </c>
      <c r="H255" s="83" t="n">
        <v>3</v>
      </c>
      <c r="I255" s="74" t="n">
        <v>8</v>
      </c>
    </row>
    <row r="256" customFormat="false" ht="26.45" hidden="false" customHeight="true" outlineLevel="0" collapsed="false">
      <c r="A256" s="80" t="s">
        <v>664</v>
      </c>
      <c r="B256" s="81" t="s">
        <v>1093</v>
      </c>
      <c r="C256" s="82" t="s">
        <v>1094</v>
      </c>
      <c r="D256" s="82" t="s">
        <v>1095</v>
      </c>
      <c r="E256" s="82" t="s">
        <v>1096</v>
      </c>
      <c r="F256" s="81" t="n">
        <v>29</v>
      </c>
      <c r="G256" s="81" t="n">
        <v>1</v>
      </c>
      <c r="H256" s="83" t="n">
        <v>2</v>
      </c>
      <c r="I256" s="74" t="n">
        <v>8</v>
      </c>
    </row>
    <row r="257" customFormat="false" ht="26.45" hidden="false" customHeight="true" outlineLevel="0" collapsed="false">
      <c r="A257" s="80" t="s">
        <v>1097</v>
      </c>
      <c r="B257" s="81" t="s">
        <v>1098</v>
      </c>
      <c r="C257" s="82" t="s">
        <v>1099</v>
      </c>
      <c r="D257" s="82" t="s">
        <v>1100</v>
      </c>
      <c r="E257" s="82" t="s">
        <v>1101</v>
      </c>
      <c r="F257" s="81" t="n">
        <v>55</v>
      </c>
      <c r="G257" s="81" t="n">
        <v>2</v>
      </c>
      <c r="H257" s="83" t="n">
        <v>4</v>
      </c>
      <c r="I257" s="74" t="n">
        <v>8</v>
      </c>
    </row>
    <row r="258" customFormat="false" ht="26.45" hidden="false" customHeight="true" outlineLevel="0" collapsed="false">
      <c r="A258" s="80" t="s">
        <v>1102</v>
      </c>
      <c r="B258" s="81" t="s">
        <v>1103</v>
      </c>
      <c r="C258" s="82" t="s">
        <v>1104</v>
      </c>
      <c r="D258" s="82" t="s">
        <v>1105</v>
      </c>
      <c r="E258" s="82" t="s">
        <v>1106</v>
      </c>
      <c r="F258" s="81" t="n">
        <v>199</v>
      </c>
      <c r="G258" s="81" t="n">
        <v>8</v>
      </c>
      <c r="H258" s="83" t="n">
        <v>14</v>
      </c>
      <c r="I258" s="74" t="n">
        <v>8</v>
      </c>
    </row>
    <row r="259" customFormat="false" ht="26.45" hidden="false" customHeight="true" outlineLevel="0" collapsed="false">
      <c r="A259" s="80" t="s">
        <v>1107</v>
      </c>
      <c r="B259" s="81" t="s">
        <v>1108</v>
      </c>
      <c r="C259" s="82" t="s">
        <v>1109</v>
      </c>
      <c r="D259" s="82" t="s">
        <v>1110</v>
      </c>
      <c r="E259" s="82" t="s">
        <v>1111</v>
      </c>
      <c r="F259" s="81" t="n">
        <v>47</v>
      </c>
      <c r="G259" s="81" t="n">
        <v>2</v>
      </c>
      <c r="H259" s="83" t="n">
        <v>5</v>
      </c>
      <c r="I259" s="74" t="n">
        <v>8</v>
      </c>
    </row>
    <row r="260" customFormat="false" ht="26.45" hidden="false" customHeight="true" outlineLevel="0" collapsed="false">
      <c r="A260" s="80" t="s">
        <v>558</v>
      </c>
      <c r="B260" s="81" t="s">
        <v>1112</v>
      </c>
      <c r="C260" s="82" t="s">
        <v>1113</v>
      </c>
      <c r="D260" s="82" t="s">
        <v>1114</v>
      </c>
      <c r="E260" s="82" t="s">
        <v>1115</v>
      </c>
      <c r="F260" s="81" t="n">
        <v>29</v>
      </c>
      <c r="G260" s="81" t="n">
        <v>2</v>
      </c>
      <c r="H260" s="83" t="n">
        <v>4</v>
      </c>
      <c r="I260" s="74" t="n">
        <v>8</v>
      </c>
    </row>
    <row r="261" customFormat="false" ht="26.45" hidden="false" customHeight="true" outlineLevel="0" collapsed="false">
      <c r="A261" s="80" t="s">
        <v>1116</v>
      </c>
      <c r="B261" s="81" t="s">
        <v>1117</v>
      </c>
      <c r="C261" s="82" t="s">
        <v>1118</v>
      </c>
      <c r="D261" s="82" t="s">
        <v>1119</v>
      </c>
      <c r="E261" s="82" t="s">
        <v>1120</v>
      </c>
      <c r="F261" s="81" t="n">
        <v>75</v>
      </c>
      <c r="G261" s="81" t="n">
        <v>3</v>
      </c>
      <c r="H261" s="83" t="n">
        <v>5</v>
      </c>
      <c r="I261" s="74" t="n">
        <v>8</v>
      </c>
    </row>
    <row r="262" customFormat="false" ht="26.45" hidden="false" customHeight="true" outlineLevel="0" collapsed="false">
      <c r="A262" s="89" t="s">
        <v>71</v>
      </c>
      <c r="B262" s="90"/>
      <c r="C262" s="90"/>
      <c r="D262" s="90"/>
      <c r="E262" s="90"/>
      <c r="F262" s="121" t="n">
        <v>629</v>
      </c>
      <c r="G262" s="121" t="n">
        <v>28</v>
      </c>
      <c r="H262" s="125" t="n">
        <v>51</v>
      </c>
      <c r="I262" s="126" t="n">
        <v>8</v>
      </c>
      <c r="J262" s="65" t="n">
        <v>1</v>
      </c>
    </row>
    <row r="263" customFormat="false" ht="26.45" hidden="false" customHeight="true" outlineLevel="0" collapsed="false">
      <c r="A263" s="97" t="s">
        <v>1121</v>
      </c>
      <c r="G263" s="99" t="s">
        <v>250</v>
      </c>
      <c r="H263" s="99"/>
      <c r="I263" s="70" t="n">
        <v>9</v>
      </c>
      <c r="J263" s="65" t="n">
        <v>1</v>
      </c>
    </row>
    <row r="264" customFormat="false" ht="26.45" hidden="false" customHeight="true" outlineLevel="0" collapsed="false">
      <c r="A264" s="71" t="s">
        <v>116</v>
      </c>
      <c r="B264" s="72" t="s">
        <v>117</v>
      </c>
      <c r="C264" s="72" t="s">
        <v>118</v>
      </c>
      <c r="D264" s="72" t="s">
        <v>119</v>
      </c>
      <c r="E264" s="72" t="s">
        <v>120</v>
      </c>
      <c r="F264" s="72" t="s">
        <v>121</v>
      </c>
      <c r="G264" s="72" t="s">
        <v>122</v>
      </c>
      <c r="H264" s="73" t="s">
        <v>123</v>
      </c>
      <c r="I264" s="74" t="n">
        <v>9</v>
      </c>
    </row>
    <row r="265" customFormat="false" ht="26.45" hidden="false" customHeight="true" outlineLevel="0" collapsed="false">
      <c r="A265" s="80" t="s">
        <v>1122</v>
      </c>
      <c r="B265" s="81" t="s">
        <v>1123</v>
      </c>
      <c r="C265" s="82" t="s">
        <v>1124</v>
      </c>
      <c r="D265" s="81" t="s">
        <v>1125</v>
      </c>
      <c r="E265" s="82" t="s">
        <v>1126</v>
      </c>
      <c r="F265" s="81" t="n">
        <v>83</v>
      </c>
      <c r="G265" s="81" t="n">
        <v>4</v>
      </c>
      <c r="H265" s="83" t="n">
        <v>7</v>
      </c>
      <c r="I265" s="74" t="n">
        <v>9</v>
      </c>
    </row>
    <row r="266" customFormat="false" ht="26.45" hidden="false" customHeight="true" outlineLevel="0" collapsed="false">
      <c r="A266" s="80" t="s">
        <v>1127</v>
      </c>
      <c r="B266" s="81" t="s">
        <v>1128</v>
      </c>
      <c r="C266" s="82" t="s">
        <v>1129</v>
      </c>
      <c r="D266" s="82" t="s">
        <v>1130</v>
      </c>
      <c r="E266" s="82" t="s">
        <v>1131</v>
      </c>
      <c r="F266" s="81" t="n">
        <v>106</v>
      </c>
      <c r="G266" s="81" t="n">
        <v>4</v>
      </c>
      <c r="H266" s="83" t="n">
        <v>6</v>
      </c>
      <c r="I266" s="74" t="n">
        <v>9</v>
      </c>
    </row>
    <row r="267" customFormat="false" ht="26.45" hidden="false" customHeight="true" outlineLevel="0" collapsed="false">
      <c r="A267" s="89" t="s">
        <v>71</v>
      </c>
      <c r="B267" s="90"/>
      <c r="C267" s="90"/>
      <c r="D267" s="90"/>
      <c r="E267" s="90"/>
      <c r="F267" s="121" t="n">
        <v>189</v>
      </c>
      <c r="G267" s="121" t="n">
        <v>8</v>
      </c>
      <c r="H267" s="125" t="n">
        <f aca="false">SUM(H265:H266)</f>
        <v>13</v>
      </c>
      <c r="I267" s="126" t="n">
        <v>9</v>
      </c>
      <c r="J267" s="65" t="n">
        <v>1</v>
      </c>
    </row>
    <row r="268" customFormat="false" ht="26.45" hidden="false" customHeight="true" outlineLevel="0" collapsed="false">
      <c r="I268" s="64" t="n">
        <v>9</v>
      </c>
    </row>
    <row r="269" customFormat="false" ht="26.45" hidden="false" customHeight="true" outlineLevel="0" collapsed="false">
      <c r="A269" s="97" t="s">
        <v>1132</v>
      </c>
      <c r="B269" s="98"/>
      <c r="C269" s="98"/>
      <c r="D269" s="98"/>
      <c r="E269" s="98"/>
      <c r="F269" s="98"/>
      <c r="G269" s="98"/>
      <c r="H269" s="120"/>
      <c r="I269" s="74" t="n">
        <v>9</v>
      </c>
      <c r="J269" s="65" t="n">
        <v>1</v>
      </c>
    </row>
    <row r="270" customFormat="false" ht="26.45" hidden="false" customHeight="true" outlineLevel="0" collapsed="false">
      <c r="A270" s="92" t="s">
        <v>1133</v>
      </c>
      <c r="B270" s="93" t="s">
        <v>1134</v>
      </c>
      <c r="C270" s="94" t="s">
        <v>1135</v>
      </c>
      <c r="D270" s="93" t="s">
        <v>1136</v>
      </c>
      <c r="E270" s="94" t="s">
        <v>1137</v>
      </c>
      <c r="F270" s="93" t="n">
        <v>160</v>
      </c>
      <c r="G270" s="93" t="n">
        <v>6</v>
      </c>
      <c r="H270" s="95" t="n">
        <v>12</v>
      </c>
      <c r="I270" s="74" t="n">
        <v>9</v>
      </c>
    </row>
    <row r="271" customFormat="false" ht="26.45" hidden="false" customHeight="true" outlineLevel="0" collapsed="false">
      <c r="A271" s="80" t="s">
        <v>1138</v>
      </c>
      <c r="B271" s="81" t="s">
        <v>1139</v>
      </c>
      <c r="C271" s="135" t="s">
        <v>1140</v>
      </c>
      <c r="D271" s="82" t="s">
        <v>1141</v>
      </c>
      <c r="E271" s="82" t="s">
        <v>1142</v>
      </c>
      <c r="F271" s="81" t="n">
        <v>88</v>
      </c>
      <c r="G271" s="81" t="n">
        <v>4</v>
      </c>
      <c r="H271" s="83" t="n">
        <v>9</v>
      </c>
      <c r="I271" s="74" t="n">
        <v>9</v>
      </c>
    </row>
    <row r="272" customFormat="false" ht="26.45" hidden="false" customHeight="true" outlineLevel="0" collapsed="false">
      <c r="A272" s="89" t="s">
        <v>71</v>
      </c>
      <c r="B272" s="90"/>
      <c r="C272" s="90"/>
      <c r="D272" s="90"/>
      <c r="E272" s="90"/>
      <c r="F272" s="121" t="n">
        <v>248</v>
      </c>
      <c r="G272" s="121" t="n">
        <v>10</v>
      </c>
      <c r="H272" s="125" t="n">
        <v>21</v>
      </c>
      <c r="I272" s="126" t="n">
        <v>9</v>
      </c>
      <c r="J272" s="65" t="n">
        <v>1</v>
      </c>
    </row>
    <row r="273" customFormat="false" ht="26.45" hidden="false" customHeight="true" outlineLevel="0" collapsed="false">
      <c r="I273" s="64" t="n">
        <v>9</v>
      </c>
    </row>
    <row r="274" customFormat="false" ht="26.45" hidden="false" customHeight="true" outlineLevel="0" collapsed="false">
      <c r="A274" s="97" t="s">
        <v>1143</v>
      </c>
      <c r="B274" s="98"/>
      <c r="C274" s="98"/>
      <c r="D274" s="98"/>
      <c r="E274" s="98"/>
      <c r="F274" s="98"/>
      <c r="G274" s="98"/>
      <c r="H274" s="120"/>
      <c r="I274" s="74" t="n">
        <v>9</v>
      </c>
      <c r="J274" s="65" t="n">
        <v>1</v>
      </c>
    </row>
    <row r="275" customFormat="false" ht="26.45" hidden="false" customHeight="true" outlineLevel="0" collapsed="false">
      <c r="A275" s="92" t="s">
        <v>1144</v>
      </c>
      <c r="B275" s="103" t="s">
        <v>1145</v>
      </c>
      <c r="C275" s="104" t="s">
        <v>1146</v>
      </c>
      <c r="D275" s="136" t="s">
        <v>1147</v>
      </c>
      <c r="E275" s="104" t="s">
        <v>1148</v>
      </c>
      <c r="F275" s="105" t="n">
        <v>80</v>
      </c>
      <c r="G275" s="105" t="n">
        <v>4</v>
      </c>
      <c r="H275" s="106" t="n">
        <v>7</v>
      </c>
      <c r="I275" s="74" t="n">
        <v>9</v>
      </c>
    </row>
    <row r="276" customFormat="false" ht="26.45" hidden="false" customHeight="true" outlineLevel="0" collapsed="false">
      <c r="A276" s="80" t="s">
        <v>1149</v>
      </c>
      <c r="B276" s="107" t="s">
        <v>1150</v>
      </c>
      <c r="C276" s="108" t="s">
        <v>1151</v>
      </c>
      <c r="D276" s="108" t="s">
        <v>1152</v>
      </c>
      <c r="E276" s="108" t="s">
        <v>1153</v>
      </c>
      <c r="F276" s="109" t="n">
        <v>25</v>
      </c>
      <c r="G276" s="109" t="n">
        <v>2</v>
      </c>
      <c r="H276" s="110" t="n">
        <v>3</v>
      </c>
      <c r="I276" s="74" t="n">
        <v>9</v>
      </c>
    </row>
    <row r="277" customFormat="false" ht="26.45" hidden="false" customHeight="true" outlineLevel="0" collapsed="false">
      <c r="A277" s="80" t="s">
        <v>1154</v>
      </c>
      <c r="B277" s="107" t="s">
        <v>1155</v>
      </c>
      <c r="C277" s="108" t="s">
        <v>1156</v>
      </c>
      <c r="D277" s="108" t="s">
        <v>1157</v>
      </c>
      <c r="E277" s="108" t="s">
        <v>1158</v>
      </c>
      <c r="F277" s="109" t="n">
        <v>10</v>
      </c>
      <c r="G277" s="109" t="n">
        <v>2</v>
      </c>
      <c r="H277" s="110" t="n">
        <v>2</v>
      </c>
      <c r="I277" s="74" t="n">
        <v>9</v>
      </c>
    </row>
    <row r="278" customFormat="false" ht="26.45" hidden="false" customHeight="true" outlineLevel="0" collapsed="false">
      <c r="A278" s="80" t="s">
        <v>1159</v>
      </c>
      <c r="B278" s="107" t="s">
        <v>1160</v>
      </c>
      <c r="C278" s="108" t="s">
        <v>1161</v>
      </c>
      <c r="D278" s="108" t="s">
        <v>1162</v>
      </c>
      <c r="E278" s="108" t="s">
        <v>1163</v>
      </c>
      <c r="F278" s="109" t="n">
        <v>7</v>
      </c>
      <c r="G278" s="109" t="n">
        <v>2</v>
      </c>
      <c r="H278" s="110" t="n">
        <v>2</v>
      </c>
      <c r="I278" s="74" t="n">
        <v>9</v>
      </c>
    </row>
    <row r="279" customFormat="false" ht="26.45" hidden="false" customHeight="true" outlineLevel="0" collapsed="false">
      <c r="A279" s="89" t="s">
        <v>71</v>
      </c>
      <c r="B279" s="90"/>
      <c r="C279" s="90"/>
      <c r="D279" s="90"/>
      <c r="E279" s="90"/>
      <c r="F279" s="137" t="n">
        <v>122</v>
      </c>
      <c r="G279" s="137" t="n">
        <f aca="false">SUM(G275:G278)</f>
        <v>10</v>
      </c>
      <c r="H279" s="138" t="n">
        <f aca="false">SUM(H275:H278)</f>
        <v>14</v>
      </c>
      <c r="I279" s="126" t="n">
        <v>9</v>
      </c>
      <c r="J279" s="65" t="n">
        <v>1</v>
      </c>
    </row>
    <row r="280" customFormat="false" ht="26.45" hidden="false" customHeight="true" outlineLevel="0" collapsed="false">
      <c r="I280" s="64" t="n">
        <v>9</v>
      </c>
    </row>
    <row r="281" customFormat="false" ht="26.45" hidden="false" customHeight="true" outlineLevel="0" collapsed="false">
      <c r="A281" s="97" t="s">
        <v>1164</v>
      </c>
      <c r="B281" s="98"/>
      <c r="C281" s="98"/>
      <c r="D281" s="98"/>
      <c r="E281" s="98"/>
      <c r="F281" s="98"/>
      <c r="G281" s="98"/>
      <c r="H281" s="120"/>
      <c r="I281" s="74" t="n">
        <v>9</v>
      </c>
      <c r="J281" s="65" t="n">
        <v>1</v>
      </c>
    </row>
    <row r="282" customFormat="false" ht="26.45" hidden="false" customHeight="true" outlineLevel="0" collapsed="false">
      <c r="A282" s="92" t="s">
        <v>1165</v>
      </c>
      <c r="B282" s="136" t="s">
        <v>1166</v>
      </c>
      <c r="C282" s="104" t="s">
        <v>1167</v>
      </c>
      <c r="D282" s="136" t="s">
        <v>1168</v>
      </c>
      <c r="E282" s="104" t="s">
        <v>1169</v>
      </c>
      <c r="F282" s="105" t="n">
        <v>92</v>
      </c>
      <c r="G282" s="105" t="n">
        <v>3</v>
      </c>
      <c r="H282" s="106" t="n">
        <v>6</v>
      </c>
      <c r="I282" s="74" t="n">
        <v>9</v>
      </c>
    </row>
    <row r="283" customFormat="false" ht="26.45" hidden="false" customHeight="true" outlineLevel="0" collapsed="false">
      <c r="A283" s="80" t="s">
        <v>1170</v>
      </c>
      <c r="B283" s="139" t="s">
        <v>1171</v>
      </c>
      <c r="C283" s="108" t="s">
        <v>1172</v>
      </c>
      <c r="D283" s="139" t="s">
        <v>1173</v>
      </c>
      <c r="E283" s="108" t="s">
        <v>1174</v>
      </c>
      <c r="F283" s="109" t="n">
        <v>24</v>
      </c>
      <c r="G283" s="109" t="n">
        <v>2</v>
      </c>
      <c r="H283" s="110" t="n">
        <v>3</v>
      </c>
      <c r="I283" s="74" t="n">
        <v>9</v>
      </c>
    </row>
    <row r="284" customFormat="false" ht="26.45" hidden="false" customHeight="true" outlineLevel="0" collapsed="false">
      <c r="A284" s="80" t="s">
        <v>1175</v>
      </c>
      <c r="B284" s="139" t="s">
        <v>1176</v>
      </c>
      <c r="C284" s="108" t="s">
        <v>1177</v>
      </c>
      <c r="D284" s="108" t="s">
        <v>1178</v>
      </c>
      <c r="E284" s="108" t="s">
        <v>1179</v>
      </c>
      <c r="F284" s="109" t="n">
        <v>60</v>
      </c>
      <c r="G284" s="109" t="n">
        <v>3</v>
      </c>
      <c r="H284" s="110" t="n">
        <v>5</v>
      </c>
      <c r="I284" s="74" t="n">
        <v>9</v>
      </c>
    </row>
    <row r="285" customFormat="false" ht="26.45" hidden="false" customHeight="true" outlineLevel="0" collapsed="false">
      <c r="A285" s="89" t="s">
        <v>71</v>
      </c>
      <c r="B285" s="90"/>
      <c r="C285" s="90"/>
      <c r="D285" s="90"/>
      <c r="E285" s="90"/>
      <c r="F285" s="137" t="n">
        <f aca="false">SUM(F282:F284)</f>
        <v>176</v>
      </c>
      <c r="G285" s="137" t="n">
        <f aca="false">SUM(G282:G284)</f>
        <v>8</v>
      </c>
      <c r="H285" s="138" t="n">
        <f aca="false">SUM(H282:H284)</f>
        <v>14</v>
      </c>
      <c r="I285" s="126" t="n">
        <v>9</v>
      </c>
      <c r="J285" s="65" t="n">
        <v>1</v>
      </c>
    </row>
    <row r="286" customFormat="false" ht="26.45" hidden="false" customHeight="true" outlineLevel="0" collapsed="false">
      <c r="I286" s="64" t="n">
        <v>9</v>
      </c>
    </row>
    <row r="287" customFormat="false" ht="26.45" hidden="false" customHeight="true" outlineLevel="0" collapsed="false">
      <c r="A287" s="97" t="s">
        <v>1180</v>
      </c>
      <c r="B287" s="98"/>
      <c r="C287" s="98"/>
      <c r="D287" s="98"/>
      <c r="E287" s="98"/>
      <c r="F287" s="98"/>
      <c r="G287" s="98"/>
      <c r="H287" s="120"/>
      <c r="I287" s="74" t="n">
        <v>9</v>
      </c>
      <c r="J287" s="65" t="n">
        <v>1</v>
      </c>
    </row>
    <row r="288" customFormat="false" ht="26.45" hidden="false" customHeight="true" outlineLevel="0" collapsed="false">
      <c r="A288" s="92" t="s">
        <v>1181</v>
      </c>
      <c r="B288" s="136" t="s">
        <v>1182</v>
      </c>
      <c r="C288" s="104" t="s">
        <v>1183</v>
      </c>
      <c r="D288" s="136" t="s">
        <v>1184</v>
      </c>
      <c r="E288" s="104" t="s">
        <v>1185</v>
      </c>
      <c r="F288" s="105" t="n">
        <v>23</v>
      </c>
      <c r="G288" s="105" t="n">
        <v>1</v>
      </c>
      <c r="H288" s="106" t="n">
        <v>2</v>
      </c>
      <c r="I288" s="74" t="n">
        <v>9</v>
      </c>
    </row>
    <row r="289" customFormat="false" ht="26.45" hidden="false" customHeight="true" outlineLevel="0" collapsed="false">
      <c r="A289" s="80" t="s">
        <v>1186</v>
      </c>
      <c r="B289" s="139" t="s">
        <v>1187</v>
      </c>
      <c r="C289" s="108" t="s">
        <v>1188</v>
      </c>
      <c r="D289" s="108" t="s">
        <v>1189</v>
      </c>
      <c r="E289" s="108" t="s">
        <v>1190</v>
      </c>
      <c r="F289" s="109" t="n">
        <v>30</v>
      </c>
      <c r="G289" s="109" t="n">
        <v>1</v>
      </c>
      <c r="H289" s="110" t="n">
        <v>3</v>
      </c>
      <c r="I289" s="74" t="n">
        <v>9</v>
      </c>
    </row>
    <row r="290" customFormat="false" ht="26.45" hidden="false" customHeight="true" outlineLevel="0" collapsed="false">
      <c r="A290" s="89" t="s">
        <v>71</v>
      </c>
      <c r="B290" s="90"/>
      <c r="C290" s="90"/>
      <c r="D290" s="90"/>
      <c r="E290" s="90"/>
      <c r="F290" s="137" t="n">
        <v>53</v>
      </c>
      <c r="G290" s="137" t="n">
        <f aca="false">SUM(G288:G289)</f>
        <v>2</v>
      </c>
      <c r="H290" s="138" t="n">
        <v>5</v>
      </c>
      <c r="I290" s="126" t="n">
        <v>9</v>
      </c>
      <c r="J290" s="65" t="n">
        <v>1</v>
      </c>
    </row>
    <row r="291" customFormat="false" ht="26.45" hidden="false" customHeight="true" outlineLevel="0" collapsed="false">
      <c r="I291" s="64" t="n">
        <v>9</v>
      </c>
    </row>
    <row r="292" customFormat="false" ht="26.45" hidden="false" customHeight="true" outlineLevel="0" collapsed="false">
      <c r="A292" s="97" t="s">
        <v>1191</v>
      </c>
      <c r="H292" s="69"/>
      <c r="I292" s="70" t="n">
        <v>9</v>
      </c>
      <c r="J292" s="65" t="n">
        <v>1</v>
      </c>
    </row>
    <row r="293" customFormat="false" ht="26.45" hidden="false" customHeight="true" outlineLevel="0" collapsed="false">
      <c r="A293" s="127" t="s">
        <v>1192</v>
      </c>
      <c r="B293" s="140" t="s">
        <v>1193</v>
      </c>
      <c r="C293" s="141" t="s">
        <v>1194</v>
      </c>
      <c r="D293" s="142" t="s">
        <v>1195</v>
      </c>
      <c r="E293" s="141" t="s">
        <v>1196</v>
      </c>
      <c r="F293" s="143" t="n">
        <v>66</v>
      </c>
      <c r="G293" s="143" t="n">
        <v>3</v>
      </c>
      <c r="H293" s="144" t="n">
        <v>5</v>
      </c>
      <c r="I293" s="74" t="n">
        <v>9</v>
      </c>
      <c r="J293" s="74" t="n">
        <v>1</v>
      </c>
    </row>
    <row r="294" customFormat="false" ht="26.45" hidden="false" customHeight="true" outlineLevel="0" collapsed="false">
      <c r="I294" s="64" t="n">
        <v>9</v>
      </c>
    </row>
    <row r="295" customFormat="false" ht="26.45" hidden="false" customHeight="true" outlineLevel="0" collapsed="false">
      <c r="A295" s="127" t="s">
        <v>1197</v>
      </c>
      <c r="B295" s="145" t="s">
        <v>102</v>
      </c>
      <c r="C295" s="146" t="n">
        <v>212</v>
      </c>
      <c r="D295" s="147" t="s">
        <v>103</v>
      </c>
      <c r="E295" s="148" t="n">
        <v>2</v>
      </c>
      <c r="F295" s="149" t="n">
        <v>11209</v>
      </c>
      <c r="G295" s="149" t="n">
        <v>531</v>
      </c>
      <c r="H295" s="150" t="n">
        <v>923</v>
      </c>
      <c r="I295" s="151" t="n">
        <v>9</v>
      </c>
      <c r="J295" s="65" t="n">
        <v>1</v>
      </c>
      <c r="K295" s="152" t="s">
        <v>1197</v>
      </c>
      <c r="L295" s="152" t="s">
        <v>102</v>
      </c>
      <c r="M295" s="152" t="n">
        <v>213</v>
      </c>
      <c r="N295" s="152" t="s">
        <v>103</v>
      </c>
      <c r="O295" s="152" t="n">
        <v>2</v>
      </c>
      <c r="P295" s="152" t="n">
        <v>11146</v>
      </c>
      <c r="Q295" s="152" t="n">
        <v>529</v>
      </c>
      <c r="R295" s="152" t="n">
        <v>906</v>
      </c>
    </row>
    <row r="296" customFormat="false" ht="26.25" hidden="false" customHeight="true" outlineLevel="0" collapsed="false">
      <c r="A296" s="67" t="s">
        <v>1198</v>
      </c>
      <c r="I296" s="64" t="n">
        <v>10</v>
      </c>
    </row>
    <row r="297" customFormat="false" ht="26.25" hidden="false" customHeight="true" outlineLevel="0" collapsed="false">
      <c r="A297" s="68" t="s">
        <v>1199</v>
      </c>
      <c r="H297" s="69"/>
      <c r="I297" s="70" t="n">
        <v>10</v>
      </c>
      <c r="J297" s="153" t="n">
        <v>2</v>
      </c>
    </row>
    <row r="298" customFormat="false" ht="26.25" hidden="false" customHeight="true" outlineLevel="0" collapsed="false">
      <c r="A298" s="154" t="s">
        <v>1200</v>
      </c>
      <c r="B298" s="72" t="s">
        <v>117</v>
      </c>
      <c r="C298" s="72" t="s">
        <v>118</v>
      </c>
      <c r="D298" s="72" t="s">
        <v>119</v>
      </c>
      <c r="E298" s="72" t="s">
        <v>1201</v>
      </c>
      <c r="F298" s="72" t="s">
        <v>1202</v>
      </c>
      <c r="G298" s="72" t="s">
        <v>122</v>
      </c>
      <c r="H298" s="73" t="s">
        <v>123</v>
      </c>
      <c r="I298" s="74" t="n">
        <v>10</v>
      </c>
    </row>
    <row r="299" customFormat="false" ht="26.25" hidden="false" customHeight="true" outlineLevel="0" collapsed="false">
      <c r="A299" s="75" t="s">
        <v>124</v>
      </c>
      <c r="B299" s="155" t="s">
        <v>125</v>
      </c>
      <c r="C299" s="156" t="s">
        <v>126</v>
      </c>
      <c r="D299" s="155" t="s">
        <v>1203</v>
      </c>
      <c r="E299" s="156" t="s">
        <v>128</v>
      </c>
      <c r="F299" s="157" t="n">
        <v>363</v>
      </c>
      <c r="G299" s="157" t="n">
        <v>14</v>
      </c>
      <c r="H299" s="158" t="n">
        <v>23</v>
      </c>
      <c r="I299" s="74" t="n">
        <v>10</v>
      </c>
    </row>
    <row r="300" customFormat="false" ht="26.25" hidden="false" customHeight="true" outlineLevel="0" collapsed="false">
      <c r="A300" s="80" t="s">
        <v>129</v>
      </c>
      <c r="B300" s="139" t="s">
        <v>130</v>
      </c>
      <c r="C300" s="108" t="s">
        <v>131</v>
      </c>
      <c r="D300" s="108" t="s">
        <v>1204</v>
      </c>
      <c r="E300" s="108" t="s">
        <v>133</v>
      </c>
      <c r="F300" s="109" t="n">
        <v>268</v>
      </c>
      <c r="G300" s="109" t="n">
        <v>11</v>
      </c>
      <c r="H300" s="110" t="n">
        <v>16</v>
      </c>
      <c r="I300" s="74" t="n">
        <v>10</v>
      </c>
    </row>
    <row r="301" customFormat="false" ht="26.25" hidden="false" customHeight="true" outlineLevel="0" collapsed="false">
      <c r="A301" s="80" t="s">
        <v>134</v>
      </c>
      <c r="B301" s="139" t="s">
        <v>135</v>
      </c>
      <c r="C301" s="108" t="s">
        <v>136</v>
      </c>
      <c r="D301" s="108" t="s">
        <v>1205</v>
      </c>
      <c r="E301" s="108" t="s">
        <v>138</v>
      </c>
      <c r="F301" s="109" t="n">
        <v>242</v>
      </c>
      <c r="G301" s="109" t="n">
        <v>11</v>
      </c>
      <c r="H301" s="110" t="n">
        <v>15</v>
      </c>
      <c r="I301" s="74" t="n">
        <v>10</v>
      </c>
    </row>
    <row r="302" customFormat="false" ht="26.25" hidden="false" customHeight="true" outlineLevel="0" collapsed="false">
      <c r="A302" s="80" t="s">
        <v>139</v>
      </c>
      <c r="B302" s="139" t="s">
        <v>140</v>
      </c>
      <c r="C302" s="108" t="s">
        <v>141</v>
      </c>
      <c r="D302" s="108" t="s">
        <v>1206</v>
      </c>
      <c r="E302" s="108" t="s">
        <v>143</v>
      </c>
      <c r="F302" s="109" t="n">
        <v>133</v>
      </c>
      <c r="G302" s="109" t="n">
        <v>8</v>
      </c>
      <c r="H302" s="110" t="n">
        <v>13</v>
      </c>
      <c r="I302" s="74" t="n">
        <v>10</v>
      </c>
    </row>
    <row r="303" customFormat="false" ht="26.25" hidden="false" customHeight="true" outlineLevel="0" collapsed="false">
      <c r="A303" s="80" t="s">
        <v>144</v>
      </c>
      <c r="B303" s="139" t="s">
        <v>145</v>
      </c>
      <c r="C303" s="108" t="s">
        <v>146</v>
      </c>
      <c r="D303" s="108" t="s">
        <v>1207</v>
      </c>
      <c r="E303" s="108" t="s">
        <v>148</v>
      </c>
      <c r="F303" s="109" t="n">
        <v>390</v>
      </c>
      <c r="G303" s="109" t="n">
        <v>14</v>
      </c>
      <c r="H303" s="110" t="n">
        <v>21</v>
      </c>
      <c r="I303" s="74" t="n">
        <v>10</v>
      </c>
    </row>
    <row r="304" customFormat="false" ht="26.25" hidden="false" customHeight="true" outlineLevel="0" collapsed="false">
      <c r="A304" s="80" t="s">
        <v>149</v>
      </c>
      <c r="B304" s="139" t="s">
        <v>150</v>
      </c>
      <c r="C304" s="108" t="s">
        <v>151</v>
      </c>
      <c r="D304" s="108" t="s">
        <v>1208</v>
      </c>
      <c r="E304" s="68" t="s">
        <v>153</v>
      </c>
      <c r="F304" s="109" t="n">
        <v>344</v>
      </c>
      <c r="G304" s="109" t="n">
        <v>14</v>
      </c>
      <c r="H304" s="110" t="n">
        <v>23</v>
      </c>
      <c r="I304" s="74" t="n">
        <v>10</v>
      </c>
      <c r="K304" s="139"/>
    </row>
    <row r="305" customFormat="false" ht="26.25" hidden="false" customHeight="true" outlineLevel="0" collapsed="false">
      <c r="A305" s="80" t="s">
        <v>154</v>
      </c>
      <c r="B305" s="84" t="s">
        <v>155</v>
      </c>
      <c r="C305" s="108" t="s">
        <v>156</v>
      </c>
      <c r="D305" s="108" t="s">
        <v>1209</v>
      </c>
      <c r="E305" s="108" t="s">
        <v>158</v>
      </c>
      <c r="F305" s="109" t="n">
        <v>444</v>
      </c>
      <c r="G305" s="109" t="n">
        <v>14</v>
      </c>
      <c r="H305" s="110" t="n">
        <v>24</v>
      </c>
      <c r="I305" s="74" t="n">
        <v>10</v>
      </c>
    </row>
    <row r="306" customFormat="false" ht="26.25" hidden="false" customHeight="true" outlineLevel="0" collapsed="false">
      <c r="A306" s="80" t="s">
        <v>1210</v>
      </c>
      <c r="B306" s="139" t="s">
        <v>160</v>
      </c>
      <c r="C306" s="108" t="s">
        <v>161</v>
      </c>
      <c r="D306" s="108" t="s">
        <v>1211</v>
      </c>
      <c r="E306" s="68" t="s">
        <v>163</v>
      </c>
      <c r="F306" s="109" t="n">
        <v>360</v>
      </c>
      <c r="G306" s="109" t="n">
        <v>14</v>
      </c>
      <c r="H306" s="110" t="n">
        <v>21</v>
      </c>
      <c r="I306" s="74" t="n">
        <v>10</v>
      </c>
    </row>
    <row r="307" customFormat="false" ht="26.25" hidden="false" customHeight="true" outlineLevel="0" collapsed="false">
      <c r="A307" s="80" t="s">
        <v>164</v>
      </c>
      <c r="B307" s="139" t="s">
        <v>165</v>
      </c>
      <c r="C307" s="108" t="s">
        <v>166</v>
      </c>
      <c r="D307" s="108" t="s">
        <v>1212</v>
      </c>
      <c r="E307" s="108" t="s">
        <v>168</v>
      </c>
      <c r="F307" s="109" t="n">
        <v>442</v>
      </c>
      <c r="G307" s="109" t="n">
        <v>15</v>
      </c>
      <c r="H307" s="110" t="n">
        <v>23</v>
      </c>
      <c r="I307" s="74" t="n">
        <v>10</v>
      </c>
    </row>
    <row r="308" customFormat="false" ht="26.25" hidden="false" customHeight="true" outlineLevel="0" collapsed="false">
      <c r="A308" s="80" t="s">
        <v>169</v>
      </c>
      <c r="B308" s="139" t="s">
        <v>170</v>
      </c>
      <c r="C308" s="108" t="s">
        <v>171</v>
      </c>
      <c r="D308" s="108" t="s">
        <v>1213</v>
      </c>
      <c r="E308" s="108" t="s">
        <v>173</v>
      </c>
      <c r="F308" s="109" t="n">
        <v>403</v>
      </c>
      <c r="G308" s="109" t="n">
        <v>14</v>
      </c>
      <c r="H308" s="110" t="n">
        <v>21</v>
      </c>
      <c r="I308" s="74" t="n">
        <v>10</v>
      </c>
    </row>
    <row r="309" customFormat="false" ht="26.25" hidden="false" customHeight="true" outlineLevel="0" collapsed="false">
      <c r="A309" s="80" t="s">
        <v>179</v>
      </c>
      <c r="B309" s="139" t="s">
        <v>180</v>
      </c>
      <c r="C309" s="108" t="s">
        <v>181</v>
      </c>
      <c r="D309" s="108" t="s">
        <v>1214</v>
      </c>
      <c r="E309" s="108" t="s">
        <v>183</v>
      </c>
      <c r="F309" s="109" t="n">
        <v>310</v>
      </c>
      <c r="G309" s="109" t="n">
        <v>13</v>
      </c>
      <c r="H309" s="110" t="n">
        <v>24</v>
      </c>
      <c r="I309" s="74" t="n">
        <v>10</v>
      </c>
    </row>
    <row r="310" customFormat="false" ht="26.25" hidden="false" customHeight="true" outlineLevel="0" collapsed="false">
      <c r="A310" s="80" t="s">
        <v>174</v>
      </c>
      <c r="B310" s="139" t="s">
        <v>175</v>
      </c>
      <c r="C310" s="108" t="s">
        <v>176</v>
      </c>
      <c r="D310" s="108" t="s">
        <v>1215</v>
      </c>
      <c r="E310" s="108" t="s">
        <v>178</v>
      </c>
      <c r="F310" s="109" t="n">
        <v>593</v>
      </c>
      <c r="G310" s="109" t="n">
        <v>19</v>
      </c>
      <c r="H310" s="110" t="n">
        <v>27</v>
      </c>
      <c r="I310" s="74" t="n">
        <v>10</v>
      </c>
    </row>
    <row r="311" customFormat="false" ht="26.25" hidden="false" customHeight="true" outlineLevel="0" collapsed="false">
      <c r="A311" s="80" t="s">
        <v>184</v>
      </c>
      <c r="B311" s="139" t="s">
        <v>185</v>
      </c>
      <c r="C311" s="108" t="s">
        <v>186</v>
      </c>
      <c r="D311" s="108" t="s">
        <v>1216</v>
      </c>
      <c r="E311" s="108" t="s">
        <v>188</v>
      </c>
      <c r="F311" s="109" t="n">
        <v>468</v>
      </c>
      <c r="G311" s="109" t="n">
        <v>15</v>
      </c>
      <c r="H311" s="110" t="n">
        <v>24</v>
      </c>
      <c r="I311" s="74" t="n">
        <v>10</v>
      </c>
    </row>
    <row r="312" customFormat="false" ht="26.25" hidden="false" customHeight="true" outlineLevel="0" collapsed="false">
      <c r="A312" s="80" t="s">
        <v>189</v>
      </c>
      <c r="B312" s="139" t="s">
        <v>190</v>
      </c>
      <c r="C312" s="108" t="s">
        <v>191</v>
      </c>
      <c r="D312" s="108" t="s">
        <v>1217</v>
      </c>
      <c r="E312" s="108" t="s">
        <v>193</v>
      </c>
      <c r="F312" s="109" t="n">
        <v>227</v>
      </c>
      <c r="G312" s="109" t="n">
        <v>8</v>
      </c>
      <c r="H312" s="110" t="n">
        <v>12</v>
      </c>
      <c r="I312" s="74" t="n">
        <v>10</v>
      </c>
    </row>
    <row r="313" customFormat="false" ht="26.25" hidden="false" customHeight="true" outlineLevel="0" collapsed="false">
      <c r="A313" s="80" t="s">
        <v>194</v>
      </c>
      <c r="B313" s="139" t="s">
        <v>195</v>
      </c>
      <c r="C313" s="108" t="s">
        <v>196</v>
      </c>
      <c r="D313" s="108" t="s">
        <v>1218</v>
      </c>
      <c r="E313" s="108" t="s">
        <v>198</v>
      </c>
      <c r="F313" s="109" t="n">
        <v>367</v>
      </c>
      <c r="G313" s="109" t="n">
        <v>14</v>
      </c>
      <c r="H313" s="110" t="n">
        <v>20</v>
      </c>
      <c r="I313" s="74" t="n">
        <v>10</v>
      </c>
    </row>
    <row r="314" customFormat="false" ht="26.25" hidden="false" customHeight="true" outlineLevel="0" collapsed="false">
      <c r="A314" s="80" t="s">
        <v>199</v>
      </c>
      <c r="B314" s="139" t="s">
        <v>200</v>
      </c>
      <c r="C314" s="108" t="s">
        <v>201</v>
      </c>
      <c r="D314" s="108" t="s">
        <v>1219</v>
      </c>
      <c r="E314" s="108" t="s">
        <v>1220</v>
      </c>
      <c r="F314" s="109" t="n">
        <v>152</v>
      </c>
      <c r="G314" s="109" t="n">
        <v>7</v>
      </c>
      <c r="H314" s="110" t="n">
        <v>11</v>
      </c>
      <c r="I314" s="74" t="n">
        <v>10</v>
      </c>
    </row>
    <row r="315" customFormat="false" ht="26.25" hidden="false" customHeight="true" outlineLevel="0" collapsed="false">
      <c r="A315" s="80" t="s">
        <v>204</v>
      </c>
      <c r="B315" s="139" t="s">
        <v>205</v>
      </c>
      <c r="C315" s="108" t="s">
        <v>206</v>
      </c>
      <c r="D315" s="108" t="s">
        <v>1221</v>
      </c>
      <c r="E315" s="108" t="s">
        <v>208</v>
      </c>
      <c r="F315" s="109" t="n">
        <v>142</v>
      </c>
      <c r="G315" s="109" t="n">
        <v>6</v>
      </c>
      <c r="H315" s="110" t="n">
        <v>11</v>
      </c>
      <c r="I315" s="74" t="n">
        <v>10</v>
      </c>
    </row>
    <row r="316" customFormat="false" ht="26.25" hidden="false" customHeight="true" outlineLevel="0" collapsed="false">
      <c r="A316" s="80" t="s">
        <v>209</v>
      </c>
      <c r="B316" s="139" t="s">
        <v>210</v>
      </c>
      <c r="C316" s="108" t="s">
        <v>211</v>
      </c>
      <c r="D316" s="108" t="s">
        <v>1222</v>
      </c>
      <c r="E316" s="108" t="s">
        <v>213</v>
      </c>
      <c r="F316" s="109" t="n">
        <v>375</v>
      </c>
      <c r="G316" s="109" t="n">
        <v>13</v>
      </c>
      <c r="H316" s="110" t="n">
        <v>18</v>
      </c>
      <c r="I316" s="74" t="n">
        <v>10</v>
      </c>
    </row>
    <row r="317" customFormat="false" ht="26.25" hidden="false" customHeight="true" outlineLevel="0" collapsed="false">
      <c r="A317" s="80" t="s">
        <v>214</v>
      </c>
      <c r="B317" s="139" t="s">
        <v>215</v>
      </c>
      <c r="C317" s="108" t="s">
        <v>1223</v>
      </c>
      <c r="D317" s="108" t="s">
        <v>1224</v>
      </c>
      <c r="E317" s="108" t="s">
        <v>218</v>
      </c>
      <c r="F317" s="109" t="n">
        <v>431</v>
      </c>
      <c r="G317" s="109" t="n">
        <v>14</v>
      </c>
      <c r="H317" s="110" t="n">
        <v>21</v>
      </c>
      <c r="I317" s="74"/>
    </row>
    <row r="318" customFormat="false" ht="26.25" hidden="false" customHeight="true" outlineLevel="0" collapsed="false">
      <c r="A318" s="80" t="s">
        <v>1225</v>
      </c>
      <c r="B318" s="139" t="s">
        <v>1226</v>
      </c>
      <c r="C318" s="108" t="s">
        <v>1227</v>
      </c>
      <c r="D318" s="108" t="s">
        <v>1228</v>
      </c>
      <c r="E318" s="108" t="s">
        <v>1229</v>
      </c>
      <c r="F318" s="159" t="n">
        <v>546</v>
      </c>
      <c r="G318" s="109" t="n">
        <v>18</v>
      </c>
      <c r="H318" s="110" t="n">
        <v>24</v>
      </c>
      <c r="I318" s="74" t="n">
        <v>10</v>
      </c>
    </row>
    <row r="319" customFormat="false" ht="26.25" hidden="false" customHeight="true" outlineLevel="0" collapsed="false">
      <c r="A319" s="89" t="s">
        <v>71</v>
      </c>
      <c r="B319" s="90"/>
      <c r="C319" s="90"/>
      <c r="D319" s="90"/>
      <c r="E319" s="90"/>
      <c r="F319" s="137" t="n">
        <v>7000</v>
      </c>
      <c r="G319" s="137" t="n">
        <v>256</v>
      </c>
      <c r="H319" s="138" t="n">
        <v>392</v>
      </c>
      <c r="I319" s="126" t="n">
        <v>10</v>
      </c>
      <c r="J319" s="65" t="n">
        <v>2</v>
      </c>
    </row>
    <row r="320" customFormat="false" ht="26.25" hidden="false" customHeight="true" outlineLevel="0" collapsed="false">
      <c r="I320" s="64" t="n">
        <v>10</v>
      </c>
    </row>
    <row r="321" customFormat="false" ht="26.25" hidden="false" customHeight="true" outlineLevel="0" collapsed="false">
      <c r="A321" s="68" t="s">
        <v>1230</v>
      </c>
      <c r="H321" s="69"/>
      <c r="I321" s="70" t="n">
        <v>10</v>
      </c>
      <c r="J321" s="65" t="n">
        <v>2</v>
      </c>
    </row>
    <row r="322" customFormat="false" ht="26.25" hidden="false" customHeight="true" outlineLevel="0" collapsed="false">
      <c r="A322" s="92" t="s">
        <v>1231</v>
      </c>
      <c r="B322" s="136" t="s">
        <v>1232</v>
      </c>
      <c r="C322" s="104" t="s">
        <v>1233</v>
      </c>
      <c r="D322" s="136" t="s">
        <v>1234</v>
      </c>
      <c r="E322" s="104" t="s">
        <v>1235</v>
      </c>
      <c r="F322" s="105" t="n">
        <v>80</v>
      </c>
      <c r="G322" s="105" t="n">
        <v>7</v>
      </c>
      <c r="H322" s="106" t="n">
        <v>11</v>
      </c>
      <c r="I322" s="74" t="n">
        <v>10</v>
      </c>
    </row>
    <row r="323" customFormat="false" ht="26.25" hidden="false" customHeight="true" outlineLevel="0" collapsed="false">
      <c r="A323" s="80" t="s">
        <v>1236</v>
      </c>
      <c r="B323" s="139" t="s">
        <v>1237</v>
      </c>
      <c r="C323" s="108" t="s">
        <v>1238</v>
      </c>
      <c r="D323" s="108" t="s">
        <v>1239</v>
      </c>
      <c r="E323" s="108" t="s">
        <v>1240</v>
      </c>
      <c r="F323" s="109" t="n">
        <v>109</v>
      </c>
      <c r="G323" s="109" t="n">
        <v>6</v>
      </c>
      <c r="H323" s="110" t="n">
        <v>10</v>
      </c>
      <c r="I323" s="74" t="n">
        <v>10</v>
      </c>
    </row>
    <row r="324" customFormat="false" ht="26.25" hidden="false" customHeight="true" outlineLevel="0" collapsed="false">
      <c r="A324" s="80" t="s">
        <v>1241</v>
      </c>
      <c r="B324" s="139" t="s">
        <v>1242</v>
      </c>
      <c r="C324" s="108" t="s">
        <v>1243</v>
      </c>
      <c r="D324" s="108" t="s">
        <v>1244</v>
      </c>
      <c r="E324" s="108" t="s">
        <v>1245</v>
      </c>
      <c r="F324" s="109" t="n">
        <v>73</v>
      </c>
      <c r="G324" s="109" t="n">
        <v>6</v>
      </c>
      <c r="H324" s="110" t="n">
        <v>10</v>
      </c>
      <c r="I324" s="74" t="n">
        <v>10</v>
      </c>
    </row>
    <row r="325" customFormat="false" ht="26.25" hidden="false" customHeight="true" outlineLevel="0" collapsed="false">
      <c r="A325" s="80" t="s">
        <v>1246</v>
      </c>
      <c r="B325" s="139" t="s">
        <v>1247</v>
      </c>
      <c r="C325" s="108" t="s">
        <v>1248</v>
      </c>
      <c r="D325" s="108" t="s">
        <v>1249</v>
      </c>
      <c r="E325" s="108" t="s">
        <v>1250</v>
      </c>
      <c r="F325" s="109" t="n">
        <v>269</v>
      </c>
      <c r="G325" s="109" t="n">
        <v>12</v>
      </c>
      <c r="H325" s="110" t="n">
        <v>18</v>
      </c>
      <c r="I325" s="74" t="n">
        <v>10</v>
      </c>
    </row>
    <row r="326" customFormat="false" ht="26.25" hidden="false" customHeight="true" outlineLevel="0" collapsed="false">
      <c r="A326" s="80" t="s">
        <v>1251</v>
      </c>
      <c r="B326" s="139" t="s">
        <v>1252</v>
      </c>
      <c r="C326" s="108" t="s">
        <v>1253</v>
      </c>
      <c r="D326" s="108" t="s">
        <v>1254</v>
      </c>
      <c r="E326" s="160" t="s">
        <v>1255</v>
      </c>
      <c r="F326" s="109" t="n">
        <v>127</v>
      </c>
      <c r="G326" s="109" t="n">
        <v>6</v>
      </c>
      <c r="H326" s="110" t="n">
        <v>11</v>
      </c>
      <c r="I326" s="74" t="n">
        <v>10</v>
      </c>
      <c r="J326" s="108" t="s">
        <v>1256</v>
      </c>
    </row>
    <row r="327" customFormat="false" ht="26.25" hidden="false" customHeight="true" outlineLevel="0" collapsed="false">
      <c r="A327" s="80" t="s">
        <v>225</v>
      </c>
      <c r="B327" s="139" t="s">
        <v>226</v>
      </c>
      <c r="C327" s="108" t="s">
        <v>1257</v>
      </c>
      <c r="D327" s="108" t="s">
        <v>1258</v>
      </c>
      <c r="E327" s="160" t="s">
        <v>1259</v>
      </c>
      <c r="F327" s="109" t="n">
        <v>161</v>
      </c>
      <c r="G327" s="109" t="n">
        <v>8</v>
      </c>
      <c r="H327" s="110" t="n">
        <v>12</v>
      </c>
      <c r="I327" s="74" t="n">
        <v>10</v>
      </c>
      <c r="J327" s="108" t="s">
        <v>153</v>
      </c>
    </row>
    <row r="328" customFormat="false" ht="26.25" hidden="false" customHeight="true" outlineLevel="0" collapsed="false">
      <c r="A328" s="111" t="s">
        <v>230</v>
      </c>
      <c r="B328" s="161" t="s">
        <v>231</v>
      </c>
      <c r="C328" s="113" t="s">
        <v>1260</v>
      </c>
      <c r="D328" s="113" t="s">
        <v>1261</v>
      </c>
      <c r="E328" s="113" t="s">
        <v>1262</v>
      </c>
      <c r="F328" s="115" t="n">
        <v>469</v>
      </c>
      <c r="G328" s="115" t="n">
        <v>16</v>
      </c>
      <c r="H328" s="116" t="n">
        <v>24</v>
      </c>
      <c r="I328" s="74" t="n">
        <v>10</v>
      </c>
    </row>
    <row r="329" customFormat="false" ht="27.2" hidden="false" customHeight="true" outlineLevel="0" collapsed="false">
      <c r="A329" s="117"/>
      <c r="B329" s="98"/>
      <c r="C329" s="98"/>
      <c r="D329" s="98"/>
      <c r="E329" s="98"/>
      <c r="F329" s="98"/>
      <c r="G329" s="162" t="s">
        <v>1263</v>
      </c>
      <c r="H329" s="162"/>
      <c r="I329" s="74" t="n">
        <v>11</v>
      </c>
    </row>
    <row r="330" customFormat="false" ht="27.2" hidden="false" customHeight="true" outlineLevel="0" collapsed="false">
      <c r="A330" s="154" t="s">
        <v>1200</v>
      </c>
      <c r="B330" s="72" t="s">
        <v>117</v>
      </c>
      <c r="C330" s="72" t="s">
        <v>118</v>
      </c>
      <c r="D330" s="72" t="s">
        <v>119</v>
      </c>
      <c r="E330" s="72" t="s">
        <v>1201</v>
      </c>
      <c r="F330" s="72" t="s">
        <v>1202</v>
      </c>
      <c r="G330" s="72" t="s">
        <v>122</v>
      </c>
      <c r="H330" s="73" t="s">
        <v>123</v>
      </c>
      <c r="I330" s="74" t="n">
        <v>11</v>
      </c>
    </row>
    <row r="331" customFormat="false" ht="27.2" hidden="false" customHeight="true" outlineLevel="0" collapsed="false">
      <c r="A331" s="80" t="s">
        <v>235</v>
      </c>
      <c r="B331" s="139" t="s">
        <v>1264</v>
      </c>
      <c r="C331" s="108" t="s">
        <v>1265</v>
      </c>
      <c r="D331" s="139" t="s">
        <v>1266</v>
      </c>
      <c r="E331" s="160" t="s">
        <v>1267</v>
      </c>
      <c r="F331" s="109" t="n">
        <v>225</v>
      </c>
      <c r="G331" s="109" t="n">
        <v>9</v>
      </c>
      <c r="H331" s="110" t="n">
        <v>13</v>
      </c>
      <c r="I331" s="74" t="n">
        <v>11</v>
      </c>
      <c r="J331" s="108" t="s">
        <v>1259</v>
      </c>
    </row>
    <row r="332" customFormat="false" ht="27.2" hidden="false" customHeight="true" outlineLevel="0" collapsed="false">
      <c r="A332" s="80" t="s">
        <v>244</v>
      </c>
      <c r="B332" s="139" t="s">
        <v>1268</v>
      </c>
      <c r="C332" s="108" t="s">
        <v>1269</v>
      </c>
      <c r="D332" s="139" t="s">
        <v>1270</v>
      </c>
      <c r="E332" s="108" t="s">
        <v>1271</v>
      </c>
      <c r="F332" s="109" t="n">
        <v>476</v>
      </c>
      <c r="G332" s="109" t="n">
        <v>16</v>
      </c>
      <c r="H332" s="110" t="n">
        <v>24</v>
      </c>
      <c r="I332" s="74" t="n">
        <v>11</v>
      </c>
    </row>
    <row r="333" customFormat="false" ht="27.2" hidden="false" customHeight="true" outlineLevel="0" collapsed="false">
      <c r="A333" s="89" t="s">
        <v>71</v>
      </c>
      <c r="B333" s="90"/>
      <c r="C333" s="90"/>
      <c r="D333" s="90"/>
      <c r="E333" s="90"/>
      <c r="F333" s="137" t="n">
        <v>1989</v>
      </c>
      <c r="G333" s="137" t="n">
        <f aca="false">SUM(G322:G332)</f>
        <v>86</v>
      </c>
      <c r="H333" s="138" t="n">
        <v>133</v>
      </c>
      <c r="I333" s="126" t="n">
        <v>11</v>
      </c>
      <c r="J333" s="65" t="n">
        <v>2</v>
      </c>
    </row>
    <row r="334" customFormat="false" ht="27.2" hidden="false" customHeight="true" outlineLevel="0" collapsed="false">
      <c r="I334" s="64" t="n">
        <v>11</v>
      </c>
    </row>
    <row r="335" customFormat="false" ht="27.2" hidden="false" customHeight="true" outlineLevel="0" collapsed="false">
      <c r="A335" s="68" t="s">
        <v>1272</v>
      </c>
      <c r="H335" s="69"/>
      <c r="I335" s="70" t="n">
        <v>11</v>
      </c>
      <c r="J335" s="65" t="n">
        <v>2</v>
      </c>
    </row>
    <row r="336" customFormat="false" ht="27.2" hidden="false" customHeight="true" outlineLevel="0" collapsed="false">
      <c r="A336" s="92" t="s">
        <v>256</v>
      </c>
      <c r="B336" s="136" t="s">
        <v>257</v>
      </c>
      <c r="C336" s="104" t="s">
        <v>1273</v>
      </c>
      <c r="D336" s="136" t="s">
        <v>1274</v>
      </c>
      <c r="E336" s="104" t="s">
        <v>1275</v>
      </c>
      <c r="F336" s="105" t="n">
        <v>220</v>
      </c>
      <c r="G336" s="105" t="n">
        <v>8</v>
      </c>
      <c r="H336" s="106" t="n">
        <v>13</v>
      </c>
      <c r="I336" s="74" t="n">
        <v>11</v>
      </c>
    </row>
    <row r="337" customFormat="false" ht="27.2" hidden="false" customHeight="true" outlineLevel="0" collapsed="false">
      <c r="A337" s="80" t="s">
        <v>251</v>
      </c>
      <c r="B337" s="139" t="s">
        <v>252</v>
      </c>
      <c r="C337" s="108" t="s">
        <v>1276</v>
      </c>
      <c r="D337" s="108" t="s">
        <v>1277</v>
      </c>
      <c r="E337" s="108" t="s">
        <v>1278</v>
      </c>
      <c r="F337" s="109" t="n">
        <v>225</v>
      </c>
      <c r="G337" s="109" t="n">
        <v>8</v>
      </c>
      <c r="H337" s="110" t="n">
        <v>14</v>
      </c>
      <c r="I337" s="74" t="n">
        <v>11</v>
      </c>
    </row>
    <row r="338" customFormat="false" ht="27.2" hidden="false" customHeight="true" outlineLevel="0" collapsed="false">
      <c r="A338" s="80" t="s">
        <v>261</v>
      </c>
      <c r="B338" s="139" t="s">
        <v>262</v>
      </c>
      <c r="C338" s="108" t="s">
        <v>263</v>
      </c>
      <c r="D338" s="108" t="s">
        <v>1279</v>
      </c>
      <c r="E338" s="108" t="s">
        <v>1280</v>
      </c>
      <c r="F338" s="109" t="n">
        <v>129</v>
      </c>
      <c r="G338" s="109" t="n">
        <v>8</v>
      </c>
      <c r="H338" s="110" t="n">
        <v>12</v>
      </c>
      <c r="I338" s="74" t="n">
        <v>11</v>
      </c>
    </row>
    <row r="339" customFormat="false" ht="27.2" hidden="false" customHeight="true" outlineLevel="0" collapsed="false">
      <c r="A339" s="80" t="s">
        <v>1281</v>
      </c>
      <c r="B339" s="139" t="s">
        <v>267</v>
      </c>
      <c r="C339" s="108" t="s">
        <v>268</v>
      </c>
      <c r="D339" s="108" t="s">
        <v>1282</v>
      </c>
      <c r="E339" s="84" t="s">
        <v>155</v>
      </c>
      <c r="F339" s="109" t="n">
        <v>16</v>
      </c>
      <c r="G339" s="109" t="n">
        <v>3</v>
      </c>
      <c r="H339" s="110" t="n">
        <v>4</v>
      </c>
      <c r="I339" s="74" t="n">
        <v>11</v>
      </c>
    </row>
    <row r="340" customFormat="false" ht="27.2" hidden="false" customHeight="true" outlineLevel="0" collapsed="false">
      <c r="A340" s="80" t="s">
        <v>1283</v>
      </c>
      <c r="B340" s="139" t="s">
        <v>1284</v>
      </c>
      <c r="C340" s="108" t="s">
        <v>1285</v>
      </c>
      <c r="D340" s="108" t="s">
        <v>1286</v>
      </c>
      <c r="E340" s="84" t="s">
        <v>155</v>
      </c>
      <c r="F340" s="109" t="n">
        <v>27</v>
      </c>
      <c r="G340" s="109" t="n">
        <v>3</v>
      </c>
      <c r="H340" s="110" t="n">
        <v>4</v>
      </c>
      <c r="I340" s="74" t="n">
        <v>11</v>
      </c>
    </row>
    <row r="341" customFormat="false" ht="27.2" hidden="false" customHeight="true" outlineLevel="0" collapsed="false">
      <c r="A341" s="80" t="s">
        <v>270</v>
      </c>
      <c r="B341" s="139" t="s">
        <v>271</v>
      </c>
      <c r="C341" s="108" t="s">
        <v>272</v>
      </c>
      <c r="D341" s="108" t="s">
        <v>1287</v>
      </c>
      <c r="E341" s="108" t="s">
        <v>1288</v>
      </c>
      <c r="F341" s="109" t="n">
        <v>324</v>
      </c>
      <c r="G341" s="109" t="n">
        <v>13</v>
      </c>
      <c r="H341" s="110" t="n">
        <v>17</v>
      </c>
      <c r="I341" s="74" t="n">
        <v>11</v>
      </c>
    </row>
    <row r="342" customFormat="false" ht="27.2" hidden="false" customHeight="true" outlineLevel="0" collapsed="false">
      <c r="A342" s="80" t="s">
        <v>1289</v>
      </c>
      <c r="B342" s="139" t="s">
        <v>1290</v>
      </c>
      <c r="C342" s="108" t="s">
        <v>1291</v>
      </c>
      <c r="D342" s="108" t="s">
        <v>1292</v>
      </c>
      <c r="E342" s="108" t="s">
        <v>1293</v>
      </c>
      <c r="F342" s="109" t="n">
        <v>272</v>
      </c>
      <c r="G342" s="109" t="n">
        <v>12</v>
      </c>
      <c r="H342" s="110" t="n">
        <v>17</v>
      </c>
      <c r="I342" s="74" t="n">
        <v>11</v>
      </c>
    </row>
    <row r="343" customFormat="false" ht="27.2" hidden="false" customHeight="true" outlineLevel="0" collapsed="false">
      <c r="A343" s="163" t="s">
        <v>1294</v>
      </c>
      <c r="B343" s="139" t="s">
        <v>1295</v>
      </c>
      <c r="C343" s="108" t="s">
        <v>1296</v>
      </c>
      <c r="D343" s="131" t="s">
        <v>80</v>
      </c>
      <c r="E343" s="131" t="s">
        <v>80</v>
      </c>
      <c r="F343" s="131" t="s">
        <v>80</v>
      </c>
      <c r="G343" s="131" t="s">
        <v>80</v>
      </c>
      <c r="H343" s="134" t="s">
        <v>80</v>
      </c>
      <c r="I343" s="74" t="n">
        <v>11</v>
      </c>
    </row>
    <row r="344" customFormat="false" ht="27.2" hidden="false" customHeight="true" outlineLevel="0" collapsed="false">
      <c r="A344" s="80" t="s">
        <v>1297</v>
      </c>
      <c r="B344" s="139" t="s">
        <v>1298</v>
      </c>
      <c r="C344" s="108" t="s">
        <v>1299</v>
      </c>
      <c r="D344" s="139" t="s">
        <v>1300</v>
      </c>
      <c r="E344" s="108" t="s">
        <v>1301</v>
      </c>
      <c r="F344" s="109" t="n">
        <v>251</v>
      </c>
      <c r="G344" s="109" t="n">
        <v>12</v>
      </c>
      <c r="H344" s="110" t="n">
        <v>19</v>
      </c>
      <c r="I344" s="74" t="n">
        <v>11</v>
      </c>
    </row>
    <row r="345" customFormat="false" ht="27.2" hidden="false" customHeight="true" outlineLevel="0" collapsed="false">
      <c r="A345" s="80" t="s">
        <v>1302</v>
      </c>
      <c r="B345" s="139" t="s">
        <v>1303</v>
      </c>
      <c r="C345" s="108" t="s">
        <v>1304</v>
      </c>
      <c r="D345" s="108" t="s">
        <v>1305</v>
      </c>
      <c r="E345" s="108" t="s">
        <v>1306</v>
      </c>
      <c r="F345" s="109" t="n">
        <v>346</v>
      </c>
      <c r="G345" s="109" t="n">
        <v>13</v>
      </c>
      <c r="H345" s="110" t="n">
        <v>23</v>
      </c>
      <c r="I345" s="74" t="n">
        <v>11</v>
      </c>
    </row>
    <row r="346" customFormat="false" ht="27.2" hidden="false" customHeight="true" outlineLevel="0" collapsed="false">
      <c r="A346" s="80" t="s">
        <v>1307</v>
      </c>
      <c r="B346" s="139" t="s">
        <v>1308</v>
      </c>
      <c r="C346" s="108" t="s">
        <v>1309</v>
      </c>
      <c r="D346" s="108" t="s">
        <v>1310</v>
      </c>
      <c r="E346" s="108" t="s">
        <v>1311</v>
      </c>
      <c r="F346" s="109" t="n">
        <v>266</v>
      </c>
      <c r="G346" s="109" t="n">
        <v>12</v>
      </c>
      <c r="H346" s="110" t="n">
        <v>18</v>
      </c>
      <c r="I346" s="74" t="n">
        <v>11</v>
      </c>
    </row>
    <row r="347" customFormat="false" ht="27.2" hidden="false" customHeight="true" outlineLevel="0" collapsed="false">
      <c r="A347" s="80" t="s">
        <v>1312</v>
      </c>
      <c r="B347" s="139" t="s">
        <v>1313</v>
      </c>
      <c r="C347" s="108" t="s">
        <v>1314</v>
      </c>
      <c r="D347" s="108" t="s">
        <v>1315</v>
      </c>
      <c r="E347" s="108" t="s">
        <v>1316</v>
      </c>
      <c r="F347" s="109" t="n">
        <v>325</v>
      </c>
      <c r="G347" s="109" t="n">
        <v>13</v>
      </c>
      <c r="H347" s="110" t="n">
        <v>20</v>
      </c>
      <c r="I347" s="74" t="n">
        <v>11</v>
      </c>
    </row>
    <row r="348" customFormat="false" ht="27.2" hidden="false" customHeight="true" outlineLevel="0" collapsed="false">
      <c r="A348" s="80" t="s">
        <v>1317</v>
      </c>
      <c r="B348" s="139" t="s">
        <v>1318</v>
      </c>
      <c r="C348" s="108" t="s">
        <v>1319</v>
      </c>
      <c r="D348" s="108" t="s">
        <v>1320</v>
      </c>
      <c r="E348" s="108" t="s">
        <v>1321</v>
      </c>
      <c r="F348" s="109" t="n">
        <v>120</v>
      </c>
      <c r="G348" s="109" t="n">
        <v>7</v>
      </c>
      <c r="H348" s="110" t="n">
        <v>14</v>
      </c>
      <c r="I348" s="74" t="n">
        <v>11</v>
      </c>
    </row>
    <row r="349" customFormat="false" ht="27.2" hidden="false" customHeight="true" outlineLevel="0" collapsed="false">
      <c r="A349" s="80" t="s">
        <v>275</v>
      </c>
      <c r="B349" s="139" t="s">
        <v>276</v>
      </c>
      <c r="C349" s="108" t="s">
        <v>1322</v>
      </c>
      <c r="D349" s="108" t="s">
        <v>1323</v>
      </c>
      <c r="E349" s="108" t="s">
        <v>1324</v>
      </c>
      <c r="F349" s="109" t="n">
        <v>254</v>
      </c>
      <c r="G349" s="109" t="n">
        <v>12</v>
      </c>
      <c r="H349" s="110" t="n">
        <v>17</v>
      </c>
      <c r="I349" s="74" t="n">
        <v>11</v>
      </c>
    </row>
    <row r="350" customFormat="false" ht="27.2" hidden="false" customHeight="true" outlineLevel="0" collapsed="false">
      <c r="A350" s="80" t="s">
        <v>280</v>
      </c>
      <c r="B350" s="139" t="s">
        <v>281</v>
      </c>
      <c r="C350" s="108" t="s">
        <v>1325</v>
      </c>
      <c r="D350" s="108" t="s">
        <v>1326</v>
      </c>
      <c r="E350" s="108" t="s">
        <v>1327</v>
      </c>
      <c r="F350" s="109" t="n">
        <v>167</v>
      </c>
      <c r="G350" s="109" t="n">
        <v>7</v>
      </c>
      <c r="H350" s="110" t="n">
        <v>12</v>
      </c>
      <c r="I350" s="74" t="n">
        <v>11</v>
      </c>
    </row>
    <row r="351" customFormat="false" ht="27.2" hidden="false" customHeight="true" outlineLevel="0" collapsed="false">
      <c r="A351" s="80" t="s">
        <v>285</v>
      </c>
      <c r="B351" s="139" t="s">
        <v>286</v>
      </c>
      <c r="C351" s="108" t="s">
        <v>1328</v>
      </c>
      <c r="D351" s="108" t="s">
        <v>1329</v>
      </c>
      <c r="E351" s="108" t="s">
        <v>1330</v>
      </c>
      <c r="F351" s="109" t="n">
        <v>314</v>
      </c>
      <c r="G351" s="109" t="n">
        <v>12</v>
      </c>
      <c r="H351" s="110" t="n">
        <v>19</v>
      </c>
      <c r="I351" s="74" t="n">
        <v>11</v>
      </c>
    </row>
    <row r="352" customFormat="false" ht="27.2" hidden="false" customHeight="true" outlineLevel="0" collapsed="false">
      <c r="A352" s="80" t="s">
        <v>1331</v>
      </c>
      <c r="B352" s="139" t="s">
        <v>291</v>
      </c>
      <c r="C352" s="108" t="s">
        <v>1332</v>
      </c>
      <c r="D352" s="108" t="s">
        <v>1333</v>
      </c>
      <c r="E352" s="108" t="s">
        <v>1334</v>
      </c>
      <c r="F352" s="109" t="n">
        <v>171</v>
      </c>
      <c r="G352" s="109" t="n">
        <v>6</v>
      </c>
      <c r="H352" s="110" t="n">
        <v>11</v>
      </c>
      <c r="I352" s="74" t="n">
        <v>11</v>
      </c>
    </row>
    <row r="353" customFormat="false" ht="27.2" hidden="false" customHeight="true" outlineLevel="0" collapsed="false">
      <c r="A353" s="80" t="s">
        <v>1335</v>
      </c>
      <c r="B353" s="139" t="s">
        <v>1336</v>
      </c>
      <c r="C353" s="108" t="s">
        <v>1337</v>
      </c>
      <c r="D353" s="108" t="s">
        <v>1338</v>
      </c>
      <c r="E353" s="108" t="s">
        <v>1339</v>
      </c>
      <c r="F353" s="109" t="n">
        <v>253</v>
      </c>
      <c r="G353" s="109" t="n">
        <v>10</v>
      </c>
      <c r="H353" s="110" t="n">
        <v>16</v>
      </c>
      <c r="I353" s="74" t="n">
        <v>11</v>
      </c>
    </row>
    <row r="354" customFormat="false" ht="27.2" hidden="false" customHeight="true" outlineLevel="0" collapsed="false">
      <c r="A354" s="80" t="s">
        <v>295</v>
      </c>
      <c r="B354" s="139" t="s">
        <v>296</v>
      </c>
      <c r="C354" s="108" t="s">
        <v>1340</v>
      </c>
      <c r="D354" s="108" t="s">
        <v>1341</v>
      </c>
      <c r="E354" s="108" t="s">
        <v>1342</v>
      </c>
      <c r="F354" s="109" t="n">
        <v>386</v>
      </c>
      <c r="G354" s="109" t="n">
        <v>15</v>
      </c>
      <c r="H354" s="110" t="n">
        <v>23</v>
      </c>
      <c r="I354" s="74" t="n">
        <v>11</v>
      </c>
    </row>
    <row r="355" customFormat="false" ht="27.2" hidden="false" customHeight="true" outlineLevel="0" collapsed="false">
      <c r="A355" s="80" t="s">
        <v>300</v>
      </c>
      <c r="B355" s="139" t="s">
        <v>301</v>
      </c>
      <c r="C355" s="108" t="s">
        <v>302</v>
      </c>
      <c r="D355" s="108" t="s">
        <v>1343</v>
      </c>
      <c r="E355" s="108" t="s">
        <v>1344</v>
      </c>
      <c r="F355" s="109" t="n">
        <v>90</v>
      </c>
      <c r="G355" s="109" t="n">
        <v>6</v>
      </c>
      <c r="H355" s="110" t="n">
        <v>10</v>
      </c>
      <c r="I355" s="74" t="n">
        <v>11</v>
      </c>
    </row>
    <row r="356" customFormat="false" ht="27.2" hidden="false" customHeight="true" outlineLevel="0" collapsed="false">
      <c r="A356" s="80" t="s">
        <v>313</v>
      </c>
      <c r="B356" s="139" t="s">
        <v>1345</v>
      </c>
      <c r="C356" s="108" t="s">
        <v>1346</v>
      </c>
      <c r="D356" s="108" t="s">
        <v>1347</v>
      </c>
      <c r="E356" s="108" t="s">
        <v>1348</v>
      </c>
      <c r="F356" s="109" t="n">
        <v>64</v>
      </c>
      <c r="G356" s="109" t="n">
        <v>6</v>
      </c>
      <c r="H356" s="110" t="n">
        <v>11</v>
      </c>
      <c r="I356" s="74" t="n">
        <v>11</v>
      </c>
    </row>
    <row r="357" customFormat="false" ht="27.2" hidden="false" customHeight="true" outlineLevel="0" collapsed="false">
      <c r="A357" s="80" t="s">
        <v>305</v>
      </c>
      <c r="B357" s="139" t="s">
        <v>306</v>
      </c>
      <c r="C357" s="108" t="s">
        <v>1349</v>
      </c>
      <c r="D357" s="108" t="s">
        <v>1350</v>
      </c>
      <c r="E357" s="108" t="s">
        <v>1351</v>
      </c>
      <c r="F357" s="109" t="n">
        <v>122</v>
      </c>
      <c r="G357" s="109" t="n">
        <v>8</v>
      </c>
      <c r="H357" s="110" t="n">
        <v>13</v>
      </c>
      <c r="I357" s="74" t="n">
        <v>11</v>
      </c>
    </row>
    <row r="358" customFormat="false" ht="27.2" hidden="false" customHeight="true" outlineLevel="0" collapsed="false">
      <c r="A358" s="80" t="s">
        <v>317</v>
      </c>
      <c r="B358" s="139" t="s">
        <v>318</v>
      </c>
      <c r="C358" s="108" t="s">
        <v>319</v>
      </c>
      <c r="D358" s="108" t="s">
        <v>1352</v>
      </c>
      <c r="E358" s="108" t="s">
        <v>1353</v>
      </c>
      <c r="F358" s="109" t="n">
        <v>66</v>
      </c>
      <c r="G358" s="109" t="n">
        <v>7</v>
      </c>
      <c r="H358" s="110" t="n">
        <v>12</v>
      </c>
      <c r="I358" s="74" t="n">
        <v>11</v>
      </c>
    </row>
    <row r="359" customFormat="false" ht="27.2" hidden="false" customHeight="true" outlineLevel="0" collapsed="false">
      <c r="A359" s="80" t="s">
        <v>309</v>
      </c>
      <c r="B359" s="139" t="s">
        <v>310</v>
      </c>
      <c r="C359" s="108" t="s">
        <v>1354</v>
      </c>
      <c r="D359" s="108" t="s">
        <v>1355</v>
      </c>
      <c r="E359" s="108" t="s">
        <v>1356</v>
      </c>
      <c r="F359" s="109" t="n">
        <v>116</v>
      </c>
      <c r="G359" s="109" t="n">
        <v>6</v>
      </c>
      <c r="H359" s="110" t="n">
        <v>10</v>
      </c>
      <c r="I359" s="74" t="n">
        <v>11</v>
      </c>
    </row>
    <row r="360" customFormat="false" ht="27.2" hidden="false" customHeight="true" outlineLevel="0" collapsed="false">
      <c r="A360" s="89" t="s">
        <v>71</v>
      </c>
      <c r="B360" s="90"/>
      <c r="C360" s="90"/>
      <c r="D360" s="90"/>
      <c r="E360" s="90"/>
      <c r="F360" s="137" t="n">
        <v>4524</v>
      </c>
      <c r="G360" s="137" t="n">
        <v>207</v>
      </c>
      <c r="H360" s="138" t="n">
        <v>329</v>
      </c>
      <c r="I360" s="126" t="n">
        <v>11</v>
      </c>
      <c r="J360" s="65" t="n">
        <v>2</v>
      </c>
    </row>
    <row r="361" customFormat="false" ht="27.2" hidden="false" customHeight="true" outlineLevel="0" collapsed="false">
      <c r="A361" s="68" t="s">
        <v>1357</v>
      </c>
      <c r="G361" s="162" t="s">
        <v>1263</v>
      </c>
      <c r="H361" s="162"/>
      <c r="I361" s="70" t="n">
        <v>12</v>
      </c>
      <c r="J361" s="65" t="n">
        <v>2</v>
      </c>
    </row>
    <row r="362" customFormat="false" ht="27.2" hidden="false" customHeight="true" outlineLevel="0" collapsed="false">
      <c r="A362" s="154" t="s">
        <v>1200</v>
      </c>
      <c r="B362" s="72" t="s">
        <v>117</v>
      </c>
      <c r="C362" s="72" t="s">
        <v>118</v>
      </c>
      <c r="D362" s="72" t="s">
        <v>119</v>
      </c>
      <c r="E362" s="72" t="s">
        <v>1201</v>
      </c>
      <c r="F362" s="72" t="s">
        <v>1202</v>
      </c>
      <c r="G362" s="72" t="s">
        <v>122</v>
      </c>
      <c r="H362" s="73" t="s">
        <v>123</v>
      </c>
      <c r="I362" s="74" t="n">
        <v>12</v>
      </c>
    </row>
    <row r="363" customFormat="false" ht="27.2" hidden="false" customHeight="true" outlineLevel="0" collapsed="false">
      <c r="A363" s="80" t="s">
        <v>1358</v>
      </c>
      <c r="B363" s="139" t="s">
        <v>1359</v>
      </c>
      <c r="C363" s="108" t="s">
        <v>1360</v>
      </c>
      <c r="D363" s="139" t="s">
        <v>1361</v>
      </c>
      <c r="E363" s="108" t="s">
        <v>1362</v>
      </c>
      <c r="F363" s="109" t="n">
        <v>397</v>
      </c>
      <c r="G363" s="109" t="n">
        <v>13</v>
      </c>
      <c r="H363" s="110" t="n">
        <v>23</v>
      </c>
      <c r="I363" s="74" t="n">
        <v>12</v>
      </c>
    </row>
    <row r="364" customFormat="false" ht="27.2" hidden="false" customHeight="true" outlineLevel="0" collapsed="false">
      <c r="A364" s="80" t="s">
        <v>1363</v>
      </c>
      <c r="B364" s="139" t="s">
        <v>1364</v>
      </c>
      <c r="C364" s="108" t="s">
        <v>1365</v>
      </c>
      <c r="D364" s="108" t="s">
        <v>1366</v>
      </c>
      <c r="E364" s="108" t="s">
        <v>1367</v>
      </c>
      <c r="F364" s="109" t="n">
        <v>522</v>
      </c>
      <c r="G364" s="109" t="n">
        <v>16</v>
      </c>
      <c r="H364" s="110" t="n">
        <v>23</v>
      </c>
      <c r="I364" s="74" t="n">
        <v>12</v>
      </c>
    </row>
    <row r="365" customFormat="false" ht="27.2" hidden="false" customHeight="true" outlineLevel="0" collapsed="false">
      <c r="A365" s="80" t="s">
        <v>1368</v>
      </c>
      <c r="B365" s="139" t="s">
        <v>1369</v>
      </c>
      <c r="C365" s="108" t="s">
        <v>1370</v>
      </c>
      <c r="D365" s="108" t="s">
        <v>1371</v>
      </c>
      <c r="E365" s="108" t="s">
        <v>1372</v>
      </c>
      <c r="F365" s="109" t="n">
        <v>197</v>
      </c>
      <c r="G365" s="109" t="n">
        <v>7</v>
      </c>
      <c r="H365" s="110" t="n">
        <v>13</v>
      </c>
      <c r="I365" s="74" t="n">
        <v>12</v>
      </c>
      <c r="J365" s="164" t="s">
        <v>1373</v>
      </c>
    </row>
    <row r="366" customFormat="false" ht="27.2" hidden="false" customHeight="true" outlineLevel="0" collapsed="false">
      <c r="A366" s="80" t="s">
        <v>1374</v>
      </c>
      <c r="B366" s="139" t="s">
        <v>1375</v>
      </c>
      <c r="C366" s="108" t="s">
        <v>1376</v>
      </c>
      <c r="D366" s="108" t="s">
        <v>1377</v>
      </c>
      <c r="E366" s="108" t="s">
        <v>1378</v>
      </c>
      <c r="F366" s="109" t="n">
        <v>98</v>
      </c>
      <c r="G366" s="109" t="n">
        <v>8</v>
      </c>
      <c r="H366" s="110" t="n">
        <v>15</v>
      </c>
      <c r="I366" s="74" t="n">
        <v>12</v>
      </c>
    </row>
    <row r="367" customFormat="false" ht="27.2" hidden="false" customHeight="true" outlineLevel="0" collapsed="false">
      <c r="A367" s="80" t="s">
        <v>417</v>
      </c>
      <c r="B367" s="139" t="s">
        <v>1379</v>
      </c>
      <c r="C367" s="108" t="s">
        <v>1380</v>
      </c>
      <c r="D367" s="108" t="s">
        <v>1381</v>
      </c>
      <c r="E367" s="108" t="s">
        <v>1382</v>
      </c>
      <c r="F367" s="109" t="n">
        <v>283</v>
      </c>
      <c r="G367" s="109" t="n">
        <v>11</v>
      </c>
      <c r="H367" s="110" t="n">
        <v>17</v>
      </c>
      <c r="I367" s="74" t="n">
        <v>12</v>
      </c>
    </row>
    <row r="368" customFormat="false" ht="27.2" hidden="false" customHeight="true" outlineLevel="0" collapsed="false">
      <c r="A368" s="80" t="s">
        <v>1383</v>
      </c>
      <c r="B368" s="139" t="s">
        <v>1384</v>
      </c>
      <c r="C368" s="108" t="s">
        <v>1385</v>
      </c>
      <c r="D368" s="108" t="s">
        <v>1386</v>
      </c>
      <c r="E368" s="108" t="s">
        <v>1387</v>
      </c>
      <c r="F368" s="109" t="n">
        <v>156</v>
      </c>
      <c r="G368" s="109" t="n">
        <v>7</v>
      </c>
      <c r="H368" s="110" t="n">
        <v>11</v>
      </c>
      <c r="I368" s="74" t="n">
        <v>12</v>
      </c>
      <c r="J368" s="164" t="s">
        <v>1388</v>
      </c>
    </row>
    <row r="369" customFormat="false" ht="27.2" hidden="false" customHeight="true" outlineLevel="0" collapsed="false">
      <c r="A369" s="80" t="s">
        <v>382</v>
      </c>
      <c r="B369" s="139" t="s">
        <v>1389</v>
      </c>
      <c r="C369" s="108" t="s">
        <v>1390</v>
      </c>
      <c r="D369" s="108" t="s">
        <v>1391</v>
      </c>
      <c r="E369" s="108" t="s">
        <v>1392</v>
      </c>
      <c r="F369" s="109" t="n">
        <v>421</v>
      </c>
      <c r="G369" s="109" t="n">
        <v>13</v>
      </c>
      <c r="H369" s="110" t="n">
        <v>21</v>
      </c>
      <c r="I369" s="74" t="n">
        <v>12</v>
      </c>
      <c r="J369" s="164" t="s">
        <v>1393</v>
      </c>
    </row>
    <row r="370" customFormat="false" ht="27.2" hidden="false" customHeight="true" outlineLevel="0" collapsed="false">
      <c r="A370" s="80" t="s">
        <v>337</v>
      </c>
      <c r="B370" s="139" t="s">
        <v>338</v>
      </c>
      <c r="C370" s="108" t="s">
        <v>1394</v>
      </c>
      <c r="D370" s="108" t="s">
        <v>1395</v>
      </c>
      <c r="E370" s="108" t="s">
        <v>1396</v>
      </c>
      <c r="F370" s="109" t="n">
        <v>629</v>
      </c>
      <c r="G370" s="109" t="n">
        <v>20</v>
      </c>
      <c r="H370" s="110" t="n">
        <v>27</v>
      </c>
      <c r="I370" s="74" t="n">
        <v>12</v>
      </c>
    </row>
    <row r="371" customFormat="false" ht="27.2" hidden="false" customHeight="true" outlineLevel="0" collapsed="false">
      <c r="A371" s="80" t="s">
        <v>387</v>
      </c>
      <c r="B371" s="139" t="s">
        <v>388</v>
      </c>
      <c r="C371" s="108" t="s">
        <v>389</v>
      </c>
      <c r="D371" s="108" t="s">
        <v>1397</v>
      </c>
      <c r="E371" s="108" t="s">
        <v>1398</v>
      </c>
      <c r="F371" s="109" t="n">
        <v>625</v>
      </c>
      <c r="G371" s="109" t="n">
        <v>22</v>
      </c>
      <c r="H371" s="110" t="n">
        <v>30</v>
      </c>
      <c r="I371" s="74" t="n">
        <v>12</v>
      </c>
    </row>
    <row r="372" customFormat="false" ht="27.2" hidden="false" customHeight="true" outlineLevel="0" collapsed="false">
      <c r="A372" s="80" t="s">
        <v>332</v>
      </c>
      <c r="B372" s="139" t="s">
        <v>333</v>
      </c>
      <c r="C372" s="108" t="s">
        <v>1399</v>
      </c>
      <c r="D372" s="108" t="s">
        <v>1400</v>
      </c>
      <c r="E372" s="108" t="s">
        <v>1401</v>
      </c>
      <c r="F372" s="109" t="n">
        <v>589</v>
      </c>
      <c r="G372" s="109" t="n">
        <v>20</v>
      </c>
      <c r="H372" s="110" t="n">
        <v>26</v>
      </c>
      <c r="I372" s="74" t="n">
        <v>12</v>
      </c>
    </row>
    <row r="373" customFormat="false" ht="27.2" hidden="false" customHeight="true" outlineLevel="0" collapsed="false">
      <c r="A373" s="80" t="s">
        <v>1402</v>
      </c>
      <c r="B373" s="139" t="s">
        <v>1403</v>
      </c>
      <c r="C373" s="108" t="s">
        <v>1404</v>
      </c>
      <c r="D373" s="108" t="s">
        <v>1405</v>
      </c>
      <c r="E373" s="108" t="s">
        <v>1406</v>
      </c>
      <c r="F373" s="109" t="n">
        <v>681</v>
      </c>
      <c r="G373" s="109" t="n">
        <v>21</v>
      </c>
      <c r="H373" s="110" t="n">
        <v>33</v>
      </c>
      <c r="I373" s="74" t="n">
        <v>12</v>
      </c>
    </row>
    <row r="374" customFormat="false" ht="27.2" hidden="false" customHeight="true" outlineLevel="0" collapsed="false">
      <c r="A374" s="80" t="s">
        <v>1046</v>
      </c>
      <c r="B374" s="139" t="s">
        <v>1407</v>
      </c>
      <c r="C374" s="108" t="s">
        <v>1408</v>
      </c>
      <c r="D374" s="108" t="s">
        <v>1409</v>
      </c>
      <c r="E374" s="108" t="s">
        <v>1410</v>
      </c>
      <c r="F374" s="109" t="n">
        <v>453</v>
      </c>
      <c r="G374" s="109" t="n">
        <v>16</v>
      </c>
      <c r="H374" s="110" t="n">
        <v>23</v>
      </c>
      <c r="I374" s="74" t="n">
        <v>12</v>
      </c>
      <c r="J374" s="164" t="s">
        <v>1411</v>
      </c>
    </row>
    <row r="375" customFormat="false" ht="27.2" hidden="false" customHeight="true" outlineLevel="0" collapsed="false">
      <c r="A375" s="80" t="s">
        <v>392</v>
      </c>
      <c r="B375" s="139" t="s">
        <v>393</v>
      </c>
      <c r="C375" s="108" t="s">
        <v>1412</v>
      </c>
      <c r="D375" s="108" t="s">
        <v>1413</v>
      </c>
      <c r="E375" s="108" t="s">
        <v>1414</v>
      </c>
      <c r="F375" s="109" t="n">
        <v>299</v>
      </c>
      <c r="G375" s="109" t="n">
        <v>13</v>
      </c>
      <c r="H375" s="110" t="n">
        <v>18</v>
      </c>
      <c r="I375" s="74" t="n">
        <v>12</v>
      </c>
    </row>
    <row r="376" customFormat="false" ht="27.2" hidden="false" customHeight="true" outlineLevel="0" collapsed="false">
      <c r="A376" s="80" t="s">
        <v>1415</v>
      </c>
      <c r="B376" s="139" t="s">
        <v>1416</v>
      </c>
      <c r="C376" s="108" t="s">
        <v>1417</v>
      </c>
      <c r="D376" s="108" t="s">
        <v>1418</v>
      </c>
      <c r="E376" s="108" t="s">
        <v>1419</v>
      </c>
      <c r="F376" s="109" t="n">
        <v>961</v>
      </c>
      <c r="G376" s="109" t="n">
        <v>30</v>
      </c>
      <c r="H376" s="110" t="n">
        <v>42</v>
      </c>
      <c r="I376" s="74" t="n">
        <v>12</v>
      </c>
    </row>
    <row r="377" customFormat="false" ht="27.2" hidden="false" customHeight="true" outlineLevel="0" collapsed="false">
      <c r="A377" s="80" t="s">
        <v>352</v>
      </c>
      <c r="B377" s="139" t="s">
        <v>353</v>
      </c>
      <c r="C377" s="108" t="s">
        <v>1420</v>
      </c>
      <c r="D377" s="108" t="s">
        <v>1421</v>
      </c>
      <c r="E377" s="108" t="s">
        <v>1422</v>
      </c>
      <c r="F377" s="109" t="n">
        <v>767</v>
      </c>
      <c r="G377" s="109" t="n">
        <v>24</v>
      </c>
      <c r="H377" s="110" t="n">
        <v>31</v>
      </c>
      <c r="I377" s="74" t="n">
        <v>12</v>
      </c>
    </row>
    <row r="378" customFormat="false" ht="27.2" hidden="false" customHeight="true" outlineLevel="0" collapsed="false">
      <c r="A378" s="80" t="s">
        <v>1423</v>
      </c>
      <c r="B378" s="139" t="s">
        <v>1424</v>
      </c>
      <c r="C378" s="108" t="s">
        <v>1425</v>
      </c>
      <c r="D378" s="108" t="s">
        <v>1426</v>
      </c>
      <c r="E378" s="108" t="s">
        <v>1427</v>
      </c>
      <c r="F378" s="109" t="n">
        <v>266</v>
      </c>
      <c r="G378" s="109" t="n">
        <v>10</v>
      </c>
      <c r="H378" s="110" t="n">
        <v>15</v>
      </c>
      <c r="I378" s="74" t="n">
        <v>12</v>
      </c>
    </row>
    <row r="379" customFormat="false" ht="27.2" hidden="false" customHeight="true" outlineLevel="0" collapsed="false">
      <c r="A379" s="80" t="s">
        <v>1428</v>
      </c>
      <c r="B379" s="139" t="s">
        <v>1429</v>
      </c>
      <c r="C379" s="108" t="s">
        <v>1430</v>
      </c>
      <c r="D379" s="108" t="s">
        <v>1431</v>
      </c>
      <c r="E379" s="108" t="s">
        <v>1432</v>
      </c>
      <c r="F379" s="109" t="n">
        <v>318</v>
      </c>
      <c r="G379" s="109" t="n">
        <v>13</v>
      </c>
      <c r="H379" s="110" t="n">
        <v>19</v>
      </c>
      <c r="I379" s="74" t="n">
        <v>12</v>
      </c>
    </row>
    <row r="380" customFormat="false" ht="27.2" hidden="false" customHeight="true" outlineLevel="0" collapsed="false">
      <c r="A380" s="80" t="s">
        <v>357</v>
      </c>
      <c r="B380" s="139" t="s">
        <v>358</v>
      </c>
      <c r="C380" s="108" t="s">
        <v>1433</v>
      </c>
      <c r="D380" s="108" t="s">
        <v>1413</v>
      </c>
      <c r="E380" s="108" t="s">
        <v>1434</v>
      </c>
      <c r="F380" s="109" t="n">
        <v>661</v>
      </c>
      <c r="G380" s="109" t="n">
        <v>21</v>
      </c>
      <c r="H380" s="110" t="n">
        <v>29</v>
      </c>
      <c r="I380" s="74" t="n">
        <v>12</v>
      </c>
    </row>
    <row r="381" customFormat="false" ht="27.2" hidden="false" customHeight="true" outlineLevel="0" collapsed="false">
      <c r="A381" s="80" t="s">
        <v>362</v>
      </c>
      <c r="B381" s="139" t="s">
        <v>1435</v>
      </c>
      <c r="C381" s="108" t="s">
        <v>1436</v>
      </c>
      <c r="D381" s="108" t="s">
        <v>1437</v>
      </c>
      <c r="E381" s="108" t="s">
        <v>1438</v>
      </c>
      <c r="F381" s="109" t="n">
        <v>263</v>
      </c>
      <c r="G381" s="109" t="n">
        <v>12</v>
      </c>
      <c r="H381" s="110" t="n">
        <v>20</v>
      </c>
      <c r="I381" s="74" t="n">
        <v>12</v>
      </c>
    </row>
    <row r="382" customFormat="false" ht="27.2" hidden="false" customHeight="true" outlineLevel="0" collapsed="false">
      <c r="A382" s="80" t="s">
        <v>407</v>
      </c>
      <c r="B382" s="139" t="s">
        <v>408</v>
      </c>
      <c r="C382" s="108" t="s">
        <v>1439</v>
      </c>
      <c r="D382" s="108" t="s">
        <v>1440</v>
      </c>
      <c r="E382" s="108" t="s">
        <v>1441</v>
      </c>
      <c r="F382" s="109" t="n">
        <v>728</v>
      </c>
      <c r="G382" s="109" t="n">
        <v>23</v>
      </c>
      <c r="H382" s="110" t="n">
        <v>31</v>
      </c>
      <c r="I382" s="74" t="n">
        <v>12</v>
      </c>
    </row>
    <row r="383" customFormat="false" ht="27.2" hidden="false" customHeight="true" outlineLevel="0" collapsed="false">
      <c r="A383" s="80" t="s">
        <v>1442</v>
      </c>
      <c r="B383" s="165" t="s">
        <v>1443</v>
      </c>
      <c r="C383" s="108" t="s">
        <v>1444</v>
      </c>
      <c r="D383" s="108" t="s">
        <v>1445</v>
      </c>
      <c r="E383" s="108" t="s">
        <v>1446</v>
      </c>
      <c r="F383" s="109" t="n">
        <v>434</v>
      </c>
      <c r="G383" s="109" t="n">
        <v>14</v>
      </c>
      <c r="H383" s="110" t="n">
        <v>21</v>
      </c>
      <c r="I383" s="74" t="n">
        <v>12</v>
      </c>
    </row>
    <row r="384" customFormat="false" ht="27.2" hidden="false" customHeight="true" outlineLevel="0" collapsed="false">
      <c r="A384" s="80" t="s">
        <v>367</v>
      </c>
      <c r="B384" s="165" t="s">
        <v>368</v>
      </c>
      <c r="C384" s="108" t="s">
        <v>1447</v>
      </c>
      <c r="D384" s="108" t="s">
        <v>1448</v>
      </c>
      <c r="E384" s="108" t="s">
        <v>1449</v>
      </c>
      <c r="F384" s="109" t="n">
        <v>429</v>
      </c>
      <c r="G384" s="109" t="n">
        <v>14</v>
      </c>
      <c r="H384" s="110" t="n">
        <v>20</v>
      </c>
      <c r="I384" s="74" t="n">
        <v>12</v>
      </c>
    </row>
    <row r="385" customFormat="false" ht="27.2" hidden="false" customHeight="true" outlineLevel="0" collapsed="false">
      <c r="A385" s="80" t="s">
        <v>1450</v>
      </c>
      <c r="B385" s="139" t="s">
        <v>398</v>
      </c>
      <c r="C385" s="108" t="s">
        <v>1451</v>
      </c>
      <c r="D385" s="108" t="s">
        <v>1452</v>
      </c>
      <c r="E385" s="108" t="s">
        <v>1453</v>
      </c>
      <c r="F385" s="109" t="n">
        <v>767</v>
      </c>
      <c r="G385" s="109" t="n">
        <v>24</v>
      </c>
      <c r="H385" s="110" t="n">
        <v>33</v>
      </c>
      <c r="I385" s="74" t="n">
        <v>12</v>
      </c>
    </row>
    <row r="386" customFormat="false" ht="27.2" hidden="false" customHeight="true" outlineLevel="0" collapsed="false">
      <c r="A386" s="80" t="s">
        <v>1454</v>
      </c>
      <c r="B386" s="139" t="s">
        <v>1455</v>
      </c>
      <c r="C386" s="108" t="s">
        <v>1456</v>
      </c>
      <c r="D386" s="108" t="s">
        <v>1457</v>
      </c>
      <c r="E386" s="108" t="s">
        <v>1458</v>
      </c>
      <c r="F386" s="109" t="n">
        <v>626</v>
      </c>
      <c r="G386" s="109" t="n">
        <v>19</v>
      </c>
      <c r="H386" s="110" t="n">
        <v>26</v>
      </c>
      <c r="I386" s="74" t="n">
        <v>12</v>
      </c>
    </row>
    <row r="387" customFormat="false" ht="27.2" hidden="false" customHeight="true" outlineLevel="0" collapsed="false">
      <c r="A387" s="80" t="s">
        <v>377</v>
      </c>
      <c r="B387" s="139" t="s">
        <v>378</v>
      </c>
      <c r="C387" s="108" t="s">
        <v>1459</v>
      </c>
      <c r="D387" s="108" t="s">
        <v>1460</v>
      </c>
      <c r="E387" s="108" t="s">
        <v>1461</v>
      </c>
      <c r="F387" s="109" t="n">
        <v>516</v>
      </c>
      <c r="G387" s="109" t="n">
        <v>17</v>
      </c>
      <c r="H387" s="110" t="n">
        <v>27</v>
      </c>
      <c r="I387" s="74" t="n">
        <v>12</v>
      </c>
    </row>
    <row r="388" customFormat="false" ht="27.2" hidden="false" customHeight="true" outlineLevel="0" collapsed="false">
      <c r="A388" s="80" t="s">
        <v>1462</v>
      </c>
      <c r="B388" s="139" t="s">
        <v>1463</v>
      </c>
      <c r="C388" s="108" t="s">
        <v>1464</v>
      </c>
      <c r="D388" s="108" t="s">
        <v>1465</v>
      </c>
      <c r="E388" s="108" t="s">
        <v>1466</v>
      </c>
      <c r="F388" s="109" t="n">
        <v>208</v>
      </c>
      <c r="G388" s="109" t="n">
        <v>9</v>
      </c>
      <c r="H388" s="110" t="n">
        <v>15</v>
      </c>
      <c r="I388" s="74" t="n">
        <v>12</v>
      </c>
    </row>
    <row r="389" customFormat="false" ht="27.2" hidden="false" customHeight="true" outlineLevel="0" collapsed="false">
      <c r="A389" s="80" t="s">
        <v>372</v>
      </c>
      <c r="B389" s="139" t="s">
        <v>373</v>
      </c>
      <c r="C389" s="108" t="s">
        <v>1467</v>
      </c>
      <c r="D389" s="108" t="s">
        <v>1468</v>
      </c>
      <c r="E389" s="108" t="s">
        <v>1469</v>
      </c>
      <c r="F389" s="109" t="n">
        <v>492</v>
      </c>
      <c r="G389" s="109" t="n">
        <v>18</v>
      </c>
      <c r="H389" s="110" t="n">
        <v>29</v>
      </c>
      <c r="I389" s="74" t="n">
        <v>12</v>
      </c>
    </row>
    <row r="390" customFormat="false" ht="27.2" hidden="false" customHeight="true" outlineLevel="0" collapsed="false">
      <c r="A390" s="80" t="s">
        <v>347</v>
      </c>
      <c r="B390" s="139" t="s">
        <v>1403</v>
      </c>
      <c r="C390" s="108" t="s">
        <v>1470</v>
      </c>
      <c r="D390" s="108" t="s">
        <v>1471</v>
      </c>
      <c r="E390" s="108" t="s">
        <v>1472</v>
      </c>
      <c r="F390" s="109" t="n">
        <v>354</v>
      </c>
      <c r="G390" s="109" t="n">
        <v>14</v>
      </c>
      <c r="H390" s="110" t="n">
        <v>21</v>
      </c>
      <c r="I390" s="74" t="n">
        <v>12</v>
      </c>
    </row>
    <row r="391" customFormat="false" ht="27.2" hidden="false" customHeight="true" outlineLevel="0" collapsed="false">
      <c r="A391" s="80" t="s">
        <v>1473</v>
      </c>
      <c r="B391" s="139" t="s">
        <v>423</v>
      </c>
      <c r="C391" s="108" t="s">
        <v>1474</v>
      </c>
      <c r="D391" s="108" t="s">
        <v>1475</v>
      </c>
      <c r="E391" s="108" t="s">
        <v>1476</v>
      </c>
      <c r="F391" s="109" t="n">
        <v>318</v>
      </c>
      <c r="G391" s="109" t="n">
        <v>13</v>
      </c>
      <c r="H391" s="110" t="n">
        <v>19</v>
      </c>
      <c r="I391" s="74" t="n">
        <v>12</v>
      </c>
    </row>
    <row r="392" customFormat="false" ht="27.2" hidden="false" customHeight="true" outlineLevel="0" collapsed="false">
      <c r="A392" s="111" t="s">
        <v>1477</v>
      </c>
      <c r="B392" s="161" t="s">
        <v>1478</v>
      </c>
      <c r="C392" s="113" t="s">
        <v>1479</v>
      </c>
      <c r="D392" s="113" t="s">
        <v>1480</v>
      </c>
      <c r="E392" s="113" t="s">
        <v>1481</v>
      </c>
      <c r="F392" s="115" t="n">
        <v>666</v>
      </c>
      <c r="G392" s="115" t="n">
        <v>21</v>
      </c>
      <c r="H392" s="116" t="n">
        <v>30</v>
      </c>
      <c r="I392" s="74" t="n">
        <v>12</v>
      </c>
    </row>
    <row r="393" customFormat="false" ht="27.2" hidden="false" customHeight="true" outlineLevel="0" collapsed="false">
      <c r="G393" s="162" t="s">
        <v>1263</v>
      </c>
      <c r="H393" s="162"/>
      <c r="I393" s="70" t="n">
        <v>13</v>
      </c>
    </row>
    <row r="394" customFormat="false" ht="27.2" hidden="false" customHeight="true" outlineLevel="0" collapsed="false">
      <c r="A394" s="154" t="s">
        <v>1200</v>
      </c>
      <c r="B394" s="72" t="s">
        <v>117</v>
      </c>
      <c r="C394" s="72" t="s">
        <v>118</v>
      </c>
      <c r="D394" s="72" t="s">
        <v>119</v>
      </c>
      <c r="E394" s="72" t="s">
        <v>1201</v>
      </c>
      <c r="F394" s="72" t="s">
        <v>1202</v>
      </c>
      <c r="G394" s="72" t="s">
        <v>122</v>
      </c>
      <c r="H394" s="73" t="s">
        <v>123</v>
      </c>
      <c r="I394" s="74" t="n">
        <v>13</v>
      </c>
    </row>
    <row r="395" customFormat="false" ht="27.2" hidden="false" customHeight="true" outlineLevel="0" collapsed="false">
      <c r="A395" s="80" t="s">
        <v>1482</v>
      </c>
      <c r="B395" s="139" t="s">
        <v>1483</v>
      </c>
      <c r="C395" s="108" t="s">
        <v>1484</v>
      </c>
      <c r="D395" s="139" t="s">
        <v>1485</v>
      </c>
      <c r="E395" s="108" t="s">
        <v>1486</v>
      </c>
      <c r="F395" s="109" t="n">
        <v>533</v>
      </c>
      <c r="G395" s="109" t="n">
        <v>19</v>
      </c>
      <c r="H395" s="110" t="n">
        <v>25</v>
      </c>
      <c r="I395" s="74" t="n">
        <v>13</v>
      </c>
    </row>
    <row r="396" customFormat="false" ht="27.2" hidden="false" customHeight="true" outlineLevel="0" collapsed="false">
      <c r="A396" s="80" t="s">
        <v>1487</v>
      </c>
      <c r="B396" s="139" t="s">
        <v>423</v>
      </c>
      <c r="C396" s="108" t="s">
        <v>1488</v>
      </c>
      <c r="D396" s="108" t="s">
        <v>1489</v>
      </c>
      <c r="E396" s="108" t="s">
        <v>1490</v>
      </c>
      <c r="F396" s="109" t="n">
        <v>395</v>
      </c>
      <c r="G396" s="109" t="n">
        <v>13</v>
      </c>
      <c r="H396" s="110" t="n">
        <v>21</v>
      </c>
      <c r="I396" s="74" t="n">
        <v>13</v>
      </c>
    </row>
    <row r="397" customFormat="false" ht="27.2" hidden="false" customHeight="true" outlineLevel="0" collapsed="false">
      <c r="A397" s="80" t="s">
        <v>427</v>
      </c>
      <c r="B397" s="139" t="s">
        <v>428</v>
      </c>
      <c r="C397" s="108" t="s">
        <v>1491</v>
      </c>
      <c r="D397" s="108" t="s">
        <v>1492</v>
      </c>
      <c r="E397" s="108" t="s">
        <v>1493</v>
      </c>
      <c r="F397" s="109" t="n">
        <v>374</v>
      </c>
      <c r="G397" s="109" t="n">
        <v>13</v>
      </c>
      <c r="H397" s="110" t="n">
        <v>20</v>
      </c>
      <c r="I397" s="74" t="n">
        <v>13</v>
      </c>
    </row>
    <row r="398" customFormat="false" ht="27.2" hidden="false" customHeight="true" outlineLevel="0" collapsed="false">
      <c r="A398" s="80" t="s">
        <v>1494</v>
      </c>
      <c r="B398" s="139" t="s">
        <v>1495</v>
      </c>
      <c r="C398" s="108" t="s">
        <v>1496</v>
      </c>
      <c r="D398" s="108" t="s">
        <v>1497</v>
      </c>
      <c r="E398" s="108" t="s">
        <v>1498</v>
      </c>
      <c r="F398" s="109" t="n">
        <v>527</v>
      </c>
      <c r="G398" s="109" t="n">
        <v>18</v>
      </c>
      <c r="H398" s="110" t="n">
        <v>24</v>
      </c>
      <c r="I398" s="74" t="n">
        <v>13</v>
      </c>
      <c r="J398" s="164" t="s">
        <v>1499</v>
      </c>
    </row>
    <row r="399" customFormat="false" ht="27.2" hidden="false" customHeight="true" outlineLevel="0" collapsed="false">
      <c r="A399" s="80" t="s">
        <v>1500</v>
      </c>
      <c r="B399" s="139" t="s">
        <v>1501</v>
      </c>
      <c r="C399" s="108" t="s">
        <v>1502</v>
      </c>
      <c r="D399" s="108" t="s">
        <v>1503</v>
      </c>
      <c r="E399" s="108" t="s">
        <v>1504</v>
      </c>
      <c r="F399" s="109" t="n">
        <v>218</v>
      </c>
      <c r="G399" s="109" t="n">
        <v>8</v>
      </c>
      <c r="H399" s="110" t="n">
        <v>15</v>
      </c>
      <c r="I399" s="74" t="n">
        <v>13</v>
      </c>
    </row>
    <row r="400" customFormat="false" ht="27.2" hidden="false" customHeight="true" outlineLevel="0" collapsed="false">
      <c r="A400" s="80" t="s">
        <v>1505</v>
      </c>
      <c r="B400" s="139" t="s">
        <v>1506</v>
      </c>
      <c r="C400" s="108" t="s">
        <v>1507</v>
      </c>
      <c r="D400" s="108" t="s">
        <v>1508</v>
      </c>
      <c r="E400" s="108" t="s">
        <v>1509</v>
      </c>
      <c r="F400" s="109" t="n">
        <v>238</v>
      </c>
      <c r="G400" s="109" t="n">
        <v>10</v>
      </c>
      <c r="H400" s="110" t="n">
        <v>15</v>
      </c>
      <c r="I400" s="74" t="n">
        <v>13</v>
      </c>
    </row>
    <row r="401" customFormat="false" ht="27.2" hidden="false" customHeight="true" outlineLevel="0" collapsed="false">
      <c r="A401" s="80" t="s">
        <v>1510</v>
      </c>
      <c r="B401" s="139" t="s">
        <v>1511</v>
      </c>
      <c r="C401" s="108" t="s">
        <v>1512</v>
      </c>
      <c r="D401" s="108" t="s">
        <v>1513</v>
      </c>
      <c r="E401" s="108" t="s">
        <v>1514</v>
      </c>
      <c r="F401" s="109" t="n">
        <v>551</v>
      </c>
      <c r="G401" s="109" t="n">
        <v>18</v>
      </c>
      <c r="H401" s="110" t="n">
        <v>25</v>
      </c>
      <c r="I401" s="74" t="n">
        <v>13</v>
      </c>
    </row>
    <row r="402" customFormat="false" ht="27.2" hidden="false" customHeight="true" outlineLevel="0" collapsed="false">
      <c r="A402" s="80" t="s">
        <v>1515</v>
      </c>
      <c r="B402" s="139" t="s">
        <v>353</v>
      </c>
      <c r="C402" s="108" t="s">
        <v>1516</v>
      </c>
      <c r="D402" s="108" t="s">
        <v>1517</v>
      </c>
      <c r="E402" s="108" t="s">
        <v>1518</v>
      </c>
      <c r="F402" s="109" t="n">
        <v>439</v>
      </c>
      <c r="G402" s="109" t="n">
        <v>15</v>
      </c>
      <c r="H402" s="110" t="n">
        <v>22</v>
      </c>
      <c r="I402" s="74" t="n">
        <v>13</v>
      </c>
    </row>
    <row r="403" customFormat="false" ht="27.2" hidden="false" customHeight="true" outlineLevel="0" collapsed="false">
      <c r="A403" s="80" t="s">
        <v>1519</v>
      </c>
      <c r="B403" s="139" t="s">
        <v>1520</v>
      </c>
      <c r="C403" s="108" t="s">
        <v>1521</v>
      </c>
      <c r="D403" s="108" t="s">
        <v>1522</v>
      </c>
      <c r="E403" s="108" t="s">
        <v>1523</v>
      </c>
      <c r="F403" s="109" t="n">
        <v>299</v>
      </c>
      <c r="G403" s="109" t="n">
        <v>11</v>
      </c>
      <c r="H403" s="110" t="n">
        <v>16</v>
      </c>
      <c r="I403" s="74" t="n">
        <v>13</v>
      </c>
    </row>
    <row r="404" customFormat="false" ht="27.2" hidden="false" customHeight="true" outlineLevel="0" collapsed="false">
      <c r="A404" s="89" t="s">
        <v>71</v>
      </c>
      <c r="B404" s="90"/>
      <c r="C404" s="90"/>
      <c r="D404" s="90"/>
      <c r="E404" s="90"/>
      <c r="F404" s="137" t="n">
        <v>17698</v>
      </c>
      <c r="G404" s="137" t="n">
        <v>608</v>
      </c>
      <c r="H404" s="138" t="n">
        <f aca="false">SUM(H363:H403)</f>
        <v>891</v>
      </c>
      <c r="I404" s="126" t="n">
        <v>13</v>
      </c>
      <c r="J404" s="65" t="n">
        <v>2</v>
      </c>
    </row>
    <row r="405" customFormat="false" ht="27.2" hidden="false" customHeight="true" outlineLevel="0" collapsed="false">
      <c r="I405" s="64" t="n">
        <v>13</v>
      </c>
    </row>
    <row r="406" customFormat="false" ht="27.2" hidden="false" customHeight="true" outlineLevel="0" collapsed="false">
      <c r="A406" s="97" t="s">
        <v>1524</v>
      </c>
      <c r="B406" s="98"/>
      <c r="C406" s="98"/>
      <c r="D406" s="98"/>
      <c r="E406" s="98"/>
      <c r="F406" s="98"/>
      <c r="G406" s="98"/>
      <c r="H406" s="98"/>
      <c r="I406" s="100" t="n">
        <v>13</v>
      </c>
      <c r="J406" s="65" t="n">
        <v>2</v>
      </c>
    </row>
    <row r="407" customFormat="false" ht="27.2" hidden="false" customHeight="true" outlineLevel="0" collapsed="false">
      <c r="A407" s="92" t="s">
        <v>433</v>
      </c>
      <c r="B407" s="136" t="s">
        <v>434</v>
      </c>
      <c r="C407" s="104" t="s">
        <v>1525</v>
      </c>
      <c r="D407" s="136" t="s">
        <v>1526</v>
      </c>
      <c r="E407" s="104" t="s">
        <v>1527</v>
      </c>
      <c r="F407" s="105" t="n">
        <v>877</v>
      </c>
      <c r="G407" s="105" t="n">
        <v>27</v>
      </c>
      <c r="H407" s="106" t="n">
        <v>36</v>
      </c>
      <c r="I407" s="74" t="n">
        <v>13</v>
      </c>
    </row>
    <row r="408" customFormat="false" ht="27.2" hidden="false" customHeight="true" outlineLevel="0" collapsed="false">
      <c r="A408" s="80" t="s">
        <v>438</v>
      </c>
      <c r="B408" s="139" t="s">
        <v>439</v>
      </c>
      <c r="C408" s="108" t="s">
        <v>1528</v>
      </c>
      <c r="D408" s="108" t="s">
        <v>1529</v>
      </c>
      <c r="E408" s="108" t="s">
        <v>1530</v>
      </c>
      <c r="F408" s="109" t="n">
        <v>331</v>
      </c>
      <c r="G408" s="109" t="n">
        <v>13</v>
      </c>
      <c r="H408" s="110" t="n">
        <v>19</v>
      </c>
      <c r="I408" s="74" t="n">
        <v>13</v>
      </c>
    </row>
    <row r="409" customFormat="false" ht="27.2" hidden="false" customHeight="true" outlineLevel="0" collapsed="false">
      <c r="A409" s="80" t="s">
        <v>443</v>
      </c>
      <c r="B409" s="139" t="s">
        <v>444</v>
      </c>
      <c r="C409" s="108" t="s">
        <v>1531</v>
      </c>
      <c r="D409" s="108" t="s">
        <v>1532</v>
      </c>
      <c r="E409" s="108" t="s">
        <v>1533</v>
      </c>
      <c r="F409" s="109" t="n">
        <v>647</v>
      </c>
      <c r="G409" s="109" t="n">
        <v>22</v>
      </c>
      <c r="H409" s="110" t="n">
        <v>32</v>
      </c>
      <c r="I409" s="74" t="n">
        <v>13</v>
      </c>
    </row>
    <row r="410" customFormat="false" ht="27.2" hidden="false" customHeight="true" outlineLevel="0" collapsed="false">
      <c r="A410" s="80" t="s">
        <v>1534</v>
      </c>
      <c r="B410" s="139" t="s">
        <v>1535</v>
      </c>
      <c r="C410" s="108" t="s">
        <v>1536</v>
      </c>
      <c r="D410" s="108" t="s">
        <v>1537</v>
      </c>
      <c r="E410" s="108" t="s">
        <v>1538</v>
      </c>
      <c r="F410" s="109" t="n">
        <v>282</v>
      </c>
      <c r="G410" s="109" t="n">
        <v>12</v>
      </c>
      <c r="H410" s="110" t="n">
        <v>18</v>
      </c>
      <c r="I410" s="74" t="n">
        <v>13</v>
      </c>
    </row>
    <row r="411" customFormat="false" ht="27.2" hidden="false" customHeight="true" outlineLevel="0" collapsed="false">
      <c r="A411" s="80" t="s">
        <v>1539</v>
      </c>
      <c r="B411" s="139" t="s">
        <v>1540</v>
      </c>
      <c r="C411" s="108" t="s">
        <v>1541</v>
      </c>
      <c r="D411" s="108" t="s">
        <v>1542</v>
      </c>
      <c r="E411" s="108" t="s">
        <v>1543</v>
      </c>
      <c r="F411" s="109" t="n">
        <v>413</v>
      </c>
      <c r="G411" s="109" t="n">
        <v>14</v>
      </c>
      <c r="H411" s="110" t="n">
        <v>20</v>
      </c>
      <c r="I411" s="74" t="n">
        <v>13</v>
      </c>
    </row>
    <row r="412" customFormat="false" ht="27.2" hidden="false" customHeight="true" outlineLevel="0" collapsed="false">
      <c r="A412" s="80" t="s">
        <v>1544</v>
      </c>
      <c r="B412" s="139" t="s">
        <v>449</v>
      </c>
      <c r="C412" s="108" t="s">
        <v>1545</v>
      </c>
      <c r="D412" s="108" t="s">
        <v>1546</v>
      </c>
      <c r="E412" s="108" t="s">
        <v>1547</v>
      </c>
      <c r="F412" s="109" t="n">
        <v>637</v>
      </c>
      <c r="G412" s="109" t="n">
        <v>19</v>
      </c>
      <c r="H412" s="110" t="n">
        <v>28</v>
      </c>
      <c r="I412" s="74" t="n">
        <v>13</v>
      </c>
    </row>
    <row r="413" customFormat="false" ht="27.2" hidden="false" customHeight="true" outlineLevel="0" collapsed="false">
      <c r="A413" s="80" t="s">
        <v>458</v>
      </c>
      <c r="B413" s="139" t="s">
        <v>459</v>
      </c>
      <c r="C413" s="108" t="s">
        <v>1548</v>
      </c>
      <c r="D413" s="108" t="s">
        <v>1549</v>
      </c>
      <c r="E413" s="108" t="s">
        <v>1550</v>
      </c>
      <c r="F413" s="109" t="n">
        <v>373</v>
      </c>
      <c r="G413" s="109" t="n">
        <v>14</v>
      </c>
      <c r="H413" s="110" t="n">
        <v>22</v>
      </c>
      <c r="I413" s="74" t="n">
        <v>13</v>
      </c>
    </row>
    <row r="414" customFormat="false" ht="27.2" hidden="false" customHeight="true" outlineLevel="0" collapsed="false">
      <c r="A414" s="80" t="s">
        <v>1551</v>
      </c>
      <c r="B414" s="139" t="s">
        <v>464</v>
      </c>
      <c r="C414" s="108" t="s">
        <v>1552</v>
      </c>
      <c r="D414" s="108" t="s">
        <v>1553</v>
      </c>
      <c r="E414" s="108" t="s">
        <v>1554</v>
      </c>
      <c r="F414" s="109" t="n">
        <v>315</v>
      </c>
      <c r="G414" s="109" t="n">
        <v>14</v>
      </c>
      <c r="H414" s="110" t="n">
        <v>20</v>
      </c>
      <c r="I414" s="74" t="n">
        <v>13</v>
      </c>
    </row>
    <row r="415" customFormat="false" ht="27.2" hidden="false" customHeight="true" outlineLevel="0" collapsed="false">
      <c r="A415" s="80" t="s">
        <v>1555</v>
      </c>
      <c r="B415" s="139" t="s">
        <v>1556</v>
      </c>
      <c r="C415" s="108" t="s">
        <v>1557</v>
      </c>
      <c r="D415" s="108" t="s">
        <v>1558</v>
      </c>
      <c r="E415" s="108" t="s">
        <v>1559</v>
      </c>
      <c r="F415" s="109" t="n">
        <v>376</v>
      </c>
      <c r="G415" s="109" t="n">
        <v>15</v>
      </c>
      <c r="H415" s="110" t="n">
        <v>23</v>
      </c>
      <c r="I415" s="74" t="n">
        <v>13</v>
      </c>
    </row>
    <row r="416" customFormat="false" ht="27.2" hidden="false" customHeight="true" outlineLevel="0" collapsed="false">
      <c r="A416" s="89" t="s">
        <v>71</v>
      </c>
      <c r="B416" s="90"/>
      <c r="C416" s="90"/>
      <c r="D416" s="90"/>
      <c r="E416" s="90"/>
      <c r="F416" s="137" t="n">
        <v>4251</v>
      </c>
      <c r="G416" s="137" t="n">
        <v>150</v>
      </c>
      <c r="H416" s="138" t="n">
        <v>218</v>
      </c>
      <c r="I416" s="126" t="n">
        <v>13</v>
      </c>
      <c r="J416" s="65" t="n">
        <v>2</v>
      </c>
    </row>
    <row r="417" customFormat="false" ht="27.2" hidden="false" customHeight="true" outlineLevel="0" collapsed="false">
      <c r="I417" s="64" t="n">
        <v>13</v>
      </c>
    </row>
    <row r="418" customFormat="false" ht="27.2" hidden="false" customHeight="true" outlineLevel="0" collapsed="false">
      <c r="A418" s="97" t="s">
        <v>1560</v>
      </c>
      <c r="B418" s="98"/>
      <c r="C418" s="98"/>
      <c r="D418" s="98"/>
      <c r="E418" s="98"/>
      <c r="F418" s="98"/>
      <c r="G418" s="98"/>
      <c r="H418" s="98"/>
      <c r="I418" s="100" t="n">
        <v>13</v>
      </c>
      <c r="J418" s="65" t="n">
        <v>2</v>
      </c>
    </row>
    <row r="419" customFormat="false" ht="27.2" hidden="false" customHeight="true" outlineLevel="0" collapsed="false">
      <c r="A419" s="92" t="s">
        <v>558</v>
      </c>
      <c r="B419" s="136" t="s">
        <v>559</v>
      </c>
      <c r="C419" s="104" t="s">
        <v>1561</v>
      </c>
      <c r="D419" s="136" t="s">
        <v>1562</v>
      </c>
      <c r="E419" s="104" t="s">
        <v>1563</v>
      </c>
      <c r="F419" s="105" t="n">
        <v>438</v>
      </c>
      <c r="G419" s="105" t="n">
        <v>14</v>
      </c>
      <c r="H419" s="106" t="n">
        <v>20</v>
      </c>
      <c r="I419" s="74" t="n">
        <v>13</v>
      </c>
    </row>
    <row r="420" customFormat="false" ht="27.2" hidden="false" customHeight="true" outlineLevel="0" collapsed="false">
      <c r="A420" s="80" t="s">
        <v>543</v>
      </c>
      <c r="B420" s="139" t="s">
        <v>544</v>
      </c>
      <c r="C420" s="108" t="s">
        <v>545</v>
      </c>
      <c r="D420" s="108" t="s">
        <v>1564</v>
      </c>
      <c r="E420" s="108" t="s">
        <v>547</v>
      </c>
      <c r="F420" s="109" t="n">
        <v>244</v>
      </c>
      <c r="G420" s="109" t="n">
        <v>9</v>
      </c>
      <c r="H420" s="110" t="n">
        <v>16</v>
      </c>
      <c r="I420" s="74" t="n">
        <v>13</v>
      </c>
    </row>
    <row r="421" customFormat="false" ht="27.2" hidden="false" customHeight="true" outlineLevel="0" collapsed="false">
      <c r="A421" s="80" t="s">
        <v>468</v>
      </c>
      <c r="B421" s="139" t="s">
        <v>469</v>
      </c>
      <c r="C421" s="108" t="s">
        <v>1565</v>
      </c>
      <c r="D421" s="108" t="s">
        <v>1566</v>
      </c>
      <c r="E421" s="108" t="s">
        <v>1567</v>
      </c>
      <c r="F421" s="109" t="n">
        <v>430</v>
      </c>
      <c r="G421" s="109" t="n">
        <v>14</v>
      </c>
      <c r="H421" s="110" t="n">
        <v>21</v>
      </c>
      <c r="I421" s="74" t="n">
        <v>13</v>
      </c>
    </row>
    <row r="422" customFormat="false" ht="27.2" hidden="false" customHeight="true" outlineLevel="0" collapsed="false">
      <c r="A422" s="80" t="s">
        <v>473</v>
      </c>
      <c r="B422" s="139" t="s">
        <v>474</v>
      </c>
      <c r="C422" s="108" t="s">
        <v>1568</v>
      </c>
      <c r="D422" s="108" t="s">
        <v>1569</v>
      </c>
      <c r="E422" s="108" t="s">
        <v>477</v>
      </c>
      <c r="F422" s="109" t="n">
        <v>474</v>
      </c>
      <c r="G422" s="109" t="n">
        <v>15</v>
      </c>
      <c r="H422" s="110" t="n">
        <v>26</v>
      </c>
      <c r="I422" s="74" t="n">
        <v>13</v>
      </c>
    </row>
    <row r="423" customFormat="false" ht="27.2" hidden="false" customHeight="true" outlineLevel="0" collapsed="false">
      <c r="A423" s="80" t="s">
        <v>553</v>
      </c>
      <c r="B423" s="139" t="s">
        <v>554</v>
      </c>
      <c r="C423" s="108" t="s">
        <v>555</v>
      </c>
      <c r="D423" s="108" t="s">
        <v>1570</v>
      </c>
      <c r="E423" s="108" t="s">
        <v>1571</v>
      </c>
      <c r="F423" s="109" t="n">
        <v>403</v>
      </c>
      <c r="G423" s="109" t="n">
        <v>15</v>
      </c>
      <c r="H423" s="110" t="n">
        <v>22</v>
      </c>
      <c r="I423" s="74" t="n">
        <v>13</v>
      </c>
    </row>
    <row r="424" customFormat="false" ht="27.2" hidden="false" customHeight="true" outlineLevel="0" collapsed="false">
      <c r="A424" s="111" t="s">
        <v>478</v>
      </c>
      <c r="B424" s="161" t="s">
        <v>479</v>
      </c>
      <c r="C424" s="113" t="s">
        <v>480</v>
      </c>
      <c r="D424" s="113" t="s">
        <v>1572</v>
      </c>
      <c r="E424" s="113" t="s">
        <v>1573</v>
      </c>
      <c r="F424" s="115" t="n">
        <v>572</v>
      </c>
      <c r="G424" s="115" t="n">
        <v>19</v>
      </c>
      <c r="H424" s="116" t="n">
        <v>26</v>
      </c>
      <c r="I424" s="74" t="n">
        <v>13</v>
      </c>
    </row>
    <row r="425" customFormat="false" ht="27.2" hidden="false" customHeight="true" outlineLevel="0" collapsed="false">
      <c r="A425" s="117"/>
      <c r="B425" s="119"/>
      <c r="C425" s="119"/>
      <c r="D425" s="119"/>
      <c r="E425" s="119"/>
      <c r="F425" s="74"/>
      <c r="G425" s="162" t="s">
        <v>1263</v>
      </c>
      <c r="H425" s="162"/>
      <c r="I425" s="74" t="n">
        <v>14</v>
      </c>
    </row>
    <row r="426" customFormat="false" ht="27.2" hidden="false" customHeight="true" outlineLevel="0" collapsed="false">
      <c r="A426" s="154" t="s">
        <v>1200</v>
      </c>
      <c r="B426" s="72" t="s">
        <v>117</v>
      </c>
      <c r="C426" s="72" t="s">
        <v>118</v>
      </c>
      <c r="D426" s="72" t="s">
        <v>119</v>
      </c>
      <c r="E426" s="72" t="s">
        <v>1201</v>
      </c>
      <c r="F426" s="72" t="s">
        <v>1202</v>
      </c>
      <c r="G426" s="72" t="s">
        <v>122</v>
      </c>
      <c r="H426" s="73" t="s">
        <v>123</v>
      </c>
      <c r="I426" s="74" t="n">
        <v>14</v>
      </c>
    </row>
    <row r="427" customFormat="false" ht="27.2" hidden="false" customHeight="true" outlineLevel="0" collapsed="false">
      <c r="A427" s="80" t="s">
        <v>483</v>
      </c>
      <c r="B427" s="139" t="s">
        <v>1574</v>
      </c>
      <c r="C427" s="108" t="s">
        <v>1575</v>
      </c>
      <c r="D427" s="139" t="s">
        <v>1576</v>
      </c>
      <c r="E427" s="108" t="s">
        <v>487</v>
      </c>
      <c r="F427" s="109" t="n">
        <v>519</v>
      </c>
      <c r="G427" s="109" t="n">
        <v>19</v>
      </c>
      <c r="H427" s="110" t="n">
        <v>25</v>
      </c>
      <c r="I427" s="74" t="n">
        <v>14</v>
      </c>
    </row>
    <row r="428" customFormat="false" ht="27.2" hidden="false" customHeight="true" outlineLevel="0" collapsed="false">
      <c r="A428" s="80" t="s">
        <v>488</v>
      </c>
      <c r="B428" s="139" t="s">
        <v>489</v>
      </c>
      <c r="C428" s="108" t="s">
        <v>490</v>
      </c>
      <c r="D428" s="108" t="s">
        <v>1577</v>
      </c>
      <c r="E428" s="108" t="s">
        <v>1578</v>
      </c>
      <c r="F428" s="109" t="n">
        <v>554</v>
      </c>
      <c r="G428" s="109" t="n">
        <v>18</v>
      </c>
      <c r="H428" s="110" t="n">
        <v>28</v>
      </c>
      <c r="I428" s="74" t="n">
        <v>14</v>
      </c>
    </row>
    <row r="429" customFormat="false" ht="27.2" hidden="false" customHeight="true" outlineLevel="0" collapsed="false">
      <c r="A429" s="80" t="s">
        <v>548</v>
      </c>
      <c r="B429" s="139" t="s">
        <v>1579</v>
      </c>
      <c r="C429" s="108" t="s">
        <v>550</v>
      </c>
      <c r="D429" s="108" t="s">
        <v>1580</v>
      </c>
      <c r="E429" s="108" t="s">
        <v>1581</v>
      </c>
      <c r="F429" s="109" t="n">
        <v>394</v>
      </c>
      <c r="G429" s="109" t="n">
        <v>14</v>
      </c>
      <c r="H429" s="110" t="n">
        <v>23</v>
      </c>
      <c r="I429" s="74" t="n">
        <v>14</v>
      </c>
      <c r="J429" s="164" t="s">
        <v>507</v>
      </c>
    </row>
    <row r="430" customFormat="false" ht="27.2" hidden="false" customHeight="true" outlineLevel="0" collapsed="false">
      <c r="A430" s="80" t="s">
        <v>493</v>
      </c>
      <c r="B430" s="139" t="s">
        <v>494</v>
      </c>
      <c r="C430" s="108" t="s">
        <v>495</v>
      </c>
      <c r="D430" s="108" t="s">
        <v>1582</v>
      </c>
      <c r="E430" s="108" t="s">
        <v>497</v>
      </c>
      <c r="F430" s="109" t="n">
        <v>599</v>
      </c>
      <c r="G430" s="109" t="n">
        <v>19</v>
      </c>
      <c r="H430" s="110" t="n">
        <v>26</v>
      </c>
      <c r="I430" s="74" t="n">
        <v>14</v>
      </c>
    </row>
    <row r="431" customFormat="false" ht="27.2" hidden="false" customHeight="true" outlineLevel="0" collapsed="false">
      <c r="A431" s="80" t="s">
        <v>498</v>
      </c>
      <c r="B431" s="139" t="s">
        <v>499</v>
      </c>
      <c r="C431" s="108" t="s">
        <v>500</v>
      </c>
      <c r="D431" s="108" t="s">
        <v>1583</v>
      </c>
      <c r="E431" s="108" t="s">
        <v>502</v>
      </c>
      <c r="F431" s="109" t="n">
        <v>434</v>
      </c>
      <c r="G431" s="109" t="n">
        <v>14</v>
      </c>
      <c r="H431" s="110" t="n">
        <v>27</v>
      </c>
      <c r="I431" s="74" t="n">
        <v>14</v>
      </c>
    </row>
    <row r="432" customFormat="false" ht="27.2" hidden="false" customHeight="true" outlineLevel="0" collapsed="false">
      <c r="A432" s="80" t="s">
        <v>563</v>
      </c>
      <c r="B432" s="139" t="s">
        <v>564</v>
      </c>
      <c r="C432" s="108" t="s">
        <v>565</v>
      </c>
      <c r="D432" s="108" t="s">
        <v>1584</v>
      </c>
      <c r="E432" s="108" t="s">
        <v>1585</v>
      </c>
      <c r="F432" s="109" t="n">
        <v>496</v>
      </c>
      <c r="G432" s="109" t="n">
        <v>18</v>
      </c>
      <c r="H432" s="110" t="n">
        <v>24</v>
      </c>
      <c r="I432" s="74" t="n">
        <v>14</v>
      </c>
    </row>
    <row r="433" customFormat="false" ht="27.2" hidden="false" customHeight="true" outlineLevel="0" collapsed="false">
      <c r="A433" s="80" t="s">
        <v>503</v>
      </c>
      <c r="B433" s="139" t="s">
        <v>504</v>
      </c>
      <c r="C433" s="108" t="s">
        <v>1586</v>
      </c>
      <c r="D433" s="108" t="s">
        <v>1587</v>
      </c>
      <c r="E433" s="68" t="s">
        <v>507</v>
      </c>
      <c r="F433" s="109" t="n">
        <v>282</v>
      </c>
      <c r="G433" s="109" t="n">
        <v>12</v>
      </c>
      <c r="H433" s="110" t="n">
        <v>18</v>
      </c>
      <c r="I433" s="74" t="n">
        <v>14</v>
      </c>
    </row>
    <row r="434" customFormat="false" ht="27.2" hidden="false" customHeight="true" outlineLevel="0" collapsed="false">
      <c r="A434" s="80" t="s">
        <v>508</v>
      </c>
      <c r="B434" s="139" t="s">
        <v>509</v>
      </c>
      <c r="C434" s="108" t="s">
        <v>1588</v>
      </c>
      <c r="D434" s="108" t="s">
        <v>1589</v>
      </c>
      <c r="E434" s="108" t="s">
        <v>512</v>
      </c>
      <c r="F434" s="109" t="n">
        <v>462</v>
      </c>
      <c r="G434" s="109" t="n">
        <v>16</v>
      </c>
      <c r="H434" s="110" t="n">
        <v>22</v>
      </c>
      <c r="I434" s="74" t="n">
        <v>14</v>
      </c>
      <c r="J434" s="164" t="s">
        <v>1567</v>
      </c>
    </row>
    <row r="435" customFormat="false" ht="27.2" hidden="false" customHeight="true" outlineLevel="0" collapsed="false">
      <c r="A435" s="80" t="s">
        <v>513</v>
      </c>
      <c r="B435" s="139" t="s">
        <v>514</v>
      </c>
      <c r="C435" s="108" t="s">
        <v>1590</v>
      </c>
      <c r="D435" s="108" t="s">
        <v>1591</v>
      </c>
      <c r="E435" s="108" t="s">
        <v>1592</v>
      </c>
      <c r="F435" s="109" t="n">
        <v>713</v>
      </c>
      <c r="G435" s="109" t="n">
        <v>21</v>
      </c>
      <c r="H435" s="110" t="n">
        <v>33</v>
      </c>
      <c r="I435" s="74" t="n">
        <v>14</v>
      </c>
    </row>
    <row r="436" customFormat="false" ht="27.2" hidden="false" customHeight="true" outlineLevel="0" collapsed="false">
      <c r="A436" s="80" t="s">
        <v>518</v>
      </c>
      <c r="B436" s="139" t="s">
        <v>519</v>
      </c>
      <c r="C436" s="108" t="s">
        <v>1593</v>
      </c>
      <c r="D436" s="108" t="s">
        <v>1594</v>
      </c>
      <c r="E436" s="108" t="s">
        <v>1595</v>
      </c>
      <c r="F436" s="109" t="n">
        <v>630</v>
      </c>
      <c r="G436" s="109" t="n">
        <v>22</v>
      </c>
      <c r="H436" s="110" t="n">
        <v>32</v>
      </c>
      <c r="I436" s="74" t="n">
        <v>14</v>
      </c>
      <c r="J436" s="164" t="s">
        <v>1596</v>
      </c>
    </row>
    <row r="437" customFormat="false" ht="27.2" hidden="false" customHeight="true" outlineLevel="0" collapsed="false">
      <c r="A437" s="80" t="s">
        <v>1597</v>
      </c>
      <c r="B437" s="139" t="s">
        <v>1598</v>
      </c>
      <c r="C437" s="108" t="s">
        <v>1599</v>
      </c>
      <c r="D437" s="108" t="s">
        <v>1600</v>
      </c>
      <c r="E437" s="108" t="s">
        <v>1601</v>
      </c>
      <c r="F437" s="109" t="n">
        <v>98</v>
      </c>
      <c r="G437" s="109" t="n">
        <v>6</v>
      </c>
      <c r="H437" s="110" t="n">
        <v>11</v>
      </c>
      <c r="I437" s="74" t="n">
        <v>14</v>
      </c>
    </row>
    <row r="438" customFormat="false" ht="27.2" hidden="false" customHeight="true" outlineLevel="0" collapsed="false">
      <c r="A438" s="80" t="s">
        <v>523</v>
      </c>
      <c r="B438" s="139" t="s">
        <v>524</v>
      </c>
      <c r="C438" s="108" t="s">
        <v>525</v>
      </c>
      <c r="D438" s="108" t="s">
        <v>1602</v>
      </c>
      <c r="E438" s="108" t="s">
        <v>527</v>
      </c>
      <c r="F438" s="109" t="n">
        <v>97</v>
      </c>
      <c r="G438" s="109" t="n">
        <v>6</v>
      </c>
      <c r="H438" s="110" t="n">
        <v>11</v>
      </c>
      <c r="I438" s="74" t="n">
        <v>14</v>
      </c>
    </row>
    <row r="439" customFormat="false" ht="27.2" hidden="false" customHeight="true" outlineLevel="0" collapsed="false">
      <c r="A439" s="80" t="s">
        <v>528</v>
      </c>
      <c r="B439" s="139" t="s">
        <v>529</v>
      </c>
      <c r="C439" s="108" t="s">
        <v>1603</v>
      </c>
      <c r="D439" s="108" t="s">
        <v>1604</v>
      </c>
      <c r="E439" s="108" t="s">
        <v>532</v>
      </c>
      <c r="F439" s="109" t="n">
        <v>267</v>
      </c>
      <c r="G439" s="109" t="n">
        <v>12</v>
      </c>
      <c r="H439" s="110" t="n">
        <v>17</v>
      </c>
      <c r="I439" s="74" t="n">
        <v>14</v>
      </c>
      <c r="J439" s="164" t="s">
        <v>577</v>
      </c>
    </row>
    <row r="440" customFormat="false" ht="27.2" hidden="false" customHeight="true" outlineLevel="0" collapsed="false">
      <c r="A440" s="80" t="s">
        <v>1605</v>
      </c>
      <c r="B440" s="139" t="s">
        <v>1606</v>
      </c>
      <c r="C440" s="108" t="s">
        <v>1607</v>
      </c>
      <c r="D440" s="108" t="s">
        <v>1608</v>
      </c>
      <c r="E440" s="108" t="s">
        <v>1609</v>
      </c>
      <c r="F440" s="109" t="n">
        <v>274</v>
      </c>
      <c r="G440" s="109" t="n">
        <v>12</v>
      </c>
      <c r="H440" s="110" t="n">
        <v>18</v>
      </c>
      <c r="I440" s="74" t="n">
        <v>14</v>
      </c>
    </row>
    <row r="441" customFormat="false" ht="27.2" hidden="false" customHeight="true" outlineLevel="0" collapsed="false">
      <c r="A441" s="80" t="s">
        <v>538</v>
      </c>
      <c r="B441" s="139" t="s">
        <v>539</v>
      </c>
      <c r="C441" s="108" t="s">
        <v>540</v>
      </c>
      <c r="D441" s="108" t="s">
        <v>1610</v>
      </c>
      <c r="E441" s="108" t="s">
        <v>542</v>
      </c>
      <c r="F441" s="109" t="n">
        <v>190</v>
      </c>
      <c r="G441" s="109" t="n">
        <v>6</v>
      </c>
      <c r="H441" s="110" t="n">
        <v>10</v>
      </c>
      <c r="I441" s="74" t="n">
        <v>14</v>
      </c>
      <c r="J441" s="164" t="s">
        <v>582</v>
      </c>
    </row>
    <row r="442" customFormat="false" ht="27.2" hidden="false" customHeight="true" outlineLevel="0" collapsed="false">
      <c r="A442" s="80" t="s">
        <v>533</v>
      </c>
      <c r="B442" s="139" t="s">
        <v>534</v>
      </c>
      <c r="C442" s="108" t="s">
        <v>1611</v>
      </c>
      <c r="D442" s="108" t="s">
        <v>1612</v>
      </c>
      <c r="E442" s="108" t="s">
        <v>1613</v>
      </c>
      <c r="F442" s="109" t="n">
        <v>713</v>
      </c>
      <c r="G442" s="109" t="n">
        <v>22</v>
      </c>
      <c r="H442" s="110" t="n">
        <v>32</v>
      </c>
      <c r="I442" s="74" t="n">
        <v>14</v>
      </c>
    </row>
    <row r="443" customFormat="false" ht="27.2" hidden="false" customHeight="true" outlineLevel="0" collapsed="false">
      <c r="A443" s="80" t="s">
        <v>573</v>
      </c>
      <c r="B443" s="139" t="s">
        <v>574</v>
      </c>
      <c r="C443" s="108" t="s">
        <v>575</v>
      </c>
      <c r="D443" s="108" t="s">
        <v>1614</v>
      </c>
      <c r="E443" s="108" t="s">
        <v>577</v>
      </c>
      <c r="F443" s="109" t="n">
        <v>161</v>
      </c>
      <c r="G443" s="109" t="n">
        <v>6</v>
      </c>
      <c r="H443" s="110" t="n">
        <v>10</v>
      </c>
      <c r="I443" s="74" t="n">
        <v>14</v>
      </c>
    </row>
    <row r="444" customFormat="false" ht="27.2" hidden="false" customHeight="true" outlineLevel="0" collapsed="false">
      <c r="A444" s="80" t="s">
        <v>568</v>
      </c>
      <c r="B444" s="139" t="s">
        <v>569</v>
      </c>
      <c r="C444" s="108" t="s">
        <v>570</v>
      </c>
      <c r="D444" s="108" t="s">
        <v>1615</v>
      </c>
      <c r="E444" s="108" t="s">
        <v>572</v>
      </c>
      <c r="F444" s="109" t="n">
        <v>137</v>
      </c>
      <c r="G444" s="109" t="n">
        <v>7</v>
      </c>
      <c r="H444" s="110" t="n">
        <v>11</v>
      </c>
      <c r="I444" s="74" t="n">
        <v>14</v>
      </c>
    </row>
    <row r="445" customFormat="false" ht="27.2" hidden="false" customHeight="true" outlineLevel="0" collapsed="false">
      <c r="A445" s="80" t="s">
        <v>578</v>
      </c>
      <c r="B445" s="139" t="s">
        <v>579</v>
      </c>
      <c r="C445" s="108" t="s">
        <v>580</v>
      </c>
      <c r="D445" s="108" t="s">
        <v>1616</v>
      </c>
      <c r="E445" s="68" t="s">
        <v>582</v>
      </c>
      <c r="F445" s="109" t="n">
        <v>136</v>
      </c>
      <c r="G445" s="109" t="n">
        <v>6</v>
      </c>
      <c r="H445" s="110" t="n">
        <v>10</v>
      </c>
      <c r="I445" s="74" t="n">
        <v>14</v>
      </c>
    </row>
    <row r="446" customFormat="false" ht="27.2" hidden="false" customHeight="true" outlineLevel="0" collapsed="false">
      <c r="A446" s="80" t="s">
        <v>1617</v>
      </c>
      <c r="B446" s="139" t="s">
        <v>1618</v>
      </c>
      <c r="C446" s="108" t="s">
        <v>1619</v>
      </c>
      <c r="D446" s="108" t="s">
        <v>1620</v>
      </c>
      <c r="E446" s="108" t="s">
        <v>1621</v>
      </c>
      <c r="F446" s="109" t="n">
        <v>257</v>
      </c>
      <c r="G446" s="109" t="n">
        <v>11</v>
      </c>
      <c r="H446" s="110" t="n">
        <v>15</v>
      </c>
      <c r="I446" s="74" t="n">
        <v>14</v>
      </c>
    </row>
    <row r="447" customFormat="false" ht="27.2" hidden="false" customHeight="true" outlineLevel="0" collapsed="false">
      <c r="A447" s="80" t="s">
        <v>1622</v>
      </c>
      <c r="B447" s="139" t="s">
        <v>1623</v>
      </c>
      <c r="C447" s="108" t="s">
        <v>1624</v>
      </c>
      <c r="D447" s="108" t="s">
        <v>1625</v>
      </c>
      <c r="E447" s="108" t="s">
        <v>1626</v>
      </c>
      <c r="F447" s="109" t="n">
        <v>570</v>
      </c>
      <c r="G447" s="109" t="n">
        <v>19</v>
      </c>
      <c r="H447" s="110" t="n">
        <v>29</v>
      </c>
      <c r="I447" s="74" t="n">
        <v>14</v>
      </c>
    </row>
    <row r="448" customFormat="false" ht="27.2" hidden="false" customHeight="true" outlineLevel="0" collapsed="false">
      <c r="A448" s="80" t="s">
        <v>1627</v>
      </c>
      <c r="B448" s="139" t="s">
        <v>1628</v>
      </c>
      <c r="C448" s="108" t="s">
        <v>1629</v>
      </c>
      <c r="D448" s="108" t="s">
        <v>1630</v>
      </c>
      <c r="E448" s="108" t="s">
        <v>1631</v>
      </c>
      <c r="F448" s="109" t="n">
        <v>343</v>
      </c>
      <c r="G448" s="109" t="n">
        <v>14</v>
      </c>
      <c r="H448" s="110" t="n">
        <v>20</v>
      </c>
      <c r="I448" s="74" t="n">
        <v>14</v>
      </c>
    </row>
    <row r="449" customFormat="false" ht="27.2" hidden="false" customHeight="true" outlineLevel="0" collapsed="false">
      <c r="A449" s="80" t="s">
        <v>1632</v>
      </c>
      <c r="B449" s="139" t="s">
        <v>1633</v>
      </c>
      <c r="C449" s="108" t="s">
        <v>1634</v>
      </c>
      <c r="D449" s="108" t="s">
        <v>1635</v>
      </c>
      <c r="E449" s="108" t="s">
        <v>1636</v>
      </c>
      <c r="F449" s="109" t="n">
        <v>288</v>
      </c>
      <c r="G449" s="109" t="n">
        <v>12</v>
      </c>
      <c r="H449" s="110" t="n">
        <v>17</v>
      </c>
      <c r="I449" s="74" t="n">
        <v>14</v>
      </c>
    </row>
    <row r="450" customFormat="false" ht="27.2" hidden="false" customHeight="true" outlineLevel="0" collapsed="false">
      <c r="A450" s="80" t="s">
        <v>1637</v>
      </c>
      <c r="B450" s="139" t="s">
        <v>1638</v>
      </c>
      <c r="C450" s="108" t="s">
        <v>1639</v>
      </c>
      <c r="D450" s="108" t="s">
        <v>1640</v>
      </c>
      <c r="E450" s="108" t="s">
        <v>1641</v>
      </c>
      <c r="F450" s="109" t="n">
        <v>639</v>
      </c>
      <c r="G450" s="109" t="n">
        <v>20</v>
      </c>
      <c r="H450" s="110" t="n">
        <v>27</v>
      </c>
      <c r="I450" s="74" t="n">
        <v>14</v>
      </c>
    </row>
    <row r="451" customFormat="false" ht="27.2" hidden="false" customHeight="true" outlineLevel="0" collapsed="false">
      <c r="A451" s="89" t="s">
        <v>71</v>
      </c>
      <c r="B451" s="90"/>
      <c r="C451" s="90"/>
      <c r="D451" s="90"/>
      <c r="E451" s="90"/>
      <c r="F451" s="137" t="n">
        <v>11814</v>
      </c>
      <c r="G451" s="137" t="n">
        <v>418</v>
      </c>
      <c r="H451" s="138" t="n">
        <v>627</v>
      </c>
      <c r="I451" s="126" t="n">
        <v>14</v>
      </c>
      <c r="J451" s="65" t="n">
        <v>2</v>
      </c>
    </row>
    <row r="452" customFormat="false" ht="27.2" hidden="false" customHeight="true" outlineLevel="0" collapsed="false">
      <c r="I452" s="64" t="n">
        <v>14</v>
      </c>
    </row>
    <row r="453" customFormat="false" ht="27.2" hidden="false" customHeight="true" outlineLevel="0" collapsed="false">
      <c r="A453" s="97" t="s">
        <v>1642</v>
      </c>
      <c r="B453" s="98"/>
      <c r="C453" s="98"/>
      <c r="D453" s="98"/>
      <c r="E453" s="98"/>
      <c r="F453" s="98"/>
      <c r="G453" s="98"/>
      <c r="H453" s="98"/>
      <c r="I453" s="100" t="n">
        <v>14</v>
      </c>
      <c r="J453" s="65" t="n">
        <v>2</v>
      </c>
    </row>
    <row r="454" customFormat="false" ht="27.2" hidden="false" customHeight="true" outlineLevel="0" collapsed="false">
      <c r="A454" s="92" t="s">
        <v>1643</v>
      </c>
      <c r="B454" s="136" t="s">
        <v>1644</v>
      </c>
      <c r="C454" s="104" t="s">
        <v>1645</v>
      </c>
      <c r="D454" s="136" t="s">
        <v>1646</v>
      </c>
      <c r="E454" s="104" t="s">
        <v>1647</v>
      </c>
      <c r="F454" s="105" t="n">
        <v>370</v>
      </c>
      <c r="G454" s="105" t="n">
        <v>13</v>
      </c>
      <c r="H454" s="106" t="n">
        <v>23</v>
      </c>
      <c r="I454" s="74" t="n">
        <v>14</v>
      </c>
    </row>
    <row r="455" customFormat="false" ht="27.2" hidden="false" customHeight="true" outlineLevel="0" collapsed="false">
      <c r="A455" s="80" t="s">
        <v>589</v>
      </c>
      <c r="B455" s="139" t="s">
        <v>590</v>
      </c>
      <c r="C455" s="108" t="s">
        <v>1648</v>
      </c>
      <c r="D455" s="108" t="s">
        <v>1649</v>
      </c>
      <c r="E455" s="108" t="s">
        <v>1650</v>
      </c>
      <c r="F455" s="109" t="n">
        <v>454</v>
      </c>
      <c r="G455" s="109" t="n">
        <v>14</v>
      </c>
      <c r="H455" s="110" t="n">
        <v>22</v>
      </c>
      <c r="I455" s="74" t="n">
        <v>14</v>
      </c>
    </row>
    <row r="456" customFormat="false" ht="27.2" hidden="false" customHeight="true" outlineLevel="0" collapsed="false">
      <c r="A456" s="111" t="s">
        <v>1651</v>
      </c>
      <c r="B456" s="161" t="s">
        <v>1652</v>
      </c>
      <c r="C456" s="113" t="s">
        <v>1653</v>
      </c>
      <c r="D456" s="113" t="s">
        <v>1654</v>
      </c>
      <c r="E456" s="113" t="s">
        <v>1655</v>
      </c>
      <c r="F456" s="115" t="n">
        <v>99</v>
      </c>
      <c r="G456" s="115" t="n">
        <v>6</v>
      </c>
      <c r="H456" s="116" t="n">
        <v>10</v>
      </c>
      <c r="I456" s="74" t="n">
        <v>14</v>
      </c>
    </row>
    <row r="457" customFormat="false" ht="27.2" hidden="false" customHeight="true" outlineLevel="0" collapsed="false">
      <c r="A457" s="117"/>
      <c r="B457" s="119"/>
      <c r="C457" s="119"/>
      <c r="D457" s="119"/>
      <c r="E457" s="119"/>
      <c r="F457" s="74"/>
      <c r="G457" s="162" t="s">
        <v>1263</v>
      </c>
      <c r="H457" s="162"/>
      <c r="I457" s="74" t="n">
        <v>15</v>
      </c>
    </row>
    <row r="458" customFormat="false" ht="27.2" hidden="false" customHeight="true" outlineLevel="0" collapsed="false">
      <c r="A458" s="154" t="s">
        <v>1200</v>
      </c>
      <c r="B458" s="72" t="s">
        <v>117</v>
      </c>
      <c r="C458" s="72" t="s">
        <v>118</v>
      </c>
      <c r="D458" s="72" t="s">
        <v>119</v>
      </c>
      <c r="E458" s="72" t="s">
        <v>1201</v>
      </c>
      <c r="F458" s="72" t="s">
        <v>1202</v>
      </c>
      <c r="G458" s="72" t="s">
        <v>122</v>
      </c>
      <c r="H458" s="73" t="s">
        <v>123</v>
      </c>
      <c r="I458" s="74" t="n">
        <v>15</v>
      </c>
    </row>
    <row r="459" customFormat="false" ht="27.2" hidden="false" customHeight="true" outlineLevel="0" collapsed="false">
      <c r="A459" s="80" t="s">
        <v>1656</v>
      </c>
      <c r="B459" s="139" t="s">
        <v>1657</v>
      </c>
      <c r="C459" s="108" t="s">
        <v>1658</v>
      </c>
      <c r="D459" s="139" t="s">
        <v>1659</v>
      </c>
      <c r="E459" s="108" t="s">
        <v>1660</v>
      </c>
      <c r="F459" s="109" t="n">
        <v>318</v>
      </c>
      <c r="G459" s="109" t="n">
        <v>13</v>
      </c>
      <c r="H459" s="110" t="n">
        <v>19</v>
      </c>
      <c r="I459" s="74" t="n">
        <v>15</v>
      </c>
    </row>
    <row r="460" customFormat="false" ht="27.2" hidden="false" customHeight="true" outlineLevel="0" collapsed="false">
      <c r="A460" s="80" t="s">
        <v>1661</v>
      </c>
      <c r="B460" s="139" t="s">
        <v>1662</v>
      </c>
      <c r="C460" s="108" t="s">
        <v>1663</v>
      </c>
      <c r="D460" s="108" t="s">
        <v>1664</v>
      </c>
      <c r="E460" s="108" t="s">
        <v>1665</v>
      </c>
      <c r="F460" s="109" t="n">
        <v>161</v>
      </c>
      <c r="G460" s="109" t="n">
        <v>6</v>
      </c>
      <c r="H460" s="110" t="n">
        <v>10</v>
      </c>
      <c r="I460" s="74" t="n">
        <v>15</v>
      </c>
    </row>
    <row r="461" customFormat="false" ht="27.2" hidden="false" customHeight="true" outlineLevel="0" collapsed="false">
      <c r="A461" s="80" t="s">
        <v>1666</v>
      </c>
      <c r="B461" s="139" t="s">
        <v>1667</v>
      </c>
      <c r="C461" s="108" t="s">
        <v>1668</v>
      </c>
      <c r="D461" s="108" t="s">
        <v>1669</v>
      </c>
      <c r="E461" s="108" t="s">
        <v>1670</v>
      </c>
      <c r="F461" s="109" t="n">
        <v>38</v>
      </c>
      <c r="G461" s="109" t="n">
        <v>5</v>
      </c>
      <c r="H461" s="110" t="n">
        <v>10</v>
      </c>
      <c r="I461" s="74" t="n">
        <v>15</v>
      </c>
    </row>
    <row r="462" customFormat="false" ht="27.2" hidden="false" customHeight="true" outlineLevel="0" collapsed="false">
      <c r="A462" s="80" t="s">
        <v>1671</v>
      </c>
      <c r="B462" s="139" t="s">
        <v>1672</v>
      </c>
      <c r="C462" s="108" t="s">
        <v>1673</v>
      </c>
      <c r="D462" s="108" t="s">
        <v>1674</v>
      </c>
      <c r="E462" s="108" t="s">
        <v>1675</v>
      </c>
      <c r="F462" s="109" t="n">
        <v>133</v>
      </c>
      <c r="G462" s="109" t="n">
        <v>6</v>
      </c>
      <c r="H462" s="110" t="n">
        <v>10</v>
      </c>
      <c r="I462" s="74" t="n">
        <v>15</v>
      </c>
    </row>
    <row r="463" customFormat="false" ht="27.2" hidden="false" customHeight="true" outlineLevel="0" collapsed="false">
      <c r="A463" s="80" t="s">
        <v>578</v>
      </c>
      <c r="B463" s="139" t="s">
        <v>594</v>
      </c>
      <c r="C463" s="108" t="s">
        <v>1676</v>
      </c>
      <c r="D463" s="108" t="s">
        <v>1677</v>
      </c>
      <c r="E463" s="108" t="s">
        <v>1678</v>
      </c>
      <c r="F463" s="109" t="n">
        <v>563</v>
      </c>
      <c r="G463" s="109" t="n">
        <v>21</v>
      </c>
      <c r="H463" s="110" t="n">
        <v>31</v>
      </c>
      <c r="I463" s="74" t="n">
        <v>15</v>
      </c>
    </row>
    <row r="464" customFormat="false" ht="27.2" hidden="false" customHeight="true" outlineLevel="0" collapsed="false">
      <c r="A464" s="80" t="s">
        <v>1679</v>
      </c>
      <c r="B464" s="139" t="s">
        <v>1680</v>
      </c>
      <c r="C464" s="108" t="s">
        <v>1681</v>
      </c>
      <c r="D464" s="108" t="s">
        <v>1682</v>
      </c>
      <c r="E464" s="108" t="s">
        <v>1683</v>
      </c>
      <c r="F464" s="109" t="n">
        <v>148</v>
      </c>
      <c r="G464" s="109" t="n">
        <v>6</v>
      </c>
      <c r="H464" s="110" t="n">
        <v>10</v>
      </c>
      <c r="I464" s="74" t="n">
        <v>15</v>
      </c>
    </row>
    <row r="465" customFormat="false" ht="27.2" hidden="false" customHeight="true" outlineLevel="0" collapsed="false">
      <c r="A465" s="89" t="s">
        <v>71</v>
      </c>
      <c r="B465" s="90"/>
      <c r="C465" s="90"/>
      <c r="D465" s="90"/>
      <c r="E465" s="90"/>
      <c r="F465" s="137" t="n">
        <v>2284</v>
      </c>
      <c r="G465" s="137" t="n">
        <f aca="false">SUM(G454:G464)</f>
        <v>90</v>
      </c>
      <c r="H465" s="138" t="n">
        <v>145</v>
      </c>
      <c r="I465" s="126" t="n">
        <v>15</v>
      </c>
      <c r="J465" s="65" t="n">
        <v>2</v>
      </c>
    </row>
    <row r="466" customFormat="false" ht="27.2" hidden="false" customHeight="true" outlineLevel="0" collapsed="false">
      <c r="I466" s="64" t="n">
        <v>15</v>
      </c>
    </row>
    <row r="467" customFormat="false" ht="27.2" hidden="false" customHeight="true" outlineLevel="0" collapsed="false">
      <c r="A467" s="97" t="s">
        <v>1684</v>
      </c>
      <c r="B467" s="98"/>
      <c r="C467" s="98"/>
      <c r="D467" s="98"/>
      <c r="E467" s="98"/>
      <c r="F467" s="98"/>
      <c r="G467" s="98"/>
      <c r="H467" s="98"/>
      <c r="I467" s="100" t="n">
        <v>15</v>
      </c>
      <c r="J467" s="65" t="n">
        <v>2</v>
      </c>
    </row>
    <row r="468" customFormat="false" ht="27.2" hidden="false" customHeight="true" outlineLevel="0" collapsed="false">
      <c r="A468" s="92" t="s">
        <v>604</v>
      </c>
      <c r="B468" s="136" t="s">
        <v>605</v>
      </c>
      <c r="C468" s="104" t="s">
        <v>1685</v>
      </c>
      <c r="D468" s="136" t="s">
        <v>1686</v>
      </c>
      <c r="E468" s="104" t="s">
        <v>1687</v>
      </c>
      <c r="F468" s="105" t="n">
        <v>324</v>
      </c>
      <c r="G468" s="105" t="n">
        <v>13</v>
      </c>
      <c r="H468" s="106" t="n">
        <v>18</v>
      </c>
      <c r="I468" s="74" t="n">
        <v>15</v>
      </c>
    </row>
    <row r="469" customFormat="false" ht="27.2" hidden="false" customHeight="true" outlineLevel="0" collapsed="false">
      <c r="A469" s="80" t="s">
        <v>1688</v>
      </c>
      <c r="B469" s="139" t="s">
        <v>1689</v>
      </c>
      <c r="C469" s="108" t="s">
        <v>1690</v>
      </c>
      <c r="D469" s="108" t="s">
        <v>1691</v>
      </c>
      <c r="E469" s="108" t="s">
        <v>1692</v>
      </c>
      <c r="F469" s="109" t="n">
        <v>72</v>
      </c>
      <c r="G469" s="109" t="n">
        <v>6</v>
      </c>
      <c r="H469" s="110" t="n">
        <v>10</v>
      </c>
      <c r="I469" s="74" t="n">
        <v>15</v>
      </c>
    </row>
    <row r="470" customFormat="false" ht="27.2" hidden="false" customHeight="true" outlineLevel="0" collapsed="false">
      <c r="A470" s="89" t="s">
        <v>71</v>
      </c>
      <c r="B470" s="90"/>
      <c r="C470" s="90"/>
      <c r="D470" s="90"/>
      <c r="E470" s="90"/>
      <c r="F470" s="137" t="n">
        <v>396</v>
      </c>
      <c r="G470" s="137" t="n">
        <f aca="false">SUM(G468:G469)</f>
        <v>19</v>
      </c>
      <c r="H470" s="138" t="n">
        <v>28</v>
      </c>
      <c r="I470" s="126" t="n">
        <v>15</v>
      </c>
      <c r="J470" s="65" t="n">
        <v>2</v>
      </c>
    </row>
    <row r="471" customFormat="false" ht="27.2" hidden="false" customHeight="true" outlineLevel="0" collapsed="false">
      <c r="I471" s="64" t="n">
        <v>15</v>
      </c>
    </row>
    <row r="472" customFormat="false" ht="27.2" hidden="false" customHeight="true" outlineLevel="0" collapsed="false">
      <c r="A472" s="97" t="s">
        <v>1693</v>
      </c>
      <c r="B472" s="98"/>
      <c r="C472" s="98"/>
      <c r="D472" s="98"/>
      <c r="E472" s="98"/>
      <c r="F472" s="98"/>
      <c r="G472" s="98"/>
      <c r="H472" s="98"/>
      <c r="I472" s="100" t="n">
        <v>15</v>
      </c>
      <c r="J472" s="65" t="n">
        <v>2</v>
      </c>
    </row>
    <row r="473" customFormat="false" ht="27.2" hidden="false" customHeight="true" outlineLevel="0" collapsed="false">
      <c r="A473" s="92" t="s">
        <v>1694</v>
      </c>
      <c r="B473" s="136" t="s">
        <v>1695</v>
      </c>
      <c r="C473" s="104" t="s">
        <v>1696</v>
      </c>
      <c r="D473" s="136" t="s">
        <v>1697</v>
      </c>
      <c r="E473" s="104" t="s">
        <v>1698</v>
      </c>
      <c r="F473" s="105" t="n">
        <v>273</v>
      </c>
      <c r="G473" s="105" t="n">
        <v>13</v>
      </c>
      <c r="H473" s="106" t="n">
        <v>21</v>
      </c>
      <c r="I473" s="74" t="n">
        <v>15</v>
      </c>
    </row>
    <row r="474" customFormat="false" ht="27.2" hidden="false" customHeight="true" outlineLevel="0" collapsed="false">
      <c r="A474" s="80" t="s">
        <v>1699</v>
      </c>
      <c r="B474" s="139" t="s">
        <v>611</v>
      </c>
      <c r="C474" s="108" t="s">
        <v>1700</v>
      </c>
      <c r="D474" s="108" t="s">
        <v>1701</v>
      </c>
      <c r="E474" s="108" t="s">
        <v>1702</v>
      </c>
      <c r="F474" s="109" t="n">
        <v>463</v>
      </c>
      <c r="G474" s="109" t="n">
        <v>15</v>
      </c>
      <c r="H474" s="110" t="n">
        <v>24</v>
      </c>
      <c r="I474" s="74" t="n">
        <v>15</v>
      </c>
    </row>
    <row r="475" customFormat="false" ht="27.2" hidden="false" customHeight="true" outlineLevel="0" collapsed="false">
      <c r="A475" s="80" t="s">
        <v>620</v>
      </c>
      <c r="B475" s="139" t="s">
        <v>621</v>
      </c>
      <c r="C475" s="108" t="s">
        <v>622</v>
      </c>
      <c r="D475" s="108" t="s">
        <v>1703</v>
      </c>
      <c r="E475" s="108" t="s">
        <v>1704</v>
      </c>
      <c r="F475" s="109" t="n">
        <v>444</v>
      </c>
      <c r="G475" s="109" t="n">
        <v>16</v>
      </c>
      <c r="H475" s="110" t="n">
        <v>23</v>
      </c>
      <c r="I475" s="74" t="n">
        <v>15</v>
      </c>
    </row>
    <row r="476" customFormat="false" ht="27.2" hidden="false" customHeight="true" outlineLevel="0" collapsed="false">
      <c r="A476" s="80" t="s">
        <v>615</v>
      </c>
      <c r="B476" s="139" t="s">
        <v>616</v>
      </c>
      <c r="C476" s="108" t="s">
        <v>1705</v>
      </c>
      <c r="D476" s="108" t="s">
        <v>1706</v>
      </c>
      <c r="E476" s="108" t="s">
        <v>1707</v>
      </c>
      <c r="F476" s="109" t="n">
        <v>291</v>
      </c>
      <c r="G476" s="109" t="n">
        <v>12</v>
      </c>
      <c r="H476" s="110" t="n">
        <v>16</v>
      </c>
      <c r="I476" s="74" t="n">
        <v>15</v>
      </c>
    </row>
    <row r="477" customFormat="false" ht="27.2" hidden="false" customHeight="true" outlineLevel="0" collapsed="false">
      <c r="A477" s="80" t="s">
        <v>625</v>
      </c>
      <c r="B477" s="139" t="s">
        <v>626</v>
      </c>
      <c r="C477" s="108" t="s">
        <v>1708</v>
      </c>
      <c r="D477" s="108" t="s">
        <v>1709</v>
      </c>
      <c r="E477" s="108" t="s">
        <v>1710</v>
      </c>
      <c r="F477" s="109" t="n">
        <v>231</v>
      </c>
      <c r="G477" s="109" t="n">
        <v>8</v>
      </c>
      <c r="H477" s="110" t="n">
        <v>17</v>
      </c>
      <c r="I477" s="74" t="n">
        <v>15</v>
      </c>
    </row>
    <row r="478" customFormat="false" ht="27.2" hidden="false" customHeight="true" outlineLevel="0" collapsed="false">
      <c r="A478" s="80" t="s">
        <v>630</v>
      </c>
      <c r="B478" s="139" t="s">
        <v>1711</v>
      </c>
      <c r="C478" s="108" t="s">
        <v>1712</v>
      </c>
      <c r="D478" s="108" t="s">
        <v>1713</v>
      </c>
      <c r="E478" s="108" t="s">
        <v>1714</v>
      </c>
      <c r="F478" s="109" t="n">
        <v>532</v>
      </c>
      <c r="G478" s="109" t="n">
        <v>18</v>
      </c>
      <c r="H478" s="110" t="n">
        <v>28</v>
      </c>
      <c r="I478" s="74" t="n">
        <v>15</v>
      </c>
    </row>
    <row r="479" customFormat="false" ht="27.2" hidden="false" customHeight="true" outlineLevel="0" collapsed="false">
      <c r="A479" s="80" t="s">
        <v>635</v>
      </c>
      <c r="B479" s="139" t="s">
        <v>1715</v>
      </c>
      <c r="C479" s="108" t="s">
        <v>1716</v>
      </c>
      <c r="D479" s="108" t="s">
        <v>1717</v>
      </c>
      <c r="E479" s="108" t="s">
        <v>1718</v>
      </c>
      <c r="F479" s="109" t="n">
        <v>485</v>
      </c>
      <c r="G479" s="109" t="n">
        <v>18</v>
      </c>
      <c r="H479" s="110" t="n">
        <v>23</v>
      </c>
      <c r="I479" s="74" t="n">
        <v>15</v>
      </c>
    </row>
    <row r="480" customFormat="false" ht="27.2" hidden="false" customHeight="true" outlineLevel="0" collapsed="false">
      <c r="A480" s="80" t="s">
        <v>640</v>
      </c>
      <c r="B480" s="139" t="s">
        <v>641</v>
      </c>
      <c r="C480" s="108" t="s">
        <v>642</v>
      </c>
      <c r="D480" s="108" t="s">
        <v>1719</v>
      </c>
      <c r="E480" s="108" t="s">
        <v>1720</v>
      </c>
      <c r="F480" s="109" t="n">
        <v>329</v>
      </c>
      <c r="G480" s="109" t="n">
        <v>13</v>
      </c>
      <c r="H480" s="110" t="n">
        <v>18</v>
      </c>
      <c r="I480" s="74" t="n">
        <v>15</v>
      </c>
    </row>
    <row r="481" customFormat="false" ht="27.2" hidden="false" customHeight="true" outlineLevel="0" collapsed="false">
      <c r="A481" s="80" t="s">
        <v>659</v>
      </c>
      <c r="B481" s="139" t="s">
        <v>660</v>
      </c>
      <c r="C481" s="108" t="s">
        <v>661</v>
      </c>
      <c r="D481" s="108" t="s">
        <v>1721</v>
      </c>
      <c r="E481" s="108" t="s">
        <v>1722</v>
      </c>
      <c r="F481" s="109" t="n">
        <v>857</v>
      </c>
      <c r="G481" s="109" t="n">
        <v>27</v>
      </c>
      <c r="H481" s="110" t="n">
        <v>38</v>
      </c>
      <c r="I481" s="74" t="n">
        <v>15</v>
      </c>
    </row>
    <row r="482" customFormat="false" ht="27.2" hidden="false" customHeight="true" outlineLevel="0" collapsed="false">
      <c r="A482" s="163" t="s">
        <v>1723</v>
      </c>
      <c r="B482" s="139" t="s">
        <v>1724</v>
      </c>
      <c r="C482" s="108" t="s">
        <v>1725</v>
      </c>
      <c r="D482" s="108" t="s">
        <v>1726</v>
      </c>
      <c r="E482" s="108" t="s">
        <v>234</v>
      </c>
      <c r="F482" s="109" t="n">
        <v>22</v>
      </c>
      <c r="G482" s="109" t="n">
        <v>4</v>
      </c>
      <c r="H482" s="110" t="n">
        <v>6</v>
      </c>
      <c r="I482" s="74" t="n">
        <v>15</v>
      </c>
    </row>
    <row r="483" customFormat="false" ht="27.2" hidden="false" customHeight="true" outlineLevel="0" collapsed="false">
      <c r="A483" s="80" t="s">
        <v>518</v>
      </c>
      <c r="B483" s="139" t="s">
        <v>655</v>
      </c>
      <c r="C483" s="108" t="s">
        <v>656</v>
      </c>
      <c r="D483" s="108" t="s">
        <v>1727</v>
      </c>
      <c r="E483" s="108" t="s">
        <v>1728</v>
      </c>
      <c r="F483" s="109" t="n">
        <v>481</v>
      </c>
      <c r="G483" s="109" t="n">
        <v>16</v>
      </c>
      <c r="H483" s="110" t="n">
        <v>22</v>
      </c>
      <c r="I483" s="74" t="n">
        <v>15</v>
      </c>
    </row>
    <row r="484" customFormat="false" ht="27.2" hidden="false" customHeight="true" outlineLevel="0" collapsed="false">
      <c r="A484" s="80" t="s">
        <v>645</v>
      </c>
      <c r="B484" s="139" t="s">
        <v>646</v>
      </c>
      <c r="C484" s="108" t="s">
        <v>1729</v>
      </c>
      <c r="D484" s="108" t="s">
        <v>1730</v>
      </c>
      <c r="E484" s="108" t="s">
        <v>1731</v>
      </c>
      <c r="F484" s="109" t="n">
        <v>146</v>
      </c>
      <c r="G484" s="109" t="n">
        <v>6</v>
      </c>
      <c r="H484" s="110" t="n">
        <v>10</v>
      </c>
      <c r="I484" s="74" t="n">
        <v>15</v>
      </c>
    </row>
    <row r="485" customFormat="false" ht="27.2" hidden="false" customHeight="true" outlineLevel="0" collapsed="false">
      <c r="A485" s="80" t="s">
        <v>650</v>
      </c>
      <c r="B485" s="139" t="s">
        <v>651</v>
      </c>
      <c r="C485" s="108" t="s">
        <v>652</v>
      </c>
      <c r="D485" s="108" t="s">
        <v>1732</v>
      </c>
      <c r="E485" s="108" t="s">
        <v>1733</v>
      </c>
      <c r="F485" s="109" t="n">
        <v>151</v>
      </c>
      <c r="G485" s="109" t="n">
        <v>7</v>
      </c>
      <c r="H485" s="110" t="n">
        <v>13</v>
      </c>
      <c r="I485" s="74" t="n">
        <v>15</v>
      </c>
    </row>
    <row r="486" customFormat="false" ht="27.2" hidden="false" customHeight="true" outlineLevel="0" collapsed="false">
      <c r="A486" s="80" t="s">
        <v>669</v>
      </c>
      <c r="B486" s="139" t="s">
        <v>670</v>
      </c>
      <c r="C486" s="108" t="s">
        <v>1734</v>
      </c>
      <c r="D486" s="108" t="s">
        <v>1735</v>
      </c>
      <c r="E486" s="108" t="s">
        <v>1736</v>
      </c>
      <c r="F486" s="109" t="n">
        <v>356</v>
      </c>
      <c r="G486" s="109" t="n">
        <v>12</v>
      </c>
      <c r="H486" s="110" t="n">
        <v>17</v>
      </c>
      <c r="I486" s="74" t="n">
        <v>15</v>
      </c>
    </row>
    <row r="487" customFormat="false" ht="27.2" hidden="false" customHeight="true" outlineLevel="0" collapsed="false">
      <c r="A487" s="80" t="s">
        <v>1737</v>
      </c>
      <c r="B487" s="139" t="s">
        <v>1738</v>
      </c>
      <c r="C487" s="108" t="s">
        <v>1739</v>
      </c>
      <c r="D487" s="108" t="s">
        <v>1740</v>
      </c>
      <c r="E487" s="108" t="s">
        <v>1741</v>
      </c>
      <c r="F487" s="109" t="n">
        <v>585</v>
      </c>
      <c r="G487" s="109" t="n">
        <v>19</v>
      </c>
      <c r="H487" s="110" t="n">
        <v>27</v>
      </c>
      <c r="I487" s="74" t="n">
        <v>15</v>
      </c>
    </row>
    <row r="488" customFormat="false" ht="27.2" hidden="false" customHeight="true" outlineLevel="0" collapsed="false">
      <c r="A488" s="111" t="s">
        <v>674</v>
      </c>
      <c r="B488" s="161" t="s">
        <v>675</v>
      </c>
      <c r="C488" s="113" t="s">
        <v>676</v>
      </c>
      <c r="D488" s="113" t="s">
        <v>1742</v>
      </c>
      <c r="E488" s="113" t="s">
        <v>1743</v>
      </c>
      <c r="F488" s="115" t="n">
        <v>557</v>
      </c>
      <c r="G488" s="115" t="n">
        <v>18</v>
      </c>
      <c r="H488" s="116" t="n">
        <v>26</v>
      </c>
      <c r="I488" s="74" t="n">
        <v>15</v>
      </c>
    </row>
    <row r="489" customFormat="false" ht="30" hidden="false" customHeight="true" outlineLevel="0" collapsed="false">
      <c r="A489" s="117"/>
      <c r="B489" s="119"/>
      <c r="C489" s="119"/>
      <c r="D489" s="119"/>
      <c r="E489" s="119"/>
      <c r="F489" s="74"/>
      <c r="G489" s="162" t="s">
        <v>1263</v>
      </c>
      <c r="H489" s="162"/>
      <c r="I489" s="74" t="n">
        <v>16</v>
      </c>
    </row>
    <row r="490" customFormat="false" ht="30" hidden="false" customHeight="true" outlineLevel="0" collapsed="false">
      <c r="A490" s="154" t="s">
        <v>1200</v>
      </c>
      <c r="B490" s="72" t="s">
        <v>117</v>
      </c>
      <c r="C490" s="72" t="s">
        <v>118</v>
      </c>
      <c r="D490" s="72" t="s">
        <v>119</v>
      </c>
      <c r="E490" s="72" t="s">
        <v>1201</v>
      </c>
      <c r="F490" s="72" t="s">
        <v>1202</v>
      </c>
      <c r="G490" s="72" t="s">
        <v>122</v>
      </c>
      <c r="H490" s="73" t="s">
        <v>123</v>
      </c>
      <c r="I490" s="74" t="n">
        <v>16</v>
      </c>
    </row>
    <row r="491" customFormat="false" ht="30" hidden="false" customHeight="true" outlineLevel="0" collapsed="false">
      <c r="A491" s="80" t="s">
        <v>1744</v>
      </c>
      <c r="B491" s="139" t="s">
        <v>1745</v>
      </c>
      <c r="C491" s="108" t="s">
        <v>1746</v>
      </c>
      <c r="D491" s="139" t="s">
        <v>1747</v>
      </c>
      <c r="E491" s="108" t="s">
        <v>1748</v>
      </c>
      <c r="F491" s="109" t="n">
        <v>130</v>
      </c>
      <c r="G491" s="109" t="n">
        <v>7</v>
      </c>
      <c r="H491" s="110" t="n">
        <v>12</v>
      </c>
      <c r="I491" s="74" t="n">
        <v>16</v>
      </c>
    </row>
    <row r="492" customFormat="false" ht="30" hidden="false" customHeight="true" outlineLevel="0" collapsed="false">
      <c r="A492" s="80" t="s">
        <v>1749</v>
      </c>
      <c r="B492" s="139" t="s">
        <v>1750</v>
      </c>
      <c r="C492" s="108" t="s">
        <v>1751</v>
      </c>
      <c r="D492" s="108" t="s">
        <v>1752</v>
      </c>
      <c r="E492" s="108" t="s">
        <v>234</v>
      </c>
      <c r="F492" s="109" t="n">
        <v>4</v>
      </c>
      <c r="G492" s="98" t="n">
        <v>1</v>
      </c>
      <c r="H492" s="110" t="n">
        <v>1</v>
      </c>
      <c r="I492" s="74" t="n">
        <v>16</v>
      </c>
    </row>
    <row r="493" customFormat="false" ht="30" hidden="false" customHeight="true" outlineLevel="0" collapsed="false">
      <c r="A493" s="80" t="s">
        <v>664</v>
      </c>
      <c r="B493" s="139" t="s">
        <v>665</v>
      </c>
      <c r="C493" s="108" t="s">
        <v>1753</v>
      </c>
      <c r="D493" s="108" t="s">
        <v>1754</v>
      </c>
      <c r="E493" s="108" t="s">
        <v>1755</v>
      </c>
      <c r="F493" s="109" t="n">
        <v>305</v>
      </c>
      <c r="G493" s="109" t="n">
        <v>11</v>
      </c>
      <c r="H493" s="110" t="n">
        <v>18</v>
      </c>
      <c r="I493" s="74" t="n">
        <v>16</v>
      </c>
    </row>
    <row r="494" customFormat="false" ht="30" hidden="false" customHeight="true" outlineLevel="0" collapsed="false">
      <c r="A494" s="80" t="s">
        <v>1756</v>
      </c>
      <c r="B494" s="139" t="s">
        <v>1757</v>
      </c>
      <c r="C494" s="108" t="s">
        <v>1758</v>
      </c>
      <c r="D494" s="108" t="s">
        <v>1759</v>
      </c>
      <c r="E494" s="108" t="s">
        <v>1760</v>
      </c>
      <c r="F494" s="109" t="n">
        <v>877</v>
      </c>
      <c r="G494" s="109" t="n">
        <v>26</v>
      </c>
      <c r="H494" s="110" t="n">
        <v>37</v>
      </c>
      <c r="I494" s="74" t="n">
        <v>16</v>
      </c>
    </row>
    <row r="495" customFormat="false" ht="30" hidden="false" customHeight="true" outlineLevel="0" collapsed="false">
      <c r="A495" s="80" t="s">
        <v>1761</v>
      </c>
      <c r="B495" s="139" t="s">
        <v>680</v>
      </c>
      <c r="C495" s="108" t="s">
        <v>1762</v>
      </c>
      <c r="D495" s="108" t="s">
        <v>1763</v>
      </c>
      <c r="E495" s="108" t="s">
        <v>1764</v>
      </c>
      <c r="F495" s="109" t="n">
        <v>623</v>
      </c>
      <c r="G495" s="109" t="n">
        <v>21</v>
      </c>
      <c r="H495" s="110" t="n">
        <v>28</v>
      </c>
      <c r="I495" s="74" t="n">
        <v>16</v>
      </c>
    </row>
    <row r="496" customFormat="false" ht="30" hidden="false" customHeight="true" outlineLevel="0" collapsed="false">
      <c r="A496" s="80" t="s">
        <v>1765</v>
      </c>
      <c r="B496" s="139" t="s">
        <v>1766</v>
      </c>
      <c r="C496" s="108" t="s">
        <v>1767</v>
      </c>
      <c r="D496" s="108" t="s">
        <v>1768</v>
      </c>
      <c r="E496" s="108" t="s">
        <v>1769</v>
      </c>
      <c r="F496" s="109" t="n">
        <v>710</v>
      </c>
      <c r="G496" s="109" t="n">
        <v>21</v>
      </c>
      <c r="H496" s="110" t="n">
        <v>29</v>
      </c>
      <c r="I496" s="74" t="n">
        <v>16</v>
      </c>
    </row>
    <row r="497" customFormat="false" ht="30" hidden="false" customHeight="true" outlineLevel="0" collapsed="false">
      <c r="A497" s="80" t="s">
        <v>684</v>
      </c>
      <c r="B497" s="139" t="s">
        <v>685</v>
      </c>
      <c r="C497" s="108" t="s">
        <v>1770</v>
      </c>
      <c r="D497" s="108" t="s">
        <v>1771</v>
      </c>
      <c r="E497" s="108" t="s">
        <v>1772</v>
      </c>
      <c r="F497" s="109" t="n">
        <v>262</v>
      </c>
      <c r="G497" s="109" t="n">
        <v>10</v>
      </c>
      <c r="H497" s="110" t="n">
        <v>14</v>
      </c>
      <c r="I497" s="74" t="n">
        <v>16</v>
      </c>
    </row>
    <row r="498" customFormat="false" ht="30" hidden="false" customHeight="true" outlineLevel="0" collapsed="false">
      <c r="A498" s="80" t="s">
        <v>679</v>
      </c>
      <c r="B498" s="139" t="s">
        <v>680</v>
      </c>
      <c r="C498" s="108" t="s">
        <v>1773</v>
      </c>
      <c r="D498" s="108" t="s">
        <v>1774</v>
      </c>
      <c r="E498" s="108" t="s">
        <v>1775</v>
      </c>
      <c r="F498" s="109" t="n">
        <v>119</v>
      </c>
      <c r="G498" s="109" t="n">
        <v>7</v>
      </c>
      <c r="H498" s="110" t="n">
        <v>11</v>
      </c>
      <c r="I498" s="74" t="n">
        <v>16</v>
      </c>
    </row>
    <row r="499" customFormat="false" ht="30" hidden="false" customHeight="true" outlineLevel="0" collapsed="false">
      <c r="A499" s="89" t="s">
        <v>71</v>
      </c>
      <c r="B499" s="90"/>
      <c r="C499" s="90"/>
      <c r="D499" s="90"/>
      <c r="E499" s="90"/>
      <c r="F499" s="137" t="n">
        <v>9233</v>
      </c>
      <c r="G499" s="137" t="n">
        <f aca="false">SUM(G473:G498)</f>
        <v>326</v>
      </c>
      <c r="H499" s="138" t="n">
        <v>479</v>
      </c>
      <c r="I499" s="126" t="n">
        <v>16</v>
      </c>
      <c r="J499" s="65" t="n">
        <v>2</v>
      </c>
    </row>
    <row r="500" customFormat="false" ht="30" hidden="false" customHeight="true" outlineLevel="0" collapsed="false">
      <c r="I500" s="64" t="n">
        <v>16</v>
      </c>
    </row>
    <row r="501" customFormat="false" ht="30" hidden="false" customHeight="true" outlineLevel="0" collapsed="false">
      <c r="A501" s="97" t="s">
        <v>1776</v>
      </c>
      <c r="B501" s="98"/>
      <c r="C501" s="98"/>
      <c r="D501" s="98"/>
      <c r="E501" s="98"/>
      <c r="F501" s="98"/>
      <c r="G501" s="98"/>
      <c r="H501" s="98"/>
      <c r="I501" s="100" t="n">
        <v>16</v>
      </c>
      <c r="J501" s="65" t="n">
        <v>2</v>
      </c>
    </row>
    <row r="502" customFormat="false" ht="30" hidden="false" customHeight="true" outlineLevel="0" collapsed="false">
      <c r="A502" s="92" t="s">
        <v>690</v>
      </c>
      <c r="B502" s="136" t="s">
        <v>691</v>
      </c>
      <c r="C502" s="104" t="s">
        <v>692</v>
      </c>
      <c r="D502" s="136" t="s">
        <v>1777</v>
      </c>
      <c r="E502" s="104" t="s">
        <v>1778</v>
      </c>
      <c r="F502" s="105" t="n">
        <v>351</v>
      </c>
      <c r="G502" s="105" t="n">
        <v>14</v>
      </c>
      <c r="H502" s="106" t="n">
        <v>22</v>
      </c>
      <c r="I502" s="74" t="n">
        <v>16</v>
      </c>
    </row>
    <row r="503" customFormat="false" ht="30" hidden="false" customHeight="true" outlineLevel="0" collapsed="false">
      <c r="A503" s="80" t="s">
        <v>700</v>
      </c>
      <c r="B503" s="139" t="s">
        <v>701</v>
      </c>
      <c r="C503" s="108" t="s">
        <v>1779</v>
      </c>
      <c r="D503" s="108" t="s">
        <v>1780</v>
      </c>
      <c r="E503" s="108" t="s">
        <v>1781</v>
      </c>
      <c r="F503" s="109" t="n">
        <v>235</v>
      </c>
      <c r="G503" s="109" t="n">
        <v>9</v>
      </c>
      <c r="H503" s="110" t="n">
        <v>14</v>
      </c>
      <c r="I503" s="74" t="n">
        <v>16</v>
      </c>
    </row>
    <row r="504" customFormat="false" ht="30" hidden="false" customHeight="true" outlineLevel="0" collapsed="false">
      <c r="A504" s="80" t="s">
        <v>695</v>
      </c>
      <c r="B504" s="139" t="s">
        <v>696</v>
      </c>
      <c r="C504" s="108" t="s">
        <v>1782</v>
      </c>
      <c r="D504" s="108" t="s">
        <v>1783</v>
      </c>
      <c r="E504" s="108" t="s">
        <v>1784</v>
      </c>
      <c r="F504" s="109" t="n">
        <v>151</v>
      </c>
      <c r="G504" s="109" t="n">
        <v>6</v>
      </c>
      <c r="H504" s="110" t="n">
        <v>11</v>
      </c>
      <c r="I504" s="74" t="n">
        <v>16</v>
      </c>
    </row>
    <row r="505" customFormat="false" ht="30" hidden="false" customHeight="true" outlineLevel="0" collapsed="false">
      <c r="A505" s="80" t="s">
        <v>1785</v>
      </c>
      <c r="B505" s="139" t="s">
        <v>706</v>
      </c>
      <c r="C505" s="108" t="s">
        <v>707</v>
      </c>
      <c r="D505" s="108" t="s">
        <v>1786</v>
      </c>
      <c r="E505" s="108" t="s">
        <v>1787</v>
      </c>
      <c r="F505" s="109" t="n">
        <v>267</v>
      </c>
      <c r="G505" s="109" t="n">
        <v>10</v>
      </c>
      <c r="H505" s="110" t="n">
        <v>17</v>
      </c>
      <c r="I505" s="74" t="n">
        <v>16</v>
      </c>
    </row>
    <row r="506" customFormat="false" ht="30" hidden="false" customHeight="true" outlineLevel="0" collapsed="false">
      <c r="A506" s="80" t="s">
        <v>715</v>
      </c>
      <c r="B506" s="139" t="s">
        <v>716</v>
      </c>
      <c r="C506" s="108" t="s">
        <v>1788</v>
      </c>
      <c r="D506" s="108" t="s">
        <v>1789</v>
      </c>
      <c r="E506" s="108" t="s">
        <v>1790</v>
      </c>
      <c r="F506" s="109" t="n">
        <v>181</v>
      </c>
      <c r="G506" s="109" t="n">
        <v>7</v>
      </c>
      <c r="H506" s="110" t="n">
        <v>14</v>
      </c>
      <c r="I506" s="74" t="n">
        <v>16</v>
      </c>
    </row>
    <row r="507" customFormat="false" ht="30" hidden="false" customHeight="true" outlineLevel="0" collapsed="false">
      <c r="A507" s="80" t="s">
        <v>720</v>
      </c>
      <c r="B507" s="139" t="s">
        <v>721</v>
      </c>
      <c r="C507" s="108" t="s">
        <v>722</v>
      </c>
      <c r="D507" s="108" t="s">
        <v>1791</v>
      </c>
      <c r="E507" s="108" t="s">
        <v>1792</v>
      </c>
      <c r="F507" s="109" t="n">
        <v>144</v>
      </c>
      <c r="G507" s="109" t="n">
        <v>8</v>
      </c>
      <c r="H507" s="110" t="n">
        <v>13</v>
      </c>
      <c r="I507" s="74" t="n">
        <v>16</v>
      </c>
    </row>
    <row r="508" customFormat="false" ht="30" hidden="false" customHeight="true" outlineLevel="0" collapsed="false">
      <c r="A508" s="80" t="s">
        <v>725</v>
      </c>
      <c r="B508" s="139" t="s">
        <v>726</v>
      </c>
      <c r="C508" s="108" t="s">
        <v>1793</v>
      </c>
      <c r="D508" s="108" t="s">
        <v>1794</v>
      </c>
      <c r="E508" s="108" t="s">
        <v>1795</v>
      </c>
      <c r="F508" s="109" t="n">
        <v>62</v>
      </c>
      <c r="G508" s="109" t="n">
        <v>6</v>
      </c>
      <c r="H508" s="110" t="n">
        <v>12</v>
      </c>
      <c r="I508" s="74" t="n">
        <v>16</v>
      </c>
    </row>
    <row r="509" customFormat="false" ht="30" hidden="false" customHeight="true" outlineLevel="0" collapsed="false">
      <c r="A509" s="80" t="s">
        <v>710</v>
      </c>
      <c r="B509" s="139" t="s">
        <v>711</v>
      </c>
      <c r="C509" s="108" t="s">
        <v>1796</v>
      </c>
      <c r="D509" s="108" t="s">
        <v>1797</v>
      </c>
      <c r="E509" s="108" t="s">
        <v>1798</v>
      </c>
      <c r="F509" s="109" t="n">
        <v>66</v>
      </c>
      <c r="G509" s="109" t="n">
        <v>6</v>
      </c>
      <c r="H509" s="110" t="n">
        <v>11</v>
      </c>
      <c r="I509" s="74" t="n">
        <v>16</v>
      </c>
    </row>
    <row r="510" customFormat="false" ht="30" hidden="false" customHeight="true" outlineLevel="0" collapsed="false">
      <c r="A510" s="80" t="s">
        <v>749</v>
      </c>
      <c r="B510" s="139" t="s">
        <v>750</v>
      </c>
      <c r="C510" s="108" t="s">
        <v>1799</v>
      </c>
      <c r="D510" s="108" t="s">
        <v>1800</v>
      </c>
      <c r="E510" s="108" t="s">
        <v>753</v>
      </c>
      <c r="F510" s="109" t="n">
        <v>111</v>
      </c>
      <c r="G510" s="109" t="n">
        <v>7</v>
      </c>
      <c r="H510" s="110" t="n">
        <v>11</v>
      </c>
      <c r="I510" s="74" t="n">
        <v>16</v>
      </c>
    </row>
    <row r="511" customFormat="false" ht="30" hidden="false" customHeight="true" outlineLevel="0" collapsed="false">
      <c r="A511" s="80" t="s">
        <v>754</v>
      </c>
      <c r="B511" s="139" t="s">
        <v>755</v>
      </c>
      <c r="C511" s="108" t="s">
        <v>1801</v>
      </c>
      <c r="D511" s="108" t="s">
        <v>1802</v>
      </c>
      <c r="E511" s="108" t="s">
        <v>758</v>
      </c>
      <c r="F511" s="109" t="n">
        <v>78</v>
      </c>
      <c r="G511" s="109" t="n">
        <v>7</v>
      </c>
      <c r="H511" s="110" t="n">
        <v>11</v>
      </c>
      <c r="I511" s="74" t="n">
        <v>16</v>
      </c>
    </row>
    <row r="512" customFormat="false" ht="30" hidden="false" customHeight="true" outlineLevel="0" collapsed="false">
      <c r="A512" s="80" t="s">
        <v>1803</v>
      </c>
      <c r="B512" s="139" t="s">
        <v>760</v>
      </c>
      <c r="C512" s="108" t="s">
        <v>1804</v>
      </c>
      <c r="D512" s="108" t="s">
        <v>1805</v>
      </c>
      <c r="E512" s="108" t="s">
        <v>1806</v>
      </c>
      <c r="F512" s="109" t="n">
        <v>54</v>
      </c>
      <c r="G512" s="109" t="n">
        <v>6</v>
      </c>
      <c r="H512" s="110" t="n">
        <v>13</v>
      </c>
      <c r="I512" s="74" t="n">
        <v>16</v>
      </c>
    </row>
    <row r="513" customFormat="false" ht="30" hidden="false" customHeight="true" outlineLevel="0" collapsed="false">
      <c r="A513" s="80" t="s">
        <v>734</v>
      </c>
      <c r="B513" s="139" t="s">
        <v>1807</v>
      </c>
      <c r="C513" s="108" t="s">
        <v>1808</v>
      </c>
      <c r="D513" s="108" t="s">
        <v>1809</v>
      </c>
      <c r="E513" s="108" t="s">
        <v>1810</v>
      </c>
      <c r="F513" s="109" t="n">
        <v>161</v>
      </c>
      <c r="G513" s="109" t="n">
        <v>6</v>
      </c>
      <c r="H513" s="110" t="n">
        <v>10</v>
      </c>
      <c r="I513" s="74" t="n">
        <v>16</v>
      </c>
    </row>
    <row r="514" customFormat="false" ht="30" hidden="false" customHeight="true" outlineLevel="0" collapsed="false">
      <c r="A514" s="80" t="s">
        <v>729</v>
      </c>
      <c r="B514" s="139" t="s">
        <v>730</v>
      </c>
      <c r="C514" s="108" t="s">
        <v>1811</v>
      </c>
      <c r="D514" s="108" t="s">
        <v>1812</v>
      </c>
      <c r="E514" s="108" t="s">
        <v>1813</v>
      </c>
      <c r="F514" s="109" t="n">
        <v>222</v>
      </c>
      <c r="G514" s="109" t="n">
        <v>8</v>
      </c>
      <c r="H514" s="110" t="n">
        <v>13</v>
      </c>
      <c r="I514" s="74" t="n">
        <v>16</v>
      </c>
    </row>
    <row r="515" customFormat="false" ht="30" hidden="false" customHeight="true" outlineLevel="0" collapsed="false">
      <c r="A515" s="80" t="s">
        <v>739</v>
      </c>
      <c r="B515" s="139" t="s">
        <v>740</v>
      </c>
      <c r="C515" s="108" t="s">
        <v>1814</v>
      </c>
      <c r="D515" s="108" t="s">
        <v>1815</v>
      </c>
      <c r="E515" s="108" t="s">
        <v>1816</v>
      </c>
      <c r="F515" s="109" t="n">
        <v>164</v>
      </c>
      <c r="G515" s="109" t="n">
        <v>7</v>
      </c>
      <c r="H515" s="110" t="n">
        <v>12</v>
      </c>
      <c r="I515" s="74" t="n">
        <v>16</v>
      </c>
    </row>
    <row r="516" customFormat="false" ht="30" hidden="false" customHeight="true" outlineLevel="0" collapsed="false">
      <c r="A516" s="80" t="s">
        <v>744</v>
      </c>
      <c r="B516" s="139" t="s">
        <v>745</v>
      </c>
      <c r="C516" s="108" t="s">
        <v>1817</v>
      </c>
      <c r="D516" s="108" t="s">
        <v>1818</v>
      </c>
      <c r="E516" s="108" t="s">
        <v>1819</v>
      </c>
      <c r="F516" s="109" t="n">
        <v>146</v>
      </c>
      <c r="G516" s="109" t="n">
        <v>7</v>
      </c>
      <c r="H516" s="110" t="n">
        <v>12</v>
      </c>
      <c r="I516" s="74" t="n">
        <v>16</v>
      </c>
    </row>
    <row r="517" customFormat="false" ht="30" hidden="false" customHeight="true" outlineLevel="0" collapsed="false">
      <c r="A517" s="89" t="s">
        <v>71</v>
      </c>
      <c r="B517" s="90"/>
      <c r="C517" s="90"/>
      <c r="D517" s="90"/>
      <c r="E517" s="90"/>
      <c r="F517" s="137" t="n">
        <v>2393</v>
      </c>
      <c r="G517" s="137" t="n">
        <v>114</v>
      </c>
      <c r="H517" s="138" t="n">
        <v>196</v>
      </c>
      <c r="I517" s="126" t="n">
        <v>16</v>
      </c>
      <c r="J517" s="65" t="n">
        <v>2</v>
      </c>
    </row>
    <row r="518" customFormat="false" ht="29.1" hidden="false" customHeight="true" outlineLevel="0" collapsed="false">
      <c r="A518" s="97" t="s">
        <v>1820</v>
      </c>
      <c r="B518" s="98"/>
      <c r="C518" s="98"/>
      <c r="D518" s="98"/>
      <c r="E518" s="98"/>
      <c r="F518" s="98"/>
      <c r="G518" s="162" t="s">
        <v>1263</v>
      </c>
      <c r="H518" s="162"/>
      <c r="I518" s="100" t="n">
        <v>17</v>
      </c>
      <c r="J518" s="65" t="n">
        <v>2</v>
      </c>
    </row>
    <row r="519" customFormat="false" ht="29.1" hidden="false" customHeight="true" outlineLevel="0" collapsed="false">
      <c r="A519" s="154" t="s">
        <v>1200</v>
      </c>
      <c r="B519" s="72" t="s">
        <v>117</v>
      </c>
      <c r="C519" s="72" t="s">
        <v>118</v>
      </c>
      <c r="D519" s="72" t="s">
        <v>119</v>
      </c>
      <c r="E519" s="72" t="s">
        <v>1201</v>
      </c>
      <c r="F519" s="72" t="s">
        <v>1202</v>
      </c>
      <c r="G519" s="72" t="s">
        <v>122</v>
      </c>
      <c r="H519" s="73" t="s">
        <v>123</v>
      </c>
      <c r="I519" s="74" t="n">
        <v>17</v>
      </c>
    </row>
    <row r="520" customFormat="false" ht="29.1" hidden="false" customHeight="true" outlineLevel="0" collapsed="false">
      <c r="A520" s="80" t="s">
        <v>1821</v>
      </c>
      <c r="B520" s="139" t="s">
        <v>1822</v>
      </c>
      <c r="C520" s="108" t="s">
        <v>1823</v>
      </c>
      <c r="D520" s="139" t="s">
        <v>1824</v>
      </c>
      <c r="E520" s="108" t="s">
        <v>1825</v>
      </c>
      <c r="F520" s="109" t="n">
        <v>420</v>
      </c>
      <c r="G520" s="109" t="n">
        <v>15</v>
      </c>
      <c r="H520" s="110" t="n">
        <v>24</v>
      </c>
      <c r="I520" s="74" t="n">
        <v>17</v>
      </c>
    </row>
    <row r="521" customFormat="false" ht="29.1" hidden="false" customHeight="true" outlineLevel="0" collapsed="false">
      <c r="A521" s="80" t="s">
        <v>1826</v>
      </c>
      <c r="B521" s="139" t="s">
        <v>1827</v>
      </c>
      <c r="C521" s="108" t="s">
        <v>1828</v>
      </c>
      <c r="D521" s="108" t="s">
        <v>1829</v>
      </c>
      <c r="E521" s="108" t="s">
        <v>1830</v>
      </c>
      <c r="F521" s="109" t="n">
        <v>603</v>
      </c>
      <c r="G521" s="109" t="n">
        <v>20</v>
      </c>
      <c r="H521" s="110" t="n">
        <v>30</v>
      </c>
      <c r="I521" s="74" t="n">
        <v>17</v>
      </c>
    </row>
    <row r="522" customFormat="false" ht="29.1" hidden="false" customHeight="true" outlineLevel="0" collapsed="false">
      <c r="A522" s="80" t="s">
        <v>773</v>
      </c>
      <c r="B522" s="139" t="s">
        <v>774</v>
      </c>
      <c r="C522" s="108" t="s">
        <v>1831</v>
      </c>
      <c r="D522" s="108" t="s">
        <v>1832</v>
      </c>
      <c r="E522" s="108" t="s">
        <v>1833</v>
      </c>
      <c r="F522" s="109" t="n">
        <v>190</v>
      </c>
      <c r="G522" s="109" t="n">
        <v>7</v>
      </c>
      <c r="H522" s="110" t="n">
        <v>15</v>
      </c>
      <c r="I522" s="74" t="n">
        <v>17</v>
      </c>
    </row>
    <row r="523" customFormat="false" ht="29.1" hidden="false" customHeight="true" outlineLevel="0" collapsed="false">
      <c r="A523" s="80" t="s">
        <v>778</v>
      </c>
      <c r="B523" s="139" t="s">
        <v>779</v>
      </c>
      <c r="C523" s="108" t="s">
        <v>1834</v>
      </c>
      <c r="D523" s="108" t="s">
        <v>1835</v>
      </c>
      <c r="E523" s="108" t="s">
        <v>1836</v>
      </c>
      <c r="F523" s="109" t="n">
        <v>128</v>
      </c>
      <c r="G523" s="109" t="n">
        <v>6</v>
      </c>
      <c r="H523" s="110" t="n">
        <v>11</v>
      </c>
      <c r="I523" s="74" t="n">
        <v>17</v>
      </c>
    </row>
    <row r="524" customFormat="false" ht="29.1" hidden="false" customHeight="true" outlineLevel="0" collapsed="false">
      <c r="A524" s="80" t="s">
        <v>783</v>
      </c>
      <c r="B524" s="139" t="s">
        <v>784</v>
      </c>
      <c r="C524" s="108" t="s">
        <v>1837</v>
      </c>
      <c r="D524" s="108" t="s">
        <v>1838</v>
      </c>
      <c r="E524" s="108" t="s">
        <v>1839</v>
      </c>
      <c r="F524" s="109" t="n">
        <v>393</v>
      </c>
      <c r="G524" s="109" t="n">
        <v>13</v>
      </c>
      <c r="H524" s="110" t="n">
        <v>21</v>
      </c>
      <c r="I524" s="74" t="n">
        <v>17</v>
      </c>
    </row>
    <row r="525" customFormat="false" ht="29.1" hidden="false" customHeight="true" outlineLevel="0" collapsed="false">
      <c r="A525" s="80" t="s">
        <v>788</v>
      </c>
      <c r="B525" s="139" t="s">
        <v>789</v>
      </c>
      <c r="C525" s="108" t="s">
        <v>1840</v>
      </c>
      <c r="D525" s="108" t="s">
        <v>1841</v>
      </c>
      <c r="E525" s="108" t="s">
        <v>1842</v>
      </c>
      <c r="F525" s="109" t="n">
        <v>96</v>
      </c>
      <c r="G525" s="109" t="n">
        <v>6</v>
      </c>
      <c r="H525" s="110" t="n">
        <v>11</v>
      </c>
      <c r="I525" s="74" t="n">
        <v>17</v>
      </c>
    </row>
    <row r="526" customFormat="false" ht="29.1" hidden="false" customHeight="true" outlineLevel="0" collapsed="false">
      <c r="A526" s="80" t="s">
        <v>1843</v>
      </c>
      <c r="B526" s="139" t="s">
        <v>794</v>
      </c>
      <c r="C526" s="108" t="s">
        <v>1844</v>
      </c>
      <c r="D526" s="108" t="s">
        <v>1845</v>
      </c>
      <c r="E526" s="108" t="s">
        <v>1846</v>
      </c>
      <c r="F526" s="109" t="n">
        <v>475</v>
      </c>
      <c r="G526" s="109" t="n">
        <v>15</v>
      </c>
      <c r="H526" s="110" t="n">
        <v>24</v>
      </c>
      <c r="I526" s="74" t="n">
        <v>17</v>
      </c>
    </row>
    <row r="527" customFormat="false" ht="29.1" hidden="false" customHeight="true" outlineLevel="0" collapsed="false">
      <c r="A527" s="89" t="s">
        <v>71</v>
      </c>
      <c r="B527" s="90"/>
      <c r="C527" s="90"/>
      <c r="D527" s="90"/>
      <c r="E527" s="90"/>
      <c r="F527" s="137" t="n">
        <v>2305</v>
      </c>
      <c r="G527" s="137" t="n">
        <v>82</v>
      </c>
      <c r="H527" s="138" t="n">
        <v>136</v>
      </c>
      <c r="I527" s="126" t="n">
        <v>17</v>
      </c>
      <c r="J527" s="65" t="n">
        <v>2</v>
      </c>
    </row>
    <row r="528" customFormat="false" ht="29.1" hidden="false" customHeight="true" outlineLevel="0" collapsed="false">
      <c r="I528" s="64" t="n">
        <v>17</v>
      </c>
    </row>
    <row r="529" customFormat="false" ht="29.1" hidden="false" customHeight="true" outlineLevel="0" collapsed="false">
      <c r="A529" s="97" t="s">
        <v>1847</v>
      </c>
      <c r="I529" s="64" t="n">
        <v>17</v>
      </c>
      <c r="J529" s="65" t="n">
        <v>2</v>
      </c>
    </row>
    <row r="530" customFormat="false" ht="29.1" hidden="false" customHeight="true" outlineLevel="0" collapsed="false">
      <c r="A530" s="92" t="s">
        <v>799</v>
      </c>
      <c r="B530" s="136" t="s">
        <v>800</v>
      </c>
      <c r="C530" s="104" t="s">
        <v>1848</v>
      </c>
      <c r="D530" s="136" t="s">
        <v>1849</v>
      </c>
      <c r="E530" s="104" t="s">
        <v>1850</v>
      </c>
      <c r="F530" s="105" t="n">
        <v>285</v>
      </c>
      <c r="G530" s="105" t="n">
        <v>12</v>
      </c>
      <c r="H530" s="106" t="n">
        <v>18</v>
      </c>
      <c r="I530" s="74" t="n">
        <v>17</v>
      </c>
    </row>
    <row r="531" customFormat="false" ht="29.1" hidden="false" customHeight="true" outlineLevel="0" collapsed="false">
      <c r="A531" s="80" t="s">
        <v>804</v>
      </c>
      <c r="B531" s="139" t="s">
        <v>805</v>
      </c>
      <c r="C531" s="108" t="s">
        <v>1851</v>
      </c>
      <c r="D531" s="108" t="s">
        <v>1852</v>
      </c>
      <c r="E531" s="108" t="s">
        <v>1853</v>
      </c>
      <c r="F531" s="109" t="n">
        <v>109</v>
      </c>
      <c r="G531" s="109" t="n">
        <v>7</v>
      </c>
      <c r="H531" s="110" t="n">
        <v>13</v>
      </c>
      <c r="I531" s="74" t="n">
        <v>17</v>
      </c>
    </row>
    <row r="532" customFormat="false" ht="29.1" hidden="false" customHeight="true" outlineLevel="0" collapsed="false">
      <c r="A532" s="80" t="s">
        <v>819</v>
      </c>
      <c r="B532" s="139" t="s">
        <v>820</v>
      </c>
      <c r="C532" s="108" t="s">
        <v>821</v>
      </c>
      <c r="D532" s="108" t="s">
        <v>1854</v>
      </c>
      <c r="E532" s="108" t="s">
        <v>1855</v>
      </c>
      <c r="F532" s="109" t="n">
        <v>86</v>
      </c>
      <c r="G532" s="109" t="n">
        <v>7</v>
      </c>
      <c r="H532" s="110" t="n">
        <v>12</v>
      </c>
      <c r="I532" s="74" t="n">
        <v>17</v>
      </c>
    </row>
    <row r="533" customFormat="false" ht="29.1" hidden="false" customHeight="true" outlineLevel="0" collapsed="false">
      <c r="A533" s="80" t="s">
        <v>809</v>
      </c>
      <c r="B533" s="139" t="s">
        <v>810</v>
      </c>
      <c r="C533" s="108" t="s">
        <v>1856</v>
      </c>
      <c r="D533" s="108" t="s">
        <v>1857</v>
      </c>
      <c r="E533" s="108" t="s">
        <v>1858</v>
      </c>
      <c r="F533" s="109" t="n">
        <v>402</v>
      </c>
      <c r="G533" s="109" t="n">
        <v>13</v>
      </c>
      <c r="H533" s="110" t="n">
        <v>23</v>
      </c>
      <c r="I533" s="74" t="n">
        <v>17</v>
      </c>
    </row>
    <row r="534" customFormat="false" ht="29.1" hidden="false" customHeight="true" outlineLevel="0" collapsed="false">
      <c r="A534" s="80" t="s">
        <v>814</v>
      </c>
      <c r="B534" s="139" t="s">
        <v>1859</v>
      </c>
      <c r="C534" s="108" t="s">
        <v>1860</v>
      </c>
      <c r="D534" s="108" t="s">
        <v>1861</v>
      </c>
      <c r="E534" s="108" t="s">
        <v>1862</v>
      </c>
      <c r="F534" s="109" t="n">
        <v>335</v>
      </c>
      <c r="G534" s="109" t="n">
        <v>13</v>
      </c>
      <c r="H534" s="110" t="n">
        <v>19</v>
      </c>
      <c r="I534" s="74" t="n">
        <v>17</v>
      </c>
    </row>
    <row r="535" customFormat="false" ht="29.1" hidden="false" customHeight="true" outlineLevel="0" collapsed="false">
      <c r="A535" s="80" t="s">
        <v>829</v>
      </c>
      <c r="B535" s="139" t="s">
        <v>830</v>
      </c>
      <c r="C535" s="108" t="s">
        <v>1863</v>
      </c>
      <c r="D535" s="108" t="s">
        <v>1864</v>
      </c>
      <c r="E535" s="108" t="s">
        <v>1865</v>
      </c>
      <c r="F535" s="109" t="n">
        <v>145</v>
      </c>
      <c r="G535" s="109" t="n">
        <v>7</v>
      </c>
      <c r="H535" s="110" t="n">
        <v>14</v>
      </c>
      <c r="I535" s="74" t="n">
        <v>17</v>
      </c>
    </row>
    <row r="536" customFormat="false" ht="29.1" hidden="false" customHeight="true" outlineLevel="0" collapsed="false">
      <c r="A536" s="80" t="s">
        <v>834</v>
      </c>
      <c r="B536" s="139" t="s">
        <v>835</v>
      </c>
      <c r="C536" s="108" t="s">
        <v>1866</v>
      </c>
      <c r="D536" s="108" t="s">
        <v>1867</v>
      </c>
      <c r="E536" s="108" t="s">
        <v>1868</v>
      </c>
      <c r="F536" s="109" t="n">
        <v>151</v>
      </c>
      <c r="G536" s="109" t="n">
        <v>7</v>
      </c>
      <c r="H536" s="110" t="n">
        <v>15</v>
      </c>
      <c r="I536" s="74" t="n">
        <v>17</v>
      </c>
    </row>
    <row r="537" customFormat="false" ht="29.1" hidden="false" customHeight="true" outlineLevel="0" collapsed="false">
      <c r="A537" s="80" t="s">
        <v>824</v>
      </c>
      <c r="B537" s="139" t="s">
        <v>825</v>
      </c>
      <c r="C537" s="108" t="s">
        <v>1869</v>
      </c>
      <c r="D537" s="108" t="s">
        <v>1870</v>
      </c>
      <c r="E537" s="108" t="s">
        <v>1871</v>
      </c>
      <c r="F537" s="109" t="n">
        <v>94</v>
      </c>
      <c r="G537" s="109" t="n">
        <v>7</v>
      </c>
      <c r="H537" s="110" t="n">
        <v>16</v>
      </c>
      <c r="I537" s="74" t="n">
        <v>17</v>
      </c>
    </row>
    <row r="538" customFormat="false" ht="29.1" hidden="false" customHeight="true" outlineLevel="0" collapsed="false">
      <c r="A538" s="80" t="s">
        <v>842</v>
      </c>
      <c r="B538" s="139" t="s">
        <v>843</v>
      </c>
      <c r="C538" s="108" t="s">
        <v>1872</v>
      </c>
      <c r="D538" s="108" t="s">
        <v>1873</v>
      </c>
      <c r="E538" s="108" t="s">
        <v>1874</v>
      </c>
      <c r="F538" s="109" t="n">
        <v>205</v>
      </c>
      <c r="G538" s="109" t="n">
        <v>8</v>
      </c>
      <c r="H538" s="110" t="n">
        <v>13</v>
      </c>
      <c r="I538" s="74" t="n">
        <v>17</v>
      </c>
    </row>
    <row r="539" customFormat="false" ht="29.1" hidden="false" customHeight="true" outlineLevel="0" collapsed="false">
      <c r="A539" s="80" t="s">
        <v>1875</v>
      </c>
      <c r="B539" s="139" t="s">
        <v>840</v>
      </c>
      <c r="C539" s="108" t="s">
        <v>1876</v>
      </c>
      <c r="D539" s="108" t="s">
        <v>1877</v>
      </c>
      <c r="E539" s="108" t="s">
        <v>1878</v>
      </c>
      <c r="F539" s="109" t="n">
        <v>121</v>
      </c>
      <c r="G539" s="109" t="n">
        <v>7</v>
      </c>
      <c r="H539" s="110" t="n">
        <v>13</v>
      </c>
      <c r="I539" s="74" t="n">
        <v>17</v>
      </c>
    </row>
    <row r="540" customFormat="false" ht="29.1" hidden="false" customHeight="true" outlineLevel="0" collapsed="false">
      <c r="A540" s="80" t="s">
        <v>847</v>
      </c>
      <c r="B540" s="139" t="s">
        <v>1879</v>
      </c>
      <c r="C540" s="108" t="s">
        <v>1880</v>
      </c>
      <c r="D540" s="139" t="s">
        <v>1881</v>
      </c>
      <c r="E540" s="108" t="s">
        <v>1882</v>
      </c>
      <c r="F540" s="109" t="n">
        <v>209</v>
      </c>
      <c r="G540" s="109" t="n">
        <v>10</v>
      </c>
      <c r="H540" s="110" t="n">
        <v>14</v>
      </c>
      <c r="I540" s="74" t="n">
        <v>17</v>
      </c>
    </row>
    <row r="541" customFormat="false" ht="29.1" hidden="false" customHeight="true" outlineLevel="0" collapsed="false">
      <c r="A541" s="80" t="s">
        <v>864</v>
      </c>
      <c r="B541" s="139" t="s">
        <v>865</v>
      </c>
      <c r="C541" s="108" t="s">
        <v>1883</v>
      </c>
      <c r="D541" s="108" t="s">
        <v>1884</v>
      </c>
      <c r="E541" s="108" t="s">
        <v>1885</v>
      </c>
      <c r="F541" s="109" t="n">
        <v>368</v>
      </c>
      <c r="G541" s="109" t="n">
        <v>15</v>
      </c>
      <c r="H541" s="110" t="n">
        <v>24</v>
      </c>
      <c r="I541" s="74" t="n">
        <v>17</v>
      </c>
    </row>
    <row r="542" customFormat="false" ht="29.1" hidden="false" customHeight="true" outlineLevel="0" collapsed="false">
      <c r="A542" s="80" t="s">
        <v>869</v>
      </c>
      <c r="B542" s="139" t="s">
        <v>870</v>
      </c>
      <c r="C542" s="108" t="s">
        <v>1886</v>
      </c>
      <c r="D542" s="108" t="s">
        <v>1887</v>
      </c>
      <c r="E542" s="108" t="s">
        <v>1888</v>
      </c>
      <c r="F542" s="109" t="n">
        <v>134</v>
      </c>
      <c r="G542" s="109" t="n">
        <v>6</v>
      </c>
      <c r="H542" s="110" t="n">
        <v>12</v>
      </c>
      <c r="I542" s="74" t="n">
        <v>17</v>
      </c>
    </row>
    <row r="543" customFormat="false" ht="29.1" hidden="false" customHeight="true" outlineLevel="0" collapsed="false">
      <c r="A543" s="80" t="s">
        <v>857</v>
      </c>
      <c r="B543" s="139" t="s">
        <v>858</v>
      </c>
      <c r="C543" s="108" t="s">
        <v>859</v>
      </c>
      <c r="D543" s="131" t="s">
        <v>80</v>
      </c>
      <c r="E543" s="131" t="s">
        <v>80</v>
      </c>
      <c r="F543" s="131" t="s">
        <v>80</v>
      </c>
      <c r="G543" s="131" t="s">
        <v>80</v>
      </c>
      <c r="H543" s="134" t="s">
        <v>80</v>
      </c>
      <c r="I543" s="74" t="n">
        <v>17</v>
      </c>
    </row>
    <row r="544" customFormat="false" ht="29.1" hidden="false" customHeight="true" outlineLevel="0" collapsed="false">
      <c r="A544" s="80" t="s">
        <v>860</v>
      </c>
      <c r="B544" s="139" t="s">
        <v>861</v>
      </c>
      <c r="C544" s="108" t="s">
        <v>862</v>
      </c>
      <c r="D544" s="139" t="s">
        <v>1889</v>
      </c>
      <c r="E544" s="108" t="s">
        <v>1890</v>
      </c>
      <c r="F544" s="109" t="n">
        <v>54</v>
      </c>
      <c r="G544" s="109" t="n">
        <v>5</v>
      </c>
      <c r="H544" s="110" t="n">
        <v>8</v>
      </c>
      <c r="I544" s="74" t="n">
        <v>17</v>
      </c>
    </row>
    <row r="545" customFormat="false" ht="29.1" hidden="false" customHeight="true" outlineLevel="0" collapsed="false">
      <c r="A545" s="80" t="s">
        <v>852</v>
      </c>
      <c r="B545" s="139" t="s">
        <v>853</v>
      </c>
      <c r="C545" s="108" t="s">
        <v>1891</v>
      </c>
      <c r="D545" s="108" t="s">
        <v>1892</v>
      </c>
      <c r="E545" s="108" t="s">
        <v>1893</v>
      </c>
      <c r="F545" s="109" t="n">
        <v>176</v>
      </c>
      <c r="G545" s="109" t="n">
        <v>8</v>
      </c>
      <c r="H545" s="110" t="n">
        <v>16</v>
      </c>
      <c r="I545" s="74" t="n">
        <v>17</v>
      </c>
    </row>
    <row r="546" customFormat="false" ht="29.1" hidden="false" customHeight="true" outlineLevel="0" collapsed="false">
      <c r="A546" s="80" t="s">
        <v>1894</v>
      </c>
      <c r="B546" s="139" t="s">
        <v>1895</v>
      </c>
      <c r="C546" s="108" t="s">
        <v>1896</v>
      </c>
      <c r="D546" s="139" t="s">
        <v>1897</v>
      </c>
      <c r="E546" s="108" t="s">
        <v>1898</v>
      </c>
      <c r="F546" s="109" t="n">
        <v>85</v>
      </c>
      <c r="G546" s="109" t="n">
        <v>7</v>
      </c>
      <c r="H546" s="110" t="n">
        <v>12</v>
      </c>
      <c r="I546" s="74" t="n">
        <v>17</v>
      </c>
    </row>
    <row r="547" customFormat="false" ht="29.1" hidden="false" customHeight="true" outlineLevel="0" collapsed="false">
      <c r="A547" s="111" t="s">
        <v>1899</v>
      </c>
      <c r="B547" s="161" t="s">
        <v>1900</v>
      </c>
      <c r="C547" s="113" t="s">
        <v>1901</v>
      </c>
      <c r="D547" s="113" t="s">
        <v>1902</v>
      </c>
      <c r="E547" s="113" t="s">
        <v>1903</v>
      </c>
      <c r="F547" s="115" t="n">
        <v>108</v>
      </c>
      <c r="G547" s="115" t="n">
        <v>7</v>
      </c>
      <c r="H547" s="116" t="n">
        <v>11</v>
      </c>
      <c r="I547" s="74" t="n">
        <v>17</v>
      </c>
    </row>
    <row r="548" customFormat="false" ht="27.2" hidden="false" customHeight="true" outlineLevel="0" collapsed="false">
      <c r="A548" s="166"/>
      <c r="G548" s="162" t="s">
        <v>1263</v>
      </c>
      <c r="H548" s="162"/>
      <c r="I548" s="64" t="n">
        <v>18</v>
      </c>
    </row>
    <row r="549" customFormat="false" ht="27.2" hidden="false" customHeight="true" outlineLevel="0" collapsed="false">
      <c r="A549" s="154" t="s">
        <v>1200</v>
      </c>
      <c r="B549" s="72" t="s">
        <v>117</v>
      </c>
      <c r="C549" s="72" t="s">
        <v>118</v>
      </c>
      <c r="D549" s="72" t="s">
        <v>119</v>
      </c>
      <c r="E549" s="72" t="s">
        <v>1201</v>
      </c>
      <c r="F549" s="72" t="s">
        <v>1202</v>
      </c>
      <c r="G549" s="72" t="s">
        <v>122</v>
      </c>
      <c r="H549" s="73" t="s">
        <v>123</v>
      </c>
      <c r="I549" s="74" t="n">
        <v>18</v>
      </c>
    </row>
    <row r="550" customFormat="false" ht="27.2" hidden="false" customHeight="true" outlineLevel="0" collapsed="false">
      <c r="A550" s="80" t="s">
        <v>1904</v>
      </c>
      <c r="B550" s="139" t="s">
        <v>1905</v>
      </c>
      <c r="C550" s="108" t="s">
        <v>1906</v>
      </c>
      <c r="D550" s="139" t="s">
        <v>1907</v>
      </c>
      <c r="E550" s="108" t="s">
        <v>1908</v>
      </c>
      <c r="F550" s="109" t="n">
        <v>76</v>
      </c>
      <c r="G550" s="109" t="n">
        <v>7</v>
      </c>
      <c r="H550" s="110" t="n">
        <v>12</v>
      </c>
      <c r="I550" s="74" t="n">
        <v>18</v>
      </c>
    </row>
    <row r="551" customFormat="false" ht="27.2" hidden="false" customHeight="true" outlineLevel="0" collapsed="false">
      <c r="A551" s="80" t="s">
        <v>884</v>
      </c>
      <c r="B551" s="139" t="s">
        <v>885</v>
      </c>
      <c r="C551" s="108" t="s">
        <v>1909</v>
      </c>
      <c r="D551" s="139" t="s">
        <v>1910</v>
      </c>
      <c r="E551" s="108" t="s">
        <v>1911</v>
      </c>
      <c r="F551" s="109" t="n">
        <v>298</v>
      </c>
      <c r="G551" s="109" t="n">
        <v>12</v>
      </c>
      <c r="H551" s="110" t="n">
        <v>17</v>
      </c>
      <c r="I551" s="74" t="n">
        <v>18</v>
      </c>
    </row>
    <row r="552" customFormat="false" ht="27.2" hidden="false" customHeight="true" outlineLevel="0" collapsed="false">
      <c r="A552" s="80" t="s">
        <v>889</v>
      </c>
      <c r="B552" s="139" t="s">
        <v>890</v>
      </c>
      <c r="C552" s="108" t="s">
        <v>1912</v>
      </c>
      <c r="D552" s="108" t="s">
        <v>1913</v>
      </c>
      <c r="E552" s="108" t="s">
        <v>1914</v>
      </c>
      <c r="F552" s="109" t="n">
        <v>169</v>
      </c>
      <c r="G552" s="109" t="n">
        <v>7</v>
      </c>
      <c r="H552" s="110" t="n">
        <v>13</v>
      </c>
      <c r="I552" s="74" t="n">
        <v>18</v>
      </c>
    </row>
    <row r="553" customFormat="false" ht="27.2" hidden="false" customHeight="true" outlineLevel="0" collapsed="false">
      <c r="A553" s="80" t="s">
        <v>894</v>
      </c>
      <c r="B553" s="139" t="s">
        <v>895</v>
      </c>
      <c r="C553" s="108" t="s">
        <v>1915</v>
      </c>
      <c r="D553" s="108" t="s">
        <v>1916</v>
      </c>
      <c r="E553" s="108" t="s">
        <v>1917</v>
      </c>
      <c r="F553" s="109" t="n">
        <v>174</v>
      </c>
      <c r="G553" s="109" t="n">
        <v>6</v>
      </c>
      <c r="H553" s="110" t="n">
        <v>12</v>
      </c>
      <c r="I553" s="74" t="n">
        <v>18</v>
      </c>
    </row>
    <row r="554" customFormat="false" ht="27.2" hidden="false" customHeight="true" outlineLevel="0" collapsed="false">
      <c r="A554" s="80" t="s">
        <v>879</v>
      </c>
      <c r="B554" s="139" t="s">
        <v>880</v>
      </c>
      <c r="C554" s="108" t="s">
        <v>1918</v>
      </c>
      <c r="D554" s="108" t="s">
        <v>1919</v>
      </c>
      <c r="E554" s="108" t="s">
        <v>1920</v>
      </c>
      <c r="F554" s="109" t="n">
        <v>151</v>
      </c>
      <c r="G554" s="109" t="n">
        <v>7</v>
      </c>
      <c r="H554" s="110" t="n">
        <v>12</v>
      </c>
      <c r="I554" s="74" t="n">
        <v>18</v>
      </c>
    </row>
    <row r="555" customFormat="false" ht="27.2" hidden="false" customHeight="true" outlineLevel="0" collapsed="false">
      <c r="A555" s="89" t="s">
        <v>71</v>
      </c>
      <c r="B555" s="90"/>
      <c r="C555" s="90"/>
      <c r="D555" s="90"/>
      <c r="E555" s="90"/>
      <c r="F555" s="137" t="n">
        <v>3935</v>
      </c>
      <c r="G555" s="137" t="n">
        <v>185</v>
      </c>
      <c r="H555" s="138" t="n">
        <v>319</v>
      </c>
      <c r="I555" s="126" t="n">
        <v>18</v>
      </c>
      <c r="J555" s="65" t="n">
        <v>2</v>
      </c>
    </row>
    <row r="556" customFormat="false" ht="27.2" hidden="false" customHeight="true" outlineLevel="0" collapsed="false">
      <c r="I556" s="64" t="n">
        <v>18</v>
      </c>
    </row>
    <row r="557" customFormat="false" ht="27.2" hidden="false" customHeight="true" outlineLevel="0" collapsed="false">
      <c r="A557" s="97" t="s">
        <v>1921</v>
      </c>
      <c r="I557" s="64" t="n">
        <v>18</v>
      </c>
      <c r="J557" s="65" t="n">
        <v>2</v>
      </c>
    </row>
    <row r="558" customFormat="false" ht="27.2" hidden="false" customHeight="true" outlineLevel="0" collapsed="false">
      <c r="A558" s="92" t="s">
        <v>1922</v>
      </c>
      <c r="B558" s="136" t="s">
        <v>1923</v>
      </c>
      <c r="C558" s="104" t="s">
        <v>1924</v>
      </c>
      <c r="D558" s="136" t="s">
        <v>1925</v>
      </c>
      <c r="E558" s="104" t="s">
        <v>1926</v>
      </c>
      <c r="F558" s="105" t="n">
        <v>158</v>
      </c>
      <c r="G558" s="105" t="n">
        <v>8</v>
      </c>
      <c r="H558" s="106" t="n">
        <v>16</v>
      </c>
      <c r="I558" s="74" t="n">
        <v>18</v>
      </c>
      <c r="J558" s="104" t="s">
        <v>1926</v>
      </c>
    </row>
    <row r="559" customFormat="false" ht="27.2" hidden="false" customHeight="true" outlineLevel="0" collapsed="false">
      <c r="A559" s="163" t="s">
        <v>1927</v>
      </c>
      <c r="B559" s="108" t="s">
        <v>1928</v>
      </c>
      <c r="C559" s="108" t="s">
        <v>1929</v>
      </c>
      <c r="D559" s="131" t="s">
        <v>80</v>
      </c>
      <c r="E559" s="131" t="s">
        <v>80</v>
      </c>
      <c r="F559" s="131" t="s">
        <v>80</v>
      </c>
      <c r="G559" s="131" t="s">
        <v>80</v>
      </c>
      <c r="H559" s="134" t="s">
        <v>80</v>
      </c>
      <c r="I559" s="74" t="n">
        <v>18</v>
      </c>
      <c r="J559" s="131" t="s">
        <v>80</v>
      </c>
    </row>
    <row r="560" customFormat="false" ht="27.2" hidden="false" customHeight="true" outlineLevel="0" collapsed="false">
      <c r="A560" s="80" t="s">
        <v>1930</v>
      </c>
      <c r="B560" s="139" t="s">
        <v>1931</v>
      </c>
      <c r="C560" s="108" t="s">
        <v>1932</v>
      </c>
      <c r="D560" s="139" t="s">
        <v>1933</v>
      </c>
      <c r="E560" s="108" t="s">
        <v>1934</v>
      </c>
      <c r="F560" s="109" t="n">
        <v>323</v>
      </c>
      <c r="G560" s="109" t="n">
        <v>13</v>
      </c>
      <c r="H560" s="110" t="n">
        <v>28</v>
      </c>
      <c r="I560" s="74" t="n">
        <v>18</v>
      </c>
      <c r="J560" s="108" t="s">
        <v>1935</v>
      </c>
    </row>
    <row r="561" customFormat="false" ht="27.2" hidden="false" customHeight="true" outlineLevel="0" collapsed="false">
      <c r="A561" s="80" t="s">
        <v>1936</v>
      </c>
      <c r="B561" s="139" t="s">
        <v>1937</v>
      </c>
      <c r="C561" s="108" t="s">
        <v>1938</v>
      </c>
      <c r="D561" s="108" t="s">
        <v>1939</v>
      </c>
      <c r="E561" s="108" t="s">
        <v>1940</v>
      </c>
      <c r="F561" s="109" t="n">
        <v>189</v>
      </c>
      <c r="G561" s="109" t="n">
        <v>8</v>
      </c>
      <c r="H561" s="110" t="n">
        <v>12</v>
      </c>
      <c r="I561" s="74" t="n">
        <v>18</v>
      </c>
      <c r="J561" s="108" t="s">
        <v>1941</v>
      </c>
    </row>
    <row r="562" customFormat="false" ht="27.2" hidden="false" customHeight="true" outlineLevel="0" collapsed="false">
      <c r="A562" s="80" t="s">
        <v>1942</v>
      </c>
      <c r="B562" s="139" t="s">
        <v>966</v>
      </c>
      <c r="C562" s="108" t="s">
        <v>1943</v>
      </c>
      <c r="D562" s="108" t="s">
        <v>1944</v>
      </c>
      <c r="E562" s="108" t="s">
        <v>1945</v>
      </c>
      <c r="F562" s="109" t="n">
        <v>534</v>
      </c>
      <c r="G562" s="109" t="n">
        <v>19</v>
      </c>
      <c r="H562" s="110" t="n">
        <v>29</v>
      </c>
      <c r="I562" s="74" t="n">
        <v>18</v>
      </c>
      <c r="J562" s="108" t="s">
        <v>1946</v>
      </c>
    </row>
    <row r="563" customFormat="false" ht="27.2" hidden="false" customHeight="true" outlineLevel="0" collapsed="false">
      <c r="A563" s="80" t="s">
        <v>1947</v>
      </c>
      <c r="B563" s="139" t="s">
        <v>1948</v>
      </c>
      <c r="C563" s="108" t="s">
        <v>1949</v>
      </c>
      <c r="D563" s="108" t="s">
        <v>1950</v>
      </c>
      <c r="E563" s="108" t="s">
        <v>1951</v>
      </c>
      <c r="F563" s="109" t="n">
        <v>538</v>
      </c>
      <c r="G563" s="109" t="n">
        <v>20</v>
      </c>
      <c r="H563" s="110" t="n">
        <v>30</v>
      </c>
      <c r="I563" s="74" t="n">
        <v>18</v>
      </c>
      <c r="J563" s="108" t="s">
        <v>1952</v>
      </c>
    </row>
    <row r="564" customFormat="false" ht="27.2" hidden="false" customHeight="true" outlineLevel="0" collapsed="false">
      <c r="A564" s="80" t="s">
        <v>1953</v>
      </c>
      <c r="B564" s="139" t="s">
        <v>1923</v>
      </c>
      <c r="C564" s="108" t="s">
        <v>1954</v>
      </c>
      <c r="D564" s="108" t="s">
        <v>1955</v>
      </c>
      <c r="E564" s="108" t="s">
        <v>1956</v>
      </c>
      <c r="F564" s="109" t="n">
        <v>458</v>
      </c>
      <c r="G564" s="109" t="n">
        <v>14</v>
      </c>
      <c r="H564" s="110" t="n">
        <v>24</v>
      </c>
      <c r="I564" s="74" t="n">
        <v>18</v>
      </c>
      <c r="J564" s="108" t="s">
        <v>1956</v>
      </c>
    </row>
    <row r="565" customFormat="false" ht="27.2" hidden="false" customHeight="true" outlineLevel="0" collapsed="false">
      <c r="A565" s="80" t="s">
        <v>975</v>
      </c>
      <c r="B565" s="139" t="s">
        <v>976</v>
      </c>
      <c r="C565" s="108" t="s">
        <v>1957</v>
      </c>
      <c r="D565" s="108" t="s">
        <v>1958</v>
      </c>
      <c r="E565" s="108" t="s">
        <v>1959</v>
      </c>
      <c r="F565" s="109" t="n">
        <v>427</v>
      </c>
      <c r="G565" s="109" t="n">
        <v>13</v>
      </c>
      <c r="H565" s="110" t="n">
        <v>21</v>
      </c>
      <c r="I565" s="74" t="n">
        <v>18</v>
      </c>
      <c r="J565" s="139"/>
    </row>
    <row r="566" customFormat="false" ht="27.2" hidden="false" customHeight="true" outlineLevel="0" collapsed="false">
      <c r="A566" s="80" t="s">
        <v>900</v>
      </c>
      <c r="B566" s="139" t="s">
        <v>901</v>
      </c>
      <c r="C566" s="108" t="s">
        <v>1960</v>
      </c>
      <c r="D566" s="108" t="s">
        <v>1961</v>
      </c>
      <c r="E566" s="108" t="s">
        <v>1962</v>
      </c>
      <c r="F566" s="109" t="n">
        <v>203</v>
      </c>
      <c r="G566" s="109" t="n">
        <v>10</v>
      </c>
      <c r="H566" s="110" t="n">
        <v>18</v>
      </c>
      <c r="I566" s="74" t="n">
        <v>18</v>
      </c>
      <c r="J566" s="139"/>
    </row>
    <row r="567" customFormat="false" ht="27.2" hidden="false" customHeight="true" outlineLevel="0" collapsed="false">
      <c r="A567" s="80" t="s">
        <v>905</v>
      </c>
      <c r="B567" s="139" t="s">
        <v>906</v>
      </c>
      <c r="C567" s="108" t="s">
        <v>907</v>
      </c>
      <c r="D567" s="108" t="s">
        <v>1963</v>
      </c>
      <c r="E567" s="108" t="s">
        <v>909</v>
      </c>
      <c r="F567" s="109" t="n">
        <v>108</v>
      </c>
      <c r="G567" s="109" t="n">
        <v>6</v>
      </c>
      <c r="H567" s="110" t="n">
        <v>10</v>
      </c>
      <c r="I567" s="74" t="n">
        <v>18</v>
      </c>
      <c r="J567" s="108" t="s">
        <v>909</v>
      </c>
    </row>
    <row r="568" customFormat="false" ht="27.2" hidden="false" customHeight="true" outlineLevel="0" collapsed="false">
      <c r="A568" s="80" t="s">
        <v>1964</v>
      </c>
      <c r="B568" s="139" t="s">
        <v>1965</v>
      </c>
      <c r="C568" s="108" t="s">
        <v>1966</v>
      </c>
      <c r="D568" s="108" t="s">
        <v>1967</v>
      </c>
      <c r="E568" s="108" t="s">
        <v>1968</v>
      </c>
      <c r="F568" s="109" t="n">
        <v>113</v>
      </c>
      <c r="G568" s="109" t="n">
        <v>6</v>
      </c>
      <c r="H568" s="110" t="n">
        <v>11</v>
      </c>
      <c r="I568" s="74" t="n">
        <v>18</v>
      </c>
      <c r="J568" s="139"/>
    </row>
    <row r="569" customFormat="false" ht="27.2" hidden="false" customHeight="true" outlineLevel="0" collapsed="false">
      <c r="A569" s="80" t="s">
        <v>970</v>
      </c>
      <c r="B569" s="139" t="s">
        <v>971</v>
      </c>
      <c r="C569" s="108" t="s">
        <v>972</v>
      </c>
      <c r="D569" s="108" t="s">
        <v>1969</v>
      </c>
      <c r="E569" s="108" t="s">
        <v>974</v>
      </c>
      <c r="F569" s="109" t="n">
        <v>284</v>
      </c>
      <c r="G569" s="109" t="n">
        <v>12</v>
      </c>
      <c r="H569" s="110" t="n">
        <v>16</v>
      </c>
      <c r="I569" s="74" t="n">
        <v>18</v>
      </c>
      <c r="J569" s="108" t="s">
        <v>1970</v>
      </c>
    </row>
    <row r="570" customFormat="false" ht="27.2" hidden="false" customHeight="true" outlineLevel="0" collapsed="false">
      <c r="A570" s="80" t="s">
        <v>915</v>
      </c>
      <c r="B570" s="139" t="s">
        <v>916</v>
      </c>
      <c r="C570" s="108" t="s">
        <v>917</v>
      </c>
      <c r="D570" s="108" t="s">
        <v>1971</v>
      </c>
      <c r="E570" s="108" t="s">
        <v>1972</v>
      </c>
      <c r="F570" s="109" t="n">
        <v>88</v>
      </c>
      <c r="G570" s="109" t="n">
        <v>7</v>
      </c>
      <c r="H570" s="110" t="n">
        <v>11</v>
      </c>
      <c r="I570" s="74" t="n">
        <v>18</v>
      </c>
      <c r="J570" s="108" t="s">
        <v>1973</v>
      </c>
    </row>
    <row r="571" customFormat="false" ht="27.2" hidden="false" customHeight="true" outlineLevel="0" collapsed="false">
      <c r="A571" s="80" t="s">
        <v>910</v>
      </c>
      <c r="B571" s="139" t="s">
        <v>911</v>
      </c>
      <c r="C571" s="108" t="s">
        <v>912</v>
      </c>
      <c r="D571" s="108" t="s">
        <v>1974</v>
      </c>
      <c r="E571" s="108" t="s">
        <v>914</v>
      </c>
      <c r="F571" s="109" t="n">
        <v>155</v>
      </c>
      <c r="G571" s="109" t="n">
        <v>7</v>
      </c>
      <c r="H571" s="110" t="n">
        <v>11</v>
      </c>
      <c r="I571" s="74" t="n">
        <v>18</v>
      </c>
      <c r="J571" s="108" t="s">
        <v>914</v>
      </c>
    </row>
    <row r="572" customFormat="false" ht="27.2" hidden="false" customHeight="true" outlineLevel="0" collapsed="false">
      <c r="A572" s="80" t="s">
        <v>920</v>
      </c>
      <c r="B572" s="139" t="s">
        <v>921</v>
      </c>
      <c r="C572" s="108" t="s">
        <v>1975</v>
      </c>
      <c r="D572" s="108" t="s">
        <v>1976</v>
      </c>
      <c r="E572" s="108" t="s">
        <v>924</v>
      </c>
      <c r="F572" s="109" t="n">
        <v>76</v>
      </c>
      <c r="G572" s="109" t="n">
        <v>6</v>
      </c>
      <c r="H572" s="110" t="n">
        <v>11</v>
      </c>
      <c r="I572" s="74" t="n">
        <v>18</v>
      </c>
      <c r="J572" s="108" t="s">
        <v>924</v>
      </c>
    </row>
    <row r="573" customFormat="false" ht="27.2" hidden="false" customHeight="true" outlineLevel="0" collapsed="false">
      <c r="A573" s="80" t="s">
        <v>925</v>
      </c>
      <c r="B573" s="139" t="s">
        <v>926</v>
      </c>
      <c r="C573" s="108" t="s">
        <v>927</v>
      </c>
      <c r="D573" s="108" t="s">
        <v>1977</v>
      </c>
      <c r="E573" s="108" t="s">
        <v>929</v>
      </c>
      <c r="F573" s="109" t="n">
        <v>141</v>
      </c>
      <c r="G573" s="109" t="n">
        <v>7</v>
      </c>
      <c r="H573" s="110" t="n">
        <v>11</v>
      </c>
      <c r="I573" s="74" t="n">
        <v>18</v>
      </c>
      <c r="J573" s="108" t="s">
        <v>1978</v>
      </c>
    </row>
    <row r="574" customFormat="false" ht="27.2" hidden="false" customHeight="true" outlineLevel="0" collapsed="false">
      <c r="A574" s="80" t="s">
        <v>930</v>
      </c>
      <c r="B574" s="139" t="s">
        <v>931</v>
      </c>
      <c r="C574" s="108" t="s">
        <v>932</v>
      </c>
      <c r="D574" s="108" t="s">
        <v>1979</v>
      </c>
      <c r="E574" s="108" t="s">
        <v>1980</v>
      </c>
      <c r="F574" s="109" t="n">
        <v>265</v>
      </c>
      <c r="G574" s="109" t="n">
        <v>10</v>
      </c>
      <c r="H574" s="110" t="n">
        <v>15</v>
      </c>
      <c r="I574" s="74" t="n">
        <v>18</v>
      </c>
      <c r="J574" s="108" t="s">
        <v>1980</v>
      </c>
    </row>
    <row r="575" customFormat="false" ht="27.2" hidden="false" customHeight="true" outlineLevel="0" collapsed="false">
      <c r="A575" s="80" t="s">
        <v>935</v>
      </c>
      <c r="B575" s="139" t="s">
        <v>936</v>
      </c>
      <c r="C575" s="108" t="s">
        <v>937</v>
      </c>
      <c r="D575" s="108" t="s">
        <v>1981</v>
      </c>
      <c r="E575" s="108" t="s">
        <v>939</v>
      </c>
      <c r="F575" s="109" t="n">
        <v>126</v>
      </c>
      <c r="G575" s="109" t="n">
        <v>7</v>
      </c>
      <c r="H575" s="110" t="n">
        <v>11</v>
      </c>
      <c r="I575" s="74" t="n">
        <v>18</v>
      </c>
      <c r="J575" s="108" t="s">
        <v>939</v>
      </c>
    </row>
    <row r="576" customFormat="false" ht="27.2" hidden="false" customHeight="true" outlineLevel="0" collapsed="false">
      <c r="A576" s="80" t="s">
        <v>945</v>
      </c>
      <c r="B576" s="139" t="s">
        <v>946</v>
      </c>
      <c r="C576" s="108" t="s">
        <v>1982</v>
      </c>
      <c r="D576" s="108" t="s">
        <v>1983</v>
      </c>
      <c r="E576" s="108" t="s">
        <v>1984</v>
      </c>
      <c r="F576" s="109" t="n">
        <v>702</v>
      </c>
      <c r="G576" s="109" t="n">
        <v>22</v>
      </c>
      <c r="H576" s="110" t="n">
        <v>36</v>
      </c>
      <c r="I576" s="74" t="n">
        <v>18</v>
      </c>
      <c r="J576" s="108" t="s">
        <v>1984</v>
      </c>
    </row>
    <row r="577" customFormat="false" ht="27.2" hidden="false" customHeight="true" outlineLevel="0" collapsed="false">
      <c r="A577" s="80" t="s">
        <v>1985</v>
      </c>
      <c r="B577" s="139" t="s">
        <v>1986</v>
      </c>
      <c r="C577" s="108" t="s">
        <v>1987</v>
      </c>
      <c r="D577" s="108" t="s">
        <v>1988</v>
      </c>
      <c r="E577" s="108" t="s">
        <v>1989</v>
      </c>
      <c r="F577" s="109" t="n">
        <v>631</v>
      </c>
      <c r="G577" s="109" t="n">
        <v>22</v>
      </c>
      <c r="H577" s="110" t="n">
        <v>35</v>
      </c>
      <c r="I577" s="74" t="n">
        <v>18</v>
      </c>
      <c r="J577" s="108" t="s">
        <v>1959</v>
      </c>
    </row>
    <row r="578" customFormat="false" ht="27.2" hidden="false" customHeight="true" outlineLevel="0" collapsed="false">
      <c r="A578" s="80" t="s">
        <v>940</v>
      </c>
      <c r="B578" s="139" t="s">
        <v>941</v>
      </c>
      <c r="C578" s="108" t="s">
        <v>1990</v>
      </c>
      <c r="D578" s="108" t="s">
        <v>1991</v>
      </c>
      <c r="E578" s="108" t="s">
        <v>1992</v>
      </c>
      <c r="F578" s="109" t="n">
        <v>483</v>
      </c>
      <c r="G578" s="109" t="n">
        <v>17</v>
      </c>
      <c r="H578" s="110" t="n">
        <v>25</v>
      </c>
      <c r="I578" s="74" t="n">
        <v>18</v>
      </c>
      <c r="J578" s="108" t="s">
        <v>1992</v>
      </c>
    </row>
    <row r="579" customFormat="false" ht="27.2" hidden="false" customHeight="true" outlineLevel="0" collapsed="false">
      <c r="A579" s="111" t="s">
        <v>1993</v>
      </c>
      <c r="B579" s="161" t="s">
        <v>1994</v>
      </c>
      <c r="C579" s="113" t="s">
        <v>1995</v>
      </c>
      <c r="D579" s="113" t="s">
        <v>1996</v>
      </c>
      <c r="E579" s="113" t="s">
        <v>1997</v>
      </c>
      <c r="F579" s="115" t="n">
        <v>136</v>
      </c>
      <c r="G579" s="115" t="n">
        <v>7</v>
      </c>
      <c r="H579" s="116" t="n">
        <v>12</v>
      </c>
      <c r="I579" s="74" t="n">
        <v>18</v>
      </c>
      <c r="J579" s="161"/>
    </row>
    <row r="580" customFormat="false" ht="27.2" hidden="false" customHeight="true" outlineLevel="0" collapsed="false">
      <c r="A580" s="117"/>
      <c r="B580" s="119"/>
      <c r="C580" s="119"/>
      <c r="D580" s="119"/>
      <c r="E580" s="119"/>
      <c r="F580" s="74"/>
      <c r="G580" s="162" t="s">
        <v>1263</v>
      </c>
      <c r="H580" s="162"/>
      <c r="I580" s="74" t="n">
        <v>19</v>
      </c>
    </row>
    <row r="581" customFormat="false" ht="27.2" hidden="false" customHeight="true" outlineLevel="0" collapsed="false">
      <c r="A581" s="154" t="s">
        <v>1200</v>
      </c>
      <c r="B581" s="72" t="s">
        <v>117</v>
      </c>
      <c r="C581" s="72" t="s">
        <v>118</v>
      </c>
      <c r="D581" s="72" t="s">
        <v>119</v>
      </c>
      <c r="E581" s="72" t="s">
        <v>1201</v>
      </c>
      <c r="F581" s="72" t="s">
        <v>1202</v>
      </c>
      <c r="G581" s="72" t="s">
        <v>122</v>
      </c>
      <c r="H581" s="73" t="s">
        <v>123</v>
      </c>
      <c r="I581" s="74" t="n">
        <v>19</v>
      </c>
    </row>
    <row r="582" customFormat="false" ht="27.2" hidden="false" customHeight="true" outlineLevel="0" collapsed="false">
      <c r="A582" s="80" t="s">
        <v>453</v>
      </c>
      <c r="B582" s="139" t="s">
        <v>1998</v>
      </c>
      <c r="C582" s="108" t="s">
        <v>1999</v>
      </c>
      <c r="D582" s="139" t="s">
        <v>2000</v>
      </c>
      <c r="E582" s="108" t="s">
        <v>1978</v>
      </c>
      <c r="F582" s="109" t="n">
        <v>145</v>
      </c>
      <c r="G582" s="109" t="n">
        <v>7</v>
      </c>
      <c r="H582" s="110" t="n">
        <v>13</v>
      </c>
      <c r="I582" s="74" t="n">
        <v>19</v>
      </c>
    </row>
    <row r="583" customFormat="false" ht="27.2" hidden="false" customHeight="true" outlineLevel="0" collapsed="false">
      <c r="A583" s="80" t="s">
        <v>955</v>
      </c>
      <c r="B583" s="139" t="s">
        <v>2001</v>
      </c>
      <c r="C583" s="108" t="s">
        <v>2002</v>
      </c>
      <c r="D583" s="108" t="s">
        <v>2003</v>
      </c>
      <c r="E583" s="108" t="s">
        <v>1935</v>
      </c>
      <c r="F583" s="109" t="n">
        <v>234</v>
      </c>
      <c r="G583" s="109" t="n">
        <v>10</v>
      </c>
      <c r="H583" s="110" t="n">
        <v>17</v>
      </c>
      <c r="I583" s="74" t="n">
        <v>19</v>
      </c>
    </row>
    <row r="584" customFormat="false" ht="27.2" hidden="false" customHeight="true" outlineLevel="0" collapsed="false">
      <c r="A584" s="80" t="s">
        <v>2004</v>
      </c>
      <c r="B584" s="139" t="s">
        <v>2005</v>
      </c>
      <c r="C584" s="108" t="s">
        <v>2006</v>
      </c>
      <c r="D584" s="167" t="s">
        <v>2007</v>
      </c>
      <c r="E584" s="108" t="s">
        <v>2008</v>
      </c>
      <c r="F584" s="109" t="n">
        <v>804</v>
      </c>
      <c r="G584" s="109" t="n">
        <v>26</v>
      </c>
      <c r="H584" s="110" t="n">
        <v>38</v>
      </c>
      <c r="I584" s="74" t="n">
        <v>19</v>
      </c>
    </row>
    <row r="585" customFormat="false" ht="27.2" hidden="false" customHeight="true" outlineLevel="0" collapsed="false">
      <c r="A585" s="89" t="s">
        <v>71</v>
      </c>
      <c r="B585" s="90"/>
      <c r="C585" s="90"/>
      <c r="D585" s="90"/>
      <c r="E585" s="90"/>
      <c r="F585" s="137" t="n">
        <v>7321</v>
      </c>
      <c r="G585" s="137" t="n">
        <v>284</v>
      </c>
      <c r="H585" s="138" t="n">
        <v>461</v>
      </c>
      <c r="I585" s="126" t="n">
        <v>19</v>
      </c>
      <c r="J585" s="65" t="n">
        <v>2</v>
      </c>
    </row>
    <row r="586" customFormat="false" ht="27.2" hidden="false" customHeight="true" outlineLevel="0" collapsed="false">
      <c r="A586" s="117"/>
      <c r="B586" s="119"/>
      <c r="C586" s="119"/>
      <c r="D586" s="119"/>
      <c r="E586" s="119"/>
      <c r="F586" s="74"/>
      <c r="G586" s="74"/>
      <c r="H586" s="74"/>
      <c r="I586" s="74" t="n">
        <v>19</v>
      </c>
    </row>
    <row r="587" customFormat="false" ht="27.2" hidden="false" customHeight="true" outlineLevel="0" collapsed="false">
      <c r="A587" s="97" t="s">
        <v>2009</v>
      </c>
      <c r="B587" s="119"/>
      <c r="C587" s="119"/>
      <c r="D587" s="119"/>
      <c r="E587" s="119"/>
      <c r="F587" s="74"/>
      <c r="G587" s="74"/>
      <c r="H587" s="74"/>
      <c r="I587" s="74" t="n">
        <v>19</v>
      </c>
      <c r="J587" s="65" t="n">
        <v>2</v>
      </c>
    </row>
    <row r="588" customFormat="false" ht="27.2" hidden="false" customHeight="true" outlineLevel="0" collapsed="false">
      <c r="A588" s="92" t="s">
        <v>2010</v>
      </c>
      <c r="B588" s="136" t="s">
        <v>2011</v>
      </c>
      <c r="C588" s="104" t="s">
        <v>2012</v>
      </c>
      <c r="D588" s="136" t="s">
        <v>2013</v>
      </c>
      <c r="E588" s="104" t="s">
        <v>2014</v>
      </c>
      <c r="F588" s="105" t="n">
        <v>48</v>
      </c>
      <c r="G588" s="105" t="n">
        <v>5</v>
      </c>
      <c r="H588" s="106" t="n">
        <v>8</v>
      </c>
      <c r="I588" s="74" t="n">
        <v>19</v>
      </c>
    </row>
    <row r="589" customFormat="false" ht="27.2" hidden="false" customHeight="true" outlineLevel="0" collapsed="false">
      <c r="A589" s="80" t="s">
        <v>2015</v>
      </c>
      <c r="B589" s="139" t="s">
        <v>2016</v>
      </c>
      <c r="C589" s="108" t="s">
        <v>2017</v>
      </c>
      <c r="D589" s="108" t="s">
        <v>2018</v>
      </c>
      <c r="E589" s="108" t="s">
        <v>2019</v>
      </c>
      <c r="F589" s="109" t="n">
        <v>127</v>
      </c>
      <c r="G589" s="109" t="n">
        <v>8</v>
      </c>
      <c r="H589" s="110" t="n">
        <v>14</v>
      </c>
      <c r="I589" s="74" t="n">
        <v>19</v>
      </c>
    </row>
    <row r="590" customFormat="false" ht="27.2" hidden="false" customHeight="true" outlineLevel="0" collapsed="false">
      <c r="A590" s="80" t="s">
        <v>2020</v>
      </c>
      <c r="B590" s="139" t="s">
        <v>2021</v>
      </c>
      <c r="C590" s="108" t="s">
        <v>2022</v>
      </c>
      <c r="D590" s="108" t="s">
        <v>2023</v>
      </c>
      <c r="E590" s="108" t="s">
        <v>2024</v>
      </c>
      <c r="F590" s="109" t="n">
        <v>127</v>
      </c>
      <c r="G590" s="109" t="n">
        <v>7</v>
      </c>
      <c r="H590" s="110" t="n">
        <v>15</v>
      </c>
      <c r="I590" s="74" t="n">
        <v>19</v>
      </c>
    </row>
    <row r="591" customFormat="false" ht="27.2" hidden="false" customHeight="true" outlineLevel="0" collapsed="false">
      <c r="A591" s="80" t="s">
        <v>2025</v>
      </c>
      <c r="B591" s="139" t="s">
        <v>2026</v>
      </c>
      <c r="C591" s="108" t="s">
        <v>2027</v>
      </c>
      <c r="D591" s="108" t="s">
        <v>2028</v>
      </c>
      <c r="E591" s="108" t="s">
        <v>2029</v>
      </c>
      <c r="F591" s="109" t="n">
        <v>23</v>
      </c>
      <c r="G591" s="109" t="n">
        <v>3</v>
      </c>
      <c r="H591" s="110" t="n">
        <v>7</v>
      </c>
      <c r="I591" s="74" t="n">
        <v>19</v>
      </c>
    </row>
    <row r="592" customFormat="false" ht="27.2" hidden="false" customHeight="true" outlineLevel="0" collapsed="false">
      <c r="A592" s="80" t="s">
        <v>2030</v>
      </c>
      <c r="B592" s="139" t="s">
        <v>2031</v>
      </c>
      <c r="C592" s="108" t="s">
        <v>2032</v>
      </c>
      <c r="D592" s="108" t="s">
        <v>2033</v>
      </c>
      <c r="E592" s="108" t="s">
        <v>2034</v>
      </c>
      <c r="F592" s="109" t="n">
        <v>46</v>
      </c>
      <c r="G592" s="109" t="n">
        <v>6</v>
      </c>
      <c r="H592" s="110" t="n">
        <v>10</v>
      </c>
      <c r="I592" s="74" t="n">
        <v>19</v>
      </c>
    </row>
    <row r="593" customFormat="false" ht="27.2" hidden="false" customHeight="true" outlineLevel="0" collapsed="false">
      <c r="A593" s="80" t="s">
        <v>2035</v>
      </c>
      <c r="B593" s="139" t="s">
        <v>2036</v>
      </c>
      <c r="C593" s="108" t="s">
        <v>2037</v>
      </c>
      <c r="D593" s="108" t="s">
        <v>2038</v>
      </c>
      <c r="E593" s="108" t="s">
        <v>2039</v>
      </c>
      <c r="F593" s="109" t="n">
        <v>126</v>
      </c>
      <c r="G593" s="109" t="n">
        <v>7</v>
      </c>
      <c r="H593" s="110" t="n">
        <v>11</v>
      </c>
      <c r="I593" s="74" t="n">
        <v>19</v>
      </c>
    </row>
    <row r="594" customFormat="false" ht="27.2" hidden="false" customHeight="true" outlineLevel="0" collapsed="false">
      <c r="A594" s="80" t="s">
        <v>819</v>
      </c>
      <c r="B594" s="139" t="s">
        <v>2040</v>
      </c>
      <c r="C594" s="108" t="s">
        <v>2041</v>
      </c>
      <c r="D594" s="108" t="s">
        <v>2042</v>
      </c>
      <c r="E594" s="108" t="s">
        <v>2043</v>
      </c>
      <c r="F594" s="109" t="n">
        <v>27</v>
      </c>
      <c r="G594" s="109" t="n">
        <v>4</v>
      </c>
      <c r="H594" s="110" t="n">
        <v>7</v>
      </c>
      <c r="I594" s="74" t="n">
        <v>19</v>
      </c>
    </row>
    <row r="595" customFormat="false" ht="27.2" hidden="false" customHeight="true" outlineLevel="0" collapsed="false">
      <c r="A595" s="80" t="s">
        <v>2044</v>
      </c>
      <c r="B595" s="139" t="s">
        <v>2045</v>
      </c>
      <c r="C595" s="108" t="s">
        <v>2046</v>
      </c>
      <c r="D595" s="108" t="s">
        <v>2047</v>
      </c>
      <c r="E595" s="108" t="s">
        <v>2048</v>
      </c>
      <c r="F595" s="109" t="n">
        <v>73</v>
      </c>
      <c r="G595" s="109" t="n">
        <v>7</v>
      </c>
      <c r="H595" s="110" t="n">
        <v>12</v>
      </c>
      <c r="I595" s="74" t="n">
        <v>19</v>
      </c>
    </row>
    <row r="596" customFormat="false" ht="27.2" hidden="false" customHeight="true" outlineLevel="0" collapsed="false">
      <c r="A596" s="89" t="s">
        <v>71</v>
      </c>
      <c r="B596" s="90"/>
      <c r="C596" s="90"/>
      <c r="D596" s="90"/>
      <c r="E596" s="90"/>
      <c r="F596" s="137" t="n">
        <v>597</v>
      </c>
      <c r="G596" s="137" t="n">
        <v>47</v>
      </c>
      <c r="H596" s="138" t="n">
        <v>84</v>
      </c>
      <c r="I596" s="126" t="n">
        <v>19</v>
      </c>
      <c r="J596" s="65" t="n">
        <v>2</v>
      </c>
    </row>
    <row r="597" customFormat="false" ht="27.2" hidden="false" customHeight="true" outlineLevel="0" collapsed="false">
      <c r="I597" s="64" t="n">
        <v>19</v>
      </c>
    </row>
    <row r="598" customFormat="false" ht="27.2" hidden="false" customHeight="true" outlineLevel="0" collapsed="false">
      <c r="A598" s="97" t="s">
        <v>2049</v>
      </c>
      <c r="B598" s="119"/>
      <c r="C598" s="119"/>
      <c r="D598" s="119"/>
      <c r="E598" s="119"/>
      <c r="F598" s="74"/>
      <c r="G598" s="74"/>
      <c r="H598" s="74"/>
      <c r="I598" s="74" t="n">
        <v>19</v>
      </c>
      <c r="J598" s="65" t="n">
        <v>2</v>
      </c>
    </row>
    <row r="599" customFormat="false" ht="27.2" hidden="false" customHeight="true" outlineLevel="0" collapsed="false">
      <c r="A599" s="92" t="s">
        <v>2050</v>
      </c>
      <c r="B599" s="136" t="s">
        <v>2051</v>
      </c>
      <c r="C599" s="104" t="s">
        <v>2052</v>
      </c>
      <c r="D599" s="136" t="s">
        <v>2053</v>
      </c>
      <c r="E599" s="104" t="s">
        <v>2054</v>
      </c>
      <c r="F599" s="105" t="n">
        <v>259</v>
      </c>
      <c r="G599" s="105" t="n">
        <v>10</v>
      </c>
      <c r="H599" s="106" t="n">
        <v>16</v>
      </c>
      <c r="I599" s="74" t="n">
        <v>19</v>
      </c>
    </row>
    <row r="600" customFormat="false" ht="27.2" hidden="false" customHeight="true" outlineLevel="0" collapsed="false">
      <c r="A600" s="80" t="s">
        <v>2055</v>
      </c>
      <c r="B600" s="139" t="s">
        <v>2056</v>
      </c>
      <c r="C600" s="108" t="s">
        <v>2057</v>
      </c>
      <c r="D600" s="108" t="s">
        <v>2058</v>
      </c>
      <c r="E600" s="108" t="s">
        <v>2059</v>
      </c>
      <c r="F600" s="109" t="n">
        <v>153</v>
      </c>
      <c r="G600" s="109" t="n">
        <v>6</v>
      </c>
      <c r="H600" s="110" t="n">
        <v>11</v>
      </c>
      <c r="I600" s="74" t="n">
        <v>19</v>
      </c>
    </row>
    <row r="601" customFormat="false" ht="27.2" hidden="false" customHeight="true" outlineLevel="0" collapsed="false">
      <c r="A601" s="80" t="s">
        <v>2060</v>
      </c>
      <c r="B601" s="139" t="s">
        <v>2061</v>
      </c>
      <c r="C601" s="108" t="s">
        <v>2062</v>
      </c>
      <c r="D601" s="108" t="s">
        <v>2063</v>
      </c>
      <c r="E601" s="108" t="s">
        <v>2064</v>
      </c>
      <c r="F601" s="109" t="n">
        <v>94</v>
      </c>
      <c r="G601" s="109" t="n">
        <v>7</v>
      </c>
      <c r="H601" s="110" t="n">
        <v>12</v>
      </c>
      <c r="I601" s="74" t="n">
        <v>19</v>
      </c>
    </row>
    <row r="602" customFormat="false" ht="27.2" hidden="false" customHeight="true" outlineLevel="0" collapsed="false">
      <c r="A602" s="80" t="s">
        <v>2065</v>
      </c>
      <c r="B602" s="139" t="s">
        <v>2066</v>
      </c>
      <c r="C602" s="108" t="s">
        <v>2067</v>
      </c>
      <c r="D602" s="108" t="s">
        <v>2068</v>
      </c>
      <c r="E602" s="108" t="s">
        <v>2069</v>
      </c>
      <c r="F602" s="109" t="n">
        <v>113</v>
      </c>
      <c r="G602" s="109" t="n">
        <v>6</v>
      </c>
      <c r="H602" s="110" t="n">
        <v>11</v>
      </c>
      <c r="I602" s="74" t="n">
        <v>19</v>
      </c>
    </row>
    <row r="603" customFormat="false" ht="27.2" hidden="false" customHeight="true" outlineLevel="0" collapsed="false">
      <c r="A603" s="80" t="s">
        <v>2070</v>
      </c>
      <c r="B603" s="139" t="s">
        <v>986</v>
      </c>
      <c r="C603" s="108" t="s">
        <v>2071</v>
      </c>
      <c r="D603" s="139" t="s">
        <v>2072</v>
      </c>
      <c r="E603" s="108" t="s">
        <v>2073</v>
      </c>
      <c r="F603" s="109" t="n">
        <v>197</v>
      </c>
      <c r="G603" s="109" t="n">
        <v>9</v>
      </c>
      <c r="H603" s="110" t="n">
        <v>15</v>
      </c>
      <c r="I603" s="74" t="n">
        <v>19</v>
      </c>
    </row>
    <row r="604" customFormat="false" ht="27.2" hidden="false" customHeight="true" outlineLevel="0" collapsed="false">
      <c r="A604" s="80" t="s">
        <v>2074</v>
      </c>
      <c r="B604" s="139" t="s">
        <v>996</v>
      </c>
      <c r="C604" s="108" t="s">
        <v>2075</v>
      </c>
      <c r="D604" s="108" t="s">
        <v>2076</v>
      </c>
      <c r="E604" s="108" t="s">
        <v>2077</v>
      </c>
      <c r="F604" s="109" t="n">
        <v>146</v>
      </c>
      <c r="G604" s="109" t="n">
        <v>6</v>
      </c>
      <c r="H604" s="110" t="n">
        <v>10</v>
      </c>
      <c r="I604" s="74" t="n">
        <v>19</v>
      </c>
    </row>
    <row r="605" customFormat="false" ht="27.2" hidden="false" customHeight="true" outlineLevel="0" collapsed="false">
      <c r="A605" s="80" t="s">
        <v>2078</v>
      </c>
      <c r="B605" s="139" t="s">
        <v>2079</v>
      </c>
      <c r="C605" s="108" t="s">
        <v>2080</v>
      </c>
      <c r="D605" s="108" t="s">
        <v>2081</v>
      </c>
      <c r="E605" s="108" t="s">
        <v>2082</v>
      </c>
      <c r="F605" s="109" t="n">
        <v>191</v>
      </c>
      <c r="G605" s="109" t="n">
        <v>7</v>
      </c>
      <c r="H605" s="110" t="n">
        <v>13</v>
      </c>
      <c r="I605" s="74" t="n">
        <v>19</v>
      </c>
    </row>
    <row r="606" customFormat="false" ht="27.2" hidden="false" customHeight="true" outlineLevel="0" collapsed="false">
      <c r="A606" s="80" t="s">
        <v>1005</v>
      </c>
      <c r="B606" s="139" t="s">
        <v>2083</v>
      </c>
      <c r="C606" s="108" t="s">
        <v>2084</v>
      </c>
      <c r="D606" s="108" t="s">
        <v>2085</v>
      </c>
      <c r="E606" s="108" t="s">
        <v>2086</v>
      </c>
      <c r="F606" s="109" t="n">
        <v>446</v>
      </c>
      <c r="G606" s="109" t="n">
        <v>17</v>
      </c>
      <c r="H606" s="110" t="n">
        <v>27</v>
      </c>
      <c r="I606" s="74" t="n">
        <v>19</v>
      </c>
    </row>
    <row r="607" customFormat="false" ht="27.2" hidden="false" customHeight="true" outlineLevel="0" collapsed="false">
      <c r="A607" s="80" t="s">
        <v>2087</v>
      </c>
      <c r="B607" s="139" t="s">
        <v>991</v>
      </c>
      <c r="C607" s="108" t="s">
        <v>2088</v>
      </c>
      <c r="D607" s="108" t="s">
        <v>2089</v>
      </c>
      <c r="E607" s="108" t="s">
        <v>2090</v>
      </c>
      <c r="F607" s="109" t="n">
        <v>242</v>
      </c>
      <c r="G607" s="109" t="n">
        <v>9</v>
      </c>
      <c r="H607" s="110" t="n">
        <v>16</v>
      </c>
      <c r="I607" s="74" t="n">
        <v>19</v>
      </c>
    </row>
    <row r="608" customFormat="false" ht="27.2" hidden="false" customHeight="true" outlineLevel="0" collapsed="false">
      <c r="A608" s="80" t="s">
        <v>610</v>
      </c>
      <c r="B608" s="139" t="s">
        <v>1001</v>
      </c>
      <c r="C608" s="108" t="s">
        <v>2091</v>
      </c>
      <c r="D608" s="108" t="s">
        <v>2092</v>
      </c>
      <c r="E608" s="108" t="s">
        <v>2093</v>
      </c>
      <c r="F608" s="109" t="n">
        <v>124</v>
      </c>
      <c r="G608" s="109" t="n">
        <v>7</v>
      </c>
      <c r="H608" s="110" t="n">
        <v>11</v>
      </c>
      <c r="I608" s="74" t="n">
        <v>19</v>
      </c>
    </row>
    <row r="609" customFormat="false" ht="27.2" hidden="false" customHeight="true" outlineLevel="0" collapsed="false">
      <c r="A609" s="80" t="s">
        <v>124</v>
      </c>
      <c r="B609" s="139" t="s">
        <v>2094</v>
      </c>
      <c r="C609" s="108" t="s">
        <v>2095</v>
      </c>
      <c r="D609" s="139" t="s">
        <v>2096</v>
      </c>
      <c r="E609" s="108" t="s">
        <v>2097</v>
      </c>
      <c r="F609" s="109" t="n">
        <v>111</v>
      </c>
      <c r="G609" s="109" t="n">
        <v>7</v>
      </c>
      <c r="H609" s="110" t="n">
        <v>12</v>
      </c>
      <c r="I609" s="74" t="n">
        <v>19</v>
      </c>
    </row>
    <row r="610" customFormat="false" ht="27.2" hidden="false" customHeight="true" outlineLevel="0" collapsed="false">
      <c r="A610" s="80" t="s">
        <v>2098</v>
      </c>
      <c r="B610" s="139" t="s">
        <v>2099</v>
      </c>
      <c r="C610" s="108" t="s">
        <v>2100</v>
      </c>
      <c r="D610" s="108" t="s">
        <v>2101</v>
      </c>
      <c r="E610" s="108" t="s">
        <v>2102</v>
      </c>
      <c r="F610" s="109" t="n">
        <v>56</v>
      </c>
      <c r="G610" s="109" t="n">
        <v>5</v>
      </c>
      <c r="H610" s="110" t="n">
        <v>10</v>
      </c>
      <c r="I610" s="74" t="n">
        <v>19</v>
      </c>
    </row>
    <row r="611" customFormat="false" ht="27.2" hidden="false" customHeight="true" outlineLevel="0" collapsed="false">
      <c r="A611" s="111" t="s">
        <v>2103</v>
      </c>
      <c r="B611" s="161" t="s">
        <v>2104</v>
      </c>
      <c r="C611" s="113" t="s">
        <v>2105</v>
      </c>
      <c r="D611" s="113" t="s">
        <v>2106</v>
      </c>
      <c r="E611" s="113" t="s">
        <v>2107</v>
      </c>
      <c r="F611" s="115" t="n">
        <v>224</v>
      </c>
      <c r="G611" s="115" t="n">
        <v>9</v>
      </c>
      <c r="H611" s="116" t="n">
        <v>15</v>
      </c>
      <c r="I611" s="74" t="n">
        <v>19</v>
      </c>
    </row>
    <row r="612" customFormat="false" ht="30" hidden="false" customHeight="true" outlineLevel="0" collapsed="false">
      <c r="A612" s="117"/>
      <c r="B612" s="119"/>
      <c r="C612" s="119"/>
      <c r="D612" s="119"/>
      <c r="E612" s="119"/>
      <c r="F612" s="74"/>
      <c r="G612" s="162" t="s">
        <v>1263</v>
      </c>
      <c r="H612" s="162"/>
      <c r="I612" s="74" t="n">
        <v>20</v>
      </c>
    </row>
    <row r="613" customFormat="false" ht="30" hidden="false" customHeight="true" outlineLevel="0" collapsed="false">
      <c r="A613" s="154" t="s">
        <v>1200</v>
      </c>
      <c r="B613" s="72" t="s">
        <v>117</v>
      </c>
      <c r="C613" s="72" t="s">
        <v>118</v>
      </c>
      <c r="D613" s="72" t="s">
        <v>119</v>
      </c>
      <c r="E613" s="72" t="s">
        <v>1201</v>
      </c>
      <c r="F613" s="72" t="s">
        <v>1202</v>
      </c>
      <c r="G613" s="72" t="s">
        <v>122</v>
      </c>
      <c r="H613" s="73" t="s">
        <v>123</v>
      </c>
      <c r="I613" s="74" t="n">
        <v>20</v>
      </c>
    </row>
    <row r="614" customFormat="false" ht="30" hidden="false" customHeight="true" outlineLevel="0" collapsed="false">
      <c r="A614" s="80" t="s">
        <v>2108</v>
      </c>
      <c r="B614" s="139" t="s">
        <v>2109</v>
      </c>
      <c r="C614" s="108" t="s">
        <v>2110</v>
      </c>
      <c r="D614" s="139" t="s">
        <v>2111</v>
      </c>
      <c r="E614" s="108" t="s">
        <v>2112</v>
      </c>
      <c r="F614" s="109" t="n">
        <v>59</v>
      </c>
      <c r="G614" s="109" t="n">
        <v>5</v>
      </c>
      <c r="H614" s="110" t="n">
        <v>8</v>
      </c>
      <c r="I614" s="74" t="n">
        <v>20</v>
      </c>
    </row>
    <row r="615" customFormat="false" ht="30" hidden="false" customHeight="true" outlineLevel="0" collapsed="false">
      <c r="A615" s="80" t="s">
        <v>2113</v>
      </c>
      <c r="B615" s="139" t="s">
        <v>2114</v>
      </c>
      <c r="C615" s="108" t="s">
        <v>2115</v>
      </c>
      <c r="D615" s="108" t="s">
        <v>2116</v>
      </c>
      <c r="E615" s="108" t="s">
        <v>2117</v>
      </c>
      <c r="F615" s="109" t="n">
        <v>214</v>
      </c>
      <c r="G615" s="109" t="n">
        <v>8</v>
      </c>
      <c r="H615" s="110" t="n">
        <v>13</v>
      </c>
      <c r="I615" s="74" t="n">
        <v>20</v>
      </c>
    </row>
    <row r="616" customFormat="false" ht="30" hidden="false" customHeight="true" outlineLevel="0" collapsed="false">
      <c r="A616" s="80" t="s">
        <v>2118</v>
      </c>
      <c r="B616" s="139" t="s">
        <v>2119</v>
      </c>
      <c r="C616" s="108" t="s">
        <v>2120</v>
      </c>
      <c r="D616" s="139" t="s">
        <v>2121</v>
      </c>
      <c r="E616" s="108" t="s">
        <v>2122</v>
      </c>
      <c r="F616" s="109" t="n">
        <v>171</v>
      </c>
      <c r="G616" s="109" t="n">
        <v>7</v>
      </c>
      <c r="H616" s="110" t="n">
        <v>14</v>
      </c>
      <c r="I616" s="74" t="n">
        <v>20</v>
      </c>
    </row>
    <row r="617" customFormat="false" ht="30" hidden="false" customHeight="true" outlineLevel="0" collapsed="false">
      <c r="A617" s="89" t="s">
        <v>71</v>
      </c>
      <c r="B617" s="90"/>
      <c r="C617" s="90"/>
      <c r="D617" s="90"/>
      <c r="E617" s="90"/>
      <c r="F617" s="137" t="n">
        <v>2800</v>
      </c>
      <c r="G617" s="137" t="n">
        <v>125</v>
      </c>
      <c r="H617" s="138" t="n">
        <v>214</v>
      </c>
      <c r="I617" s="126" t="n">
        <v>20</v>
      </c>
      <c r="J617" s="65" t="n">
        <v>2</v>
      </c>
    </row>
    <row r="618" customFormat="false" ht="30" hidden="false" customHeight="true" outlineLevel="0" collapsed="false">
      <c r="I618" s="64" t="n">
        <v>20</v>
      </c>
    </row>
    <row r="619" customFormat="false" ht="30" hidden="false" customHeight="true" outlineLevel="0" collapsed="false">
      <c r="A619" s="97" t="s">
        <v>2123</v>
      </c>
      <c r="B619" s="98"/>
      <c r="C619" s="98"/>
      <c r="D619" s="98"/>
      <c r="E619" s="98"/>
      <c r="F619" s="98"/>
      <c r="G619" s="98"/>
      <c r="H619" s="98"/>
      <c r="I619" s="100" t="n">
        <v>20</v>
      </c>
      <c r="J619" s="65" t="n">
        <v>2</v>
      </c>
    </row>
    <row r="620" customFormat="false" ht="30" hidden="false" customHeight="true" outlineLevel="0" collapsed="false">
      <c r="A620" s="92" t="s">
        <v>2124</v>
      </c>
      <c r="B620" s="136" t="s">
        <v>2125</v>
      </c>
      <c r="C620" s="104" t="s">
        <v>2126</v>
      </c>
      <c r="D620" s="136" t="s">
        <v>2127</v>
      </c>
      <c r="E620" s="104" t="s">
        <v>2128</v>
      </c>
      <c r="F620" s="105" t="n">
        <v>203</v>
      </c>
      <c r="G620" s="105" t="n">
        <v>7</v>
      </c>
      <c r="H620" s="106" t="n">
        <v>11</v>
      </c>
      <c r="I620" s="74" t="n">
        <v>20</v>
      </c>
    </row>
    <row r="621" customFormat="false" ht="30" hidden="false" customHeight="true" outlineLevel="0" collapsed="false">
      <c r="A621" s="80" t="s">
        <v>2129</v>
      </c>
      <c r="B621" s="139" t="s">
        <v>2130</v>
      </c>
      <c r="C621" s="108" t="s">
        <v>2131</v>
      </c>
      <c r="D621" s="108" t="s">
        <v>2132</v>
      </c>
      <c r="E621" s="108" t="s">
        <v>2133</v>
      </c>
      <c r="F621" s="109" t="n">
        <v>413</v>
      </c>
      <c r="G621" s="109" t="n">
        <v>14</v>
      </c>
      <c r="H621" s="110" t="n">
        <v>20</v>
      </c>
      <c r="I621" s="74" t="n">
        <v>20</v>
      </c>
    </row>
    <row r="622" customFormat="false" ht="30" hidden="false" customHeight="true" outlineLevel="0" collapsed="false">
      <c r="A622" s="80" t="s">
        <v>2134</v>
      </c>
      <c r="B622" s="139" t="s">
        <v>2135</v>
      </c>
      <c r="C622" s="108" t="s">
        <v>2136</v>
      </c>
      <c r="D622" s="108" t="s">
        <v>2137</v>
      </c>
      <c r="E622" s="108" t="s">
        <v>2138</v>
      </c>
      <c r="F622" s="109" t="n">
        <v>605</v>
      </c>
      <c r="G622" s="109" t="n">
        <v>19</v>
      </c>
      <c r="H622" s="110" t="n">
        <v>26</v>
      </c>
      <c r="I622" s="74" t="n">
        <v>20</v>
      </c>
    </row>
    <row r="623" customFormat="false" ht="30" hidden="false" customHeight="true" outlineLevel="0" collapsed="false">
      <c r="A623" s="80" t="s">
        <v>1016</v>
      </c>
      <c r="B623" s="139" t="s">
        <v>1017</v>
      </c>
      <c r="C623" s="108" t="s">
        <v>2139</v>
      </c>
      <c r="D623" s="108" t="s">
        <v>2140</v>
      </c>
      <c r="E623" s="108" t="s">
        <v>1020</v>
      </c>
      <c r="F623" s="109" t="n">
        <v>269</v>
      </c>
      <c r="G623" s="109" t="n">
        <v>12</v>
      </c>
      <c r="H623" s="110" t="n">
        <v>17</v>
      </c>
      <c r="I623" s="74" t="n">
        <v>20</v>
      </c>
    </row>
    <row r="624" customFormat="false" ht="30" hidden="false" customHeight="true" outlineLevel="0" collapsed="false">
      <c r="A624" s="80" t="s">
        <v>2141</v>
      </c>
      <c r="B624" s="139" t="s">
        <v>2142</v>
      </c>
      <c r="C624" s="108" t="s">
        <v>2143</v>
      </c>
      <c r="D624" s="108" t="s">
        <v>2144</v>
      </c>
      <c r="E624" s="108" t="s">
        <v>2145</v>
      </c>
      <c r="F624" s="109" t="n">
        <v>395</v>
      </c>
      <c r="G624" s="109" t="n">
        <v>14</v>
      </c>
      <c r="H624" s="110" t="n">
        <v>21</v>
      </c>
      <c r="I624" s="74" t="n">
        <v>20</v>
      </c>
    </row>
    <row r="625" customFormat="false" ht="30" hidden="false" customHeight="true" outlineLevel="0" collapsed="false">
      <c r="A625" s="80" t="s">
        <v>2146</v>
      </c>
      <c r="B625" s="139" t="s">
        <v>2147</v>
      </c>
      <c r="C625" s="108" t="s">
        <v>2148</v>
      </c>
      <c r="D625" s="108" t="s">
        <v>2149</v>
      </c>
      <c r="E625" s="108" t="s">
        <v>2150</v>
      </c>
      <c r="F625" s="109" t="n">
        <v>510</v>
      </c>
      <c r="G625" s="109" t="n">
        <v>18</v>
      </c>
      <c r="H625" s="110" t="n">
        <v>26</v>
      </c>
      <c r="I625" s="74" t="n">
        <v>20</v>
      </c>
    </row>
    <row r="626" customFormat="false" ht="30" hidden="false" customHeight="true" outlineLevel="0" collapsed="false">
      <c r="A626" s="80" t="s">
        <v>2151</v>
      </c>
      <c r="B626" s="139" t="s">
        <v>2152</v>
      </c>
      <c r="C626" s="108" t="s">
        <v>2153</v>
      </c>
      <c r="D626" s="108" t="s">
        <v>2154</v>
      </c>
      <c r="E626" s="108" t="s">
        <v>2155</v>
      </c>
      <c r="F626" s="109" t="n">
        <v>529</v>
      </c>
      <c r="G626" s="109" t="n">
        <v>17</v>
      </c>
      <c r="H626" s="110" t="n">
        <v>24</v>
      </c>
      <c r="I626" s="74" t="n">
        <v>20</v>
      </c>
    </row>
    <row r="627" customFormat="false" ht="30" hidden="false" customHeight="true" outlineLevel="0" collapsed="false">
      <c r="A627" s="80" t="s">
        <v>1031</v>
      </c>
      <c r="B627" s="139" t="s">
        <v>1032</v>
      </c>
      <c r="C627" s="108" t="s">
        <v>2156</v>
      </c>
      <c r="D627" s="108" t="s">
        <v>2157</v>
      </c>
      <c r="E627" s="108" t="s">
        <v>1035</v>
      </c>
      <c r="F627" s="109" t="n">
        <v>375</v>
      </c>
      <c r="G627" s="109" t="n">
        <v>12</v>
      </c>
      <c r="H627" s="110" t="n">
        <v>17</v>
      </c>
      <c r="I627" s="74" t="n">
        <v>20</v>
      </c>
    </row>
    <row r="628" customFormat="false" ht="30" hidden="false" customHeight="true" outlineLevel="0" collapsed="false">
      <c r="A628" s="80" t="s">
        <v>2158</v>
      </c>
      <c r="B628" s="139" t="s">
        <v>2159</v>
      </c>
      <c r="C628" s="108" t="s">
        <v>2160</v>
      </c>
      <c r="D628" s="108" t="s">
        <v>2161</v>
      </c>
      <c r="E628" s="108" t="s">
        <v>2162</v>
      </c>
      <c r="F628" s="109" t="n">
        <v>230</v>
      </c>
      <c r="G628" s="109" t="n">
        <v>9</v>
      </c>
      <c r="H628" s="110" t="n">
        <v>15</v>
      </c>
      <c r="I628" s="74" t="n">
        <v>20</v>
      </c>
    </row>
    <row r="629" customFormat="false" ht="30" hidden="false" customHeight="true" outlineLevel="0" collapsed="false">
      <c r="A629" s="80" t="s">
        <v>2163</v>
      </c>
      <c r="B629" s="139" t="s">
        <v>2164</v>
      </c>
      <c r="C629" s="108" t="s">
        <v>2165</v>
      </c>
      <c r="D629" s="108" t="s">
        <v>2166</v>
      </c>
      <c r="E629" s="108" t="s">
        <v>2167</v>
      </c>
      <c r="F629" s="109" t="n">
        <v>132</v>
      </c>
      <c r="G629" s="109" t="n">
        <v>6</v>
      </c>
      <c r="H629" s="110" t="n">
        <v>10</v>
      </c>
      <c r="I629" s="74" t="n">
        <v>20</v>
      </c>
    </row>
    <row r="630" customFormat="false" ht="30" hidden="false" customHeight="true" outlineLevel="0" collapsed="false">
      <c r="A630" s="80" t="s">
        <v>2168</v>
      </c>
      <c r="B630" s="139" t="s">
        <v>2169</v>
      </c>
      <c r="C630" s="108" t="s">
        <v>2170</v>
      </c>
      <c r="D630" s="108" t="s">
        <v>2171</v>
      </c>
      <c r="E630" s="108" t="s">
        <v>2172</v>
      </c>
      <c r="F630" s="109" t="n">
        <v>248</v>
      </c>
      <c r="G630" s="109" t="n">
        <v>9</v>
      </c>
      <c r="H630" s="110" t="n">
        <v>14</v>
      </c>
      <c r="I630" s="74" t="n">
        <v>20</v>
      </c>
    </row>
    <row r="631" customFormat="false" ht="30" hidden="false" customHeight="true" outlineLevel="0" collapsed="false">
      <c r="A631" s="80" t="s">
        <v>2173</v>
      </c>
      <c r="B631" s="139" t="s">
        <v>2174</v>
      </c>
      <c r="C631" s="108" t="s">
        <v>2175</v>
      </c>
      <c r="D631" s="108" t="s">
        <v>2176</v>
      </c>
      <c r="E631" s="108" t="s">
        <v>2177</v>
      </c>
      <c r="F631" s="109" t="n">
        <v>336</v>
      </c>
      <c r="G631" s="109" t="n">
        <v>13</v>
      </c>
      <c r="H631" s="110" t="n">
        <v>19</v>
      </c>
      <c r="I631" s="74" t="n">
        <v>20</v>
      </c>
    </row>
    <row r="632" customFormat="false" ht="30" hidden="false" customHeight="true" outlineLevel="0" collapsed="false">
      <c r="A632" s="80" t="s">
        <v>1046</v>
      </c>
      <c r="B632" s="139" t="s">
        <v>1047</v>
      </c>
      <c r="C632" s="108" t="s">
        <v>1048</v>
      </c>
      <c r="D632" s="108" t="s">
        <v>2178</v>
      </c>
      <c r="E632" s="108" t="s">
        <v>1050</v>
      </c>
      <c r="F632" s="109" t="n">
        <v>239</v>
      </c>
      <c r="G632" s="109" t="n">
        <v>9</v>
      </c>
      <c r="H632" s="110" t="n">
        <v>17</v>
      </c>
      <c r="I632" s="74" t="n">
        <v>20</v>
      </c>
    </row>
    <row r="633" customFormat="false" ht="30" hidden="false" customHeight="true" outlineLevel="0" collapsed="false">
      <c r="A633" s="80" t="s">
        <v>1021</v>
      </c>
      <c r="B633" s="139" t="s">
        <v>1022</v>
      </c>
      <c r="C633" s="108" t="s">
        <v>2179</v>
      </c>
      <c r="D633" s="108" t="s">
        <v>2180</v>
      </c>
      <c r="E633" s="108" t="s">
        <v>1025</v>
      </c>
      <c r="F633" s="109" t="n">
        <v>179</v>
      </c>
      <c r="G633" s="109" t="n">
        <v>7</v>
      </c>
      <c r="H633" s="110" t="n">
        <v>12</v>
      </c>
      <c r="I633" s="74" t="n">
        <v>20</v>
      </c>
    </row>
    <row r="634" customFormat="false" ht="30" hidden="false" customHeight="true" outlineLevel="0" collapsed="false">
      <c r="A634" s="80" t="s">
        <v>1036</v>
      </c>
      <c r="B634" s="139" t="s">
        <v>1037</v>
      </c>
      <c r="C634" s="108" t="s">
        <v>2181</v>
      </c>
      <c r="D634" s="108" t="s">
        <v>2182</v>
      </c>
      <c r="E634" s="108" t="s">
        <v>2183</v>
      </c>
      <c r="F634" s="109" t="n">
        <v>216</v>
      </c>
      <c r="G634" s="109" t="n">
        <v>8</v>
      </c>
      <c r="H634" s="110" t="n">
        <v>13</v>
      </c>
      <c r="I634" s="74" t="n">
        <v>20</v>
      </c>
    </row>
    <row r="635" customFormat="false" ht="30" hidden="false" customHeight="true" outlineLevel="0" collapsed="false">
      <c r="A635" s="80" t="s">
        <v>1011</v>
      </c>
      <c r="B635" s="139" t="s">
        <v>1012</v>
      </c>
      <c r="C635" s="108" t="s">
        <v>2184</v>
      </c>
      <c r="D635" s="108" t="s">
        <v>2185</v>
      </c>
      <c r="E635" s="108" t="s">
        <v>1015</v>
      </c>
      <c r="F635" s="109" t="n">
        <v>253</v>
      </c>
      <c r="G635" s="109" t="n">
        <v>9</v>
      </c>
      <c r="H635" s="110" t="n">
        <v>14</v>
      </c>
      <c r="I635" s="74" t="n">
        <v>20</v>
      </c>
    </row>
    <row r="636" customFormat="false" ht="30" hidden="false" customHeight="true" outlineLevel="0" collapsed="false">
      <c r="A636" s="80" t="s">
        <v>2186</v>
      </c>
      <c r="B636" s="139" t="s">
        <v>2187</v>
      </c>
      <c r="C636" s="108" t="s">
        <v>2188</v>
      </c>
      <c r="D636" s="108" t="s">
        <v>2189</v>
      </c>
      <c r="E636" s="108" t="s">
        <v>2190</v>
      </c>
      <c r="F636" s="109" t="n">
        <v>165</v>
      </c>
      <c r="G636" s="109" t="n">
        <v>7</v>
      </c>
      <c r="H636" s="110" t="n">
        <v>11</v>
      </c>
      <c r="I636" s="74" t="n">
        <v>20</v>
      </c>
    </row>
    <row r="637" customFormat="false" ht="30" hidden="false" customHeight="true" outlineLevel="0" collapsed="false">
      <c r="A637" s="80" t="s">
        <v>1026</v>
      </c>
      <c r="B637" s="139" t="s">
        <v>1027</v>
      </c>
      <c r="C637" s="108" t="s">
        <v>2191</v>
      </c>
      <c r="D637" s="108" t="s">
        <v>2192</v>
      </c>
      <c r="E637" s="108" t="s">
        <v>1030</v>
      </c>
      <c r="F637" s="109" t="n">
        <v>362</v>
      </c>
      <c r="G637" s="109" t="n">
        <v>14</v>
      </c>
      <c r="H637" s="110" t="n">
        <v>20</v>
      </c>
      <c r="I637" s="74" t="n">
        <v>20</v>
      </c>
    </row>
    <row r="638" customFormat="false" ht="30" hidden="false" customHeight="true" outlineLevel="0" collapsed="false">
      <c r="A638" s="80" t="s">
        <v>690</v>
      </c>
      <c r="B638" s="139" t="s">
        <v>1042</v>
      </c>
      <c r="C638" s="108" t="s">
        <v>2193</v>
      </c>
      <c r="D638" s="108" t="s">
        <v>2194</v>
      </c>
      <c r="E638" s="108" t="s">
        <v>1045</v>
      </c>
      <c r="F638" s="109" t="n">
        <v>147</v>
      </c>
      <c r="G638" s="109" t="n">
        <v>7</v>
      </c>
      <c r="H638" s="110" t="n">
        <v>11</v>
      </c>
      <c r="I638" s="74" t="n">
        <v>20</v>
      </c>
    </row>
    <row r="639" customFormat="false" ht="30" hidden="false" customHeight="true" outlineLevel="0" collapsed="false">
      <c r="A639" s="89" t="s">
        <v>71</v>
      </c>
      <c r="B639" s="90"/>
      <c r="C639" s="90"/>
      <c r="D639" s="90"/>
      <c r="E639" s="90"/>
      <c r="F639" s="137" t="n">
        <v>5806</v>
      </c>
      <c r="G639" s="137" t="n">
        <v>211</v>
      </c>
      <c r="H639" s="138" t="n">
        <v>318</v>
      </c>
      <c r="I639" s="126" t="n">
        <v>20</v>
      </c>
      <c r="J639" s="65" t="n">
        <v>2</v>
      </c>
    </row>
    <row r="640" customFormat="false" ht="27.2" hidden="false" customHeight="true" outlineLevel="0" collapsed="false">
      <c r="A640" s="97" t="s">
        <v>2195</v>
      </c>
      <c r="G640" s="162" t="s">
        <v>1263</v>
      </c>
      <c r="H640" s="162"/>
      <c r="I640" s="74" t="n">
        <v>21</v>
      </c>
      <c r="J640" s="65" t="n">
        <v>2</v>
      </c>
    </row>
    <row r="641" customFormat="false" ht="27.2" hidden="false" customHeight="true" outlineLevel="0" collapsed="false">
      <c r="A641" s="154" t="s">
        <v>1200</v>
      </c>
      <c r="B641" s="72" t="s">
        <v>117</v>
      </c>
      <c r="C641" s="72" t="s">
        <v>118</v>
      </c>
      <c r="D641" s="72" t="s">
        <v>119</v>
      </c>
      <c r="E641" s="72" t="s">
        <v>1201</v>
      </c>
      <c r="F641" s="72" t="s">
        <v>1202</v>
      </c>
      <c r="G641" s="72" t="s">
        <v>122</v>
      </c>
      <c r="H641" s="73" t="s">
        <v>123</v>
      </c>
      <c r="I641" s="74" t="n">
        <v>21</v>
      </c>
    </row>
    <row r="642" customFormat="false" ht="27.2" hidden="false" customHeight="true" outlineLevel="0" collapsed="false">
      <c r="A642" s="80" t="s">
        <v>2196</v>
      </c>
      <c r="B642" s="139" t="s">
        <v>2197</v>
      </c>
      <c r="C642" s="108" t="s">
        <v>2198</v>
      </c>
      <c r="D642" s="139" t="s">
        <v>2199</v>
      </c>
      <c r="E642" s="108" t="s">
        <v>2200</v>
      </c>
      <c r="F642" s="109" t="n">
        <v>396</v>
      </c>
      <c r="G642" s="109" t="n">
        <v>14</v>
      </c>
      <c r="H642" s="110" t="n">
        <v>21</v>
      </c>
      <c r="I642" s="74" t="n">
        <v>21</v>
      </c>
      <c r="J642" s="108" t="s">
        <v>2201</v>
      </c>
    </row>
    <row r="643" customFormat="false" ht="27.2" hidden="false" customHeight="true" outlineLevel="0" collapsed="false">
      <c r="A643" s="80" t="s">
        <v>2202</v>
      </c>
      <c r="B643" s="139" t="s">
        <v>2203</v>
      </c>
      <c r="C643" s="108" t="s">
        <v>2204</v>
      </c>
      <c r="D643" s="108" t="s">
        <v>2205</v>
      </c>
      <c r="E643" s="108" t="s">
        <v>2206</v>
      </c>
      <c r="F643" s="109" t="n">
        <v>148</v>
      </c>
      <c r="G643" s="109" t="n">
        <v>6</v>
      </c>
      <c r="H643" s="110" t="n">
        <v>10</v>
      </c>
      <c r="I643" s="74" t="n">
        <v>21</v>
      </c>
      <c r="J643" s="108" t="s">
        <v>2207</v>
      </c>
    </row>
    <row r="644" customFormat="false" ht="27.2" hidden="false" customHeight="true" outlineLevel="0" collapsed="false">
      <c r="A644" s="80" t="s">
        <v>2065</v>
      </c>
      <c r="B644" s="139" t="s">
        <v>2208</v>
      </c>
      <c r="C644" s="108" t="s">
        <v>2209</v>
      </c>
      <c r="D644" s="108" t="s">
        <v>2210</v>
      </c>
      <c r="E644" s="108" t="s">
        <v>2207</v>
      </c>
      <c r="F644" s="109" t="n">
        <v>282</v>
      </c>
      <c r="G644" s="109" t="n">
        <v>13</v>
      </c>
      <c r="H644" s="110" t="n">
        <v>21</v>
      </c>
      <c r="I644" s="74" t="n">
        <v>21</v>
      </c>
      <c r="J644" s="108" t="s">
        <v>2200</v>
      </c>
    </row>
    <row r="645" customFormat="false" ht="27.2" hidden="false" customHeight="true" outlineLevel="0" collapsed="false">
      <c r="A645" s="80" t="s">
        <v>2211</v>
      </c>
      <c r="B645" s="139" t="s">
        <v>2212</v>
      </c>
      <c r="C645" s="108" t="s">
        <v>2213</v>
      </c>
      <c r="D645" s="108" t="s">
        <v>2214</v>
      </c>
      <c r="E645" s="108" t="s">
        <v>2215</v>
      </c>
      <c r="F645" s="109" t="n">
        <v>138</v>
      </c>
      <c r="G645" s="109" t="n">
        <v>8</v>
      </c>
      <c r="H645" s="110" t="n">
        <v>12</v>
      </c>
      <c r="I645" s="74" t="n">
        <v>21</v>
      </c>
      <c r="J645" s="108" t="s">
        <v>2216</v>
      </c>
    </row>
    <row r="646" customFormat="false" ht="27.2" hidden="false" customHeight="true" outlineLevel="0" collapsed="false">
      <c r="A646" s="80" t="s">
        <v>2217</v>
      </c>
      <c r="B646" s="139" t="s">
        <v>2218</v>
      </c>
      <c r="C646" s="108" t="s">
        <v>2219</v>
      </c>
      <c r="D646" s="108" t="s">
        <v>2220</v>
      </c>
      <c r="E646" s="108" t="s">
        <v>2221</v>
      </c>
      <c r="F646" s="109" t="n">
        <v>453</v>
      </c>
      <c r="G646" s="109" t="n">
        <v>15</v>
      </c>
      <c r="H646" s="110" t="n">
        <v>23</v>
      </c>
      <c r="I646" s="74" t="n">
        <v>21</v>
      </c>
      <c r="J646" s="108" t="s">
        <v>2221</v>
      </c>
    </row>
    <row r="647" customFormat="false" ht="27.2" hidden="false" customHeight="true" outlineLevel="0" collapsed="false">
      <c r="A647" s="80" t="s">
        <v>2222</v>
      </c>
      <c r="B647" s="139" t="s">
        <v>2223</v>
      </c>
      <c r="C647" s="108" t="s">
        <v>2224</v>
      </c>
      <c r="D647" s="108" t="s">
        <v>2225</v>
      </c>
      <c r="E647" s="108" t="s">
        <v>2226</v>
      </c>
      <c r="F647" s="109" t="n">
        <v>118</v>
      </c>
      <c r="G647" s="109" t="n">
        <v>7</v>
      </c>
      <c r="H647" s="110" t="n">
        <v>11</v>
      </c>
      <c r="I647" s="74" t="n">
        <v>21</v>
      </c>
      <c r="J647" s="108" t="s">
        <v>2226</v>
      </c>
    </row>
    <row r="648" customFormat="false" ht="27.2" hidden="false" customHeight="true" outlineLevel="0" collapsed="false">
      <c r="A648" s="80" t="s">
        <v>1052</v>
      </c>
      <c r="B648" s="139" t="s">
        <v>2227</v>
      </c>
      <c r="C648" s="108" t="s">
        <v>2228</v>
      </c>
      <c r="D648" s="108" t="s">
        <v>2229</v>
      </c>
      <c r="E648" s="108" t="s">
        <v>2230</v>
      </c>
      <c r="F648" s="109" t="n">
        <v>710</v>
      </c>
      <c r="G648" s="109" t="n">
        <v>24</v>
      </c>
      <c r="H648" s="110" t="n">
        <v>37</v>
      </c>
      <c r="I648" s="74" t="n">
        <v>21</v>
      </c>
      <c r="J648" s="108" t="s">
        <v>2230</v>
      </c>
    </row>
    <row r="649" customFormat="false" ht="27.2" hidden="false" customHeight="true" outlineLevel="0" collapsed="false">
      <c r="A649" s="80" t="s">
        <v>2231</v>
      </c>
      <c r="B649" s="139" t="s">
        <v>2232</v>
      </c>
      <c r="C649" s="108" t="s">
        <v>2233</v>
      </c>
      <c r="D649" s="108" t="s">
        <v>2234</v>
      </c>
      <c r="E649" s="108" t="s">
        <v>2235</v>
      </c>
      <c r="F649" s="109" t="n">
        <v>503</v>
      </c>
      <c r="G649" s="109" t="n">
        <v>17</v>
      </c>
      <c r="H649" s="110" t="n">
        <v>25</v>
      </c>
      <c r="I649" s="74" t="n">
        <v>21</v>
      </c>
      <c r="J649" s="108" t="s">
        <v>2235</v>
      </c>
    </row>
    <row r="650" customFormat="false" ht="27.2" hidden="false" customHeight="true" outlineLevel="0" collapsed="false">
      <c r="A650" s="80" t="s">
        <v>2236</v>
      </c>
      <c r="B650" s="139" t="s">
        <v>2237</v>
      </c>
      <c r="C650" s="108" t="s">
        <v>2238</v>
      </c>
      <c r="D650" s="139" t="s">
        <v>2239</v>
      </c>
      <c r="E650" s="108" t="s">
        <v>2240</v>
      </c>
      <c r="F650" s="109" t="n">
        <v>264</v>
      </c>
      <c r="G650" s="109" t="n">
        <v>12</v>
      </c>
      <c r="H650" s="110" t="n">
        <v>18</v>
      </c>
      <c r="I650" s="74" t="n">
        <v>21</v>
      </c>
      <c r="J650" s="108" t="s">
        <v>2240</v>
      </c>
    </row>
    <row r="651" customFormat="false" ht="27.2" hidden="false" customHeight="true" outlineLevel="0" collapsed="false">
      <c r="A651" s="80" t="s">
        <v>2241</v>
      </c>
      <c r="B651" s="139" t="s">
        <v>2242</v>
      </c>
      <c r="C651" s="108" t="s">
        <v>2243</v>
      </c>
      <c r="D651" s="108" t="s">
        <v>2244</v>
      </c>
      <c r="E651" s="108" t="s">
        <v>2245</v>
      </c>
      <c r="F651" s="109" t="n">
        <v>60</v>
      </c>
      <c r="G651" s="109" t="n">
        <v>5</v>
      </c>
      <c r="H651" s="110" t="n">
        <v>9</v>
      </c>
      <c r="I651" s="74" t="n">
        <v>21</v>
      </c>
      <c r="J651" s="108" t="s">
        <v>2245</v>
      </c>
    </row>
    <row r="652" customFormat="false" ht="27.2" hidden="false" customHeight="true" outlineLevel="0" collapsed="false">
      <c r="A652" s="80" t="s">
        <v>2246</v>
      </c>
      <c r="B652" s="139" t="s">
        <v>2247</v>
      </c>
      <c r="C652" s="108" t="s">
        <v>2248</v>
      </c>
      <c r="D652" s="108" t="s">
        <v>2249</v>
      </c>
      <c r="E652" s="108" t="s">
        <v>2250</v>
      </c>
      <c r="F652" s="109" t="n">
        <v>105</v>
      </c>
      <c r="G652" s="109" t="n">
        <v>6</v>
      </c>
      <c r="H652" s="110" t="n">
        <v>10</v>
      </c>
      <c r="I652" s="74" t="n">
        <v>21</v>
      </c>
      <c r="J652" s="108" t="s">
        <v>2251</v>
      </c>
    </row>
    <row r="653" customFormat="false" ht="27.2" hidden="false" customHeight="true" outlineLevel="0" collapsed="false">
      <c r="A653" s="80" t="s">
        <v>2252</v>
      </c>
      <c r="B653" s="139" t="s">
        <v>2253</v>
      </c>
      <c r="C653" s="108" t="s">
        <v>2254</v>
      </c>
      <c r="D653" s="108" t="s">
        <v>2255</v>
      </c>
      <c r="E653" s="108" t="s">
        <v>2256</v>
      </c>
      <c r="F653" s="109" t="n">
        <v>126</v>
      </c>
      <c r="G653" s="109" t="n">
        <v>6</v>
      </c>
      <c r="H653" s="110" t="n">
        <v>10</v>
      </c>
      <c r="I653" s="74" t="n">
        <v>21</v>
      </c>
      <c r="J653" s="108" t="s">
        <v>2256</v>
      </c>
    </row>
    <row r="654" customFormat="false" ht="27.2" hidden="false" customHeight="true" outlineLevel="0" collapsed="false">
      <c r="A654" s="80" t="s">
        <v>2257</v>
      </c>
      <c r="B654" s="139" t="s">
        <v>2258</v>
      </c>
      <c r="C654" s="108" t="s">
        <v>2259</v>
      </c>
      <c r="D654" s="139" t="s">
        <v>2260</v>
      </c>
      <c r="E654" s="108" t="s">
        <v>2261</v>
      </c>
      <c r="F654" s="109" t="n">
        <v>77</v>
      </c>
      <c r="G654" s="109" t="n">
        <v>6</v>
      </c>
      <c r="H654" s="110" t="n">
        <v>13</v>
      </c>
      <c r="I654" s="74" t="n">
        <v>21</v>
      </c>
      <c r="J654" s="108" t="s">
        <v>2261</v>
      </c>
    </row>
    <row r="655" customFormat="false" ht="27.2" hidden="false" customHeight="true" outlineLevel="0" collapsed="false">
      <c r="A655" s="80" t="s">
        <v>1297</v>
      </c>
      <c r="B655" s="139" t="s">
        <v>2262</v>
      </c>
      <c r="C655" s="108" t="s">
        <v>2263</v>
      </c>
      <c r="D655" s="108" t="s">
        <v>2264</v>
      </c>
      <c r="E655" s="108" t="s">
        <v>2265</v>
      </c>
      <c r="F655" s="109" t="n">
        <v>43</v>
      </c>
      <c r="G655" s="109" t="n">
        <v>4</v>
      </c>
      <c r="H655" s="110" t="n">
        <v>7</v>
      </c>
      <c r="I655" s="74" t="n">
        <v>21</v>
      </c>
      <c r="J655" s="108" t="s">
        <v>2250</v>
      </c>
    </row>
    <row r="656" customFormat="false" ht="27.2" hidden="false" customHeight="true" outlineLevel="0" collapsed="false">
      <c r="A656" s="80" t="s">
        <v>2266</v>
      </c>
      <c r="B656" s="139" t="s">
        <v>2267</v>
      </c>
      <c r="C656" s="108" t="s">
        <v>2268</v>
      </c>
      <c r="D656" s="108" t="s">
        <v>2269</v>
      </c>
      <c r="E656" s="108" t="s">
        <v>2270</v>
      </c>
      <c r="F656" s="109" t="n">
        <v>108</v>
      </c>
      <c r="G656" s="109" t="n">
        <v>6</v>
      </c>
      <c r="H656" s="110" t="n">
        <v>11</v>
      </c>
      <c r="I656" s="74" t="n">
        <v>21</v>
      </c>
      <c r="J656" s="108" t="s">
        <v>2271</v>
      </c>
    </row>
    <row r="657" customFormat="false" ht="27.2" hidden="false" customHeight="true" outlineLevel="0" collapsed="false">
      <c r="A657" s="80" t="s">
        <v>2272</v>
      </c>
      <c r="B657" s="139" t="s">
        <v>2273</v>
      </c>
      <c r="C657" s="108" t="s">
        <v>2274</v>
      </c>
      <c r="D657" s="108" t="s">
        <v>2275</v>
      </c>
      <c r="E657" s="108" t="s">
        <v>2276</v>
      </c>
      <c r="F657" s="109" t="n">
        <v>174</v>
      </c>
      <c r="G657" s="109" t="n">
        <v>6</v>
      </c>
      <c r="H657" s="110" t="n">
        <v>12</v>
      </c>
      <c r="I657" s="74" t="n">
        <v>21</v>
      </c>
      <c r="J657" s="108" t="s">
        <v>2276</v>
      </c>
    </row>
    <row r="658" customFormat="false" ht="27.2" hidden="false" customHeight="true" outlineLevel="0" collapsed="false">
      <c r="A658" s="80" t="s">
        <v>2277</v>
      </c>
      <c r="B658" s="139" t="s">
        <v>2278</v>
      </c>
      <c r="C658" s="108" t="s">
        <v>2279</v>
      </c>
      <c r="D658" s="108" t="s">
        <v>2280</v>
      </c>
      <c r="E658" s="108" t="s">
        <v>2281</v>
      </c>
      <c r="F658" s="109" t="n">
        <v>73</v>
      </c>
      <c r="G658" s="109" t="n">
        <v>6</v>
      </c>
      <c r="H658" s="110" t="n">
        <v>10</v>
      </c>
      <c r="I658" s="74" t="n">
        <v>21</v>
      </c>
      <c r="J658" s="108" t="s">
        <v>2281</v>
      </c>
    </row>
    <row r="659" customFormat="false" ht="27.2" hidden="false" customHeight="true" outlineLevel="0" collapsed="false">
      <c r="A659" s="80" t="s">
        <v>2282</v>
      </c>
      <c r="B659" s="139" t="s">
        <v>2283</v>
      </c>
      <c r="C659" s="108" t="s">
        <v>2284</v>
      </c>
      <c r="D659" s="139" t="s">
        <v>2285</v>
      </c>
      <c r="E659" s="108" t="s">
        <v>2286</v>
      </c>
      <c r="F659" s="109" t="n">
        <v>74</v>
      </c>
      <c r="G659" s="109" t="n">
        <v>6</v>
      </c>
      <c r="H659" s="110" t="n">
        <v>10</v>
      </c>
      <c r="I659" s="74" t="n">
        <v>21</v>
      </c>
      <c r="J659" s="108" t="s">
        <v>2286</v>
      </c>
    </row>
    <row r="660" customFormat="false" ht="27.2" hidden="false" customHeight="true" outlineLevel="0" collapsed="false">
      <c r="A660" s="80" t="s">
        <v>2287</v>
      </c>
      <c r="B660" s="139" t="s">
        <v>2288</v>
      </c>
      <c r="C660" s="108" t="s">
        <v>2289</v>
      </c>
      <c r="D660" s="108" t="s">
        <v>2290</v>
      </c>
      <c r="E660" s="108" t="s">
        <v>2291</v>
      </c>
      <c r="F660" s="109" t="n">
        <v>78</v>
      </c>
      <c r="G660" s="109" t="n">
        <v>6</v>
      </c>
      <c r="H660" s="110" t="n">
        <v>11</v>
      </c>
      <c r="I660" s="74" t="n">
        <v>21</v>
      </c>
      <c r="J660" s="108" t="s">
        <v>2292</v>
      </c>
    </row>
    <row r="661" customFormat="false" ht="27.2" hidden="false" customHeight="true" outlineLevel="0" collapsed="false">
      <c r="A661" s="80" t="s">
        <v>2293</v>
      </c>
      <c r="B661" s="139" t="s">
        <v>2294</v>
      </c>
      <c r="C661" s="108" t="s">
        <v>2295</v>
      </c>
      <c r="D661" s="108" t="s">
        <v>2296</v>
      </c>
      <c r="E661" s="108" t="s">
        <v>2297</v>
      </c>
      <c r="F661" s="109" t="n">
        <v>134</v>
      </c>
      <c r="G661" s="109" t="n">
        <v>6</v>
      </c>
      <c r="H661" s="110" t="n">
        <v>12</v>
      </c>
      <c r="I661" s="74" t="n">
        <v>21</v>
      </c>
      <c r="J661" s="108" t="s">
        <v>2297</v>
      </c>
    </row>
    <row r="662" customFormat="false" ht="27.2" hidden="false" customHeight="true" outlineLevel="0" collapsed="false">
      <c r="A662" s="80" t="s">
        <v>2298</v>
      </c>
      <c r="B662" s="139" t="s">
        <v>2299</v>
      </c>
      <c r="C662" s="108" t="s">
        <v>2300</v>
      </c>
      <c r="D662" s="139" t="s">
        <v>2301</v>
      </c>
      <c r="E662" s="108" t="s">
        <v>2302</v>
      </c>
      <c r="F662" s="109" t="n">
        <v>99</v>
      </c>
      <c r="G662" s="109" t="n">
        <v>7</v>
      </c>
      <c r="H662" s="110" t="n">
        <v>13</v>
      </c>
      <c r="I662" s="74" t="n">
        <v>21</v>
      </c>
      <c r="J662" s="108" t="s">
        <v>2303</v>
      </c>
    </row>
    <row r="663" customFormat="false" ht="27.2" hidden="false" customHeight="true" outlineLevel="0" collapsed="false">
      <c r="A663" s="80" t="s">
        <v>2304</v>
      </c>
      <c r="B663" s="139" t="s">
        <v>2305</v>
      </c>
      <c r="C663" s="108" t="s">
        <v>2306</v>
      </c>
      <c r="D663" s="108" t="s">
        <v>2307</v>
      </c>
      <c r="E663" s="108" t="s">
        <v>2308</v>
      </c>
      <c r="F663" s="109" t="n">
        <v>97</v>
      </c>
      <c r="G663" s="109" t="n">
        <v>7</v>
      </c>
      <c r="H663" s="110" t="n">
        <v>11</v>
      </c>
      <c r="I663" s="74" t="n">
        <v>21</v>
      </c>
      <c r="J663" s="108" t="s">
        <v>2308</v>
      </c>
    </row>
    <row r="664" customFormat="false" ht="27.2" hidden="false" customHeight="true" outlineLevel="0" collapsed="false">
      <c r="A664" s="80" t="s">
        <v>2309</v>
      </c>
      <c r="B664" s="139" t="s">
        <v>2310</v>
      </c>
      <c r="C664" s="108" t="s">
        <v>2311</v>
      </c>
      <c r="D664" s="139" t="s">
        <v>2312</v>
      </c>
      <c r="E664" s="108" t="s">
        <v>2313</v>
      </c>
      <c r="F664" s="109" t="n">
        <v>339</v>
      </c>
      <c r="G664" s="109" t="n">
        <v>12</v>
      </c>
      <c r="H664" s="110" t="n">
        <v>19</v>
      </c>
      <c r="I664" s="74" t="n">
        <v>21</v>
      </c>
      <c r="J664" s="108" t="s">
        <v>2314</v>
      </c>
    </row>
    <row r="665" customFormat="false" ht="27.2" hidden="false" customHeight="true" outlineLevel="0" collapsed="false">
      <c r="A665" s="80" t="s">
        <v>864</v>
      </c>
      <c r="B665" s="139" t="s">
        <v>2315</v>
      </c>
      <c r="C665" s="108" t="s">
        <v>2316</v>
      </c>
      <c r="D665" s="108" t="s">
        <v>2317</v>
      </c>
      <c r="E665" s="108" t="s">
        <v>2303</v>
      </c>
      <c r="F665" s="109" t="n">
        <v>100</v>
      </c>
      <c r="G665" s="109" t="n">
        <v>6</v>
      </c>
      <c r="H665" s="110" t="n">
        <v>11</v>
      </c>
      <c r="I665" s="74" t="n">
        <v>21</v>
      </c>
      <c r="J665" s="108" t="s">
        <v>2133</v>
      </c>
    </row>
    <row r="666" customFormat="false" ht="27.2" hidden="false" customHeight="true" outlineLevel="0" collapsed="false">
      <c r="A666" s="80" t="s">
        <v>2318</v>
      </c>
      <c r="B666" s="139" t="s">
        <v>2319</v>
      </c>
      <c r="C666" s="108" t="s">
        <v>2320</v>
      </c>
      <c r="D666" s="108" t="s">
        <v>2321</v>
      </c>
      <c r="E666" s="108" t="s">
        <v>2322</v>
      </c>
      <c r="F666" s="109" t="n">
        <v>65</v>
      </c>
      <c r="G666" s="109" t="n">
        <v>6</v>
      </c>
      <c r="H666" s="110" t="n">
        <v>11</v>
      </c>
      <c r="I666" s="74" t="n">
        <v>21</v>
      </c>
      <c r="J666" s="108" t="s">
        <v>2322</v>
      </c>
    </row>
    <row r="667" customFormat="false" ht="27.2" hidden="false" customHeight="true" outlineLevel="0" collapsed="false">
      <c r="A667" s="80" t="s">
        <v>2323</v>
      </c>
      <c r="B667" s="139" t="s">
        <v>2324</v>
      </c>
      <c r="C667" s="108" t="s">
        <v>2325</v>
      </c>
      <c r="D667" s="108" t="s">
        <v>2326</v>
      </c>
      <c r="E667" s="108" t="s">
        <v>2327</v>
      </c>
      <c r="F667" s="109" t="n">
        <v>70</v>
      </c>
      <c r="G667" s="109" t="n">
        <v>6</v>
      </c>
      <c r="H667" s="110" t="n">
        <v>11</v>
      </c>
      <c r="I667" s="74" t="n">
        <v>21</v>
      </c>
      <c r="J667" s="108" t="s">
        <v>2327</v>
      </c>
    </row>
    <row r="668" customFormat="false" ht="27.2" hidden="false" customHeight="true" outlineLevel="0" collapsed="false">
      <c r="A668" s="80" t="s">
        <v>2328</v>
      </c>
      <c r="B668" s="139" t="s">
        <v>2329</v>
      </c>
      <c r="C668" s="108" t="s">
        <v>2330</v>
      </c>
      <c r="D668" s="108" t="s">
        <v>2331</v>
      </c>
      <c r="E668" s="108" t="s">
        <v>2332</v>
      </c>
      <c r="F668" s="109" t="n">
        <v>570</v>
      </c>
      <c r="G668" s="109" t="n">
        <v>19</v>
      </c>
      <c r="H668" s="110" t="n">
        <v>29</v>
      </c>
      <c r="I668" s="74" t="n">
        <v>21</v>
      </c>
      <c r="J668" s="108" t="s">
        <v>2332</v>
      </c>
    </row>
    <row r="669" customFormat="false" ht="27.2" hidden="false" customHeight="true" outlineLevel="0" collapsed="false">
      <c r="A669" s="168" t="s">
        <v>2333</v>
      </c>
      <c r="B669" s="161" t="s">
        <v>2329</v>
      </c>
      <c r="C669" s="113" t="s">
        <v>2334</v>
      </c>
      <c r="D669" s="169" t="s">
        <v>80</v>
      </c>
      <c r="E669" s="169" t="s">
        <v>80</v>
      </c>
      <c r="F669" s="169" t="s">
        <v>80</v>
      </c>
      <c r="G669" s="169" t="s">
        <v>80</v>
      </c>
      <c r="H669" s="170" t="s">
        <v>80</v>
      </c>
      <c r="I669" s="74" t="n">
        <v>21</v>
      </c>
      <c r="J669" s="169" t="s">
        <v>80</v>
      </c>
    </row>
    <row r="670" customFormat="false" ht="26.45" hidden="false" customHeight="true" outlineLevel="0" collapsed="false">
      <c r="A670" s="166"/>
      <c r="G670" s="162" t="s">
        <v>1263</v>
      </c>
      <c r="H670" s="162"/>
      <c r="I670" s="74" t="n">
        <v>22</v>
      </c>
    </row>
    <row r="671" customFormat="false" ht="26.45" hidden="false" customHeight="true" outlineLevel="0" collapsed="false">
      <c r="A671" s="154" t="s">
        <v>1200</v>
      </c>
      <c r="B671" s="72" t="s">
        <v>117</v>
      </c>
      <c r="C671" s="72" t="s">
        <v>118</v>
      </c>
      <c r="D671" s="72" t="s">
        <v>119</v>
      </c>
      <c r="E671" s="72" t="s">
        <v>1201</v>
      </c>
      <c r="F671" s="72" t="s">
        <v>1202</v>
      </c>
      <c r="G671" s="72" t="s">
        <v>122</v>
      </c>
      <c r="H671" s="73" t="s">
        <v>123</v>
      </c>
      <c r="I671" s="74" t="n">
        <v>22</v>
      </c>
    </row>
    <row r="672" customFormat="false" ht="26.45" hidden="false" customHeight="true" outlineLevel="0" collapsed="false">
      <c r="A672" s="80" t="s">
        <v>2335</v>
      </c>
      <c r="B672" s="139" t="s">
        <v>2336</v>
      </c>
      <c r="C672" s="108" t="s">
        <v>2337</v>
      </c>
      <c r="D672" s="139" t="s">
        <v>2338</v>
      </c>
      <c r="E672" s="108" t="s">
        <v>2339</v>
      </c>
      <c r="F672" s="109" t="n">
        <v>106</v>
      </c>
      <c r="G672" s="109" t="n">
        <v>6</v>
      </c>
      <c r="H672" s="110" t="n">
        <v>10</v>
      </c>
      <c r="I672" s="74" t="n">
        <v>22</v>
      </c>
    </row>
    <row r="673" customFormat="false" ht="26.45" hidden="false" customHeight="true" outlineLevel="0" collapsed="false">
      <c r="A673" s="89" t="s">
        <v>71</v>
      </c>
      <c r="B673" s="90"/>
      <c r="C673" s="90"/>
      <c r="D673" s="90"/>
      <c r="E673" s="90"/>
      <c r="F673" s="137" t="n">
        <v>5510</v>
      </c>
      <c r="G673" s="137" t="n">
        <v>248</v>
      </c>
      <c r="H673" s="138" t="n">
        <v>408</v>
      </c>
      <c r="I673" s="126" t="n">
        <v>22</v>
      </c>
      <c r="J673" s="65" t="n">
        <v>2</v>
      </c>
    </row>
    <row r="674" customFormat="false" ht="26.45" hidden="false" customHeight="true" outlineLevel="0" collapsed="false">
      <c r="I674" s="64" t="n">
        <v>22</v>
      </c>
    </row>
    <row r="675" customFormat="false" ht="26.45" hidden="false" customHeight="true" outlineLevel="0" collapsed="false">
      <c r="A675" s="97" t="s">
        <v>2340</v>
      </c>
      <c r="B675" s="98"/>
      <c r="C675" s="98"/>
      <c r="D675" s="98"/>
      <c r="E675" s="98"/>
      <c r="F675" s="98"/>
      <c r="G675" s="98"/>
      <c r="H675" s="98"/>
      <c r="I675" s="100" t="n">
        <v>22</v>
      </c>
      <c r="J675" s="65" t="n">
        <v>2</v>
      </c>
    </row>
    <row r="676" customFormat="false" ht="26.45" hidden="false" customHeight="true" outlineLevel="0" collapsed="false">
      <c r="A676" s="92" t="s">
        <v>1058</v>
      </c>
      <c r="B676" s="136" t="s">
        <v>1059</v>
      </c>
      <c r="C676" s="104" t="s">
        <v>2341</v>
      </c>
      <c r="D676" s="136" t="s">
        <v>2342</v>
      </c>
      <c r="E676" s="104" t="s">
        <v>2343</v>
      </c>
      <c r="F676" s="105" t="n">
        <v>267</v>
      </c>
      <c r="G676" s="105" t="n">
        <v>12</v>
      </c>
      <c r="H676" s="106" t="n">
        <v>21</v>
      </c>
      <c r="I676" s="74" t="n">
        <v>22</v>
      </c>
    </row>
    <row r="677" customFormat="false" ht="26.45" hidden="false" customHeight="true" outlineLevel="0" collapsed="false">
      <c r="A677" s="80" t="s">
        <v>2344</v>
      </c>
      <c r="B677" s="139" t="s">
        <v>2345</v>
      </c>
      <c r="C677" s="108" t="s">
        <v>2346</v>
      </c>
      <c r="D677" s="108" t="s">
        <v>2347</v>
      </c>
      <c r="E677" s="108" t="s">
        <v>2348</v>
      </c>
      <c r="F677" s="109" t="n">
        <v>46</v>
      </c>
      <c r="G677" s="109" t="n">
        <v>4</v>
      </c>
      <c r="H677" s="110" t="n">
        <v>7</v>
      </c>
      <c r="I677" s="74" t="n">
        <v>22</v>
      </c>
      <c r="J677" s="164" t="s">
        <v>2349</v>
      </c>
    </row>
    <row r="678" customFormat="false" ht="26.45" hidden="false" customHeight="true" outlineLevel="0" collapsed="false">
      <c r="A678" s="80" t="s">
        <v>2350</v>
      </c>
      <c r="B678" s="139" t="s">
        <v>2351</v>
      </c>
      <c r="C678" s="108" t="s">
        <v>2352</v>
      </c>
      <c r="D678" s="108" t="s">
        <v>2353</v>
      </c>
      <c r="E678" s="108" t="s">
        <v>2354</v>
      </c>
      <c r="F678" s="109" t="n">
        <v>32</v>
      </c>
      <c r="G678" s="109" t="n">
        <v>4</v>
      </c>
      <c r="H678" s="110" t="n">
        <v>7</v>
      </c>
      <c r="I678" s="74" t="n">
        <v>22</v>
      </c>
    </row>
    <row r="679" customFormat="false" ht="26.45" hidden="false" customHeight="true" outlineLevel="0" collapsed="false">
      <c r="A679" s="80" t="s">
        <v>2355</v>
      </c>
      <c r="B679" s="139" t="s">
        <v>2356</v>
      </c>
      <c r="C679" s="108" t="s">
        <v>2357</v>
      </c>
      <c r="D679" s="108" t="s">
        <v>2358</v>
      </c>
      <c r="E679" s="108" t="s">
        <v>2359</v>
      </c>
      <c r="F679" s="109" t="n">
        <v>77</v>
      </c>
      <c r="G679" s="109" t="n">
        <v>7</v>
      </c>
      <c r="H679" s="110" t="n">
        <v>11</v>
      </c>
      <c r="I679" s="74" t="n">
        <v>22</v>
      </c>
    </row>
    <row r="680" customFormat="false" ht="26.45" hidden="false" customHeight="true" outlineLevel="0" collapsed="false">
      <c r="A680" s="80" t="s">
        <v>2360</v>
      </c>
      <c r="B680" s="139" t="s">
        <v>2361</v>
      </c>
      <c r="C680" s="108" t="s">
        <v>2362</v>
      </c>
      <c r="D680" s="108" t="s">
        <v>2363</v>
      </c>
      <c r="E680" s="108" t="s">
        <v>2364</v>
      </c>
      <c r="F680" s="109" t="n">
        <v>123</v>
      </c>
      <c r="G680" s="109" t="n">
        <v>6</v>
      </c>
      <c r="H680" s="110" t="n">
        <v>12</v>
      </c>
      <c r="I680" s="74" t="n">
        <v>22</v>
      </c>
    </row>
    <row r="681" customFormat="false" ht="26.45" hidden="false" customHeight="true" outlineLevel="0" collapsed="false">
      <c r="A681" s="80" t="s">
        <v>2365</v>
      </c>
      <c r="B681" s="139" t="s">
        <v>2366</v>
      </c>
      <c r="C681" s="108" t="s">
        <v>2367</v>
      </c>
      <c r="D681" s="108" t="s">
        <v>2368</v>
      </c>
      <c r="E681" s="108" t="s">
        <v>2369</v>
      </c>
      <c r="F681" s="109" t="n">
        <v>25</v>
      </c>
      <c r="G681" s="109" t="n">
        <v>4</v>
      </c>
      <c r="H681" s="110" t="n">
        <v>9</v>
      </c>
      <c r="I681" s="74" t="n">
        <v>22</v>
      </c>
    </row>
    <row r="682" customFormat="false" ht="26.45" hidden="false" customHeight="true" outlineLevel="0" collapsed="false">
      <c r="A682" s="80" t="s">
        <v>2370</v>
      </c>
      <c r="B682" s="139" t="s">
        <v>2371</v>
      </c>
      <c r="C682" s="108" t="s">
        <v>2372</v>
      </c>
      <c r="D682" s="108" t="s">
        <v>2373</v>
      </c>
      <c r="E682" s="108" t="s">
        <v>2374</v>
      </c>
      <c r="F682" s="109" t="n">
        <v>56</v>
      </c>
      <c r="G682" s="109" t="n">
        <v>5</v>
      </c>
      <c r="H682" s="110" t="n">
        <v>8</v>
      </c>
      <c r="I682" s="74" t="n">
        <v>22</v>
      </c>
    </row>
    <row r="683" customFormat="false" ht="26.45" hidden="false" customHeight="true" outlineLevel="0" collapsed="false">
      <c r="A683" s="80" t="s">
        <v>2375</v>
      </c>
      <c r="B683" s="139" t="s">
        <v>2376</v>
      </c>
      <c r="C683" s="108" t="s">
        <v>2377</v>
      </c>
      <c r="D683" s="108" t="s">
        <v>2378</v>
      </c>
      <c r="E683" s="108" t="s">
        <v>2379</v>
      </c>
      <c r="F683" s="109" t="n">
        <v>237</v>
      </c>
      <c r="G683" s="109" t="n">
        <v>11</v>
      </c>
      <c r="H683" s="110" t="n">
        <v>17</v>
      </c>
      <c r="I683" s="74" t="n">
        <v>22</v>
      </c>
    </row>
    <row r="684" customFormat="false" ht="26.45" hidden="false" customHeight="true" outlineLevel="0" collapsed="false">
      <c r="A684" s="80" t="s">
        <v>2380</v>
      </c>
      <c r="B684" s="139" t="s">
        <v>2381</v>
      </c>
      <c r="C684" s="108" t="s">
        <v>2382</v>
      </c>
      <c r="D684" s="108" t="s">
        <v>2383</v>
      </c>
      <c r="E684" s="108" t="s">
        <v>2384</v>
      </c>
      <c r="F684" s="109" t="n">
        <v>387</v>
      </c>
      <c r="G684" s="109" t="n">
        <v>15</v>
      </c>
      <c r="H684" s="110" t="n">
        <v>25</v>
      </c>
      <c r="I684" s="74" t="n">
        <v>22</v>
      </c>
    </row>
    <row r="685" customFormat="false" ht="26.45" hidden="false" customHeight="true" outlineLevel="0" collapsed="false">
      <c r="A685" s="80" t="s">
        <v>2385</v>
      </c>
      <c r="B685" s="139" t="s">
        <v>2386</v>
      </c>
      <c r="C685" s="108" t="s">
        <v>2387</v>
      </c>
      <c r="D685" s="108" t="s">
        <v>2388</v>
      </c>
      <c r="E685" s="108" t="s">
        <v>2389</v>
      </c>
      <c r="F685" s="109" t="n">
        <v>71</v>
      </c>
      <c r="G685" s="109" t="n">
        <v>7</v>
      </c>
      <c r="H685" s="110" t="n">
        <v>11</v>
      </c>
      <c r="I685" s="74" t="n">
        <v>22</v>
      </c>
    </row>
    <row r="686" customFormat="false" ht="26.45" hidden="false" customHeight="true" outlineLevel="0" collapsed="false">
      <c r="A686" s="80" t="s">
        <v>2390</v>
      </c>
      <c r="B686" s="139" t="s">
        <v>2391</v>
      </c>
      <c r="C686" s="108" t="s">
        <v>2392</v>
      </c>
      <c r="D686" s="108" t="s">
        <v>2393</v>
      </c>
      <c r="E686" s="108" t="s">
        <v>2394</v>
      </c>
      <c r="F686" s="109" t="n">
        <v>145</v>
      </c>
      <c r="G686" s="109" t="n">
        <v>6</v>
      </c>
      <c r="H686" s="110" t="n">
        <v>10</v>
      </c>
      <c r="I686" s="74" t="n">
        <v>22</v>
      </c>
    </row>
    <row r="687" customFormat="false" ht="26.45" hidden="false" customHeight="true" outlineLevel="0" collapsed="false">
      <c r="A687" s="80" t="s">
        <v>2395</v>
      </c>
      <c r="B687" s="139" t="s">
        <v>2396</v>
      </c>
      <c r="C687" s="108" t="s">
        <v>2397</v>
      </c>
      <c r="D687" s="108" t="s">
        <v>2398</v>
      </c>
      <c r="E687" s="108" t="s">
        <v>2399</v>
      </c>
      <c r="F687" s="109" t="n">
        <v>29</v>
      </c>
      <c r="G687" s="109" t="n">
        <v>3</v>
      </c>
      <c r="H687" s="110" t="n">
        <v>6</v>
      </c>
      <c r="I687" s="74" t="n">
        <v>22</v>
      </c>
    </row>
    <row r="688" customFormat="false" ht="26.45" hidden="false" customHeight="true" outlineLevel="0" collapsed="false">
      <c r="A688" s="89" t="s">
        <v>71</v>
      </c>
      <c r="B688" s="90"/>
      <c r="C688" s="90"/>
      <c r="D688" s="90"/>
      <c r="E688" s="90"/>
      <c r="F688" s="137" t="n">
        <v>1495</v>
      </c>
      <c r="G688" s="137" t="n">
        <v>84</v>
      </c>
      <c r="H688" s="138" t="n">
        <v>144</v>
      </c>
      <c r="I688" s="126" t="n">
        <v>22</v>
      </c>
      <c r="J688" s="65" t="n">
        <v>2</v>
      </c>
    </row>
    <row r="689" customFormat="false" ht="26.45" hidden="false" customHeight="true" outlineLevel="0" collapsed="false">
      <c r="I689" s="64" t="n">
        <v>22</v>
      </c>
    </row>
    <row r="690" customFormat="false" ht="26.45" hidden="false" customHeight="true" outlineLevel="0" collapsed="false">
      <c r="A690" s="97" t="s">
        <v>2400</v>
      </c>
      <c r="B690" s="98"/>
      <c r="C690" s="98"/>
      <c r="D690" s="98"/>
      <c r="E690" s="98"/>
      <c r="F690" s="98"/>
      <c r="G690" s="98"/>
      <c r="H690" s="98"/>
      <c r="I690" s="100" t="n">
        <v>22</v>
      </c>
      <c r="J690" s="65" t="n">
        <v>2</v>
      </c>
    </row>
    <row r="691" customFormat="false" ht="26.45" hidden="false" customHeight="true" outlineLevel="0" collapsed="false">
      <c r="A691" s="92" t="s">
        <v>1069</v>
      </c>
      <c r="B691" s="136" t="s">
        <v>1070</v>
      </c>
      <c r="C691" s="104" t="s">
        <v>2401</v>
      </c>
      <c r="D691" s="136" t="s">
        <v>2402</v>
      </c>
      <c r="E691" s="104" t="s">
        <v>2403</v>
      </c>
      <c r="F691" s="105" t="n">
        <v>252</v>
      </c>
      <c r="G691" s="105" t="n">
        <v>9</v>
      </c>
      <c r="H691" s="106" t="n">
        <v>16</v>
      </c>
      <c r="I691" s="74" t="n">
        <v>22</v>
      </c>
    </row>
    <row r="692" customFormat="false" ht="26.45" hidden="false" customHeight="true" outlineLevel="0" collapsed="false">
      <c r="A692" s="80" t="s">
        <v>2404</v>
      </c>
      <c r="B692" s="139" t="s">
        <v>2405</v>
      </c>
      <c r="C692" s="108" t="s">
        <v>2406</v>
      </c>
      <c r="D692" s="108" t="s">
        <v>2407</v>
      </c>
      <c r="E692" s="108" t="s">
        <v>2408</v>
      </c>
      <c r="F692" s="109" t="n">
        <v>13</v>
      </c>
      <c r="G692" s="109" t="n">
        <v>4</v>
      </c>
      <c r="H692" s="110" t="n">
        <v>7</v>
      </c>
      <c r="I692" s="74" t="n">
        <v>22</v>
      </c>
    </row>
    <row r="693" customFormat="false" ht="26.45" hidden="false" customHeight="true" outlineLevel="0" collapsed="false">
      <c r="A693" s="80" t="s">
        <v>2409</v>
      </c>
      <c r="B693" s="139" t="s">
        <v>1075</v>
      </c>
      <c r="C693" s="108" t="s">
        <v>1076</v>
      </c>
      <c r="D693" s="108" t="s">
        <v>2410</v>
      </c>
      <c r="E693" s="108" t="s">
        <v>2411</v>
      </c>
      <c r="F693" s="109" t="n">
        <v>61</v>
      </c>
      <c r="G693" s="109" t="n">
        <v>6</v>
      </c>
      <c r="H693" s="110" t="n">
        <v>10</v>
      </c>
      <c r="I693" s="74" t="n">
        <v>22</v>
      </c>
    </row>
    <row r="694" customFormat="false" ht="26.45" hidden="false" customHeight="true" outlineLevel="0" collapsed="false">
      <c r="A694" s="80" t="s">
        <v>2412</v>
      </c>
      <c r="B694" s="139" t="s">
        <v>2413</v>
      </c>
      <c r="C694" s="108" t="s">
        <v>2414</v>
      </c>
      <c r="D694" s="108" t="s">
        <v>2415</v>
      </c>
      <c r="E694" s="108" t="s">
        <v>2416</v>
      </c>
      <c r="F694" s="109" t="n">
        <v>32</v>
      </c>
      <c r="G694" s="109" t="n">
        <v>4</v>
      </c>
      <c r="H694" s="110" t="n">
        <v>7</v>
      </c>
      <c r="I694" s="74" t="n">
        <v>22</v>
      </c>
    </row>
    <row r="695" customFormat="false" ht="26.45" hidden="false" customHeight="true" outlineLevel="0" collapsed="false">
      <c r="A695" s="80" t="s">
        <v>1078</v>
      </c>
      <c r="B695" s="139" t="s">
        <v>1079</v>
      </c>
      <c r="C695" s="108" t="s">
        <v>2417</v>
      </c>
      <c r="D695" s="108" t="s">
        <v>2418</v>
      </c>
      <c r="E695" s="108" t="s">
        <v>2419</v>
      </c>
      <c r="F695" s="109" t="n">
        <v>259</v>
      </c>
      <c r="G695" s="109" t="n">
        <v>13</v>
      </c>
      <c r="H695" s="110" t="n">
        <v>18</v>
      </c>
      <c r="I695" s="74" t="n">
        <v>22</v>
      </c>
    </row>
    <row r="696" customFormat="false" ht="26.45" hidden="false" customHeight="true" outlineLevel="0" collapsed="false">
      <c r="A696" s="171" t="s">
        <v>2333</v>
      </c>
      <c r="B696" s="139" t="s">
        <v>2420</v>
      </c>
      <c r="C696" s="108" t="s">
        <v>2421</v>
      </c>
      <c r="D696" s="131" t="s">
        <v>80</v>
      </c>
      <c r="E696" s="131" t="s">
        <v>80</v>
      </c>
      <c r="F696" s="131" t="s">
        <v>80</v>
      </c>
      <c r="G696" s="131" t="s">
        <v>80</v>
      </c>
      <c r="H696" s="134" t="s">
        <v>80</v>
      </c>
      <c r="I696" s="74" t="n">
        <v>22</v>
      </c>
    </row>
    <row r="697" customFormat="false" ht="26.45" hidden="false" customHeight="true" outlineLevel="0" collapsed="false">
      <c r="A697" s="80" t="s">
        <v>1083</v>
      </c>
      <c r="B697" s="139" t="s">
        <v>1084</v>
      </c>
      <c r="C697" s="108" t="s">
        <v>2422</v>
      </c>
      <c r="D697" s="139" t="s">
        <v>2423</v>
      </c>
      <c r="E697" s="108" t="s">
        <v>2424</v>
      </c>
      <c r="F697" s="109" t="n">
        <v>124</v>
      </c>
      <c r="G697" s="109" t="n">
        <v>7</v>
      </c>
      <c r="H697" s="110" t="n">
        <v>11</v>
      </c>
      <c r="I697" s="74" t="n">
        <v>22</v>
      </c>
    </row>
    <row r="698" customFormat="false" ht="26.45" hidden="false" customHeight="true" outlineLevel="0" collapsed="false">
      <c r="A698" s="80" t="s">
        <v>664</v>
      </c>
      <c r="B698" s="139" t="s">
        <v>1093</v>
      </c>
      <c r="C698" s="108" t="s">
        <v>2425</v>
      </c>
      <c r="D698" s="108" t="s">
        <v>2426</v>
      </c>
      <c r="E698" s="108" t="s">
        <v>2427</v>
      </c>
      <c r="F698" s="109" t="n">
        <v>178</v>
      </c>
      <c r="G698" s="109" t="n">
        <v>7</v>
      </c>
      <c r="H698" s="110" t="n">
        <v>13</v>
      </c>
      <c r="I698" s="74" t="n">
        <v>22</v>
      </c>
    </row>
    <row r="699" customFormat="false" ht="26.45" hidden="false" customHeight="true" outlineLevel="0" collapsed="false">
      <c r="A699" s="80" t="s">
        <v>1088</v>
      </c>
      <c r="B699" s="139" t="s">
        <v>1089</v>
      </c>
      <c r="C699" s="108" t="s">
        <v>2428</v>
      </c>
      <c r="D699" s="108" t="s">
        <v>2429</v>
      </c>
      <c r="E699" s="108" t="s">
        <v>2430</v>
      </c>
      <c r="F699" s="109" t="n">
        <v>162</v>
      </c>
      <c r="G699" s="109" t="n">
        <v>7</v>
      </c>
      <c r="H699" s="110" t="n">
        <v>11</v>
      </c>
      <c r="I699" s="74" t="n">
        <v>22</v>
      </c>
    </row>
    <row r="700" customFormat="false" ht="26.45" hidden="false" customHeight="true" outlineLevel="0" collapsed="false">
      <c r="A700" s="80" t="s">
        <v>1097</v>
      </c>
      <c r="B700" s="139" t="s">
        <v>1098</v>
      </c>
      <c r="C700" s="108" t="s">
        <v>2431</v>
      </c>
      <c r="D700" s="108" t="s">
        <v>2432</v>
      </c>
      <c r="E700" s="108" t="s">
        <v>2433</v>
      </c>
      <c r="F700" s="109" t="n">
        <v>404</v>
      </c>
      <c r="G700" s="109" t="n">
        <v>14</v>
      </c>
      <c r="H700" s="110" t="n">
        <v>21</v>
      </c>
      <c r="I700" s="74" t="n">
        <v>22</v>
      </c>
    </row>
    <row r="701" customFormat="false" ht="26.45" hidden="false" customHeight="true" outlineLevel="0" collapsed="false">
      <c r="A701" s="80" t="s">
        <v>2434</v>
      </c>
      <c r="B701" s="108" t="s">
        <v>1928</v>
      </c>
      <c r="C701" s="108" t="s">
        <v>2435</v>
      </c>
      <c r="D701" s="108" t="s">
        <v>2436</v>
      </c>
      <c r="E701" s="108" t="s">
        <v>2437</v>
      </c>
      <c r="F701" s="109" t="n">
        <v>6</v>
      </c>
      <c r="G701" s="109" t="n">
        <v>3</v>
      </c>
      <c r="H701" s="110" t="n">
        <v>7</v>
      </c>
      <c r="I701" s="74" t="n">
        <v>22</v>
      </c>
    </row>
    <row r="702" customFormat="false" ht="26.45" hidden="false" customHeight="true" outlineLevel="0" collapsed="false">
      <c r="A702" s="111" t="s">
        <v>2438</v>
      </c>
      <c r="B702" s="161" t="s">
        <v>2439</v>
      </c>
      <c r="C702" s="113" t="s">
        <v>2440</v>
      </c>
      <c r="D702" s="113" t="s">
        <v>2441</v>
      </c>
      <c r="E702" s="113" t="s">
        <v>2442</v>
      </c>
      <c r="F702" s="115" t="n">
        <v>86</v>
      </c>
      <c r="G702" s="115" t="n">
        <v>6</v>
      </c>
      <c r="H702" s="116" t="n">
        <v>10</v>
      </c>
      <c r="I702" s="74" t="n">
        <v>22</v>
      </c>
    </row>
    <row r="703" customFormat="false" ht="27.2" hidden="false" customHeight="true" outlineLevel="0" collapsed="false">
      <c r="A703" s="166"/>
      <c r="G703" s="162" t="s">
        <v>1263</v>
      </c>
      <c r="H703" s="162"/>
      <c r="I703" s="74" t="n">
        <v>23</v>
      </c>
    </row>
    <row r="704" customFormat="false" ht="27.2" hidden="false" customHeight="true" outlineLevel="0" collapsed="false">
      <c r="A704" s="154" t="s">
        <v>1200</v>
      </c>
      <c r="B704" s="72" t="s">
        <v>117</v>
      </c>
      <c r="C704" s="72" t="s">
        <v>118</v>
      </c>
      <c r="D704" s="72" t="s">
        <v>119</v>
      </c>
      <c r="E704" s="72" t="s">
        <v>1201</v>
      </c>
      <c r="F704" s="72" t="s">
        <v>1202</v>
      </c>
      <c r="G704" s="72" t="s">
        <v>122</v>
      </c>
      <c r="H704" s="73" t="s">
        <v>123</v>
      </c>
      <c r="I704" s="74" t="n">
        <v>23</v>
      </c>
    </row>
    <row r="705" customFormat="false" ht="27.2" hidden="false" customHeight="true" outlineLevel="0" collapsed="false">
      <c r="A705" s="80" t="s">
        <v>2443</v>
      </c>
      <c r="B705" s="139" t="s">
        <v>2444</v>
      </c>
      <c r="C705" s="108" t="s">
        <v>2445</v>
      </c>
      <c r="D705" s="139" t="s">
        <v>2446</v>
      </c>
      <c r="E705" s="108" t="s">
        <v>2447</v>
      </c>
      <c r="F705" s="109" t="n">
        <v>47</v>
      </c>
      <c r="G705" s="109" t="n">
        <v>5</v>
      </c>
      <c r="H705" s="110" t="n">
        <v>8</v>
      </c>
      <c r="I705" s="74" t="n">
        <v>23</v>
      </c>
    </row>
    <row r="706" customFormat="false" ht="27.2" hidden="false" customHeight="true" outlineLevel="0" collapsed="false">
      <c r="A706" s="80" t="s">
        <v>1102</v>
      </c>
      <c r="B706" s="139" t="s">
        <v>1103</v>
      </c>
      <c r="C706" s="108" t="s">
        <v>2448</v>
      </c>
      <c r="D706" s="108" t="s">
        <v>2449</v>
      </c>
      <c r="E706" s="108" t="s">
        <v>2450</v>
      </c>
      <c r="F706" s="109" t="n">
        <v>642</v>
      </c>
      <c r="G706" s="109" t="n">
        <v>21</v>
      </c>
      <c r="H706" s="110" t="n">
        <v>30</v>
      </c>
      <c r="I706" s="74" t="n">
        <v>23</v>
      </c>
    </row>
    <row r="707" customFormat="false" ht="27.2" hidden="false" customHeight="true" outlineLevel="0" collapsed="false">
      <c r="A707" s="80" t="s">
        <v>1107</v>
      </c>
      <c r="B707" s="139" t="s">
        <v>1108</v>
      </c>
      <c r="C707" s="108" t="s">
        <v>2451</v>
      </c>
      <c r="D707" s="108" t="s">
        <v>2452</v>
      </c>
      <c r="E707" s="108" t="s">
        <v>2453</v>
      </c>
      <c r="F707" s="109" t="n">
        <v>268</v>
      </c>
      <c r="G707" s="109" t="n">
        <v>11</v>
      </c>
      <c r="H707" s="110" t="n">
        <v>16</v>
      </c>
      <c r="I707" s="74" t="n">
        <v>23</v>
      </c>
    </row>
    <row r="708" customFormat="false" ht="27.2" hidden="false" customHeight="true" outlineLevel="0" collapsed="false">
      <c r="A708" s="80" t="s">
        <v>2454</v>
      </c>
      <c r="B708" s="139" t="s">
        <v>2455</v>
      </c>
      <c r="C708" s="108" t="s">
        <v>2456</v>
      </c>
      <c r="D708" s="108" t="s">
        <v>2457</v>
      </c>
      <c r="E708" s="108" t="s">
        <v>2458</v>
      </c>
      <c r="F708" s="109" t="n">
        <v>89</v>
      </c>
      <c r="G708" s="109" t="n">
        <v>6</v>
      </c>
      <c r="H708" s="110" t="n">
        <v>12</v>
      </c>
      <c r="I708" s="74" t="n">
        <v>23</v>
      </c>
    </row>
    <row r="709" customFormat="false" ht="27.2" hidden="false" customHeight="true" outlineLevel="0" collapsed="false">
      <c r="A709" s="80" t="s">
        <v>2459</v>
      </c>
      <c r="B709" s="139" t="s">
        <v>2460</v>
      </c>
      <c r="C709" s="108" t="s">
        <v>2461</v>
      </c>
      <c r="D709" s="108" t="s">
        <v>2462</v>
      </c>
      <c r="E709" s="108" t="s">
        <v>2463</v>
      </c>
      <c r="F709" s="109" t="n">
        <v>176</v>
      </c>
      <c r="G709" s="109" t="n">
        <v>7</v>
      </c>
      <c r="H709" s="110" t="n">
        <v>12</v>
      </c>
      <c r="I709" s="74" t="n">
        <v>23</v>
      </c>
    </row>
    <row r="710" customFormat="false" ht="27.2" hidden="false" customHeight="true" outlineLevel="0" collapsed="false">
      <c r="A710" s="80" t="s">
        <v>2464</v>
      </c>
      <c r="B710" s="139" t="s">
        <v>2465</v>
      </c>
      <c r="C710" s="108" t="s">
        <v>2466</v>
      </c>
      <c r="D710" s="108" t="s">
        <v>2467</v>
      </c>
      <c r="E710" s="108" t="s">
        <v>2468</v>
      </c>
      <c r="F710" s="109" t="n">
        <v>62</v>
      </c>
      <c r="G710" s="109" t="n">
        <v>7</v>
      </c>
      <c r="H710" s="110" t="n">
        <v>11</v>
      </c>
      <c r="I710" s="74" t="n">
        <v>23</v>
      </c>
    </row>
    <row r="711" customFormat="false" ht="27.2" hidden="false" customHeight="true" outlineLevel="0" collapsed="false">
      <c r="A711" s="80" t="s">
        <v>558</v>
      </c>
      <c r="B711" s="139" t="s">
        <v>1112</v>
      </c>
      <c r="C711" s="108" t="s">
        <v>2469</v>
      </c>
      <c r="D711" s="108" t="s">
        <v>2470</v>
      </c>
      <c r="E711" s="108" t="s">
        <v>2471</v>
      </c>
      <c r="F711" s="109" t="n">
        <v>109</v>
      </c>
      <c r="G711" s="109" t="n">
        <v>6</v>
      </c>
      <c r="H711" s="110" t="n">
        <v>10</v>
      </c>
      <c r="I711" s="74" t="n">
        <v>23</v>
      </c>
    </row>
    <row r="712" customFormat="false" ht="27.2" hidden="false" customHeight="true" outlineLevel="0" collapsed="false">
      <c r="A712" s="80" t="s">
        <v>2472</v>
      </c>
      <c r="B712" s="139" t="s">
        <v>2473</v>
      </c>
      <c r="C712" s="108" t="s">
        <v>2474</v>
      </c>
      <c r="D712" s="108" t="s">
        <v>2475</v>
      </c>
      <c r="E712" s="108" t="s">
        <v>2476</v>
      </c>
      <c r="F712" s="109" t="n">
        <v>138</v>
      </c>
      <c r="G712" s="109" t="n">
        <v>6</v>
      </c>
      <c r="H712" s="110" t="n">
        <v>10</v>
      </c>
      <c r="I712" s="74" t="n">
        <v>23</v>
      </c>
    </row>
    <row r="713" customFormat="false" ht="27.2" hidden="false" customHeight="true" outlineLevel="0" collapsed="false">
      <c r="A713" s="80" t="s">
        <v>1116</v>
      </c>
      <c r="B713" s="139" t="s">
        <v>2477</v>
      </c>
      <c r="C713" s="108" t="s">
        <v>2478</v>
      </c>
      <c r="D713" s="108" t="s">
        <v>2479</v>
      </c>
      <c r="E713" s="108" t="s">
        <v>2480</v>
      </c>
      <c r="F713" s="109" t="n">
        <v>392</v>
      </c>
      <c r="G713" s="109" t="n">
        <v>14</v>
      </c>
      <c r="H713" s="110" t="n">
        <v>26</v>
      </c>
      <c r="I713" s="74" t="n">
        <v>23</v>
      </c>
    </row>
    <row r="714" customFormat="false" ht="27.2" hidden="false" customHeight="true" outlineLevel="0" collapsed="false">
      <c r="A714" s="80" t="s">
        <v>2481</v>
      </c>
      <c r="B714" s="139" t="s">
        <v>2482</v>
      </c>
      <c r="C714" s="108" t="s">
        <v>2483</v>
      </c>
      <c r="D714" s="108" t="s">
        <v>2484</v>
      </c>
      <c r="E714" s="108" t="s">
        <v>234</v>
      </c>
      <c r="F714" s="109" t="n">
        <v>17</v>
      </c>
      <c r="G714" s="109" t="n">
        <v>2</v>
      </c>
      <c r="H714" s="110" t="n">
        <v>4</v>
      </c>
      <c r="I714" s="74" t="n">
        <v>23</v>
      </c>
    </row>
    <row r="715" customFormat="false" ht="27.2" hidden="false" customHeight="true" outlineLevel="0" collapsed="false">
      <c r="A715" s="80" t="s">
        <v>2485</v>
      </c>
      <c r="B715" s="139" t="s">
        <v>2486</v>
      </c>
      <c r="C715" s="108" t="s">
        <v>2487</v>
      </c>
      <c r="D715" s="108" t="s">
        <v>2488</v>
      </c>
      <c r="E715" s="108" t="s">
        <v>2489</v>
      </c>
      <c r="F715" s="109" t="n">
        <v>89</v>
      </c>
      <c r="G715" s="109" t="n">
        <v>6</v>
      </c>
      <c r="H715" s="110" t="n">
        <v>10</v>
      </c>
      <c r="I715" s="74" t="n">
        <v>23</v>
      </c>
    </row>
    <row r="716" customFormat="false" ht="27.2" hidden="false" customHeight="true" outlineLevel="0" collapsed="false">
      <c r="A716" s="80" t="s">
        <v>2490</v>
      </c>
      <c r="B716" s="139" t="s">
        <v>2491</v>
      </c>
      <c r="C716" s="108" t="s">
        <v>2492</v>
      </c>
      <c r="D716" s="108" t="s">
        <v>2493</v>
      </c>
      <c r="E716" s="108" t="s">
        <v>2494</v>
      </c>
      <c r="F716" s="109" t="n">
        <v>47</v>
      </c>
      <c r="G716" s="109" t="n">
        <v>5</v>
      </c>
      <c r="H716" s="110" t="n">
        <v>11</v>
      </c>
      <c r="I716" s="74" t="n">
        <v>23</v>
      </c>
    </row>
    <row r="717" customFormat="false" ht="27.2" hidden="false" customHeight="true" outlineLevel="0" collapsed="false">
      <c r="A717" s="89" t="s">
        <v>71</v>
      </c>
      <c r="B717" s="90"/>
      <c r="C717" s="90"/>
      <c r="D717" s="90"/>
      <c r="E717" s="90"/>
      <c r="F717" s="137" t="n">
        <v>3653</v>
      </c>
      <c r="G717" s="137" t="n">
        <v>176</v>
      </c>
      <c r="H717" s="138" t="n">
        <v>291</v>
      </c>
      <c r="I717" s="126" t="n">
        <v>23</v>
      </c>
      <c r="J717" s="65" t="n">
        <v>2</v>
      </c>
    </row>
    <row r="718" customFormat="false" ht="27.2" hidden="false" customHeight="true" outlineLevel="0" collapsed="false">
      <c r="I718" s="64" t="n">
        <v>23</v>
      </c>
    </row>
    <row r="719" customFormat="false" ht="27.2" hidden="false" customHeight="true" outlineLevel="0" collapsed="false">
      <c r="A719" s="97" t="s">
        <v>2495</v>
      </c>
      <c r="B719" s="98"/>
      <c r="C719" s="98"/>
      <c r="D719" s="98"/>
      <c r="E719" s="98"/>
      <c r="F719" s="98"/>
      <c r="G719" s="98"/>
      <c r="H719" s="98"/>
      <c r="I719" s="100" t="n">
        <v>23</v>
      </c>
      <c r="J719" s="65" t="n">
        <v>2</v>
      </c>
    </row>
    <row r="720" customFormat="false" ht="27.2" hidden="false" customHeight="true" outlineLevel="0" collapsed="false">
      <c r="A720" s="92" t="s">
        <v>1297</v>
      </c>
      <c r="B720" s="136" t="s">
        <v>2496</v>
      </c>
      <c r="C720" s="104" t="s">
        <v>2497</v>
      </c>
      <c r="D720" s="136" t="s">
        <v>2498</v>
      </c>
      <c r="E720" s="104" t="s">
        <v>2499</v>
      </c>
      <c r="F720" s="105" t="n">
        <v>770</v>
      </c>
      <c r="G720" s="105" t="n">
        <v>26</v>
      </c>
      <c r="H720" s="106" t="n">
        <v>41</v>
      </c>
      <c r="I720" s="74" t="n">
        <v>23</v>
      </c>
    </row>
    <row r="721" customFormat="false" ht="27.2" hidden="false" customHeight="true" outlineLevel="0" collapsed="false">
      <c r="A721" s="80" t="s">
        <v>1289</v>
      </c>
      <c r="B721" s="139" t="s">
        <v>2500</v>
      </c>
      <c r="C721" s="108" t="s">
        <v>2501</v>
      </c>
      <c r="D721" s="108" t="s">
        <v>2502</v>
      </c>
      <c r="E721" s="108" t="s">
        <v>2503</v>
      </c>
      <c r="F721" s="109" t="n">
        <v>619</v>
      </c>
      <c r="G721" s="109" t="n">
        <v>19</v>
      </c>
      <c r="H721" s="110" t="n">
        <v>28</v>
      </c>
      <c r="I721" s="74" t="n">
        <v>23</v>
      </c>
    </row>
    <row r="722" customFormat="false" ht="27.2" hidden="false" customHeight="true" outlineLevel="0" collapsed="false">
      <c r="A722" s="80" t="s">
        <v>174</v>
      </c>
      <c r="B722" s="139" t="s">
        <v>2504</v>
      </c>
      <c r="C722" s="108" t="s">
        <v>2505</v>
      </c>
      <c r="D722" s="108" t="s">
        <v>2506</v>
      </c>
      <c r="E722" s="108" t="s">
        <v>2507</v>
      </c>
      <c r="F722" s="109" t="n">
        <v>204</v>
      </c>
      <c r="G722" s="109" t="n">
        <v>9</v>
      </c>
      <c r="H722" s="110" t="n">
        <v>21</v>
      </c>
      <c r="I722" s="74" t="n">
        <v>23</v>
      </c>
    </row>
    <row r="723" customFormat="false" ht="27.2" hidden="false" customHeight="true" outlineLevel="0" collapsed="false">
      <c r="A723" s="80" t="s">
        <v>2508</v>
      </c>
      <c r="B723" s="139" t="s">
        <v>2509</v>
      </c>
      <c r="C723" s="108" t="s">
        <v>2510</v>
      </c>
      <c r="D723" s="108" t="s">
        <v>2511</v>
      </c>
      <c r="E723" s="108" t="s">
        <v>2512</v>
      </c>
      <c r="F723" s="109" t="n">
        <v>74</v>
      </c>
      <c r="G723" s="109" t="n">
        <v>7</v>
      </c>
      <c r="H723" s="110" t="n">
        <v>11</v>
      </c>
      <c r="I723" s="74" t="n">
        <v>23</v>
      </c>
    </row>
    <row r="724" customFormat="false" ht="27.2" hidden="false" customHeight="true" outlineLevel="0" collapsed="false">
      <c r="A724" s="80" t="s">
        <v>2513</v>
      </c>
      <c r="B724" s="139" t="s">
        <v>2514</v>
      </c>
      <c r="C724" s="108" t="s">
        <v>2515</v>
      </c>
      <c r="D724" s="108" t="s">
        <v>2516</v>
      </c>
      <c r="E724" s="108" t="s">
        <v>2517</v>
      </c>
      <c r="F724" s="109" t="n">
        <v>98</v>
      </c>
      <c r="G724" s="109" t="n">
        <v>7</v>
      </c>
      <c r="H724" s="110" t="n">
        <v>12</v>
      </c>
      <c r="I724" s="74" t="n">
        <v>23</v>
      </c>
      <c r="J724" s="164" t="s">
        <v>2518</v>
      </c>
    </row>
    <row r="725" customFormat="false" ht="27.2" hidden="false" customHeight="true" outlineLevel="0" collapsed="false">
      <c r="A725" s="80" t="s">
        <v>2519</v>
      </c>
      <c r="B725" s="139" t="s">
        <v>2520</v>
      </c>
      <c r="C725" s="108" t="s">
        <v>2521</v>
      </c>
      <c r="D725" s="108" t="s">
        <v>2522</v>
      </c>
      <c r="E725" s="108" t="s">
        <v>2523</v>
      </c>
      <c r="F725" s="109" t="n">
        <v>182</v>
      </c>
      <c r="G725" s="109" t="n">
        <v>6</v>
      </c>
      <c r="H725" s="110" t="n">
        <v>11</v>
      </c>
      <c r="I725" s="74" t="n">
        <v>23</v>
      </c>
    </row>
    <row r="726" customFormat="false" ht="27.2" hidden="false" customHeight="true" outlineLevel="0" collapsed="false">
      <c r="A726" s="80" t="s">
        <v>2524</v>
      </c>
      <c r="B726" s="139" t="s">
        <v>2525</v>
      </c>
      <c r="C726" s="108" t="s">
        <v>2526</v>
      </c>
      <c r="D726" s="108" t="s">
        <v>2527</v>
      </c>
      <c r="E726" s="108" t="s">
        <v>2528</v>
      </c>
      <c r="F726" s="109" t="n">
        <v>104</v>
      </c>
      <c r="G726" s="109" t="n">
        <v>7</v>
      </c>
      <c r="H726" s="110" t="n">
        <v>11</v>
      </c>
      <c r="I726" s="74" t="n">
        <v>23</v>
      </c>
    </row>
    <row r="727" customFormat="false" ht="27.2" hidden="false" customHeight="true" outlineLevel="0" collapsed="false">
      <c r="A727" s="80" t="s">
        <v>2529</v>
      </c>
      <c r="B727" s="139" t="s">
        <v>2530</v>
      </c>
      <c r="C727" s="108" t="s">
        <v>2531</v>
      </c>
      <c r="D727" s="108" t="s">
        <v>2532</v>
      </c>
      <c r="E727" s="108" t="s">
        <v>2533</v>
      </c>
      <c r="F727" s="109" t="n">
        <v>283</v>
      </c>
      <c r="G727" s="109" t="n">
        <v>12</v>
      </c>
      <c r="H727" s="110" t="n">
        <v>17</v>
      </c>
      <c r="I727" s="74" t="n">
        <v>23</v>
      </c>
    </row>
    <row r="728" customFormat="false" ht="27.2" hidden="false" customHeight="true" outlineLevel="0" collapsed="false">
      <c r="A728" s="80" t="s">
        <v>2534</v>
      </c>
      <c r="B728" s="139" t="s">
        <v>2535</v>
      </c>
      <c r="C728" s="108" t="s">
        <v>2536</v>
      </c>
      <c r="D728" s="108" t="s">
        <v>2537</v>
      </c>
      <c r="E728" s="108" t="s">
        <v>2538</v>
      </c>
      <c r="F728" s="109" t="n">
        <v>136</v>
      </c>
      <c r="G728" s="109" t="n">
        <v>7</v>
      </c>
      <c r="H728" s="110" t="n">
        <v>17</v>
      </c>
      <c r="I728" s="74" t="n">
        <v>23</v>
      </c>
      <c r="J728" s="164" t="s">
        <v>2539</v>
      </c>
    </row>
    <row r="729" customFormat="false" ht="27.2" hidden="false" customHeight="true" outlineLevel="0" collapsed="false">
      <c r="A729" s="80" t="s">
        <v>2540</v>
      </c>
      <c r="B729" s="139" t="s">
        <v>2541</v>
      </c>
      <c r="C729" s="108" t="s">
        <v>2542</v>
      </c>
      <c r="D729" s="108" t="s">
        <v>2543</v>
      </c>
      <c r="E729" s="108" t="s">
        <v>2544</v>
      </c>
      <c r="F729" s="109" t="n">
        <v>149</v>
      </c>
      <c r="G729" s="109" t="n">
        <v>7</v>
      </c>
      <c r="H729" s="110" t="n">
        <v>11</v>
      </c>
      <c r="I729" s="74" t="n">
        <v>23</v>
      </c>
    </row>
    <row r="730" customFormat="false" ht="27.2" hidden="false" customHeight="true" outlineLevel="0" collapsed="false">
      <c r="A730" s="80" t="s">
        <v>2545</v>
      </c>
      <c r="B730" s="139" t="s">
        <v>2546</v>
      </c>
      <c r="C730" s="108" t="s">
        <v>2547</v>
      </c>
      <c r="D730" s="108" t="s">
        <v>2548</v>
      </c>
      <c r="E730" s="108" t="s">
        <v>2549</v>
      </c>
      <c r="F730" s="109" t="n">
        <v>116</v>
      </c>
      <c r="G730" s="109" t="n">
        <v>8</v>
      </c>
      <c r="H730" s="110" t="n">
        <v>12</v>
      </c>
      <c r="I730" s="74" t="n">
        <v>23</v>
      </c>
    </row>
    <row r="731" customFormat="false" ht="27.2" hidden="false" customHeight="true" outlineLevel="0" collapsed="false">
      <c r="A731" s="80" t="s">
        <v>2550</v>
      </c>
      <c r="B731" s="139" t="s">
        <v>2551</v>
      </c>
      <c r="C731" s="108" t="s">
        <v>2552</v>
      </c>
      <c r="D731" s="108" t="s">
        <v>2553</v>
      </c>
      <c r="E731" s="108" t="s">
        <v>2554</v>
      </c>
      <c r="F731" s="109" t="n">
        <v>60</v>
      </c>
      <c r="G731" s="109" t="n">
        <v>6</v>
      </c>
      <c r="H731" s="110" t="n">
        <v>11</v>
      </c>
      <c r="I731" s="74" t="n">
        <v>23</v>
      </c>
    </row>
    <row r="732" customFormat="false" ht="27.2" hidden="false" customHeight="true" outlineLevel="0" collapsed="false">
      <c r="A732" s="80" t="s">
        <v>2555</v>
      </c>
      <c r="B732" s="139" t="s">
        <v>2556</v>
      </c>
      <c r="C732" s="108" t="s">
        <v>2557</v>
      </c>
      <c r="D732" s="108" t="s">
        <v>2558</v>
      </c>
      <c r="E732" s="108" t="s">
        <v>2559</v>
      </c>
      <c r="F732" s="109" t="n">
        <v>103</v>
      </c>
      <c r="G732" s="109" t="n">
        <v>7</v>
      </c>
      <c r="H732" s="110" t="n">
        <v>16</v>
      </c>
      <c r="I732" s="74" t="n">
        <v>23</v>
      </c>
    </row>
    <row r="733" customFormat="false" ht="27.2" hidden="false" customHeight="true" outlineLevel="0" collapsed="false">
      <c r="A733" s="80" t="s">
        <v>2560</v>
      </c>
      <c r="B733" s="139" t="s">
        <v>2561</v>
      </c>
      <c r="C733" s="108" t="s">
        <v>2562</v>
      </c>
      <c r="D733" s="108" t="s">
        <v>2563</v>
      </c>
      <c r="E733" s="108" t="s">
        <v>2564</v>
      </c>
      <c r="F733" s="109" t="n">
        <v>27</v>
      </c>
      <c r="G733" s="109" t="n">
        <v>4</v>
      </c>
      <c r="H733" s="110" t="n">
        <v>8</v>
      </c>
      <c r="I733" s="74" t="n">
        <v>23</v>
      </c>
    </row>
    <row r="734" customFormat="false" ht="27.2" hidden="false" customHeight="true" outlineLevel="0" collapsed="false">
      <c r="A734" s="111" t="s">
        <v>518</v>
      </c>
      <c r="B734" s="161" t="s">
        <v>2565</v>
      </c>
      <c r="C734" s="113" t="s">
        <v>2566</v>
      </c>
      <c r="D734" s="113" t="s">
        <v>2567</v>
      </c>
      <c r="E734" s="113" t="s">
        <v>2568</v>
      </c>
      <c r="F734" s="115" t="n">
        <v>226</v>
      </c>
      <c r="G734" s="115" t="n">
        <v>8</v>
      </c>
      <c r="H734" s="116" t="n">
        <v>13</v>
      </c>
      <c r="I734" s="74" t="n">
        <v>23</v>
      </c>
    </row>
    <row r="735" customFormat="false" ht="27.2" hidden="false" customHeight="true" outlineLevel="0" collapsed="false">
      <c r="A735" s="166"/>
      <c r="G735" s="162" t="s">
        <v>1263</v>
      </c>
      <c r="H735" s="162"/>
      <c r="I735" s="74" t="n">
        <v>24</v>
      </c>
    </row>
    <row r="736" customFormat="false" ht="27.2" hidden="false" customHeight="true" outlineLevel="0" collapsed="false">
      <c r="A736" s="154" t="s">
        <v>1200</v>
      </c>
      <c r="B736" s="72" t="s">
        <v>117</v>
      </c>
      <c r="C736" s="72" t="s">
        <v>118</v>
      </c>
      <c r="D736" s="72" t="s">
        <v>119</v>
      </c>
      <c r="E736" s="72" t="s">
        <v>1201</v>
      </c>
      <c r="F736" s="72" t="s">
        <v>1202</v>
      </c>
      <c r="G736" s="72" t="s">
        <v>122</v>
      </c>
      <c r="H736" s="73" t="s">
        <v>123</v>
      </c>
      <c r="I736" s="74" t="n">
        <v>24</v>
      </c>
    </row>
    <row r="737" customFormat="false" ht="27.2" hidden="false" customHeight="true" outlineLevel="0" collapsed="false">
      <c r="A737" s="80" t="s">
        <v>2569</v>
      </c>
      <c r="B737" s="139" t="s">
        <v>2570</v>
      </c>
      <c r="C737" s="108" t="s">
        <v>2571</v>
      </c>
      <c r="D737" s="139" t="s">
        <v>2572</v>
      </c>
      <c r="E737" s="108" t="s">
        <v>2573</v>
      </c>
      <c r="F737" s="109" t="n">
        <v>92</v>
      </c>
      <c r="G737" s="109" t="n">
        <v>6</v>
      </c>
      <c r="H737" s="110" t="n">
        <v>10</v>
      </c>
      <c r="I737" s="74" t="n">
        <v>24</v>
      </c>
    </row>
    <row r="738" customFormat="false" ht="27.2" hidden="false" customHeight="true" outlineLevel="0" collapsed="false">
      <c r="A738" s="80" t="s">
        <v>2574</v>
      </c>
      <c r="B738" s="139" t="s">
        <v>2575</v>
      </c>
      <c r="C738" s="108" t="s">
        <v>2576</v>
      </c>
      <c r="D738" s="108" t="s">
        <v>2577</v>
      </c>
      <c r="E738" s="108" t="s">
        <v>2578</v>
      </c>
      <c r="F738" s="109" t="n">
        <v>42</v>
      </c>
      <c r="G738" s="109" t="n">
        <v>6</v>
      </c>
      <c r="H738" s="110" t="n">
        <v>9</v>
      </c>
      <c r="I738" s="74" t="n">
        <v>24</v>
      </c>
    </row>
    <row r="739" customFormat="false" ht="27.2" hidden="false" customHeight="true" outlineLevel="0" collapsed="false">
      <c r="A739" s="89" t="s">
        <v>71</v>
      </c>
      <c r="B739" s="90"/>
      <c r="C739" s="90"/>
      <c r="D739" s="90"/>
      <c r="E739" s="90"/>
      <c r="F739" s="137" t="n">
        <v>3285</v>
      </c>
      <c r="G739" s="137" t="n">
        <v>152</v>
      </c>
      <c r="H739" s="138" t="n">
        <v>259</v>
      </c>
      <c r="I739" s="126" t="n">
        <v>24</v>
      </c>
      <c r="J739" s="65" t="n">
        <v>2</v>
      </c>
    </row>
    <row r="740" customFormat="false" ht="27.2" hidden="false" customHeight="true" outlineLevel="0" collapsed="false">
      <c r="I740" s="64" t="n">
        <v>24</v>
      </c>
    </row>
    <row r="741" customFormat="false" ht="27.2" hidden="false" customHeight="true" outlineLevel="0" collapsed="false">
      <c r="A741" s="97" t="s">
        <v>2579</v>
      </c>
      <c r="B741" s="98"/>
      <c r="C741" s="98"/>
      <c r="D741" s="98"/>
      <c r="E741" s="98"/>
      <c r="F741" s="98"/>
      <c r="G741" s="98"/>
      <c r="H741" s="98"/>
      <c r="I741" s="100" t="n">
        <v>24</v>
      </c>
      <c r="J741" s="65" t="n">
        <v>2</v>
      </c>
    </row>
    <row r="742" customFormat="false" ht="27.2" hidden="false" customHeight="true" outlineLevel="0" collapsed="false">
      <c r="A742" s="92" t="s">
        <v>1133</v>
      </c>
      <c r="B742" s="136" t="s">
        <v>1134</v>
      </c>
      <c r="C742" s="104" t="s">
        <v>2580</v>
      </c>
      <c r="D742" s="136" t="s">
        <v>2581</v>
      </c>
      <c r="E742" s="104" t="s">
        <v>2582</v>
      </c>
      <c r="F742" s="105" t="n">
        <v>390</v>
      </c>
      <c r="G742" s="105" t="n">
        <v>14</v>
      </c>
      <c r="H742" s="106" t="n">
        <v>21</v>
      </c>
      <c r="I742" s="74" t="n">
        <v>24</v>
      </c>
    </row>
    <row r="743" customFormat="false" ht="27.2" hidden="false" customHeight="true" outlineLevel="0" collapsed="false">
      <c r="A743" s="80" t="s">
        <v>2583</v>
      </c>
      <c r="B743" s="139" t="s">
        <v>2584</v>
      </c>
      <c r="C743" s="108" t="s">
        <v>2585</v>
      </c>
      <c r="D743" s="108" t="s">
        <v>2586</v>
      </c>
      <c r="E743" s="108" t="s">
        <v>2587</v>
      </c>
      <c r="F743" s="109" t="n">
        <v>203</v>
      </c>
      <c r="G743" s="109" t="n">
        <v>8</v>
      </c>
      <c r="H743" s="110" t="n">
        <v>12</v>
      </c>
      <c r="I743" s="74" t="n">
        <v>24</v>
      </c>
    </row>
    <row r="744" customFormat="false" ht="27.2" hidden="false" customHeight="true" outlineLevel="0" collapsed="false">
      <c r="A744" s="80" t="s">
        <v>2588</v>
      </c>
      <c r="B744" s="139" t="s">
        <v>2589</v>
      </c>
      <c r="C744" s="108" t="s">
        <v>2590</v>
      </c>
      <c r="D744" s="108" t="s">
        <v>2591</v>
      </c>
      <c r="E744" s="108" t="s">
        <v>2592</v>
      </c>
      <c r="F744" s="109" t="n">
        <v>123</v>
      </c>
      <c r="G744" s="109" t="n">
        <v>6</v>
      </c>
      <c r="H744" s="110" t="n">
        <v>10</v>
      </c>
      <c r="I744" s="74" t="n">
        <v>24</v>
      </c>
    </row>
    <row r="745" customFormat="false" ht="27.2" hidden="false" customHeight="true" outlineLevel="0" collapsed="false">
      <c r="A745" s="80" t="s">
        <v>2593</v>
      </c>
      <c r="B745" s="139" t="s">
        <v>2594</v>
      </c>
      <c r="C745" s="108" t="s">
        <v>2595</v>
      </c>
      <c r="D745" s="108" t="s">
        <v>2596</v>
      </c>
      <c r="E745" s="108" t="s">
        <v>2597</v>
      </c>
      <c r="F745" s="109" t="n">
        <v>133</v>
      </c>
      <c r="G745" s="109" t="n">
        <v>7</v>
      </c>
      <c r="H745" s="110" t="n">
        <v>11</v>
      </c>
      <c r="I745" s="74" t="n">
        <v>24</v>
      </c>
    </row>
    <row r="746" customFormat="false" ht="27.2" hidden="false" customHeight="true" outlineLevel="0" collapsed="false">
      <c r="A746" s="80" t="s">
        <v>2598</v>
      </c>
      <c r="B746" s="139" t="s">
        <v>2599</v>
      </c>
      <c r="C746" s="108" t="s">
        <v>2600</v>
      </c>
      <c r="D746" s="108" t="s">
        <v>2601</v>
      </c>
      <c r="E746" s="108" t="s">
        <v>2602</v>
      </c>
      <c r="F746" s="109" t="n">
        <v>264</v>
      </c>
      <c r="G746" s="109" t="n">
        <v>12</v>
      </c>
      <c r="H746" s="110" t="n">
        <v>20</v>
      </c>
      <c r="I746" s="74" t="n">
        <v>24</v>
      </c>
    </row>
    <row r="747" customFormat="false" ht="27.2" hidden="false" customHeight="true" outlineLevel="0" collapsed="false">
      <c r="A747" s="80" t="s">
        <v>2603</v>
      </c>
      <c r="B747" s="139" t="s">
        <v>2604</v>
      </c>
      <c r="C747" s="108" t="s">
        <v>2605</v>
      </c>
      <c r="D747" s="108" t="s">
        <v>2606</v>
      </c>
      <c r="E747" s="108" t="s">
        <v>2607</v>
      </c>
      <c r="F747" s="109" t="n">
        <v>24</v>
      </c>
      <c r="G747" s="109" t="n">
        <v>4</v>
      </c>
      <c r="H747" s="110" t="n">
        <v>7</v>
      </c>
      <c r="I747" s="74" t="n">
        <v>24</v>
      </c>
    </row>
    <row r="748" customFormat="false" ht="27.2" hidden="false" customHeight="true" outlineLevel="0" collapsed="false">
      <c r="A748" s="80" t="s">
        <v>2608</v>
      </c>
      <c r="B748" s="139" t="s">
        <v>2609</v>
      </c>
      <c r="C748" s="108" t="s">
        <v>2610</v>
      </c>
      <c r="D748" s="108" t="s">
        <v>2611</v>
      </c>
      <c r="E748" s="108" t="s">
        <v>2612</v>
      </c>
      <c r="F748" s="109" t="n">
        <v>482</v>
      </c>
      <c r="G748" s="109" t="n">
        <v>17</v>
      </c>
      <c r="H748" s="110" t="n">
        <v>27</v>
      </c>
      <c r="I748" s="74" t="n">
        <v>24</v>
      </c>
    </row>
    <row r="749" customFormat="false" ht="27.2" hidden="false" customHeight="true" outlineLevel="0" collapsed="false">
      <c r="A749" s="80" t="s">
        <v>2613</v>
      </c>
      <c r="B749" s="139" t="s">
        <v>2614</v>
      </c>
      <c r="C749" s="108" t="s">
        <v>2615</v>
      </c>
      <c r="D749" s="108" t="s">
        <v>2616</v>
      </c>
      <c r="E749" s="108" t="s">
        <v>2617</v>
      </c>
      <c r="F749" s="109" t="n">
        <v>203</v>
      </c>
      <c r="G749" s="109" t="n">
        <v>7</v>
      </c>
      <c r="H749" s="110" t="n">
        <v>12</v>
      </c>
      <c r="I749" s="74" t="n">
        <v>24</v>
      </c>
    </row>
    <row r="750" customFormat="false" ht="27.2" hidden="false" customHeight="true" outlineLevel="0" collapsed="false">
      <c r="A750" s="80" t="s">
        <v>2618</v>
      </c>
      <c r="B750" s="139" t="s">
        <v>2619</v>
      </c>
      <c r="C750" s="108" t="s">
        <v>2620</v>
      </c>
      <c r="D750" s="108" t="s">
        <v>2621</v>
      </c>
      <c r="E750" s="108" t="s">
        <v>2622</v>
      </c>
      <c r="F750" s="109" t="n">
        <v>282</v>
      </c>
      <c r="G750" s="109" t="n">
        <v>14</v>
      </c>
      <c r="H750" s="110" t="n">
        <v>23</v>
      </c>
      <c r="I750" s="74" t="n">
        <v>24</v>
      </c>
    </row>
    <row r="751" customFormat="false" ht="27.2" hidden="false" customHeight="true" outlineLevel="0" collapsed="false">
      <c r="A751" s="80" t="s">
        <v>2623</v>
      </c>
      <c r="B751" s="139" t="s">
        <v>2624</v>
      </c>
      <c r="C751" s="108" t="s">
        <v>2625</v>
      </c>
      <c r="D751" s="108" t="s">
        <v>2626</v>
      </c>
      <c r="E751" s="108" t="s">
        <v>2627</v>
      </c>
      <c r="F751" s="109" t="n">
        <v>18</v>
      </c>
      <c r="G751" s="109" t="n">
        <v>3</v>
      </c>
      <c r="H751" s="110" t="n">
        <v>8</v>
      </c>
      <c r="I751" s="74" t="n">
        <v>24</v>
      </c>
    </row>
    <row r="752" customFormat="false" ht="27.2" hidden="false" customHeight="true" outlineLevel="0" collapsed="false">
      <c r="A752" s="80" t="s">
        <v>2628</v>
      </c>
      <c r="B752" s="139" t="s">
        <v>2629</v>
      </c>
      <c r="C752" s="108" t="s">
        <v>2630</v>
      </c>
      <c r="D752" s="108" t="s">
        <v>2631</v>
      </c>
      <c r="E752" s="108" t="s">
        <v>2632</v>
      </c>
      <c r="F752" s="109" t="n">
        <v>23</v>
      </c>
      <c r="G752" s="109" t="n">
        <v>5</v>
      </c>
      <c r="H752" s="110" t="n">
        <v>8</v>
      </c>
      <c r="I752" s="74" t="n">
        <v>24</v>
      </c>
    </row>
    <row r="753" customFormat="false" ht="27.2" hidden="false" customHeight="true" outlineLevel="0" collapsed="false">
      <c r="A753" s="80" t="s">
        <v>2633</v>
      </c>
      <c r="B753" s="139" t="s">
        <v>2634</v>
      </c>
      <c r="C753" s="108" t="s">
        <v>2635</v>
      </c>
      <c r="D753" s="108" t="s">
        <v>2636</v>
      </c>
      <c r="E753" s="108" t="s">
        <v>2637</v>
      </c>
      <c r="F753" s="109" t="n">
        <v>382</v>
      </c>
      <c r="G753" s="109" t="n">
        <v>13</v>
      </c>
      <c r="H753" s="110" t="n">
        <v>20</v>
      </c>
      <c r="I753" s="74" t="n">
        <v>24</v>
      </c>
    </row>
    <row r="754" customFormat="false" ht="27.2" hidden="false" customHeight="true" outlineLevel="0" collapsed="false">
      <c r="A754" s="80" t="s">
        <v>2638</v>
      </c>
      <c r="B754" s="139" t="s">
        <v>1139</v>
      </c>
      <c r="C754" s="108" t="s">
        <v>2639</v>
      </c>
      <c r="D754" s="108" t="s">
        <v>2640</v>
      </c>
      <c r="E754" s="108" t="s">
        <v>2641</v>
      </c>
      <c r="F754" s="109" t="n">
        <v>183</v>
      </c>
      <c r="G754" s="109" t="n">
        <v>7</v>
      </c>
      <c r="H754" s="110" t="n">
        <v>12</v>
      </c>
      <c r="I754" s="74" t="n">
        <v>24</v>
      </c>
    </row>
    <row r="755" customFormat="false" ht="27.2" hidden="false" customHeight="true" outlineLevel="0" collapsed="false">
      <c r="A755" s="80" t="s">
        <v>2642</v>
      </c>
      <c r="B755" s="139" t="s">
        <v>2643</v>
      </c>
      <c r="C755" s="108" t="s">
        <v>2644</v>
      </c>
      <c r="D755" s="108" t="s">
        <v>2645</v>
      </c>
      <c r="E755" s="108" t="s">
        <v>2646</v>
      </c>
      <c r="F755" s="109" t="n">
        <v>329</v>
      </c>
      <c r="G755" s="109" t="n">
        <v>13</v>
      </c>
      <c r="H755" s="110" t="n">
        <v>19</v>
      </c>
      <c r="I755" s="74" t="n">
        <v>24</v>
      </c>
    </row>
    <row r="756" customFormat="false" ht="27.2" hidden="false" customHeight="true" outlineLevel="0" collapsed="false">
      <c r="A756" s="80" t="s">
        <v>2647</v>
      </c>
      <c r="B756" s="139" t="s">
        <v>2648</v>
      </c>
      <c r="C756" s="108" t="s">
        <v>2649</v>
      </c>
      <c r="D756" s="108" t="s">
        <v>2650</v>
      </c>
      <c r="E756" s="108" t="s">
        <v>2651</v>
      </c>
      <c r="F756" s="109" t="n">
        <v>766</v>
      </c>
      <c r="G756" s="109" t="n">
        <v>23</v>
      </c>
      <c r="H756" s="110" t="n">
        <v>32</v>
      </c>
      <c r="I756" s="74" t="n">
        <v>24</v>
      </c>
    </row>
    <row r="757" customFormat="false" ht="27.2" hidden="false" customHeight="true" outlineLevel="0" collapsed="false">
      <c r="A757" s="80" t="s">
        <v>2652</v>
      </c>
      <c r="B757" s="139" t="s">
        <v>2653</v>
      </c>
      <c r="C757" s="108" t="s">
        <v>2654</v>
      </c>
      <c r="D757" s="108" t="s">
        <v>2655</v>
      </c>
      <c r="E757" s="108" t="s">
        <v>2656</v>
      </c>
      <c r="F757" s="109" t="n">
        <v>292</v>
      </c>
      <c r="G757" s="109" t="n">
        <v>12</v>
      </c>
      <c r="H757" s="110" t="n">
        <v>18</v>
      </c>
      <c r="I757" s="74" t="n">
        <v>24</v>
      </c>
    </row>
    <row r="758" customFormat="false" ht="27.2" hidden="false" customHeight="true" outlineLevel="0" collapsed="false">
      <c r="A758" s="80" t="s">
        <v>2657</v>
      </c>
      <c r="B758" s="139" t="s">
        <v>2658</v>
      </c>
      <c r="C758" s="108" t="s">
        <v>2659</v>
      </c>
      <c r="D758" s="108" t="s">
        <v>2660</v>
      </c>
      <c r="E758" s="108" t="s">
        <v>2661</v>
      </c>
      <c r="F758" s="109" t="n">
        <v>851</v>
      </c>
      <c r="G758" s="109" t="n">
        <v>27</v>
      </c>
      <c r="H758" s="110" t="n">
        <v>40</v>
      </c>
      <c r="I758" s="74" t="n">
        <v>24</v>
      </c>
    </row>
    <row r="759" customFormat="false" ht="27.2" hidden="false" customHeight="true" outlineLevel="0" collapsed="false">
      <c r="A759" s="80" t="s">
        <v>2662</v>
      </c>
      <c r="B759" s="139" t="s">
        <v>2663</v>
      </c>
      <c r="C759" s="108" t="s">
        <v>2664</v>
      </c>
      <c r="D759" s="108" t="s">
        <v>2665</v>
      </c>
      <c r="E759" s="108" t="s">
        <v>2666</v>
      </c>
      <c r="F759" s="109" t="n">
        <v>606</v>
      </c>
      <c r="G759" s="109" t="n">
        <v>19</v>
      </c>
      <c r="H759" s="110" t="n">
        <v>26</v>
      </c>
      <c r="I759" s="74" t="n">
        <v>24</v>
      </c>
    </row>
    <row r="760" customFormat="false" ht="27.2" hidden="false" customHeight="true" outlineLevel="0" collapsed="false">
      <c r="A760" s="89" t="s">
        <v>71</v>
      </c>
      <c r="B760" s="90"/>
      <c r="C760" s="90"/>
      <c r="D760" s="90"/>
      <c r="E760" s="90"/>
      <c r="F760" s="137" t="n">
        <v>5554</v>
      </c>
      <c r="G760" s="137" t="n">
        <v>211</v>
      </c>
      <c r="H760" s="138" t="n">
        <v>326</v>
      </c>
      <c r="I760" s="126" t="n">
        <v>24</v>
      </c>
      <c r="J760" s="65" t="n">
        <v>2</v>
      </c>
    </row>
    <row r="761" customFormat="false" ht="27.2" hidden="false" customHeight="true" outlineLevel="0" collapsed="false">
      <c r="I761" s="64" t="n">
        <v>24</v>
      </c>
    </row>
    <row r="762" customFormat="false" ht="27.2" hidden="false" customHeight="true" outlineLevel="0" collapsed="false">
      <c r="A762" s="97" t="s">
        <v>2667</v>
      </c>
      <c r="B762" s="98"/>
      <c r="C762" s="98"/>
      <c r="D762" s="98"/>
      <c r="E762" s="98"/>
      <c r="F762" s="98"/>
      <c r="G762" s="98"/>
      <c r="H762" s="98"/>
      <c r="I762" s="100" t="n">
        <v>24</v>
      </c>
      <c r="J762" s="65" t="n">
        <v>2</v>
      </c>
    </row>
    <row r="763" customFormat="false" ht="27.2" hidden="false" customHeight="true" outlineLevel="0" collapsed="false">
      <c r="A763" s="92" t="s">
        <v>2668</v>
      </c>
      <c r="B763" s="136" t="s">
        <v>2669</v>
      </c>
      <c r="C763" s="104" t="s">
        <v>2670</v>
      </c>
      <c r="D763" s="136" t="s">
        <v>2671</v>
      </c>
      <c r="E763" s="104" t="s">
        <v>2672</v>
      </c>
      <c r="F763" s="105" t="n">
        <v>252</v>
      </c>
      <c r="G763" s="105" t="n">
        <v>11</v>
      </c>
      <c r="H763" s="106" t="n">
        <v>25</v>
      </c>
      <c r="I763" s="74" t="n">
        <v>24</v>
      </c>
    </row>
    <row r="764" customFormat="false" ht="27.2" hidden="false" customHeight="true" outlineLevel="0" collapsed="false">
      <c r="A764" s="80" t="s">
        <v>2673</v>
      </c>
      <c r="B764" s="139" t="s">
        <v>2674</v>
      </c>
      <c r="C764" s="108" t="s">
        <v>2675</v>
      </c>
      <c r="D764" s="108" t="s">
        <v>2676</v>
      </c>
      <c r="E764" s="108" t="s">
        <v>2677</v>
      </c>
      <c r="F764" s="109" t="n">
        <v>180</v>
      </c>
      <c r="G764" s="109" t="n">
        <v>8</v>
      </c>
      <c r="H764" s="110" t="n">
        <v>15</v>
      </c>
      <c r="I764" s="74" t="n">
        <v>24</v>
      </c>
    </row>
    <row r="765" customFormat="false" ht="27.2" hidden="false" customHeight="true" outlineLevel="0" collapsed="false">
      <c r="A765" s="80" t="s">
        <v>2678</v>
      </c>
      <c r="B765" s="139" t="s">
        <v>2679</v>
      </c>
      <c r="C765" s="108" t="s">
        <v>2680</v>
      </c>
      <c r="D765" s="108" t="s">
        <v>2681</v>
      </c>
      <c r="E765" s="108" t="s">
        <v>2682</v>
      </c>
      <c r="F765" s="109" t="n">
        <v>270</v>
      </c>
      <c r="G765" s="109" t="n">
        <v>14</v>
      </c>
      <c r="H765" s="110" t="n">
        <v>21</v>
      </c>
      <c r="I765" s="74" t="n">
        <v>24</v>
      </c>
    </row>
    <row r="766" customFormat="false" ht="27.2" hidden="false" customHeight="true" outlineLevel="0" collapsed="false">
      <c r="A766" s="111" t="s">
        <v>2683</v>
      </c>
      <c r="B766" s="161" t="s">
        <v>2684</v>
      </c>
      <c r="C766" s="113" t="s">
        <v>2685</v>
      </c>
      <c r="D766" s="113" t="s">
        <v>2686</v>
      </c>
      <c r="E766" s="113" t="s">
        <v>2687</v>
      </c>
      <c r="F766" s="115" t="n">
        <v>203</v>
      </c>
      <c r="G766" s="115" t="n">
        <v>8</v>
      </c>
      <c r="H766" s="116" t="n">
        <v>13</v>
      </c>
      <c r="I766" s="74" t="n">
        <v>24</v>
      </c>
    </row>
    <row r="767" customFormat="false" ht="29.1" hidden="false" customHeight="true" outlineLevel="0" collapsed="false">
      <c r="A767" s="166"/>
      <c r="G767" s="162" t="s">
        <v>1263</v>
      </c>
      <c r="H767" s="162"/>
      <c r="I767" s="74" t="n">
        <v>25</v>
      </c>
    </row>
    <row r="768" customFormat="false" ht="29.1" hidden="false" customHeight="true" outlineLevel="0" collapsed="false">
      <c r="A768" s="154" t="s">
        <v>1200</v>
      </c>
      <c r="B768" s="72" t="s">
        <v>117</v>
      </c>
      <c r="C768" s="72" t="s">
        <v>118</v>
      </c>
      <c r="D768" s="72" t="s">
        <v>119</v>
      </c>
      <c r="E768" s="72" t="s">
        <v>1201</v>
      </c>
      <c r="F768" s="72" t="s">
        <v>1202</v>
      </c>
      <c r="G768" s="72" t="s">
        <v>122</v>
      </c>
      <c r="H768" s="73" t="s">
        <v>123</v>
      </c>
      <c r="I768" s="74" t="n">
        <v>25</v>
      </c>
    </row>
    <row r="769" customFormat="false" ht="29.1" hidden="false" customHeight="true" outlineLevel="0" collapsed="false">
      <c r="A769" s="80" t="s">
        <v>2688</v>
      </c>
      <c r="B769" s="139" t="s">
        <v>2689</v>
      </c>
      <c r="C769" s="108" t="s">
        <v>2690</v>
      </c>
      <c r="D769" s="139" t="s">
        <v>2691</v>
      </c>
      <c r="E769" s="108" t="s">
        <v>2692</v>
      </c>
      <c r="F769" s="109" t="n">
        <v>121</v>
      </c>
      <c r="G769" s="109" t="n">
        <v>6</v>
      </c>
      <c r="H769" s="110" t="n">
        <v>10</v>
      </c>
      <c r="I769" s="74" t="n">
        <v>25</v>
      </c>
    </row>
    <row r="770" customFormat="false" ht="29.1" hidden="false" customHeight="true" outlineLevel="0" collapsed="false">
      <c r="A770" s="80" t="s">
        <v>2693</v>
      </c>
      <c r="B770" s="139" t="s">
        <v>2694</v>
      </c>
      <c r="C770" s="108" t="s">
        <v>2695</v>
      </c>
      <c r="D770" s="108" t="s">
        <v>2696</v>
      </c>
      <c r="E770" s="108" t="s">
        <v>2697</v>
      </c>
      <c r="F770" s="109" t="n">
        <v>129</v>
      </c>
      <c r="G770" s="109" t="n">
        <v>7</v>
      </c>
      <c r="H770" s="110" t="n">
        <v>11</v>
      </c>
      <c r="I770" s="74" t="n">
        <v>25</v>
      </c>
    </row>
    <row r="771" customFormat="false" ht="29.1" hidden="false" customHeight="true" outlineLevel="0" collapsed="false">
      <c r="A771" s="80" t="s">
        <v>2698</v>
      </c>
      <c r="B771" s="139" t="s">
        <v>2699</v>
      </c>
      <c r="C771" s="108" t="s">
        <v>2700</v>
      </c>
      <c r="D771" s="108" t="s">
        <v>2701</v>
      </c>
      <c r="E771" s="108" t="s">
        <v>2702</v>
      </c>
      <c r="F771" s="109" t="n">
        <v>117</v>
      </c>
      <c r="G771" s="109" t="n">
        <v>7</v>
      </c>
      <c r="H771" s="110" t="n">
        <v>12</v>
      </c>
      <c r="I771" s="74" t="n">
        <v>25</v>
      </c>
    </row>
    <row r="772" customFormat="false" ht="29.1" hidden="false" customHeight="true" outlineLevel="0" collapsed="false">
      <c r="A772" s="80" t="s">
        <v>1289</v>
      </c>
      <c r="B772" s="139" t="s">
        <v>2703</v>
      </c>
      <c r="C772" s="108" t="s">
        <v>2704</v>
      </c>
      <c r="D772" s="108" t="s">
        <v>2705</v>
      </c>
      <c r="E772" s="108" t="s">
        <v>2706</v>
      </c>
      <c r="F772" s="109" t="n">
        <v>291</v>
      </c>
      <c r="G772" s="109" t="n">
        <v>13</v>
      </c>
      <c r="H772" s="110" t="n">
        <v>20</v>
      </c>
      <c r="I772" s="74" t="n">
        <v>25</v>
      </c>
    </row>
    <row r="773" customFormat="false" ht="29.1" hidden="false" customHeight="true" outlineLevel="0" collapsed="false">
      <c r="A773" s="80" t="s">
        <v>1297</v>
      </c>
      <c r="B773" s="139" t="s">
        <v>2707</v>
      </c>
      <c r="C773" s="108" t="s">
        <v>2708</v>
      </c>
      <c r="D773" s="108" t="s">
        <v>2709</v>
      </c>
      <c r="E773" s="108" t="s">
        <v>2710</v>
      </c>
      <c r="F773" s="109" t="n">
        <v>43</v>
      </c>
      <c r="G773" s="109" t="n">
        <v>4</v>
      </c>
      <c r="H773" s="110" t="n">
        <v>8</v>
      </c>
      <c r="I773" s="74" t="n">
        <v>25</v>
      </c>
    </row>
    <row r="774" customFormat="false" ht="29.1" hidden="false" customHeight="true" outlineLevel="0" collapsed="false">
      <c r="A774" s="89" t="s">
        <v>71</v>
      </c>
      <c r="B774" s="90"/>
      <c r="C774" s="90"/>
      <c r="D774" s="90"/>
      <c r="E774" s="90"/>
      <c r="F774" s="137" t="n">
        <v>1606</v>
      </c>
      <c r="G774" s="137" t="n">
        <v>78</v>
      </c>
      <c r="H774" s="138" t="n">
        <v>135</v>
      </c>
      <c r="I774" s="126" t="n">
        <v>25</v>
      </c>
      <c r="J774" s="65" t="n">
        <v>2</v>
      </c>
    </row>
    <row r="775" customFormat="false" ht="29.1" hidden="false" customHeight="true" outlineLevel="0" collapsed="false">
      <c r="I775" s="64" t="n">
        <v>25</v>
      </c>
    </row>
    <row r="776" customFormat="false" ht="29.1" hidden="false" customHeight="true" outlineLevel="0" collapsed="false">
      <c r="A776" s="97" t="s">
        <v>2711</v>
      </c>
      <c r="B776" s="98"/>
      <c r="C776" s="98"/>
      <c r="D776" s="98"/>
      <c r="E776" s="98"/>
      <c r="F776" s="98"/>
      <c r="G776" s="98"/>
      <c r="H776" s="98"/>
      <c r="I776" s="100" t="n">
        <v>25</v>
      </c>
      <c r="J776" s="65" t="n">
        <v>2</v>
      </c>
    </row>
    <row r="777" customFormat="false" ht="29.1" hidden="false" customHeight="true" outlineLevel="0" collapsed="false">
      <c r="A777" s="92" t="s">
        <v>2712</v>
      </c>
      <c r="B777" s="136" t="s">
        <v>2713</v>
      </c>
      <c r="C777" s="104" t="s">
        <v>2714</v>
      </c>
      <c r="D777" s="136" t="s">
        <v>2715</v>
      </c>
      <c r="E777" s="104" t="s">
        <v>2716</v>
      </c>
      <c r="F777" s="105" t="n">
        <v>725</v>
      </c>
      <c r="G777" s="105" t="n">
        <v>23</v>
      </c>
      <c r="H777" s="106" t="n">
        <v>35</v>
      </c>
      <c r="I777" s="74" t="n">
        <v>25</v>
      </c>
      <c r="K777" s="164" t="s">
        <v>2717</v>
      </c>
    </row>
    <row r="778" customFormat="false" ht="29.1" hidden="false" customHeight="true" outlineLevel="0" collapsed="false">
      <c r="A778" s="80" t="s">
        <v>2718</v>
      </c>
      <c r="B778" s="139" t="s">
        <v>2719</v>
      </c>
      <c r="C778" s="108" t="s">
        <v>2720</v>
      </c>
      <c r="D778" s="108" t="s">
        <v>2721</v>
      </c>
      <c r="E778" s="108" t="s">
        <v>2722</v>
      </c>
      <c r="F778" s="109" t="n">
        <v>66</v>
      </c>
      <c r="G778" s="109" t="n">
        <v>6</v>
      </c>
      <c r="H778" s="110" t="n">
        <v>11</v>
      </c>
      <c r="I778" s="74" t="n">
        <v>25</v>
      </c>
    </row>
    <row r="779" customFormat="false" ht="29.1" hidden="false" customHeight="true" outlineLevel="0" collapsed="false">
      <c r="A779" s="80" t="s">
        <v>2723</v>
      </c>
      <c r="B779" s="139" t="s">
        <v>2724</v>
      </c>
      <c r="C779" s="108" t="s">
        <v>2725</v>
      </c>
      <c r="D779" s="108" t="s">
        <v>2726</v>
      </c>
      <c r="E779" s="108" t="s">
        <v>2727</v>
      </c>
      <c r="F779" s="109" t="n">
        <v>16</v>
      </c>
      <c r="G779" s="109" t="n">
        <v>3</v>
      </c>
      <c r="H779" s="110" t="n">
        <v>9</v>
      </c>
      <c r="I779" s="74" t="n">
        <v>25</v>
      </c>
    </row>
    <row r="780" customFormat="false" ht="29.1" hidden="false" customHeight="true" outlineLevel="0" collapsed="false">
      <c r="A780" s="80" t="s">
        <v>2728</v>
      </c>
      <c r="B780" s="139" t="s">
        <v>2729</v>
      </c>
      <c r="C780" s="108" t="s">
        <v>2730</v>
      </c>
      <c r="D780" s="108" t="s">
        <v>2731</v>
      </c>
      <c r="E780" s="108" t="s">
        <v>2732</v>
      </c>
      <c r="F780" s="109" t="n">
        <v>27</v>
      </c>
      <c r="G780" s="109" t="n">
        <v>3</v>
      </c>
      <c r="H780" s="110" t="n">
        <v>7</v>
      </c>
      <c r="I780" s="74" t="n">
        <v>25</v>
      </c>
    </row>
    <row r="781" customFormat="false" ht="29.1" hidden="false" customHeight="true" outlineLevel="0" collapsed="false">
      <c r="A781" s="80" t="s">
        <v>2733</v>
      </c>
      <c r="B781" s="139" t="s">
        <v>2734</v>
      </c>
      <c r="C781" s="108" t="s">
        <v>2735</v>
      </c>
      <c r="D781" s="108" t="s">
        <v>2736</v>
      </c>
      <c r="E781" s="108" t="s">
        <v>2737</v>
      </c>
      <c r="F781" s="109" t="n">
        <v>23</v>
      </c>
      <c r="G781" s="109" t="n">
        <v>3</v>
      </c>
      <c r="H781" s="110" t="n">
        <v>6</v>
      </c>
      <c r="I781" s="74" t="n">
        <v>25</v>
      </c>
    </row>
    <row r="782" customFormat="false" ht="29.1" hidden="false" customHeight="true" outlineLevel="0" collapsed="false">
      <c r="A782" s="89" t="s">
        <v>71</v>
      </c>
      <c r="B782" s="90"/>
      <c r="C782" s="90"/>
      <c r="D782" s="90"/>
      <c r="E782" s="90"/>
      <c r="F782" s="137" t="n">
        <v>857</v>
      </c>
      <c r="G782" s="137" t="n">
        <v>38</v>
      </c>
      <c r="H782" s="138" t="n">
        <v>68</v>
      </c>
      <c r="I782" s="126" t="n">
        <v>25</v>
      </c>
      <c r="J782" s="65" t="n">
        <v>2</v>
      </c>
    </row>
    <row r="783" customFormat="false" ht="29.1" hidden="false" customHeight="true" outlineLevel="0" collapsed="false">
      <c r="A783" s="117"/>
      <c r="B783" s="119"/>
      <c r="C783" s="119"/>
      <c r="D783" s="119"/>
      <c r="E783" s="119"/>
      <c r="F783" s="74"/>
      <c r="G783" s="74"/>
      <c r="H783" s="74"/>
      <c r="I783" s="74" t="n">
        <v>25</v>
      </c>
    </row>
    <row r="784" customFormat="false" ht="29.1" hidden="false" customHeight="true" outlineLevel="0" collapsed="false">
      <c r="A784" s="97" t="s">
        <v>2738</v>
      </c>
      <c r="B784" s="98"/>
      <c r="C784" s="98"/>
      <c r="D784" s="98"/>
      <c r="E784" s="98"/>
      <c r="F784" s="98"/>
      <c r="G784" s="98"/>
      <c r="H784" s="98"/>
      <c r="I784" s="100" t="n">
        <v>25</v>
      </c>
      <c r="J784" s="65" t="n">
        <v>2</v>
      </c>
    </row>
    <row r="785" customFormat="false" ht="29.1" hidden="false" customHeight="true" outlineLevel="0" collapsed="false">
      <c r="A785" s="92" t="s">
        <v>1144</v>
      </c>
      <c r="B785" s="136" t="s">
        <v>1145</v>
      </c>
      <c r="C785" s="104" t="s">
        <v>2739</v>
      </c>
      <c r="D785" s="136" t="s">
        <v>2740</v>
      </c>
      <c r="E785" s="104" t="s">
        <v>2741</v>
      </c>
      <c r="F785" s="105" t="n">
        <v>664</v>
      </c>
      <c r="G785" s="105" t="n">
        <v>21</v>
      </c>
      <c r="H785" s="106" t="n">
        <v>34</v>
      </c>
      <c r="I785" s="74" t="n">
        <v>25</v>
      </c>
    </row>
    <row r="786" customFormat="false" ht="29.1" hidden="false" customHeight="true" outlineLevel="0" collapsed="false">
      <c r="A786" s="80" t="s">
        <v>1149</v>
      </c>
      <c r="B786" s="139" t="s">
        <v>1150</v>
      </c>
      <c r="C786" s="108" t="s">
        <v>2742</v>
      </c>
      <c r="D786" s="108" t="s">
        <v>2743</v>
      </c>
      <c r="E786" s="108" t="s">
        <v>2744</v>
      </c>
      <c r="F786" s="109" t="n">
        <v>226</v>
      </c>
      <c r="G786" s="109" t="n">
        <v>8</v>
      </c>
      <c r="H786" s="110" t="n">
        <v>16</v>
      </c>
      <c r="I786" s="74" t="n">
        <v>25</v>
      </c>
    </row>
    <row r="787" customFormat="false" ht="29.1" hidden="false" customHeight="true" outlineLevel="0" collapsed="false">
      <c r="A787" s="80" t="s">
        <v>2745</v>
      </c>
      <c r="B787" s="139" t="s">
        <v>2746</v>
      </c>
      <c r="C787" s="108" t="s">
        <v>2747</v>
      </c>
      <c r="D787" s="108" t="s">
        <v>2748</v>
      </c>
      <c r="E787" s="108" t="s">
        <v>2749</v>
      </c>
      <c r="F787" s="109" t="n">
        <v>139</v>
      </c>
      <c r="G787" s="109" t="n">
        <v>6</v>
      </c>
      <c r="H787" s="110" t="n">
        <v>11</v>
      </c>
      <c r="I787" s="74" t="n">
        <v>25</v>
      </c>
    </row>
    <row r="788" customFormat="false" ht="29.1" hidden="false" customHeight="true" outlineLevel="0" collapsed="false">
      <c r="A788" s="80" t="s">
        <v>2750</v>
      </c>
      <c r="B788" s="139" t="s">
        <v>2751</v>
      </c>
      <c r="C788" s="108" t="s">
        <v>2752</v>
      </c>
      <c r="D788" s="108" t="s">
        <v>2753</v>
      </c>
      <c r="E788" s="108" t="s">
        <v>2754</v>
      </c>
      <c r="F788" s="109" t="n">
        <v>71</v>
      </c>
      <c r="G788" s="109" t="n">
        <v>7</v>
      </c>
      <c r="H788" s="110" t="n">
        <v>12</v>
      </c>
      <c r="I788" s="74" t="n">
        <v>25</v>
      </c>
    </row>
    <row r="789" customFormat="false" ht="29.1" hidden="false" customHeight="true" outlineLevel="0" collapsed="false">
      <c r="A789" s="80" t="s">
        <v>2755</v>
      </c>
      <c r="B789" s="139" t="s">
        <v>2756</v>
      </c>
      <c r="C789" s="108" t="s">
        <v>2757</v>
      </c>
      <c r="D789" s="108" t="s">
        <v>2758</v>
      </c>
      <c r="E789" s="131" t="s">
        <v>80</v>
      </c>
      <c r="F789" s="131" t="s">
        <v>80</v>
      </c>
      <c r="G789" s="131" t="s">
        <v>80</v>
      </c>
      <c r="H789" s="134" t="s">
        <v>80</v>
      </c>
      <c r="I789" s="74" t="n">
        <v>25</v>
      </c>
      <c r="K789" s="79"/>
    </row>
    <row r="790" customFormat="false" ht="29.1" hidden="false" customHeight="true" outlineLevel="0" collapsed="false">
      <c r="A790" s="80" t="s">
        <v>2759</v>
      </c>
      <c r="B790" s="139" t="s">
        <v>2760</v>
      </c>
      <c r="C790" s="108" t="s">
        <v>2761</v>
      </c>
      <c r="D790" s="108" t="s">
        <v>2762</v>
      </c>
      <c r="E790" s="108" t="s">
        <v>2763</v>
      </c>
      <c r="F790" s="109" t="n">
        <v>21</v>
      </c>
      <c r="G790" s="109" t="n">
        <v>3</v>
      </c>
      <c r="H790" s="110" t="n">
        <v>6</v>
      </c>
      <c r="I790" s="74" t="n">
        <v>25</v>
      </c>
      <c r="J790" s="172" t="s">
        <v>2764</v>
      </c>
    </row>
    <row r="791" customFormat="false" ht="29.1" hidden="false" customHeight="true" outlineLevel="0" collapsed="false">
      <c r="A791" s="80" t="s">
        <v>1154</v>
      </c>
      <c r="B791" s="139" t="s">
        <v>1155</v>
      </c>
      <c r="C791" s="108" t="s">
        <v>1156</v>
      </c>
      <c r="D791" s="108" t="s">
        <v>2765</v>
      </c>
      <c r="E791" s="108" t="s">
        <v>1158</v>
      </c>
      <c r="F791" s="109" t="n">
        <v>35</v>
      </c>
      <c r="G791" s="109" t="n">
        <v>4</v>
      </c>
      <c r="H791" s="110" t="n">
        <v>7</v>
      </c>
      <c r="I791" s="74" t="n">
        <v>25</v>
      </c>
    </row>
    <row r="792" customFormat="false" ht="29.1" hidden="false" customHeight="true" outlineLevel="0" collapsed="false">
      <c r="A792" s="80" t="s">
        <v>2766</v>
      </c>
      <c r="B792" s="139" t="s">
        <v>2767</v>
      </c>
      <c r="C792" s="108" t="s">
        <v>2768</v>
      </c>
      <c r="D792" s="108" t="s">
        <v>2769</v>
      </c>
      <c r="E792" s="108" t="s">
        <v>2770</v>
      </c>
      <c r="F792" s="109" t="n">
        <v>24</v>
      </c>
      <c r="G792" s="109" t="n">
        <v>4</v>
      </c>
      <c r="H792" s="110" t="n">
        <v>7</v>
      </c>
      <c r="I792" s="74" t="n">
        <v>25</v>
      </c>
    </row>
    <row r="793" customFormat="false" ht="29.1" hidden="false" customHeight="true" outlineLevel="0" collapsed="false">
      <c r="A793" s="80" t="s">
        <v>2771</v>
      </c>
      <c r="B793" s="139" t="s">
        <v>2772</v>
      </c>
      <c r="C793" s="108" t="s">
        <v>2773</v>
      </c>
      <c r="D793" s="108" t="s">
        <v>2774</v>
      </c>
      <c r="E793" s="108" t="s">
        <v>2775</v>
      </c>
      <c r="F793" s="109" t="n">
        <v>16</v>
      </c>
      <c r="G793" s="109" t="n">
        <v>3</v>
      </c>
      <c r="H793" s="110" t="n">
        <v>6</v>
      </c>
      <c r="I793" s="74" t="n">
        <v>25</v>
      </c>
    </row>
    <row r="794" customFormat="false" ht="29.1" hidden="false" customHeight="true" outlineLevel="0" collapsed="false">
      <c r="A794" s="80" t="s">
        <v>2776</v>
      </c>
      <c r="B794" s="139" t="s">
        <v>2777</v>
      </c>
      <c r="C794" s="108" t="s">
        <v>2778</v>
      </c>
      <c r="D794" s="108" t="s">
        <v>2779</v>
      </c>
      <c r="E794" s="108" t="s">
        <v>1163</v>
      </c>
      <c r="F794" s="109" t="n">
        <v>59</v>
      </c>
      <c r="G794" s="109" t="n">
        <v>7</v>
      </c>
      <c r="H794" s="110" t="n">
        <v>13</v>
      </c>
      <c r="I794" s="74" t="n">
        <v>25</v>
      </c>
    </row>
    <row r="795" customFormat="false" ht="29.1" hidden="false" customHeight="true" outlineLevel="0" collapsed="false">
      <c r="A795" s="80" t="s">
        <v>2780</v>
      </c>
      <c r="B795" s="139" t="s">
        <v>2781</v>
      </c>
      <c r="C795" s="108" t="s">
        <v>2782</v>
      </c>
      <c r="D795" s="173" t="s">
        <v>80</v>
      </c>
      <c r="E795" s="173" t="s">
        <v>80</v>
      </c>
      <c r="F795" s="173" t="s">
        <v>80</v>
      </c>
      <c r="G795" s="173" t="s">
        <v>80</v>
      </c>
      <c r="H795" s="132" t="s">
        <v>80</v>
      </c>
      <c r="I795" s="74" t="n">
        <v>25</v>
      </c>
    </row>
    <row r="796" customFormat="false" ht="29.1" hidden="false" customHeight="true" outlineLevel="0" collapsed="false">
      <c r="A796" s="89" t="s">
        <v>71</v>
      </c>
      <c r="B796" s="90"/>
      <c r="C796" s="90"/>
      <c r="D796" s="90"/>
      <c r="E796" s="90"/>
      <c r="F796" s="137" t="n">
        <v>1255</v>
      </c>
      <c r="G796" s="137" t="n">
        <v>63</v>
      </c>
      <c r="H796" s="138" t="n">
        <v>112</v>
      </c>
      <c r="I796" s="126" t="n">
        <v>25</v>
      </c>
      <c r="J796" s="65" t="n">
        <v>2</v>
      </c>
    </row>
    <row r="797" customFormat="false" ht="27.2" hidden="false" customHeight="true" outlineLevel="0" collapsed="false">
      <c r="A797" s="97" t="s">
        <v>2783</v>
      </c>
      <c r="B797" s="98"/>
      <c r="C797" s="98"/>
      <c r="D797" s="98"/>
      <c r="E797" s="98"/>
      <c r="F797" s="98"/>
      <c r="G797" s="162" t="s">
        <v>1263</v>
      </c>
      <c r="H797" s="162"/>
      <c r="I797" s="74" t="n">
        <v>26</v>
      </c>
      <c r="J797" s="65" t="n">
        <v>2</v>
      </c>
    </row>
    <row r="798" customFormat="false" ht="27.2" hidden="false" customHeight="true" outlineLevel="0" collapsed="false">
      <c r="A798" s="154" t="s">
        <v>1200</v>
      </c>
      <c r="B798" s="72" t="s">
        <v>117</v>
      </c>
      <c r="C798" s="72" t="s">
        <v>118</v>
      </c>
      <c r="D798" s="72" t="s">
        <v>119</v>
      </c>
      <c r="E798" s="72" t="s">
        <v>1201</v>
      </c>
      <c r="F798" s="72" t="s">
        <v>1202</v>
      </c>
      <c r="G798" s="72" t="s">
        <v>122</v>
      </c>
      <c r="H798" s="73" t="s">
        <v>123</v>
      </c>
      <c r="I798" s="74" t="n">
        <v>26</v>
      </c>
    </row>
    <row r="799" customFormat="false" ht="27.2" hidden="false" customHeight="true" outlineLevel="0" collapsed="false">
      <c r="A799" s="75" t="s">
        <v>2784</v>
      </c>
      <c r="B799" s="155" t="s">
        <v>2785</v>
      </c>
      <c r="C799" s="156" t="s">
        <v>2786</v>
      </c>
      <c r="D799" s="155" t="s">
        <v>2787</v>
      </c>
      <c r="E799" s="156" t="s">
        <v>2788</v>
      </c>
      <c r="F799" s="157" t="n">
        <v>50</v>
      </c>
      <c r="G799" s="157" t="n">
        <v>5</v>
      </c>
      <c r="H799" s="158" t="n">
        <v>8</v>
      </c>
      <c r="I799" s="74" t="n">
        <v>26</v>
      </c>
    </row>
    <row r="800" customFormat="false" ht="27.2" hidden="false" customHeight="true" outlineLevel="0" collapsed="false">
      <c r="A800" s="80" t="s">
        <v>2789</v>
      </c>
      <c r="B800" s="139" t="s">
        <v>2790</v>
      </c>
      <c r="C800" s="108" t="s">
        <v>2791</v>
      </c>
      <c r="D800" s="108" t="s">
        <v>2792</v>
      </c>
      <c r="E800" s="108" t="s">
        <v>2793</v>
      </c>
      <c r="F800" s="109" t="n">
        <v>23</v>
      </c>
      <c r="G800" s="109" t="n">
        <v>4</v>
      </c>
      <c r="H800" s="110" t="n">
        <v>7</v>
      </c>
      <c r="I800" s="74" t="n">
        <v>26</v>
      </c>
    </row>
    <row r="801" customFormat="false" ht="27.2" hidden="false" customHeight="true" outlineLevel="0" collapsed="false">
      <c r="A801" s="80" t="s">
        <v>1289</v>
      </c>
      <c r="B801" s="139" t="s">
        <v>1166</v>
      </c>
      <c r="C801" s="108" t="s">
        <v>2794</v>
      </c>
      <c r="D801" s="108" t="s">
        <v>2795</v>
      </c>
      <c r="E801" s="108" t="s">
        <v>2796</v>
      </c>
      <c r="F801" s="109" t="n">
        <v>214</v>
      </c>
      <c r="G801" s="109" t="n">
        <v>6</v>
      </c>
      <c r="H801" s="110" t="n">
        <v>13</v>
      </c>
      <c r="I801" s="74" t="n">
        <v>26</v>
      </c>
    </row>
    <row r="802" customFormat="false" ht="27.2" hidden="false" customHeight="true" outlineLevel="0" collapsed="false">
      <c r="A802" s="80" t="s">
        <v>1297</v>
      </c>
      <c r="B802" s="139" t="s">
        <v>2797</v>
      </c>
      <c r="C802" s="108" t="s">
        <v>2798</v>
      </c>
      <c r="D802" s="108" t="s">
        <v>2799</v>
      </c>
      <c r="E802" s="108" t="s">
        <v>2800</v>
      </c>
      <c r="F802" s="109" t="n">
        <v>234</v>
      </c>
      <c r="G802" s="109" t="n">
        <v>9</v>
      </c>
      <c r="H802" s="110" t="n">
        <v>15</v>
      </c>
      <c r="I802" s="74" t="n">
        <v>26</v>
      </c>
    </row>
    <row r="803" customFormat="false" ht="27.2" hidden="false" customHeight="true" outlineLevel="0" collapsed="false">
      <c r="A803" s="80" t="s">
        <v>2801</v>
      </c>
      <c r="B803" s="139" t="s">
        <v>2802</v>
      </c>
      <c r="C803" s="108" t="s">
        <v>2803</v>
      </c>
      <c r="D803" s="108" t="s">
        <v>2804</v>
      </c>
      <c r="E803" s="68" t="s">
        <v>2805</v>
      </c>
      <c r="F803" s="109" t="n">
        <v>20</v>
      </c>
      <c r="G803" s="109" t="n">
        <v>3</v>
      </c>
      <c r="H803" s="110" t="n">
        <v>7</v>
      </c>
      <c r="I803" s="74" t="n">
        <v>26</v>
      </c>
      <c r="J803" s="164" t="s">
        <v>2806</v>
      </c>
    </row>
    <row r="804" customFormat="false" ht="27.2" hidden="false" customHeight="true" outlineLevel="0" collapsed="false">
      <c r="A804" s="80" t="s">
        <v>2807</v>
      </c>
      <c r="B804" s="108" t="s">
        <v>1928</v>
      </c>
      <c r="C804" s="108" t="s">
        <v>2808</v>
      </c>
      <c r="D804" s="108" t="s">
        <v>2809</v>
      </c>
      <c r="E804" s="108" t="s">
        <v>2810</v>
      </c>
      <c r="F804" s="109" t="n">
        <v>25</v>
      </c>
      <c r="G804" s="109" t="n">
        <v>3</v>
      </c>
      <c r="H804" s="110" t="n">
        <v>7</v>
      </c>
      <c r="I804" s="74" t="n">
        <v>26</v>
      </c>
    </row>
    <row r="805" customFormat="false" ht="27.2" hidden="false" customHeight="true" outlineLevel="0" collapsed="false">
      <c r="A805" s="80" t="s">
        <v>2811</v>
      </c>
      <c r="B805" s="139" t="s">
        <v>2812</v>
      </c>
      <c r="C805" s="108" t="s">
        <v>2813</v>
      </c>
      <c r="D805" s="139" t="s">
        <v>2814</v>
      </c>
      <c r="E805" s="108" t="s">
        <v>2815</v>
      </c>
      <c r="F805" s="109" t="n">
        <v>255</v>
      </c>
      <c r="G805" s="109" t="n">
        <v>13</v>
      </c>
      <c r="H805" s="110" t="n">
        <v>19</v>
      </c>
      <c r="I805" s="74" t="n">
        <v>26</v>
      </c>
    </row>
    <row r="806" customFormat="false" ht="27.2" hidden="false" customHeight="true" outlineLevel="0" collapsed="false">
      <c r="A806" s="80" t="s">
        <v>1170</v>
      </c>
      <c r="B806" s="139" t="s">
        <v>1171</v>
      </c>
      <c r="C806" s="108" t="s">
        <v>2816</v>
      </c>
      <c r="D806" s="108" t="s">
        <v>2817</v>
      </c>
      <c r="E806" s="108" t="s">
        <v>1174</v>
      </c>
      <c r="F806" s="109" t="n">
        <v>73</v>
      </c>
      <c r="G806" s="109" t="n">
        <v>7</v>
      </c>
      <c r="H806" s="110" t="n">
        <v>11</v>
      </c>
      <c r="I806" s="74" t="n">
        <v>26</v>
      </c>
    </row>
    <row r="807" customFormat="false" ht="27.2" hidden="false" customHeight="true" outlineLevel="0" collapsed="false">
      <c r="A807" s="80" t="s">
        <v>2818</v>
      </c>
      <c r="B807" s="139" t="s">
        <v>2819</v>
      </c>
      <c r="C807" s="108" t="s">
        <v>2820</v>
      </c>
      <c r="D807" s="108" t="s">
        <v>2821</v>
      </c>
      <c r="E807" s="108" t="s">
        <v>2822</v>
      </c>
      <c r="F807" s="109" t="n">
        <v>55</v>
      </c>
      <c r="G807" s="109" t="n">
        <v>5</v>
      </c>
      <c r="H807" s="110" t="n">
        <v>9</v>
      </c>
      <c r="I807" s="74" t="n">
        <v>26</v>
      </c>
    </row>
    <row r="808" customFormat="false" ht="27.2" hidden="false" customHeight="true" outlineLevel="0" collapsed="false">
      <c r="A808" s="80" t="s">
        <v>2823</v>
      </c>
      <c r="B808" s="139" t="s">
        <v>2824</v>
      </c>
      <c r="C808" s="108" t="s">
        <v>2825</v>
      </c>
      <c r="D808" s="108" t="s">
        <v>2826</v>
      </c>
      <c r="E808" s="108" t="s">
        <v>2827</v>
      </c>
      <c r="F808" s="109" t="n">
        <v>6</v>
      </c>
      <c r="G808" s="109" t="n">
        <v>2</v>
      </c>
      <c r="H808" s="110" t="n">
        <v>4</v>
      </c>
      <c r="I808" s="74" t="n">
        <v>26</v>
      </c>
    </row>
    <row r="809" customFormat="false" ht="27.2" hidden="false" customHeight="true" outlineLevel="0" collapsed="false">
      <c r="A809" s="80" t="s">
        <v>2828</v>
      </c>
      <c r="B809" s="139" t="s">
        <v>2829</v>
      </c>
      <c r="C809" s="108" t="s">
        <v>2830</v>
      </c>
      <c r="D809" s="131" t="s">
        <v>80</v>
      </c>
      <c r="E809" s="131" t="s">
        <v>80</v>
      </c>
      <c r="F809" s="131" t="s">
        <v>80</v>
      </c>
      <c r="G809" s="131" t="s">
        <v>80</v>
      </c>
      <c r="H809" s="134" t="s">
        <v>80</v>
      </c>
      <c r="I809" s="74" t="n">
        <v>26</v>
      </c>
    </row>
    <row r="810" customFormat="false" ht="27.2" hidden="false" customHeight="true" outlineLevel="0" collapsed="false">
      <c r="A810" s="80" t="s">
        <v>2831</v>
      </c>
      <c r="B810" s="139" t="s">
        <v>1176</v>
      </c>
      <c r="C810" s="108" t="s">
        <v>2832</v>
      </c>
      <c r="D810" s="139" t="s">
        <v>2833</v>
      </c>
      <c r="E810" s="108" t="s">
        <v>2834</v>
      </c>
      <c r="F810" s="109" t="n">
        <v>57</v>
      </c>
      <c r="G810" s="109" t="n">
        <v>6</v>
      </c>
      <c r="H810" s="110" t="n">
        <v>12</v>
      </c>
      <c r="I810" s="74" t="n">
        <v>26</v>
      </c>
    </row>
    <row r="811" customFormat="false" ht="27.2" hidden="false" customHeight="true" outlineLevel="0" collapsed="false">
      <c r="A811" s="80" t="s">
        <v>2835</v>
      </c>
      <c r="B811" s="174" t="s">
        <v>2836</v>
      </c>
      <c r="C811" s="167" t="s">
        <v>2837</v>
      </c>
      <c r="D811" s="108" t="s">
        <v>2838</v>
      </c>
      <c r="E811" s="87" t="s">
        <v>2839</v>
      </c>
      <c r="F811" s="173" t="n">
        <v>65</v>
      </c>
      <c r="G811" s="173" t="n">
        <v>7</v>
      </c>
      <c r="H811" s="132" t="n">
        <v>14</v>
      </c>
      <c r="I811" s="74" t="n">
        <v>26</v>
      </c>
    </row>
    <row r="812" customFormat="false" ht="27.2" hidden="false" customHeight="true" outlineLevel="0" collapsed="false">
      <c r="A812" s="89" t="s">
        <v>71</v>
      </c>
      <c r="B812" s="90"/>
      <c r="C812" s="90"/>
      <c r="D812" s="90"/>
      <c r="E812" s="90"/>
      <c r="F812" s="137" t="n">
        <v>1077</v>
      </c>
      <c r="G812" s="137" t="n">
        <v>70</v>
      </c>
      <c r="H812" s="138" t="n">
        <v>126</v>
      </c>
      <c r="I812" s="126" t="n">
        <v>26</v>
      </c>
      <c r="J812" s="65" t="n">
        <v>2</v>
      </c>
    </row>
    <row r="813" customFormat="false" ht="27.2" hidden="false" customHeight="true" outlineLevel="0" collapsed="false">
      <c r="I813" s="64" t="n">
        <v>26</v>
      </c>
    </row>
    <row r="814" customFormat="false" ht="27.2" hidden="false" customHeight="true" outlineLevel="0" collapsed="false">
      <c r="A814" s="97" t="s">
        <v>2840</v>
      </c>
      <c r="B814" s="98"/>
      <c r="C814" s="98"/>
      <c r="D814" s="98"/>
      <c r="E814" s="98"/>
      <c r="F814" s="98"/>
      <c r="G814" s="98"/>
      <c r="H814" s="74"/>
      <c r="I814" s="74" t="n">
        <v>26</v>
      </c>
      <c r="J814" s="65" t="n">
        <v>2</v>
      </c>
    </row>
    <row r="815" customFormat="false" ht="27.2" hidden="false" customHeight="true" outlineLevel="0" collapsed="false">
      <c r="A815" s="92" t="s">
        <v>2841</v>
      </c>
      <c r="B815" s="136" t="s">
        <v>2842</v>
      </c>
      <c r="C815" s="104" t="s">
        <v>2843</v>
      </c>
      <c r="D815" s="136" t="s">
        <v>2844</v>
      </c>
      <c r="E815" s="104" t="s">
        <v>2845</v>
      </c>
      <c r="F815" s="105" t="n">
        <v>15</v>
      </c>
      <c r="G815" s="105" t="n">
        <v>3</v>
      </c>
      <c r="H815" s="106" t="n">
        <v>7</v>
      </c>
      <c r="I815" s="74" t="n">
        <v>26</v>
      </c>
    </row>
    <row r="816" customFormat="false" ht="27.2" hidden="false" customHeight="true" outlineLevel="0" collapsed="false">
      <c r="A816" s="80" t="s">
        <v>2846</v>
      </c>
      <c r="B816" s="139" t="s">
        <v>2847</v>
      </c>
      <c r="C816" s="108" t="s">
        <v>2848</v>
      </c>
      <c r="D816" s="108" t="s">
        <v>2849</v>
      </c>
      <c r="E816" s="108" t="s">
        <v>234</v>
      </c>
      <c r="F816" s="109" t="n">
        <v>3</v>
      </c>
      <c r="G816" s="109" t="n">
        <v>1</v>
      </c>
      <c r="H816" s="110" t="n">
        <v>2</v>
      </c>
      <c r="I816" s="74" t="n">
        <v>26</v>
      </c>
    </row>
    <row r="817" customFormat="false" ht="27.2" hidden="false" customHeight="true" outlineLevel="0" collapsed="false">
      <c r="A817" s="175" t="s">
        <v>2333</v>
      </c>
      <c r="B817" s="139" t="s">
        <v>2850</v>
      </c>
      <c r="C817" s="108" t="s">
        <v>2851</v>
      </c>
      <c r="D817" s="131" t="s">
        <v>80</v>
      </c>
      <c r="E817" s="131" t="s">
        <v>80</v>
      </c>
      <c r="F817" s="131" t="s">
        <v>80</v>
      </c>
      <c r="G817" s="131" t="s">
        <v>80</v>
      </c>
      <c r="H817" s="134" t="s">
        <v>80</v>
      </c>
      <c r="I817" s="74" t="n">
        <v>26</v>
      </c>
    </row>
    <row r="818" customFormat="false" ht="27.2" hidden="false" customHeight="true" outlineLevel="0" collapsed="false">
      <c r="A818" s="80" t="s">
        <v>2852</v>
      </c>
      <c r="B818" s="139" t="s">
        <v>2853</v>
      </c>
      <c r="C818" s="108" t="s">
        <v>2854</v>
      </c>
      <c r="D818" s="139" t="s">
        <v>2855</v>
      </c>
      <c r="E818" s="108" t="s">
        <v>2856</v>
      </c>
      <c r="F818" s="109" t="n">
        <v>22</v>
      </c>
      <c r="G818" s="109" t="n">
        <v>3</v>
      </c>
      <c r="H818" s="110" t="n">
        <v>6</v>
      </c>
      <c r="I818" s="74" t="n">
        <v>26</v>
      </c>
    </row>
    <row r="819" customFormat="false" ht="27.2" hidden="false" customHeight="true" outlineLevel="0" collapsed="false">
      <c r="A819" s="80" t="s">
        <v>2857</v>
      </c>
      <c r="B819" s="139" t="s">
        <v>2858</v>
      </c>
      <c r="C819" s="108" t="s">
        <v>2859</v>
      </c>
      <c r="D819" s="108" t="s">
        <v>2860</v>
      </c>
      <c r="E819" s="108" t="s">
        <v>2861</v>
      </c>
      <c r="F819" s="109" t="n">
        <v>28</v>
      </c>
      <c r="G819" s="109" t="n">
        <v>5</v>
      </c>
      <c r="H819" s="110" t="n">
        <v>9</v>
      </c>
      <c r="I819" s="74" t="n">
        <v>26</v>
      </c>
    </row>
    <row r="820" customFormat="false" ht="27.2" hidden="false" customHeight="true" outlineLevel="0" collapsed="false">
      <c r="A820" s="80" t="s">
        <v>2862</v>
      </c>
      <c r="B820" s="139" t="s">
        <v>2863</v>
      </c>
      <c r="C820" s="108" t="s">
        <v>2864</v>
      </c>
      <c r="D820" s="108" t="s">
        <v>2865</v>
      </c>
      <c r="E820" s="108" t="s">
        <v>2866</v>
      </c>
      <c r="F820" s="109" t="n">
        <v>3</v>
      </c>
      <c r="G820" s="109" t="n">
        <v>2</v>
      </c>
      <c r="H820" s="110" t="n">
        <v>4</v>
      </c>
      <c r="I820" s="74" t="n">
        <v>26</v>
      </c>
    </row>
    <row r="821" customFormat="false" ht="27.2" hidden="false" customHeight="true" outlineLevel="0" collapsed="false">
      <c r="A821" s="133" t="s">
        <v>2867</v>
      </c>
      <c r="B821" s="139" t="s">
        <v>2868</v>
      </c>
      <c r="C821" s="108" t="s">
        <v>2869</v>
      </c>
      <c r="D821" s="131" t="s">
        <v>80</v>
      </c>
      <c r="E821" s="131" t="s">
        <v>80</v>
      </c>
      <c r="F821" s="131" t="s">
        <v>80</v>
      </c>
      <c r="G821" s="131" t="s">
        <v>80</v>
      </c>
      <c r="H821" s="134" t="s">
        <v>80</v>
      </c>
      <c r="I821" s="74" t="n">
        <v>26</v>
      </c>
    </row>
    <row r="822" customFormat="false" ht="27.2" hidden="false" customHeight="true" outlineLevel="0" collapsed="false">
      <c r="A822" s="80" t="s">
        <v>1181</v>
      </c>
      <c r="B822" s="139" t="s">
        <v>1182</v>
      </c>
      <c r="C822" s="108" t="s">
        <v>1183</v>
      </c>
      <c r="D822" s="108" t="s">
        <v>2870</v>
      </c>
      <c r="E822" s="108" t="s">
        <v>2871</v>
      </c>
      <c r="F822" s="109" t="n">
        <v>145</v>
      </c>
      <c r="G822" s="109" t="n">
        <v>7</v>
      </c>
      <c r="H822" s="110" t="n">
        <v>11</v>
      </c>
      <c r="I822" s="74" t="n">
        <v>26</v>
      </c>
    </row>
    <row r="823" customFormat="false" ht="27.2" hidden="false" customHeight="true" outlineLevel="0" collapsed="false">
      <c r="A823" s="80" t="s">
        <v>1186</v>
      </c>
      <c r="B823" s="139" t="s">
        <v>1187</v>
      </c>
      <c r="C823" s="108" t="s">
        <v>2872</v>
      </c>
      <c r="D823" s="108" t="s">
        <v>2873</v>
      </c>
      <c r="E823" s="108" t="s">
        <v>1190</v>
      </c>
      <c r="F823" s="109" t="n">
        <v>276</v>
      </c>
      <c r="G823" s="109" t="n">
        <v>11</v>
      </c>
      <c r="H823" s="110" t="n">
        <v>18</v>
      </c>
      <c r="I823" s="74" t="n">
        <v>26</v>
      </c>
    </row>
    <row r="824" customFormat="false" ht="27.2" hidden="false" customHeight="true" outlineLevel="0" collapsed="false">
      <c r="A824" s="80" t="s">
        <v>2874</v>
      </c>
      <c r="B824" s="139" t="s">
        <v>2875</v>
      </c>
      <c r="C824" s="108" t="s">
        <v>2876</v>
      </c>
      <c r="D824" s="108" t="s">
        <v>2877</v>
      </c>
      <c r="E824" s="108" t="s">
        <v>2878</v>
      </c>
      <c r="F824" s="109" t="n">
        <v>314</v>
      </c>
      <c r="G824" s="109" t="n">
        <v>12</v>
      </c>
      <c r="H824" s="110" t="n">
        <v>19</v>
      </c>
      <c r="I824" s="74" t="n">
        <v>26</v>
      </c>
    </row>
    <row r="825" customFormat="false" ht="27.2" hidden="false" customHeight="true" outlineLevel="0" collapsed="false">
      <c r="A825" s="80" t="s">
        <v>2879</v>
      </c>
      <c r="B825" s="139" t="s">
        <v>2880</v>
      </c>
      <c r="C825" s="108" t="s">
        <v>2881</v>
      </c>
      <c r="D825" s="108" t="s">
        <v>2882</v>
      </c>
      <c r="E825" s="108" t="s">
        <v>2883</v>
      </c>
      <c r="F825" s="109" t="n">
        <v>142</v>
      </c>
      <c r="G825" s="109" t="n">
        <v>7</v>
      </c>
      <c r="H825" s="110" t="n">
        <v>12</v>
      </c>
      <c r="I825" s="74" t="n">
        <v>26</v>
      </c>
    </row>
    <row r="826" customFormat="false" ht="27.2" hidden="false" customHeight="true" outlineLevel="0" collapsed="false">
      <c r="A826" s="80" t="s">
        <v>2884</v>
      </c>
      <c r="B826" s="139" t="s">
        <v>2885</v>
      </c>
      <c r="C826" s="108" t="s">
        <v>2886</v>
      </c>
      <c r="D826" s="131" t="s">
        <v>80</v>
      </c>
      <c r="E826" s="131" t="s">
        <v>80</v>
      </c>
      <c r="F826" s="131" t="s">
        <v>80</v>
      </c>
      <c r="G826" s="131" t="s">
        <v>80</v>
      </c>
      <c r="H826" s="134" t="s">
        <v>80</v>
      </c>
      <c r="I826" s="74" t="n">
        <v>26</v>
      </c>
    </row>
    <row r="827" customFormat="false" ht="27.2" hidden="false" customHeight="true" outlineLevel="0" collapsed="false">
      <c r="A827" s="175" t="s">
        <v>2333</v>
      </c>
      <c r="B827" s="139" t="s">
        <v>2887</v>
      </c>
      <c r="C827" s="108" t="s">
        <v>2888</v>
      </c>
      <c r="D827" s="131" t="s">
        <v>80</v>
      </c>
      <c r="E827" s="131" t="s">
        <v>80</v>
      </c>
      <c r="F827" s="131" t="s">
        <v>80</v>
      </c>
      <c r="G827" s="131" t="s">
        <v>80</v>
      </c>
      <c r="H827" s="134" t="s">
        <v>80</v>
      </c>
      <c r="I827" s="74" t="n">
        <v>26</v>
      </c>
    </row>
    <row r="828" customFormat="false" ht="27.2" hidden="false" customHeight="true" outlineLevel="0" collapsed="false">
      <c r="A828" s="111" t="s">
        <v>2889</v>
      </c>
      <c r="B828" s="161" t="s">
        <v>2890</v>
      </c>
      <c r="C828" s="113" t="s">
        <v>2891</v>
      </c>
      <c r="D828" s="113" t="s">
        <v>2892</v>
      </c>
      <c r="E828" s="113" t="s">
        <v>2893</v>
      </c>
      <c r="F828" s="115" t="n">
        <v>4</v>
      </c>
      <c r="G828" s="115" t="n">
        <v>1</v>
      </c>
      <c r="H828" s="116" t="n">
        <v>3</v>
      </c>
      <c r="I828" s="74" t="n">
        <v>26</v>
      </c>
    </row>
    <row r="829" customFormat="false" ht="26.45" hidden="false" customHeight="true" outlineLevel="0" collapsed="false">
      <c r="A829" s="117"/>
      <c r="B829" s="119"/>
      <c r="C829" s="119"/>
      <c r="D829" s="119"/>
      <c r="E829" s="119"/>
      <c r="F829" s="74"/>
      <c r="G829" s="162" t="s">
        <v>1263</v>
      </c>
      <c r="H829" s="162"/>
      <c r="I829" s="74" t="n">
        <v>27</v>
      </c>
    </row>
    <row r="830" customFormat="false" ht="26.45" hidden="false" customHeight="true" outlineLevel="0" collapsed="false">
      <c r="A830" s="154" t="s">
        <v>1200</v>
      </c>
      <c r="B830" s="72" t="s">
        <v>117</v>
      </c>
      <c r="C830" s="72" t="s">
        <v>118</v>
      </c>
      <c r="D830" s="72" t="s">
        <v>119</v>
      </c>
      <c r="E830" s="72" t="s">
        <v>1201</v>
      </c>
      <c r="F830" s="72" t="s">
        <v>1202</v>
      </c>
      <c r="G830" s="72" t="s">
        <v>122</v>
      </c>
      <c r="H830" s="73" t="s">
        <v>123</v>
      </c>
      <c r="I830" s="74" t="n">
        <v>27</v>
      </c>
    </row>
    <row r="831" customFormat="false" ht="26.45" hidden="false" customHeight="true" outlineLevel="0" collapsed="false">
      <c r="A831" s="175" t="s">
        <v>2333</v>
      </c>
      <c r="B831" s="139" t="s">
        <v>2894</v>
      </c>
      <c r="C831" s="108" t="s">
        <v>2895</v>
      </c>
      <c r="D831" s="131" t="s">
        <v>80</v>
      </c>
      <c r="E831" s="131" t="s">
        <v>80</v>
      </c>
      <c r="F831" s="131" t="s">
        <v>80</v>
      </c>
      <c r="G831" s="131" t="s">
        <v>80</v>
      </c>
      <c r="H831" s="134" t="s">
        <v>80</v>
      </c>
      <c r="I831" s="74" t="n">
        <v>27</v>
      </c>
    </row>
    <row r="832" customFormat="false" ht="26.45" hidden="false" customHeight="true" outlineLevel="0" collapsed="false">
      <c r="A832" s="80" t="s">
        <v>2896</v>
      </c>
      <c r="B832" s="139" t="s">
        <v>2897</v>
      </c>
      <c r="C832" s="108" t="s">
        <v>2898</v>
      </c>
      <c r="D832" s="139" t="s">
        <v>2899</v>
      </c>
      <c r="E832" s="108" t="s">
        <v>2900</v>
      </c>
      <c r="F832" s="109" t="n">
        <v>55</v>
      </c>
      <c r="G832" s="109" t="n">
        <v>6</v>
      </c>
      <c r="H832" s="110" t="n">
        <v>11</v>
      </c>
      <c r="I832" s="74" t="n">
        <v>27</v>
      </c>
    </row>
    <row r="833" customFormat="false" ht="26.45" hidden="false" customHeight="true" outlineLevel="0" collapsed="false">
      <c r="A833" s="80" t="s">
        <v>124</v>
      </c>
      <c r="B833" s="139" t="s">
        <v>2901</v>
      </c>
      <c r="C833" s="108" t="s">
        <v>2902</v>
      </c>
      <c r="D833" s="108" t="s">
        <v>2903</v>
      </c>
      <c r="E833" s="108" t="s">
        <v>2904</v>
      </c>
      <c r="F833" s="109" t="n">
        <v>40</v>
      </c>
      <c r="G833" s="109" t="n">
        <v>5</v>
      </c>
      <c r="H833" s="110" t="n">
        <v>9</v>
      </c>
      <c r="I833" s="74" t="n">
        <v>27</v>
      </c>
    </row>
    <row r="834" customFormat="false" ht="26.45" hidden="false" customHeight="true" outlineLevel="0" collapsed="false">
      <c r="A834" s="80" t="s">
        <v>2905</v>
      </c>
      <c r="B834" s="139" t="s">
        <v>2906</v>
      </c>
      <c r="C834" s="108" t="s">
        <v>2907</v>
      </c>
      <c r="D834" s="108" t="s">
        <v>2908</v>
      </c>
      <c r="E834" s="108" t="s">
        <v>2909</v>
      </c>
      <c r="F834" s="109" t="n">
        <v>22</v>
      </c>
      <c r="G834" s="109" t="n">
        <v>3</v>
      </c>
      <c r="H834" s="110" t="n">
        <v>6</v>
      </c>
      <c r="I834" s="74" t="n">
        <v>27</v>
      </c>
    </row>
    <row r="835" customFormat="false" ht="26.45" hidden="false" customHeight="true" outlineLevel="0" collapsed="false">
      <c r="A835" s="80" t="s">
        <v>1159</v>
      </c>
      <c r="B835" s="139" t="s">
        <v>2910</v>
      </c>
      <c r="C835" s="108" t="s">
        <v>2911</v>
      </c>
      <c r="D835" s="108" t="s">
        <v>2912</v>
      </c>
      <c r="E835" s="108" t="s">
        <v>2913</v>
      </c>
      <c r="F835" s="109" t="n">
        <v>21</v>
      </c>
      <c r="G835" s="109" t="n">
        <v>3</v>
      </c>
      <c r="H835" s="110" t="n">
        <v>7</v>
      </c>
      <c r="I835" s="74" t="n">
        <v>27</v>
      </c>
    </row>
    <row r="836" customFormat="false" ht="26.45" hidden="false" customHeight="true" outlineLevel="0" collapsed="false">
      <c r="A836" s="89" t="s">
        <v>71</v>
      </c>
      <c r="B836" s="90"/>
      <c r="C836" s="90"/>
      <c r="D836" s="90"/>
      <c r="E836" s="90"/>
      <c r="F836" s="137" t="n">
        <v>1090</v>
      </c>
      <c r="G836" s="137" t="n">
        <v>69</v>
      </c>
      <c r="H836" s="138" t="n">
        <v>124</v>
      </c>
      <c r="I836" s="126" t="n">
        <v>27</v>
      </c>
      <c r="J836" s="65" t="n">
        <v>2</v>
      </c>
    </row>
    <row r="837" customFormat="false" ht="26.45" hidden="false" customHeight="true" outlineLevel="0" collapsed="false">
      <c r="I837" s="64" t="n">
        <v>27</v>
      </c>
    </row>
    <row r="838" customFormat="false" ht="26.45" hidden="false" customHeight="true" outlineLevel="0" collapsed="false">
      <c r="A838" s="97" t="s">
        <v>2914</v>
      </c>
      <c r="I838" s="64" t="n">
        <v>27</v>
      </c>
      <c r="J838" s="65" t="n">
        <v>2</v>
      </c>
    </row>
    <row r="839" customFormat="false" ht="26.45" hidden="false" customHeight="true" outlineLevel="0" collapsed="false">
      <c r="A839" s="154" t="s">
        <v>1200</v>
      </c>
      <c r="B839" s="72" t="s">
        <v>117</v>
      </c>
      <c r="C839" s="72" t="s">
        <v>118</v>
      </c>
      <c r="D839" s="72" t="s">
        <v>119</v>
      </c>
      <c r="E839" s="72" t="s">
        <v>1201</v>
      </c>
      <c r="F839" s="72" t="s">
        <v>1202</v>
      </c>
      <c r="G839" s="72" t="s">
        <v>122</v>
      </c>
      <c r="H839" s="73" t="s">
        <v>123</v>
      </c>
      <c r="I839" s="74" t="n">
        <v>27</v>
      </c>
    </row>
    <row r="840" customFormat="false" ht="26.45" hidden="false" customHeight="true" outlineLevel="0" collapsed="false">
      <c r="A840" s="80" t="s">
        <v>2915</v>
      </c>
      <c r="B840" s="139" t="s">
        <v>2916</v>
      </c>
      <c r="C840" s="108" t="s">
        <v>2917</v>
      </c>
      <c r="D840" s="139" t="s">
        <v>2918</v>
      </c>
      <c r="E840" s="108" t="s">
        <v>2919</v>
      </c>
      <c r="F840" s="109" t="n">
        <v>49</v>
      </c>
      <c r="G840" s="109" t="n">
        <v>5</v>
      </c>
      <c r="H840" s="110" t="n">
        <v>8</v>
      </c>
      <c r="I840" s="74" t="n">
        <v>27</v>
      </c>
    </row>
    <row r="841" customFormat="false" ht="26.45" hidden="false" customHeight="true" outlineLevel="0" collapsed="false">
      <c r="A841" s="80" t="s">
        <v>2920</v>
      </c>
      <c r="B841" s="139" t="s">
        <v>2921</v>
      </c>
      <c r="C841" s="108" t="s">
        <v>2922</v>
      </c>
      <c r="D841" s="108" t="s">
        <v>2923</v>
      </c>
      <c r="E841" s="108" t="s">
        <v>2924</v>
      </c>
      <c r="F841" s="109" t="n">
        <v>295</v>
      </c>
      <c r="G841" s="109" t="n">
        <v>12</v>
      </c>
      <c r="H841" s="110" t="n">
        <v>19</v>
      </c>
      <c r="I841" s="74" t="n">
        <v>27</v>
      </c>
    </row>
    <row r="842" customFormat="false" ht="26.45" hidden="false" customHeight="true" outlineLevel="0" collapsed="false">
      <c r="A842" s="80" t="s">
        <v>2925</v>
      </c>
      <c r="B842" s="139" t="s">
        <v>2926</v>
      </c>
      <c r="C842" s="108" t="s">
        <v>2927</v>
      </c>
      <c r="D842" s="108" t="s">
        <v>2928</v>
      </c>
      <c r="E842" s="108" t="s">
        <v>2929</v>
      </c>
      <c r="F842" s="109" t="n">
        <v>250</v>
      </c>
      <c r="G842" s="109" t="n">
        <v>10</v>
      </c>
      <c r="H842" s="110" t="n">
        <v>15</v>
      </c>
      <c r="I842" s="74" t="n">
        <v>27</v>
      </c>
    </row>
    <row r="843" customFormat="false" ht="26.45" hidden="false" customHeight="true" outlineLevel="0" collapsed="false">
      <c r="A843" s="80" t="s">
        <v>2930</v>
      </c>
      <c r="B843" s="139" t="s">
        <v>2931</v>
      </c>
      <c r="C843" s="108" t="s">
        <v>2932</v>
      </c>
      <c r="D843" s="108" t="s">
        <v>2933</v>
      </c>
      <c r="E843" s="108" t="s">
        <v>2934</v>
      </c>
      <c r="F843" s="109" t="n">
        <v>27</v>
      </c>
      <c r="G843" s="109" t="n">
        <v>4</v>
      </c>
      <c r="H843" s="110" t="n">
        <v>7</v>
      </c>
      <c r="I843" s="74" t="n">
        <v>27</v>
      </c>
    </row>
    <row r="844" customFormat="false" ht="26.45" hidden="false" customHeight="true" outlineLevel="0" collapsed="false">
      <c r="A844" s="80" t="s">
        <v>2935</v>
      </c>
      <c r="B844" s="139" t="s">
        <v>2936</v>
      </c>
      <c r="C844" s="108" t="s">
        <v>2937</v>
      </c>
      <c r="D844" s="139" t="s">
        <v>2938</v>
      </c>
      <c r="E844" s="108" t="s">
        <v>2939</v>
      </c>
      <c r="F844" s="109" t="n">
        <v>165</v>
      </c>
      <c r="G844" s="109" t="n">
        <v>6</v>
      </c>
      <c r="H844" s="110" t="n">
        <v>11</v>
      </c>
      <c r="I844" s="74" t="n">
        <v>27</v>
      </c>
    </row>
    <row r="845" customFormat="false" ht="26.45" hidden="false" customHeight="true" outlineLevel="0" collapsed="false">
      <c r="A845" s="80" t="s">
        <v>2940</v>
      </c>
      <c r="B845" s="139" t="s">
        <v>2941</v>
      </c>
      <c r="C845" s="108" t="s">
        <v>2942</v>
      </c>
      <c r="D845" s="108" t="s">
        <v>2943</v>
      </c>
      <c r="E845" s="108" t="s">
        <v>2944</v>
      </c>
      <c r="F845" s="109" t="n">
        <v>85</v>
      </c>
      <c r="G845" s="109" t="n">
        <v>6</v>
      </c>
      <c r="H845" s="110" t="n">
        <v>12</v>
      </c>
      <c r="I845" s="74" t="n">
        <v>27</v>
      </c>
    </row>
    <row r="846" customFormat="false" ht="26.45" hidden="false" customHeight="true" outlineLevel="0" collapsed="false">
      <c r="A846" s="80" t="s">
        <v>2945</v>
      </c>
      <c r="B846" s="139" t="s">
        <v>2946</v>
      </c>
      <c r="C846" s="108" t="s">
        <v>2947</v>
      </c>
      <c r="D846" s="108" t="s">
        <v>2948</v>
      </c>
      <c r="E846" s="108" t="s">
        <v>2949</v>
      </c>
      <c r="F846" s="109" t="n">
        <v>113</v>
      </c>
      <c r="G846" s="109" t="n">
        <v>7</v>
      </c>
      <c r="H846" s="110" t="n">
        <v>11</v>
      </c>
      <c r="I846" s="74" t="n">
        <v>27</v>
      </c>
    </row>
    <row r="847" customFormat="false" ht="26.45" hidden="false" customHeight="true" outlineLevel="0" collapsed="false">
      <c r="A847" s="80" t="s">
        <v>2950</v>
      </c>
      <c r="B847" s="139" t="s">
        <v>2951</v>
      </c>
      <c r="C847" s="108" t="s">
        <v>2952</v>
      </c>
      <c r="D847" s="108" t="s">
        <v>2953</v>
      </c>
      <c r="E847" s="108" t="s">
        <v>2954</v>
      </c>
      <c r="F847" s="109" t="n">
        <v>87</v>
      </c>
      <c r="G847" s="109" t="n">
        <v>6</v>
      </c>
      <c r="H847" s="110" t="n">
        <v>10</v>
      </c>
      <c r="I847" s="74" t="n">
        <v>27</v>
      </c>
    </row>
    <row r="848" customFormat="false" ht="26.45" hidden="false" customHeight="true" outlineLevel="0" collapsed="false">
      <c r="A848" s="80" t="s">
        <v>2955</v>
      </c>
      <c r="B848" s="139" t="s">
        <v>2956</v>
      </c>
      <c r="C848" s="108" t="s">
        <v>2957</v>
      </c>
      <c r="D848" s="108" t="s">
        <v>2958</v>
      </c>
      <c r="E848" s="108" t="s">
        <v>2845</v>
      </c>
      <c r="F848" s="109" t="n">
        <v>13</v>
      </c>
      <c r="G848" s="109" t="n">
        <v>3</v>
      </c>
      <c r="H848" s="110" t="n">
        <v>6</v>
      </c>
      <c r="I848" s="74" t="n">
        <v>27</v>
      </c>
    </row>
    <row r="849" customFormat="false" ht="26.45" hidden="false" customHeight="true" outlineLevel="0" collapsed="false">
      <c r="A849" s="80" t="s">
        <v>2959</v>
      </c>
      <c r="B849" s="139" t="s">
        <v>2960</v>
      </c>
      <c r="C849" s="108" t="s">
        <v>2961</v>
      </c>
      <c r="D849" s="131" t="s">
        <v>80</v>
      </c>
      <c r="E849" s="131" t="s">
        <v>80</v>
      </c>
      <c r="F849" s="131" t="s">
        <v>80</v>
      </c>
      <c r="G849" s="131" t="s">
        <v>80</v>
      </c>
      <c r="H849" s="134" t="s">
        <v>80</v>
      </c>
      <c r="I849" s="74" t="n">
        <v>27</v>
      </c>
    </row>
    <row r="850" customFormat="false" ht="26.45" hidden="false" customHeight="true" outlineLevel="0" collapsed="false">
      <c r="A850" s="80" t="s">
        <v>2962</v>
      </c>
      <c r="B850" s="139" t="s">
        <v>2963</v>
      </c>
      <c r="C850" s="108" t="s">
        <v>2964</v>
      </c>
      <c r="D850" s="131" t="s">
        <v>80</v>
      </c>
      <c r="E850" s="131" t="s">
        <v>80</v>
      </c>
      <c r="F850" s="131" t="s">
        <v>80</v>
      </c>
      <c r="G850" s="131" t="s">
        <v>80</v>
      </c>
      <c r="H850" s="134" t="s">
        <v>80</v>
      </c>
      <c r="I850" s="74" t="n">
        <v>27</v>
      </c>
    </row>
    <row r="851" customFormat="false" ht="26.45" hidden="false" customHeight="true" outlineLevel="0" collapsed="false">
      <c r="A851" s="80" t="s">
        <v>2965</v>
      </c>
      <c r="B851" s="139" t="s">
        <v>2966</v>
      </c>
      <c r="C851" s="108" t="s">
        <v>2967</v>
      </c>
      <c r="D851" s="131" t="s">
        <v>80</v>
      </c>
      <c r="E851" s="131" t="s">
        <v>80</v>
      </c>
      <c r="F851" s="131" t="s">
        <v>80</v>
      </c>
      <c r="G851" s="131" t="s">
        <v>80</v>
      </c>
      <c r="H851" s="134" t="s">
        <v>80</v>
      </c>
      <c r="I851" s="74" t="n">
        <v>27</v>
      </c>
    </row>
    <row r="852" customFormat="false" ht="26.45" hidden="false" customHeight="true" outlineLevel="0" collapsed="false">
      <c r="A852" s="80" t="s">
        <v>2968</v>
      </c>
      <c r="B852" s="139" t="s">
        <v>2969</v>
      </c>
      <c r="C852" s="108" t="s">
        <v>2970</v>
      </c>
      <c r="D852" s="139" t="s">
        <v>2971</v>
      </c>
      <c r="E852" s="108" t="s">
        <v>2972</v>
      </c>
      <c r="F852" s="109" t="n">
        <v>35</v>
      </c>
      <c r="G852" s="109" t="n">
        <v>5</v>
      </c>
      <c r="H852" s="110" t="n">
        <v>9</v>
      </c>
      <c r="I852" s="74" t="n">
        <v>27</v>
      </c>
    </row>
    <row r="853" customFormat="false" ht="26.45" hidden="false" customHeight="true" outlineLevel="0" collapsed="false">
      <c r="A853" s="175" t="s">
        <v>2333</v>
      </c>
      <c r="B853" s="139" t="s">
        <v>2973</v>
      </c>
      <c r="C853" s="108" t="s">
        <v>2974</v>
      </c>
      <c r="D853" s="131" t="s">
        <v>80</v>
      </c>
      <c r="E853" s="131" t="s">
        <v>80</v>
      </c>
      <c r="F853" s="131" t="s">
        <v>80</v>
      </c>
      <c r="G853" s="131" t="s">
        <v>80</v>
      </c>
      <c r="H853" s="134" t="s">
        <v>80</v>
      </c>
      <c r="I853" s="74" t="n">
        <v>27</v>
      </c>
    </row>
    <row r="854" customFormat="false" ht="26.45" hidden="false" customHeight="true" outlineLevel="0" collapsed="false">
      <c r="A854" s="80" t="s">
        <v>2975</v>
      </c>
      <c r="B854" s="139" t="s">
        <v>2976</v>
      </c>
      <c r="C854" s="108" t="s">
        <v>2977</v>
      </c>
      <c r="D854" s="131" t="s">
        <v>80</v>
      </c>
      <c r="E854" s="131" t="s">
        <v>80</v>
      </c>
      <c r="F854" s="131" t="s">
        <v>80</v>
      </c>
      <c r="G854" s="131" t="s">
        <v>80</v>
      </c>
      <c r="H854" s="134" t="s">
        <v>80</v>
      </c>
      <c r="I854" s="74" t="n">
        <v>27</v>
      </c>
    </row>
    <row r="855" customFormat="false" ht="26.45" hidden="false" customHeight="true" outlineLevel="0" collapsed="false">
      <c r="A855" s="80" t="s">
        <v>2978</v>
      </c>
      <c r="B855" s="139" t="s">
        <v>1193</v>
      </c>
      <c r="C855" s="108" t="s">
        <v>1194</v>
      </c>
      <c r="D855" s="139" t="s">
        <v>2979</v>
      </c>
      <c r="E855" s="108" t="s">
        <v>2980</v>
      </c>
      <c r="F855" s="109" t="n">
        <v>357</v>
      </c>
      <c r="G855" s="109" t="n">
        <v>14</v>
      </c>
      <c r="H855" s="110" t="n">
        <v>20</v>
      </c>
      <c r="I855" s="74" t="n">
        <v>27</v>
      </c>
    </row>
    <row r="856" customFormat="false" ht="26.45" hidden="false" customHeight="true" outlineLevel="0" collapsed="false">
      <c r="A856" s="89" t="s">
        <v>71</v>
      </c>
      <c r="B856" s="90"/>
      <c r="C856" s="90"/>
      <c r="D856" s="90"/>
      <c r="E856" s="90"/>
      <c r="F856" s="137" t="n">
        <v>1476</v>
      </c>
      <c r="G856" s="137" t="n">
        <v>78</v>
      </c>
      <c r="H856" s="138" t="n">
        <v>128</v>
      </c>
      <c r="I856" s="126" t="n">
        <v>27</v>
      </c>
      <c r="J856" s="65" t="n">
        <v>2</v>
      </c>
    </row>
    <row r="857" customFormat="false" ht="26.45" hidden="false" customHeight="true" outlineLevel="0" collapsed="false">
      <c r="I857" s="64" t="n">
        <v>27</v>
      </c>
    </row>
    <row r="858" customFormat="false" ht="26.45" hidden="false" customHeight="true" outlineLevel="0" collapsed="false">
      <c r="A858" s="127" t="s">
        <v>1197</v>
      </c>
      <c r="B858" s="145" t="s">
        <v>104</v>
      </c>
      <c r="C858" s="146" t="n">
        <v>438</v>
      </c>
      <c r="D858" s="147" t="s">
        <v>105</v>
      </c>
      <c r="E858" s="148" t="n">
        <v>14</v>
      </c>
      <c r="F858" s="176" t="n">
        <v>111204</v>
      </c>
      <c r="G858" s="176" t="n">
        <v>4475</v>
      </c>
      <c r="H858" s="177" t="n">
        <v>7091</v>
      </c>
      <c r="I858" s="178" t="n">
        <v>27</v>
      </c>
      <c r="J858" s="179" t="n">
        <v>2</v>
      </c>
      <c r="K858" s="180" t="n">
        <v>112847</v>
      </c>
      <c r="L858" s="180" t="n">
        <v>4525</v>
      </c>
      <c r="M858" s="180" t="n">
        <v>7195</v>
      </c>
    </row>
    <row r="859" customFormat="false" ht="26.45" hidden="false" customHeight="true" outlineLevel="0" collapsed="false">
      <c r="F859" s="180"/>
      <c r="G859" s="180"/>
      <c r="H859" s="180"/>
      <c r="I859" s="181" t="n">
        <v>27</v>
      </c>
    </row>
    <row r="860" customFormat="false" ht="26.45" hidden="false" customHeight="true" outlineLevel="0" collapsed="false">
      <c r="I860" s="64" t="n">
        <v>27</v>
      </c>
    </row>
    <row r="861" customFormat="false" ht="26.45" hidden="false" customHeight="true" outlineLevel="0" collapsed="false">
      <c r="I861" s="64" t="n">
        <v>27</v>
      </c>
    </row>
    <row r="862" customFormat="false" ht="25.5" hidden="false" customHeight="true" outlineLevel="0" collapsed="false">
      <c r="A862" s="182" t="s">
        <v>2981</v>
      </c>
      <c r="I862" s="64" t="n">
        <v>28</v>
      </c>
    </row>
    <row r="863" customFormat="false" ht="25.5" hidden="false" customHeight="true" outlineLevel="0" collapsed="false">
      <c r="A863" s="97" t="s">
        <v>2982</v>
      </c>
      <c r="H863" s="69"/>
      <c r="I863" s="70" t="n">
        <v>28</v>
      </c>
      <c r="J863" s="65" t="n">
        <v>3</v>
      </c>
    </row>
    <row r="864" customFormat="false" ht="25.5" hidden="false" customHeight="true" outlineLevel="0" collapsed="false">
      <c r="A864" s="154" t="s">
        <v>1200</v>
      </c>
      <c r="B864" s="72" t="s">
        <v>117</v>
      </c>
      <c r="C864" s="72" t="s">
        <v>118</v>
      </c>
      <c r="D864" s="72" t="s">
        <v>119</v>
      </c>
      <c r="E864" s="72" t="s">
        <v>1201</v>
      </c>
      <c r="F864" s="72" t="s">
        <v>2983</v>
      </c>
      <c r="G864" s="72" t="s">
        <v>122</v>
      </c>
      <c r="H864" s="73" t="s">
        <v>123</v>
      </c>
      <c r="I864" s="74" t="n">
        <v>28</v>
      </c>
    </row>
    <row r="865" customFormat="false" ht="25.5" hidden="false" customHeight="true" outlineLevel="0" collapsed="false">
      <c r="A865" s="75" t="s">
        <v>2984</v>
      </c>
      <c r="B865" s="155" t="s">
        <v>2985</v>
      </c>
      <c r="C865" s="156" t="s">
        <v>2986</v>
      </c>
      <c r="D865" s="155" t="s">
        <v>2987</v>
      </c>
      <c r="E865" s="156" t="s">
        <v>2988</v>
      </c>
      <c r="F865" s="157" t="n">
        <v>379</v>
      </c>
      <c r="G865" s="157" t="n">
        <v>12</v>
      </c>
      <c r="H865" s="158" t="n">
        <v>29</v>
      </c>
      <c r="I865" s="74" t="n">
        <v>28</v>
      </c>
    </row>
    <row r="866" customFormat="false" ht="25.5" hidden="false" customHeight="true" outlineLevel="0" collapsed="false">
      <c r="A866" s="80" t="s">
        <v>2989</v>
      </c>
      <c r="B866" s="139" t="s">
        <v>2990</v>
      </c>
      <c r="C866" s="108" t="s">
        <v>2991</v>
      </c>
      <c r="D866" s="108" t="s">
        <v>2992</v>
      </c>
      <c r="E866" s="108" t="s">
        <v>2993</v>
      </c>
      <c r="F866" s="109" t="n">
        <v>464</v>
      </c>
      <c r="G866" s="109" t="n">
        <v>14</v>
      </c>
      <c r="H866" s="110" t="n">
        <v>28</v>
      </c>
      <c r="I866" s="74" t="n">
        <v>28</v>
      </c>
    </row>
    <row r="867" customFormat="false" ht="25.5" hidden="false" customHeight="true" outlineLevel="0" collapsed="false">
      <c r="A867" s="80" t="s">
        <v>2994</v>
      </c>
      <c r="B867" s="139" t="s">
        <v>2995</v>
      </c>
      <c r="C867" s="108" t="s">
        <v>2996</v>
      </c>
      <c r="D867" s="108" t="s">
        <v>2997</v>
      </c>
      <c r="E867" s="108" t="s">
        <v>2998</v>
      </c>
      <c r="F867" s="109" t="n">
        <v>433</v>
      </c>
      <c r="G867" s="109" t="n">
        <v>14</v>
      </c>
      <c r="H867" s="110" t="n">
        <v>30</v>
      </c>
      <c r="I867" s="74" t="n">
        <v>28</v>
      </c>
    </row>
    <row r="868" customFormat="false" ht="25.5" hidden="false" customHeight="true" outlineLevel="0" collapsed="false">
      <c r="A868" s="80" t="s">
        <v>2999</v>
      </c>
      <c r="B868" s="139" t="s">
        <v>140</v>
      </c>
      <c r="C868" s="108" t="s">
        <v>3000</v>
      </c>
      <c r="D868" s="108" t="s">
        <v>3001</v>
      </c>
      <c r="E868" s="108" t="s">
        <v>3002</v>
      </c>
      <c r="F868" s="109" t="n">
        <v>536</v>
      </c>
      <c r="G868" s="109" t="n">
        <v>17</v>
      </c>
      <c r="H868" s="110" t="n">
        <v>32</v>
      </c>
      <c r="I868" s="74" t="n">
        <v>28</v>
      </c>
    </row>
    <row r="869" customFormat="false" ht="25.5" hidden="false" customHeight="true" outlineLevel="0" collapsed="false">
      <c r="A869" s="80" t="s">
        <v>3003</v>
      </c>
      <c r="B869" s="139" t="s">
        <v>3004</v>
      </c>
      <c r="C869" s="108" t="s">
        <v>3005</v>
      </c>
      <c r="D869" s="108" t="s">
        <v>3006</v>
      </c>
      <c r="E869" s="108" t="s">
        <v>3007</v>
      </c>
      <c r="F869" s="109" t="n">
        <v>569</v>
      </c>
      <c r="G869" s="109" t="n">
        <v>16</v>
      </c>
      <c r="H869" s="110" t="n">
        <v>30</v>
      </c>
      <c r="I869" s="74" t="n">
        <v>28</v>
      </c>
    </row>
    <row r="870" customFormat="false" ht="25.5" hidden="false" customHeight="true" outlineLevel="0" collapsed="false">
      <c r="A870" s="80" t="s">
        <v>3008</v>
      </c>
      <c r="B870" s="139" t="s">
        <v>195</v>
      </c>
      <c r="C870" s="108" t="s">
        <v>3009</v>
      </c>
      <c r="D870" s="108" t="s">
        <v>3010</v>
      </c>
      <c r="E870" s="108" t="s">
        <v>3011</v>
      </c>
      <c r="F870" s="109" t="n">
        <v>614</v>
      </c>
      <c r="G870" s="109" t="n">
        <v>18</v>
      </c>
      <c r="H870" s="110" t="n">
        <v>35</v>
      </c>
      <c r="I870" s="74" t="n">
        <v>28</v>
      </c>
    </row>
    <row r="871" customFormat="false" ht="25.5" hidden="false" customHeight="true" outlineLevel="0" collapsed="false">
      <c r="A871" s="80" t="s">
        <v>3012</v>
      </c>
      <c r="B871" s="139" t="s">
        <v>200</v>
      </c>
      <c r="C871" s="108" t="s">
        <v>3013</v>
      </c>
      <c r="D871" s="108" t="s">
        <v>3014</v>
      </c>
      <c r="E871" s="108" t="s">
        <v>3015</v>
      </c>
      <c r="F871" s="109" t="n">
        <v>333</v>
      </c>
      <c r="G871" s="109" t="n">
        <v>10</v>
      </c>
      <c r="H871" s="110" t="n">
        <v>22</v>
      </c>
      <c r="I871" s="74" t="n">
        <v>28</v>
      </c>
    </row>
    <row r="872" customFormat="false" ht="25.5" hidden="false" customHeight="true" outlineLevel="0" collapsed="false">
      <c r="A872" s="89" t="s">
        <v>71</v>
      </c>
      <c r="B872" s="90"/>
      <c r="C872" s="90"/>
      <c r="D872" s="90"/>
      <c r="E872" s="90"/>
      <c r="F872" s="137" t="n">
        <v>3328</v>
      </c>
      <c r="G872" s="137" t="n">
        <v>101</v>
      </c>
      <c r="H872" s="138" t="n">
        <v>206</v>
      </c>
      <c r="I872" s="126" t="n">
        <v>28</v>
      </c>
      <c r="J872" s="65" t="n">
        <v>3</v>
      </c>
    </row>
    <row r="873" customFormat="false" ht="25.5" hidden="false" customHeight="true" outlineLevel="0" collapsed="false">
      <c r="I873" s="64" t="n">
        <v>28</v>
      </c>
    </row>
    <row r="874" customFormat="false" ht="25.5" hidden="false" customHeight="true" outlineLevel="0" collapsed="false">
      <c r="A874" s="97" t="s">
        <v>3016</v>
      </c>
      <c r="B874" s="98"/>
      <c r="C874" s="98"/>
      <c r="D874" s="98"/>
      <c r="E874" s="98"/>
      <c r="F874" s="98"/>
      <c r="G874" s="98"/>
      <c r="H874" s="98"/>
      <c r="I874" s="100" t="n">
        <v>28</v>
      </c>
      <c r="J874" s="65" t="n">
        <v>3</v>
      </c>
    </row>
    <row r="875" customFormat="false" ht="25.5" hidden="false" customHeight="true" outlineLevel="0" collapsed="false">
      <c r="A875" s="92" t="s">
        <v>220</v>
      </c>
      <c r="B875" s="136" t="s">
        <v>3017</v>
      </c>
      <c r="C875" s="104" t="s">
        <v>3018</v>
      </c>
      <c r="D875" s="136" t="s">
        <v>3019</v>
      </c>
      <c r="E875" s="104" t="s">
        <v>1256</v>
      </c>
      <c r="F875" s="105" t="n">
        <v>366</v>
      </c>
      <c r="G875" s="105" t="n">
        <v>11</v>
      </c>
      <c r="H875" s="106" t="n">
        <v>22</v>
      </c>
      <c r="I875" s="74" t="n">
        <v>28</v>
      </c>
    </row>
    <row r="876" customFormat="false" ht="25.5" hidden="false" customHeight="true" outlineLevel="0" collapsed="false">
      <c r="A876" s="80" t="s">
        <v>3020</v>
      </c>
      <c r="B876" s="139" t="s">
        <v>231</v>
      </c>
      <c r="C876" s="108" t="s">
        <v>3021</v>
      </c>
      <c r="D876" s="108" t="s">
        <v>3022</v>
      </c>
      <c r="E876" s="108" t="s">
        <v>3023</v>
      </c>
      <c r="F876" s="109" t="n">
        <v>514</v>
      </c>
      <c r="G876" s="109" t="n">
        <v>16</v>
      </c>
      <c r="H876" s="110" t="n">
        <v>31</v>
      </c>
      <c r="I876" s="74" t="n">
        <v>28</v>
      </c>
    </row>
    <row r="877" customFormat="false" ht="25.5" hidden="false" customHeight="true" outlineLevel="0" collapsed="false">
      <c r="A877" s="80" t="s">
        <v>244</v>
      </c>
      <c r="B877" s="139" t="s">
        <v>3024</v>
      </c>
      <c r="C877" s="108" t="s">
        <v>3025</v>
      </c>
      <c r="D877" s="139" t="s">
        <v>3026</v>
      </c>
      <c r="E877" s="108" t="s">
        <v>3027</v>
      </c>
      <c r="F877" s="109" t="n">
        <v>260</v>
      </c>
      <c r="G877" s="109" t="n">
        <v>10</v>
      </c>
      <c r="H877" s="110" t="n">
        <v>22</v>
      </c>
      <c r="I877" s="74" t="n">
        <v>28</v>
      </c>
    </row>
    <row r="878" customFormat="false" ht="25.5" hidden="false" customHeight="true" outlineLevel="0" collapsed="false">
      <c r="A878" s="89" t="s">
        <v>71</v>
      </c>
      <c r="B878" s="90"/>
      <c r="C878" s="90"/>
      <c r="D878" s="90"/>
      <c r="E878" s="90"/>
      <c r="F878" s="137" t="n">
        <v>1140</v>
      </c>
      <c r="G878" s="137" t="n">
        <f aca="false">SUM(G875:G877)</f>
        <v>37</v>
      </c>
      <c r="H878" s="138" t="n">
        <v>75</v>
      </c>
      <c r="I878" s="126" t="n">
        <v>28</v>
      </c>
      <c r="J878" s="65" t="n">
        <v>3</v>
      </c>
    </row>
    <row r="879" customFormat="false" ht="25.5" hidden="false" customHeight="true" outlineLevel="0" collapsed="false">
      <c r="I879" s="64" t="n">
        <v>28</v>
      </c>
    </row>
    <row r="880" customFormat="false" ht="25.5" hidden="false" customHeight="true" outlineLevel="0" collapsed="false">
      <c r="A880" s="97" t="s">
        <v>3028</v>
      </c>
      <c r="B880" s="98"/>
      <c r="C880" s="98"/>
      <c r="D880" s="98"/>
      <c r="E880" s="98"/>
      <c r="F880" s="98"/>
      <c r="G880" s="98"/>
      <c r="H880" s="98"/>
      <c r="I880" s="100" t="n">
        <v>28</v>
      </c>
      <c r="J880" s="65" t="n">
        <v>3</v>
      </c>
    </row>
    <row r="881" customFormat="false" ht="25.5" hidden="false" customHeight="true" outlineLevel="0" collapsed="false">
      <c r="A881" s="92" t="s">
        <v>3029</v>
      </c>
      <c r="B881" s="136" t="s">
        <v>257</v>
      </c>
      <c r="C881" s="104" t="s">
        <v>3030</v>
      </c>
      <c r="D881" s="136" t="s">
        <v>3031</v>
      </c>
      <c r="E881" s="104" t="s">
        <v>3032</v>
      </c>
      <c r="F881" s="105" t="n">
        <v>444</v>
      </c>
      <c r="G881" s="105" t="n">
        <v>13</v>
      </c>
      <c r="H881" s="106" t="n">
        <v>29</v>
      </c>
      <c r="I881" s="74" t="n">
        <v>28</v>
      </c>
    </row>
    <row r="882" customFormat="false" ht="25.5" hidden="false" customHeight="true" outlineLevel="0" collapsed="false">
      <c r="A882" s="80" t="s">
        <v>3033</v>
      </c>
      <c r="B882" s="139" t="s">
        <v>3034</v>
      </c>
      <c r="C882" s="108" t="s">
        <v>3035</v>
      </c>
      <c r="D882" s="108" t="s">
        <v>3036</v>
      </c>
      <c r="E882" s="108" t="s">
        <v>3037</v>
      </c>
      <c r="F882" s="109" t="n">
        <v>279</v>
      </c>
      <c r="G882" s="109" t="n">
        <v>11</v>
      </c>
      <c r="H882" s="110" t="n">
        <v>24</v>
      </c>
      <c r="I882" s="74" t="n">
        <v>28</v>
      </c>
    </row>
    <row r="883" customFormat="false" ht="25.5" hidden="false" customHeight="true" outlineLevel="0" collapsed="false">
      <c r="A883" s="80" t="s">
        <v>3038</v>
      </c>
      <c r="B883" s="139" t="s">
        <v>3039</v>
      </c>
      <c r="C883" s="108" t="s">
        <v>3040</v>
      </c>
      <c r="D883" s="108" t="s">
        <v>3041</v>
      </c>
      <c r="E883" s="108" t="s">
        <v>3042</v>
      </c>
      <c r="F883" s="109" t="n">
        <v>539</v>
      </c>
      <c r="G883" s="109" t="n">
        <v>16</v>
      </c>
      <c r="H883" s="110" t="n">
        <v>33</v>
      </c>
      <c r="I883" s="74" t="n">
        <v>28</v>
      </c>
    </row>
    <row r="884" customFormat="false" ht="25.5" hidden="false" customHeight="true" outlineLevel="0" collapsed="false">
      <c r="A884" s="80" t="s">
        <v>3043</v>
      </c>
      <c r="B884" s="139" t="s">
        <v>286</v>
      </c>
      <c r="C884" s="108" t="s">
        <v>3044</v>
      </c>
      <c r="D884" s="108" t="s">
        <v>3045</v>
      </c>
      <c r="E884" s="108" t="s">
        <v>3046</v>
      </c>
      <c r="F884" s="109" t="n">
        <v>352</v>
      </c>
      <c r="G884" s="109" t="n">
        <v>12</v>
      </c>
      <c r="H884" s="110" t="n">
        <v>23</v>
      </c>
      <c r="I884" s="74" t="n">
        <v>28</v>
      </c>
    </row>
    <row r="885" customFormat="false" ht="25.5" hidden="false" customHeight="true" outlineLevel="0" collapsed="false">
      <c r="A885" s="80" t="s">
        <v>3047</v>
      </c>
      <c r="B885" s="139" t="s">
        <v>296</v>
      </c>
      <c r="C885" s="108" t="s">
        <v>3048</v>
      </c>
      <c r="D885" s="108" t="s">
        <v>3049</v>
      </c>
      <c r="E885" s="108" t="s">
        <v>3050</v>
      </c>
      <c r="F885" s="109" t="n">
        <v>670</v>
      </c>
      <c r="G885" s="109" t="n">
        <v>20</v>
      </c>
      <c r="H885" s="110" t="n">
        <v>38</v>
      </c>
      <c r="I885" s="74" t="n">
        <v>28</v>
      </c>
    </row>
    <row r="886" customFormat="false" ht="25.5" hidden="false" customHeight="true" outlineLevel="0" collapsed="false">
      <c r="A886" s="80" t="s">
        <v>3051</v>
      </c>
      <c r="B886" s="139" t="s">
        <v>3052</v>
      </c>
      <c r="C886" s="108" t="s">
        <v>3053</v>
      </c>
      <c r="D886" s="108" t="s">
        <v>3054</v>
      </c>
      <c r="E886" s="108" t="s">
        <v>3055</v>
      </c>
      <c r="F886" s="109" t="n">
        <v>274</v>
      </c>
      <c r="G886" s="109" t="n">
        <v>11</v>
      </c>
      <c r="H886" s="110" t="n">
        <v>22</v>
      </c>
      <c r="I886" s="74" t="n">
        <v>28</v>
      </c>
    </row>
    <row r="887" customFormat="false" ht="25.5" hidden="false" customHeight="true" outlineLevel="0" collapsed="false">
      <c r="A887" s="89" t="s">
        <v>71</v>
      </c>
      <c r="B887" s="90"/>
      <c r="C887" s="90"/>
      <c r="D887" s="90"/>
      <c r="E887" s="90"/>
      <c r="F887" s="137" t="n">
        <v>2558</v>
      </c>
      <c r="G887" s="137" t="n">
        <v>83</v>
      </c>
      <c r="H887" s="138" t="n">
        <v>169</v>
      </c>
      <c r="I887" s="126" t="n">
        <v>28</v>
      </c>
      <c r="J887" s="65" t="n">
        <v>3</v>
      </c>
    </row>
    <row r="888" customFormat="false" ht="25.5" hidden="false" customHeight="true" outlineLevel="0" collapsed="false">
      <c r="I888" s="64" t="n">
        <v>28</v>
      </c>
    </row>
    <row r="889" customFormat="false" ht="25.5" hidden="false" customHeight="true" outlineLevel="0" collapsed="false">
      <c r="A889" s="97" t="s">
        <v>3056</v>
      </c>
      <c r="B889" s="98"/>
      <c r="C889" s="98"/>
      <c r="D889" s="98"/>
      <c r="E889" s="98"/>
      <c r="F889" s="98"/>
      <c r="G889" s="98"/>
      <c r="H889" s="98"/>
      <c r="I889" s="100" t="n">
        <v>28</v>
      </c>
      <c r="J889" s="65" t="n">
        <v>3</v>
      </c>
    </row>
    <row r="890" customFormat="false" ht="25.5" hidden="false" customHeight="true" outlineLevel="0" collapsed="false">
      <c r="A890" s="92" t="s">
        <v>3057</v>
      </c>
      <c r="B890" s="136" t="s">
        <v>3058</v>
      </c>
      <c r="C890" s="104" t="s">
        <v>3059</v>
      </c>
      <c r="D890" s="136" t="s">
        <v>3060</v>
      </c>
      <c r="E890" s="104" t="s">
        <v>3061</v>
      </c>
      <c r="F890" s="105" t="n">
        <v>366</v>
      </c>
      <c r="G890" s="105" t="n">
        <v>13</v>
      </c>
      <c r="H890" s="106" t="n">
        <v>27</v>
      </c>
      <c r="I890" s="74" t="n">
        <v>28</v>
      </c>
    </row>
    <row r="891" customFormat="false" ht="25.5" hidden="false" customHeight="true" outlineLevel="0" collapsed="false">
      <c r="A891" s="80" t="s">
        <v>327</v>
      </c>
      <c r="B891" s="139" t="s">
        <v>328</v>
      </c>
      <c r="C891" s="108" t="s">
        <v>329</v>
      </c>
      <c r="D891" s="108" t="s">
        <v>3062</v>
      </c>
      <c r="E891" s="108" t="s">
        <v>3063</v>
      </c>
      <c r="F891" s="109" t="n">
        <v>145</v>
      </c>
      <c r="G891" s="109" t="n">
        <v>7</v>
      </c>
      <c r="H891" s="110" t="n">
        <v>17</v>
      </c>
      <c r="I891" s="74" t="n">
        <v>28</v>
      </c>
    </row>
    <row r="892" customFormat="false" ht="25.5" hidden="false" customHeight="true" outlineLevel="0" collapsed="false">
      <c r="A892" s="80" t="s">
        <v>417</v>
      </c>
      <c r="B892" s="139" t="s">
        <v>418</v>
      </c>
      <c r="C892" s="108" t="s">
        <v>3064</v>
      </c>
      <c r="D892" s="108" t="s">
        <v>3065</v>
      </c>
      <c r="E892" s="108" t="s">
        <v>3066</v>
      </c>
      <c r="F892" s="109" t="n">
        <v>160</v>
      </c>
      <c r="G892" s="109" t="n">
        <v>6</v>
      </c>
      <c r="H892" s="110" t="n">
        <v>15</v>
      </c>
      <c r="I892" s="74" t="n">
        <v>28</v>
      </c>
    </row>
    <row r="893" customFormat="false" ht="25.5" hidden="false" customHeight="true" outlineLevel="0" collapsed="false">
      <c r="A893" s="80" t="s">
        <v>970</v>
      </c>
      <c r="B893" s="139" t="s">
        <v>3067</v>
      </c>
      <c r="C893" s="108" t="s">
        <v>3068</v>
      </c>
      <c r="D893" s="108" t="s">
        <v>3069</v>
      </c>
      <c r="E893" s="108" t="s">
        <v>3070</v>
      </c>
      <c r="F893" s="109" t="n">
        <v>239</v>
      </c>
      <c r="G893" s="109" t="n">
        <v>9</v>
      </c>
      <c r="H893" s="110" t="n">
        <v>19</v>
      </c>
      <c r="I893" s="74" t="n">
        <v>28</v>
      </c>
    </row>
    <row r="894" customFormat="false" ht="25.5" hidden="false" customHeight="true" outlineLevel="0" collapsed="false">
      <c r="A894" s="80" t="s">
        <v>3071</v>
      </c>
      <c r="B894" s="139" t="s">
        <v>338</v>
      </c>
      <c r="C894" s="108" t="s">
        <v>3072</v>
      </c>
      <c r="D894" s="108" t="s">
        <v>3073</v>
      </c>
      <c r="E894" s="108" t="s">
        <v>3074</v>
      </c>
      <c r="F894" s="109" t="n">
        <v>599</v>
      </c>
      <c r="G894" s="109" t="n">
        <v>18</v>
      </c>
      <c r="H894" s="110" t="n">
        <v>36</v>
      </c>
      <c r="I894" s="74" t="n">
        <v>28</v>
      </c>
    </row>
    <row r="895" customFormat="false" ht="25.5" hidden="false" customHeight="true" outlineLevel="0" collapsed="false">
      <c r="A895" s="111" t="s">
        <v>387</v>
      </c>
      <c r="B895" s="161" t="s">
        <v>3075</v>
      </c>
      <c r="C895" s="113" t="s">
        <v>3076</v>
      </c>
      <c r="D895" s="113" t="s">
        <v>3077</v>
      </c>
      <c r="E895" s="113" t="s">
        <v>3078</v>
      </c>
      <c r="F895" s="115" t="n">
        <v>306</v>
      </c>
      <c r="G895" s="115" t="n">
        <v>10</v>
      </c>
      <c r="H895" s="116" t="n">
        <v>21</v>
      </c>
      <c r="I895" s="74" t="n">
        <v>28</v>
      </c>
    </row>
    <row r="896" customFormat="false" ht="26.45" hidden="false" customHeight="true" outlineLevel="0" collapsed="false">
      <c r="A896" s="117"/>
      <c r="B896" s="119"/>
      <c r="C896" s="119"/>
      <c r="D896" s="119"/>
      <c r="E896" s="119"/>
      <c r="F896" s="74"/>
      <c r="G896" s="162" t="s">
        <v>3079</v>
      </c>
      <c r="H896" s="162"/>
      <c r="I896" s="74" t="n">
        <v>29</v>
      </c>
    </row>
    <row r="897" customFormat="false" ht="26.45" hidden="false" customHeight="true" outlineLevel="0" collapsed="false">
      <c r="A897" s="154" t="s">
        <v>1200</v>
      </c>
      <c r="B897" s="72" t="s">
        <v>117</v>
      </c>
      <c r="C897" s="72" t="s">
        <v>118</v>
      </c>
      <c r="D897" s="72" t="s">
        <v>119</v>
      </c>
      <c r="E897" s="72" t="s">
        <v>1201</v>
      </c>
      <c r="F897" s="72" t="s">
        <v>2983</v>
      </c>
      <c r="G897" s="72" t="s">
        <v>122</v>
      </c>
      <c r="H897" s="73" t="s">
        <v>123</v>
      </c>
      <c r="I897" s="74" t="n">
        <v>29</v>
      </c>
    </row>
    <row r="898" customFormat="false" ht="26.45" hidden="false" customHeight="true" outlineLevel="0" collapsed="false">
      <c r="A898" s="80" t="s">
        <v>332</v>
      </c>
      <c r="B898" s="139" t="s">
        <v>3080</v>
      </c>
      <c r="C898" s="108" t="s">
        <v>3081</v>
      </c>
      <c r="D898" s="139" t="s">
        <v>3082</v>
      </c>
      <c r="E898" s="108" t="s">
        <v>3083</v>
      </c>
      <c r="F898" s="109" t="n">
        <v>277</v>
      </c>
      <c r="G898" s="109" t="n">
        <v>10</v>
      </c>
      <c r="H898" s="110" t="n">
        <v>21</v>
      </c>
      <c r="I898" s="74" t="n">
        <v>29</v>
      </c>
    </row>
    <row r="899" customFormat="false" ht="26.45" hidden="false" customHeight="true" outlineLevel="0" collapsed="false">
      <c r="A899" s="80" t="s">
        <v>3084</v>
      </c>
      <c r="B899" s="139" t="s">
        <v>1407</v>
      </c>
      <c r="C899" s="108" t="s">
        <v>3085</v>
      </c>
      <c r="D899" s="108" t="s">
        <v>3086</v>
      </c>
      <c r="E899" s="108" t="s">
        <v>3087</v>
      </c>
      <c r="F899" s="109" t="n">
        <v>356</v>
      </c>
      <c r="G899" s="109" t="n">
        <v>11</v>
      </c>
      <c r="H899" s="110" t="n">
        <v>22</v>
      </c>
      <c r="I899" s="74" t="n">
        <v>29</v>
      </c>
    </row>
    <row r="900" customFormat="false" ht="26.45" hidden="false" customHeight="true" outlineLevel="0" collapsed="false">
      <c r="A900" s="80" t="s">
        <v>453</v>
      </c>
      <c r="B900" s="139" t="s">
        <v>348</v>
      </c>
      <c r="C900" s="108" t="s">
        <v>3088</v>
      </c>
      <c r="D900" s="108" t="s">
        <v>3089</v>
      </c>
      <c r="E900" s="108" t="s">
        <v>3090</v>
      </c>
      <c r="F900" s="109" t="n">
        <v>653</v>
      </c>
      <c r="G900" s="109" t="n">
        <v>20</v>
      </c>
      <c r="H900" s="110" t="n">
        <v>41</v>
      </c>
      <c r="I900" s="74" t="n">
        <v>29</v>
      </c>
    </row>
    <row r="901" customFormat="false" ht="26.45" hidden="false" customHeight="true" outlineLevel="0" collapsed="false">
      <c r="A901" s="80" t="s">
        <v>3091</v>
      </c>
      <c r="B901" s="139" t="s">
        <v>3092</v>
      </c>
      <c r="C901" s="108" t="s">
        <v>3093</v>
      </c>
      <c r="D901" s="108" t="s">
        <v>3094</v>
      </c>
      <c r="E901" s="108" t="s">
        <v>3095</v>
      </c>
      <c r="F901" s="109" t="n">
        <v>287</v>
      </c>
      <c r="G901" s="109" t="n">
        <v>10</v>
      </c>
      <c r="H901" s="110" t="n">
        <v>20</v>
      </c>
      <c r="I901" s="74" t="n">
        <v>29</v>
      </c>
    </row>
    <row r="902" customFormat="false" ht="26.45" hidden="false" customHeight="true" outlineLevel="0" collapsed="false">
      <c r="A902" s="80" t="s">
        <v>3096</v>
      </c>
      <c r="B902" s="139" t="s">
        <v>363</v>
      </c>
      <c r="C902" s="108" t="s">
        <v>3097</v>
      </c>
      <c r="D902" s="108" t="s">
        <v>3098</v>
      </c>
      <c r="E902" s="108" t="s">
        <v>3099</v>
      </c>
      <c r="F902" s="109" t="n">
        <v>470</v>
      </c>
      <c r="G902" s="109" t="n">
        <v>13</v>
      </c>
      <c r="H902" s="110" t="n">
        <v>26</v>
      </c>
      <c r="I902" s="74" t="n">
        <v>29</v>
      </c>
    </row>
    <row r="903" customFormat="false" ht="26.45" hidden="false" customHeight="true" outlineLevel="0" collapsed="false">
      <c r="A903" s="80" t="s">
        <v>3100</v>
      </c>
      <c r="B903" s="139" t="s">
        <v>3101</v>
      </c>
      <c r="C903" s="108" t="s">
        <v>3102</v>
      </c>
      <c r="D903" s="108" t="s">
        <v>3103</v>
      </c>
      <c r="E903" s="108" t="s">
        <v>3104</v>
      </c>
      <c r="F903" s="109" t="n">
        <v>565</v>
      </c>
      <c r="G903" s="109" t="n">
        <v>17</v>
      </c>
      <c r="H903" s="110" t="n">
        <v>35</v>
      </c>
      <c r="I903" s="74" t="n">
        <v>29</v>
      </c>
    </row>
    <row r="904" customFormat="false" ht="26.45" hidden="false" customHeight="true" outlineLevel="0" collapsed="false">
      <c r="A904" s="80" t="s">
        <v>3105</v>
      </c>
      <c r="B904" s="139" t="s">
        <v>1455</v>
      </c>
      <c r="C904" s="108" t="s">
        <v>3106</v>
      </c>
      <c r="D904" s="108" t="s">
        <v>3107</v>
      </c>
      <c r="E904" s="108" t="s">
        <v>3108</v>
      </c>
      <c r="F904" s="109" t="n">
        <v>655</v>
      </c>
      <c r="G904" s="109" t="n">
        <v>20</v>
      </c>
      <c r="H904" s="110" t="n">
        <v>36</v>
      </c>
      <c r="I904" s="74" t="n">
        <v>29</v>
      </c>
    </row>
    <row r="905" customFormat="false" ht="26.45" hidden="false" customHeight="true" outlineLevel="0" collapsed="false">
      <c r="A905" s="80" t="s">
        <v>372</v>
      </c>
      <c r="B905" s="139" t="s">
        <v>373</v>
      </c>
      <c r="C905" s="108" t="s">
        <v>3109</v>
      </c>
      <c r="D905" s="108" t="s">
        <v>3110</v>
      </c>
      <c r="E905" s="108" t="s">
        <v>3111</v>
      </c>
      <c r="F905" s="109" t="n">
        <v>277</v>
      </c>
      <c r="G905" s="109" t="n">
        <v>10</v>
      </c>
      <c r="H905" s="110" t="n">
        <v>25</v>
      </c>
      <c r="I905" s="74" t="n">
        <v>29</v>
      </c>
    </row>
    <row r="906" customFormat="false" ht="26.45" hidden="false" customHeight="true" outlineLevel="0" collapsed="false">
      <c r="A906" s="80" t="s">
        <v>1415</v>
      </c>
      <c r="B906" s="139" t="s">
        <v>1478</v>
      </c>
      <c r="C906" s="108" t="s">
        <v>3112</v>
      </c>
      <c r="D906" s="108" t="s">
        <v>3113</v>
      </c>
      <c r="E906" s="108" t="s">
        <v>3114</v>
      </c>
      <c r="F906" s="109" t="n">
        <v>602</v>
      </c>
      <c r="G906" s="109" t="n">
        <v>20</v>
      </c>
      <c r="H906" s="110" t="n">
        <v>39</v>
      </c>
      <c r="I906" s="74" t="n">
        <v>29</v>
      </c>
    </row>
    <row r="907" customFormat="false" ht="26.45" hidden="false" customHeight="true" outlineLevel="0" collapsed="false">
      <c r="A907" s="80" t="s">
        <v>3115</v>
      </c>
      <c r="B907" s="139" t="s">
        <v>423</v>
      </c>
      <c r="C907" s="108" t="s">
        <v>3116</v>
      </c>
      <c r="D907" s="108" t="s">
        <v>3117</v>
      </c>
      <c r="E907" s="108" t="s">
        <v>3118</v>
      </c>
      <c r="F907" s="109" t="n">
        <v>393</v>
      </c>
      <c r="G907" s="109" t="n">
        <v>14</v>
      </c>
      <c r="H907" s="110" t="n">
        <v>30</v>
      </c>
      <c r="I907" s="74" t="n">
        <v>29</v>
      </c>
    </row>
    <row r="908" customFormat="false" ht="26.45" hidden="false" customHeight="true" outlineLevel="0" collapsed="false">
      <c r="A908" s="80" t="s">
        <v>3119</v>
      </c>
      <c r="B908" s="139" t="s">
        <v>428</v>
      </c>
      <c r="C908" s="108" t="s">
        <v>3120</v>
      </c>
      <c r="D908" s="108" t="s">
        <v>3121</v>
      </c>
      <c r="E908" s="108" t="s">
        <v>3122</v>
      </c>
      <c r="F908" s="109" t="n">
        <v>279</v>
      </c>
      <c r="G908" s="109" t="n">
        <v>10</v>
      </c>
      <c r="H908" s="110" t="n">
        <v>20</v>
      </c>
      <c r="I908" s="74" t="n">
        <v>29</v>
      </c>
    </row>
    <row r="909" customFormat="false" ht="26.45" hidden="false" customHeight="true" outlineLevel="0" collapsed="false">
      <c r="A909" s="80" t="s">
        <v>382</v>
      </c>
      <c r="B909" s="139" t="s">
        <v>1511</v>
      </c>
      <c r="C909" s="108" t="s">
        <v>3123</v>
      </c>
      <c r="D909" s="108" t="s">
        <v>3124</v>
      </c>
      <c r="E909" s="108" t="s">
        <v>3125</v>
      </c>
      <c r="F909" s="109" t="n">
        <v>466</v>
      </c>
      <c r="G909" s="109" t="n">
        <v>14</v>
      </c>
      <c r="H909" s="110" t="n">
        <v>26</v>
      </c>
      <c r="I909" s="74" t="n">
        <v>29</v>
      </c>
    </row>
    <row r="910" customFormat="false" ht="26.45" hidden="false" customHeight="true" outlineLevel="0" collapsed="false">
      <c r="A910" s="80" t="s">
        <v>3126</v>
      </c>
      <c r="B910" s="139" t="s">
        <v>3127</v>
      </c>
      <c r="C910" s="108" t="s">
        <v>3128</v>
      </c>
      <c r="D910" s="108" t="s">
        <v>3129</v>
      </c>
      <c r="E910" s="108" t="s">
        <v>3130</v>
      </c>
      <c r="F910" s="109" t="n">
        <v>429</v>
      </c>
      <c r="G910" s="109" t="n">
        <v>14</v>
      </c>
      <c r="H910" s="110" t="n">
        <v>26</v>
      </c>
      <c r="I910" s="74" t="n">
        <v>29</v>
      </c>
    </row>
    <row r="911" customFormat="false" ht="26.45" hidden="false" customHeight="true" outlineLevel="0" collapsed="false">
      <c r="A911" s="80" t="s">
        <v>407</v>
      </c>
      <c r="B911" s="139" t="s">
        <v>408</v>
      </c>
      <c r="C911" s="108" t="s">
        <v>3131</v>
      </c>
      <c r="D911" s="108" t="s">
        <v>3132</v>
      </c>
      <c r="E911" s="108" t="s">
        <v>3133</v>
      </c>
      <c r="F911" s="109" t="n">
        <v>752</v>
      </c>
      <c r="G911" s="109" t="n">
        <v>22</v>
      </c>
      <c r="H911" s="110" t="n">
        <v>41</v>
      </c>
      <c r="I911" s="74" t="n">
        <v>29</v>
      </c>
    </row>
    <row r="912" customFormat="false" ht="26.45" hidden="false" customHeight="true" outlineLevel="0" collapsed="false">
      <c r="A912" s="80" t="s">
        <v>352</v>
      </c>
      <c r="B912" s="139" t="s">
        <v>3134</v>
      </c>
      <c r="C912" s="108" t="s">
        <v>3135</v>
      </c>
      <c r="D912" s="108" t="s">
        <v>3136</v>
      </c>
      <c r="E912" s="108" t="s">
        <v>3137</v>
      </c>
      <c r="F912" s="109" t="n">
        <v>539</v>
      </c>
      <c r="G912" s="109" t="n">
        <v>16</v>
      </c>
      <c r="H912" s="110" t="n">
        <v>32</v>
      </c>
      <c r="I912" s="74" t="n">
        <v>29</v>
      </c>
    </row>
    <row r="913" customFormat="false" ht="26.45" hidden="false" customHeight="true" outlineLevel="0" collapsed="false">
      <c r="A913" s="89" t="s">
        <v>71</v>
      </c>
      <c r="B913" s="90"/>
      <c r="C913" s="90"/>
      <c r="D913" s="90"/>
      <c r="E913" s="90"/>
      <c r="F913" s="137" t="n">
        <v>8815</v>
      </c>
      <c r="G913" s="137" t="n">
        <v>284</v>
      </c>
      <c r="H913" s="138" t="n">
        <v>575</v>
      </c>
      <c r="I913" s="126" t="n">
        <v>29</v>
      </c>
      <c r="J913" s="65" t="n">
        <v>3</v>
      </c>
    </row>
    <row r="914" customFormat="false" ht="26.45" hidden="false" customHeight="true" outlineLevel="0" collapsed="false">
      <c r="I914" s="64" t="n">
        <v>29</v>
      </c>
    </row>
    <row r="915" customFormat="false" ht="26.45" hidden="false" customHeight="true" outlineLevel="0" collapsed="false">
      <c r="A915" s="97" t="s">
        <v>3138</v>
      </c>
      <c r="B915" s="98"/>
      <c r="C915" s="98"/>
      <c r="D915" s="98"/>
      <c r="E915" s="98"/>
      <c r="F915" s="98"/>
      <c r="G915" s="98"/>
      <c r="H915" s="98"/>
      <c r="I915" s="100" t="n">
        <v>29</v>
      </c>
      <c r="J915" s="65" t="n">
        <v>3</v>
      </c>
    </row>
    <row r="916" customFormat="false" ht="26.45" hidden="false" customHeight="true" outlineLevel="0" collapsed="false">
      <c r="A916" s="92" t="s">
        <v>433</v>
      </c>
      <c r="B916" s="136" t="s">
        <v>434</v>
      </c>
      <c r="C916" s="104" t="s">
        <v>3139</v>
      </c>
      <c r="D916" s="136" t="s">
        <v>3140</v>
      </c>
      <c r="E916" s="104" t="s">
        <v>3141</v>
      </c>
      <c r="F916" s="105" t="n">
        <v>828</v>
      </c>
      <c r="G916" s="105" t="n">
        <v>22</v>
      </c>
      <c r="H916" s="106" t="n">
        <v>40</v>
      </c>
      <c r="I916" s="74" t="n">
        <v>29</v>
      </c>
    </row>
    <row r="917" customFormat="false" ht="26.45" hidden="false" customHeight="true" outlineLevel="0" collapsed="false">
      <c r="A917" s="80" t="s">
        <v>3142</v>
      </c>
      <c r="B917" s="139" t="s">
        <v>444</v>
      </c>
      <c r="C917" s="108" t="s">
        <v>3143</v>
      </c>
      <c r="D917" s="108" t="s">
        <v>3144</v>
      </c>
      <c r="E917" s="108" t="s">
        <v>3145</v>
      </c>
      <c r="F917" s="109" t="n">
        <v>413</v>
      </c>
      <c r="G917" s="109" t="n">
        <v>12</v>
      </c>
      <c r="H917" s="110" t="n">
        <v>23</v>
      </c>
      <c r="I917" s="74" t="n">
        <v>29</v>
      </c>
    </row>
    <row r="918" customFormat="false" ht="26.45" hidden="false" customHeight="true" outlineLevel="0" collapsed="false">
      <c r="A918" s="80" t="s">
        <v>1544</v>
      </c>
      <c r="B918" s="139" t="s">
        <v>449</v>
      </c>
      <c r="C918" s="108" t="s">
        <v>3146</v>
      </c>
      <c r="D918" s="108" t="s">
        <v>3147</v>
      </c>
      <c r="E918" s="108" t="s">
        <v>3148</v>
      </c>
      <c r="F918" s="109" t="n">
        <v>328</v>
      </c>
      <c r="G918" s="109" t="n">
        <v>10</v>
      </c>
      <c r="H918" s="110" t="n">
        <v>20</v>
      </c>
      <c r="I918" s="74" t="n">
        <v>29</v>
      </c>
    </row>
    <row r="919" customFormat="false" ht="26.45" hidden="false" customHeight="true" outlineLevel="0" collapsed="false">
      <c r="A919" s="80" t="s">
        <v>458</v>
      </c>
      <c r="B919" s="139" t="s">
        <v>459</v>
      </c>
      <c r="C919" s="108" t="s">
        <v>3149</v>
      </c>
      <c r="D919" s="108" t="s">
        <v>3150</v>
      </c>
      <c r="E919" s="108" t="s">
        <v>3151</v>
      </c>
      <c r="F919" s="109" t="n">
        <v>195</v>
      </c>
      <c r="G919" s="109" t="n">
        <v>7</v>
      </c>
      <c r="H919" s="110" t="n">
        <v>16</v>
      </c>
      <c r="I919" s="74" t="n">
        <v>29</v>
      </c>
    </row>
    <row r="920" customFormat="false" ht="26.45" hidden="false" customHeight="true" outlineLevel="0" collapsed="false">
      <c r="A920" s="80" t="s">
        <v>463</v>
      </c>
      <c r="B920" s="139" t="s">
        <v>464</v>
      </c>
      <c r="C920" s="108" t="s">
        <v>3152</v>
      </c>
      <c r="D920" s="108" t="s">
        <v>3153</v>
      </c>
      <c r="E920" s="108" t="s">
        <v>3154</v>
      </c>
      <c r="F920" s="109" t="n">
        <v>339</v>
      </c>
      <c r="G920" s="109" t="n">
        <v>11</v>
      </c>
      <c r="H920" s="110" t="n">
        <v>22</v>
      </c>
      <c r="I920" s="74" t="n">
        <v>29</v>
      </c>
    </row>
    <row r="921" customFormat="false" ht="26.45" hidden="false" customHeight="true" outlineLevel="0" collapsed="false">
      <c r="A921" s="89" t="s">
        <v>71</v>
      </c>
      <c r="B921" s="90"/>
      <c r="C921" s="90"/>
      <c r="D921" s="90"/>
      <c r="E921" s="90"/>
      <c r="F921" s="137" t="n">
        <v>2103</v>
      </c>
      <c r="G921" s="137" t="n">
        <v>62</v>
      </c>
      <c r="H921" s="138" t="n">
        <v>121</v>
      </c>
      <c r="I921" s="126" t="n">
        <v>29</v>
      </c>
      <c r="J921" s="65" t="n">
        <v>3</v>
      </c>
    </row>
    <row r="922" customFormat="false" ht="26.45" hidden="false" customHeight="true" outlineLevel="0" collapsed="false">
      <c r="I922" s="64" t="n">
        <v>29</v>
      </c>
    </row>
    <row r="923" customFormat="false" ht="26.45" hidden="false" customHeight="true" outlineLevel="0" collapsed="false">
      <c r="A923" s="97" t="s">
        <v>3155</v>
      </c>
      <c r="B923" s="98"/>
      <c r="C923" s="98"/>
      <c r="D923" s="98"/>
      <c r="E923" s="98"/>
      <c r="F923" s="98"/>
      <c r="G923" s="98"/>
      <c r="H923" s="98"/>
      <c r="I923" s="100" t="n">
        <v>29</v>
      </c>
      <c r="J923" s="65" t="n">
        <v>3</v>
      </c>
    </row>
    <row r="924" customFormat="false" ht="26.45" hidden="false" customHeight="true" outlineLevel="0" collapsed="false">
      <c r="A924" s="92" t="s">
        <v>3156</v>
      </c>
      <c r="B924" s="136" t="s">
        <v>559</v>
      </c>
      <c r="C924" s="104" t="s">
        <v>3157</v>
      </c>
      <c r="D924" s="136" t="s">
        <v>3158</v>
      </c>
      <c r="E924" s="104" t="s">
        <v>3159</v>
      </c>
      <c r="F924" s="105" t="n">
        <v>527</v>
      </c>
      <c r="G924" s="105" t="n">
        <v>15</v>
      </c>
      <c r="H924" s="106" t="n">
        <v>29</v>
      </c>
      <c r="I924" s="74" t="n">
        <v>29</v>
      </c>
    </row>
    <row r="925" customFormat="false" ht="26.45" hidden="false" customHeight="true" outlineLevel="0" collapsed="false">
      <c r="A925" s="80" t="s">
        <v>3160</v>
      </c>
      <c r="B925" s="139" t="s">
        <v>3161</v>
      </c>
      <c r="C925" s="108" t="s">
        <v>3162</v>
      </c>
      <c r="D925" s="108" t="s">
        <v>3163</v>
      </c>
      <c r="E925" s="108" t="s">
        <v>3164</v>
      </c>
      <c r="F925" s="109" t="n">
        <v>468</v>
      </c>
      <c r="G925" s="109" t="n">
        <v>14</v>
      </c>
      <c r="H925" s="110" t="n">
        <v>29</v>
      </c>
      <c r="I925" s="74" t="n">
        <v>29</v>
      </c>
    </row>
    <row r="926" customFormat="false" ht="26.45" hidden="false" customHeight="true" outlineLevel="0" collapsed="false">
      <c r="A926" s="80" t="s">
        <v>518</v>
      </c>
      <c r="B926" s="139" t="s">
        <v>3165</v>
      </c>
      <c r="C926" s="108" t="s">
        <v>3166</v>
      </c>
      <c r="D926" s="108" t="s">
        <v>3167</v>
      </c>
      <c r="E926" s="108" t="s">
        <v>3168</v>
      </c>
      <c r="F926" s="109" t="n">
        <v>746</v>
      </c>
      <c r="G926" s="109" t="n">
        <v>22</v>
      </c>
      <c r="H926" s="110" t="n">
        <v>47</v>
      </c>
      <c r="I926" s="74" t="n">
        <v>29</v>
      </c>
    </row>
    <row r="927" customFormat="false" ht="26.45" hidden="false" customHeight="true" outlineLevel="0" collapsed="false">
      <c r="A927" s="80" t="s">
        <v>3169</v>
      </c>
      <c r="B927" s="139" t="s">
        <v>3170</v>
      </c>
      <c r="C927" s="108" t="s">
        <v>3171</v>
      </c>
      <c r="D927" s="108" t="s">
        <v>3172</v>
      </c>
      <c r="E927" s="108" t="s">
        <v>3173</v>
      </c>
      <c r="F927" s="109" t="n">
        <v>486</v>
      </c>
      <c r="G927" s="109" t="n">
        <v>16</v>
      </c>
      <c r="H927" s="110" t="n">
        <v>28</v>
      </c>
      <c r="I927" s="74" t="n">
        <v>29</v>
      </c>
    </row>
    <row r="928" customFormat="false" ht="26.45" hidden="false" customHeight="true" outlineLevel="0" collapsed="false">
      <c r="A928" s="111" t="s">
        <v>3174</v>
      </c>
      <c r="B928" s="161" t="s">
        <v>3175</v>
      </c>
      <c r="C928" s="113" t="s">
        <v>3176</v>
      </c>
      <c r="D928" s="113" t="s">
        <v>3177</v>
      </c>
      <c r="E928" s="113" t="s">
        <v>3178</v>
      </c>
      <c r="F928" s="115" t="n">
        <v>575</v>
      </c>
      <c r="G928" s="115" t="n">
        <v>17</v>
      </c>
      <c r="H928" s="116" t="n">
        <v>34</v>
      </c>
      <c r="I928" s="74" t="n">
        <v>29</v>
      </c>
    </row>
    <row r="929" customFormat="false" ht="24.95" hidden="false" customHeight="true" outlineLevel="0" collapsed="false">
      <c r="A929" s="117"/>
      <c r="B929" s="119"/>
      <c r="C929" s="119"/>
      <c r="D929" s="119"/>
      <c r="E929" s="119"/>
      <c r="F929" s="74"/>
      <c r="G929" s="162" t="s">
        <v>3079</v>
      </c>
      <c r="H929" s="162"/>
      <c r="I929" s="74" t="n">
        <v>30</v>
      </c>
    </row>
    <row r="930" customFormat="false" ht="24.95" hidden="false" customHeight="true" outlineLevel="0" collapsed="false">
      <c r="A930" s="154" t="s">
        <v>1200</v>
      </c>
      <c r="B930" s="72" t="s">
        <v>117</v>
      </c>
      <c r="C930" s="72" t="s">
        <v>118</v>
      </c>
      <c r="D930" s="72" t="s">
        <v>119</v>
      </c>
      <c r="E930" s="72" t="s">
        <v>1201</v>
      </c>
      <c r="F930" s="72" t="s">
        <v>2983</v>
      </c>
      <c r="G930" s="72" t="s">
        <v>122</v>
      </c>
      <c r="H930" s="73" t="s">
        <v>123</v>
      </c>
      <c r="I930" s="74" t="n">
        <v>30</v>
      </c>
    </row>
    <row r="931" customFormat="false" ht="24.95" hidden="false" customHeight="true" outlineLevel="0" collapsed="false">
      <c r="A931" s="80" t="s">
        <v>478</v>
      </c>
      <c r="B931" s="139" t="s">
        <v>3179</v>
      </c>
      <c r="C931" s="108" t="s">
        <v>3180</v>
      </c>
      <c r="D931" s="139" t="s">
        <v>3181</v>
      </c>
      <c r="E931" s="108" t="s">
        <v>3182</v>
      </c>
      <c r="F931" s="109" t="n">
        <v>835</v>
      </c>
      <c r="G931" s="109" t="n">
        <v>24</v>
      </c>
      <c r="H931" s="110" t="n">
        <v>46</v>
      </c>
      <c r="I931" s="74" t="n">
        <v>30</v>
      </c>
    </row>
    <row r="932" customFormat="false" ht="24.95" hidden="false" customHeight="true" outlineLevel="0" collapsed="false">
      <c r="A932" s="80" t="s">
        <v>3183</v>
      </c>
      <c r="B932" s="139" t="s">
        <v>3184</v>
      </c>
      <c r="C932" s="108" t="s">
        <v>3185</v>
      </c>
      <c r="D932" s="108" t="s">
        <v>3186</v>
      </c>
      <c r="E932" s="108" t="s">
        <v>3187</v>
      </c>
      <c r="F932" s="109" t="n">
        <v>598</v>
      </c>
      <c r="G932" s="109" t="n">
        <v>17</v>
      </c>
      <c r="H932" s="110" t="n">
        <v>31</v>
      </c>
      <c r="I932" s="74" t="n">
        <v>30</v>
      </c>
    </row>
    <row r="933" customFormat="false" ht="24.95" hidden="false" customHeight="true" outlineLevel="0" collapsed="false">
      <c r="A933" s="80" t="s">
        <v>3188</v>
      </c>
      <c r="B933" s="139" t="s">
        <v>3189</v>
      </c>
      <c r="C933" s="108" t="s">
        <v>3190</v>
      </c>
      <c r="D933" s="108" t="s">
        <v>3191</v>
      </c>
      <c r="E933" s="108" t="s">
        <v>3192</v>
      </c>
      <c r="F933" s="109" t="n">
        <v>420</v>
      </c>
      <c r="G933" s="109" t="n">
        <v>12</v>
      </c>
      <c r="H933" s="110" t="n">
        <v>22</v>
      </c>
      <c r="I933" s="74" t="n">
        <v>30</v>
      </c>
    </row>
    <row r="934" customFormat="false" ht="24.95" hidden="false" customHeight="true" outlineLevel="0" collapsed="false">
      <c r="A934" s="80" t="s">
        <v>1617</v>
      </c>
      <c r="B934" s="139" t="s">
        <v>1618</v>
      </c>
      <c r="C934" s="108" t="s">
        <v>3193</v>
      </c>
      <c r="D934" s="108" t="s">
        <v>3194</v>
      </c>
      <c r="E934" s="108" t="s">
        <v>3195</v>
      </c>
      <c r="F934" s="109" t="n">
        <v>509</v>
      </c>
      <c r="G934" s="109" t="n">
        <v>16</v>
      </c>
      <c r="H934" s="110" t="n">
        <v>31</v>
      </c>
      <c r="I934" s="74" t="n">
        <v>30</v>
      </c>
    </row>
    <row r="935" customFormat="false" ht="24.95" hidden="false" customHeight="true" outlineLevel="0" collapsed="false">
      <c r="A935" s="80" t="s">
        <v>3196</v>
      </c>
      <c r="B935" s="139" t="s">
        <v>3197</v>
      </c>
      <c r="C935" s="108" t="s">
        <v>3198</v>
      </c>
      <c r="D935" s="108" t="s">
        <v>3199</v>
      </c>
      <c r="E935" s="108" t="s">
        <v>3200</v>
      </c>
      <c r="F935" s="109" t="n">
        <v>520</v>
      </c>
      <c r="G935" s="109" t="n">
        <v>16</v>
      </c>
      <c r="H935" s="110" t="n">
        <v>32</v>
      </c>
      <c r="I935" s="74" t="n">
        <v>30</v>
      </c>
    </row>
    <row r="936" customFormat="false" ht="24.95" hidden="false" customHeight="true" outlineLevel="0" collapsed="false">
      <c r="A936" s="89" t="s">
        <v>71</v>
      </c>
      <c r="B936" s="90"/>
      <c r="C936" s="90"/>
      <c r="D936" s="90"/>
      <c r="E936" s="90"/>
      <c r="F936" s="137" t="n">
        <v>5684</v>
      </c>
      <c r="G936" s="137" t="n">
        <v>169</v>
      </c>
      <c r="H936" s="138" t="n">
        <v>329</v>
      </c>
      <c r="I936" s="126" t="n">
        <v>30</v>
      </c>
      <c r="J936" s="65" t="n">
        <v>3</v>
      </c>
    </row>
    <row r="937" customFormat="false" ht="24.95" hidden="false" customHeight="true" outlineLevel="0" collapsed="false">
      <c r="I937" s="64" t="n">
        <v>30</v>
      </c>
    </row>
    <row r="938" customFormat="false" ht="24.95" hidden="false" customHeight="true" outlineLevel="0" collapsed="false">
      <c r="A938" s="97" t="s">
        <v>3201</v>
      </c>
      <c r="B938" s="98"/>
      <c r="C938" s="98"/>
      <c r="D938" s="98"/>
      <c r="E938" s="98"/>
      <c r="F938" s="98"/>
      <c r="G938" s="98"/>
      <c r="H938" s="98"/>
      <c r="I938" s="100" t="n">
        <v>30</v>
      </c>
      <c r="J938" s="65" t="n">
        <v>3</v>
      </c>
    </row>
    <row r="939" customFormat="false" ht="24.95" hidden="false" customHeight="true" outlineLevel="0" collapsed="false">
      <c r="A939" s="92" t="s">
        <v>584</v>
      </c>
      <c r="B939" s="136" t="s">
        <v>3202</v>
      </c>
      <c r="C939" s="104" t="s">
        <v>3203</v>
      </c>
      <c r="D939" s="136" t="s">
        <v>3204</v>
      </c>
      <c r="E939" s="104" t="s">
        <v>3205</v>
      </c>
      <c r="F939" s="105" t="n">
        <v>595</v>
      </c>
      <c r="G939" s="105" t="n">
        <v>17</v>
      </c>
      <c r="H939" s="106" t="n">
        <v>34</v>
      </c>
      <c r="I939" s="74" t="n">
        <v>30</v>
      </c>
    </row>
    <row r="940" customFormat="false" ht="24.95" hidden="false" customHeight="true" outlineLevel="0" collapsed="false">
      <c r="A940" s="80" t="s">
        <v>3057</v>
      </c>
      <c r="B940" s="139" t="s">
        <v>3206</v>
      </c>
      <c r="C940" s="108" t="s">
        <v>3207</v>
      </c>
      <c r="D940" s="108" t="s">
        <v>3208</v>
      </c>
      <c r="E940" s="108" t="s">
        <v>3209</v>
      </c>
      <c r="F940" s="109" t="n">
        <v>700</v>
      </c>
      <c r="G940" s="109" t="n">
        <v>20</v>
      </c>
      <c r="H940" s="110" t="n">
        <v>39</v>
      </c>
      <c r="I940" s="74" t="n">
        <v>30</v>
      </c>
    </row>
    <row r="941" customFormat="false" ht="24.95" hidden="false" customHeight="true" outlineLevel="0" collapsed="false">
      <c r="A941" s="89" t="s">
        <v>71</v>
      </c>
      <c r="B941" s="90"/>
      <c r="C941" s="90"/>
      <c r="D941" s="90"/>
      <c r="E941" s="90"/>
      <c r="F941" s="137" t="n">
        <v>1295</v>
      </c>
      <c r="G941" s="137" t="n">
        <v>37</v>
      </c>
      <c r="H941" s="138" t="n">
        <v>73</v>
      </c>
      <c r="I941" s="126" t="n">
        <v>30</v>
      </c>
      <c r="J941" s="65" t="n">
        <v>3</v>
      </c>
    </row>
    <row r="942" customFormat="false" ht="24.95" hidden="false" customHeight="true" outlineLevel="0" collapsed="false">
      <c r="I942" s="64" t="n">
        <v>30</v>
      </c>
    </row>
    <row r="943" customFormat="false" ht="24.95" hidden="false" customHeight="true" outlineLevel="0" collapsed="false">
      <c r="A943" s="97" t="s">
        <v>3210</v>
      </c>
      <c r="I943" s="64" t="n">
        <v>30</v>
      </c>
      <c r="J943" s="65" t="n">
        <v>3</v>
      </c>
    </row>
    <row r="944" customFormat="false" ht="24.95" hidden="false" customHeight="true" outlineLevel="0" collapsed="false">
      <c r="A944" s="127" t="s">
        <v>604</v>
      </c>
      <c r="B944" s="142" t="s">
        <v>3211</v>
      </c>
      <c r="C944" s="141" t="s">
        <v>3212</v>
      </c>
      <c r="D944" s="142" t="s">
        <v>3213</v>
      </c>
      <c r="E944" s="141" t="s">
        <v>3214</v>
      </c>
      <c r="F944" s="143" t="n">
        <v>232</v>
      </c>
      <c r="G944" s="143" t="n">
        <v>8</v>
      </c>
      <c r="H944" s="144" t="n">
        <v>18</v>
      </c>
      <c r="I944" s="74" t="n">
        <v>30</v>
      </c>
      <c r="J944" s="74" t="n">
        <v>3</v>
      </c>
    </row>
    <row r="945" customFormat="false" ht="24.95" hidden="false" customHeight="true" outlineLevel="0" collapsed="false">
      <c r="I945" s="64" t="n">
        <v>30</v>
      </c>
    </row>
    <row r="946" customFormat="false" ht="24.95" hidden="false" customHeight="true" outlineLevel="0" collapsed="false">
      <c r="A946" s="97" t="s">
        <v>3215</v>
      </c>
      <c r="B946" s="98"/>
      <c r="C946" s="98"/>
      <c r="D946" s="98"/>
      <c r="E946" s="98"/>
      <c r="F946" s="98"/>
      <c r="G946" s="98"/>
      <c r="H946" s="98"/>
      <c r="I946" s="100" t="n">
        <v>30</v>
      </c>
      <c r="J946" s="65" t="n">
        <v>3</v>
      </c>
    </row>
    <row r="947" customFormat="false" ht="24.95" hidden="false" customHeight="true" outlineLevel="0" collapsed="false">
      <c r="A947" s="92" t="s">
        <v>327</v>
      </c>
      <c r="B947" s="136" t="s">
        <v>621</v>
      </c>
      <c r="C947" s="104" t="s">
        <v>3216</v>
      </c>
      <c r="D947" s="136" t="s">
        <v>3217</v>
      </c>
      <c r="E947" s="104" t="s">
        <v>3218</v>
      </c>
      <c r="F947" s="105" t="n">
        <v>533</v>
      </c>
      <c r="G947" s="105" t="n">
        <v>16</v>
      </c>
      <c r="H947" s="106" t="n">
        <v>32</v>
      </c>
      <c r="I947" s="74" t="n">
        <v>30</v>
      </c>
    </row>
    <row r="948" customFormat="false" ht="24.95" hidden="false" customHeight="true" outlineLevel="0" collapsed="false">
      <c r="A948" s="80" t="s">
        <v>3219</v>
      </c>
      <c r="B948" s="139" t="s">
        <v>626</v>
      </c>
      <c r="C948" s="108" t="s">
        <v>3220</v>
      </c>
      <c r="D948" s="108" t="s">
        <v>3221</v>
      </c>
      <c r="E948" s="108" t="s">
        <v>3222</v>
      </c>
      <c r="F948" s="109" t="n">
        <v>98</v>
      </c>
      <c r="G948" s="109" t="n">
        <v>4</v>
      </c>
      <c r="H948" s="110" t="n">
        <v>15</v>
      </c>
      <c r="I948" s="74" t="n">
        <v>30</v>
      </c>
    </row>
    <row r="949" customFormat="false" ht="24.95" hidden="false" customHeight="true" outlineLevel="0" collapsed="false">
      <c r="A949" s="80" t="s">
        <v>3223</v>
      </c>
      <c r="B949" s="139" t="s">
        <v>3224</v>
      </c>
      <c r="C949" s="108" t="s">
        <v>3225</v>
      </c>
      <c r="D949" s="108" t="s">
        <v>3226</v>
      </c>
      <c r="E949" s="108" t="s">
        <v>3227</v>
      </c>
      <c r="F949" s="109" t="n">
        <v>431</v>
      </c>
      <c r="G949" s="109" t="n">
        <v>12</v>
      </c>
      <c r="H949" s="110" t="n">
        <v>24</v>
      </c>
      <c r="I949" s="74" t="n">
        <v>30</v>
      </c>
    </row>
    <row r="950" customFormat="false" ht="24.95" hidden="false" customHeight="true" outlineLevel="0" collapsed="false">
      <c r="A950" s="80" t="s">
        <v>3228</v>
      </c>
      <c r="B950" s="139" t="s">
        <v>3229</v>
      </c>
      <c r="C950" s="108" t="s">
        <v>3230</v>
      </c>
      <c r="D950" s="108" t="s">
        <v>3231</v>
      </c>
      <c r="E950" s="108" t="s">
        <v>3232</v>
      </c>
      <c r="F950" s="109" t="n">
        <v>576</v>
      </c>
      <c r="G950" s="109" t="n">
        <v>17</v>
      </c>
      <c r="H950" s="110" t="n">
        <v>32</v>
      </c>
      <c r="I950" s="74" t="n">
        <v>30</v>
      </c>
    </row>
    <row r="951" customFormat="false" ht="24.95" hidden="false" customHeight="true" outlineLevel="0" collapsed="false">
      <c r="A951" s="80" t="s">
        <v>3233</v>
      </c>
      <c r="B951" s="139" t="s">
        <v>660</v>
      </c>
      <c r="C951" s="108" t="s">
        <v>3234</v>
      </c>
      <c r="D951" s="108" t="s">
        <v>3235</v>
      </c>
      <c r="E951" s="108" t="s">
        <v>3236</v>
      </c>
      <c r="F951" s="109" t="n">
        <v>576</v>
      </c>
      <c r="G951" s="109" t="n">
        <v>16</v>
      </c>
      <c r="H951" s="110" t="n">
        <v>37</v>
      </c>
      <c r="I951" s="74" t="n">
        <v>30</v>
      </c>
    </row>
    <row r="952" customFormat="false" ht="24.95" hidden="false" customHeight="true" outlineLevel="0" collapsed="false">
      <c r="A952" s="183" t="s">
        <v>1723</v>
      </c>
      <c r="B952" s="139" t="s">
        <v>1724</v>
      </c>
      <c r="C952" s="108" t="s">
        <v>1725</v>
      </c>
      <c r="D952" s="108" t="s">
        <v>3237</v>
      </c>
      <c r="E952" s="108" t="s">
        <v>234</v>
      </c>
      <c r="F952" s="109" t="n">
        <v>19</v>
      </c>
      <c r="G952" s="109" t="n">
        <v>4</v>
      </c>
      <c r="H952" s="110" t="n">
        <v>9</v>
      </c>
      <c r="I952" s="74" t="n">
        <v>30</v>
      </c>
    </row>
    <row r="953" customFormat="false" ht="24.95" hidden="false" customHeight="true" outlineLevel="0" collapsed="false">
      <c r="A953" s="80" t="s">
        <v>3238</v>
      </c>
      <c r="B953" s="139" t="s">
        <v>3239</v>
      </c>
      <c r="C953" s="108" t="s">
        <v>3240</v>
      </c>
      <c r="D953" s="108" t="s">
        <v>3241</v>
      </c>
      <c r="E953" s="108" t="s">
        <v>3242</v>
      </c>
      <c r="F953" s="109" t="n">
        <v>778</v>
      </c>
      <c r="G953" s="109" t="n">
        <v>22</v>
      </c>
      <c r="H953" s="110" t="n">
        <v>43</v>
      </c>
      <c r="I953" s="74" t="n">
        <v>30</v>
      </c>
    </row>
    <row r="954" customFormat="false" ht="24.95" hidden="false" customHeight="true" outlineLevel="0" collapsed="false">
      <c r="A954" s="80" t="s">
        <v>1737</v>
      </c>
      <c r="B954" s="139" t="s">
        <v>3243</v>
      </c>
      <c r="C954" s="108" t="s">
        <v>3244</v>
      </c>
      <c r="D954" s="108" t="s">
        <v>3245</v>
      </c>
      <c r="E954" s="108" t="s">
        <v>3246</v>
      </c>
      <c r="F954" s="109" t="n">
        <v>572</v>
      </c>
      <c r="G954" s="109" t="n">
        <v>16</v>
      </c>
      <c r="H954" s="110" t="n">
        <v>31</v>
      </c>
      <c r="I954" s="74" t="n">
        <v>30</v>
      </c>
    </row>
    <row r="955" customFormat="false" ht="24.95" hidden="false" customHeight="true" outlineLevel="0" collapsed="false">
      <c r="A955" s="80" t="s">
        <v>1749</v>
      </c>
      <c r="B955" s="139" t="s">
        <v>1750</v>
      </c>
      <c r="C955" s="108" t="s">
        <v>1751</v>
      </c>
      <c r="D955" s="108" t="s">
        <v>1752</v>
      </c>
      <c r="E955" s="108" t="s">
        <v>234</v>
      </c>
      <c r="F955" s="109" t="n">
        <v>15</v>
      </c>
      <c r="G955" s="109" t="n">
        <v>2</v>
      </c>
      <c r="H955" s="110" t="n">
        <v>6</v>
      </c>
      <c r="I955" s="74" t="n">
        <v>30</v>
      </c>
    </row>
    <row r="956" customFormat="false" ht="24.95" hidden="false" customHeight="true" outlineLevel="0" collapsed="false">
      <c r="A956" s="80" t="s">
        <v>3247</v>
      </c>
      <c r="B956" s="139" t="s">
        <v>3248</v>
      </c>
      <c r="C956" s="108" t="s">
        <v>3249</v>
      </c>
      <c r="D956" s="108" t="s">
        <v>3250</v>
      </c>
      <c r="E956" s="108" t="s">
        <v>3251</v>
      </c>
      <c r="F956" s="109" t="n">
        <v>529</v>
      </c>
      <c r="G956" s="109" t="n">
        <v>15</v>
      </c>
      <c r="H956" s="110" t="n">
        <v>31</v>
      </c>
      <c r="I956" s="74" t="n">
        <v>30</v>
      </c>
    </row>
    <row r="957" customFormat="false" ht="24.95" hidden="false" customHeight="true" outlineLevel="0" collapsed="false">
      <c r="A957" s="80" t="s">
        <v>1765</v>
      </c>
      <c r="B957" s="139" t="s">
        <v>1766</v>
      </c>
      <c r="C957" s="108" t="s">
        <v>3252</v>
      </c>
      <c r="D957" s="108" t="s">
        <v>3253</v>
      </c>
      <c r="E957" s="108" t="s">
        <v>3254</v>
      </c>
      <c r="F957" s="109" t="n">
        <v>293</v>
      </c>
      <c r="G957" s="109" t="n">
        <v>10</v>
      </c>
      <c r="H957" s="110" t="n">
        <v>21</v>
      </c>
      <c r="I957" s="74" t="n">
        <v>30</v>
      </c>
    </row>
    <row r="958" customFormat="false" ht="24.95" hidden="false" customHeight="true" outlineLevel="0" collapsed="false">
      <c r="A958" s="89" t="s">
        <v>71</v>
      </c>
      <c r="B958" s="90"/>
      <c r="C958" s="90"/>
      <c r="D958" s="90"/>
      <c r="E958" s="90"/>
      <c r="F958" s="137" t="n">
        <v>4420</v>
      </c>
      <c r="G958" s="137" t="n">
        <v>134</v>
      </c>
      <c r="H958" s="138" t="n">
        <v>281</v>
      </c>
      <c r="I958" s="126" t="n">
        <v>30</v>
      </c>
      <c r="J958" s="65" t="n">
        <v>3</v>
      </c>
    </row>
    <row r="959" customFormat="false" ht="24.95" hidden="false" customHeight="true" outlineLevel="0" collapsed="false">
      <c r="I959" s="64" t="n">
        <v>30</v>
      </c>
    </row>
    <row r="960" customFormat="false" ht="24.95" hidden="false" customHeight="true" outlineLevel="0" collapsed="false">
      <c r="A960" s="97" t="s">
        <v>3255</v>
      </c>
      <c r="B960" s="98"/>
      <c r="C960" s="98"/>
      <c r="D960" s="98"/>
      <c r="E960" s="98"/>
      <c r="F960" s="98"/>
      <c r="G960" s="98"/>
      <c r="H960" s="98"/>
      <c r="I960" s="100" t="n">
        <v>30</v>
      </c>
      <c r="J960" s="65" t="n">
        <v>3</v>
      </c>
    </row>
    <row r="961" customFormat="false" ht="24.95" hidden="false" customHeight="true" outlineLevel="0" collapsed="false">
      <c r="A961" s="92" t="s">
        <v>3256</v>
      </c>
      <c r="B961" s="136" t="s">
        <v>691</v>
      </c>
      <c r="C961" s="104" t="s">
        <v>3257</v>
      </c>
      <c r="D961" s="136" t="s">
        <v>3258</v>
      </c>
      <c r="E961" s="104" t="s">
        <v>3259</v>
      </c>
      <c r="F961" s="105" t="n">
        <v>523</v>
      </c>
      <c r="G961" s="105" t="n">
        <v>17</v>
      </c>
      <c r="H961" s="106" t="n">
        <v>32</v>
      </c>
      <c r="I961" s="74" t="n">
        <v>30</v>
      </c>
    </row>
    <row r="962" customFormat="false" ht="24.95" hidden="false" customHeight="true" outlineLevel="0" collapsed="false">
      <c r="A962" s="80" t="s">
        <v>3260</v>
      </c>
      <c r="B962" s="139" t="s">
        <v>716</v>
      </c>
      <c r="C962" s="108" t="s">
        <v>3261</v>
      </c>
      <c r="D962" s="108" t="s">
        <v>3262</v>
      </c>
      <c r="E962" s="108" t="s">
        <v>3263</v>
      </c>
      <c r="F962" s="109" t="n">
        <v>294</v>
      </c>
      <c r="G962" s="109" t="n">
        <v>10</v>
      </c>
      <c r="H962" s="110" t="n">
        <v>24</v>
      </c>
      <c r="I962" s="74" t="n">
        <v>30</v>
      </c>
    </row>
    <row r="963" customFormat="false" ht="24.95" hidden="false" customHeight="true" outlineLevel="0" collapsed="false">
      <c r="A963" s="111" t="s">
        <v>3264</v>
      </c>
      <c r="B963" s="161" t="s">
        <v>3265</v>
      </c>
      <c r="C963" s="113" t="s">
        <v>3266</v>
      </c>
      <c r="D963" s="113" t="s">
        <v>3267</v>
      </c>
      <c r="E963" s="113" t="s">
        <v>3268</v>
      </c>
      <c r="F963" s="115" t="n">
        <v>161</v>
      </c>
      <c r="G963" s="115" t="n">
        <v>7</v>
      </c>
      <c r="H963" s="116" t="n">
        <v>17</v>
      </c>
      <c r="I963" s="74" t="n">
        <v>30</v>
      </c>
    </row>
    <row r="964" customFormat="false" ht="25.5" hidden="false" customHeight="true" outlineLevel="0" collapsed="false">
      <c r="A964" s="117"/>
      <c r="B964" s="119"/>
      <c r="C964" s="119"/>
      <c r="D964" s="119"/>
      <c r="E964" s="119"/>
      <c r="F964" s="74"/>
      <c r="G964" s="162" t="s">
        <v>3079</v>
      </c>
      <c r="H964" s="162"/>
      <c r="I964" s="74" t="n">
        <v>31</v>
      </c>
    </row>
    <row r="965" customFormat="false" ht="25.5" hidden="false" customHeight="true" outlineLevel="0" collapsed="false">
      <c r="A965" s="154" t="s">
        <v>1200</v>
      </c>
      <c r="B965" s="72" t="s">
        <v>117</v>
      </c>
      <c r="C965" s="72" t="s">
        <v>118</v>
      </c>
      <c r="D965" s="72" t="s">
        <v>119</v>
      </c>
      <c r="E965" s="72" t="s">
        <v>1201</v>
      </c>
      <c r="F965" s="72" t="s">
        <v>2983</v>
      </c>
      <c r="G965" s="72" t="s">
        <v>122</v>
      </c>
      <c r="H965" s="73" t="s">
        <v>123</v>
      </c>
      <c r="I965" s="74" t="n">
        <v>31</v>
      </c>
    </row>
    <row r="966" customFormat="false" ht="25.5" hidden="false" customHeight="true" outlineLevel="0" collapsed="false">
      <c r="A966" s="80" t="s">
        <v>3269</v>
      </c>
      <c r="B966" s="139" t="s">
        <v>3270</v>
      </c>
      <c r="C966" s="108" t="s">
        <v>3271</v>
      </c>
      <c r="D966" s="139" t="s">
        <v>3272</v>
      </c>
      <c r="E966" s="108" t="s">
        <v>3273</v>
      </c>
      <c r="F966" s="109" t="n">
        <v>354</v>
      </c>
      <c r="G966" s="109" t="n">
        <v>10</v>
      </c>
      <c r="H966" s="110" t="n">
        <v>22</v>
      </c>
      <c r="I966" s="74" t="n">
        <v>31</v>
      </c>
    </row>
    <row r="967" customFormat="false" ht="25.5" hidden="false" customHeight="true" outlineLevel="0" collapsed="false">
      <c r="A967" s="89" t="s">
        <v>71</v>
      </c>
      <c r="B967" s="90"/>
      <c r="C967" s="90"/>
      <c r="D967" s="90"/>
      <c r="E967" s="90"/>
      <c r="F967" s="137" t="n">
        <v>1332</v>
      </c>
      <c r="G967" s="137" t="n">
        <v>44</v>
      </c>
      <c r="H967" s="138" t="n">
        <v>95</v>
      </c>
      <c r="I967" s="126" t="n">
        <v>31</v>
      </c>
      <c r="J967" s="65" t="n">
        <v>3</v>
      </c>
    </row>
    <row r="968" customFormat="false" ht="25.5" hidden="false" customHeight="true" outlineLevel="0" collapsed="false">
      <c r="I968" s="64" t="n">
        <v>31</v>
      </c>
    </row>
    <row r="969" customFormat="false" ht="25.5" hidden="false" customHeight="true" outlineLevel="0" collapsed="false">
      <c r="A969" s="97" t="s">
        <v>3274</v>
      </c>
      <c r="B969" s="98"/>
      <c r="C969" s="98"/>
      <c r="D969" s="98"/>
      <c r="E969" s="98"/>
      <c r="F969" s="98"/>
      <c r="G969" s="98"/>
      <c r="H969" s="98"/>
      <c r="I969" s="100" t="n">
        <v>31</v>
      </c>
      <c r="J969" s="65" t="n">
        <v>3</v>
      </c>
    </row>
    <row r="970" customFormat="false" ht="25.5" hidden="false" customHeight="true" outlineLevel="0" collapsed="false">
      <c r="A970" s="92" t="s">
        <v>3275</v>
      </c>
      <c r="B970" s="136" t="s">
        <v>1822</v>
      </c>
      <c r="C970" s="104" t="s">
        <v>3276</v>
      </c>
      <c r="D970" s="136" t="s">
        <v>3277</v>
      </c>
      <c r="E970" s="104" t="s">
        <v>3278</v>
      </c>
      <c r="F970" s="105" t="n">
        <v>578</v>
      </c>
      <c r="G970" s="105" t="n">
        <v>17</v>
      </c>
      <c r="H970" s="106" t="n">
        <v>36</v>
      </c>
      <c r="I970" s="74" t="n">
        <v>31</v>
      </c>
    </row>
    <row r="971" customFormat="false" ht="25.5" hidden="false" customHeight="true" outlineLevel="0" collapsed="false">
      <c r="A971" s="80" t="s">
        <v>3279</v>
      </c>
      <c r="B971" s="139" t="s">
        <v>3280</v>
      </c>
      <c r="C971" s="108" t="s">
        <v>3281</v>
      </c>
      <c r="D971" s="108" t="s">
        <v>3282</v>
      </c>
      <c r="E971" s="108" t="s">
        <v>3283</v>
      </c>
      <c r="F971" s="109" t="n">
        <v>203</v>
      </c>
      <c r="G971" s="109" t="n">
        <v>7</v>
      </c>
      <c r="H971" s="110" t="n">
        <v>20</v>
      </c>
      <c r="I971" s="74" t="n">
        <v>31</v>
      </c>
    </row>
    <row r="972" customFormat="false" ht="25.5" hidden="false" customHeight="true" outlineLevel="0" collapsed="false">
      <c r="A972" s="80" t="s">
        <v>3284</v>
      </c>
      <c r="B972" s="139" t="s">
        <v>3285</v>
      </c>
      <c r="C972" s="108" t="s">
        <v>3286</v>
      </c>
      <c r="D972" s="108" t="s">
        <v>3287</v>
      </c>
      <c r="E972" s="108" t="s">
        <v>3288</v>
      </c>
      <c r="F972" s="109" t="n">
        <v>343</v>
      </c>
      <c r="G972" s="109" t="n">
        <v>11</v>
      </c>
      <c r="H972" s="110" t="n">
        <v>26</v>
      </c>
      <c r="I972" s="74" t="n">
        <v>31</v>
      </c>
    </row>
    <row r="973" customFormat="false" ht="25.5" hidden="false" customHeight="true" outlineLevel="0" collapsed="false">
      <c r="A973" s="89" t="s">
        <v>71</v>
      </c>
      <c r="B973" s="90"/>
      <c r="C973" s="90"/>
      <c r="D973" s="90"/>
      <c r="E973" s="90"/>
      <c r="F973" s="137" t="n">
        <v>1124</v>
      </c>
      <c r="G973" s="137" t="n">
        <v>35</v>
      </c>
      <c r="H973" s="138" t="n">
        <v>82</v>
      </c>
      <c r="I973" s="126" t="n">
        <v>31</v>
      </c>
      <c r="J973" s="65" t="n">
        <v>3</v>
      </c>
    </row>
    <row r="974" customFormat="false" ht="25.5" hidden="false" customHeight="true" outlineLevel="0" collapsed="false">
      <c r="I974" s="64" t="n">
        <v>31</v>
      </c>
    </row>
    <row r="975" customFormat="false" ht="25.5" hidden="false" customHeight="true" outlineLevel="0" collapsed="false">
      <c r="A975" s="97" t="s">
        <v>3289</v>
      </c>
      <c r="B975" s="98"/>
      <c r="C975" s="98"/>
      <c r="D975" s="98"/>
      <c r="E975" s="98"/>
      <c r="F975" s="98"/>
      <c r="G975" s="98"/>
      <c r="H975" s="98"/>
      <c r="I975" s="100" t="n">
        <v>31</v>
      </c>
      <c r="J975" s="65" t="n">
        <v>3</v>
      </c>
    </row>
    <row r="976" customFormat="false" ht="25.5" hidden="false" customHeight="true" outlineLevel="0" collapsed="false">
      <c r="A976" s="92" t="s">
        <v>3290</v>
      </c>
      <c r="B976" s="136" t="s">
        <v>3291</v>
      </c>
      <c r="C976" s="104" t="s">
        <v>3292</v>
      </c>
      <c r="D976" s="136" t="s">
        <v>3293</v>
      </c>
      <c r="E976" s="104" t="s">
        <v>3294</v>
      </c>
      <c r="F976" s="105" t="n">
        <v>161</v>
      </c>
      <c r="G976" s="105" t="n">
        <v>5</v>
      </c>
      <c r="H976" s="106" t="n">
        <v>12</v>
      </c>
      <c r="I976" s="74" t="n">
        <v>31</v>
      </c>
    </row>
    <row r="977" customFormat="false" ht="25.5" hidden="false" customHeight="true" outlineLevel="0" collapsed="false">
      <c r="A977" s="80" t="s">
        <v>3295</v>
      </c>
      <c r="B977" s="139" t="s">
        <v>815</v>
      </c>
      <c r="C977" s="108" t="s">
        <v>3296</v>
      </c>
      <c r="D977" s="108" t="s">
        <v>3297</v>
      </c>
      <c r="E977" s="108" t="s">
        <v>3298</v>
      </c>
      <c r="F977" s="109" t="n">
        <v>508</v>
      </c>
      <c r="G977" s="109" t="n">
        <v>16</v>
      </c>
      <c r="H977" s="110" t="n">
        <v>32</v>
      </c>
      <c r="I977" s="74" t="n">
        <v>31</v>
      </c>
    </row>
    <row r="978" customFormat="false" ht="25.5" hidden="false" customHeight="true" outlineLevel="0" collapsed="false">
      <c r="A978" s="80" t="s">
        <v>3299</v>
      </c>
      <c r="B978" s="139" t="s">
        <v>835</v>
      </c>
      <c r="C978" s="108" t="s">
        <v>3300</v>
      </c>
      <c r="D978" s="108" t="s">
        <v>3301</v>
      </c>
      <c r="E978" s="108" t="s">
        <v>3302</v>
      </c>
      <c r="F978" s="109" t="n">
        <v>400</v>
      </c>
      <c r="G978" s="109" t="n">
        <v>12</v>
      </c>
      <c r="H978" s="110" t="n">
        <v>27</v>
      </c>
      <c r="I978" s="74" t="n">
        <v>31</v>
      </c>
    </row>
    <row r="979" customFormat="false" ht="25.5" hidden="false" customHeight="true" outlineLevel="0" collapsed="false">
      <c r="A979" s="80" t="s">
        <v>3303</v>
      </c>
      <c r="B979" s="139" t="s">
        <v>848</v>
      </c>
      <c r="C979" s="108" t="s">
        <v>3304</v>
      </c>
      <c r="D979" s="139" t="s">
        <v>3305</v>
      </c>
      <c r="E979" s="108" t="s">
        <v>3306</v>
      </c>
      <c r="F979" s="109" t="n">
        <v>545</v>
      </c>
      <c r="G979" s="109" t="n">
        <v>18</v>
      </c>
      <c r="H979" s="110" t="n">
        <v>36</v>
      </c>
      <c r="I979" s="74" t="n">
        <v>31</v>
      </c>
    </row>
    <row r="980" customFormat="false" ht="25.5" hidden="false" customHeight="true" outlineLevel="0" collapsed="false">
      <c r="A980" s="80" t="s">
        <v>3307</v>
      </c>
      <c r="B980" s="139" t="s">
        <v>1905</v>
      </c>
      <c r="C980" s="108" t="s">
        <v>3308</v>
      </c>
      <c r="D980" s="139" t="s">
        <v>3309</v>
      </c>
      <c r="E980" s="108" t="s">
        <v>3310</v>
      </c>
      <c r="F980" s="109" t="n">
        <v>182</v>
      </c>
      <c r="G980" s="109" t="n">
        <v>7</v>
      </c>
      <c r="H980" s="110" t="n">
        <v>18</v>
      </c>
      <c r="I980" s="74" t="n">
        <v>31</v>
      </c>
    </row>
    <row r="981" customFormat="false" ht="25.5" hidden="false" customHeight="true" outlineLevel="0" collapsed="false">
      <c r="A981" s="80" t="s">
        <v>3311</v>
      </c>
      <c r="B981" s="139" t="s">
        <v>3312</v>
      </c>
      <c r="C981" s="108" t="s">
        <v>3313</v>
      </c>
      <c r="D981" s="139" t="s">
        <v>3314</v>
      </c>
      <c r="E981" s="108" t="s">
        <v>3315</v>
      </c>
      <c r="F981" s="109" t="n">
        <v>447</v>
      </c>
      <c r="G981" s="109" t="n">
        <v>14</v>
      </c>
      <c r="H981" s="110" t="n">
        <v>30</v>
      </c>
      <c r="I981" s="74" t="n">
        <v>31</v>
      </c>
    </row>
    <row r="982" customFormat="false" ht="25.5" hidden="false" customHeight="true" outlineLevel="0" collapsed="false">
      <c r="A982" s="89" t="s">
        <v>71</v>
      </c>
      <c r="B982" s="90"/>
      <c r="C982" s="90"/>
      <c r="D982" s="90"/>
      <c r="E982" s="90"/>
      <c r="F982" s="137" t="n">
        <v>2243</v>
      </c>
      <c r="G982" s="137" t="n">
        <f aca="false">SUM(G976:G981)</f>
        <v>72</v>
      </c>
      <c r="H982" s="138" t="n">
        <v>155</v>
      </c>
      <c r="I982" s="126" t="n">
        <v>31</v>
      </c>
      <c r="J982" s="65" t="n">
        <v>3</v>
      </c>
    </row>
    <row r="983" customFormat="false" ht="25.5" hidden="false" customHeight="true" outlineLevel="0" collapsed="false">
      <c r="I983" s="64" t="n">
        <v>31</v>
      </c>
    </row>
    <row r="984" customFormat="false" ht="25.5" hidden="false" customHeight="true" outlineLevel="0" collapsed="false">
      <c r="A984" s="97" t="s">
        <v>3316</v>
      </c>
      <c r="B984" s="98"/>
      <c r="C984" s="98"/>
      <c r="D984" s="98"/>
      <c r="E984" s="98"/>
      <c r="F984" s="98"/>
      <c r="G984" s="98"/>
      <c r="H984" s="98"/>
      <c r="I984" s="100" t="n">
        <v>31</v>
      </c>
      <c r="J984" s="65" t="n">
        <v>3</v>
      </c>
    </row>
    <row r="985" customFormat="false" ht="25.5" hidden="false" customHeight="true" outlineLevel="0" collapsed="false">
      <c r="A985" s="92" t="s">
        <v>3317</v>
      </c>
      <c r="B985" s="136" t="s">
        <v>1923</v>
      </c>
      <c r="C985" s="104" t="s">
        <v>3318</v>
      </c>
      <c r="D985" s="136" t="s">
        <v>3319</v>
      </c>
      <c r="E985" s="104" t="s">
        <v>3320</v>
      </c>
      <c r="F985" s="105" t="n">
        <v>344</v>
      </c>
      <c r="G985" s="105" t="n">
        <v>9</v>
      </c>
      <c r="H985" s="106" t="n">
        <v>22</v>
      </c>
      <c r="I985" s="74" t="n">
        <v>31</v>
      </c>
    </row>
    <row r="986" customFormat="false" ht="25.5" hidden="false" customHeight="true" outlineLevel="0" collapsed="false">
      <c r="A986" s="183" t="s">
        <v>1927</v>
      </c>
      <c r="B986" s="108" t="s">
        <v>3321</v>
      </c>
      <c r="C986" s="108" t="s">
        <v>1929</v>
      </c>
      <c r="D986" s="131" t="s">
        <v>80</v>
      </c>
      <c r="E986" s="131" t="s">
        <v>80</v>
      </c>
      <c r="F986" s="131" t="s">
        <v>80</v>
      </c>
      <c r="G986" s="131" t="s">
        <v>80</v>
      </c>
      <c r="H986" s="134" t="s">
        <v>80</v>
      </c>
      <c r="I986" s="74" t="n">
        <v>31</v>
      </c>
    </row>
    <row r="987" customFormat="false" ht="25.5" hidden="false" customHeight="true" outlineLevel="0" collapsed="false">
      <c r="A987" s="80" t="s">
        <v>965</v>
      </c>
      <c r="B987" s="139" t="s">
        <v>966</v>
      </c>
      <c r="C987" s="108" t="s">
        <v>3322</v>
      </c>
      <c r="D987" s="139" t="s">
        <v>3323</v>
      </c>
      <c r="E987" s="108" t="s">
        <v>3324</v>
      </c>
      <c r="F987" s="109" t="n">
        <v>442</v>
      </c>
      <c r="G987" s="109" t="n">
        <v>13</v>
      </c>
      <c r="H987" s="110" t="n">
        <v>30</v>
      </c>
      <c r="I987" s="74" t="n">
        <v>31</v>
      </c>
    </row>
    <row r="988" customFormat="false" ht="25.5" hidden="false" customHeight="true" outlineLevel="0" collapsed="false">
      <c r="A988" s="184" t="s">
        <v>3325</v>
      </c>
      <c r="B988" s="139" t="s">
        <v>1931</v>
      </c>
      <c r="C988" s="108" t="s">
        <v>3326</v>
      </c>
      <c r="D988" s="108" t="s">
        <v>3327</v>
      </c>
      <c r="E988" s="108" t="s">
        <v>3328</v>
      </c>
      <c r="F988" s="109" t="n">
        <v>830</v>
      </c>
      <c r="G988" s="109" t="n">
        <v>26</v>
      </c>
      <c r="H988" s="110" t="n">
        <v>53</v>
      </c>
      <c r="I988" s="74" t="n">
        <v>31</v>
      </c>
    </row>
    <row r="989" customFormat="false" ht="25.5" hidden="false" customHeight="true" outlineLevel="0" collapsed="false">
      <c r="A989" s="80" t="s">
        <v>3057</v>
      </c>
      <c r="B989" s="139" t="s">
        <v>3329</v>
      </c>
      <c r="C989" s="108" t="s">
        <v>3330</v>
      </c>
      <c r="D989" s="108" t="s">
        <v>3331</v>
      </c>
      <c r="E989" s="108" t="s">
        <v>3332</v>
      </c>
      <c r="F989" s="109" t="n">
        <v>849</v>
      </c>
      <c r="G989" s="109" t="n">
        <v>24</v>
      </c>
      <c r="H989" s="110" t="n">
        <v>47</v>
      </c>
      <c r="I989" s="74" t="n">
        <v>31</v>
      </c>
    </row>
    <row r="990" customFormat="false" ht="25.5" hidden="false" customHeight="true" outlineLevel="0" collapsed="false">
      <c r="A990" s="80" t="s">
        <v>3333</v>
      </c>
      <c r="B990" s="139" t="s">
        <v>1998</v>
      </c>
      <c r="C990" s="108" t="s">
        <v>3334</v>
      </c>
      <c r="D990" s="108" t="s">
        <v>3335</v>
      </c>
      <c r="E990" s="108" t="s">
        <v>3336</v>
      </c>
      <c r="F990" s="109" t="n">
        <v>83</v>
      </c>
      <c r="G990" s="109" t="n">
        <v>4</v>
      </c>
      <c r="H990" s="110" t="n">
        <v>12</v>
      </c>
      <c r="I990" s="74" t="n">
        <v>31</v>
      </c>
    </row>
    <row r="991" customFormat="false" ht="25.5" hidden="false" customHeight="true" outlineLevel="0" collapsed="false">
      <c r="A991" s="80" t="s">
        <v>3337</v>
      </c>
      <c r="B991" s="139" t="s">
        <v>3338</v>
      </c>
      <c r="C991" s="108" t="s">
        <v>3339</v>
      </c>
      <c r="D991" s="108" t="s">
        <v>3340</v>
      </c>
      <c r="E991" s="108" t="s">
        <v>3341</v>
      </c>
      <c r="F991" s="109" t="n">
        <v>490</v>
      </c>
      <c r="G991" s="109" t="n">
        <v>14</v>
      </c>
      <c r="H991" s="110" t="n">
        <v>28</v>
      </c>
      <c r="I991" s="74" t="n">
        <v>31</v>
      </c>
    </row>
    <row r="992" customFormat="false" ht="25.5" hidden="false" customHeight="true" outlineLevel="0" collapsed="false">
      <c r="A992" s="80" t="s">
        <v>1289</v>
      </c>
      <c r="B992" s="139" t="s">
        <v>3342</v>
      </c>
      <c r="C992" s="108" t="s">
        <v>3343</v>
      </c>
      <c r="D992" s="108" t="s">
        <v>3344</v>
      </c>
      <c r="E992" s="108" t="s">
        <v>3345</v>
      </c>
      <c r="F992" s="109" t="n">
        <v>502</v>
      </c>
      <c r="G992" s="109" t="n">
        <v>15</v>
      </c>
      <c r="H992" s="110" t="n">
        <v>30</v>
      </c>
      <c r="I992" s="74" t="n">
        <v>31</v>
      </c>
    </row>
    <row r="993" customFormat="false" ht="25.5" hidden="false" customHeight="true" outlineLevel="0" collapsed="false">
      <c r="A993" s="89" t="s">
        <v>71</v>
      </c>
      <c r="B993" s="90"/>
      <c r="C993" s="90"/>
      <c r="D993" s="90"/>
      <c r="E993" s="90"/>
      <c r="F993" s="137" t="n">
        <v>3540</v>
      </c>
      <c r="G993" s="137" t="n">
        <v>105</v>
      </c>
      <c r="H993" s="138" t="n">
        <v>222</v>
      </c>
      <c r="I993" s="126" t="n">
        <v>31</v>
      </c>
      <c r="J993" s="65" t="n">
        <v>3</v>
      </c>
    </row>
    <row r="994" customFormat="false" ht="25.5" hidden="false" customHeight="true" outlineLevel="0" collapsed="false">
      <c r="I994" s="64" t="n">
        <v>31</v>
      </c>
    </row>
    <row r="995" customFormat="false" ht="25.5" hidden="false" customHeight="true" outlineLevel="0" collapsed="false">
      <c r="A995" s="97" t="s">
        <v>3346</v>
      </c>
      <c r="B995" s="98"/>
      <c r="C995" s="98"/>
      <c r="D995" s="98"/>
      <c r="E995" s="98"/>
      <c r="F995" s="98"/>
      <c r="G995" s="98"/>
      <c r="H995" s="98"/>
      <c r="I995" s="100" t="n">
        <v>31</v>
      </c>
      <c r="J995" s="65" t="n">
        <v>3</v>
      </c>
    </row>
    <row r="996" customFormat="false" ht="25.5" hidden="false" customHeight="true" outlineLevel="0" collapsed="false">
      <c r="A996" s="92" t="s">
        <v>3347</v>
      </c>
      <c r="B996" s="136" t="s">
        <v>2021</v>
      </c>
      <c r="C996" s="104" t="s">
        <v>3348</v>
      </c>
      <c r="D996" s="136" t="s">
        <v>3349</v>
      </c>
      <c r="E996" s="104" t="s">
        <v>3350</v>
      </c>
      <c r="F996" s="105" t="n">
        <v>225</v>
      </c>
      <c r="G996" s="105" t="n">
        <v>7</v>
      </c>
      <c r="H996" s="106" t="n">
        <v>19</v>
      </c>
      <c r="I996" s="74" t="n">
        <v>31</v>
      </c>
    </row>
    <row r="997" customFormat="false" ht="25.5" hidden="false" customHeight="true" outlineLevel="0" collapsed="false">
      <c r="A997" s="111" t="s">
        <v>3351</v>
      </c>
      <c r="B997" s="161" t="s">
        <v>2036</v>
      </c>
      <c r="C997" s="113" t="s">
        <v>3352</v>
      </c>
      <c r="D997" s="161" t="s">
        <v>3353</v>
      </c>
      <c r="E997" s="113" t="s">
        <v>3354</v>
      </c>
      <c r="F997" s="115" t="n">
        <v>48</v>
      </c>
      <c r="G997" s="115" t="n">
        <v>3</v>
      </c>
      <c r="H997" s="116" t="n">
        <v>11</v>
      </c>
      <c r="I997" s="74" t="n">
        <v>31</v>
      </c>
    </row>
    <row r="998" customFormat="false" ht="26.45" hidden="false" customHeight="true" outlineLevel="0" collapsed="false">
      <c r="A998" s="117"/>
      <c r="B998" s="119"/>
      <c r="C998" s="119"/>
      <c r="D998" s="119"/>
      <c r="E998" s="119"/>
      <c r="F998" s="74"/>
      <c r="G998" s="162" t="s">
        <v>3079</v>
      </c>
      <c r="H998" s="162"/>
      <c r="I998" s="74" t="n">
        <v>32</v>
      </c>
    </row>
    <row r="999" customFormat="false" ht="26.45" hidden="false" customHeight="true" outlineLevel="0" collapsed="false">
      <c r="A999" s="154" t="s">
        <v>1200</v>
      </c>
      <c r="B999" s="72" t="s">
        <v>117</v>
      </c>
      <c r="C999" s="72" t="s">
        <v>118</v>
      </c>
      <c r="D999" s="72" t="s">
        <v>119</v>
      </c>
      <c r="E999" s="72" t="s">
        <v>1201</v>
      </c>
      <c r="F999" s="72" t="s">
        <v>2983</v>
      </c>
      <c r="G999" s="72" t="s">
        <v>122</v>
      </c>
      <c r="H999" s="73" t="s">
        <v>123</v>
      </c>
      <c r="I999" s="74" t="n">
        <v>32</v>
      </c>
    </row>
    <row r="1000" customFormat="false" ht="26.45" hidden="false" customHeight="true" outlineLevel="0" collapsed="false">
      <c r="A1000" s="85" t="s">
        <v>3355</v>
      </c>
      <c r="B1000" s="139" t="s">
        <v>3356</v>
      </c>
      <c r="C1000" s="108" t="s">
        <v>3357</v>
      </c>
      <c r="D1000" s="139" t="s">
        <v>3358</v>
      </c>
      <c r="E1000" s="108" t="s">
        <v>3359</v>
      </c>
      <c r="F1000" s="109" t="n">
        <v>109</v>
      </c>
      <c r="G1000" s="109" t="n">
        <v>4</v>
      </c>
      <c r="H1000" s="110" t="n">
        <v>13</v>
      </c>
      <c r="I1000" s="74" t="n">
        <v>32</v>
      </c>
    </row>
    <row r="1001" customFormat="false" ht="26.45" hidden="false" customHeight="true" outlineLevel="0" collapsed="false">
      <c r="A1001" s="89" t="s">
        <v>71</v>
      </c>
      <c r="B1001" s="90"/>
      <c r="C1001" s="90"/>
      <c r="D1001" s="90"/>
      <c r="E1001" s="90"/>
      <c r="F1001" s="137" t="n">
        <v>382</v>
      </c>
      <c r="G1001" s="137" t="n">
        <f aca="false">SUM(G996:G1000)</f>
        <v>14</v>
      </c>
      <c r="H1001" s="138" t="n">
        <v>43</v>
      </c>
      <c r="I1001" s="126" t="n">
        <v>32</v>
      </c>
      <c r="J1001" s="65" t="n">
        <v>3</v>
      </c>
    </row>
    <row r="1002" customFormat="false" ht="26.45" hidden="false" customHeight="true" outlineLevel="0" collapsed="false">
      <c r="I1002" s="64" t="n">
        <v>32</v>
      </c>
    </row>
    <row r="1003" customFormat="false" ht="26.45" hidden="false" customHeight="true" outlineLevel="0" collapsed="false">
      <c r="A1003" s="97" t="s">
        <v>3360</v>
      </c>
      <c r="B1003" s="98"/>
      <c r="C1003" s="98"/>
      <c r="D1003" s="98"/>
      <c r="E1003" s="98"/>
      <c r="F1003" s="98"/>
      <c r="G1003" s="98"/>
      <c r="H1003" s="98"/>
      <c r="I1003" s="100" t="n">
        <v>32</v>
      </c>
      <c r="J1003" s="65" t="n">
        <v>3</v>
      </c>
    </row>
    <row r="1004" customFormat="false" ht="26.45" hidden="false" customHeight="true" outlineLevel="0" collapsed="false">
      <c r="A1004" s="92" t="s">
        <v>3361</v>
      </c>
      <c r="B1004" s="136" t="s">
        <v>3362</v>
      </c>
      <c r="C1004" s="104" t="s">
        <v>3363</v>
      </c>
      <c r="D1004" s="136" t="s">
        <v>3364</v>
      </c>
      <c r="E1004" s="104" t="s">
        <v>3365</v>
      </c>
      <c r="F1004" s="105" t="n">
        <v>436</v>
      </c>
      <c r="G1004" s="105" t="n">
        <v>13</v>
      </c>
      <c r="H1004" s="106" t="n">
        <v>28</v>
      </c>
      <c r="I1004" s="74" t="n">
        <v>32</v>
      </c>
    </row>
    <row r="1005" customFormat="false" ht="26.45" hidden="false" customHeight="true" outlineLevel="0" collapsed="false">
      <c r="A1005" s="80" t="s">
        <v>2955</v>
      </c>
      <c r="B1005" s="139" t="s">
        <v>3366</v>
      </c>
      <c r="C1005" s="108" t="s">
        <v>3367</v>
      </c>
      <c r="D1005" s="139" t="s">
        <v>3368</v>
      </c>
      <c r="E1005" s="108" t="s">
        <v>3369</v>
      </c>
      <c r="F1005" s="109" t="n">
        <v>747</v>
      </c>
      <c r="G1005" s="109" t="n">
        <v>23</v>
      </c>
      <c r="H1005" s="110" t="n">
        <v>46</v>
      </c>
      <c r="I1005" s="74" t="n">
        <v>32</v>
      </c>
    </row>
    <row r="1006" customFormat="false" ht="26.45" hidden="false" customHeight="true" outlineLevel="0" collapsed="false">
      <c r="A1006" s="80" t="s">
        <v>3370</v>
      </c>
      <c r="B1006" s="139" t="s">
        <v>2094</v>
      </c>
      <c r="C1006" s="108" t="s">
        <v>3371</v>
      </c>
      <c r="D1006" s="139" t="s">
        <v>3372</v>
      </c>
      <c r="E1006" s="108" t="s">
        <v>3373</v>
      </c>
      <c r="F1006" s="109" t="n">
        <v>85</v>
      </c>
      <c r="G1006" s="109" t="n">
        <v>4</v>
      </c>
      <c r="H1006" s="110" t="n">
        <v>13</v>
      </c>
      <c r="I1006" s="74" t="n">
        <v>32</v>
      </c>
    </row>
    <row r="1007" customFormat="false" ht="26.45" hidden="false" customHeight="true" outlineLevel="0" collapsed="false">
      <c r="A1007" s="80" t="s">
        <v>2113</v>
      </c>
      <c r="B1007" s="139" t="s">
        <v>2114</v>
      </c>
      <c r="C1007" s="108" t="s">
        <v>3374</v>
      </c>
      <c r="D1007" s="139" t="s">
        <v>3375</v>
      </c>
      <c r="E1007" s="108" t="s">
        <v>3376</v>
      </c>
      <c r="F1007" s="109" t="n">
        <v>172</v>
      </c>
      <c r="G1007" s="109" t="n">
        <v>6</v>
      </c>
      <c r="H1007" s="110" t="n">
        <v>18</v>
      </c>
      <c r="I1007" s="74" t="n">
        <v>32</v>
      </c>
    </row>
    <row r="1008" customFormat="false" ht="26.45" hidden="false" customHeight="true" outlineLevel="0" collapsed="false">
      <c r="A1008" s="80" t="s">
        <v>2118</v>
      </c>
      <c r="B1008" s="139" t="s">
        <v>2119</v>
      </c>
      <c r="C1008" s="108" t="s">
        <v>3377</v>
      </c>
      <c r="D1008" s="139" t="s">
        <v>3378</v>
      </c>
      <c r="E1008" s="108" t="s">
        <v>3379</v>
      </c>
      <c r="F1008" s="109" t="n">
        <v>93</v>
      </c>
      <c r="G1008" s="109" t="n">
        <v>3</v>
      </c>
      <c r="H1008" s="110" t="n">
        <v>11</v>
      </c>
      <c r="I1008" s="74" t="n">
        <v>32</v>
      </c>
    </row>
    <row r="1009" customFormat="false" ht="26.45" hidden="false" customHeight="true" outlineLevel="0" collapsed="false">
      <c r="A1009" s="184" t="s">
        <v>3380</v>
      </c>
      <c r="B1009" s="139" t="s">
        <v>3381</v>
      </c>
      <c r="C1009" s="108" t="s">
        <v>3382</v>
      </c>
      <c r="D1009" s="139" t="s">
        <v>3383</v>
      </c>
      <c r="E1009" s="108" t="s">
        <v>3384</v>
      </c>
      <c r="F1009" s="109" t="n">
        <v>165</v>
      </c>
      <c r="G1009" s="109" t="n">
        <v>7</v>
      </c>
      <c r="H1009" s="110" t="n">
        <v>18</v>
      </c>
      <c r="I1009" s="74" t="n">
        <v>32</v>
      </c>
    </row>
    <row r="1010" customFormat="false" ht="26.45" hidden="false" customHeight="true" outlineLevel="0" collapsed="false">
      <c r="A1010" s="89" t="s">
        <v>71</v>
      </c>
      <c r="B1010" s="90"/>
      <c r="C1010" s="90"/>
      <c r="D1010" s="90"/>
      <c r="E1010" s="90"/>
      <c r="F1010" s="137" t="n">
        <v>1698</v>
      </c>
      <c r="G1010" s="137" t="n">
        <v>56</v>
      </c>
      <c r="H1010" s="138" t="n">
        <v>134</v>
      </c>
      <c r="I1010" s="126" t="n">
        <v>32</v>
      </c>
      <c r="J1010" s="65" t="n">
        <v>3</v>
      </c>
    </row>
    <row r="1011" customFormat="false" ht="26.45" hidden="false" customHeight="true" outlineLevel="0" collapsed="false">
      <c r="I1011" s="64" t="n">
        <v>32</v>
      </c>
    </row>
    <row r="1012" customFormat="false" ht="26.45" hidden="false" customHeight="true" outlineLevel="0" collapsed="false">
      <c r="A1012" s="97" t="s">
        <v>3385</v>
      </c>
      <c r="B1012" s="98"/>
      <c r="C1012" s="98"/>
      <c r="D1012" s="98"/>
      <c r="E1012" s="98"/>
      <c r="F1012" s="98"/>
      <c r="G1012" s="98"/>
      <c r="H1012" s="98"/>
      <c r="I1012" s="100" t="n">
        <v>32</v>
      </c>
      <c r="J1012" s="65" t="n">
        <v>3</v>
      </c>
    </row>
    <row r="1013" customFormat="false" ht="26.45" hidden="false" customHeight="true" outlineLevel="0" collapsed="false">
      <c r="A1013" s="92" t="s">
        <v>3386</v>
      </c>
      <c r="B1013" s="136" t="s">
        <v>3387</v>
      </c>
      <c r="C1013" s="104" t="s">
        <v>3388</v>
      </c>
      <c r="D1013" s="136" t="s">
        <v>3389</v>
      </c>
      <c r="E1013" s="104" t="s">
        <v>3390</v>
      </c>
      <c r="F1013" s="105" t="n">
        <v>622</v>
      </c>
      <c r="G1013" s="105" t="n">
        <v>17</v>
      </c>
      <c r="H1013" s="106" t="n">
        <v>35</v>
      </c>
      <c r="I1013" s="74" t="n">
        <v>32</v>
      </c>
    </row>
    <row r="1014" customFormat="false" ht="26.45" hidden="false" customHeight="true" outlineLevel="0" collapsed="false">
      <c r="A1014" s="80" t="s">
        <v>2151</v>
      </c>
      <c r="B1014" s="139" t="s">
        <v>3391</v>
      </c>
      <c r="C1014" s="108" t="s">
        <v>3392</v>
      </c>
      <c r="D1014" s="108" t="s">
        <v>3393</v>
      </c>
      <c r="E1014" s="108" t="s">
        <v>3394</v>
      </c>
      <c r="F1014" s="109" t="n">
        <v>392</v>
      </c>
      <c r="G1014" s="109" t="n">
        <v>15</v>
      </c>
      <c r="H1014" s="110" t="n">
        <v>28</v>
      </c>
      <c r="I1014" s="74" t="n">
        <v>32</v>
      </c>
    </row>
    <row r="1015" customFormat="false" ht="26.45" hidden="false" customHeight="true" outlineLevel="0" collapsed="false">
      <c r="A1015" s="80" t="s">
        <v>2118</v>
      </c>
      <c r="B1015" s="139" t="s">
        <v>2142</v>
      </c>
      <c r="C1015" s="108" t="s">
        <v>3395</v>
      </c>
      <c r="D1015" s="108" t="s">
        <v>3396</v>
      </c>
      <c r="E1015" s="108" t="s">
        <v>3397</v>
      </c>
      <c r="F1015" s="109" t="n">
        <v>459</v>
      </c>
      <c r="G1015" s="109" t="n">
        <v>14</v>
      </c>
      <c r="H1015" s="110" t="n">
        <v>27</v>
      </c>
      <c r="I1015" s="74" t="n">
        <v>32</v>
      </c>
    </row>
    <row r="1016" customFormat="false" ht="26.45" hidden="false" customHeight="true" outlineLevel="0" collapsed="false">
      <c r="A1016" s="80" t="s">
        <v>970</v>
      </c>
      <c r="B1016" s="139" t="s">
        <v>3398</v>
      </c>
      <c r="C1016" s="108" t="s">
        <v>3399</v>
      </c>
      <c r="D1016" s="108" t="s">
        <v>3400</v>
      </c>
      <c r="E1016" s="108" t="s">
        <v>3401</v>
      </c>
      <c r="F1016" s="109" t="n">
        <v>509</v>
      </c>
      <c r="G1016" s="109" t="n">
        <v>16</v>
      </c>
      <c r="H1016" s="110" t="n">
        <v>32</v>
      </c>
      <c r="I1016" s="74" t="n">
        <v>32</v>
      </c>
    </row>
    <row r="1017" customFormat="false" ht="26.45" hidden="false" customHeight="true" outlineLevel="0" collapsed="false">
      <c r="A1017" s="80" t="s">
        <v>3402</v>
      </c>
      <c r="B1017" s="139" t="s">
        <v>1037</v>
      </c>
      <c r="C1017" s="108" t="s">
        <v>3403</v>
      </c>
      <c r="D1017" s="108" t="s">
        <v>3404</v>
      </c>
      <c r="E1017" s="108" t="s">
        <v>3405</v>
      </c>
      <c r="F1017" s="109" t="n">
        <v>200</v>
      </c>
      <c r="G1017" s="109" t="n">
        <v>7</v>
      </c>
      <c r="H1017" s="110" t="n">
        <v>15</v>
      </c>
      <c r="I1017" s="74" t="n">
        <v>32</v>
      </c>
    </row>
    <row r="1018" customFormat="false" ht="26.45" hidden="false" customHeight="true" outlineLevel="0" collapsed="false">
      <c r="A1018" s="80" t="s">
        <v>1011</v>
      </c>
      <c r="B1018" s="139" t="s">
        <v>2187</v>
      </c>
      <c r="C1018" s="108" t="s">
        <v>3406</v>
      </c>
      <c r="D1018" s="108" t="s">
        <v>3407</v>
      </c>
      <c r="E1018" s="108" t="s">
        <v>3408</v>
      </c>
      <c r="F1018" s="109" t="n">
        <v>229</v>
      </c>
      <c r="G1018" s="109" t="n">
        <v>8</v>
      </c>
      <c r="H1018" s="110" t="n">
        <v>16</v>
      </c>
      <c r="I1018" s="74" t="n">
        <v>32</v>
      </c>
    </row>
    <row r="1019" customFormat="false" ht="26.45" hidden="false" customHeight="true" outlineLevel="0" collapsed="false">
      <c r="A1019" s="80" t="s">
        <v>1041</v>
      </c>
      <c r="B1019" s="139" t="s">
        <v>1042</v>
      </c>
      <c r="C1019" s="108" t="s">
        <v>3409</v>
      </c>
      <c r="D1019" s="108" t="s">
        <v>3410</v>
      </c>
      <c r="E1019" s="108" t="s">
        <v>3411</v>
      </c>
      <c r="F1019" s="109" t="n">
        <v>96</v>
      </c>
      <c r="G1019" s="109" t="n">
        <v>3</v>
      </c>
      <c r="H1019" s="110" t="n">
        <v>9</v>
      </c>
      <c r="I1019" s="74" t="n">
        <v>32</v>
      </c>
    </row>
    <row r="1020" customFormat="false" ht="26.45" hidden="false" customHeight="true" outlineLevel="0" collapsed="false">
      <c r="A1020" s="80" t="s">
        <v>1026</v>
      </c>
      <c r="B1020" s="139" t="s">
        <v>3412</v>
      </c>
      <c r="C1020" s="108" t="s">
        <v>3413</v>
      </c>
      <c r="D1020" s="108" t="s">
        <v>3414</v>
      </c>
      <c r="E1020" s="108" t="s">
        <v>3415</v>
      </c>
      <c r="F1020" s="109" t="n">
        <v>187</v>
      </c>
      <c r="G1020" s="109" t="n">
        <v>7</v>
      </c>
      <c r="H1020" s="110" t="n">
        <v>16</v>
      </c>
      <c r="I1020" s="74" t="n">
        <v>32</v>
      </c>
    </row>
    <row r="1021" customFormat="false" ht="26.45" hidden="false" customHeight="true" outlineLevel="0" collapsed="false">
      <c r="A1021" s="80" t="s">
        <v>3416</v>
      </c>
      <c r="B1021" s="139" t="s">
        <v>3417</v>
      </c>
      <c r="C1021" s="108" t="s">
        <v>3418</v>
      </c>
      <c r="D1021" s="108" t="s">
        <v>3419</v>
      </c>
      <c r="E1021" s="108" t="s">
        <v>3420</v>
      </c>
      <c r="F1021" s="109" t="n">
        <v>497</v>
      </c>
      <c r="G1021" s="109" t="n">
        <v>16</v>
      </c>
      <c r="H1021" s="110" t="n">
        <v>32</v>
      </c>
      <c r="I1021" s="74" t="n">
        <v>32</v>
      </c>
    </row>
    <row r="1022" customFormat="false" ht="26.45" hidden="false" customHeight="true" outlineLevel="0" collapsed="false">
      <c r="A1022" s="89" t="s">
        <v>71</v>
      </c>
      <c r="B1022" s="90"/>
      <c r="C1022" s="90"/>
      <c r="D1022" s="90"/>
      <c r="E1022" s="90"/>
      <c r="F1022" s="137" t="n">
        <v>3191</v>
      </c>
      <c r="G1022" s="137" t="n">
        <v>103</v>
      </c>
      <c r="H1022" s="138" t="n">
        <v>210</v>
      </c>
      <c r="I1022" s="126" t="n">
        <v>32</v>
      </c>
      <c r="J1022" s="65" t="n">
        <v>3</v>
      </c>
    </row>
    <row r="1023" customFormat="false" ht="26.45" hidden="false" customHeight="true" outlineLevel="0" collapsed="false">
      <c r="I1023" s="64" t="n">
        <v>32</v>
      </c>
    </row>
    <row r="1024" customFormat="false" ht="26.45" hidden="false" customHeight="true" outlineLevel="0" collapsed="false">
      <c r="A1024" s="97" t="s">
        <v>3421</v>
      </c>
      <c r="B1024" s="98"/>
      <c r="C1024" s="98"/>
      <c r="D1024" s="98"/>
      <c r="E1024" s="98"/>
      <c r="F1024" s="98"/>
      <c r="G1024" s="98"/>
      <c r="H1024" s="98"/>
      <c r="I1024" s="100" t="n">
        <v>32</v>
      </c>
      <c r="J1024" s="65" t="n">
        <v>3</v>
      </c>
    </row>
    <row r="1025" customFormat="false" ht="26.45" hidden="false" customHeight="true" outlineLevel="0" collapsed="false">
      <c r="A1025" s="92" t="s">
        <v>3422</v>
      </c>
      <c r="B1025" s="136" t="s">
        <v>3423</v>
      </c>
      <c r="C1025" s="104" t="s">
        <v>3424</v>
      </c>
      <c r="D1025" s="136" t="s">
        <v>3425</v>
      </c>
      <c r="E1025" s="104" t="s">
        <v>2271</v>
      </c>
      <c r="F1025" s="105" t="n">
        <v>494</v>
      </c>
      <c r="G1025" s="105" t="n">
        <v>17</v>
      </c>
      <c r="H1025" s="106" t="n">
        <v>31</v>
      </c>
      <c r="I1025" s="74" t="n">
        <v>32</v>
      </c>
    </row>
    <row r="1026" customFormat="false" ht="26.45" hidden="false" customHeight="true" outlineLevel="0" collapsed="false">
      <c r="A1026" s="80" t="s">
        <v>2217</v>
      </c>
      <c r="B1026" s="139" t="s">
        <v>2218</v>
      </c>
      <c r="C1026" s="108" t="s">
        <v>3426</v>
      </c>
      <c r="D1026" s="108" t="s">
        <v>3427</v>
      </c>
      <c r="E1026" s="108" t="s">
        <v>3428</v>
      </c>
      <c r="F1026" s="109" t="n">
        <v>306</v>
      </c>
      <c r="G1026" s="109" t="n">
        <v>10</v>
      </c>
      <c r="H1026" s="110" t="n">
        <v>23</v>
      </c>
      <c r="I1026" s="74" t="n">
        <v>32</v>
      </c>
    </row>
    <row r="1027" customFormat="false" ht="26.45" hidden="false" customHeight="true" outlineLevel="0" collapsed="false">
      <c r="A1027" s="80" t="s">
        <v>1052</v>
      </c>
      <c r="B1027" s="139" t="s">
        <v>3429</v>
      </c>
      <c r="C1027" s="108" t="s">
        <v>3430</v>
      </c>
      <c r="D1027" s="108" t="s">
        <v>3431</v>
      </c>
      <c r="E1027" s="108" t="s">
        <v>3432</v>
      </c>
      <c r="F1027" s="109" t="n">
        <v>623</v>
      </c>
      <c r="G1027" s="109" t="n">
        <v>19</v>
      </c>
      <c r="H1027" s="110" t="n">
        <v>39</v>
      </c>
      <c r="I1027" s="74" t="n">
        <v>32</v>
      </c>
    </row>
    <row r="1028" customFormat="false" ht="26.45" hidden="false" customHeight="true" outlineLevel="0" collapsed="false">
      <c r="A1028" s="185" t="s">
        <v>2236</v>
      </c>
      <c r="B1028" s="139" t="s">
        <v>3433</v>
      </c>
      <c r="C1028" s="108" t="s">
        <v>3434</v>
      </c>
      <c r="D1028" s="139" t="s">
        <v>3435</v>
      </c>
      <c r="E1028" s="108" t="s">
        <v>3436</v>
      </c>
      <c r="F1028" s="109" t="n">
        <v>161</v>
      </c>
      <c r="G1028" s="109" t="n">
        <v>8</v>
      </c>
      <c r="H1028" s="110" t="n">
        <v>18</v>
      </c>
      <c r="I1028" s="74" t="n">
        <v>32</v>
      </c>
    </row>
    <row r="1029" customFormat="false" ht="26.45" hidden="false" customHeight="true" outlineLevel="0" collapsed="false">
      <c r="A1029" s="80" t="s">
        <v>2252</v>
      </c>
      <c r="B1029" s="139" t="s">
        <v>2253</v>
      </c>
      <c r="C1029" s="108" t="s">
        <v>3437</v>
      </c>
      <c r="D1029" s="108" t="s">
        <v>3438</v>
      </c>
      <c r="E1029" s="108" t="s">
        <v>3439</v>
      </c>
      <c r="F1029" s="109" t="n">
        <v>64</v>
      </c>
      <c r="G1029" s="109" t="n">
        <v>3</v>
      </c>
      <c r="H1029" s="110" t="n">
        <v>11</v>
      </c>
      <c r="I1029" s="74" t="n">
        <v>32</v>
      </c>
    </row>
    <row r="1030" customFormat="false" ht="26.45" hidden="false" customHeight="true" outlineLevel="0" collapsed="false">
      <c r="A1030" s="111" t="s">
        <v>2246</v>
      </c>
      <c r="B1030" s="161" t="s">
        <v>2247</v>
      </c>
      <c r="C1030" s="113" t="s">
        <v>2248</v>
      </c>
      <c r="D1030" s="113" t="s">
        <v>3440</v>
      </c>
      <c r="E1030" s="113" t="s">
        <v>3441</v>
      </c>
      <c r="F1030" s="115" t="n">
        <v>62</v>
      </c>
      <c r="G1030" s="115" t="n">
        <v>3</v>
      </c>
      <c r="H1030" s="116" t="n">
        <v>11</v>
      </c>
      <c r="I1030" s="74" t="n">
        <v>32</v>
      </c>
    </row>
    <row r="1031" customFormat="false" ht="25.5" hidden="false" customHeight="true" outlineLevel="0" collapsed="false">
      <c r="A1031" s="117"/>
      <c r="B1031" s="119"/>
      <c r="C1031" s="119"/>
      <c r="D1031" s="119"/>
      <c r="E1031" s="119"/>
      <c r="F1031" s="74"/>
      <c r="G1031" s="162" t="s">
        <v>3079</v>
      </c>
      <c r="H1031" s="162"/>
      <c r="I1031" s="74" t="n">
        <v>33</v>
      </c>
    </row>
    <row r="1032" customFormat="false" ht="25.5" hidden="false" customHeight="true" outlineLevel="0" collapsed="false">
      <c r="A1032" s="154" t="s">
        <v>1200</v>
      </c>
      <c r="B1032" s="72" t="s">
        <v>117</v>
      </c>
      <c r="C1032" s="72" t="s">
        <v>118</v>
      </c>
      <c r="D1032" s="72" t="s">
        <v>119</v>
      </c>
      <c r="E1032" s="72" t="s">
        <v>1201</v>
      </c>
      <c r="F1032" s="72" t="s">
        <v>2983</v>
      </c>
      <c r="G1032" s="72" t="s">
        <v>122</v>
      </c>
      <c r="H1032" s="73" t="s">
        <v>123</v>
      </c>
      <c r="I1032" s="74" t="n">
        <v>33</v>
      </c>
    </row>
    <row r="1033" customFormat="false" ht="25.5" hidden="false" customHeight="true" outlineLevel="0" collapsed="false">
      <c r="A1033" s="80" t="s">
        <v>2272</v>
      </c>
      <c r="B1033" s="139" t="s">
        <v>3442</v>
      </c>
      <c r="C1033" s="108" t="s">
        <v>3443</v>
      </c>
      <c r="D1033" s="139" t="s">
        <v>3444</v>
      </c>
      <c r="E1033" s="108" t="s">
        <v>3445</v>
      </c>
      <c r="F1033" s="109" t="n">
        <v>142</v>
      </c>
      <c r="G1033" s="109" t="n">
        <v>8</v>
      </c>
      <c r="H1033" s="110" t="n">
        <v>16</v>
      </c>
      <c r="I1033" s="74" t="n">
        <v>33</v>
      </c>
    </row>
    <row r="1034" customFormat="false" ht="25.5" hidden="false" customHeight="true" outlineLevel="0" collapsed="false">
      <c r="A1034" s="80" t="s">
        <v>3446</v>
      </c>
      <c r="B1034" s="139" t="s">
        <v>2262</v>
      </c>
      <c r="C1034" s="108" t="s">
        <v>3447</v>
      </c>
      <c r="D1034" s="108" t="s">
        <v>3448</v>
      </c>
      <c r="E1034" s="108" t="s">
        <v>3449</v>
      </c>
      <c r="F1034" s="109" t="n">
        <v>134</v>
      </c>
      <c r="G1034" s="109" t="n">
        <v>6</v>
      </c>
      <c r="H1034" s="110" t="n">
        <v>14</v>
      </c>
      <c r="I1034" s="74" t="n">
        <v>33</v>
      </c>
    </row>
    <row r="1035" customFormat="false" ht="25.5" hidden="false" customHeight="true" outlineLevel="0" collapsed="false">
      <c r="A1035" s="80" t="s">
        <v>2298</v>
      </c>
      <c r="B1035" s="139" t="s">
        <v>2299</v>
      </c>
      <c r="C1035" s="108" t="s">
        <v>3450</v>
      </c>
      <c r="D1035" s="139" t="s">
        <v>3451</v>
      </c>
      <c r="E1035" s="108" t="s">
        <v>3452</v>
      </c>
      <c r="F1035" s="109" t="n">
        <v>39</v>
      </c>
      <c r="G1035" s="109" t="n">
        <v>3</v>
      </c>
      <c r="H1035" s="110" t="n">
        <v>12</v>
      </c>
      <c r="I1035" s="74" t="n">
        <v>33</v>
      </c>
    </row>
    <row r="1036" customFormat="false" ht="25.5" hidden="false" customHeight="true" outlineLevel="0" collapsed="false">
      <c r="A1036" s="80" t="s">
        <v>2304</v>
      </c>
      <c r="B1036" s="139" t="s">
        <v>2305</v>
      </c>
      <c r="C1036" s="108" t="s">
        <v>3453</v>
      </c>
      <c r="D1036" s="108" t="s">
        <v>3454</v>
      </c>
      <c r="E1036" s="108" t="s">
        <v>3455</v>
      </c>
      <c r="F1036" s="109" t="n">
        <v>69</v>
      </c>
      <c r="G1036" s="109" t="n">
        <v>4</v>
      </c>
      <c r="H1036" s="110" t="n">
        <v>11</v>
      </c>
      <c r="I1036" s="74" t="n">
        <v>33</v>
      </c>
    </row>
    <row r="1037" customFormat="false" ht="25.5" hidden="false" customHeight="true" outlineLevel="0" collapsed="false">
      <c r="A1037" s="184" t="s">
        <v>3456</v>
      </c>
      <c r="B1037" s="139" t="s">
        <v>3457</v>
      </c>
      <c r="C1037" s="108" t="s">
        <v>3458</v>
      </c>
      <c r="D1037" s="139" t="s">
        <v>3459</v>
      </c>
      <c r="E1037" s="108" t="s">
        <v>3460</v>
      </c>
      <c r="F1037" s="109" t="n">
        <v>334</v>
      </c>
      <c r="G1037" s="109" t="n">
        <v>10</v>
      </c>
      <c r="H1037" s="110" t="n">
        <v>24</v>
      </c>
      <c r="I1037" s="74" t="n">
        <v>33</v>
      </c>
    </row>
    <row r="1038" customFormat="false" ht="25.5" hidden="false" customHeight="true" outlineLevel="0" collapsed="false">
      <c r="A1038" s="186" t="s">
        <v>3461</v>
      </c>
      <c r="B1038" s="139" t="s">
        <v>3462</v>
      </c>
      <c r="C1038" s="108" t="s">
        <v>3463</v>
      </c>
      <c r="D1038" s="108" t="s">
        <v>3464</v>
      </c>
      <c r="E1038" s="108" t="s">
        <v>3465</v>
      </c>
      <c r="F1038" s="109" t="n">
        <v>259</v>
      </c>
      <c r="G1038" s="109" t="n">
        <v>10</v>
      </c>
      <c r="H1038" s="110" t="n">
        <v>20</v>
      </c>
      <c r="I1038" s="74" t="n">
        <v>33</v>
      </c>
    </row>
    <row r="1039" customFormat="false" ht="25.5" hidden="false" customHeight="true" outlineLevel="0" collapsed="false">
      <c r="A1039" s="80" t="s">
        <v>2335</v>
      </c>
      <c r="B1039" s="139" t="s">
        <v>3466</v>
      </c>
      <c r="C1039" s="108" t="s">
        <v>3467</v>
      </c>
      <c r="D1039" s="139" t="s">
        <v>3468</v>
      </c>
      <c r="E1039" s="108" t="s">
        <v>3469</v>
      </c>
      <c r="F1039" s="109" t="n">
        <v>35</v>
      </c>
      <c r="G1039" s="109" t="n">
        <v>4</v>
      </c>
      <c r="H1039" s="110" t="n">
        <v>10</v>
      </c>
      <c r="I1039" s="74" t="n">
        <v>33</v>
      </c>
    </row>
    <row r="1040" customFormat="false" ht="25.5" hidden="false" customHeight="true" outlineLevel="0" collapsed="false">
      <c r="A1040" s="80" t="s">
        <v>3470</v>
      </c>
      <c r="B1040" s="139" t="s">
        <v>2283</v>
      </c>
      <c r="C1040" s="108" t="s">
        <v>3471</v>
      </c>
      <c r="D1040" s="139" t="s">
        <v>3472</v>
      </c>
      <c r="E1040" s="108" t="s">
        <v>3473</v>
      </c>
      <c r="F1040" s="109" t="n">
        <v>156</v>
      </c>
      <c r="G1040" s="109" t="n">
        <v>6</v>
      </c>
      <c r="H1040" s="110" t="n">
        <v>19</v>
      </c>
      <c r="I1040" s="74" t="n">
        <v>33</v>
      </c>
    </row>
    <row r="1041" customFormat="false" ht="25.5" hidden="false" customHeight="true" outlineLevel="0" collapsed="false">
      <c r="A1041" s="89" t="s">
        <v>71</v>
      </c>
      <c r="B1041" s="90"/>
      <c r="C1041" s="90"/>
      <c r="D1041" s="90"/>
      <c r="E1041" s="90"/>
      <c r="F1041" s="137" t="n">
        <v>2878</v>
      </c>
      <c r="G1041" s="137" t="n">
        <v>112</v>
      </c>
      <c r="H1041" s="138" t="n">
        <v>259</v>
      </c>
      <c r="I1041" s="126" t="n">
        <v>33</v>
      </c>
      <c r="J1041" s="65" t="n">
        <v>3</v>
      </c>
    </row>
    <row r="1042" customFormat="false" ht="25.5" hidden="false" customHeight="true" outlineLevel="0" collapsed="false">
      <c r="I1042" s="64" t="n">
        <v>33</v>
      </c>
    </row>
    <row r="1043" customFormat="false" ht="25.5" hidden="false" customHeight="true" outlineLevel="0" collapsed="false">
      <c r="A1043" s="97" t="s">
        <v>3474</v>
      </c>
      <c r="B1043" s="98"/>
      <c r="C1043" s="98"/>
      <c r="D1043" s="98"/>
      <c r="E1043" s="98"/>
      <c r="F1043" s="98"/>
      <c r="G1043" s="98"/>
      <c r="H1043" s="98"/>
      <c r="I1043" s="100" t="n">
        <v>33</v>
      </c>
      <c r="J1043" s="65" t="n">
        <v>3</v>
      </c>
    </row>
    <row r="1044" customFormat="false" ht="25.5" hidden="false" customHeight="true" outlineLevel="0" collapsed="false">
      <c r="A1044" s="92" t="s">
        <v>2360</v>
      </c>
      <c r="B1044" s="136" t="s">
        <v>2361</v>
      </c>
      <c r="C1044" s="104" t="s">
        <v>3475</v>
      </c>
      <c r="D1044" s="136" t="s">
        <v>3476</v>
      </c>
      <c r="E1044" s="104" t="s">
        <v>3477</v>
      </c>
      <c r="F1044" s="105" t="n">
        <v>100</v>
      </c>
      <c r="G1044" s="105" t="n">
        <v>3</v>
      </c>
      <c r="H1044" s="106" t="n">
        <v>9</v>
      </c>
      <c r="I1044" s="74" t="n">
        <v>33</v>
      </c>
    </row>
    <row r="1045" customFormat="false" ht="25.5" hidden="false" customHeight="true" outlineLevel="0" collapsed="false">
      <c r="A1045" s="80" t="s">
        <v>2365</v>
      </c>
      <c r="B1045" s="139" t="s">
        <v>2366</v>
      </c>
      <c r="C1045" s="108" t="s">
        <v>3478</v>
      </c>
      <c r="D1045" s="108" t="s">
        <v>3479</v>
      </c>
      <c r="E1045" s="108" t="s">
        <v>3480</v>
      </c>
      <c r="F1045" s="109" t="n">
        <v>21</v>
      </c>
      <c r="G1045" s="109" t="n">
        <v>3</v>
      </c>
      <c r="H1045" s="110" t="n">
        <v>10</v>
      </c>
      <c r="I1045" s="74" t="n">
        <v>33</v>
      </c>
    </row>
    <row r="1046" customFormat="false" ht="25.5" hidden="false" customHeight="true" outlineLevel="0" collapsed="false">
      <c r="A1046" s="80" t="s">
        <v>2375</v>
      </c>
      <c r="B1046" s="139" t="s">
        <v>2376</v>
      </c>
      <c r="C1046" s="108" t="s">
        <v>3481</v>
      </c>
      <c r="D1046" s="108" t="s">
        <v>3482</v>
      </c>
      <c r="E1046" s="108" t="s">
        <v>3483</v>
      </c>
      <c r="F1046" s="109" t="n">
        <v>141</v>
      </c>
      <c r="G1046" s="109" t="n">
        <v>5</v>
      </c>
      <c r="H1046" s="110" t="n">
        <v>13</v>
      </c>
      <c r="I1046" s="74" t="n">
        <v>33</v>
      </c>
    </row>
    <row r="1047" customFormat="false" ht="25.5" hidden="false" customHeight="true" outlineLevel="0" collapsed="false">
      <c r="A1047" s="80" t="s">
        <v>2385</v>
      </c>
      <c r="B1047" s="139" t="s">
        <v>2386</v>
      </c>
      <c r="C1047" s="108" t="s">
        <v>3484</v>
      </c>
      <c r="D1047" s="108" t="s">
        <v>3485</v>
      </c>
      <c r="E1047" s="108" t="s">
        <v>3486</v>
      </c>
      <c r="F1047" s="109" t="n">
        <v>54</v>
      </c>
      <c r="G1047" s="109" t="n">
        <v>3</v>
      </c>
      <c r="H1047" s="110" t="n">
        <v>9</v>
      </c>
      <c r="I1047" s="74" t="n">
        <v>33</v>
      </c>
    </row>
    <row r="1048" customFormat="false" ht="25.5" hidden="false" customHeight="true" outlineLevel="0" collapsed="false">
      <c r="A1048" s="80" t="s">
        <v>3487</v>
      </c>
      <c r="B1048" s="139" t="s">
        <v>2391</v>
      </c>
      <c r="C1048" s="108" t="s">
        <v>3488</v>
      </c>
      <c r="D1048" s="108" t="s">
        <v>3489</v>
      </c>
      <c r="E1048" s="108" t="s">
        <v>3490</v>
      </c>
      <c r="F1048" s="109" t="n">
        <v>108</v>
      </c>
      <c r="G1048" s="109" t="n">
        <v>5</v>
      </c>
      <c r="H1048" s="110" t="n">
        <v>13</v>
      </c>
      <c r="I1048" s="74" t="n">
        <v>33</v>
      </c>
    </row>
    <row r="1049" customFormat="false" ht="25.5" hidden="false" customHeight="true" outlineLevel="0" collapsed="false">
      <c r="A1049" s="80" t="s">
        <v>3491</v>
      </c>
      <c r="B1049" s="139" t="s">
        <v>2381</v>
      </c>
      <c r="C1049" s="108" t="s">
        <v>3492</v>
      </c>
      <c r="D1049" s="108" t="s">
        <v>3493</v>
      </c>
      <c r="E1049" s="108" t="s">
        <v>3494</v>
      </c>
      <c r="F1049" s="109" t="n">
        <v>457</v>
      </c>
      <c r="G1049" s="109" t="n">
        <v>14</v>
      </c>
      <c r="H1049" s="110" t="n">
        <v>29</v>
      </c>
      <c r="I1049" s="74" t="n">
        <v>33</v>
      </c>
    </row>
    <row r="1050" customFormat="false" ht="25.5" hidden="false" customHeight="true" outlineLevel="0" collapsed="false">
      <c r="A1050" s="187" t="s">
        <v>71</v>
      </c>
      <c r="B1050" s="90"/>
      <c r="C1050" s="90"/>
      <c r="D1050" s="90"/>
      <c r="E1050" s="90"/>
      <c r="F1050" s="137" t="n">
        <v>881</v>
      </c>
      <c r="G1050" s="137" t="n">
        <v>33</v>
      </c>
      <c r="H1050" s="138" t="n">
        <f aca="false">SUM(H1044:H1049)</f>
        <v>83</v>
      </c>
      <c r="I1050" s="126" t="n">
        <v>33</v>
      </c>
      <c r="J1050" s="65" t="n">
        <v>3</v>
      </c>
    </row>
    <row r="1051" customFormat="false" ht="25.5" hidden="false" customHeight="true" outlineLevel="0" collapsed="false">
      <c r="I1051" s="64" t="n">
        <v>33</v>
      </c>
    </row>
    <row r="1052" customFormat="false" ht="25.5" hidden="false" customHeight="true" outlineLevel="0" collapsed="false">
      <c r="A1052" s="97" t="s">
        <v>3495</v>
      </c>
      <c r="B1052" s="98"/>
      <c r="C1052" s="98"/>
      <c r="D1052" s="98"/>
      <c r="E1052" s="98"/>
      <c r="F1052" s="98"/>
      <c r="G1052" s="98"/>
      <c r="H1052" s="98"/>
      <c r="I1052" s="100" t="n">
        <v>33</v>
      </c>
      <c r="J1052" s="65" t="n">
        <v>3</v>
      </c>
    </row>
    <row r="1053" customFormat="false" ht="25.5" hidden="false" customHeight="true" outlineLevel="0" collapsed="false">
      <c r="A1053" s="92" t="s">
        <v>1069</v>
      </c>
      <c r="B1053" s="136" t="s">
        <v>3496</v>
      </c>
      <c r="C1053" s="104" t="s">
        <v>3497</v>
      </c>
      <c r="D1053" s="136" t="s">
        <v>3498</v>
      </c>
      <c r="E1053" s="104" t="s">
        <v>3499</v>
      </c>
      <c r="F1053" s="105" t="n">
        <v>200</v>
      </c>
      <c r="G1053" s="105" t="n">
        <v>8</v>
      </c>
      <c r="H1053" s="106" t="n">
        <v>18</v>
      </c>
      <c r="I1053" s="74" t="n">
        <v>33</v>
      </c>
    </row>
    <row r="1054" customFormat="false" ht="25.5" hidden="false" customHeight="true" outlineLevel="0" collapsed="false">
      <c r="A1054" s="80" t="s">
        <v>1078</v>
      </c>
      <c r="B1054" s="139" t="s">
        <v>1079</v>
      </c>
      <c r="C1054" s="108" t="s">
        <v>3500</v>
      </c>
      <c r="D1054" s="108" t="s">
        <v>3501</v>
      </c>
      <c r="E1054" s="108" t="s">
        <v>3502</v>
      </c>
      <c r="F1054" s="109" t="n">
        <v>207</v>
      </c>
      <c r="G1054" s="109" t="n">
        <v>7</v>
      </c>
      <c r="H1054" s="110" t="n">
        <v>17</v>
      </c>
      <c r="I1054" s="74" t="n">
        <v>33</v>
      </c>
    </row>
    <row r="1055" customFormat="false" ht="25.5" hidden="false" customHeight="true" outlineLevel="0" collapsed="false">
      <c r="A1055" s="80" t="s">
        <v>1083</v>
      </c>
      <c r="B1055" s="139" t="s">
        <v>1084</v>
      </c>
      <c r="C1055" s="108" t="s">
        <v>3503</v>
      </c>
      <c r="D1055" s="108" t="s">
        <v>3504</v>
      </c>
      <c r="E1055" s="108" t="s">
        <v>3505</v>
      </c>
      <c r="F1055" s="109" t="n">
        <v>73</v>
      </c>
      <c r="G1055" s="109" t="n">
        <v>4</v>
      </c>
      <c r="H1055" s="110" t="n">
        <v>10</v>
      </c>
      <c r="I1055" s="74" t="n">
        <v>33</v>
      </c>
    </row>
    <row r="1056" customFormat="false" ht="25.5" hidden="false" customHeight="true" outlineLevel="0" collapsed="false">
      <c r="A1056" s="80" t="s">
        <v>664</v>
      </c>
      <c r="B1056" s="139" t="s">
        <v>1093</v>
      </c>
      <c r="C1056" s="108" t="s">
        <v>3506</v>
      </c>
      <c r="D1056" s="108" t="s">
        <v>3507</v>
      </c>
      <c r="E1056" s="108" t="s">
        <v>3508</v>
      </c>
      <c r="F1056" s="109" t="n">
        <v>87</v>
      </c>
      <c r="G1056" s="109" t="n">
        <v>3</v>
      </c>
      <c r="H1056" s="110" t="n">
        <v>9</v>
      </c>
      <c r="I1056" s="74" t="n">
        <v>33</v>
      </c>
    </row>
    <row r="1057" customFormat="false" ht="25.5" hidden="false" customHeight="true" outlineLevel="0" collapsed="false">
      <c r="A1057" s="80" t="s">
        <v>1097</v>
      </c>
      <c r="B1057" s="139" t="s">
        <v>1098</v>
      </c>
      <c r="C1057" s="108" t="s">
        <v>3509</v>
      </c>
      <c r="D1057" s="108" t="s">
        <v>3510</v>
      </c>
      <c r="E1057" s="108" t="s">
        <v>3511</v>
      </c>
      <c r="F1057" s="109" t="n">
        <v>304</v>
      </c>
      <c r="G1057" s="109" t="n">
        <v>9</v>
      </c>
      <c r="H1057" s="110" t="n">
        <v>18</v>
      </c>
      <c r="I1057" s="74" t="n">
        <v>33</v>
      </c>
    </row>
    <row r="1058" customFormat="false" ht="25.5" hidden="false" customHeight="true" outlineLevel="0" collapsed="false">
      <c r="A1058" s="80" t="s">
        <v>2438</v>
      </c>
      <c r="B1058" s="139" t="s">
        <v>2439</v>
      </c>
      <c r="C1058" s="108" t="s">
        <v>3512</v>
      </c>
      <c r="D1058" s="108" t="s">
        <v>3513</v>
      </c>
      <c r="E1058" s="108" t="s">
        <v>3514</v>
      </c>
      <c r="F1058" s="109" t="n">
        <v>119</v>
      </c>
      <c r="G1058" s="109" t="n">
        <v>4</v>
      </c>
      <c r="H1058" s="110" t="n">
        <v>10</v>
      </c>
      <c r="I1058" s="74" t="n">
        <v>33</v>
      </c>
    </row>
    <row r="1059" customFormat="false" ht="25.5" hidden="false" customHeight="true" outlineLevel="0" collapsed="false">
      <c r="A1059" s="80" t="s">
        <v>3515</v>
      </c>
      <c r="B1059" s="139" t="s">
        <v>1103</v>
      </c>
      <c r="C1059" s="108" t="s">
        <v>3516</v>
      </c>
      <c r="D1059" s="108" t="s">
        <v>3517</v>
      </c>
      <c r="E1059" s="108" t="s">
        <v>3518</v>
      </c>
      <c r="F1059" s="109" t="n">
        <v>505</v>
      </c>
      <c r="G1059" s="109" t="n">
        <v>15</v>
      </c>
      <c r="H1059" s="110" t="n">
        <v>28</v>
      </c>
      <c r="I1059" s="74" t="n">
        <v>33</v>
      </c>
    </row>
    <row r="1060" customFormat="false" ht="25.5" hidden="false" customHeight="true" outlineLevel="0" collapsed="false">
      <c r="A1060" s="80" t="s">
        <v>3519</v>
      </c>
      <c r="B1060" s="139" t="s">
        <v>2460</v>
      </c>
      <c r="C1060" s="108" t="s">
        <v>3520</v>
      </c>
      <c r="D1060" s="108" t="s">
        <v>3521</v>
      </c>
      <c r="E1060" s="108" t="s">
        <v>3522</v>
      </c>
      <c r="F1060" s="109" t="n">
        <v>225</v>
      </c>
      <c r="G1060" s="109" t="n">
        <v>7</v>
      </c>
      <c r="H1060" s="110" t="n">
        <v>16</v>
      </c>
      <c r="I1060" s="74" t="n">
        <v>33</v>
      </c>
    </row>
    <row r="1061" customFormat="false" ht="25.5" hidden="false" customHeight="true" outlineLevel="0" collapsed="false">
      <c r="A1061" s="80" t="s">
        <v>2472</v>
      </c>
      <c r="B1061" s="139" t="s">
        <v>1112</v>
      </c>
      <c r="C1061" s="108" t="s">
        <v>3523</v>
      </c>
      <c r="D1061" s="108" t="s">
        <v>3524</v>
      </c>
      <c r="E1061" s="108" t="s">
        <v>3525</v>
      </c>
      <c r="F1061" s="109" t="n">
        <v>73</v>
      </c>
      <c r="G1061" s="109" t="n">
        <v>3</v>
      </c>
      <c r="H1061" s="110" t="n">
        <v>12</v>
      </c>
      <c r="I1061" s="74" t="n">
        <v>33</v>
      </c>
    </row>
    <row r="1062" customFormat="false" ht="25.5" hidden="false" customHeight="true" outlineLevel="0" collapsed="false">
      <c r="A1062" s="80" t="s">
        <v>1116</v>
      </c>
      <c r="B1062" s="139" t="s">
        <v>2477</v>
      </c>
      <c r="C1062" s="108" t="s">
        <v>3526</v>
      </c>
      <c r="D1062" s="108" t="s">
        <v>3527</v>
      </c>
      <c r="E1062" s="108" t="s">
        <v>3528</v>
      </c>
      <c r="F1062" s="109" t="n">
        <v>264</v>
      </c>
      <c r="G1062" s="109" t="n">
        <v>8</v>
      </c>
      <c r="H1062" s="110" t="n">
        <v>24</v>
      </c>
      <c r="I1062" s="74" t="n">
        <v>33</v>
      </c>
    </row>
    <row r="1063" customFormat="false" ht="25.5" hidden="false" customHeight="true" outlineLevel="0" collapsed="false">
      <c r="A1063" s="80" t="s">
        <v>2485</v>
      </c>
      <c r="B1063" s="139" t="s">
        <v>2486</v>
      </c>
      <c r="C1063" s="108" t="s">
        <v>2487</v>
      </c>
      <c r="D1063" s="108" t="s">
        <v>3529</v>
      </c>
      <c r="E1063" s="108" t="s">
        <v>3530</v>
      </c>
      <c r="F1063" s="109" t="n">
        <v>38</v>
      </c>
      <c r="G1063" s="109" t="n">
        <v>3</v>
      </c>
      <c r="H1063" s="110" t="n">
        <v>9</v>
      </c>
      <c r="I1063" s="74" t="n">
        <v>33</v>
      </c>
    </row>
    <row r="1064" customFormat="false" ht="25.5" hidden="false" customHeight="true" outlineLevel="0" collapsed="false">
      <c r="A1064" s="89" t="s">
        <v>71</v>
      </c>
      <c r="B1064" s="90"/>
      <c r="C1064" s="90"/>
      <c r="D1064" s="90"/>
      <c r="E1064" s="90"/>
      <c r="F1064" s="137" t="n">
        <v>2095</v>
      </c>
      <c r="G1064" s="137" t="n">
        <v>71</v>
      </c>
      <c r="H1064" s="138" t="n">
        <v>171</v>
      </c>
      <c r="I1064" s="126" t="n">
        <v>33</v>
      </c>
      <c r="J1064" s="65" t="n">
        <v>3</v>
      </c>
    </row>
    <row r="1065" customFormat="false" ht="24" hidden="false" customHeight="true" outlineLevel="0" collapsed="false">
      <c r="A1065" s="68" t="s">
        <v>3531</v>
      </c>
      <c r="G1065" s="162" t="s">
        <v>3079</v>
      </c>
      <c r="H1065" s="162"/>
      <c r="I1065" s="74" t="n">
        <v>34</v>
      </c>
      <c r="J1065" s="65" t="n">
        <v>3</v>
      </c>
    </row>
    <row r="1066" customFormat="false" ht="24" hidden="false" customHeight="true" outlineLevel="0" collapsed="false">
      <c r="A1066" s="154" t="s">
        <v>1200</v>
      </c>
      <c r="B1066" s="72" t="s">
        <v>117</v>
      </c>
      <c r="C1066" s="72" t="s">
        <v>118</v>
      </c>
      <c r="D1066" s="72" t="s">
        <v>119</v>
      </c>
      <c r="E1066" s="72" t="s">
        <v>1201</v>
      </c>
      <c r="F1066" s="72" t="s">
        <v>2983</v>
      </c>
      <c r="G1066" s="72" t="s">
        <v>122</v>
      </c>
      <c r="H1066" s="73" t="s">
        <v>123</v>
      </c>
      <c r="I1066" s="74" t="n">
        <v>34</v>
      </c>
    </row>
    <row r="1067" customFormat="false" ht="24" hidden="false" customHeight="true" outlineLevel="0" collapsed="false">
      <c r="A1067" s="184" t="s">
        <v>3532</v>
      </c>
      <c r="B1067" s="139" t="s">
        <v>2500</v>
      </c>
      <c r="C1067" s="108" t="s">
        <v>3533</v>
      </c>
      <c r="D1067" s="139" t="s">
        <v>3534</v>
      </c>
      <c r="E1067" s="108" t="s">
        <v>3535</v>
      </c>
      <c r="F1067" s="109" t="n">
        <v>413</v>
      </c>
      <c r="G1067" s="109" t="n">
        <v>12</v>
      </c>
      <c r="H1067" s="110" t="n">
        <v>31</v>
      </c>
      <c r="I1067" s="74" t="n">
        <v>34</v>
      </c>
    </row>
    <row r="1068" customFormat="false" ht="24" hidden="false" customHeight="true" outlineLevel="0" collapsed="false">
      <c r="A1068" s="80" t="s">
        <v>3536</v>
      </c>
      <c r="B1068" s="108" t="s">
        <v>3321</v>
      </c>
      <c r="C1068" s="108" t="s">
        <v>3537</v>
      </c>
      <c r="D1068" s="108" t="s">
        <v>3538</v>
      </c>
      <c r="E1068" s="108" t="s">
        <v>3539</v>
      </c>
      <c r="F1068" s="109" t="n">
        <v>307</v>
      </c>
      <c r="G1068" s="109" t="n">
        <v>10</v>
      </c>
      <c r="H1068" s="110" t="n">
        <v>25</v>
      </c>
      <c r="I1068" s="74" t="n">
        <v>34</v>
      </c>
    </row>
    <row r="1069" customFormat="false" ht="24" hidden="false" customHeight="true" outlineLevel="0" collapsed="false">
      <c r="A1069" s="80" t="s">
        <v>3540</v>
      </c>
      <c r="B1069" s="139" t="s">
        <v>3541</v>
      </c>
      <c r="C1069" s="108" t="s">
        <v>3542</v>
      </c>
      <c r="D1069" s="108" t="s">
        <v>3543</v>
      </c>
      <c r="E1069" s="108" t="s">
        <v>3544</v>
      </c>
      <c r="F1069" s="109" t="n">
        <v>501</v>
      </c>
      <c r="G1069" s="109" t="n">
        <v>15</v>
      </c>
      <c r="H1069" s="110" t="n">
        <v>33</v>
      </c>
      <c r="I1069" s="74" t="n">
        <v>34</v>
      </c>
    </row>
    <row r="1070" customFormat="false" ht="24" hidden="false" customHeight="true" outlineLevel="0" collapsed="false">
      <c r="A1070" s="80" t="s">
        <v>2529</v>
      </c>
      <c r="B1070" s="139" t="s">
        <v>3545</v>
      </c>
      <c r="C1070" s="108" t="s">
        <v>3546</v>
      </c>
      <c r="D1070" s="108" t="s">
        <v>3547</v>
      </c>
      <c r="E1070" s="108" t="s">
        <v>3548</v>
      </c>
      <c r="F1070" s="109" t="n">
        <v>140</v>
      </c>
      <c r="G1070" s="109" t="n">
        <v>6</v>
      </c>
      <c r="H1070" s="110" t="n">
        <v>13</v>
      </c>
      <c r="I1070" s="74" t="n">
        <v>34</v>
      </c>
    </row>
    <row r="1071" customFormat="false" ht="24" hidden="false" customHeight="true" outlineLevel="0" collapsed="false">
      <c r="A1071" s="80" t="s">
        <v>3549</v>
      </c>
      <c r="B1071" s="139" t="s">
        <v>3550</v>
      </c>
      <c r="C1071" s="108" t="s">
        <v>3551</v>
      </c>
      <c r="D1071" s="108" t="s">
        <v>3552</v>
      </c>
      <c r="E1071" s="108" t="s">
        <v>3553</v>
      </c>
      <c r="F1071" s="109" t="n">
        <v>184</v>
      </c>
      <c r="G1071" s="109" t="n">
        <v>6</v>
      </c>
      <c r="H1071" s="110" t="n">
        <v>17</v>
      </c>
      <c r="I1071" s="74" t="n">
        <v>34</v>
      </c>
    </row>
    <row r="1072" customFormat="false" ht="24" hidden="false" customHeight="true" outlineLevel="0" collapsed="false">
      <c r="A1072" s="80" t="s">
        <v>3554</v>
      </c>
      <c r="B1072" s="139" t="s">
        <v>3555</v>
      </c>
      <c r="C1072" s="108" t="s">
        <v>3556</v>
      </c>
      <c r="D1072" s="108" t="s">
        <v>3557</v>
      </c>
      <c r="E1072" s="108" t="s">
        <v>3558</v>
      </c>
      <c r="F1072" s="109" t="n">
        <v>194</v>
      </c>
      <c r="G1072" s="109" t="n">
        <v>7</v>
      </c>
      <c r="H1072" s="110" t="n">
        <v>15</v>
      </c>
      <c r="I1072" s="74" t="n">
        <v>34</v>
      </c>
    </row>
    <row r="1073" customFormat="false" ht="24" hidden="false" customHeight="true" outlineLevel="0" collapsed="false">
      <c r="A1073" s="89" t="s">
        <v>71</v>
      </c>
      <c r="B1073" s="90"/>
      <c r="C1073" s="90"/>
      <c r="D1073" s="90"/>
      <c r="E1073" s="90"/>
      <c r="F1073" s="137" t="n">
        <v>1739</v>
      </c>
      <c r="G1073" s="137" t="n">
        <v>56</v>
      </c>
      <c r="H1073" s="138" t="n">
        <v>134</v>
      </c>
      <c r="I1073" s="126" t="n">
        <v>34</v>
      </c>
      <c r="J1073" s="65" t="n">
        <v>3</v>
      </c>
    </row>
    <row r="1074" customFormat="false" ht="24" hidden="false" customHeight="true" outlineLevel="0" collapsed="false">
      <c r="A1074" s="117"/>
      <c r="B1074" s="120"/>
      <c r="C1074" s="120"/>
      <c r="D1074" s="120"/>
      <c r="E1074" s="120"/>
      <c r="F1074" s="126"/>
      <c r="G1074" s="126"/>
      <c r="H1074" s="126"/>
      <c r="I1074" s="126"/>
    </row>
    <row r="1075" customFormat="false" ht="24" hidden="false" customHeight="true" outlineLevel="0" collapsed="false">
      <c r="A1075" s="68" t="s">
        <v>3559</v>
      </c>
      <c r="H1075" s="74"/>
      <c r="I1075" s="74" t="n">
        <v>34</v>
      </c>
      <c r="J1075" s="65" t="n">
        <v>3</v>
      </c>
    </row>
    <row r="1076" customFormat="false" ht="24" hidden="false" customHeight="true" outlineLevel="0" collapsed="false">
      <c r="A1076" s="92" t="s">
        <v>1133</v>
      </c>
      <c r="B1076" s="136" t="s">
        <v>1134</v>
      </c>
      <c r="C1076" s="104" t="s">
        <v>3560</v>
      </c>
      <c r="D1076" s="136" t="s">
        <v>3561</v>
      </c>
      <c r="E1076" s="104" t="s">
        <v>3562</v>
      </c>
      <c r="F1076" s="105" t="n">
        <v>950</v>
      </c>
      <c r="G1076" s="105" t="n">
        <v>27</v>
      </c>
      <c r="H1076" s="106" t="n">
        <v>53</v>
      </c>
      <c r="I1076" s="74" t="n">
        <v>34</v>
      </c>
    </row>
    <row r="1077" customFormat="false" ht="24" hidden="false" customHeight="true" outlineLevel="0" collapsed="false">
      <c r="A1077" s="80" t="s">
        <v>2618</v>
      </c>
      <c r="B1077" s="139" t="s">
        <v>3563</v>
      </c>
      <c r="C1077" s="108" t="s">
        <v>3564</v>
      </c>
      <c r="D1077" s="108" t="s">
        <v>3565</v>
      </c>
      <c r="E1077" s="108" t="s">
        <v>3566</v>
      </c>
      <c r="F1077" s="109" t="n">
        <v>708</v>
      </c>
      <c r="G1077" s="109" t="n">
        <v>20</v>
      </c>
      <c r="H1077" s="110" t="n">
        <v>41</v>
      </c>
      <c r="I1077" s="74" t="n">
        <v>34</v>
      </c>
    </row>
    <row r="1078" customFormat="false" ht="24" hidden="false" customHeight="true" outlineLevel="0" collapsed="false">
      <c r="A1078" s="80" t="s">
        <v>2633</v>
      </c>
      <c r="B1078" s="139" t="s">
        <v>3567</v>
      </c>
      <c r="C1078" s="108" t="s">
        <v>3568</v>
      </c>
      <c r="D1078" s="108" t="s">
        <v>3569</v>
      </c>
      <c r="E1078" s="108" t="s">
        <v>3570</v>
      </c>
      <c r="F1078" s="109" t="n">
        <v>292</v>
      </c>
      <c r="G1078" s="109" t="n">
        <v>10</v>
      </c>
      <c r="H1078" s="110" t="n">
        <v>21</v>
      </c>
      <c r="I1078" s="74" t="n">
        <v>34</v>
      </c>
    </row>
    <row r="1079" customFormat="false" ht="24" hidden="false" customHeight="true" outlineLevel="0" collapsed="false">
      <c r="A1079" s="80" t="s">
        <v>448</v>
      </c>
      <c r="B1079" s="139" t="s">
        <v>3571</v>
      </c>
      <c r="C1079" s="108" t="s">
        <v>3572</v>
      </c>
      <c r="D1079" s="108" t="s">
        <v>3573</v>
      </c>
      <c r="E1079" s="108" t="s">
        <v>3574</v>
      </c>
      <c r="F1079" s="109" t="n">
        <v>825</v>
      </c>
      <c r="G1079" s="109" t="n">
        <v>24</v>
      </c>
      <c r="H1079" s="110" t="n">
        <v>47</v>
      </c>
      <c r="I1079" s="74" t="n">
        <v>34</v>
      </c>
    </row>
    <row r="1080" customFormat="false" ht="24" hidden="false" customHeight="true" outlineLevel="0" collapsed="false">
      <c r="A1080" s="80" t="s">
        <v>453</v>
      </c>
      <c r="B1080" s="139" t="s">
        <v>3575</v>
      </c>
      <c r="C1080" s="108" t="s">
        <v>3576</v>
      </c>
      <c r="D1080" s="108" t="s">
        <v>3577</v>
      </c>
      <c r="E1080" s="108" t="s">
        <v>3578</v>
      </c>
      <c r="F1080" s="109" t="n">
        <v>476</v>
      </c>
      <c r="G1080" s="109" t="n">
        <v>15</v>
      </c>
      <c r="H1080" s="110" t="n">
        <v>28</v>
      </c>
      <c r="I1080" s="74" t="n">
        <v>34</v>
      </c>
    </row>
    <row r="1081" customFormat="false" ht="24" hidden="false" customHeight="true" outlineLevel="0" collapsed="false">
      <c r="A1081" s="89" t="s">
        <v>71</v>
      </c>
      <c r="B1081" s="90"/>
      <c r="C1081" s="90"/>
      <c r="D1081" s="90"/>
      <c r="E1081" s="90"/>
      <c r="F1081" s="137" t="n">
        <v>3251</v>
      </c>
      <c r="G1081" s="137" t="n">
        <v>96</v>
      </c>
      <c r="H1081" s="138" t="n">
        <v>190</v>
      </c>
      <c r="I1081" s="126" t="n">
        <v>34</v>
      </c>
      <c r="J1081" s="65" t="n">
        <v>3</v>
      </c>
    </row>
    <row r="1082" customFormat="false" ht="24" hidden="false" customHeight="true" outlineLevel="0" collapsed="false">
      <c r="A1082" s="117"/>
      <c r="B1082" s="120"/>
      <c r="C1082" s="120"/>
      <c r="D1082" s="120"/>
      <c r="E1082" s="120"/>
      <c r="F1082" s="126"/>
      <c r="G1082" s="126"/>
      <c r="H1082" s="126"/>
      <c r="I1082" s="126"/>
    </row>
    <row r="1083" customFormat="false" ht="24" hidden="false" customHeight="true" outlineLevel="0" collapsed="false">
      <c r="A1083" s="68" t="s">
        <v>3579</v>
      </c>
      <c r="H1083" s="74"/>
      <c r="I1083" s="74" t="n">
        <v>34</v>
      </c>
      <c r="J1083" s="65" t="n">
        <v>3</v>
      </c>
    </row>
    <row r="1084" customFormat="false" ht="24" hidden="false" customHeight="true" outlineLevel="0" collapsed="false">
      <c r="A1084" s="92" t="s">
        <v>2668</v>
      </c>
      <c r="B1084" s="136" t="s">
        <v>2669</v>
      </c>
      <c r="C1084" s="104" t="s">
        <v>3580</v>
      </c>
      <c r="D1084" s="136" t="s">
        <v>3581</v>
      </c>
      <c r="E1084" s="104" t="s">
        <v>3582</v>
      </c>
      <c r="F1084" s="105" t="n">
        <v>153</v>
      </c>
      <c r="G1084" s="105" t="n">
        <v>7</v>
      </c>
      <c r="H1084" s="106" t="n">
        <v>21</v>
      </c>
      <c r="I1084" s="74" t="n">
        <v>34</v>
      </c>
    </row>
    <row r="1085" customFormat="false" ht="24" hidden="false" customHeight="true" outlineLevel="0" collapsed="false">
      <c r="A1085" s="80" t="s">
        <v>3583</v>
      </c>
      <c r="B1085" s="139" t="s">
        <v>2674</v>
      </c>
      <c r="C1085" s="108" t="s">
        <v>2675</v>
      </c>
      <c r="D1085" s="108" t="s">
        <v>3584</v>
      </c>
      <c r="E1085" s="108" t="s">
        <v>3585</v>
      </c>
      <c r="F1085" s="109" t="n">
        <v>286</v>
      </c>
      <c r="G1085" s="109" t="n">
        <v>10</v>
      </c>
      <c r="H1085" s="110" t="n">
        <v>21</v>
      </c>
      <c r="I1085" s="74" t="n">
        <v>34</v>
      </c>
    </row>
    <row r="1086" customFormat="false" ht="24" hidden="false" customHeight="true" outlineLevel="0" collapsed="false">
      <c r="A1086" s="80" t="s">
        <v>2698</v>
      </c>
      <c r="B1086" s="139" t="s">
        <v>2699</v>
      </c>
      <c r="C1086" s="108" t="s">
        <v>3586</v>
      </c>
      <c r="D1086" s="108" t="s">
        <v>3587</v>
      </c>
      <c r="E1086" s="108" t="s">
        <v>3588</v>
      </c>
      <c r="F1086" s="109" t="n">
        <v>75</v>
      </c>
      <c r="G1086" s="109" t="n">
        <v>3</v>
      </c>
      <c r="H1086" s="110" t="n">
        <v>10</v>
      </c>
      <c r="I1086" s="74" t="n">
        <v>34</v>
      </c>
    </row>
    <row r="1087" customFormat="false" ht="24" hidden="false" customHeight="true" outlineLevel="0" collapsed="false">
      <c r="A1087" s="80" t="s">
        <v>3589</v>
      </c>
      <c r="B1087" s="139" t="s">
        <v>3590</v>
      </c>
      <c r="C1087" s="108" t="s">
        <v>3591</v>
      </c>
      <c r="D1087" s="108" t="s">
        <v>3592</v>
      </c>
      <c r="E1087" s="108" t="s">
        <v>3593</v>
      </c>
      <c r="F1087" s="109" t="n">
        <v>287</v>
      </c>
      <c r="G1087" s="109" t="n">
        <v>11</v>
      </c>
      <c r="H1087" s="110" t="n">
        <v>24</v>
      </c>
      <c r="I1087" s="74" t="n">
        <v>34</v>
      </c>
    </row>
    <row r="1088" customFormat="false" ht="24" hidden="false" customHeight="true" outlineLevel="0" collapsed="false">
      <c r="A1088" s="80" t="s">
        <v>3594</v>
      </c>
      <c r="B1088" s="139" t="s">
        <v>2703</v>
      </c>
      <c r="C1088" s="108" t="s">
        <v>3595</v>
      </c>
      <c r="D1088" s="108" t="s">
        <v>3596</v>
      </c>
      <c r="E1088" s="108" t="s">
        <v>3597</v>
      </c>
      <c r="F1088" s="109" t="n">
        <v>215</v>
      </c>
      <c r="G1088" s="109" t="n">
        <v>9</v>
      </c>
      <c r="H1088" s="110" t="n">
        <v>24</v>
      </c>
      <c r="I1088" s="74" t="n">
        <v>34</v>
      </c>
    </row>
    <row r="1089" customFormat="false" ht="24" hidden="false" customHeight="true" outlineLevel="0" collapsed="false">
      <c r="A1089" s="89" t="s">
        <v>71</v>
      </c>
      <c r="B1089" s="90"/>
      <c r="C1089" s="90"/>
      <c r="D1089" s="90"/>
      <c r="E1089" s="90"/>
      <c r="F1089" s="137" t="n">
        <v>1016</v>
      </c>
      <c r="G1089" s="137" t="n">
        <v>40</v>
      </c>
      <c r="H1089" s="138" t="n">
        <v>100</v>
      </c>
      <c r="I1089" s="126" t="n">
        <v>34</v>
      </c>
      <c r="J1089" s="65" t="n">
        <v>3</v>
      </c>
    </row>
    <row r="1090" customFormat="false" ht="24" hidden="false" customHeight="true" outlineLevel="0" collapsed="false">
      <c r="A1090" s="117"/>
      <c r="B1090" s="120"/>
      <c r="C1090" s="120"/>
      <c r="D1090" s="120"/>
      <c r="E1090" s="120"/>
      <c r="F1090" s="126"/>
      <c r="G1090" s="126"/>
      <c r="H1090" s="126"/>
      <c r="I1090" s="126"/>
    </row>
    <row r="1091" customFormat="false" ht="24" hidden="false" customHeight="true" outlineLevel="0" collapsed="false">
      <c r="A1091" s="68" t="s">
        <v>3598</v>
      </c>
      <c r="I1091" s="64" t="n">
        <v>34</v>
      </c>
      <c r="J1091" s="65" t="n">
        <v>3</v>
      </c>
    </row>
    <row r="1092" customFormat="false" ht="24" hidden="false" customHeight="true" outlineLevel="0" collapsed="false">
      <c r="A1092" s="127" t="s">
        <v>3599</v>
      </c>
      <c r="B1092" s="142" t="s">
        <v>2713</v>
      </c>
      <c r="C1092" s="141" t="s">
        <v>3600</v>
      </c>
      <c r="D1092" s="142" t="s">
        <v>3601</v>
      </c>
      <c r="E1092" s="141" t="s">
        <v>3602</v>
      </c>
      <c r="F1092" s="143" t="n">
        <v>521</v>
      </c>
      <c r="G1092" s="143" t="n">
        <v>16</v>
      </c>
      <c r="H1092" s="144" t="n">
        <v>32</v>
      </c>
      <c r="I1092" s="74" t="n">
        <v>34</v>
      </c>
      <c r="J1092" s="74" t="n">
        <v>3</v>
      </c>
    </row>
    <row r="1093" customFormat="false" ht="24" hidden="false" customHeight="true" outlineLevel="0" collapsed="false">
      <c r="A1093" s="117"/>
      <c r="B1093" s="119"/>
      <c r="C1093" s="119"/>
      <c r="D1093" s="119"/>
      <c r="E1093" s="119"/>
      <c r="F1093" s="74"/>
      <c r="G1093" s="74"/>
      <c r="H1093" s="74"/>
      <c r="I1093" s="74"/>
      <c r="J1093" s="74"/>
    </row>
    <row r="1094" customFormat="false" ht="24" hidden="false" customHeight="true" outlineLevel="0" collapsed="false">
      <c r="A1094" s="68" t="s">
        <v>3603</v>
      </c>
      <c r="H1094" s="74"/>
      <c r="I1094" s="74" t="n">
        <v>34</v>
      </c>
      <c r="J1094" s="65" t="n">
        <v>3</v>
      </c>
    </row>
    <row r="1095" customFormat="false" ht="24" hidden="false" customHeight="true" outlineLevel="0" collapsed="false">
      <c r="A1095" s="92" t="s">
        <v>1144</v>
      </c>
      <c r="B1095" s="136" t="s">
        <v>2746</v>
      </c>
      <c r="C1095" s="104" t="s">
        <v>3604</v>
      </c>
      <c r="D1095" s="136" t="s">
        <v>3605</v>
      </c>
      <c r="E1095" s="104" t="s">
        <v>3606</v>
      </c>
      <c r="F1095" s="105" t="n">
        <v>644</v>
      </c>
      <c r="G1095" s="105" t="n">
        <v>19</v>
      </c>
      <c r="H1095" s="106" t="n">
        <v>40</v>
      </c>
      <c r="I1095" s="74" t="n">
        <v>34</v>
      </c>
    </row>
    <row r="1096" customFormat="false" ht="24" hidden="false" customHeight="true" outlineLevel="0" collapsed="false">
      <c r="A1096" s="80" t="s">
        <v>3607</v>
      </c>
      <c r="B1096" s="139" t="s">
        <v>2756</v>
      </c>
      <c r="C1096" s="108" t="s">
        <v>3608</v>
      </c>
      <c r="D1096" s="131" t="s">
        <v>80</v>
      </c>
      <c r="E1096" s="131" t="s">
        <v>80</v>
      </c>
      <c r="F1096" s="131" t="s">
        <v>80</v>
      </c>
      <c r="G1096" s="131" t="s">
        <v>80</v>
      </c>
      <c r="H1096" s="134" t="s">
        <v>80</v>
      </c>
      <c r="I1096" s="74" t="n">
        <v>34</v>
      </c>
    </row>
    <row r="1097" customFormat="false" ht="24" hidden="false" customHeight="true" outlineLevel="0" collapsed="false">
      <c r="A1097" s="80" t="s">
        <v>2759</v>
      </c>
      <c r="B1097" s="139" t="s">
        <v>2760</v>
      </c>
      <c r="C1097" s="108" t="s">
        <v>3609</v>
      </c>
      <c r="D1097" s="139" t="s">
        <v>3610</v>
      </c>
      <c r="E1097" s="108" t="s">
        <v>3611</v>
      </c>
      <c r="F1097" s="109" t="n">
        <v>13</v>
      </c>
      <c r="G1097" s="109" t="n">
        <v>2</v>
      </c>
      <c r="H1097" s="110" t="n">
        <v>8</v>
      </c>
      <c r="I1097" s="74" t="n">
        <v>34</v>
      </c>
    </row>
    <row r="1098" customFormat="false" ht="24" hidden="false" customHeight="true" outlineLevel="0" collapsed="false">
      <c r="A1098" s="80" t="s">
        <v>3612</v>
      </c>
      <c r="B1098" s="139" t="s">
        <v>2767</v>
      </c>
      <c r="C1098" s="108" t="s">
        <v>3613</v>
      </c>
      <c r="D1098" s="108" t="s">
        <v>3614</v>
      </c>
      <c r="E1098" s="108" t="s">
        <v>3615</v>
      </c>
      <c r="F1098" s="109" t="n">
        <v>12</v>
      </c>
      <c r="G1098" s="109" t="n">
        <v>3</v>
      </c>
      <c r="H1098" s="110" t="n">
        <v>9</v>
      </c>
      <c r="I1098" s="74" t="n">
        <v>34</v>
      </c>
    </row>
    <row r="1099" customFormat="false" ht="24" hidden="false" customHeight="true" outlineLevel="0" collapsed="false">
      <c r="A1099" s="80" t="s">
        <v>3616</v>
      </c>
      <c r="B1099" s="139" t="s">
        <v>2777</v>
      </c>
      <c r="C1099" s="108" t="s">
        <v>3617</v>
      </c>
      <c r="D1099" s="108" t="s">
        <v>3618</v>
      </c>
      <c r="E1099" s="108" t="s">
        <v>3619</v>
      </c>
      <c r="F1099" s="109" t="n">
        <v>69</v>
      </c>
      <c r="G1099" s="109" t="n">
        <v>3</v>
      </c>
      <c r="H1099" s="110" t="n">
        <v>10</v>
      </c>
      <c r="I1099" s="74" t="n">
        <v>34</v>
      </c>
    </row>
    <row r="1100" customFormat="false" ht="24" hidden="false" customHeight="true" outlineLevel="0" collapsed="false">
      <c r="A1100" s="89" t="s">
        <v>71</v>
      </c>
      <c r="B1100" s="90"/>
      <c r="C1100" s="90"/>
      <c r="D1100" s="90"/>
      <c r="E1100" s="90"/>
      <c r="F1100" s="137" t="n">
        <v>738</v>
      </c>
      <c r="G1100" s="137" t="n">
        <v>27</v>
      </c>
      <c r="H1100" s="138" t="n">
        <v>67</v>
      </c>
      <c r="I1100" s="126" t="n">
        <v>34</v>
      </c>
      <c r="J1100" s="65" t="n">
        <v>3</v>
      </c>
    </row>
    <row r="1101" customFormat="false" ht="26.45" hidden="false" customHeight="true" outlineLevel="0" collapsed="false">
      <c r="A1101" s="68" t="s">
        <v>3620</v>
      </c>
      <c r="G1101" s="162" t="s">
        <v>3079</v>
      </c>
      <c r="H1101" s="162"/>
      <c r="I1101" s="74" t="n">
        <v>35</v>
      </c>
      <c r="J1101" s="65" t="n">
        <v>3</v>
      </c>
    </row>
    <row r="1102" customFormat="false" ht="26.45" hidden="false" customHeight="true" outlineLevel="0" collapsed="false">
      <c r="A1102" s="154" t="s">
        <v>1200</v>
      </c>
      <c r="B1102" s="72" t="s">
        <v>117</v>
      </c>
      <c r="C1102" s="72" t="s">
        <v>118</v>
      </c>
      <c r="D1102" s="72" t="s">
        <v>119</v>
      </c>
      <c r="E1102" s="72" t="s">
        <v>1201</v>
      </c>
      <c r="F1102" s="72" t="s">
        <v>2983</v>
      </c>
      <c r="G1102" s="72" t="s">
        <v>122</v>
      </c>
      <c r="H1102" s="73" t="s">
        <v>123</v>
      </c>
      <c r="I1102" s="74" t="n">
        <v>35</v>
      </c>
    </row>
    <row r="1103" customFormat="false" ht="26.45" hidden="false" customHeight="true" outlineLevel="0" collapsed="false">
      <c r="A1103" s="80" t="s">
        <v>3621</v>
      </c>
      <c r="B1103" s="139" t="s">
        <v>1166</v>
      </c>
      <c r="C1103" s="108" t="s">
        <v>3622</v>
      </c>
      <c r="D1103" s="139" t="s">
        <v>3623</v>
      </c>
      <c r="E1103" s="108" t="s">
        <v>3624</v>
      </c>
      <c r="F1103" s="109" t="n">
        <v>327</v>
      </c>
      <c r="G1103" s="109" t="n">
        <v>11</v>
      </c>
      <c r="H1103" s="110" t="n">
        <v>29</v>
      </c>
      <c r="I1103" s="74" t="n">
        <v>35</v>
      </c>
    </row>
    <row r="1104" customFormat="false" ht="26.45" hidden="false" customHeight="true" outlineLevel="0" collapsed="false">
      <c r="A1104" s="80" t="s">
        <v>2807</v>
      </c>
      <c r="B1104" s="139" t="s">
        <v>2802</v>
      </c>
      <c r="C1104" s="108" t="s">
        <v>3625</v>
      </c>
      <c r="D1104" s="108" t="s">
        <v>3626</v>
      </c>
      <c r="E1104" s="108" t="s">
        <v>3627</v>
      </c>
      <c r="F1104" s="109" t="n">
        <v>41</v>
      </c>
      <c r="G1104" s="109" t="n">
        <v>4</v>
      </c>
      <c r="H1104" s="110" t="n">
        <v>13</v>
      </c>
      <c r="I1104" s="74" t="n">
        <v>35</v>
      </c>
    </row>
    <row r="1105" customFormat="false" ht="26.45" hidden="false" customHeight="true" outlineLevel="0" collapsed="false">
      <c r="A1105" s="80" t="s">
        <v>3628</v>
      </c>
      <c r="B1105" s="139" t="s">
        <v>2812</v>
      </c>
      <c r="C1105" s="108" t="s">
        <v>3629</v>
      </c>
      <c r="D1105" s="139" t="s">
        <v>3630</v>
      </c>
      <c r="E1105" s="108" t="s">
        <v>3631</v>
      </c>
      <c r="F1105" s="109" t="n">
        <v>230</v>
      </c>
      <c r="G1105" s="109" t="n">
        <v>8</v>
      </c>
      <c r="H1105" s="110" t="n">
        <v>18</v>
      </c>
      <c r="I1105" s="74" t="n">
        <v>35</v>
      </c>
    </row>
    <row r="1106" customFormat="false" ht="26.45" hidden="false" customHeight="true" outlineLevel="0" collapsed="false">
      <c r="A1106" s="80" t="s">
        <v>3632</v>
      </c>
      <c r="B1106" s="139" t="s">
        <v>2836</v>
      </c>
      <c r="C1106" s="108" t="s">
        <v>3633</v>
      </c>
      <c r="D1106" s="108" t="s">
        <v>3634</v>
      </c>
      <c r="E1106" s="108" t="s">
        <v>3635</v>
      </c>
      <c r="F1106" s="109" t="n">
        <v>81</v>
      </c>
      <c r="G1106" s="109" t="n">
        <v>4</v>
      </c>
      <c r="H1106" s="110" t="n">
        <v>12</v>
      </c>
      <c r="I1106" s="74" t="n">
        <v>35</v>
      </c>
    </row>
    <row r="1107" customFormat="false" ht="26.45" hidden="false" customHeight="true" outlineLevel="0" collapsed="false">
      <c r="A1107" s="80" t="s">
        <v>3636</v>
      </c>
      <c r="B1107" s="139" t="s">
        <v>2824</v>
      </c>
      <c r="C1107" s="108" t="s">
        <v>3637</v>
      </c>
      <c r="D1107" s="131" t="s">
        <v>80</v>
      </c>
      <c r="E1107" s="131" t="s">
        <v>80</v>
      </c>
      <c r="F1107" s="131" t="s">
        <v>80</v>
      </c>
      <c r="G1107" s="131" t="s">
        <v>80</v>
      </c>
      <c r="H1107" s="134" t="s">
        <v>80</v>
      </c>
      <c r="I1107" s="74" t="n">
        <v>35</v>
      </c>
    </row>
    <row r="1108" customFormat="false" ht="26.45" hidden="false" customHeight="true" outlineLevel="0" collapsed="false">
      <c r="A1108" s="89" t="s">
        <v>71</v>
      </c>
      <c r="B1108" s="90"/>
      <c r="C1108" s="90"/>
      <c r="D1108" s="90"/>
      <c r="E1108" s="90"/>
      <c r="F1108" s="137" t="n">
        <v>679</v>
      </c>
      <c r="G1108" s="137" t="n">
        <f aca="false">SUM(G1103:G1107)</f>
        <v>27</v>
      </c>
      <c r="H1108" s="138" t="n">
        <f aca="false">SUM(H1103:H1107)</f>
        <v>72</v>
      </c>
      <c r="I1108" s="126" t="n">
        <v>35</v>
      </c>
      <c r="J1108" s="65" t="n">
        <v>3</v>
      </c>
    </row>
    <row r="1109" customFormat="false" ht="26.45" hidden="false" customHeight="true" outlineLevel="0" collapsed="false">
      <c r="A1109" s="117"/>
      <c r="B1109" s="120"/>
      <c r="C1109" s="120"/>
      <c r="D1109" s="120"/>
      <c r="E1109" s="120"/>
      <c r="F1109" s="126"/>
      <c r="G1109" s="126"/>
      <c r="H1109" s="126"/>
      <c r="I1109" s="126"/>
    </row>
    <row r="1110" customFormat="false" ht="26.45" hidden="false" customHeight="true" outlineLevel="0" collapsed="false">
      <c r="A1110" s="68" t="s">
        <v>3638</v>
      </c>
      <c r="I1110" s="64" t="n">
        <v>35</v>
      </c>
      <c r="J1110" s="65" t="n">
        <v>3</v>
      </c>
    </row>
    <row r="1111" customFormat="false" ht="26.45" hidden="false" customHeight="true" outlineLevel="0" collapsed="false">
      <c r="A1111" s="92" t="s">
        <v>2841</v>
      </c>
      <c r="B1111" s="136" t="s">
        <v>2842</v>
      </c>
      <c r="C1111" s="104" t="s">
        <v>3639</v>
      </c>
      <c r="D1111" s="136" t="s">
        <v>3640</v>
      </c>
      <c r="E1111" s="104" t="s">
        <v>2302</v>
      </c>
      <c r="F1111" s="105" t="n">
        <v>34</v>
      </c>
      <c r="G1111" s="105" t="n">
        <v>4</v>
      </c>
      <c r="H1111" s="106" t="n">
        <v>11</v>
      </c>
      <c r="I1111" s="74" t="n">
        <v>35</v>
      </c>
    </row>
    <row r="1112" customFormat="false" ht="26.45" hidden="false" customHeight="true" outlineLevel="0" collapsed="false">
      <c r="A1112" s="80" t="s">
        <v>2857</v>
      </c>
      <c r="B1112" s="139" t="s">
        <v>2858</v>
      </c>
      <c r="C1112" s="108" t="s">
        <v>3641</v>
      </c>
      <c r="D1112" s="108" t="s">
        <v>3642</v>
      </c>
      <c r="E1112" s="108" t="s">
        <v>3643</v>
      </c>
      <c r="F1112" s="109" t="n">
        <v>21</v>
      </c>
      <c r="G1112" s="109" t="n">
        <v>3</v>
      </c>
      <c r="H1112" s="110" t="n">
        <v>9</v>
      </c>
      <c r="I1112" s="74" t="n">
        <v>35</v>
      </c>
    </row>
    <row r="1113" customFormat="false" ht="26.45" hidden="false" customHeight="true" outlineLevel="0" collapsed="false">
      <c r="A1113" s="80" t="s">
        <v>1181</v>
      </c>
      <c r="B1113" s="139" t="s">
        <v>1187</v>
      </c>
      <c r="C1113" s="108" t="s">
        <v>3644</v>
      </c>
      <c r="D1113" s="108" t="s">
        <v>3645</v>
      </c>
      <c r="E1113" s="108" t="s">
        <v>3646</v>
      </c>
      <c r="F1113" s="109" t="n">
        <v>246</v>
      </c>
      <c r="G1113" s="109" t="n">
        <v>8</v>
      </c>
      <c r="H1113" s="110" t="n">
        <v>21</v>
      </c>
      <c r="I1113" s="74" t="n">
        <v>35</v>
      </c>
    </row>
    <row r="1114" customFormat="false" ht="26.45" hidden="false" customHeight="true" outlineLevel="0" collapsed="false">
      <c r="A1114" s="80" t="s">
        <v>2874</v>
      </c>
      <c r="B1114" s="139" t="s">
        <v>2875</v>
      </c>
      <c r="C1114" s="108" t="s">
        <v>3647</v>
      </c>
      <c r="D1114" s="108" t="s">
        <v>3648</v>
      </c>
      <c r="E1114" s="108" t="s">
        <v>3649</v>
      </c>
      <c r="F1114" s="109" t="n">
        <v>247</v>
      </c>
      <c r="G1114" s="109" t="n">
        <v>8</v>
      </c>
      <c r="H1114" s="110" t="n">
        <v>19</v>
      </c>
      <c r="I1114" s="74" t="n">
        <v>35</v>
      </c>
    </row>
    <row r="1115" customFormat="false" ht="26.45" hidden="false" customHeight="true" outlineLevel="0" collapsed="false">
      <c r="A1115" s="80" t="s">
        <v>630</v>
      </c>
      <c r="B1115" s="139" t="s">
        <v>3650</v>
      </c>
      <c r="C1115" s="108" t="s">
        <v>3651</v>
      </c>
      <c r="D1115" s="108" t="s">
        <v>3652</v>
      </c>
      <c r="E1115" s="108" t="s">
        <v>3653</v>
      </c>
      <c r="F1115" s="109" t="n">
        <v>8</v>
      </c>
      <c r="G1115" s="109" t="n">
        <v>2</v>
      </c>
      <c r="H1115" s="110" t="n">
        <v>8</v>
      </c>
      <c r="I1115" s="74" t="n">
        <v>35</v>
      </c>
    </row>
    <row r="1116" customFormat="false" ht="26.45" hidden="false" customHeight="true" outlineLevel="0" collapsed="false">
      <c r="A1116" s="80" t="s">
        <v>2889</v>
      </c>
      <c r="B1116" s="139" t="s">
        <v>2890</v>
      </c>
      <c r="C1116" s="108" t="s">
        <v>3654</v>
      </c>
      <c r="D1116" s="108" t="s">
        <v>3655</v>
      </c>
      <c r="E1116" s="108" t="s">
        <v>3656</v>
      </c>
      <c r="F1116" s="109" t="n">
        <v>8</v>
      </c>
      <c r="G1116" s="109" t="n">
        <v>3</v>
      </c>
      <c r="H1116" s="110" t="n">
        <v>7</v>
      </c>
      <c r="I1116" s="74" t="n">
        <v>35</v>
      </c>
    </row>
    <row r="1117" customFormat="false" ht="26.45" hidden="false" customHeight="true" outlineLevel="0" collapsed="false">
      <c r="A1117" s="80" t="s">
        <v>2896</v>
      </c>
      <c r="B1117" s="139" t="s">
        <v>3657</v>
      </c>
      <c r="C1117" s="108" t="s">
        <v>3658</v>
      </c>
      <c r="D1117" s="108" t="s">
        <v>3659</v>
      </c>
      <c r="E1117" s="108" t="s">
        <v>3660</v>
      </c>
      <c r="F1117" s="109" t="n">
        <v>26</v>
      </c>
      <c r="G1117" s="109" t="n">
        <v>3</v>
      </c>
      <c r="H1117" s="110" t="n">
        <v>10</v>
      </c>
      <c r="I1117" s="74" t="n">
        <v>35</v>
      </c>
    </row>
    <row r="1118" customFormat="false" ht="26.45" hidden="false" customHeight="true" outlineLevel="0" collapsed="false">
      <c r="A1118" s="80" t="s">
        <v>1159</v>
      </c>
      <c r="B1118" s="139" t="s">
        <v>2906</v>
      </c>
      <c r="C1118" s="108" t="s">
        <v>3661</v>
      </c>
      <c r="D1118" s="108" t="s">
        <v>3662</v>
      </c>
      <c r="E1118" s="108" t="s">
        <v>3663</v>
      </c>
      <c r="F1118" s="109" t="n">
        <v>62</v>
      </c>
      <c r="G1118" s="109" t="n">
        <v>4</v>
      </c>
      <c r="H1118" s="110" t="n">
        <v>10</v>
      </c>
      <c r="I1118" s="74" t="n">
        <v>35</v>
      </c>
    </row>
    <row r="1119" customFormat="false" ht="26.45" hidden="false" customHeight="true" outlineLevel="0" collapsed="false">
      <c r="A1119" s="89" t="s">
        <v>71</v>
      </c>
      <c r="B1119" s="90"/>
      <c r="C1119" s="90"/>
      <c r="D1119" s="90"/>
      <c r="E1119" s="90"/>
      <c r="F1119" s="137" t="n">
        <v>652</v>
      </c>
      <c r="G1119" s="137" t="n">
        <v>35</v>
      </c>
      <c r="H1119" s="138" t="n">
        <v>95</v>
      </c>
      <c r="I1119" s="126" t="n">
        <v>35</v>
      </c>
      <c r="J1119" s="65" t="n">
        <v>3</v>
      </c>
    </row>
    <row r="1120" customFormat="false" ht="26.45" hidden="false" customHeight="true" outlineLevel="0" collapsed="false">
      <c r="A1120" s="117"/>
      <c r="B1120" s="120"/>
      <c r="C1120" s="120"/>
      <c r="D1120" s="120"/>
      <c r="E1120" s="120"/>
      <c r="F1120" s="126"/>
      <c r="G1120" s="126"/>
      <c r="H1120" s="126"/>
      <c r="I1120" s="126"/>
    </row>
    <row r="1121" customFormat="false" ht="26.45" hidden="false" customHeight="true" outlineLevel="0" collapsed="false">
      <c r="A1121" s="68" t="s">
        <v>3664</v>
      </c>
      <c r="I1121" s="64" t="n">
        <v>35</v>
      </c>
      <c r="J1121" s="65" t="n">
        <v>3</v>
      </c>
    </row>
    <row r="1122" customFormat="false" ht="26.45" hidden="false" customHeight="true" outlineLevel="0" collapsed="false">
      <c r="A1122" s="92" t="s">
        <v>2920</v>
      </c>
      <c r="B1122" s="136" t="s">
        <v>2916</v>
      </c>
      <c r="C1122" s="104" t="s">
        <v>3665</v>
      </c>
      <c r="D1122" s="136" t="s">
        <v>3666</v>
      </c>
      <c r="E1122" s="104" t="s">
        <v>3667</v>
      </c>
      <c r="F1122" s="105" t="n">
        <v>163</v>
      </c>
      <c r="G1122" s="105" t="n">
        <v>6</v>
      </c>
      <c r="H1122" s="106" t="n">
        <v>15</v>
      </c>
      <c r="I1122" s="74" t="n">
        <v>35</v>
      </c>
    </row>
    <row r="1123" customFormat="false" ht="26.45" hidden="false" customHeight="true" outlineLevel="0" collapsed="false">
      <c r="A1123" s="80" t="s">
        <v>2925</v>
      </c>
      <c r="B1123" s="139" t="s">
        <v>2926</v>
      </c>
      <c r="C1123" s="108" t="s">
        <v>3668</v>
      </c>
      <c r="D1123" s="108" t="s">
        <v>3669</v>
      </c>
      <c r="E1123" s="108" t="s">
        <v>3670</v>
      </c>
      <c r="F1123" s="109" t="n">
        <v>150</v>
      </c>
      <c r="G1123" s="109" t="n">
        <v>7</v>
      </c>
      <c r="H1123" s="110" t="n">
        <v>15</v>
      </c>
      <c r="I1123" s="74" t="n">
        <v>35</v>
      </c>
    </row>
    <row r="1124" customFormat="false" ht="26.45" hidden="false" customHeight="true" outlineLevel="0" collapsed="false">
      <c r="A1124" s="80" t="s">
        <v>2930</v>
      </c>
      <c r="B1124" s="139" t="s">
        <v>2931</v>
      </c>
      <c r="C1124" s="108" t="s">
        <v>3671</v>
      </c>
      <c r="D1124" s="108" t="s">
        <v>3672</v>
      </c>
      <c r="E1124" s="108" t="s">
        <v>3673</v>
      </c>
      <c r="F1124" s="109" t="n">
        <v>22</v>
      </c>
      <c r="G1124" s="109" t="n">
        <v>3</v>
      </c>
      <c r="H1124" s="110" t="n">
        <v>10</v>
      </c>
      <c r="I1124" s="74" t="n">
        <v>35</v>
      </c>
    </row>
    <row r="1125" customFormat="false" ht="26.45" hidden="false" customHeight="true" outlineLevel="0" collapsed="false">
      <c r="A1125" s="80" t="s">
        <v>2950</v>
      </c>
      <c r="B1125" s="139" t="s">
        <v>3674</v>
      </c>
      <c r="C1125" s="108" t="s">
        <v>3675</v>
      </c>
      <c r="D1125" s="139" t="s">
        <v>3676</v>
      </c>
      <c r="E1125" s="108" t="s">
        <v>3677</v>
      </c>
      <c r="F1125" s="109" t="n">
        <v>74</v>
      </c>
      <c r="G1125" s="109" t="n">
        <v>4</v>
      </c>
      <c r="H1125" s="110" t="n">
        <v>10</v>
      </c>
      <c r="I1125" s="74" t="n">
        <v>35</v>
      </c>
    </row>
    <row r="1126" customFormat="false" ht="26.45" hidden="false" customHeight="true" outlineLevel="0" collapsed="false">
      <c r="A1126" s="80" t="s">
        <v>3678</v>
      </c>
      <c r="B1126" s="139" t="s">
        <v>1193</v>
      </c>
      <c r="C1126" s="108" t="s">
        <v>3679</v>
      </c>
      <c r="D1126" s="108" t="s">
        <v>3680</v>
      </c>
      <c r="E1126" s="108" t="s">
        <v>3681</v>
      </c>
      <c r="F1126" s="109" t="n">
        <v>366</v>
      </c>
      <c r="G1126" s="109" t="n">
        <v>12</v>
      </c>
      <c r="H1126" s="110" t="n">
        <v>25</v>
      </c>
      <c r="I1126" s="74" t="n">
        <v>35</v>
      </c>
    </row>
    <row r="1127" customFormat="false" ht="26.45" hidden="false" customHeight="true" outlineLevel="0" collapsed="false">
      <c r="A1127" s="80" t="s">
        <v>3682</v>
      </c>
      <c r="B1127" s="139" t="s">
        <v>2963</v>
      </c>
      <c r="C1127" s="108" t="s">
        <v>3683</v>
      </c>
      <c r="D1127" s="131" t="s">
        <v>80</v>
      </c>
      <c r="E1127" s="131" t="s">
        <v>80</v>
      </c>
      <c r="F1127" s="131" t="s">
        <v>80</v>
      </c>
      <c r="G1127" s="131" t="s">
        <v>80</v>
      </c>
      <c r="H1127" s="134" t="s">
        <v>80</v>
      </c>
      <c r="I1127" s="74" t="n">
        <v>35</v>
      </c>
    </row>
    <row r="1128" customFormat="false" ht="26.45" hidden="false" customHeight="true" outlineLevel="0" collapsed="false">
      <c r="A1128" s="80" t="s">
        <v>2965</v>
      </c>
      <c r="B1128" s="139" t="s">
        <v>2966</v>
      </c>
      <c r="C1128" s="108" t="s">
        <v>2967</v>
      </c>
      <c r="D1128" s="131" t="s">
        <v>80</v>
      </c>
      <c r="E1128" s="131" t="s">
        <v>80</v>
      </c>
      <c r="F1128" s="131" t="s">
        <v>80</v>
      </c>
      <c r="G1128" s="131" t="s">
        <v>80</v>
      </c>
      <c r="H1128" s="134" t="s">
        <v>80</v>
      </c>
      <c r="I1128" s="74" t="n">
        <v>35</v>
      </c>
    </row>
    <row r="1129" customFormat="false" ht="26.45" hidden="false" customHeight="true" outlineLevel="0" collapsed="false">
      <c r="A1129" s="80" t="s">
        <v>2968</v>
      </c>
      <c r="B1129" s="139" t="s">
        <v>3684</v>
      </c>
      <c r="C1129" s="108" t="s">
        <v>3685</v>
      </c>
      <c r="D1129" s="139" t="s">
        <v>3686</v>
      </c>
      <c r="E1129" s="108" t="s">
        <v>3687</v>
      </c>
      <c r="F1129" s="109" t="n">
        <v>27</v>
      </c>
      <c r="G1129" s="109" t="n">
        <v>3</v>
      </c>
      <c r="H1129" s="110" t="n">
        <v>11</v>
      </c>
      <c r="I1129" s="74" t="n">
        <v>35</v>
      </c>
    </row>
    <row r="1130" customFormat="false" ht="26.45" hidden="false" customHeight="true" outlineLevel="0" collapsed="false">
      <c r="A1130" s="80" t="s">
        <v>3688</v>
      </c>
      <c r="B1130" s="139" t="s">
        <v>2973</v>
      </c>
      <c r="C1130" s="108" t="s">
        <v>3689</v>
      </c>
      <c r="D1130" s="131" t="s">
        <v>80</v>
      </c>
      <c r="E1130" s="131" t="s">
        <v>80</v>
      </c>
      <c r="F1130" s="131" t="s">
        <v>80</v>
      </c>
      <c r="G1130" s="131" t="s">
        <v>80</v>
      </c>
      <c r="H1130" s="134" t="s">
        <v>80</v>
      </c>
      <c r="I1130" s="74" t="n">
        <v>35</v>
      </c>
    </row>
    <row r="1131" customFormat="false" ht="26.45" hidden="false" customHeight="true" outlineLevel="0" collapsed="false">
      <c r="A1131" s="89" t="s">
        <v>71</v>
      </c>
      <c r="B1131" s="90"/>
      <c r="C1131" s="90"/>
      <c r="D1131" s="90"/>
      <c r="E1131" s="90"/>
      <c r="F1131" s="137" t="n">
        <v>802</v>
      </c>
      <c r="G1131" s="137" t="n">
        <f aca="false">SUM(G1122:G1130)</f>
        <v>35</v>
      </c>
      <c r="H1131" s="138" t="n">
        <v>86</v>
      </c>
      <c r="I1131" s="126" t="n">
        <v>35</v>
      </c>
      <c r="J1131" s="65" t="n">
        <v>3</v>
      </c>
    </row>
    <row r="1132" customFormat="false" ht="26.45" hidden="false" customHeight="true" outlineLevel="0" collapsed="false">
      <c r="A1132" s="117"/>
      <c r="B1132" s="120"/>
      <c r="C1132" s="120"/>
      <c r="D1132" s="120"/>
      <c r="E1132" s="120"/>
      <c r="F1132" s="126"/>
      <c r="G1132" s="126"/>
      <c r="H1132" s="126"/>
      <c r="I1132" s="126" t="n">
        <v>35</v>
      </c>
    </row>
    <row r="1133" customFormat="false" ht="26.45" hidden="false" customHeight="true" outlineLevel="0" collapsed="false">
      <c r="A1133" s="127" t="s">
        <v>1197</v>
      </c>
      <c r="B1133" s="145" t="s">
        <v>104</v>
      </c>
      <c r="C1133" s="146" t="n">
        <v>176</v>
      </c>
      <c r="D1133" s="147" t="s">
        <v>105</v>
      </c>
      <c r="E1133" s="148" t="n">
        <v>4</v>
      </c>
      <c r="F1133" s="188" t="n">
        <v>58337</v>
      </c>
      <c r="G1133" s="188" t="n">
        <v>1892</v>
      </c>
      <c r="H1133" s="189" t="n">
        <v>4077</v>
      </c>
      <c r="I1133" s="126" t="n">
        <v>35</v>
      </c>
      <c r="J1133" s="126" t="n">
        <v>3</v>
      </c>
      <c r="K1133" s="180" t="n">
        <v>58655</v>
      </c>
      <c r="L1133" s="180" t="n">
        <v>1887</v>
      </c>
      <c r="M1133" s="180" t="n">
        <v>4073</v>
      </c>
    </row>
    <row r="1134" customFormat="false" ht="25.5" hidden="false" customHeight="true" outlineLevel="0" collapsed="false">
      <c r="A1134" s="67" t="s">
        <v>3690</v>
      </c>
      <c r="I1134" s="64" t="n">
        <v>36</v>
      </c>
      <c r="J1134" s="65" t="n">
        <v>4</v>
      </c>
    </row>
    <row r="1135" customFormat="false" ht="25.5" hidden="false" customHeight="true" outlineLevel="0" collapsed="false">
      <c r="A1135" s="68" t="s">
        <v>3691</v>
      </c>
      <c r="H1135" s="69"/>
      <c r="I1135" s="70" t="n">
        <v>36</v>
      </c>
      <c r="J1135" s="65" t="n">
        <v>4</v>
      </c>
    </row>
    <row r="1136" customFormat="false" ht="25.5" hidden="false" customHeight="true" outlineLevel="0" collapsed="false">
      <c r="A1136" s="154" t="s">
        <v>1200</v>
      </c>
      <c r="B1136" s="72" t="s">
        <v>117</v>
      </c>
      <c r="C1136" s="72" t="s">
        <v>118</v>
      </c>
      <c r="D1136" s="72" t="s">
        <v>119</v>
      </c>
      <c r="E1136" s="72" t="s">
        <v>1201</v>
      </c>
      <c r="F1136" s="72" t="s">
        <v>2983</v>
      </c>
      <c r="G1136" s="72" t="s">
        <v>122</v>
      </c>
      <c r="H1136" s="73" t="s">
        <v>123</v>
      </c>
      <c r="I1136" s="74" t="n">
        <v>36</v>
      </c>
    </row>
    <row r="1137" customFormat="false" ht="25.5" hidden="false" customHeight="true" outlineLevel="0" collapsed="false">
      <c r="A1137" s="75" t="s">
        <v>3692</v>
      </c>
      <c r="B1137" s="155" t="s">
        <v>150</v>
      </c>
      <c r="C1137" s="156" t="s">
        <v>3693</v>
      </c>
      <c r="D1137" s="155" t="s">
        <v>3694</v>
      </c>
      <c r="E1137" s="156" t="s">
        <v>3695</v>
      </c>
      <c r="F1137" s="190" t="n">
        <v>1554</v>
      </c>
      <c r="G1137" s="190" t="n">
        <v>36</v>
      </c>
      <c r="H1137" s="191" t="n">
        <v>83</v>
      </c>
      <c r="I1137" s="126" t="n">
        <v>36</v>
      </c>
    </row>
    <row r="1138" customFormat="false" ht="25.5" hidden="false" customHeight="true" outlineLevel="0" collapsed="false">
      <c r="A1138" s="183" t="s">
        <v>3696</v>
      </c>
      <c r="B1138" s="84" t="s">
        <v>155</v>
      </c>
      <c r="C1138" s="108" t="s">
        <v>3697</v>
      </c>
      <c r="D1138" s="108" t="s">
        <v>3698</v>
      </c>
      <c r="E1138" s="84" t="s">
        <v>155</v>
      </c>
      <c r="F1138" s="159" t="n">
        <v>204</v>
      </c>
      <c r="G1138" s="159" t="n">
        <v>3</v>
      </c>
      <c r="H1138" s="192" t="n">
        <v>16</v>
      </c>
      <c r="I1138" s="126" t="n">
        <v>36</v>
      </c>
    </row>
    <row r="1139" customFormat="false" ht="25.5" hidden="false" customHeight="true" outlineLevel="0" collapsed="false">
      <c r="A1139" s="80" t="s">
        <v>3699</v>
      </c>
      <c r="B1139" s="139" t="s">
        <v>175</v>
      </c>
      <c r="C1139" s="108" t="s">
        <v>3700</v>
      </c>
      <c r="D1139" s="108" t="s">
        <v>3701</v>
      </c>
      <c r="E1139" s="108" t="s">
        <v>3702</v>
      </c>
      <c r="F1139" s="159" t="n">
        <v>1145</v>
      </c>
      <c r="G1139" s="159" t="n">
        <v>29</v>
      </c>
      <c r="H1139" s="192" t="n">
        <v>66</v>
      </c>
      <c r="I1139" s="126" t="n">
        <v>36</v>
      </c>
    </row>
    <row r="1140" customFormat="false" ht="25.5" hidden="false" customHeight="true" outlineLevel="0" collapsed="false">
      <c r="A1140" s="80" t="s">
        <v>3703</v>
      </c>
      <c r="B1140" s="139" t="s">
        <v>3704</v>
      </c>
      <c r="C1140" s="108" t="s">
        <v>3705</v>
      </c>
      <c r="D1140" s="108" t="s">
        <v>3706</v>
      </c>
      <c r="E1140" s="108" t="s">
        <v>3707</v>
      </c>
      <c r="F1140" s="159" t="n">
        <v>823</v>
      </c>
      <c r="G1140" s="159" t="n">
        <v>22</v>
      </c>
      <c r="H1140" s="192" t="n">
        <v>59</v>
      </c>
      <c r="I1140" s="126" t="n">
        <v>36</v>
      </c>
    </row>
    <row r="1141" customFormat="false" ht="25.5" hidden="false" customHeight="true" outlineLevel="0" collapsed="false">
      <c r="A1141" s="80" t="s">
        <v>3708</v>
      </c>
      <c r="B1141" s="139" t="s">
        <v>170</v>
      </c>
      <c r="C1141" s="108" t="s">
        <v>3709</v>
      </c>
      <c r="D1141" s="108" t="s">
        <v>3710</v>
      </c>
      <c r="E1141" s="108" t="s">
        <v>3711</v>
      </c>
      <c r="F1141" s="159" t="n">
        <v>508</v>
      </c>
      <c r="G1141" s="159" t="n">
        <v>15</v>
      </c>
      <c r="H1141" s="192" t="n">
        <v>50</v>
      </c>
      <c r="I1141" s="126" t="n">
        <v>36</v>
      </c>
    </row>
    <row r="1142" customFormat="false" ht="25.5" hidden="false" customHeight="true" outlineLevel="0" collapsed="false">
      <c r="A1142" s="80" t="s">
        <v>3712</v>
      </c>
      <c r="B1142" s="139" t="s">
        <v>3713</v>
      </c>
      <c r="C1142" s="108" t="s">
        <v>3714</v>
      </c>
      <c r="D1142" s="108" t="s">
        <v>3715</v>
      </c>
      <c r="E1142" s="108" t="s">
        <v>3716</v>
      </c>
      <c r="F1142" s="159" t="n">
        <v>1006</v>
      </c>
      <c r="G1142" s="159" t="n">
        <v>26</v>
      </c>
      <c r="H1142" s="192" t="n">
        <v>68</v>
      </c>
      <c r="I1142" s="126" t="n">
        <v>36</v>
      </c>
    </row>
    <row r="1143" customFormat="false" ht="25.5" hidden="false" customHeight="true" outlineLevel="0" collapsed="false">
      <c r="A1143" s="80" t="s">
        <v>3717</v>
      </c>
      <c r="B1143" s="139" t="s">
        <v>3718</v>
      </c>
      <c r="C1143" s="108" t="s">
        <v>3719</v>
      </c>
      <c r="D1143" s="139" t="s">
        <v>3720</v>
      </c>
      <c r="E1143" s="108" t="s">
        <v>3721</v>
      </c>
      <c r="F1143" s="159" t="n">
        <v>1243</v>
      </c>
      <c r="G1143" s="159" t="n">
        <v>31</v>
      </c>
      <c r="H1143" s="192" t="n">
        <v>73</v>
      </c>
      <c r="I1143" s="126" t="n">
        <v>36</v>
      </c>
    </row>
    <row r="1144" customFormat="false" ht="25.5" hidden="false" customHeight="true" outlineLevel="0" collapsed="false">
      <c r="A1144" s="80" t="s">
        <v>3722</v>
      </c>
      <c r="B1144" s="139" t="s">
        <v>3723</v>
      </c>
      <c r="C1144" s="108" t="s">
        <v>3724</v>
      </c>
      <c r="D1144" s="108" t="s">
        <v>3725</v>
      </c>
      <c r="E1144" s="108" t="s">
        <v>3726</v>
      </c>
      <c r="F1144" s="159" t="n">
        <v>1034</v>
      </c>
      <c r="G1144" s="159" t="n">
        <v>26</v>
      </c>
      <c r="H1144" s="192" t="n">
        <v>60</v>
      </c>
      <c r="I1144" s="126" t="n">
        <v>36</v>
      </c>
    </row>
    <row r="1145" customFormat="false" ht="25.5" hidden="false" customHeight="true" outlineLevel="0" collapsed="false">
      <c r="A1145" s="80" t="s">
        <v>3727</v>
      </c>
      <c r="B1145" s="139" t="s">
        <v>408</v>
      </c>
      <c r="C1145" s="108" t="s">
        <v>3728</v>
      </c>
      <c r="D1145" s="108" t="s">
        <v>3729</v>
      </c>
      <c r="E1145" s="108" t="s">
        <v>3730</v>
      </c>
      <c r="F1145" s="159" t="n">
        <v>1072</v>
      </c>
      <c r="G1145" s="159" t="n">
        <v>27</v>
      </c>
      <c r="H1145" s="192" t="n">
        <v>60</v>
      </c>
      <c r="I1145" s="126" t="n">
        <v>36</v>
      </c>
    </row>
    <row r="1146" customFormat="false" ht="25.5" hidden="false" customHeight="true" outlineLevel="0" collapsed="false">
      <c r="A1146" s="80" t="s">
        <v>3105</v>
      </c>
      <c r="B1146" s="139" t="s">
        <v>3731</v>
      </c>
      <c r="C1146" s="108" t="s">
        <v>3732</v>
      </c>
      <c r="D1146" s="108" t="s">
        <v>3733</v>
      </c>
      <c r="E1146" s="108" t="s">
        <v>3734</v>
      </c>
      <c r="F1146" s="159" t="n">
        <v>519</v>
      </c>
      <c r="G1146" s="159" t="n">
        <v>14</v>
      </c>
      <c r="H1146" s="192" t="n">
        <v>41</v>
      </c>
      <c r="I1146" s="126" t="n">
        <v>36</v>
      </c>
    </row>
    <row r="1147" customFormat="false" ht="25.5" hidden="false" customHeight="true" outlineLevel="0" collapsed="false">
      <c r="A1147" s="80" t="s">
        <v>3735</v>
      </c>
      <c r="B1147" s="139" t="s">
        <v>3736</v>
      </c>
      <c r="C1147" s="108" t="s">
        <v>3737</v>
      </c>
      <c r="D1147" s="108" t="s">
        <v>3738</v>
      </c>
      <c r="E1147" s="108" t="s">
        <v>3739</v>
      </c>
      <c r="F1147" s="159" t="n">
        <v>953</v>
      </c>
      <c r="G1147" s="159" t="n">
        <v>25</v>
      </c>
      <c r="H1147" s="192" t="n">
        <v>57</v>
      </c>
      <c r="I1147" s="126" t="n">
        <v>36</v>
      </c>
    </row>
    <row r="1148" customFormat="false" ht="25.5" hidden="false" customHeight="true" outlineLevel="0" collapsed="false">
      <c r="A1148" s="80" t="s">
        <v>3740</v>
      </c>
      <c r="B1148" s="139" t="s">
        <v>1429</v>
      </c>
      <c r="C1148" s="108" t="s">
        <v>3741</v>
      </c>
      <c r="D1148" s="108" t="s">
        <v>3742</v>
      </c>
      <c r="E1148" s="108" t="s">
        <v>3743</v>
      </c>
      <c r="F1148" s="159" t="n">
        <v>686</v>
      </c>
      <c r="G1148" s="159" t="n">
        <v>18</v>
      </c>
      <c r="H1148" s="192" t="n">
        <v>55</v>
      </c>
      <c r="I1148" s="126" t="n">
        <v>36</v>
      </c>
    </row>
    <row r="1149" customFormat="false" ht="25.5" hidden="false" customHeight="true" outlineLevel="0" collapsed="false">
      <c r="A1149" s="80" t="s">
        <v>3744</v>
      </c>
      <c r="B1149" s="139" t="s">
        <v>3745</v>
      </c>
      <c r="C1149" s="108" t="s">
        <v>3746</v>
      </c>
      <c r="D1149" s="108" t="s">
        <v>3747</v>
      </c>
      <c r="E1149" s="108" t="s">
        <v>3748</v>
      </c>
      <c r="F1149" s="159" t="n">
        <v>1217</v>
      </c>
      <c r="G1149" s="159" t="n">
        <v>27</v>
      </c>
      <c r="H1149" s="192" t="n">
        <v>77</v>
      </c>
      <c r="I1149" s="126" t="n">
        <v>36</v>
      </c>
    </row>
    <row r="1150" customFormat="false" ht="25.5" hidden="false" customHeight="true" outlineLevel="0" collapsed="false">
      <c r="A1150" s="80" t="s">
        <v>3749</v>
      </c>
      <c r="B1150" s="139" t="s">
        <v>3750</v>
      </c>
      <c r="C1150" s="108" t="s">
        <v>3751</v>
      </c>
      <c r="D1150" s="108" t="s">
        <v>3752</v>
      </c>
      <c r="E1150" s="108" t="s">
        <v>3753</v>
      </c>
      <c r="F1150" s="159" t="n">
        <v>955</v>
      </c>
      <c r="G1150" s="159" t="n">
        <v>24</v>
      </c>
      <c r="H1150" s="192" t="n">
        <v>61</v>
      </c>
      <c r="I1150" s="126" t="n">
        <v>36</v>
      </c>
    </row>
    <row r="1151" customFormat="false" ht="25.5" hidden="false" customHeight="true" outlineLevel="0" collapsed="false">
      <c r="A1151" s="163" t="s">
        <v>3754</v>
      </c>
      <c r="B1151" s="139" t="s">
        <v>3755</v>
      </c>
      <c r="C1151" s="108" t="s">
        <v>3756</v>
      </c>
      <c r="D1151" s="108" t="s">
        <v>3757</v>
      </c>
      <c r="E1151" s="108" t="s">
        <v>3758</v>
      </c>
      <c r="F1151" s="159" t="n">
        <v>688</v>
      </c>
      <c r="G1151" s="159" t="n">
        <v>18</v>
      </c>
      <c r="H1151" s="192" t="n">
        <v>53</v>
      </c>
      <c r="I1151" s="126" t="n">
        <v>36</v>
      </c>
    </row>
    <row r="1152" customFormat="false" ht="25.5" hidden="false" customHeight="true" outlineLevel="0" collapsed="false">
      <c r="A1152" s="80" t="s">
        <v>433</v>
      </c>
      <c r="B1152" s="139" t="s">
        <v>3759</v>
      </c>
      <c r="C1152" s="108" t="s">
        <v>3760</v>
      </c>
      <c r="D1152" s="108" t="s">
        <v>3761</v>
      </c>
      <c r="E1152" s="108" t="s">
        <v>1419</v>
      </c>
      <c r="F1152" s="159" t="n">
        <v>604</v>
      </c>
      <c r="G1152" s="159" t="n">
        <v>16</v>
      </c>
      <c r="H1152" s="192" t="n">
        <v>46</v>
      </c>
      <c r="I1152" s="126" t="n">
        <v>36</v>
      </c>
    </row>
    <row r="1153" customFormat="false" ht="25.5" hidden="false" customHeight="true" outlineLevel="0" collapsed="false">
      <c r="A1153" s="80" t="s">
        <v>463</v>
      </c>
      <c r="B1153" s="139" t="s">
        <v>3762</v>
      </c>
      <c r="C1153" s="108" t="s">
        <v>3763</v>
      </c>
      <c r="D1153" s="108" t="s">
        <v>3764</v>
      </c>
      <c r="E1153" s="108" t="s">
        <v>3765</v>
      </c>
      <c r="F1153" s="159" t="n">
        <v>1245</v>
      </c>
      <c r="G1153" s="159" t="n">
        <v>31</v>
      </c>
      <c r="H1153" s="192" t="n">
        <v>70</v>
      </c>
      <c r="I1153" s="126" t="n">
        <v>36</v>
      </c>
    </row>
    <row r="1154" customFormat="false" ht="25.5" hidden="false" customHeight="true" outlineLevel="0" collapsed="false">
      <c r="A1154" s="80" t="s">
        <v>518</v>
      </c>
      <c r="B1154" s="139" t="s">
        <v>519</v>
      </c>
      <c r="C1154" s="108" t="s">
        <v>3766</v>
      </c>
      <c r="D1154" s="108" t="s">
        <v>3767</v>
      </c>
      <c r="E1154" s="108" t="s">
        <v>3768</v>
      </c>
      <c r="F1154" s="159" t="n">
        <v>1274</v>
      </c>
      <c r="G1154" s="159" t="n">
        <v>31</v>
      </c>
      <c r="H1154" s="192" t="n">
        <v>72</v>
      </c>
      <c r="I1154" s="126" t="n">
        <v>36</v>
      </c>
    </row>
    <row r="1155" customFormat="false" ht="25.5" hidden="false" customHeight="true" outlineLevel="0" collapsed="false">
      <c r="A1155" s="80" t="s">
        <v>478</v>
      </c>
      <c r="B1155" s="139" t="s">
        <v>479</v>
      </c>
      <c r="C1155" s="108" t="s">
        <v>3769</v>
      </c>
      <c r="D1155" s="108" t="s">
        <v>3770</v>
      </c>
      <c r="E1155" s="108" t="s">
        <v>3771</v>
      </c>
      <c r="F1155" s="159" t="n">
        <v>910</v>
      </c>
      <c r="G1155" s="159" t="n">
        <v>25</v>
      </c>
      <c r="H1155" s="192" t="n">
        <v>59</v>
      </c>
      <c r="I1155" s="126" t="n">
        <v>36</v>
      </c>
    </row>
    <row r="1156" customFormat="false" ht="25.5" hidden="false" customHeight="true" outlineLevel="0" collapsed="false">
      <c r="A1156" s="80" t="s">
        <v>553</v>
      </c>
      <c r="B1156" s="139" t="s">
        <v>554</v>
      </c>
      <c r="C1156" s="108" t="s">
        <v>3772</v>
      </c>
      <c r="D1156" s="108" t="s">
        <v>3773</v>
      </c>
      <c r="E1156" s="108" t="s">
        <v>3774</v>
      </c>
      <c r="F1156" s="159" t="n">
        <v>776</v>
      </c>
      <c r="G1156" s="159" t="n">
        <v>21</v>
      </c>
      <c r="H1156" s="192" t="n">
        <v>54</v>
      </c>
      <c r="I1156" s="126" t="n">
        <v>36</v>
      </c>
    </row>
    <row r="1157" customFormat="false" ht="25.5" hidden="false" customHeight="true" outlineLevel="0" collapsed="false">
      <c r="A1157" s="80" t="s">
        <v>488</v>
      </c>
      <c r="B1157" s="139" t="s">
        <v>3775</v>
      </c>
      <c r="C1157" s="108" t="s">
        <v>3776</v>
      </c>
      <c r="D1157" s="108" t="s">
        <v>3777</v>
      </c>
      <c r="E1157" s="108" t="s">
        <v>3778</v>
      </c>
      <c r="F1157" s="159" t="n">
        <v>742</v>
      </c>
      <c r="G1157" s="159" t="n">
        <v>20</v>
      </c>
      <c r="H1157" s="192" t="n">
        <v>57</v>
      </c>
      <c r="I1157" s="126" t="n">
        <v>36</v>
      </c>
    </row>
    <row r="1158" customFormat="false" ht="25.5" hidden="false" customHeight="true" outlineLevel="0" collapsed="false">
      <c r="A1158" s="80" t="s">
        <v>548</v>
      </c>
      <c r="B1158" s="139" t="s">
        <v>3197</v>
      </c>
      <c r="C1158" s="108" t="s">
        <v>3779</v>
      </c>
      <c r="D1158" s="108" t="s">
        <v>3780</v>
      </c>
      <c r="E1158" s="108" t="s">
        <v>3781</v>
      </c>
      <c r="F1158" s="159" t="n">
        <v>426</v>
      </c>
      <c r="G1158" s="159" t="n">
        <v>12</v>
      </c>
      <c r="H1158" s="192" t="n">
        <v>39</v>
      </c>
      <c r="I1158" s="126" t="n">
        <v>36</v>
      </c>
    </row>
    <row r="1159" customFormat="false" ht="25.5" hidden="false" customHeight="true" outlineLevel="0" collapsed="false">
      <c r="A1159" s="80" t="s">
        <v>584</v>
      </c>
      <c r="B1159" s="139" t="s">
        <v>590</v>
      </c>
      <c r="C1159" s="108" t="s">
        <v>3782</v>
      </c>
      <c r="D1159" s="139" t="s">
        <v>3783</v>
      </c>
      <c r="E1159" s="108" t="s">
        <v>3784</v>
      </c>
      <c r="F1159" s="159" t="n">
        <v>899</v>
      </c>
      <c r="G1159" s="159" t="n">
        <v>24</v>
      </c>
      <c r="H1159" s="192" t="n">
        <v>62</v>
      </c>
      <c r="I1159" s="126" t="n">
        <v>36</v>
      </c>
    </row>
    <row r="1160" customFormat="false" ht="25.5" hidden="false" customHeight="true" outlineLevel="0" collapsed="false">
      <c r="A1160" s="80" t="s">
        <v>3785</v>
      </c>
      <c r="B1160" s="139" t="s">
        <v>636</v>
      </c>
      <c r="C1160" s="108" t="s">
        <v>3786</v>
      </c>
      <c r="D1160" s="139" t="s">
        <v>3787</v>
      </c>
      <c r="E1160" s="108" t="s">
        <v>3788</v>
      </c>
      <c r="F1160" s="159" t="n">
        <v>1280</v>
      </c>
      <c r="G1160" s="159" t="n">
        <v>32</v>
      </c>
      <c r="H1160" s="192" t="n">
        <v>70</v>
      </c>
      <c r="I1160" s="126" t="n">
        <v>36</v>
      </c>
    </row>
    <row r="1161" customFormat="false" ht="25.5" hidden="false" customHeight="true" outlineLevel="0" collapsed="false">
      <c r="A1161" s="80" t="s">
        <v>3789</v>
      </c>
      <c r="B1161" s="139" t="s">
        <v>3790</v>
      </c>
      <c r="C1161" s="108" t="s">
        <v>3791</v>
      </c>
      <c r="D1161" s="108" t="s">
        <v>3792</v>
      </c>
      <c r="E1161" s="108" t="s">
        <v>3793</v>
      </c>
      <c r="F1161" s="159" t="n">
        <v>1241</v>
      </c>
      <c r="G1161" s="159" t="n">
        <v>31</v>
      </c>
      <c r="H1161" s="192" t="n">
        <v>77</v>
      </c>
      <c r="I1161" s="126" t="n">
        <v>36</v>
      </c>
    </row>
    <row r="1162" customFormat="false" ht="25.5" hidden="false" customHeight="true" outlineLevel="0" collapsed="false">
      <c r="A1162" s="80" t="s">
        <v>3794</v>
      </c>
      <c r="B1162" s="139" t="s">
        <v>3795</v>
      </c>
      <c r="C1162" s="108" t="s">
        <v>3796</v>
      </c>
      <c r="D1162" s="108" t="s">
        <v>3797</v>
      </c>
      <c r="E1162" s="108" t="s">
        <v>3798</v>
      </c>
      <c r="F1162" s="159" t="n">
        <v>1196</v>
      </c>
      <c r="G1162" s="159" t="n">
        <v>30</v>
      </c>
      <c r="H1162" s="192" t="n">
        <v>66</v>
      </c>
      <c r="I1162" s="126" t="n">
        <v>36</v>
      </c>
    </row>
    <row r="1163" customFormat="false" ht="25.5" hidden="false" customHeight="true" outlineLevel="0" collapsed="false">
      <c r="A1163" s="80" t="s">
        <v>3799</v>
      </c>
      <c r="B1163" s="139" t="s">
        <v>3800</v>
      </c>
      <c r="C1163" s="108" t="s">
        <v>3801</v>
      </c>
      <c r="D1163" s="108" t="s">
        <v>3802</v>
      </c>
      <c r="E1163" s="108" t="s">
        <v>3803</v>
      </c>
      <c r="F1163" s="159" t="n">
        <v>823</v>
      </c>
      <c r="G1163" s="159" t="n">
        <v>21</v>
      </c>
      <c r="H1163" s="192" t="n">
        <v>60</v>
      </c>
      <c r="I1163" s="126" t="n">
        <v>36</v>
      </c>
    </row>
    <row r="1164" customFormat="false" ht="25.5" hidden="false" customHeight="true" outlineLevel="0" collapsed="false">
      <c r="A1164" s="80" t="s">
        <v>3804</v>
      </c>
      <c r="B1164" s="139" t="s">
        <v>3805</v>
      </c>
      <c r="C1164" s="108" t="s">
        <v>3806</v>
      </c>
      <c r="D1164" s="108" t="s">
        <v>3807</v>
      </c>
      <c r="E1164" s="108" t="s">
        <v>3808</v>
      </c>
      <c r="F1164" s="159" t="n">
        <v>1000</v>
      </c>
      <c r="G1164" s="159" t="n">
        <v>26</v>
      </c>
      <c r="H1164" s="192" t="n">
        <v>61</v>
      </c>
      <c r="I1164" s="126" t="n">
        <v>36</v>
      </c>
    </row>
    <row r="1165" customFormat="false" ht="25.5" hidden="false" customHeight="true" outlineLevel="0" collapsed="false">
      <c r="A1165" s="80" t="s">
        <v>3275</v>
      </c>
      <c r="B1165" s="139" t="s">
        <v>779</v>
      </c>
      <c r="C1165" s="108" t="s">
        <v>3809</v>
      </c>
      <c r="D1165" s="108" t="s">
        <v>3810</v>
      </c>
      <c r="E1165" s="108" t="s">
        <v>3811</v>
      </c>
      <c r="F1165" s="159" t="n">
        <v>1019</v>
      </c>
      <c r="G1165" s="159" t="n">
        <v>29</v>
      </c>
      <c r="H1165" s="192" t="n">
        <v>73</v>
      </c>
      <c r="I1165" s="126" t="n">
        <v>36</v>
      </c>
    </row>
    <row r="1166" customFormat="false" ht="25.5" hidden="false" customHeight="true" outlineLevel="0" collapsed="false">
      <c r="A1166" s="80" t="s">
        <v>3812</v>
      </c>
      <c r="B1166" s="139" t="s">
        <v>764</v>
      </c>
      <c r="C1166" s="108" t="s">
        <v>3813</v>
      </c>
      <c r="D1166" s="108" t="s">
        <v>3814</v>
      </c>
      <c r="E1166" s="108" t="s">
        <v>3815</v>
      </c>
      <c r="F1166" s="159" t="n">
        <v>690</v>
      </c>
      <c r="G1166" s="159" t="n">
        <v>18</v>
      </c>
      <c r="H1166" s="192" t="n">
        <v>57</v>
      </c>
      <c r="I1166" s="126" t="n">
        <v>36</v>
      </c>
    </row>
    <row r="1167" customFormat="false" ht="25.5" hidden="false" customHeight="true" outlineLevel="0" collapsed="false">
      <c r="A1167" s="111" t="s">
        <v>3299</v>
      </c>
      <c r="B1167" s="161" t="s">
        <v>830</v>
      </c>
      <c r="C1167" s="113" t="s">
        <v>3816</v>
      </c>
      <c r="D1167" s="113" t="s">
        <v>3817</v>
      </c>
      <c r="E1167" s="113" t="s">
        <v>3818</v>
      </c>
      <c r="F1167" s="193" t="n">
        <v>319</v>
      </c>
      <c r="G1167" s="193" t="n">
        <v>9</v>
      </c>
      <c r="H1167" s="194" t="n">
        <v>35</v>
      </c>
      <c r="I1167" s="126" t="n">
        <v>36</v>
      </c>
    </row>
    <row r="1168" customFormat="false" ht="25.5" hidden="false" customHeight="true" outlineLevel="0" collapsed="false">
      <c r="A1168" s="195"/>
      <c r="G1168" s="196" t="s">
        <v>3819</v>
      </c>
      <c r="H1168" s="196"/>
      <c r="I1168" s="70" t="n">
        <v>37</v>
      </c>
    </row>
    <row r="1169" customFormat="false" ht="25.5" hidden="false" customHeight="true" outlineLevel="0" collapsed="false">
      <c r="A1169" s="154" t="s">
        <v>1200</v>
      </c>
      <c r="B1169" s="72" t="s">
        <v>117</v>
      </c>
      <c r="C1169" s="72" t="s">
        <v>118</v>
      </c>
      <c r="D1169" s="72" t="s">
        <v>119</v>
      </c>
      <c r="E1169" s="72" t="s">
        <v>1201</v>
      </c>
      <c r="F1169" s="72" t="s">
        <v>2983</v>
      </c>
      <c r="G1169" s="72" t="s">
        <v>122</v>
      </c>
      <c r="H1169" s="73" t="s">
        <v>123</v>
      </c>
      <c r="I1169" s="74" t="n">
        <v>37</v>
      </c>
    </row>
    <row r="1170" customFormat="false" ht="25.5" hidden="false" customHeight="true" outlineLevel="0" collapsed="false">
      <c r="A1170" s="80" t="s">
        <v>3820</v>
      </c>
      <c r="B1170" s="139" t="s">
        <v>3821</v>
      </c>
      <c r="C1170" s="108" t="s">
        <v>3822</v>
      </c>
      <c r="D1170" s="139" t="s">
        <v>3823</v>
      </c>
      <c r="E1170" s="108" t="s">
        <v>3824</v>
      </c>
      <c r="F1170" s="159" t="n">
        <v>1198</v>
      </c>
      <c r="G1170" s="159" t="n">
        <v>30</v>
      </c>
      <c r="H1170" s="192" t="n">
        <v>74</v>
      </c>
      <c r="I1170" s="126" t="n">
        <v>37</v>
      </c>
    </row>
    <row r="1171" customFormat="false" ht="25.5" hidden="false" customHeight="true" outlineLevel="0" collapsed="false">
      <c r="A1171" s="80" t="s">
        <v>3825</v>
      </c>
      <c r="B1171" s="139" t="s">
        <v>1923</v>
      </c>
      <c r="C1171" s="108" t="s">
        <v>3826</v>
      </c>
      <c r="D1171" s="108" t="s">
        <v>3827</v>
      </c>
      <c r="E1171" s="108" t="s">
        <v>3828</v>
      </c>
      <c r="F1171" s="159" t="n">
        <v>915</v>
      </c>
      <c r="G1171" s="159" t="n">
        <v>21</v>
      </c>
      <c r="H1171" s="192" t="n">
        <v>62</v>
      </c>
      <c r="I1171" s="126" t="n">
        <v>37</v>
      </c>
    </row>
    <row r="1172" customFormat="false" ht="25.5" hidden="false" customHeight="true" outlineLevel="0" collapsed="false">
      <c r="A1172" s="80" t="s">
        <v>3829</v>
      </c>
      <c r="B1172" s="139" t="s">
        <v>931</v>
      </c>
      <c r="C1172" s="108" t="s">
        <v>3830</v>
      </c>
      <c r="D1172" s="108" t="s">
        <v>3831</v>
      </c>
      <c r="E1172" s="108" t="s">
        <v>3832</v>
      </c>
      <c r="F1172" s="159" t="n">
        <v>838</v>
      </c>
      <c r="G1172" s="159" t="n">
        <v>21</v>
      </c>
      <c r="H1172" s="192" t="n">
        <v>61</v>
      </c>
      <c r="I1172" s="126" t="n">
        <v>37</v>
      </c>
    </row>
    <row r="1173" customFormat="false" ht="25.5" hidden="false" customHeight="true" outlineLevel="0" collapsed="false">
      <c r="A1173" s="80" t="s">
        <v>3347</v>
      </c>
      <c r="B1173" s="139" t="s">
        <v>2021</v>
      </c>
      <c r="C1173" s="108" t="s">
        <v>3833</v>
      </c>
      <c r="D1173" s="139" t="s">
        <v>3834</v>
      </c>
      <c r="E1173" s="108" t="s">
        <v>3835</v>
      </c>
      <c r="F1173" s="159" t="n">
        <v>342</v>
      </c>
      <c r="G1173" s="159" t="n">
        <v>12</v>
      </c>
      <c r="H1173" s="192" t="n">
        <v>37</v>
      </c>
      <c r="I1173" s="126" t="n">
        <v>37</v>
      </c>
    </row>
    <row r="1174" customFormat="false" ht="25.5" hidden="false" customHeight="true" outlineLevel="0" collapsed="false">
      <c r="A1174" s="80" t="s">
        <v>2050</v>
      </c>
      <c r="B1174" s="139" t="s">
        <v>3362</v>
      </c>
      <c r="C1174" s="108" t="s">
        <v>3836</v>
      </c>
      <c r="D1174" s="139" t="s">
        <v>3837</v>
      </c>
      <c r="E1174" s="108" t="s">
        <v>3838</v>
      </c>
      <c r="F1174" s="159" t="n">
        <v>707</v>
      </c>
      <c r="G1174" s="159" t="n">
        <v>19</v>
      </c>
      <c r="H1174" s="192" t="n">
        <v>48</v>
      </c>
      <c r="I1174" s="126" t="n">
        <v>37</v>
      </c>
    </row>
    <row r="1175" customFormat="false" ht="25.5" hidden="false" customHeight="true" outlineLevel="0" collapsed="false">
      <c r="A1175" s="80" t="s">
        <v>2118</v>
      </c>
      <c r="B1175" s="139" t="s">
        <v>3381</v>
      </c>
      <c r="C1175" s="108" t="s">
        <v>3839</v>
      </c>
      <c r="D1175" s="139" t="s">
        <v>3840</v>
      </c>
      <c r="E1175" s="108" t="s">
        <v>3841</v>
      </c>
      <c r="F1175" s="159" t="n">
        <v>342</v>
      </c>
      <c r="G1175" s="159" t="n">
        <v>10</v>
      </c>
      <c r="H1175" s="192" t="n">
        <v>26</v>
      </c>
      <c r="I1175" s="126" t="n">
        <v>37</v>
      </c>
    </row>
    <row r="1176" customFormat="false" ht="25.5" hidden="false" customHeight="true" outlineLevel="0" collapsed="false">
      <c r="A1176" s="80" t="s">
        <v>3842</v>
      </c>
      <c r="B1176" s="139" t="s">
        <v>3843</v>
      </c>
      <c r="C1176" s="108" t="s">
        <v>3844</v>
      </c>
      <c r="D1176" s="139" t="s">
        <v>3845</v>
      </c>
      <c r="E1176" s="108" t="s">
        <v>3846</v>
      </c>
      <c r="F1176" s="159" t="n">
        <v>242</v>
      </c>
      <c r="G1176" s="159" t="n">
        <v>9</v>
      </c>
      <c r="H1176" s="192" t="n">
        <v>33</v>
      </c>
      <c r="I1176" s="126" t="n">
        <v>37</v>
      </c>
    </row>
    <row r="1177" customFormat="false" ht="25.5" hidden="false" customHeight="true" outlineLevel="0" collapsed="false">
      <c r="A1177" s="80" t="s">
        <v>3847</v>
      </c>
      <c r="B1177" s="139" t="s">
        <v>3848</v>
      </c>
      <c r="C1177" s="108" t="s">
        <v>3849</v>
      </c>
      <c r="D1177" s="139" t="s">
        <v>3850</v>
      </c>
      <c r="E1177" s="108" t="s">
        <v>3851</v>
      </c>
      <c r="F1177" s="159" t="n">
        <v>1154</v>
      </c>
      <c r="G1177" s="159" t="n">
        <v>29</v>
      </c>
      <c r="H1177" s="192" t="n">
        <v>64</v>
      </c>
      <c r="I1177" s="126" t="n">
        <v>37</v>
      </c>
    </row>
    <row r="1178" customFormat="false" ht="25.5" hidden="false" customHeight="true" outlineLevel="0" collapsed="false">
      <c r="A1178" s="80" t="s">
        <v>3852</v>
      </c>
      <c r="B1178" s="139" t="s">
        <v>3387</v>
      </c>
      <c r="C1178" s="108" t="s">
        <v>3853</v>
      </c>
      <c r="D1178" s="108" t="s">
        <v>3854</v>
      </c>
      <c r="E1178" s="108" t="s">
        <v>3855</v>
      </c>
      <c r="F1178" s="159" t="n">
        <v>1114</v>
      </c>
      <c r="G1178" s="159" t="n">
        <v>28</v>
      </c>
      <c r="H1178" s="192" t="n">
        <v>61</v>
      </c>
      <c r="I1178" s="126" t="n">
        <v>37</v>
      </c>
    </row>
    <row r="1179" customFormat="false" ht="25.5" hidden="false" customHeight="true" outlineLevel="0" collapsed="false">
      <c r="A1179" s="80" t="s">
        <v>3856</v>
      </c>
      <c r="B1179" s="139" t="s">
        <v>3857</v>
      </c>
      <c r="C1179" s="108" t="s">
        <v>3858</v>
      </c>
      <c r="D1179" s="108" t="s">
        <v>3859</v>
      </c>
      <c r="E1179" s="108" t="s">
        <v>3860</v>
      </c>
      <c r="F1179" s="159" t="n">
        <v>809</v>
      </c>
      <c r="G1179" s="159" t="n">
        <v>21</v>
      </c>
      <c r="H1179" s="192" t="n">
        <v>60</v>
      </c>
      <c r="I1179" s="126" t="n">
        <v>37</v>
      </c>
    </row>
    <row r="1180" customFormat="false" ht="25.5" hidden="false" customHeight="true" outlineLevel="0" collapsed="false">
      <c r="A1180" s="163" t="s">
        <v>3861</v>
      </c>
      <c r="B1180" s="139" t="s">
        <v>2174</v>
      </c>
      <c r="C1180" s="108" t="s">
        <v>3862</v>
      </c>
      <c r="D1180" s="108" t="s">
        <v>3863</v>
      </c>
      <c r="E1180" s="108" t="s">
        <v>3864</v>
      </c>
      <c r="F1180" s="159" t="n">
        <v>836</v>
      </c>
      <c r="G1180" s="159" t="n">
        <v>21</v>
      </c>
      <c r="H1180" s="192" t="n">
        <v>56</v>
      </c>
      <c r="I1180" s="126" t="n">
        <v>37</v>
      </c>
    </row>
    <row r="1181" customFormat="false" ht="25.5" hidden="false" customHeight="true" outlineLevel="0" collapsed="false">
      <c r="A1181" s="80" t="s">
        <v>2231</v>
      </c>
      <c r="B1181" s="139" t="s">
        <v>2232</v>
      </c>
      <c r="C1181" s="108" t="s">
        <v>3865</v>
      </c>
      <c r="D1181" s="108" t="s">
        <v>3866</v>
      </c>
      <c r="E1181" s="108" t="s">
        <v>3867</v>
      </c>
      <c r="F1181" s="159" t="n">
        <v>577</v>
      </c>
      <c r="G1181" s="159" t="n">
        <v>15</v>
      </c>
      <c r="H1181" s="192" t="n">
        <v>48</v>
      </c>
      <c r="I1181" s="126" t="n">
        <v>37</v>
      </c>
    </row>
    <row r="1182" customFormat="false" ht="25.5" hidden="false" customHeight="true" outlineLevel="0" collapsed="false">
      <c r="A1182" s="80" t="s">
        <v>3456</v>
      </c>
      <c r="B1182" s="139" t="s">
        <v>3868</v>
      </c>
      <c r="C1182" s="108" t="s">
        <v>3869</v>
      </c>
      <c r="D1182" s="139" t="s">
        <v>3870</v>
      </c>
      <c r="E1182" s="108" t="s">
        <v>3871</v>
      </c>
      <c r="F1182" s="159" t="n">
        <v>223</v>
      </c>
      <c r="G1182" s="159" t="n">
        <v>6</v>
      </c>
      <c r="H1182" s="192" t="n">
        <v>22</v>
      </c>
      <c r="I1182" s="126" t="n">
        <v>37</v>
      </c>
    </row>
    <row r="1183" customFormat="false" ht="25.5" hidden="false" customHeight="true" outlineLevel="0" collapsed="false">
      <c r="A1183" s="80" t="s">
        <v>3872</v>
      </c>
      <c r="B1183" s="139" t="s">
        <v>3433</v>
      </c>
      <c r="C1183" s="108" t="s">
        <v>3873</v>
      </c>
      <c r="D1183" s="139" t="s">
        <v>3874</v>
      </c>
      <c r="E1183" s="108" t="s">
        <v>3875</v>
      </c>
      <c r="F1183" s="159" t="n">
        <v>219</v>
      </c>
      <c r="G1183" s="159" t="n">
        <v>9</v>
      </c>
      <c r="H1183" s="192" t="n">
        <v>21</v>
      </c>
      <c r="I1183" s="126" t="n">
        <v>37</v>
      </c>
    </row>
    <row r="1184" customFormat="false" ht="25.5" hidden="false" customHeight="true" outlineLevel="0" collapsed="false">
      <c r="A1184" s="80" t="s">
        <v>2272</v>
      </c>
      <c r="B1184" s="139" t="s">
        <v>3876</v>
      </c>
      <c r="C1184" s="108" t="s">
        <v>3877</v>
      </c>
      <c r="D1184" s="139" t="s">
        <v>3878</v>
      </c>
      <c r="E1184" s="108" t="s">
        <v>3879</v>
      </c>
      <c r="F1184" s="159" t="n">
        <v>87</v>
      </c>
      <c r="G1184" s="159" t="n">
        <v>4</v>
      </c>
      <c r="H1184" s="192" t="n">
        <v>14</v>
      </c>
      <c r="I1184" s="126" t="n">
        <v>37</v>
      </c>
    </row>
    <row r="1185" customFormat="false" ht="25.5" hidden="false" customHeight="true" outlineLevel="0" collapsed="false">
      <c r="A1185" s="80" t="s">
        <v>1058</v>
      </c>
      <c r="B1185" s="139" t="s">
        <v>2381</v>
      </c>
      <c r="C1185" s="108" t="s">
        <v>3880</v>
      </c>
      <c r="D1185" s="139" t="s">
        <v>3881</v>
      </c>
      <c r="E1185" s="108" t="s">
        <v>3882</v>
      </c>
      <c r="F1185" s="159" t="n">
        <v>877</v>
      </c>
      <c r="G1185" s="159" t="n">
        <v>22</v>
      </c>
      <c r="H1185" s="192" t="n">
        <v>53</v>
      </c>
      <c r="I1185" s="126" t="n">
        <v>37</v>
      </c>
    </row>
    <row r="1186" customFormat="false" ht="25.5" hidden="false" customHeight="true" outlineLevel="0" collapsed="false">
      <c r="A1186" s="80" t="s">
        <v>3883</v>
      </c>
      <c r="B1186" s="139" t="s">
        <v>2477</v>
      </c>
      <c r="C1186" s="108" t="s">
        <v>3884</v>
      </c>
      <c r="D1186" s="108" t="s">
        <v>3885</v>
      </c>
      <c r="E1186" s="108" t="s">
        <v>3886</v>
      </c>
      <c r="F1186" s="159" t="n">
        <v>638</v>
      </c>
      <c r="G1186" s="159" t="n">
        <v>17</v>
      </c>
      <c r="H1186" s="192" t="n">
        <v>45</v>
      </c>
      <c r="I1186" s="126" t="n">
        <v>37</v>
      </c>
    </row>
    <row r="1187" customFormat="false" ht="25.5" hidden="false" customHeight="true" outlineLevel="0" collapsed="false">
      <c r="A1187" s="80" t="s">
        <v>3887</v>
      </c>
      <c r="B1187" s="139" t="s">
        <v>1098</v>
      </c>
      <c r="C1187" s="108" t="s">
        <v>3888</v>
      </c>
      <c r="D1187" s="139" t="s">
        <v>3889</v>
      </c>
      <c r="E1187" s="108" t="s">
        <v>3890</v>
      </c>
      <c r="F1187" s="159" t="n">
        <v>384</v>
      </c>
      <c r="G1187" s="159" t="n">
        <v>12</v>
      </c>
      <c r="H1187" s="192" t="n">
        <v>38</v>
      </c>
      <c r="I1187" s="126" t="n">
        <v>37</v>
      </c>
    </row>
    <row r="1188" customFormat="false" ht="25.5" hidden="false" customHeight="true" outlineLevel="0" collapsed="false">
      <c r="A1188" s="80" t="s">
        <v>690</v>
      </c>
      <c r="B1188" s="139" t="s">
        <v>2500</v>
      </c>
      <c r="C1188" s="108" t="s">
        <v>3891</v>
      </c>
      <c r="D1188" s="139" t="s">
        <v>3892</v>
      </c>
      <c r="E1188" s="108" t="s">
        <v>3893</v>
      </c>
      <c r="F1188" s="159" t="n">
        <v>1181</v>
      </c>
      <c r="G1188" s="159" t="n">
        <v>28</v>
      </c>
      <c r="H1188" s="192" t="n">
        <v>61</v>
      </c>
      <c r="I1188" s="126" t="n">
        <v>37</v>
      </c>
    </row>
    <row r="1189" customFormat="false" ht="25.5" hidden="false" customHeight="true" outlineLevel="0" collapsed="false">
      <c r="A1189" s="163" t="s">
        <v>3894</v>
      </c>
      <c r="B1189" s="139" t="s">
        <v>2679</v>
      </c>
      <c r="C1189" s="108" t="s">
        <v>3895</v>
      </c>
      <c r="D1189" s="108" t="s">
        <v>3896</v>
      </c>
      <c r="E1189" s="108" t="s">
        <v>3897</v>
      </c>
      <c r="F1189" s="159" t="n">
        <v>228</v>
      </c>
      <c r="G1189" s="159" t="n">
        <v>6</v>
      </c>
      <c r="H1189" s="192" t="n">
        <v>26</v>
      </c>
      <c r="I1189" s="126" t="n">
        <v>37</v>
      </c>
    </row>
    <row r="1190" customFormat="false" ht="25.5" hidden="false" customHeight="true" outlineLevel="0" collapsed="false">
      <c r="A1190" s="80" t="s">
        <v>3898</v>
      </c>
      <c r="B1190" s="139" t="s">
        <v>3899</v>
      </c>
      <c r="C1190" s="108" t="s">
        <v>3900</v>
      </c>
      <c r="D1190" s="108" t="s">
        <v>3901</v>
      </c>
      <c r="E1190" s="108" t="s">
        <v>3902</v>
      </c>
      <c r="F1190" s="159" t="n">
        <v>619</v>
      </c>
      <c r="G1190" s="159" t="n">
        <v>17</v>
      </c>
      <c r="H1190" s="192" t="n">
        <v>51</v>
      </c>
      <c r="I1190" s="126" t="n">
        <v>37</v>
      </c>
    </row>
    <row r="1191" customFormat="false" ht="25.5" hidden="false" customHeight="true" outlineLevel="0" collapsed="false">
      <c r="A1191" s="80" t="s">
        <v>3903</v>
      </c>
      <c r="B1191" s="139" t="s">
        <v>3904</v>
      </c>
      <c r="C1191" s="108" t="s">
        <v>3905</v>
      </c>
      <c r="D1191" s="108" t="s">
        <v>3906</v>
      </c>
      <c r="E1191" s="108" t="s">
        <v>3907</v>
      </c>
      <c r="F1191" s="159" t="n">
        <v>681</v>
      </c>
      <c r="G1191" s="159" t="n">
        <v>18</v>
      </c>
      <c r="H1191" s="192" t="n">
        <v>55</v>
      </c>
      <c r="I1191" s="126" t="n">
        <v>37</v>
      </c>
    </row>
    <row r="1192" customFormat="false" ht="25.5" hidden="false" customHeight="true" outlineLevel="0" collapsed="false">
      <c r="A1192" s="80" t="s">
        <v>3908</v>
      </c>
      <c r="B1192" s="139" t="s">
        <v>3909</v>
      </c>
      <c r="C1192" s="108" t="s">
        <v>3910</v>
      </c>
      <c r="D1192" s="108" t="s">
        <v>3911</v>
      </c>
      <c r="E1192" s="108" t="s">
        <v>3912</v>
      </c>
      <c r="F1192" s="159" t="n">
        <v>326</v>
      </c>
      <c r="G1192" s="159" t="n">
        <v>9</v>
      </c>
      <c r="H1192" s="192" t="n">
        <v>31</v>
      </c>
      <c r="I1192" s="126" t="n">
        <v>37</v>
      </c>
    </row>
    <row r="1193" customFormat="false" ht="25.5" hidden="false" customHeight="true" outlineLevel="0" collapsed="false">
      <c r="A1193" s="80" t="s">
        <v>1133</v>
      </c>
      <c r="B1193" s="139" t="s">
        <v>3913</v>
      </c>
      <c r="C1193" s="108" t="s">
        <v>3914</v>
      </c>
      <c r="D1193" s="108" t="s">
        <v>3915</v>
      </c>
      <c r="E1193" s="108" t="s">
        <v>3916</v>
      </c>
      <c r="F1193" s="159" t="n">
        <v>840</v>
      </c>
      <c r="G1193" s="159" t="n">
        <v>19</v>
      </c>
      <c r="H1193" s="192" t="n">
        <v>53</v>
      </c>
      <c r="I1193" s="126" t="n">
        <v>37</v>
      </c>
    </row>
    <row r="1194" customFormat="false" ht="25.5" hidden="false" customHeight="true" outlineLevel="0" collapsed="false">
      <c r="A1194" s="80" t="s">
        <v>3917</v>
      </c>
      <c r="B1194" s="139" t="s">
        <v>2643</v>
      </c>
      <c r="C1194" s="197" t="s">
        <v>3918</v>
      </c>
      <c r="D1194" s="108" t="s">
        <v>3919</v>
      </c>
      <c r="E1194" s="108" t="s">
        <v>3920</v>
      </c>
      <c r="F1194" s="159" t="n">
        <v>913</v>
      </c>
      <c r="G1194" s="159" t="n">
        <v>23</v>
      </c>
      <c r="H1194" s="192" t="n">
        <v>55</v>
      </c>
      <c r="I1194" s="126" t="n">
        <v>37</v>
      </c>
    </row>
    <row r="1195" customFormat="false" ht="25.5" hidden="false" customHeight="true" outlineLevel="0" collapsed="false">
      <c r="A1195" s="80" t="s">
        <v>3921</v>
      </c>
      <c r="B1195" s="139" t="s">
        <v>3922</v>
      </c>
      <c r="C1195" s="108" t="s">
        <v>3923</v>
      </c>
      <c r="D1195" s="108" t="s">
        <v>3924</v>
      </c>
      <c r="E1195" s="108" t="s">
        <v>3925</v>
      </c>
      <c r="F1195" s="159" t="n">
        <v>1161</v>
      </c>
      <c r="G1195" s="159" t="n">
        <v>29</v>
      </c>
      <c r="H1195" s="192" t="n">
        <v>68</v>
      </c>
      <c r="I1195" s="126" t="n">
        <v>37</v>
      </c>
    </row>
    <row r="1196" customFormat="false" ht="25.5" hidden="false" customHeight="true" outlineLevel="0" collapsed="false">
      <c r="A1196" s="80" t="s">
        <v>1144</v>
      </c>
      <c r="B1196" s="139" t="s">
        <v>3926</v>
      </c>
      <c r="C1196" s="108" t="s">
        <v>3927</v>
      </c>
      <c r="D1196" s="139" t="s">
        <v>3928</v>
      </c>
      <c r="E1196" s="108" t="s">
        <v>3929</v>
      </c>
      <c r="F1196" s="159" t="n">
        <v>873</v>
      </c>
      <c r="G1196" s="159" t="n">
        <v>22</v>
      </c>
      <c r="H1196" s="192" t="n">
        <v>65</v>
      </c>
      <c r="I1196" s="126" t="n">
        <v>37</v>
      </c>
    </row>
    <row r="1197" customFormat="false" ht="25.5" hidden="false" customHeight="true" outlineLevel="0" collapsed="false">
      <c r="A1197" s="80" t="s">
        <v>3930</v>
      </c>
      <c r="B1197" s="139" t="s">
        <v>3931</v>
      </c>
      <c r="C1197" s="108" t="s">
        <v>3932</v>
      </c>
      <c r="D1197" s="108" t="s">
        <v>3933</v>
      </c>
      <c r="E1197" s="108" t="s">
        <v>3934</v>
      </c>
      <c r="F1197" s="159" t="n">
        <v>66</v>
      </c>
      <c r="G1197" s="159" t="n">
        <v>4</v>
      </c>
      <c r="H1197" s="192" t="n">
        <v>20</v>
      </c>
      <c r="I1197" s="126" t="n">
        <v>37</v>
      </c>
    </row>
    <row r="1198" customFormat="false" ht="25.5" hidden="false" customHeight="true" outlineLevel="0" collapsed="false">
      <c r="A1198" s="80" t="s">
        <v>3020</v>
      </c>
      <c r="B1198" s="139" t="s">
        <v>2797</v>
      </c>
      <c r="C1198" s="197" t="s">
        <v>3935</v>
      </c>
      <c r="D1198" s="139" t="s">
        <v>3936</v>
      </c>
      <c r="E1198" s="108" t="s">
        <v>3937</v>
      </c>
      <c r="F1198" s="159" t="n">
        <v>196</v>
      </c>
      <c r="G1198" s="159" t="n">
        <v>9</v>
      </c>
      <c r="H1198" s="192" t="n">
        <v>26</v>
      </c>
      <c r="I1198" s="126" t="n">
        <v>37</v>
      </c>
    </row>
    <row r="1199" customFormat="false" ht="25.5" hidden="false" customHeight="true" outlineLevel="0" collapsed="false">
      <c r="A1199" s="80" t="s">
        <v>1181</v>
      </c>
      <c r="B1199" s="139" t="s">
        <v>3938</v>
      </c>
      <c r="C1199" s="108" t="s">
        <v>3939</v>
      </c>
      <c r="D1199" s="139" t="s">
        <v>3940</v>
      </c>
      <c r="E1199" s="108" t="s">
        <v>3941</v>
      </c>
      <c r="F1199" s="159" t="n">
        <v>992</v>
      </c>
      <c r="G1199" s="159" t="n">
        <v>24</v>
      </c>
      <c r="H1199" s="192" t="n">
        <v>63</v>
      </c>
      <c r="I1199" s="126" t="n">
        <v>37</v>
      </c>
    </row>
    <row r="1200" customFormat="false" ht="25.5" hidden="false" customHeight="true" outlineLevel="0" collapsed="false">
      <c r="A1200" s="80" t="s">
        <v>3942</v>
      </c>
      <c r="B1200" s="139" t="s">
        <v>2926</v>
      </c>
      <c r="C1200" s="108" t="s">
        <v>3943</v>
      </c>
      <c r="D1200" s="139" t="s">
        <v>3944</v>
      </c>
      <c r="E1200" s="108" t="s">
        <v>3945</v>
      </c>
      <c r="F1200" s="159" t="n">
        <v>515</v>
      </c>
      <c r="G1200" s="159" t="n">
        <v>15</v>
      </c>
      <c r="H1200" s="192" t="n">
        <v>40</v>
      </c>
      <c r="I1200" s="126" t="n">
        <v>37</v>
      </c>
    </row>
    <row r="1201" customFormat="false" ht="25.5" hidden="false" customHeight="true" outlineLevel="0" collapsed="false">
      <c r="A1201" s="89" t="s">
        <v>71</v>
      </c>
      <c r="B1201" s="90"/>
      <c r="C1201" s="90"/>
      <c r="D1201" s="90"/>
      <c r="E1201" s="90"/>
      <c r="F1201" s="137" t="n">
        <v>48144</v>
      </c>
      <c r="G1201" s="137" t="n">
        <v>1246</v>
      </c>
      <c r="H1201" s="138" t="n">
        <v>3274</v>
      </c>
      <c r="I1201" s="126" t="n">
        <v>37</v>
      </c>
      <c r="J1201" s="65" t="n">
        <v>4</v>
      </c>
    </row>
    <row r="1202" customFormat="false" ht="30.95" hidden="false" customHeight="true" outlineLevel="0" collapsed="false">
      <c r="A1202" s="68" t="s">
        <v>3946</v>
      </c>
      <c r="I1202" s="64" t="n">
        <v>38</v>
      </c>
    </row>
    <row r="1203" customFormat="false" ht="30.95" hidden="false" customHeight="true" outlineLevel="0" collapsed="false">
      <c r="A1203" s="154" t="s">
        <v>1200</v>
      </c>
      <c r="B1203" s="72" t="s">
        <v>117</v>
      </c>
      <c r="C1203" s="72" t="s">
        <v>118</v>
      </c>
      <c r="D1203" s="72" t="s">
        <v>119</v>
      </c>
      <c r="E1203" s="72" t="s">
        <v>1201</v>
      </c>
      <c r="F1203" s="72" t="s">
        <v>2983</v>
      </c>
      <c r="G1203" s="72" t="s">
        <v>122</v>
      </c>
      <c r="H1203" s="73" t="s">
        <v>123</v>
      </c>
      <c r="I1203" s="74" t="n">
        <v>38</v>
      </c>
    </row>
    <row r="1204" customFormat="false" ht="30.95" hidden="false" customHeight="true" outlineLevel="0" collapsed="false">
      <c r="A1204" s="163" t="s">
        <v>3947</v>
      </c>
      <c r="B1204" s="139" t="s">
        <v>150</v>
      </c>
      <c r="C1204" s="108" t="s">
        <v>3948</v>
      </c>
      <c r="D1204" s="139" t="s">
        <v>3949</v>
      </c>
      <c r="E1204" s="108" t="s">
        <v>3695</v>
      </c>
      <c r="F1204" s="109" t="n">
        <v>85</v>
      </c>
      <c r="G1204" s="109" t="n">
        <v>2</v>
      </c>
      <c r="H1204" s="134" t="s">
        <v>80</v>
      </c>
      <c r="I1204" s="74" t="n">
        <v>38</v>
      </c>
    </row>
    <row r="1205" customFormat="false" ht="30.95" hidden="false" customHeight="true" outlineLevel="0" collapsed="false">
      <c r="A1205" s="80" t="s">
        <v>3887</v>
      </c>
      <c r="B1205" s="139" t="s">
        <v>1098</v>
      </c>
      <c r="C1205" s="108" t="s">
        <v>3950</v>
      </c>
      <c r="D1205" s="139" t="s">
        <v>3889</v>
      </c>
      <c r="E1205" s="108" t="s">
        <v>3890</v>
      </c>
      <c r="F1205" s="109" t="n">
        <v>10</v>
      </c>
      <c r="G1205" s="109" t="n">
        <v>2</v>
      </c>
      <c r="H1205" s="134" t="s">
        <v>80</v>
      </c>
      <c r="I1205" s="74" t="n">
        <v>38</v>
      </c>
    </row>
    <row r="1206" customFormat="false" ht="30.95" hidden="false" customHeight="true" outlineLevel="0" collapsed="false">
      <c r="A1206" s="89" t="s">
        <v>71</v>
      </c>
      <c r="B1206" s="90"/>
      <c r="C1206" s="90"/>
      <c r="D1206" s="90"/>
      <c r="E1206" s="90"/>
      <c r="F1206" s="137" t="n">
        <f aca="false">SUM(F1204:F1205)</f>
        <v>95</v>
      </c>
      <c r="G1206" s="137" t="n">
        <f aca="false">SUM(G1204:G1205)</f>
        <v>4</v>
      </c>
      <c r="H1206" s="198" t="s">
        <v>80</v>
      </c>
      <c r="I1206" s="126" t="n">
        <v>38</v>
      </c>
    </row>
    <row r="1207" customFormat="false" ht="30.95" hidden="false" customHeight="true" outlineLevel="0" collapsed="false">
      <c r="A1207" s="117"/>
      <c r="B1207" s="120"/>
      <c r="C1207" s="120"/>
      <c r="D1207" s="120"/>
      <c r="E1207" s="120"/>
      <c r="F1207" s="126"/>
      <c r="G1207" s="126"/>
      <c r="H1207" s="126"/>
      <c r="I1207" s="126" t="n">
        <v>38</v>
      </c>
    </row>
    <row r="1208" customFormat="false" ht="30.95" hidden="false" customHeight="true" outlineLevel="0" collapsed="false">
      <c r="A1208" s="68" t="s">
        <v>3951</v>
      </c>
      <c r="I1208" s="64" t="n">
        <v>38</v>
      </c>
    </row>
    <row r="1209" customFormat="false" ht="30.95" hidden="false" customHeight="true" outlineLevel="0" collapsed="false">
      <c r="A1209" s="154" t="s">
        <v>1200</v>
      </c>
      <c r="B1209" s="72" t="s">
        <v>117</v>
      </c>
      <c r="C1209" s="72" t="s">
        <v>118</v>
      </c>
      <c r="D1209" s="72" t="s">
        <v>119</v>
      </c>
      <c r="E1209" s="72" t="s">
        <v>1201</v>
      </c>
      <c r="F1209" s="72" t="s">
        <v>2983</v>
      </c>
      <c r="G1209" s="72" t="s">
        <v>122</v>
      </c>
      <c r="H1209" s="73" t="s">
        <v>123</v>
      </c>
      <c r="I1209" s="74" t="n">
        <v>38</v>
      </c>
    </row>
    <row r="1210" customFormat="false" ht="30.95" hidden="false" customHeight="true" outlineLevel="0" collapsed="false">
      <c r="A1210" s="80" t="s">
        <v>3692</v>
      </c>
      <c r="B1210" s="139" t="s">
        <v>150</v>
      </c>
      <c r="C1210" s="108" t="s">
        <v>3693</v>
      </c>
      <c r="D1210" s="139" t="s">
        <v>3694</v>
      </c>
      <c r="E1210" s="108" t="s">
        <v>3695</v>
      </c>
      <c r="F1210" s="109" t="n">
        <v>113</v>
      </c>
      <c r="G1210" s="109" t="n">
        <v>4</v>
      </c>
      <c r="H1210" s="110" t="n">
        <v>10</v>
      </c>
      <c r="I1210" s="74" t="n">
        <v>38</v>
      </c>
    </row>
    <row r="1211" customFormat="false" ht="30.95" hidden="false" customHeight="true" outlineLevel="0" collapsed="false">
      <c r="A1211" s="80" t="s">
        <v>3744</v>
      </c>
      <c r="B1211" s="139" t="s">
        <v>3745</v>
      </c>
      <c r="C1211" s="108" t="s">
        <v>3952</v>
      </c>
      <c r="D1211" s="139" t="s">
        <v>3953</v>
      </c>
      <c r="E1211" s="108" t="s">
        <v>3748</v>
      </c>
      <c r="F1211" s="109" t="n">
        <v>149</v>
      </c>
      <c r="G1211" s="109" t="n">
        <v>16</v>
      </c>
      <c r="H1211" s="110" t="n">
        <v>35</v>
      </c>
      <c r="I1211" s="74" t="n">
        <v>38</v>
      </c>
    </row>
    <row r="1212" customFormat="false" ht="30.95" hidden="false" customHeight="true" outlineLevel="0" collapsed="false">
      <c r="A1212" s="80" t="s">
        <v>3954</v>
      </c>
      <c r="B1212" s="139" t="s">
        <v>3955</v>
      </c>
      <c r="C1212" s="108" t="s">
        <v>3956</v>
      </c>
      <c r="D1212" s="108" t="s">
        <v>3957</v>
      </c>
      <c r="E1212" s="108" t="s">
        <v>3958</v>
      </c>
      <c r="F1212" s="109" t="n">
        <v>226</v>
      </c>
      <c r="G1212" s="109" t="n">
        <v>12</v>
      </c>
      <c r="H1212" s="110" t="n">
        <v>21</v>
      </c>
      <c r="I1212" s="74" t="n">
        <v>38</v>
      </c>
    </row>
    <row r="1213" customFormat="false" ht="30.95" hidden="false" customHeight="true" outlineLevel="0" collapsed="false">
      <c r="A1213" s="80" t="s">
        <v>518</v>
      </c>
      <c r="B1213" s="139" t="s">
        <v>519</v>
      </c>
      <c r="C1213" s="108" t="s">
        <v>3766</v>
      </c>
      <c r="D1213" s="108" t="s">
        <v>3767</v>
      </c>
      <c r="E1213" s="108" t="s">
        <v>3768</v>
      </c>
      <c r="F1213" s="109" t="n">
        <v>46</v>
      </c>
      <c r="G1213" s="109" t="n">
        <v>4</v>
      </c>
      <c r="H1213" s="110" t="n">
        <v>8</v>
      </c>
      <c r="I1213" s="74" t="n">
        <v>38</v>
      </c>
    </row>
    <row r="1214" customFormat="false" ht="30.95" hidden="false" customHeight="true" outlineLevel="0" collapsed="false">
      <c r="A1214" s="80" t="s">
        <v>584</v>
      </c>
      <c r="B1214" s="139" t="s">
        <v>590</v>
      </c>
      <c r="C1214" s="108" t="s">
        <v>3782</v>
      </c>
      <c r="D1214" s="139" t="s">
        <v>3783</v>
      </c>
      <c r="E1214" s="108" t="s">
        <v>3784</v>
      </c>
      <c r="F1214" s="109" t="n">
        <v>58</v>
      </c>
      <c r="G1214" s="109" t="n">
        <v>4</v>
      </c>
      <c r="H1214" s="110" t="n">
        <v>9</v>
      </c>
      <c r="I1214" s="74" t="n">
        <v>38</v>
      </c>
    </row>
    <row r="1215" customFormat="false" ht="30.95" hidden="false" customHeight="true" outlineLevel="0" collapsed="false">
      <c r="A1215" s="199" t="s">
        <v>3959</v>
      </c>
      <c r="B1215" s="139" t="s">
        <v>3960</v>
      </c>
      <c r="C1215" s="108" t="s">
        <v>3961</v>
      </c>
      <c r="D1215" s="139" t="s">
        <v>3962</v>
      </c>
      <c r="E1215" s="108" t="s">
        <v>3963</v>
      </c>
      <c r="F1215" s="109" t="n">
        <v>440</v>
      </c>
      <c r="G1215" s="109" t="n">
        <v>21</v>
      </c>
      <c r="H1215" s="110" t="n">
        <v>40</v>
      </c>
      <c r="I1215" s="74" t="n">
        <v>38</v>
      </c>
    </row>
    <row r="1216" customFormat="false" ht="30.95" hidden="false" customHeight="true" outlineLevel="0" collapsed="false">
      <c r="A1216" s="80" t="s">
        <v>3825</v>
      </c>
      <c r="B1216" s="139" t="s">
        <v>1923</v>
      </c>
      <c r="C1216" s="108" t="s">
        <v>3964</v>
      </c>
      <c r="D1216" s="139" t="s">
        <v>3965</v>
      </c>
      <c r="E1216" s="108" t="s">
        <v>3828</v>
      </c>
      <c r="F1216" s="109" t="n">
        <v>97</v>
      </c>
      <c r="G1216" s="109" t="n">
        <v>8</v>
      </c>
      <c r="H1216" s="110" t="n">
        <v>17</v>
      </c>
      <c r="I1216" s="74" t="n">
        <v>38</v>
      </c>
    </row>
    <row r="1217" customFormat="false" ht="30.95" hidden="false" customHeight="true" outlineLevel="0" collapsed="false">
      <c r="A1217" s="80" t="s">
        <v>3966</v>
      </c>
      <c r="B1217" s="139" t="s">
        <v>3387</v>
      </c>
      <c r="C1217" s="108" t="s">
        <v>3967</v>
      </c>
      <c r="D1217" s="139" t="s">
        <v>3968</v>
      </c>
      <c r="E1217" s="108" t="s">
        <v>3969</v>
      </c>
      <c r="F1217" s="109" t="n">
        <v>148</v>
      </c>
      <c r="G1217" s="109" t="n">
        <v>10</v>
      </c>
      <c r="H1217" s="110" t="n">
        <v>21</v>
      </c>
      <c r="I1217" s="74" t="n">
        <v>38</v>
      </c>
    </row>
    <row r="1218" customFormat="false" ht="30.95" hidden="false" customHeight="true" outlineLevel="0" collapsed="false">
      <c r="A1218" s="80" t="s">
        <v>690</v>
      </c>
      <c r="B1218" s="139" t="s">
        <v>2500</v>
      </c>
      <c r="C1218" s="108" t="s">
        <v>3891</v>
      </c>
      <c r="D1218" s="139" t="s">
        <v>3892</v>
      </c>
      <c r="E1218" s="108" t="s">
        <v>3893</v>
      </c>
      <c r="F1218" s="109" t="n">
        <v>59</v>
      </c>
      <c r="G1218" s="109" t="n">
        <v>4</v>
      </c>
      <c r="H1218" s="110" t="n">
        <v>8</v>
      </c>
      <c r="I1218" s="74" t="n">
        <v>38</v>
      </c>
    </row>
    <row r="1219" customFormat="false" ht="30.95" hidden="false" customHeight="true" outlineLevel="0" collapsed="false">
      <c r="A1219" s="80" t="s">
        <v>1133</v>
      </c>
      <c r="B1219" s="139" t="s">
        <v>3913</v>
      </c>
      <c r="C1219" s="108" t="s">
        <v>3914</v>
      </c>
      <c r="D1219" s="108" t="s">
        <v>3915</v>
      </c>
      <c r="E1219" s="108" t="s">
        <v>3916</v>
      </c>
      <c r="F1219" s="109" t="n">
        <v>89</v>
      </c>
      <c r="G1219" s="109" t="n">
        <v>4</v>
      </c>
      <c r="H1219" s="110" t="n">
        <v>8</v>
      </c>
      <c r="I1219" s="74" t="n">
        <v>38</v>
      </c>
    </row>
    <row r="1220" customFormat="false" ht="30.95" hidden="false" customHeight="true" outlineLevel="0" collapsed="false">
      <c r="A1220" s="80" t="s">
        <v>1058</v>
      </c>
      <c r="B1220" s="139" t="s">
        <v>2381</v>
      </c>
      <c r="C1220" s="108" t="s">
        <v>3880</v>
      </c>
      <c r="D1220" s="139" t="s">
        <v>3881</v>
      </c>
      <c r="E1220" s="108" t="s">
        <v>3882</v>
      </c>
      <c r="F1220" s="109" t="n">
        <v>40</v>
      </c>
      <c r="G1220" s="109" t="n">
        <v>4</v>
      </c>
      <c r="H1220" s="110" t="n">
        <v>8</v>
      </c>
      <c r="I1220" s="74" t="n">
        <v>38</v>
      </c>
    </row>
    <row r="1221" customFormat="false" ht="30.95" hidden="false" customHeight="true" outlineLevel="0" collapsed="false">
      <c r="A1221" s="80" t="s">
        <v>1144</v>
      </c>
      <c r="B1221" s="139" t="s">
        <v>3926</v>
      </c>
      <c r="C1221" s="108" t="s">
        <v>3927</v>
      </c>
      <c r="D1221" s="139" t="s">
        <v>3928</v>
      </c>
      <c r="E1221" s="108" t="s">
        <v>3929</v>
      </c>
      <c r="F1221" s="109" t="n">
        <v>62</v>
      </c>
      <c r="G1221" s="109" t="n">
        <v>4</v>
      </c>
      <c r="H1221" s="110" t="n">
        <v>8</v>
      </c>
      <c r="I1221" s="74" t="n">
        <v>38</v>
      </c>
    </row>
    <row r="1222" customFormat="false" ht="30.95" hidden="false" customHeight="true" outlineLevel="0" collapsed="false">
      <c r="A1222" s="80" t="s">
        <v>1181</v>
      </c>
      <c r="B1222" s="139" t="s">
        <v>3938</v>
      </c>
      <c r="C1222" s="108" t="s">
        <v>3939</v>
      </c>
      <c r="D1222" s="139" t="s">
        <v>3940</v>
      </c>
      <c r="E1222" s="108" t="s">
        <v>3941</v>
      </c>
      <c r="F1222" s="109" t="n">
        <v>40</v>
      </c>
      <c r="G1222" s="109" t="n">
        <v>4</v>
      </c>
      <c r="H1222" s="110" t="n">
        <v>8</v>
      </c>
      <c r="I1222" s="74" t="n">
        <v>38</v>
      </c>
    </row>
    <row r="1223" customFormat="false" ht="30.95" hidden="false" customHeight="true" outlineLevel="0" collapsed="false">
      <c r="A1223" s="89" t="s">
        <v>71</v>
      </c>
      <c r="B1223" s="90"/>
      <c r="C1223" s="90"/>
      <c r="D1223" s="90"/>
      <c r="E1223" s="90"/>
      <c r="F1223" s="137" t="n">
        <f aca="false">SUM(F1210:F1222)</f>
        <v>1567</v>
      </c>
      <c r="G1223" s="137" t="n">
        <f aca="false">SUM(G1210:G1222)</f>
        <v>99</v>
      </c>
      <c r="H1223" s="138" t="n">
        <v>201</v>
      </c>
      <c r="I1223" s="126" t="n">
        <v>38</v>
      </c>
    </row>
    <row r="1224" customFormat="false" ht="30.95" hidden="false" customHeight="true" outlineLevel="0" collapsed="false">
      <c r="A1224" s="117"/>
      <c r="B1224" s="120"/>
      <c r="C1224" s="120"/>
      <c r="D1224" s="120"/>
      <c r="E1224" s="120"/>
      <c r="F1224" s="126"/>
      <c r="G1224" s="126"/>
      <c r="H1224" s="126"/>
      <c r="I1224" s="126" t="n">
        <v>38</v>
      </c>
    </row>
    <row r="1225" customFormat="false" ht="30.95" hidden="false" customHeight="true" outlineLevel="0" collapsed="false">
      <c r="A1225" s="68" t="s">
        <v>3970</v>
      </c>
      <c r="I1225" s="64" t="n">
        <v>38</v>
      </c>
    </row>
    <row r="1226" customFormat="false" ht="30.95" hidden="false" customHeight="true" outlineLevel="0" collapsed="false">
      <c r="A1226" s="154" t="s">
        <v>1200</v>
      </c>
      <c r="B1226" s="72" t="s">
        <v>117</v>
      </c>
      <c r="C1226" s="72" t="s">
        <v>118</v>
      </c>
      <c r="D1226" s="72" t="s">
        <v>119</v>
      </c>
      <c r="E1226" s="72" t="s">
        <v>1201</v>
      </c>
      <c r="F1226" s="72" t="s">
        <v>2983</v>
      </c>
      <c r="G1226" s="73" t="s">
        <v>123</v>
      </c>
      <c r="I1226" s="74" t="n">
        <v>38</v>
      </c>
    </row>
    <row r="1227" customFormat="false" ht="30.95" hidden="false" customHeight="true" outlineLevel="0" collapsed="false">
      <c r="A1227" s="80" t="s">
        <v>3717</v>
      </c>
      <c r="B1227" s="139" t="s">
        <v>3718</v>
      </c>
      <c r="C1227" s="108" t="s">
        <v>3719</v>
      </c>
      <c r="D1227" s="139" t="s">
        <v>3720</v>
      </c>
      <c r="E1227" s="108" t="s">
        <v>3721</v>
      </c>
      <c r="F1227" s="109" t="n">
        <v>1371</v>
      </c>
      <c r="G1227" s="110" t="n">
        <v>17</v>
      </c>
      <c r="I1227" s="74" t="n">
        <v>38</v>
      </c>
    </row>
    <row r="1228" customFormat="false" ht="30.95" hidden="false" customHeight="true" outlineLevel="0" collapsed="false">
      <c r="A1228" s="80" t="s">
        <v>3820</v>
      </c>
      <c r="B1228" s="139" t="s">
        <v>3821</v>
      </c>
      <c r="C1228" s="108" t="s">
        <v>3822</v>
      </c>
      <c r="D1228" s="139" t="s">
        <v>3823</v>
      </c>
      <c r="E1228" s="108" t="s">
        <v>3824</v>
      </c>
      <c r="F1228" s="109" t="n">
        <v>1272</v>
      </c>
      <c r="G1228" s="110" t="n">
        <v>15</v>
      </c>
      <c r="I1228" s="74" t="n">
        <v>38</v>
      </c>
    </row>
    <row r="1229" customFormat="false" ht="30.95" hidden="false" customHeight="true" outlineLevel="0" collapsed="false">
      <c r="A1229" s="89" t="s">
        <v>71</v>
      </c>
      <c r="B1229" s="90"/>
      <c r="C1229" s="90"/>
      <c r="D1229" s="90"/>
      <c r="E1229" s="90"/>
      <c r="F1229" s="137" t="n">
        <f aca="false">SUM(F1227:F1228)</f>
        <v>2643</v>
      </c>
      <c r="G1229" s="138" t="n">
        <f aca="false">SUM(G1227:G1228)</f>
        <v>32</v>
      </c>
      <c r="I1229" s="126" t="n">
        <v>38</v>
      </c>
    </row>
    <row r="1230" customFormat="false" ht="33" hidden="false" customHeight="true" outlineLevel="0" collapsed="false">
      <c r="A1230" s="67" t="s">
        <v>3971</v>
      </c>
      <c r="I1230" s="64" t="n">
        <v>39</v>
      </c>
    </row>
    <row r="1231" customFormat="false" ht="33" hidden="false" customHeight="true" outlineLevel="0" collapsed="false">
      <c r="A1231" s="154" t="s">
        <v>1200</v>
      </c>
      <c r="B1231" s="72" t="s">
        <v>117</v>
      </c>
      <c r="C1231" s="72" t="s">
        <v>118</v>
      </c>
      <c r="D1231" s="72" t="s">
        <v>119</v>
      </c>
      <c r="E1231" s="72" t="s">
        <v>1201</v>
      </c>
      <c r="F1231" s="72" t="s">
        <v>2983</v>
      </c>
      <c r="G1231" s="72" t="s">
        <v>122</v>
      </c>
      <c r="H1231" s="73" t="s">
        <v>123</v>
      </c>
      <c r="I1231" s="74" t="n">
        <v>39</v>
      </c>
    </row>
    <row r="1232" customFormat="false" ht="33" hidden="false" customHeight="true" outlineLevel="0" collapsed="false">
      <c r="A1232" s="80" t="s">
        <v>3972</v>
      </c>
      <c r="B1232" s="139" t="s">
        <v>660</v>
      </c>
      <c r="C1232" s="108" t="s">
        <v>3973</v>
      </c>
      <c r="D1232" s="139" t="s">
        <v>3974</v>
      </c>
      <c r="E1232" s="108" t="s">
        <v>3975</v>
      </c>
      <c r="F1232" s="109" t="n">
        <v>37</v>
      </c>
      <c r="G1232" s="109" t="n">
        <v>24</v>
      </c>
      <c r="H1232" s="110" t="n">
        <v>38</v>
      </c>
      <c r="I1232" s="74" t="n">
        <v>39</v>
      </c>
    </row>
    <row r="1233" customFormat="false" ht="33" hidden="false" customHeight="true" outlineLevel="0" collapsed="false">
      <c r="A1233" s="80" t="s">
        <v>3976</v>
      </c>
      <c r="B1233" s="139" t="s">
        <v>641</v>
      </c>
      <c r="C1233" s="108" t="s">
        <v>3977</v>
      </c>
      <c r="D1233" s="108" t="s">
        <v>3978</v>
      </c>
      <c r="E1233" s="108" t="s">
        <v>3979</v>
      </c>
      <c r="F1233" s="109" t="n">
        <v>82</v>
      </c>
      <c r="G1233" s="109" t="n">
        <v>31</v>
      </c>
      <c r="H1233" s="110" t="n">
        <v>60</v>
      </c>
      <c r="I1233" s="74" t="n">
        <v>39</v>
      </c>
    </row>
    <row r="1234" customFormat="false" ht="33" hidden="false" customHeight="true" outlineLevel="0" collapsed="false">
      <c r="A1234" s="80" t="s">
        <v>3980</v>
      </c>
      <c r="B1234" s="139" t="s">
        <v>1724</v>
      </c>
      <c r="C1234" s="108" t="s">
        <v>3981</v>
      </c>
      <c r="D1234" s="108" t="s">
        <v>3982</v>
      </c>
      <c r="E1234" s="108" t="s">
        <v>3983</v>
      </c>
      <c r="F1234" s="109" t="n">
        <v>40</v>
      </c>
      <c r="G1234" s="109" t="n">
        <v>26</v>
      </c>
      <c r="H1234" s="110" t="n">
        <v>57</v>
      </c>
      <c r="I1234" s="74" t="n">
        <v>39</v>
      </c>
    </row>
    <row r="1235" customFormat="false" ht="33" hidden="false" customHeight="true" outlineLevel="0" collapsed="false">
      <c r="A1235" s="80" t="s">
        <v>3984</v>
      </c>
      <c r="B1235" s="84" t="s">
        <v>155</v>
      </c>
      <c r="C1235" s="108" t="s">
        <v>3985</v>
      </c>
      <c r="D1235" s="108" t="s">
        <v>3986</v>
      </c>
      <c r="E1235" s="108" t="s">
        <v>3987</v>
      </c>
      <c r="F1235" s="109" t="n">
        <v>30</v>
      </c>
      <c r="G1235" s="109" t="n">
        <v>17</v>
      </c>
      <c r="H1235" s="110" t="n">
        <v>37</v>
      </c>
      <c r="I1235" s="74" t="n">
        <v>39</v>
      </c>
    </row>
    <row r="1236" customFormat="false" ht="33" hidden="false" customHeight="true" outlineLevel="0" collapsed="false">
      <c r="A1236" s="80" t="s">
        <v>3988</v>
      </c>
      <c r="B1236" s="139" t="s">
        <v>3161</v>
      </c>
      <c r="C1236" s="108" t="s">
        <v>3989</v>
      </c>
      <c r="D1236" s="139" t="s">
        <v>3990</v>
      </c>
      <c r="E1236" s="108" t="s">
        <v>3991</v>
      </c>
      <c r="F1236" s="109" t="n">
        <v>36</v>
      </c>
      <c r="G1236" s="109" t="n">
        <v>22</v>
      </c>
      <c r="H1236" s="110" t="n">
        <v>42</v>
      </c>
      <c r="I1236" s="74" t="n">
        <v>39</v>
      </c>
    </row>
    <row r="1237" customFormat="false" ht="33" hidden="false" customHeight="true" outlineLevel="0" collapsed="false">
      <c r="A1237" s="80" t="s">
        <v>3992</v>
      </c>
      <c r="B1237" s="139" t="s">
        <v>685</v>
      </c>
      <c r="C1237" s="108" t="s">
        <v>3993</v>
      </c>
      <c r="D1237" s="139" t="s">
        <v>3994</v>
      </c>
      <c r="E1237" s="108" t="s">
        <v>3995</v>
      </c>
      <c r="F1237" s="109" t="n">
        <v>79</v>
      </c>
      <c r="G1237" s="109" t="n">
        <v>22</v>
      </c>
      <c r="H1237" s="110" t="n">
        <v>53</v>
      </c>
      <c r="I1237" s="74" t="n">
        <v>39</v>
      </c>
    </row>
    <row r="1238" customFormat="false" ht="33" hidden="false" customHeight="true" outlineLevel="0" collapsed="false">
      <c r="A1238" s="80" t="s">
        <v>3996</v>
      </c>
      <c r="B1238" s="139" t="s">
        <v>3997</v>
      </c>
      <c r="C1238" s="108" t="s">
        <v>3998</v>
      </c>
      <c r="D1238" s="108" t="s">
        <v>3999</v>
      </c>
      <c r="E1238" s="108" t="s">
        <v>4000</v>
      </c>
      <c r="F1238" s="109" t="n">
        <v>90</v>
      </c>
      <c r="G1238" s="109" t="n">
        <v>27</v>
      </c>
      <c r="H1238" s="110" t="n">
        <v>61</v>
      </c>
      <c r="I1238" s="74" t="n">
        <v>39</v>
      </c>
    </row>
    <row r="1239" customFormat="false" ht="33" hidden="false" customHeight="true" outlineLevel="0" collapsed="false">
      <c r="A1239" s="80" t="s">
        <v>4001</v>
      </c>
      <c r="B1239" s="139" t="s">
        <v>1407</v>
      </c>
      <c r="C1239" s="197" t="s">
        <v>4002</v>
      </c>
      <c r="D1239" s="139" t="s">
        <v>4003</v>
      </c>
      <c r="E1239" s="108" t="s">
        <v>4004</v>
      </c>
      <c r="F1239" s="109" t="n">
        <v>118</v>
      </c>
      <c r="G1239" s="109" t="n">
        <v>33</v>
      </c>
      <c r="H1239" s="110" t="n">
        <v>73</v>
      </c>
      <c r="I1239" s="74" t="n">
        <v>39</v>
      </c>
    </row>
    <row r="1240" customFormat="false" ht="33" hidden="false" customHeight="true" outlineLevel="0" collapsed="false">
      <c r="A1240" s="80" t="s">
        <v>4005</v>
      </c>
      <c r="B1240" s="139" t="s">
        <v>3868</v>
      </c>
      <c r="C1240" s="108" t="s">
        <v>4006</v>
      </c>
      <c r="D1240" s="139" t="s">
        <v>4007</v>
      </c>
      <c r="E1240" s="108" t="s">
        <v>4008</v>
      </c>
      <c r="F1240" s="109" t="n">
        <v>61</v>
      </c>
      <c r="G1240" s="109" t="n">
        <v>35</v>
      </c>
      <c r="H1240" s="110" t="n">
        <v>58</v>
      </c>
      <c r="I1240" s="74" t="n">
        <v>39</v>
      </c>
    </row>
    <row r="1241" customFormat="false" ht="33" hidden="false" customHeight="true" outlineLevel="0" collapsed="false">
      <c r="A1241" s="163" t="s">
        <v>4009</v>
      </c>
      <c r="B1241" s="139" t="s">
        <v>2875</v>
      </c>
      <c r="C1241" s="108" t="s">
        <v>4010</v>
      </c>
      <c r="D1241" s="139" t="s">
        <v>4011</v>
      </c>
      <c r="E1241" s="108" t="s">
        <v>4012</v>
      </c>
      <c r="F1241" s="109" t="n">
        <v>13</v>
      </c>
      <c r="G1241" s="109" t="n">
        <v>8</v>
      </c>
      <c r="H1241" s="110" t="n">
        <v>21</v>
      </c>
      <c r="I1241" s="74" t="n">
        <v>39</v>
      </c>
    </row>
    <row r="1242" customFormat="false" ht="33" hidden="false" customHeight="true" outlineLevel="0" collapsed="false">
      <c r="A1242" s="163" t="s">
        <v>4013</v>
      </c>
      <c r="B1242" s="139" t="s">
        <v>1182</v>
      </c>
      <c r="C1242" s="108" t="s">
        <v>4014</v>
      </c>
      <c r="D1242" s="108" t="s">
        <v>4015</v>
      </c>
      <c r="E1242" s="84" t="s">
        <v>155</v>
      </c>
      <c r="F1242" s="109"/>
      <c r="G1242" s="109"/>
      <c r="H1242" s="110"/>
      <c r="I1242" s="74"/>
    </row>
    <row r="1243" customFormat="false" ht="33" hidden="false" customHeight="true" outlineLevel="0" collapsed="false">
      <c r="A1243" s="163" t="s">
        <v>4016</v>
      </c>
      <c r="B1243" s="139" t="s">
        <v>1145</v>
      </c>
      <c r="C1243" s="108" t="s">
        <v>4017</v>
      </c>
      <c r="D1243" s="139" t="s">
        <v>4018</v>
      </c>
      <c r="E1243" s="84" t="s">
        <v>155</v>
      </c>
      <c r="F1243" s="109" t="n">
        <v>13</v>
      </c>
      <c r="G1243" s="109" t="n">
        <v>6</v>
      </c>
      <c r="H1243" s="110" t="n">
        <v>17</v>
      </c>
      <c r="I1243" s="74" t="n">
        <v>39</v>
      </c>
    </row>
    <row r="1244" customFormat="false" ht="33" hidden="false" customHeight="true" outlineLevel="0" collapsed="false">
      <c r="A1244" s="163" t="s">
        <v>4019</v>
      </c>
      <c r="B1244" s="139" t="s">
        <v>4020</v>
      </c>
      <c r="C1244" s="108" t="s">
        <v>4021</v>
      </c>
      <c r="D1244" s="139" t="s">
        <v>4022</v>
      </c>
      <c r="E1244" s="108" t="s">
        <v>4023</v>
      </c>
      <c r="F1244" s="109" t="n">
        <v>142</v>
      </c>
      <c r="G1244" s="109" t="n">
        <v>30</v>
      </c>
      <c r="H1244" s="110" t="n">
        <v>77</v>
      </c>
      <c r="I1244" s="74" t="n">
        <v>39</v>
      </c>
    </row>
    <row r="1245" customFormat="false" ht="33" hidden="false" customHeight="true" outlineLevel="0" collapsed="false">
      <c r="A1245" s="163" t="s">
        <v>4024</v>
      </c>
      <c r="B1245" s="139" t="s">
        <v>4025</v>
      </c>
      <c r="C1245" s="108" t="s">
        <v>4026</v>
      </c>
      <c r="D1245" s="139" t="s">
        <v>4027</v>
      </c>
      <c r="E1245" s="108" t="s">
        <v>4028</v>
      </c>
      <c r="F1245" s="109" t="n">
        <v>91</v>
      </c>
      <c r="G1245" s="109" t="n">
        <v>40</v>
      </c>
      <c r="H1245" s="110" t="n">
        <v>63</v>
      </c>
      <c r="I1245" s="74" t="n">
        <v>39</v>
      </c>
    </row>
    <row r="1246" customFormat="false" ht="33" hidden="false" customHeight="true" outlineLevel="0" collapsed="false">
      <c r="A1246" s="163" t="s">
        <v>4029</v>
      </c>
      <c r="B1246" s="139" t="s">
        <v>3101</v>
      </c>
      <c r="C1246" s="108" t="s">
        <v>4030</v>
      </c>
      <c r="D1246" s="139" t="s">
        <v>4031</v>
      </c>
      <c r="E1246" s="108" t="s">
        <v>4032</v>
      </c>
      <c r="F1246" s="109" t="n">
        <v>86</v>
      </c>
      <c r="G1246" s="109" t="n">
        <v>35</v>
      </c>
      <c r="H1246" s="110" t="n">
        <v>75</v>
      </c>
      <c r="I1246" s="74" t="n">
        <v>39</v>
      </c>
    </row>
    <row r="1247" customFormat="false" ht="33" hidden="false" customHeight="true" outlineLevel="0" collapsed="false">
      <c r="A1247" s="89" t="s">
        <v>71</v>
      </c>
      <c r="B1247" s="90"/>
      <c r="C1247" s="90"/>
      <c r="D1247" s="90"/>
      <c r="E1247" s="90"/>
      <c r="F1247" s="137" t="n">
        <f aca="false">SUM(F1232:F1246)</f>
        <v>918</v>
      </c>
      <c r="G1247" s="137" t="n">
        <f aca="false">SUM(G1232:G1246)</f>
        <v>356</v>
      </c>
      <c r="H1247" s="138" t="n">
        <v>732</v>
      </c>
      <c r="I1247" s="126" t="n">
        <v>39</v>
      </c>
    </row>
    <row r="1248" customFormat="false" ht="33" hidden="false" customHeight="true" outlineLevel="0" collapsed="false">
      <c r="A1248" s="117"/>
      <c r="B1248" s="120"/>
      <c r="C1248" s="120"/>
      <c r="D1248" s="120"/>
      <c r="E1248" s="120"/>
      <c r="F1248" s="200"/>
      <c r="G1248" s="201" t="s">
        <v>4033</v>
      </c>
      <c r="H1248" s="201"/>
      <c r="I1248" s="126" t="n">
        <v>39</v>
      </c>
    </row>
    <row r="1249" customFormat="false" ht="33" hidden="false" customHeight="true" outlineLevel="0" collapsed="false">
      <c r="A1249" s="67" t="s">
        <v>4034</v>
      </c>
      <c r="I1249" s="64" t="n">
        <v>39</v>
      </c>
    </row>
    <row r="1250" customFormat="false" ht="33" hidden="false" customHeight="true" outlineLevel="0" collapsed="false">
      <c r="A1250" s="154" t="s">
        <v>1200</v>
      </c>
      <c r="B1250" s="72" t="s">
        <v>117</v>
      </c>
      <c r="C1250" s="72" t="s">
        <v>118</v>
      </c>
      <c r="D1250" s="72" t="s">
        <v>119</v>
      </c>
      <c r="E1250" s="72" t="s">
        <v>1201</v>
      </c>
      <c r="F1250" s="72" t="s">
        <v>4035</v>
      </c>
      <c r="G1250" s="72" t="s">
        <v>4036</v>
      </c>
      <c r="H1250" s="73" t="s">
        <v>123</v>
      </c>
      <c r="I1250" s="74" t="n">
        <v>39</v>
      </c>
    </row>
    <row r="1251" customFormat="false" ht="33" hidden="false" customHeight="true" outlineLevel="0" collapsed="false">
      <c r="A1251" s="89" t="s">
        <v>4037</v>
      </c>
      <c r="B1251" s="202" t="s">
        <v>3243</v>
      </c>
      <c r="C1251" s="203" t="s">
        <v>4038</v>
      </c>
      <c r="D1251" s="202" t="s">
        <v>4039</v>
      </c>
      <c r="E1251" s="203" t="s">
        <v>4040</v>
      </c>
      <c r="F1251" s="204" t="s">
        <v>4041</v>
      </c>
      <c r="G1251" s="205" t="n">
        <v>666</v>
      </c>
      <c r="H1251" s="206" t="n">
        <v>32</v>
      </c>
      <c r="I1251" s="74" t="n">
        <v>39</v>
      </c>
    </row>
    <row r="1252" customFormat="false" ht="33" hidden="false" customHeight="true" outlineLevel="0" collapsed="false">
      <c r="A1252" s="117"/>
      <c r="B1252" s="119"/>
      <c r="C1252" s="119"/>
      <c r="D1252" s="119"/>
      <c r="E1252" s="119"/>
      <c r="F1252" s="207"/>
      <c r="G1252" s="74"/>
      <c r="H1252" s="74"/>
      <c r="I1252" s="74" t="n">
        <v>39</v>
      </c>
    </row>
    <row r="1253" customFormat="false" ht="33" hidden="false" customHeight="true" outlineLevel="0" collapsed="false">
      <c r="A1253" s="67" t="s">
        <v>4042</v>
      </c>
      <c r="I1253" s="64" t="n">
        <v>39</v>
      </c>
    </row>
    <row r="1254" customFormat="false" ht="33" hidden="false" customHeight="true" outlineLevel="0" collapsed="false">
      <c r="A1254" s="154" t="s">
        <v>1200</v>
      </c>
      <c r="B1254" s="72" t="s">
        <v>117</v>
      </c>
      <c r="C1254" s="72" t="s">
        <v>118</v>
      </c>
      <c r="D1254" s="72" t="s">
        <v>119</v>
      </c>
      <c r="E1254" s="72" t="s">
        <v>1201</v>
      </c>
      <c r="F1254" s="72" t="s">
        <v>4035</v>
      </c>
      <c r="G1254" s="72" t="s">
        <v>4036</v>
      </c>
      <c r="H1254" s="73" t="s">
        <v>123</v>
      </c>
      <c r="I1254" s="74" t="n">
        <v>39</v>
      </c>
    </row>
    <row r="1255" customFormat="false" ht="33" hidden="false" customHeight="true" outlineLevel="0" collapsed="false">
      <c r="A1255" s="89" t="s">
        <v>4043</v>
      </c>
      <c r="B1255" s="202" t="s">
        <v>4044</v>
      </c>
      <c r="C1255" s="208" t="s">
        <v>4045</v>
      </c>
      <c r="D1255" s="202" t="s">
        <v>4046</v>
      </c>
      <c r="E1255" s="203" t="s">
        <v>4047</v>
      </c>
      <c r="F1255" s="209" t="s">
        <v>4048</v>
      </c>
      <c r="G1255" s="205" t="n">
        <v>412</v>
      </c>
      <c r="H1255" s="206" t="n">
        <v>53</v>
      </c>
      <c r="I1255" s="74" t="n">
        <v>39</v>
      </c>
    </row>
  </sheetData>
  <mergeCells count="37">
    <mergeCell ref="G34:H34"/>
    <mergeCell ref="G67:H67"/>
    <mergeCell ref="G100:H100"/>
    <mergeCell ref="G133:H133"/>
    <mergeCell ref="G166:H166"/>
    <mergeCell ref="G197:H197"/>
    <mergeCell ref="G230:H230"/>
    <mergeCell ref="G263:H263"/>
    <mergeCell ref="G329:H329"/>
    <mergeCell ref="G361:H361"/>
    <mergeCell ref="G393:H393"/>
    <mergeCell ref="G425:H425"/>
    <mergeCell ref="G457:H457"/>
    <mergeCell ref="G489:H489"/>
    <mergeCell ref="G518:H518"/>
    <mergeCell ref="G548:H548"/>
    <mergeCell ref="G580:H580"/>
    <mergeCell ref="G612:H612"/>
    <mergeCell ref="G640:H640"/>
    <mergeCell ref="G670:H670"/>
    <mergeCell ref="G703:H703"/>
    <mergeCell ref="G735:H735"/>
    <mergeCell ref="G767:H767"/>
    <mergeCell ref="G797:H797"/>
    <mergeCell ref="G829:H829"/>
    <mergeCell ref="G896:H896"/>
    <mergeCell ref="G929:H929"/>
    <mergeCell ref="G964:H964"/>
    <mergeCell ref="G998:H998"/>
    <mergeCell ref="G1031:H1031"/>
    <mergeCell ref="G1065:H1065"/>
    <mergeCell ref="G1101:H1101"/>
    <mergeCell ref="G1168:H1168"/>
    <mergeCell ref="F1241:F1242"/>
    <mergeCell ref="G1241:G1242"/>
    <mergeCell ref="H1241:H1242"/>
    <mergeCell ref="G1248:H1248"/>
  </mergeCells>
  <dataValidations count="1">
    <dataValidation allowBlank="true" errorStyle="stop" operator="between" showDropDown="false" showErrorMessage="true" showInputMessage="false" sqref="A1:B99 E1:I4 C5:I10 D11:I11 C12:I23 D24:I25 E26:I26 C27:I32 D33:I33 E34:I35 C36:I50 D51:I52 E53:I68 C54:C67 C69:I69 C70:C77 E70:I77 D78:I79 E80:I80 C81:I87 D88:I89 E90:I90 C91:I99 A100:I100 A101:B132 E101:I101 C102:I115 D116:I117 E118:I118 C119:I122 D123:I125 C126:I126 D127:I128 C129:I132 A133:I133 A134:B153 E134:I134 C135:I146 D147:I149 C150:I153 A154:A788 D154:I155 B156:I164 J160 B165:B196 D165:I166 E167:I167 C168:I174 D175:I177 C178:I196 B197:I197 B198:B382 E198:I198 C199:I200 D201:I203 C204:I220 D221:I223 C224:I228 D229:I230 E231:I231 C232:I239 D240:I242 C243:I243 D244:I245 C246:I247 D248:I250 C251:I261 D262:I263 E264:I264 C265:I266 D267:I269 C270:I271 D272:I274 C275:C278 E275:I278 D279:I281 C282:C284 E282:I284 D285:I287 C288:C289 E288:I289 D290:I292 C293 E293:I293 D294:I295 E296:I318 C299:C318 K304 D319:I320 E321:I328 C322:C328 J326:J327 D329:G329 I329:I985 E330:H332 C331:C332 J331 D333:H334 E335:H359 C336:C359 D360:H360 D361:G361 E362:H392 C363:C382 B385:C392 B393:B424 D393:G393 E394:H403 C395:C403 D404:H406 C407:C415 E407:H415 D416:H418 C419:C424 E419:H424 B425:C425 E425:G432 B426:B456 H426:H451 C427:C450 F433:G433 E434:G444 F445:G445 E446:G450 D451:G451 D452:H453 C454:C456 E454:H456 B457:C457 E457:G464 B458:B488 H458:H465 C459:C464 D465:G465 D466:H467 C468:C469 E468:H469 D470:H472 C473:C488 E473:H488 B489:C489 E489:G498 B490:B579 H490:H499 C491:C498 D499:G499 D500:H501 C502:C516 E502:H516 D517:H517 D518:G518 E519:H526 C520:C526 D527:H529 C530:C547 E530:H547 D548:G548 E549:H554 C550:C554 D555:H557 C558:C579 E558:H579 J558:J579 B580:C580 E580:G584 B581:B585 H581:H585 C582:C584 D585:G585 B586:C595 E586:H595 B596:B597 D596:H597 B598:C612 E598:H611 E612:G616 B613:B693 H613:H617 C614:C616 D617:G617 D618:H619 C620:C638 E620:H638 D639:H639 D640:G640 E641:H669 C642:C669 J642:J669 D670:G670 E671:H672 C672 D673:H675 C676:C687 E676:H687 D688:H690 C691:C693 E691:H702 B695:C702 B703:B782 D703:G703 E704:H716 C705:C716 D717:H719 C720:C734 E720:H734 D735:G735 E736:H738 C737:C738 D739:H741 C742:C759 E742:H759 D760:H762 C763:C766 E763:H766 D767:G767 E768:H773 C769:C773 D774:H776 C777:C781 E777:H781 D782:H782 B783:C783 E783:H783 B784:B828 D784:H784 C785:C795 E785:H795 A790:A2255 D796:H796 D797:G797 E798:H802 C799:C811 F803:H803 E804:H811 D812:H814 C815:C828 E815:H828 B829:C829 E829:G835 B830:B895 H830:H836 C831:C835 D836:G836 D837:H838 E839:H855 C840:C855 D856:H861 E862:H871 C865:C871 D872:H874 C875:C877 E875:H877 D878:H880 C881:C886 E881:H886 D887:H889 C890:C895 E890:H912 B896:C896 B897:B928 C898:C912 D913:H915 C916:C920 E916:H920 D921:H923 C924:C928 E924:H935 B929:C929 B930:B963 C931:C935 D936:H938 C939:C940 E939:H940 D941:H943 C944 E944:H944 D945:H946 C947:C957 E947:H957 D958:H960 C961:C963 E961:H966 B964:C964 B965:B997 C966 D967:H969 C970:C972 E970:H972 D973:H975 C976:C981 E976:H981 D982:H984 C985:C992 E985:H985 E987:I992 D993:I995 C996:C997 E996:I1000 B998:C998 B999:B1030 C1000 D1001:I1003 C1004:C1009 E1004:I1009 D1010:I1012 C1013:C1021 E1013:I1021 D1022:I1024 C1025:C1030 E1025:I1040 B1031:C1031 B1032:B1092 C1033:C1040 D1041:I1043 C1044:C1049 E1044:I1049 D1050:I1052 C1053:C1063 E1053:I1063 D1064:I1065 E1066:I1072 C1067:C1072 D1073:I1075 C1076:C1080 E1076:I1080 D1081:I1083 C1084:C1088 E1084:I1088 D1089:I1091 C1092 E1092:I1093 B1093:C1093 B1094:B1251 D1094:I1094 C1095:C1099 E1095:I1095 E1097:I1099 D1100:I1101 E1102:I1106 C1103:C1107 D1108:I1110 C1111:C1118 E1111:I1118 D1119:I1121 C1122:C1130 E1122:I1126 I1127 E1129:I1129 D1131:I1132 D1133:E1133 E1134:I1167 C1137:C1167 E1168:G1200 I1168:I2255 H1169:H1201 C1170:C1200 D1201:G1201 D1202:H1202 E1203:H1205 C1204:C1205 D1206:H1208 E1209:H1222 C1210:C1222 D1223:H1225 E1226:H1228 C1227:C1228 D1229:H1230 E1231:H1246 C1232:C1246 D1247:H1249 E1250:H1252 C1251 B1252:C1252 B1253:B2255 D1253:H1253 E1254:H1255 C1255 D1256:H22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rowBreaks count="38" manualBreakCount="38">
    <brk id="33" man="true" max="16383" min="0"/>
    <brk id="66" man="true" max="16383" min="0"/>
    <brk id="99" man="true" max="16383" min="0"/>
    <brk id="132" man="true" max="16383" min="0"/>
    <brk id="165" man="true" max="16383" min="0"/>
    <brk id="196" man="true" max="16383" min="0"/>
    <brk id="229" man="true" max="16383" min="0"/>
    <brk id="262" man="true" max="16383" min="0"/>
    <brk id="295" man="true" max="16383" min="0"/>
    <brk id="328" man="true" max="16383" min="0"/>
    <brk id="360" man="true" max="16383" min="0"/>
    <brk id="392" man="true" max="16383" min="0"/>
    <brk id="424" man="true" max="16383" min="0"/>
    <brk id="456" man="true" max="16383" min="0"/>
    <brk id="488" man="true" max="16383" min="0"/>
    <brk id="517" man="true" max="16383" min="0"/>
    <brk id="547" man="true" max="16383" min="0"/>
    <brk id="579" man="true" max="16383" min="0"/>
    <brk id="611" man="true" max="16383" min="0"/>
    <brk id="639" man="true" max="16383" min="0"/>
    <brk id="669" man="true" max="16383" min="0"/>
    <brk id="702" man="true" max="16383" min="0"/>
    <brk id="734" man="true" max="16383" min="0"/>
    <brk id="766" man="true" max="16383" min="0"/>
    <brk id="796" man="true" max="16383" min="0"/>
    <brk id="828" man="true" max="16383" min="0"/>
    <brk id="861" man="true" max="16383" min="0"/>
    <brk id="895" man="true" max="16383" min="0"/>
    <brk id="928" man="true" max="16383" min="0"/>
    <brk id="963" man="true" max="16383" min="0"/>
    <brk id="997" man="true" max="16383" min="0"/>
    <brk id="1030" man="true" max="16383" min="0"/>
    <brk id="1064" man="true" max="16383" min="0"/>
    <brk id="1100" man="true" max="16383" min="0"/>
    <brk id="1133" man="true" max="16383" min="0"/>
    <brk id="1167" man="true" max="16383" min="0"/>
    <brk id="1201" man="true" max="16383" min="0"/>
    <brk id="12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pane xSplit="14" ySplit="0" topLeftCell="O1" activePane="topRight" state="frozen"/>
      <selection pane="topLeft" activeCell="A16" activeCellId="0" sqref="A16"/>
      <selection pane="topRigh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74"/>
    <col collapsed="false" customWidth="true" hidden="false" outlineLevel="0" max="3" min="3" style="0" width="6.74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4.36"/>
    <col collapsed="false" customWidth="true" hidden="false" outlineLevel="0" max="8" min="8" style="0" width="11.37"/>
    <col collapsed="false" customWidth="true" hidden="false" outlineLevel="0" max="9" min="9" style="0" width="12.12"/>
    <col collapsed="false" customWidth="true" hidden="false" outlineLevel="0" max="10" min="10" style="0" width="1.62"/>
    <col collapsed="false" customWidth="true" hidden="false" outlineLevel="0" max="11" min="11" style="0" width="8.49"/>
    <col collapsed="false" customWidth="true" hidden="false" outlineLevel="0" max="12" min="12" style="0" width="1.12"/>
    <col collapsed="false" customWidth="true" hidden="false" outlineLevel="0" max="14" min="14" style="0" width="9.99"/>
  </cols>
  <sheetData>
    <row r="1" customFormat="false" ht="41.1" hidden="false" customHeight="true" outlineLevel="0" collapsed="false">
      <c r="A1" s="210" t="s">
        <v>4049</v>
      </c>
      <c r="B1" s="119"/>
      <c r="C1" s="211"/>
      <c r="D1" s="119"/>
      <c r="E1" s="119"/>
      <c r="F1" s="117"/>
      <c r="G1" s="74"/>
      <c r="H1" s="74"/>
    </row>
    <row r="2" customFormat="false" ht="41.1" hidden="false" customHeight="true" outlineLevel="0" collapsed="false">
      <c r="A2" s="67" t="s">
        <v>4050</v>
      </c>
      <c r="B2" s="63"/>
      <c r="C2" s="63"/>
      <c r="D2" s="63"/>
      <c r="E2" s="63"/>
      <c r="F2" s="63"/>
      <c r="G2" s="63"/>
      <c r="H2" s="63"/>
    </row>
    <row r="3" customFormat="false" ht="41.1" hidden="false" customHeight="true" outlineLevel="0" collapsed="false">
      <c r="A3" s="154" t="s">
        <v>1200</v>
      </c>
      <c r="B3" s="154"/>
      <c r="C3" s="72" t="s">
        <v>117</v>
      </c>
      <c r="D3" s="72"/>
      <c r="E3" s="72" t="s">
        <v>118</v>
      </c>
      <c r="F3" s="72"/>
      <c r="G3" s="72" t="s">
        <v>119</v>
      </c>
      <c r="H3" s="72"/>
      <c r="I3" s="72" t="s">
        <v>120</v>
      </c>
      <c r="J3" s="72" t="s">
        <v>121</v>
      </c>
      <c r="K3" s="72"/>
      <c r="L3" s="72" t="s">
        <v>122</v>
      </c>
      <c r="M3" s="72"/>
      <c r="N3" s="73" t="s">
        <v>123</v>
      </c>
    </row>
    <row r="4" customFormat="false" ht="41.1" hidden="false" customHeight="true" outlineLevel="0" collapsed="false">
      <c r="A4" s="212" t="s">
        <v>4051</v>
      </c>
      <c r="B4" s="212"/>
      <c r="C4" s="202" t="s">
        <v>4052</v>
      </c>
      <c r="D4" s="202"/>
      <c r="E4" s="203" t="s">
        <v>4053</v>
      </c>
      <c r="F4" s="203"/>
      <c r="G4" s="202" t="s">
        <v>4054</v>
      </c>
      <c r="H4" s="202"/>
      <c r="I4" s="203" t="s">
        <v>4055</v>
      </c>
      <c r="J4" s="205" t="n">
        <v>143</v>
      </c>
      <c r="K4" s="205"/>
      <c r="L4" s="205" t="n">
        <v>5</v>
      </c>
      <c r="M4" s="205"/>
      <c r="N4" s="206" t="n">
        <v>7</v>
      </c>
    </row>
    <row r="5" customFormat="false" ht="41.1" hidden="false" customHeight="true" outlineLevel="0" collapsed="false">
      <c r="A5" s="207"/>
      <c r="B5" s="119"/>
      <c r="C5" s="119"/>
      <c r="D5" s="119"/>
      <c r="E5" s="119"/>
      <c r="F5" s="74"/>
      <c r="G5" s="74"/>
      <c r="H5" s="74"/>
      <c r="I5" s="119"/>
      <c r="J5" s="74"/>
      <c r="K5" s="74"/>
      <c r="L5" s="74"/>
      <c r="M5" s="74"/>
      <c r="N5" s="74"/>
    </row>
    <row r="6" customFormat="false" ht="41.1" hidden="false" customHeight="true" outlineLevel="0" collapsed="false">
      <c r="A6" s="67" t="s">
        <v>4056</v>
      </c>
      <c r="B6" s="63"/>
      <c r="C6" s="63"/>
      <c r="D6" s="63"/>
      <c r="E6" s="63"/>
      <c r="F6" s="63"/>
      <c r="G6" s="63"/>
      <c r="H6" s="63"/>
      <c r="I6" s="119"/>
      <c r="J6" s="74"/>
      <c r="K6" s="74"/>
      <c r="L6" s="74"/>
      <c r="M6" s="74"/>
      <c r="N6" s="74"/>
    </row>
    <row r="7" customFormat="false" ht="41.1" hidden="false" customHeight="true" outlineLevel="0" collapsed="false">
      <c r="A7" s="154" t="s">
        <v>1200</v>
      </c>
      <c r="B7" s="154"/>
      <c r="C7" s="72" t="s">
        <v>117</v>
      </c>
      <c r="D7" s="72"/>
      <c r="E7" s="72" t="s">
        <v>118</v>
      </c>
      <c r="F7" s="72"/>
      <c r="G7" s="72" t="s">
        <v>119</v>
      </c>
      <c r="H7" s="72"/>
      <c r="I7" s="72" t="s">
        <v>1201</v>
      </c>
      <c r="J7" s="72" t="s">
        <v>1202</v>
      </c>
      <c r="K7" s="72"/>
      <c r="L7" s="72" t="s">
        <v>122</v>
      </c>
      <c r="M7" s="72"/>
      <c r="N7" s="73" t="s">
        <v>123</v>
      </c>
    </row>
    <row r="8" customFormat="false" ht="41.1" hidden="false" customHeight="true" outlineLevel="0" collapsed="false">
      <c r="A8" s="212" t="s">
        <v>4051</v>
      </c>
      <c r="B8" s="212"/>
      <c r="C8" s="202" t="s">
        <v>4052</v>
      </c>
      <c r="D8" s="202"/>
      <c r="E8" s="203" t="s">
        <v>4057</v>
      </c>
      <c r="F8" s="203"/>
      <c r="G8" s="202" t="s">
        <v>4058</v>
      </c>
      <c r="H8" s="202"/>
      <c r="I8" s="203" t="s">
        <v>4059</v>
      </c>
      <c r="J8" s="205" t="n">
        <v>698</v>
      </c>
      <c r="K8" s="205"/>
      <c r="L8" s="205" t="n">
        <v>18</v>
      </c>
      <c r="M8" s="205"/>
      <c r="N8" s="206" t="n">
        <v>25</v>
      </c>
    </row>
    <row r="9" customFormat="false" ht="41.1" hidden="false" customHeight="true" outlineLevel="0" collapsed="false">
      <c r="A9" s="207"/>
      <c r="B9" s="119"/>
      <c r="C9" s="119"/>
      <c r="D9" s="119"/>
      <c r="E9" s="119"/>
      <c r="F9" s="74"/>
      <c r="G9" s="74"/>
      <c r="H9" s="74"/>
      <c r="I9" s="119"/>
      <c r="J9" s="74"/>
      <c r="K9" s="74"/>
      <c r="L9" s="74"/>
      <c r="M9" s="74"/>
      <c r="N9" s="74"/>
    </row>
    <row r="10" customFormat="false" ht="41.1" hidden="false" customHeight="true" outlineLevel="0" collapsed="false">
      <c r="A10" s="67" t="s">
        <v>4060</v>
      </c>
      <c r="B10" s="63"/>
      <c r="C10" s="63"/>
      <c r="D10" s="63"/>
      <c r="E10" s="63"/>
      <c r="F10" s="63"/>
      <c r="G10" s="63"/>
      <c r="H10" s="63"/>
      <c r="I10" s="119"/>
      <c r="J10" s="74"/>
      <c r="K10" s="74"/>
      <c r="L10" s="74"/>
      <c r="M10" s="74"/>
    </row>
    <row r="11" customFormat="false" ht="41.1" hidden="false" customHeight="true" outlineLevel="0" collapsed="false">
      <c r="A11" s="154" t="s">
        <v>1200</v>
      </c>
      <c r="B11" s="154"/>
      <c r="C11" s="72" t="s">
        <v>117</v>
      </c>
      <c r="D11" s="72"/>
      <c r="E11" s="72" t="s">
        <v>118</v>
      </c>
      <c r="F11" s="72"/>
      <c r="G11" s="72" t="s">
        <v>119</v>
      </c>
      <c r="H11" s="72"/>
      <c r="I11" s="72" t="s">
        <v>1201</v>
      </c>
      <c r="J11" s="72" t="s">
        <v>2983</v>
      </c>
      <c r="K11" s="72"/>
      <c r="L11" s="72" t="s">
        <v>122</v>
      </c>
      <c r="M11" s="72"/>
      <c r="N11" s="73" t="s">
        <v>123</v>
      </c>
    </row>
    <row r="12" customFormat="false" ht="41.1" hidden="false" customHeight="true" outlineLevel="0" collapsed="false">
      <c r="A12" s="212" t="s">
        <v>4051</v>
      </c>
      <c r="B12" s="212"/>
      <c r="C12" s="202" t="s">
        <v>4052</v>
      </c>
      <c r="D12" s="202"/>
      <c r="E12" s="203" t="s">
        <v>4061</v>
      </c>
      <c r="F12" s="203"/>
      <c r="G12" s="202" t="s">
        <v>4062</v>
      </c>
      <c r="H12" s="202"/>
      <c r="I12" s="203" t="s">
        <v>4063</v>
      </c>
      <c r="J12" s="205" t="n">
        <v>471</v>
      </c>
      <c r="K12" s="205"/>
      <c r="L12" s="205" t="n">
        <v>12</v>
      </c>
      <c r="M12" s="205"/>
      <c r="N12" s="206" t="n">
        <v>26</v>
      </c>
    </row>
    <row r="13" customFormat="false" ht="41.1" hidden="false" customHeight="true" outlineLevel="0" collapsed="false">
      <c r="A13" s="207"/>
      <c r="B13" s="119"/>
      <c r="C13" s="119"/>
      <c r="D13" s="119"/>
      <c r="E13" s="119"/>
      <c r="F13" s="74"/>
      <c r="G13" s="74"/>
      <c r="H13" s="74"/>
    </row>
    <row r="14" customFormat="false" ht="41.1" hidden="false" customHeight="true" outlineLevel="0" collapsed="false">
      <c r="A14" s="67" t="s">
        <v>4064</v>
      </c>
      <c r="B14" s="63"/>
      <c r="C14" s="63"/>
      <c r="D14" s="63"/>
      <c r="E14" s="63"/>
      <c r="F14" s="63"/>
      <c r="G14" s="63"/>
      <c r="H14" s="63"/>
    </row>
    <row r="15" customFormat="false" ht="41.1" hidden="false" customHeight="true" outlineLevel="0" collapsed="false">
      <c r="A15" s="154" t="s">
        <v>1200</v>
      </c>
      <c r="B15" s="154"/>
      <c r="C15" s="72" t="s">
        <v>117</v>
      </c>
      <c r="D15" s="72"/>
      <c r="E15" s="72" t="s">
        <v>118</v>
      </c>
      <c r="F15" s="72"/>
      <c r="G15" s="72" t="s">
        <v>119</v>
      </c>
      <c r="H15" s="72"/>
      <c r="I15" s="72" t="s">
        <v>1201</v>
      </c>
      <c r="J15" s="213" t="s">
        <v>4065</v>
      </c>
      <c r="K15" s="213"/>
      <c r="L15" s="72" t="s">
        <v>122</v>
      </c>
      <c r="M15" s="72"/>
      <c r="N15" s="73" t="s">
        <v>123</v>
      </c>
    </row>
    <row r="16" customFormat="false" ht="41.1" hidden="false" customHeight="true" outlineLevel="0" collapsed="false">
      <c r="A16" s="212" t="s">
        <v>4066</v>
      </c>
      <c r="B16" s="212"/>
      <c r="C16" s="202" t="s">
        <v>4052</v>
      </c>
      <c r="D16" s="202"/>
      <c r="E16" s="203" t="s">
        <v>4067</v>
      </c>
      <c r="F16" s="203"/>
      <c r="G16" s="202" t="s">
        <v>4068</v>
      </c>
      <c r="H16" s="202"/>
      <c r="I16" s="203" t="s">
        <v>4069</v>
      </c>
      <c r="J16" s="205" t="n">
        <v>56</v>
      </c>
      <c r="K16" s="205"/>
      <c r="L16" s="205" t="n">
        <v>9</v>
      </c>
      <c r="M16" s="205"/>
      <c r="N16" s="206" t="n">
        <v>24</v>
      </c>
    </row>
    <row r="17" customFormat="false" ht="15" hidden="false" customHeight="true" outlineLevel="0" collapsed="false">
      <c r="A17" s="207"/>
      <c r="B17" s="119"/>
      <c r="C17" s="119"/>
      <c r="D17" s="119"/>
      <c r="E17" s="119"/>
      <c r="F17" s="74"/>
      <c r="G17" s="74"/>
      <c r="H17" s="74"/>
    </row>
    <row r="18" customFormat="false" ht="33" hidden="false" customHeight="true" outlineLevel="0" collapsed="false">
      <c r="A18" s="214" t="s">
        <v>4070</v>
      </c>
      <c r="B18" s="215"/>
      <c r="C18" s="215"/>
      <c r="D18" s="215"/>
      <c r="E18" s="215"/>
      <c r="F18" s="215"/>
      <c r="G18" s="215"/>
      <c r="H18" s="215"/>
      <c r="I18" s="215"/>
    </row>
    <row r="19" customFormat="false" ht="33" hidden="false" customHeight="true" outlineLevel="0" collapsed="false">
      <c r="A19" s="13" t="s">
        <v>1200</v>
      </c>
      <c r="B19" s="14" t="s">
        <v>117</v>
      </c>
      <c r="C19" s="14"/>
      <c r="D19" s="14" t="s">
        <v>118</v>
      </c>
      <c r="E19" s="14"/>
      <c r="F19" s="14" t="s">
        <v>119</v>
      </c>
      <c r="G19" s="14"/>
      <c r="H19" s="14" t="s">
        <v>1201</v>
      </c>
      <c r="I19" s="14" t="s">
        <v>4071</v>
      </c>
      <c r="J19" s="14"/>
      <c r="K19" s="72" t="s">
        <v>4036</v>
      </c>
      <c r="L19" s="72"/>
      <c r="M19" s="14" t="s">
        <v>4072</v>
      </c>
      <c r="N19" s="15" t="s">
        <v>123</v>
      </c>
    </row>
    <row r="20" customFormat="false" ht="69" hidden="false" customHeight="true" outlineLevel="0" collapsed="false">
      <c r="A20" s="216" t="s">
        <v>4073</v>
      </c>
      <c r="B20" s="217" t="s">
        <v>4074</v>
      </c>
      <c r="C20" s="217"/>
      <c r="D20" s="32" t="s">
        <v>4075</v>
      </c>
      <c r="E20" s="32"/>
      <c r="F20" s="217" t="s">
        <v>4076</v>
      </c>
      <c r="G20" s="217"/>
      <c r="H20" s="32" t="s">
        <v>4077</v>
      </c>
      <c r="I20" s="218" t="s">
        <v>4078</v>
      </c>
      <c r="J20" s="218"/>
      <c r="K20" s="107" t="n">
        <v>1058</v>
      </c>
      <c r="L20" s="107"/>
      <c r="M20" s="32" t="s">
        <v>80</v>
      </c>
      <c r="N20" s="219" t="n">
        <v>84</v>
      </c>
    </row>
    <row r="21" customFormat="false" ht="15.75" hidden="false" customHeight="true" outlineLevel="0" collapsed="false">
      <c r="A21" s="216"/>
      <c r="B21" s="217"/>
      <c r="C21" s="217"/>
      <c r="D21" s="217"/>
      <c r="E21" s="217"/>
      <c r="F21" s="217"/>
      <c r="G21" s="217"/>
      <c r="H21" s="32"/>
      <c r="I21" s="217"/>
      <c r="J21" s="217"/>
      <c r="K21" s="107"/>
      <c r="L21" s="107"/>
      <c r="M21" s="32"/>
      <c r="N21" s="219"/>
    </row>
    <row r="22" customFormat="false" ht="69" hidden="false" customHeight="true" outlineLevel="0" collapsed="false">
      <c r="A22" s="220" t="s">
        <v>4079</v>
      </c>
      <c r="B22" s="221" t="s">
        <v>4080</v>
      </c>
      <c r="C22" s="221"/>
      <c r="D22" s="222" t="s">
        <v>4081</v>
      </c>
      <c r="E22" s="222"/>
      <c r="F22" s="221" t="s">
        <v>4082</v>
      </c>
      <c r="G22" s="221"/>
      <c r="H22" s="223" t="s">
        <v>4083</v>
      </c>
      <c r="I22" s="224" t="s">
        <v>4084</v>
      </c>
      <c r="J22" s="224"/>
      <c r="K22" s="225" t="n">
        <v>580</v>
      </c>
      <c r="L22" s="225"/>
      <c r="M22" s="223" t="n">
        <v>26</v>
      </c>
      <c r="N22" s="226" t="n">
        <v>55</v>
      </c>
    </row>
    <row r="23" customFormat="false" ht="41.1" hidden="false" customHeight="true" outlineLevel="0" collapsed="false">
      <c r="A23" s="227" t="s">
        <v>71</v>
      </c>
      <c r="B23" s="228"/>
      <c r="C23" s="228"/>
      <c r="D23" s="228"/>
      <c r="E23" s="228"/>
      <c r="F23" s="228"/>
      <c r="G23" s="228"/>
      <c r="H23" s="228"/>
      <c r="I23" s="228"/>
      <c r="J23" s="228"/>
      <c r="K23" s="112" t="n">
        <v>1638</v>
      </c>
      <c r="L23" s="112"/>
      <c r="M23" s="228" t="n">
        <v>26</v>
      </c>
      <c r="N23" s="229" t="n">
        <v>139</v>
      </c>
    </row>
    <row r="24" customFormat="false" ht="13.5" hidden="false" customHeight="false" outlineLevel="0" collapsed="false">
      <c r="M24" s="230" t="s">
        <v>4085</v>
      </c>
      <c r="N24" s="230"/>
    </row>
  </sheetData>
  <mergeCells count="74">
    <mergeCell ref="A3:B3"/>
    <mergeCell ref="C3:D3"/>
    <mergeCell ref="E3:F3"/>
    <mergeCell ref="G3:H3"/>
    <mergeCell ref="J3:K3"/>
    <mergeCell ref="L3:M3"/>
    <mergeCell ref="A4:B4"/>
    <mergeCell ref="C4:D4"/>
    <mergeCell ref="E4:F4"/>
    <mergeCell ref="G4:H4"/>
    <mergeCell ref="J4:K4"/>
    <mergeCell ref="L4:M4"/>
    <mergeCell ref="A7:B7"/>
    <mergeCell ref="C7:D7"/>
    <mergeCell ref="E7:F7"/>
    <mergeCell ref="G7:H7"/>
    <mergeCell ref="J7:K7"/>
    <mergeCell ref="L7:M7"/>
    <mergeCell ref="A8:B8"/>
    <mergeCell ref="C8:D8"/>
    <mergeCell ref="E8:F8"/>
    <mergeCell ref="G8:H8"/>
    <mergeCell ref="J8:K8"/>
    <mergeCell ref="L8:M8"/>
    <mergeCell ref="A11:B11"/>
    <mergeCell ref="C11:D11"/>
    <mergeCell ref="E11:F11"/>
    <mergeCell ref="G11:H11"/>
    <mergeCell ref="J11:K11"/>
    <mergeCell ref="L11:M11"/>
    <mergeCell ref="A12:B12"/>
    <mergeCell ref="C12:D12"/>
    <mergeCell ref="E12:F12"/>
    <mergeCell ref="G12:H12"/>
    <mergeCell ref="J12:K12"/>
    <mergeCell ref="L12:M12"/>
    <mergeCell ref="A15:B15"/>
    <mergeCell ref="C15:D15"/>
    <mergeCell ref="E15:F15"/>
    <mergeCell ref="G15:H15"/>
    <mergeCell ref="J15:K15"/>
    <mergeCell ref="L15:M15"/>
    <mergeCell ref="A16:B16"/>
    <mergeCell ref="C16:D16"/>
    <mergeCell ref="E16:F16"/>
    <mergeCell ref="G16:H16"/>
    <mergeCell ref="J16:K16"/>
    <mergeCell ref="L16:M16"/>
    <mergeCell ref="B19:C19"/>
    <mergeCell ref="D19:E19"/>
    <mergeCell ref="F19:G19"/>
    <mergeCell ref="I19:J19"/>
    <mergeCell ref="K19:L19"/>
    <mergeCell ref="B20:C20"/>
    <mergeCell ref="D20:E20"/>
    <mergeCell ref="F20:G20"/>
    <mergeCell ref="I20:J20"/>
    <mergeCell ref="K20:L20"/>
    <mergeCell ref="B21:C21"/>
    <mergeCell ref="D21:E21"/>
    <mergeCell ref="F21:G21"/>
    <mergeCell ref="I21:J21"/>
    <mergeCell ref="K21:L21"/>
    <mergeCell ref="B22:C22"/>
    <mergeCell ref="D22:E22"/>
    <mergeCell ref="F22:G22"/>
    <mergeCell ref="I22:J22"/>
    <mergeCell ref="K22:L22"/>
    <mergeCell ref="B23:C23"/>
    <mergeCell ref="D23:E23"/>
    <mergeCell ref="F23:G23"/>
    <mergeCell ref="I23:J23"/>
    <mergeCell ref="K23:L23"/>
    <mergeCell ref="M24:N24"/>
  </mergeCells>
  <dataValidations count="1">
    <dataValidation allowBlank="true" errorStyle="stop" operator="between" showDropDown="false" showErrorMessage="true" showInputMessage="false" sqref="A1:C1 E1:H1 A2:B2 D2:H2 A3:A23 C3:C4 I3:J4 L3:L12 N3:N9 E4:E5 B5:C5 F5:J5 B6 D6:J6 C7:C8 I7:J8 E8:E9 B9:C9 F9:J9 B10:B12 D10:J10 C11:C12 F11:F12 H11:J12 N11:N12 E12:E13 B13:C13 F13:H13 B14:B16 D14:H14 C15:C16 F15:F16 H15:J16 L15:L16 N15:N16 E16:E17 B17:C17 F17:H17 B18:B23 D18:I18 H19:I19 K19:K23 M19:N23 D20:E22 G20:I22 E23:I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8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12.99"/>
    <col collapsed="false" customWidth="true" hidden="false" outlineLevel="0" max="2" min="2" style="231" width="9.49"/>
    <col collapsed="false" customWidth="true" hidden="false" outlineLevel="0" max="3" min="3" style="231" width="15.49"/>
    <col collapsed="false" customWidth="true" hidden="false" outlineLevel="0" max="4" min="4" style="231" width="13.87"/>
    <col collapsed="false" customWidth="true" hidden="false" outlineLevel="0" max="5" min="5" style="231" width="19.24"/>
    <col collapsed="false" customWidth="true" hidden="false" outlineLevel="0" max="7" min="6" style="231" width="7.62"/>
    <col collapsed="false" customWidth="true" hidden="false" outlineLevel="0" max="8" min="8" style="231" width="7.24"/>
    <col collapsed="false" customWidth="false" hidden="false" outlineLevel="0" max="257" min="9" style="231" width="8.99"/>
  </cols>
  <sheetData>
    <row r="1" customFormat="false" ht="54" hidden="false" customHeight="true" outlineLevel="0" collapsed="false">
      <c r="A1" s="214" t="s">
        <v>4086</v>
      </c>
    </row>
    <row r="2" customFormat="false" ht="54" hidden="false" customHeight="true" outlineLevel="0" collapsed="false">
      <c r="A2" s="13" t="s">
        <v>4087</v>
      </c>
      <c r="B2" s="14" t="s">
        <v>117</v>
      </c>
      <c r="C2" s="14" t="s">
        <v>118</v>
      </c>
      <c r="D2" s="14" t="s">
        <v>119</v>
      </c>
      <c r="E2" s="14" t="s">
        <v>4088</v>
      </c>
      <c r="F2" s="213" t="s">
        <v>4089</v>
      </c>
      <c r="G2" s="50" t="s">
        <v>4090</v>
      </c>
      <c r="H2" s="15" t="s">
        <v>123</v>
      </c>
    </row>
    <row r="3" customFormat="false" ht="54" hidden="false" customHeight="true" outlineLevel="0" collapsed="false">
      <c r="A3" s="232" t="s">
        <v>4091</v>
      </c>
      <c r="B3" s="233" t="s">
        <v>4092</v>
      </c>
      <c r="C3" s="234" t="s">
        <v>4093</v>
      </c>
      <c r="D3" s="233" t="s">
        <v>4094</v>
      </c>
      <c r="E3" s="234" t="s">
        <v>4095</v>
      </c>
      <c r="F3" s="235" t="n">
        <v>6311</v>
      </c>
      <c r="G3" s="235" t="n">
        <v>1226</v>
      </c>
      <c r="H3" s="236" t="n">
        <v>770</v>
      </c>
    </row>
    <row r="4" customFormat="false" ht="54" hidden="false" customHeight="true" outlineLevel="0" collapsed="false">
      <c r="A4" s="237" t="s">
        <v>4096</v>
      </c>
      <c r="B4" s="238" t="s">
        <v>155</v>
      </c>
      <c r="C4" s="239" t="s">
        <v>4097</v>
      </c>
      <c r="D4" s="238" t="s">
        <v>155</v>
      </c>
      <c r="E4" s="239" t="s">
        <v>4098</v>
      </c>
      <c r="F4" s="240" t="n">
        <v>1258</v>
      </c>
      <c r="G4" s="240" t="n">
        <v>70</v>
      </c>
      <c r="H4" s="241" t="n">
        <v>93</v>
      </c>
    </row>
    <row r="5" customFormat="false" ht="54" hidden="false" customHeight="true" outlineLevel="0" collapsed="false">
      <c r="A5" s="242" t="s">
        <v>4099</v>
      </c>
      <c r="B5" s="238" t="s">
        <v>155</v>
      </c>
      <c r="C5" s="239" t="s">
        <v>4097</v>
      </c>
      <c r="D5" s="238" t="s">
        <v>155</v>
      </c>
      <c r="E5" s="243" t="s">
        <v>4100</v>
      </c>
      <c r="F5" s="240" t="n">
        <v>1019</v>
      </c>
      <c r="G5" s="240" t="n">
        <v>100</v>
      </c>
      <c r="H5" s="241" t="n">
        <v>110</v>
      </c>
    </row>
    <row r="6" customFormat="false" ht="54" hidden="false" customHeight="true" outlineLevel="0" collapsed="false">
      <c r="A6" s="242" t="s">
        <v>4101</v>
      </c>
      <c r="B6" s="238" t="s">
        <v>155</v>
      </c>
      <c r="C6" s="244" t="s">
        <v>4102</v>
      </c>
      <c r="D6" s="245" t="s">
        <v>4103</v>
      </c>
      <c r="E6" s="243" t="s">
        <v>4104</v>
      </c>
      <c r="F6" s="240" t="n">
        <v>963</v>
      </c>
      <c r="G6" s="240" t="n">
        <v>270</v>
      </c>
      <c r="H6" s="241" t="n">
        <v>180</v>
      </c>
    </row>
    <row r="7" customFormat="false" ht="54" hidden="false" customHeight="true" outlineLevel="0" collapsed="false">
      <c r="A7" s="242" t="s">
        <v>4105</v>
      </c>
      <c r="B7" s="238" t="s">
        <v>155</v>
      </c>
      <c r="C7" s="244" t="s">
        <v>4106</v>
      </c>
      <c r="D7" s="245" t="s">
        <v>4094</v>
      </c>
      <c r="E7" s="243" t="s">
        <v>4107</v>
      </c>
      <c r="F7" s="240" t="n">
        <v>1921</v>
      </c>
      <c r="G7" s="240" t="n">
        <v>500</v>
      </c>
      <c r="H7" s="241" t="n">
        <v>128</v>
      </c>
    </row>
    <row r="8" customFormat="false" ht="54" hidden="false" customHeight="true" outlineLevel="0" collapsed="false">
      <c r="A8" s="246" t="s">
        <v>4108</v>
      </c>
      <c r="B8" s="238" t="s">
        <v>155</v>
      </c>
      <c r="C8" s="239" t="s">
        <v>4097</v>
      </c>
      <c r="D8" s="238" t="s">
        <v>155</v>
      </c>
      <c r="E8" s="243" t="s">
        <v>4109</v>
      </c>
      <c r="F8" s="240" t="n">
        <v>1150</v>
      </c>
      <c r="G8" s="240" t="n">
        <v>286</v>
      </c>
      <c r="H8" s="241" t="n">
        <v>136</v>
      </c>
    </row>
    <row r="9" customFormat="false" ht="54" hidden="false" customHeight="true" outlineLevel="0" collapsed="false">
      <c r="A9" s="246" t="s">
        <v>4110</v>
      </c>
      <c r="B9" s="238" t="s">
        <v>155</v>
      </c>
      <c r="C9" s="244" t="s">
        <v>4102</v>
      </c>
      <c r="D9" s="245" t="s">
        <v>4103</v>
      </c>
      <c r="E9" s="243" t="s">
        <v>4111</v>
      </c>
      <c r="F9" s="247" t="s">
        <v>80</v>
      </c>
      <c r="G9" s="247" t="s">
        <v>80</v>
      </c>
      <c r="H9" s="241" t="n">
        <v>110</v>
      </c>
    </row>
    <row r="10" customFormat="false" ht="54" hidden="false" customHeight="true" outlineLevel="0" collapsed="false">
      <c r="A10" s="246" t="s">
        <v>4112</v>
      </c>
      <c r="B10" s="238" t="s">
        <v>155</v>
      </c>
      <c r="C10" s="239" t="s">
        <v>4097</v>
      </c>
      <c r="D10" s="238" t="s">
        <v>155</v>
      </c>
      <c r="E10" s="243" t="s">
        <v>4113</v>
      </c>
      <c r="F10" s="247" t="s">
        <v>80</v>
      </c>
      <c r="G10" s="247" t="s">
        <v>80</v>
      </c>
      <c r="H10" s="241" t="n">
        <v>2</v>
      </c>
    </row>
    <row r="11" customFormat="false" ht="54" hidden="false" customHeight="true" outlineLevel="0" collapsed="false">
      <c r="A11" s="246" t="s">
        <v>4114</v>
      </c>
      <c r="B11" s="238" t="s">
        <v>155</v>
      </c>
      <c r="C11" s="239" t="s">
        <v>4097</v>
      </c>
      <c r="D11" s="238" t="s">
        <v>155</v>
      </c>
      <c r="E11" s="243" t="s">
        <v>4115</v>
      </c>
      <c r="F11" s="247" t="s">
        <v>80</v>
      </c>
      <c r="G11" s="247" t="s">
        <v>80</v>
      </c>
      <c r="H11" s="241" t="n">
        <v>3</v>
      </c>
    </row>
    <row r="12" customFormat="false" ht="54" hidden="false" customHeight="true" outlineLevel="0" collapsed="false">
      <c r="A12" s="246" t="s">
        <v>4116</v>
      </c>
      <c r="B12" s="238" t="s">
        <v>155</v>
      </c>
      <c r="C12" s="239" t="s">
        <v>4097</v>
      </c>
      <c r="D12" s="238" t="s">
        <v>155</v>
      </c>
      <c r="E12" s="243" t="s">
        <v>4117</v>
      </c>
      <c r="F12" s="247" t="s">
        <v>80</v>
      </c>
      <c r="G12" s="247" t="s">
        <v>80</v>
      </c>
      <c r="H12" s="241" t="n">
        <v>1</v>
      </c>
    </row>
    <row r="13" customFormat="false" ht="54" hidden="false" customHeight="true" outlineLevel="0" collapsed="false">
      <c r="A13" s="246" t="s">
        <v>4118</v>
      </c>
      <c r="B13" s="238" t="s">
        <v>155</v>
      </c>
      <c r="C13" s="239" t="s">
        <v>4097</v>
      </c>
      <c r="D13" s="245" t="s">
        <v>4094</v>
      </c>
      <c r="E13" s="243" t="s">
        <v>4119</v>
      </c>
      <c r="F13" s="247" t="s">
        <v>80</v>
      </c>
      <c r="G13" s="247" t="s">
        <v>80</v>
      </c>
      <c r="H13" s="241" t="n">
        <v>5</v>
      </c>
    </row>
    <row r="14" customFormat="false" ht="54" hidden="false" customHeight="true" outlineLevel="0" collapsed="false">
      <c r="A14" s="248" t="s">
        <v>4120</v>
      </c>
      <c r="B14" s="249" t="s">
        <v>155</v>
      </c>
      <c r="C14" s="250" t="s">
        <v>4106</v>
      </c>
      <c r="D14" s="251" t="s">
        <v>4103</v>
      </c>
      <c r="E14" s="252" t="s">
        <v>4121</v>
      </c>
      <c r="F14" s="253" t="s">
        <v>80</v>
      </c>
      <c r="G14" s="253" t="s">
        <v>80</v>
      </c>
      <c r="H14" s="254" t="n">
        <v>2</v>
      </c>
    </row>
    <row r="15" customFormat="false" ht="13.5" hidden="false" customHeight="false" outlineLevel="0" collapsed="false">
      <c r="D15" s="255"/>
      <c r="E15" s="256" t="s">
        <v>4122</v>
      </c>
      <c r="F15" s="256"/>
      <c r="G15" s="256"/>
      <c r="H15" s="256"/>
    </row>
  </sheetData>
  <mergeCells count="1">
    <mergeCell ref="E15:H15"/>
  </mergeCells>
  <dataValidations count="1">
    <dataValidation allowBlank="true" errorStyle="stop" operator="between" showDropDown="false" showErrorMessage="true" showInputMessage="false" sqref="A1:A2 B2 E2:H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3" width="3.24"/>
    <col collapsed="false" customWidth="true" hidden="false" outlineLevel="0" max="10" min="10" style="65" width="3.37"/>
    <col collapsed="false" customWidth="true" hidden="false" outlineLevel="0" max="11" min="11" style="65" width="2.49"/>
    <col collapsed="false" customWidth="true" hidden="false" outlineLevel="0" max="12" min="12" style="65" width="3.37"/>
    <col collapsed="false" customWidth="false" hidden="false" outlineLevel="0" max="257" min="13" style="65" width="8.99"/>
  </cols>
  <sheetData>
    <row r="1" customFormat="false" ht="27" hidden="false" customHeight="true" outlineLevel="0" collapsed="false">
      <c r="A1" s="210" t="s">
        <v>4123</v>
      </c>
      <c r="B1" s="119"/>
      <c r="C1" s="119"/>
      <c r="D1" s="119"/>
      <c r="E1" s="119"/>
      <c r="F1" s="74"/>
      <c r="G1" s="74"/>
      <c r="H1" s="74"/>
    </row>
    <row r="2" customFormat="false" ht="27" hidden="false" customHeight="true" outlineLevel="0" collapsed="false">
      <c r="A2" s="67" t="s">
        <v>4124</v>
      </c>
    </row>
    <row r="3" customFormat="false" ht="27" hidden="false" customHeight="true" outlineLevel="0" collapsed="false">
      <c r="A3" s="71" t="s">
        <v>4125</v>
      </c>
      <c r="B3" s="72" t="s">
        <v>117</v>
      </c>
      <c r="C3" s="72" t="s">
        <v>118</v>
      </c>
      <c r="D3" s="72" t="s">
        <v>119</v>
      </c>
      <c r="E3" s="72" t="s">
        <v>120</v>
      </c>
      <c r="F3" s="72" t="s">
        <v>121</v>
      </c>
      <c r="G3" s="72" t="s">
        <v>122</v>
      </c>
      <c r="H3" s="73" t="s">
        <v>123</v>
      </c>
    </row>
    <row r="4" customFormat="false" ht="27" hidden="false" customHeight="true" outlineLevel="0" collapsed="false">
      <c r="A4" s="163" t="s">
        <v>4126</v>
      </c>
      <c r="B4" s="139" t="s">
        <v>4127</v>
      </c>
      <c r="C4" s="108" t="s">
        <v>4128</v>
      </c>
      <c r="D4" s="139" t="s">
        <v>4129</v>
      </c>
      <c r="E4" s="108" t="s">
        <v>4130</v>
      </c>
      <c r="F4" s="109" t="n">
        <v>87</v>
      </c>
      <c r="G4" s="109" t="n">
        <v>4</v>
      </c>
      <c r="H4" s="110" t="n">
        <v>8</v>
      </c>
    </row>
    <row r="5" customFormat="false" ht="27" hidden="false" customHeight="true" outlineLevel="0" collapsed="false">
      <c r="A5" s="80" t="s">
        <v>4131</v>
      </c>
      <c r="B5" s="139" t="s">
        <v>150</v>
      </c>
      <c r="C5" s="108" t="s">
        <v>4132</v>
      </c>
      <c r="D5" s="108" t="s">
        <v>4133</v>
      </c>
      <c r="E5" s="108" t="s">
        <v>4134</v>
      </c>
      <c r="F5" s="109" t="n">
        <v>181</v>
      </c>
      <c r="G5" s="109" t="n">
        <v>7</v>
      </c>
      <c r="H5" s="110" t="n">
        <v>11</v>
      </c>
    </row>
    <row r="6" customFormat="false" ht="27" hidden="false" customHeight="true" outlineLevel="0" collapsed="false">
      <c r="A6" s="257" t="s">
        <v>4135</v>
      </c>
      <c r="B6" s="139" t="s">
        <v>2985</v>
      </c>
      <c r="C6" s="108" t="s">
        <v>4136</v>
      </c>
      <c r="D6" s="108" t="s">
        <v>4137</v>
      </c>
      <c r="E6" s="108" t="s">
        <v>4138</v>
      </c>
      <c r="F6" s="109" t="n">
        <v>237</v>
      </c>
      <c r="G6" s="109" t="n">
        <v>11</v>
      </c>
      <c r="H6" s="110" t="n">
        <v>13</v>
      </c>
    </row>
    <row r="7" customFormat="false" ht="27" hidden="false" customHeight="true" outlineLevel="0" collapsed="false">
      <c r="A7" s="257" t="s">
        <v>4139</v>
      </c>
      <c r="B7" s="139" t="s">
        <v>160</v>
      </c>
      <c r="C7" s="108" t="s">
        <v>4140</v>
      </c>
      <c r="D7" s="108" t="s">
        <v>4141</v>
      </c>
      <c r="E7" s="108" t="s">
        <v>4142</v>
      </c>
      <c r="F7" s="109" t="n">
        <v>97</v>
      </c>
      <c r="G7" s="109" t="n">
        <v>5</v>
      </c>
      <c r="H7" s="110" t="n">
        <v>6</v>
      </c>
    </row>
    <row r="8" customFormat="false" ht="27" hidden="false" customHeight="true" outlineLevel="0" collapsed="false">
      <c r="A8" s="257" t="s">
        <v>4143</v>
      </c>
      <c r="B8" s="139" t="s">
        <v>205</v>
      </c>
      <c r="C8" s="108" t="s">
        <v>4144</v>
      </c>
      <c r="D8" s="108" t="s">
        <v>4145</v>
      </c>
      <c r="E8" s="108" t="s">
        <v>4146</v>
      </c>
      <c r="F8" s="109" t="n">
        <v>337</v>
      </c>
      <c r="G8" s="109" t="n">
        <v>12</v>
      </c>
      <c r="H8" s="110" t="n">
        <v>24</v>
      </c>
    </row>
    <row r="9" customFormat="false" ht="27" hidden="false" customHeight="true" outlineLevel="0" collapsed="false">
      <c r="A9" s="257" t="s">
        <v>1000</v>
      </c>
      <c r="B9" s="139" t="s">
        <v>3075</v>
      </c>
      <c r="C9" s="102" t="s">
        <v>4147</v>
      </c>
      <c r="D9" s="139" t="s">
        <v>4148</v>
      </c>
      <c r="E9" s="108" t="s">
        <v>4149</v>
      </c>
      <c r="F9" s="109" t="n">
        <v>184</v>
      </c>
      <c r="G9" s="109" t="n">
        <v>8</v>
      </c>
      <c r="H9" s="110" t="n">
        <v>13</v>
      </c>
    </row>
    <row r="10" customFormat="false" ht="27" hidden="false" customHeight="true" outlineLevel="0" collapsed="false">
      <c r="A10" s="257" t="s">
        <v>995</v>
      </c>
      <c r="B10" s="139" t="s">
        <v>4150</v>
      </c>
      <c r="C10" s="108" t="s">
        <v>4151</v>
      </c>
      <c r="D10" s="108" t="s">
        <v>4152</v>
      </c>
      <c r="E10" s="108" t="s">
        <v>4153</v>
      </c>
      <c r="F10" s="109" t="n">
        <v>6</v>
      </c>
      <c r="G10" s="109" t="n">
        <v>1</v>
      </c>
      <c r="H10" s="110" t="n">
        <v>3</v>
      </c>
    </row>
    <row r="11" customFormat="false" ht="27" hidden="false" customHeight="true" outlineLevel="0" collapsed="false">
      <c r="A11" s="257" t="s">
        <v>4154</v>
      </c>
      <c r="B11" s="139" t="s">
        <v>403</v>
      </c>
      <c r="C11" s="108" t="s">
        <v>4155</v>
      </c>
      <c r="D11" s="108" t="s">
        <v>4156</v>
      </c>
      <c r="E11" s="108" t="s">
        <v>4157</v>
      </c>
      <c r="F11" s="109" t="n">
        <v>469</v>
      </c>
      <c r="G11" s="109" t="n">
        <v>16</v>
      </c>
      <c r="H11" s="110" t="n">
        <v>17</v>
      </c>
    </row>
    <row r="12" customFormat="false" ht="27" hidden="false" customHeight="true" outlineLevel="0" collapsed="false">
      <c r="A12" s="257" t="s">
        <v>4158</v>
      </c>
      <c r="B12" s="139" t="s">
        <v>3955</v>
      </c>
      <c r="C12" s="108" t="s">
        <v>4159</v>
      </c>
      <c r="D12" s="108" t="s">
        <v>4160</v>
      </c>
      <c r="E12" s="108" t="s">
        <v>4161</v>
      </c>
      <c r="F12" s="109" t="n">
        <v>146</v>
      </c>
      <c r="G12" s="109" t="n">
        <v>8</v>
      </c>
      <c r="H12" s="110" t="n">
        <v>9</v>
      </c>
    </row>
    <row r="13" customFormat="false" ht="27" hidden="false" customHeight="true" outlineLevel="0" collapsed="false">
      <c r="A13" s="257" t="s">
        <v>4162</v>
      </c>
      <c r="B13" s="139" t="s">
        <v>4163</v>
      </c>
      <c r="C13" s="108" t="s">
        <v>4164</v>
      </c>
      <c r="D13" s="108" t="s">
        <v>4165</v>
      </c>
      <c r="E13" s="108" t="s">
        <v>4166</v>
      </c>
      <c r="F13" s="109" t="n">
        <v>268</v>
      </c>
      <c r="G13" s="109" t="n">
        <v>10</v>
      </c>
      <c r="H13" s="110" t="n">
        <v>13</v>
      </c>
    </row>
    <row r="14" customFormat="false" ht="27" hidden="false" customHeight="true" outlineLevel="0" collapsed="false">
      <c r="A14" s="257" t="s">
        <v>4167</v>
      </c>
      <c r="B14" s="139" t="s">
        <v>1520</v>
      </c>
      <c r="C14" s="108" t="s">
        <v>4168</v>
      </c>
      <c r="D14" s="108" t="s">
        <v>4169</v>
      </c>
      <c r="E14" s="108" t="s">
        <v>4170</v>
      </c>
      <c r="F14" s="109" t="n">
        <v>44</v>
      </c>
      <c r="G14" s="109" t="n">
        <v>3</v>
      </c>
      <c r="H14" s="110" t="n">
        <v>5</v>
      </c>
    </row>
    <row r="15" customFormat="false" ht="27" hidden="false" customHeight="true" outlineLevel="0" collapsed="false">
      <c r="A15" s="163" t="s">
        <v>4171</v>
      </c>
      <c r="B15" s="139" t="s">
        <v>3067</v>
      </c>
      <c r="C15" s="108" t="s">
        <v>4172</v>
      </c>
      <c r="D15" s="108" t="s">
        <v>4173</v>
      </c>
      <c r="E15" s="108" t="s">
        <v>4174</v>
      </c>
      <c r="F15" s="109" t="n">
        <v>85</v>
      </c>
      <c r="G15" s="109" t="n">
        <v>3</v>
      </c>
      <c r="H15" s="110" t="n">
        <v>5</v>
      </c>
    </row>
    <row r="16" customFormat="false" ht="27" hidden="false" customHeight="true" outlineLevel="0" collapsed="false">
      <c r="A16" s="257" t="s">
        <v>4175</v>
      </c>
      <c r="B16" s="139" t="s">
        <v>1511</v>
      </c>
      <c r="C16" s="108" t="s">
        <v>4176</v>
      </c>
      <c r="D16" s="108" t="s">
        <v>4177</v>
      </c>
      <c r="E16" s="108" t="s">
        <v>4178</v>
      </c>
      <c r="F16" s="109" t="n">
        <v>404</v>
      </c>
      <c r="G16" s="109" t="n">
        <v>14</v>
      </c>
      <c r="H16" s="110" t="n">
        <v>23</v>
      </c>
    </row>
    <row r="17" customFormat="false" ht="27" hidden="false" customHeight="true" outlineLevel="0" collapsed="false">
      <c r="A17" s="257" t="s">
        <v>4179</v>
      </c>
      <c r="B17" s="139" t="s">
        <v>4180</v>
      </c>
      <c r="C17" s="108" t="s">
        <v>4181</v>
      </c>
      <c r="D17" s="108" t="s">
        <v>4182</v>
      </c>
      <c r="E17" s="108" t="s">
        <v>4183</v>
      </c>
      <c r="F17" s="109" t="n">
        <v>277</v>
      </c>
      <c r="G17" s="109" t="n">
        <v>9</v>
      </c>
      <c r="H17" s="110" t="n">
        <v>17</v>
      </c>
    </row>
    <row r="18" customFormat="false" ht="27" hidden="false" customHeight="true" outlineLevel="0" collapsed="false">
      <c r="A18" s="257" t="s">
        <v>4184</v>
      </c>
      <c r="B18" s="139" t="s">
        <v>1478</v>
      </c>
      <c r="C18" s="108" t="s">
        <v>4185</v>
      </c>
      <c r="D18" s="108" t="s">
        <v>4186</v>
      </c>
      <c r="E18" s="108" t="s">
        <v>4187</v>
      </c>
      <c r="F18" s="109" t="n">
        <v>84</v>
      </c>
      <c r="G18" s="109" t="n">
        <v>3</v>
      </c>
      <c r="H18" s="110" t="n">
        <v>6</v>
      </c>
    </row>
    <row r="19" customFormat="false" ht="27" hidden="false" customHeight="true" outlineLevel="0" collapsed="false">
      <c r="A19" s="257" t="s">
        <v>4188</v>
      </c>
      <c r="B19" s="139" t="s">
        <v>4189</v>
      </c>
      <c r="C19" s="108" t="s">
        <v>4190</v>
      </c>
      <c r="D19" s="108" t="s">
        <v>4160</v>
      </c>
      <c r="E19" s="108" t="s">
        <v>4161</v>
      </c>
      <c r="F19" s="109" t="n">
        <v>185</v>
      </c>
      <c r="G19" s="109" t="n">
        <v>9</v>
      </c>
      <c r="H19" s="110" t="n">
        <v>10</v>
      </c>
    </row>
    <row r="20" customFormat="false" ht="27" hidden="false" customHeight="true" outlineLevel="0" collapsed="false">
      <c r="A20" s="257" t="s">
        <v>4191</v>
      </c>
      <c r="B20" s="139" t="s">
        <v>423</v>
      </c>
      <c r="C20" s="108" t="s">
        <v>4192</v>
      </c>
      <c r="D20" s="108" t="s">
        <v>4193</v>
      </c>
      <c r="E20" s="108" t="s">
        <v>4194</v>
      </c>
      <c r="F20" s="109" t="n">
        <v>333</v>
      </c>
      <c r="G20" s="109" t="n">
        <v>12</v>
      </c>
      <c r="H20" s="110" t="n">
        <v>20</v>
      </c>
    </row>
    <row r="21" customFormat="false" ht="27" hidden="false" customHeight="true" outlineLevel="0" collapsed="false">
      <c r="A21" s="257" t="s">
        <v>4195</v>
      </c>
      <c r="B21" s="84" t="s">
        <v>155</v>
      </c>
      <c r="C21" s="108" t="s">
        <v>4196</v>
      </c>
      <c r="D21" s="108" t="s">
        <v>4197</v>
      </c>
      <c r="E21" s="108" t="s">
        <v>4198</v>
      </c>
      <c r="F21" s="109" t="n">
        <v>183</v>
      </c>
      <c r="G21" s="109" t="n">
        <v>7</v>
      </c>
      <c r="H21" s="110" t="n">
        <v>14</v>
      </c>
    </row>
    <row r="22" customFormat="false" ht="27" hidden="false" customHeight="true" outlineLevel="0" collapsed="false">
      <c r="A22" s="257" t="s">
        <v>4199</v>
      </c>
      <c r="B22" s="139" t="s">
        <v>4200</v>
      </c>
      <c r="C22" s="108" t="s">
        <v>4201</v>
      </c>
      <c r="D22" s="108" t="s">
        <v>4202</v>
      </c>
      <c r="E22" s="108" t="s">
        <v>4178</v>
      </c>
      <c r="F22" s="109" t="n">
        <v>321</v>
      </c>
      <c r="G22" s="109" t="n">
        <v>11</v>
      </c>
      <c r="H22" s="110" t="n">
        <v>15</v>
      </c>
    </row>
    <row r="23" customFormat="false" ht="27" hidden="false" customHeight="true" outlineLevel="0" collapsed="false">
      <c r="A23" s="257" t="s">
        <v>4203</v>
      </c>
      <c r="B23" s="139" t="s">
        <v>358</v>
      </c>
      <c r="C23" s="108" t="s">
        <v>4204</v>
      </c>
      <c r="D23" s="108" t="s">
        <v>4205</v>
      </c>
      <c r="E23" s="108" t="s">
        <v>4206</v>
      </c>
      <c r="F23" s="109" t="n">
        <v>155</v>
      </c>
      <c r="G23" s="109" t="n">
        <v>7</v>
      </c>
      <c r="H23" s="110" t="n">
        <v>14</v>
      </c>
    </row>
    <row r="24" customFormat="false" ht="27" hidden="false" customHeight="true" outlineLevel="0" collapsed="false">
      <c r="A24" s="257" t="s">
        <v>4207</v>
      </c>
      <c r="B24" s="139" t="s">
        <v>4208</v>
      </c>
      <c r="C24" s="108" t="s">
        <v>4209</v>
      </c>
      <c r="D24" s="108" t="s">
        <v>4210</v>
      </c>
      <c r="E24" s="108" t="s">
        <v>4211</v>
      </c>
      <c r="F24" s="109" t="n">
        <v>89</v>
      </c>
      <c r="G24" s="109" t="n">
        <v>3</v>
      </c>
      <c r="H24" s="110" t="n">
        <v>5</v>
      </c>
    </row>
    <row r="25" customFormat="false" ht="27" hidden="false" customHeight="true" outlineLevel="0" collapsed="false">
      <c r="A25" s="257" t="s">
        <v>4212</v>
      </c>
      <c r="B25" s="139" t="s">
        <v>1618</v>
      </c>
      <c r="C25" s="108" t="s">
        <v>4213</v>
      </c>
      <c r="D25" s="108" t="s">
        <v>4214</v>
      </c>
      <c r="E25" s="108" t="s">
        <v>4215</v>
      </c>
      <c r="F25" s="109" t="n">
        <v>276</v>
      </c>
      <c r="G25" s="109" t="n">
        <v>12</v>
      </c>
      <c r="H25" s="110" t="n">
        <v>15</v>
      </c>
    </row>
    <row r="26" customFormat="false" ht="27" hidden="false" customHeight="true" outlineLevel="0" collapsed="false">
      <c r="A26" s="257" t="s">
        <v>4216</v>
      </c>
      <c r="B26" s="139" t="s">
        <v>519</v>
      </c>
      <c r="C26" s="108" t="s">
        <v>4217</v>
      </c>
      <c r="D26" s="108" t="s">
        <v>4218</v>
      </c>
      <c r="E26" s="108" t="s">
        <v>4219</v>
      </c>
      <c r="F26" s="109" t="n">
        <v>353</v>
      </c>
      <c r="G26" s="109" t="n">
        <v>12</v>
      </c>
      <c r="H26" s="110" t="n">
        <v>15</v>
      </c>
    </row>
    <row r="27" customFormat="false" ht="27" hidden="false" customHeight="true" outlineLevel="0" collapsed="false">
      <c r="A27" s="257" t="s">
        <v>4220</v>
      </c>
      <c r="B27" s="139" t="s">
        <v>4221</v>
      </c>
      <c r="C27" s="108" t="s">
        <v>4222</v>
      </c>
      <c r="D27" s="108" t="s">
        <v>4223</v>
      </c>
      <c r="E27" s="108" t="s">
        <v>4224</v>
      </c>
      <c r="F27" s="109" t="n">
        <v>255</v>
      </c>
      <c r="G27" s="109" t="n">
        <v>10</v>
      </c>
      <c r="H27" s="110" t="n">
        <v>13</v>
      </c>
    </row>
    <row r="28" customFormat="false" ht="27" hidden="false" customHeight="true" outlineLevel="0" collapsed="false">
      <c r="A28" s="258" t="s">
        <v>4225</v>
      </c>
      <c r="B28" s="161" t="s">
        <v>4226</v>
      </c>
      <c r="C28" s="113" t="s">
        <v>4227</v>
      </c>
      <c r="D28" s="113" t="s">
        <v>4228</v>
      </c>
      <c r="E28" s="113" t="s">
        <v>4215</v>
      </c>
      <c r="F28" s="115" t="n">
        <v>434</v>
      </c>
      <c r="G28" s="115" t="n">
        <v>16</v>
      </c>
      <c r="H28" s="116" t="n">
        <v>22</v>
      </c>
    </row>
    <row r="29" customFormat="false" ht="26.45" hidden="false" customHeight="true" outlineLevel="0" collapsed="false">
      <c r="E29" s="259"/>
      <c r="G29" s="196" t="s">
        <v>4229</v>
      </c>
      <c r="H29" s="196"/>
    </row>
    <row r="30" customFormat="false" ht="26.45" hidden="false" customHeight="true" outlineLevel="0" collapsed="false">
      <c r="A30" s="71" t="s">
        <v>4125</v>
      </c>
      <c r="B30" s="72" t="s">
        <v>117</v>
      </c>
      <c r="C30" s="72" t="s">
        <v>118</v>
      </c>
      <c r="D30" s="72" t="s">
        <v>119</v>
      </c>
      <c r="E30" s="72" t="s">
        <v>120</v>
      </c>
      <c r="F30" s="72" t="s">
        <v>121</v>
      </c>
      <c r="G30" s="72" t="s">
        <v>122</v>
      </c>
      <c r="H30" s="73" t="s">
        <v>123</v>
      </c>
    </row>
    <row r="31" customFormat="false" ht="26.45" hidden="false" customHeight="true" outlineLevel="0" collapsed="false">
      <c r="A31" s="80" t="s">
        <v>4230</v>
      </c>
      <c r="B31" s="139" t="s">
        <v>4231</v>
      </c>
      <c r="C31" s="108" t="s">
        <v>4232</v>
      </c>
      <c r="D31" s="139" t="s">
        <v>4233</v>
      </c>
      <c r="E31" s="108" t="s">
        <v>4234</v>
      </c>
      <c r="F31" s="109" t="n">
        <v>219</v>
      </c>
      <c r="G31" s="109" t="n">
        <v>8</v>
      </c>
      <c r="H31" s="110" t="n">
        <v>11</v>
      </c>
    </row>
    <row r="32" customFormat="false" ht="26.45" hidden="false" customHeight="true" outlineLevel="0" collapsed="false">
      <c r="A32" s="163" t="s">
        <v>4235</v>
      </c>
      <c r="B32" s="139" t="s">
        <v>4236</v>
      </c>
      <c r="C32" s="108" t="s">
        <v>4237</v>
      </c>
      <c r="D32" s="108" t="s">
        <v>4238</v>
      </c>
      <c r="E32" s="108" t="s">
        <v>4219</v>
      </c>
      <c r="F32" s="109" t="n">
        <v>110</v>
      </c>
      <c r="G32" s="109" t="n">
        <v>4</v>
      </c>
      <c r="H32" s="110" t="n">
        <v>5</v>
      </c>
    </row>
    <row r="33" customFormat="false" ht="26.45" hidden="false" customHeight="true" outlineLevel="0" collapsed="false">
      <c r="A33" s="257" t="s">
        <v>4239</v>
      </c>
      <c r="B33" s="139" t="s">
        <v>4240</v>
      </c>
      <c r="C33" s="108" t="s">
        <v>4241</v>
      </c>
      <c r="D33" s="108" t="s">
        <v>4242</v>
      </c>
      <c r="E33" s="108" t="s">
        <v>4243</v>
      </c>
      <c r="F33" s="109" t="n">
        <v>382</v>
      </c>
      <c r="G33" s="109" t="n">
        <v>15</v>
      </c>
      <c r="H33" s="110" t="n">
        <v>19</v>
      </c>
    </row>
    <row r="34" customFormat="false" ht="26.45" hidden="false" customHeight="true" outlineLevel="0" collapsed="false">
      <c r="A34" s="257" t="s">
        <v>4244</v>
      </c>
      <c r="B34" s="139" t="s">
        <v>1638</v>
      </c>
      <c r="C34" s="108" t="s">
        <v>4245</v>
      </c>
      <c r="D34" s="108" t="s">
        <v>4246</v>
      </c>
      <c r="E34" s="108" t="s">
        <v>4247</v>
      </c>
      <c r="F34" s="109" t="n">
        <v>119</v>
      </c>
      <c r="G34" s="109" t="n">
        <v>6</v>
      </c>
      <c r="H34" s="110" t="n">
        <v>9</v>
      </c>
    </row>
    <row r="35" customFormat="false" ht="26.45" hidden="false" customHeight="true" outlineLevel="0" collapsed="false">
      <c r="A35" s="163" t="s">
        <v>4248</v>
      </c>
      <c r="B35" s="139" t="s">
        <v>4249</v>
      </c>
      <c r="C35" s="108" t="s">
        <v>4250</v>
      </c>
      <c r="D35" s="139" t="s">
        <v>4251</v>
      </c>
      <c r="E35" s="108" t="s">
        <v>4243</v>
      </c>
      <c r="F35" s="109" t="n">
        <v>224</v>
      </c>
      <c r="G35" s="109" t="n">
        <v>8</v>
      </c>
      <c r="H35" s="110" t="n">
        <v>9</v>
      </c>
    </row>
    <row r="36" customFormat="false" ht="26.45" hidden="false" customHeight="true" outlineLevel="0" collapsed="false">
      <c r="A36" s="257" t="s">
        <v>4252</v>
      </c>
      <c r="B36" s="139" t="s">
        <v>4253</v>
      </c>
      <c r="C36" s="108" t="s">
        <v>4254</v>
      </c>
      <c r="D36" s="139" t="s">
        <v>4255</v>
      </c>
      <c r="E36" s="108" t="s">
        <v>4256</v>
      </c>
      <c r="F36" s="109" t="n">
        <v>186</v>
      </c>
      <c r="G36" s="109" t="n">
        <v>7</v>
      </c>
      <c r="H36" s="110" t="n">
        <v>10</v>
      </c>
    </row>
    <row r="37" customFormat="false" ht="26.45" hidden="false" customHeight="true" outlineLevel="0" collapsed="false">
      <c r="A37" s="257" t="s">
        <v>4257</v>
      </c>
      <c r="B37" s="139" t="s">
        <v>1695</v>
      </c>
      <c r="C37" s="108" t="s">
        <v>4258</v>
      </c>
      <c r="D37" s="108" t="s">
        <v>4259</v>
      </c>
      <c r="E37" s="108" t="s">
        <v>4260</v>
      </c>
      <c r="F37" s="109" t="n">
        <v>28</v>
      </c>
      <c r="G37" s="109" t="n">
        <v>3</v>
      </c>
      <c r="H37" s="110" t="n">
        <v>4</v>
      </c>
    </row>
    <row r="38" customFormat="false" ht="26.45" hidden="false" customHeight="true" outlineLevel="0" collapsed="false">
      <c r="A38" s="257" t="s">
        <v>4261</v>
      </c>
      <c r="B38" s="139" t="s">
        <v>4262</v>
      </c>
      <c r="C38" s="108" t="s">
        <v>4263</v>
      </c>
      <c r="D38" s="108" t="s">
        <v>4264</v>
      </c>
      <c r="E38" s="108" t="s">
        <v>4265</v>
      </c>
      <c r="F38" s="109" t="n">
        <v>45</v>
      </c>
      <c r="G38" s="109" t="n">
        <v>3</v>
      </c>
      <c r="H38" s="110" t="n">
        <v>4</v>
      </c>
    </row>
    <row r="39" customFormat="false" ht="26.45" hidden="false" customHeight="true" outlineLevel="0" collapsed="false">
      <c r="A39" s="257" t="s">
        <v>4266</v>
      </c>
      <c r="B39" s="139" t="s">
        <v>4267</v>
      </c>
      <c r="C39" s="108" t="s">
        <v>4268</v>
      </c>
      <c r="D39" s="108" t="s">
        <v>4269</v>
      </c>
      <c r="E39" s="108" t="s">
        <v>4270</v>
      </c>
      <c r="F39" s="109" t="n">
        <v>172</v>
      </c>
      <c r="G39" s="109" t="n">
        <v>6</v>
      </c>
      <c r="H39" s="110" t="n">
        <v>9</v>
      </c>
    </row>
    <row r="40" customFormat="false" ht="26.45" hidden="false" customHeight="true" outlineLevel="0" collapsed="false">
      <c r="A40" s="257" t="s">
        <v>4271</v>
      </c>
      <c r="B40" s="139" t="s">
        <v>4272</v>
      </c>
      <c r="C40" s="108" t="s">
        <v>4273</v>
      </c>
      <c r="D40" s="108" t="s">
        <v>4274</v>
      </c>
      <c r="E40" s="108" t="s">
        <v>4275</v>
      </c>
      <c r="F40" s="109" t="n">
        <v>71</v>
      </c>
      <c r="G40" s="109" t="n">
        <v>3</v>
      </c>
      <c r="H40" s="110" t="n">
        <v>6</v>
      </c>
    </row>
    <row r="41" customFormat="false" ht="26.45" hidden="false" customHeight="true" outlineLevel="0" collapsed="false">
      <c r="A41" s="257" t="s">
        <v>4276</v>
      </c>
      <c r="B41" s="139" t="s">
        <v>4277</v>
      </c>
      <c r="C41" s="108" t="s">
        <v>4278</v>
      </c>
      <c r="D41" s="108" t="s">
        <v>4279</v>
      </c>
      <c r="E41" s="108" t="s">
        <v>4280</v>
      </c>
      <c r="F41" s="109" t="n">
        <v>92</v>
      </c>
      <c r="G41" s="109" t="n">
        <v>5</v>
      </c>
      <c r="H41" s="110" t="n">
        <v>7</v>
      </c>
    </row>
    <row r="42" customFormat="false" ht="26.45" hidden="false" customHeight="true" outlineLevel="0" collapsed="false">
      <c r="A42" s="257" t="s">
        <v>4281</v>
      </c>
      <c r="B42" s="139" t="s">
        <v>4282</v>
      </c>
      <c r="C42" s="108" t="s">
        <v>4283</v>
      </c>
      <c r="D42" s="108" t="s">
        <v>4284</v>
      </c>
      <c r="E42" s="108" t="s">
        <v>4285</v>
      </c>
      <c r="F42" s="109" t="n">
        <v>178</v>
      </c>
      <c r="G42" s="109" t="n">
        <v>7</v>
      </c>
      <c r="H42" s="110" t="n">
        <v>11</v>
      </c>
    </row>
    <row r="43" customFormat="false" ht="26.45" hidden="false" customHeight="true" outlineLevel="0" collapsed="false">
      <c r="A43" s="257" t="s">
        <v>4286</v>
      </c>
      <c r="B43" s="139" t="s">
        <v>4287</v>
      </c>
      <c r="C43" s="108" t="s">
        <v>4288</v>
      </c>
      <c r="D43" s="108" t="s">
        <v>4289</v>
      </c>
      <c r="E43" s="108" t="s">
        <v>4290</v>
      </c>
      <c r="F43" s="109" t="n">
        <v>127</v>
      </c>
      <c r="G43" s="109" t="n">
        <v>6</v>
      </c>
      <c r="H43" s="110" t="n">
        <v>9</v>
      </c>
    </row>
    <row r="44" customFormat="false" ht="26.45" hidden="false" customHeight="true" outlineLevel="0" collapsed="false">
      <c r="A44" s="257" t="s">
        <v>1122</v>
      </c>
      <c r="B44" s="139" t="s">
        <v>675</v>
      </c>
      <c r="C44" s="108" t="s">
        <v>4291</v>
      </c>
      <c r="D44" s="108" t="s">
        <v>4292</v>
      </c>
      <c r="E44" s="108" t="s">
        <v>4293</v>
      </c>
      <c r="F44" s="109" t="n">
        <v>135</v>
      </c>
      <c r="G44" s="109" t="n">
        <v>6</v>
      </c>
      <c r="H44" s="110" t="n">
        <v>10</v>
      </c>
    </row>
    <row r="45" customFormat="false" ht="26.45" hidden="false" customHeight="true" outlineLevel="0" collapsed="false">
      <c r="A45" s="257" t="s">
        <v>3785</v>
      </c>
      <c r="B45" s="139" t="s">
        <v>4294</v>
      </c>
      <c r="C45" s="108" t="s">
        <v>4295</v>
      </c>
      <c r="D45" s="108" t="s">
        <v>4296</v>
      </c>
      <c r="E45" s="108" t="s">
        <v>4297</v>
      </c>
      <c r="F45" s="109" t="n">
        <v>302</v>
      </c>
      <c r="G45" s="109" t="n">
        <v>10</v>
      </c>
      <c r="H45" s="110" t="n">
        <v>14</v>
      </c>
    </row>
    <row r="46" customFormat="false" ht="26.45" hidden="false" customHeight="true" outlineLevel="0" collapsed="false">
      <c r="A46" s="257" t="s">
        <v>3789</v>
      </c>
      <c r="B46" s="139" t="s">
        <v>3790</v>
      </c>
      <c r="C46" s="108" t="s">
        <v>4298</v>
      </c>
      <c r="D46" s="108" t="s">
        <v>4299</v>
      </c>
      <c r="E46" s="108" t="s">
        <v>4300</v>
      </c>
      <c r="F46" s="109" t="n">
        <v>245</v>
      </c>
      <c r="G46" s="109" t="n">
        <v>9</v>
      </c>
      <c r="H46" s="110" t="n">
        <v>12</v>
      </c>
    </row>
    <row r="47" customFormat="false" ht="26.45" hidden="false" customHeight="true" outlineLevel="0" collapsed="false">
      <c r="A47" s="257" t="s">
        <v>4301</v>
      </c>
      <c r="B47" s="139" t="s">
        <v>680</v>
      </c>
      <c r="C47" s="102" t="s">
        <v>4302</v>
      </c>
      <c r="D47" s="108" t="s">
        <v>4303</v>
      </c>
      <c r="E47" s="108" t="s">
        <v>4304</v>
      </c>
      <c r="F47" s="109" t="n">
        <v>182</v>
      </c>
      <c r="G47" s="109" t="n">
        <v>8</v>
      </c>
      <c r="H47" s="110" t="n">
        <v>10</v>
      </c>
    </row>
    <row r="48" customFormat="false" ht="26.45" hidden="false" customHeight="true" outlineLevel="0" collapsed="false">
      <c r="A48" s="257" t="s">
        <v>4305</v>
      </c>
      <c r="B48" s="139" t="s">
        <v>4306</v>
      </c>
      <c r="C48" s="108" t="s">
        <v>4307</v>
      </c>
      <c r="D48" s="108" t="s">
        <v>4308</v>
      </c>
      <c r="E48" s="108" t="s">
        <v>4309</v>
      </c>
      <c r="F48" s="109" t="n">
        <v>246</v>
      </c>
      <c r="G48" s="109" t="n">
        <v>10</v>
      </c>
      <c r="H48" s="110" t="n">
        <v>13</v>
      </c>
    </row>
    <row r="49" customFormat="false" ht="26.45" hidden="false" customHeight="true" outlineLevel="0" collapsed="false">
      <c r="A49" s="257" t="s">
        <v>4310</v>
      </c>
      <c r="B49" s="139" t="s">
        <v>4311</v>
      </c>
      <c r="C49" s="108" t="s">
        <v>4312</v>
      </c>
      <c r="D49" s="108" t="s">
        <v>4313</v>
      </c>
      <c r="E49" s="108" t="s">
        <v>4314</v>
      </c>
      <c r="F49" s="109" t="n">
        <v>105</v>
      </c>
      <c r="G49" s="109" t="n">
        <v>5</v>
      </c>
      <c r="H49" s="110" t="n">
        <v>8</v>
      </c>
    </row>
    <row r="50" customFormat="false" ht="26.45" hidden="false" customHeight="true" outlineLevel="0" collapsed="false">
      <c r="A50" s="260" t="s">
        <v>4315</v>
      </c>
      <c r="B50" s="139" t="s">
        <v>1948</v>
      </c>
      <c r="C50" s="108" t="s">
        <v>4316</v>
      </c>
      <c r="D50" s="139" t="s">
        <v>4317</v>
      </c>
      <c r="E50" s="108" t="s">
        <v>4318</v>
      </c>
      <c r="F50" s="109" t="n">
        <v>187</v>
      </c>
      <c r="G50" s="109" t="n">
        <v>7</v>
      </c>
      <c r="H50" s="110" t="n">
        <v>8</v>
      </c>
    </row>
    <row r="51" customFormat="false" ht="26.45" hidden="false" customHeight="true" outlineLevel="0" collapsed="false">
      <c r="A51" s="257" t="s">
        <v>2141</v>
      </c>
      <c r="B51" s="139" t="s">
        <v>4319</v>
      </c>
      <c r="C51" s="108" t="s">
        <v>4320</v>
      </c>
      <c r="D51" s="139" t="s">
        <v>4321</v>
      </c>
      <c r="E51" s="108" t="s">
        <v>4322</v>
      </c>
      <c r="F51" s="109" t="n">
        <v>110</v>
      </c>
      <c r="G51" s="109" t="n">
        <v>6</v>
      </c>
      <c r="H51" s="110" t="n">
        <v>9</v>
      </c>
    </row>
    <row r="52" customFormat="false" ht="26.45" hidden="false" customHeight="true" outlineLevel="0" collapsed="false">
      <c r="A52" s="257" t="s">
        <v>4323</v>
      </c>
      <c r="B52" s="139" t="s">
        <v>4324</v>
      </c>
      <c r="C52" s="108" t="s">
        <v>4325</v>
      </c>
      <c r="D52" s="108" t="s">
        <v>4326</v>
      </c>
      <c r="E52" s="108" t="s">
        <v>4327</v>
      </c>
      <c r="F52" s="109" t="n">
        <v>74</v>
      </c>
      <c r="G52" s="109" t="n">
        <v>5</v>
      </c>
      <c r="H52" s="110" t="n">
        <v>6</v>
      </c>
    </row>
    <row r="53" customFormat="false" ht="26.45" hidden="false" customHeight="true" outlineLevel="0" collapsed="false">
      <c r="A53" s="257" t="s">
        <v>2134</v>
      </c>
      <c r="B53" s="139" t="s">
        <v>2135</v>
      </c>
      <c r="C53" s="108" t="s">
        <v>4328</v>
      </c>
      <c r="D53" s="108" t="s">
        <v>4329</v>
      </c>
      <c r="E53" s="108" t="s">
        <v>4330</v>
      </c>
      <c r="F53" s="109" t="n">
        <v>105</v>
      </c>
      <c r="G53" s="109" t="n">
        <v>6</v>
      </c>
      <c r="H53" s="110" t="n">
        <v>8</v>
      </c>
    </row>
    <row r="54" customFormat="false" ht="26.45" hidden="false" customHeight="true" outlineLevel="0" collapsed="false">
      <c r="A54" s="257" t="s">
        <v>1415</v>
      </c>
      <c r="B54" s="139" t="s">
        <v>4331</v>
      </c>
      <c r="C54" s="108" t="s">
        <v>4332</v>
      </c>
      <c r="D54" s="108" t="s">
        <v>4333</v>
      </c>
      <c r="E54" s="108" t="s">
        <v>4334</v>
      </c>
      <c r="F54" s="109" t="n">
        <v>38</v>
      </c>
      <c r="G54" s="109" t="n">
        <v>3</v>
      </c>
      <c r="H54" s="110" t="n">
        <v>5</v>
      </c>
    </row>
    <row r="55" customFormat="false" ht="26.45" hidden="false" customHeight="true" outlineLevel="0" collapsed="false">
      <c r="A55" s="257" t="s">
        <v>2129</v>
      </c>
      <c r="B55" s="139" t="s">
        <v>2130</v>
      </c>
      <c r="C55" s="108" t="s">
        <v>4335</v>
      </c>
      <c r="D55" s="108" t="s">
        <v>4336</v>
      </c>
      <c r="E55" s="108" t="s">
        <v>4337</v>
      </c>
      <c r="F55" s="109" t="n">
        <v>60</v>
      </c>
      <c r="G55" s="109" t="n">
        <v>3</v>
      </c>
      <c r="H55" s="110" t="n">
        <v>6</v>
      </c>
    </row>
    <row r="56" customFormat="false" ht="26.45" hidden="false" customHeight="true" outlineLevel="0" collapsed="false">
      <c r="A56" s="257" t="s">
        <v>4338</v>
      </c>
      <c r="B56" s="139" t="s">
        <v>3391</v>
      </c>
      <c r="C56" s="108" t="s">
        <v>4339</v>
      </c>
      <c r="D56" s="108" t="s">
        <v>4340</v>
      </c>
      <c r="E56" s="108" t="s">
        <v>4265</v>
      </c>
      <c r="F56" s="109" t="n">
        <v>37</v>
      </c>
      <c r="G56" s="109" t="n">
        <v>3</v>
      </c>
      <c r="H56" s="110" t="n">
        <v>5</v>
      </c>
    </row>
    <row r="57" customFormat="false" ht="26.45" hidden="false" customHeight="true" outlineLevel="0" collapsed="false">
      <c r="A57" s="257" t="s">
        <v>2146</v>
      </c>
      <c r="B57" s="139" t="s">
        <v>2147</v>
      </c>
      <c r="C57" s="108" t="s">
        <v>4341</v>
      </c>
      <c r="D57" s="108" t="s">
        <v>4342</v>
      </c>
      <c r="E57" s="108" t="s">
        <v>4343</v>
      </c>
      <c r="F57" s="109" t="n">
        <v>121</v>
      </c>
      <c r="G57" s="109" t="n">
        <v>6</v>
      </c>
      <c r="H57" s="110" t="n">
        <v>8</v>
      </c>
    </row>
    <row r="58" customFormat="false" ht="26.45" hidden="false" customHeight="true" outlineLevel="0" collapsed="false">
      <c r="A58" s="257" t="s">
        <v>4344</v>
      </c>
      <c r="B58" s="139" t="s">
        <v>4345</v>
      </c>
      <c r="C58" s="108" t="s">
        <v>4346</v>
      </c>
      <c r="D58" s="108" t="s">
        <v>4347</v>
      </c>
      <c r="E58" s="108" t="s">
        <v>4348</v>
      </c>
      <c r="F58" s="109" t="n">
        <v>68</v>
      </c>
      <c r="G58" s="109" t="n">
        <v>5</v>
      </c>
      <c r="H58" s="110" t="n">
        <v>6</v>
      </c>
    </row>
    <row r="59" customFormat="false" ht="26.45" hidden="false" customHeight="true" outlineLevel="0" collapsed="false">
      <c r="A59" s="258" t="s">
        <v>4349</v>
      </c>
      <c r="B59" s="161" t="s">
        <v>2174</v>
      </c>
      <c r="C59" s="113" t="s">
        <v>4350</v>
      </c>
      <c r="D59" s="113" t="s">
        <v>4351</v>
      </c>
      <c r="E59" s="113" t="s">
        <v>4352</v>
      </c>
      <c r="F59" s="115" t="n">
        <v>131</v>
      </c>
      <c r="G59" s="115" t="n">
        <v>6</v>
      </c>
      <c r="H59" s="116" t="n">
        <v>9</v>
      </c>
    </row>
    <row r="60" customFormat="false" ht="26.1" hidden="false" customHeight="true" outlineLevel="0" collapsed="false">
      <c r="G60" s="196" t="s">
        <v>4229</v>
      </c>
      <c r="H60" s="196"/>
    </row>
    <row r="61" customFormat="false" ht="26.1" hidden="false" customHeight="true" outlineLevel="0" collapsed="false">
      <c r="A61" s="71" t="s">
        <v>4125</v>
      </c>
      <c r="B61" s="72" t="s">
        <v>117</v>
      </c>
      <c r="C61" s="72" t="s">
        <v>118</v>
      </c>
      <c r="D61" s="72" t="s">
        <v>119</v>
      </c>
      <c r="E61" s="72" t="s">
        <v>120</v>
      </c>
      <c r="F61" s="72" t="s">
        <v>121</v>
      </c>
      <c r="G61" s="72" t="s">
        <v>122</v>
      </c>
      <c r="H61" s="73" t="s">
        <v>123</v>
      </c>
    </row>
    <row r="62" customFormat="false" ht="26.1" hidden="false" customHeight="true" outlineLevel="0" collapsed="false">
      <c r="A62" s="80" t="s">
        <v>4353</v>
      </c>
      <c r="B62" s="139" t="s">
        <v>4354</v>
      </c>
      <c r="C62" s="108" t="s">
        <v>4355</v>
      </c>
      <c r="D62" s="139" t="s">
        <v>4356</v>
      </c>
      <c r="E62" s="108" t="s">
        <v>4357</v>
      </c>
      <c r="F62" s="109" t="n">
        <v>329</v>
      </c>
      <c r="G62" s="109" t="n">
        <v>10</v>
      </c>
      <c r="H62" s="110" t="n">
        <v>15</v>
      </c>
    </row>
    <row r="63" customFormat="false" ht="26.1" hidden="false" customHeight="true" outlineLevel="0" collapsed="false">
      <c r="A63" s="80" t="s">
        <v>4358</v>
      </c>
      <c r="B63" s="139" t="s">
        <v>1053</v>
      </c>
      <c r="C63" s="108" t="s">
        <v>4359</v>
      </c>
      <c r="D63" s="108" t="s">
        <v>4360</v>
      </c>
      <c r="E63" s="108" t="s">
        <v>4361</v>
      </c>
      <c r="F63" s="109" t="n">
        <v>200</v>
      </c>
      <c r="G63" s="109" t="n">
        <v>6</v>
      </c>
      <c r="H63" s="110" t="n">
        <v>11</v>
      </c>
    </row>
    <row r="64" customFormat="false" ht="26.1" hidden="false" customHeight="true" outlineLevel="0" collapsed="false">
      <c r="A64" s="257" t="s">
        <v>4362</v>
      </c>
      <c r="B64" s="139" t="s">
        <v>2227</v>
      </c>
      <c r="C64" s="108" t="s">
        <v>4363</v>
      </c>
      <c r="D64" s="108" t="s">
        <v>4364</v>
      </c>
      <c r="E64" s="108" t="s">
        <v>4365</v>
      </c>
      <c r="F64" s="109" t="n">
        <v>182</v>
      </c>
      <c r="G64" s="109" t="n">
        <v>7</v>
      </c>
      <c r="H64" s="110" t="n">
        <v>11</v>
      </c>
    </row>
    <row r="65" customFormat="false" ht="26.1" hidden="false" customHeight="true" outlineLevel="0" collapsed="false">
      <c r="A65" s="257" t="s">
        <v>4366</v>
      </c>
      <c r="B65" s="139" t="s">
        <v>2500</v>
      </c>
      <c r="C65" s="108" t="s">
        <v>4367</v>
      </c>
      <c r="D65" s="139" t="s">
        <v>4368</v>
      </c>
      <c r="E65" s="108" t="s">
        <v>4369</v>
      </c>
      <c r="F65" s="109" t="n">
        <v>73</v>
      </c>
      <c r="G65" s="109" t="n">
        <v>3</v>
      </c>
      <c r="H65" s="110" t="n">
        <v>6</v>
      </c>
    </row>
    <row r="66" customFormat="false" ht="26.1" hidden="false" customHeight="true" outlineLevel="0" collapsed="false">
      <c r="A66" s="257" t="s">
        <v>2633</v>
      </c>
      <c r="B66" s="139" t="s">
        <v>3567</v>
      </c>
      <c r="C66" s="197" t="s">
        <v>4370</v>
      </c>
      <c r="D66" s="108" t="s">
        <v>4371</v>
      </c>
      <c r="E66" s="108" t="s">
        <v>4372</v>
      </c>
      <c r="F66" s="109" t="n">
        <v>292</v>
      </c>
      <c r="G66" s="109" t="n">
        <v>11</v>
      </c>
      <c r="H66" s="110" t="n">
        <v>14</v>
      </c>
    </row>
    <row r="67" customFormat="false" ht="26.1" hidden="false" customHeight="true" outlineLevel="0" collapsed="false">
      <c r="A67" s="257" t="s">
        <v>2647</v>
      </c>
      <c r="B67" s="139" t="s">
        <v>2648</v>
      </c>
      <c r="C67" s="197" t="s">
        <v>4373</v>
      </c>
      <c r="D67" s="108" t="s">
        <v>4374</v>
      </c>
      <c r="E67" s="108" t="s">
        <v>4375</v>
      </c>
      <c r="F67" s="109" t="n">
        <v>165</v>
      </c>
      <c r="G67" s="109" t="n">
        <v>7</v>
      </c>
      <c r="H67" s="110" t="n">
        <v>10</v>
      </c>
    </row>
    <row r="68" customFormat="false" ht="26.1" hidden="false" customHeight="true" outlineLevel="0" collapsed="false">
      <c r="A68" s="257" t="s">
        <v>4376</v>
      </c>
      <c r="B68" s="139" t="s">
        <v>2614</v>
      </c>
      <c r="C68" s="108" t="s">
        <v>4377</v>
      </c>
      <c r="D68" s="108" t="s">
        <v>4378</v>
      </c>
      <c r="E68" s="108" t="s">
        <v>4379</v>
      </c>
      <c r="F68" s="109" t="n">
        <v>215</v>
      </c>
      <c r="G68" s="109" t="n">
        <v>8</v>
      </c>
      <c r="H68" s="110" t="n">
        <v>14</v>
      </c>
    </row>
    <row r="69" customFormat="false" ht="26.1" hidden="false" customHeight="true" outlineLevel="0" collapsed="false">
      <c r="A69" s="257" t="s">
        <v>2657</v>
      </c>
      <c r="B69" s="139" t="s">
        <v>4380</v>
      </c>
      <c r="C69" s="261" t="s">
        <v>4381</v>
      </c>
      <c r="D69" s="108" t="s">
        <v>4382</v>
      </c>
      <c r="E69" s="108" t="s">
        <v>4383</v>
      </c>
      <c r="F69" s="109" t="n">
        <v>150</v>
      </c>
      <c r="G69" s="109" t="n">
        <v>6</v>
      </c>
      <c r="H69" s="110" t="n">
        <v>8</v>
      </c>
    </row>
    <row r="70" customFormat="false" ht="26.1" hidden="false" customHeight="true" outlineLevel="0" collapsed="false">
      <c r="A70" s="257" t="s">
        <v>4384</v>
      </c>
      <c r="B70" s="139" t="s">
        <v>4385</v>
      </c>
      <c r="C70" s="102" t="s">
        <v>4386</v>
      </c>
      <c r="D70" s="108" t="s">
        <v>4387</v>
      </c>
      <c r="E70" s="108" t="s">
        <v>4379</v>
      </c>
      <c r="F70" s="109" t="n">
        <v>132</v>
      </c>
      <c r="G70" s="109" t="n">
        <v>7</v>
      </c>
      <c r="H70" s="110" t="n">
        <v>10</v>
      </c>
    </row>
    <row r="71" customFormat="false" ht="26.1" hidden="false" customHeight="true" outlineLevel="0" collapsed="false">
      <c r="A71" s="257" t="s">
        <v>2874</v>
      </c>
      <c r="B71" s="139" t="s">
        <v>2875</v>
      </c>
      <c r="C71" s="108" t="s">
        <v>4388</v>
      </c>
      <c r="D71" s="139" t="s">
        <v>4389</v>
      </c>
      <c r="E71" s="108" t="s">
        <v>4390</v>
      </c>
      <c r="F71" s="109" t="n">
        <v>73</v>
      </c>
      <c r="G71" s="109" t="n">
        <v>4</v>
      </c>
      <c r="H71" s="110" t="n">
        <v>7</v>
      </c>
    </row>
    <row r="72" customFormat="false" ht="26.1" hidden="false" customHeight="true" outlineLevel="0" collapsed="false">
      <c r="A72" s="89" t="s">
        <v>71</v>
      </c>
      <c r="B72" s="90"/>
      <c r="C72" s="90"/>
      <c r="D72" s="90"/>
      <c r="E72" s="90"/>
      <c r="F72" s="137" t="n">
        <v>11400</v>
      </c>
      <c r="G72" s="137" t="n">
        <v>461</v>
      </c>
      <c r="H72" s="138" t="n">
        <v>672</v>
      </c>
    </row>
    <row r="73" customFormat="false" ht="26.1" hidden="false" customHeight="true" outlineLevel="0" collapsed="false">
      <c r="A73" s="117"/>
      <c r="B73" s="120"/>
      <c r="C73" s="120"/>
      <c r="D73" s="120"/>
      <c r="E73" s="120"/>
      <c r="F73" s="126"/>
      <c r="G73" s="126"/>
      <c r="H73" s="126"/>
    </row>
    <row r="74" customFormat="false" ht="26.1" hidden="false" customHeight="true" outlineLevel="0" collapsed="false">
      <c r="A74" s="67" t="s">
        <v>4056</v>
      </c>
    </row>
    <row r="75" customFormat="false" ht="26.1" hidden="false" customHeight="true" outlineLevel="0" collapsed="false">
      <c r="A75" s="154" t="s">
        <v>1200</v>
      </c>
      <c r="B75" s="72" t="s">
        <v>117</v>
      </c>
      <c r="C75" s="72" t="s">
        <v>118</v>
      </c>
      <c r="D75" s="72" t="s">
        <v>119</v>
      </c>
      <c r="E75" s="72" t="s">
        <v>1201</v>
      </c>
      <c r="F75" s="72" t="s">
        <v>2983</v>
      </c>
      <c r="G75" s="72" t="s">
        <v>122</v>
      </c>
      <c r="H75" s="73" t="s">
        <v>123</v>
      </c>
    </row>
    <row r="76" customFormat="false" ht="26.1" hidden="false" customHeight="true" outlineLevel="0" collapsed="false">
      <c r="A76" s="89" t="s">
        <v>1000</v>
      </c>
      <c r="B76" s="202" t="s">
        <v>4391</v>
      </c>
      <c r="C76" s="203" t="s">
        <v>4392</v>
      </c>
      <c r="D76" s="202" t="s">
        <v>4393</v>
      </c>
      <c r="E76" s="203" t="s">
        <v>4394</v>
      </c>
      <c r="F76" s="205" t="n">
        <v>435</v>
      </c>
      <c r="G76" s="205" t="n">
        <v>13</v>
      </c>
      <c r="H76" s="206" t="n">
        <v>20</v>
      </c>
    </row>
    <row r="77" customFormat="false" ht="26.1" hidden="false" customHeight="true" outlineLevel="0" collapsed="false">
      <c r="A77" s="117"/>
      <c r="B77" s="119"/>
      <c r="C77" s="119"/>
      <c r="D77" s="119"/>
      <c r="E77" s="119"/>
      <c r="F77" s="74"/>
      <c r="G77" s="74"/>
      <c r="H77" s="74"/>
    </row>
    <row r="78" customFormat="false" ht="26.1" hidden="false" customHeight="true" outlineLevel="0" collapsed="false">
      <c r="A78" s="67" t="s">
        <v>4395</v>
      </c>
    </row>
    <row r="79" customFormat="false" ht="26.1" hidden="false" customHeight="true" outlineLevel="0" collapsed="false">
      <c r="A79" s="154" t="s">
        <v>1200</v>
      </c>
      <c r="B79" s="72" t="s">
        <v>117</v>
      </c>
      <c r="C79" s="72" t="s">
        <v>118</v>
      </c>
      <c r="D79" s="72" t="s">
        <v>119</v>
      </c>
      <c r="E79" s="72" t="s">
        <v>1201</v>
      </c>
      <c r="F79" s="72" t="s">
        <v>2983</v>
      </c>
      <c r="G79" s="72" t="s">
        <v>122</v>
      </c>
      <c r="H79" s="73" t="s">
        <v>123</v>
      </c>
    </row>
    <row r="80" customFormat="false" ht="26.1" hidden="false" customHeight="true" outlineLevel="0" collapsed="false">
      <c r="A80" s="163" t="s">
        <v>4396</v>
      </c>
      <c r="B80" s="139" t="s">
        <v>205</v>
      </c>
      <c r="C80" s="108" t="s">
        <v>4397</v>
      </c>
      <c r="D80" s="139" t="s">
        <v>4398</v>
      </c>
      <c r="E80" s="108" t="s">
        <v>4399</v>
      </c>
      <c r="F80" s="109" t="n">
        <v>69</v>
      </c>
      <c r="G80" s="109" t="n">
        <v>3</v>
      </c>
      <c r="H80" s="110" t="n">
        <v>9</v>
      </c>
    </row>
    <row r="81" customFormat="false" ht="26.1" hidden="false" customHeight="true" outlineLevel="0" collapsed="false">
      <c r="A81" s="80" t="s">
        <v>1000</v>
      </c>
      <c r="B81" s="139" t="s">
        <v>4400</v>
      </c>
      <c r="C81" s="108" t="s">
        <v>4401</v>
      </c>
      <c r="D81" s="139" t="s">
        <v>4402</v>
      </c>
      <c r="E81" s="108" t="s">
        <v>4403</v>
      </c>
      <c r="F81" s="109" t="n">
        <v>512</v>
      </c>
      <c r="G81" s="109" t="n">
        <v>13</v>
      </c>
      <c r="H81" s="110" t="n">
        <v>30</v>
      </c>
    </row>
    <row r="82" customFormat="false" ht="26.1" hidden="false" customHeight="true" outlineLevel="0" collapsed="false">
      <c r="A82" s="163" t="s">
        <v>4404</v>
      </c>
      <c r="B82" s="139" t="s">
        <v>4405</v>
      </c>
      <c r="C82" s="108" t="s">
        <v>4406</v>
      </c>
      <c r="D82" s="108" t="s">
        <v>4407</v>
      </c>
      <c r="E82" s="108" t="s">
        <v>4408</v>
      </c>
      <c r="F82" s="109" t="n">
        <v>232</v>
      </c>
      <c r="G82" s="109" t="n">
        <v>7</v>
      </c>
      <c r="H82" s="110" t="n">
        <v>12</v>
      </c>
    </row>
    <row r="83" customFormat="false" ht="26.1" hidden="false" customHeight="true" outlineLevel="0" collapsed="false">
      <c r="A83" s="257" t="s">
        <v>4409</v>
      </c>
      <c r="B83" s="139" t="s">
        <v>4410</v>
      </c>
      <c r="C83" s="108" t="s">
        <v>4411</v>
      </c>
      <c r="D83" s="108" t="s">
        <v>4412</v>
      </c>
      <c r="E83" s="108" t="s">
        <v>4413</v>
      </c>
      <c r="F83" s="109" t="n">
        <v>285</v>
      </c>
      <c r="G83" s="109" t="n">
        <v>9</v>
      </c>
      <c r="H83" s="110" t="n">
        <v>17</v>
      </c>
    </row>
    <row r="84" customFormat="false" ht="26.1" hidden="false" customHeight="true" outlineLevel="0" collapsed="false">
      <c r="A84" s="257" t="s">
        <v>4414</v>
      </c>
      <c r="B84" s="139" t="s">
        <v>4415</v>
      </c>
      <c r="C84" s="108" t="s">
        <v>4416</v>
      </c>
      <c r="D84" s="108" t="s">
        <v>4417</v>
      </c>
      <c r="E84" s="108" t="s">
        <v>4418</v>
      </c>
      <c r="F84" s="109" t="n">
        <v>346</v>
      </c>
      <c r="G84" s="109" t="n">
        <v>9</v>
      </c>
      <c r="H84" s="110" t="n">
        <v>20</v>
      </c>
    </row>
    <row r="85" customFormat="false" ht="26.1" hidden="false" customHeight="true" outlineLevel="0" collapsed="false">
      <c r="A85" s="257" t="s">
        <v>4252</v>
      </c>
      <c r="B85" s="139" t="s">
        <v>4253</v>
      </c>
      <c r="C85" s="108" t="s">
        <v>4419</v>
      </c>
      <c r="D85" s="139" t="s">
        <v>4420</v>
      </c>
      <c r="E85" s="108" t="s">
        <v>4421</v>
      </c>
      <c r="F85" s="109" t="n">
        <v>565</v>
      </c>
      <c r="G85" s="109" t="n">
        <v>12</v>
      </c>
      <c r="H85" s="110" t="n">
        <v>21</v>
      </c>
    </row>
    <row r="86" customFormat="false" ht="26.1" hidden="false" customHeight="true" outlineLevel="0" collapsed="false">
      <c r="A86" s="163" t="s">
        <v>4422</v>
      </c>
      <c r="B86" s="139" t="s">
        <v>3800</v>
      </c>
      <c r="C86" s="108" t="s">
        <v>4423</v>
      </c>
      <c r="D86" s="108" t="s">
        <v>4424</v>
      </c>
      <c r="E86" s="108" t="s">
        <v>4425</v>
      </c>
      <c r="F86" s="109" t="n">
        <v>427</v>
      </c>
      <c r="G86" s="109" t="n">
        <v>12</v>
      </c>
      <c r="H86" s="110" t="n">
        <v>24</v>
      </c>
    </row>
    <row r="87" customFormat="false" ht="26.1" hidden="false" customHeight="true" outlineLevel="0" collapsed="false">
      <c r="A87" s="257" t="s">
        <v>367</v>
      </c>
      <c r="B87" s="139" t="s">
        <v>1948</v>
      </c>
      <c r="C87" s="108" t="s">
        <v>4426</v>
      </c>
      <c r="D87" s="139" t="s">
        <v>4427</v>
      </c>
      <c r="E87" s="108" t="s">
        <v>4428</v>
      </c>
      <c r="F87" s="109" t="n">
        <v>373</v>
      </c>
      <c r="G87" s="109" t="n">
        <v>9</v>
      </c>
      <c r="H87" s="110" t="n">
        <v>20</v>
      </c>
    </row>
    <row r="88" customFormat="false" ht="26.1" hidden="false" customHeight="true" outlineLevel="0" collapsed="false">
      <c r="A88" s="257" t="s">
        <v>4429</v>
      </c>
      <c r="B88" s="139" t="s">
        <v>4430</v>
      </c>
      <c r="C88" s="108" t="s">
        <v>4431</v>
      </c>
      <c r="D88" s="139" t="s">
        <v>4432</v>
      </c>
      <c r="E88" s="108" t="s">
        <v>4433</v>
      </c>
      <c r="F88" s="109" t="n">
        <v>234</v>
      </c>
      <c r="G88" s="109" t="n">
        <v>6</v>
      </c>
      <c r="H88" s="110" t="n">
        <v>13</v>
      </c>
    </row>
    <row r="89" customFormat="false" ht="26.1" hidden="false" customHeight="true" outlineLevel="0" collapsed="false">
      <c r="A89" s="163" t="s">
        <v>4310</v>
      </c>
      <c r="B89" s="139" t="s">
        <v>4434</v>
      </c>
      <c r="C89" s="108" t="s">
        <v>4435</v>
      </c>
      <c r="D89" s="139" t="s">
        <v>4436</v>
      </c>
      <c r="E89" s="108" t="s">
        <v>4437</v>
      </c>
      <c r="F89" s="109" t="n">
        <v>129</v>
      </c>
      <c r="G89" s="109" t="n">
        <v>5</v>
      </c>
      <c r="H89" s="110" t="n">
        <v>11</v>
      </c>
    </row>
    <row r="90" customFormat="false" ht="26.1" hidden="false" customHeight="true" outlineLevel="0" collapsed="false">
      <c r="A90" s="89" t="s">
        <v>71</v>
      </c>
      <c r="B90" s="90"/>
      <c r="C90" s="90"/>
      <c r="D90" s="90"/>
      <c r="E90" s="90"/>
      <c r="F90" s="137" t="n">
        <f aca="false">SUM(F80:F89)</f>
        <v>3172</v>
      </c>
      <c r="G90" s="137" t="n">
        <f aca="false">SUM(G80:G89)</f>
        <v>85</v>
      </c>
      <c r="H90" s="138" t="n">
        <v>177</v>
      </c>
    </row>
    <row r="91" customFormat="false" ht="24.95" hidden="false" customHeight="true" outlineLevel="0" collapsed="false">
      <c r="A91" s="67" t="s">
        <v>3690</v>
      </c>
      <c r="B91" s="120"/>
      <c r="C91" s="120"/>
      <c r="D91" s="120"/>
      <c r="E91" s="120"/>
      <c r="F91" s="126"/>
      <c r="G91" s="126"/>
      <c r="H91" s="126"/>
    </row>
    <row r="92" customFormat="false" ht="24.95" hidden="false" customHeight="true" outlineLevel="0" collapsed="false">
      <c r="A92" s="68" t="s">
        <v>4438</v>
      </c>
    </row>
    <row r="93" customFormat="false" ht="24.95" hidden="false" customHeight="true" outlineLevel="0" collapsed="false">
      <c r="A93" s="154" t="s">
        <v>1200</v>
      </c>
      <c r="B93" s="72" t="s">
        <v>117</v>
      </c>
      <c r="C93" s="72" t="s">
        <v>118</v>
      </c>
      <c r="D93" s="72" t="s">
        <v>119</v>
      </c>
      <c r="E93" s="72" t="s">
        <v>1201</v>
      </c>
      <c r="F93" s="72" t="s">
        <v>2983</v>
      </c>
      <c r="G93" s="72" t="s">
        <v>122</v>
      </c>
      <c r="H93" s="73" t="s">
        <v>123</v>
      </c>
    </row>
    <row r="94" customFormat="false" ht="24.95" hidden="false" customHeight="true" outlineLevel="0" collapsed="false">
      <c r="A94" s="163" t="s">
        <v>4396</v>
      </c>
      <c r="B94" s="139" t="s">
        <v>205</v>
      </c>
      <c r="C94" s="108" t="s">
        <v>4397</v>
      </c>
      <c r="D94" s="139" t="s">
        <v>4398</v>
      </c>
      <c r="E94" s="108" t="s">
        <v>4439</v>
      </c>
      <c r="F94" s="109" t="n">
        <v>841</v>
      </c>
      <c r="G94" s="109" t="n">
        <v>30</v>
      </c>
      <c r="H94" s="110" t="n">
        <v>60</v>
      </c>
    </row>
    <row r="95" customFormat="false" ht="24.95" hidden="false" customHeight="true" outlineLevel="0" collapsed="false">
      <c r="A95" s="80" t="s">
        <v>1000</v>
      </c>
      <c r="B95" s="139" t="s">
        <v>4400</v>
      </c>
      <c r="C95" s="108" t="s">
        <v>4401</v>
      </c>
      <c r="D95" s="139" t="s">
        <v>4440</v>
      </c>
      <c r="E95" s="108" t="s">
        <v>4441</v>
      </c>
      <c r="F95" s="109" t="n">
        <v>1364</v>
      </c>
      <c r="G95" s="109" t="n">
        <v>37</v>
      </c>
      <c r="H95" s="110" t="n">
        <v>73</v>
      </c>
    </row>
    <row r="96" customFormat="false" ht="24.95" hidden="false" customHeight="true" outlineLevel="0" collapsed="false">
      <c r="A96" s="257" t="s">
        <v>4409</v>
      </c>
      <c r="B96" s="139" t="s">
        <v>4410</v>
      </c>
      <c r="C96" s="108" t="s">
        <v>4411</v>
      </c>
      <c r="D96" s="108" t="s">
        <v>4412</v>
      </c>
      <c r="E96" s="108" t="s">
        <v>4413</v>
      </c>
      <c r="F96" s="109" t="n">
        <v>824</v>
      </c>
      <c r="G96" s="109" t="n">
        <v>25</v>
      </c>
      <c r="H96" s="110" t="n">
        <v>41</v>
      </c>
    </row>
    <row r="97" customFormat="false" ht="24.95" hidden="false" customHeight="true" outlineLevel="0" collapsed="false">
      <c r="A97" s="163" t="s">
        <v>4404</v>
      </c>
      <c r="B97" s="139" t="s">
        <v>4405</v>
      </c>
      <c r="C97" s="108" t="s">
        <v>4406</v>
      </c>
      <c r="D97" s="108" t="s">
        <v>4407</v>
      </c>
      <c r="E97" s="108" t="s">
        <v>4408</v>
      </c>
      <c r="F97" s="109" t="n">
        <v>319</v>
      </c>
      <c r="G97" s="109" t="n">
        <v>10</v>
      </c>
      <c r="H97" s="110" t="n">
        <v>24</v>
      </c>
    </row>
    <row r="98" customFormat="false" ht="24.95" hidden="false" customHeight="true" outlineLevel="0" collapsed="false">
      <c r="A98" s="257" t="s">
        <v>4414</v>
      </c>
      <c r="B98" s="139" t="s">
        <v>4415</v>
      </c>
      <c r="C98" s="108" t="s">
        <v>4442</v>
      </c>
      <c r="D98" s="108" t="s">
        <v>4443</v>
      </c>
      <c r="E98" s="108" t="s">
        <v>4418</v>
      </c>
      <c r="F98" s="109" t="n">
        <v>1692</v>
      </c>
      <c r="G98" s="109" t="n">
        <v>45</v>
      </c>
      <c r="H98" s="110" t="n">
        <v>81</v>
      </c>
    </row>
    <row r="99" customFormat="false" ht="24.95" hidden="false" customHeight="true" outlineLevel="0" collapsed="false">
      <c r="A99" s="257" t="s">
        <v>4252</v>
      </c>
      <c r="B99" s="139" t="s">
        <v>4253</v>
      </c>
      <c r="C99" s="108" t="s">
        <v>4419</v>
      </c>
      <c r="D99" s="139" t="s">
        <v>4420</v>
      </c>
      <c r="E99" s="108" t="s">
        <v>4421</v>
      </c>
      <c r="F99" s="109" t="n">
        <v>2046</v>
      </c>
      <c r="G99" s="109" t="n">
        <v>50</v>
      </c>
      <c r="H99" s="110" t="n">
        <v>108</v>
      </c>
    </row>
    <row r="100" customFormat="false" ht="24.95" hidden="false" customHeight="true" outlineLevel="0" collapsed="false">
      <c r="A100" s="163" t="s">
        <v>4422</v>
      </c>
      <c r="B100" s="139" t="s">
        <v>3800</v>
      </c>
      <c r="C100" s="108" t="s">
        <v>4423</v>
      </c>
      <c r="D100" s="108" t="s">
        <v>4424</v>
      </c>
      <c r="E100" s="108" t="s">
        <v>4425</v>
      </c>
      <c r="F100" s="109" t="n">
        <v>446</v>
      </c>
      <c r="G100" s="109" t="n">
        <v>12</v>
      </c>
      <c r="H100" s="110" t="n">
        <v>28</v>
      </c>
    </row>
    <row r="101" customFormat="false" ht="24.95" hidden="false" customHeight="true" outlineLevel="0" collapsed="false">
      <c r="A101" s="257" t="s">
        <v>367</v>
      </c>
      <c r="B101" s="139" t="s">
        <v>4444</v>
      </c>
      <c r="C101" s="108" t="s">
        <v>4445</v>
      </c>
      <c r="D101" s="139" t="s">
        <v>4446</v>
      </c>
      <c r="E101" s="108" t="s">
        <v>4447</v>
      </c>
      <c r="F101" s="109" t="n">
        <v>2162</v>
      </c>
      <c r="G101" s="109" t="n">
        <v>53</v>
      </c>
      <c r="H101" s="110" t="n">
        <v>113</v>
      </c>
    </row>
    <row r="102" customFormat="false" ht="24.95" hidden="false" customHeight="true" outlineLevel="0" collapsed="false">
      <c r="A102" s="257" t="s">
        <v>4429</v>
      </c>
      <c r="B102" s="139" t="s">
        <v>4448</v>
      </c>
      <c r="C102" s="108" t="s">
        <v>4431</v>
      </c>
      <c r="D102" s="139" t="s">
        <v>4449</v>
      </c>
      <c r="E102" s="108" t="s">
        <v>4433</v>
      </c>
      <c r="F102" s="109" t="n">
        <v>1160</v>
      </c>
      <c r="G102" s="109" t="n">
        <v>29</v>
      </c>
      <c r="H102" s="110" t="n">
        <v>59</v>
      </c>
    </row>
    <row r="103" customFormat="false" ht="24.95" hidden="false" customHeight="true" outlineLevel="0" collapsed="false">
      <c r="A103" s="257" t="s">
        <v>4450</v>
      </c>
      <c r="B103" s="139" t="s">
        <v>2174</v>
      </c>
      <c r="C103" s="108" t="s">
        <v>4350</v>
      </c>
      <c r="D103" s="108" t="s">
        <v>4451</v>
      </c>
      <c r="E103" s="108" t="s">
        <v>4452</v>
      </c>
      <c r="F103" s="109" t="n">
        <v>789</v>
      </c>
      <c r="G103" s="109" t="n">
        <v>21</v>
      </c>
      <c r="H103" s="110" t="n">
        <v>44</v>
      </c>
    </row>
    <row r="104" customFormat="false" ht="24.95" hidden="false" customHeight="true" outlineLevel="0" collapsed="false">
      <c r="A104" s="163" t="s">
        <v>4453</v>
      </c>
      <c r="B104" s="139" t="s">
        <v>4434</v>
      </c>
      <c r="C104" s="108" t="s">
        <v>4435</v>
      </c>
      <c r="D104" s="139" t="s">
        <v>4436</v>
      </c>
      <c r="E104" s="108" t="s">
        <v>4437</v>
      </c>
      <c r="F104" s="109" t="n">
        <v>343</v>
      </c>
      <c r="G104" s="109" t="n">
        <v>12</v>
      </c>
      <c r="H104" s="110" t="n">
        <v>35</v>
      </c>
    </row>
    <row r="105" customFormat="false" ht="24.95" hidden="false" customHeight="true" outlineLevel="0" collapsed="false">
      <c r="A105" s="163" t="s">
        <v>4454</v>
      </c>
      <c r="B105" s="139" t="s">
        <v>4311</v>
      </c>
      <c r="C105" s="108" t="s">
        <v>4312</v>
      </c>
      <c r="D105" s="139" t="s">
        <v>4455</v>
      </c>
      <c r="E105" s="108" t="s">
        <v>234</v>
      </c>
      <c r="F105" s="109" t="n">
        <v>245</v>
      </c>
      <c r="G105" s="109" t="n">
        <v>9</v>
      </c>
      <c r="H105" s="110" t="n">
        <v>33</v>
      </c>
    </row>
    <row r="106" customFormat="false" ht="24.95" hidden="false" customHeight="true" outlineLevel="0" collapsed="false">
      <c r="A106" s="163" t="s">
        <v>4456</v>
      </c>
      <c r="B106" s="139" t="s">
        <v>4457</v>
      </c>
      <c r="C106" s="108" t="s">
        <v>4458</v>
      </c>
      <c r="D106" s="139" t="s">
        <v>4459</v>
      </c>
      <c r="E106" s="108" t="s">
        <v>4460</v>
      </c>
      <c r="F106" s="109" t="n">
        <v>52</v>
      </c>
      <c r="G106" s="109" t="n">
        <v>3</v>
      </c>
      <c r="H106" s="110" t="n">
        <v>14</v>
      </c>
    </row>
    <row r="107" customFormat="false" ht="24.95" hidden="false" customHeight="true" outlineLevel="0" collapsed="false">
      <c r="A107" s="89" t="s">
        <v>71</v>
      </c>
      <c r="B107" s="90"/>
      <c r="C107" s="90"/>
      <c r="D107" s="90"/>
      <c r="E107" s="90"/>
      <c r="F107" s="137" t="n">
        <v>12283</v>
      </c>
      <c r="G107" s="137" t="n">
        <v>336</v>
      </c>
      <c r="H107" s="138" t="n">
        <v>713</v>
      </c>
    </row>
    <row r="108" customFormat="false" ht="24.95" hidden="false" customHeight="true" outlineLevel="0" collapsed="false">
      <c r="A108" s="117"/>
      <c r="B108" s="120"/>
      <c r="C108" s="120"/>
      <c r="D108" s="120"/>
      <c r="E108" s="120"/>
      <c r="F108" s="126"/>
      <c r="G108" s="126"/>
      <c r="H108" s="126"/>
    </row>
    <row r="109" customFormat="false" ht="24.95" hidden="false" customHeight="true" outlineLevel="0" collapsed="false">
      <c r="A109" s="68" t="s">
        <v>4461</v>
      </c>
    </row>
    <row r="110" customFormat="false" ht="24.95" hidden="false" customHeight="true" outlineLevel="0" collapsed="false">
      <c r="A110" s="154" t="s">
        <v>1200</v>
      </c>
      <c r="B110" s="72" t="s">
        <v>117</v>
      </c>
      <c r="C110" s="72" t="s">
        <v>118</v>
      </c>
      <c r="D110" s="72" t="s">
        <v>119</v>
      </c>
      <c r="E110" s="72" t="s">
        <v>1201</v>
      </c>
      <c r="F110" s="72" t="s">
        <v>2983</v>
      </c>
      <c r="G110" s="72" t="s">
        <v>122</v>
      </c>
      <c r="H110" s="73" t="s">
        <v>123</v>
      </c>
    </row>
    <row r="111" customFormat="false" ht="24.95" hidden="false" customHeight="true" outlineLevel="0" collapsed="false">
      <c r="A111" s="212" t="s">
        <v>4462</v>
      </c>
      <c r="B111" s="202" t="s">
        <v>4457</v>
      </c>
      <c r="C111" s="203" t="s">
        <v>4458</v>
      </c>
      <c r="D111" s="202" t="s">
        <v>4459</v>
      </c>
      <c r="E111" s="203" t="s">
        <v>4460</v>
      </c>
      <c r="F111" s="205" t="n">
        <v>1</v>
      </c>
      <c r="G111" s="205" t="n">
        <v>1</v>
      </c>
      <c r="H111" s="262" t="s">
        <v>80</v>
      </c>
    </row>
    <row r="112" customFormat="false" ht="24.95" hidden="false" customHeight="true" outlineLevel="0" collapsed="false">
      <c r="A112" s="207"/>
      <c r="B112" s="119"/>
      <c r="C112" s="119"/>
      <c r="D112" s="119"/>
      <c r="E112" s="119"/>
      <c r="F112" s="74"/>
      <c r="G112" s="74"/>
      <c r="H112" s="74"/>
    </row>
    <row r="113" customFormat="false" ht="24.95" hidden="false" customHeight="true" outlineLevel="0" collapsed="false">
      <c r="A113" s="117"/>
      <c r="B113" s="120"/>
      <c r="C113" s="120"/>
      <c r="D113" s="120"/>
      <c r="E113" s="120"/>
      <c r="F113" s="126"/>
      <c r="G113" s="126"/>
      <c r="H113" s="126"/>
    </row>
    <row r="114" customFormat="false" ht="24.95" hidden="false" customHeight="true" outlineLevel="0" collapsed="false">
      <c r="A114" s="68" t="s">
        <v>4463</v>
      </c>
    </row>
    <row r="115" customFormat="false" ht="24.95" hidden="false" customHeight="true" outlineLevel="0" collapsed="false">
      <c r="A115" s="154" t="s">
        <v>1200</v>
      </c>
      <c r="B115" s="72" t="s">
        <v>117</v>
      </c>
      <c r="C115" s="72" t="s">
        <v>118</v>
      </c>
      <c r="D115" s="72" t="s">
        <v>119</v>
      </c>
      <c r="E115" s="72" t="s">
        <v>1201</v>
      </c>
      <c r="F115" s="72" t="s">
        <v>2983</v>
      </c>
      <c r="G115" s="73" t="s">
        <v>123</v>
      </c>
      <c r="H115" s="65"/>
    </row>
    <row r="116" customFormat="false" ht="24.95" hidden="false" customHeight="true" outlineLevel="0" collapsed="false">
      <c r="A116" s="80" t="s">
        <v>4464</v>
      </c>
      <c r="B116" s="139" t="s">
        <v>4465</v>
      </c>
      <c r="C116" s="108" t="s">
        <v>4466</v>
      </c>
      <c r="D116" s="139" t="s">
        <v>4467</v>
      </c>
      <c r="E116" s="108" t="s">
        <v>4468</v>
      </c>
      <c r="F116" s="109" t="n">
        <v>590</v>
      </c>
      <c r="G116" s="110" t="n">
        <v>12</v>
      </c>
      <c r="H116" s="65"/>
    </row>
    <row r="117" customFormat="false" ht="24.95" hidden="false" customHeight="true" outlineLevel="0" collapsed="false">
      <c r="A117" s="80" t="s">
        <v>4469</v>
      </c>
      <c r="B117" s="139" t="s">
        <v>4470</v>
      </c>
      <c r="C117" s="108" t="s">
        <v>4471</v>
      </c>
      <c r="D117" s="139" t="s">
        <v>4472</v>
      </c>
      <c r="E117" s="108" t="s">
        <v>4473</v>
      </c>
      <c r="F117" s="109" t="n">
        <v>501</v>
      </c>
      <c r="G117" s="110" t="n">
        <v>11</v>
      </c>
      <c r="H117" s="65"/>
    </row>
    <row r="118" customFormat="false" ht="24.95" hidden="false" customHeight="true" outlineLevel="0" collapsed="false">
      <c r="A118" s="89" t="s">
        <v>71</v>
      </c>
      <c r="B118" s="90"/>
      <c r="C118" s="90"/>
      <c r="D118" s="90"/>
      <c r="E118" s="90"/>
      <c r="F118" s="137" t="n">
        <v>1091</v>
      </c>
      <c r="G118" s="138" t="n">
        <f aca="false">SUM(G116:G117)</f>
        <v>23</v>
      </c>
      <c r="H118" s="65"/>
    </row>
  </sheetData>
  <mergeCells count="2">
    <mergeCell ref="G29:H29"/>
    <mergeCell ref="G60:H60"/>
  </mergeCells>
  <dataValidations count="1">
    <dataValidation allowBlank="true" errorStyle="stop" operator="between" showDropDown="false" showErrorMessage="true" showInputMessage="false" sqref="A1:C1 E1:I1 A2:B76 D2:I2 E3:I28 C4:C28 D29:G29 I29:I73 E30:H59 C31:C59 D60:G60 E61:H71 C62:C71 D72:H73 D74:I74 E75:I77 C76 A77:C77 A78:B111 D78:I78 E79:I89 C80:C89 D90:I92 E93:I106 C94:C106 D107:I109 E110:I112 C111 A112:C112 A113:B1118 D113:I114 E115:I117 C116:C117 D118:I11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&amp;P－</oddFooter>
  </headerFooter>
  <rowBreaks count="3" manualBreakCount="3">
    <brk id="28" man="true" max="16383" min="0"/>
    <brk id="59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3" ySplit="0" topLeftCell="N1" activePane="topRight" state="frozen"/>
      <selection pane="topLeft" activeCell="A1" activeCellId="0" sqref="A1"/>
      <selection pane="top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true" hidden="false" outlineLevel="0" max="2" min="2" style="62" width="1.62"/>
    <col collapsed="false" customWidth="true" hidden="false" outlineLevel="0" max="3" min="3" style="63" width="7.75"/>
    <col collapsed="false" customWidth="true" hidden="false" outlineLevel="0" max="4" min="4" style="63" width="18.49"/>
    <col collapsed="false" customWidth="true" hidden="false" outlineLevel="0" max="5" min="5" style="63" width="1.87"/>
    <col collapsed="false" customWidth="true" hidden="false" outlineLevel="0" max="6" min="6" style="63" width="11.75"/>
    <col collapsed="false" customWidth="true" hidden="false" outlineLevel="0" max="7" min="7" style="63" width="8.75"/>
    <col collapsed="false" customWidth="true" hidden="false" outlineLevel="0" max="8" min="8" style="63" width="2.25"/>
    <col collapsed="false" customWidth="false" hidden="false" outlineLevel="0" max="9" min="9" style="63" width="8.99"/>
    <col collapsed="false" customWidth="true" hidden="false" outlineLevel="0" max="10" min="10" style="63" width="6.37"/>
    <col collapsed="false" customWidth="true" hidden="false" outlineLevel="0" max="12" min="11" style="63" width="2.62"/>
    <col collapsed="false" customWidth="true" hidden="false" outlineLevel="0" max="13" min="13" style="63" width="6.37"/>
    <col collapsed="false" customWidth="true" hidden="false" outlineLevel="0" max="14" min="14" style="63" width="3.24"/>
    <col collapsed="false" customWidth="true" hidden="false" outlineLevel="0" max="15" min="15" style="65" width="3.37"/>
    <col collapsed="false" customWidth="true" hidden="false" outlineLevel="0" max="16" min="16" style="65" width="2.49"/>
    <col collapsed="false" customWidth="true" hidden="false" outlineLevel="0" max="17" min="17" style="65" width="3.37"/>
    <col collapsed="false" customWidth="false" hidden="false" outlineLevel="0" max="257" min="18" style="65" width="8.99"/>
  </cols>
  <sheetData>
    <row r="1" customFormat="false" ht="29.1" hidden="false" customHeight="true" outlineLevel="0" collapsed="false">
      <c r="A1" s="67" t="s">
        <v>4474</v>
      </c>
      <c r="B1" s="67"/>
    </row>
    <row r="2" customFormat="false" ht="29.1" hidden="false" customHeight="true" outlineLevel="0" collapsed="false">
      <c r="A2" s="263" t="s">
        <v>1200</v>
      </c>
      <c r="B2" s="72" t="s">
        <v>117</v>
      </c>
      <c r="C2" s="72"/>
      <c r="D2" s="72" t="s">
        <v>118</v>
      </c>
      <c r="E2" s="72" t="s">
        <v>119</v>
      </c>
      <c r="F2" s="72"/>
      <c r="G2" s="72" t="s">
        <v>1201</v>
      </c>
      <c r="H2" s="72"/>
      <c r="I2" s="264" t="s">
        <v>4065</v>
      </c>
      <c r="J2" s="72" t="s">
        <v>122</v>
      </c>
      <c r="K2" s="72"/>
      <c r="L2" s="73" t="s">
        <v>123</v>
      </c>
      <c r="M2" s="73"/>
    </row>
    <row r="3" customFormat="false" ht="29.1" hidden="false" customHeight="true" outlineLevel="0" collapsed="false">
      <c r="A3" s="212" t="s">
        <v>4475</v>
      </c>
      <c r="B3" s="202" t="s">
        <v>3134</v>
      </c>
      <c r="C3" s="202"/>
      <c r="D3" s="203" t="s">
        <v>4476</v>
      </c>
      <c r="E3" s="202" t="s">
        <v>4477</v>
      </c>
      <c r="F3" s="202"/>
      <c r="G3" s="203" t="s">
        <v>4478</v>
      </c>
      <c r="H3" s="203"/>
      <c r="I3" s="265" t="n">
        <v>88</v>
      </c>
      <c r="J3" s="205" t="n">
        <v>10</v>
      </c>
      <c r="K3" s="205"/>
      <c r="L3" s="206" t="n">
        <v>23</v>
      </c>
      <c r="M3" s="206"/>
    </row>
    <row r="4" customFormat="false" ht="18.75" hidden="false" customHeight="true" outlineLevel="0" collapsed="false">
      <c r="A4" s="266"/>
      <c r="B4" s="119"/>
      <c r="C4" s="65"/>
      <c r="D4" s="119"/>
      <c r="E4" s="119"/>
      <c r="F4" s="65"/>
      <c r="G4" s="119"/>
      <c r="H4" s="65"/>
      <c r="J4" s="256" t="s">
        <v>4479</v>
      </c>
      <c r="K4" s="256"/>
      <c r="L4" s="256"/>
      <c r="M4" s="256"/>
    </row>
    <row r="5" customFormat="false" ht="29.1" hidden="false" customHeight="true" outlineLevel="0" collapsed="false">
      <c r="A5" s="67" t="s">
        <v>4480</v>
      </c>
      <c r="B5" s="63"/>
      <c r="C5" s="65"/>
      <c r="F5" s="65"/>
      <c r="H5" s="65"/>
      <c r="K5" s="65"/>
      <c r="M5" s="65"/>
    </row>
    <row r="6" customFormat="false" ht="29.1" hidden="false" customHeight="true" outlineLevel="0" collapsed="false">
      <c r="A6" s="263" t="s">
        <v>1200</v>
      </c>
      <c r="B6" s="72" t="s">
        <v>117</v>
      </c>
      <c r="C6" s="72"/>
      <c r="D6" s="72" t="s">
        <v>118</v>
      </c>
      <c r="E6" s="72" t="s">
        <v>119</v>
      </c>
      <c r="F6" s="72"/>
      <c r="G6" s="72" t="s">
        <v>1201</v>
      </c>
      <c r="H6" s="72"/>
      <c r="I6" s="264" t="s">
        <v>4035</v>
      </c>
      <c r="J6" s="72" t="s">
        <v>4036</v>
      </c>
      <c r="K6" s="72"/>
      <c r="L6" s="73" t="s">
        <v>123</v>
      </c>
      <c r="M6" s="73"/>
    </row>
    <row r="7" customFormat="false" ht="33.75" hidden="false" customHeight="true" outlineLevel="0" collapsed="false">
      <c r="A7" s="212" t="s">
        <v>4481</v>
      </c>
      <c r="B7" s="202" t="s">
        <v>4482</v>
      </c>
      <c r="C7" s="202"/>
      <c r="D7" s="203" t="s">
        <v>4483</v>
      </c>
      <c r="E7" s="202" t="s">
        <v>4484</v>
      </c>
      <c r="F7" s="202"/>
      <c r="G7" s="203" t="s">
        <v>4485</v>
      </c>
      <c r="H7" s="203"/>
      <c r="I7" s="267" t="s">
        <v>4486</v>
      </c>
      <c r="J7" s="205" t="n">
        <v>577</v>
      </c>
      <c r="K7" s="205"/>
      <c r="L7" s="206" t="n">
        <v>44</v>
      </c>
      <c r="M7" s="206"/>
    </row>
    <row r="8" customFormat="false" ht="18.75" hidden="false" customHeight="true" outlineLevel="0" collapsed="false">
      <c r="A8" s="120"/>
      <c r="B8" s="120"/>
      <c r="C8" s="119"/>
      <c r="D8" s="119"/>
      <c r="E8" s="119"/>
      <c r="F8" s="119"/>
      <c r="G8" s="119"/>
      <c r="H8" s="119"/>
      <c r="I8" s="207"/>
      <c r="J8" s="207"/>
      <c r="K8" s="74"/>
      <c r="L8" s="74"/>
      <c r="M8" s="74"/>
    </row>
    <row r="9" customFormat="false" ht="29.1" hidden="false" customHeight="true" outlineLevel="0" collapsed="false">
      <c r="A9" s="67" t="s">
        <v>4487</v>
      </c>
      <c r="B9" s="67"/>
    </row>
    <row r="10" customFormat="false" ht="29.1" hidden="false" customHeight="true" outlineLevel="0" collapsed="false">
      <c r="A10" s="263" t="s">
        <v>1200</v>
      </c>
      <c r="B10" s="72" t="s">
        <v>117</v>
      </c>
      <c r="C10" s="72"/>
      <c r="D10" s="72" t="s">
        <v>118</v>
      </c>
      <c r="E10" s="72" t="s">
        <v>119</v>
      </c>
      <c r="F10" s="72"/>
      <c r="G10" s="72" t="s">
        <v>4488</v>
      </c>
      <c r="H10" s="72"/>
      <c r="I10" s="264" t="s">
        <v>4035</v>
      </c>
      <c r="J10" s="72" t="s">
        <v>122</v>
      </c>
      <c r="K10" s="72"/>
      <c r="L10" s="73" t="s">
        <v>123</v>
      </c>
      <c r="M10" s="73"/>
    </row>
    <row r="11" customFormat="false" ht="29.1" hidden="false" customHeight="true" outlineLevel="0" collapsed="false">
      <c r="A11" s="268" t="s">
        <v>4489</v>
      </c>
      <c r="B11" s="155" t="s">
        <v>4400</v>
      </c>
      <c r="C11" s="155"/>
      <c r="D11" s="156" t="s">
        <v>4490</v>
      </c>
      <c r="E11" s="155" t="s">
        <v>4440</v>
      </c>
      <c r="F11" s="155"/>
      <c r="G11" s="156" t="s">
        <v>4491</v>
      </c>
      <c r="H11" s="156"/>
      <c r="I11" s="269" t="s">
        <v>4492</v>
      </c>
      <c r="J11" s="157" t="n">
        <v>36</v>
      </c>
      <c r="K11" s="157"/>
      <c r="L11" s="158" t="n">
        <v>6</v>
      </c>
      <c r="M11" s="158"/>
    </row>
    <row r="12" customFormat="false" ht="29.1" hidden="false" customHeight="true" outlineLevel="0" collapsed="false">
      <c r="A12" s="163" t="s">
        <v>4493</v>
      </c>
      <c r="B12" s="139" t="s">
        <v>4494</v>
      </c>
      <c r="C12" s="139"/>
      <c r="D12" s="108" t="s">
        <v>4495</v>
      </c>
      <c r="E12" s="108" t="s">
        <v>4496</v>
      </c>
      <c r="F12" s="108"/>
      <c r="G12" s="108" t="s">
        <v>4497</v>
      </c>
      <c r="H12" s="108"/>
      <c r="I12" s="270" t="s">
        <v>4498</v>
      </c>
      <c r="J12" s="109" t="n">
        <v>174</v>
      </c>
      <c r="K12" s="109"/>
      <c r="L12" s="110" t="n">
        <v>25</v>
      </c>
      <c r="M12" s="110"/>
    </row>
    <row r="13" customFormat="false" ht="36.75" hidden="false" customHeight="true" outlineLevel="0" collapsed="false">
      <c r="A13" s="163" t="s">
        <v>4252</v>
      </c>
      <c r="B13" s="139" t="s">
        <v>4499</v>
      </c>
      <c r="C13" s="139"/>
      <c r="D13" s="108" t="s">
        <v>4500</v>
      </c>
      <c r="E13" s="139" t="s">
        <v>4501</v>
      </c>
      <c r="F13" s="139"/>
      <c r="G13" s="108" t="s">
        <v>4502</v>
      </c>
      <c r="H13" s="108"/>
      <c r="I13" s="271" t="s">
        <v>4503</v>
      </c>
      <c r="J13" s="109" t="n">
        <v>441</v>
      </c>
      <c r="K13" s="109"/>
      <c r="L13" s="110" t="n">
        <v>28</v>
      </c>
      <c r="M13" s="110"/>
    </row>
    <row r="14" customFormat="false" ht="29.1" hidden="false" customHeight="true" outlineLevel="0" collapsed="false">
      <c r="A14" s="163" t="s">
        <v>4504</v>
      </c>
      <c r="B14" s="139" t="s">
        <v>4505</v>
      </c>
      <c r="C14" s="139"/>
      <c r="D14" s="108" t="s">
        <v>4316</v>
      </c>
      <c r="E14" s="139" t="s">
        <v>4506</v>
      </c>
      <c r="F14" s="139"/>
      <c r="G14" s="108" t="s">
        <v>4507</v>
      </c>
      <c r="H14" s="108"/>
      <c r="I14" s="271" t="s">
        <v>4508</v>
      </c>
      <c r="J14" s="109" t="n">
        <v>421</v>
      </c>
      <c r="K14" s="109"/>
      <c r="L14" s="110" t="n">
        <v>20</v>
      </c>
      <c r="M14" s="110"/>
    </row>
    <row r="15" customFormat="false" ht="29.1" hidden="false" customHeight="true" outlineLevel="0" collapsed="false">
      <c r="A15" s="212" t="s">
        <v>71</v>
      </c>
      <c r="B15" s="202"/>
      <c r="C15" s="202"/>
      <c r="D15" s="202"/>
      <c r="E15" s="202"/>
      <c r="F15" s="202"/>
      <c r="G15" s="202"/>
      <c r="H15" s="202"/>
      <c r="I15" s="272"/>
      <c r="J15" s="137" t="n">
        <v>1072</v>
      </c>
      <c r="K15" s="137"/>
      <c r="L15" s="206" t="n">
        <v>79</v>
      </c>
      <c r="M15" s="206"/>
    </row>
    <row r="16" customFormat="false" ht="14.25" hidden="false" customHeight="true" outlineLevel="0" collapsed="false"/>
    <row r="17" customFormat="false" ht="24" hidden="false" customHeight="true" outlineLevel="0" collapsed="false">
      <c r="A17" s="214" t="s">
        <v>4509</v>
      </c>
      <c r="B17" s="215"/>
      <c r="C17" s="215"/>
      <c r="D17" s="215"/>
      <c r="E17" s="215"/>
      <c r="F17" s="215"/>
      <c r="G17" s="215"/>
      <c r="H17" s="215"/>
      <c r="I17" s="215"/>
    </row>
    <row r="18" customFormat="false" ht="24" hidden="false" customHeight="true" outlineLevel="0" collapsed="false">
      <c r="A18" s="273" t="s">
        <v>1200</v>
      </c>
      <c r="B18" s="273"/>
      <c r="C18" s="274" t="s">
        <v>117</v>
      </c>
      <c r="D18" s="274" t="s">
        <v>118</v>
      </c>
      <c r="E18" s="274"/>
      <c r="F18" s="274" t="s">
        <v>119</v>
      </c>
      <c r="G18" s="275" t="s">
        <v>4510</v>
      </c>
      <c r="H18" s="276" t="s">
        <v>4035</v>
      </c>
      <c r="I18" s="276"/>
      <c r="J18" s="264" t="s">
        <v>4089</v>
      </c>
      <c r="K18" s="277" t="s">
        <v>4090</v>
      </c>
      <c r="L18" s="277"/>
      <c r="M18" s="278" t="s">
        <v>123</v>
      </c>
    </row>
    <row r="19" customFormat="false" ht="49.5" hidden="false" customHeight="true" outlineLevel="0" collapsed="false">
      <c r="A19" s="279" t="s">
        <v>4511</v>
      </c>
      <c r="B19" s="279"/>
      <c r="C19" s="280" t="s">
        <v>4512</v>
      </c>
      <c r="D19" s="281" t="s">
        <v>4513</v>
      </c>
      <c r="E19" s="281"/>
      <c r="F19" s="280" t="s">
        <v>4514</v>
      </c>
      <c r="G19" s="282" t="s">
        <v>4515</v>
      </c>
      <c r="H19" s="281" t="s">
        <v>4516</v>
      </c>
      <c r="I19" s="281"/>
      <c r="J19" s="283" t="n">
        <v>1865</v>
      </c>
      <c r="K19" s="283" t="n">
        <v>44</v>
      </c>
      <c r="L19" s="283"/>
      <c r="M19" s="284" t="n">
        <v>56</v>
      </c>
    </row>
    <row r="20" customFormat="false" ht="13.5" hidden="false" customHeight="true" outlineLevel="0" collapsed="false">
      <c r="A20" s="279" t="s">
        <v>4517</v>
      </c>
      <c r="B20" s="279"/>
      <c r="C20" s="280" t="s">
        <v>4518</v>
      </c>
      <c r="D20" s="281" t="s">
        <v>4519</v>
      </c>
      <c r="E20" s="281"/>
      <c r="F20" s="280" t="s">
        <v>4520</v>
      </c>
      <c r="G20" s="282" t="s">
        <v>4521</v>
      </c>
      <c r="H20" s="281" t="s">
        <v>4522</v>
      </c>
      <c r="I20" s="281"/>
      <c r="J20" s="283" t="n">
        <v>1009</v>
      </c>
      <c r="K20" s="285" t="s">
        <v>80</v>
      </c>
      <c r="L20" s="285"/>
      <c r="M20" s="284" t="n">
        <v>36</v>
      </c>
    </row>
    <row r="21" customFormat="false" ht="45" hidden="false" customHeight="true" outlineLevel="0" collapsed="false">
      <c r="A21" s="279" t="s">
        <v>3820</v>
      </c>
      <c r="B21" s="279"/>
      <c r="C21" s="280" t="s">
        <v>4523</v>
      </c>
      <c r="D21" s="281" t="s">
        <v>4524</v>
      </c>
      <c r="E21" s="281"/>
      <c r="F21" s="280" t="s">
        <v>4506</v>
      </c>
      <c r="G21" s="282" t="s">
        <v>4525</v>
      </c>
      <c r="H21" s="282" t="s">
        <v>4526</v>
      </c>
      <c r="I21" s="282"/>
      <c r="J21" s="283" t="n">
        <v>1581</v>
      </c>
      <c r="K21" s="285" t="n">
        <v>42</v>
      </c>
      <c r="L21" s="285"/>
      <c r="M21" s="284" t="n">
        <v>45</v>
      </c>
    </row>
    <row r="22" customFormat="false" ht="71.25" hidden="false" customHeight="true" outlineLevel="0" collapsed="false">
      <c r="A22" s="279" t="s">
        <v>3717</v>
      </c>
      <c r="B22" s="279"/>
      <c r="C22" s="280" t="s">
        <v>4527</v>
      </c>
      <c r="D22" s="281" t="s">
        <v>4528</v>
      </c>
      <c r="E22" s="281"/>
      <c r="F22" s="280" t="s">
        <v>4529</v>
      </c>
      <c r="G22" s="282" t="s">
        <v>4530</v>
      </c>
      <c r="H22" s="286" t="s">
        <v>4531</v>
      </c>
      <c r="I22" s="286"/>
      <c r="J22" s="283" t="n">
        <v>2528</v>
      </c>
      <c r="K22" s="285" t="s">
        <v>80</v>
      </c>
      <c r="L22" s="285"/>
      <c r="M22" s="284" t="n">
        <v>91</v>
      </c>
    </row>
    <row r="23" customFormat="false" ht="56.25" hidden="false" customHeight="true" outlineLevel="0" collapsed="false">
      <c r="A23" s="279" t="s">
        <v>4532</v>
      </c>
      <c r="B23" s="279"/>
      <c r="C23" s="280" t="s">
        <v>4533</v>
      </c>
      <c r="D23" s="281" t="s">
        <v>4534</v>
      </c>
      <c r="E23" s="281"/>
      <c r="F23" s="280" t="s">
        <v>4535</v>
      </c>
      <c r="G23" s="282" t="s">
        <v>4536</v>
      </c>
      <c r="H23" s="286" t="s">
        <v>4537</v>
      </c>
      <c r="I23" s="286"/>
      <c r="J23" s="283" t="n">
        <v>1383</v>
      </c>
      <c r="K23" s="285" t="n">
        <v>37</v>
      </c>
      <c r="L23" s="285"/>
      <c r="M23" s="284" t="n">
        <v>63</v>
      </c>
    </row>
    <row r="24" customFormat="false" ht="45" hidden="false" customHeight="true" outlineLevel="0" collapsed="false">
      <c r="A24" s="279" t="s">
        <v>4538</v>
      </c>
      <c r="B24" s="279"/>
      <c r="C24" s="280" t="s">
        <v>4539</v>
      </c>
      <c r="D24" s="281" t="s">
        <v>4540</v>
      </c>
      <c r="E24" s="281"/>
      <c r="F24" s="280" t="s">
        <v>4541</v>
      </c>
      <c r="G24" s="282" t="s">
        <v>4542</v>
      </c>
      <c r="H24" s="281" t="s">
        <v>4543</v>
      </c>
      <c r="I24" s="281"/>
      <c r="J24" s="283" t="n">
        <v>1074</v>
      </c>
      <c r="K24" s="285" t="n">
        <v>21</v>
      </c>
      <c r="L24" s="285"/>
      <c r="M24" s="284" t="n">
        <v>45</v>
      </c>
    </row>
    <row r="25" customFormat="false" ht="20.25" hidden="false" customHeight="true" outlineLevel="0" collapsed="false">
      <c r="A25" s="287" t="s">
        <v>71</v>
      </c>
      <c r="B25" s="287"/>
      <c r="C25" s="288"/>
      <c r="D25" s="288"/>
      <c r="E25" s="288"/>
      <c r="F25" s="288"/>
      <c r="G25" s="289"/>
      <c r="H25" s="288"/>
      <c r="I25" s="288"/>
      <c r="J25" s="290" t="n">
        <v>9440</v>
      </c>
      <c r="K25" s="290" t="n">
        <v>144</v>
      </c>
      <c r="L25" s="290"/>
      <c r="M25" s="291" t="n">
        <v>336</v>
      </c>
    </row>
    <row r="26" customFormat="false" ht="24" hidden="false" customHeight="true" outlineLevel="0" collapsed="false">
      <c r="A26" s="0"/>
      <c r="B26" s="0"/>
      <c r="C26" s="0"/>
      <c r="D26" s="0"/>
      <c r="E26" s="0"/>
      <c r="F26" s="230" t="s">
        <v>4544</v>
      </c>
      <c r="G26" s="230"/>
      <c r="H26" s="230"/>
      <c r="I26" s="230"/>
      <c r="J26" s="230"/>
      <c r="K26" s="230"/>
      <c r="L26" s="230"/>
      <c r="M26" s="230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84">
    <mergeCell ref="B2:C2"/>
    <mergeCell ref="E2:F2"/>
    <mergeCell ref="G2:H2"/>
    <mergeCell ref="J2:K2"/>
    <mergeCell ref="L2:M2"/>
    <mergeCell ref="B3:C3"/>
    <mergeCell ref="E3:F3"/>
    <mergeCell ref="G3:H3"/>
    <mergeCell ref="J3:K3"/>
    <mergeCell ref="L3:M3"/>
    <mergeCell ref="J4:M4"/>
    <mergeCell ref="B6:C6"/>
    <mergeCell ref="E6:F6"/>
    <mergeCell ref="G6:H6"/>
    <mergeCell ref="J6:K6"/>
    <mergeCell ref="L6:M6"/>
    <mergeCell ref="B7:C7"/>
    <mergeCell ref="E7:F7"/>
    <mergeCell ref="G7:H7"/>
    <mergeCell ref="J7:K7"/>
    <mergeCell ref="L7:M7"/>
    <mergeCell ref="B10:C10"/>
    <mergeCell ref="E10:F10"/>
    <mergeCell ref="G10:H10"/>
    <mergeCell ref="J10:K10"/>
    <mergeCell ref="L10:M10"/>
    <mergeCell ref="B11:C11"/>
    <mergeCell ref="E11:F11"/>
    <mergeCell ref="G11:H11"/>
    <mergeCell ref="J11:K11"/>
    <mergeCell ref="L11:M11"/>
    <mergeCell ref="B12:C12"/>
    <mergeCell ref="E12:F12"/>
    <mergeCell ref="G12:H12"/>
    <mergeCell ref="J12:K12"/>
    <mergeCell ref="L12:M12"/>
    <mergeCell ref="B13:C13"/>
    <mergeCell ref="E13:F13"/>
    <mergeCell ref="G13:H13"/>
    <mergeCell ref="J13:K13"/>
    <mergeCell ref="L13:M13"/>
    <mergeCell ref="B14:C14"/>
    <mergeCell ref="E14:F14"/>
    <mergeCell ref="G14:H14"/>
    <mergeCell ref="J14:K14"/>
    <mergeCell ref="L14:M14"/>
    <mergeCell ref="B15:C15"/>
    <mergeCell ref="E15:F15"/>
    <mergeCell ref="G15:H15"/>
    <mergeCell ref="J15:K15"/>
    <mergeCell ref="L15:M15"/>
    <mergeCell ref="A18:B18"/>
    <mergeCell ref="D18:E18"/>
    <mergeCell ref="H18:I18"/>
    <mergeCell ref="K18:L18"/>
    <mergeCell ref="A19:B19"/>
    <mergeCell ref="D19:E19"/>
    <mergeCell ref="H19:I19"/>
    <mergeCell ref="K19:L19"/>
    <mergeCell ref="A20:B20"/>
    <mergeCell ref="D20:E20"/>
    <mergeCell ref="H20:I20"/>
    <mergeCell ref="K20:L20"/>
    <mergeCell ref="A21:B21"/>
    <mergeCell ref="D21:E21"/>
    <mergeCell ref="H21:I21"/>
    <mergeCell ref="K21:L21"/>
    <mergeCell ref="A22:B22"/>
    <mergeCell ref="D22:E22"/>
    <mergeCell ref="H22:I22"/>
    <mergeCell ref="K22:L22"/>
    <mergeCell ref="A23:B23"/>
    <mergeCell ref="D23:E23"/>
    <mergeCell ref="H23:I23"/>
    <mergeCell ref="K23:L23"/>
    <mergeCell ref="A24:B24"/>
    <mergeCell ref="D24:E24"/>
    <mergeCell ref="H24:I24"/>
    <mergeCell ref="K24:L24"/>
    <mergeCell ref="A25:B25"/>
    <mergeCell ref="D25:E25"/>
    <mergeCell ref="H25:I25"/>
    <mergeCell ref="K25:L25"/>
    <mergeCell ref="F26:M26"/>
  </mergeCells>
  <dataValidations count="1">
    <dataValidation allowBlank="true" errorStyle="stop" operator="between" showDropDown="false" showErrorMessage="true" showInputMessage="false" sqref="A1:C7 F1:N1 G2:N3 D3:D4 G4:J7 N4:N8 E5 K5:M8 D7 A8:E8 H8:J8 A9:C9 F9:N9 A10:B16 G10:J14 L10:N13 D11:D14 L14:L15 N14:N15 C15:C16 F15:J15 M15 F16:N16 A17:N17 A18:A25 C18:D25 F18:H19 J18:K19 M18:N19 E20:N25 C26:F26 N26 A27:C1026 F27:N10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3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7.24"/>
    <col collapsed="false" customWidth="true" hidden="false" outlineLevel="0" max="2" min="2" style="215" width="9.99"/>
    <col collapsed="false" customWidth="false" hidden="false" outlineLevel="0" max="3" min="3" style="215" width="8.99"/>
    <col collapsed="false" customWidth="true" hidden="false" outlineLevel="0" max="4" min="4" style="215" width="29.99"/>
    <col collapsed="false" customWidth="true" hidden="false" outlineLevel="0" max="5" min="5" style="215" width="13.99"/>
    <col collapsed="false" customWidth="true" hidden="false" outlineLevel="0" max="7" min="6" style="215" width="10.99"/>
    <col collapsed="false" customWidth="true" hidden="false" outlineLevel="0" max="8" min="8" style="215" width="7.12"/>
    <col collapsed="false" customWidth="false" hidden="false" outlineLevel="0" max="257" min="9" style="215" width="8.99"/>
  </cols>
  <sheetData>
    <row r="1" customFormat="false" ht="27.95" hidden="false" customHeight="true" outlineLevel="0" collapsed="false">
      <c r="A1" s="292" t="s">
        <v>4545</v>
      </c>
      <c r="H1" s="293" t="s">
        <v>4546</v>
      </c>
    </row>
    <row r="2" customFormat="false" ht="27.95" hidden="false" customHeight="true" outlineLevel="0" collapsed="false">
      <c r="A2" s="294" t="s">
        <v>4547</v>
      </c>
      <c r="B2" s="295" t="s">
        <v>4548</v>
      </c>
      <c r="C2" s="295" t="s">
        <v>117</v>
      </c>
      <c r="D2" s="295" t="s">
        <v>118</v>
      </c>
      <c r="E2" s="295" t="s">
        <v>4549</v>
      </c>
      <c r="F2" s="295" t="s">
        <v>4550</v>
      </c>
      <c r="G2" s="296" t="s">
        <v>4551</v>
      </c>
      <c r="H2" s="215" t="n">
        <v>48</v>
      </c>
    </row>
    <row r="3" customFormat="false" ht="27.95" hidden="false" customHeight="true" outlineLevel="0" collapsed="false">
      <c r="A3" s="297" t="s">
        <v>4552</v>
      </c>
      <c r="B3" s="298" t="s">
        <v>4553</v>
      </c>
      <c r="C3" s="233" t="s">
        <v>4554</v>
      </c>
      <c r="D3" s="234" t="s">
        <v>4555</v>
      </c>
      <c r="E3" s="233" t="s">
        <v>4556</v>
      </c>
      <c r="F3" s="234" t="s">
        <v>4557</v>
      </c>
      <c r="G3" s="299" t="s">
        <v>4558</v>
      </c>
      <c r="H3" s="215" t="n">
        <v>48</v>
      </c>
    </row>
    <row r="4" customFormat="false" ht="27.95" hidden="false" customHeight="true" outlineLevel="0" collapsed="false">
      <c r="A4" s="297"/>
      <c r="B4" s="300" t="s">
        <v>4559</v>
      </c>
      <c r="C4" s="245" t="s">
        <v>4560</v>
      </c>
      <c r="D4" s="244" t="s">
        <v>4561</v>
      </c>
      <c r="E4" s="239" t="s">
        <v>4562</v>
      </c>
      <c r="F4" s="239" t="s">
        <v>4563</v>
      </c>
      <c r="G4" s="301" t="s">
        <v>4564</v>
      </c>
      <c r="H4" s="215" t="n">
        <v>48</v>
      </c>
    </row>
    <row r="5" customFormat="false" ht="27.95" hidden="false" customHeight="true" outlineLevel="0" collapsed="false">
      <c r="A5" s="297"/>
      <c r="B5" s="300" t="s">
        <v>4565</v>
      </c>
      <c r="C5" s="245" t="s">
        <v>4566</v>
      </c>
      <c r="D5" s="239" t="s">
        <v>4567</v>
      </c>
      <c r="E5" s="239" t="s">
        <v>4568</v>
      </c>
      <c r="F5" s="239" t="s">
        <v>4569</v>
      </c>
      <c r="G5" s="301" t="s">
        <v>4570</v>
      </c>
      <c r="H5" s="215" t="n">
        <v>48</v>
      </c>
    </row>
    <row r="6" customFormat="false" ht="27.95" hidden="false" customHeight="true" outlineLevel="0" collapsed="false">
      <c r="A6" s="297"/>
      <c r="B6" s="300" t="s">
        <v>4571</v>
      </c>
      <c r="C6" s="245" t="s">
        <v>4572</v>
      </c>
      <c r="D6" s="239" t="s">
        <v>4573</v>
      </c>
      <c r="E6" s="245" t="s">
        <v>4574</v>
      </c>
      <c r="F6" s="239" t="s">
        <v>4575</v>
      </c>
      <c r="G6" s="301" t="s">
        <v>4576</v>
      </c>
      <c r="H6" s="215" t="n">
        <v>48</v>
      </c>
    </row>
    <row r="7" customFormat="false" ht="27.95" hidden="false" customHeight="true" outlineLevel="0" collapsed="false">
      <c r="A7" s="297"/>
      <c r="B7" s="300" t="s">
        <v>4577</v>
      </c>
      <c r="C7" s="245" t="s">
        <v>4578</v>
      </c>
      <c r="D7" s="239" t="s">
        <v>4579</v>
      </c>
      <c r="E7" s="245" t="s">
        <v>4580</v>
      </c>
      <c r="F7" s="239" t="s">
        <v>4581</v>
      </c>
      <c r="G7" s="301" t="s">
        <v>4582</v>
      </c>
      <c r="H7" s="215" t="n">
        <v>48</v>
      </c>
    </row>
    <row r="8" customFormat="false" ht="27.95" hidden="false" customHeight="true" outlineLevel="0" collapsed="false">
      <c r="A8" s="297"/>
      <c r="B8" s="300" t="s">
        <v>4583</v>
      </c>
      <c r="C8" s="245" t="s">
        <v>4584</v>
      </c>
      <c r="D8" s="239" t="s">
        <v>4585</v>
      </c>
      <c r="E8" s="239" t="s">
        <v>4586</v>
      </c>
      <c r="F8" s="239" t="s">
        <v>4587</v>
      </c>
      <c r="G8" s="301" t="s">
        <v>4588</v>
      </c>
      <c r="H8" s="215" t="n">
        <v>48</v>
      </c>
    </row>
    <row r="9" customFormat="false" ht="27.95" hidden="false" customHeight="true" outlineLevel="0" collapsed="false">
      <c r="A9" s="297"/>
      <c r="B9" s="300" t="s">
        <v>4589</v>
      </c>
      <c r="C9" s="245" t="s">
        <v>4590</v>
      </c>
      <c r="D9" s="239" t="s">
        <v>4591</v>
      </c>
      <c r="E9" s="239" t="s">
        <v>4592</v>
      </c>
      <c r="F9" s="239" t="s">
        <v>4593</v>
      </c>
      <c r="G9" s="301" t="s">
        <v>4594</v>
      </c>
      <c r="H9" s="215" t="n">
        <v>48</v>
      </c>
    </row>
    <row r="10" customFormat="false" ht="27.95" hidden="false" customHeight="true" outlineLevel="0" collapsed="false">
      <c r="A10" s="297"/>
      <c r="B10" s="300" t="s">
        <v>4595</v>
      </c>
      <c r="C10" s="245" t="s">
        <v>4596</v>
      </c>
      <c r="D10" s="239" t="s">
        <v>4597</v>
      </c>
      <c r="E10" s="239" t="s">
        <v>4598</v>
      </c>
      <c r="F10" s="239" t="s">
        <v>4599</v>
      </c>
      <c r="G10" s="301" t="s">
        <v>4600</v>
      </c>
      <c r="H10" s="215" t="n">
        <v>48</v>
      </c>
    </row>
    <row r="11" customFormat="false" ht="27.95" hidden="false" customHeight="true" outlineLevel="0" collapsed="false">
      <c r="A11" s="297"/>
      <c r="B11" s="300" t="s">
        <v>4601</v>
      </c>
      <c r="C11" s="245" t="s">
        <v>3052</v>
      </c>
      <c r="D11" s="239" t="s">
        <v>4602</v>
      </c>
      <c r="E11" s="239" t="s">
        <v>4603</v>
      </c>
      <c r="F11" s="239" t="s">
        <v>4604</v>
      </c>
      <c r="G11" s="301" t="s">
        <v>4605</v>
      </c>
      <c r="H11" s="215" t="n">
        <v>48</v>
      </c>
    </row>
    <row r="12" customFormat="false" ht="27.95" hidden="false" customHeight="true" outlineLevel="0" collapsed="false">
      <c r="A12" s="297"/>
      <c r="B12" s="300" t="s">
        <v>4606</v>
      </c>
      <c r="C12" s="245" t="s">
        <v>4607</v>
      </c>
      <c r="D12" s="239" t="s">
        <v>4608</v>
      </c>
      <c r="E12" s="245" t="s">
        <v>4609</v>
      </c>
      <c r="F12" s="239" t="s">
        <v>4610</v>
      </c>
      <c r="G12" s="301" t="s">
        <v>4611</v>
      </c>
      <c r="H12" s="215" t="n">
        <v>48</v>
      </c>
    </row>
    <row r="13" customFormat="false" ht="27.95" hidden="false" customHeight="true" outlineLevel="0" collapsed="false">
      <c r="A13" s="297"/>
      <c r="B13" s="300" t="s">
        <v>4612</v>
      </c>
      <c r="C13" s="245" t="s">
        <v>434</v>
      </c>
      <c r="D13" s="239" t="s">
        <v>4613</v>
      </c>
      <c r="E13" s="239" t="s">
        <v>4614</v>
      </c>
      <c r="F13" s="239" t="s">
        <v>4615</v>
      </c>
      <c r="G13" s="301" t="s">
        <v>4616</v>
      </c>
      <c r="H13" s="215" t="n">
        <v>48</v>
      </c>
    </row>
    <row r="14" customFormat="false" ht="27.95" hidden="false" customHeight="true" outlineLevel="0" collapsed="false">
      <c r="A14" s="297"/>
      <c r="B14" s="300" t="s">
        <v>4617</v>
      </c>
      <c r="C14" s="245" t="s">
        <v>4618</v>
      </c>
      <c r="D14" s="239" t="s">
        <v>4619</v>
      </c>
      <c r="E14" s="239" t="s">
        <v>4620</v>
      </c>
      <c r="F14" s="239" t="s">
        <v>4621</v>
      </c>
      <c r="G14" s="301" t="s">
        <v>4622</v>
      </c>
      <c r="H14" s="215" t="n">
        <v>48</v>
      </c>
    </row>
    <row r="15" customFormat="false" ht="27.95" hidden="false" customHeight="true" outlineLevel="0" collapsed="false">
      <c r="A15" s="297"/>
      <c r="B15" s="300" t="s">
        <v>4623</v>
      </c>
      <c r="C15" s="245" t="s">
        <v>4624</v>
      </c>
      <c r="D15" s="239" t="s">
        <v>4625</v>
      </c>
      <c r="E15" s="239" t="s">
        <v>4626</v>
      </c>
      <c r="F15" s="239" t="s">
        <v>4627</v>
      </c>
      <c r="G15" s="301" t="s">
        <v>4628</v>
      </c>
      <c r="H15" s="215" t="n">
        <v>48</v>
      </c>
    </row>
    <row r="16" customFormat="false" ht="27.95" hidden="false" customHeight="true" outlineLevel="0" collapsed="false">
      <c r="A16" s="297"/>
      <c r="B16" s="300" t="s">
        <v>4629</v>
      </c>
      <c r="C16" s="245" t="s">
        <v>464</v>
      </c>
      <c r="D16" s="239" t="s">
        <v>4630</v>
      </c>
      <c r="E16" s="239" t="s">
        <v>4631</v>
      </c>
      <c r="F16" s="239" t="s">
        <v>4632</v>
      </c>
      <c r="G16" s="301" t="s">
        <v>4633</v>
      </c>
      <c r="H16" s="215" t="n">
        <v>48</v>
      </c>
    </row>
    <row r="17" customFormat="false" ht="27.95" hidden="false" customHeight="true" outlineLevel="0" collapsed="false">
      <c r="A17" s="297"/>
      <c r="B17" s="300" t="s">
        <v>4634</v>
      </c>
      <c r="C17" s="245" t="s">
        <v>519</v>
      </c>
      <c r="D17" s="239" t="s">
        <v>4635</v>
      </c>
      <c r="E17" s="245" t="s">
        <v>4636</v>
      </c>
      <c r="F17" s="302" t="s">
        <v>4637</v>
      </c>
      <c r="G17" s="301" t="s">
        <v>4638</v>
      </c>
      <c r="H17" s="215" t="n">
        <v>48</v>
      </c>
    </row>
    <row r="18" customFormat="false" ht="27.95" hidden="false" customHeight="true" outlineLevel="0" collapsed="false">
      <c r="A18" s="297"/>
      <c r="B18" s="300" t="s">
        <v>4639</v>
      </c>
      <c r="C18" s="245" t="s">
        <v>4640</v>
      </c>
      <c r="D18" s="239" t="s">
        <v>4641</v>
      </c>
      <c r="E18" s="245" t="s">
        <v>4642</v>
      </c>
      <c r="F18" s="239" t="s">
        <v>4643</v>
      </c>
      <c r="G18" s="301" t="s">
        <v>4644</v>
      </c>
      <c r="H18" s="215" t="n">
        <v>48</v>
      </c>
    </row>
    <row r="19" customFormat="false" ht="27.95" hidden="false" customHeight="true" outlineLevel="0" collapsed="false">
      <c r="A19" s="297"/>
      <c r="B19" s="303" t="s">
        <v>4645</v>
      </c>
      <c r="C19" s="304" t="s">
        <v>605</v>
      </c>
      <c r="D19" s="305" t="s">
        <v>4646</v>
      </c>
      <c r="E19" s="304" t="s">
        <v>4647</v>
      </c>
      <c r="F19" s="305" t="s">
        <v>4648</v>
      </c>
      <c r="G19" s="306" t="s">
        <v>4649</v>
      </c>
      <c r="H19" s="215" t="n">
        <v>48</v>
      </c>
    </row>
    <row r="20" customFormat="false" ht="27.95" hidden="false" customHeight="true" outlineLevel="0" collapsed="false">
      <c r="A20" s="307" t="s">
        <v>4650</v>
      </c>
      <c r="B20" s="298" t="s">
        <v>4651</v>
      </c>
      <c r="C20" s="233" t="s">
        <v>4652</v>
      </c>
      <c r="D20" s="234" t="s">
        <v>4653</v>
      </c>
      <c r="E20" s="233" t="s">
        <v>4654</v>
      </c>
      <c r="F20" s="234" t="s">
        <v>4655</v>
      </c>
      <c r="G20" s="299" t="s">
        <v>4656</v>
      </c>
      <c r="H20" s="215" t="n">
        <v>48</v>
      </c>
    </row>
    <row r="21" customFormat="false" ht="27.95" hidden="false" customHeight="true" outlineLevel="0" collapsed="false">
      <c r="A21" s="307"/>
      <c r="B21" s="300" t="s">
        <v>4657</v>
      </c>
      <c r="C21" s="245" t="s">
        <v>4658</v>
      </c>
      <c r="D21" s="239" t="s">
        <v>4659</v>
      </c>
      <c r="E21" s="239" t="s">
        <v>4660</v>
      </c>
      <c r="F21" s="239" t="s">
        <v>4661</v>
      </c>
      <c r="G21" s="301" t="s">
        <v>4662</v>
      </c>
      <c r="H21" s="215" t="n">
        <v>48</v>
      </c>
    </row>
    <row r="22" customFormat="false" ht="27.95" hidden="false" customHeight="true" outlineLevel="0" collapsed="false">
      <c r="A22" s="307"/>
      <c r="B22" s="300" t="s">
        <v>4663</v>
      </c>
      <c r="C22" s="245" t="s">
        <v>716</v>
      </c>
      <c r="D22" s="239" t="s">
        <v>4664</v>
      </c>
      <c r="E22" s="239" t="s">
        <v>4665</v>
      </c>
      <c r="F22" s="239" t="s">
        <v>4666</v>
      </c>
      <c r="G22" s="301" t="s">
        <v>4667</v>
      </c>
      <c r="H22" s="215" t="n">
        <v>48</v>
      </c>
    </row>
    <row r="23" customFormat="false" ht="27.95" hidden="false" customHeight="true" outlineLevel="0" collapsed="false">
      <c r="A23" s="307"/>
      <c r="B23" s="300" t="s">
        <v>4668</v>
      </c>
      <c r="C23" s="245" t="s">
        <v>3265</v>
      </c>
      <c r="D23" s="239" t="s">
        <v>4669</v>
      </c>
      <c r="E23" s="239" t="s">
        <v>4670</v>
      </c>
      <c r="F23" s="239" t="s">
        <v>4671</v>
      </c>
      <c r="G23" s="301" t="s">
        <v>4672</v>
      </c>
      <c r="H23" s="215" t="n">
        <v>48</v>
      </c>
    </row>
    <row r="24" customFormat="false" ht="27.95" hidden="false" customHeight="true" outlineLevel="0" collapsed="false">
      <c r="A24" s="307"/>
      <c r="B24" s="300" t="s">
        <v>4673</v>
      </c>
      <c r="C24" s="245" t="s">
        <v>3270</v>
      </c>
      <c r="D24" s="239" t="s">
        <v>4674</v>
      </c>
      <c r="E24" s="239" t="s">
        <v>4675</v>
      </c>
      <c r="F24" s="239" t="s">
        <v>4676</v>
      </c>
      <c r="G24" s="301" t="s">
        <v>4677</v>
      </c>
      <c r="H24" s="215" t="n">
        <v>48</v>
      </c>
    </row>
    <row r="25" customFormat="false" ht="27.95" hidden="false" customHeight="true" outlineLevel="0" collapsed="false">
      <c r="A25" s="307"/>
      <c r="B25" s="300" t="s">
        <v>4678</v>
      </c>
      <c r="C25" s="245" t="s">
        <v>764</v>
      </c>
      <c r="D25" s="239" t="s">
        <v>4679</v>
      </c>
      <c r="E25" s="239" t="s">
        <v>4680</v>
      </c>
      <c r="F25" s="239" t="s">
        <v>4681</v>
      </c>
      <c r="G25" s="301" t="s">
        <v>4682</v>
      </c>
      <c r="H25" s="215" t="n">
        <v>48</v>
      </c>
    </row>
    <row r="26" customFormat="false" ht="27.95" hidden="false" customHeight="true" outlineLevel="0" collapsed="false">
      <c r="A26" s="307"/>
      <c r="B26" s="300" t="s">
        <v>4683</v>
      </c>
      <c r="C26" s="245" t="s">
        <v>4684</v>
      </c>
      <c r="D26" s="239" t="s">
        <v>4685</v>
      </c>
      <c r="E26" s="239" t="s">
        <v>4686</v>
      </c>
      <c r="F26" s="239" t="s">
        <v>4687</v>
      </c>
      <c r="G26" s="301" t="s">
        <v>4688</v>
      </c>
      <c r="H26" s="215" t="n">
        <v>48</v>
      </c>
    </row>
    <row r="27" customFormat="false" ht="27.95" hidden="false" customHeight="true" outlineLevel="0" collapsed="false">
      <c r="A27" s="307"/>
      <c r="B27" s="300" t="s">
        <v>4689</v>
      </c>
      <c r="C27" s="245" t="s">
        <v>1859</v>
      </c>
      <c r="D27" s="239" t="s">
        <v>4690</v>
      </c>
      <c r="E27" s="239" t="s">
        <v>4691</v>
      </c>
      <c r="F27" s="239" t="s">
        <v>4692</v>
      </c>
      <c r="G27" s="301" t="s">
        <v>4693</v>
      </c>
      <c r="H27" s="215" t="n">
        <v>48</v>
      </c>
    </row>
    <row r="28" customFormat="false" ht="27.95" hidden="false" customHeight="true" outlineLevel="0" collapsed="false">
      <c r="A28" s="307"/>
      <c r="B28" s="300" t="s">
        <v>4694</v>
      </c>
      <c r="C28" s="245" t="s">
        <v>4695</v>
      </c>
      <c r="D28" s="239" t="s">
        <v>4696</v>
      </c>
      <c r="E28" s="239" t="s">
        <v>4697</v>
      </c>
      <c r="F28" s="239" t="s">
        <v>4698</v>
      </c>
      <c r="G28" s="301" t="s">
        <v>4699</v>
      </c>
      <c r="H28" s="49" t="n">
        <v>48</v>
      </c>
      <c r="I28" s="49"/>
      <c r="J28" s="49"/>
      <c r="K28" s="49"/>
      <c r="L28" s="49"/>
      <c r="M28" s="49"/>
      <c r="N28" s="49"/>
    </row>
    <row r="29" customFormat="false" ht="27.95" hidden="false" customHeight="true" outlineLevel="0" collapsed="false">
      <c r="A29" s="307"/>
      <c r="B29" s="300" t="s">
        <v>4700</v>
      </c>
      <c r="C29" s="245" t="s">
        <v>4701</v>
      </c>
      <c r="D29" s="239" t="s">
        <v>4702</v>
      </c>
      <c r="E29" s="245" t="s">
        <v>4703</v>
      </c>
      <c r="F29" s="239" t="s">
        <v>4704</v>
      </c>
      <c r="G29" s="301" t="s">
        <v>4705</v>
      </c>
      <c r="H29" s="49" t="n">
        <v>48</v>
      </c>
      <c r="I29" s="49"/>
      <c r="J29" s="49"/>
      <c r="K29" s="49"/>
      <c r="L29" s="49"/>
      <c r="M29" s="49"/>
      <c r="N29" s="49"/>
    </row>
    <row r="30" customFormat="false" ht="27.95" hidden="false" customHeight="true" outlineLevel="0" collapsed="false">
      <c r="A30" s="307"/>
      <c r="B30" s="300" t="s">
        <v>4706</v>
      </c>
      <c r="C30" s="245" t="s">
        <v>1905</v>
      </c>
      <c r="D30" s="239" t="s">
        <v>4707</v>
      </c>
      <c r="E30" s="245" t="s">
        <v>4708</v>
      </c>
      <c r="F30" s="239" t="s">
        <v>4709</v>
      </c>
      <c r="G30" s="301" t="s">
        <v>4710</v>
      </c>
      <c r="H30" s="49" t="n">
        <v>48</v>
      </c>
      <c r="I30" s="49"/>
      <c r="J30" s="49"/>
      <c r="K30" s="49"/>
      <c r="L30" s="49"/>
      <c r="M30" s="49"/>
      <c r="N30" s="49"/>
    </row>
    <row r="31" customFormat="false" ht="27.95" hidden="false" customHeight="true" outlineLevel="0" collapsed="false">
      <c r="A31" s="307"/>
      <c r="B31" s="308" t="s">
        <v>4711</v>
      </c>
      <c r="C31" s="251" t="s">
        <v>885</v>
      </c>
      <c r="D31" s="309" t="s">
        <v>4712</v>
      </c>
      <c r="E31" s="251" t="s">
        <v>4713</v>
      </c>
      <c r="F31" s="309" t="s">
        <v>4714</v>
      </c>
      <c r="G31" s="310" t="s">
        <v>4715</v>
      </c>
      <c r="H31" s="49" t="n">
        <v>48</v>
      </c>
      <c r="I31" s="49"/>
      <c r="J31" s="49"/>
      <c r="K31" s="49"/>
      <c r="L31" s="49"/>
      <c r="M31" s="49"/>
      <c r="N31" s="49"/>
    </row>
    <row r="32" customFormat="false" ht="26.45" hidden="false" customHeight="true" outlineLevel="0" collapsed="false">
      <c r="A32" s="294" t="s">
        <v>4547</v>
      </c>
      <c r="B32" s="295" t="s">
        <v>4548</v>
      </c>
      <c r="C32" s="295" t="s">
        <v>117</v>
      </c>
      <c r="D32" s="295" t="s">
        <v>118</v>
      </c>
      <c r="E32" s="295" t="s">
        <v>4549</v>
      </c>
      <c r="F32" s="295" t="s">
        <v>4550</v>
      </c>
      <c r="G32" s="296" t="s">
        <v>4551</v>
      </c>
      <c r="H32" s="215" t="n">
        <v>49</v>
      </c>
    </row>
    <row r="33" customFormat="false" ht="26.45" hidden="false" customHeight="true" outlineLevel="0" collapsed="false">
      <c r="A33" s="297" t="s">
        <v>4716</v>
      </c>
      <c r="B33" s="298" t="s">
        <v>4717</v>
      </c>
      <c r="C33" s="233" t="s">
        <v>4718</v>
      </c>
      <c r="D33" s="234" t="s">
        <v>4719</v>
      </c>
      <c r="E33" s="233" t="s">
        <v>4720</v>
      </c>
      <c r="F33" s="234" t="s">
        <v>4721</v>
      </c>
      <c r="G33" s="299" t="s">
        <v>4722</v>
      </c>
      <c r="H33" s="215" t="n">
        <v>49</v>
      </c>
    </row>
    <row r="34" customFormat="false" ht="26.45" hidden="false" customHeight="true" outlineLevel="0" collapsed="false">
      <c r="A34" s="297"/>
      <c r="B34" s="300" t="s">
        <v>4723</v>
      </c>
      <c r="C34" s="245" t="s">
        <v>4724</v>
      </c>
      <c r="D34" s="239" t="s">
        <v>4725</v>
      </c>
      <c r="E34" s="239" t="s">
        <v>4726</v>
      </c>
      <c r="F34" s="239" t="s">
        <v>4727</v>
      </c>
      <c r="G34" s="301" t="s">
        <v>4728</v>
      </c>
      <c r="H34" s="215" t="n">
        <v>49</v>
      </c>
    </row>
    <row r="35" customFormat="false" ht="26.45" hidden="false" customHeight="true" outlineLevel="0" collapsed="false">
      <c r="A35" s="297"/>
      <c r="B35" s="300" t="s">
        <v>4729</v>
      </c>
      <c r="C35" s="245" t="s">
        <v>4730</v>
      </c>
      <c r="D35" s="239" t="s">
        <v>4731</v>
      </c>
      <c r="E35" s="239" t="s">
        <v>4732</v>
      </c>
      <c r="F35" s="239" t="s">
        <v>4733</v>
      </c>
      <c r="G35" s="301" t="s">
        <v>4734</v>
      </c>
      <c r="H35" s="215" t="n">
        <v>49</v>
      </c>
    </row>
    <row r="36" customFormat="false" ht="26.45" hidden="false" customHeight="true" outlineLevel="0" collapsed="false">
      <c r="A36" s="297"/>
      <c r="B36" s="300" t="s">
        <v>4735</v>
      </c>
      <c r="C36" s="245" t="s">
        <v>4736</v>
      </c>
      <c r="D36" s="239" t="s">
        <v>4737</v>
      </c>
      <c r="E36" s="239" t="s">
        <v>4738</v>
      </c>
      <c r="F36" s="239" t="s">
        <v>4739</v>
      </c>
      <c r="G36" s="301" t="s">
        <v>4740</v>
      </c>
      <c r="H36" s="215" t="n">
        <v>49</v>
      </c>
    </row>
    <row r="37" customFormat="false" ht="26.45" hidden="false" customHeight="true" outlineLevel="0" collapsed="false">
      <c r="A37" s="297"/>
      <c r="B37" s="300" t="s">
        <v>4741</v>
      </c>
      <c r="C37" s="245" t="s">
        <v>4742</v>
      </c>
      <c r="D37" s="239" t="s">
        <v>4743</v>
      </c>
      <c r="E37" s="245" t="s">
        <v>4744</v>
      </c>
      <c r="F37" s="239" t="s">
        <v>4745</v>
      </c>
      <c r="G37" s="301" t="s">
        <v>4746</v>
      </c>
      <c r="H37" s="215" t="n">
        <v>49</v>
      </c>
    </row>
    <row r="38" customFormat="false" ht="26.45" hidden="false" customHeight="true" outlineLevel="0" collapsed="false">
      <c r="A38" s="297"/>
      <c r="B38" s="300" t="s">
        <v>4747</v>
      </c>
      <c r="C38" s="245" t="s">
        <v>2104</v>
      </c>
      <c r="D38" s="239" t="s">
        <v>4748</v>
      </c>
      <c r="E38" s="245" t="s">
        <v>4749</v>
      </c>
      <c r="F38" s="239" t="s">
        <v>4750</v>
      </c>
      <c r="G38" s="301" t="s">
        <v>4751</v>
      </c>
      <c r="H38" s="215" t="n">
        <v>49</v>
      </c>
    </row>
    <row r="39" customFormat="false" ht="26.45" hidden="false" customHeight="true" outlineLevel="0" collapsed="false">
      <c r="A39" s="297"/>
      <c r="B39" s="300" t="s">
        <v>4752</v>
      </c>
      <c r="C39" s="245" t="s">
        <v>4753</v>
      </c>
      <c r="D39" s="239" t="s">
        <v>4754</v>
      </c>
      <c r="E39" s="245" t="s">
        <v>4755</v>
      </c>
      <c r="F39" s="239" t="s">
        <v>4756</v>
      </c>
      <c r="G39" s="301" t="s">
        <v>4757</v>
      </c>
      <c r="H39" s="215" t="n">
        <v>49</v>
      </c>
    </row>
    <row r="40" customFormat="false" ht="26.45" hidden="false" customHeight="true" outlineLevel="0" collapsed="false">
      <c r="A40" s="297"/>
      <c r="B40" s="303" t="s">
        <v>4758</v>
      </c>
      <c r="C40" s="304" t="s">
        <v>4759</v>
      </c>
      <c r="D40" s="305" t="s">
        <v>4760</v>
      </c>
      <c r="E40" s="304" t="s">
        <v>4761</v>
      </c>
      <c r="F40" s="305" t="s">
        <v>4762</v>
      </c>
      <c r="G40" s="306" t="s">
        <v>4763</v>
      </c>
      <c r="H40" s="215" t="n">
        <v>49</v>
      </c>
    </row>
    <row r="41" customFormat="false" ht="26.45" hidden="false" customHeight="true" outlineLevel="0" collapsed="false">
      <c r="A41" s="297" t="s">
        <v>4764</v>
      </c>
      <c r="B41" s="300" t="s">
        <v>4765</v>
      </c>
      <c r="C41" s="245" t="s">
        <v>4766</v>
      </c>
      <c r="D41" s="239" t="s">
        <v>4767</v>
      </c>
      <c r="E41" s="245" t="s">
        <v>4768</v>
      </c>
      <c r="F41" s="239" t="s">
        <v>4769</v>
      </c>
      <c r="G41" s="301" t="s">
        <v>4770</v>
      </c>
      <c r="H41" s="215" t="n">
        <v>49</v>
      </c>
    </row>
    <row r="42" customFormat="false" ht="26.45" hidden="false" customHeight="true" outlineLevel="0" collapsed="false">
      <c r="A42" s="297"/>
      <c r="B42" s="300" t="s">
        <v>4771</v>
      </c>
      <c r="C42" s="245" t="s">
        <v>3423</v>
      </c>
      <c r="D42" s="239" t="s">
        <v>4772</v>
      </c>
      <c r="E42" s="239" t="s">
        <v>4773</v>
      </c>
      <c r="F42" s="239" t="s">
        <v>4774</v>
      </c>
      <c r="G42" s="301" t="s">
        <v>4775</v>
      </c>
      <c r="H42" s="215" t="n">
        <v>49</v>
      </c>
    </row>
    <row r="43" customFormat="false" ht="26.45" hidden="false" customHeight="true" outlineLevel="0" collapsed="false">
      <c r="A43" s="297"/>
      <c r="B43" s="300" t="s">
        <v>4776</v>
      </c>
      <c r="C43" s="245" t="s">
        <v>4777</v>
      </c>
      <c r="D43" s="239" t="s">
        <v>4778</v>
      </c>
      <c r="E43" s="239" t="s">
        <v>4779</v>
      </c>
      <c r="F43" s="239" t="s">
        <v>4780</v>
      </c>
      <c r="G43" s="301" t="s">
        <v>4781</v>
      </c>
      <c r="H43" s="215" t="n">
        <v>49</v>
      </c>
    </row>
    <row r="44" customFormat="false" ht="26.45" hidden="false" customHeight="true" outlineLevel="0" collapsed="false">
      <c r="A44" s="297"/>
      <c r="B44" s="300" t="s">
        <v>4782</v>
      </c>
      <c r="C44" s="245" t="s">
        <v>4783</v>
      </c>
      <c r="D44" s="239" t="s">
        <v>4784</v>
      </c>
      <c r="E44" s="239" t="s">
        <v>4785</v>
      </c>
      <c r="F44" s="239" t="s">
        <v>4786</v>
      </c>
      <c r="G44" s="301" t="s">
        <v>4787</v>
      </c>
      <c r="H44" s="215" t="n">
        <v>49</v>
      </c>
    </row>
    <row r="45" customFormat="false" ht="26.45" hidden="false" customHeight="true" outlineLevel="0" collapsed="false">
      <c r="A45" s="297"/>
      <c r="B45" s="300" t="s">
        <v>4788</v>
      </c>
      <c r="C45" s="245" t="s">
        <v>2283</v>
      </c>
      <c r="D45" s="239" t="s">
        <v>4789</v>
      </c>
      <c r="E45" s="245" t="s">
        <v>4790</v>
      </c>
      <c r="F45" s="239" t="s">
        <v>4791</v>
      </c>
      <c r="G45" s="301" t="s">
        <v>4792</v>
      </c>
      <c r="H45" s="215" t="n">
        <v>49</v>
      </c>
    </row>
    <row r="46" customFormat="false" ht="26.45" hidden="false" customHeight="true" outlineLevel="0" collapsed="false">
      <c r="A46" s="297"/>
      <c r="B46" s="300" t="s">
        <v>4793</v>
      </c>
      <c r="C46" s="245" t="s">
        <v>4794</v>
      </c>
      <c r="D46" s="239" t="s">
        <v>4795</v>
      </c>
      <c r="E46" s="245" t="s">
        <v>4796</v>
      </c>
      <c r="F46" s="239" t="s">
        <v>4797</v>
      </c>
      <c r="G46" s="301" t="s">
        <v>4798</v>
      </c>
      <c r="H46" s="215" t="n">
        <v>49</v>
      </c>
    </row>
    <row r="47" customFormat="false" ht="26.45" hidden="false" customHeight="true" outlineLevel="0" collapsed="false">
      <c r="A47" s="297"/>
      <c r="B47" s="300" t="s">
        <v>4799</v>
      </c>
      <c r="C47" s="245" t="s">
        <v>2267</v>
      </c>
      <c r="D47" s="239" t="s">
        <v>4800</v>
      </c>
      <c r="E47" s="245" t="s">
        <v>4801</v>
      </c>
      <c r="F47" s="239" t="s">
        <v>4802</v>
      </c>
      <c r="G47" s="301" t="s">
        <v>4803</v>
      </c>
      <c r="H47" s="215" t="n">
        <v>49</v>
      </c>
    </row>
    <row r="48" customFormat="false" ht="26.45" hidden="false" customHeight="true" outlineLevel="0" collapsed="false">
      <c r="A48" s="297"/>
      <c r="B48" s="300" t="s">
        <v>4804</v>
      </c>
      <c r="C48" s="245" t="s">
        <v>2299</v>
      </c>
      <c r="D48" s="239" t="s">
        <v>4805</v>
      </c>
      <c r="E48" s="245" t="s">
        <v>4806</v>
      </c>
      <c r="F48" s="239" t="s">
        <v>4807</v>
      </c>
      <c r="G48" s="301" t="s">
        <v>4808</v>
      </c>
      <c r="H48" s="215" t="n">
        <v>49</v>
      </c>
    </row>
    <row r="49" customFormat="false" ht="26.45" hidden="false" customHeight="true" outlineLevel="0" collapsed="false">
      <c r="A49" s="297"/>
      <c r="B49" s="300" t="s">
        <v>4809</v>
      </c>
      <c r="C49" s="245" t="s">
        <v>4810</v>
      </c>
      <c r="D49" s="239" t="s">
        <v>4811</v>
      </c>
      <c r="E49" s="245" t="s">
        <v>4812</v>
      </c>
      <c r="F49" s="239" t="s">
        <v>4813</v>
      </c>
      <c r="G49" s="301" t="s">
        <v>4814</v>
      </c>
      <c r="H49" s="215" t="n">
        <v>49</v>
      </c>
    </row>
    <row r="50" customFormat="false" ht="26.45" hidden="false" customHeight="true" outlineLevel="0" collapsed="false">
      <c r="A50" s="297"/>
      <c r="B50" s="300" t="s">
        <v>4815</v>
      </c>
      <c r="C50" s="245" t="s">
        <v>4816</v>
      </c>
      <c r="D50" s="239" t="s">
        <v>4817</v>
      </c>
      <c r="E50" s="239" t="s">
        <v>4818</v>
      </c>
      <c r="F50" s="239" t="s">
        <v>4819</v>
      </c>
      <c r="G50" s="301" t="s">
        <v>4820</v>
      </c>
      <c r="H50" s="215" t="n">
        <v>49</v>
      </c>
    </row>
    <row r="51" customFormat="false" ht="26.45" hidden="false" customHeight="true" outlineLevel="0" collapsed="false">
      <c r="A51" s="297"/>
      <c r="B51" s="300" t="s">
        <v>4821</v>
      </c>
      <c r="C51" s="245" t="s">
        <v>2336</v>
      </c>
      <c r="D51" s="239" t="s">
        <v>4822</v>
      </c>
      <c r="E51" s="245" t="s">
        <v>4823</v>
      </c>
      <c r="F51" s="239" t="s">
        <v>4824</v>
      </c>
      <c r="G51" s="301" t="s">
        <v>4825</v>
      </c>
      <c r="H51" s="215" t="n">
        <v>49</v>
      </c>
    </row>
    <row r="52" customFormat="false" ht="26.45" hidden="false" customHeight="true" outlineLevel="0" collapsed="false">
      <c r="A52" s="297"/>
      <c r="B52" s="300" t="s">
        <v>4826</v>
      </c>
      <c r="C52" s="245" t="s">
        <v>4827</v>
      </c>
      <c r="D52" s="239" t="s">
        <v>4828</v>
      </c>
      <c r="E52" s="245" t="s">
        <v>4829</v>
      </c>
      <c r="F52" s="239" t="s">
        <v>4830</v>
      </c>
      <c r="G52" s="301" t="s">
        <v>4831</v>
      </c>
      <c r="H52" s="215" t="n">
        <v>49</v>
      </c>
    </row>
    <row r="53" customFormat="false" ht="26.45" hidden="false" customHeight="true" outlineLevel="0" collapsed="false">
      <c r="A53" s="297"/>
      <c r="B53" s="300" t="s">
        <v>4832</v>
      </c>
      <c r="C53" s="245" t="s">
        <v>1070</v>
      </c>
      <c r="D53" s="239" t="s">
        <v>4833</v>
      </c>
      <c r="E53" s="239" t="s">
        <v>4834</v>
      </c>
      <c r="F53" s="239" t="s">
        <v>4835</v>
      </c>
      <c r="G53" s="301" t="s">
        <v>4836</v>
      </c>
      <c r="H53" s="215" t="n">
        <v>49</v>
      </c>
    </row>
    <row r="54" customFormat="false" ht="26.45" hidden="false" customHeight="true" outlineLevel="0" collapsed="false">
      <c r="A54" s="297"/>
      <c r="B54" s="300" t="s">
        <v>4837</v>
      </c>
      <c r="C54" s="245" t="s">
        <v>1079</v>
      </c>
      <c r="D54" s="239" t="s">
        <v>4838</v>
      </c>
      <c r="E54" s="239" t="s">
        <v>4839</v>
      </c>
      <c r="F54" s="239" t="s">
        <v>4840</v>
      </c>
      <c r="G54" s="301" t="s">
        <v>4841</v>
      </c>
      <c r="H54" s="215" t="n">
        <v>49</v>
      </c>
    </row>
    <row r="55" customFormat="false" ht="26.45" hidden="false" customHeight="true" outlineLevel="0" collapsed="false">
      <c r="A55" s="297"/>
      <c r="B55" s="300" t="s">
        <v>4842</v>
      </c>
      <c r="C55" s="245" t="s">
        <v>1098</v>
      </c>
      <c r="D55" s="239" t="s">
        <v>4843</v>
      </c>
      <c r="E55" s="239" t="s">
        <v>4844</v>
      </c>
      <c r="F55" s="239" t="s">
        <v>4845</v>
      </c>
      <c r="G55" s="301" t="s">
        <v>4846</v>
      </c>
      <c r="H55" s="215" t="n">
        <v>49</v>
      </c>
    </row>
    <row r="56" customFormat="false" ht="26.45" hidden="false" customHeight="true" outlineLevel="0" collapsed="false">
      <c r="A56" s="297"/>
      <c r="B56" s="300" t="s">
        <v>4847</v>
      </c>
      <c r="C56" s="245" t="s">
        <v>1108</v>
      </c>
      <c r="D56" s="239" t="s">
        <v>4848</v>
      </c>
      <c r="E56" s="239" t="s">
        <v>4849</v>
      </c>
      <c r="F56" s="239" t="s">
        <v>4850</v>
      </c>
      <c r="G56" s="301" t="s">
        <v>4851</v>
      </c>
      <c r="H56" s="215" t="n">
        <v>49</v>
      </c>
    </row>
    <row r="57" customFormat="false" ht="26.45" hidden="false" customHeight="true" outlineLevel="0" collapsed="false">
      <c r="A57" s="297"/>
      <c r="B57" s="303" t="s">
        <v>4852</v>
      </c>
      <c r="C57" s="304" t="s">
        <v>1117</v>
      </c>
      <c r="D57" s="305" t="s">
        <v>4853</v>
      </c>
      <c r="E57" s="305" t="s">
        <v>4854</v>
      </c>
      <c r="F57" s="305" t="s">
        <v>4855</v>
      </c>
      <c r="G57" s="306" t="s">
        <v>4856</v>
      </c>
      <c r="H57" s="215" t="n">
        <v>49</v>
      </c>
    </row>
    <row r="58" customFormat="false" ht="26.45" hidden="false" customHeight="true" outlineLevel="0" collapsed="false">
      <c r="A58" s="307" t="s">
        <v>4857</v>
      </c>
      <c r="B58" s="300" t="s">
        <v>4858</v>
      </c>
      <c r="C58" s="245" t="s">
        <v>2500</v>
      </c>
      <c r="D58" s="239" t="s">
        <v>4859</v>
      </c>
      <c r="E58" s="245" t="s">
        <v>4860</v>
      </c>
      <c r="F58" s="239" t="s">
        <v>4861</v>
      </c>
      <c r="G58" s="301" t="s">
        <v>4862</v>
      </c>
      <c r="H58" s="215" t="n">
        <v>49</v>
      </c>
    </row>
    <row r="59" customFormat="false" ht="26.45" hidden="false" customHeight="true" outlineLevel="0" collapsed="false">
      <c r="A59" s="307"/>
      <c r="B59" s="300" t="s">
        <v>4863</v>
      </c>
      <c r="C59" s="245" t="s">
        <v>4864</v>
      </c>
      <c r="D59" s="239" t="s">
        <v>4865</v>
      </c>
      <c r="E59" s="239" t="s">
        <v>4866</v>
      </c>
      <c r="F59" s="239" t="s">
        <v>4867</v>
      </c>
      <c r="G59" s="301" t="s">
        <v>4868</v>
      </c>
      <c r="H59" s="215" t="n">
        <v>49</v>
      </c>
    </row>
    <row r="60" customFormat="false" ht="26.45" hidden="false" customHeight="true" outlineLevel="0" collapsed="false">
      <c r="A60" s="307"/>
      <c r="B60" s="300" t="s">
        <v>4869</v>
      </c>
      <c r="C60" s="245" t="s">
        <v>4870</v>
      </c>
      <c r="D60" s="239" t="s">
        <v>4871</v>
      </c>
      <c r="E60" s="239" t="s">
        <v>4872</v>
      </c>
      <c r="F60" s="239" t="s">
        <v>4873</v>
      </c>
      <c r="G60" s="301" t="s">
        <v>4874</v>
      </c>
      <c r="H60" s="215" t="n">
        <v>49</v>
      </c>
    </row>
    <row r="61" customFormat="false" ht="26.45" hidden="false" customHeight="true" outlineLevel="0" collapsed="false">
      <c r="A61" s="307"/>
      <c r="B61" s="300" t="s">
        <v>4875</v>
      </c>
      <c r="C61" s="245" t="s">
        <v>2684</v>
      </c>
      <c r="D61" s="239" t="s">
        <v>4876</v>
      </c>
      <c r="E61" s="239" t="s">
        <v>4877</v>
      </c>
      <c r="F61" s="239" t="s">
        <v>4878</v>
      </c>
      <c r="G61" s="301" t="s">
        <v>4879</v>
      </c>
      <c r="H61" s="215" t="n">
        <v>49</v>
      </c>
    </row>
    <row r="62" customFormat="false" ht="26.45" hidden="false" customHeight="true" outlineLevel="0" collapsed="false">
      <c r="A62" s="307"/>
      <c r="B62" s="300" t="s">
        <v>4880</v>
      </c>
      <c r="C62" s="245" t="s">
        <v>2699</v>
      </c>
      <c r="D62" s="239" t="s">
        <v>4881</v>
      </c>
      <c r="E62" s="239" t="s">
        <v>4882</v>
      </c>
      <c r="F62" s="239" t="s">
        <v>4883</v>
      </c>
      <c r="G62" s="301" t="s">
        <v>4884</v>
      </c>
      <c r="H62" s="215" t="n">
        <v>49</v>
      </c>
    </row>
    <row r="63" customFormat="false" ht="26.45" hidden="false" customHeight="true" outlineLevel="0" collapsed="false">
      <c r="A63" s="307"/>
      <c r="B63" s="300" t="s">
        <v>4885</v>
      </c>
      <c r="C63" s="245" t="s">
        <v>2703</v>
      </c>
      <c r="D63" s="239" t="s">
        <v>4886</v>
      </c>
      <c r="E63" s="239" t="s">
        <v>4887</v>
      </c>
      <c r="F63" s="239" t="s">
        <v>4888</v>
      </c>
      <c r="G63" s="301" t="s">
        <v>4889</v>
      </c>
      <c r="H63" s="215" t="n">
        <v>49</v>
      </c>
    </row>
    <row r="64" customFormat="false" ht="26.45" hidden="false" customHeight="true" outlineLevel="0" collapsed="false">
      <c r="A64" s="307"/>
      <c r="B64" s="308" t="s">
        <v>4890</v>
      </c>
      <c r="C64" s="251" t="s">
        <v>4891</v>
      </c>
      <c r="D64" s="309" t="s">
        <v>4892</v>
      </c>
      <c r="E64" s="309" t="s">
        <v>4893</v>
      </c>
      <c r="F64" s="309" t="s">
        <v>4894</v>
      </c>
      <c r="G64" s="310" t="s">
        <v>4895</v>
      </c>
      <c r="H64" s="215" t="n">
        <v>49</v>
      </c>
    </row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986" customFormat="false" ht="13.5" hidden="false" customHeight="false" outlineLevel="0" collapsed="false">
      <c r="A986" s="311"/>
    </row>
    <row r="1007" customFormat="false" ht="13.5" hidden="false" customHeight="false" outlineLevel="0" collapsed="false">
      <c r="A1007" s="311"/>
    </row>
    <row r="1026" customFormat="false" ht="13.5" hidden="false" customHeight="false" outlineLevel="0" collapsed="false">
      <c r="A1026" s="300"/>
    </row>
    <row r="1065" customFormat="false" ht="13.5" hidden="false" customHeight="false" outlineLevel="0" collapsed="false">
      <c r="A1065" s="311"/>
    </row>
    <row r="1323" customFormat="false" ht="13.5" hidden="false" customHeight="false" outlineLevel="0" collapsed="false">
      <c r="A1323" s="293" t="s">
        <v>4123</v>
      </c>
    </row>
  </sheetData>
  <mergeCells count="5">
    <mergeCell ref="A3:A19"/>
    <mergeCell ref="A20:A31"/>
    <mergeCell ref="A33:A40"/>
    <mergeCell ref="A41:A57"/>
    <mergeCell ref="A58:A64"/>
  </mergeCells>
  <dataValidations count="1">
    <dataValidation allowBlank="true" errorStyle="stop" operator="between" showDropDown="false" showErrorMessage="true" showInputMessage="false" sqref="A1 C1:G23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7.24"/>
    <col collapsed="false" customWidth="true" hidden="false" outlineLevel="0" max="2" min="2" style="215" width="10.37"/>
    <col collapsed="false" customWidth="false" hidden="false" outlineLevel="0" max="3" min="3" style="215" width="8.99"/>
    <col collapsed="false" customWidth="true" hidden="false" outlineLevel="0" max="4" min="4" style="215" width="6.62"/>
    <col collapsed="false" customWidth="true" hidden="false" outlineLevel="0" max="5" min="5" style="215" width="5.25"/>
    <col collapsed="false" customWidth="true" hidden="false" outlineLevel="0" max="6" min="6" style="215" width="16.12"/>
    <col collapsed="false" customWidth="true" hidden="false" outlineLevel="0" max="7" min="7" style="215" width="6.49"/>
    <col collapsed="false" customWidth="true" hidden="false" outlineLevel="0" max="8" min="8" style="215" width="8.12"/>
    <col collapsed="false" customWidth="true" hidden="false" outlineLevel="0" max="9" min="9" style="215" width="11.99"/>
    <col collapsed="false" customWidth="true" hidden="false" outlineLevel="0" max="10" min="10" style="215" width="12.99"/>
    <col collapsed="false" customWidth="true" hidden="false" outlineLevel="0" max="11" min="11" style="215" width="7.12"/>
    <col collapsed="false" customWidth="false" hidden="false" outlineLevel="0" max="257" min="12" style="215" width="8.99"/>
  </cols>
  <sheetData>
    <row r="1" customFormat="false" ht="27" hidden="false" customHeight="true" outlineLevel="0" collapsed="false">
      <c r="A1" s="294" t="s">
        <v>4547</v>
      </c>
      <c r="B1" s="295" t="s">
        <v>4548</v>
      </c>
      <c r="C1" s="295" t="s">
        <v>117</v>
      </c>
      <c r="D1" s="295" t="s">
        <v>118</v>
      </c>
      <c r="E1" s="295"/>
      <c r="F1" s="295"/>
      <c r="G1" s="295" t="s">
        <v>4549</v>
      </c>
      <c r="H1" s="295"/>
      <c r="I1" s="295" t="s">
        <v>4550</v>
      </c>
      <c r="J1" s="296" t="s">
        <v>4551</v>
      </c>
      <c r="K1" s="215" t="n">
        <v>50</v>
      </c>
    </row>
    <row r="2" customFormat="false" ht="27" hidden="false" customHeight="true" outlineLevel="0" collapsed="false">
      <c r="A2" s="297" t="s">
        <v>4896</v>
      </c>
      <c r="B2" s="298" t="s">
        <v>4897</v>
      </c>
      <c r="C2" s="233" t="s">
        <v>1145</v>
      </c>
      <c r="D2" s="234" t="s">
        <v>4898</v>
      </c>
      <c r="E2" s="234"/>
      <c r="F2" s="234"/>
      <c r="G2" s="233" t="s">
        <v>4899</v>
      </c>
      <c r="H2" s="233"/>
      <c r="I2" s="234" t="s">
        <v>4900</v>
      </c>
      <c r="J2" s="299" t="s">
        <v>4901</v>
      </c>
      <c r="K2" s="215" t="n">
        <v>50</v>
      </c>
    </row>
    <row r="3" customFormat="false" ht="27" hidden="false" customHeight="true" outlineLevel="0" collapsed="false">
      <c r="A3" s="297"/>
      <c r="B3" s="312" t="s">
        <v>4902</v>
      </c>
      <c r="C3" s="245" t="s">
        <v>4903</v>
      </c>
      <c r="D3" s="239" t="s">
        <v>4904</v>
      </c>
      <c r="E3" s="239"/>
      <c r="F3" s="239"/>
      <c r="G3" s="245" t="s">
        <v>4905</v>
      </c>
      <c r="H3" s="245"/>
      <c r="I3" s="239" t="s">
        <v>4906</v>
      </c>
      <c r="J3" s="301" t="s">
        <v>4907</v>
      </c>
      <c r="K3" s="215" t="n">
        <v>50</v>
      </c>
    </row>
    <row r="4" customFormat="false" ht="27" hidden="false" customHeight="true" outlineLevel="0" collapsed="false">
      <c r="A4" s="297"/>
      <c r="B4" s="303" t="s">
        <v>4908</v>
      </c>
      <c r="C4" s="304" t="s">
        <v>4909</v>
      </c>
      <c r="D4" s="305" t="s">
        <v>4910</v>
      </c>
      <c r="E4" s="305"/>
      <c r="F4" s="305"/>
      <c r="G4" s="304" t="s">
        <v>4911</v>
      </c>
      <c r="H4" s="304"/>
      <c r="I4" s="305" t="s">
        <v>4912</v>
      </c>
      <c r="J4" s="306" t="s">
        <v>4913</v>
      </c>
      <c r="K4" s="215" t="n">
        <v>50</v>
      </c>
    </row>
    <row r="5" customFormat="false" ht="27" hidden="false" customHeight="true" outlineLevel="0" collapsed="false">
      <c r="A5" s="307" t="s">
        <v>4914</v>
      </c>
      <c r="B5" s="298" t="s">
        <v>4915</v>
      </c>
      <c r="C5" s="233" t="s">
        <v>1187</v>
      </c>
      <c r="D5" s="234" t="s">
        <v>4916</v>
      </c>
      <c r="E5" s="234"/>
      <c r="F5" s="234"/>
      <c r="G5" s="233" t="s">
        <v>4917</v>
      </c>
      <c r="H5" s="233"/>
      <c r="I5" s="234" t="s">
        <v>4918</v>
      </c>
      <c r="J5" s="299" t="s">
        <v>4919</v>
      </c>
      <c r="K5" s="215" t="n">
        <v>50</v>
      </c>
    </row>
    <row r="6" customFormat="false" ht="27" hidden="false" customHeight="true" outlineLevel="0" collapsed="false">
      <c r="A6" s="307"/>
      <c r="B6" s="300" t="s">
        <v>4920</v>
      </c>
      <c r="C6" s="245" t="s">
        <v>2926</v>
      </c>
      <c r="D6" s="239" t="s">
        <v>4921</v>
      </c>
      <c r="E6" s="239"/>
      <c r="F6" s="239"/>
      <c r="G6" s="245" t="s">
        <v>4922</v>
      </c>
      <c r="H6" s="245"/>
      <c r="I6" s="239" t="s">
        <v>4923</v>
      </c>
      <c r="J6" s="301" t="s">
        <v>4924</v>
      </c>
      <c r="K6" s="215" t="n">
        <v>50</v>
      </c>
    </row>
    <row r="7" customFormat="false" ht="27" hidden="false" customHeight="true" outlineLevel="0" collapsed="false">
      <c r="A7" s="307"/>
      <c r="B7" s="300" t="s">
        <v>4925</v>
      </c>
      <c r="C7" s="245" t="s">
        <v>4926</v>
      </c>
      <c r="D7" s="239" t="s">
        <v>4927</v>
      </c>
      <c r="E7" s="239"/>
      <c r="F7" s="239"/>
      <c r="G7" s="245" t="s">
        <v>4928</v>
      </c>
      <c r="H7" s="245"/>
      <c r="I7" s="239" t="s">
        <v>4929</v>
      </c>
      <c r="J7" s="301" t="s">
        <v>4930</v>
      </c>
      <c r="K7" s="215" t="n">
        <v>50</v>
      </c>
    </row>
    <row r="8" customFormat="false" ht="27" hidden="false" customHeight="true" outlineLevel="0" collapsed="false">
      <c r="A8" s="307"/>
      <c r="B8" s="300" t="s">
        <v>4931</v>
      </c>
      <c r="C8" s="245" t="s">
        <v>4932</v>
      </c>
      <c r="D8" s="239" t="s">
        <v>4933</v>
      </c>
      <c r="E8" s="239"/>
      <c r="F8" s="239"/>
      <c r="G8" s="245" t="s">
        <v>4934</v>
      </c>
      <c r="H8" s="245"/>
      <c r="I8" s="239" t="s">
        <v>4935</v>
      </c>
      <c r="J8" s="301" t="s">
        <v>4936</v>
      </c>
      <c r="K8" s="215" t="n">
        <v>50</v>
      </c>
    </row>
    <row r="9" customFormat="false" ht="27" hidden="false" customHeight="true" outlineLevel="0" collapsed="false">
      <c r="A9" s="307"/>
      <c r="B9" s="308" t="s">
        <v>4937</v>
      </c>
      <c r="C9" s="251" t="s">
        <v>1193</v>
      </c>
      <c r="D9" s="309" t="s">
        <v>4938</v>
      </c>
      <c r="E9" s="309"/>
      <c r="F9" s="309"/>
      <c r="G9" s="251" t="s">
        <v>4939</v>
      </c>
      <c r="H9" s="251"/>
      <c r="I9" s="309" t="s">
        <v>4940</v>
      </c>
      <c r="J9" s="310" t="s">
        <v>4941</v>
      </c>
      <c r="K9" s="215" t="n">
        <v>50</v>
      </c>
    </row>
    <row r="10" customFormat="false" ht="17.25" hidden="false" customHeight="true" outlineLevel="0" collapsed="false">
      <c r="A10" s="313"/>
      <c r="B10" s="49"/>
      <c r="C10" s="49"/>
      <c r="D10" s="49"/>
      <c r="E10" s="49"/>
      <c r="F10" s="49"/>
      <c r="G10" s="49"/>
      <c r="H10" s="49"/>
      <c r="I10" s="49"/>
      <c r="J10" s="49"/>
      <c r="K10" s="215" t="n">
        <v>50</v>
      </c>
    </row>
    <row r="11" customFormat="false" ht="50.25" hidden="false" customHeight="true" outlineLevel="0" collapsed="false">
      <c r="A11" s="292" t="s">
        <v>4942</v>
      </c>
      <c r="B11" s="49"/>
      <c r="C11" s="49"/>
      <c r="D11" s="49"/>
      <c r="E11" s="49"/>
      <c r="F11" s="49"/>
      <c r="G11" s="49"/>
      <c r="H11" s="49"/>
      <c r="I11" s="49"/>
      <c r="J11" s="49"/>
      <c r="K11" s="215" t="n">
        <v>50</v>
      </c>
    </row>
    <row r="12" customFormat="false" ht="50.25" hidden="false" customHeight="true" outlineLevel="0" collapsed="false">
      <c r="A12" s="294" t="s">
        <v>4547</v>
      </c>
      <c r="B12" s="295" t="s">
        <v>4943</v>
      </c>
      <c r="C12" s="295"/>
      <c r="D12" s="295"/>
      <c r="E12" s="314" t="s">
        <v>4944</v>
      </c>
      <c r="F12" s="295" t="s">
        <v>118</v>
      </c>
      <c r="G12" s="295"/>
      <c r="H12" s="295" t="s">
        <v>4549</v>
      </c>
      <c r="I12" s="295" t="s">
        <v>4550</v>
      </c>
      <c r="J12" s="296" t="s">
        <v>4551</v>
      </c>
      <c r="K12" s="215" t="n">
        <v>50</v>
      </c>
    </row>
    <row r="13" customFormat="false" ht="50.25" hidden="false" customHeight="true" outlineLevel="0" collapsed="false">
      <c r="A13" s="315" t="s">
        <v>4945</v>
      </c>
      <c r="B13" s="316" t="s">
        <v>4946</v>
      </c>
      <c r="C13" s="316"/>
      <c r="D13" s="316"/>
      <c r="E13" s="317" t="s">
        <v>4947</v>
      </c>
      <c r="F13" s="318" t="s">
        <v>4948</v>
      </c>
      <c r="G13" s="318"/>
      <c r="H13" s="317" t="s">
        <v>4713</v>
      </c>
      <c r="I13" s="318" t="s">
        <v>4949</v>
      </c>
      <c r="J13" s="319" t="s">
        <v>4715</v>
      </c>
      <c r="K13" s="215" t="n">
        <v>50</v>
      </c>
    </row>
    <row r="14" customFormat="false" ht="50.25" hidden="false" customHeight="true" outlineLevel="0" collapsed="false">
      <c r="A14" s="320" t="s">
        <v>3820</v>
      </c>
      <c r="B14" s="321" t="s">
        <v>4950</v>
      </c>
      <c r="C14" s="321"/>
      <c r="D14" s="321"/>
      <c r="E14" s="322" t="s">
        <v>4951</v>
      </c>
      <c r="F14" s="244" t="s">
        <v>4952</v>
      </c>
      <c r="G14" s="244"/>
      <c r="H14" s="322" t="s">
        <v>4953</v>
      </c>
      <c r="I14" s="244" t="s">
        <v>4954</v>
      </c>
      <c r="J14" s="323" t="s">
        <v>4740</v>
      </c>
      <c r="K14" s="215" t="n">
        <v>50</v>
      </c>
    </row>
    <row r="15" customFormat="false" ht="50.25" hidden="false" customHeight="true" outlineLevel="0" collapsed="false">
      <c r="A15" s="320" t="s">
        <v>155</v>
      </c>
      <c r="B15" s="321" t="s">
        <v>4955</v>
      </c>
      <c r="C15" s="321"/>
      <c r="D15" s="321"/>
      <c r="E15" s="322" t="s">
        <v>4956</v>
      </c>
      <c r="F15" s="244" t="s">
        <v>4957</v>
      </c>
      <c r="G15" s="244"/>
      <c r="H15" s="322" t="s">
        <v>4958</v>
      </c>
      <c r="I15" s="244" t="s">
        <v>4750</v>
      </c>
      <c r="J15" s="323" t="s">
        <v>4751</v>
      </c>
      <c r="K15" s="215" t="n">
        <v>50</v>
      </c>
    </row>
    <row r="16" customFormat="false" ht="50.25" hidden="false" customHeight="true" outlineLevel="0" collapsed="false">
      <c r="A16" s="320" t="s">
        <v>690</v>
      </c>
      <c r="B16" s="321" t="s">
        <v>4959</v>
      </c>
      <c r="C16" s="321"/>
      <c r="D16" s="321"/>
      <c r="E16" s="322" t="s">
        <v>4960</v>
      </c>
      <c r="F16" s="244" t="s">
        <v>4961</v>
      </c>
      <c r="G16" s="244"/>
      <c r="H16" s="322" t="s">
        <v>4962</v>
      </c>
      <c r="I16" s="324" t="s">
        <v>4861</v>
      </c>
      <c r="J16" s="325" t="s">
        <v>4862</v>
      </c>
      <c r="K16" s="215" t="n">
        <v>50</v>
      </c>
    </row>
    <row r="17" customFormat="false" ht="50.25" hidden="false" customHeight="true" outlineLevel="0" collapsed="false">
      <c r="A17" s="326" t="s">
        <v>4963</v>
      </c>
      <c r="B17" s="327" t="s">
        <v>4964</v>
      </c>
      <c r="C17" s="327"/>
      <c r="D17" s="327"/>
      <c r="E17" s="328" t="s">
        <v>4965</v>
      </c>
      <c r="F17" s="250" t="s">
        <v>4966</v>
      </c>
      <c r="G17" s="250"/>
      <c r="H17" s="328" t="s">
        <v>4967</v>
      </c>
      <c r="I17" s="329" t="s">
        <v>4968</v>
      </c>
      <c r="J17" s="330" t="s">
        <v>4941</v>
      </c>
      <c r="K17" s="215" t="n">
        <v>50</v>
      </c>
    </row>
    <row r="18" customFormat="false" ht="17.25" hidden="false" customHeight="true" outlineLevel="0" collapsed="false">
      <c r="A18" s="231"/>
      <c r="B18" s="231"/>
      <c r="C18" s="231"/>
      <c r="D18" s="231"/>
      <c r="E18" s="231"/>
      <c r="F18" s="331"/>
      <c r="I18" s="332" t="s">
        <v>4969</v>
      </c>
      <c r="J18" s="231"/>
      <c r="K18" s="215" t="n">
        <v>50</v>
      </c>
    </row>
    <row r="19" customFormat="false" ht="17.25" hidden="false" customHeight="true" outlineLevel="0" collapsed="false">
      <c r="A19" s="313"/>
      <c r="B19" s="49"/>
      <c r="C19" s="49"/>
      <c r="D19" s="49"/>
      <c r="E19" s="49"/>
      <c r="F19" s="49"/>
      <c r="G19" s="49"/>
      <c r="J19" s="49"/>
      <c r="K19" s="215" t="n">
        <v>50</v>
      </c>
    </row>
    <row r="20" customFormat="false" ht="17.25" hidden="false" customHeight="true" outlineLevel="0" collapsed="false">
      <c r="A20" s="313"/>
      <c r="B20" s="49"/>
      <c r="C20" s="49"/>
      <c r="D20" s="49"/>
      <c r="E20" s="49"/>
      <c r="F20" s="49"/>
      <c r="G20" s="49"/>
      <c r="H20" s="49"/>
      <c r="I20" s="49"/>
      <c r="J20" s="49"/>
      <c r="K20" s="215" t="n">
        <v>50</v>
      </c>
    </row>
    <row r="21" customFormat="false" ht="17.25" hidden="false" customHeight="true" outlineLevel="0" collapsed="false">
      <c r="A21" s="313"/>
      <c r="B21" s="49"/>
      <c r="C21" s="49"/>
      <c r="D21" s="49"/>
      <c r="E21" s="49"/>
      <c r="F21" s="49"/>
      <c r="G21" s="49"/>
      <c r="H21" s="49"/>
      <c r="I21" s="49"/>
      <c r="J21" s="49"/>
      <c r="K21" s="215" t="n">
        <v>50</v>
      </c>
    </row>
    <row r="22" customFormat="false" ht="17.25" hidden="false" customHeight="true" outlineLevel="0" collapsed="false">
      <c r="A22" s="313"/>
      <c r="B22" s="49"/>
      <c r="C22" s="49"/>
      <c r="D22" s="49"/>
      <c r="E22" s="49"/>
      <c r="F22" s="49"/>
      <c r="G22" s="49"/>
      <c r="H22" s="49"/>
      <c r="I22" s="49"/>
      <c r="J22" s="49"/>
      <c r="K22" s="215" t="n">
        <v>50</v>
      </c>
    </row>
    <row r="23" customFormat="false" ht="17.25" hidden="false" customHeight="true" outlineLevel="0" collapsed="false">
      <c r="A23" s="313"/>
      <c r="B23" s="49"/>
      <c r="C23" s="49"/>
      <c r="D23" s="49"/>
      <c r="E23" s="49"/>
      <c r="F23" s="49"/>
      <c r="G23" s="49"/>
      <c r="H23" s="49"/>
      <c r="I23" s="49"/>
      <c r="J23" s="49"/>
      <c r="K23" s="215" t="n">
        <v>50</v>
      </c>
    </row>
    <row r="24" customFormat="false" ht="17.25" hidden="false" customHeight="true" outlineLevel="0" collapsed="false">
      <c r="A24" s="313"/>
      <c r="B24" s="49"/>
      <c r="C24" s="49"/>
      <c r="D24" s="49"/>
      <c r="E24" s="49"/>
      <c r="F24" s="49"/>
      <c r="G24" s="49"/>
      <c r="H24" s="49"/>
      <c r="I24" s="49"/>
      <c r="J24" s="49"/>
      <c r="K24" s="215" t="n">
        <v>50</v>
      </c>
    </row>
    <row r="25" customFormat="false" ht="17.25" hidden="false" customHeight="true" outlineLevel="0" collapsed="false">
      <c r="A25" s="313"/>
      <c r="B25" s="49"/>
      <c r="C25" s="49"/>
      <c r="D25" s="49"/>
      <c r="E25" s="49"/>
      <c r="F25" s="49"/>
      <c r="G25" s="49"/>
      <c r="H25" s="49"/>
      <c r="I25" s="49"/>
      <c r="J25" s="49"/>
      <c r="K25" s="215" t="n">
        <v>50</v>
      </c>
    </row>
    <row r="26" customFormat="false" ht="27" hidden="false" customHeight="true" outlineLevel="0" collapsed="false">
      <c r="A26" s="313"/>
      <c r="B26" s="49"/>
      <c r="C26" s="49"/>
      <c r="D26" s="49"/>
      <c r="E26" s="49"/>
      <c r="F26" s="49"/>
      <c r="G26" s="49"/>
      <c r="H26" s="49"/>
      <c r="I26" s="49"/>
      <c r="J26" s="49"/>
      <c r="K26" s="215" t="n">
        <v>50</v>
      </c>
    </row>
    <row r="27" customFormat="false" ht="27" hidden="false" customHeight="true" outlineLevel="0" collapsed="false">
      <c r="A27" s="313"/>
      <c r="B27" s="49"/>
      <c r="C27" s="49"/>
      <c r="D27" s="49"/>
      <c r="E27" s="49"/>
      <c r="F27" s="49"/>
      <c r="G27" s="49"/>
      <c r="H27" s="49"/>
      <c r="I27" s="49"/>
      <c r="J27" s="49"/>
      <c r="K27" s="215" t="n">
        <v>50</v>
      </c>
    </row>
    <row r="28" customFormat="false" ht="27" hidden="false" customHeight="true" outlineLevel="0" collapsed="false">
      <c r="K28" s="215" t="n">
        <v>50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952" customFormat="false" ht="13.5" hidden="false" customHeight="false" outlineLevel="0" collapsed="false">
      <c r="A952" s="311"/>
    </row>
    <row r="973" customFormat="false" ht="13.5" hidden="false" customHeight="false" outlineLevel="0" collapsed="false">
      <c r="A973" s="311"/>
    </row>
    <row r="992" customFormat="false" ht="13.5" hidden="false" customHeight="false" outlineLevel="0" collapsed="false">
      <c r="A992" s="300"/>
    </row>
    <row r="1031" customFormat="false" ht="13.5" hidden="false" customHeight="false" outlineLevel="0" collapsed="false">
      <c r="A1031" s="311"/>
    </row>
    <row r="1289" customFormat="false" ht="13.5" hidden="false" customHeight="false" outlineLevel="0" collapsed="false">
      <c r="A1289" s="293" t="s">
        <v>4123</v>
      </c>
    </row>
  </sheetData>
  <mergeCells count="32">
    <mergeCell ref="D1:F1"/>
    <mergeCell ref="G1:H1"/>
    <mergeCell ref="A2:A4"/>
    <mergeCell ref="D2:F2"/>
    <mergeCell ref="G2:H2"/>
    <mergeCell ref="D3:F3"/>
    <mergeCell ref="G3:H3"/>
    <mergeCell ref="D4:F4"/>
    <mergeCell ref="G4:H4"/>
    <mergeCell ref="A5:A9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</mergeCells>
  <dataValidations count="1">
    <dataValidation allowBlank="true" errorStyle="stop" operator="between" showDropDown="false" showErrorMessage="true" showInputMessage="false" sqref="C1:E9 G1:G9 I1:J9 C10:J11 A11 E12:F12 H12:J12 C19:G19 J19 C20:J22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2:13:02Z</dcterms:created>
  <dc:creator>田所和久</dc:creator>
  <dc:description/>
  <dc:language>en-US</dc:language>
  <cp:lastModifiedBy>h</cp:lastModifiedBy>
  <cp:lastPrinted>2001-09-04T00:02:04Z</cp:lastPrinted>
  <dcterms:modified xsi:type="dcterms:W3CDTF">2001-09-06T05:46:20Z</dcterms:modified>
  <cp:revision>0</cp:revision>
  <dc:subject/>
  <dc:title/>
</cp:coreProperties>
</file>