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６時００分現在）" sheetId="1" state="visible" r:id="rId2"/>
  </sheets>
  <definedNames>
    <definedName function="false" hidden="false" localSheetId="0" name="_xlnm.Print_Area" vbProcedure="false">'推定投票率（１６時００分現在）'!$A$1:$K$75</definedName>
    <definedName function="false" hidden="false" localSheetId="0" name="Z_609BD793_43A2_4DB6_9404_DF9D2C2180F8__wvu_PrintArea" vbProcedure="false">'推定投票率（１６時００分現在）'!$A$1:$K$75</definedName>
    <definedName function="false" hidden="false" localSheetId="0" name="Z_6FADA7E5_47A0_4FDC_8EBD_34B509040648__wvu_PrintArea" vbProcedure="false">'推定投票率（１６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6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8431</v>
      </c>
      <c r="D6" s="15" t="n">
        <v>85134</v>
      </c>
      <c r="E6" s="16" t="n">
        <v>163565</v>
      </c>
      <c r="F6" s="16" t="n">
        <v>37210</v>
      </c>
      <c r="G6" s="16" t="n">
        <v>39060</v>
      </c>
      <c r="H6" s="16" t="n">
        <v>76270</v>
      </c>
      <c r="I6" s="17" t="n">
        <v>47.44</v>
      </c>
      <c r="J6" s="17" t="n">
        <v>45.88</v>
      </c>
      <c r="K6" s="18" t="n">
        <v>46.63</v>
      </c>
    </row>
    <row r="7" customFormat="false" ht="13.5" hidden="false" customHeight="false" outlineLevel="0" collapsed="false">
      <c r="A7" s="8"/>
      <c r="B7" s="19" t="s">
        <v>13</v>
      </c>
      <c r="C7" s="20" t="n">
        <v>32090</v>
      </c>
      <c r="D7" s="20" t="n">
        <v>35084</v>
      </c>
      <c r="E7" s="21" t="n">
        <v>67174</v>
      </c>
      <c r="F7" s="21" t="n">
        <v>14409</v>
      </c>
      <c r="G7" s="21" t="n">
        <v>15044</v>
      </c>
      <c r="H7" s="21" t="n">
        <v>29453</v>
      </c>
      <c r="I7" s="22" t="n">
        <v>44.9</v>
      </c>
      <c r="J7" s="22" t="n">
        <v>42.88</v>
      </c>
      <c r="K7" s="23" t="n">
        <v>43.85</v>
      </c>
    </row>
    <row r="8" customFormat="false" ht="13.5" hidden="false" customHeight="false" outlineLevel="0" collapsed="false">
      <c r="A8" s="8"/>
      <c r="B8" s="24" t="s">
        <v>14</v>
      </c>
      <c r="C8" s="21" t="n">
        <v>37583</v>
      </c>
      <c r="D8" s="21" t="n">
        <v>41537</v>
      </c>
      <c r="E8" s="25" t="n">
        <v>79120</v>
      </c>
      <c r="F8" s="25" t="n">
        <v>18798</v>
      </c>
      <c r="G8" s="25" t="n">
        <v>20548</v>
      </c>
      <c r="H8" s="25" t="n">
        <v>39346</v>
      </c>
      <c r="I8" s="26" t="n">
        <v>50.02</v>
      </c>
      <c r="J8" s="26" t="n">
        <v>49.47</v>
      </c>
      <c r="K8" s="27" t="n">
        <v>49.73</v>
      </c>
    </row>
    <row r="9" customFormat="false" ht="14.25" hidden="false" customHeight="false" outlineLevel="0" collapsed="false">
      <c r="A9" s="8"/>
      <c r="B9" s="28" t="s">
        <v>15</v>
      </c>
      <c r="C9" s="29" t="n">
        <v>148104</v>
      </c>
      <c r="D9" s="29" t="n">
        <v>161755</v>
      </c>
      <c r="E9" s="29" t="n">
        <v>309859</v>
      </c>
      <c r="F9" s="29" t="n">
        <v>70417</v>
      </c>
      <c r="G9" s="29" t="n">
        <v>74652</v>
      </c>
      <c r="H9" s="29" t="n">
        <v>145069</v>
      </c>
      <c r="I9" s="30" t="n">
        <v>47.55</v>
      </c>
      <c r="J9" s="30" t="n">
        <v>46.15</v>
      </c>
      <c r="K9" s="31" t="n">
        <v>46.82</v>
      </c>
    </row>
    <row r="10" customFormat="false" ht="15" hidden="false" customHeight="false" outlineLevel="0" collapsed="false">
      <c r="A10" s="8"/>
      <c r="B10" s="32" t="s">
        <v>16</v>
      </c>
      <c r="C10" s="33" t="n">
        <v>148104</v>
      </c>
      <c r="D10" s="33" t="n">
        <v>161755</v>
      </c>
      <c r="E10" s="33" t="n">
        <v>309859</v>
      </c>
      <c r="F10" s="33" t="n">
        <v>70417</v>
      </c>
      <c r="G10" s="33" t="n">
        <v>74652</v>
      </c>
      <c r="H10" s="33" t="n">
        <v>145069</v>
      </c>
      <c r="I10" s="34" t="n">
        <v>47.55</v>
      </c>
      <c r="J10" s="34" t="n">
        <v>46.15</v>
      </c>
      <c r="K10" s="35" t="n">
        <v>46.82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558</v>
      </c>
      <c r="D14" s="15" t="n">
        <v>67820</v>
      </c>
      <c r="E14" s="16" t="n">
        <v>133378</v>
      </c>
      <c r="F14" s="16" t="n">
        <v>28946</v>
      </c>
      <c r="G14" s="16" t="n">
        <v>29014</v>
      </c>
      <c r="H14" s="16" t="n">
        <v>57960</v>
      </c>
      <c r="I14" s="17" t="n">
        <v>44.15</v>
      </c>
      <c r="J14" s="17" t="n">
        <v>42.78</v>
      </c>
      <c r="K14" s="18" t="n">
        <v>43.46</v>
      </c>
    </row>
    <row r="15" customFormat="false" ht="13.5" hidden="false" customHeight="false" outlineLevel="0" collapsed="false">
      <c r="A15" s="8"/>
      <c r="B15" s="24" t="s">
        <v>19</v>
      </c>
      <c r="C15" s="21" t="n">
        <v>76936</v>
      </c>
      <c r="D15" s="21" t="n">
        <v>77181</v>
      </c>
      <c r="E15" s="21" t="n">
        <v>154117</v>
      </c>
      <c r="F15" s="21" t="n">
        <v>35766</v>
      </c>
      <c r="G15" s="21" t="n">
        <v>35380</v>
      </c>
      <c r="H15" s="21" t="n">
        <v>71146</v>
      </c>
      <c r="I15" s="22" t="n">
        <v>46.49</v>
      </c>
      <c r="J15" s="22" t="n">
        <v>45.84</v>
      </c>
      <c r="K15" s="23" t="n">
        <v>46.16</v>
      </c>
    </row>
    <row r="16" customFormat="false" ht="13.5" hidden="false" customHeight="false" outlineLevel="0" collapsed="false">
      <c r="A16" s="8"/>
      <c r="B16" s="19" t="s">
        <v>20</v>
      </c>
      <c r="C16" s="20" t="n">
        <v>19280</v>
      </c>
      <c r="D16" s="20" t="n">
        <v>19559</v>
      </c>
      <c r="E16" s="20" t="n">
        <v>38839</v>
      </c>
      <c r="F16" s="20" t="n">
        <v>8589</v>
      </c>
      <c r="G16" s="20" t="n">
        <v>8855</v>
      </c>
      <c r="H16" s="20" t="n">
        <v>17444</v>
      </c>
      <c r="I16" s="26" t="n">
        <v>44.55</v>
      </c>
      <c r="J16" s="26" t="n">
        <v>45.27</v>
      </c>
      <c r="K16" s="27" t="n">
        <v>44.91</v>
      </c>
    </row>
    <row r="17" customFormat="false" ht="14.25" hidden="false" customHeight="false" outlineLevel="0" collapsed="false">
      <c r="A17" s="8"/>
      <c r="B17" s="28" t="s">
        <v>15</v>
      </c>
      <c r="C17" s="29" t="n">
        <v>161774</v>
      </c>
      <c r="D17" s="29" t="n">
        <v>164560</v>
      </c>
      <c r="E17" s="29" t="n">
        <v>326334</v>
      </c>
      <c r="F17" s="29" t="n">
        <v>73301</v>
      </c>
      <c r="G17" s="29" t="n">
        <v>73249</v>
      </c>
      <c r="H17" s="29" t="n">
        <v>146550</v>
      </c>
      <c r="I17" s="30" t="n">
        <v>45.31</v>
      </c>
      <c r="J17" s="30" t="n">
        <v>44.51</v>
      </c>
      <c r="K17" s="31" t="n">
        <v>44.91</v>
      </c>
    </row>
    <row r="18" customFormat="false" ht="15" hidden="false" customHeight="false" outlineLevel="0" collapsed="false">
      <c r="A18" s="8"/>
      <c r="B18" s="32" t="s">
        <v>21</v>
      </c>
      <c r="C18" s="33" t="n">
        <v>161774</v>
      </c>
      <c r="D18" s="33" t="n">
        <v>164560</v>
      </c>
      <c r="E18" s="33" t="n">
        <v>326334</v>
      </c>
      <c r="F18" s="33" t="n">
        <v>73301</v>
      </c>
      <c r="G18" s="33" t="n">
        <v>73249</v>
      </c>
      <c r="H18" s="33" t="n">
        <v>146550</v>
      </c>
      <c r="I18" s="34" t="n">
        <v>45.31</v>
      </c>
      <c r="J18" s="34" t="n">
        <v>44.51</v>
      </c>
      <c r="K18" s="35" t="n">
        <v>44.91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5382</v>
      </c>
      <c r="D22" s="37" t="n">
        <v>56467</v>
      </c>
      <c r="E22" s="37" t="n">
        <v>111849</v>
      </c>
      <c r="F22" s="37" t="n">
        <v>25951</v>
      </c>
      <c r="G22" s="37" t="n">
        <v>25572</v>
      </c>
      <c r="H22" s="37" t="n">
        <v>51523</v>
      </c>
      <c r="I22" s="17" t="n">
        <v>46.86</v>
      </c>
      <c r="J22" s="17" t="n">
        <v>45.29</v>
      </c>
      <c r="K22" s="18" t="n">
        <v>46.06</v>
      </c>
    </row>
    <row r="23" customFormat="false" ht="13.5" hidden="false" customHeight="false" outlineLevel="0" collapsed="false">
      <c r="A23" s="8"/>
      <c r="B23" s="24" t="s">
        <v>24</v>
      </c>
      <c r="C23" s="21" t="n">
        <v>53995</v>
      </c>
      <c r="D23" s="21" t="n">
        <v>56734</v>
      </c>
      <c r="E23" s="21" t="n">
        <v>110729</v>
      </c>
      <c r="F23" s="21" t="n">
        <v>25322</v>
      </c>
      <c r="G23" s="21" t="n">
        <v>25413</v>
      </c>
      <c r="H23" s="21" t="n">
        <v>50735</v>
      </c>
      <c r="I23" s="22" t="n">
        <v>46.9</v>
      </c>
      <c r="J23" s="22" t="n">
        <v>44.79</v>
      </c>
      <c r="K23" s="23" t="n">
        <v>45.82</v>
      </c>
    </row>
    <row r="24" customFormat="false" ht="13.5" hidden="false" customHeight="false" outlineLevel="0" collapsed="false">
      <c r="A24" s="8"/>
      <c r="B24" s="38" t="s">
        <v>25</v>
      </c>
      <c r="C24" s="25" t="n">
        <v>18093</v>
      </c>
      <c r="D24" s="25" t="n">
        <v>18362</v>
      </c>
      <c r="E24" s="20" t="n">
        <v>36455</v>
      </c>
      <c r="F24" s="25" t="n">
        <v>9110</v>
      </c>
      <c r="G24" s="25" t="n">
        <v>9170</v>
      </c>
      <c r="H24" s="20" t="n">
        <v>18280</v>
      </c>
      <c r="I24" s="39" t="n">
        <v>50.35</v>
      </c>
      <c r="J24" s="39" t="n">
        <v>49.94</v>
      </c>
      <c r="K24" s="40" t="n">
        <v>50.14</v>
      </c>
    </row>
    <row r="25" customFormat="false" ht="13.5" hidden="false" customHeight="false" outlineLevel="0" collapsed="false">
      <c r="A25" s="8"/>
      <c r="B25" s="41" t="s">
        <v>15</v>
      </c>
      <c r="C25" s="42" t="n">
        <v>127470</v>
      </c>
      <c r="D25" s="42" t="n">
        <v>131563</v>
      </c>
      <c r="E25" s="42" t="n">
        <v>259033</v>
      </c>
      <c r="F25" s="42" t="n">
        <v>60383</v>
      </c>
      <c r="G25" s="42" t="n">
        <v>60155</v>
      </c>
      <c r="H25" s="42" t="n">
        <v>120538</v>
      </c>
      <c r="I25" s="39" t="n">
        <v>47.37</v>
      </c>
      <c r="J25" s="39" t="n">
        <v>45.72</v>
      </c>
      <c r="K25" s="40" t="n">
        <v>46.53</v>
      </c>
    </row>
    <row r="26" customFormat="false" ht="13.5" hidden="false" customHeight="false" outlineLevel="0" collapsed="false">
      <c r="A26" s="8"/>
      <c r="B26" s="24" t="s">
        <v>26</v>
      </c>
      <c r="C26" s="21" t="n">
        <v>2714</v>
      </c>
      <c r="D26" s="21" t="n">
        <v>2716</v>
      </c>
      <c r="E26" s="37" t="n">
        <v>5430</v>
      </c>
      <c r="F26" s="21" t="n">
        <v>1360</v>
      </c>
      <c r="G26" s="21" t="n">
        <v>1313</v>
      </c>
      <c r="H26" s="37" t="n">
        <v>2673</v>
      </c>
      <c r="I26" s="43" t="n">
        <v>50.11</v>
      </c>
      <c r="J26" s="43" t="n">
        <v>48.34</v>
      </c>
      <c r="K26" s="44" t="n">
        <v>49.23</v>
      </c>
    </row>
    <row r="27" customFormat="false" ht="13.5" hidden="false" customHeight="false" outlineLevel="0" collapsed="false">
      <c r="A27" s="8"/>
      <c r="B27" s="38" t="s">
        <v>27</v>
      </c>
      <c r="C27" s="25" t="n">
        <v>2714</v>
      </c>
      <c r="D27" s="25" t="n">
        <v>2716</v>
      </c>
      <c r="E27" s="25" t="n">
        <v>5430</v>
      </c>
      <c r="F27" s="25" t="n">
        <v>1360</v>
      </c>
      <c r="G27" s="25" t="n">
        <v>1313</v>
      </c>
      <c r="H27" s="25" t="n">
        <v>2673</v>
      </c>
      <c r="I27" s="39" t="n">
        <v>50.11</v>
      </c>
      <c r="J27" s="39" t="n">
        <v>48.34</v>
      </c>
      <c r="K27" s="40" t="n">
        <v>49.23</v>
      </c>
    </row>
    <row r="28" customFormat="false" ht="13.5" hidden="false" customHeight="false" outlineLevel="0" collapsed="false">
      <c r="A28" s="8"/>
      <c r="B28" s="24" t="s">
        <v>28</v>
      </c>
      <c r="C28" s="21" t="n">
        <v>10151</v>
      </c>
      <c r="D28" s="21" t="n">
        <v>10624</v>
      </c>
      <c r="E28" s="37" t="n">
        <v>20775</v>
      </c>
      <c r="F28" s="21" t="n">
        <v>5050</v>
      </c>
      <c r="G28" s="21" t="n">
        <v>4958</v>
      </c>
      <c r="H28" s="37" t="n">
        <v>10008</v>
      </c>
      <c r="I28" s="43" t="n">
        <v>49.75</v>
      </c>
      <c r="J28" s="43" t="n">
        <v>46.67</v>
      </c>
      <c r="K28" s="44" t="n">
        <v>48.17</v>
      </c>
    </row>
    <row r="29" customFormat="false" ht="13.5" hidden="false" customHeight="false" outlineLevel="0" collapsed="false">
      <c r="A29" s="8"/>
      <c r="B29" s="38" t="s">
        <v>29</v>
      </c>
      <c r="C29" s="25" t="n">
        <v>10151</v>
      </c>
      <c r="D29" s="25" t="n">
        <v>10624</v>
      </c>
      <c r="E29" s="25" t="n">
        <v>20775</v>
      </c>
      <c r="F29" s="25" t="n">
        <v>5050</v>
      </c>
      <c r="G29" s="25" t="n">
        <v>4958</v>
      </c>
      <c r="H29" s="25" t="n">
        <v>10008</v>
      </c>
      <c r="I29" s="39" t="n">
        <v>49.75</v>
      </c>
      <c r="J29" s="39" t="n">
        <v>46.67</v>
      </c>
      <c r="K29" s="40" t="n">
        <v>48.17</v>
      </c>
    </row>
    <row r="30" customFormat="false" ht="13.5" hidden="false" customHeight="false" outlineLevel="0" collapsed="false">
      <c r="A30" s="8"/>
      <c r="B30" s="36" t="s">
        <v>30</v>
      </c>
      <c r="C30" s="37" t="n">
        <v>15350</v>
      </c>
      <c r="D30" s="37" t="n">
        <v>16170</v>
      </c>
      <c r="E30" s="37" t="n">
        <v>31520</v>
      </c>
      <c r="F30" s="37" t="n">
        <v>7530</v>
      </c>
      <c r="G30" s="37" t="n">
        <v>7580</v>
      </c>
      <c r="H30" s="37" t="n">
        <v>15110</v>
      </c>
      <c r="I30" s="43" t="n">
        <v>49.06</v>
      </c>
      <c r="J30" s="43" t="n">
        <v>46.88</v>
      </c>
      <c r="K30" s="44" t="n">
        <v>47.94</v>
      </c>
    </row>
    <row r="31" customFormat="false" ht="13.5" hidden="false" customHeight="false" outlineLevel="0" collapsed="false">
      <c r="A31" s="8"/>
      <c r="B31" s="24" t="s">
        <v>31</v>
      </c>
      <c r="C31" s="21" t="n">
        <v>3408</v>
      </c>
      <c r="D31" s="21" t="n">
        <v>3505</v>
      </c>
      <c r="E31" s="21" t="n">
        <v>6913</v>
      </c>
      <c r="F31" s="21" t="n">
        <v>1616</v>
      </c>
      <c r="G31" s="21" t="n">
        <v>1613</v>
      </c>
      <c r="H31" s="21" t="n">
        <v>3229</v>
      </c>
      <c r="I31" s="22" t="n">
        <v>47.42</v>
      </c>
      <c r="J31" s="22" t="n">
        <v>46.02</v>
      </c>
      <c r="K31" s="23" t="n">
        <v>46.71</v>
      </c>
    </row>
    <row r="32" customFormat="false" ht="13.5" hidden="false" customHeight="false" outlineLevel="0" collapsed="false">
      <c r="A32" s="8"/>
      <c r="B32" s="24" t="s">
        <v>32</v>
      </c>
      <c r="C32" s="21" t="n">
        <v>5255</v>
      </c>
      <c r="D32" s="21" t="n">
        <v>5270</v>
      </c>
      <c r="E32" s="21" t="n">
        <v>10525</v>
      </c>
      <c r="F32" s="21" t="n">
        <v>2481</v>
      </c>
      <c r="G32" s="21" t="n">
        <v>2402</v>
      </c>
      <c r="H32" s="21" t="n">
        <v>4883</v>
      </c>
      <c r="I32" s="22" t="n">
        <v>47.21</v>
      </c>
      <c r="J32" s="22" t="n">
        <v>45.58</v>
      </c>
      <c r="K32" s="23" t="n">
        <v>46.39</v>
      </c>
    </row>
    <row r="33" customFormat="false" ht="13.5" hidden="false" customHeight="false" outlineLevel="0" collapsed="false">
      <c r="A33" s="8"/>
      <c r="B33" s="38" t="s">
        <v>33</v>
      </c>
      <c r="C33" s="25" t="n">
        <v>24013</v>
      </c>
      <c r="D33" s="25" t="n">
        <v>24945</v>
      </c>
      <c r="E33" s="25" t="n">
        <v>48958</v>
      </c>
      <c r="F33" s="25" t="n">
        <v>11627</v>
      </c>
      <c r="G33" s="25" t="n">
        <v>11595</v>
      </c>
      <c r="H33" s="25" t="n">
        <v>23222</v>
      </c>
      <c r="I33" s="26" t="n">
        <v>48.42</v>
      </c>
      <c r="J33" s="26" t="n">
        <v>46.48</v>
      </c>
      <c r="K33" s="27" t="n">
        <v>47.43</v>
      </c>
    </row>
    <row r="34" customFormat="false" ht="14.25" hidden="false" customHeight="false" outlineLevel="0" collapsed="false">
      <c r="A34" s="8"/>
      <c r="B34" s="28" t="s">
        <v>34</v>
      </c>
      <c r="C34" s="29" t="n">
        <v>36878</v>
      </c>
      <c r="D34" s="29" t="n">
        <v>38285</v>
      </c>
      <c r="E34" s="29" t="n">
        <v>75163</v>
      </c>
      <c r="F34" s="29" t="n">
        <v>18037</v>
      </c>
      <c r="G34" s="29" t="n">
        <v>17866</v>
      </c>
      <c r="H34" s="29" t="n">
        <v>35903</v>
      </c>
      <c r="I34" s="30" t="n">
        <v>48.91</v>
      </c>
      <c r="J34" s="30" t="n">
        <v>46.67</v>
      </c>
      <c r="K34" s="31" t="n">
        <v>47.77</v>
      </c>
    </row>
    <row r="35" customFormat="false" ht="15" hidden="false" customHeight="false" outlineLevel="0" collapsed="false">
      <c r="A35" s="8"/>
      <c r="B35" s="32" t="s">
        <v>35</v>
      </c>
      <c r="C35" s="33" t="n">
        <v>164348</v>
      </c>
      <c r="D35" s="33" t="n">
        <v>169848</v>
      </c>
      <c r="E35" s="33" t="n">
        <v>334196</v>
      </c>
      <c r="F35" s="33" t="n">
        <v>78420</v>
      </c>
      <c r="G35" s="33" t="n">
        <v>78021</v>
      </c>
      <c r="H35" s="33" t="n">
        <v>156441</v>
      </c>
      <c r="I35" s="34" t="n">
        <v>47.72</v>
      </c>
      <c r="J35" s="34" t="n">
        <v>45.94</v>
      </c>
      <c r="K35" s="35" t="n">
        <v>46.81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2027</v>
      </c>
      <c r="D39" s="37" t="n">
        <v>34678</v>
      </c>
      <c r="E39" s="37" t="n">
        <v>66705</v>
      </c>
      <c r="F39" s="37" t="n">
        <v>15870</v>
      </c>
      <c r="G39" s="37" t="n">
        <v>16900</v>
      </c>
      <c r="H39" s="37" t="n">
        <v>32770</v>
      </c>
      <c r="I39" s="22" t="n">
        <v>49.55</v>
      </c>
      <c r="J39" s="22" t="n">
        <v>48.73</v>
      </c>
      <c r="K39" s="23" t="n">
        <v>49.13</v>
      </c>
    </row>
    <row r="40" customFormat="false" ht="13.5" hidden="false" customHeight="false" outlineLevel="0" collapsed="false">
      <c r="A40" s="8"/>
      <c r="B40" s="38" t="s">
        <v>38</v>
      </c>
      <c r="C40" s="25" t="n">
        <v>64783</v>
      </c>
      <c r="D40" s="25" t="n">
        <v>71580</v>
      </c>
      <c r="E40" s="25" t="n">
        <v>136363</v>
      </c>
      <c r="F40" s="25" t="n">
        <v>29096</v>
      </c>
      <c r="G40" s="25" t="n">
        <v>30916</v>
      </c>
      <c r="H40" s="25" t="n">
        <v>60012</v>
      </c>
      <c r="I40" s="39" t="n">
        <v>44.91</v>
      </c>
      <c r="J40" s="39" t="n">
        <v>43.19</v>
      </c>
      <c r="K40" s="40" t="n">
        <v>44.01</v>
      </c>
    </row>
    <row r="41" customFormat="false" ht="13.5" hidden="false" customHeight="false" outlineLevel="0" collapsed="false">
      <c r="A41" s="8"/>
      <c r="B41" s="41" t="s">
        <v>15</v>
      </c>
      <c r="C41" s="42" t="n">
        <v>96810</v>
      </c>
      <c r="D41" s="42" t="n">
        <v>106258</v>
      </c>
      <c r="E41" s="42" t="n">
        <v>203068</v>
      </c>
      <c r="F41" s="42" t="n">
        <v>44966</v>
      </c>
      <c r="G41" s="42" t="n">
        <v>47816</v>
      </c>
      <c r="H41" s="42" t="n">
        <v>92782</v>
      </c>
      <c r="I41" s="39" t="n">
        <v>46.45</v>
      </c>
      <c r="J41" s="39" t="n">
        <v>45</v>
      </c>
      <c r="K41" s="40" t="n">
        <v>45.69</v>
      </c>
    </row>
    <row r="42" customFormat="false" ht="13.5" hidden="false" customHeight="false" outlineLevel="0" collapsed="false">
      <c r="A42" s="8"/>
      <c r="B42" s="36" t="s">
        <v>39</v>
      </c>
      <c r="C42" s="37" t="n">
        <v>6290</v>
      </c>
      <c r="D42" s="37" t="n">
        <v>6682</v>
      </c>
      <c r="E42" s="37" t="n">
        <v>12972</v>
      </c>
      <c r="F42" s="37" t="n">
        <v>3399</v>
      </c>
      <c r="G42" s="37" t="n">
        <v>3653</v>
      </c>
      <c r="H42" s="37" t="n">
        <v>7052</v>
      </c>
      <c r="I42" s="43" t="n">
        <v>54.04</v>
      </c>
      <c r="J42" s="43" t="n">
        <v>54.67</v>
      </c>
      <c r="K42" s="44" t="n">
        <v>54.36</v>
      </c>
    </row>
    <row r="43" customFormat="false" ht="13.5" hidden="false" customHeight="false" outlineLevel="0" collapsed="false">
      <c r="A43" s="8"/>
      <c r="B43" s="24" t="s">
        <v>40</v>
      </c>
      <c r="C43" s="21" t="n">
        <v>8950</v>
      </c>
      <c r="D43" s="21" t="n">
        <v>9822</v>
      </c>
      <c r="E43" s="21" t="n">
        <v>18772</v>
      </c>
      <c r="F43" s="21" t="n">
        <v>4650</v>
      </c>
      <c r="G43" s="21" t="n">
        <v>4902</v>
      </c>
      <c r="H43" s="21" t="n">
        <v>9552</v>
      </c>
      <c r="I43" s="22" t="n">
        <v>51.96</v>
      </c>
      <c r="J43" s="22" t="n">
        <v>49.91</v>
      </c>
      <c r="K43" s="23" t="n">
        <v>50.88</v>
      </c>
    </row>
    <row r="44" customFormat="false" ht="13.5" hidden="false" customHeight="false" outlineLevel="0" collapsed="false">
      <c r="A44" s="8"/>
      <c r="B44" s="24" t="s">
        <v>41</v>
      </c>
      <c r="C44" s="21" t="n">
        <v>4185</v>
      </c>
      <c r="D44" s="21" t="n">
        <v>4864</v>
      </c>
      <c r="E44" s="21" t="n">
        <v>9049</v>
      </c>
      <c r="F44" s="21" t="n">
        <v>2099</v>
      </c>
      <c r="G44" s="21" t="n">
        <v>2236</v>
      </c>
      <c r="H44" s="21" t="n">
        <v>4335</v>
      </c>
      <c r="I44" s="22" t="n">
        <v>50.16</v>
      </c>
      <c r="J44" s="22" t="n">
        <v>45.97</v>
      </c>
      <c r="K44" s="23" t="n">
        <v>47.91</v>
      </c>
    </row>
    <row r="45" customFormat="false" ht="13.5" hidden="false" customHeight="false" outlineLevel="0" collapsed="false">
      <c r="A45" s="8"/>
      <c r="B45" s="38" t="s">
        <v>42</v>
      </c>
      <c r="C45" s="25" t="n">
        <v>19425</v>
      </c>
      <c r="D45" s="25" t="n">
        <v>21368</v>
      </c>
      <c r="E45" s="25" t="n">
        <v>40793</v>
      </c>
      <c r="F45" s="25" t="n">
        <v>10148</v>
      </c>
      <c r="G45" s="25" t="n">
        <v>10791</v>
      </c>
      <c r="H45" s="25" t="n">
        <v>20939</v>
      </c>
      <c r="I45" s="39" t="n">
        <v>52.24</v>
      </c>
      <c r="J45" s="39" t="n">
        <v>50.5</v>
      </c>
      <c r="K45" s="40" t="n">
        <v>51.33</v>
      </c>
    </row>
    <row r="46" customFormat="false" ht="14.25" hidden="false" customHeight="false" outlineLevel="0" collapsed="false">
      <c r="A46" s="8"/>
      <c r="B46" s="28" t="s">
        <v>34</v>
      </c>
      <c r="C46" s="29" t="n">
        <v>19425</v>
      </c>
      <c r="D46" s="29" t="n">
        <v>21368</v>
      </c>
      <c r="E46" s="29" t="n">
        <v>40793</v>
      </c>
      <c r="F46" s="29" t="n">
        <v>10148</v>
      </c>
      <c r="G46" s="29" t="n">
        <v>10791</v>
      </c>
      <c r="H46" s="29" t="n">
        <v>20939</v>
      </c>
      <c r="I46" s="30" t="n">
        <v>52.24</v>
      </c>
      <c r="J46" s="30" t="n">
        <v>50.5</v>
      </c>
      <c r="K46" s="31" t="n">
        <v>51.33</v>
      </c>
    </row>
    <row r="47" customFormat="false" ht="15" hidden="false" customHeight="false" outlineLevel="0" collapsed="false">
      <c r="A47" s="8"/>
      <c r="B47" s="32" t="s">
        <v>43</v>
      </c>
      <c r="C47" s="33" t="n">
        <v>116235</v>
      </c>
      <c r="D47" s="33" t="n">
        <v>127626</v>
      </c>
      <c r="E47" s="33" t="n">
        <v>243861</v>
      </c>
      <c r="F47" s="33" t="n">
        <v>55114</v>
      </c>
      <c r="G47" s="33" t="n">
        <v>58607</v>
      </c>
      <c r="H47" s="33" t="n">
        <v>113721</v>
      </c>
      <c r="I47" s="45" t="n">
        <v>47.42</v>
      </c>
      <c r="J47" s="45" t="n">
        <v>45.92</v>
      </c>
      <c r="K47" s="46" t="n">
        <v>46.63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994</v>
      </c>
      <c r="D51" s="37" t="n">
        <v>58015</v>
      </c>
      <c r="E51" s="37" t="n">
        <v>109009</v>
      </c>
      <c r="F51" s="37" t="n">
        <v>23470</v>
      </c>
      <c r="G51" s="37" t="n">
        <v>25010</v>
      </c>
      <c r="H51" s="37" t="n">
        <v>48480</v>
      </c>
      <c r="I51" s="22" t="n">
        <v>46.03</v>
      </c>
      <c r="J51" s="22" t="n">
        <v>43.11</v>
      </c>
      <c r="K51" s="23" t="n">
        <v>44.47</v>
      </c>
    </row>
    <row r="52" customFormat="false" ht="13.5" hidden="false" customHeight="false" outlineLevel="0" collapsed="false">
      <c r="A52" s="8"/>
      <c r="B52" s="24" t="s">
        <v>46</v>
      </c>
      <c r="C52" s="21" t="n">
        <v>8445</v>
      </c>
      <c r="D52" s="21" t="n">
        <v>9851</v>
      </c>
      <c r="E52" s="21" t="n">
        <v>18296</v>
      </c>
      <c r="F52" s="21" t="n">
        <v>3418</v>
      </c>
      <c r="G52" s="21" t="n">
        <v>3869</v>
      </c>
      <c r="H52" s="21" t="n">
        <v>7287</v>
      </c>
      <c r="I52" s="22" t="n">
        <v>40.47</v>
      </c>
      <c r="J52" s="22" t="n">
        <v>39.28</v>
      </c>
      <c r="K52" s="23" t="n">
        <v>39.83</v>
      </c>
    </row>
    <row r="53" customFormat="false" ht="13.5" hidden="false" customHeight="false" outlineLevel="0" collapsed="false">
      <c r="A53" s="8"/>
      <c r="B53" s="24" t="s">
        <v>47</v>
      </c>
      <c r="C53" s="21" t="n">
        <v>8757</v>
      </c>
      <c r="D53" s="21" t="n">
        <v>10002</v>
      </c>
      <c r="E53" s="21" t="n">
        <v>18759</v>
      </c>
      <c r="F53" s="21" t="n">
        <v>4252</v>
      </c>
      <c r="G53" s="21" t="n">
        <v>4971</v>
      </c>
      <c r="H53" s="21" t="n">
        <v>9223</v>
      </c>
      <c r="I53" s="22" t="n">
        <v>48.56</v>
      </c>
      <c r="J53" s="22" t="n">
        <v>49.7</v>
      </c>
      <c r="K53" s="23" t="n">
        <v>49.17</v>
      </c>
    </row>
    <row r="54" customFormat="false" ht="13.5" hidden="false" customHeight="false" outlineLevel="0" collapsed="false">
      <c r="A54" s="8"/>
      <c r="B54" s="24" t="s">
        <v>48</v>
      </c>
      <c r="C54" s="21" t="n">
        <v>7769</v>
      </c>
      <c r="D54" s="21" t="n">
        <v>9318</v>
      </c>
      <c r="E54" s="21" t="n">
        <v>17087</v>
      </c>
      <c r="F54" s="21" t="n">
        <v>4017</v>
      </c>
      <c r="G54" s="21" t="n">
        <v>4869</v>
      </c>
      <c r="H54" s="21" t="n">
        <v>8886</v>
      </c>
      <c r="I54" s="22" t="n">
        <v>51.71</v>
      </c>
      <c r="J54" s="22" t="n">
        <v>52.25</v>
      </c>
      <c r="K54" s="23" t="n">
        <v>52</v>
      </c>
    </row>
    <row r="55" customFormat="false" ht="13.5" hidden="false" customHeight="false" outlineLevel="0" collapsed="false">
      <c r="A55" s="8"/>
      <c r="B55" s="38" t="s">
        <v>49</v>
      </c>
      <c r="C55" s="25" t="n">
        <v>22587</v>
      </c>
      <c r="D55" s="25" t="n">
        <v>26244</v>
      </c>
      <c r="E55" s="20" t="n">
        <v>48831</v>
      </c>
      <c r="F55" s="25" t="n">
        <v>10213</v>
      </c>
      <c r="G55" s="25" t="n">
        <v>11228</v>
      </c>
      <c r="H55" s="20" t="n">
        <v>21441</v>
      </c>
      <c r="I55" s="39" t="n">
        <v>45.22</v>
      </c>
      <c r="J55" s="39" t="n">
        <v>42.78</v>
      </c>
      <c r="K55" s="40" t="n">
        <v>43.91</v>
      </c>
    </row>
    <row r="56" customFormat="false" ht="13.5" hidden="false" customHeight="false" outlineLevel="0" collapsed="false">
      <c r="A56" s="8"/>
      <c r="B56" s="41" t="s">
        <v>15</v>
      </c>
      <c r="C56" s="42" t="n">
        <v>98552</v>
      </c>
      <c r="D56" s="42" t="n">
        <v>113430</v>
      </c>
      <c r="E56" s="42" t="n">
        <v>211982</v>
      </c>
      <c r="F56" s="42" t="n">
        <v>45370</v>
      </c>
      <c r="G56" s="42" t="n">
        <v>49947</v>
      </c>
      <c r="H56" s="42" t="n">
        <v>95317</v>
      </c>
      <c r="I56" s="39" t="n">
        <v>46.04</v>
      </c>
      <c r="J56" s="39" t="n">
        <v>44.03</v>
      </c>
      <c r="K56" s="40" t="n">
        <v>44.96</v>
      </c>
    </row>
    <row r="57" customFormat="false" ht="13.5" hidden="false" customHeight="false" outlineLevel="0" collapsed="false">
      <c r="A57" s="8"/>
      <c r="B57" s="36" t="s">
        <v>50</v>
      </c>
      <c r="C57" s="37" t="n">
        <v>5798</v>
      </c>
      <c r="D57" s="37" t="n">
        <v>6263</v>
      </c>
      <c r="E57" s="37" t="n">
        <v>12061</v>
      </c>
      <c r="F57" s="37" t="n">
        <v>2836</v>
      </c>
      <c r="G57" s="37" t="n">
        <v>2937</v>
      </c>
      <c r="H57" s="37" t="n">
        <v>5773</v>
      </c>
      <c r="I57" s="43" t="n">
        <v>48.91</v>
      </c>
      <c r="J57" s="43" t="n">
        <v>46.89</v>
      </c>
      <c r="K57" s="44" t="n">
        <v>47.87</v>
      </c>
    </row>
    <row r="58" customFormat="false" ht="13.5" hidden="false" customHeight="false" outlineLevel="0" collapsed="false">
      <c r="A58" s="8"/>
      <c r="B58" s="24" t="s">
        <v>51</v>
      </c>
      <c r="C58" s="21" t="n">
        <v>3500</v>
      </c>
      <c r="D58" s="21" t="n">
        <v>3889</v>
      </c>
      <c r="E58" s="21" t="n">
        <v>7389</v>
      </c>
      <c r="F58" s="21" t="n">
        <v>1903</v>
      </c>
      <c r="G58" s="21" t="n">
        <v>2004</v>
      </c>
      <c r="H58" s="21" t="n">
        <v>3907</v>
      </c>
      <c r="I58" s="22" t="n">
        <v>54.37</v>
      </c>
      <c r="J58" s="22" t="n">
        <v>51.53</v>
      </c>
      <c r="K58" s="23" t="n">
        <v>52.88</v>
      </c>
    </row>
    <row r="59" customFormat="false" ht="13.5" hidden="false" customHeight="false" outlineLevel="0" collapsed="false">
      <c r="A59" s="8"/>
      <c r="B59" s="24" t="s">
        <v>52</v>
      </c>
      <c r="C59" s="21" t="n">
        <v>4189</v>
      </c>
      <c r="D59" s="21" t="n">
        <v>4865</v>
      </c>
      <c r="E59" s="21" t="n">
        <v>9054</v>
      </c>
      <c r="F59" s="21" t="n">
        <v>2240</v>
      </c>
      <c r="G59" s="21" t="n">
        <v>2387</v>
      </c>
      <c r="H59" s="21" t="n">
        <v>4627</v>
      </c>
      <c r="I59" s="22" t="n">
        <v>53.47</v>
      </c>
      <c r="J59" s="22" t="n">
        <v>49.06</v>
      </c>
      <c r="K59" s="23" t="n">
        <v>51.1</v>
      </c>
    </row>
    <row r="60" customFormat="false" ht="13.5" hidden="false" customHeight="false" outlineLevel="0" collapsed="false">
      <c r="A60" s="8"/>
      <c r="B60" s="24" t="s">
        <v>53</v>
      </c>
      <c r="C60" s="21" t="n">
        <v>6603</v>
      </c>
      <c r="D60" s="21" t="n">
        <v>7642</v>
      </c>
      <c r="E60" s="21" t="n">
        <v>14245</v>
      </c>
      <c r="F60" s="21" t="n">
        <v>3488</v>
      </c>
      <c r="G60" s="21" t="n">
        <v>4118</v>
      </c>
      <c r="H60" s="21" t="n">
        <v>7606</v>
      </c>
      <c r="I60" s="22" t="n">
        <v>52.82</v>
      </c>
      <c r="J60" s="22" t="n">
        <v>53.89</v>
      </c>
      <c r="K60" s="23" t="n">
        <v>53.39</v>
      </c>
    </row>
    <row r="61" customFormat="false" ht="13.5" hidden="false" customHeight="false" outlineLevel="0" collapsed="false">
      <c r="A61" s="8"/>
      <c r="B61" s="38" t="s">
        <v>54</v>
      </c>
      <c r="C61" s="25" t="n">
        <v>20090</v>
      </c>
      <c r="D61" s="25" t="n">
        <v>22659</v>
      </c>
      <c r="E61" s="25" t="n">
        <v>42749</v>
      </c>
      <c r="F61" s="25" t="n">
        <v>10467</v>
      </c>
      <c r="G61" s="25" t="n">
        <v>11446</v>
      </c>
      <c r="H61" s="25" t="n">
        <v>21913</v>
      </c>
      <c r="I61" s="39" t="n">
        <v>52.1</v>
      </c>
      <c r="J61" s="39" t="n">
        <v>50.51</v>
      </c>
      <c r="K61" s="40" t="n">
        <v>51.26</v>
      </c>
    </row>
    <row r="62" customFormat="false" ht="13.5" hidden="false" customHeight="false" outlineLevel="0" collapsed="false">
      <c r="A62" s="8"/>
      <c r="B62" s="36" t="s">
        <v>55</v>
      </c>
      <c r="C62" s="37" t="n">
        <v>7668</v>
      </c>
      <c r="D62" s="37" t="n">
        <v>8804</v>
      </c>
      <c r="E62" s="37" t="n">
        <v>16472</v>
      </c>
      <c r="F62" s="37" t="n">
        <v>3443</v>
      </c>
      <c r="G62" s="37" t="n">
        <v>3983</v>
      </c>
      <c r="H62" s="37" t="n">
        <v>7426</v>
      </c>
      <c r="I62" s="43" t="n">
        <v>44.9</v>
      </c>
      <c r="J62" s="43" t="n">
        <v>45.24</v>
      </c>
      <c r="K62" s="44" t="n">
        <v>45.08</v>
      </c>
    </row>
    <row r="63" customFormat="false" ht="13.5" hidden="false" customHeight="false" outlineLevel="0" collapsed="false">
      <c r="A63" s="8"/>
      <c r="B63" s="38" t="s">
        <v>56</v>
      </c>
      <c r="C63" s="25" t="n">
        <v>7668</v>
      </c>
      <c r="D63" s="25" t="n">
        <v>8804</v>
      </c>
      <c r="E63" s="25" t="n">
        <v>16472</v>
      </c>
      <c r="F63" s="25" t="n">
        <v>3443</v>
      </c>
      <c r="G63" s="25" t="n">
        <v>3983</v>
      </c>
      <c r="H63" s="25" t="n">
        <v>7426</v>
      </c>
      <c r="I63" s="39" t="n">
        <v>44.9</v>
      </c>
      <c r="J63" s="39" t="n">
        <v>45.24</v>
      </c>
      <c r="K63" s="40" t="n">
        <v>45.08</v>
      </c>
    </row>
    <row r="64" customFormat="false" ht="13.5" hidden="false" customHeight="false" outlineLevel="0" collapsed="false">
      <c r="A64" s="8"/>
      <c r="B64" s="36" t="s">
        <v>57</v>
      </c>
      <c r="C64" s="37" t="n">
        <v>3632</v>
      </c>
      <c r="D64" s="37" t="n">
        <v>4360</v>
      </c>
      <c r="E64" s="37" t="n">
        <v>7992</v>
      </c>
      <c r="F64" s="37" t="n">
        <v>1662</v>
      </c>
      <c r="G64" s="37" t="n">
        <v>1832</v>
      </c>
      <c r="H64" s="37" t="n">
        <v>3494</v>
      </c>
      <c r="I64" s="43" t="n">
        <v>45.76</v>
      </c>
      <c r="J64" s="43" t="n">
        <v>42.02</v>
      </c>
      <c r="K64" s="44" t="n">
        <v>43.72</v>
      </c>
    </row>
    <row r="65" customFormat="false" ht="13.5" hidden="false" customHeight="false" outlineLevel="0" collapsed="false">
      <c r="A65" s="8"/>
      <c r="B65" s="24" t="s">
        <v>58</v>
      </c>
      <c r="C65" s="21" t="n">
        <v>4666</v>
      </c>
      <c r="D65" s="21" t="n">
        <v>5427</v>
      </c>
      <c r="E65" s="21" t="n">
        <v>10093</v>
      </c>
      <c r="F65" s="21" t="n">
        <v>2192</v>
      </c>
      <c r="G65" s="21" t="n">
        <v>2520</v>
      </c>
      <c r="H65" s="21" t="n">
        <v>4712</v>
      </c>
      <c r="I65" s="22" t="n">
        <v>46.98</v>
      </c>
      <c r="J65" s="22" t="n">
        <v>46.43</v>
      </c>
      <c r="K65" s="23" t="n">
        <v>46.69</v>
      </c>
    </row>
    <row r="66" customFormat="false" ht="13.5" hidden="false" customHeight="false" outlineLevel="0" collapsed="false">
      <c r="A66" s="8"/>
      <c r="B66" s="38" t="s">
        <v>59</v>
      </c>
      <c r="C66" s="25" t="n">
        <v>8298</v>
      </c>
      <c r="D66" s="25" t="n">
        <v>9787</v>
      </c>
      <c r="E66" s="25" t="n">
        <v>18085</v>
      </c>
      <c r="F66" s="25" t="n">
        <v>3854</v>
      </c>
      <c r="G66" s="25" t="n">
        <v>4352</v>
      </c>
      <c r="H66" s="25" t="n">
        <v>8206</v>
      </c>
      <c r="I66" s="39" t="n">
        <v>46.44</v>
      </c>
      <c r="J66" s="39" t="n">
        <v>44.47</v>
      </c>
      <c r="K66" s="40" t="n">
        <v>45.37</v>
      </c>
    </row>
    <row r="67" customFormat="false" ht="14.25" hidden="false" customHeight="false" outlineLevel="0" collapsed="false">
      <c r="A67" s="8"/>
      <c r="B67" s="28" t="s">
        <v>34</v>
      </c>
      <c r="C67" s="29" t="n">
        <v>36056</v>
      </c>
      <c r="D67" s="29" t="n">
        <v>41250</v>
      </c>
      <c r="E67" s="29" t="n">
        <v>77306</v>
      </c>
      <c r="F67" s="29" t="n">
        <v>17764</v>
      </c>
      <c r="G67" s="29" t="n">
        <v>19781</v>
      </c>
      <c r="H67" s="29" t="n">
        <v>37545</v>
      </c>
      <c r="I67" s="30" t="n">
        <v>49.27</v>
      </c>
      <c r="J67" s="30" t="n">
        <v>47.95</v>
      </c>
      <c r="K67" s="31" t="n">
        <v>48.57</v>
      </c>
    </row>
    <row r="68" customFormat="false" ht="15" hidden="false" customHeight="false" outlineLevel="0" collapsed="false">
      <c r="A68" s="8"/>
      <c r="B68" s="32" t="s">
        <v>60</v>
      </c>
      <c r="C68" s="33" t="n">
        <v>134608</v>
      </c>
      <c r="D68" s="33" t="n">
        <v>154680</v>
      </c>
      <c r="E68" s="33" t="n">
        <v>289288</v>
      </c>
      <c r="F68" s="33" t="n">
        <v>63134</v>
      </c>
      <c r="G68" s="33" t="n">
        <v>69728</v>
      </c>
      <c r="H68" s="33" t="n">
        <v>132862</v>
      </c>
      <c r="I68" s="34" t="n">
        <v>46.9</v>
      </c>
      <c r="J68" s="34" t="n">
        <v>45.08</v>
      </c>
      <c r="K68" s="35" t="n">
        <v>45.93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10458</v>
      </c>
      <c r="D70" s="49" t="n">
        <v>119812</v>
      </c>
      <c r="E70" s="49" t="n">
        <v>230270</v>
      </c>
      <c r="F70" s="49" t="n">
        <v>53080</v>
      </c>
      <c r="G70" s="49" t="n">
        <v>55960</v>
      </c>
      <c r="H70" s="49" t="n">
        <v>109040</v>
      </c>
      <c r="I70" s="50" t="n">
        <v>48.05</v>
      </c>
      <c r="J70" s="50" t="n">
        <v>46.71</v>
      </c>
      <c r="K70" s="51" t="n">
        <v>47.35</v>
      </c>
    </row>
    <row r="71" customFormat="false" ht="13.5" hidden="false" customHeight="false" outlineLevel="0" collapsed="false">
      <c r="B71" s="41" t="s">
        <v>62</v>
      </c>
      <c r="C71" s="52" t="n">
        <v>120940</v>
      </c>
      <c r="D71" s="52" t="n">
        <v>124287</v>
      </c>
      <c r="E71" s="52" t="n">
        <v>245227</v>
      </c>
      <c r="F71" s="52" t="n">
        <v>54897</v>
      </c>
      <c r="G71" s="52" t="n">
        <v>54586</v>
      </c>
      <c r="H71" s="52" t="n">
        <v>109483</v>
      </c>
      <c r="I71" s="53" t="n">
        <v>45.39</v>
      </c>
      <c r="J71" s="53" t="n">
        <v>43.92</v>
      </c>
      <c r="K71" s="54" t="n">
        <v>44.65</v>
      </c>
    </row>
    <row r="72" customFormat="false" ht="13.5" hidden="false" customHeight="false" outlineLevel="0" collapsed="false">
      <c r="B72" s="41" t="s">
        <v>15</v>
      </c>
      <c r="C72" s="52" t="n">
        <v>632710</v>
      </c>
      <c r="D72" s="52" t="n">
        <v>677566</v>
      </c>
      <c r="E72" s="52" t="n">
        <v>1310276</v>
      </c>
      <c r="F72" s="52" t="n">
        <v>294437</v>
      </c>
      <c r="G72" s="52" t="n">
        <v>305819</v>
      </c>
      <c r="H72" s="52" t="n">
        <v>600256</v>
      </c>
      <c r="I72" s="53" t="n">
        <v>46.54</v>
      </c>
      <c r="J72" s="53" t="n">
        <v>45.13</v>
      </c>
      <c r="K72" s="54" t="n">
        <v>45.81</v>
      </c>
    </row>
    <row r="73" customFormat="false" ht="14.25" hidden="false" customHeight="false" outlineLevel="0" collapsed="false">
      <c r="B73" s="28" t="s">
        <v>34</v>
      </c>
      <c r="C73" s="55" t="n">
        <v>92359</v>
      </c>
      <c r="D73" s="55" t="n">
        <v>100903</v>
      </c>
      <c r="E73" s="55" t="n">
        <v>193262</v>
      </c>
      <c r="F73" s="55" t="n">
        <v>45949</v>
      </c>
      <c r="G73" s="55" t="n">
        <v>48438</v>
      </c>
      <c r="H73" s="55" t="n">
        <v>94387</v>
      </c>
      <c r="I73" s="30" t="n">
        <v>49.75</v>
      </c>
      <c r="J73" s="30" t="n">
        <v>48</v>
      </c>
      <c r="K73" s="31" t="n">
        <v>48.84</v>
      </c>
    </row>
    <row r="74" customFormat="false" ht="15" hidden="false" customHeight="false" outlineLevel="0" collapsed="false">
      <c r="B74" s="32" t="s">
        <v>63</v>
      </c>
      <c r="C74" s="56" t="n">
        <v>725069</v>
      </c>
      <c r="D74" s="56" t="n">
        <v>778469</v>
      </c>
      <c r="E74" s="56" t="n">
        <v>1503538</v>
      </c>
      <c r="F74" s="56" t="n">
        <v>340386</v>
      </c>
      <c r="G74" s="56" t="n">
        <v>354257</v>
      </c>
      <c r="H74" s="56" t="n">
        <v>694643</v>
      </c>
      <c r="I74" s="34" t="n">
        <v>46.95</v>
      </c>
      <c r="J74" s="34" t="n">
        <v>45.51</v>
      </c>
      <c r="K74" s="35" t="n">
        <v>46.2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170</cp:lastModifiedBy>
  <cp:lastPrinted>2009-08-30T07:19:30Z</cp:lastPrinted>
  <dcterms:modified xsi:type="dcterms:W3CDTF">2009-08-30T07:19:42Z</dcterms:modified>
  <cp:revision>0</cp:revision>
  <dc:subject/>
  <dc:title/>
</cp:coreProperties>
</file>