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64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64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64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64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64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6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資金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P17" activeCellId="0" sqref="P17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3713263</v>
      </c>
      <c r="D6" s="17" t="n">
        <v>14896681</v>
      </c>
      <c r="E6" s="17" t="n">
        <v>1186971</v>
      </c>
      <c r="F6" s="17" t="n">
        <v>11309561</v>
      </c>
      <c r="G6" s="17" t="n">
        <v>4675651</v>
      </c>
      <c r="H6" s="17" t="n">
        <v>13591307</v>
      </c>
      <c r="I6" s="17" t="n">
        <v>2987325</v>
      </c>
      <c r="J6" s="17" t="n">
        <v>149446</v>
      </c>
      <c r="K6" s="17" t="n">
        <v>689838</v>
      </c>
      <c r="L6" s="17" t="n">
        <v>11355750</v>
      </c>
      <c r="M6" s="17" t="n">
        <v>0</v>
      </c>
      <c r="N6" s="17" t="n">
        <v>16329652</v>
      </c>
      <c r="O6" s="17" t="n">
        <v>100885445</v>
      </c>
      <c r="P6" s="18" t="n">
        <f aca="false">+C6+F6+H6</f>
        <v>48614131</v>
      </c>
    </row>
    <row r="7" customFormat="false" ht="22.5" hidden="false" customHeight="true" outlineLevel="0" collapsed="false">
      <c r="B7" s="19" t="s">
        <v>1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n">
        <f aca="false">+C7+F7+H7</f>
        <v>0</v>
      </c>
      <c r="Q7" s="0" t="s">
        <v>20</v>
      </c>
    </row>
    <row r="8" customFormat="false" ht="22.5" hidden="false" customHeight="true" outlineLevel="0" collapsed="false">
      <c r="B8" s="22" t="s">
        <v>21</v>
      </c>
      <c r="C8" s="23" t="n">
        <v>18206265</v>
      </c>
      <c r="D8" s="23" t="n">
        <v>11620154</v>
      </c>
      <c r="E8" s="23" t="n">
        <v>1757247</v>
      </c>
      <c r="F8" s="23" t="n">
        <v>12837815</v>
      </c>
      <c r="G8" s="23" t="n">
        <v>14266289</v>
      </c>
      <c r="H8" s="23" t="n">
        <v>13229244</v>
      </c>
      <c r="I8" s="23" t="n">
        <v>2021373</v>
      </c>
      <c r="J8" s="23" t="n">
        <v>443291</v>
      </c>
      <c r="K8" s="23" t="n">
        <v>1094896</v>
      </c>
      <c r="L8" s="23" t="n">
        <v>5862098</v>
      </c>
      <c r="M8" s="23" t="n">
        <v>0</v>
      </c>
      <c r="N8" s="23" t="n">
        <v>15522515</v>
      </c>
      <c r="O8" s="23" t="n">
        <v>96861187</v>
      </c>
      <c r="P8" s="24" t="n">
        <f aca="false">+C8+F8+H8</f>
        <v>44273324</v>
      </c>
    </row>
    <row r="9" customFormat="false" ht="22.5" hidden="false" customHeight="true" outlineLevel="0" collapsed="false">
      <c r="B9" s="22" t="s">
        <v>22</v>
      </c>
      <c r="C9" s="23" t="n">
        <v>10381775</v>
      </c>
      <c r="D9" s="23" t="n">
        <v>5940446</v>
      </c>
      <c r="E9" s="23" t="n">
        <v>243708</v>
      </c>
      <c r="F9" s="23" t="n">
        <v>5759311</v>
      </c>
      <c r="G9" s="23" t="n">
        <v>5396658</v>
      </c>
      <c r="H9" s="23" t="n">
        <v>5299905</v>
      </c>
      <c r="I9" s="23" t="n">
        <v>88574</v>
      </c>
      <c r="J9" s="23" t="n">
        <v>61143</v>
      </c>
      <c r="K9" s="23" t="n">
        <v>123920</v>
      </c>
      <c r="L9" s="23" t="n">
        <v>2835996</v>
      </c>
      <c r="M9" s="23" t="n">
        <v>0</v>
      </c>
      <c r="N9" s="23" t="n">
        <v>6804376</v>
      </c>
      <c r="O9" s="23" t="n">
        <v>42935812</v>
      </c>
      <c r="P9" s="24" t="n">
        <f aca="false">+C9+F9+H9</f>
        <v>21440991</v>
      </c>
    </row>
    <row r="10" customFormat="false" ht="22.5" hidden="false" customHeight="true" outlineLevel="0" collapsed="false">
      <c r="B10" s="25" t="s">
        <v>2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 t="n">
        <f aca="false">+C10+F10+H10</f>
        <v>0</v>
      </c>
    </row>
    <row r="11" customFormat="false" ht="22.5" hidden="false" customHeight="true" outlineLevel="0" collapsed="false">
      <c r="B11" s="22" t="s">
        <v>24</v>
      </c>
      <c r="C11" s="23" t="n">
        <v>11616550</v>
      </c>
      <c r="D11" s="23" t="n">
        <v>7076486</v>
      </c>
      <c r="E11" s="23" t="n">
        <v>812020</v>
      </c>
      <c r="F11" s="23" t="n">
        <v>7829498</v>
      </c>
      <c r="G11" s="23" t="n">
        <v>7963993</v>
      </c>
      <c r="H11" s="23" t="n">
        <v>6914205</v>
      </c>
      <c r="I11" s="23" t="n">
        <v>1533828</v>
      </c>
      <c r="J11" s="23" t="n">
        <v>328043</v>
      </c>
      <c r="K11" s="23" t="n">
        <v>58234</v>
      </c>
      <c r="L11" s="23" t="n">
        <v>3452766</v>
      </c>
      <c r="M11" s="23" t="n">
        <v>0</v>
      </c>
      <c r="N11" s="23" t="n">
        <v>6477965</v>
      </c>
      <c r="O11" s="23" t="n">
        <v>54063588</v>
      </c>
      <c r="P11" s="24" t="n">
        <f aca="false">+C11+F11+H11</f>
        <v>26360253</v>
      </c>
    </row>
    <row r="12" customFormat="false" ht="22.5" hidden="false" customHeight="true" outlineLevel="0" collapsed="false">
      <c r="B12" s="22" t="s">
        <v>25</v>
      </c>
      <c r="C12" s="23" t="n">
        <v>10553226</v>
      </c>
      <c r="D12" s="23" t="n">
        <v>6573443</v>
      </c>
      <c r="E12" s="23" t="n">
        <v>933551</v>
      </c>
      <c r="F12" s="23" t="n">
        <v>5201370</v>
      </c>
      <c r="G12" s="23" t="n">
        <v>4438757</v>
      </c>
      <c r="H12" s="23" t="n">
        <v>3749317</v>
      </c>
      <c r="I12" s="23" t="n">
        <v>1609700</v>
      </c>
      <c r="J12" s="23" t="n">
        <v>90904</v>
      </c>
      <c r="K12" s="23" t="n">
        <v>263500</v>
      </c>
      <c r="L12" s="23" t="n">
        <v>4998041</v>
      </c>
      <c r="M12" s="23" t="n">
        <v>0</v>
      </c>
      <c r="N12" s="23" t="n">
        <v>9554215</v>
      </c>
      <c r="O12" s="23" t="n">
        <v>47966024</v>
      </c>
      <c r="P12" s="24" t="n">
        <f aca="false">+C12+F12+H12</f>
        <v>19503913</v>
      </c>
    </row>
    <row r="13" customFormat="false" ht="22.5" hidden="false" customHeight="true" outlineLevel="0" collapsed="false">
      <c r="B13" s="22" t="s">
        <v>26</v>
      </c>
      <c r="C13" s="23" t="n">
        <v>11188664</v>
      </c>
      <c r="D13" s="23" t="n">
        <v>7233492</v>
      </c>
      <c r="E13" s="23" t="n">
        <v>1171156</v>
      </c>
      <c r="F13" s="23" t="n">
        <v>8377886</v>
      </c>
      <c r="G13" s="23" t="n">
        <v>1562702</v>
      </c>
      <c r="H13" s="23" t="n">
        <v>6706657</v>
      </c>
      <c r="I13" s="23" t="n">
        <v>156744</v>
      </c>
      <c r="J13" s="23" t="n">
        <v>80153</v>
      </c>
      <c r="K13" s="23" t="n">
        <v>3206978</v>
      </c>
      <c r="L13" s="23" t="n">
        <v>5695241</v>
      </c>
      <c r="M13" s="23" t="n">
        <v>0</v>
      </c>
      <c r="N13" s="23" t="n">
        <v>12322875</v>
      </c>
      <c r="O13" s="23" t="n">
        <v>57702548</v>
      </c>
      <c r="P13" s="24" t="n">
        <f aca="false">+C13+F13+H13</f>
        <v>26273207</v>
      </c>
    </row>
    <row r="14" customFormat="false" ht="22.5" hidden="false" customHeight="true" outlineLevel="0" collapsed="false">
      <c r="B14" s="26" t="s">
        <v>27</v>
      </c>
      <c r="C14" s="23" t="n">
        <v>4537706</v>
      </c>
      <c r="D14" s="23" t="n">
        <v>2559611</v>
      </c>
      <c r="E14" s="23" t="n">
        <v>290186</v>
      </c>
      <c r="F14" s="23" t="n">
        <v>2350653</v>
      </c>
      <c r="G14" s="23" t="n">
        <v>3837125</v>
      </c>
      <c r="H14" s="23" t="n">
        <v>3043760</v>
      </c>
      <c r="I14" s="23" t="n">
        <v>314714</v>
      </c>
      <c r="J14" s="23" t="n">
        <v>286584</v>
      </c>
      <c r="K14" s="23" t="n">
        <v>94732</v>
      </c>
      <c r="L14" s="23" t="n">
        <v>1900522</v>
      </c>
      <c r="M14" s="23" t="n">
        <v>0</v>
      </c>
      <c r="N14" s="23" t="n">
        <v>2157952</v>
      </c>
      <c r="O14" s="23" t="n">
        <v>21373545</v>
      </c>
      <c r="P14" s="24" t="n">
        <f aca="false">+C14+F14+H14</f>
        <v>9932119</v>
      </c>
    </row>
    <row r="15" customFormat="false" ht="22.5" hidden="false" customHeight="true" outlineLevel="0" collapsed="false">
      <c r="B15" s="26" t="s">
        <v>28</v>
      </c>
      <c r="C15" s="23" t="n">
        <v>2042619</v>
      </c>
      <c r="D15" s="23" t="n">
        <v>1235750</v>
      </c>
      <c r="E15" s="23" t="n">
        <v>62586</v>
      </c>
      <c r="F15" s="23" t="n">
        <v>1398491</v>
      </c>
      <c r="G15" s="23" t="n">
        <v>1186334</v>
      </c>
      <c r="H15" s="23" t="n">
        <v>930887</v>
      </c>
      <c r="I15" s="23" t="n">
        <v>437090</v>
      </c>
      <c r="J15" s="23" t="n">
        <v>800</v>
      </c>
      <c r="K15" s="23" t="n">
        <v>75900</v>
      </c>
      <c r="L15" s="23" t="n">
        <v>800337</v>
      </c>
      <c r="M15" s="23" t="n">
        <v>0</v>
      </c>
      <c r="N15" s="23" t="n">
        <v>5082564</v>
      </c>
      <c r="O15" s="23" t="n">
        <v>13253358</v>
      </c>
      <c r="P15" s="24" t="n">
        <f aca="false">+C15+F15+H15</f>
        <v>4371997</v>
      </c>
    </row>
    <row r="16" customFormat="false" ht="22.5" hidden="false" customHeight="true" outlineLevel="0" collapsed="false">
      <c r="B16" s="26" t="s">
        <v>29</v>
      </c>
      <c r="C16" s="23" t="n">
        <v>3929842</v>
      </c>
      <c r="D16" s="23" t="n">
        <v>2947116</v>
      </c>
      <c r="E16" s="23" t="n">
        <v>308858</v>
      </c>
      <c r="F16" s="23" t="n">
        <v>1534824</v>
      </c>
      <c r="G16" s="23" t="n">
        <v>2149899</v>
      </c>
      <c r="H16" s="23" t="n">
        <v>2180103</v>
      </c>
      <c r="I16" s="23" t="n">
        <v>56755</v>
      </c>
      <c r="J16" s="23" t="n">
        <v>21710</v>
      </c>
      <c r="K16" s="23" t="n">
        <v>34549</v>
      </c>
      <c r="L16" s="23" t="n">
        <v>1344342</v>
      </c>
      <c r="M16" s="23" t="n">
        <v>0</v>
      </c>
      <c r="N16" s="23" t="n">
        <v>4336806</v>
      </c>
      <c r="O16" s="23" t="n">
        <v>18844804</v>
      </c>
      <c r="P16" s="24" t="n">
        <f aca="false">+C16+F16+H16</f>
        <v>7644769</v>
      </c>
    </row>
    <row r="17" customFormat="false" ht="22.5" hidden="false" customHeight="true" outlineLevel="0" collapsed="false">
      <c r="B17" s="26" t="s">
        <v>30</v>
      </c>
      <c r="C17" s="23" t="n">
        <v>3236775</v>
      </c>
      <c r="D17" s="23" t="n">
        <v>1424300</v>
      </c>
      <c r="E17" s="23" t="n">
        <v>92913</v>
      </c>
      <c r="F17" s="23" t="n">
        <v>760749</v>
      </c>
      <c r="G17" s="23" t="n">
        <v>552531</v>
      </c>
      <c r="H17" s="23" t="n">
        <v>1222449</v>
      </c>
      <c r="I17" s="23" t="n">
        <v>522450</v>
      </c>
      <c r="J17" s="23" t="n">
        <v>0</v>
      </c>
      <c r="K17" s="23" t="n">
        <v>50616</v>
      </c>
      <c r="L17" s="23" t="n">
        <v>750045</v>
      </c>
      <c r="M17" s="23" t="n">
        <v>0</v>
      </c>
      <c r="N17" s="23" t="n">
        <v>1399256</v>
      </c>
      <c r="O17" s="23" t="n">
        <v>10012084</v>
      </c>
      <c r="P17" s="24" t="n">
        <f aca="false">+C17+F17+H17</f>
        <v>5219973</v>
      </c>
    </row>
    <row r="18" customFormat="false" ht="22.5" hidden="false" customHeight="true" outlineLevel="0" collapsed="false">
      <c r="B18" s="22" t="s">
        <v>31</v>
      </c>
      <c r="C18" s="23" t="n">
        <v>3528968</v>
      </c>
      <c r="D18" s="23" t="n">
        <v>1620259</v>
      </c>
      <c r="E18" s="23" t="n">
        <v>167454</v>
      </c>
      <c r="F18" s="23" t="n">
        <v>881295</v>
      </c>
      <c r="G18" s="23" t="n">
        <v>729020</v>
      </c>
      <c r="H18" s="23" t="n">
        <v>1646850</v>
      </c>
      <c r="I18" s="23" t="n">
        <v>26387</v>
      </c>
      <c r="J18" s="23" t="n">
        <v>4400</v>
      </c>
      <c r="K18" s="23" t="n">
        <v>89200</v>
      </c>
      <c r="L18" s="23" t="n">
        <v>870405</v>
      </c>
      <c r="M18" s="23" t="n">
        <v>0</v>
      </c>
      <c r="N18" s="23" t="n">
        <v>2414939</v>
      </c>
      <c r="O18" s="23" t="n">
        <v>11979177</v>
      </c>
      <c r="P18" s="24" t="n">
        <f aca="false">+C18+F18+H18</f>
        <v>6057113</v>
      </c>
    </row>
    <row r="19" customFormat="false" ht="22.5" hidden="false" customHeight="true" outlineLevel="0" collapsed="false">
      <c r="B19" s="27" t="s">
        <v>3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 t="n">
        <f aca="false">+C19+F19+H19</f>
        <v>0</v>
      </c>
    </row>
    <row r="20" customFormat="false" ht="22.5" hidden="false" customHeight="true" outlineLevel="0" collapsed="false">
      <c r="B20" s="28" t="s">
        <v>3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 t="n">
        <f aca="false">+C20+F20+H20</f>
        <v>0</v>
      </c>
    </row>
    <row r="21" customFormat="false" ht="22.5" hidden="false" customHeight="true" outlineLevel="0" collapsed="false">
      <c r="B21" s="26" t="s">
        <v>34</v>
      </c>
      <c r="C21" s="23" t="n">
        <v>3440848</v>
      </c>
      <c r="D21" s="23" t="n">
        <v>3675442</v>
      </c>
      <c r="E21" s="23" t="n">
        <v>213723</v>
      </c>
      <c r="F21" s="23" t="n">
        <v>1120915</v>
      </c>
      <c r="G21" s="23" t="n">
        <v>1885346</v>
      </c>
      <c r="H21" s="23" t="n">
        <v>1735779</v>
      </c>
      <c r="I21" s="23" t="n">
        <v>913434</v>
      </c>
      <c r="J21" s="23" t="n">
        <v>0</v>
      </c>
      <c r="K21" s="23" t="n">
        <v>9000</v>
      </c>
      <c r="L21" s="23" t="n">
        <v>1727183</v>
      </c>
      <c r="M21" s="23" t="n">
        <v>0</v>
      </c>
      <c r="N21" s="23" t="n">
        <v>3698838</v>
      </c>
      <c r="O21" s="23" t="n">
        <v>18420508</v>
      </c>
      <c r="P21" s="24" t="n">
        <f aca="false">+C21+F21+H21</f>
        <v>6297542</v>
      </c>
    </row>
    <row r="22" customFormat="false" ht="22.5" hidden="false" customHeight="true" outlineLevel="0" collapsed="false">
      <c r="B22" s="29" t="s">
        <v>35</v>
      </c>
      <c r="C22" s="23" t="n">
        <v>5920399</v>
      </c>
      <c r="D22" s="23" t="n">
        <v>3023479</v>
      </c>
      <c r="E22" s="23" t="n">
        <v>138591</v>
      </c>
      <c r="F22" s="23" t="n">
        <v>2156553</v>
      </c>
      <c r="G22" s="23" t="n">
        <v>2984418</v>
      </c>
      <c r="H22" s="23" t="n">
        <v>2875179</v>
      </c>
      <c r="I22" s="23" t="n">
        <v>908445</v>
      </c>
      <c r="J22" s="23" t="n">
        <v>54176</v>
      </c>
      <c r="K22" s="23" t="n">
        <v>23520</v>
      </c>
      <c r="L22" s="23" t="n">
        <v>2054361</v>
      </c>
      <c r="M22" s="23" t="n">
        <v>0</v>
      </c>
      <c r="N22" s="23" t="n">
        <v>3495354</v>
      </c>
      <c r="O22" s="23" t="n">
        <v>23634475</v>
      </c>
      <c r="P22" s="24" t="n">
        <f aca="false">+C22+F22+H22</f>
        <v>10952131</v>
      </c>
    </row>
    <row r="23" customFormat="false" ht="22.5" hidden="false" customHeight="true" outlineLevel="0" collapsed="false">
      <c r="A23" s="30"/>
      <c r="B23" s="31" t="s">
        <v>36</v>
      </c>
      <c r="C23" s="32" t="n">
        <v>9841554</v>
      </c>
      <c r="D23" s="32" t="n">
        <v>5826673</v>
      </c>
      <c r="E23" s="32" t="n">
        <v>644057</v>
      </c>
      <c r="F23" s="32" t="n">
        <v>5110927</v>
      </c>
      <c r="G23" s="32" t="n">
        <v>2736210</v>
      </c>
      <c r="H23" s="32" t="n">
        <v>5856707</v>
      </c>
      <c r="I23" s="32" t="n">
        <v>1444396</v>
      </c>
      <c r="J23" s="32" t="n">
        <v>74816</v>
      </c>
      <c r="K23" s="32" t="n">
        <v>718600</v>
      </c>
      <c r="L23" s="32" t="n">
        <v>3214412</v>
      </c>
      <c r="M23" s="32" t="n">
        <v>0</v>
      </c>
      <c r="N23" s="32" t="n">
        <v>5430979</v>
      </c>
      <c r="O23" s="32" t="n">
        <v>40899331</v>
      </c>
      <c r="P23" s="33" t="n">
        <f aca="false">+C23+F23+H23</f>
        <v>20809188</v>
      </c>
    </row>
    <row r="24" customFormat="false" ht="22.5" hidden="false" customHeight="true" outlineLevel="0" collapsed="false">
      <c r="B24" s="26" t="s">
        <v>37</v>
      </c>
      <c r="C24" s="23" t="n">
        <v>540098</v>
      </c>
      <c r="D24" s="23" t="n">
        <v>527770</v>
      </c>
      <c r="E24" s="23" t="n">
        <v>19793</v>
      </c>
      <c r="F24" s="23" t="n">
        <v>71658</v>
      </c>
      <c r="G24" s="23" t="n">
        <v>330300</v>
      </c>
      <c r="H24" s="23" t="n">
        <v>209508</v>
      </c>
      <c r="I24" s="23" t="n">
        <v>6185</v>
      </c>
      <c r="J24" s="23" t="n">
        <v>0</v>
      </c>
      <c r="K24" s="23" t="n">
        <v>0</v>
      </c>
      <c r="L24" s="23" t="n">
        <v>477672</v>
      </c>
      <c r="M24" s="23" t="n">
        <v>0</v>
      </c>
      <c r="N24" s="23" t="n">
        <v>605771</v>
      </c>
      <c r="O24" s="23" t="n">
        <v>2788755</v>
      </c>
      <c r="P24" s="24" t="n">
        <f aca="false">+C24+F24+H24</f>
        <v>821264</v>
      </c>
    </row>
    <row r="25" customFormat="false" ht="22.5" hidden="false" customHeight="true" outlineLevel="0" collapsed="false">
      <c r="B25" s="26" t="s">
        <v>38</v>
      </c>
      <c r="C25" s="23" t="n">
        <v>1433019</v>
      </c>
      <c r="D25" s="23" t="n">
        <v>1328142</v>
      </c>
      <c r="E25" s="23" t="n">
        <v>45550</v>
      </c>
      <c r="F25" s="23" t="n">
        <v>416720</v>
      </c>
      <c r="G25" s="23" t="n">
        <v>898877</v>
      </c>
      <c r="H25" s="23" t="n">
        <v>479834</v>
      </c>
      <c r="I25" s="23" t="n">
        <v>251266</v>
      </c>
      <c r="J25" s="23" t="n">
        <v>0</v>
      </c>
      <c r="K25" s="23" t="n">
        <v>0</v>
      </c>
      <c r="L25" s="23" t="n">
        <v>825440</v>
      </c>
      <c r="M25" s="23" t="n">
        <v>0</v>
      </c>
      <c r="N25" s="23" t="n">
        <v>991160</v>
      </c>
      <c r="O25" s="23" t="n">
        <v>6670008</v>
      </c>
      <c r="P25" s="24" t="n">
        <f aca="false">+C25+F25+H25</f>
        <v>2329573</v>
      </c>
    </row>
    <row r="26" customFormat="false" ht="22.5" hidden="false" customHeight="true" outlineLevel="0" collapsed="false">
      <c r="B26" s="26" t="s">
        <v>39</v>
      </c>
      <c r="C26" s="23" t="n">
        <v>2550513</v>
      </c>
      <c r="D26" s="23" t="n">
        <v>1815386</v>
      </c>
      <c r="E26" s="23" t="n">
        <v>184436</v>
      </c>
      <c r="F26" s="23" t="n">
        <v>727999</v>
      </c>
      <c r="G26" s="23" t="n">
        <v>721212</v>
      </c>
      <c r="H26" s="23" t="n">
        <v>767524</v>
      </c>
      <c r="I26" s="23" t="n">
        <v>37215</v>
      </c>
      <c r="J26" s="23" t="n">
        <v>6927</v>
      </c>
      <c r="K26" s="23" t="n">
        <v>8330</v>
      </c>
      <c r="L26" s="23" t="n">
        <v>1348100</v>
      </c>
      <c r="M26" s="23" t="n">
        <v>0</v>
      </c>
      <c r="N26" s="23" t="n">
        <v>1856111</v>
      </c>
      <c r="O26" s="23" t="n">
        <v>10023753</v>
      </c>
      <c r="P26" s="24" t="n">
        <f aca="false">+C26+F26+H26</f>
        <v>4046036</v>
      </c>
    </row>
    <row r="27" customFormat="false" ht="22.5" hidden="false" customHeight="true" outlineLevel="0" collapsed="false">
      <c r="B27" s="26" t="s">
        <v>40</v>
      </c>
      <c r="C27" s="23" t="n">
        <v>671829</v>
      </c>
      <c r="D27" s="23" t="n">
        <v>436051</v>
      </c>
      <c r="E27" s="23" t="n">
        <v>28506</v>
      </c>
      <c r="F27" s="23" t="n">
        <v>106534</v>
      </c>
      <c r="G27" s="23" t="n">
        <v>347117</v>
      </c>
      <c r="H27" s="23" t="n">
        <v>293267</v>
      </c>
      <c r="I27" s="23" t="n">
        <v>209814</v>
      </c>
      <c r="J27" s="23" t="n">
        <v>0</v>
      </c>
      <c r="K27" s="23" t="n">
        <v>0</v>
      </c>
      <c r="L27" s="23" t="n">
        <v>561427</v>
      </c>
      <c r="M27" s="23" t="n">
        <v>0</v>
      </c>
      <c r="N27" s="23" t="n">
        <v>496072</v>
      </c>
      <c r="O27" s="23" t="n">
        <v>3150617</v>
      </c>
      <c r="P27" s="24" t="n">
        <f aca="false">+C27+F27+H27</f>
        <v>1071630</v>
      </c>
    </row>
    <row r="28" customFormat="false" ht="22.5" hidden="false" customHeight="true" outlineLevel="0" collapsed="false">
      <c r="B28" s="22" t="s">
        <v>41</v>
      </c>
      <c r="C28" s="23" t="n">
        <v>884824</v>
      </c>
      <c r="D28" s="23" t="n">
        <v>888992</v>
      </c>
      <c r="E28" s="23" t="n">
        <v>16044</v>
      </c>
      <c r="F28" s="23" t="n">
        <v>363774</v>
      </c>
      <c r="G28" s="23" t="n">
        <v>826583</v>
      </c>
      <c r="H28" s="23" t="n">
        <v>145389</v>
      </c>
      <c r="I28" s="23" t="n">
        <v>1031065</v>
      </c>
      <c r="J28" s="23" t="n">
        <v>0</v>
      </c>
      <c r="K28" s="23" t="n">
        <v>4000</v>
      </c>
      <c r="L28" s="23" t="n">
        <v>1221684</v>
      </c>
      <c r="M28" s="23" t="n">
        <v>0</v>
      </c>
      <c r="N28" s="23" t="n">
        <v>1598051</v>
      </c>
      <c r="O28" s="23" t="n">
        <v>6980406</v>
      </c>
      <c r="P28" s="24" t="n">
        <f aca="false">+C28+F28+H28</f>
        <v>1393987</v>
      </c>
    </row>
    <row r="29" customFormat="false" ht="22.5" hidden="false" customHeight="true" outlineLevel="0" collapsed="false">
      <c r="B29" s="25" t="s">
        <v>4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 t="n">
        <f aca="false">+C29+F29+H29</f>
        <v>0</v>
      </c>
    </row>
    <row r="30" customFormat="false" ht="22.5" hidden="false" customHeight="true" outlineLevel="0" collapsed="false">
      <c r="B30" s="25" t="s">
        <v>4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 t="n">
        <f aca="false">+C30+F30+H30</f>
        <v>0</v>
      </c>
    </row>
    <row r="31" customFormat="false" ht="22.5" hidden="false" customHeight="true" outlineLevel="0" collapsed="false">
      <c r="B31" s="25" t="s">
        <v>4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 t="n">
        <f aca="false">+C31+F31+H31</f>
        <v>0</v>
      </c>
    </row>
    <row r="32" customFormat="false" ht="22.5" hidden="false" customHeight="true" outlineLevel="0" collapsed="false">
      <c r="B32" s="25" t="s">
        <v>4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 t="n">
        <f aca="false">+C32+F32+H32</f>
        <v>0</v>
      </c>
    </row>
    <row r="33" customFormat="false" ht="22.5" hidden="false" customHeight="true" outlineLevel="0" collapsed="false">
      <c r="B33" s="25" t="s">
        <v>4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 t="n">
        <f aca="false">+C33+F33+H33</f>
        <v>0</v>
      </c>
    </row>
    <row r="34" customFormat="false" ht="22.5" hidden="false" customHeight="true" outlineLevel="0" collapsed="false">
      <c r="B34" s="25" t="s">
        <v>4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 t="n">
        <f aca="false">+C34+F34+H34</f>
        <v>0</v>
      </c>
    </row>
    <row r="35" customFormat="false" ht="22.5" hidden="false" customHeight="true" outlineLevel="0" collapsed="false">
      <c r="B35" s="25" t="s">
        <v>4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 t="n">
        <f aca="false">+C35+F35+H35</f>
        <v>0</v>
      </c>
    </row>
    <row r="36" customFormat="false" ht="22.5" hidden="false" customHeight="true" outlineLevel="0" collapsed="false">
      <c r="B36" s="25" t="s">
        <v>4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 t="n">
        <f aca="false">+C36+F36+H36</f>
        <v>0</v>
      </c>
    </row>
    <row r="37" customFormat="false" ht="22.5" hidden="false" customHeight="true" outlineLevel="0" collapsed="false">
      <c r="B37" s="22" t="s">
        <v>50</v>
      </c>
      <c r="C37" s="23" t="n">
        <v>1584948</v>
      </c>
      <c r="D37" s="23" t="n">
        <v>1322726</v>
      </c>
      <c r="E37" s="23" t="n">
        <v>40412</v>
      </c>
      <c r="F37" s="23" t="n">
        <v>264350</v>
      </c>
      <c r="G37" s="23" t="n">
        <v>986924</v>
      </c>
      <c r="H37" s="23" t="n">
        <v>861773</v>
      </c>
      <c r="I37" s="23" t="n">
        <v>430498</v>
      </c>
      <c r="J37" s="23" t="n">
        <v>0</v>
      </c>
      <c r="K37" s="23" t="n">
        <v>15000</v>
      </c>
      <c r="L37" s="23" t="n">
        <v>714764</v>
      </c>
      <c r="M37" s="23" t="n">
        <v>0</v>
      </c>
      <c r="N37" s="23" t="n">
        <v>1207340</v>
      </c>
      <c r="O37" s="23" t="n">
        <v>7428735</v>
      </c>
      <c r="P37" s="24" t="n">
        <f aca="false">+C37+F37+H37</f>
        <v>2711071</v>
      </c>
    </row>
    <row r="38" customFormat="false" ht="22.5" hidden="false" customHeight="true" outlineLevel="0" collapsed="false">
      <c r="B38" s="25" t="s">
        <v>5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1" t="n">
        <f aca="false">+C38+F38+H38</f>
        <v>0</v>
      </c>
    </row>
    <row r="39" customFormat="false" ht="22.5" hidden="false" customHeight="true" outlineLevel="0" collapsed="false">
      <c r="B39" s="22" t="s">
        <v>52</v>
      </c>
      <c r="C39" s="23" t="n">
        <v>1665270</v>
      </c>
      <c r="D39" s="23" t="n">
        <v>668086</v>
      </c>
      <c r="E39" s="23" t="n">
        <v>39142</v>
      </c>
      <c r="F39" s="23" t="n">
        <v>514336</v>
      </c>
      <c r="G39" s="23" t="n">
        <v>817834</v>
      </c>
      <c r="H39" s="23" t="n">
        <v>1001749</v>
      </c>
      <c r="I39" s="23" t="n">
        <v>189688</v>
      </c>
      <c r="J39" s="23" t="n">
        <v>39915</v>
      </c>
      <c r="K39" s="23" t="n">
        <v>0</v>
      </c>
      <c r="L39" s="23" t="n">
        <v>536135</v>
      </c>
      <c r="M39" s="23" t="n">
        <v>0</v>
      </c>
      <c r="N39" s="23" t="n">
        <v>820478</v>
      </c>
      <c r="O39" s="23" t="n">
        <v>6292633</v>
      </c>
      <c r="P39" s="24" t="n">
        <f aca="false">+C39+F39+H39</f>
        <v>3181355</v>
      </c>
    </row>
    <row r="40" customFormat="false" ht="22.5" hidden="false" customHeight="true" outlineLevel="0" collapsed="false">
      <c r="B40" s="22" t="s">
        <v>53</v>
      </c>
      <c r="C40" s="23" t="n">
        <v>1348818</v>
      </c>
      <c r="D40" s="23" t="n">
        <v>776103</v>
      </c>
      <c r="E40" s="23" t="n">
        <v>15928</v>
      </c>
      <c r="F40" s="23" t="n">
        <v>322392</v>
      </c>
      <c r="G40" s="23" t="n">
        <v>1607069</v>
      </c>
      <c r="H40" s="23" t="n">
        <v>1135117</v>
      </c>
      <c r="I40" s="23" t="n">
        <v>474176</v>
      </c>
      <c r="J40" s="23" t="n">
        <v>136980</v>
      </c>
      <c r="K40" s="23" t="n">
        <v>9000</v>
      </c>
      <c r="L40" s="23" t="n">
        <v>592621</v>
      </c>
      <c r="M40" s="23" t="n">
        <v>0</v>
      </c>
      <c r="N40" s="23" t="n">
        <v>3804790</v>
      </c>
      <c r="O40" s="23" t="n">
        <v>10222994</v>
      </c>
      <c r="P40" s="24" t="n">
        <f aca="false">+C40+F40+H40</f>
        <v>2806327</v>
      </c>
    </row>
    <row r="41" customFormat="false" ht="22.5" hidden="false" customHeight="true" outlineLevel="0" collapsed="false">
      <c r="B41" s="25" t="s">
        <v>5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1" t="n">
        <f aca="false">+C41+F41+H41</f>
        <v>0</v>
      </c>
    </row>
    <row r="42" customFormat="false" ht="22.5" hidden="false" customHeight="true" outlineLevel="0" collapsed="false">
      <c r="B42" s="25" t="s">
        <v>55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1" t="n">
        <f aca="false">+C42+F42+H42</f>
        <v>0</v>
      </c>
    </row>
    <row r="43" customFormat="false" ht="22.5" hidden="false" customHeight="true" outlineLevel="0" collapsed="false">
      <c r="B43" s="25" t="s">
        <v>56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1" t="n">
        <f aca="false">+C43+F43+H43</f>
        <v>0</v>
      </c>
    </row>
    <row r="44" customFormat="false" ht="22.5" hidden="false" customHeight="true" outlineLevel="0" collapsed="false">
      <c r="B44" s="22" t="s">
        <v>57</v>
      </c>
      <c r="C44" s="23" t="n">
        <v>1080076</v>
      </c>
      <c r="D44" s="23" t="n">
        <v>642437</v>
      </c>
      <c r="E44" s="23" t="n">
        <v>21706</v>
      </c>
      <c r="F44" s="23" t="n">
        <v>285998</v>
      </c>
      <c r="G44" s="23" t="n">
        <v>747518</v>
      </c>
      <c r="H44" s="23" t="n">
        <v>528767</v>
      </c>
      <c r="I44" s="23" t="n">
        <v>30117</v>
      </c>
      <c r="J44" s="23" t="n">
        <v>0</v>
      </c>
      <c r="K44" s="23" t="n">
        <v>18500</v>
      </c>
      <c r="L44" s="23" t="n">
        <v>305693</v>
      </c>
      <c r="M44" s="23" t="n">
        <v>0</v>
      </c>
      <c r="N44" s="23" t="n">
        <v>472535</v>
      </c>
      <c r="O44" s="23" t="n">
        <v>4133347</v>
      </c>
      <c r="P44" s="24" t="n">
        <f aca="false">+C44+F44+H44</f>
        <v>1894841</v>
      </c>
    </row>
    <row r="45" customFormat="false" ht="22.5" hidden="false" customHeight="true" outlineLevel="0" collapsed="false">
      <c r="B45" s="25" t="s">
        <v>58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 t="n">
        <f aca="false">+C45+F45+H45</f>
        <v>0</v>
      </c>
    </row>
    <row r="46" customFormat="false" ht="22.5" hidden="false" customHeight="true" outlineLevel="0" collapsed="false">
      <c r="B46" s="25" t="s">
        <v>5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1" t="n">
        <f aca="false">+C46+F46+H46</f>
        <v>0</v>
      </c>
    </row>
    <row r="47" customFormat="false" ht="22.5" hidden="false" customHeight="true" outlineLevel="0" collapsed="false">
      <c r="B47" s="25" t="s">
        <v>6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 t="n">
        <f aca="false">+C47+F47+H47</f>
        <v>0</v>
      </c>
    </row>
    <row r="48" customFormat="false" ht="22.5" hidden="false" customHeight="true" outlineLevel="0" collapsed="false">
      <c r="B48" s="25" t="s">
        <v>6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1" t="n">
        <f aca="false">+C48+F48+H48</f>
        <v>0</v>
      </c>
    </row>
    <row r="49" customFormat="false" ht="22.5" hidden="false" customHeight="true" outlineLevel="0" collapsed="false">
      <c r="B49" s="25" t="s">
        <v>62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1" t="n">
        <f aca="false">+C49+F49+H49</f>
        <v>0</v>
      </c>
    </row>
    <row r="50" customFormat="false" ht="22.5" hidden="false" customHeight="true" outlineLevel="0" collapsed="false">
      <c r="B50" s="22" t="s">
        <v>63</v>
      </c>
      <c r="C50" s="23" t="n">
        <v>827029</v>
      </c>
      <c r="D50" s="23" t="n">
        <v>400838</v>
      </c>
      <c r="E50" s="23" t="n">
        <v>35252</v>
      </c>
      <c r="F50" s="23" t="n">
        <v>172261</v>
      </c>
      <c r="G50" s="23" t="n">
        <v>282174</v>
      </c>
      <c r="H50" s="23" t="n">
        <v>382741</v>
      </c>
      <c r="I50" s="23" t="n">
        <v>209709</v>
      </c>
      <c r="J50" s="23" t="n">
        <v>0</v>
      </c>
      <c r="K50" s="23" t="n">
        <v>0</v>
      </c>
      <c r="L50" s="23" t="n">
        <v>227820</v>
      </c>
      <c r="M50" s="23" t="n">
        <v>0</v>
      </c>
      <c r="N50" s="23" t="n">
        <v>489502</v>
      </c>
      <c r="O50" s="23" t="n">
        <v>3027326</v>
      </c>
      <c r="P50" s="24" t="n">
        <f aca="false">+C50+F50+H50</f>
        <v>1382031</v>
      </c>
    </row>
    <row r="51" customFormat="false" ht="22.5" hidden="false" customHeight="true" outlineLevel="0" collapsed="false">
      <c r="B51" s="22" t="s">
        <v>64</v>
      </c>
      <c r="C51" s="23" t="n">
        <v>1580195</v>
      </c>
      <c r="D51" s="23" t="n">
        <v>708895</v>
      </c>
      <c r="E51" s="23" t="n">
        <v>57131</v>
      </c>
      <c r="F51" s="23" t="n">
        <v>243865</v>
      </c>
      <c r="G51" s="23" t="n">
        <v>1610645</v>
      </c>
      <c r="H51" s="23" t="n">
        <v>1203280</v>
      </c>
      <c r="I51" s="23" t="n">
        <v>303625</v>
      </c>
      <c r="J51" s="23" t="n">
        <v>0</v>
      </c>
      <c r="K51" s="23" t="n">
        <v>0</v>
      </c>
      <c r="L51" s="23" t="n">
        <v>599660</v>
      </c>
      <c r="M51" s="23" t="n">
        <v>0</v>
      </c>
      <c r="N51" s="23" t="n">
        <v>935150</v>
      </c>
      <c r="O51" s="23" t="n">
        <v>7242446</v>
      </c>
      <c r="P51" s="24" t="n">
        <f aca="false">+C51+F51+H51</f>
        <v>3027340</v>
      </c>
    </row>
    <row r="52" customFormat="false" ht="22.5" hidden="false" customHeight="true" outlineLevel="0" collapsed="false">
      <c r="B52" s="22" t="s">
        <v>65</v>
      </c>
      <c r="C52" s="23" t="n">
        <v>2169714</v>
      </c>
      <c r="D52" s="23" t="n">
        <v>1189345</v>
      </c>
      <c r="E52" s="23" t="n">
        <v>30586</v>
      </c>
      <c r="F52" s="23" t="n">
        <v>406937</v>
      </c>
      <c r="G52" s="23" t="n">
        <v>855241</v>
      </c>
      <c r="H52" s="23" t="n">
        <v>1083539</v>
      </c>
      <c r="I52" s="23" t="n">
        <v>217237</v>
      </c>
      <c r="J52" s="23" t="n">
        <v>900</v>
      </c>
      <c r="K52" s="23" t="n">
        <v>10951</v>
      </c>
      <c r="L52" s="23" t="n">
        <v>987613</v>
      </c>
      <c r="M52" s="23" t="n">
        <v>0</v>
      </c>
      <c r="N52" s="23" t="n">
        <v>1457576</v>
      </c>
      <c r="O52" s="23" t="n">
        <v>8409639</v>
      </c>
      <c r="P52" s="24" t="n">
        <f aca="false">+C52+F52+H52</f>
        <v>3660190</v>
      </c>
    </row>
    <row r="53" customFormat="false" ht="22.5" hidden="false" customHeight="true" outlineLevel="0" collapsed="false">
      <c r="B53" s="22" t="s">
        <v>66</v>
      </c>
      <c r="C53" s="23" t="n">
        <v>1926781</v>
      </c>
      <c r="D53" s="23" t="n">
        <v>1376891</v>
      </c>
      <c r="E53" s="23" t="n">
        <v>69182</v>
      </c>
      <c r="F53" s="23" t="n">
        <v>850891</v>
      </c>
      <c r="G53" s="23" t="n">
        <v>888201</v>
      </c>
      <c r="H53" s="23" t="n">
        <v>1476080</v>
      </c>
      <c r="I53" s="23" t="n">
        <v>81868</v>
      </c>
      <c r="J53" s="23" t="n">
        <v>800</v>
      </c>
      <c r="K53" s="23" t="n">
        <v>7632</v>
      </c>
      <c r="L53" s="23" t="n">
        <v>826745</v>
      </c>
      <c r="M53" s="23" t="n">
        <v>0</v>
      </c>
      <c r="N53" s="23" t="n">
        <v>3035350</v>
      </c>
      <c r="O53" s="23" t="n">
        <v>10540421</v>
      </c>
      <c r="P53" s="24" t="n">
        <f aca="false">+C53+F53+H53</f>
        <v>4253752</v>
      </c>
    </row>
    <row r="54" customFormat="false" ht="22.5" hidden="false" customHeight="true" outlineLevel="0" collapsed="false">
      <c r="B54" s="25" t="s">
        <v>67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1" t="n">
        <f aca="false">+C54+F54+H54</f>
        <v>0</v>
      </c>
    </row>
    <row r="55" customFormat="false" ht="22.5" hidden="false" customHeight="true" outlineLevel="0" collapsed="false">
      <c r="B55" s="25" t="s">
        <v>68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1" t="n">
        <f aca="false">+C55+F55+H55</f>
        <v>0</v>
      </c>
    </row>
    <row r="56" customFormat="false" ht="22.5" hidden="false" customHeight="true" outlineLevel="0" collapsed="false">
      <c r="B56" s="22" t="s">
        <v>69</v>
      </c>
      <c r="C56" s="23" t="n">
        <v>967742</v>
      </c>
      <c r="D56" s="23" t="n">
        <v>459747</v>
      </c>
      <c r="E56" s="23" t="n">
        <v>31795</v>
      </c>
      <c r="F56" s="23" t="n">
        <v>255439</v>
      </c>
      <c r="G56" s="23" t="n">
        <v>970773</v>
      </c>
      <c r="H56" s="23" t="n">
        <v>656075</v>
      </c>
      <c r="I56" s="23" t="n">
        <v>12069</v>
      </c>
      <c r="J56" s="23" t="n">
        <v>0</v>
      </c>
      <c r="K56" s="23" t="n">
        <v>850</v>
      </c>
      <c r="L56" s="23" t="n">
        <v>446775</v>
      </c>
      <c r="M56" s="23" t="n">
        <v>0</v>
      </c>
      <c r="N56" s="23" t="n">
        <v>645558</v>
      </c>
      <c r="O56" s="23" t="n">
        <v>4446823</v>
      </c>
      <c r="P56" s="24" t="n">
        <f aca="false">+C56+F56+H56</f>
        <v>1879256</v>
      </c>
    </row>
    <row r="57" customFormat="false" ht="22.5" hidden="false" customHeight="true" outlineLevel="0" collapsed="false">
      <c r="B57" s="22" t="s">
        <v>70</v>
      </c>
      <c r="C57" s="23" t="n">
        <v>1417283</v>
      </c>
      <c r="D57" s="23" t="n">
        <v>1078843</v>
      </c>
      <c r="E57" s="23" t="n">
        <v>48987</v>
      </c>
      <c r="F57" s="23" t="n">
        <v>283906</v>
      </c>
      <c r="G57" s="23" t="n">
        <v>782624</v>
      </c>
      <c r="H57" s="23" t="n">
        <v>587670</v>
      </c>
      <c r="I57" s="23" t="n">
        <v>179979</v>
      </c>
      <c r="J57" s="23" t="n">
        <v>0</v>
      </c>
      <c r="K57" s="23" t="n">
        <v>3000</v>
      </c>
      <c r="L57" s="23" t="n">
        <v>439662</v>
      </c>
      <c r="M57" s="23" t="n">
        <v>0</v>
      </c>
      <c r="N57" s="23" t="n">
        <v>905091</v>
      </c>
      <c r="O57" s="23" t="n">
        <v>5727045</v>
      </c>
      <c r="P57" s="24" t="n">
        <f aca="false">+C57+F57+H57</f>
        <v>2288859</v>
      </c>
    </row>
    <row r="58" customFormat="false" ht="22.5" hidden="false" customHeight="true" outlineLevel="0" collapsed="false">
      <c r="B58" s="25" t="s">
        <v>71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1" t="n">
        <f aca="false">+C58+F58+H58</f>
        <v>0</v>
      </c>
    </row>
    <row r="59" customFormat="false" ht="22.5" hidden="false" customHeight="true" outlineLevel="0" collapsed="false">
      <c r="B59" s="25" t="s">
        <v>72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1" t="n">
        <f aca="false">+C59+F59+H59</f>
        <v>0</v>
      </c>
    </row>
    <row r="60" customFormat="false" ht="22.5" hidden="false" customHeight="true" outlineLevel="0" collapsed="false">
      <c r="B60" s="34" t="s">
        <v>73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1" t="n">
        <f aca="false">+C60+F60+H60</f>
        <v>0</v>
      </c>
    </row>
    <row r="61" customFormat="false" ht="22.5" hidden="false" customHeight="true" outlineLevel="0" collapsed="false">
      <c r="B61" s="35" t="s">
        <v>74</v>
      </c>
      <c r="C61" s="36" t="n">
        <f aca="false">SUM(C6:C23)</f>
        <v>122138454</v>
      </c>
      <c r="D61" s="36" t="n">
        <f aca="false">SUM(D6:D23)</f>
        <v>75653332</v>
      </c>
      <c r="E61" s="36" t="n">
        <f aca="false">SUM(E6:E23)</f>
        <v>8023021</v>
      </c>
      <c r="F61" s="36" t="n">
        <f aca="false">SUM(F6:F23)</f>
        <v>66629848</v>
      </c>
      <c r="G61" s="36" t="n">
        <f aca="false">SUM(G6:G23)</f>
        <v>54364933</v>
      </c>
      <c r="H61" s="36" t="n">
        <f aca="false">SUM(H6:H23)</f>
        <v>68982349</v>
      </c>
      <c r="I61" s="36" t="n">
        <f aca="false">SUM(I6:I23)</f>
        <v>13021215</v>
      </c>
      <c r="J61" s="36" t="n">
        <f aca="false">SUM(J6:J23)</f>
        <v>1595466</v>
      </c>
      <c r="K61" s="36" t="n">
        <f aca="false">SUM(K6:K23)</f>
        <v>6533483</v>
      </c>
      <c r="L61" s="36" t="n">
        <f aca="false">SUM(L6:L23)</f>
        <v>46861499</v>
      </c>
      <c r="M61" s="36" t="n">
        <f aca="false">SUM(M6:M23)</f>
        <v>0</v>
      </c>
      <c r="N61" s="36" t="n">
        <f aca="false">SUM(N6:N23)</f>
        <v>95028286</v>
      </c>
      <c r="O61" s="36" t="n">
        <f aca="false">SUM(O6:O23)</f>
        <v>558831886</v>
      </c>
      <c r="P61" s="36" t="n">
        <f aca="false">SUM(P6:P23)</f>
        <v>257750651</v>
      </c>
    </row>
    <row r="62" customFormat="false" ht="22.5" hidden="false" customHeight="true" outlineLevel="0" collapsed="false">
      <c r="B62" s="35" t="s">
        <v>75</v>
      </c>
      <c r="C62" s="36" t="n">
        <f aca="false">SUM(C24:C60)</f>
        <v>20648139</v>
      </c>
      <c r="D62" s="36" t="n">
        <f aca="false">SUM(D24:D60)</f>
        <v>13620252</v>
      </c>
      <c r="E62" s="36" t="n">
        <f aca="false">SUM(E24:E60)</f>
        <v>684450</v>
      </c>
      <c r="F62" s="36" t="n">
        <f aca="false">SUM(F24:F60)</f>
        <v>5287060</v>
      </c>
      <c r="G62" s="36" t="n">
        <f aca="false">SUM(G24:G60)</f>
        <v>12673092</v>
      </c>
      <c r="H62" s="36" t="n">
        <f aca="false">SUM(H24:H60)</f>
        <v>10812313</v>
      </c>
      <c r="I62" s="36" t="n">
        <f aca="false">SUM(I24:I60)</f>
        <v>3664511</v>
      </c>
      <c r="J62" s="36" t="n">
        <f aca="false">SUM(J24:J60)</f>
        <v>185522</v>
      </c>
      <c r="K62" s="36" t="n">
        <f aca="false">SUM(K24:K60)</f>
        <v>77263</v>
      </c>
      <c r="L62" s="36" t="n">
        <f aca="false">SUM(L24:L60)</f>
        <v>10111811</v>
      </c>
      <c r="M62" s="36" t="n">
        <f aca="false">SUM(M24:M60)</f>
        <v>0</v>
      </c>
      <c r="N62" s="36" t="n">
        <f aca="false">SUM(N24:N60)</f>
        <v>19320535</v>
      </c>
      <c r="O62" s="36" t="n">
        <f aca="false">SUM(O24:O60)</f>
        <v>97084948</v>
      </c>
      <c r="P62" s="36" t="n">
        <f aca="false">SUM(P24:P60)</f>
        <v>36747512</v>
      </c>
    </row>
    <row r="63" customFormat="false" ht="22.5" hidden="false" customHeight="true" outlineLevel="0" collapsed="false">
      <c r="B63" s="35" t="s">
        <v>76</v>
      </c>
      <c r="C63" s="36" t="n">
        <f aca="false">SUM(C6:C60)</f>
        <v>142786593</v>
      </c>
      <c r="D63" s="36" t="n">
        <f aca="false">SUM(D6:D60)</f>
        <v>89273584</v>
      </c>
      <c r="E63" s="36" t="n">
        <f aca="false">SUM(E6:E60)</f>
        <v>8707471</v>
      </c>
      <c r="F63" s="36" t="n">
        <f aca="false">SUM(F6:F60)</f>
        <v>71916908</v>
      </c>
      <c r="G63" s="36" t="n">
        <f aca="false">SUM(G6:G60)</f>
        <v>67038025</v>
      </c>
      <c r="H63" s="36" t="n">
        <f aca="false">SUM(H6:H60)</f>
        <v>79794662</v>
      </c>
      <c r="I63" s="36" t="n">
        <f aca="false">SUM(I6:I60)</f>
        <v>16685726</v>
      </c>
      <c r="J63" s="36" t="n">
        <f aca="false">SUM(J6:J60)</f>
        <v>1780988</v>
      </c>
      <c r="K63" s="36" t="n">
        <f aca="false">SUM(K6:K60)</f>
        <v>6610746</v>
      </c>
      <c r="L63" s="36" t="n">
        <f aca="false">SUM(L6:L60)</f>
        <v>56973310</v>
      </c>
      <c r="M63" s="36" t="n">
        <f aca="false">SUM(M6:M60)</f>
        <v>0</v>
      </c>
      <c r="N63" s="36" t="n">
        <f aca="false">SUM(N6:N60)</f>
        <v>114348821</v>
      </c>
      <c r="O63" s="36" t="n">
        <f aca="false">SUM(O6:O60)</f>
        <v>655916834</v>
      </c>
      <c r="P63" s="36" t="n">
        <f aca="false">SUM(P6:P60)</f>
        <v>29449816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４　性質別歳出の状況（１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L6" activePane="bottomRight" state="frozen"/>
      <selection pane="topLeft" activeCell="B1" activeCellId="0" sqref="B1"/>
      <selection pane="topRight" activeCell="L1" activeCellId="0" sqref="L1"/>
      <selection pane="bottomLeft" activeCell="B6" activeCellId="0" sqref="B6"/>
      <selection pane="bottomRight" activeCell="P17" activeCellId="0" sqref="P17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8"/>
    </row>
    <row r="7" customFormat="false" ht="22.5" hidden="false" customHeight="true" outlineLevel="0" collapsed="false">
      <c r="B7" s="19" t="s">
        <v>19</v>
      </c>
      <c r="C7" s="39" t="n">
        <v>12460898</v>
      </c>
      <c r="D7" s="39" t="n">
        <v>6481140</v>
      </c>
      <c r="E7" s="39" t="n">
        <v>399679</v>
      </c>
      <c r="F7" s="39" t="n">
        <v>7475081</v>
      </c>
      <c r="G7" s="39" t="n">
        <v>2078172</v>
      </c>
      <c r="H7" s="39" t="n">
        <v>5225180</v>
      </c>
      <c r="I7" s="39" t="n">
        <v>1910952</v>
      </c>
      <c r="J7" s="39" t="n">
        <v>0</v>
      </c>
      <c r="K7" s="39" t="n">
        <v>828042</v>
      </c>
      <c r="L7" s="39" t="n">
        <v>5941141</v>
      </c>
      <c r="M7" s="39" t="n">
        <v>0</v>
      </c>
      <c r="N7" s="39" t="n">
        <v>8150073</v>
      </c>
      <c r="O7" s="39" t="n">
        <v>50950358</v>
      </c>
      <c r="P7" s="18" t="n">
        <f aca="false">+C7+F7+H7</f>
        <v>25161159</v>
      </c>
      <c r="Q7" s="0" t="s">
        <v>20</v>
      </c>
    </row>
    <row r="8" customFormat="false" ht="22.5" hidden="false" customHeight="true" outlineLevel="0" collapsed="false">
      <c r="B8" s="22" t="s">
        <v>21</v>
      </c>
      <c r="C8" s="23" t="n">
        <v>19349849</v>
      </c>
      <c r="D8" s="23" t="n">
        <v>11841650</v>
      </c>
      <c r="E8" s="23" t="n">
        <v>1781427</v>
      </c>
      <c r="F8" s="23" t="n">
        <v>12517503</v>
      </c>
      <c r="G8" s="23" t="n">
        <v>14314194</v>
      </c>
      <c r="H8" s="23" t="n">
        <v>13248514</v>
      </c>
      <c r="I8" s="23" t="n">
        <v>724649</v>
      </c>
      <c r="J8" s="23" t="n">
        <v>482515</v>
      </c>
      <c r="K8" s="23" t="n">
        <v>1097706</v>
      </c>
      <c r="L8" s="23" t="n">
        <v>5083523</v>
      </c>
      <c r="M8" s="23" t="n">
        <v>0</v>
      </c>
      <c r="N8" s="23" t="n">
        <v>14228279</v>
      </c>
      <c r="O8" s="23" t="n">
        <v>94669809</v>
      </c>
      <c r="P8" s="24" t="n">
        <f aca="false">+C8+F8+H8</f>
        <v>45115866</v>
      </c>
    </row>
    <row r="9" customFormat="false" ht="22.5" hidden="false" customHeight="true" outlineLevel="0" collapsed="false">
      <c r="B9" s="22" t="s">
        <v>2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</row>
    <row r="10" customFormat="false" ht="22.5" hidden="false" customHeight="true" outlineLevel="0" collapsed="false">
      <c r="B10" s="25" t="s">
        <v>23</v>
      </c>
      <c r="C10" s="23" t="n">
        <v>8638856</v>
      </c>
      <c r="D10" s="23" t="n">
        <v>3423074</v>
      </c>
      <c r="E10" s="23" t="n">
        <v>181616</v>
      </c>
      <c r="F10" s="23" t="n">
        <v>4678911</v>
      </c>
      <c r="G10" s="23" t="n">
        <v>2875795</v>
      </c>
      <c r="H10" s="23" t="n">
        <v>3981717</v>
      </c>
      <c r="I10" s="23" t="n">
        <v>28534</v>
      </c>
      <c r="J10" s="23" t="n">
        <v>20606</v>
      </c>
      <c r="K10" s="23" t="n">
        <v>136000</v>
      </c>
      <c r="L10" s="23" t="n">
        <v>2740630</v>
      </c>
      <c r="M10" s="23" t="n">
        <v>0</v>
      </c>
      <c r="N10" s="23" t="n">
        <v>5127376</v>
      </c>
      <c r="O10" s="23" t="n">
        <v>31833115</v>
      </c>
      <c r="P10" s="24" t="n">
        <f aca="false">+C10+F10+H10</f>
        <v>17299484</v>
      </c>
    </row>
    <row r="11" customFormat="false" ht="22.5" hidden="false" customHeight="true" outlineLevel="0" collapsed="false">
      <c r="B11" s="22" t="s">
        <v>24</v>
      </c>
      <c r="C11" s="23" t="n">
        <v>12742382</v>
      </c>
      <c r="D11" s="23" t="n">
        <v>8425489</v>
      </c>
      <c r="E11" s="23" t="n">
        <v>1012065</v>
      </c>
      <c r="F11" s="23" t="n">
        <v>7119393</v>
      </c>
      <c r="G11" s="23" t="n">
        <v>6124446</v>
      </c>
      <c r="H11" s="23" t="n">
        <v>7219221</v>
      </c>
      <c r="I11" s="23" t="n">
        <v>994285</v>
      </c>
      <c r="J11" s="23" t="n">
        <v>337726</v>
      </c>
      <c r="K11" s="23" t="n">
        <v>75000</v>
      </c>
      <c r="L11" s="23" t="n">
        <v>6165428</v>
      </c>
      <c r="M11" s="23" t="n">
        <v>0</v>
      </c>
      <c r="N11" s="23" t="n">
        <v>9278503</v>
      </c>
      <c r="O11" s="23" t="n">
        <v>59493938</v>
      </c>
      <c r="P11" s="24" t="n">
        <f aca="false">+C11+F11+H11</f>
        <v>27080996</v>
      </c>
    </row>
    <row r="12" customFormat="false" ht="22.5" hidden="false" customHeight="true" outlineLevel="0" collapsed="false">
      <c r="B12" s="22" t="s">
        <v>25</v>
      </c>
      <c r="C12" s="23" t="n">
        <v>10210053</v>
      </c>
      <c r="D12" s="23" t="n">
        <v>6880286</v>
      </c>
      <c r="E12" s="23" t="n">
        <v>811676</v>
      </c>
      <c r="F12" s="23" t="n">
        <v>4914893</v>
      </c>
      <c r="G12" s="23" t="n">
        <v>4282806</v>
      </c>
      <c r="H12" s="23" t="n">
        <v>3888027</v>
      </c>
      <c r="I12" s="23" t="n">
        <v>777219</v>
      </c>
      <c r="J12" s="23" t="n">
        <v>120915</v>
      </c>
      <c r="K12" s="23" t="n">
        <v>264900</v>
      </c>
      <c r="L12" s="23" t="n">
        <v>5134199</v>
      </c>
      <c r="M12" s="23" t="n">
        <v>0</v>
      </c>
      <c r="N12" s="23" t="n">
        <v>7709926</v>
      </c>
      <c r="O12" s="23" t="n">
        <v>44994900</v>
      </c>
      <c r="P12" s="24" t="n">
        <f aca="false">+C12+F12+H12</f>
        <v>19012973</v>
      </c>
    </row>
    <row r="13" customFormat="false" ht="22.5" hidden="false" customHeight="true" outlineLevel="0" collapsed="false">
      <c r="B13" s="22" t="s">
        <v>26</v>
      </c>
      <c r="C13" s="23" t="n">
        <v>11597007</v>
      </c>
      <c r="D13" s="23" t="n">
        <v>6982792</v>
      </c>
      <c r="E13" s="23" t="n">
        <v>1148859</v>
      </c>
      <c r="F13" s="23" t="n">
        <v>7976945</v>
      </c>
      <c r="G13" s="23" t="n">
        <v>1483756</v>
      </c>
      <c r="H13" s="23" t="n">
        <v>8995315</v>
      </c>
      <c r="I13" s="23" t="n">
        <v>143198</v>
      </c>
      <c r="J13" s="23" t="n">
        <v>2001</v>
      </c>
      <c r="K13" s="23" t="n">
        <v>3281064</v>
      </c>
      <c r="L13" s="23" t="n">
        <v>5580974</v>
      </c>
      <c r="M13" s="23" t="n">
        <v>0</v>
      </c>
      <c r="N13" s="23" t="n">
        <v>9533430</v>
      </c>
      <c r="O13" s="23" t="n">
        <v>56725341</v>
      </c>
      <c r="P13" s="24" t="n">
        <f aca="false">+C13+F13+H13</f>
        <v>28569267</v>
      </c>
    </row>
    <row r="14" customFormat="false" ht="22.5" hidden="false" customHeight="true" outlineLevel="0" collapsed="false">
      <c r="B14" s="26" t="s">
        <v>27</v>
      </c>
      <c r="C14" s="23" t="n">
        <v>4763868</v>
      </c>
      <c r="D14" s="23" t="n">
        <v>2496343</v>
      </c>
      <c r="E14" s="23" t="n">
        <v>250051</v>
      </c>
      <c r="F14" s="23" t="n">
        <v>2283969</v>
      </c>
      <c r="G14" s="23" t="n">
        <v>4013026</v>
      </c>
      <c r="H14" s="23" t="n">
        <v>3170178</v>
      </c>
      <c r="I14" s="23" t="n">
        <v>479539</v>
      </c>
      <c r="J14" s="23" t="n">
        <v>272350</v>
      </c>
      <c r="K14" s="23" t="n">
        <v>165356</v>
      </c>
      <c r="L14" s="23" t="n">
        <v>1778606</v>
      </c>
      <c r="M14" s="23" t="n">
        <v>0</v>
      </c>
      <c r="N14" s="23" t="n">
        <v>1841562</v>
      </c>
      <c r="O14" s="23" t="n">
        <v>21514848</v>
      </c>
      <c r="P14" s="24" t="n">
        <f aca="false">+C14+F14+H14</f>
        <v>10218015</v>
      </c>
    </row>
    <row r="15" customFormat="false" ht="22.5" hidden="false" customHeight="true" outlineLevel="0" collapsed="false">
      <c r="B15" s="26" t="s">
        <v>28</v>
      </c>
      <c r="C15" s="23" t="n">
        <v>2252729</v>
      </c>
      <c r="D15" s="23" t="n">
        <v>1314761</v>
      </c>
      <c r="E15" s="23" t="n">
        <v>53917</v>
      </c>
      <c r="F15" s="23" t="n">
        <v>1404145</v>
      </c>
      <c r="G15" s="23" t="n">
        <v>1225140</v>
      </c>
      <c r="H15" s="23" t="n">
        <v>934915</v>
      </c>
      <c r="I15" s="23" t="n">
        <v>631339</v>
      </c>
      <c r="J15" s="23" t="n">
        <v>1350</v>
      </c>
      <c r="K15" s="23" t="n">
        <v>122700</v>
      </c>
      <c r="L15" s="23" t="n">
        <v>757451</v>
      </c>
      <c r="M15" s="23" t="n">
        <v>0</v>
      </c>
      <c r="N15" s="23" t="n">
        <v>2060592</v>
      </c>
      <c r="O15" s="23" t="n">
        <v>10759039</v>
      </c>
      <c r="P15" s="24" t="n">
        <f aca="false">+C15+F15+H15</f>
        <v>4591789</v>
      </c>
    </row>
    <row r="16" customFormat="false" ht="22.5" hidden="false" customHeight="true" outlineLevel="0" collapsed="false">
      <c r="B16" s="26" t="s">
        <v>29</v>
      </c>
      <c r="C16" s="23" t="n">
        <v>4791442</v>
      </c>
      <c r="D16" s="23" t="n">
        <v>3162594</v>
      </c>
      <c r="E16" s="23" t="n">
        <v>333881</v>
      </c>
      <c r="F16" s="23" t="n">
        <v>1388248</v>
      </c>
      <c r="G16" s="23" t="n">
        <v>1164290</v>
      </c>
      <c r="H16" s="23" t="n">
        <v>2318919</v>
      </c>
      <c r="I16" s="23" t="n">
        <v>57151</v>
      </c>
      <c r="J16" s="23" t="n">
        <v>20454</v>
      </c>
      <c r="K16" s="23" t="n">
        <v>90000</v>
      </c>
      <c r="L16" s="23" t="n">
        <v>1296221</v>
      </c>
      <c r="M16" s="23" t="n">
        <v>0</v>
      </c>
      <c r="N16" s="23" t="n">
        <v>3817611</v>
      </c>
      <c r="O16" s="23" t="n">
        <v>18440811</v>
      </c>
      <c r="P16" s="24" t="n">
        <f aca="false">+C16+F16+H16</f>
        <v>8498609</v>
      </c>
    </row>
    <row r="17" customFormat="false" ht="22.5" hidden="false" customHeight="true" outlineLevel="0" collapsed="false">
      <c r="B17" s="26" t="s">
        <v>30</v>
      </c>
      <c r="C17" s="23" t="n">
        <v>3649281</v>
      </c>
      <c r="D17" s="23" t="n">
        <v>1448296</v>
      </c>
      <c r="E17" s="23" t="n">
        <v>138334</v>
      </c>
      <c r="F17" s="23" t="n">
        <v>759010</v>
      </c>
      <c r="G17" s="23" t="n">
        <v>558427</v>
      </c>
      <c r="H17" s="23" t="n">
        <v>1168674</v>
      </c>
      <c r="I17" s="23" t="n">
        <v>3793</v>
      </c>
      <c r="J17" s="23" t="n">
        <v>150</v>
      </c>
      <c r="K17" s="23" t="n">
        <v>59051</v>
      </c>
      <c r="L17" s="23" t="n">
        <v>805549</v>
      </c>
      <c r="M17" s="23" t="n">
        <v>0</v>
      </c>
      <c r="N17" s="23" t="n">
        <v>1816227</v>
      </c>
      <c r="O17" s="23" t="n">
        <v>10406792</v>
      </c>
      <c r="P17" s="24" t="n">
        <f aca="false">+C17+F17+H17</f>
        <v>5576965</v>
      </c>
    </row>
    <row r="18" customFormat="false" ht="22.5" hidden="false" customHeight="true" outlineLevel="0" collapsed="false">
      <c r="B18" s="22" t="s">
        <v>3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</row>
    <row r="19" customFormat="false" ht="22.5" hidden="false" customHeight="true" outlineLevel="0" collapsed="false">
      <c r="B19" s="27" t="s">
        <v>32</v>
      </c>
      <c r="C19" s="23" t="n">
        <v>2750522</v>
      </c>
      <c r="D19" s="23" t="n">
        <v>1262079</v>
      </c>
      <c r="E19" s="23" t="n">
        <v>162020</v>
      </c>
      <c r="F19" s="23" t="n">
        <v>867441</v>
      </c>
      <c r="G19" s="23" t="n">
        <v>468391</v>
      </c>
      <c r="H19" s="23" t="n">
        <v>1249416</v>
      </c>
      <c r="I19" s="23" t="n">
        <v>856</v>
      </c>
      <c r="J19" s="23" t="n">
        <v>8000</v>
      </c>
      <c r="K19" s="23" t="n">
        <v>83700</v>
      </c>
      <c r="L19" s="23" t="n">
        <v>642814</v>
      </c>
      <c r="M19" s="23" t="n">
        <v>0</v>
      </c>
      <c r="N19" s="23" t="n">
        <v>2003762</v>
      </c>
      <c r="O19" s="23" t="n">
        <v>9499001</v>
      </c>
      <c r="P19" s="24" t="n">
        <f aca="false">+C19+F19+H19</f>
        <v>4867379</v>
      </c>
    </row>
    <row r="20" customFormat="false" ht="22.5" hidden="false" customHeight="true" outlineLevel="0" collapsed="false">
      <c r="B20" s="28" t="s">
        <v>33</v>
      </c>
      <c r="C20" s="23" t="n">
        <v>2847550</v>
      </c>
      <c r="D20" s="23" t="n">
        <v>1705857</v>
      </c>
      <c r="E20" s="23" t="n">
        <v>238611</v>
      </c>
      <c r="F20" s="23" t="n">
        <v>1510383</v>
      </c>
      <c r="G20" s="23" t="n">
        <v>1611906</v>
      </c>
      <c r="H20" s="23" t="n">
        <v>1500441</v>
      </c>
      <c r="I20" s="23" t="n">
        <v>262074</v>
      </c>
      <c r="J20" s="23" t="n">
        <v>0</v>
      </c>
      <c r="K20" s="23" t="n">
        <v>235900</v>
      </c>
      <c r="L20" s="23" t="n">
        <v>1373242</v>
      </c>
      <c r="M20" s="23" t="n">
        <v>0</v>
      </c>
      <c r="N20" s="23" t="n">
        <v>1439041</v>
      </c>
      <c r="O20" s="23" t="n">
        <v>12725005</v>
      </c>
      <c r="P20" s="24" t="n">
        <f aca="false">+C20+F20+H20</f>
        <v>5858374</v>
      </c>
    </row>
    <row r="21" customFormat="false" ht="22.5" hidden="false" customHeight="true" outlineLevel="0" collapsed="false">
      <c r="B21" s="26" t="s">
        <v>34</v>
      </c>
      <c r="C21" s="23" t="n">
        <v>3408543</v>
      </c>
      <c r="D21" s="23" t="n">
        <v>3598229</v>
      </c>
      <c r="E21" s="23" t="n">
        <v>248961</v>
      </c>
      <c r="F21" s="23" t="n">
        <v>1057349</v>
      </c>
      <c r="G21" s="23" t="n">
        <v>1822001</v>
      </c>
      <c r="H21" s="23" t="n">
        <v>1749827</v>
      </c>
      <c r="I21" s="23" t="n">
        <v>3494336</v>
      </c>
      <c r="J21" s="23" t="n">
        <v>0</v>
      </c>
      <c r="K21" s="23" t="n">
        <v>9000</v>
      </c>
      <c r="L21" s="23" t="n">
        <v>1800648</v>
      </c>
      <c r="M21" s="23" t="n">
        <v>0</v>
      </c>
      <c r="N21" s="23" t="n">
        <v>4947120</v>
      </c>
      <c r="O21" s="23" t="n">
        <v>22136014</v>
      </c>
      <c r="P21" s="24" t="n">
        <f aca="false">+C21+F21+H21</f>
        <v>6215719</v>
      </c>
    </row>
    <row r="22" customFormat="false" ht="22.5" hidden="false" customHeight="true" outlineLevel="0" collapsed="false">
      <c r="B22" s="29" t="s">
        <v>35</v>
      </c>
      <c r="C22" s="23" t="n">
        <v>5964116</v>
      </c>
      <c r="D22" s="23" t="n">
        <v>3328069</v>
      </c>
      <c r="E22" s="23" t="n">
        <v>61368</v>
      </c>
      <c r="F22" s="23" t="n">
        <v>1428292</v>
      </c>
      <c r="G22" s="23" t="n">
        <v>2966858</v>
      </c>
      <c r="H22" s="23" t="n">
        <v>2739459</v>
      </c>
      <c r="I22" s="23" t="n">
        <v>1065494</v>
      </c>
      <c r="J22" s="23" t="n">
        <v>21798</v>
      </c>
      <c r="K22" s="23" t="n">
        <v>16160</v>
      </c>
      <c r="L22" s="23" t="n">
        <v>1790976</v>
      </c>
      <c r="M22" s="23" t="n">
        <v>0</v>
      </c>
      <c r="N22" s="23" t="n">
        <v>5204847</v>
      </c>
      <c r="O22" s="23" t="n">
        <v>24587437</v>
      </c>
      <c r="P22" s="24" t="n">
        <f aca="false">+C22+F22+H22</f>
        <v>10131867</v>
      </c>
    </row>
    <row r="23" customFormat="false" ht="22.5" hidden="false" customHeight="true" outlineLevel="0" collapsed="false">
      <c r="A23" s="30"/>
      <c r="B23" s="31" t="s">
        <v>36</v>
      </c>
      <c r="C23" s="32" t="n">
        <v>10462940</v>
      </c>
      <c r="D23" s="32" t="n">
        <v>6745722</v>
      </c>
      <c r="E23" s="32" t="n">
        <v>524493</v>
      </c>
      <c r="F23" s="32" t="n">
        <v>4721666</v>
      </c>
      <c r="G23" s="32" t="n">
        <v>3612903</v>
      </c>
      <c r="H23" s="32" t="n">
        <v>5481633</v>
      </c>
      <c r="I23" s="32" t="n">
        <v>2018733</v>
      </c>
      <c r="J23" s="32" t="n">
        <v>86780</v>
      </c>
      <c r="K23" s="32" t="n">
        <v>224100</v>
      </c>
      <c r="L23" s="32" t="n">
        <v>3000847</v>
      </c>
      <c r="M23" s="32" t="n">
        <v>0</v>
      </c>
      <c r="N23" s="32" t="n">
        <v>15480104</v>
      </c>
      <c r="O23" s="32" t="n">
        <v>52359921</v>
      </c>
      <c r="P23" s="33" t="n">
        <f aca="false">+C23+F23+H23</f>
        <v>20666239</v>
      </c>
    </row>
    <row r="24" customFormat="false" ht="22.5" hidden="false" customHeight="true" outlineLevel="0" collapsed="false">
      <c r="B24" s="26" t="s">
        <v>37</v>
      </c>
      <c r="C24" s="23" t="n">
        <v>552755</v>
      </c>
      <c r="D24" s="23" t="n">
        <v>510633</v>
      </c>
      <c r="E24" s="23" t="n">
        <v>15135</v>
      </c>
      <c r="F24" s="23" t="n">
        <v>65253</v>
      </c>
      <c r="G24" s="23" t="n">
        <v>301053</v>
      </c>
      <c r="H24" s="23" t="n">
        <v>216973</v>
      </c>
      <c r="I24" s="23" t="n">
        <v>91645</v>
      </c>
      <c r="J24" s="23" t="n">
        <v>0</v>
      </c>
      <c r="K24" s="23" t="n">
        <v>0</v>
      </c>
      <c r="L24" s="23" t="n">
        <v>465744</v>
      </c>
      <c r="M24" s="23" t="n">
        <v>0</v>
      </c>
      <c r="N24" s="23" t="n">
        <v>385031</v>
      </c>
      <c r="O24" s="23" t="n">
        <v>2604222</v>
      </c>
      <c r="P24" s="24" t="n">
        <f aca="false">+C24+F24+H24</f>
        <v>834981</v>
      </c>
    </row>
    <row r="25" customFormat="false" ht="22.5" hidden="false" customHeight="true" outlineLevel="0" collapsed="false">
      <c r="B25" s="26" t="s">
        <v>38</v>
      </c>
      <c r="C25" s="23" t="n">
        <v>1478549</v>
      </c>
      <c r="D25" s="23" t="n">
        <v>1234580</v>
      </c>
      <c r="E25" s="23" t="n">
        <v>48559</v>
      </c>
      <c r="F25" s="23" t="n">
        <v>405728</v>
      </c>
      <c r="G25" s="23" t="n">
        <v>893373</v>
      </c>
      <c r="H25" s="23" t="n">
        <v>489192</v>
      </c>
      <c r="I25" s="23" t="n">
        <v>224844</v>
      </c>
      <c r="J25" s="23" t="n">
        <v>0</v>
      </c>
      <c r="K25" s="23" t="n">
        <v>0</v>
      </c>
      <c r="L25" s="23" t="n">
        <v>890413</v>
      </c>
      <c r="M25" s="23" t="n">
        <v>0</v>
      </c>
      <c r="N25" s="23" t="n">
        <v>1694474</v>
      </c>
      <c r="O25" s="23" t="n">
        <v>7359712</v>
      </c>
      <c r="P25" s="24" t="n">
        <f aca="false">+C25+F25+H25</f>
        <v>2373469</v>
      </c>
    </row>
    <row r="26" customFormat="false" ht="22.5" hidden="false" customHeight="true" outlineLevel="0" collapsed="false">
      <c r="B26" s="26" t="s">
        <v>39</v>
      </c>
      <c r="C26" s="23" t="n">
        <v>2521091</v>
      </c>
      <c r="D26" s="23" t="n">
        <v>1768176</v>
      </c>
      <c r="E26" s="23" t="n">
        <v>180285</v>
      </c>
      <c r="F26" s="23" t="n">
        <v>703565</v>
      </c>
      <c r="G26" s="23" t="n">
        <v>737502</v>
      </c>
      <c r="H26" s="23" t="n">
        <v>783270</v>
      </c>
      <c r="I26" s="23" t="n">
        <v>105208</v>
      </c>
      <c r="J26" s="23" t="n">
        <v>6552</v>
      </c>
      <c r="K26" s="23" t="n">
        <v>6360</v>
      </c>
      <c r="L26" s="23" t="n">
        <v>1359677</v>
      </c>
      <c r="M26" s="23" t="n">
        <v>0</v>
      </c>
      <c r="N26" s="23" t="n">
        <v>1367772</v>
      </c>
      <c r="O26" s="23" t="n">
        <v>9539458</v>
      </c>
      <c r="P26" s="24" t="n">
        <f aca="false">+C26+F26+H26</f>
        <v>4007926</v>
      </c>
    </row>
    <row r="27" customFormat="false" ht="22.5" hidden="false" customHeight="true" outlineLevel="0" collapsed="false">
      <c r="B27" s="26" t="s">
        <v>40</v>
      </c>
      <c r="C27" s="23" t="n">
        <v>697878</v>
      </c>
      <c r="D27" s="23" t="n">
        <v>386352</v>
      </c>
      <c r="E27" s="23" t="n">
        <v>28605</v>
      </c>
      <c r="F27" s="23" t="n">
        <v>95335</v>
      </c>
      <c r="G27" s="23" t="n">
        <v>205000</v>
      </c>
      <c r="H27" s="23" t="n">
        <v>306766</v>
      </c>
      <c r="I27" s="23" t="n">
        <v>154010</v>
      </c>
      <c r="J27" s="23" t="n">
        <v>0</v>
      </c>
      <c r="K27" s="23" t="n">
        <v>0</v>
      </c>
      <c r="L27" s="23" t="n">
        <v>555601</v>
      </c>
      <c r="M27" s="23" t="n">
        <v>0</v>
      </c>
      <c r="N27" s="23" t="n">
        <v>137810</v>
      </c>
      <c r="O27" s="23" t="n">
        <v>2567357</v>
      </c>
      <c r="P27" s="24" t="n">
        <f aca="false">+C27+F27+H27</f>
        <v>1099979</v>
      </c>
    </row>
    <row r="28" customFormat="false" ht="22.5" hidden="false" customHeight="true" outlineLevel="0" collapsed="false">
      <c r="B28" s="22" t="s">
        <v>41</v>
      </c>
      <c r="C28" s="23" t="n">
        <v>912967</v>
      </c>
      <c r="D28" s="23" t="n">
        <v>899849</v>
      </c>
      <c r="E28" s="23" t="n">
        <v>17506</v>
      </c>
      <c r="F28" s="23" t="n">
        <v>335278</v>
      </c>
      <c r="G28" s="23" t="n">
        <v>527857</v>
      </c>
      <c r="H28" s="23" t="n">
        <v>151144</v>
      </c>
      <c r="I28" s="23" t="n">
        <v>451949</v>
      </c>
      <c r="J28" s="23" t="n">
        <v>0</v>
      </c>
      <c r="K28" s="23" t="n">
        <v>4000</v>
      </c>
      <c r="L28" s="23" t="n">
        <v>1256099</v>
      </c>
      <c r="M28" s="23" t="n">
        <v>0</v>
      </c>
      <c r="N28" s="23" t="n">
        <v>1644328</v>
      </c>
      <c r="O28" s="23" t="n">
        <v>6200977</v>
      </c>
      <c r="P28" s="24" t="n">
        <f aca="false">+C28+F28+H28</f>
        <v>1399389</v>
      </c>
    </row>
    <row r="29" customFormat="false" ht="22.5" hidden="false" customHeight="true" outlineLevel="0" collapsed="false">
      <c r="B29" s="25" t="s">
        <v>42</v>
      </c>
      <c r="C29" s="23" t="n">
        <v>1087594</v>
      </c>
      <c r="D29" s="23" t="n">
        <v>752951</v>
      </c>
      <c r="E29" s="23" t="n">
        <v>21241</v>
      </c>
      <c r="F29" s="23" t="n">
        <v>564066</v>
      </c>
      <c r="G29" s="23" t="n">
        <v>540429</v>
      </c>
      <c r="H29" s="23" t="n">
        <v>689118</v>
      </c>
      <c r="I29" s="23" t="n">
        <v>198813</v>
      </c>
      <c r="J29" s="23" t="n">
        <v>19700</v>
      </c>
      <c r="K29" s="23" t="n">
        <v>6000</v>
      </c>
      <c r="L29" s="23" t="n">
        <v>560623</v>
      </c>
      <c r="M29" s="23" t="n">
        <v>0</v>
      </c>
      <c r="N29" s="23" t="n">
        <v>948109</v>
      </c>
      <c r="O29" s="23" t="n">
        <v>5388644</v>
      </c>
      <c r="P29" s="24" t="n">
        <f aca="false">+C29+F29+H29</f>
        <v>2340778</v>
      </c>
    </row>
    <row r="30" customFormat="false" ht="22.5" hidden="false" customHeight="true" outlineLevel="0" collapsed="false">
      <c r="B30" s="25" t="s">
        <v>43</v>
      </c>
      <c r="C30" s="23" t="n">
        <v>773340</v>
      </c>
      <c r="D30" s="23" t="n">
        <v>597528</v>
      </c>
      <c r="E30" s="23" t="n">
        <v>32955</v>
      </c>
      <c r="F30" s="23" t="n">
        <v>138699</v>
      </c>
      <c r="G30" s="23" t="n">
        <v>415176</v>
      </c>
      <c r="H30" s="23" t="n">
        <v>757549</v>
      </c>
      <c r="I30" s="23" t="n">
        <v>1564</v>
      </c>
      <c r="J30" s="23" t="n">
        <v>0</v>
      </c>
      <c r="K30" s="23" t="n">
        <v>0</v>
      </c>
      <c r="L30" s="23" t="n">
        <v>337241</v>
      </c>
      <c r="M30" s="23" t="n">
        <v>0</v>
      </c>
      <c r="N30" s="23" t="n">
        <v>2725622</v>
      </c>
      <c r="O30" s="23" t="n">
        <v>5779674</v>
      </c>
      <c r="P30" s="24" t="n">
        <f aca="false">+C30+F30+H30</f>
        <v>1669588</v>
      </c>
    </row>
    <row r="31" customFormat="false" ht="22.5" hidden="false" customHeight="true" outlineLevel="0" collapsed="false">
      <c r="B31" s="25" t="s">
        <v>44</v>
      </c>
      <c r="C31" s="23" t="n">
        <v>547906</v>
      </c>
      <c r="D31" s="23" t="n">
        <v>298655</v>
      </c>
      <c r="E31" s="23" t="n">
        <v>81806</v>
      </c>
      <c r="F31" s="23" t="n">
        <v>133553</v>
      </c>
      <c r="G31" s="23" t="n">
        <v>336778</v>
      </c>
      <c r="H31" s="23" t="n">
        <v>312536</v>
      </c>
      <c r="I31" s="23" t="n">
        <v>192159</v>
      </c>
      <c r="J31" s="23" t="n">
        <v>113</v>
      </c>
      <c r="K31" s="23" t="n">
        <v>0</v>
      </c>
      <c r="L31" s="23" t="n">
        <v>332191</v>
      </c>
      <c r="M31" s="23" t="n">
        <v>0</v>
      </c>
      <c r="N31" s="23" t="n">
        <v>645632</v>
      </c>
      <c r="O31" s="23" t="n">
        <v>2881329</v>
      </c>
      <c r="P31" s="24" t="n">
        <f aca="false">+C31+F31+H31</f>
        <v>993995</v>
      </c>
    </row>
    <row r="32" customFormat="false" ht="22.5" hidden="false" customHeight="true" outlineLevel="0" collapsed="false">
      <c r="B32" s="25" t="s">
        <v>45</v>
      </c>
      <c r="C32" s="23" t="n">
        <v>910861</v>
      </c>
      <c r="D32" s="23" t="n">
        <v>604200</v>
      </c>
      <c r="E32" s="23" t="n">
        <v>81126</v>
      </c>
      <c r="F32" s="23" t="n">
        <v>199133</v>
      </c>
      <c r="G32" s="23" t="n">
        <v>512907</v>
      </c>
      <c r="H32" s="23" t="n">
        <v>834016</v>
      </c>
      <c r="I32" s="23" t="n">
        <v>116934</v>
      </c>
      <c r="J32" s="23" t="n">
        <v>8300</v>
      </c>
      <c r="K32" s="23" t="n">
        <v>0</v>
      </c>
      <c r="L32" s="23" t="n">
        <v>385751</v>
      </c>
      <c r="M32" s="23" t="n">
        <v>0</v>
      </c>
      <c r="N32" s="23" t="n">
        <v>2176061</v>
      </c>
      <c r="O32" s="23" t="n">
        <v>5829289</v>
      </c>
      <c r="P32" s="24" t="n">
        <f aca="false">+C32+F32+H32</f>
        <v>1944010</v>
      </c>
    </row>
    <row r="33" customFormat="false" ht="22.5" hidden="false" customHeight="true" outlineLevel="0" collapsed="false">
      <c r="B33" s="25" t="s">
        <v>46</v>
      </c>
      <c r="C33" s="23" t="n">
        <v>625989</v>
      </c>
      <c r="D33" s="23" t="n">
        <v>341023</v>
      </c>
      <c r="E33" s="23" t="n">
        <v>12313</v>
      </c>
      <c r="F33" s="23" t="n">
        <v>89475</v>
      </c>
      <c r="G33" s="23" t="n">
        <v>306214</v>
      </c>
      <c r="H33" s="23" t="n">
        <v>348856</v>
      </c>
      <c r="I33" s="23" t="n">
        <v>170332</v>
      </c>
      <c r="J33" s="23" t="n">
        <v>0</v>
      </c>
      <c r="K33" s="23" t="n">
        <v>0</v>
      </c>
      <c r="L33" s="23" t="n">
        <v>474035</v>
      </c>
      <c r="M33" s="23" t="n">
        <v>0</v>
      </c>
      <c r="N33" s="23" t="n">
        <v>200040</v>
      </c>
      <c r="O33" s="23" t="n">
        <v>2568277</v>
      </c>
      <c r="P33" s="24" t="n">
        <f aca="false">+C33+F33+H33</f>
        <v>1064320</v>
      </c>
    </row>
    <row r="34" customFormat="false" ht="22.5" hidden="false" customHeight="true" outlineLevel="0" collapsed="false">
      <c r="B34" s="25" t="s">
        <v>47</v>
      </c>
      <c r="C34" s="23" t="n">
        <v>1070223</v>
      </c>
      <c r="D34" s="23" t="n">
        <v>968266</v>
      </c>
      <c r="E34" s="23" t="n">
        <v>87231</v>
      </c>
      <c r="F34" s="23" t="n">
        <v>224811</v>
      </c>
      <c r="G34" s="23" t="n">
        <v>656846</v>
      </c>
      <c r="H34" s="23" t="n">
        <v>843189</v>
      </c>
      <c r="I34" s="23" t="n">
        <v>45443</v>
      </c>
      <c r="J34" s="23" t="n">
        <v>4000</v>
      </c>
      <c r="K34" s="23" t="n">
        <v>0</v>
      </c>
      <c r="L34" s="23" t="n">
        <v>805382</v>
      </c>
      <c r="M34" s="23" t="n">
        <v>0</v>
      </c>
      <c r="N34" s="23" t="n">
        <v>1523577</v>
      </c>
      <c r="O34" s="23" t="n">
        <v>6228968</v>
      </c>
      <c r="P34" s="24" t="n">
        <f aca="false">+C34+F34+H34</f>
        <v>2138223</v>
      </c>
    </row>
    <row r="35" customFormat="false" ht="22.5" hidden="false" customHeight="true" outlineLevel="0" collapsed="false">
      <c r="B35" s="25" t="s">
        <v>48</v>
      </c>
      <c r="C35" s="23" t="n">
        <v>1188572</v>
      </c>
      <c r="D35" s="23" t="n">
        <v>846511</v>
      </c>
      <c r="E35" s="23" t="n">
        <v>87106</v>
      </c>
      <c r="F35" s="23" t="n">
        <v>321274</v>
      </c>
      <c r="G35" s="23" t="n">
        <v>753783</v>
      </c>
      <c r="H35" s="23" t="n">
        <v>775046</v>
      </c>
      <c r="I35" s="23" t="n">
        <v>147561</v>
      </c>
      <c r="J35" s="23" t="n">
        <v>853</v>
      </c>
      <c r="K35" s="23" t="n">
        <v>2000</v>
      </c>
      <c r="L35" s="23" t="n">
        <v>589957</v>
      </c>
      <c r="M35" s="23" t="n">
        <v>0</v>
      </c>
      <c r="N35" s="23" t="n">
        <v>2107139</v>
      </c>
      <c r="O35" s="23" t="n">
        <v>6819802</v>
      </c>
      <c r="P35" s="24" t="n">
        <f aca="false">+C35+F35+H35</f>
        <v>2284892</v>
      </c>
    </row>
    <row r="36" customFormat="false" ht="22.5" hidden="false" customHeight="true" outlineLevel="0" collapsed="false">
      <c r="B36" s="25" t="s">
        <v>49</v>
      </c>
      <c r="C36" s="23" t="n">
        <v>1117849</v>
      </c>
      <c r="D36" s="23" t="n">
        <v>542788</v>
      </c>
      <c r="E36" s="23" t="n">
        <v>32105</v>
      </c>
      <c r="F36" s="23" t="n">
        <v>153088</v>
      </c>
      <c r="G36" s="23" t="n">
        <v>587938</v>
      </c>
      <c r="H36" s="23" t="n">
        <v>877766</v>
      </c>
      <c r="I36" s="23" t="n">
        <v>83033</v>
      </c>
      <c r="J36" s="23" t="n">
        <v>0</v>
      </c>
      <c r="K36" s="23" t="n">
        <v>0</v>
      </c>
      <c r="L36" s="23" t="n">
        <v>425055</v>
      </c>
      <c r="M36" s="23" t="n">
        <v>0</v>
      </c>
      <c r="N36" s="23" t="n">
        <v>1364365</v>
      </c>
      <c r="O36" s="23" t="n">
        <v>5183987</v>
      </c>
      <c r="P36" s="24" t="n">
        <f aca="false">+C36+F36+H36</f>
        <v>2148703</v>
      </c>
    </row>
    <row r="37" customFormat="false" ht="22.5" hidden="false" customHeight="true" outlineLevel="0" collapsed="false">
      <c r="B37" s="22" t="s">
        <v>5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/>
    </row>
    <row r="38" customFormat="false" ht="22.5" hidden="false" customHeight="true" outlineLevel="0" collapsed="false">
      <c r="B38" s="25" t="s">
        <v>51</v>
      </c>
      <c r="C38" s="23" t="n">
        <v>882445</v>
      </c>
      <c r="D38" s="23" t="n">
        <v>660230</v>
      </c>
      <c r="E38" s="23" t="n">
        <v>59330</v>
      </c>
      <c r="F38" s="23" t="n">
        <v>155996</v>
      </c>
      <c r="G38" s="23" t="n">
        <v>518719</v>
      </c>
      <c r="H38" s="23" t="n">
        <v>491669</v>
      </c>
      <c r="I38" s="23" t="n">
        <v>107418</v>
      </c>
      <c r="J38" s="23" t="n">
        <v>0</v>
      </c>
      <c r="K38" s="23" t="n">
        <v>3000</v>
      </c>
      <c r="L38" s="23" t="n">
        <v>492263</v>
      </c>
      <c r="M38" s="23" t="n">
        <v>0</v>
      </c>
      <c r="N38" s="23" t="n">
        <v>656688</v>
      </c>
      <c r="O38" s="23" t="n">
        <v>4027758</v>
      </c>
      <c r="P38" s="24" t="n">
        <f aca="false">+C38+F38+H38</f>
        <v>1530110</v>
      </c>
    </row>
    <row r="39" customFormat="false" ht="22.5" hidden="false" customHeight="true" outlineLevel="0" collapsed="false">
      <c r="B39" s="22" t="s">
        <v>52</v>
      </c>
      <c r="C39" s="23" t="n">
        <v>1615559</v>
      </c>
      <c r="D39" s="23" t="n">
        <v>758619</v>
      </c>
      <c r="E39" s="23" t="n">
        <v>42046</v>
      </c>
      <c r="F39" s="23" t="n">
        <v>509316</v>
      </c>
      <c r="G39" s="23" t="n">
        <v>895552</v>
      </c>
      <c r="H39" s="23" t="n">
        <v>930245</v>
      </c>
      <c r="I39" s="23" t="n">
        <v>273709</v>
      </c>
      <c r="J39" s="23" t="n">
        <v>47879</v>
      </c>
      <c r="K39" s="23" t="n">
        <v>25000</v>
      </c>
      <c r="L39" s="23" t="n">
        <v>530426</v>
      </c>
      <c r="M39" s="23" t="n">
        <v>0</v>
      </c>
      <c r="N39" s="23" t="n">
        <v>1613013</v>
      </c>
      <c r="O39" s="23" t="n">
        <v>7241364</v>
      </c>
      <c r="P39" s="24" t="n">
        <f aca="false">+C39+F39+H39</f>
        <v>3055120</v>
      </c>
    </row>
    <row r="40" customFormat="false" ht="22.5" hidden="false" customHeight="true" outlineLevel="0" collapsed="false">
      <c r="B40" s="22" t="s">
        <v>5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/>
    </row>
    <row r="41" customFormat="false" ht="22.5" hidden="false" customHeight="true" outlineLevel="0" collapsed="false">
      <c r="B41" s="25" t="s">
        <v>54</v>
      </c>
      <c r="C41" s="23" t="n">
        <v>791128</v>
      </c>
      <c r="D41" s="23" t="n">
        <v>265467</v>
      </c>
      <c r="E41" s="23" t="n">
        <v>23305</v>
      </c>
      <c r="F41" s="23" t="n">
        <v>192854</v>
      </c>
      <c r="G41" s="23" t="n">
        <v>536257</v>
      </c>
      <c r="H41" s="23" t="n">
        <v>475898</v>
      </c>
      <c r="I41" s="23" t="n">
        <v>191381</v>
      </c>
      <c r="J41" s="23" t="n">
        <v>10000</v>
      </c>
      <c r="K41" s="23" t="n">
        <v>9000</v>
      </c>
      <c r="L41" s="23" t="n">
        <v>256418</v>
      </c>
      <c r="M41" s="23" t="n">
        <v>0</v>
      </c>
      <c r="N41" s="23" t="n">
        <v>613376</v>
      </c>
      <c r="O41" s="23" t="n">
        <v>3365084</v>
      </c>
      <c r="P41" s="24" t="n">
        <f aca="false">+C41+F41+H41</f>
        <v>1459880</v>
      </c>
    </row>
    <row r="42" customFormat="false" ht="22.5" hidden="false" customHeight="true" outlineLevel="0" collapsed="false">
      <c r="B42" s="25" t="s">
        <v>55</v>
      </c>
      <c r="C42" s="23" t="n">
        <v>677199</v>
      </c>
      <c r="D42" s="23" t="n">
        <v>375944</v>
      </c>
      <c r="E42" s="23" t="n">
        <v>6034</v>
      </c>
      <c r="F42" s="23" t="n">
        <v>96273</v>
      </c>
      <c r="G42" s="23" t="n">
        <v>388425</v>
      </c>
      <c r="H42" s="23" t="n">
        <v>379921</v>
      </c>
      <c r="I42" s="23" t="n">
        <v>38788</v>
      </c>
      <c r="J42" s="23" t="n">
        <v>0</v>
      </c>
      <c r="K42" s="23" t="n">
        <v>12000</v>
      </c>
      <c r="L42" s="23" t="n">
        <v>179916</v>
      </c>
      <c r="M42" s="23" t="n">
        <v>0</v>
      </c>
      <c r="N42" s="23" t="n">
        <v>611599</v>
      </c>
      <c r="O42" s="23" t="n">
        <v>2766099</v>
      </c>
      <c r="P42" s="24" t="n">
        <f aca="false">+C42+F42+H42</f>
        <v>1153393</v>
      </c>
    </row>
    <row r="43" customFormat="false" ht="22.5" hidden="false" customHeight="true" outlineLevel="0" collapsed="false">
      <c r="B43" s="25" t="s">
        <v>56</v>
      </c>
      <c r="C43" s="23" t="n">
        <v>604152</v>
      </c>
      <c r="D43" s="23" t="n">
        <v>354836</v>
      </c>
      <c r="E43" s="23" t="n">
        <v>5613</v>
      </c>
      <c r="F43" s="23" t="n">
        <v>173762</v>
      </c>
      <c r="G43" s="23" t="n">
        <v>502801</v>
      </c>
      <c r="H43" s="23" t="n">
        <v>688330</v>
      </c>
      <c r="I43" s="23" t="n">
        <v>56861</v>
      </c>
      <c r="J43" s="23" t="n">
        <v>0</v>
      </c>
      <c r="K43" s="23" t="n">
        <v>12500</v>
      </c>
      <c r="L43" s="23" t="n">
        <v>310448</v>
      </c>
      <c r="M43" s="23" t="n">
        <v>0</v>
      </c>
      <c r="N43" s="23" t="n">
        <v>1350421</v>
      </c>
      <c r="O43" s="23" t="n">
        <v>4059724</v>
      </c>
      <c r="P43" s="24" t="n">
        <f aca="false">+C43+F43+H43</f>
        <v>1466244</v>
      </c>
    </row>
    <row r="44" customFormat="false" ht="22.5" hidden="false" customHeight="true" outlineLevel="0" collapsed="false">
      <c r="B44" s="22" t="s">
        <v>57</v>
      </c>
      <c r="C44" s="23" t="n">
        <v>1079535</v>
      </c>
      <c r="D44" s="23" t="n">
        <v>658684</v>
      </c>
      <c r="E44" s="23" t="n">
        <v>22389</v>
      </c>
      <c r="F44" s="23" t="n">
        <v>268190</v>
      </c>
      <c r="G44" s="23" t="n">
        <v>997019</v>
      </c>
      <c r="H44" s="23" t="n">
        <v>519771</v>
      </c>
      <c r="I44" s="23" t="n">
        <v>2189</v>
      </c>
      <c r="J44" s="23" t="n">
        <v>0</v>
      </c>
      <c r="K44" s="23" t="n">
        <v>21300</v>
      </c>
      <c r="L44" s="23" t="n">
        <v>276624</v>
      </c>
      <c r="M44" s="23" t="n">
        <v>0</v>
      </c>
      <c r="N44" s="23" t="n">
        <v>551818</v>
      </c>
      <c r="O44" s="23" t="n">
        <v>4397519</v>
      </c>
      <c r="P44" s="24" t="n">
        <f aca="false">+C44+F44+H44</f>
        <v>1867496</v>
      </c>
    </row>
    <row r="45" customFormat="false" ht="22.5" hidden="false" customHeight="true" outlineLevel="0" collapsed="false">
      <c r="B45" s="25" t="s">
        <v>58</v>
      </c>
      <c r="C45" s="23" t="n">
        <v>821153</v>
      </c>
      <c r="D45" s="23" t="n">
        <v>503115</v>
      </c>
      <c r="E45" s="23" t="n">
        <v>4626</v>
      </c>
      <c r="F45" s="23" t="n">
        <v>169081</v>
      </c>
      <c r="G45" s="23" t="n">
        <v>310341</v>
      </c>
      <c r="H45" s="23" t="n">
        <v>423778</v>
      </c>
      <c r="I45" s="23" t="n">
        <v>66717</v>
      </c>
      <c r="J45" s="23" t="n">
        <v>0</v>
      </c>
      <c r="K45" s="23" t="n">
        <v>3000</v>
      </c>
      <c r="L45" s="23" t="n">
        <v>337794</v>
      </c>
      <c r="M45" s="23" t="n">
        <v>0</v>
      </c>
      <c r="N45" s="23" t="n">
        <v>1248743</v>
      </c>
      <c r="O45" s="23" t="n">
        <v>3888348</v>
      </c>
      <c r="P45" s="24" t="n">
        <f aca="false">+C45+F45+H45</f>
        <v>1414012</v>
      </c>
    </row>
    <row r="46" customFormat="false" ht="22.5" hidden="false" customHeight="true" outlineLevel="0" collapsed="false">
      <c r="B46" s="25" t="s">
        <v>59</v>
      </c>
      <c r="C46" s="23" t="n">
        <v>872010</v>
      </c>
      <c r="D46" s="23" t="n">
        <v>944212</v>
      </c>
      <c r="E46" s="23" t="n">
        <v>24680</v>
      </c>
      <c r="F46" s="23" t="n">
        <v>279953</v>
      </c>
      <c r="G46" s="23" t="n">
        <v>881273</v>
      </c>
      <c r="H46" s="23" t="n">
        <v>762723</v>
      </c>
      <c r="I46" s="23" t="n">
        <v>1137</v>
      </c>
      <c r="J46" s="23" t="n">
        <v>83263</v>
      </c>
      <c r="K46" s="23" t="n">
        <v>17500</v>
      </c>
      <c r="L46" s="23" t="n">
        <v>335726</v>
      </c>
      <c r="M46" s="23" t="n">
        <v>0</v>
      </c>
      <c r="N46" s="23" t="n">
        <v>1599465</v>
      </c>
      <c r="O46" s="23" t="n">
        <v>5801942</v>
      </c>
      <c r="P46" s="24" t="n">
        <f aca="false">+C46+F46+H46</f>
        <v>1914686</v>
      </c>
    </row>
    <row r="47" customFormat="false" ht="22.5" hidden="false" customHeight="true" outlineLevel="0" collapsed="false">
      <c r="B47" s="25" t="s">
        <v>60</v>
      </c>
      <c r="C47" s="23" t="n">
        <v>1272415</v>
      </c>
      <c r="D47" s="23" t="n">
        <v>566246</v>
      </c>
      <c r="E47" s="23" t="n">
        <v>14843</v>
      </c>
      <c r="F47" s="23" t="n">
        <v>190301</v>
      </c>
      <c r="G47" s="23" t="n">
        <v>503659</v>
      </c>
      <c r="H47" s="23" t="n">
        <v>628379</v>
      </c>
      <c r="I47" s="23" t="n">
        <v>113237</v>
      </c>
      <c r="J47" s="23" t="n">
        <v>1000</v>
      </c>
      <c r="K47" s="23" t="n">
        <v>15455</v>
      </c>
      <c r="L47" s="23" t="n">
        <v>580078</v>
      </c>
      <c r="M47" s="23" t="n">
        <v>0</v>
      </c>
      <c r="N47" s="23" t="n">
        <v>1911607</v>
      </c>
      <c r="O47" s="23" t="n">
        <v>5797220</v>
      </c>
      <c r="P47" s="24" t="n">
        <f aca="false">+C47+F47+H47</f>
        <v>2091095</v>
      </c>
    </row>
    <row r="48" customFormat="false" ht="22.5" hidden="false" customHeight="true" outlineLevel="0" collapsed="false">
      <c r="B48" s="25" t="s">
        <v>61</v>
      </c>
      <c r="C48" s="23" t="n">
        <v>1080606</v>
      </c>
      <c r="D48" s="23" t="n">
        <v>542435</v>
      </c>
      <c r="E48" s="23" t="n">
        <v>32806</v>
      </c>
      <c r="F48" s="23" t="n">
        <v>207808</v>
      </c>
      <c r="G48" s="23" t="n">
        <v>408694</v>
      </c>
      <c r="H48" s="23" t="n">
        <v>518965</v>
      </c>
      <c r="I48" s="23" t="n">
        <v>204287</v>
      </c>
      <c r="J48" s="23" t="n">
        <v>650</v>
      </c>
      <c r="K48" s="23" t="n">
        <v>0</v>
      </c>
      <c r="L48" s="23" t="n">
        <v>400071</v>
      </c>
      <c r="M48" s="23" t="n">
        <v>0</v>
      </c>
      <c r="N48" s="23" t="n">
        <v>1451738</v>
      </c>
      <c r="O48" s="23" t="n">
        <v>4848060</v>
      </c>
      <c r="P48" s="24" t="n">
        <f aca="false">+C48+F48+H48</f>
        <v>1807379</v>
      </c>
    </row>
    <row r="49" customFormat="false" ht="22.5" hidden="false" customHeight="true" outlineLevel="0" collapsed="false">
      <c r="B49" s="25" t="s">
        <v>62</v>
      </c>
      <c r="C49" s="23" t="n">
        <v>671358</v>
      </c>
      <c r="D49" s="23" t="n">
        <v>421706</v>
      </c>
      <c r="E49" s="23" t="n">
        <v>17421</v>
      </c>
      <c r="F49" s="23" t="n">
        <v>176991</v>
      </c>
      <c r="G49" s="23" t="n">
        <v>304266</v>
      </c>
      <c r="H49" s="23" t="n">
        <v>180606</v>
      </c>
      <c r="I49" s="23" t="n">
        <v>203</v>
      </c>
      <c r="J49" s="23" t="n">
        <v>0</v>
      </c>
      <c r="K49" s="23" t="n">
        <v>3000</v>
      </c>
      <c r="L49" s="23" t="n">
        <v>295958</v>
      </c>
      <c r="M49" s="23" t="n">
        <v>0</v>
      </c>
      <c r="N49" s="23" t="n">
        <v>527696</v>
      </c>
      <c r="O49" s="23" t="n">
        <v>2599205</v>
      </c>
      <c r="P49" s="24" t="n">
        <f aca="false">+C49+F49+H49</f>
        <v>1028955</v>
      </c>
    </row>
    <row r="50" customFormat="false" ht="22.5" hidden="false" customHeight="true" outlineLevel="0" collapsed="false">
      <c r="B50" s="22" t="s">
        <v>63</v>
      </c>
      <c r="C50" s="23" t="n">
        <v>860240</v>
      </c>
      <c r="D50" s="23" t="n">
        <v>452357</v>
      </c>
      <c r="E50" s="23" t="n">
        <v>41651</v>
      </c>
      <c r="F50" s="23" t="n">
        <v>170761</v>
      </c>
      <c r="G50" s="23" t="n">
        <v>302212</v>
      </c>
      <c r="H50" s="23" t="n">
        <v>388069</v>
      </c>
      <c r="I50" s="23" t="n">
        <v>436311</v>
      </c>
      <c r="J50" s="23" t="n">
        <v>3001</v>
      </c>
      <c r="K50" s="23" t="n">
        <v>0</v>
      </c>
      <c r="L50" s="23" t="n">
        <v>234472</v>
      </c>
      <c r="M50" s="23" t="n">
        <v>0</v>
      </c>
      <c r="N50" s="23" t="n">
        <v>875387</v>
      </c>
      <c r="O50" s="23" t="n">
        <v>3764461</v>
      </c>
      <c r="P50" s="24" t="n">
        <f aca="false">+C50+F50+H50</f>
        <v>1419070</v>
      </c>
    </row>
    <row r="51" customFormat="false" ht="22.5" hidden="false" customHeight="true" outlineLevel="0" collapsed="false">
      <c r="B51" s="22" t="s">
        <v>64</v>
      </c>
      <c r="C51" s="23" t="n">
        <v>1753117</v>
      </c>
      <c r="D51" s="23" t="n">
        <v>762491</v>
      </c>
      <c r="E51" s="23" t="n">
        <v>100658</v>
      </c>
      <c r="F51" s="23" t="n">
        <v>222935</v>
      </c>
      <c r="G51" s="23" t="n">
        <v>1120911</v>
      </c>
      <c r="H51" s="23" t="n">
        <v>1210537</v>
      </c>
      <c r="I51" s="23" t="n">
        <v>55481</v>
      </c>
      <c r="J51" s="23" t="n">
        <v>450</v>
      </c>
      <c r="K51" s="23" t="n">
        <v>5000</v>
      </c>
      <c r="L51" s="23" t="n">
        <v>736146</v>
      </c>
      <c r="M51" s="23" t="n">
        <v>0</v>
      </c>
      <c r="N51" s="23" t="n">
        <v>2271684</v>
      </c>
      <c r="O51" s="23" t="n">
        <v>8239410</v>
      </c>
      <c r="P51" s="24" t="n">
        <f aca="false">+C51+F51+H51</f>
        <v>3186589</v>
      </c>
    </row>
    <row r="52" customFormat="false" ht="22.5" hidden="false" customHeight="true" outlineLevel="0" collapsed="false">
      <c r="B52" s="22" t="s">
        <v>65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1"/>
    </row>
    <row r="53" customFormat="false" ht="22.5" hidden="false" customHeight="true" outlineLevel="0" collapsed="false">
      <c r="B53" s="22" t="s">
        <v>66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1"/>
    </row>
    <row r="54" customFormat="false" ht="22.5" hidden="false" customHeight="true" outlineLevel="0" collapsed="false">
      <c r="B54" s="25" t="s">
        <v>67</v>
      </c>
      <c r="C54" s="23" t="n">
        <v>1007161</v>
      </c>
      <c r="D54" s="23" t="n">
        <v>625121</v>
      </c>
      <c r="E54" s="23" t="n">
        <v>43981</v>
      </c>
      <c r="F54" s="23" t="n">
        <v>494310</v>
      </c>
      <c r="G54" s="23" t="n">
        <v>658460</v>
      </c>
      <c r="H54" s="23" t="n">
        <v>573521</v>
      </c>
      <c r="I54" s="23" t="n">
        <v>66289</v>
      </c>
      <c r="J54" s="23" t="n">
        <v>800</v>
      </c>
      <c r="K54" s="23" t="n">
        <v>27476</v>
      </c>
      <c r="L54" s="23" t="n">
        <v>400624</v>
      </c>
      <c r="M54" s="23" t="n">
        <v>0</v>
      </c>
      <c r="N54" s="23" t="n">
        <v>1112709</v>
      </c>
      <c r="O54" s="23" t="n">
        <v>5010452</v>
      </c>
      <c r="P54" s="24" t="n">
        <f aca="false">+C54+F54+H54</f>
        <v>2074992</v>
      </c>
    </row>
    <row r="55" customFormat="false" ht="22.5" hidden="false" customHeight="true" outlineLevel="0" collapsed="false">
      <c r="B55" s="25" t="s">
        <v>68</v>
      </c>
      <c r="C55" s="23" t="n">
        <v>897298</v>
      </c>
      <c r="D55" s="23" t="n">
        <v>1027123</v>
      </c>
      <c r="E55" s="23" t="n">
        <v>3058</v>
      </c>
      <c r="F55" s="23" t="n">
        <v>206324</v>
      </c>
      <c r="G55" s="23" t="n">
        <v>710056</v>
      </c>
      <c r="H55" s="23" t="n">
        <v>731222</v>
      </c>
      <c r="I55" s="23" t="n">
        <v>558263</v>
      </c>
      <c r="J55" s="23" t="n">
        <v>600</v>
      </c>
      <c r="K55" s="23" t="n">
        <v>414840</v>
      </c>
      <c r="L55" s="23" t="n">
        <v>428079</v>
      </c>
      <c r="M55" s="23" t="n">
        <v>0</v>
      </c>
      <c r="N55" s="23" t="n">
        <v>1304162</v>
      </c>
      <c r="O55" s="23" t="n">
        <v>6281025</v>
      </c>
      <c r="P55" s="24" t="n">
        <f aca="false">+C55+F55+H55</f>
        <v>1834844</v>
      </c>
    </row>
    <row r="56" customFormat="false" ht="22.5" hidden="false" customHeight="true" outlineLevel="0" collapsed="false">
      <c r="B56" s="22" t="s">
        <v>69</v>
      </c>
      <c r="C56" s="23" t="n">
        <v>1059515</v>
      </c>
      <c r="D56" s="23" t="n">
        <v>536391</v>
      </c>
      <c r="E56" s="23" t="n">
        <v>44883</v>
      </c>
      <c r="F56" s="23" t="n">
        <v>264360</v>
      </c>
      <c r="G56" s="23" t="n">
        <v>859692</v>
      </c>
      <c r="H56" s="23" t="n">
        <v>654413</v>
      </c>
      <c r="I56" s="23" t="n">
        <v>76418</v>
      </c>
      <c r="J56" s="23" t="n">
        <v>0</v>
      </c>
      <c r="K56" s="23" t="n">
        <v>6000</v>
      </c>
      <c r="L56" s="23" t="n">
        <v>453378</v>
      </c>
      <c r="M56" s="23" t="n">
        <v>0</v>
      </c>
      <c r="N56" s="23" t="n">
        <v>1079780</v>
      </c>
      <c r="O56" s="23" t="n">
        <v>5034830</v>
      </c>
      <c r="P56" s="24" t="n">
        <f aca="false">+C56+F56+H56</f>
        <v>1978288</v>
      </c>
    </row>
    <row r="57" customFormat="false" ht="22.5" hidden="false" customHeight="true" outlineLevel="0" collapsed="false">
      <c r="B57" s="22" t="s">
        <v>70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1"/>
    </row>
    <row r="58" customFormat="false" ht="22.5" hidden="false" customHeight="true" outlineLevel="0" collapsed="false">
      <c r="B58" s="25" t="s">
        <v>71</v>
      </c>
      <c r="C58" s="23" t="n">
        <v>909094</v>
      </c>
      <c r="D58" s="23" t="n">
        <v>545605</v>
      </c>
      <c r="E58" s="23" t="n">
        <v>44735</v>
      </c>
      <c r="F58" s="23" t="n">
        <v>198248</v>
      </c>
      <c r="G58" s="23" t="n">
        <v>433327</v>
      </c>
      <c r="H58" s="23" t="n">
        <v>421620</v>
      </c>
      <c r="I58" s="23" t="n">
        <v>151136</v>
      </c>
      <c r="J58" s="23" t="n">
        <v>0</v>
      </c>
      <c r="K58" s="23" t="n">
        <v>500</v>
      </c>
      <c r="L58" s="23" t="n">
        <v>217606</v>
      </c>
      <c r="M58" s="23" t="n">
        <v>0</v>
      </c>
      <c r="N58" s="23" t="n">
        <v>1020907</v>
      </c>
      <c r="O58" s="23" t="n">
        <v>3942778</v>
      </c>
      <c r="P58" s="24" t="n">
        <f aca="false">+C58+F58+H58</f>
        <v>1528962</v>
      </c>
    </row>
    <row r="59" customFormat="false" ht="22.5" hidden="false" customHeight="true" outlineLevel="0" collapsed="false">
      <c r="B59" s="25" t="s">
        <v>72</v>
      </c>
      <c r="C59" s="23" t="n">
        <v>431290</v>
      </c>
      <c r="D59" s="23" t="n">
        <v>332996</v>
      </c>
      <c r="E59" s="23" t="n">
        <v>19042</v>
      </c>
      <c r="F59" s="23" t="n">
        <v>68428</v>
      </c>
      <c r="G59" s="23" t="n">
        <v>219259</v>
      </c>
      <c r="H59" s="23" t="n">
        <v>370058</v>
      </c>
      <c r="I59" s="23" t="n">
        <v>50743</v>
      </c>
      <c r="J59" s="23" t="n">
        <v>0</v>
      </c>
      <c r="K59" s="23" t="n">
        <v>0</v>
      </c>
      <c r="L59" s="23" t="n">
        <v>138484</v>
      </c>
      <c r="M59" s="23" t="n">
        <v>0</v>
      </c>
      <c r="N59" s="23" t="n">
        <v>331826</v>
      </c>
      <c r="O59" s="23" t="n">
        <v>1962126</v>
      </c>
      <c r="P59" s="24" t="n">
        <f aca="false">+C59+F59+H59</f>
        <v>869776</v>
      </c>
    </row>
    <row r="60" customFormat="false" ht="22.5" hidden="false" customHeight="true" outlineLevel="0" collapsed="false">
      <c r="B60" s="34" t="s">
        <v>73</v>
      </c>
      <c r="C60" s="40" t="n">
        <v>472232</v>
      </c>
      <c r="D60" s="40" t="n">
        <v>316894</v>
      </c>
      <c r="E60" s="40" t="n">
        <v>10480</v>
      </c>
      <c r="F60" s="40" t="n">
        <v>122420</v>
      </c>
      <c r="G60" s="40" t="n">
        <v>375413</v>
      </c>
      <c r="H60" s="40" t="n">
        <v>171998</v>
      </c>
      <c r="I60" s="40" t="n">
        <v>42</v>
      </c>
      <c r="J60" s="40" t="n">
        <v>0</v>
      </c>
      <c r="K60" s="40" t="n">
        <v>3000</v>
      </c>
      <c r="L60" s="40" t="n">
        <v>139216</v>
      </c>
      <c r="M60" s="40" t="n">
        <v>0</v>
      </c>
      <c r="N60" s="40" t="n">
        <v>215371</v>
      </c>
      <c r="O60" s="40" t="n">
        <v>1827066</v>
      </c>
      <c r="P60" s="14" t="n">
        <f aca="false">+C60+F60+H60</f>
        <v>766650</v>
      </c>
    </row>
    <row r="61" customFormat="false" ht="22.5" hidden="false" customHeight="true" outlineLevel="0" collapsed="false">
      <c r="B61" s="35" t="s">
        <v>74</v>
      </c>
      <c r="C61" s="36" t="n">
        <f aca="false">SUM(C6:C23)</f>
        <v>115890036</v>
      </c>
      <c r="D61" s="36" t="n">
        <f aca="false">SUM(D6:D23)</f>
        <v>69096381</v>
      </c>
      <c r="E61" s="36" t="n">
        <f aca="false">SUM(E6:E23)</f>
        <v>7346958</v>
      </c>
      <c r="F61" s="36" t="n">
        <f aca="false">SUM(F6:F23)</f>
        <v>60103229</v>
      </c>
      <c r="G61" s="36" t="n">
        <f aca="false">SUM(G6:G23)</f>
        <v>48602111</v>
      </c>
      <c r="H61" s="36" t="n">
        <f aca="false">SUM(H6:H23)</f>
        <v>62871436</v>
      </c>
      <c r="I61" s="36" t="n">
        <f aca="false">SUM(I6:I23)</f>
        <v>12592152</v>
      </c>
      <c r="J61" s="36" t="n">
        <f aca="false">SUM(J6:J23)</f>
        <v>1374645</v>
      </c>
      <c r="K61" s="36" t="n">
        <f aca="false">SUM(K6:K23)</f>
        <v>6688679</v>
      </c>
      <c r="L61" s="36" t="n">
        <f aca="false">SUM(L6:L23)</f>
        <v>43892249</v>
      </c>
      <c r="M61" s="36" t="n">
        <f aca="false">SUM(M6:M23)</f>
        <v>0</v>
      </c>
      <c r="N61" s="36" t="n">
        <f aca="false">SUM(N6:N23)</f>
        <v>92638453</v>
      </c>
      <c r="O61" s="36" t="n">
        <f aca="false">SUM(O6:O23)</f>
        <v>521096329</v>
      </c>
      <c r="P61" s="36" t="n">
        <f aca="false">SUM(P6:P23)</f>
        <v>238864701</v>
      </c>
    </row>
    <row r="62" customFormat="false" ht="22.5" hidden="false" customHeight="true" outlineLevel="0" collapsed="false">
      <c r="B62" s="35" t="s">
        <v>75</v>
      </c>
      <c r="C62" s="36" t="n">
        <f aca="false">SUM(C24:C60)</f>
        <v>31243081</v>
      </c>
      <c r="D62" s="36" t="n">
        <f aca="false">SUM(D24:D60)</f>
        <v>20401984</v>
      </c>
      <c r="E62" s="36" t="n">
        <f aca="false">SUM(E24:E60)</f>
        <v>1287554</v>
      </c>
      <c r="F62" s="36" t="n">
        <f aca="false">SUM(F24:F60)</f>
        <v>7597569</v>
      </c>
      <c r="G62" s="36" t="n">
        <f aca="false">SUM(G24:G60)</f>
        <v>17701192</v>
      </c>
      <c r="H62" s="36" t="n">
        <f aca="false">SUM(H24:H60)</f>
        <v>17907144</v>
      </c>
      <c r="I62" s="36" t="n">
        <f aca="false">SUM(I24:I60)</f>
        <v>4434105</v>
      </c>
      <c r="J62" s="36" t="n">
        <f aca="false">SUM(J24:J60)</f>
        <v>187161</v>
      </c>
      <c r="K62" s="36" t="n">
        <f aca="false">SUM(K24:K60)</f>
        <v>596931</v>
      </c>
      <c r="L62" s="36" t="n">
        <f aca="false">SUM(L24:L60)</f>
        <v>15181496</v>
      </c>
      <c r="M62" s="36" t="n">
        <f aca="false">SUM(M24:M60)</f>
        <v>0</v>
      </c>
      <c r="N62" s="36" t="n">
        <f aca="false">SUM(N24:N60)</f>
        <v>37267950</v>
      </c>
      <c r="O62" s="36" t="n">
        <f aca="false">SUM(O24:O60)</f>
        <v>153806167</v>
      </c>
      <c r="P62" s="36" t="n">
        <f aca="false">SUM(P24:P60)</f>
        <v>56747794</v>
      </c>
    </row>
    <row r="63" customFormat="false" ht="22.5" hidden="false" customHeight="true" outlineLevel="0" collapsed="false">
      <c r="B63" s="35" t="s">
        <v>76</v>
      </c>
      <c r="C63" s="36" t="n">
        <f aca="false">SUM(C6:C60)</f>
        <v>147133117</v>
      </c>
      <c r="D63" s="36" t="n">
        <f aca="false">SUM(D6:D60)</f>
        <v>89498365</v>
      </c>
      <c r="E63" s="36" t="n">
        <f aca="false">SUM(E6:E60)</f>
        <v>8634512</v>
      </c>
      <c r="F63" s="36" t="n">
        <f aca="false">SUM(F6:F60)</f>
        <v>67700798</v>
      </c>
      <c r="G63" s="36" t="n">
        <f aca="false">SUM(G6:G60)</f>
        <v>66303303</v>
      </c>
      <c r="H63" s="36" t="n">
        <f aca="false">SUM(H6:H60)</f>
        <v>80778580</v>
      </c>
      <c r="I63" s="36" t="n">
        <f aca="false">SUM(I6:I60)</f>
        <v>17026257</v>
      </c>
      <c r="J63" s="36" t="n">
        <f aca="false">SUM(J6:J60)</f>
        <v>1561806</v>
      </c>
      <c r="K63" s="36" t="n">
        <f aca="false">SUM(K6:K60)</f>
        <v>7285610</v>
      </c>
      <c r="L63" s="36" t="n">
        <f aca="false">SUM(L6:L60)</f>
        <v>59073745</v>
      </c>
      <c r="M63" s="36" t="n">
        <f aca="false">SUM(M6:M60)</f>
        <v>0</v>
      </c>
      <c r="N63" s="36" t="n">
        <f aca="false">SUM(N6:N60)</f>
        <v>129906403</v>
      </c>
      <c r="O63" s="36" t="n">
        <f aca="false">SUM(O6:O60)</f>
        <v>674902496</v>
      </c>
      <c r="P63" s="36" t="n">
        <f aca="false">SUM(P6:P60)</f>
        <v>29561249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４　性質別歳出の状況（１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M9" activeCellId="0" sqref="M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49"/>
    <col collapsed="false" customWidth="true" hidden="false" outlineLevel="0" max="10" min="3" style="0" width="13.09"/>
    <col collapsed="false" customWidth="true" hidden="false" outlineLevel="0" max="12" min="11" style="0" width="13.29"/>
    <col collapsed="false" customWidth="true" hidden="false" outlineLevel="0" max="13" min="13" style="0" width="12.79"/>
    <col collapsed="false" customWidth="true" hidden="false" outlineLevel="0" max="16" min="14" style="0" width="13.29"/>
  </cols>
  <sheetData>
    <row r="1" customFormat="false" ht="17.25" hidden="false" customHeight="false" outlineLevel="0" collapsed="false">
      <c r="B1" s="2" t="s">
        <v>78</v>
      </c>
    </row>
    <row r="2" customFormat="false" ht="17.25" hidden="false" customHeight="false" outlineLevel="0" collapsed="false">
      <c r="A2" s="3"/>
      <c r="B2" s="30"/>
      <c r="C2" s="41"/>
      <c r="D2" s="41"/>
      <c r="E2" s="41"/>
      <c r="F2" s="41"/>
      <c r="G2" s="41"/>
      <c r="H2" s="41"/>
      <c r="I2" s="41"/>
      <c r="J2" s="5" t="s">
        <v>1</v>
      </c>
      <c r="K2" s="5"/>
      <c r="L2" s="41"/>
      <c r="M2" s="41"/>
      <c r="N2" s="41"/>
      <c r="O2" s="42"/>
      <c r="P2" s="5" t="s">
        <v>1</v>
      </c>
    </row>
    <row r="3" customFormat="false" ht="17.25" hidden="false" customHeight="false" outlineLevel="0" collapsed="false">
      <c r="A3" s="4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43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43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43"/>
      <c r="B6" s="44" t="s">
        <v>18</v>
      </c>
      <c r="C6" s="45" t="n">
        <f aca="false">+当年度!C6-前年度!C6</f>
        <v>23713263</v>
      </c>
      <c r="D6" s="45" t="n">
        <f aca="false">+当年度!D6-前年度!D6</f>
        <v>14896681</v>
      </c>
      <c r="E6" s="45" t="n">
        <f aca="false">+当年度!E6-前年度!E6</f>
        <v>1186971</v>
      </c>
      <c r="F6" s="45" t="n">
        <f aca="false">+当年度!F6-前年度!F6</f>
        <v>11309561</v>
      </c>
      <c r="G6" s="45" t="n">
        <f aca="false">+当年度!G6-前年度!G6</f>
        <v>4675651</v>
      </c>
      <c r="H6" s="45" t="n">
        <f aca="false">+当年度!H6-前年度!H6</f>
        <v>13591307</v>
      </c>
      <c r="I6" s="45" t="n">
        <f aca="false">+当年度!I6-前年度!I6</f>
        <v>2987325</v>
      </c>
      <c r="J6" s="45" t="n">
        <f aca="false">+当年度!J6-前年度!J6</f>
        <v>149446</v>
      </c>
      <c r="K6" s="45" t="n">
        <f aca="false">+当年度!K6-前年度!K6</f>
        <v>689838</v>
      </c>
      <c r="L6" s="45" t="n">
        <f aca="false">+当年度!L6-前年度!L6</f>
        <v>11355750</v>
      </c>
      <c r="M6" s="45" t="n">
        <f aca="false">+当年度!M6-前年度!M6</f>
        <v>0</v>
      </c>
      <c r="N6" s="45" t="n">
        <f aca="false">+当年度!N6-前年度!N6</f>
        <v>16329652</v>
      </c>
      <c r="O6" s="45" t="n">
        <f aca="false">+当年度!O6-前年度!O6</f>
        <v>100885445</v>
      </c>
      <c r="P6" s="46" t="n">
        <f aca="false">+当年度!P6-前年度!P6</f>
        <v>48614131</v>
      </c>
    </row>
    <row r="7" customFormat="false" ht="22.5" hidden="false" customHeight="true" outlineLevel="0" collapsed="false">
      <c r="A7" s="43"/>
      <c r="B7" s="47" t="s">
        <v>19</v>
      </c>
      <c r="C7" s="45" t="n">
        <f aca="false">+当年度!C7-前年度!C7</f>
        <v>-12460898</v>
      </c>
      <c r="D7" s="45" t="n">
        <f aca="false">+当年度!D7-前年度!D7</f>
        <v>-6481140</v>
      </c>
      <c r="E7" s="45" t="n">
        <f aca="false">+当年度!E7-前年度!E7</f>
        <v>-399679</v>
      </c>
      <c r="F7" s="45" t="n">
        <f aca="false">+当年度!F7-前年度!F7</f>
        <v>-7475081</v>
      </c>
      <c r="G7" s="45" t="n">
        <f aca="false">+当年度!G7-前年度!G7</f>
        <v>-2078172</v>
      </c>
      <c r="H7" s="45" t="n">
        <f aca="false">+当年度!H7-前年度!H7</f>
        <v>-5225180</v>
      </c>
      <c r="I7" s="45" t="n">
        <f aca="false">+当年度!I7-前年度!I7</f>
        <v>-1910952</v>
      </c>
      <c r="J7" s="45" t="n">
        <f aca="false">+当年度!J7-前年度!J7</f>
        <v>0</v>
      </c>
      <c r="K7" s="45" t="n">
        <f aca="false">+当年度!K7-前年度!K7</f>
        <v>-828042</v>
      </c>
      <c r="L7" s="45" t="n">
        <f aca="false">+当年度!L7-前年度!L7</f>
        <v>-5941141</v>
      </c>
      <c r="M7" s="45" t="n">
        <f aca="false">+当年度!M7-前年度!M7</f>
        <v>0</v>
      </c>
      <c r="N7" s="45" t="n">
        <f aca="false">+当年度!N7-前年度!N7</f>
        <v>-8150073</v>
      </c>
      <c r="O7" s="45" t="n">
        <f aca="false">+当年度!O7-前年度!O7</f>
        <v>-50950358</v>
      </c>
      <c r="P7" s="46" t="n">
        <f aca="false">+当年度!P7-前年度!P7</f>
        <v>-25161159</v>
      </c>
    </row>
    <row r="8" customFormat="false" ht="22.5" hidden="false" customHeight="true" outlineLevel="0" collapsed="false">
      <c r="A8" s="43"/>
      <c r="B8" s="26" t="s">
        <v>21</v>
      </c>
      <c r="C8" s="48" t="n">
        <f aca="false">+当年度!C8-前年度!C8</f>
        <v>-1143584</v>
      </c>
      <c r="D8" s="48" t="n">
        <f aca="false">+当年度!D8-前年度!D8</f>
        <v>-221496</v>
      </c>
      <c r="E8" s="48" t="n">
        <f aca="false">+当年度!E8-前年度!E8</f>
        <v>-24180</v>
      </c>
      <c r="F8" s="48" t="n">
        <f aca="false">+当年度!F8-前年度!F8</f>
        <v>320312</v>
      </c>
      <c r="G8" s="48" t="n">
        <f aca="false">+当年度!G8-前年度!G8</f>
        <v>-47905</v>
      </c>
      <c r="H8" s="48" t="n">
        <f aca="false">+当年度!H8-前年度!H8</f>
        <v>-19270</v>
      </c>
      <c r="I8" s="48" t="n">
        <f aca="false">+当年度!I8-前年度!I8</f>
        <v>1296724</v>
      </c>
      <c r="J8" s="48" t="n">
        <f aca="false">+当年度!J8-前年度!J8</f>
        <v>-39224</v>
      </c>
      <c r="K8" s="48" t="n">
        <f aca="false">+当年度!K8-前年度!K8</f>
        <v>-2810</v>
      </c>
      <c r="L8" s="48" t="n">
        <f aca="false">+当年度!L8-前年度!L8</f>
        <v>778575</v>
      </c>
      <c r="M8" s="48" t="n">
        <f aca="false">+当年度!M8-前年度!M8</f>
        <v>0</v>
      </c>
      <c r="N8" s="48" t="n">
        <f aca="false">+当年度!N8-前年度!N8</f>
        <v>1294236</v>
      </c>
      <c r="O8" s="48" t="n">
        <f aca="false">+当年度!O8-前年度!O8</f>
        <v>2191378</v>
      </c>
      <c r="P8" s="49" t="n">
        <f aca="false">+当年度!P8-前年度!P8</f>
        <v>-842542</v>
      </c>
    </row>
    <row r="9" customFormat="false" ht="22.5" hidden="false" customHeight="true" outlineLevel="0" collapsed="false">
      <c r="A9" s="43"/>
      <c r="B9" s="26" t="s">
        <v>22</v>
      </c>
      <c r="C9" s="48" t="n">
        <f aca="false">+当年度!C9-前年度!C9</f>
        <v>10381775</v>
      </c>
      <c r="D9" s="48" t="n">
        <f aca="false">+当年度!D9-前年度!D9</f>
        <v>5940446</v>
      </c>
      <c r="E9" s="48" t="n">
        <f aca="false">+当年度!E9-前年度!E9</f>
        <v>243708</v>
      </c>
      <c r="F9" s="48" t="n">
        <f aca="false">+当年度!F9-前年度!F9</f>
        <v>5759311</v>
      </c>
      <c r="G9" s="48" t="n">
        <f aca="false">+当年度!G9-前年度!G9</f>
        <v>5396658</v>
      </c>
      <c r="H9" s="48" t="n">
        <f aca="false">+当年度!H9-前年度!H9</f>
        <v>5299905</v>
      </c>
      <c r="I9" s="48" t="n">
        <f aca="false">+当年度!I9-前年度!I9</f>
        <v>88574</v>
      </c>
      <c r="J9" s="48" t="n">
        <f aca="false">+当年度!J9-前年度!J9</f>
        <v>61143</v>
      </c>
      <c r="K9" s="48" t="n">
        <f aca="false">+当年度!K9-前年度!K9</f>
        <v>123920</v>
      </c>
      <c r="L9" s="48" t="n">
        <f aca="false">+当年度!L9-前年度!L9</f>
        <v>2835996</v>
      </c>
      <c r="M9" s="48" t="n">
        <f aca="false">+当年度!M9-前年度!M9</f>
        <v>0</v>
      </c>
      <c r="N9" s="48" t="n">
        <f aca="false">+当年度!N9-前年度!N9</f>
        <v>6804376</v>
      </c>
      <c r="O9" s="48" t="n">
        <f aca="false">+当年度!O9-前年度!O9</f>
        <v>42935812</v>
      </c>
      <c r="P9" s="49" t="n">
        <f aca="false">+当年度!P9-前年度!P9</f>
        <v>21440991</v>
      </c>
    </row>
    <row r="10" customFormat="false" ht="22.5" hidden="false" customHeight="true" outlineLevel="0" collapsed="false">
      <c r="A10" s="43"/>
      <c r="B10" s="27" t="s">
        <v>23</v>
      </c>
      <c r="C10" s="48" t="n">
        <f aca="false">+当年度!C10-前年度!C10</f>
        <v>-8638856</v>
      </c>
      <c r="D10" s="48" t="n">
        <f aca="false">+当年度!D10-前年度!D10</f>
        <v>-3423074</v>
      </c>
      <c r="E10" s="48" t="n">
        <f aca="false">+当年度!E10-前年度!E10</f>
        <v>-181616</v>
      </c>
      <c r="F10" s="48" t="n">
        <f aca="false">+当年度!F10-前年度!F10</f>
        <v>-4678911</v>
      </c>
      <c r="G10" s="48" t="n">
        <f aca="false">+当年度!G10-前年度!G10</f>
        <v>-2875795</v>
      </c>
      <c r="H10" s="48" t="n">
        <f aca="false">+当年度!H10-前年度!H10</f>
        <v>-3981717</v>
      </c>
      <c r="I10" s="48" t="n">
        <f aca="false">+当年度!I10-前年度!I10</f>
        <v>-28534</v>
      </c>
      <c r="J10" s="48" t="n">
        <f aca="false">+当年度!J10-前年度!J10</f>
        <v>-20606</v>
      </c>
      <c r="K10" s="48" t="n">
        <f aca="false">+当年度!K10-前年度!K10</f>
        <v>-136000</v>
      </c>
      <c r="L10" s="48" t="n">
        <f aca="false">+当年度!L10-前年度!L10</f>
        <v>-2740630</v>
      </c>
      <c r="M10" s="48" t="n">
        <f aca="false">+当年度!M10-前年度!M10</f>
        <v>0</v>
      </c>
      <c r="N10" s="48" t="n">
        <f aca="false">+当年度!N10-前年度!N10</f>
        <v>-5127376</v>
      </c>
      <c r="O10" s="48" t="n">
        <f aca="false">+当年度!O10-前年度!O10</f>
        <v>-31833115</v>
      </c>
      <c r="P10" s="49" t="n">
        <f aca="false">+当年度!P10-前年度!P10</f>
        <v>-17299484</v>
      </c>
    </row>
    <row r="11" customFormat="false" ht="22.5" hidden="false" customHeight="true" outlineLevel="0" collapsed="false">
      <c r="A11" s="43"/>
      <c r="B11" s="26" t="s">
        <v>24</v>
      </c>
      <c r="C11" s="48" t="n">
        <f aca="false">+当年度!C11-前年度!C11</f>
        <v>-1125832</v>
      </c>
      <c r="D11" s="48" t="n">
        <f aca="false">+当年度!D11-前年度!D11</f>
        <v>-1349003</v>
      </c>
      <c r="E11" s="48" t="n">
        <f aca="false">+当年度!E11-前年度!E11</f>
        <v>-200045</v>
      </c>
      <c r="F11" s="48" t="n">
        <f aca="false">+当年度!F11-前年度!F11</f>
        <v>710105</v>
      </c>
      <c r="G11" s="48" t="n">
        <f aca="false">+当年度!G11-前年度!G11</f>
        <v>1839547</v>
      </c>
      <c r="H11" s="48" t="n">
        <f aca="false">+当年度!H11-前年度!H11</f>
        <v>-305016</v>
      </c>
      <c r="I11" s="48" t="n">
        <f aca="false">+当年度!I11-前年度!I11</f>
        <v>539543</v>
      </c>
      <c r="J11" s="48" t="n">
        <f aca="false">+当年度!J11-前年度!J11</f>
        <v>-9683</v>
      </c>
      <c r="K11" s="48" t="n">
        <f aca="false">+当年度!K11-前年度!K11</f>
        <v>-16766</v>
      </c>
      <c r="L11" s="48" t="n">
        <f aca="false">+当年度!L11-前年度!L11</f>
        <v>-2712662</v>
      </c>
      <c r="M11" s="48" t="n">
        <f aca="false">+当年度!M11-前年度!M11</f>
        <v>0</v>
      </c>
      <c r="N11" s="48" t="n">
        <f aca="false">+当年度!N11-前年度!N11</f>
        <v>-2800538</v>
      </c>
      <c r="O11" s="48" t="n">
        <f aca="false">+当年度!O11-前年度!O11</f>
        <v>-5430350</v>
      </c>
      <c r="P11" s="49" t="n">
        <f aca="false">+当年度!P11-前年度!P11</f>
        <v>-720743</v>
      </c>
    </row>
    <row r="12" customFormat="false" ht="22.5" hidden="false" customHeight="true" outlineLevel="0" collapsed="false">
      <c r="A12" s="43"/>
      <c r="B12" s="26" t="s">
        <v>25</v>
      </c>
      <c r="C12" s="48" t="n">
        <f aca="false">+当年度!C12-前年度!C12</f>
        <v>343173</v>
      </c>
      <c r="D12" s="48" t="n">
        <f aca="false">+当年度!D12-前年度!D12</f>
        <v>-306843</v>
      </c>
      <c r="E12" s="48" t="n">
        <f aca="false">+当年度!E12-前年度!E12</f>
        <v>121875</v>
      </c>
      <c r="F12" s="48" t="n">
        <f aca="false">+当年度!F12-前年度!F12</f>
        <v>286477</v>
      </c>
      <c r="G12" s="48" t="n">
        <f aca="false">+当年度!G12-前年度!G12</f>
        <v>155951</v>
      </c>
      <c r="H12" s="48" t="n">
        <f aca="false">+当年度!H12-前年度!H12</f>
        <v>-138710</v>
      </c>
      <c r="I12" s="48" t="n">
        <f aca="false">+当年度!I12-前年度!I12</f>
        <v>832481</v>
      </c>
      <c r="J12" s="48" t="n">
        <f aca="false">+当年度!J12-前年度!J12</f>
        <v>-30011</v>
      </c>
      <c r="K12" s="48" t="n">
        <f aca="false">+当年度!K12-前年度!K12</f>
        <v>-1400</v>
      </c>
      <c r="L12" s="48" t="n">
        <f aca="false">+当年度!L12-前年度!L12</f>
        <v>-136158</v>
      </c>
      <c r="M12" s="48" t="n">
        <f aca="false">+当年度!M12-前年度!M12</f>
        <v>0</v>
      </c>
      <c r="N12" s="48" t="n">
        <f aca="false">+当年度!N12-前年度!N12</f>
        <v>1844289</v>
      </c>
      <c r="O12" s="48" t="n">
        <f aca="false">+当年度!O12-前年度!O12</f>
        <v>2971124</v>
      </c>
      <c r="P12" s="49" t="n">
        <f aca="false">+当年度!P12-前年度!P12</f>
        <v>490940</v>
      </c>
    </row>
    <row r="13" customFormat="false" ht="22.5" hidden="false" customHeight="true" outlineLevel="0" collapsed="false">
      <c r="A13" s="43"/>
      <c r="B13" s="26" t="s">
        <v>26</v>
      </c>
      <c r="C13" s="48" t="n">
        <f aca="false">+当年度!C13-前年度!C13</f>
        <v>-408343</v>
      </c>
      <c r="D13" s="48" t="n">
        <f aca="false">+当年度!D13-前年度!D13</f>
        <v>250700</v>
      </c>
      <c r="E13" s="48" t="n">
        <f aca="false">+当年度!E13-前年度!E13</f>
        <v>22297</v>
      </c>
      <c r="F13" s="48" t="n">
        <f aca="false">+当年度!F13-前年度!F13</f>
        <v>400941</v>
      </c>
      <c r="G13" s="48" t="n">
        <f aca="false">+当年度!G13-前年度!G13</f>
        <v>78946</v>
      </c>
      <c r="H13" s="48" t="n">
        <f aca="false">+当年度!H13-前年度!H13</f>
        <v>-2288658</v>
      </c>
      <c r="I13" s="48" t="n">
        <f aca="false">+当年度!I13-前年度!I13</f>
        <v>13546</v>
      </c>
      <c r="J13" s="48" t="n">
        <f aca="false">+当年度!J13-前年度!J13</f>
        <v>78152</v>
      </c>
      <c r="K13" s="48" t="n">
        <f aca="false">+当年度!K13-前年度!K13</f>
        <v>-74086</v>
      </c>
      <c r="L13" s="48" t="n">
        <f aca="false">+当年度!L13-前年度!L13</f>
        <v>114267</v>
      </c>
      <c r="M13" s="48" t="n">
        <f aca="false">+当年度!M13-前年度!M13</f>
        <v>0</v>
      </c>
      <c r="N13" s="48" t="n">
        <f aca="false">+当年度!N13-前年度!N13</f>
        <v>2789445</v>
      </c>
      <c r="O13" s="48" t="n">
        <f aca="false">+当年度!O13-前年度!O13</f>
        <v>977207</v>
      </c>
      <c r="P13" s="49" t="n">
        <f aca="false">+当年度!P13-前年度!P13</f>
        <v>-2296060</v>
      </c>
    </row>
    <row r="14" customFormat="false" ht="22.5" hidden="false" customHeight="true" outlineLevel="0" collapsed="false">
      <c r="A14" s="43"/>
      <c r="B14" s="26" t="s">
        <v>27</v>
      </c>
      <c r="C14" s="48" t="n">
        <f aca="false">+当年度!C14-前年度!C14</f>
        <v>-226162</v>
      </c>
      <c r="D14" s="48" t="n">
        <f aca="false">+当年度!D14-前年度!D14</f>
        <v>63268</v>
      </c>
      <c r="E14" s="48" t="n">
        <f aca="false">+当年度!E14-前年度!E14</f>
        <v>40135</v>
      </c>
      <c r="F14" s="48" t="n">
        <f aca="false">+当年度!F14-前年度!F14</f>
        <v>66684</v>
      </c>
      <c r="G14" s="48" t="n">
        <f aca="false">+当年度!G14-前年度!G14</f>
        <v>-175901</v>
      </c>
      <c r="H14" s="48" t="n">
        <f aca="false">+当年度!H14-前年度!H14</f>
        <v>-126418</v>
      </c>
      <c r="I14" s="48" t="n">
        <f aca="false">+当年度!I14-前年度!I14</f>
        <v>-164825</v>
      </c>
      <c r="J14" s="48" t="n">
        <f aca="false">+当年度!J14-前年度!J14</f>
        <v>14234</v>
      </c>
      <c r="K14" s="48" t="n">
        <f aca="false">+当年度!K14-前年度!K14</f>
        <v>-70624</v>
      </c>
      <c r="L14" s="48" t="n">
        <f aca="false">+当年度!L14-前年度!L14</f>
        <v>121916</v>
      </c>
      <c r="M14" s="48" t="n">
        <f aca="false">+当年度!M14-前年度!M14</f>
        <v>0</v>
      </c>
      <c r="N14" s="48" t="n">
        <f aca="false">+当年度!N14-前年度!N14</f>
        <v>316390</v>
      </c>
      <c r="O14" s="48" t="n">
        <f aca="false">+当年度!O14-前年度!O14</f>
        <v>-141303</v>
      </c>
      <c r="P14" s="49" t="n">
        <f aca="false">+当年度!P14-前年度!P14</f>
        <v>-285896</v>
      </c>
    </row>
    <row r="15" customFormat="false" ht="22.5" hidden="false" customHeight="true" outlineLevel="0" collapsed="false">
      <c r="A15" s="43"/>
      <c r="B15" s="26" t="s">
        <v>28</v>
      </c>
      <c r="C15" s="48" t="n">
        <f aca="false">+当年度!C15-前年度!C15</f>
        <v>-210110</v>
      </c>
      <c r="D15" s="48" t="n">
        <f aca="false">+当年度!D15-前年度!D15</f>
        <v>-79011</v>
      </c>
      <c r="E15" s="48" t="n">
        <f aca="false">+当年度!E15-前年度!E15</f>
        <v>8669</v>
      </c>
      <c r="F15" s="48" t="n">
        <f aca="false">+当年度!F15-前年度!F15</f>
        <v>-5654</v>
      </c>
      <c r="G15" s="48" t="n">
        <f aca="false">+当年度!G15-前年度!G15</f>
        <v>-38806</v>
      </c>
      <c r="H15" s="48" t="n">
        <f aca="false">+当年度!H15-前年度!H15</f>
        <v>-4028</v>
      </c>
      <c r="I15" s="48" t="n">
        <f aca="false">+当年度!I15-前年度!I15</f>
        <v>-194249</v>
      </c>
      <c r="J15" s="48" t="n">
        <f aca="false">+当年度!J15-前年度!J15</f>
        <v>-550</v>
      </c>
      <c r="K15" s="48" t="n">
        <f aca="false">+当年度!K15-前年度!K15</f>
        <v>-46800</v>
      </c>
      <c r="L15" s="48" t="n">
        <f aca="false">+当年度!L15-前年度!L15</f>
        <v>42886</v>
      </c>
      <c r="M15" s="48" t="n">
        <f aca="false">+当年度!M15-前年度!M15</f>
        <v>0</v>
      </c>
      <c r="N15" s="48" t="n">
        <f aca="false">+当年度!N15-前年度!N15</f>
        <v>3021972</v>
      </c>
      <c r="O15" s="48" t="n">
        <f aca="false">+当年度!O15-前年度!O15</f>
        <v>2494319</v>
      </c>
      <c r="P15" s="49" t="n">
        <f aca="false">+当年度!P15-前年度!P15</f>
        <v>-219792</v>
      </c>
    </row>
    <row r="16" customFormat="false" ht="22.5" hidden="false" customHeight="true" outlineLevel="0" collapsed="false">
      <c r="A16" s="43"/>
      <c r="B16" s="26" t="s">
        <v>29</v>
      </c>
      <c r="C16" s="48" t="n">
        <f aca="false">+当年度!C16-前年度!C16</f>
        <v>-861600</v>
      </c>
      <c r="D16" s="48" t="n">
        <f aca="false">+当年度!D16-前年度!D16</f>
        <v>-215478</v>
      </c>
      <c r="E16" s="48" t="n">
        <f aca="false">+当年度!E16-前年度!E16</f>
        <v>-25023</v>
      </c>
      <c r="F16" s="48" t="n">
        <f aca="false">+当年度!F16-前年度!F16</f>
        <v>146576</v>
      </c>
      <c r="G16" s="48" t="n">
        <f aca="false">+当年度!G16-前年度!G16</f>
        <v>985609</v>
      </c>
      <c r="H16" s="48" t="n">
        <f aca="false">+当年度!H16-前年度!H16</f>
        <v>-138816</v>
      </c>
      <c r="I16" s="48" t="n">
        <f aca="false">+当年度!I16-前年度!I16</f>
        <v>-396</v>
      </c>
      <c r="J16" s="48" t="n">
        <f aca="false">+当年度!J16-前年度!J16</f>
        <v>1256</v>
      </c>
      <c r="K16" s="48" t="n">
        <f aca="false">+当年度!K16-前年度!K16</f>
        <v>-55451</v>
      </c>
      <c r="L16" s="48" t="n">
        <f aca="false">+当年度!L16-前年度!L16</f>
        <v>48121</v>
      </c>
      <c r="M16" s="48" t="n">
        <f aca="false">+当年度!M16-前年度!M16</f>
        <v>0</v>
      </c>
      <c r="N16" s="48" t="n">
        <f aca="false">+当年度!N16-前年度!N16</f>
        <v>519195</v>
      </c>
      <c r="O16" s="48" t="n">
        <f aca="false">+当年度!O16-前年度!O16</f>
        <v>403993</v>
      </c>
      <c r="P16" s="49" t="n">
        <f aca="false">+当年度!P16-前年度!P16</f>
        <v>-853840</v>
      </c>
    </row>
    <row r="17" customFormat="false" ht="22.5" hidden="false" customHeight="true" outlineLevel="0" collapsed="false">
      <c r="A17" s="43"/>
      <c r="B17" s="26" t="s">
        <v>30</v>
      </c>
      <c r="C17" s="48" t="n">
        <f aca="false">+当年度!C17-前年度!C17</f>
        <v>-412506</v>
      </c>
      <c r="D17" s="48" t="n">
        <f aca="false">+当年度!D17-前年度!D17</f>
        <v>-23996</v>
      </c>
      <c r="E17" s="48" t="n">
        <f aca="false">+当年度!E17-前年度!E17</f>
        <v>-45421</v>
      </c>
      <c r="F17" s="48" t="n">
        <f aca="false">+当年度!F17-前年度!F17</f>
        <v>1739</v>
      </c>
      <c r="G17" s="48" t="n">
        <f aca="false">+当年度!G17-前年度!G17</f>
        <v>-5896</v>
      </c>
      <c r="H17" s="48" t="n">
        <f aca="false">+当年度!H17-前年度!H17</f>
        <v>53775</v>
      </c>
      <c r="I17" s="48" t="n">
        <f aca="false">+当年度!I17-前年度!I17</f>
        <v>518657</v>
      </c>
      <c r="J17" s="48" t="n">
        <f aca="false">+当年度!J17-前年度!J17</f>
        <v>-150</v>
      </c>
      <c r="K17" s="48" t="n">
        <f aca="false">+当年度!K17-前年度!K17</f>
        <v>-8435</v>
      </c>
      <c r="L17" s="48" t="n">
        <f aca="false">+当年度!L17-前年度!L17</f>
        <v>-55504</v>
      </c>
      <c r="M17" s="48" t="n">
        <f aca="false">+当年度!M17-前年度!M17</f>
        <v>0</v>
      </c>
      <c r="N17" s="48" t="n">
        <f aca="false">+当年度!N17-前年度!N17</f>
        <v>-416971</v>
      </c>
      <c r="O17" s="48" t="n">
        <f aca="false">+当年度!O17-前年度!O17</f>
        <v>-394708</v>
      </c>
      <c r="P17" s="49" t="n">
        <f aca="false">+当年度!P17-前年度!P17</f>
        <v>-356992</v>
      </c>
    </row>
    <row r="18" customFormat="false" ht="22.5" hidden="false" customHeight="true" outlineLevel="0" collapsed="false">
      <c r="A18" s="43"/>
      <c r="B18" s="26" t="s">
        <v>31</v>
      </c>
      <c r="C18" s="45" t="n">
        <f aca="false">+当年度!C18-前年度!C18</f>
        <v>3528968</v>
      </c>
      <c r="D18" s="45" t="n">
        <f aca="false">+当年度!D18-前年度!D18</f>
        <v>1620259</v>
      </c>
      <c r="E18" s="45" t="n">
        <f aca="false">+当年度!E18-前年度!E18</f>
        <v>167454</v>
      </c>
      <c r="F18" s="45" t="n">
        <f aca="false">+当年度!F18-前年度!F18</f>
        <v>881295</v>
      </c>
      <c r="G18" s="45" t="n">
        <f aca="false">+当年度!G18-前年度!G18</f>
        <v>729020</v>
      </c>
      <c r="H18" s="45" t="n">
        <f aca="false">+当年度!H18-前年度!H18</f>
        <v>1646850</v>
      </c>
      <c r="I18" s="45" t="n">
        <f aca="false">+当年度!I18-前年度!I18</f>
        <v>26387</v>
      </c>
      <c r="J18" s="45" t="n">
        <f aca="false">+当年度!J18-前年度!J18</f>
        <v>4400</v>
      </c>
      <c r="K18" s="45" t="n">
        <f aca="false">+当年度!K18-前年度!K18</f>
        <v>89200</v>
      </c>
      <c r="L18" s="45" t="n">
        <f aca="false">+当年度!L18-前年度!L18</f>
        <v>870405</v>
      </c>
      <c r="M18" s="45" t="n">
        <f aca="false">+当年度!M18-前年度!M18</f>
        <v>0</v>
      </c>
      <c r="N18" s="45" t="n">
        <f aca="false">+当年度!N18-前年度!N18</f>
        <v>2414939</v>
      </c>
      <c r="O18" s="45" t="n">
        <f aca="false">+当年度!O18-前年度!O18</f>
        <v>11979177</v>
      </c>
      <c r="P18" s="46" t="n">
        <f aca="false">+当年度!P18-前年度!P18</f>
        <v>6057113</v>
      </c>
    </row>
    <row r="19" customFormat="false" ht="22.5" hidden="false" customHeight="true" outlineLevel="0" collapsed="false">
      <c r="A19" s="43"/>
      <c r="B19" s="27" t="s">
        <v>32</v>
      </c>
      <c r="C19" s="48" t="n">
        <f aca="false">+当年度!C19-前年度!C19</f>
        <v>-2750522</v>
      </c>
      <c r="D19" s="48" t="n">
        <f aca="false">+当年度!D19-前年度!D19</f>
        <v>-1262079</v>
      </c>
      <c r="E19" s="48" t="n">
        <f aca="false">+当年度!E19-前年度!E19</f>
        <v>-162020</v>
      </c>
      <c r="F19" s="48" t="n">
        <f aca="false">+当年度!F19-前年度!F19</f>
        <v>-867441</v>
      </c>
      <c r="G19" s="48" t="n">
        <f aca="false">+当年度!G19-前年度!G19</f>
        <v>-468391</v>
      </c>
      <c r="H19" s="48" t="n">
        <f aca="false">+当年度!H19-前年度!H19</f>
        <v>-1249416</v>
      </c>
      <c r="I19" s="48" t="n">
        <f aca="false">+当年度!I19-前年度!I19</f>
        <v>-856</v>
      </c>
      <c r="J19" s="48" t="n">
        <f aca="false">+当年度!J19-前年度!J19</f>
        <v>-8000</v>
      </c>
      <c r="K19" s="48" t="n">
        <f aca="false">+当年度!K19-前年度!K19</f>
        <v>-83700</v>
      </c>
      <c r="L19" s="48" t="n">
        <f aca="false">+当年度!L19-前年度!L19</f>
        <v>-642814</v>
      </c>
      <c r="M19" s="48" t="n">
        <f aca="false">+当年度!M19-前年度!M19</f>
        <v>0</v>
      </c>
      <c r="N19" s="48" t="n">
        <f aca="false">+当年度!N19-前年度!N19</f>
        <v>-2003762</v>
      </c>
      <c r="O19" s="48" t="n">
        <f aca="false">+当年度!O19-前年度!O19</f>
        <v>-9499001</v>
      </c>
      <c r="P19" s="49" t="n">
        <f aca="false">+当年度!P19-前年度!P19</f>
        <v>-4867379</v>
      </c>
    </row>
    <row r="20" customFormat="false" ht="22.5" hidden="false" customHeight="true" outlineLevel="0" collapsed="false">
      <c r="A20" s="43"/>
      <c r="B20" s="28" t="s">
        <v>33</v>
      </c>
      <c r="C20" s="48" t="n">
        <f aca="false">+当年度!C20-前年度!C20</f>
        <v>-2847550</v>
      </c>
      <c r="D20" s="48" t="n">
        <f aca="false">+当年度!D20-前年度!D20</f>
        <v>-1705857</v>
      </c>
      <c r="E20" s="48" t="n">
        <f aca="false">+当年度!E20-前年度!E20</f>
        <v>-238611</v>
      </c>
      <c r="F20" s="48" t="n">
        <f aca="false">+当年度!F20-前年度!F20</f>
        <v>-1510383</v>
      </c>
      <c r="G20" s="48" t="n">
        <f aca="false">+当年度!G20-前年度!G20</f>
        <v>-1611906</v>
      </c>
      <c r="H20" s="48" t="n">
        <f aca="false">+当年度!H20-前年度!H20</f>
        <v>-1500441</v>
      </c>
      <c r="I20" s="48" t="n">
        <f aca="false">+当年度!I20-前年度!I20</f>
        <v>-262074</v>
      </c>
      <c r="J20" s="48" t="n">
        <f aca="false">+当年度!J20-前年度!J20</f>
        <v>0</v>
      </c>
      <c r="K20" s="48" t="n">
        <f aca="false">+当年度!K20-前年度!K20</f>
        <v>-235900</v>
      </c>
      <c r="L20" s="48" t="n">
        <f aca="false">+当年度!L20-前年度!L20</f>
        <v>-1373242</v>
      </c>
      <c r="M20" s="48" t="n">
        <f aca="false">+当年度!M20-前年度!M20</f>
        <v>0</v>
      </c>
      <c r="N20" s="48" t="n">
        <f aca="false">+当年度!N20-前年度!N20</f>
        <v>-1439041</v>
      </c>
      <c r="O20" s="48" t="n">
        <f aca="false">+当年度!O20-前年度!O20</f>
        <v>-12725005</v>
      </c>
      <c r="P20" s="49" t="n">
        <f aca="false">+当年度!P20-前年度!P20</f>
        <v>-5858374</v>
      </c>
    </row>
    <row r="21" customFormat="false" ht="22.5" hidden="false" customHeight="true" outlineLevel="0" collapsed="false">
      <c r="A21" s="43"/>
      <c r="B21" s="26" t="s">
        <v>34</v>
      </c>
      <c r="C21" s="48" t="n">
        <f aca="false">+当年度!C21-前年度!C21</f>
        <v>32305</v>
      </c>
      <c r="D21" s="48" t="n">
        <f aca="false">+当年度!D21-前年度!D21</f>
        <v>77213</v>
      </c>
      <c r="E21" s="48" t="n">
        <f aca="false">+当年度!E21-前年度!E21</f>
        <v>-35238</v>
      </c>
      <c r="F21" s="48" t="n">
        <f aca="false">+当年度!F21-前年度!F21</f>
        <v>63566</v>
      </c>
      <c r="G21" s="48" t="n">
        <f aca="false">+当年度!G21-前年度!G21</f>
        <v>63345</v>
      </c>
      <c r="H21" s="48" t="n">
        <f aca="false">+当年度!H21-前年度!H21</f>
        <v>-14048</v>
      </c>
      <c r="I21" s="48" t="n">
        <f aca="false">+当年度!I21-前年度!I21</f>
        <v>-2580902</v>
      </c>
      <c r="J21" s="48" t="n">
        <f aca="false">+当年度!J21-前年度!J21</f>
        <v>0</v>
      </c>
      <c r="K21" s="48" t="n">
        <f aca="false">+当年度!K21-前年度!K21</f>
        <v>0</v>
      </c>
      <c r="L21" s="48" t="n">
        <f aca="false">+当年度!L21-前年度!L21</f>
        <v>-73465</v>
      </c>
      <c r="M21" s="48" t="n">
        <f aca="false">+当年度!M21-前年度!M21</f>
        <v>0</v>
      </c>
      <c r="N21" s="48" t="n">
        <f aca="false">+当年度!N21-前年度!N21</f>
        <v>-1248282</v>
      </c>
      <c r="O21" s="48" t="n">
        <f aca="false">+当年度!O21-前年度!O21</f>
        <v>-3715506</v>
      </c>
      <c r="P21" s="49" t="n">
        <f aca="false">+当年度!P21-前年度!P21</f>
        <v>81823</v>
      </c>
    </row>
    <row r="22" customFormat="false" ht="22.5" hidden="false" customHeight="true" outlineLevel="0" collapsed="false">
      <c r="A22" s="43"/>
      <c r="B22" s="29" t="s">
        <v>35</v>
      </c>
      <c r="C22" s="48" t="n">
        <f aca="false">+当年度!C22-前年度!C22</f>
        <v>-43717</v>
      </c>
      <c r="D22" s="48" t="n">
        <f aca="false">+当年度!D22-前年度!D22</f>
        <v>-304590</v>
      </c>
      <c r="E22" s="48" t="n">
        <f aca="false">+当年度!E22-前年度!E22</f>
        <v>77223</v>
      </c>
      <c r="F22" s="48" t="n">
        <f aca="false">+当年度!F22-前年度!F22</f>
        <v>728261</v>
      </c>
      <c r="G22" s="48" t="n">
        <f aca="false">+当年度!G22-前年度!G22</f>
        <v>17560</v>
      </c>
      <c r="H22" s="48" t="n">
        <f aca="false">+当年度!H22-前年度!H22</f>
        <v>135720</v>
      </c>
      <c r="I22" s="48" t="n">
        <f aca="false">+当年度!I22-前年度!I22</f>
        <v>-157049</v>
      </c>
      <c r="J22" s="48" t="n">
        <f aca="false">+当年度!J22-前年度!J22</f>
        <v>32378</v>
      </c>
      <c r="K22" s="48" t="n">
        <f aca="false">+当年度!K22-前年度!K22</f>
        <v>7360</v>
      </c>
      <c r="L22" s="48" t="n">
        <f aca="false">+当年度!L22-前年度!L22</f>
        <v>263385</v>
      </c>
      <c r="M22" s="48" t="n">
        <f aca="false">+当年度!M22-前年度!M22</f>
        <v>0</v>
      </c>
      <c r="N22" s="48" t="n">
        <f aca="false">+当年度!N22-前年度!N22</f>
        <v>-1709493</v>
      </c>
      <c r="O22" s="48" t="n">
        <f aca="false">+当年度!O22-前年度!O22</f>
        <v>-952962</v>
      </c>
      <c r="P22" s="49" t="n">
        <f aca="false">+当年度!P22-前年度!P22</f>
        <v>820264</v>
      </c>
    </row>
    <row r="23" customFormat="false" ht="22.5" hidden="false" customHeight="true" outlineLevel="0" collapsed="false">
      <c r="A23" s="50"/>
      <c r="B23" s="31" t="s">
        <v>36</v>
      </c>
      <c r="C23" s="51" t="n">
        <f aca="false">+当年度!C23-前年度!C23</f>
        <v>-621386</v>
      </c>
      <c r="D23" s="51" t="n">
        <f aca="false">+当年度!D23-前年度!D23</f>
        <v>-919049</v>
      </c>
      <c r="E23" s="51" t="n">
        <f aca="false">+当年度!E23-前年度!E23</f>
        <v>119564</v>
      </c>
      <c r="F23" s="51" t="n">
        <f aca="false">+当年度!F23-前年度!F23</f>
        <v>389261</v>
      </c>
      <c r="G23" s="51" t="n">
        <f aca="false">+当年度!G23-前年度!G23</f>
        <v>-876693</v>
      </c>
      <c r="H23" s="51" t="n">
        <f aca="false">+当年度!H23-前年度!H23</f>
        <v>375074</v>
      </c>
      <c r="I23" s="51" t="n">
        <f aca="false">+当年度!I23-前年度!I23</f>
        <v>-574337</v>
      </c>
      <c r="J23" s="51" t="n">
        <f aca="false">+当年度!J23-前年度!J23</f>
        <v>-11964</v>
      </c>
      <c r="K23" s="51" t="n">
        <f aca="false">+当年度!K23-前年度!K23</f>
        <v>494500</v>
      </c>
      <c r="L23" s="51" t="n">
        <f aca="false">+当年度!L23-前年度!L23</f>
        <v>213565</v>
      </c>
      <c r="M23" s="51" t="n">
        <f aca="false">+当年度!M23-前年度!M23</f>
        <v>0</v>
      </c>
      <c r="N23" s="51" t="n">
        <f aca="false">+当年度!N23-前年度!N23</f>
        <v>-10049125</v>
      </c>
      <c r="O23" s="51" t="n">
        <f aca="false">+当年度!O23-前年度!O23</f>
        <v>-11460590</v>
      </c>
      <c r="P23" s="52" t="n">
        <f aca="false">+当年度!P23-前年度!P23</f>
        <v>142949</v>
      </c>
    </row>
    <row r="24" customFormat="false" ht="22.5" hidden="false" customHeight="true" outlineLevel="0" collapsed="false">
      <c r="A24" s="43"/>
      <c r="B24" s="26" t="s">
        <v>37</v>
      </c>
      <c r="C24" s="48" t="n">
        <f aca="false">+当年度!C24-前年度!C24</f>
        <v>-12657</v>
      </c>
      <c r="D24" s="48" t="n">
        <f aca="false">+当年度!D24-前年度!D24</f>
        <v>17137</v>
      </c>
      <c r="E24" s="48" t="n">
        <f aca="false">+当年度!E24-前年度!E24</f>
        <v>4658</v>
      </c>
      <c r="F24" s="48" t="n">
        <f aca="false">+当年度!F24-前年度!F24</f>
        <v>6405</v>
      </c>
      <c r="G24" s="48" t="n">
        <f aca="false">+当年度!G24-前年度!G24</f>
        <v>29247</v>
      </c>
      <c r="H24" s="48" t="n">
        <f aca="false">+当年度!H24-前年度!H24</f>
        <v>-7465</v>
      </c>
      <c r="I24" s="48" t="n">
        <f aca="false">+当年度!I24-前年度!I24</f>
        <v>-85460</v>
      </c>
      <c r="J24" s="48" t="n">
        <f aca="false">+当年度!J24-前年度!J24</f>
        <v>0</v>
      </c>
      <c r="K24" s="48" t="n">
        <f aca="false">+当年度!K24-前年度!K24</f>
        <v>0</v>
      </c>
      <c r="L24" s="48" t="n">
        <f aca="false">+当年度!L24-前年度!L24</f>
        <v>11928</v>
      </c>
      <c r="M24" s="48" t="n">
        <f aca="false">+当年度!M24-前年度!M24</f>
        <v>0</v>
      </c>
      <c r="N24" s="48" t="n">
        <f aca="false">+当年度!N24-前年度!N24</f>
        <v>220740</v>
      </c>
      <c r="O24" s="48" t="n">
        <f aca="false">+当年度!O24-前年度!O24</f>
        <v>184533</v>
      </c>
      <c r="P24" s="49" t="n">
        <f aca="false">+当年度!P24-前年度!P24</f>
        <v>-13717</v>
      </c>
    </row>
    <row r="25" customFormat="false" ht="22.5" hidden="false" customHeight="true" outlineLevel="0" collapsed="false">
      <c r="A25" s="43"/>
      <c r="B25" s="26" t="s">
        <v>38</v>
      </c>
      <c r="C25" s="48" t="n">
        <f aca="false">+当年度!C25-前年度!C25</f>
        <v>-45530</v>
      </c>
      <c r="D25" s="48" t="n">
        <f aca="false">+当年度!D25-前年度!D25</f>
        <v>93562</v>
      </c>
      <c r="E25" s="48" t="n">
        <f aca="false">+当年度!E25-前年度!E25</f>
        <v>-3009</v>
      </c>
      <c r="F25" s="48" t="n">
        <f aca="false">+当年度!F25-前年度!F25</f>
        <v>10992</v>
      </c>
      <c r="G25" s="48" t="n">
        <f aca="false">+当年度!G25-前年度!G25</f>
        <v>5504</v>
      </c>
      <c r="H25" s="48" t="n">
        <f aca="false">+当年度!H25-前年度!H25</f>
        <v>-9358</v>
      </c>
      <c r="I25" s="48" t="n">
        <f aca="false">+当年度!I25-前年度!I25</f>
        <v>26422</v>
      </c>
      <c r="J25" s="48" t="n">
        <f aca="false">+当年度!J25-前年度!J25</f>
        <v>0</v>
      </c>
      <c r="K25" s="48" t="n">
        <f aca="false">+当年度!K25-前年度!K25</f>
        <v>0</v>
      </c>
      <c r="L25" s="48" t="n">
        <f aca="false">+当年度!L25-前年度!L25</f>
        <v>-64973</v>
      </c>
      <c r="M25" s="48" t="n">
        <f aca="false">+当年度!M25-前年度!M25</f>
        <v>0</v>
      </c>
      <c r="N25" s="48" t="n">
        <f aca="false">+当年度!N25-前年度!N25</f>
        <v>-703314</v>
      </c>
      <c r="O25" s="48" t="n">
        <f aca="false">+当年度!O25-前年度!O25</f>
        <v>-689704</v>
      </c>
      <c r="P25" s="49" t="n">
        <f aca="false">+当年度!P25-前年度!P25</f>
        <v>-43896</v>
      </c>
    </row>
    <row r="26" customFormat="false" ht="22.5" hidden="false" customHeight="true" outlineLevel="0" collapsed="false">
      <c r="A26" s="43"/>
      <c r="B26" s="26" t="s">
        <v>39</v>
      </c>
      <c r="C26" s="48" t="n">
        <f aca="false">+当年度!C26-前年度!C26</f>
        <v>29422</v>
      </c>
      <c r="D26" s="48" t="n">
        <f aca="false">+当年度!D26-前年度!D26</f>
        <v>47210</v>
      </c>
      <c r="E26" s="48" t="n">
        <f aca="false">+当年度!E26-前年度!E26</f>
        <v>4151</v>
      </c>
      <c r="F26" s="48" t="n">
        <f aca="false">+当年度!F26-前年度!F26</f>
        <v>24434</v>
      </c>
      <c r="G26" s="48" t="n">
        <f aca="false">+当年度!G26-前年度!G26</f>
        <v>-16290</v>
      </c>
      <c r="H26" s="48" t="n">
        <f aca="false">+当年度!H26-前年度!H26</f>
        <v>-15746</v>
      </c>
      <c r="I26" s="48" t="n">
        <f aca="false">+当年度!I26-前年度!I26</f>
        <v>-67993</v>
      </c>
      <c r="J26" s="48" t="n">
        <f aca="false">+当年度!J26-前年度!J26</f>
        <v>375</v>
      </c>
      <c r="K26" s="48" t="n">
        <f aca="false">+当年度!K26-前年度!K26</f>
        <v>1970</v>
      </c>
      <c r="L26" s="48" t="n">
        <f aca="false">+当年度!L26-前年度!L26</f>
        <v>-11577</v>
      </c>
      <c r="M26" s="48" t="n">
        <f aca="false">+当年度!M26-前年度!M26</f>
        <v>0</v>
      </c>
      <c r="N26" s="48" t="n">
        <f aca="false">+当年度!N26-前年度!N26</f>
        <v>488339</v>
      </c>
      <c r="O26" s="48" t="n">
        <f aca="false">+当年度!O26-前年度!O26</f>
        <v>484295</v>
      </c>
      <c r="P26" s="49" t="n">
        <f aca="false">+当年度!P26-前年度!P26</f>
        <v>38110</v>
      </c>
    </row>
    <row r="27" customFormat="false" ht="22.5" hidden="false" customHeight="true" outlineLevel="0" collapsed="false">
      <c r="A27" s="43"/>
      <c r="B27" s="26" t="s">
        <v>40</v>
      </c>
      <c r="C27" s="48" t="n">
        <f aca="false">+当年度!C27-前年度!C27</f>
        <v>-26049</v>
      </c>
      <c r="D27" s="48" t="n">
        <f aca="false">+当年度!D27-前年度!D27</f>
        <v>49699</v>
      </c>
      <c r="E27" s="48" t="n">
        <f aca="false">+当年度!E27-前年度!E27</f>
        <v>-99</v>
      </c>
      <c r="F27" s="48" t="n">
        <f aca="false">+当年度!F27-前年度!F27</f>
        <v>11199</v>
      </c>
      <c r="G27" s="48" t="n">
        <f aca="false">+当年度!G27-前年度!G27</f>
        <v>142117</v>
      </c>
      <c r="H27" s="48" t="n">
        <f aca="false">+当年度!H27-前年度!H27</f>
        <v>-13499</v>
      </c>
      <c r="I27" s="48" t="n">
        <f aca="false">+当年度!I27-前年度!I27</f>
        <v>55804</v>
      </c>
      <c r="J27" s="48" t="n">
        <f aca="false">+当年度!J27-前年度!J27</f>
        <v>0</v>
      </c>
      <c r="K27" s="48" t="n">
        <f aca="false">+当年度!K27-前年度!K27</f>
        <v>0</v>
      </c>
      <c r="L27" s="48" t="n">
        <f aca="false">+当年度!L27-前年度!L27</f>
        <v>5826</v>
      </c>
      <c r="M27" s="48" t="n">
        <f aca="false">+当年度!M27-前年度!M27</f>
        <v>0</v>
      </c>
      <c r="N27" s="48" t="n">
        <f aca="false">+当年度!N27-前年度!N27</f>
        <v>358262</v>
      </c>
      <c r="O27" s="48" t="n">
        <f aca="false">+当年度!O27-前年度!O27</f>
        <v>583260</v>
      </c>
      <c r="P27" s="49" t="n">
        <f aca="false">+当年度!P27-前年度!P27</f>
        <v>-28349</v>
      </c>
    </row>
    <row r="28" customFormat="false" ht="22.5" hidden="false" customHeight="true" outlineLevel="0" collapsed="false">
      <c r="A28" s="43"/>
      <c r="B28" s="26" t="s">
        <v>41</v>
      </c>
      <c r="C28" s="48" t="n">
        <f aca="false">+当年度!C28-前年度!C28</f>
        <v>-28143</v>
      </c>
      <c r="D28" s="48" t="n">
        <f aca="false">+当年度!D28-前年度!D28</f>
        <v>-10857</v>
      </c>
      <c r="E28" s="48" t="n">
        <f aca="false">+当年度!E28-前年度!E28</f>
        <v>-1462</v>
      </c>
      <c r="F28" s="48" t="n">
        <f aca="false">+当年度!F28-前年度!F28</f>
        <v>28496</v>
      </c>
      <c r="G28" s="48" t="n">
        <f aca="false">+当年度!G28-前年度!G28</f>
        <v>298726</v>
      </c>
      <c r="H28" s="48" t="n">
        <f aca="false">+当年度!H28-前年度!H28</f>
        <v>-5755</v>
      </c>
      <c r="I28" s="48" t="n">
        <f aca="false">+当年度!I28-前年度!I28</f>
        <v>579116</v>
      </c>
      <c r="J28" s="48" t="n">
        <f aca="false">+当年度!J28-前年度!J28</f>
        <v>0</v>
      </c>
      <c r="K28" s="48" t="n">
        <f aca="false">+当年度!K28-前年度!K28</f>
        <v>0</v>
      </c>
      <c r="L28" s="48" t="n">
        <f aca="false">+当年度!L28-前年度!L28</f>
        <v>-34415</v>
      </c>
      <c r="M28" s="48" t="n">
        <f aca="false">+当年度!M28-前年度!M28</f>
        <v>0</v>
      </c>
      <c r="N28" s="48" t="n">
        <f aca="false">+当年度!N28-前年度!N28</f>
        <v>-46277</v>
      </c>
      <c r="O28" s="48" t="n">
        <f aca="false">+当年度!O28-前年度!O28</f>
        <v>779429</v>
      </c>
      <c r="P28" s="49" t="n">
        <f aca="false">+当年度!P28-前年度!P28</f>
        <v>-5402</v>
      </c>
    </row>
    <row r="29" customFormat="false" ht="22.5" hidden="false" customHeight="true" outlineLevel="0" collapsed="false">
      <c r="A29" s="43"/>
      <c r="B29" s="27" t="s">
        <v>42</v>
      </c>
      <c r="C29" s="48" t="n">
        <f aca="false">+当年度!C29-前年度!C29</f>
        <v>-1087594</v>
      </c>
      <c r="D29" s="48" t="n">
        <f aca="false">+当年度!D29-前年度!D29</f>
        <v>-752951</v>
      </c>
      <c r="E29" s="48" t="n">
        <f aca="false">+当年度!E29-前年度!E29</f>
        <v>-21241</v>
      </c>
      <c r="F29" s="48" t="n">
        <f aca="false">+当年度!F29-前年度!F29</f>
        <v>-564066</v>
      </c>
      <c r="G29" s="48" t="n">
        <f aca="false">+当年度!G29-前年度!G29</f>
        <v>-540429</v>
      </c>
      <c r="H29" s="48" t="n">
        <f aca="false">+当年度!H29-前年度!H29</f>
        <v>-689118</v>
      </c>
      <c r="I29" s="48" t="n">
        <f aca="false">+当年度!I29-前年度!I29</f>
        <v>-198813</v>
      </c>
      <c r="J29" s="48" t="n">
        <f aca="false">+当年度!J29-前年度!J29</f>
        <v>-19700</v>
      </c>
      <c r="K29" s="48" t="n">
        <f aca="false">+当年度!K29-前年度!K29</f>
        <v>-6000</v>
      </c>
      <c r="L29" s="48" t="n">
        <f aca="false">+当年度!L29-前年度!L29</f>
        <v>-560623</v>
      </c>
      <c r="M29" s="48" t="n">
        <f aca="false">+当年度!M29-前年度!M29</f>
        <v>0</v>
      </c>
      <c r="N29" s="48" t="n">
        <f aca="false">+当年度!N29-前年度!N29</f>
        <v>-948109</v>
      </c>
      <c r="O29" s="48" t="n">
        <f aca="false">+当年度!O29-前年度!O29</f>
        <v>-5388644</v>
      </c>
      <c r="P29" s="49" t="n">
        <f aca="false">+当年度!P29-前年度!P29</f>
        <v>-2340778</v>
      </c>
    </row>
    <row r="30" customFormat="false" ht="22.5" hidden="false" customHeight="true" outlineLevel="0" collapsed="false">
      <c r="A30" s="43"/>
      <c r="B30" s="27" t="s">
        <v>43</v>
      </c>
      <c r="C30" s="48" t="n">
        <f aca="false">+当年度!C30-前年度!C30</f>
        <v>-773340</v>
      </c>
      <c r="D30" s="48" t="n">
        <f aca="false">+当年度!D30-前年度!D30</f>
        <v>-597528</v>
      </c>
      <c r="E30" s="48" t="n">
        <f aca="false">+当年度!E30-前年度!E30</f>
        <v>-32955</v>
      </c>
      <c r="F30" s="48" t="n">
        <f aca="false">+当年度!F30-前年度!F30</f>
        <v>-138699</v>
      </c>
      <c r="G30" s="48" t="n">
        <f aca="false">+当年度!G30-前年度!G30</f>
        <v>-415176</v>
      </c>
      <c r="H30" s="48" t="n">
        <f aca="false">+当年度!H30-前年度!H30</f>
        <v>-757549</v>
      </c>
      <c r="I30" s="48" t="n">
        <f aca="false">+当年度!I30-前年度!I30</f>
        <v>-1564</v>
      </c>
      <c r="J30" s="48" t="n">
        <f aca="false">+当年度!J30-前年度!J30</f>
        <v>0</v>
      </c>
      <c r="K30" s="48" t="n">
        <f aca="false">+当年度!K30-前年度!K30</f>
        <v>0</v>
      </c>
      <c r="L30" s="48" t="n">
        <f aca="false">+当年度!L30-前年度!L30</f>
        <v>-337241</v>
      </c>
      <c r="M30" s="48" t="n">
        <f aca="false">+当年度!M30-前年度!M30</f>
        <v>0</v>
      </c>
      <c r="N30" s="48" t="n">
        <f aca="false">+当年度!N30-前年度!N30</f>
        <v>-2725622</v>
      </c>
      <c r="O30" s="48" t="n">
        <f aca="false">+当年度!O30-前年度!O30</f>
        <v>-5779674</v>
      </c>
      <c r="P30" s="49" t="n">
        <f aca="false">+当年度!P30-前年度!P30</f>
        <v>-1669588</v>
      </c>
    </row>
    <row r="31" customFormat="false" ht="22.5" hidden="false" customHeight="true" outlineLevel="0" collapsed="false">
      <c r="A31" s="43"/>
      <c r="B31" s="27" t="s">
        <v>44</v>
      </c>
      <c r="C31" s="48" t="n">
        <f aca="false">+当年度!C31-前年度!C31</f>
        <v>-547906</v>
      </c>
      <c r="D31" s="48" t="n">
        <f aca="false">+当年度!D31-前年度!D31</f>
        <v>-298655</v>
      </c>
      <c r="E31" s="48" t="n">
        <f aca="false">+当年度!E31-前年度!E31</f>
        <v>-81806</v>
      </c>
      <c r="F31" s="48" t="n">
        <f aca="false">+当年度!F31-前年度!F31</f>
        <v>-133553</v>
      </c>
      <c r="G31" s="48" t="n">
        <f aca="false">+当年度!G31-前年度!G31</f>
        <v>-336778</v>
      </c>
      <c r="H31" s="48" t="n">
        <f aca="false">+当年度!H31-前年度!H31</f>
        <v>-312536</v>
      </c>
      <c r="I31" s="48" t="n">
        <f aca="false">+当年度!I31-前年度!I31</f>
        <v>-192159</v>
      </c>
      <c r="J31" s="48" t="n">
        <f aca="false">+当年度!J31-前年度!J31</f>
        <v>-113</v>
      </c>
      <c r="K31" s="48" t="n">
        <f aca="false">+当年度!K31-前年度!K31</f>
        <v>0</v>
      </c>
      <c r="L31" s="48" t="n">
        <f aca="false">+当年度!L31-前年度!L31</f>
        <v>-332191</v>
      </c>
      <c r="M31" s="48" t="n">
        <f aca="false">+当年度!M31-前年度!M31</f>
        <v>0</v>
      </c>
      <c r="N31" s="48" t="n">
        <f aca="false">+当年度!N31-前年度!N31</f>
        <v>-645632</v>
      </c>
      <c r="O31" s="48" t="n">
        <f aca="false">+当年度!O31-前年度!O31</f>
        <v>-2881329</v>
      </c>
      <c r="P31" s="49" t="n">
        <f aca="false">+当年度!P31-前年度!P31</f>
        <v>-993995</v>
      </c>
    </row>
    <row r="32" customFormat="false" ht="22.5" hidden="false" customHeight="true" outlineLevel="0" collapsed="false">
      <c r="A32" s="43"/>
      <c r="B32" s="27" t="s">
        <v>45</v>
      </c>
      <c r="C32" s="48" t="n">
        <f aca="false">+当年度!C32-前年度!C32</f>
        <v>-910861</v>
      </c>
      <c r="D32" s="48" t="n">
        <f aca="false">+当年度!D32-前年度!D32</f>
        <v>-604200</v>
      </c>
      <c r="E32" s="48" t="n">
        <f aca="false">+当年度!E32-前年度!E32</f>
        <v>-81126</v>
      </c>
      <c r="F32" s="48" t="n">
        <f aca="false">+当年度!F32-前年度!F32</f>
        <v>-199133</v>
      </c>
      <c r="G32" s="48" t="n">
        <f aca="false">+当年度!G32-前年度!G32</f>
        <v>-512907</v>
      </c>
      <c r="H32" s="48" t="n">
        <f aca="false">+当年度!H32-前年度!H32</f>
        <v>-834016</v>
      </c>
      <c r="I32" s="48" t="n">
        <f aca="false">+当年度!I32-前年度!I32</f>
        <v>-116934</v>
      </c>
      <c r="J32" s="48" t="n">
        <f aca="false">+当年度!J32-前年度!J32</f>
        <v>-8300</v>
      </c>
      <c r="K32" s="48" t="n">
        <f aca="false">+当年度!K32-前年度!K32</f>
        <v>0</v>
      </c>
      <c r="L32" s="48" t="n">
        <f aca="false">+当年度!L32-前年度!L32</f>
        <v>-385751</v>
      </c>
      <c r="M32" s="48" t="n">
        <f aca="false">+当年度!M32-前年度!M32</f>
        <v>0</v>
      </c>
      <c r="N32" s="48" t="n">
        <f aca="false">+当年度!N32-前年度!N32</f>
        <v>-2176061</v>
      </c>
      <c r="O32" s="48" t="n">
        <f aca="false">+当年度!O32-前年度!O32</f>
        <v>-5829289</v>
      </c>
      <c r="P32" s="49" t="n">
        <f aca="false">+当年度!P32-前年度!P32</f>
        <v>-1944010</v>
      </c>
    </row>
    <row r="33" customFormat="false" ht="22.5" hidden="false" customHeight="true" outlineLevel="0" collapsed="false">
      <c r="A33" s="43"/>
      <c r="B33" s="27" t="s">
        <v>46</v>
      </c>
      <c r="C33" s="48" t="n">
        <f aca="false">+当年度!C33-前年度!C33</f>
        <v>-625989</v>
      </c>
      <c r="D33" s="48" t="n">
        <f aca="false">+当年度!D33-前年度!D33</f>
        <v>-341023</v>
      </c>
      <c r="E33" s="48" t="n">
        <f aca="false">+当年度!E33-前年度!E33</f>
        <v>-12313</v>
      </c>
      <c r="F33" s="48" t="n">
        <f aca="false">+当年度!F33-前年度!F33</f>
        <v>-89475</v>
      </c>
      <c r="G33" s="48" t="n">
        <f aca="false">+当年度!G33-前年度!G33</f>
        <v>-306214</v>
      </c>
      <c r="H33" s="48" t="n">
        <f aca="false">+当年度!H33-前年度!H33</f>
        <v>-348856</v>
      </c>
      <c r="I33" s="48" t="n">
        <f aca="false">+当年度!I33-前年度!I33</f>
        <v>-170332</v>
      </c>
      <c r="J33" s="48" t="n">
        <f aca="false">+当年度!J33-前年度!J33</f>
        <v>0</v>
      </c>
      <c r="K33" s="48" t="n">
        <f aca="false">+当年度!K33-前年度!K33</f>
        <v>0</v>
      </c>
      <c r="L33" s="48" t="n">
        <f aca="false">+当年度!L33-前年度!L33</f>
        <v>-474035</v>
      </c>
      <c r="M33" s="48" t="n">
        <f aca="false">+当年度!M33-前年度!M33</f>
        <v>0</v>
      </c>
      <c r="N33" s="48" t="n">
        <f aca="false">+当年度!N33-前年度!N33</f>
        <v>-200040</v>
      </c>
      <c r="O33" s="48" t="n">
        <f aca="false">+当年度!O33-前年度!O33</f>
        <v>-2568277</v>
      </c>
      <c r="P33" s="49" t="n">
        <f aca="false">+当年度!P33-前年度!P33</f>
        <v>-1064320</v>
      </c>
    </row>
    <row r="34" customFormat="false" ht="22.5" hidden="false" customHeight="true" outlineLevel="0" collapsed="false">
      <c r="A34" s="43"/>
      <c r="B34" s="27" t="s">
        <v>47</v>
      </c>
      <c r="C34" s="48" t="n">
        <f aca="false">+当年度!C34-前年度!C34</f>
        <v>-1070223</v>
      </c>
      <c r="D34" s="48" t="n">
        <f aca="false">+当年度!D34-前年度!D34</f>
        <v>-968266</v>
      </c>
      <c r="E34" s="48" t="n">
        <f aca="false">+当年度!E34-前年度!E34</f>
        <v>-87231</v>
      </c>
      <c r="F34" s="48" t="n">
        <f aca="false">+当年度!F34-前年度!F34</f>
        <v>-224811</v>
      </c>
      <c r="G34" s="48" t="n">
        <f aca="false">+当年度!G34-前年度!G34</f>
        <v>-656846</v>
      </c>
      <c r="H34" s="48" t="n">
        <f aca="false">+当年度!H34-前年度!H34</f>
        <v>-843189</v>
      </c>
      <c r="I34" s="48" t="n">
        <f aca="false">+当年度!I34-前年度!I34</f>
        <v>-45443</v>
      </c>
      <c r="J34" s="48" t="n">
        <f aca="false">+当年度!J34-前年度!J34</f>
        <v>-4000</v>
      </c>
      <c r="K34" s="48" t="n">
        <f aca="false">+当年度!K34-前年度!K34</f>
        <v>0</v>
      </c>
      <c r="L34" s="48" t="n">
        <f aca="false">+当年度!L34-前年度!L34</f>
        <v>-805382</v>
      </c>
      <c r="M34" s="48" t="n">
        <f aca="false">+当年度!M34-前年度!M34</f>
        <v>0</v>
      </c>
      <c r="N34" s="48" t="n">
        <f aca="false">+当年度!N34-前年度!N34</f>
        <v>-1523577</v>
      </c>
      <c r="O34" s="48" t="n">
        <f aca="false">+当年度!O34-前年度!O34</f>
        <v>-6228968</v>
      </c>
      <c r="P34" s="49" t="n">
        <f aca="false">+当年度!P34-前年度!P34</f>
        <v>-2138223</v>
      </c>
    </row>
    <row r="35" customFormat="false" ht="22.5" hidden="false" customHeight="true" outlineLevel="0" collapsed="false">
      <c r="A35" s="43"/>
      <c r="B35" s="27" t="s">
        <v>48</v>
      </c>
      <c r="C35" s="48" t="n">
        <f aca="false">+当年度!C35-前年度!C35</f>
        <v>-1188572</v>
      </c>
      <c r="D35" s="48" t="n">
        <f aca="false">+当年度!D35-前年度!D35</f>
        <v>-846511</v>
      </c>
      <c r="E35" s="48" t="n">
        <f aca="false">+当年度!E35-前年度!E35</f>
        <v>-87106</v>
      </c>
      <c r="F35" s="48" t="n">
        <f aca="false">+当年度!F35-前年度!F35</f>
        <v>-321274</v>
      </c>
      <c r="G35" s="48" t="n">
        <f aca="false">+当年度!G35-前年度!G35</f>
        <v>-753783</v>
      </c>
      <c r="H35" s="48" t="n">
        <f aca="false">+当年度!H35-前年度!H35</f>
        <v>-775046</v>
      </c>
      <c r="I35" s="48" t="n">
        <f aca="false">+当年度!I35-前年度!I35</f>
        <v>-147561</v>
      </c>
      <c r="J35" s="48" t="n">
        <f aca="false">+当年度!J35-前年度!J35</f>
        <v>-853</v>
      </c>
      <c r="K35" s="48" t="n">
        <f aca="false">+当年度!K35-前年度!K35</f>
        <v>-2000</v>
      </c>
      <c r="L35" s="48" t="n">
        <f aca="false">+当年度!L35-前年度!L35</f>
        <v>-589957</v>
      </c>
      <c r="M35" s="48" t="n">
        <f aca="false">+当年度!M35-前年度!M35</f>
        <v>0</v>
      </c>
      <c r="N35" s="48" t="n">
        <f aca="false">+当年度!N35-前年度!N35</f>
        <v>-2107139</v>
      </c>
      <c r="O35" s="48" t="n">
        <f aca="false">+当年度!O35-前年度!O35</f>
        <v>-6819802</v>
      </c>
      <c r="P35" s="49" t="n">
        <f aca="false">+当年度!P35-前年度!P35</f>
        <v>-2284892</v>
      </c>
    </row>
    <row r="36" customFormat="false" ht="22.5" hidden="false" customHeight="true" outlineLevel="0" collapsed="false">
      <c r="A36" s="43"/>
      <c r="B36" s="27" t="s">
        <v>49</v>
      </c>
      <c r="C36" s="48" t="n">
        <f aca="false">+当年度!C36-前年度!C36</f>
        <v>-1117849</v>
      </c>
      <c r="D36" s="48" t="n">
        <f aca="false">+当年度!D36-前年度!D36</f>
        <v>-542788</v>
      </c>
      <c r="E36" s="48" t="n">
        <f aca="false">+当年度!E36-前年度!E36</f>
        <v>-32105</v>
      </c>
      <c r="F36" s="48" t="n">
        <f aca="false">+当年度!F36-前年度!F36</f>
        <v>-153088</v>
      </c>
      <c r="G36" s="48" t="n">
        <f aca="false">+当年度!G36-前年度!G36</f>
        <v>-587938</v>
      </c>
      <c r="H36" s="48" t="n">
        <f aca="false">+当年度!H36-前年度!H36</f>
        <v>-877766</v>
      </c>
      <c r="I36" s="48" t="n">
        <f aca="false">+当年度!I36-前年度!I36</f>
        <v>-83033</v>
      </c>
      <c r="J36" s="48" t="n">
        <f aca="false">+当年度!J36-前年度!J36</f>
        <v>0</v>
      </c>
      <c r="K36" s="48" t="n">
        <f aca="false">+当年度!K36-前年度!K36</f>
        <v>0</v>
      </c>
      <c r="L36" s="48" t="n">
        <f aca="false">+当年度!L36-前年度!L36</f>
        <v>-425055</v>
      </c>
      <c r="M36" s="48" t="n">
        <f aca="false">+当年度!M36-前年度!M36</f>
        <v>0</v>
      </c>
      <c r="N36" s="48" t="n">
        <f aca="false">+当年度!N36-前年度!N36</f>
        <v>-1364365</v>
      </c>
      <c r="O36" s="48" t="n">
        <f aca="false">+当年度!O36-前年度!O36</f>
        <v>-5183987</v>
      </c>
      <c r="P36" s="49" t="n">
        <f aca="false">+当年度!P36-前年度!P36</f>
        <v>-2148703</v>
      </c>
    </row>
    <row r="37" customFormat="false" ht="22.5" hidden="false" customHeight="true" outlineLevel="0" collapsed="false">
      <c r="A37" s="43"/>
      <c r="B37" s="26" t="s">
        <v>50</v>
      </c>
      <c r="C37" s="45" t="n">
        <f aca="false">+当年度!C37-前年度!C37</f>
        <v>1584948</v>
      </c>
      <c r="D37" s="45" t="n">
        <f aca="false">+当年度!D37-前年度!D37</f>
        <v>1322726</v>
      </c>
      <c r="E37" s="45" t="n">
        <f aca="false">+当年度!E37-前年度!E37</f>
        <v>40412</v>
      </c>
      <c r="F37" s="45" t="n">
        <f aca="false">+当年度!F37-前年度!F37</f>
        <v>264350</v>
      </c>
      <c r="G37" s="45" t="n">
        <f aca="false">+当年度!G37-前年度!G37</f>
        <v>986924</v>
      </c>
      <c r="H37" s="45" t="n">
        <f aca="false">+当年度!H37-前年度!H37</f>
        <v>861773</v>
      </c>
      <c r="I37" s="45" t="n">
        <f aca="false">+当年度!I37-前年度!I37</f>
        <v>430498</v>
      </c>
      <c r="J37" s="45" t="n">
        <f aca="false">+当年度!J37-前年度!J37</f>
        <v>0</v>
      </c>
      <c r="K37" s="45" t="n">
        <f aca="false">+当年度!K37-前年度!K37</f>
        <v>15000</v>
      </c>
      <c r="L37" s="45" t="n">
        <f aca="false">+当年度!L37-前年度!L37</f>
        <v>714764</v>
      </c>
      <c r="M37" s="45" t="n">
        <f aca="false">+当年度!M37-前年度!M37</f>
        <v>0</v>
      </c>
      <c r="N37" s="45" t="n">
        <f aca="false">+当年度!N37-前年度!N37</f>
        <v>1207340</v>
      </c>
      <c r="O37" s="45" t="n">
        <f aca="false">+当年度!O37-前年度!O37</f>
        <v>7428735</v>
      </c>
      <c r="P37" s="46" t="n">
        <f aca="false">+当年度!P37-前年度!P37</f>
        <v>2711071</v>
      </c>
    </row>
    <row r="38" customFormat="false" ht="22.5" hidden="false" customHeight="true" outlineLevel="0" collapsed="false">
      <c r="A38" s="43"/>
      <c r="B38" s="27" t="s">
        <v>51</v>
      </c>
      <c r="C38" s="48" t="n">
        <f aca="false">+当年度!C38-前年度!C38</f>
        <v>-882445</v>
      </c>
      <c r="D38" s="48" t="n">
        <f aca="false">+当年度!D38-前年度!D38</f>
        <v>-660230</v>
      </c>
      <c r="E38" s="48" t="n">
        <f aca="false">+当年度!E38-前年度!E38</f>
        <v>-59330</v>
      </c>
      <c r="F38" s="48" t="n">
        <f aca="false">+当年度!F38-前年度!F38</f>
        <v>-155996</v>
      </c>
      <c r="G38" s="48" t="n">
        <f aca="false">+当年度!G38-前年度!G38</f>
        <v>-518719</v>
      </c>
      <c r="H38" s="48" t="n">
        <f aca="false">+当年度!H38-前年度!H38</f>
        <v>-491669</v>
      </c>
      <c r="I38" s="48" t="n">
        <f aca="false">+当年度!I38-前年度!I38</f>
        <v>-107418</v>
      </c>
      <c r="J38" s="48" t="n">
        <f aca="false">+当年度!J38-前年度!J38</f>
        <v>0</v>
      </c>
      <c r="K38" s="48" t="n">
        <f aca="false">+当年度!K38-前年度!K38</f>
        <v>-3000</v>
      </c>
      <c r="L38" s="48" t="n">
        <f aca="false">+当年度!L38-前年度!L38</f>
        <v>-492263</v>
      </c>
      <c r="M38" s="48" t="n">
        <f aca="false">+当年度!M38-前年度!M38</f>
        <v>0</v>
      </c>
      <c r="N38" s="48" t="n">
        <f aca="false">+当年度!N38-前年度!N38</f>
        <v>-656688</v>
      </c>
      <c r="O38" s="48" t="n">
        <f aca="false">+当年度!O38-前年度!O38</f>
        <v>-4027758</v>
      </c>
      <c r="P38" s="49" t="n">
        <f aca="false">+当年度!P38-前年度!P38</f>
        <v>-1530110</v>
      </c>
    </row>
    <row r="39" customFormat="false" ht="22.5" hidden="false" customHeight="true" outlineLevel="0" collapsed="false">
      <c r="A39" s="43"/>
      <c r="B39" s="26" t="s">
        <v>52</v>
      </c>
      <c r="C39" s="48" t="n">
        <f aca="false">+当年度!C39-前年度!C39</f>
        <v>49711</v>
      </c>
      <c r="D39" s="48" t="n">
        <f aca="false">+当年度!D39-前年度!D39</f>
        <v>-90533</v>
      </c>
      <c r="E39" s="48" t="n">
        <f aca="false">+当年度!E39-前年度!E39</f>
        <v>-2904</v>
      </c>
      <c r="F39" s="48" t="n">
        <f aca="false">+当年度!F39-前年度!F39</f>
        <v>5020</v>
      </c>
      <c r="G39" s="48" t="n">
        <f aca="false">+当年度!G39-前年度!G39</f>
        <v>-77718</v>
      </c>
      <c r="H39" s="48" t="n">
        <f aca="false">+当年度!H39-前年度!H39</f>
        <v>71504</v>
      </c>
      <c r="I39" s="48" t="n">
        <f aca="false">+当年度!I39-前年度!I39</f>
        <v>-84021</v>
      </c>
      <c r="J39" s="48" t="n">
        <f aca="false">+当年度!J39-前年度!J39</f>
        <v>-7964</v>
      </c>
      <c r="K39" s="48" t="n">
        <f aca="false">+当年度!K39-前年度!K39</f>
        <v>-25000</v>
      </c>
      <c r="L39" s="48" t="n">
        <f aca="false">+当年度!L39-前年度!L39</f>
        <v>5709</v>
      </c>
      <c r="M39" s="48" t="n">
        <f aca="false">+当年度!M39-前年度!M39</f>
        <v>0</v>
      </c>
      <c r="N39" s="48" t="n">
        <f aca="false">+当年度!N39-前年度!N39</f>
        <v>-792535</v>
      </c>
      <c r="O39" s="48" t="n">
        <f aca="false">+当年度!O39-前年度!O39</f>
        <v>-948731</v>
      </c>
      <c r="P39" s="49" t="n">
        <f aca="false">+当年度!P39-前年度!P39</f>
        <v>126235</v>
      </c>
    </row>
    <row r="40" customFormat="false" ht="22.5" hidden="false" customHeight="true" outlineLevel="0" collapsed="false">
      <c r="A40" s="43"/>
      <c r="B40" s="26" t="s">
        <v>53</v>
      </c>
      <c r="C40" s="45" t="n">
        <f aca="false">+当年度!C40-前年度!C40</f>
        <v>1348818</v>
      </c>
      <c r="D40" s="45" t="n">
        <f aca="false">+当年度!D40-前年度!D40</f>
        <v>776103</v>
      </c>
      <c r="E40" s="45" t="n">
        <f aca="false">+当年度!E40-前年度!E40</f>
        <v>15928</v>
      </c>
      <c r="F40" s="45" t="n">
        <f aca="false">+当年度!F40-前年度!F40</f>
        <v>322392</v>
      </c>
      <c r="G40" s="45" t="n">
        <f aca="false">+当年度!G40-前年度!G40</f>
        <v>1607069</v>
      </c>
      <c r="H40" s="45" t="n">
        <f aca="false">+当年度!H40-前年度!H40</f>
        <v>1135117</v>
      </c>
      <c r="I40" s="45" t="n">
        <f aca="false">+当年度!I40-前年度!I40</f>
        <v>474176</v>
      </c>
      <c r="J40" s="45" t="n">
        <f aca="false">+当年度!J40-前年度!J40</f>
        <v>136980</v>
      </c>
      <c r="K40" s="45" t="n">
        <f aca="false">+当年度!K40-前年度!K40</f>
        <v>9000</v>
      </c>
      <c r="L40" s="45" t="n">
        <f aca="false">+当年度!L40-前年度!L40</f>
        <v>592621</v>
      </c>
      <c r="M40" s="45" t="n">
        <f aca="false">+当年度!M40-前年度!M40</f>
        <v>0</v>
      </c>
      <c r="N40" s="45" t="n">
        <f aca="false">+当年度!N40-前年度!N40</f>
        <v>3804790</v>
      </c>
      <c r="O40" s="45" t="n">
        <f aca="false">+当年度!O40-前年度!O40</f>
        <v>10222994</v>
      </c>
      <c r="P40" s="46" t="n">
        <f aca="false">+当年度!P40-前年度!P40</f>
        <v>2806327</v>
      </c>
    </row>
    <row r="41" customFormat="false" ht="22.5" hidden="false" customHeight="true" outlineLevel="0" collapsed="false">
      <c r="A41" s="43"/>
      <c r="B41" s="27" t="s">
        <v>54</v>
      </c>
      <c r="C41" s="48" t="n">
        <f aca="false">+当年度!C41-前年度!C41</f>
        <v>-791128</v>
      </c>
      <c r="D41" s="48" t="n">
        <f aca="false">+当年度!D41-前年度!D41</f>
        <v>-265467</v>
      </c>
      <c r="E41" s="48" t="n">
        <f aca="false">+当年度!E41-前年度!E41</f>
        <v>-23305</v>
      </c>
      <c r="F41" s="48" t="n">
        <f aca="false">+当年度!F41-前年度!F41</f>
        <v>-192854</v>
      </c>
      <c r="G41" s="48" t="n">
        <f aca="false">+当年度!G41-前年度!G41</f>
        <v>-536257</v>
      </c>
      <c r="H41" s="48" t="n">
        <f aca="false">+当年度!H41-前年度!H41</f>
        <v>-475898</v>
      </c>
      <c r="I41" s="48" t="n">
        <f aca="false">+当年度!I41-前年度!I41</f>
        <v>-191381</v>
      </c>
      <c r="J41" s="48" t="n">
        <f aca="false">+当年度!J41-前年度!J41</f>
        <v>-10000</v>
      </c>
      <c r="K41" s="48" t="n">
        <f aca="false">+当年度!K41-前年度!K41</f>
        <v>-9000</v>
      </c>
      <c r="L41" s="48" t="n">
        <f aca="false">+当年度!L41-前年度!L41</f>
        <v>-256418</v>
      </c>
      <c r="M41" s="48" t="n">
        <f aca="false">+当年度!M41-前年度!M41</f>
        <v>0</v>
      </c>
      <c r="N41" s="48" t="n">
        <f aca="false">+当年度!N41-前年度!N41</f>
        <v>-613376</v>
      </c>
      <c r="O41" s="48" t="n">
        <f aca="false">+当年度!O41-前年度!O41</f>
        <v>-3365084</v>
      </c>
      <c r="P41" s="49" t="n">
        <f aca="false">+当年度!P41-前年度!P41</f>
        <v>-1459880</v>
      </c>
    </row>
    <row r="42" customFormat="false" ht="22.5" hidden="false" customHeight="true" outlineLevel="0" collapsed="false">
      <c r="A42" s="43"/>
      <c r="B42" s="27" t="s">
        <v>55</v>
      </c>
      <c r="C42" s="48" t="n">
        <f aca="false">+当年度!C42-前年度!C42</f>
        <v>-677199</v>
      </c>
      <c r="D42" s="48" t="n">
        <f aca="false">+当年度!D42-前年度!D42</f>
        <v>-375944</v>
      </c>
      <c r="E42" s="48" t="n">
        <f aca="false">+当年度!E42-前年度!E42</f>
        <v>-6034</v>
      </c>
      <c r="F42" s="48" t="n">
        <f aca="false">+当年度!F42-前年度!F42</f>
        <v>-96273</v>
      </c>
      <c r="G42" s="48" t="n">
        <f aca="false">+当年度!G42-前年度!G42</f>
        <v>-388425</v>
      </c>
      <c r="H42" s="48" t="n">
        <f aca="false">+当年度!H42-前年度!H42</f>
        <v>-379921</v>
      </c>
      <c r="I42" s="48" t="n">
        <f aca="false">+当年度!I42-前年度!I42</f>
        <v>-38788</v>
      </c>
      <c r="J42" s="48" t="n">
        <f aca="false">+当年度!J42-前年度!J42</f>
        <v>0</v>
      </c>
      <c r="K42" s="48" t="n">
        <f aca="false">+当年度!K42-前年度!K42</f>
        <v>-12000</v>
      </c>
      <c r="L42" s="48" t="n">
        <f aca="false">+当年度!L42-前年度!L42</f>
        <v>-179916</v>
      </c>
      <c r="M42" s="48" t="n">
        <f aca="false">+当年度!M42-前年度!M42</f>
        <v>0</v>
      </c>
      <c r="N42" s="48" t="n">
        <f aca="false">+当年度!N42-前年度!N42</f>
        <v>-611599</v>
      </c>
      <c r="O42" s="48" t="n">
        <f aca="false">+当年度!O42-前年度!O42</f>
        <v>-2766099</v>
      </c>
      <c r="P42" s="49" t="n">
        <f aca="false">+当年度!P42-前年度!P42</f>
        <v>-1153393</v>
      </c>
    </row>
    <row r="43" customFormat="false" ht="22.5" hidden="false" customHeight="true" outlineLevel="0" collapsed="false">
      <c r="A43" s="43"/>
      <c r="B43" s="27" t="s">
        <v>56</v>
      </c>
      <c r="C43" s="48" t="n">
        <f aca="false">+当年度!C43-前年度!C43</f>
        <v>-604152</v>
      </c>
      <c r="D43" s="48" t="n">
        <f aca="false">+当年度!D43-前年度!D43</f>
        <v>-354836</v>
      </c>
      <c r="E43" s="48" t="n">
        <f aca="false">+当年度!E43-前年度!E43</f>
        <v>-5613</v>
      </c>
      <c r="F43" s="48" t="n">
        <f aca="false">+当年度!F43-前年度!F43</f>
        <v>-173762</v>
      </c>
      <c r="G43" s="48" t="n">
        <f aca="false">+当年度!G43-前年度!G43</f>
        <v>-502801</v>
      </c>
      <c r="H43" s="48" t="n">
        <f aca="false">+当年度!H43-前年度!H43</f>
        <v>-688330</v>
      </c>
      <c r="I43" s="48" t="n">
        <f aca="false">+当年度!I43-前年度!I43</f>
        <v>-56861</v>
      </c>
      <c r="J43" s="48" t="n">
        <f aca="false">+当年度!J43-前年度!J43</f>
        <v>0</v>
      </c>
      <c r="K43" s="48" t="n">
        <f aca="false">+当年度!K43-前年度!K43</f>
        <v>-12500</v>
      </c>
      <c r="L43" s="48" t="n">
        <f aca="false">+当年度!L43-前年度!L43</f>
        <v>-310448</v>
      </c>
      <c r="M43" s="48" t="n">
        <f aca="false">+当年度!M43-前年度!M43</f>
        <v>0</v>
      </c>
      <c r="N43" s="48" t="n">
        <f aca="false">+当年度!N43-前年度!N43</f>
        <v>-1350421</v>
      </c>
      <c r="O43" s="48" t="n">
        <f aca="false">+当年度!O43-前年度!O43</f>
        <v>-4059724</v>
      </c>
      <c r="P43" s="49" t="n">
        <f aca="false">+当年度!P43-前年度!P43</f>
        <v>-1466244</v>
      </c>
    </row>
    <row r="44" customFormat="false" ht="22.5" hidden="false" customHeight="true" outlineLevel="0" collapsed="false">
      <c r="A44" s="43"/>
      <c r="B44" s="26" t="s">
        <v>57</v>
      </c>
      <c r="C44" s="48" t="n">
        <f aca="false">+当年度!C44-前年度!C44</f>
        <v>541</v>
      </c>
      <c r="D44" s="48" t="n">
        <f aca="false">+当年度!D44-前年度!D44</f>
        <v>-16247</v>
      </c>
      <c r="E44" s="48" t="n">
        <f aca="false">+当年度!E44-前年度!E44</f>
        <v>-683</v>
      </c>
      <c r="F44" s="48" t="n">
        <f aca="false">+当年度!F44-前年度!F44</f>
        <v>17808</v>
      </c>
      <c r="G44" s="48" t="n">
        <f aca="false">+当年度!G44-前年度!G44</f>
        <v>-249501</v>
      </c>
      <c r="H44" s="48" t="n">
        <f aca="false">+当年度!H44-前年度!H44</f>
        <v>8996</v>
      </c>
      <c r="I44" s="48" t="n">
        <f aca="false">+当年度!I44-前年度!I44</f>
        <v>27928</v>
      </c>
      <c r="J44" s="48" t="n">
        <f aca="false">+当年度!J44-前年度!J44</f>
        <v>0</v>
      </c>
      <c r="K44" s="48" t="n">
        <f aca="false">+当年度!K44-前年度!K44</f>
        <v>-2800</v>
      </c>
      <c r="L44" s="48" t="n">
        <f aca="false">+当年度!L44-前年度!L44</f>
        <v>29069</v>
      </c>
      <c r="M44" s="48" t="n">
        <f aca="false">+当年度!M44-前年度!M44</f>
        <v>0</v>
      </c>
      <c r="N44" s="48" t="n">
        <f aca="false">+当年度!N44-前年度!N44</f>
        <v>-79283</v>
      </c>
      <c r="O44" s="48" t="n">
        <f aca="false">+当年度!O44-前年度!O44</f>
        <v>-264172</v>
      </c>
      <c r="P44" s="49" t="n">
        <f aca="false">+当年度!P44-前年度!P44</f>
        <v>27345</v>
      </c>
    </row>
    <row r="45" customFormat="false" ht="22.5" hidden="false" customHeight="true" outlineLevel="0" collapsed="false">
      <c r="A45" s="43"/>
      <c r="B45" s="27" t="s">
        <v>58</v>
      </c>
      <c r="C45" s="48" t="n">
        <f aca="false">+当年度!C45-前年度!C45</f>
        <v>-821153</v>
      </c>
      <c r="D45" s="48" t="n">
        <f aca="false">+当年度!D45-前年度!D45</f>
        <v>-503115</v>
      </c>
      <c r="E45" s="48" t="n">
        <f aca="false">+当年度!E45-前年度!E45</f>
        <v>-4626</v>
      </c>
      <c r="F45" s="48" t="n">
        <f aca="false">+当年度!F45-前年度!F45</f>
        <v>-169081</v>
      </c>
      <c r="G45" s="48" t="n">
        <f aca="false">+当年度!G45-前年度!G45</f>
        <v>-310341</v>
      </c>
      <c r="H45" s="48" t="n">
        <f aca="false">+当年度!H45-前年度!H45</f>
        <v>-423778</v>
      </c>
      <c r="I45" s="48" t="n">
        <f aca="false">+当年度!I45-前年度!I45</f>
        <v>-66717</v>
      </c>
      <c r="J45" s="48" t="n">
        <f aca="false">+当年度!J45-前年度!J45</f>
        <v>0</v>
      </c>
      <c r="K45" s="48" t="n">
        <f aca="false">+当年度!K45-前年度!K45</f>
        <v>-3000</v>
      </c>
      <c r="L45" s="48" t="n">
        <f aca="false">+当年度!L45-前年度!L45</f>
        <v>-337794</v>
      </c>
      <c r="M45" s="48" t="n">
        <f aca="false">+当年度!M45-前年度!M45</f>
        <v>0</v>
      </c>
      <c r="N45" s="48" t="n">
        <f aca="false">+当年度!N45-前年度!N45</f>
        <v>-1248743</v>
      </c>
      <c r="O45" s="48" t="n">
        <f aca="false">+当年度!O45-前年度!O45</f>
        <v>-3888348</v>
      </c>
      <c r="P45" s="49" t="n">
        <f aca="false">+当年度!P45-前年度!P45</f>
        <v>-1414012</v>
      </c>
    </row>
    <row r="46" customFormat="false" ht="22.5" hidden="false" customHeight="true" outlineLevel="0" collapsed="false">
      <c r="A46" s="43"/>
      <c r="B46" s="27" t="s">
        <v>59</v>
      </c>
      <c r="C46" s="48" t="n">
        <f aca="false">+当年度!C46-前年度!C46</f>
        <v>-872010</v>
      </c>
      <c r="D46" s="48" t="n">
        <f aca="false">+当年度!D46-前年度!D46</f>
        <v>-944212</v>
      </c>
      <c r="E46" s="48" t="n">
        <f aca="false">+当年度!E46-前年度!E46</f>
        <v>-24680</v>
      </c>
      <c r="F46" s="48" t="n">
        <f aca="false">+当年度!F46-前年度!F46</f>
        <v>-279953</v>
      </c>
      <c r="G46" s="48" t="n">
        <f aca="false">+当年度!G46-前年度!G46</f>
        <v>-881273</v>
      </c>
      <c r="H46" s="48" t="n">
        <f aca="false">+当年度!H46-前年度!H46</f>
        <v>-762723</v>
      </c>
      <c r="I46" s="48" t="n">
        <f aca="false">+当年度!I46-前年度!I46</f>
        <v>-1137</v>
      </c>
      <c r="J46" s="48" t="n">
        <f aca="false">+当年度!J46-前年度!J46</f>
        <v>-83263</v>
      </c>
      <c r="K46" s="48" t="n">
        <f aca="false">+当年度!K46-前年度!K46</f>
        <v>-17500</v>
      </c>
      <c r="L46" s="48" t="n">
        <f aca="false">+当年度!L46-前年度!L46</f>
        <v>-335726</v>
      </c>
      <c r="M46" s="48" t="n">
        <f aca="false">+当年度!M46-前年度!M46</f>
        <v>0</v>
      </c>
      <c r="N46" s="48" t="n">
        <f aca="false">+当年度!N46-前年度!N46</f>
        <v>-1599465</v>
      </c>
      <c r="O46" s="48" t="n">
        <f aca="false">+当年度!O46-前年度!O46</f>
        <v>-5801942</v>
      </c>
      <c r="P46" s="49" t="n">
        <f aca="false">+当年度!P46-前年度!P46</f>
        <v>-1914686</v>
      </c>
    </row>
    <row r="47" customFormat="false" ht="22.5" hidden="false" customHeight="true" outlineLevel="0" collapsed="false">
      <c r="A47" s="43"/>
      <c r="B47" s="27" t="s">
        <v>60</v>
      </c>
      <c r="C47" s="48" t="n">
        <f aca="false">+当年度!C47-前年度!C47</f>
        <v>-1272415</v>
      </c>
      <c r="D47" s="48" t="n">
        <f aca="false">+当年度!D47-前年度!D47</f>
        <v>-566246</v>
      </c>
      <c r="E47" s="48" t="n">
        <f aca="false">+当年度!E47-前年度!E47</f>
        <v>-14843</v>
      </c>
      <c r="F47" s="48" t="n">
        <f aca="false">+当年度!F47-前年度!F47</f>
        <v>-190301</v>
      </c>
      <c r="G47" s="48" t="n">
        <f aca="false">+当年度!G47-前年度!G47</f>
        <v>-503659</v>
      </c>
      <c r="H47" s="48" t="n">
        <f aca="false">+当年度!H47-前年度!H47</f>
        <v>-628379</v>
      </c>
      <c r="I47" s="48" t="n">
        <f aca="false">+当年度!I47-前年度!I47</f>
        <v>-113237</v>
      </c>
      <c r="J47" s="48" t="n">
        <f aca="false">+当年度!J47-前年度!J47</f>
        <v>-1000</v>
      </c>
      <c r="K47" s="48" t="n">
        <f aca="false">+当年度!K47-前年度!K47</f>
        <v>-15455</v>
      </c>
      <c r="L47" s="48" t="n">
        <f aca="false">+当年度!L47-前年度!L47</f>
        <v>-580078</v>
      </c>
      <c r="M47" s="48" t="n">
        <f aca="false">+当年度!M47-前年度!M47</f>
        <v>0</v>
      </c>
      <c r="N47" s="48" t="n">
        <f aca="false">+当年度!N47-前年度!N47</f>
        <v>-1911607</v>
      </c>
      <c r="O47" s="48" t="n">
        <f aca="false">+当年度!O47-前年度!O47</f>
        <v>-5797220</v>
      </c>
      <c r="P47" s="49" t="n">
        <f aca="false">+当年度!P47-前年度!P47</f>
        <v>-2091095</v>
      </c>
    </row>
    <row r="48" customFormat="false" ht="22.5" hidden="false" customHeight="true" outlineLevel="0" collapsed="false">
      <c r="A48" s="43"/>
      <c r="B48" s="27" t="s">
        <v>61</v>
      </c>
      <c r="C48" s="48" t="n">
        <f aca="false">+当年度!C48-前年度!C48</f>
        <v>-1080606</v>
      </c>
      <c r="D48" s="48" t="n">
        <f aca="false">+当年度!D48-前年度!D48</f>
        <v>-542435</v>
      </c>
      <c r="E48" s="48" t="n">
        <f aca="false">+当年度!E48-前年度!E48</f>
        <v>-32806</v>
      </c>
      <c r="F48" s="48" t="n">
        <f aca="false">+当年度!F48-前年度!F48</f>
        <v>-207808</v>
      </c>
      <c r="G48" s="48" t="n">
        <f aca="false">+当年度!G48-前年度!G48</f>
        <v>-408694</v>
      </c>
      <c r="H48" s="48" t="n">
        <f aca="false">+当年度!H48-前年度!H48</f>
        <v>-518965</v>
      </c>
      <c r="I48" s="48" t="n">
        <f aca="false">+当年度!I48-前年度!I48</f>
        <v>-204287</v>
      </c>
      <c r="J48" s="48" t="n">
        <f aca="false">+当年度!J48-前年度!J48</f>
        <v>-650</v>
      </c>
      <c r="K48" s="48" t="n">
        <f aca="false">+当年度!K48-前年度!K48</f>
        <v>0</v>
      </c>
      <c r="L48" s="48" t="n">
        <f aca="false">+当年度!L48-前年度!L48</f>
        <v>-400071</v>
      </c>
      <c r="M48" s="48" t="n">
        <f aca="false">+当年度!M48-前年度!M48</f>
        <v>0</v>
      </c>
      <c r="N48" s="48" t="n">
        <f aca="false">+当年度!N48-前年度!N48</f>
        <v>-1451738</v>
      </c>
      <c r="O48" s="48" t="n">
        <f aca="false">+当年度!O48-前年度!O48</f>
        <v>-4848060</v>
      </c>
      <c r="P48" s="49" t="n">
        <f aca="false">+当年度!P48-前年度!P48</f>
        <v>-1807379</v>
      </c>
    </row>
    <row r="49" customFormat="false" ht="22.5" hidden="false" customHeight="true" outlineLevel="0" collapsed="false">
      <c r="A49" s="43"/>
      <c r="B49" s="27" t="s">
        <v>62</v>
      </c>
      <c r="C49" s="48" t="n">
        <f aca="false">+当年度!C49-前年度!C49</f>
        <v>-671358</v>
      </c>
      <c r="D49" s="48" t="n">
        <f aca="false">+当年度!D49-前年度!D49</f>
        <v>-421706</v>
      </c>
      <c r="E49" s="48" t="n">
        <f aca="false">+当年度!E49-前年度!E49</f>
        <v>-17421</v>
      </c>
      <c r="F49" s="48" t="n">
        <f aca="false">+当年度!F49-前年度!F49</f>
        <v>-176991</v>
      </c>
      <c r="G49" s="48" t="n">
        <f aca="false">+当年度!G49-前年度!G49</f>
        <v>-304266</v>
      </c>
      <c r="H49" s="48" t="n">
        <f aca="false">+当年度!H49-前年度!H49</f>
        <v>-180606</v>
      </c>
      <c r="I49" s="48" t="n">
        <f aca="false">+当年度!I49-前年度!I49</f>
        <v>-203</v>
      </c>
      <c r="J49" s="48" t="n">
        <f aca="false">+当年度!J49-前年度!J49</f>
        <v>0</v>
      </c>
      <c r="K49" s="48" t="n">
        <f aca="false">+当年度!K49-前年度!K49</f>
        <v>-3000</v>
      </c>
      <c r="L49" s="48" t="n">
        <f aca="false">+当年度!L49-前年度!L49</f>
        <v>-295958</v>
      </c>
      <c r="M49" s="48" t="n">
        <f aca="false">+当年度!M49-前年度!M49</f>
        <v>0</v>
      </c>
      <c r="N49" s="48" t="n">
        <f aca="false">+当年度!N49-前年度!N49</f>
        <v>-527696</v>
      </c>
      <c r="O49" s="48" t="n">
        <f aca="false">+当年度!O49-前年度!O49</f>
        <v>-2599205</v>
      </c>
      <c r="P49" s="49" t="n">
        <f aca="false">+当年度!P49-前年度!P49</f>
        <v>-1028955</v>
      </c>
    </row>
    <row r="50" customFormat="false" ht="22.5" hidden="false" customHeight="true" outlineLevel="0" collapsed="false">
      <c r="A50" s="43"/>
      <c r="B50" s="26" t="s">
        <v>63</v>
      </c>
      <c r="C50" s="48" t="n">
        <f aca="false">+当年度!C50-前年度!C50</f>
        <v>-33211</v>
      </c>
      <c r="D50" s="48" t="n">
        <f aca="false">+当年度!D50-前年度!D50</f>
        <v>-51519</v>
      </c>
      <c r="E50" s="48" t="n">
        <f aca="false">+当年度!E50-前年度!E50</f>
        <v>-6399</v>
      </c>
      <c r="F50" s="48" t="n">
        <f aca="false">+当年度!F50-前年度!F50</f>
        <v>1500</v>
      </c>
      <c r="G50" s="48" t="n">
        <f aca="false">+当年度!G50-前年度!G50</f>
        <v>-20038</v>
      </c>
      <c r="H50" s="48" t="n">
        <f aca="false">+当年度!H50-前年度!H50</f>
        <v>-5328</v>
      </c>
      <c r="I50" s="48" t="n">
        <f aca="false">+当年度!I50-前年度!I50</f>
        <v>-226602</v>
      </c>
      <c r="J50" s="48" t="n">
        <f aca="false">+当年度!J50-前年度!J50</f>
        <v>-3001</v>
      </c>
      <c r="K50" s="48" t="n">
        <f aca="false">+当年度!K50-前年度!K50</f>
        <v>0</v>
      </c>
      <c r="L50" s="48" t="n">
        <f aca="false">+当年度!L50-前年度!L50</f>
        <v>-6652</v>
      </c>
      <c r="M50" s="48" t="n">
        <f aca="false">+当年度!M50-前年度!M50</f>
        <v>0</v>
      </c>
      <c r="N50" s="48" t="n">
        <f aca="false">+当年度!N50-前年度!N50</f>
        <v>-385885</v>
      </c>
      <c r="O50" s="48" t="n">
        <f aca="false">+当年度!O50-前年度!O50</f>
        <v>-737135</v>
      </c>
      <c r="P50" s="49" t="n">
        <f aca="false">+当年度!P50-前年度!P50</f>
        <v>-37039</v>
      </c>
    </row>
    <row r="51" customFormat="false" ht="22.5" hidden="false" customHeight="true" outlineLevel="0" collapsed="false">
      <c r="A51" s="43"/>
      <c r="B51" s="26" t="s">
        <v>64</v>
      </c>
      <c r="C51" s="48" t="n">
        <f aca="false">+当年度!C51-前年度!C51</f>
        <v>-172922</v>
      </c>
      <c r="D51" s="48" t="n">
        <f aca="false">+当年度!D51-前年度!D51</f>
        <v>-53596</v>
      </c>
      <c r="E51" s="48" t="n">
        <f aca="false">+当年度!E51-前年度!E51</f>
        <v>-43527</v>
      </c>
      <c r="F51" s="48" t="n">
        <f aca="false">+当年度!F51-前年度!F51</f>
        <v>20930</v>
      </c>
      <c r="G51" s="48" t="n">
        <f aca="false">+当年度!G51-前年度!G51</f>
        <v>489734</v>
      </c>
      <c r="H51" s="48" t="n">
        <f aca="false">+当年度!H51-前年度!H51</f>
        <v>-7257</v>
      </c>
      <c r="I51" s="48" t="n">
        <f aca="false">+当年度!I51-前年度!I51</f>
        <v>248144</v>
      </c>
      <c r="J51" s="48" t="n">
        <f aca="false">+当年度!J51-前年度!J51</f>
        <v>-450</v>
      </c>
      <c r="K51" s="48" t="n">
        <f aca="false">+当年度!K51-前年度!K51</f>
        <v>-5000</v>
      </c>
      <c r="L51" s="48" t="n">
        <f aca="false">+当年度!L51-前年度!L51</f>
        <v>-136486</v>
      </c>
      <c r="M51" s="48" t="n">
        <f aca="false">+当年度!M51-前年度!M51</f>
        <v>0</v>
      </c>
      <c r="N51" s="48" t="n">
        <f aca="false">+当年度!N51-前年度!N51</f>
        <v>-1336534</v>
      </c>
      <c r="O51" s="48" t="n">
        <f aca="false">+当年度!O51-前年度!O51</f>
        <v>-996964</v>
      </c>
      <c r="P51" s="49" t="n">
        <f aca="false">+当年度!P51-前年度!P51</f>
        <v>-159249</v>
      </c>
    </row>
    <row r="52" customFormat="false" ht="22.5" hidden="false" customHeight="true" outlineLevel="0" collapsed="false">
      <c r="A52" s="43"/>
      <c r="B52" s="26" t="s">
        <v>65</v>
      </c>
      <c r="C52" s="48" t="n">
        <f aca="false">+当年度!C52-前年度!C52</f>
        <v>2169714</v>
      </c>
      <c r="D52" s="48" t="n">
        <f aca="false">+当年度!D52-前年度!D52</f>
        <v>1189345</v>
      </c>
      <c r="E52" s="48" t="n">
        <f aca="false">+当年度!E52-前年度!E52</f>
        <v>30586</v>
      </c>
      <c r="F52" s="48" t="n">
        <f aca="false">+当年度!F52-前年度!F52</f>
        <v>406937</v>
      </c>
      <c r="G52" s="48" t="n">
        <f aca="false">+当年度!G52-前年度!G52</f>
        <v>855241</v>
      </c>
      <c r="H52" s="48" t="n">
        <f aca="false">+当年度!H52-前年度!H52</f>
        <v>1083539</v>
      </c>
      <c r="I52" s="48" t="n">
        <f aca="false">+当年度!I52-前年度!I52</f>
        <v>217237</v>
      </c>
      <c r="J52" s="48" t="n">
        <f aca="false">+当年度!J52-前年度!J52</f>
        <v>900</v>
      </c>
      <c r="K52" s="48" t="n">
        <f aca="false">+当年度!K52-前年度!K52</f>
        <v>10951</v>
      </c>
      <c r="L52" s="48" t="n">
        <f aca="false">+当年度!L52-前年度!L52</f>
        <v>987613</v>
      </c>
      <c r="M52" s="48" t="n">
        <f aca="false">+当年度!M52-前年度!M52</f>
        <v>0</v>
      </c>
      <c r="N52" s="48" t="n">
        <f aca="false">+当年度!N52-前年度!N52</f>
        <v>1457576</v>
      </c>
      <c r="O52" s="48" t="n">
        <f aca="false">+当年度!O52-前年度!O52</f>
        <v>8409639</v>
      </c>
      <c r="P52" s="49" t="n">
        <f aca="false">+当年度!P52-前年度!P52</f>
        <v>3660190</v>
      </c>
    </row>
    <row r="53" customFormat="false" ht="22.5" hidden="false" customHeight="true" outlineLevel="0" collapsed="false">
      <c r="A53" s="43"/>
      <c r="B53" s="26" t="s">
        <v>66</v>
      </c>
      <c r="C53" s="48" t="n">
        <f aca="false">+当年度!C53-前年度!C53</f>
        <v>1926781</v>
      </c>
      <c r="D53" s="48" t="n">
        <f aca="false">+当年度!D53-前年度!D53</f>
        <v>1376891</v>
      </c>
      <c r="E53" s="48" t="n">
        <f aca="false">+当年度!E53-前年度!E53</f>
        <v>69182</v>
      </c>
      <c r="F53" s="48" t="n">
        <f aca="false">+当年度!F53-前年度!F53</f>
        <v>850891</v>
      </c>
      <c r="G53" s="48" t="n">
        <f aca="false">+当年度!G53-前年度!G53</f>
        <v>888201</v>
      </c>
      <c r="H53" s="48" t="n">
        <f aca="false">+当年度!H53-前年度!H53</f>
        <v>1476080</v>
      </c>
      <c r="I53" s="48" t="n">
        <f aca="false">+当年度!I53-前年度!I53</f>
        <v>81868</v>
      </c>
      <c r="J53" s="48" t="n">
        <f aca="false">+当年度!J53-前年度!J53</f>
        <v>800</v>
      </c>
      <c r="K53" s="48" t="n">
        <f aca="false">+当年度!K53-前年度!K53</f>
        <v>7632</v>
      </c>
      <c r="L53" s="48" t="n">
        <f aca="false">+当年度!L53-前年度!L53</f>
        <v>826745</v>
      </c>
      <c r="M53" s="48" t="n">
        <f aca="false">+当年度!M53-前年度!M53</f>
        <v>0</v>
      </c>
      <c r="N53" s="48" t="n">
        <f aca="false">+当年度!N53-前年度!N53</f>
        <v>3035350</v>
      </c>
      <c r="O53" s="48" t="n">
        <f aca="false">+当年度!O53-前年度!O53</f>
        <v>10540421</v>
      </c>
      <c r="P53" s="49" t="n">
        <f aca="false">+当年度!P53-前年度!P53</f>
        <v>4253752</v>
      </c>
    </row>
    <row r="54" customFormat="false" ht="22.5" hidden="false" customHeight="true" outlineLevel="0" collapsed="false">
      <c r="A54" s="43"/>
      <c r="B54" s="27" t="s">
        <v>67</v>
      </c>
      <c r="C54" s="48" t="n">
        <f aca="false">+当年度!C54-前年度!C54</f>
        <v>-1007161</v>
      </c>
      <c r="D54" s="48" t="n">
        <f aca="false">+当年度!D54-前年度!D54</f>
        <v>-625121</v>
      </c>
      <c r="E54" s="48" t="n">
        <f aca="false">+当年度!E54-前年度!E54</f>
        <v>-43981</v>
      </c>
      <c r="F54" s="48" t="n">
        <f aca="false">+当年度!F54-前年度!F54</f>
        <v>-494310</v>
      </c>
      <c r="G54" s="48" t="n">
        <f aca="false">+当年度!G54-前年度!G54</f>
        <v>-658460</v>
      </c>
      <c r="H54" s="48" t="n">
        <f aca="false">+当年度!H54-前年度!H54</f>
        <v>-573521</v>
      </c>
      <c r="I54" s="48" t="n">
        <f aca="false">+当年度!I54-前年度!I54</f>
        <v>-66289</v>
      </c>
      <c r="J54" s="48" t="n">
        <f aca="false">+当年度!J54-前年度!J54</f>
        <v>-800</v>
      </c>
      <c r="K54" s="48" t="n">
        <f aca="false">+当年度!K54-前年度!K54</f>
        <v>-27476</v>
      </c>
      <c r="L54" s="48" t="n">
        <f aca="false">+当年度!L54-前年度!L54</f>
        <v>-400624</v>
      </c>
      <c r="M54" s="48" t="n">
        <f aca="false">+当年度!M54-前年度!M54</f>
        <v>0</v>
      </c>
      <c r="N54" s="48" t="n">
        <f aca="false">+当年度!N54-前年度!N54</f>
        <v>-1112709</v>
      </c>
      <c r="O54" s="48" t="n">
        <f aca="false">+当年度!O54-前年度!O54</f>
        <v>-5010452</v>
      </c>
      <c r="P54" s="49" t="n">
        <f aca="false">+当年度!P54-前年度!P54</f>
        <v>-2074992</v>
      </c>
    </row>
    <row r="55" customFormat="false" ht="22.5" hidden="false" customHeight="true" outlineLevel="0" collapsed="false">
      <c r="A55" s="43"/>
      <c r="B55" s="27" t="s">
        <v>68</v>
      </c>
      <c r="C55" s="48" t="n">
        <f aca="false">+当年度!C55-前年度!C55</f>
        <v>-897298</v>
      </c>
      <c r="D55" s="48" t="n">
        <f aca="false">+当年度!D55-前年度!D55</f>
        <v>-1027123</v>
      </c>
      <c r="E55" s="48" t="n">
        <f aca="false">+当年度!E55-前年度!E55</f>
        <v>-3058</v>
      </c>
      <c r="F55" s="48" t="n">
        <f aca="false">+当年度!F55-前年度!F55</f>
        <v>-206324</v>
      </c>
      <c r="G55" s="48" t="n">
        <f aca="false">+当年度!G55-前年度!G55</f>
        <v>-710056</v>
      </c>
      <c r="H55" s="48" t="n">
        <f aca="false">+当年度!H55-前年度!H55</f>
        <v>-731222</v>
      </c>
      <c r="I55" s="48" t="n">
        <f aca="false">+当年度!I55-前年度!I55</f>
        <v>-558263</v>
      </c>
      <c r="J55" s="48" t="n">
        <f aca="false">+当年度!J55-前年度!J55</f>
        <v>-600</v>
      </c>
      <c r="K55" s="48" t="n">
        <f aca="false">+当年度!K55-前年度!K55</f>
        <v>-414840</v>
      </c>
      <c r="L55" s="48" t="n">
        <f aca="false">+当年度!L55-前年度!L55</f>
        <v>-428079</v>
      </c>
      <c r="M55" s="48" t="n">
        <f aca="false">+当年度!M55-前年度!M55</f>
        <v>0</v>
      </c>
      <c r="N55" s="48" t="n">
        <f aca="false">+当年度!N55-前年度!N55</f>
        <v>-1304162</v>
      </c>
      <c r="O55" s="48" t="n">
        <f aca="false">+当年度!O55-前年度!O55</f>
        <v>-6281025</v>
      </c>
      <c r="P55" s="49" t="n">
        <f aca="false">+当年度!P55-前年度!P55</f>
        <v>-1834844</v>
      </c>
    </row>
    <row r="56" customFormat="false" ht="22.5" hidden="false" customHeight="true" outlineLevel="0" collapsed="false">
      <c r="A56" s="43"/>
      <c r="B56" s="26" t="s">
        <v>69</v>
      </c>
      <c r="C56" s="48" t="n">
        <f aca="false">+当年度!C56-前年度!C56</f>
        <v>-91773</v>
      </c>
      <c r="D56" s="48" t="n">
        <f aca="false">+当年度!D56-前年度!D56</f>
        <v>-76644</v>
      </c>
      <c r="E56" s="48" t="n">
        <f aca="false">+当年度!E56-前年度!E56</f>
        <v>-13088</v>
      </c>
      <c r="F56" s="48" t="n">
        <f aca="false">+当年度!F56-前年度!F56</f>
        <v>-8921</v>
      </c>
      <c r="G56" s="48" t="n">
        <f aca="false">+当年度!G56-前年度!G56</f>
        <v>111081</v>
      </c>
      <c r="H56" s="48" t="n">
        <f aca="false">+当年度!H56-前年度!H56</f>
        <v>1662</v>
      </c>
      <c r="I56" s="48" t="n">
        <f aca="false">+当年度!I56-前年度!I56</f>
        <v>-64349</v>
      </c>
      <c r="J56" s="48" t="n">
        <f aca="false">+当年度!J56-前年度!J56</f>
        <v>0</v>
      </c>
      <c r="K56" s="48" t="n">
        <f aca="false">+当年度!K56-前年度!K56</f>
        <v>-5150</v>
      </c>
      <c r="L56" s="48" t="n">
        <f aca="false">+当年度!L56-前年度!L56</f>
        <v>-6603</v>
      </c>
      <c r="M56" s="48" t="n">
        <f aca="false">+当年度!M56-前年度!M56</f>
        <v>0</v>
      </c>
      <c r="N56" s="48" t="n">
        <f aca="false">+当年度!N56-前年度!N56</f>
        <v>-434222</v>
      </c>
      <c r="O56" s="48" t="n">
        <f aca="false">+当年度!O56-前年度!O56</f>
        <v>-588007</v>
      </c>
      <c r="P56" s="49" t="n">
        <f aca="false">+当年度!P56-前年度!P56</f>
        <v>-99032</v>
      </c>
    </row>
    <row r="57" customFormat="false" ht="22.5" hidden="false" customHeight="true" outlineLevel="0" collapsed="false">
      <c r="A57" s="43"/>
      <c r="B57" s="26" t="s">
        <v>70</v>
      </c>
      <c r="C57" s="45" t="n">
        <f aca="false">+当年度!C57-前年度!C57</f>
        <v>1417283</v>
      </c>
      <c r="D57" s="45" t="n">
        <f aca="false">+当年度!D57-前年度!D57</f>
        <v>1078843</v>
      </c>
      <c r="E57" s="45" t="n">
        <f aca="false">+当年度!E57-前年度!E57</f>
        <v>48987</v>
      </c>
      <c r="F57" s="45" t="n">
        <f aca="false">+当年度!F57-前年度!F57</f>
        <v>283906</v>
      </c>
      <c r="G57" s="45" t="n">
        <f aca="false">+当年度!G57-前年度!G57</f>
        <v>782624</v>
      </c>
      <c r="H57" s="45" t="n">
        <f aca="false">+当年度!H57-前年度!H57</f>
        <v>587670</v>
      </c>
      <c r="I57" s="45" t="n">
        <f aca="false">+当年度!I57-前年度!I57</f>
        <v>179979</v>
      </c>
      <c r="J57" s="45" t="n">
        <f aca="false">+当年度!J57-前年度!J57</f>
        <v>0</v>
      </c>
      <c r="K57" s="45" t="n">
        <f aca="false">+当年度!K57-前年度!K57</f>
        <v>3000</v>
      </c>
      <c r="L57" s="45" t="n">
        <f aca="false">+当年度!L57-前年度!L57</f>
        <v>439662</v>
      </c>
      <c r="M57" s="45" t="n">
        <f aca="false">+当年度!M57-前年度!M57</f>
        <v>0</v>
      </c>
      <c r="N57" s="45" t="n">
        <f aca="false">+当年度!N57-前年度!N57</f>
        <v>905091</v>
      </c>
      <c r="O57" s="45" t="n">
        <f aca="false">+当年度!O57-前年度!O57</f>
        <v>5727045</v>
      </c>
      <c r="P57" s="46" t="n">
        <f aca="false">+当年度!P57-前年度!P57</f>
        <v>2288859</v>
      </c>
    </row>
    <row r="58" customFormat="false" ht="22.5" hidden="false" customHeight="true" outlineLevel="0" collapsed="false">
      <c r="A58" s="43"/>
      <c r="B58" s="27" t="s">
        <v>71</v>
      </c>
      <c r="C58" s="48" t="n">
        <f aca="false">+当年度!C58-前年度!C58</f>
        <v>-909094</v>
      </c>
      <c r="D58" s="48" t="n">
        <f aca="false">+当年度!D58-前年度!D58</f>
        <v>-545605</v>
      </c>
      <c r="E58" s="48" t="n">
        <f aca="false">+当年度!E58-前年度!E58</f>
        <v>-44735</v>
      </c>
      <c r="F58" s="48" t="n">
        <f aca="false">+当年度!F58-前年度!F58</f>
        <v>-198248</v>
      </c>
      <c r="G58" s="48" t="n">
        <f aca="false">+当年度!G58-前年度!G58</f>
        <v>-433327</v>
      </c>
      <c r="H58" s="48" t="n">
        <f aca="false">+当年度!H58-前年度!H58</f>
        <v>-421620</v>
      </c>
      <c r="I58" s="48" t="n">
        <f aca="false">+当年度!I58-前年度!I58</f>
        <v>-151136</v>
      </c>
      <c r="J58" s="48" t="n">
        <f aca="false">+当年度!J58-前年度!J58</f>
        <v>0</v>
      </c>
      <c r="K58" s="48" t="n">
        <f aca="false">+当年度!K58-前年度!K58</f>
        <v>-500</v>
      </c>
      <c r="L58" s="48" t="n">
        <f aca="false">+当年度!L58-前年度!L58</f>
        <v>-217606</v>
      </c>
      <c r="M58" s="48" t="n">
        <f aca="false">+当年度!M58-前年度!M58</f>
        <v>0</v>
      </c>
      <c r="N58" s="48" t="n">
        <f aca="false">+当年度!N58-前年度!N58</f>
        <v>-1020907</v>
      </c>
      <c r="O58" s="48" t="n">
        <f aca="false">+当年度!O58-前年度!O58</f>
        <v>-3942778</v>
      </c>
      <c r="P58" s="49" t="n">
        <f aca="false">+当年度!P58-前年度!P58</f>
        <v>-1528962</v>
      </c>
    </row>
    <row r="59" customFormat="false" ht="22.5" hidden="false" customHeight="true" outlineLevel="0" collapsed="false">
      <c r="A59" s="43"/>
      <c r="B59" s="27" t="s">
        <v>72</v>
      </c>
      <c r="C59" s="48" t="n">
        <f aca="false">+当年度!C59-前年度!C59</f>
        <v>-431290</v>
      </c>
      <c r="D59" s="48" t="n">
        <f aca="false">+当年度!D59-前年度!D59</f>
        <v>-332996</v>
      </c>
      <c r="E59" s="48" t="n">
        <f aca="false">+当年度!E59-前年度!E59</f>
        <v>-19042</v>
      </c>
      <c r="F59" s="48" t="n">
        <f aca="false">+当年度!F59-前年度!F59</f>
        <v>-68428</v>
      </c>
      <c r="G59" s="48" t="n">
        <f aca="false">+当年度!G59-前年度!G59</f>
        <v>-219259</v>
      </c>
      <c r="H59" s="48" t="n">
        <f aca="false">+当年度!H59-前年度!H59</f>
        <v>-370058</v>
      </c>
      <c r="I59" s="48" t="n">
        <f aca="false">+当年度!I59-前年度!I59</f>
        <v>-50743</v>
      </c>
      <c r="J59" s="48" t="n">
        <f aca="false">+当年度!J59-前年度!J59</f>
        <v>0</v>
      </c>
      <c r="K59" s="48" t="n">
        <f aca="false">+当年度!K59-前年度!K59</f>
        <v>0</v>
      </c>
      <c r="L59" s="48" t="n">
        <f aca="false">+当年度!L59-前年度!L59</f>
        <v>-138484</v>
      </c>
      <c r="M59" s="48" t="n">
        <f aca="false">+当年度!M59-前年度!M59</f>
        <v>0</v>
      </c>
      <c r="N59" s="48" t="n">
        <f aca="false">+当年度!N59-前年度!N59</f>
        <v>-331826</v>
      </c>
      <c r="O59" s="48" t="n">
        <f aca="false">+当年度!O59-前年度!O59</f>
        <v>-1962126</v>
      </c>
      <c r="P59" s="49" t="n">
        <f aca="false">+当年度!P59-前年度!P59</f>
        <v>-869776</v>
      </c>
    </row>
    <row r="60" customFormat="false" ht="22.5" hidden="false" customHeight="true" outlineLevel="0" collapsed="false">
      <c r="A60" s="43"/>
      <c r="B60" s="53" t="s">
        <v>73</v>
      </c>
      <c r="C60" s="45" t="n">
        <f aca="false">+当年度!C60-前年度!C60</f>
        <v>-472232</v>
      </c>
      <c r="D60" s="45" t="n">
        <f aca="false">+当年度!D60-前年度!D60</f>
        <v>-316894</v>
      </c>
      <c r="E60" s="45" t="n">
        <f aca="false">+当年度!E60-前年度!E60</f>
        <v>-10480</v>
      </c>
      <c r="F60" s="45" t="n">
        <f aca="false">+当年度!F60-前年度!F60</f>
        <v>-122420</v>
      </c>
      <c r="G60" s="45" t="n">
        <f aca="false">+当年度!G60-前年度!G60</f>
        <v>-375413</v>
      </c>
      <c r="H60" s="45" t="n">
        <f aca="false">+当年度!H60-前年度!H60</f>
        <v>-171998</v>
      </c>
      <c r="I60" s="45" t="n">
        <f aca="false">+当年度!I60-前年度!I60</f>
        <v>-42</v>
      </c>
      <c r="J60" s="45" t="n">
        <f aca="false">+当年度!J60-前年度!J60</f>
        <v>0</v>
      </c>
      <c r="K60" s="45" t="n">
        <f aca="false">+当年度!K60-前年度!K60</f>
        <v>-3000</v>
      </c>
      <c r="L60" s="45" t="n">
        <f aca="false">+当年度!L60-前年度!L60</f>
        <v>-139216</v>
      </c>
      <c r="M60" s="45" t="n">
        <f aca="false">+当年度!M60-前年度!M60</f>
        <v>0</v>
      </c>
      <c r="N60" s="45" t="n">
        <f aca="false">+当年度!N60-前年度!N60</f>
        <v>-215371</v>
      </c>
      <c r="O60" s="45" t="n">
        <f aca="false">+当年度!O60-前年度!O60</f>
        <v>-1827066</v>
      </c>
      <c r="P60" s="46" t="n">
        <f aca="false">+当年度!P60-前年度!P60</f>
        <v>-766650</v>
      </c>
    </row>
    <row r="61" customFormat="false" ht="22.5" hidden="false" customHeight="true" outlineLevel="0" collapsed="false">
      <c r="A61" s="43"/>
      <c r="B61" s="54" t="s">
        <v>74</v>
      </c>
      <c r="C61" s="55" t="n">
        <f aca="false">+当年度!C61-前年度!C61</f>
        <v>6248418</v>
      </c>
      <c r="D61" s="55" t="n">
        <f aca="false">+当年度!D61-前年度!D61</f>
        <v>6556951</v>
      </c>
      <c r="E61" s="55" t="n">
        <f aca="false">+当年度!E61-前年度!E61</f>
        <v>676063</v>
      </c>
      <c r="F61" s="55" t="n">
        <f aca="false">+当年度!F61-前年度!F61</f>
        <v>6526619</v>
      </c>
      <c r="G61" s="55" t="n">
        <f aca="false">+当年度!G61-前年度!G61</f>
        <v>5762822</v>
      </c>
      <c r="H61" s="55" t="n">
        <f aca="false">+当年度!H61-前年度!H61</f>
        <v>6110913</v>
      </c>
      <c r="I61" s="55" t="n">
        <f aca="false">+当年度!I61-前年度!I61</f>
        <v>429063</v>
      </c>
      <c r="J61" s="55" t="n">
        <f aca="false">+当年度!J61-前年度!J61</f>
        <v>220821</v>
      </c>
      <c r="K61" s="55" t="n">
        <f aca="false">+当年度!K61-前年度!K61</f>
        <v>-155196</v>
      </c>
      <c r="L61" s="55" t="n">
        <f aca="false">+当年度!L61-前年度!L61</f>
        <v>2969250</v>
      </c>
      <c r="M61" s="55" t="n">
        <f aca="false">+当年度!M61-前年度!M61</f>
        <v>0</v>
      </c>
      <c r="N61" s="55" t="n">
        <f aca="false">+当年度!N61-前年度!N61</f>
        <v>2389833</v>
      </c>
      <c r="O61" s="55" t="n">
        <f aca="false">+当年度!O61-前年度!O61</f>
        <v>37735557</v>
      </c>
      <c r="P61" s="56" t="n">
        <f aca="false">+当年度!P61-前年度!P61</f>
        <v>18885950</v>
      </c>
    </row>
    <row r="62" customFormat="false" ht="22.5" hidden="false" customHeight="true" outlineLevel="0" collapsed="false">
      <c r="A62" s="43"/>
      <c r="B62" s="54" t="s">
        <v>75</v>
      </c>
      <c r="C62" s="55" t="n">
        <f aca="false">+当年度!C62-前年度!C62</f>
        <v>-10594942</v>
      </c>
      <c r="D62" s="55" t="n">
        <f aca="false">+当年度!D62-前年度!D62</f>
        <v>-6781732</v>
      </c>
      <c r="E62" s="55" t="n">
        <f aca="false">+当年度!E62-前年度!E62</f>
        <v>-603104</v>
      </c>
      <c r="F62" s="55" t="n">
        <f aca="false">+当年度!F62-前年度!F62</f>
        <v>-2310509</v>
      </c>
      <c r="G62" s="55" t="n">
        <f aca="false">+当年度!G62-前年度!G62</f>
        <v>-5028100</v>
      </c>
      <c r="H62" s="55" t="n">
        <f aca="false">+当年度!H62-前年度!H62</f>
        <v>-7094831</v>
      </c>
      <c r="I62" s="55" t="n">
        <f aca="false">+当年度!I62-前年度!I62</f>
        <v>-769594</v>
      </c>
      <c r="J62" s="55" t="n">
        <f aca="false">+当年度!J62-前年度!J62</f>
        <v>-1639</v>
      </c>
      <c r="K62" s="55" t="n">
        <f aca="false">+当年度!K62-前年度!K62</f>
        <v>-519668</v>
      </c>
      <c r="L62" s="55" t="n">
        <f aca="false">+当年度!L62-前年度!L62</f>
        <v>-5069685</v>
      </c>
      <c r="M62" s="55" t="n">
        <f aca="false">+当年度!M62-前年度!M62</f>
        <v>0</v>
      </c>
      <c r="N62" s="55" t="n">
        <f aca="false">+当年度!N62-前年度!N62</f>
        <v>-17947415</v>
      </c>
      <c r="O62" s="55" t="n">
        <f aca="false">+当年度!O62-前年度!O62</f>
        <v>-56721219</v>
      </c>
      <c r="P62" s="56" t="n">
        <f aca="false">+当年度!P62-前年度!P62</f>
        <v>-20000282</v>
      </c>
    </row>
    <row r="63" customFormat="false" ht="22.5" hidden="false" customHeight="true" outlineLevel="0" collapsed="false">
      <c r="A63" s="43"/>
      <c r="B63" s="54" t="s">
        <v>76</v>
      </c>
      <c r="C63" s="55" t="n">
        <f aca="false">+当年度!C63-前年度!C63</f>
        <v>-4346524</v>
      </c>
      <c r="D63" s="55" t="n">
        <f aca="false">+当年度!D63-前年度!D63</f>
        <v>-224781</v>
      </c>
      <c r="E63" s="55" t="n">
        <f aca="false">+当年度!E63-前年度!E63</f>
        <v>72959</v>
      </c>
      <c r="F63" s="55" t="n">
        <f aca="false">+当年度!F63-前年度!F63</f>
        <v>4216110</v>
      </c>
      <c r="G63" s="55" t="n">
        <f aca="false">+当年度!G63-前年度!G63</f>
        <v>734722</v>
      </c>
      <c r="H63" s="55" t="n">
        <f aca="false">+当年度!H63-前年度!H63</f>
        <v>-983918</v>
      </c>
      <c r="I63" s="55" t="n">
        <f aca="false">+当年度!I63-前年度!I63</f>
        <v>-340531</v>
      </c>
      <c r="J63" s="55" t="n">
        <f aca="false">+当年度!J63-前年度!J63</f>
        <v>219182</v>
      </c>
      <c r="K63" s="55" t="n">
        <f aca="false">+当年度!K63-前年度!K63</f>
        <v>-674864</v>
      </c>
      <c r="L63" s="55" t="n">
        <f aca="false">+当年度!L63-前年度!L63</f>
        <v>-2100435</v>
      </c>
      <c r="M63" s="55" t="n">
        <f aca="false">+当年度!M63-前年度!M63</f>
        <v>0</v>
      </c>
      <c r="N63" s="55" t="n">
        <f aca="false">+当年度!N63-前年度!N63</f>
        <v>-15557582</v>
      </c>
      <c r="O63" s="55" t="n">
        <f aca="false">+当年度!O63-前年度!O63</f>
        <v>-18985662</v>
      </c>
      <c r="P63" s="56" t="n">
        <f aca="false">+当年度!P63-前年度!P63</f>
        <v>-1114332</v>
      </c>
    </row>
  </sheetData>
  <printOptions headings="false" gridLines="false" gridLinesSet="true" horizontalCentered="false" verticalCentered="true"/>
  <pageMargins left="0.708333333333333" right="0.6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P17" activeCellId="0" sqref="P17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A2" s="3"/>
      <c r="B2" s="30"/>
      <c r="C2" s="41"/>
      <c r="D2" s="41"/>
      <c r="E2" s="41"/>
      <c r="F2" s="41"/>
      <c r="G2" s="41"/>
      <c r="H2" s="41"/>
      <c r="I2" s="41"/>
      <c r="J2" s="5" t="s">
        <v>80</v>
      </c>
      <c r="K2" s="5"/>
      <c r="L2" s="41"/>
      <c r="M2" s="41"/>
      <c r="N2" s="41"/>
      <c r="O2" s="57"/>
      <c r="P2" s="5" t="s">
        <v>80</v>
      </c>
    </row>
    <row r="3" customFormat="false" ht="17.25" hidden="false" customHeight="false" outlineLevel="0" collapsed="false">
      <c r="A3" s="4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43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43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43"/>
      <c r="B6" s="44" t="s">
        <v>18</v>
      </c>
      <c r="C6" s="58" t="str">
        <f aca="false">IF(AND(当年度!C6=0,前年度!C6=0),"",IF(前年度!C6=0,"皆増",IF(当年度!C6=0,"皆減",ROUND(増減額!C6/前年度!C6*100,1))))</f>
        <v>皆増</v>
      </c>
      <c r="D6" s="58" t="str">
        <f aca="false">IF(AND(当年度!D6=0,前年度!D6=0),"",IF(前年度!D6=0,"皆増",IF(当年度!D6=0,"皆減",ROUND(増減額!D6/前年度!D6*100,1))))</f>
        <v>皆増</v>
      </c>
      <c r="E6" s="58" t="str">
        <f aca="false">IF(AND(当年度!E6=0,前年度!E6=0),"",IF(前年度!E6=0,"皆増",IF(当年度!E6=0,"皆減",ROUND(増減額!E6/前年度!E6*100,1))))</f>
        <v>皆増</v>
      </c>
      <c r="F6" s="58" t="str">
        <f aca="false">IF(AND(当年度!F6=0,前年度!F6=0),"",IF(前年度!F6=0,"皆増",IF(当年度!F6=0,"皆減",ROUND(増減額!F6/前年度!F6*100,1))))</f>
        <v>皆増</v>
      </c>
      <c r="G6" s="58" t="str">
        <f aca="false">IF(AND(当年度!G6=0,前年度!G6=0),"",IF(前年度!G6=0,"皆増",IF(当年度!G6=0,"皆減",ROUND(増減額!G6/前年度!G6*100,1))))</f>
        <v>皆増</v>
      </c>
      <c r="H6" s="58" t="str">
        <f aca="false">IF(AND(当年度!H6=0,前年度!H6=0),"",IF(前年度!H6=0,"皆増",IF(当年度!H6=0,"皆減",ROUND(増減額!H6/前年度!H6*100,1))))</f>
        <v>皆増</v>
      </c>
      <c r="I6" s="58" t="str">
        <f aca="false">IF(AND(当年度!I6=0,前年度!I6=0),"",IF(前年度!I6=0,"皆増",IF(当年度!I6=0,"皆減",ROUND(増減額!I6/前年度!I6*100,1))))</f>
        <v>皆増</v>
      </c>
      <c r="J6" s="58" t="str">
        <f aca="false">IF(AND(当年度!J6=0,前年度!J6=0),"",IF(前年度!J6=0,"皆増",IF(当年度!J6=0,"皆減",ROUND(増減額!J6/前年度!J6*100,1))))</f>
        <v>皆増</v>
      </c>
      <c r="K6" s="58" t="str">
        <f aca="false">IF(AND(当年度!K6=0,前年度!K6=0),"",IF(前年度!K6=0,"皆増",IF(当年度!K6=0,"皆減",ROUND(増減額!K6/前年度!K6*100,1))))</f>
        <v>皆増</v>
      </c>
      <c r="L6" s="58" t="str">
        <f aca="false">IF(AND(当年度!L6=0,前年度!L6=0),"",IF(前年度!L6=0,"皆増",IF(当年度!L6=0,"皆減",ROUND(増減額!L6/前年度!L6*100,1))))</f>
        <v>皆増</v>
      </c>
      <c r="M6" s="58" t="str">
        <f aca="false">IF(AND(当年度!M6=0,前年度!M6=0),"",IF(前年度!M6=0,"皆増",IF(当年度!M6=0,"皆減",ROUND(増減額!M6/前年度!M6*100,1))))</f>
        <v/>
      </c>
      <c r="N6" s="58" t="str">
        <f aca="false">IF(AND(当年度!N6=0,前年度!N6=0),"",IF(前年度!N6=0,"皆増",IF(当年度!N6=0,"皆減",ROUND(増減額!N6/前年度!N6*100,1))))</f>
        <v>皆増</v>
      </c>
      <c r="O6" s="58" t="str">
        <f aca="false">IF(AND(当年度!O6=0,前年度!O6=0),"",IF(前年度!O6=0,"皆増",IF(当年度!O6=0,"皆減",ROUND(増減額!O6/前年度!O6*100,1))))</f>
        <v>皆増</v>
      </c>
      <c r="P6" s="59" t="str">
        <f aca="false">IF(AND(当年度!P6=0,前年度!P6=0),"",IF(前年度!P6=0,"皆増",IF(当年度!P6=0,"皆減",ROUND(増減額!P6/前年度!P6*100,1))))</f>
        <v>皆増</v>
      </c>
    </row>
    <row r="7" customFormat="false" ht="22.5" hidden="false" customHeight="true" outlineLevel="0" collapsed="false">
      <c r="A7" s="43"/>
      <c r="B7" s="47" t="s">
        <v>19</v>
      </c>
      <c r="C7" s="58" t="str">
        <f aca="false">IF(AND(当年度!C7=0,前年度!C7=0),"",IF(前年度!C7=0,"皆増",IF(当年度!C7=0,"皆減",ROUND(増減額!C7/前年度!C7*100,1))))</f>
        <v>皆減</v>
      </c>
      <c r="D7" s="58" t="str">
        <f aca="false">IF(AND(当年度!D7=0,前年度!D7=0),"",IF(前年度!D7=0,"皆増",IF(当年度!D7=0,"皆減",ROUND(増減額!D7/前年度!D7*100,1))))</f>
        <v>皆減</v>
      </c>
      <c r="E7" s="58" t="str">
        <f aca="false">IF(AND(当年度!E7=0,前年度!E7=0),"",IF(前年度!E7=0,"皆増",IF(当年度!E7=0,"皆減",ROUND(増減額!E7/前年度!E7*100,1))))</f>
        <v>皆減</v>
      </c>
      <c r="F7" s="58" t="str">
        <f aca="false">IF(AND(当年度!F7=0,前年度!F7=0),"",IF(前年度!F7=0,"皆増",IF(当年度!F7=0,"皆減",ROUND(増減額!F7/前年度!F7*100,1))))</f>
        <v>皆減</v>
      </c>
      <c r="G7" s="58" t="str">
        <f aca="false">IF(AND(当年度!G7=0,前年度!G7=0),"",IF(前年度!G7=0,"皆増",IF(当年度!G7=0,"皆減",ROUND(増減額!G7/前年度!G7*100,1))))</f>
        <v>皆減</v>
      </c>
      <c r="H7" s="58" t="str">
        <f aca="false">IF(AND(当年度!H7=0,前年度!H7=0),"",IF(前年度!H7=0,"皆増",IF(当年度!H7=0,"皆減",ROUND(増減額!H7/前年度!H7*100,1))))</f>
        <v>皆減</v>
      </c>
      <c r="I7" s="58" t="str">
        <f aca="false">IF(AND(当年度!I7=0,前年度!I7=0),"",IF(前年度!I7=0,"皆増",IF(当年度!I7=0,"皆減",ROUND(増減額!I7/前年度!I7*100,1))))</f>
        <v>皆減</v>
      </c>
      <c r="J7" s="58" t="str">
        <f aca="false">IF(AND(当年度!J7=0,前年度!J7=0),"",IF(前年度!J7=0,"皆増",IF(当年度!J7=0,"皆減",ROUND(増減額!J7/前年度!J7*100,1))))</f>
        <v/>
      </c>
      <c r="K7" s="58" t="str">
        <f aca="false">IF(AND(当年度!K7=0,前年度!K7=0),"",IF(前年度!K7=0,"皆増",IF(当年度!K7=0,"皆減",ROUND(増減額!K7/前年度!K7*100,1))))</f>
        <v>皆減</v>
      </c>
      <c r="L7" s="58" t="str">
        <f aca="false">IF(AND(当年度!L7=0,前年度!L7=0),"",IF(前年度!L7=0,"皆増",IF(当年度!L7=0,"皆減",ROUND(増減額!L7/前年度!L7*100,1))))</f>
        <v>皆減</v>
      </c>
      <c r="M7" s="58" t="str">
        <f aca="false">IF(AND(当年度!M7=0,前年度!M7=0),"",IF(前年度!M7=0,"皆増",IF(当年度!M7=0,"皆減",ROUND(増減額!M7/前年度!M7*100,1))))</f>
        <v/>
      </c>
      <c r="N7" s="58" t="str">
        <f aca="false">IF(AND(当年度!N7=0,前年度!N7=0),"",IF(前年度!N7=0,"皆増",IF(当年度!N7=0,"皆減",ROUND(増減額!N7/前年度!N7*100,1))))</f>
        <v>皆減</v>
      </c>
      <c r="O7" s="58" t="str">
        <f aca="false">IF(AND(当年度!O7=0,前年度!O7=0),"",IF(前年度!O7=0,"皆増",IF(当年度!O7=0,"皆減",ROUND(増減額!O7/前年度!O7*100,1))))</f>
        <v>皆減</v>
      </c>
      <c r="P7" s="59" t="str">
        <f aca="false">IF(AND(当年度!P7=0,前年度!P7=0),"",IF(前年度!P7=0,"皆増",IF(当年度!P7=0,"皆減",ROUND(増減額!P7/前年度!P7*100,1))))</f>
        <v>皆減</v>
      </c>
    </row>
    <row r="8" customFormat="false" ht="22.5" hidden="false" customHeight="true" outlineLevel="0" collapsed="false">
      <c r="A8" s="43"/>
      <c r="B8" s="26" t="s">
        <v>21</v>
      </c>
      <c r="C8" s="58" t="n">
        <f aca="false">IF(AND(当年度!C8=0,前年度!C8=0),"",IF(前年度!C8=0,"皆増",IF(当年度!C8=0,"皆減",ROUND(増減額!C8/前年度!C8*100,1))))</f>
        <v>-5.9</v>
      </c>
      <c r="D8" s="58" t="n">
        <f aca="false">IF(AND(当年度!D8=0,前年度!D8=0),"",IF(前年度!D8=0,"皆増",IF(当年度!D8=0,"皆減",ROUND(増減額!D8/前年度!D8*100,1))))</f>
        <v>-1.9</v>
      </c>
      <c r="E8" s="58" t="n">
        <f aca="false">IF(AND(当年度!E8=0,前年度!E8=0),"",IF(前年度!E8=0,"皆増",IF(当年度!E8=0,"皆減",ROUND(増減額!E8/前年度!E8*100,1))))</f>
        <v>-1.4</v>
      </c>
      <c r="F8" s="58" t="n">
        <f aca="false">IF(AND(当年度!F8=0,前年度!F8=0),"",IF(前年度!F8=0,"皆増",IF(当年度!F8=0,"皆減",ROUND(増減額!F8/前年度!F8*100,1))))</f>
        <v>2.6</v>
      </c>
      <c r="G8" s="58" t="n">
        <f aca="false">IF(AND(当年度!G8=0,前年度!G8=0),"",IF(前年度!G8=0,"皆増",IF(当年度!G8=0,"皆減",ROUND(増減額!G8/前年度!G8*100,1))))</f>
        <v>-0.3</v>
      </c>
      <c r="H8" s="58" t="n">
        <f aca="false">IF(AND(当年度!H8=0,前年度!H8=0),"",IF(前年度!H8=0,"皆増",IF(当年度!H8=0,"皆減",ROUND(増減額!H8/前年度!H8*100,1))))</f>
        <v>-0.1</v>
      </c>
      <c r="I8" s="58" t="n">
        <f aca="false">IF(AND(当年度!I8=0,前年度!I8=0),"",IF(前年度!I8=0,"皆増",IF(当年度!I8=0,"皆減",ROUND(増減額!I8/前年度!I8*100,1))))</f>
        <v>178.9</v>
      </c>
      <c r="J8" s="58" t="n">
        <f aca="false">IF(AND(当年度!J8=0,前年度!J8=0),"",IF(前年度!J8=0,"皆増",IF(当年度!J8=0,"皆減",ROUND(増減額!J8/前年度!J8*100,1))))</f>
        <v>-8.1</v>
      </c>
      <c r="K8" s="58" t="n">
        <f aca="false">IF(AND(当年度!K8=0,前年度!K8=0),"",IF(前年度!K8=0,"皆増",IF(当年度!K8=0,"皆減",ROUND(増減額!K8/前年度!K8*100,1))))</f>
        <v>-0.3</v>
      </c>
      <c r="L8" s="58" t="n">
        <f aca="false">IF(AND(当年度!L8=0,前年度!L8=0),"",IF(前年度!L8=0,"皆増",IF(当年度!L8=0,"皆減",ROUND(増減額!L8/前年度!L8*100,1))))</f>
        <v>15.3</v>
      </c>
      <c r="M8" s="58" t="str">
        <f aca="false">IF(AND(当年度!M8=0,前年度!M8=0),"",IF(前年度!M8=0,"皆増",IF(当年度!M8=0,"皆減",ROUND(増減額!M8/前年度!M8*100,1))))</f>
        <v/>
      </c>
      <c r="N8" s="58" t="n">
        <f aca="false">IF(AND(当年度!N8=0,前年度!N8=0),"",IF(前年度!N8=0,"皆増",IF(当年度!N8=0,"皆減",ROUND(増減額!N8/前年度!N8*100,1))))</f>
        <v>9.1</v>
      </c>
      <c r="O8" s="58" t="n">
        <f aca="false">IF(AND(当年度!O8=0,前年度!O8=0),"",IF(前年度!O8=0,"皆増",IF(当年度!O8=0,"皆減",ROUND(増減額!O8/前年度!O8*100,1))))</f>
        <v>2.3</v>
      </c>
      <c r="P8" s="59" t="n">
        <f aca="false">IF(AND(当年度!P8=0,前年度!P8=0),"",IF(前年度!P8=0,"皆増",IF(当年度!P8=0,"皆減",ROUND(増減額!P8/前年度!P8*100,1))))</f>
        <v>-1.9</v>
      </c>
    </row>
    <row r="9" customFormat="false" ht="22.5" hidden="false" customHeight="true" outlineLevel="0" collapsed="false">
      <c r="A9" s="43"/>
      <c r="B9" s="26" t="s">
        <v>22</v>
      </c>
      <c r="C9" s="58" t="str">
        <f aca="false">IF(AND(当年度!C9=0,前年度!C9=0),"",IF(前年度!C9=0,"皆増",IF(当年度!C9=0,"皆減",ROUND(増減額!C9/前年度!C9*100,1))))</f>
        <v>皆増</v>
      </c>
      <c r="D9" s="58" t="str">
        <f aca="false">IF(AND(当年度!D9=0,前年度!D9=0),"",IF(前年度!D9=0,"皆増",IF(当年度!D9=0,"皆減",ROUND(増減額!D9/前年度!D9*100,1))))</f>
        <v>皆増</v>
      </c>
      <c r="E9" s="58" t="str">
        <f aca="false">IF(AND(当年度!E9=0,前年度!E9=0),"",IF(前年度!E9=0,"皆増",IF(当年度!E9=0,"皆減",ROUND(増減額!E9/前年度!E9*100,1))))</f>
        <v>皆増</v>
      </c>
      <c r="F9" s="58" t="str">
        <f aca="false">IF(AND(当年度!F9=0,前年度!F9=0),"",IF(前年度!F9=0,"皆増",IF(当年度!F9=0,"皆減",ROUND(増減額!F9/前年度!F9*100,1))))</f>
        <v>皆増</v>
      </c>
      <c r="G9" s="58" t="str">
        <f aca="false">IF(AND(当年度!G9=0,前年度!G9=0),"",IF(前年度!G9=0,"皆増",IF(当年度!G9=0,"皆減",ROUND(増減額!G9/前年度!G9*100,1))))</f>
        <v>皆増</v>
      </c>
      <c r="H9" s="58" t="str">
        <f aca="false">IF(AND(当年度!H9=0,前年度!H9=0),"",IF(前年度!H9=0,"皆増",IF(当年度!H9=0,"皆減",ROUND(増減額!H9/前年度!H9*100,1))))</f>
        <v>皆増</v>
      </c>
      <c r="I9" s="58" t="str">
        <f aca="false">IF(AND(当年度!I9=0,前年度!I9=0),"",IF(前年度!I9=0,"皆増",IF(当年度!I9=0,"皆減",ROUND(増減額!I9/前年度!I9*100,1))))</f>
        <v>皆増</v>
      </c>
      <c r="J9" s="58" t="str">
        <f aca="false">IF(AND(当年度!J9=0,前年度!J9=0),"",IF(前年度!J9=0,"皆増",IF(当年度!J9=0,"皆減",ROUND(増減額!J9/前年度!J9*100,1))))</f>
        <v>皆増</v>
      </c>
      <c r="K9" s="58" t="str">
        <f aca="false">IF(AND(当年度!K9=0,前年度!K9=0),"",IF(前年度!K9=0,"皆増",IF(当年度!K9=0,"皆減",ROUND(増減額!K9/前年度!K9*100,1))))</f>
        <v>皆増</v>
      </c>
      <c r="L9" s="58" t="str">
        <f aca="false">IF(AND(当年度!L9=0,前年度!L9=0),"",IF(前年度!L9=0,"皆増",IF(当年度!L9=0,"皆減",ROUND(増減額!L9/前年度!L9*100,1))))</f>
        <v>皆増</v>
      </c>
      <c r="M9" s="58" t="str">
        <f aca="false">IF(AND(当年度!M9=0,前年度!M9=0),"",IF(前年度!M9=0,"皆増",IF(当年度!M9=0,"皆減",ROUND(増減額!M9/前年度!M9*100,1))))</f>
        <v/>
      </c>
      <c r="N9" s="58" t="str">
        <f aca="false">IF(AND(当年度!N9=0,前年度!N9=0),"",IF(前年度!N9=0,"皆増",IF(当年度!N9=0,"皆減",ROUND(増減額!N9/前年度!N9*100,1))))</f>
        <v>皆増</v>
      </c>
      <c r="O9" s="58" t="str">
        <f aca="false">IF(AND(当年度!O9=0,前年度!O9=0),"",IF(前年度!O9=0,"皆増",IF(当年度!O9=0,"皆減",ROUND(増減額!O9/前年度!O9*100,1))))</f>
        <v>皆増</v>
      </c>
      <c r="P9" s="59" t="str">
        <f aca="false">IF(AND(当年度!P9=0,前年度!P9=0),"",IF(前年度!P9=0,"皆増",IF(当年度!P9=0,"皆減",ROUND(増減額!P9/前年度!P9*100,1))))</f>
        <v>皆増</v>
      </c>
    </row>
    <row r="10" customFormat="false" ht="22.5" hidden="false" customHeight="true" outlineLevel="0" collapsed="false">
      <c r="A10" s="43"/>
      <c r="B10" s="27" t="s">
        <v>23</v>
      </c>
      <c r="C10" s="58" t="str">
        <f aca="false">IF(AND(当年度!C10=0,前年度!C10=0),"",IF(前年度!C10=0,"皆増",IF(当年度!C10=0,"皆減",ROUND(増減額!C10/前年度!C10*100,1))))</f>
        <v>皆減</v>
      </c>
      <c r="D10" s="58" t="str">
        <f aca="false">IF(AND(当年度!D10=0,前年度!D10=0),"",IF(前年度!D10=0,"皆増",IF(当年度!D10=0,"皆減",ROUND(増減額!D10/前年度!D10*100,1))))</f>
        <v>皆減</v>
      </c>
      <c r="E10" s="58" t="str">
        <f aca="false">IF(AND(当年度!E10=0,前年度!E10=0),"",IF(前年度!E10=0,"皆増",IF(当年度!E10=0,"皆減",ROUND(増減額!E10/前年度!E10*100,1))))</f>
        <v>皆減</v>
      </c>
      <c r="F10" s="58" t="str">
        <f aca="false">IF(AND(当年度!F10=0,前年度!F10=0),"",IF(前年度!F10=0,"皆増",IF(当年度!F10=0,"皆減",ROUND(増減額!F10/前年度!F10*100,1))))</f>
        <v>皆減</v>
      </c>
      <c r="G10" s="58" t="str">
        <f aca="false">IF(AND(当年度!G10=0,前年度!G10=0),"",IF(前年度!G10=0,"皆増",IF(当年度!G10=0,"皆減",ROUND(増減額!G10/前年度!G10*100,1))))</f>
        <v>皆減</v>
      </c>
      <c r="H10" s="58" t="str">
        <f aca="false">IF(AND(当年度!H10=0,前年度!H10=0),"",IF(前年度!H10=0,"皆増",IF(当年度!H10=0,"皆減",ROUND(増減額!H10/前年度!H10*100,1))))</f>
        <v>皆減</v>
      </c>
      <c r="I10" s="58" t="str">
        <f aca="false">IF(AND(当年度!I10=0,前年度!I10=0),"",IF(前年度!I10=0,"皆増",IF(当年度!I10=0,"皆減",ROUND(増減額!I10/前年度!I10*100,1))))</f>
        <v>皆減</v>
      </c>
      <c r="J10" s="58" t="str">
        <f aca="false">IF(AND(当年度!J10=0,前年度!J10=0),"",IF(前年度!J10=0,"皆増",IF(当年度!J10=0,"皆減",ROUND(増減額!J10/前年度!J10*100,1))))</f>
        <v>皆減</v>
      </c>
      <c r="K10" s="58" t="str">
        <f aca="false">IF(AND(当年度!K10=0,前年度!K10=0),"",IF(前年度!K10=0,"皆増",IF(当年度!K10=0,"皆減",ROUND(増減額!K10/前年度!K10*100,1))))</f>
        <v>皆減</v>
      </c>
      <c r="L10" s="58" t="str">
        <f aca="false">IF(AND(当年度!L10=0,前年度!L10=0),"",IF(前年度!L10=0,"皆増",IF(当年度!L10=0,"皆減",ROUND(増減額!L10/前年度!L10*100,1))))</f>
        <v>皆減</v>
      </c>
      <c r="M10" s="58" t="str">
        <f aca="false">IF(AND(当年度!M10=0,前年度!M10=0),"",IF(前年度!M10=0,"皆増",IF(当年度!M10=0,"皆減",ROUND(増減額!M10/前年度!M10*100,1))))</f>
        <v/>
      </c>
      <c r="N10" s="58" t="str">
        <f aca="false">IF(AND(当年度!N10=0,前年度!N10=0),"",IF(前年度!N10=0,"皆増",IF(当年度!N10=0,"皆減",ROUND(増減額!N10/前年度!N10*100,1))))</f>
        <v>皆減</v>
      </c>
      <c r="O10" s="58" t="str">
        <f aca="false">IF(AND(当年度!O10=0,前年度!O10=0),"",IF(前年度!O10=0,"皆増",IF(当年度!O10=0,"皆減",ROUND(増減額!O10/前年度!O10*100,1))))</f>
        <v>皆減</v>
      </c>
      <c r="P10" s="59" t="str">
        <f aca="false">IF(AND(当年度!P10=0,前年度!P10=0),"",IF(前年度!P10=0,"皆増",IF(当年度!P10=0,"皆減",ROUND(増減額!P10/前年度!P10*100,1))))</f>
        <v>皆減</v>
      </c>
    </row>
    <row r="11" customFormat="false" ht="22.5" hidden="false" customHeight="true" outlineLevel="0" collapsed="false">
      <c r="A11" s="43"/>
      <c r="B11" s="26" t="s">
        <v>24</v>
      </c>
      <c r="C11" s="58" t="n">
        <f aca="false">IF(AND(当年度!C11=0,前年度!C11=0),"",IF(前年度!C11=0,"皆増",IF(当年度!C11=0,"皆減",ROUND(増減額!C11/前年度!C11*100,1))))</f>
        <v>-8.8</v>
      </c>
      <c r="D11" s="58" t="n">
        <f aca="false">IF(AND(当年度!D11=0,前年度!D11=0),"",IF(前年度!D11=0,"皆増",IF(当年度!D11=0,"皆減",ROUND(増減額!D11/前年度!D11*100,1))))</f>
        <v>-16</v>
      </c>
      <c r="E11" s="58" t="n">
        <f aca="false">IF(AND(当年度!E11=0,前年度!E11=0),"",IF(前年度!E11=0,"皆増",IF(当年度!E11=0,"皆減",ROUND(増減額!E11/前年度!E11*100,1))))</f>
        <v>-19.8</v>
      </c>
      <c r="F11" s="58" t="n">
        <f aca="false">IF(AND(当年度!F11=0,前年度!F11=0),"",IF(前年度!F11=0,"皆増",IF(当年度!F11=0,"皆減",ROUND(増減額!F11/前年度!F11*100,1))))</f>
        <v>10</v>
      </c>
      <c r="G11" s="58" t="n">
        <f aca="false">IF(AND(当年度!G11=0,前年度!G11=0),"",IF(前年度!G11=0,"皆増",IF(当年度!G11=0,"皆減",ROUND(増減額!G11/前年度!G11*100,1))))</f>
        <v>30</v>
      </c>
      <c r="H11" s="58" t="n">
        <f aca="false">IF(AND(当年度!H11=0,前年度!H11=0),"",IF(前年度!H11=0,"皆増",IF(当年度!H11=0,"皆減",ROUND(増減額!H11/前年度!H11*100,1))))</f>
        <v>-4.2</v>
      </c>
      <c r="I11" s="58" t="n">
        <f aca="false">IF(AND(当年度!I11=0,前年度!I11=0),"",IF(前年度!I11=0,"皆増",IF(当年度!I11=0,"皆減",ROUND(増減額!I11/前年度!I11*100,1))))</f>
        <v>54.3</v>
      </c>
      <c r="J11" s="58" t="n">
        <f aca="false">IF(AND(当年度!J11=0,前年度!J11=0),"",IF(前年度!J11=0,"皆増",IF(当年度!J11=0,"皆減",ROUND(増減額!J11/前年度!J11*100,1))))</f>
        <v>-2.9</v>
      </c>
      <c r="K11" s="58" t="n">
        <f aca="false">IF(AND(当年度!K11=0,前年度!K11=0),"",IF(前年度!K11=0,"皆増",IF(当年度!K11=0,"皆減",ROUND(増減額!K11/前年度!K11*100,1))))</f>
        <v>-22.4</v>
      </c>
      <c r="L11" s="58" t="n">
        <f aca="false">IF(AND(当年度!L11=0,前年度!L11=0),"",IF(前年度!L11=0,"皆増",IF(当年度!L11=0,"皆減",ROUND(増減額!L11/前年度!L11*100,1))))</f>
        <v>-44</v>
      </c>
      <c r="M11" s="58" t="str">
        <f aca="false">IF(AND(当年度!M11=0,前年度!M11=0),"",IF(前年度!M11=0,"皆増",IF(当年度!M11=0,"皆減",ROUND(増減額!M11/前年度!M11*100,1))))</f>
        <v/>
      </c>
      <c r="N11" s="58" t="n">
        <f aca="false">IF(AND(当年度!N11=0,前年度!N11=0),"",IF(前年度!N11=0,"皆増",IF(当年度!N11=0,"皆減",ROUND(増減額!N11/前年度!N11*100,1))))</f>
        <v>-30.2</v>
      </c>
      <c r="O11" s="58" t="n">
        <f aca="false">IF(AND(当年度!O11=0,前年度!O11=0),"",IF(前年度!O11=0,"皆増",IF(当年度!O11=0,"皆減",ROUND(増減額!O11/前年度!O11*100,1))))</f>
        <v>-9.1</v>
      </c>
      <c r="P11" s="59" t="n">
        <f aca="false">IF(AND(当年度!P11=0,前年度!P11=0),"",IF(前年度!P11=0,"皆増",IF(当年度!P11=0,"皆減",ROUND(増減額!P11/前年度!P11*100,1))))</f>
        <v>-2.7</v>
      </c>
    </row>
    <row r="12" customFormat="false" ht="22.5" hidden="false" customHeight="true" outlineLevel="0" collapsed="false">
      <c r="A12" s="43"/>
      <c r="B12" s="26" t="s">
        <v>25</v>
      </c>
      <c r="C12" s="58" t="n">
        <f aca="false">IF(AND(当年度!C12=0,前年度!C12=0),"",IF(前年度!C12=0,"皆増",IF(当年度!C12=0,"皆減",ROUND(増減額!C12/前年度!C12*100,1))))</f>
        <v>3.4</v>
      </c>
      <c r="D12" s="58" t="n">
        <f aca="false">IF(AND(当年度!D12=0,前年度!D12=0),"",IF(前年度!D12=0,"皆増",IF(当年度!D12=0,"皆減",ROUND(増減額!D12/前年度!D12*100,1))))</f>
        <v>-4.5</v>
      </c>
      <c r="E12" s="58" t="n">
        <f aca="false">IF(AND(当年度!E12=0,前年度!E12=0),"",IF(前年度!E12=0,"皆増",IF(当年度!E12=0,"皆減",ROUND(増減額!E12/前年度!E12*100,1))))</f>
        <v>15</v>
      </c>
      <c r="F12" s="58" t="n">
        <f aca="false">IF(AND(当年度!F12=0,前年度!F12=0),"",IF(前年度!F12=0,"皆増",IF(当年度!F12=0,"皆減",ROUND(増減額!F12/前年度!F12*100,1))))</f>
        <v>5.8</v>
      </c>
      <c r="G12" s="58" t="n">
        <f aca="false">IF(AND(当年度!G12=0,前年度!G12=0),"",IF(前年度!G12=0,"皆増",IF(当年度!G12=0,"皆減",ROUND(増減額!G12/前年度!G12*100,1))))</f>
        <v>3.6</v>
      </c>
      <c r="H12" s="58" t="n">
        <f aca="false">IF(AND(当年度!H12=0,前年度!H12=0),"",IF(前年度!H12=0,"皆増",IF(当年度!H12=0,"皆減",ROUND(増減額!H12/前年度!H12*100,1))))</f>
        <v>-3.6</v>
      </c>
      <c r="I12" s="58" t="n">
        <f aca="false">IF(AND(当年度!I12=0,前年度!I12=0),"",IF(前年度!I12=0,"皆増",IF(当年度!I12=0,"皆減",ROUND(増減額!I12/前年度!I12*100,1))))</f>
        <v>107.1</v>
      </c>
      <c r="J12" s="58" t="n">
        <f aca="false">IF(AND(当年度!J12=0,前年度!J12=0),"",IF(前年度!J12=0,"皆増",IF(当年度!J12=0,"皆減",ROUND(増減額!J12/前年度!J12*100,1))))</f>
        <v>-24.8</v>
      </c>
      <c r="K12" s="58" t="n">
        <f aca="false">IF(AND(当年度!K12=0,前年度!K12=0),"",IF(前年度!K12=0,"皆増",IF(当年度!K12=0,"皆減",ROUND(増減額!K12/前年度!K12*100,1))))</f>
        <v>-0.5</v>
      </c>
      <c r="L12" s="58" t="n">
        <f aca="false">IF(AND(当年度!L12=0,前年度!L12=0),"",IF(前年度!L12=0,"皆増",IF(当年度!L12=0,"皆減",ROUND(増減額!L12/前年度!L12*100,1))))</f>
        <v>-2.7</v>
      </c>
      <c r="M12" s="58" t="str">
        <f aca="false">IF(AND(当年度!M12=0,前年度!M12=0),"",IF(前年度!M12=0,"皆増",IF(当年度!M12=0,"皆減",ROUND(増減額!M12/前年度!M12*100,1))))</f>
        <v/>
      </c>
      <c r="N12" s="58" t="n">
        <f aca="false">IF(AND(当年度!N12=0,前年度!N12=0),"",IF(前年度!N12=0,"皆増",IF(当年度!N12=0,"皆減",ROUND(増減額!N12/前年度!N12*100,1))))</f>
        <v>23.9</v>
      </c>
      <c r="O12" s="58" t="n">
        <f aca="false">IF(AND(当年度!O12=0,前年度!O12=0),"",IF(前年度!O12=0,"皆増",IF(当年度!O12=0,"皆減",ROUND(増減額!O12/前年度!O12*100,1))))</f>
        <v>6.6</v>
      </c>
      <c r="P12" s="59" t="n">
        <f aca="false">IF(AND(当年度!P12=0,前年度!P12=0),"",IF(前年度!P12=0,"皆増",IF(当年度!P12=0,"皆減",ROUND(増減額!P12/前年度!P12*100,1))))</f>
        <v>2.6</v>
      </c>
    </row>
    <row r="13" customFormat="false" ht="22.5" hidden="false" customHeight="true" outlineLevel="0" collapsed="false">
      <c r="A13" s="43"/>
      <c r="B13" s="26" t="s">
        <v>26</v>
      </c>
      <c r="C13" s="58" t="n">
        <f aca="false">IF(AND(当年度!C13=0,前年度!C13=0),"",IF(前年度!C13=0,"皆増",IF(当年度!C13=0,"皆減",ROUND(増減額!C13/前年度!C13*100,1))))</f>
        <v>-3.5</v>
      </c>
      <c r="D13" s="58" t="n">
        <f aca="false">IF(AND(当年度!D13=0,前年度!D13=0),"",IF(前年度!D13=0,"皆増",IF(当年度!D13=0,"皆減",ROUND(増減額!D13/前年度!D13*100,1))))</f>
        <v>3.6</v>
      </c>
      <c r="E13" s="58" t="n">
        <f aca="false">IF(AND(当年度!E13=0,前年度!E13=0),"",IF(前年度!E13=0,"皆増",IF(当年度!E13=0,"皆減",ROUND(増減額!E13/前年度!E13*100,1))))</f>
        <v>1.9</v>
      </c>
      <c r="F13" s="58" t="n">
        <f aca="false">IF(AND(当年度!F13=0,前年度!F13=0),"",IF(前年度!F13=0,"皆増",IF(当年度!F13=0,"皆減",ROUND(増減額!F13/前年度!F13*100,1))))</f>
        <v>5</v>
      </c>
      <c r="G13" s="58" t="n">
        <f aca="false">IF(AND(当年度!G13=0,前年度!G13=0),"",IF(前年度!G13=0,"皆増",IF(当年度!G13=0,"皆減",ROUND(増減額!G13/前年度!G13*100,1))))</f>
        <v>5.3</v>
      </c>
      <c r="H13" s="58" t="n">
        <f aca="false">IF(AND(当年度!H13=0,前年度!H13=0),"",IF(前年度!H13=0,"皆増",IF(当年度!H13=0,"皆減",ROUND(増減額!H13/前年度!H13*100,1))))</f>
        <v>-25.4</v>
      </c>
      <c r="I13" s="58" t="n">
        <f aca="false">IF(AND(当年度!I13=0,前年度!I13=0),"",IF(前年度!I13=0,"皆増",IF(当年度!I13=0,"皆減",ROUND(増減額!I13/前年度!I13*100,1))))</f>
        <v>9.5</v>
      </c>
      <c r="J13" s="58" t="n">
        <f aca="false">IF(AND(当年度!J13=0,前年度!J13=0),"",IF(前年度!J13=0,"皆増",IF(当年度!J13=0,"皆減",ROUND(増減額!J13/前年度!J13*100,1))))</f>
        <v>3905.6</v>
      </c>
      <c r="K13" s="58" t="n">
        <f aca="false">IF(AND(当年度!K13=0,前年度!K13=0),"",IF(前年度!K13=0,"皆増",IF(当年度!K13=0,"皆減",ROUND(増減額!K13/前年度!K13*100,1))))</f>
        <v>-2.3</v>
      </c>
      <c r="L13" s="58" t="n">
        <f aca="false">IF(AND(当年度!L13=0,前年度!L13=0),"",IF(前年度!L13=0,"皆増",IF(当年度!L13=0,"皆減",ROUND(増減額!L13/前年度!L13*100,1))))</f>
        <v>2</v>
      </c>
      <c r="M13" s="58" t="str">
        <f aca="false">IF(AND(当年度!M13=0,前年度!M13=0),"",IF(前年度!M13=0,"皆増",IF(当年度!M13=0,"皆減",ROUND(増減額!M13/前年度!M13*100,1))))</f>
        <v/>
      </c>
      <c r="N13" s="58" t="n">
        <f aca="false">IF(AND(当年度!N13=0,前年度!N13=0),"",IF(前年度!N13=0,"皆増",IF(当年度!N13=0,"皆減",ROUND(増減額!N13/前年度!N13*100,1))))</f>
        <v>29.3</v>
      </c>
      <c r="O13" s="58" t="n">
        <f aca="false">IF(AND(当年度!O13=0,前年度!O13=0),"",IF(前年度!O13=0,"皆増",IF(当年度!O13=0,"皆減",ROUND(増減額!O13/前年度!O13*100,1))))</f>
        <v>1.7</v>
      </c>
      <c r="P13" s="59" t="n">
        <f aca="false">IF(AND(当年度!P13=0,前年度!P13=0),"",IF(前年度!P13=0,"皆増",IF(当年度!P13=0,"皆減",ROUND(増減額!P13/前年度!P13*100,1))))</f>
        <v>-8</v>
      </c>
    </row>
    <row r="14" customFormat="false" ht="22.5" hidden="false" customHeight="true" outlineLevel="0" collapsed="false">
      <c r="A14" s="43"/>
      <c r="B14" s="26" t="s">
        <v>27</v>
      </c>
      <c r="C14" s="58" t="n">
        <f aca="false">IF(AND(当年度!C14=0,前年度!C14=0),"",IF(前年度!C14=0,"皆増",IF(当年度!C14=0,"皆減",ROUND(増減額!C14/前年度!C14*100,1))))</f>
        <v>-4.7</v>
      </c>
      <c r="D14" s="58" t="n">
        <f aca="false">IF(AND(当年度!D14=0,前年度!D14=0),"",IF(前年度!D14=0,"皆増",IF(当年度!D14=0,"皆減",ROUND(増減額!D14/前年度!D14*100,1))))</f>
        <v>2.5</v>
      </c>
      <c r="E14" s="58" t="n">
        <f aca="false">IF(AND(当年度!E14=0,前年度!E14=0),"",IF(前年度!E14=0,"皆増",IF(当年度!E14=0,"皆減",ROUND(増減額!E14/前年度!E14*100,1))))</f>
        <v>16.1</v>
      </c>
      <c r="F14" s="58" t="n">
        <f aca="false">IF(AND(当年度!F14=0,前年度!F14=0),"",IF(前年度!F14=0,"皆増",IF(当年度!F14=0,"皆減",ROUND(増減額!F14/前年度!F14*100,1))))</f>
        <v>2.9</v>
      </c>
      <c r="G14" s="58" t="n">
        <f aca="false">IF(AND(当年度!G14=0,前年度!G14=0),"",IF(前年度!G14=0,"皆増",IF(当年度!G14=0,"皆減",ROUND(増減額!G14/前年度!G14*100,1))))</f>
        <v>-4.4</v>
      </c>
      <c r="H14" s="58" t="n">
        <f aca="false">IF(AND(当年度!H14=0,前年度!H14=0),"",IF(前年度!H14=0,"皆増",IF(当年度!H14=0,"皆減",ROUND(増減額!H14/前年度!H14*100,1))))</f>
        <v>-4</v>
      </c>
      <c r="I14" s="58" t="n">
        <f aca="false">IF(AND(当年度!I14=0,前年度!I14=0),"",IF(前年度!I14=0,"皆増",IF(当年度!I14=0,"皆減",ROUND(増減額!I14/前年度!I14*100,1))))</f>
        <v>-34.4</v>
      </c>
      <c r="J14" s="58" t="n">
        <f aca="false">IF(AND(当年度!J14=0,前年度!J14=0),"",IF(前年度!J14=0,"皆増",IF(当年度!J14=0,"皆減",ROUND(増減額!J14/前年度!J14*100,1))))</f>
        <v>5.2</v>
      </c>
      <c r="K14" s="58" t="n">
        <f aca="false">IF(AND(当年度!K14=0,前年度!K14=0),"",IF(前年度!K14=0,"皆増",IF(当年度!K14=0,"皆減",ROUND(増減額!K14/前年度!K14*100,1))))</f>
        <v>-42.7</v>
      </c>
      <c r="L14" s="58" t="n">
        <f aca="false">IF(AND(当年度!L14=0,前年度!L14=0),"",IF(前年度!L14=0,"皆増",IF(当年度!L14=0,"皆減",ROUND(増減額!L14/前年度!L14*100,1))))</f>
        <v>6.9</v>
      </c>
      <c r="M14" s="58" t="str">
        <f aca="false">IF(AND(当年度!M14=0,前年度!M14=0),"",IF(前年度!M14=0,"皆増",IF(当年度!M14=0,"皆減",ROUND(増減額!M14/前年度!M14*100,1))))</f>
        <v/>
      </c>
      <c r="N14" s="58" t="n">
        <f aca="false">IF(AND(当年度!N14=0,前年度!N14=0),"",IF(前年度!N14=0,"皆増",IF(当年度!N14=0,"皆減",ROUND(増減額!N14/前年度!N14*100,1))))</f>
        <v>17.2</v>
      </c>
      <c r="O14" s="58" t="n">
        <f aca="false">IF(AND(当年度!O14=0,前年度!O14=0),"",IF(前年度!O14=0,"皆増",IF(当年度!O14=0,"皆減",ROUND(増減額!O14/前年度!O14*100,1))))</f>
        <v>-0.7</v>
      </c>
      <c r="P14" s="59" t="n">
        <f aca="false">IF(AND(当年度!P14=0,前年度!P14=0),"",IF(前年度!P14=0,"皆増",IF(当年度!P14=0,"皆減",ROUND(増減額!P14/前年度!P14*100,1))))</f>
        <v>-2.8</v>
      </c>
    </row>
    <row r="15" customFormat="false" ht="22.5" hidden="false" customHeight="true" outlineLevel="0" collapsed="false">
      <c r="A15" s="43"/>
      <c r="B15" s="26" t="s">
        <v>28</v>
      </c>
      <c r="C15" s="58" t="n">
        <f aca="false">IF(AND(当年度!C15=0,前年度!C15=0),"",IF(前年度!C15=0,"皆増",IF(当年度!C15=0,"皆減",ROUND(増減額!C15/前年度!C15*100,1))))</f>
        <v>-9.3</v>
      </c>
      <c r="D15" s="58" t="n">
        <f aca="false">IF(AND(当年度!D15=0,前年度!D15=0),"",IF(前年度!D15=0,"皆増",IF(当年度!D15=0,"皆減",ROUND(増減額!D15/前年度!D15*100,1))))</f>
        <v>-6</v>
      </c>
      <c r="E15" s="58" t="n">
        <f aca="false">IF(AND(当年度!E15=0,前年度!E15=0),"",IF(前年度!E15=0,"皆増",IF(当年度!E15=0,"皆減",ROUND(増減額!E15/前年度!E15*100,1))))</f>
        <v>16.1</v>
      </c>
      <c r="F15" s="58" t="n">
        <f aca="false">IF(AND(当年度!F15=0,前年度!F15=0),"",IF(前年度!F15=0,"皆増",IF(当年度!F15=0,"皆減",ROUND(増減額!F15/前年度!F15*100,1))))</f>
        <v>-0.4</v>
      </c>
      <c r="G15" s="58" t="n">
        <f aca="false">IF(AND(当年度!G15=0,前年度!G15=0),"",IF(前年度!G15=0,"皆増",IF(当年度!G15=0,"皆減",ROUND(増減額!G15/前年度!G15*100,1))))</f>
        <v>-3.2</v>
      </c>
      <c r="H15" s="58" t="n">
        <f aca="false">IF(AND(当年度!H15=0,前年度!H15=0),"",IF(前年度!H15=0,"皆増",IF(当年度!H15=0,"皆減",ROUND(増減額!H15/前年度!H15*100,1))))</f>
        <v>-0.4</v>
      </c>
      <c r="I15" s="58" t="n">
        <f aca="false">IF(AND(当年度!I15=0,前年度!I15=0),"",IF(前年度!I15=0,"皆増",IF(当年度!I15=0,"皆減",ROUND(増減額!I15/前年度!I15*100,1))))</f>
        <v>-30.8</v>
      </c>
      <c r="J15" s="58" t="n">
        <f aca="false">IF(AND(当年度!J15=0,前年度!J15=0),"",IF(前年度!J15=0,"皆増",IF(当年度!J15=0,"皆減",ROUND(増減額!J15/前年度!J15*100,1))))</f>
        <v>-40.7</v>
      </c>
      <c r="K15" s="58" t="n">
        <f aca="false">IF(AND(当年度!K15=0,前年度!K15=0),"",IF(前年度!K15=0,"皆増",IF(当年度!K15=0,"皆減",ROUND(増減額!K15/前年度!K15*100,1))))</f>
        <v>-38.1</v>
      </c>
      <c r="L15" s="58" t="n">
        <f aca="false">IF(AND(当年度!L15=0,前年度!L15=0),"",IF(前年度!L15=0,"皆増",IF(当年度!L15=0,"皆減",ROUND(増減額!L15/前年度!L15*100,1))))</f>
        <v>5.7</v>
      </c>
      <c r="M15" s="58" t="str">
        <f aca="false">IF(AND(当年度!M15=0,前年度!M15=0),"",IF(前年度!M15=0,"皆増",IF(当年度!M15=0,"皆減",ROUND(増減額!M15/前年度!M15*100,1))))</f>
        <v/>
      </c>
      <c r="N15" s="58" t="n">
        <f aca="false">IF(AND(当年度!N15=0,前年度!N15=0),"",IF(前年度!N15=0,"皆増",IF(当年度!N15=0,"皆減",ROUND(増減額!N15/前年度!N15*100,1))))</f>
        <v>146.7</v>
      </c>
      <c r="O15" s="58" t="n">
        <f aca="false">IF(AND(当年度!O15=0,前年度!O15=0),"",IF(前年度!O15=0,"皆増",IF(当年度!O15=0,"皆減",ROUND(増減額!O15/前年度!O15*100,1))))</f>
        <v>23.2</v>
      </c>
      <c r="P15" s="59" t="n">
        <f aca="false">IF(AND(当年度!P15=0,前年度!P15=0),"",IF(前年度!P15=0,"皆増",IF(当年度!P15=0,"皆減",ROUND(増減額!P15/前年度!P15*100,1))))</f>
        <v>-4.8</v>
      </c>
    </row>
    <row r="16" customFormat="false" ht="22.5" hidden="false" customHeight="true" outlineLevel="0" collapsed="false">
      <c r="A16" s="43"/>
      <c r="B16" s="26" t="s">
        <v>29</v>
      </c>
      <c r="C16" s="58" t="n">
        <f aca="false">IF(AND(当年度!C16=0,前年度!C16=0),"",IF(前年度!C16=0,"皆増",IF(当年度!C16=0,"皆減",ROUND(増減額!C16/前年度!C16*100,1))))</f>
        <v>-18</v>
      </c>
      <c r="D16" s="58" t="n">
        <f aca="false">IF(AND(当年度!D16=0,前年度!D16=0),"",IF(前年度!D16=0,"皆増",IF(当年度!D16=0,"皆減",ROUND(増減額!D16/前年度!D16*100,1))))</f>
        <v>-6.8</v>
      </c>
      <c r="E16" s="58" t="n">
        <f aca="false">IF(AND(当年度!E16=0,前年度!E16=0),"",IF(前年度!E16=0,"皆増",IF(当年度!E16=0,"皆減",ROUND(増減額!E16/前年度!E16*100,1))))</f>
        <v>-7.5</v>
      </c>
      <c r="F16" s="58" t="n">
        <f aca="false">IF(AND(当年度!F16=0,前年度!F16=0),"",IF(前年度!F16=0,"皆増",IF(当年度!F16=0,"皆減",ROUND(増減額!F16/前年度!F16*100,1))))</f>
        <v>10.6</v>
      </c>
      <c r="G16" s="58" t="n">
        <f aca="false">IF(AND(当年度!G16=0,前年度!G16=0),"",IF(前年度!G16=0,"皆増",IF(当年度!G16=0,"皆減",ROUND(増減額!G16/前年度!G16*100,1))))</f>
        <v>84.7</v>
      </c>
      <c r="H16" s="58" t="n">
        <f aca="false">IF(AND(当年度!H16=0,前年度!H16=0),"",IF(前年度!H16=0,"皆増",IF(当年度!H16=0,"皆減",ROUND(増減額!H16/前年度!H16*100,1))))</f>
        <v>-6</v>
      </c>
      <c r="I16" s="58" t="n">
        <f aca="false">IF(AND(当年度!I16=0,前年度!I16=0),"",IF(前年度!I16=0,"皆増",IF(当年度!I16=0,"皆減",ROUND(増減額!I16/前年度!I16*100,1))))</f>
        <v>-0.7</v>
      </c>
      <c r="J16" s="58" t="n">
        <f aca="false">IF(AND(当年度!J16=0,前年度!J16=0),"",IF(前年度!J16=0,"皆増",IF(当年度!J16=0,"皆減",ROUND(増減額!J16/前年度!J16*100,1))))</f>
        <v>6.1</v>
      </c>
      <c r="K16" s="58" t="n">
        <f aca="false">IF(AND(当年度!K16=0,前年度!K16=0),"",IF(前年度!K16=0,"皆増",IF(当年度!K16=0,"皆減",ROUND(増減額!K16/前年度!K16*100,1))))</f>
        <v>-61.6</v>
      </c>
      <c r="L16" s="58" t="n">
        <f aca="false">IF(AND(当年度!L16=0,前年度!L16=0),"",IF(前年度!L16=0,"皆増",IF(当年度!L16=0,"皆減",ROUND(増減額!L16/前年度!L16*100,1))))</f>
        <v>3.7</v>
      </c>
      <c r="M16" s="58" t="str">
        <f aca="false">IF(AND(当年度!M16=0,前年度!M16=0),"",IF(前年度!M16=0,"皆増",IF(当年度!M16=0,"皆減",ROUND(増減額!M16/前年度!M16*100,1))))</f>
        <v/>
      </c>
      <c r="N16" s="58" t="n">
        <f aca="false">IF(AND(当年度!N16=0,前年度!N16=0),"",IF(前年度!N16=0,"皆増",IF(当年度!N16=0,"皆減",ROUND(増減額!N16/前年度!N16*100,1))))</f>
        <v>13.6</v>
      </c>
      <c r="O16" s="58" t="n">
        <f aca="false">IF(AND(当年度!O16=0,前年度!O16=0),"",IF(前年度!O16=0,"皆増",IF(当年度!O16=0,"皆減",ROUND(増減額!O16/前年度!O16*100,1))))</f>
        <v>2.2</v>
      </c>
      <c r="P16" s="59" t="n">
        <f aca="false">IF(AND(当年度!P16=0,前年度!P16=0),"",IF(前年度!P16=0,"皆増",IF(当年度!P16=0,"皆減",ROUND(増減額!P16/前年度!P16*100,1))))</f>
        <v>-10</v>
      </c>
    </row>
    <row r="17" customFormat="false" ht="22.5" hidden="false" customHeight="true" outlineLevel="0" collapsed="false">
      <c r="A17" s="43"/>
      <c r="B17" s="26" t="s">
        <v>30</v>
      </c>
      <c r="C17" s="58" t="n">
        <f aca="false">IF(AND(当年度!C17=0,前年度!C17=0),"",IF(前年度!C17=0,"皆増",IF(当年度!C17=0,"皆減",ROUND(増減額!C17/前年度!C17*100,1))))</f>
        <v>-11.3</v>
      </c>
      <c r="D17" s="58" t="n">
        <f aca="false">IF(AND(当年度!D17=0,前年度!D17=0),"",IF(前年度!D17=0,"皆増",IF(当年度!D17=0,"皆減",ROUND(増減額!D17/前年度!D17*100,1))))</f>
        <v>-1.7</v>
      </c>
      <c r="E17" s="58" t="n">
        <f aca="false">IF(AND(当年度!E17=0,前年度!E17=0),"",IF(前年度!E17=0,"皆増",IF(当年度!E17=0,"皆減",ROUND(増減額!E17/前年度!E17*100,1))))</f>
        <v>-32.8</v>
      </c>
      <c r="F17" s="58" t="n">
        <f aca="false">IF(AND(当年度!F17=0,前年度!F17=0),"",IF(前年度!F17=0,"皆増",IF(当年度!F17=0,"皆減",ROUND(増減額!F17/前年度!F17*100,1))))</f>
        <v>0.2</v>
      </c>
      <c r="G17" s="58" t="n">
        <f aca="false">IF(AND(当年度!G17=0,前年度!G17=0),"",IF(前年度!G17=0,"皆増",IF(当年度!G17=0,"皆減",ROUND(増減額!G17/前年度!G17*100,1))))</f>
        <v>-1.1</v>
      </c>
      <c r="H17" s="58" t="n">
        <f aca="false">IF(AND(当年度!H17=0,前年度!H17=0),"",IF(前年度!H17=0,"皆増",IF(当年度!H17=0,"皆減",ROUND(増減額!H17/前年度!H17*100,1))))</f>
        <v>4.6</v>
      </c>
      <c r="I17" s="58" t="n">
        <f aca="false">IF(AND(当年度!I17=0,前年度!I17=0),"",IF(前年度!I17=0,"皆増",IF(当年度!I17=0,"皆減",ROUND(増減額!I17/前年度!I17*100,1))))</f>
        <v>13674.1</v>
      </c>
      <c r="J17" s="58" t="str">
        <f aca="false">IF(AND(当年度!J17=0,前年度!J17=0),"",IF(前年度!J17=0,"皆増",IF(当年度!J17=0,"皆減",ROUND(増減額!J17/前年度!J17*100,1))))</f>
        <v>皆減</v>
      </c>
      <c r="K17" s="58" t="n">
        <f aca="false">IF(AND(当年度!K17=0,前年度!K17=0),"",IF(前年度!K17=0,"皆増",IF(当年度!K17=0,"皆減",ROUND(増減額!K17/前年度!K17*100,1))))</f>
        <v>-14.3</v>
      </c>
      <c r="L17" s="58" t="n">
        <f aca="false">IF(AND(当年度!L17=0,前年度!L17=0),"",IF(前年度!L17=0,"皆増",IF(当年度!L17=0,"皆減",ROUND(増減額!L17/前年度!L17*100,1))))</f>
        <v>-6.9</v>
      </c>
      <c r="M17" s="58" t="str">
        <f aca="false">IF(AND(当年度!M17=0,前年度!M17=0),"",IF(前年度!M17=0,"皆増",IF(当年度!M17=0,"皆減",ROUND(増減額!M17/前年度!M17*100,1))))</f>
        <v/>
      </c>
      <c r="N17" s="58" t="n">
        <f aca="false">IF(AND(当年度!N17=0,前年度!N17=0),"",IF(前年度!N17=0,"皆増",IF(当年度!N17=0,"皆減",ROUND(増減額!N17/前年度!N17*100,1))))</f>
        <v>-23</v>
      </c>
      <c r="O17" s="58" t="n">
        <f aca="false">IF(AND(当年度!O17=0,前年度!O17=0),"",IF(前年度!O17=0,"皆増",IF(当年度!O17=0,"皆減",ROUND(増減額!O17/前年度!O17*100,1))))</f>
        <v>-3.8</v>
      </c>
      <c r="P17" s="59" t="n">
        <f aca="false">IF(AND(当年度!P17=0,前年度!P17=0),"",IF(前年度!P17=0,"皆増",IF(当年度!P17=0,"皆減",ROUND(増減額!P17/前年度!P17*100,1))))</f>
        <v>-6.4</v>
      </c>
    </row>
    <row r="18" customFormat="false" ht="22.5" hidden="false" customHeight="true" outlineLevel="0" collapsed="false">
      <c r="A18" s="43"/>
      <c r="B18" s="26" t="s">
        <v>31</v>
      </c>
      <c r="C18" s="58" t="str">
        <f aca="false">IF(AND(当年度!C18=0,前年度!C18=0),"",IF(前年度!C18=0,"皆増",IF(当年度!C18=0,"皆減",ROUND(増減額!C18/前年度!C18*100,1))))</f>
        <v>皆増</v>
      </c>
      <c r="D18" s="58" t="str">
        <f aca="false">IF(AND(当年度!D18=0,前年度!D18=0),"",IF(前年度!D18=0,"皆増",IF(当年度!D18=0,"皆減",ROUND(増減額!D18/前年度!D18*100,1))))</f>
        <v>皆増</v>
      </c>
      <c r="E18" s="58" t="str">
        <f aca="false">IF(AND(当年度!E18=0,前年度!E18=0),"",IF(前年度!E18=0,"皆増",IF(当年度!E18=0,"皆減",ROUND(増減額!E18/前年度!E18*100,1))))</f>
        <v>皆増</v>
      </c>
      <c r="F18" s="58" t="str">
        <f aca="false">IF(AND(当年度!F18=0,前年度!F18=0),"",IF(前年度!F18=0,"皆増",IF(当年度!F18=0,"皆減",ROUND(増減額!F18/前年度!F18*100,1))))</f>
        <v>皆増</v>
      </c>
      <c r="G18" s="58" t="str">
        <f aca="false">IF(AND(当年度!G18=0,前年度!G18=0),"",IF(前年度!G18=0,"皆増",IF(当年度!G18=0,"皆減",ROUND(増減額!G18/前年度!G18*100,1))))</f>
        <v>皆増</v>
      </c>
      <c r="H18" s="58" t="str">
        <f aca="false">IF(AND(当年度!H18=0,前年度!H18=0),"",IF(前年度!H18=0,"皆増",IF(当年度!H18=0,"皆減",ROUND(増減額!H18/前年度!H18*100,1))))</f>
        <v>皆増</v>
      </c>
      <c r="I18" s="58" t="str">
        <f aca="false">IF(AND(当年度!I18=0,前年度!I18=0),"",IF(前年度!I18=0,"皆増",IF(当年度!I18=0,"皆減",ROUND(増減額!I18/前年度!I18*100,1))))</f>
        <v>皆増</v>
      </c>
      <c r="J18" s="58" t="str">
        <f aca="false">IF(AND(当年度!J18=0,前年度!J18=0),"",IF(前年度!J18=0,"皆増",IF(当年度!J18=0,"皆減",ROUND(増減額!J18/前年度!J18*100,1))))</f>
        <v>皆増</v>
      </c>
      <c r="K18" s="58" t="str">
        <f aca="false">IF(AND(当年度!K18=0,前年度!K18=0),"",IF(前年度!K18=0,"皆増",IF(当年度!K18=0,"皆減",ROUND(増減額!K18/前年度!K18*100,1))))</f>
        <v>皆増</v>
      </c>
      <c r="L18" s="58" t="str">
        <f aca="false">IF(AND(当年度!L18=0,前年度!L18=0),"",IF(前年度!L18=0,"皆増",IF(当年度!L18=0,"皆減",ROUND(増減額!L18/前年度!L18*100,1))))</f>
        <v>皆増</v>
      </c>
      <c r="M18" s="58" t="str">
        <f aca="false">IF(AND(当年度!M18=0,前年度!M18=0),"",IF(前年度!M18=0,"皆増",IF(当年度!M18=0,"皆減",ROUND(増減額!M18/前年度!M18*100,1))))</f>
        <v/>
      </c>
      <c r="N18" s="58" t="str">
        <f aca="false">IF(AND(当年度!N18=0,前年度!N18=0),"",IF(前年度!N18=0,"皆増",IF(当年度!N18=0,"皆減",ROUND(増減額!N18/前年度!N18*100,1))))</f>
        <v>皆増</v>
      </c>
      <c r="O18" s="58" t="str">
        <f aca="false">IF(AND(当年度!O18=0,前年度!O18=0),"",IF(前年度!O18=0,"皆増",IF(当年度!O18=0,"皆減",ROUND(増減額!O18/前年度!O18*100,1))))</f>
        <v>皆増</v>
      </c>
      <c r="P18" s="59" t="str">
        <f aca="false">IF(AND(当年度!P18=0,前年度!P18=0),"",IF(前年度!P18=0,"皆増",IF(当年度!P18=0,"皆減",ROUND(増減額!P18/前年度!P18*100,1))))</f>
        <v>皆増</v>
      </c>
    </row>
    <row r="19" customFormat="false" ht="22.5" hidden="false" customHeight="true" outlineLevel="0" collapsed="false">
      <c r="A19" s="43"/>
      <c r="B19" s="27" t="s">
        <v>32</v>
      </c>
      <c r="C19" s="58" t="str">
        <f aca="false">IF(AND(当年度!C19=0,前年度!C19=0),"",IF(前年度!C19=0,"皆増",IF(当年度!C19=0,"皆減",ROUND(増減額!C19/前年度!C19*100,1))))</f>
        <v>皆減</v>
      </c>
      <c r="D19" s="58" t="str">
        <f aca="false">IF(AND(当年度!D19=0,前年度!D19=0),"",IF(前年度!D19=0,"皆増",IF(当年度!D19=0,"皆減",ROUND(増減額!D19/前年度!D19*100,1))))</f>
        <v>皆減</v>
      </c>
      <c r="E19" s="58" t="str">
        <f aca="false">IF(AND(当年度!E19=0,前年度!E19=0),"",IF(前年度!E19=0,"皆増",IF(当年度!E19=0,"皆減",ROUND(増減額!E19/前年度!E19*100,1))))</f>
        <v>皆減</v>
      </c>
      <c r="F19" s="58" t="str">
        <f aca="false">IF(AND(当年度!F19=0,前年度!F19=0),"",IF(前年度!F19=0,"皆増",IF(当年度!F19=0,"皆減",ROUND(増減額!F19/前年度!F19*100,1))))</f>
        <v>皆減</v>
      </c>
      <c r="G19" s="58" t="str">
        <f aca="false">IF(AND(当年度!G19=0,前年度!G19=0),"",IF(前年度!G19=0,"皆増",IF(当年度!G19=0,"皆減",ROUND(増減額!G19/前年度!G19*100,1))))</f>
        <v>皆減</v>
      </c>
      <c r="H19" s="58" t="str">
        <f aca="false">IF(AND(当年度!H19=0,前年度!H19=0),"",IF(前年度!H19=0,"皆増",IF(当年度!H19=0,"皆減",ROUND(増減額!H19/前年度!H19*100,1))))</f>
        <v>皆減</v>
      </c>
      <c r="I19" s="58" t="str">
        <f aca="false">IF(AND(当年度!I19=0,前年度!I19=0),"",IF(前年度!I19=0,"皆増",IF(当年度!I19=0,"皆減",ROUND(増減額!I19/前年度!I19*100,1))))</f>
        <v>皆減</v>
      </c>
      <c r="J19" s="58" t="str">
        <f aca="false">IF(AND(当年度!J19=0,前年度!J19=0),"",IF(前年度!J19=0,"皆増",IF(当年度!J19=0,"皆減",ROUND(増減額!J19/前年度!J19*100,1))))</f>
        <v>皆減</v>
      </c>
      <c r="K19" s="58" t="str">
        <f aca="false">IF(AND(当年度!K19=0,前年度!K19=0),"",IF(前年度!K19=0,"皆増",IF(当年度!K19=0,"皆減",ROUND(増減額!K19/前年度!K19*100,1))))</f>
        <v>皆減</v>
      </c>
      <c r="L19" s="58" t="str">
        <f aca="false">IF(AND(当年度!L19=0,前年度!L19=0),"",IF(前年度!L19=0,"皆増",IF(当年度!L19=0,"皆減",ROUND(増減額!L19/前年度!L19*100,1))))</f>
        <v>皆減</v>
      </c>
      <c r="M19" s="58" t="str">
        <f aca="false">IF(AND(当年度!M19=0,前年度!M19=0),"",IF(前年度!M19=0,"皆増",IF(当年度!M19=0,"皆減",ROUND(増減額!M19/前年度!M19*100,1))))</f>
        <v/>
      </c>
      <c r="N19" s="58" t="str">
        <f aca="false">IF(AND(当年度!N19=0,前年度!N19=0),"",IF(前年度!N19=0,"皆増",IF(当年度!N19=0,"皆減",ROUND(増減額!N19/前年度!N19*100,1))))</f>
        <v>皆減</v>
      </c>
      <c r="O19" s="58" t="str">
        <f aca="false">IF(AND(当年度!O19=0,前年度!O19=0),"",IF(前年度!O19=0,"皆増",IF(当年度!O19=0,"皆減",ROUND(増減額!O19/前年度!O19*100,1))))</f>
        <v>皆減</v>
      </c>
      <c r="P19" s="59" t="str">
        <f aca="false">IF(AND(当年度!P19=0,前年度!P19=0),"",IF(前年度!P19=0,"皆増",IF(当年度!P19=0,"皆減",ROUND(増減額!P19/前年度!P19*100,1))))</f>
        <v>皆減</v>
      </c>
    </row>
    <row r="20" customFormat="false" ht="22.5" hidden="false" customHeight="true" outlineLevel="0" collapsed="false">
      <c r="A20" s="43"/>
      <c r="B20" s="27" t="s">
        <v>33</v>
      </c>
      <c r="C20" s="58" t="str">
        <f aca="false">IF(AND(当年度!C20=0,前年度!C20=0),"",IF(前年度!C20=0,"皆増",IF(当年度!C20=0,"皆減",ROUND(増減額!C20/前年度!C20*100,1))))</f>
        <v>皆減</v>
      </c>
      <c r="D20" s="58" t="str">
        <f aca="false">IF(AND(当年度!D20=0,前年度!D20=0),"",IF(前年度!D20=0,"皆増",IF(当年度!D20=0,"皆減",ROUND(増減額!D20/前年度!D20*100,1))))</f>
        <v>皆減</v>
      </c>
      <c r="E20" s="58" t="str">
        <f aca="false">IF(AND(当年度!E20=0,前年度!E20=0),"",IF(前年度!E20=0,"皆増",IF(当年度!E20=0,"皆減",ROUND(増減額!E20/前年度!E20*100,1))))</f>
        <v>皆減</v>
      </c>
      <c r="F20" s="58" t="str">
        <f aca="false">IF(AND(当年度!F20=0,前年度!F20=0),"",IF(前年度!F20=0,"皆増",IF(当年度!F20=0,"皆減",ROUND(増減額!F20/前年度!F20*100,1))))</f>
        <v>皆減</v>
      </c>
      <c r="G20" s="58" t="str">
        <f aca="false">IF(AND(当年度!G20=0,前年度!G20=0),"",IF(前年度!G20=0,"皆増",IF(当年度!G20=0,"皆減",ROUND(増減額!G20/前年度!G20*100,1))))</f>
        <v>皆減</v>
      </c>
      <c r="H20" s="58" t="str">
        <f aca="false">IF(AND(当年度!H20=0,前年度!H20=0),"",IF(前年度!H20=0,"皆増",IF(当年度!H20=0,"皆減",ROUND(増減額!H20/前年度!H20*100,1))))</f>
        <v>皆減</v>
      </c>
      <c r="I20" s="58" t="str">
        <f aca="false">IF(AND(当年度!I20=0,前年度!I20=0),"",IF(前年度!I20=0,"皆増",IF(当年度!I20=0,"皆減",ROUND(増減額!I20/前年度!I20*100,1))))</f>
        <v>皆減</v>
      </c>
      <c r="J20" s="58" t="str">
        <f aca="false">IF(AND(当年度!J20=0,前年度!J20=0),"",IF(前年度!J20=0,"皆増",IF(当年度!J20=0,"皆減",ROUND(増減額!J20/前年度!J20*100,1))))</f>
        <v/>
      </c>
      <c r="K20" s="58" t="str">
        <f aca="false">IF(AND(当年度!K20=0,前年度!K20=0),"",IF(前年度!K20=0,"皆増",IF(当年度!K20=0,"皆減",ROUND(増減額!K20/前年度!K20*100,1))))</f>
        <v>皆減</v>
      </c>
      <c r="L20" s="58" t="str">
        <f aca="false">IF(AND(当年度!L20=0,前年度!L20=0),"",IF(前年度!L20=0,"皆増",IF(当年度!L20=0,"皆減",ROUND(増減額!L20/前年度!L20*100,1))))</f>
        <v>皆減</v>
      </c>
      <c r="M20" s="58" t="str">
        <f aca="false">IF(AND(当年度!M20=0,前年度!M20=0),"",IF(前年度!M20=0,"皆増",IF(当年度!M20=0,"皆減",ROUND(増減額!M20/前年度!M20*100,1))))</f>
        <v/>
      </c>
      <c r="N20" s="58" t="str">
        <f aca="false">IF(AND(当年度!N20=0,前年度!N20=0),"",IF(前年度!N20=0,"皆増",IF(当年度!N20=0,"皆減",ROUND(増減額!N20/前年度!N20*100,1))))</f>
        <v>皆減</v>
      </c>
      <c r="O20" s="58" t="str">
        <f aca="false">IF(AND(当年度!O20=0,前年度!O20=0),"",IF(前年度!O20=0,"皆増",IF(当年度!O20=0,"皆減",ROUND(増減額!O20/前年度!O20*100,1))))</f>
        <v>皆減</v>
      </c>
      <c r="P20" s="59" t="str">
        <f aca="false">IF(AND(当年度!P20=0,前年度!P20=0),"",IF(前年度!P20=0,"皆増",IF(当年度!P20=0,"皆減",ROUND(増減額!P20/前年度!P20*100,1))))</f>
        <v>皆減</v>
      </c>
    </row>
    <row r="21" customFormat="false" ht="22.5" hidden="false" customHeight="true" outlineLevel="0" collapsed="false">
      <c r="A21" s="43"/>
      <c r="B21" s="60" t="s">
        <v>34</v>
      </c>
      <c r="C21" s="58" t="n">
        <f aca="false">IF(AND(当年度!C21=0,前年度!C21=0),"",IF(前年度!C21=0,"皆増",IF(当年度!C21=0,"皆減",ROUND(増減額!C21/前年度!C21*100,1))))</f>
        <v>0.9</v>
      </c>
      <c r="D21" s="58" t="n">
        <f aca="false">IF(AND(当年度!D21=0,前年度!D21=0),"",IF(前年度!D21=0,"皆増",IF(当年度!D21=0,"皆減",ROUND(増減額!D21/前年度!D21*100,1))))</f>
        <v>2.1</v>
      </c>
      <c r="E21" s="58" t="n">
        <f aca="false">IF(AND(当年度!E21=0,前年度!E21=0),"",IF(前年度!E21=0,"皆増",IF(当年度!E21=0,"皆減",ROUND(増減額!E21/前年度!E21*100,1))))</f>
        <v>-14.2</v>
      </c>
      <c r="F21" s="58" t="n">
        <f aca="false">IF(AND(当年度!F21=0,前年度!F21=0),"",IF(前年度!F21=0,"皆増",IF(当年度!F21=0,"皆減",ROUND(増減額!F21/前年度!F21*100,1))))</f>
        <v>6</v>
      </c>
      <c r="G21" s="58" t="n">
        <f aca="false">IF(AND(当年度!G21=0,前年度!G21=0),"",IF(前年度!G21=0,"皆増",IF(当年度!G21=0,"皆減",ROUND(増減額!G21/前年度!G21*100,1))))</f>
        <v>3.5</v>
      </c>
      <c r="H21" s="58" t="n">
        <f aca="false">IF(AND(当年度!H21=0,前年度!H21=0),"",IF(前年度!H21=0,"皆増",IF(当年度!H21=0,"皆減",ROUND(増減額!H21/前年度!H21*100,1))))</f>
        <v>-0.8</v>
      </c>
      <c r="I21" s="58" t="n">
        <f aca="false">IF(AND(当年度!I21=0,前年度!I21=0),"",IF(前年度!I21=0,"皆増",IF(当年度!I21=0,"皆減",ROUND(増減額!I21/前年度!I21*100,1))))</f>
        <v>-73.9</v>
      </c>
      <c r="J21" s="58" t="str">
        <f aca="false">IF(AND(当年度!J21=0,前年度!J21=0),"",IF(前年度!J21=0,"皆増",IF(当年度!J21=0,"皆減",ROUND(増減額!J21/前年度!J21*100,1))))</f>
        <v/>
      </c>
      <c r="K21" s="58" t="n">
        <f aca="false">IF(AND(当年度!K21=0,前年度!K21=0),"",IF(前年度!K21=0,"皆増",IF(当年度!K21=0,"皆減",ROUND(増減額!K21/前年度!K21*100,1))))</f>
        <v>0</v>
      </c>
      <c r="L21" s="58" t="n">
        <f aca="false">IF(AND(当年度!L21=0,前年度!L21=0),"",IF(前年度!L21=0,"皆増",IF(当年度!L21=0,"皆減",ROUND(増減額!L21/前年度!L21*100,1))))</f>
        <v>-4.1</v>
      </c>
      <c r="M21" s="58" t="str">
        <f aca="false">IF(AND(当年度!M21=0,前年度!M21=0),"",IF(前年度!M21=0,"皆増",IF(当年度!M21=0,"皆減",ROUND(増減額!M21/前年度!M21*100,1))))</f>
        <v/>
      </c>
      <c r="N21" s="58" t="n">
        <f aca="false">IF(AND(当年度!N21=0,前年度!N21=0),"",IF(前年度!N21=0,"皆増",IF(当年度!N21=0,"皆減",ROUND(増減額!N21/前年度!N21*100,1))))</f>
        <v>-25.2</v>
      </c>
      <c r="O21" s="58" t="n">
        <f aca="false">IF(AND(当年度!O21=0,前年度!O21=0),"",IF(前年度!O21=0,"皆増",IF(当年度!O21=0,"皆減",ROUND(増減額!O21/前年度!O21*100,1))))</f>
        <v>-16.8</v>
      </c>
      <c r="P21" s="59" t="n">
        <f aca="false">IF(AND(当年度!P21=0,前年度!P21=0),"",IF(前年度!P21=0,"皆増",IF(当年度!P21=0,"皆減",ROUND(増減額!P21/前年度!P21*100,1))))</f>
        <v>1.3</v>
      </c>
    </row>
    <row r="22" customFormat="false" ht="22.5" hidden="false" customHeight="true" outlineLevel="0" collapsed="false">
      <c r="A22" s="43"/>
      <c r="B22" s="29" t="s">
        <v>35</v>
      </c>
      <c r="C22" s="58" t="n">
        <f aca="false">IF(AND(当年度!C22=0,前年度!C22=0),"",IF(前年度!C22=0,"皆増",IF(当年度!C22=0,"皆減",ROUND(増減額!C22/前年度!C22*100,1))))</f>
        <v>-0.7</v>
      </c>
      <c r="D22" s="58" t="n">
        <f aca="false">IF(AND(当年度!D22=0,前年度!D22=0),"",IF(前年度!D22=0,"皆増",IF(当年度!D22=0,"皆減",ROUND(増減額!D22/前年度!D22*100,1))))</f>
        <v>-9.2</v>
      </c>
      <c r="E22" s="58" t="n">
        <f aca="false">IF(AND(当年度!E22=0,前年度!E22=0),"",IF(前年度!E22=0,"皆増",IF(当年度!E22=0,"皆減",ROUND(増減額!E22/前年度!E22*100,1))))</f>
        <v>125.8</v>
      </c>
      <c r="F22" s="58" t="n">
        <f aca="false">IF(AND(当年度!F22=0,前年度!F22=0),"",IF(前年度!F22=0,"皆増",IF(当年度!F22=0,"皆減",ROUND(増減額!F22/前年度!F22*100,1))))</f>
        <v>51</v>
      </c>
      <c r="G22" s="58" t="n">
        <f aca="false">IF(AND(当年度!G22=0,前年度!G22=0),"",IF(前年度!G22=0,"皆増",IF(当年度!G22=0,"皆減",ROUND(増減額!G22/前年度!G22*100,1))))</f>
        <v>0.6</v>
      </c>
      <c r="H22" s="58" t="n">
        <f aca="false">IF(AND(当年度!H22=0,前年度!H22=0),"",IF(前年度!H22=0,"皆増",IF(当年度!H22=0,"皆減",ROUND(増減額!H22/前年度!H22*100,1))))</f>
        <v>5</v>
      </c>
      <c r="I22" s="58" t="n">
        <f aca="false">IF(AND(当年度!I22=0,前年度!I22=0),"",IF(前年度!I22=0,"皆増",IF(当年度!I22=0,"皆減",ROUND(増減額!I22/前年度!I22*100,1))))</f>
        <v>-14.7</v>
      </c>
      <c r="J22" s="58" t="n">
        <f aca="false">IF(AND(当年度!J22=0,前年度!J22=0),"",IF(前年度!J22=0,"皆増",IF(当年度!J22=0,"皆減",ROUND(増減額!J22/前年度!J22*100,1))))</f>
        <v>148.5</v>
      </c>
      <c r="K22" s="58" t="n">
        <f aca="false">IF(AND(当年度!K22=0,前年度!K22=0),"",IF(前年度!K22=0,"皆増",IF(当年度!K22=0,"皆減",ROUND(増減額!K22/前年度!K22*100,1))))</f>
        <v>45.5</v>
      </c>
      <c r="L22" s="58" t="n">
        <f aca="false">IF(AND(当年度!L22=0,前年度!L22=0),"",IF(前年度!L22=0,"皆増",IF(当年度!L22=0,"皆減",ROUND(増減額!L22/前年度!L22*100,1))))</f>
        <v>14.7</v>
      </c>
      <c r="M22" s="58" t="str">
        <f aca="false">IF(AND(当年度!M22=0,前年度!M22=0),"",IF(前年度!M22=0,"皆増",IF(当年度!M22=0,"皆減",ROUND(増減額!M22/前年度!M22*100,1))))</f>
        <v/>
      </c>
      <c r="N22" s="58" t="n">
        <f aca="false">IF(AND(当年度!N22=0,前年度!N22=0),"",IF(前年度!N22=0,"皆増",IF(当年度!N22=0,"皆減",ROUND(増減額!N22/前年度!N22*100,1))))</f>
        <v>-32.8</v>
      </c>
      <c r="O22" s="58" t="n">
        <f aca="false">IF(AND(当年度!O22=0,前年度!O22=0),"",IF(前年度!O22=0,"皆増",IF(当年度!O22=0,"皆減",ROUND(増減額!O22/前年度!O22*100,1))))</f>
        <v>-3.9</v>
      </c>
      <c r="P22" s="59" t="n">
        <f aca="false">IF(AND(当年度!P22=0,前年度!P22=0),"",IF(前年度!P22=0,"皆増",IF(当年度!P22=0,"皆減",ROUND(増減額!P22/前年度!P22*100,1))))</f>
        <v>8.1</v>
      </c>
    </row>
    <row r="23" customFormat="false" ht="22.5" hidden="false" customHeight="true" outlineLevel="0" collapsed="false">
      <c r="A23" s="50"/>
      <c r="B23" s="31" t="s">
        <v>36</v>
      </c>
      <c r="C23" s="61" t="n">
        <f aca="false">IF(AND(当年度!C23=0,前年度!C23=0),"",IF(前年度!C23=0,"皆増",IF(当年度!C23=0,"皆減",ROUND(増減額!C23/前年度!C23*100,1))))</f>
        <v>-5.9</v>
      </c>
      <c r="D23" s="61" t="n">
        <f aca="false">IF(AND(当年度!D23=0,前年度!D23=0),"",IF(前年度!D23=0,"皆増",IF(当年度!D23=0,"皆減",ROUND(増減額!D23/前年度!D23*100,1))))</f>
        <v>-13.6</v>
      </c>
      <c r="E23" s="61" t="n">
        <f aca="false">IF(AND(当年度!E23=0,前年度!E23=0),"",IF(前年度!E23=0,"皆増",IF(当年度!E23=0,"皆減",ROUND(増減額!E23/前年度!E23*100,1))))</f>
        <v>22.8</v>
      </c>
      <c r="F23" s="61" t="n">
        <f aca="false">IF(AND(当年度!F23=0,前年度!F23=0),"",IF(前年度!F23=0,"皆増",IF(当年度!F23=0,"皆減",ROUND(増減額!F23/前年度!F23*100,1))))</f>
        <v>8.2</v>
      </c>
      <c r="G23" s="61" t="n">
        <f aca="false">IF(AND(当年度!G23=0,前年度!G23=0),"",IF(前年度!G23=0,"皆増",IF(当年度!G23=0,"皆減",ROUND(増減額!G23/前年度!G23*100,1))))</f>
        <v>-24.3</v>
      </c>
      <c r="H23" s="61" t="n">
        <f aca="false">IF(AND(当年度!H23=0,前年度!H23=0),"",IF(前年度!H23=0,"皆増",IF(当年度!H23=0,"皆減",ROUND(増減額!H23/前年度!H23*100,1))))</f>
        <v>6.8</v>
      </c>
      <c r="I23" s="61" t="n">
        <f aca="false">IF(AND(当年度!I23=0,前年度!I23=0),"",IF(前年度!I23=0,"皆増",IF(当年度!I23=0,"皆減",ROUND(増減額!I23/前年度!I23*100,1))))</f>
        <v>-28.5</v>
      </c>
      <c r="J23" s="61" t="n">
        <f aca="false">IF(AND(当年度!J23=0,前年度!J23=0),"",IF(前年度!J23=0,"皆増",IF(当年度!J23=0,"皆減",ROUND(増減額!J23/前年度!J23*100,1))))</f>
        <v>-13.8</v>
      </c>
      <c r="K23" s="61" t="n">
        <f aca="false">IF(AND(当年度!K23=0,前年度!K23=0),"",IF(前年度!K23=0,"皆増",IF(当年度!K23=0,"皆減",ROUND(増減額!K23/前年度!K23*100,1))))</f>
        <v>220.7</v>
      </c>
      <c r="L23" s="61" t="n">
        <f aca="false">IF(AND(当年度!L23=0,前年度!L23=0),"",IF(前年度!L23=0,"皆増",IF(当年度!L23=0,"皆減",ROUND(増減額!L23/前年度!L23*100,1))))</f>
        <v>7.1</v>
      </c>
      <c r="M23" s="61" t="str">
        <f aca="false">IF(AND(当年度!M23=0,前年度!M23=0),"",IF(前年度!M23=0,"皆増",IF(当年度!M23=0,"皆減",ROUND(増減額!M23/前年度!M23*100,1))))</f>
        <v/>
      </c>
      <c r="N23" s="61" t="n">
        <f aca="false">IF(AND(当年度!N23=0,前年度!N23=0),"",IF(前年度!N23=0,"皆増",IF(当年度!N23=0,"皆減",ROUND(増減額!N23/前年度!N23*100,1))))</f>
        <v>-64.9</v>
      </c>
      <c r="O23" s="61" t="n">
        <f aca="false">IF(AND(当年度!O23=0,前年度!O23=0),"",IF(前年度!O23=0,"皆増",IF(当年度!O23=0,"皆減",ROUND(増減額!O23/前年度!O23*100,1))))</f>
        <v>-21.9</v>
      </c>
      <c r="P23" s="62" t="n">
        <f aca="false">IF(AND(当年度!P23=0,前年度!P23=0),"",IF(前年度!P23=0,"皆増",IF(当年度!P23=0,"皆減",ROUND(増減額!P23/前年度!P23*100,1))))</f>
        <v>0.7</v>
      </c>
    </row>
    <row r="24" customFormat="false" ht="22.5" hidden="false" customHeight="true" outlineLevel="0" collapsed="false">
      <c r="A24" s="43"/>
      <c r="B24" s="26" t="s">
        <v>37</v>
      </c>
      <c r="C24" s="58" t="n">
        <f aca="false">IF(AND(当年度!C24=0,前年度!C24=0),"",IF(前年度!C24=0,"皆増",IF(当年度!C24=0,"皆減",ROUND(増減額!C24/前年度!C24*100,1))))</f>
        <v>-2.3</v>
      </c>
      <c r="D24" s="58" t="n">
        <f aca="false">IF(AND(当年度!D24=0,前年度!D24=0),"",IF(前年度!D24=0,"皆増",IF(当年度!D24=0,"皆減",ROUND(増減額!D24/前年度!D24*100,1))))</f>
        <v>3.4</v>
      </c>
      <c r="E24" s="58" t="n">
        <f aca="false">IF(AND(当年度!E24=0,前年度!E24=0),"",IF(前年度!E24=0,"皆増",IF(当年度!E24=0,"皆減",ROUND(増減額!E24/前年度!E24*100,1))))</f>
        <v>30.8</v>
      </c>
      <c r="F24" s="58" t="n">
        <f aca="false">IF(AND(当年度!F24=0,前年度!F24=0),"",IF(前年度!F24=0,"皆増",IF(当年度!F24=0,"皆減",ROUND(増減額!F24/前年度!F24*100,1))))</f>
        <v>9.8</v>
      </c>
      <c r="G24" s="58" t="n">
        <f aca="false">IF(AND(当年度!G24=0,前年度!G24=0),"",IF(前年度!G24=0,"皆増",IF(当年度!G24=0,"皆減",ROUND(増減額!G24/前年度!G24*100,1))))</f>
        <v>9.7</v>
      </c>
      <c r="H24" s="58" t="n">
        <f aca="false">IF(AND(当年度!H24=0,前年度!H24=0),"",IF(前年度!H24=0,"皆増",IF(当年度!H24=0,"皆減",ROUND(増減額!H24/前年度!H24*100,1))))</f>
        <v>-3.4</v>
      </c>
      <c r="I24" s="58" t="n">
        <f aca="false">IF(AND(当年度!I24=0,前年度!I24=0),"",IF(前年度!I24=0,"皆増",IF(当年度!I24=0,"皆減",ROUND(増減額!I24/前年度!I24*100,1))))</f>
        <v>-93.3</v>
      </c>
      <c r="J24" s="58" t="str">
        <f aca="false">IF(AND(当年度!J24=0,前年度!J24=0),"",IF(前年度!J24=0,"皆増",IF(当年度!J24=0,"皆減",ROUND(増減額!J24/前年度!J24*100,1))))</f>
        <v/>
      </c>
      <c r="K24" s="58" t="str">
        <f aca="false">IF(AND(当年度!K24=0,前年度!K24=0),"",IF(前年度!K24=0,"皆増",IF(当年度!K24=0,"皆減",ROUND(増減額!K24/前年度!K24*100,1))))</f>
        <v/>
      </c>
      <c r="L24" s="58" t="n">
        <f aca="false">IF(AND(当年度!L24=0,前年度!L24=0),"",IF(前年度!L24=0,"皆増",IF(当年度!L24=0,"皆減",ROUND(増減額!L24/前年度!L24*100,1))))</f>
        <v>2.6</v>
      </c>
      <c r="M24" s="58" t="str">
        <f aca="false">IF(AND(当年度!M24=0,前年度!M24=0),"",IF(前年度!M24=0,"皆増",IF(当年度!M24=0,"皆減",ROUND(増減額!M24/前年度!M24*100,1))))</f>
        <v/>
      </c>
      <c r="N24" s="58" t="n">
        <f aca="false">IF(AND(当年度!N24=0,前年度!N24=0),"",IF(前年度!N24=0,"皆増",IF(当年度!N24=0,"皆減",ROUND(増減額!N24/前年度!N24*100,1))))</f>
        <v>57.3</v>
      </c>
      <c r="O24" s="58" t="n">
        <f aca="false">IF(AND(当年度!O24=0,前年度!O24=0),"",IF(前年度!O24=0,"皆増",IF(当年度!O24=0,"皆減",ROUND(増減額!O24/前年度!O24*100,1))))</f>
        <v>7.1</v>
      </c>
      <c r="P24" s="59" t="n">
        <f aca="false">IF(AND(当年度!P24=0,前年度!P24=0),"",IF(前年度!P24=0,"皆増",IF(当年度!P24=0,"皆減",ROUND(増減額!P24/前年度!P24*100,1))))</f>
        <v>-1.6</v>
      </c>
    </row>
    <row r="25" customFormat="false" ht="22.5" hidden="false" customHeight="true" outlineLevel="0" collapsed="false">
      <c r="A25" s="43"/>
      <c r="B25" s="26" t="s">
        <v>38</v>
      </c>
      <c r="C25" s="58" t="n">
        <f aca="false">IF(AND(当年度!C25=0,前年度!C25=0),"",IF(前年度!C25=0,"皆増",IF(当年度!C25=0,"皆減",ROUND(増減額!C25/前年度!C25*100,1))))</f>
        <v>-3.1</v>
      </c>
      <c r="D25" s="58" t="n">
        <f aca="false">IF(AND(当年度!D25=0,前年度!D25=0),"",IF(前年度!D25=0,"皆増",IF(当年度!D25=0,"皆減",ROUND(増減額!D25/前年度!D25*100,1))))</f>
        <v>7.6</v>
      </c>
      <c r="E25" s="58" t="n">
        <f aca="false">IF(AND(当年度!E25=0,前年度!E25=0),"",IF(前年度!E25=0,"皆増",IF(当年度!E25=0,"皆減",ROUND(増減額!E25/前年度!E25*100,1))))</f>
        <v>-6.2</v>
      </c>
      <c r="F25" s="58" t="n">
        <f aca="false">IF(AND(当年度!F25=0,前年度!F25=0),"",IF(前年度!F25=0,"皆増",IF(当年度!F25=0,"皆減",ROUND(増減額!F25/前年度!F25*100,1))))</f>
        <v>2.7</v>
      </c>
      <c r="G25" s="58" t="n">
        <f aca="false">IF(AND(当年度!G25=0,前年度!G25=0),"",IF(前年度!G25=0,"皆増",IF(当年度!G25=0,"皆減",ROUND(増減額!G25/前年度!G25*100,1))))</f>
        <v>0.6</v>
      </c>
      <c r="H25" s="58" t="n">
        <f aca="false">IF(AND(当年度!H25=0,前年度!H25=0),"",IF(前年度!H25=0,"皆増",IF(当年度!H25=0,"皆減",ROUND(増減額!H25/前年度!H25*100,1))))</f>
        <v>-1.9</v>
      </c>
      <c r="I25" s="58" t="n">
        <f aca="false">IF(AND(当年度!I25=0,前年度!I25=0),"",IF(前年度!I25=0,"皆増",IF(当年度!I25=0,"皆減",ROUND(増減額!I25/前年度!I25*100,1))))</f>
        <v>11.8</v>
      </c>
      <c r="J25" s="58" t="str">
        <f aca="false">IF(AND(当年度!J25=0,前年度!J25=0),"",IF(前年度!J25=0,"皆増",IF(当年度!J25=0,"皆減",ROUND(増減額!J25/前年度!J25*100,1))))</f>
        <v/>
      </c>
      <c r="K25" s="58" t="str">
        <f aca="false">IF(AND(当年度!K25=0,前年度!K25=0),"",IF(前年度!K25=0,"皆増",IF(当年度!K25=0,"皆減",ROUND(増減額!K25/前年度!K25*100,1))))</f>
        <v/>
      </c>
      <c r="L25" s="58" t="n">
        <f aca="false">IF(AND(当年度!L25=0,前年度!L25=0),"",IF(前年度!L25=0,"皆増",IF(当年度!L25=0,"皆減",ROUND(増減額!L25/前年度!L25*100,1))))</f>
        <v>-7.3</v>
      </c>
      <c r="M25" s="58" t="str">
        <f aca="false">IF(AND(当年度!M25=0,前年度!M25=0),"",IF(前年度!M25=0,"皆増",IF(当年度!M25=0,"皆減",ROUND(増減額!M25/前年度!M25*100,1))))</f>
        <v/>
      </c>
      <c r="N25" s="58" t="n">
        <f aca="false">IF(AND(当年度!N25=0,前年度!N25=0),"",IF(前年度!N25=0,"皆増",IF(当年度!N25=0,"皆減",ROUND(増減額!N25/前年度!N25*100,1))))</f>
        <v>-41.5</v>
      </c>
      <c r="O25" s="58" t="n">
        <f aca="false">IF(AND(当年度!O25=0,前年度!O25=0),"",IF(前年度!O25=0,"皆増",IF(当年度!O25=0,"皆減",ROUND(増減額!O25/前年度!O25*100,1))))</f>
        <v>-9.4</v>
      </c>
      <c r="P25" s="59" t="n">
        <f aca="false">IF(AND(当年度!P25=0,前年度!P25=0),"",IF(前年度!P25=0,"皆増",IF(当年度!P25=0,"皆減",ROUND(増減額!P25/前年度!P25*100,1))))</f>
        <v>-1.8</v>
      </c>
    </row>
    <row r="26" customFormat="false" ht="22.5" hidden="false" customHeight="true" outlineLevel="0" collapsed="false">
      <c r="A26" s="43"/>
      <c r="B26" s="26" t="s">
        <v>39</v>
      </c>
      <c r="C26" s="58" t="n">
        <f aca="false">IF(AND(当年度!C26=0,前年度!C26=0),"",IF(前年度!C26=0,"皆増",IF(当年度!C26=0,"皆減",ROUND(増減額!C26/前年度!C26*100,1))))</f>
        <v>1.2</v>
      </c>
      <c r="D26" s="58" t="n">
        <f aca="false">IF(AND(当年度!D26=0,前年度!D26=0),"",IF(前年度!D26=0,"皆増",IF(当年度!D26=0,"皆減",ROUND(増減額!D26/前年度!D26*100,1))))</f>
        <v>2.7</v>
      </c>
      <c r="E26" s="58" t="n">
        <f aca="false">IF(AND(当年度!E26=0,前年度!E26=0),"",IF(前年度!E26=0,"皆増",IF(当年度!E26=0,"皆減",ROUND(増減額!E26/前年度!E26*100,1))))</f>
        <v>2.3</v>
      </c>
      <c r="F26" s="58" t="n">
        <f aca="false">IF(AND(当年度!F26=0,前年度!F26=0),"",IF(前年度!F26=0,"皆増",IF(当年度!F26=0,"皆減",ROUND(増減額!F26/前年度!F26*100,1))))</f>
        <v>3.5</v>
      </c>
      <c r="G26" s="58" t="n">
        <f aca="false">IF(AND(当年度!G26=0,前年度!G26=0),"",IF(前年度!G26=0,"皆増",IF(当年度!G26=0,"皆減",ROUND(増減額!G26/前年度!G26*100,1))))</f>
        <v>-2.2</v>
      </c>
      <c r="H26" s="58" t="n">
        <f aca="false">IF(AND(当年度!H26=0,前年度!H26=0),"",IF(前年度!H26=0,"皆増",IF(当年度!H26=0,"皆減",ROUND(増減額!H26/前年度!H26*100,1))))</f>
        <v>-2</v>
      </c>
      <c r="I26" s="58" t="n">
        <f aca="false">IF(AND(当年度!I26=0,前年度!I26=0),"",IF(前年度!I26=0,"皆増",IF(当年度!I26=0,"皆減",ROUND(増減額!I26/前年度!I26*100,1))))</f>
        <v>-64.6</v>
      </c>
      <c r="J26" s="58" t="n">
        <f aca="false">IF(AND(当年度!J26=0,前年度!J26=0),"",IF(前年度!J26=0,"皆増",IF(当年度!J26=0,"皆減",ROUND(増減額!J26/前年度!J26*100,1))))</f>
        <v>5.7</v>
      </c>
      <c r="K26" s="58" t="n">
        <f aca="false">IF(AND(当年度!K26=0,前年度!K26=0),"",IF(前年度!K26=0,"皆増",IF(当年度!K26=0,"皆減",ROUND(増減額!K26/前年度!K26*100,1))))</f>
        <v>31</v>
      </c>
      <c r="L26" s="58" t="n">
        <f aca="false">IF(AND(当年度!L26=0,前年度!L26=0),"",IF(前年度!L26=0,"皆増",IF(当年度!L26=0,"皆減",ROUND(増減額!L26/前年度!L26*100,1))))</f>
        <v>-0.9</v>
      </c>
      <c r="M26" s="58" t="str">
        <f aca="false">IF(AND(当年度!M26=0,前年度!M26=0),"",IF(前年度!M26=0,"皆増",IF(当年度!M26=0,"皆減",ROUND(増減額!M26/前年度!M26*100,1))))</f>
        <v/>
      </c>
      <c r="N26" s="58" t="n">
        <f aca="false">IF(AND(当年度!N26=0,前年度!N26=0),"",IF(前年度!N26=0,"皆増",IF(当年度!N26=0,"皆減",ROUND(増減額!N26/前年度!N26*100,1))))</f>
        <v>35.7</v>
      </c>
      <c r="O26" s="58" t="n">
        <f aca="false">IF(AND(当年度!O26=0,前年度!O26=0),"",IF(前年度!O26=0,"皆増",IF(当年度!O26=0,"皆減",ROUND(増減額!O26/前年度!O26*100,1))))</f>
        <v>5.1</v>
      </c>
      <c r="P26" s="59" t="n">
        <f aca="false">IF(AND(当年度!P26=0,前年度!P26=0),"",IF(前年度!P26=0,"皆増",IF(当年度!P26=0,"皆減",ROUND(増減額!P26/前年度!P26*100,1))))</f>
        <v>1</v>
      </c>
    </row>
    <row r="27" customFormat="false" ht="22.5" hidden="false" customHeight="true" outlineLevel="0" collapsed="false">
      <c r="A27" s="43"/>
      <c r="B27" s="26" t="s">
        <v>40</v>
      </c>
      <c r="C27" s="58" t="n">
        <f aca="false">IF(AND(当年度!C27=0,前年度!C27=0),"",IF(前年度!C27=0,"皆増",IF(当年度!C27=0,"皆減",ROUND(増減額!C27/前年度!C27*100,1))))</f>
        <v>-3.7</v>
      </c>
      <c r="D27" s="58" t="n">
        <f aca="false">IF(AND(当年度!D27=0,前年度!D27=0),"",IF(前年度!D27=0,"皆増",IF(当年度!D27=0,"皆減",ROUND(増減額!D27/前年度!D27*100,1))))</f>
        <v>12.9</v>
      </c>
      <c r="E27" s="58" t="n">
        <f aca="false">IF(AND(当年度!E27=0,前年度!E27=0),"",IF(前年度!E27=0,"皆増",IF(当年度!E27=0,"皆減",ROUND(増減額!E27/前年度!E27*100,1))))</f>
        <v>-0.3</v>
      </c>
      <c r="F27" s="58" t="n">
        <f aca="false">IF(AND(当年度!F27=0,前年度!F27=0),"",IF(前年度!F27=0,"皆増",IF(当年度!F27=0,"皆減",ROUND(増減額!F27/前年度!F27*100,1))))</f>
        <v>11.7</v>
      </c>
      <c r="G27" s="58" t="n">
        <f aca="false">IF(AND(当年度!G27=0,前年度!G27=0),"",IF(前年度!G27=0,"皆増",IF(当年度!G27=0,"皆減",ROUND(増減額!G27/前年度!G27*100,1))))</f>
        <v>69.3</v>
      </c>
      <c r="H27" s="58" t="n">
        <f aca="false">IF(AND(当年度!H27=0,前年度!H27=0),"",IF(前年度!H27=0,"皆増",IF(当年度!H27=0,"皆減",ROUND(増減額!H27/前年度!H27*100,1))))</f>
        <v>-4.4</v>
      </c>
      <c r="I27" s="58" t="n">
        <f aca="false">IF(AND(当年度!I27=0,前年度!I27=0),"",IF(前年度!I27=0,"皆増",IF(当年度!I27=0,"皆減",ROUND(増減額!I27/前年度!I27*100,1))))</f>
        <v>36.2</v>
      </c>
      <c r="J27" s="58" t="str">
        <f aca="false">IF(AND(当年度!J27=0,前年度!J27=0),"",IF(前年度!J27=0,"皆増",IF(当年度!J27=0,"皆減",ROUND(増減額!J27/前年度!J27*100,1))))</f>
        <v/>
      </c>
      <c r="K27" s="58" t="str">
        <f aca="false">IF(AND(当年度!K27=0,前年度!K27=0),"",IF(前年度!K27=0,"皆増",IF(当年度!K27=0,"皆減",ROUND(増減額!K27/前年度!K27*100,1))))</f>
        <v/>
      </c>
      <c r="L27" s="58" t="n">
        <f aca="false">IF(AND(当年度!L27=0,前年度!L27=0),"",IF(前年度!L27=0,"皆増",IF(当年度!L27=0,"皆減",ROUND(増減額!L27/前年度!L27*100,1))))</f>
        <v>1</v>
      </c>
      <c r="M27" s="58" t="str">
        <f aca="false">IF(AND(当年度!M27=0,前年度!M27=0),"",IF(前年度!M27=0,"皆増",IF(当年度!M27=0,"皆減",ROUND(増減額!M27/前年度!M27*100,1))))</f>
        <v/>
      </c>
      <c r="N27" s="58" t="n">
        <f aca="false">IF(AND(当年度!N27=0,前年度!N27=0),"",IF(前年度!N27=0,"皆増",IF(当年度!N27=0,"皆減",ROUND(増減額!N27/前年度!N27*100,1))))</f>
        <v>260</v>
      </c>
      <c r="O27" s="58" t="n">
        <f aca="false">IF(AND(当年度!O27=0,前年度!O27=0),"",IF(前年度!O27=0,"皆増",IF(当年度!O27=0,"皆減",ROUND(増減額!O27/前年度!O27*100,1))))</f>
        <v>22.7</v>
      </c>
      <c r="P27" s="59" t="n">
        <f aca="false">IF(AND(当年度!P27=0,前年度!P27=0),"",IF(前年度!P27=0,"皆増",IF(当年度!P27=0,"皆減",ROUND(増減額!P27/前年度!P27*100,1))))</f>
        <v>-2.6</v>
      </c>
    </row>
    <row r="28" customFormat="false" ht="22.5" hidden="false" customHeight="true" outlineLevel="0" collapsed="false">
      <c r="A28" s="43"/>
      <c r="B28" s="26" t="s">
        <v>41</v>
      </c>
      <c r="C28" s="58" t="n">
        <f aca="false">IF(AND(当年度!C28=0,前年度!C28=0),"",IF(前年度!C28=0,"皆増",IF(当年度!C28=0,"皆減",ROUND(増減額!C28/前年度!C28*100,1))))</f>
        <v>-3.1</v>
      </c>
      <c r="D28" s="58" t="n">
        <f aca="false">IF(AND(当年度!D28=0,前年度!D28=0),"",IF(前年度!D28=0,"皆増",IF(当年度!D28=0,"皆減",ROUND(増減額!D28/前年度!D28*100,1))))</f>
        <v>-1.2</v>
      </c>
      <c r="E28" s="58" t="n">
        <f aca="false">IF(AND(当年度!E28=0,前年度!E28=0),"",IF(前年度!E28=0,"皆増",IF(当年度!E28=0,"皆減",ROUND(増減額!E28/前年度!E28*100,1))))</f>
        <v>-8.4</v>
      </c>
      <c r="F28" s="58" t="n">
        <f aca="false">IF(AND(当年度!F28=0,前年度!F28=0),"",IF(前年度!F28=0,"皆増",IF(当年度!F28=0,"皆減",ROUND(増減額!F28/前年度!F28*100,1))))</f>
        <v>8.5</v>
      </c>
      <c r="G28" s="58" t="n">
        <f aca="false">IF(AND(当年度!G28=0,前年度!G28=0),"",IF(前年度!G28=0,"皆増",IF(当年度!G28=0,"皆減",ROUND(増減額!G28/前年度!G28*100,1))))</f>
        <v>56.6</v>
      </c>
      <c r="H28" s="58" t="n">
        <f aca="false">IF(AND(当年度!H28=0,前年度!H28=0),"",IF(前年度!H28=0,"皆増",IF(当年度!H28=0,"皆減",ROUND(増減額!H28/前年度!H28*100,1))))</f>
        <v>-3.8</v>
      </c>
      <c r="I28" s="58" t="n">
        <f aca="false">IF(AND(当年度!I28=0,前年度!I28=0),"",IF(前年度!I28=0,"皆増",IF(当年度!I28=0,"皆減",ROUND(増減額!I28/前年度!I28*100,1))))</f>
        <v>128.1</v>
      </c>
      <c r="J28" s="58" t="str">
        <f aca="false">IF(AND(当年度!J28=0,前年度!J28=0),"",IF(前年度!J28=0,"皆増",IF(当年度!J28=0,"皆減",ROUND(増減額!J28/前年度!J28*100,1))))</f>
        <v/>
      </c>
      <c r="K28" s="58" t="n">
        <f aca="false">IF(AND(当年度!K28=0,前年度!K28=0),"",IF(前年度!K28=0,"皆増",IF(当年度!K28=0,"皆減",ROUND(増減額!K28/前年度!K28*100,1))))</f>
        <v>0</v>
      </c>
      <c r="L28" s="58" t="n">
        <f aca="false">IF(AND(当年度!L28=0,前年度!L28=0),"",IF(前年度!L28=0,"皆増",IF(当年度!L28=0,"皆減",ROUND(増減額!L28/前年度!L28*100,1))))</f>
        <v>-2.7</v>
      </c>
      <c r="M28" s="58" t="str">
        <f aca="false">IF(AND(当年度!M28=0,前年度!M28=0),"",IF(前年度!M28=0,"皆増",IF(当年度!M28=0,"皆減",ROUND(増減額!M28/前年度!M28*100,1))))</f>
        <v/>
      </c>
      <c r="N28" s="58" t="n">
        <f aca="false">IF(AND(当年度!N28=0,前年度!N28=0),"",IF(前年度!N28=0,"皆増",IF(当年度!N28=0,"皆減",ROUND(増減額!N28/前年度!N28*100,1))))</f>
        <v>-2.8</v>
      </c>
      <c r="O28" s="58" t="n">
        <f aca="false">IF(AND(当年度!O28=0,前年度!O28=0),"",IF(前年度!O28=0,"皆増",IF(当年度!O28=0,"皆減",ROUND(増減額!O28/前年度!O28*100,1))))</f>
        <v>12.6</v>
      </c>
      <c r="P28" s="59" t="n">
        <f aca="false">IF(AND(当年度!P28=0,前年度!P28=0),"",IF(前年度!P28=0,"皆増",IF(当年度!P28=0,"皆減",ROUND(増減額!P28/前年度!P28*100,1))))</f>
        <v>-0.4</v>
      </c>
    </row>
    <row r="29" customFormat="false" ht="22.5" hidden="false" customHeight="true" outlineLevel="0" collapsed="false">
      <c r="A29" s="43"/>
      <c r="B29" s="27" t="s">
        <v>42</v>
      </c>
      <c r="C29" s="58" t="str">
        <f aca="false">IF(AND(当年度!C29=0,前年度!C29=0),"",IF(前年度!C29=0,"皆増",IF(当年度!C29=0,"皆減",ROUND(増減額!C29/前年度!C29*100,1))))</f>
        <v>皆減</v>
      </c>
      <c r="D29" s="58" t="str">
        <f aca="false">IF(AND(当年度!D29=0,前年度!D29=0),"",IF(前年度!D29=0,"皆増",IF(当年度!D29=0,"皆減",ROUND(増減額!D29/前年度!D29*100,1))))</f>
        <v>皆減</v>
      </c>
      <c r="E29" s="58" t="str">
        <f aca="false">IF(AND(当年度!E29=0,前年度!E29=0),"",IF(前年度!E29=0,"皆増",IF(当年度!E29=0,"皆減",ROUND(増減額!E29/前年度!E29*100,1))))</f>
        <v>皆減</v>
      </c>
      <c r="F29" s="58" t="str">
        <f aca="false">IF(AND(当年度!F29=0,前年度!F29=0),"",IF(前年度!F29=0,"皆増",IF(当年度!F29=0,"皆減",ROUND(増減額!F29/前年度!F29*100,1))))</f>
        <v>皆減</v>
      </c>
      <c r="G29" s="58" t="str">
        <f aca="false">IF(AND(当年度!G29=0,前年度!G29=0),"",IF(前年度!G29=0,"皆増",IF(当年度!G29=0,"皆減",ROUND(増減額!G29/前年度!G29*100,1))))</f>
        <v>皆減</v>
      </c>
      <c r="H29" s="58" t="str">
        <f aca="false">IF(AND(当年度!H29=0,前年度!H29=0),"",IF(前年度!H29=0,"皆増",IF(当年度!H29=0,"皆減",ROUND(増減額!H29/前年度!H29*100,1))))</f>
        <v>皆減</v>
      </c>
      <c r="I29" s="58" t="str">
        <f aca="false">IF(AND(当年度!I29=0,前年度!I29=0),"",IF(前年度!I29=0,"皆増",IF(当年度!I29=0,"皆減",ROUND(増減額!I29/前年度!I29*100,1))))</f>
        <v>皆減</v>
      </c>
      <c r="J29" s="58" t="str">
        <f aca="false">IF(AND(当年度!J29=0,前年度!J29=0),"",IF(前年度!J29=0,"皆増",IF(当年度!J29=0,"皆減",ROUND(増減額!J29/前年度!J29*100,1))))</f>
        <v>皆減</v>
      </c>
      <c r="K29" s="58" t="str">
        <f aca="false">IF(AND(当年度!K29=0,前年度!K29=0),"",IF(前年度!K29=0,"皆増",IF(当年度!K29=0,"皆減",ROUND(増減額!K29/前年度!K29*100,1))))</f>
        <v>皆減</v>
      </c>
      <c r="L29" s="58" t="str">
        <f aca="false">IF(AND(当年度!L29=0,前年度!L29=0),"",IF(前年度!L29=0,"皆増",IF(当年度!L29=0,"皆減",ROUND(増減額!L29/前年度!L29*100,1))))</f>
        <v>皆減</v>
      </c>
      <c r="M29" s="58" t="str">
        <f aca="false">IF(AND(当年度!M29=0,前年度!M29=0),"",IF(前年度!M29=0,"皆増",IF(当年度!M29=0,"皆減",ROUND(増減額!M29/前年度!M29*100,1))))</f>
        <v/>
      </c>
      <c r="N29" s="58" t="str">
        <f aca="false">IF(AND(当年度!N29=0,前年度!N29=0),"",IF(前年度!N29=0,"皆増",IF(当年度!N29=0,"皆減",ROUND(増減額!N29/前年度!N29*100,1))))</f>
        <v>皆減</v>
      </c>
      <c r="O29" s="58" t="str">
        <f aca="false">IF(AND(当年度!O29=0,前年度!O29=0),"",IF(前年度!O29=0,"皆増",IF(当年度!O29=0,"皆減",ROUND(増減額!O29/前年度!O29*100,1))))</f>
        <v>皆減</v>
      </c>
      <c r="P29" s="59" t="str">
        <f aca="false">IF(AND(当年度!P29=0,前年度!P29=0),"",IF(前年度!P29=0,"皆増",IF(当年度!P29=0,"皆減",ROUND(増減額!P29/前年度!P29*100,1))))</f>
        <v>皆減</v>
      </c>
    </row>
    <row r="30" customFormat="false" ht="22.5" hidden="false" customHeight="true" outlineLevel="0" collapsed="false">
      <c r="A30" s="43"/>
      <c r="B30" s="27" t="s">
        <v>43</v>
      </c>
      <c r="C30" s="58" t="str">
        <f aca="false">IF(AND(当年度!C30=0,前年度!C30=0),"",IF(前年度!C30=0,"皆増",IF(当年度!C30=0,"皆減",ROUND(増減額!C30/前年度!C30*100,1))))</f>
        <v>皆減</v>
      </c>
      <c r="D30" s="58" t="str">
        <f aca="false">IF(AND(当年度!D30=0,前年度!D30=0),"",IF(前年度!D30=0,"皆増",IF(当年度!D30=0,"皆減",ROUND(増減額!D30/前年度!D30*100,1))))</f>
        <v>皆減</v>
      </c>
      <c r="E30" s="58" t="str">
        <f aca="false">IF(AND(当年度!E30=0,前年度!E30=0),"",IF(前年度!E30=0,"皆増",IF(当年度!E30=0,"皆減",ROUND(増減額!E30/前年度!E30*100,1))))</f>
        <v>皆減</v>
      </c>
      <c r="F30" s="58" t="str">
        <f aca="false">IF(AND(当年度!F30=0,前年度!F30=0),"",IF(前年度!F30=0,"皆増",IF(当年度!F30=0,"皆減",ROUND(増減額!F30/前年度!F30*100,1))))</f>
        <v>皆減</v>
      </c>
      <c r="G30" s="58" t="str">
        <f aca="false">IF(AND(当年度!G30=0,前年度!G30=0),"",IF(前年度!G30=0,"皆増",IF(当年度!G30=0,"皆減",ROUND(増減額!G30/前年度!G30*100,1))))</f>
        <v>皆減</v>
      </c>
      <c r="H30" s="58" t="str">
        <f aca="false">IF(AND(当年度!H30=0,前年度!H30=0),"",IF(前年度!H30=0,"皆増",IF(当年度!H30=0,"皆減",ROUND(増減額!H30/前年度!H30*100,1))))</f>
        <v>皆減</v>
      </c>
      <c r="I30" s="58" t="str">
        <f aca="false">IF(AND(当年度!I30=0,前年度!I30=0),"",IF(前年度!I30=0,"皆増",IF(当年度!I30=0,"皆減",ROUND(増減額!I30/前年度!I30*100,1))))</f>
        <v>皆減</v>
      </c>
      <c r="J30" s="58" t="str">
        <f aca="false">IF(AND(当年度!J30=0,前年度!J30=0),"",IF(前年度!J30=0,"皆増",IF(当年度!J30=0,"皆減",ROUND(増減額!J30/前年度!J30*100,1))))</f>
        <v/>
      </c>
      <c r="K30" s="58" t="str">
        <f aca="false">IF(AND(当年度!K30=0,前年度!K30=0),"",IF(前年度!K30=0,"皆増",IF(当年度!K30=0,"皆減",ROUND(増減額!K30/前年度!K30*100,1))))</f>
        <v/>
      </c>
      <c r="L30" s="58" t="str">
        <f aca="false">IF(AND(当年度!L30=0,前年度!L30=0),"",IF(前年度!L30=0,"皆増",IF(当年度!L30=0,"皆減",ROUND(増減額!L30/前年度!L30*100,1))))</f>
        <v>皆減</v>
      </c>
      <c r="M30" s="58" t="str">
        <f aca="false">IF(AND(当年度!M30=0,前年度!M30=0),"",IF(前年度!M30=0,"皆増",IF(当年度!M30=0,"皆減",ROUND(増減額!M30/前年度!M30*100,1))))</f>
        <v/>
      </c>
      <c r="N30" s="58" t="str">
        <f aca="false">IF(AND(当年度!N30=0,前年度!N30=0),"",IF(前年度!N30=0,"皆増",IF(当年度!N30=0,"皆減",ROUND(増減額!N30/前年度!N30*100,1))))</f>
        <v>皆減</v>
      </c>
      <c r="O30" s="58" t="str">
        <f aca="false">IF(AND(当年度!O30=0,前年度!O30=0),"",IF(前年度!O30=0,"皆増",IF(当年度!O30=0,"皆減",ROUND(増減額!O30/前年度!O30*100,1))))</f>
        <v>皆減</v>
      </c>
      <c r="P30" s="59" t="str">
        <f aca="false">IF(AND(当年度!P30=0,前年度!P30=0),"",IF(前年度!P30=0,"皆増",IF(当年度!P30=0,"皆減",ROUND(増減額!P30/前年度!P30*100,1))))</f>
        <v>皆減</v>
      </c>
    </row>
    <row r="31" customFormat="false" ht="22.5" hidden="false" customHeight="true" outlineLevel="0" collapsed="false">
      <c r="A31" s="43"/>
      <c r="B31" s="27" t="s">
        <v>44</v>
      </c>
      <c r="C31" s="58" t="str">
        <f aca="false">IF(AND(当年度!C31=0,前年度!C31=0),"",IF(前年度!C31=0,"皆増",IF(当年度!C31=0,"皆減",ROUND(増減額!C31/前年度!C31*100,1))))</f>
        <v>皆減</v>
      </c>
      <c r="D31" s="58" t="str">
        <f aca="false">IF(AND(当年度!D31=0,前年度!D31=0),"",IF(前年度!D31=0,"皆増",IF(当年度!D31=0,"皆減",ROUND(増減額!D31/前年度!D31*100,1))))</f>
        <v>皆減</v>
      </c>
      <c r="E31" s="58" t="str">
        <f aca="false">IF(AND(当年度!E31=0,前年度!E31=0),"",IF(前年度!E31=0,"皆増",IF(当年度!E31=0,"皆減",ROUND(増減額!E31/前年度!E31*100,1))))</f>
        <v>皆減</v>
      </c>
      <c r="F31" s="58" t="str">
        <f aca="false">IF(AND(当年度!F31=0,前年度!F31=0),"",IF(前年度!F31=0,"皆増",IF(当年度!F31=0,"皆減",ROUND(増減額!F31/前年度!F31*100,1))))</f>
        <v>皆減</v>
      </c>
      <c r="G31" s="58" t="str">
        <f aca="false">IF(AND(当年度!G31=0,前年度!G31=0),"",IF(前年度!G31=0,"皆増",IF(当年度!G31=0,"皆減",ROUND(増減額!G31/前年度!G31*100,1))))</f>
        <v>皆減</v>
      </c>
      <c r="H31" s="58" t="str">
        <f aca="false">IF(AND(当年度!H31=0,前年度!H31=0),"",IF(前年度!H31=0,"皆増",IF(当年度!H31=0,"皆減",ROUND(増減額!H31/前年度!H31*100,1))))</f>
        <v>皆減</v>
      </c>
      <c r="I31" s="58" t="str">
        <f aca="false">IF(AND(当年度!I31=0,前年度!I31=0),"",IF(前年度!I31=0,"皆増",IF(当年度!I31=0,"皆減",ROUND(増減額!I31/前年度!I31*100,1))))</f>
        <v>皆減</v>
      </c>
      <c r="J31" s="58" t="str">
        <f aca="false">IF(AND(当年度!J31=0,前年度!J31=0),"",IF(前年度!J31=0,"皆増",IF(当年度!J31=0,"皆減",ROUND(増減額!J31/前年度!J31*100,1))))</f>
        <v>皆減</v>
      </c>
      <c r="K31" s="58" t="str">
        <f aca="false">IF(AND(当年度!K31=0,前年度!K31=0),"",IF(前年度!K31=0,"皆増",IF(当年度!K31=0,"皆減",ROUND(増減額!K31/前年度!K31*100,1))))</f>
        <v/>
      </c>
      <c r="L31" s="58" t="str">
        <f aca="false">IF(AND(当年度!L31=0,前年度!L31=0),"",IF(前年度!L31=0,"皆増",IF(当年度!L31=0,"皆減",ROUND(増減額!L31/前年度!L31*100,1))))</f>
        <v>皆減</v>
      </c>
      <c r="M31" s="58" t="str">
        <f aca="false">IF(AND(当年度!M31=0,前年度!M31=0),"",IF(前年度!M31=0,"皆増",IF(当年度!M31=0,"皆減",ROUND(増減額!M31/前年度!M31*100,1))))</f>
        <v/>
      </c>
      <c r="N31" s="58" t="str">
        <f aca="false">IF(AND(当年度!N31=0,前年度!N31=0),"",IF(前年度!N31=0,"皆増",IF(当年度!N31=0,"皆減",ROUND(増減額!N31/前年度!N31*100,1))))</f>
        <v>皆減</v>
      </c>
      <c r="O31" s="58" t="str">
        <f aca="false">IF(AND(当年度!O31=0,前年度!O31=0),"",IF(前年度!O31=0,"皆増",IF(当年度!O31=0,"皆減",ROUND(増減額!O31/前年度!O31*100,1))))</f>
        <v>皆減</v>
      </c>
      <c r="P31" s="59" t="str">
        <f aca="false">IF(AND(当年度!P31=0,前年度!P31=0),"",IF(前年度!P31=0,"皆増",IF(当年度!P31=0,"皆減",ROUND(増減額!P31/前年度!P31*100,1))))</f>
        <v>皆減</v>
      </c>
    </row>
    <row r="32" customFormat="false" ht="22.5" hidden="false" customHeight="true" outlineLevel="0" collapsed="false">
      <c r="A32" s="43"/>
      <c r="B32" s="27" t="s">
        <v>45</v>
      </c>
      <c r="C32" s="58" t="str">
        <f aca="false">IF(AND(当年度!C32=0,前年度!C32=0),"",IF(前年度!C32=0,"皆増",IF(当年度!C32=0,"皆減",ROUND(増減額!C32/前年度!C32*100,1))))</f>
        <v>皆減</v>
      </c>
      <c r="D32" s="58" t="str">
        <f aca="false">IF(AND(当年度!D32=0,前年度!D32=0),"",IF(前年度!D32=0,"皆増",IF(当年度!D32=0,"皆減",ROUND(増減額!D32/前年度!D32*100,1))))</f>
        <v>皆減</v>
      </c>
      <c r="E32" s="58" t="str">
        <f aca="false">IF(AND(当年度!E32=0,前年度!E32=0),"",IF(前年度!E32=0,"皆増",IF(当年度!E32=0,"皆減",ROUND(増減額!E32/前年度!E32*100,1))))</f>
        <v>皆減</v>
      </c>
      <c r="F32" s="58" t="str">
        <f aca="false">IF(AND(当年度!F32=0,前年度!F32=0),"",IF(前年度!F32=0,"皆増",IF(当年度!F32=0,"皆減",ROUND(増減額!F32/前年度!F32*100,1))))</f>
        <v>皆減</v>
      </c>
      <c r="G32" s="58" t="str">
        <f aca="false">IF(AND(当年度!G32=0,前年度!G32=0),"",IF(前年度!G32=0,"皆増",IF(当年度!G32=0,"皆減",ROUND(増減額!G32/前年度!G32*100,1))))</f>
        <v>皆減</v>
      </c>
      <c r="H32" s="58" t="str">
        <f aca="false">IF(AND(当年度!H32=0,前年度!H32=0),"",IF(前年度!H32=0,"皆増",IF(当年度!H32=0,"皆減",ROUND(増減額!H32/前年度!H32*100,1))))</f>
        <v>皆減</v>
      </c>
      <c r="I32" s="58" t="str">
        <f aca="false">IF(AND(当年度!I32=0,前年度!I32=0),"",IF(前年度!I32=0,"皆増",IF(当年度!I32=0,"皆減",ROUND(増減額!I32/前年度!I32*100,1))))</f>
        <v>皆減</v>
      </c>
      <c r="J32" s="58" t="str">
        <f aca="false">IF(AND(当年度!J32=0,前年度!J32=0),"",IF(前年度!J32=0,"皆増",IF(当年度!J32=0,"皆減",ROUND(増減額!J32/前年度!J32*100,1))))</f>
        <v>皆減</v>
      </c>
      <c r="K32" s="58" t="str">
        <f aca="false">IF(AND(当年度!K32=0,前年度!K32=0),"",IF(前年度!K32=0,"皆増",IF(当年度!K32=0,"皆減",ROUND(増減額!K32/前年度!K32*100,1))))</f>
        <v/>
      </c>
      <c r="L32" s="58" t="str">
        <f aca="false">IF(AND(当年度!L32=0,前年度!L32=0),"",IF(前年度!L32=0,"皆増",IF(当年度!L32=0,"皆減",ROUND(増減額!L32/前年度!L32*100,1))))</f>
        <v>皆減</v>
      </c>
      <c r="M32" s="58" t="str">
        <f aca="false">IF(AND(当年度!M32=0,前年度!M32=0),"",IF(前年度!M32=0,"皆増",IF(当年度!M32=0,"皆減",ROUND(増減額!M32/前年度!M32*100,1))))</f>
        <v/>
      </c>
      <c r="N32" s="58" t="str">
        <f aca="false">IF(AND(当年度!N32=0,前年度!N32=0),"",IF(前年度!N32=0,"皆増",IF(当年度!N32=0,"皆減",ROUND(増減額!N32/前年度!N32*100,1))))</f>
        <v>皆減</v>
      </c>
      <c r="O32" s="58" t="str">
        <f aca="false">IF(AND(当年度!O32=0,前年度!O32=0),"",IF(前年度!O32=0,"皆増",IF(当年度!O32=0,"皆減",ROUND(増減額!O32/前年度!O32*100,1))))</f>
        <v>皆減</v>
      </c>
      <c r="P32" s="59" t="str">
        <f aca="false">IF(AND(当年度!P32=0,前年度!P32=0),"",IF(前年度!P32=0,"皆増",IF(当年度!P32=0,"皆減",ROUND(増減額!P32/前年度!P32*100,1))))</f>
        <v>皆減</v>
      </c>
    </row>
    <row r="33" customFormat="false" ht="22.5" hidden="false" customHeight="true" outlineLevel="0" collapsed="false">
      <c r="A33" s="43"/>
      <c r="B33" s="27" t="s">
        <v>46</v>
      </c>
      <c r="C33" s="58" t="str">
        <f aca="false">IF(AND(当年度!C33=0,前年度!C33=0),"",IF(前年度!C33=0,"皆増",IF(当年度!C33=0,"皆減",ROUND(増減額!C33/前年度!C33*100,1))))</f>
        <v>皆減</v>
      </c>
      <c r="D33" s="58" t="str">
        <f aca="false">IF(AND(当年度!D33=0,前年度!D33=0),"",IF(前年度!D33=0,"皆増",IF(当年度!D33=0,"皆減",ROUND(増減額!D33/前年度!D33*100,1))))</f>
        <v>皆減</v>
      </c>
      <c r="E33" s="58" t="str">
        <f aca="false">IF(AND(当年度!E33=0,前年度!E33=0),"",IF(前年度!E33=0,"皆増",IF(当年度!E33=0,"皆減",ROUND(増減額!E33/前年度!E33*100,1))))</f>
        <v>皆減</v>
      </c>
      <c r="F33" s="58" t="str">
        <f aca="false">IF(AND(当年度!F33=0,前年度!F33=0),"",IF(前年度!F33=0,"皆増",IF(当年度!F33=0,"皆減",ROUND(増減額!F33/前年度!F33*100,1))))</f>
        <v>皆減</v>
      </c>
      <c r="G33" s="58" t="str">
        <f aca="false">IF(AND(当年度!G33=0,前年度!G33=0),"",IF(前年度!G33=0,"皆増",IF(当年度!G33=0,"皆減",ROUND(増減額!G33/前年度!G33*100,1))))</f>
        <v>皆減</v>
      </c>
      <c r="H33" s="58" t="str">
        <f aca="false">IF(AND(当年度!H33=0,前年度!H33=0),"",IF(前年度!H33=0,"皆増",IF(当年度!H33=0,"皆減",ROUND(増減額!H33/前年度!H33*100,1))))</f>
        <v>皆減</v>
      </c>
      <c r="I33" s="58" t="str">
        <f aca="false">IF(AND(当年度!I33=0,前年度!I33=0),"",IF(前年度!I33=0,"皆増",IF(当年度!I33=0,"皆減",ROUND(増減額!I33/前年度!I33*100,1))))</f>
        <v>皆減</v>
      </c>
      <c r="J33" s="58" t="str">
        <f aca="false">IF(AND(当年度!J33=0,前年度!J33=0),"",IF(前年度!J33=0,"皆増",IF(当年度!J33=0,"皆減",ROUND(増減額!J33/前年度!J33*100,1))))</f>
        <v/>
      </c>
      <c r="K33" s="58" t="str">
        <f aca="false">IF(AND(当年度!K33=0,前年度!K33=0),"",IF(前年度!K33=0,"皆増",IF(当年度!K33=0,"皆減",ROUND(増減額!K33/前年度!K33*100,1))))</f>
        <v/>
      </c>
      <c r="L33" s="58" t="str">
        <f aca="false">IF(AND(当年度!L33=0,前年度!L33=0),"",IF(前年度!L33=0,"皆増",IF(当年度!L33=0,"皆減",ROUND(増減額!L33/前年度!L33*100,1))))</f>
        <v>皆減</v>
      </c>
      <c r="M33" s="58" t="str">
        <f aca="false">IF(AND(当年度!M33=0,前年度!M33=0),"",IF(前年度!M33=0,"皆増",IF(当年度!M33=0,"皆減",ROUND(増減額!M33/前年度!M33*100,1))))</f>
        <v/>
      </c>
      <c r="N33" s="58" t="str">
        <f aca="false">IF(AND(当年度!N33=0,前年度!N33=0),"",IF(前年度!N33=0,"皆増",IF(当年度!N33=0,"皆減",ROUND(増減額!N33/前年度!N33*100,1))))</f>
        <v>皆減</v>
      </c>
      <c r="O33" s="58" t="str">
        <f aca="false">IF(AND(当年度!O33=0,前年度!O33=0),"",IF(前年度!O33=0,"皆増",IF(当年度!O33=0,"皆減",ROUND(増減額!O33/前年度!O33*100,1))))</f>
        <v>皆減</v>
      </c>
      <c r="P33" s="59" t="str">
        <f aca="false">IF(AND(当年度!P33=0,前年度!P33=0),"",IF(前年度!P33=0,"皆増",IF(当年度!P33=0,"皆減",ROUND(増減額!P33/前年度!P33*100,1))))</f>
        <v>皆減</v>
      </c>
    </row>
    <row r="34" customFormat="false" ht="22.5" hidden="false" customHeight="true" outlineLevel="0" collapsed="false">
      <c r="A34" s="43"/>
      <c r="B34" s="27" t="s">
        <v>47</v>
      </c>
      <c r="C34" s="58" t="str">
        <f aca="false">IF(AND(当年度!C34=0,前年度!C34=0),"",IF(前年度!C34=0,"皆増",IF(当年度!C34=0,"皆減",ROUND(増減額!C34/前年度!C34*100,1))))</f>
        <v>皆減</v>
      </c>
      <c r="D34" s="58" t="str">
        <f aca="false">IF(AND(当年度!D34=0,前年度!D34=0),"",IF(前年度!D34=0,"皆増",IF(当年度!D34=0,"皆減",ROUND(増減額!D34/前年度!D34*100,1))))</f>
        <v>皆減</v>
      </c>
      <c r="E34" s="58" t="str">
        <f aca="false">IF(AND(当年度!E34=0,前年度!E34=0),"",IF(前年度!E34=0,"皆増",IF(当年度!E34=0,"皆減",ROUND(増減額!E34/前年度!E34*100,1))))</f>
        <v>皆減</v>
      </c>
      <c r="F34" s="58" t="str">
        <f aca="false">IF(AND(当年度!F34=0,前年度!F34=0),"",IF(前年度!F34=0,"皆増",IF(当年度!F34=0,"皆減",ROUND(増減額!F34/前年度!F34*100,1))))</f>
        <v>皆減</v>
      </c>
      <c r="G34" s="58" t="str">
        <f aca="false">IF(AND(当年度!G34=0,前年度!G34=0),"",IF(前年度!G34=0,"皆増",IF(当年度!G34=0,"皆減",ROUND(増減額!G34/前年度!G34*100,1))))</f>
        <v>皆減</v>
      </c>
      <c r="H34" s="58" t="str">
        <f aca="false">IF(AND(当年度!H34=0,前年度!H34=0),"",IF(前年度!H34=0,"皆増",IF(当年度!H34=0,"皆減",ROUND(増減額!H34/前年度!H34*100,1))))</f>
        <v>皆減</v>
      </c>
      <c r="I34" s="58" t="str">
        <f aca="false">IF(AND(当年度!I34=0,前年度!I34=0),"",IF(前年度!I34=0,"皆増",IF(当年度!I34=0,"皆減",ROUND(増減額!I34/前年度!I34*100,1))))</f>
        <v>皆減</v>
      </c>
      <c r="J34" s="58" t="str">
        <f aca="false">IF(AND(当年度!J34=0,前年度!J34=0),"",IF(前年度!J34=0,"皆増",IF(当年度!J34=0,"皆減",ROUND(増減額!J34/前年度!J34*100,1))))</f>
        <v>皆減</v>
      </c>
      <c r="K34" s="58" t="str">
        <f aca="false">IF(AND(当年度!K34=0,前年度!K34=0),"",IF(前年度!K34=0,"皆増",IF(当年度!K34=0,"皆減",ROUND(増減額!K34/前年度!K34*100,1))))</f>
        <v/>
      </c>
      <c r="L34" s="58" t="str">
        <f aca="false">IF(AND(当年度!L34=0,前年度!L34=0),"",IF(前年度!L34=0,"皆増",IF(当年度!L34=0,"皆減",ROUND(増減額!L34/前年度!L34*100,1))))</f>
        <v>皆減</v>
      </c>
      <c r="M34" s="58" t="str">
        <f aca="false">IF(AND(当年度!M34=0,前年度!M34=0),"",IF(前年度!M34=0,"皆増",IF(当年度!M34=0,"皆減",ROUND(増減額!M34/前年度!M34*100,1))))</f>
        <v/>
      </c>
      <c r="N34" s="58" t="str">
        <f aca="false">IF(AND(当年度!N34=0,前年度!N34=0),"",IF(前年度!N34=0,"皆増",IF(当年度!N34=0,"皆減",ROUND(増減額!N34/前年度!N34*100,1))))</f>
        <v>皆減</v>
      </c>
      <c r="O34" s="58" t="str">
        <f aca="false">IF(AND(当年度!O34=0,前年度!O34=0),"",IF(前年度!O34=0,"皆増",IF(当年度!O34=0,"皆減",ROUND(増減額!O34/前年度!O34*100,1))))</f>
        <v>皆減</v>
      </c>
      <c r="P34" s="59" t="str">
        <f aca="false">IF(AND(当年度!P34=0,前年度!P34=0),"",IF(前年度!P34=0,"皆増",IF(当年度!P34=0,"皆減",ROUND(増減額!P34/前年度!P34*100,1))))</f>
        <v>皆減</v>
      </c>
    </row>
    <row r="35" customFormat="false" ht="22.5" hidden="false" customHeight="true" outlineLevel="0" collapsed="false">
      <c r="A35" s="43"/>
      <c r="B35" s="27" t="s">
        <v>48</v>
      </c>
      <c r="C35" s="58" t="str">
        <f aca="false">IF(AND(当年度!C35=0,前年度!C35=0),"",IF(前年度!C35=0,"皆増",IF(当年度!C35=0,"皆減",ROUND(増減額!C35/前年度!C35*100,1))))</f>
        <v>皆減</v>
      </c>
      <c r="D35" s="58" t="str">
        <f aca="false">IF(AND(当年度!D35=0,前年度!D35=0),"",IF(前年度!D35=0,"皆増",IF(当年度!D35=0,"皆減",ROUND(増減額!D35/前年度!D35*100,1))))</f>
        <v>皆減</v>
      </c>
      <c r="E35" s="58" t="str">
        <f aca="false">IF(AND(当年度!E35=0,前年度!E35=0),"",IF(前年度!E35=0,"皆増",IF(当年度!E35=0,"皆減",ROUND(増減額!E35/前年度!E35*100,1))))</f>
        <v>皆減</v>
      </c>
      <c r="F35" s="58" t="str">
        <f aca="false">IF(AND(当年度!F35=0,前年度!F35=0),"",IF(前年度!F35=0,"皆増",IF(当年度!F35=0,"皆減",ROUND(増減額!F35/前年度!F35*100,1))))</f>
        <v>皆減</v>
      </c>
      <c r="G35" s="58" t="str">
        <f aca="false">IF(AND(当年度!G35=0,前年度!G35=0),"",IF(前年度!G35=0,"皆増",IF(当年度!G35=0,"皆減",ROUND(増減額!G35/前年度!G35*100,1))))</f>
        <v>皆減</v>
      </c>
      <c r="H35" s="58" t="str">
        <f aca="false">IF(AND(当年度!H35=0,前年度!H35=0),"",IF(前年度!H35=0,"皆増",IF(当年度!H35=0,"皆減",ROUND(増減額!H35/前年度!H35*100,1))))</f>
        <v>皆減</v>
      </c>
      <c r="I35" s="58" t="str">
        <f aca="false">IF(AND(当年度!I35=0,前年度!I35=0),"",IF(前年度!I35=0,"皆増",IF(当年度!I35=0,"皆減",ROUND(増減額!I35/前年度!I35*100,1))))</f>
        <v>皆減</v>
      </c>
      <c r="J35" s="58" t="str">
        <f aca="false">IF(AND(当年度!J35=0,前年度!J35=0),"",IF(前年度!J35=0,"皆増",IF(当年度!J35=0,"皆減",ROUND(増減額!J35/前年度!J35*100,1))))</f>
        <v>皆減</v>
      </c>
      <c r="K35" s="58" t="str">
        <f aca="false">IF(AND(当年度!K35=0,前年度!K35=0),"",IF(前年度!K35=0,"皆増",IF(当年度!K35=0,"皆減",ROUND(増減額!K35/前年度!K35*100,1))))</f>
        <v>皆減</v>
      </c>
      <c r="L35" s="58" t="str">
        <f aca="false">IF(AND(当年度!L35=0,前年度!L35=0),"",IF(前年度!L35=0,"皆増",IF(当年度!L35=0,"皆減",ROUND(増減額!L35/前年度!L35*100,1))))</f>
        <v>皆減</v>
      </c>
      <c r="M35" s="58" t="str">
        <f aca="false">IF(AND(当年度!M35=0,前年度!M35=0),"",IF(前年度!M35=0,"皆増",IF(当年度!M35=0,"皆減",ROUND(増減額!M35/前年度!M35*100,1))))</f>
        <v/>
      </c>
      <c r="N35" s="58" t="str">
        <f aca="false">IF(AND(当年度!N35=0,前年度!N35=0),"",IF(前年度!N35=0,"皆増",IF(当年度!N35=0,"皆減",ROUND(増減額!N35/前年度!N35*100,1))))</f>
        <v>皆減</v>
      </c>
      <c r="O35" s="58" t="str">
        <f aca="false">IF(AND(当年度!O35=0,前年度!O35=0),"",IF(前年度!O35=0,"皆増",IF(当年度!O35=0,"皆減",ROUND(増減額!O35/前年度!O35*100,1))))</f>
        <v>皆減</v>
      </c>
      <c r="P35" s="59" t="str">
        <f aca="false">IF(AND(当年度!P35=0,前年度!P35=0),"",IF(前年度!P35=0,"皆増",IF(当年度!P35=0,"皆減",ROUND(増減額!P35/前年度!P35*100,1))))</f>
        <v>皆減</v>
      </c>
    </row>
    <row r="36" customFormat="false" ht="22.5" hidden="false" customHeight="true" outlineLevel="0" collapsed="false">
      <c r="A36" s="43"/>
      <c r="B36" s="27" t="s">
        <v>49</v>
      </c>
      <c r="C36" s="58" t="str">
        <f aca="false">IF(AND(当年度!C36=0,前年度!C36=0),"",IF(前年度!C36=0,"皆増",IF(当年度!C36=0,"皆減",ROUND(増減額!C36/前年度!C36*100,1))))</f>
        <v>皆減</v>
      </c>
      <c r="D36" s="58" t="str">
        <f aca="false">IF(AND(当年度!D36=0,前年度!D36=0),"",IF(前年度!D36=0,"皆増",IF(当年度!D36=0,"皆減",ROUND(増減額!D36/前年度!D36*100,1))))</f>
        <v>皆減</v>
      </c>
      <c r="E36" s="58" t="str">
        <f aca="false">IF(AND(当年度!E36=0,前年度!E36=0),"",IF(前年度!E36=0,"皆増",IF(当年度!E36=0,"皆減",ROUND(増減額!E36/前年度!E36*100,1))))</f>
        <v>皆減</v>
      </c>
      <c r="F36" s="58" t="str">
        <f aca="false">IF(AND(当年度!F36=0,前年度!F36=0),"",IF(前年度!F36=0,"皆増",IF(当年度!F36=0,"皆減",ROUND(増減額!F36/前年度!F36*100,1))))</f>
        <v>皆減</v>
      </c>
      <c r="G36" s="58" t="str">
        <f aca="false">IF(AND(当年度!G36=0,前年度!G36=0),"",IF(前年度!G36=0,"皆増",IF(当年度!G36=0,"皆減",ROUND(増減額!G36/前年度!G36*100,1))))</f>
        <v>皆減</v>
      </c>
      <c r="H36" s="58" t="str">
        <f aca="false">IF(AND(当年度!H36=0,前年度!H36=0),"",IF(前年度!H36=0,"皆増",IF(当年度!H36=0,"皆減",ROUND(増減額!H36/前年度!H36*100,1))))</f>
        <v>皆減</v>
      </c>
      <c r="I36" s="58" t="str">
        <f aca="false">IF(AND(当年度!I36=0,前年度!I36=0),"",IF(前年度!I36=0,"皆増",IF(当年度!I36=0,"皆減",ROUND(増減額!I36/前年度!I36*100,1))))</f>
        <v>皆減</v>
      </c>
      <c r="J36" s="58" t="str">
        <f aca="false">IF(AND(当年度!J36=0,前年度!J36=0),"",IF(前年度!J36=0,"皆増",IF(当年度!J36=0,"皆減",ROUND(増減額!J36/前年度!J36*100,1))))</f>
        <v/>
      </c>
      <c r="K36" s="58" t="str">
        <f aca="false">IF(AND(当年度!K36=0,前年度!K36=0),"",IF(前年度!K36=0,"皆増",IF(当年度!K36=0,"皆減",ROUND(増減額!K36/前年度!K36*100,1))))</f>
        <v/>
      </c>
      <c r="L36" s="58" t="str">
        <f aca="false">IF(AND(当年度!L36=0,前年度!L36=0),"",IF(前年度!L36=0,"皆増",IF(当年度!L36=0,"皆減",ROUND(増減額!L36/前年度!L36*100,1))))</f>
        <v>皆減</v>
      </c>
      <c r="M36" s="58" t="str">
        <f aca="false">IF(AND(当年度!M36=0,前年度!M36=0),"",IF(前年度!M36=0,"皆増",IF(当年度!M36=0,"皆減",ROUND(増減額!M36/前年度!M36*100,1))))</f>
        <v/>
      </c>
      <c r="N36" s="58" t="str">
        <f aca="false">IF(AND(当年度!N36=0,前年度!N36=0),"",IF(前年度!N36=0,"皆増",IF(当年度!N36=0,"皆減",ROUND(増減額!N36/前年度!N36*100,1))))</f>
        <v>皆減</v>
      </c>
      <c r="O36" s="58" t="str">
        <f aca="false">IF(AND(当年度!O36=0,前年度!O36=0),"",IF(前年度!O36=0,"皆増",IF(当年度!O36=0,"皆減",ROUND(増減額!O36/前年度!O36*100,1))))</f>
        <v>皆減</v>
      </c>
      <c r="P36" s="59" t="str">
        <f aca="false">IF(AND(当年度!P36=0,前年度!P36=0),"",IF(前年度!P36=0,"皆増",IF(当年度!P36=0,"皆減",ROUND(増減額!P36/前年度!P36*100,1))))</f>
        <v>皆減</v>
      </c>
    </row>
    <row r="37" customFormat="false" ht="22.5" hidden="false" customHeight="true" outlineLevel="0" collapsed="false">
      <c r="A37" s="43"/>
      <c r="B37" s="26" t="s">
        <v>50</v>
      </c>
      <c r="C37" s="58" t="str">
        <f aca="false">IF(AND(当年度!C37=0,前年度!C37=0),"",IF(前年度!C37=0,"皆増",IF(当年度!C37=0,"皆減",ROUND(増減額!C37/前年度!C37*100,1))))</f>
        <v>皆増</v>
      </c>
      <c r="D37" s="58" t="str">
        <f aca="false">IF(AND(当年度!D37=0,前年度!D37=0),"",IF(前年度!D37=0,"皆増",IF(当年度!D37=0,"皆減",ROUND(増減額!D37/前年度!D37*100,1))))</f>
        <v>皆増</v>
      </c>
      <c r="E37" s="58" t="str">
        <f aca="false">IF(AND(当年度!E37=0,前年度!E37=0),"",IF(前年度!E37=0,"皆増",IF(当年度!E37=0,"皆減",ROUND(増減額!E37/前年度!E37*100,1))))</f>
        <v>皆増</v>
      </c>
      <c r="F37" s="58" t="str">
        <f aca="false">IF(AND(当年度!F37=0,前年度!F37=0),"",IF(前年度!F37=0,"皆増",IF(当年度!F37=0,"皆減",ROUND(増減額!F37/前年度!F37*100,1))))</f>
        <v>皆増</v>
      </c>
      <c r="G37" s="58" t="str">
        <f aca="false">IF(AND(当年度!G37=0,前年度!G37=0),"",IF(前年度!G37=0,"皆増",IF(当年度!G37=0,"皆減",ROUND(増減額!G37/前年度!G37*100,1))))</f>
        <v>皆増</v>
      </c>
      <c r="H37" s="58" t="str">
        <f aca="false">IF(AND(当年度!H37=0,前年度!H37=0),"",IF(前年度!H37=0,"皆増",IF(当年度!H37=0,"皆減",ROUND(増減額!H37/前年度!H37*100,1))))</f>
        <v>皆増</v>
      </c>
      <c r="I37" s="58" t="str">
        <f aca="false">IF(AND(当年度!I37=0,前年度!I37=0),"",IF(前年度!I37=0,"皆増",IF(当年度!I37=0,"皆減",ROUND(増減額!I37/前年度!I37*100,1))))</f>
        <v>皆増</v>
      </c>
      <c r="J37" s="58" t="str">
        <f aca="false">IF(AND(当年度!J37=0,前年度!J37=0),"",IF(前年度!J37=0,"皆増",IF(当年度!J37=0,"皆減",ROUND(増減額!J37/前年度!J37*100,1))))</f>
        <v/>
      </c>
      <c r="K37" s="58" t="str">
        <f aca="false">IF(AND(当年度!K37=0,前年度!K37=0),"",IF(前年度!K37=0,"皆増",IF(当年度!K37=0,"皆減",ROUND(増減額!K37/前年度!K37*100,1))))</f>
        <v>皆増</v>
      </c>
      <c r="L37" s="58" t="str">
        <f aca="false">IF(AND(当年度!L37=0,前年度!L37=0),"",IF(前年度!L37=0,"皆増",IF(当年度!L37=0,"皆減",ROUND(増減額!L37/前年度!L37*100,1))))</f>
        <v>皆増</v>
      </c>
      <c r="M37" s="58" t="str">
        <f aca="false">IF(AND(当年度!M37=0,前年度!M37=0),"",IF(前年度!M37=0,"皆増",IF(当年度!M37=0,"皆減",ROUND(増減額!M37/前年度!M37*100,1))))</f>
        <v/>
      </c>
      <c r="N37" s="58" t="str">
        <f aca="false">IF(AND(当年度!N37=0,前年度!N37=0),"",IF(前年度!N37=0,"皆増",IF(当年度!N37=0,"皆減",ROUND(増減額!N37/前年度!N37*100,1))))</f>
        <v>皆増</v>
      </c>
      <c r="O37" s="58" t="str">
        <f aca="false">IF(AND(当年度!O37=0,前年度!O37=0),"",IF(前年度!O37=0,"皆増",IF(当年度!O37=0,"皆減",ROUND(増減額!O37/前年度!O37*100,1))))</f>
        <v>皆増</v>
      </c>
      <c r="P37" s="59" t="str">
        <f aca="false">IF(AND(当年度!P37=0,前年度!P37=0),"",IF(前年度!P37=0,"皆増",IF(当年度!P37=0,"皆減",ROUND(増減額!P37/前年度!P37*100,1))))</f>
        <v>皆増</v>
      </c>
    </row>
    <row r="38" customFormat="false" ht="22.5" hidden="false" customHeight="true" outlineLevel="0" collapsed="false">
      <c r="A38" s="43"/>
      <c r="B38" s="27" t="s">
        <v>51</v>
      </c>
      <c r="C38" s="58" t="str">
        <f aca="false">IF(AND(当年度!C38=0,前年度!C38=0),"",IF(前年度!C38=0,"皆増",IF(当年度!C38=0,"皆減",ROUND(増減額!C38/前年度!C38*100,1))))</f>
        <v>皆減</v>
      </c>
      <c r="D38" s="58" t="str">
        <f aca="false">IF(AND(当年度!D38=0,前年度!D38=0),"",IF(前年度!D38=0,"皆増",IF(当年度!D38=0,"皆減",ROUND(増減額!D38/前年度!D38*100,1))))</f>
        <v>皆減</v>
      </c>
      <c r="E38" s="58" t="str">
        <f aca="false">IF(AND(当年度!E38=0,前年度!E38=0),"",IF(前年度!E38=0,"皆増",IF(当年度!E38=0,"皆減",ROUND(増減額!E38/前年度!E38*100,1))))</f>
        <v>皆減</v>
      </c>
      <c r="F38" s="58" t="str">
        <f aca="false">IF(AND(当年度!F38=0,前年度!F38=0),"",IF(前年度!F38=0,"皆増",IF(当年度!F38=0,"皆減",ROUND(増減額!F38/前年度!F38*100,1))))</f>
        <v>皆減</v>
      </c>
      <c r="G38" s="58" t="str">
        <f aca="false">IF(AND(当年度!G38=0,前年度!G38=0),"",IF(前年度!G38=0,"皆増",IF(当年度!G38=0,"皆減",ROUND(増減額!G38/前年度!G38*100,1))))</f>
        <v>皆減</v>
      </c>
      <c r="H38" s="58" t="str">
        <f aca="false">IF(AND(当年度!H38=0,前年度!H38=0),"",IF(前年度!H38=0,"皆増",IF(当年度!H38=0,"皆減",ROUND(増減額!H38/前年度!H38*100,1))))</f>
        <v>皆減</v>
      </c>
      <c r="I38" s="58" t="str">
        <f aca="false">IF(AND(当年度!I38=0,前年度!I38=0),"",IF(前年度!I38=0,"皆増",IF(当年度!I38=0,"皆減",ROUND(増減額!I38/前年度!I38*100,1))))</f>
        <v>皆減</v>
      </c>
      <c r="J38" s="58" t="str">
        <f aca="false">IF(AND(当年度!J38=0,前年度!J38=0),"",IF(前年度!J38=0,"皆増",IF(当年度!J38=0,"皆減",ROUND(増減額!J38/前年度!J38*100,1))))</f>
        <v/>
      </c>
      <c r="K38" s="58" t="str">
        <f aca="false">IF(AND(当年度!K38=0,前年度!K38=0),"",IF(前年度!K38=0,"皆増",IF(当年度!K38=0,"皆減",ROUND(増減額!K38/前年度!K38*100,1))))</f>
        <v>皆減</v>
      </c>
      <c r="L38" s="58" t="str">
        <f aca="false">IF(AND(当年度!L38=0,前年度!L38=0),"",IF(前年度!L38=0,"皆増",IF(当年度!L38=0,"皆減",ROUND(増減額!L38/前年度!L38*100,1))))</f>
        <v>皆減</v>
      </c>
      <c r="M38" s="58" t="str">
        <f aca="false">IF(AND(当年度!M38=0,前年度!M38=0),"",IF(前年度!M38=0,"皆増",IF(当年度!M38=0,"皆減",ROUND(増減額!M38/前年度!M38*100,1))))</f>
        <v/>
      </c>
      <c r="N38" s="58" t="str">
        <f aca="false">IF(AND(当年度!N38=0,前年度!N38=0),"",IF(前年度!N38=0,"皆増",IF(当年度!N38=0,"皆減",ROUND(増減額!N38/前年度!N38*100,1))))</f>
        <v>皆減</v>
      </c>
      <c r="O38" s="58" t="str">
        <f aca="false">IF(AND(当年度!O38=0,前年度!O38=0),"",IF(前年度!O38=0,"皆増",IF(当年度!O38=0,"皆減",ROUND(増減額!O38/前年度!O38*100,1))))</f>
        <v>皆減</v>
      </c>
      <c r="P38" s="59" t="str">
        <f aca="false">IF(AND(当年度!P38=0,前年度!P38=0),"",IF(前年度!P38=0,"皆増",IF(当年度!P38=0,"皆減",ROUND(増減額!P38/前年度!P38*100,1))))</f>
        <v>皆減</v>
      </c>
    </row>
    <row r="39" customFormat="false" ht="22.5" hidden="false" customHeight="true" outlineLevel="0" collapsed="false">
      <c r="A39" s="43"/>
      <c r="B39" s="26" t="s">
        <v>52</v>
      </c>
      <c r="C39" s="58" t="n">
        <f aca="false">IF(AND(当年度!C39=0,前年度!C39=0),"",IF(前年度!C39=0,"皆増",IF(当年度!C39=0,"皆減",ROUND(増減額!C39/前年度!C39*100,1))))</f>
        <v>3.1</v>
      </c>
      <c r="D39" s="58" t="n">
        <f aca="false">IF(AND(当年度!D39=0,前年度!D39=0),"",IF(前年度!D39=0,"皆増",IF(当年度!D39=0,"皆減",ROUND(増減額!D39/前年度!D39*100,1))))</f>
        <v>-11.9</v>
      </c>
      <c r="E39" s="58" t="n">
        <f aca="false">IF(AND(当年度!E39=0,前年度!E39=0),"",IF(前年度!E39=0,"皆増",IF(当年度!E39=0,"皆減",ROUND(増減額!E39/前年度!E39*100,1))))</f>
        <v>-6.9</v>
      </c>
      <c r="F39" s="58" t="n">
        <f aca="false">IF(AND(当年度!F39=0,前年度!F39=0),"",IF(前年度!F39=0,"皆増",IF(当年度!F39=0,"皆減",ROUND(増減額!F39/前年度!F39*100,1))))</f>
        <v>1</v>
      </c>
      <c r="G39" s="58" t="n">
        <f aca="false">IF(AND(当年度!G39=0,前年度!G39=0),"",IF(前年度!G39=0,"皆増",IF(当年度!G39=0,"皆減",ROUND(増減額!G39/前年度!G39*100,1))))</f>
        <v>-8.7</v>
      </c>
      <c r="H39" s="58" t="n">
        <f aca="false">IF(AND(当年度!H39=0,前年度!H39=0),"",IF(前年度!H39=0,"皆増",IF(当年度!H39=0,"皆減",ROUND(増減額!H39/前年度!H39*100,1))))</f>
        <v>7.7</v>
      </c>
      <c r="I39" s="58" t="n">
        <f aca="false">IF(AND(当年度!I39=0,前年度!I39=0),"",IF(前年度!I39=0,"皆増",IF(当年度!I39=0,"皆減",ROUND(増減額!I39/前年度!I39*100,1))))</f>
        <v>-30.7</v>
      </c>
      <c r="J39" s="58" t="n">
        <f aca="false">IF(AND(当年度!J39=0,前年度!J39=0),"",IF(前年度!J39=0,"皆増",IF(当年度!J39=0,"皆減",ROUND(増減額!J39/前年度!J39*100,1))))</f>
        <v>-16.6</v>
      </c>
      <c r="K39" s="58" t="str">
        <f aca="false">IF(AND(当年度!K39=0,前年度!K39=0),"",IF(前年度!K39=0,"皆増",IF(当年度!K39=0,"皆減",ROUND(増減額!K39/前年度!K39*100,1))))</f>
        <v>皆減</v>
      </c>
      <c r="L39" s="58" t="n">
        <f aca="false">IF(AND(当年度!L39=0,前年度!L39=0),"",IF(前年度!L39=0,"皆増",IF(当年度!L39=0,"皆減",ROUND(増減額!L39/前年度!L39*100,1))))</f>
        <v>1.1</v>
      </c>
      <c r="M39" s="58" t="str">
        <f aca="false">IF(AND(当年度!M39=0,前年度!M39=0),"",IF(前年度!M39=0,"皆増",IF(当年度!M39=0,"皆減",ROUND(増減額!M39/前年度!M39*100,1))))</f>
        <v/>
      </c>
      <c r="N39" s="58" t="n">
        <f aca="false">IF(AND(当年度!N39=0,前年度!N39=0),"",IF(前年度!N39=0,"皆増",IF(当年度!N39=0,"皆減",ROUND(増減額!N39/前年度!N39*100,1))))</f>
        <v>-49.1</v>
      </c>
      <c r="O39" s="58" t="n">
        <f aca="false">IF(AND(当年度!O39=0,前年度!O39=0),"",IF(前年度!O39=0,"皆増",IF(当年度!O39=0,"皆減",ROUND(増減額!O39/前年度!O39*100,1))))</f>
        <v>-13.1</v>
      </c>
      <c r="P39" s="59" t="n">
        <f aca="false">IF(AND(当年度!P39=0,前年度!P39=0),"",IF(前年度!P39=0,"皆増",IF(当年度!P39=0,"皆減",ROUND(増減額!P39/前年度!P39*100,1))))</f>
        <v>4.1</v>
      </c>
    </row>
    <row r="40" customFormat="false" ht="22.5" hidden="false" customHeight="true" outlineLevel="0" collapsed="false">
      <c r="A40" s="43"/>
      <c r="B40" s="26" t="s">
        <v>53</v>
      </c>
      <c r="C40" s="58" t="str">
        <f aca="false">IF(AND(当年度!C40=0,前年度!C40=0),"",IF(前年度!C40=0,"皆増",IF(当年度!C40=0,"皆減",ROUND(増減額!C40/前年度!C40*100,1))))</f>
        <v>皆増</v>
      </c>
      <c r="D40" s="58" t="str">
        <f aca="false">IF(AND(当年度!D40=0,前年度!D40=0),"",IF(前年度!D40=0,"皆増",IF(当年度!D40=0,"皆減",ROUND(増減額!D40/前年度!D40*100,1))))</f>
        <v>皆増</v>
      </c>
      <c r="E40" s="58" t="str">
        <f aca="false">IF(AND(当年度!E40=0,前年度!E40=0),"",IF(前年度!E40=0,"皆増",IF(当年度!E40=0,"皆減",ROUND(増減額!E40/前年度!E40*100,1))))</f>
        <v>皆増</v>
      </c>
      <c r="F40" s="58" t="str">
        <f aca="false">IF(AND(当年度!F40=0,前年度!F40=0),"",IF(前年度!F40=0,"皆増",IF(当年度!F40=0,"皆減",ROUND(増減額!F40/前年度!F40*100,1))))</f>
        <v>皆増</v>
      </c>
      <c r="G40" s="58" t="str">
        <f aca="false">IF(AND(当年度!G40=0,前年度!G40=0),"",IF(前年度!G40=0,"皆増",IF(当年度!G40=0,"皆減",ROUND(増減額!G40/前年度!G40*100,1))))</f>
        <v>皆増</v>
      </c>
      <c r="H40" s="58" t="str">
        <f aca="false">IF(AND(当年度!H40=0,前年度!H40=0),"",IF(前年度!H40=0,"皆増",IF(当年度!H40=0,"皆減",ROUND(増減額!H40/前年度!H40*100,1))))</f>
        <v>皆増</v>
      </c>
      <c r="I40" s="58" t="str">
        <f aca="false">IF(AND(当年度!I40=0,前年度!I40=0),"",IF(前年度!I40=0,"皆増",IF(当年度!I40=0,"皆減",ROUND(増減額!I40/前年度!I40*100,1))))</f>
        <v>皆増</v>
      </c>
      <c r="J40" s="58" t="str">
        <f aca="false">IF(AND(当年度!J40=0,前年度!J40=0),"",IF(前年度!J40=0,"皆増",IF(当年度!J40=0,"皆減",ROUND(増減額!J40/前年度!J40*100,1))))</f>
        <v>皆増</v>
      </c>
      <c r="K40" s="58" t="str">
        <f aca="false">IF(AND(当年度!K40=0,前年度!K40=0),"",IF(前年度!K40=0,"皆増",IF(当年度!K40=0,"皆減",ROUND(増減額!K40/前年度!K40*100,1))))</f>
        <v>皆増</v>
      </c>
      <c r="L40" s="58" t="str">
        <f aca="false">IF(AND(当年度!L40=0,前年度!L40=0),"",IF(前年度!L40=0,"皆増",IF(当年度!L40=0,"皆減",ROUND(増減額!L40/前年度!L40*100,1))))</f>
        <v>皆増</v>
      </c>
      <c r="M40" s="58" t="str">
        <f aca="false">IF(AND(当年度!M40=0,前年度!M40=0),"",IF(前年度!M40=0,"皆増",IF(当年度!M40=0,"皆減",ROUND(増減額!M40/前年度!M40*100,1))))</f>
        <v/>
      </c>
      <c r="N40" s="58" t="str">
        <f aca="false">IF(AND(当年度!N40=0,前年度!N40=0),"",IF(前年度!N40=0,"皆増",IF(当年度!N40=0,"皆減",ROUND(増減額!N40/前年度!N40*100,1))))</f>
        <v>皆増</v>
      </c>
      <c r="O40" s="58" t="str">
        <f aca="false">IF(AND(当年度!O40=0,前年度!O40=0),"",IF(前年度!O40=0,"皆増",IF(当年度!O40=0,"皆減",ROUND(増減額!O40/前年度!O40*100,1))))</f>
        <v>皆増</v>
      </c>
      <c r="P40" s="59" t="str">
        <f aca="false">IF(AND(当年度!P40=0,前年度!P40=0),"",IF(前年度!P40=0,"皆増",IF(当年度!P40=0,"皆減",ROUND(増減額!P40/前年度!P40*100,1))))</f>
        <v>皆増</v>
      </c>
    </row>
    <row r="41" customFormat="false" ht="22.5" hidden="false" customHeight="true" outlineLevel="0" collapsed="false">
      <c r="A41" s="43"/>
      <c r="B41" s="27" t="s">
        <v>54</v>
      </c>
      <c r="C41" s="58" t="str">
        <f aca="false">IF(AND(当年度!C41=0,前年度!C41=0),"",IF(前年度!C41=0,"皆増",IF(当年度!C41=0,"皆減",ROUND(増減額!C41/前年度!C41*100,1))))</f>
        <v>皆減</v>
      </c>
      <c r="D41" s="58" t="str">
        <f aca="false">IF(AND(当年度!D41=0,前年度!D41=0),"",IF(前年度!D41=0,"皆増",IF(当年度!D41=0,"皆減",ROUND(増減額!D41/前年度!D41*100,1))))</f>
        <v>皆減</v>
      </c>
      <c r="E41" s="58" t="str">
        <f aca="false">IF(AND(当年度!E41=0,前年度!E41=0),"",IF(前年度!E41=0,"皆増",IF(当年度!E41=0,"皆減",ROUND(増減額!E41/前年度!E41*100,1))))</f>
        <v>皆減</v>
      </c>
      <c r="F41" s="58" t="str">
        <f aca="false">IF(AND(当年度!F41=0,前年度!F41=0),"",IF(前年度!F41=0,"皆増",IF(当年度!F41=0,"皆減",ROUND(増減額!F41/前年度!F41*100,1))))</f>
        <v>皆減</v>
      </c>
      <c r="G41" s="58" t="str">
        <f aca="false">IF(AND(当年度!G41=0,前年度!G41=0),"",IF(前年度!G41=0,"皆増",IF(当年度!G41=0,"皆減",ROUND(増減額!G41/前年度!G41*100,1))))</f>
        <v>皆減</v>
      </c>
      <c r="H41" s="58" t="str">
        <f aca="false">IF(AND(当年度!H41=0,前年度!H41=0),"",IF(前年度!H41=0,"皆増",IF(当年度!H41=0,"皆減",ROUND(増減額!H41/前年度!H41*100,1))))</f>
        <v>皆減</v>
      </c>
      <c r="I41" s="58" t="str">
        <f aca="false">IF(AND(当年度!I41=0,前年度!I41=0),"",IF(前年度!I41=0,"皆増",IF(当年度!I41=0,"皆減",ROUND(増減額!I41/前年度!I41*100,1))))</f>
        <v>皆減</v>
      </c>
      <c r="J41" s="58" t="str">
        <f aca="false">IF(AND(当年度!J41=0,前年度!J41=0),"",IF(前年度!J41=0,"皆増",IF(当年度!J41=0,"皆減",ROUND(増減額!J41/前年度!J41*100,1))))</f>
        <v>皆減</v>
      </c>
      <c r="K41" s="58" t="str">
        <f aca="false">IF(AND(当年度!K41=0,前年度!K41=0),"",IF(前年度!K41=0,"皆増",IF(当年度!K41=0,"皆減",ROUND(増減額!K41/前年度!K41*100,1))))</f>
        <v>皆減</v>
      </c>
      <c r="L41" s="58" t="str">
        <f aca="false">IF(AND(当年度!L41=0,前年度!L41=0),"",IF(前年度!L41=0,"皆増",IF(当年度!L41=0,"皆減",ROUND(増減額!L41/前年度!L41*100,1))))</f>
        <v>皆減</v>
      </c>
      <c r="M41" s="58" t="str">
        <f aca="false">IF(AND(当年度!M41=0,前年度!M41=0),"",IF(前年度!M41=0,"皆増",IF(当年度!M41=0,"皆減",ROUND(増減額!M41/前年度!M41*100,1))))</f>
        <v/>
      </c>
      <c r="N41" s="58" t="str">
        <f aca="false">IF(AND(当年度!N41=0,前年度!N41=0),"",IF(前年度!N41=0,"皆増",IF(当年度!N41=0,"皆減",ROUND(増減額!N41/前年度!N41*100,1))))</f>
        <v>皆減</v>
      </c>
      <c r="O41" s="58" t="str">
        <f aca="false">IF(AND(当年度!O41=0,前年度!O41=0),"",IF(前年度!O41=0,"皆増",IF(当年度!O41=0,"皆減",ROUND(増減額!O41/前年度!O41*100,1))))</f>
        <v>皆減</v>
      </c>
      <c r="P41" s="59" t="str">
        <f aca="false">IF(AND(当年度!P41=0,前年度!P41=0),"",IF(前年度!P41=0,"皆増",IF(当年度!P41=0,"皆減",ROUND(増減額!P41/前年度!P41*100,1))))</f>
        <v>皆減</v>
      </c>
    </row>
    <row r="42" customFormat="false" ht="22.5" hidden="false" customHeight="true" outlineLevel="0" collapsed="false">
      <c r="A42" s="43"/>
      <c r="B42" s="27" t="s">
        <v>55</v>
      </c>
      <c r="C42" s="58" t="str">
        <f aca="false">IF(AND(当年度!C42=0,前年度!C42=0),"",IF(前年度!C42=0,"皆増",IF(当年度!C42=0,"皆減",ROUND(増減額!C42/前年度!C42*100,1))))</f>
        <v>皆減</v>
      </c>
      <c r="D42" s="58" t="str">
        <f aca="false">IF(AND(当年度!D42=0,前年度!D42=0),"",IF(前年度!D42=0,"皆増",IF(当年度!D42=0,"皆減",ROUND(増減額!D42/前年度!D42*100,1))))</f>
        <v>皆減</v>
      </c>
      <c r="E42" s="58" t="str">
        <f aca="false">IF(AND(当年度!E42=0,前年度!E42=0),"",IF(前年度!E42=0,"皆増",IF(当年度!E42=0,"皆減",ROUND(増減額!E42/前年度!E42*100,1))))</f>
        <v>皆減</v>
      </c>
      <c r="F42" s="58" t="str">
        <f aca="false">IF(AND(当年度!F42=0,前年度!F42=0),"",IF(前年度!F42=0,"皆増",IF(当年度!F42=0,"皆減",ROUND(増減額!F42/前年度!F42*100,1))))</f>
        <v>皆減</v>
      </c>
      <c r="G42" s="58" t="str">
        <f aca="false">IF(AND(当年度!G42=0,前年度!G42=0),"",IF(前年度!G42=0,"皆増",IF(当年度!G42=0,"皆減",ROUND(増減額!G42/前年度!G42*100,1))))</f>
        <v>皆減</v>
      </c>
      <c r="H42" s="58" t="str">
        <f aca="false">IF(AND(当年度!H42=0,前年度!H42=0),"",IF(前年度!H42=0,"皆増",IF(当年度!H42=0,"皆減",ROUND(増減額!H42/前年度!H42*100,1))))</f>
        <v>皆減</v>
      </c>
      <c r="I42" s="58" t="str">
        <f aca="false">IF(AND(当年度!I42=0,前年度!I42=0),"",IF(前年度!I42=0,"皆増",IF(当年度!I42=0,"皆減",ROUND(増減額!I42/前年度!I42*100,1))))</f>
        <v>皆減</v>
      </c>
      <c r="J42" s="58" t="str">
        <f aca="false">IF(AND(当年度!J42=0,前年度!J42=0),"",IF(前年度!J42=0,"皆増",IF(当年度!J42=0,"皆減",ROUND(増減額!J42/前年度!J42*100,1))))</f>
        <v/>
      </c>
      <c r="K42" s="58" t="str">
        <f aca="false">IF(AND(当年度!K42=0,前年度!K42=0),"",IF(前年度!K42=0,"皆増",IF(当年度!K42=0,"皆減",ROUND(増減額!K42/前年度!K42*100,1))))</f>
        <v>皆減</v>
      </c>
      <c r="L42" s="58" t="str">
        <f aca="false">IF(AND(当年度!L42=0,前年度!L42=0),"",IF(前年度!L42=0,"皆増",IF(当年度!L42=0,"皆減",ROUND(増減額!L42/前年度!L42*100,1))))</f>
        <v>皆減</v>
      </c>
      <c r="M42" s="58" t="str">
        <f aca="false">IF(AND(当年度!M42=0,前年度!M42=0),"",IF(前年度!M42=0,"皆増",IF(当年度!M42=0,"皆減",ROUND(増減額!M42/前年度!M42*100,1))))</f>
        <v/>
      </c>
      <c r="N42" s="58" t="str">
        <f aca="false">IF(AND(当年度!N42=0,前年度!N42=0),"",IF(前年度!N42=0,"皆増",IF(当年度!N42=0,"皆減",ROUND(増減額!N42/前年度!N42*100,1))))</f>
        <v>皆減</v>
      </c>
      <c r="O42" s="58" t="str">
        <f aca="false">IF(AND(当年度!O42=0,前年度!O42=0),"",IF(前年度!O42=0,"皆増",IF(当年度!O42=0,"皆減",ROUND(増減額!O42/前年度!O42*100,1))))</f>
        <v>皆減</v>
      </c>
      <c r="P42" s="59" t="str">
        <f aca="false">IF(AND(当年度!P42=0,前年度!P42=0),"",IF(前年度!P42=0,"皆増",IF(当年度!P42=0,"皆減",ROUND(増減額!P42/前年度!P42*100,1))))</f>
        <v>皆減</v>
      </c>
    </row>
    <row r="43" customFormat="false" ht="22.5" hidden="false" customHeight="true" outlineLevel="0" collapsed="false">
      <c r="A43" s="43"/>
      <c r="B43" s="27" t="s">
        <v>56</v>
      </c>
      <c r="C43" s="58" t="str">
        <f aca="false">IF(AND(当年度!C43=0,前年度!C43=0),"",IF(前年度!C43=0,"皆増",IF(当年度!C43=0,"皆減",ROUND(増減額!C43/前年度!C43*100,1))))</f>
        <v>皆減</v>
      </c>
      <c r="D43" s="58" t="str">
        <f aca="false">IF(AND(当年度!D43=0,前年度!D43=0),"",IF(前年度!D43=0,"皆増",IF(当年度!D43=0,"皆減",ROUND(増減額!D43/前年度!D43*100,1))))</f>
        <v>皆減</v>
      </c>
      <c r="E43" s="58" t="str">
        <f aca="false">IF(AND(当年度!E43=0,前年度!E43=0),"",IF(前年度!E43=0,"皆増",IF(当年度!E43=0,"皆減",ROUND(増減額!E43/前年度!E43*100,1))))</f>
        <v>皆減</v>
      </c>
      <c r="F43" s="58" t="str">
        <f aca="false">IF(AND(当年度!F43=0,前年度!F43=0),"",IF(前年度!F43=0,"皆増",IF(当年度!F43=0,"皆減",ROUND(増減額!F43/前年度!F43*100,1))))</f>
        <v>皆減</v>
      </c>
      <c r="G43" s="58" t="str">
        <f aca="false">IF(AND(当年度!G43=0,前年度!G43=0),"",IF(前年度!G43=0,"皆増",IF(当年度!G43=0,"皆減",ROUND(増減額!G43/前年度!G43*100,1))))</f>
        <v>皆減</v>
      </c>
      <c r="H43" s="58" t="str">
        <f aca="false">IF(AND(当年度!H43=0,前年度!H43=0),"",IF(前年度!H43=0,"皆増",IF(当年度!H43=0,"皆減",ROUND(増減額!H43/前年度!H43*100,1))))</f>
        <v>皆減</v>
      </c>
      <c r="I43" s="58" t="str">
        <f aca="false">IF(AND(当年度!I43=0,前年度!I43=0),"",IF(前年度!I43=0,"皆増",IF(当年度!I43=0,"皆減",ROUND(増減額!I43/前年度!I43*100,1))))</f>
        <v>皆減</v>
      </c>
      <c r="J43" s="58" t="str">
        <f aca="false">IF(AND(当年度!J43=0,前年度!J43=0),"",IF(前年度!J43=0,"皆増",IF(当年度!J43=0,"皆減",ROUND(増減額!J43/前年度!J43*100,1))))</f>
        <v/>
      </c>
      <c r="K43" s="58" t="str">
        <f aca="false">IF(AND(当年度!K43=0,前年度!K43=0),"",IF(前年度!K43=0,"皆増",IF(当年度!K43=0,"皆減",ROUND(増減額!K43/前年度!K43*100,1))))</f>
        <v>皆減</v>
      </c>
      <c r="L43" s="58" t="str">
        <f aca="false">IF(AND(当年度!L43=0,前年度!L43=0),"",IF(前年度!L43=0,"皆増",IF(当年度!L43=0,"皆減",ROUND(増減額!L43/前年度!L43*100,1))))</f>
        <v>皆減</v>
      </c>
      <c r="M43" s="58" t="str">
        <f aca="false">IF(AND(当年度!M43=0,前年度!M43=0),"",IF(前年度!M43=0,"皆増",IF(当年度!M43=0,"皆減",ROUND(増減額!M43/前年度!M43*100,1))))</f>
        <v/>
      </c>
      <c r="N43" s="58" t="str">
        <f aca="false">IF(AND(当年度!N43=0,前年度!N43=0),"",IF(前年度!N43=0,"皆増",IF(当年度!N43=0,"皆減",ROUND(増減額!N43/前年度!N43*100,1))))</f>
        <v>皆減</v>
      </c>
      <c r="O43" s="58" t="str">
        <f aca="false">IF(AND(当年度!O43=0,前年度!O43=0),"",IF(前年度!O43=0,"皆増",IF(当年度!O43=0,"皆減",ROUND(増減額!O43/前年度!O43*100,1))))</f>
        <v>皆減</v>
      </c>
      <c r="P43" s="59" t="str">
        <f aca="false">IF(AND(当年度!P43=0,前年度!P43=0),"",IF(前年度!P43=0,"皆増",IF(当年度!P43=0,"皆減",ROUND(増減額!P43/前年度!P43*100,1))))</f>
        <v>皆減</v>
      </c>
    </row>
    <row r="44" customFormat="false" ht="22.5" hidden="false" customHeight="true" outlineLevel="0" collapsed="false">
      <c r="A44" s="43"/>
      <c r="B44" s="26" t="s">
        <v>57</v>
      </c>
      <c r="C44" s="58" t="n">
        <f aca="false">IF(AND(当年度!C44=0,前年度!C44=0),"",IF(前年度!C44=0,"皆増",IF(当年度!C44=0,"皆減",ROUND(増減額!C44/前年度!C44*100,1))))</f>
        <v>0.1</v>
      </c>
      <c r="D44" s="58" t="n">
        <f aca="false">IF(AND(当年度!D44=0,前年度!D44=0),"",IF(前年度!D44=0,"皆増",IF(当年度!D44=0,"皆減",ROUND(増減額!D44/前年度!D44*100,1))))</f>
        <v>-2.5</v>
      </c>
      <c r="E44" s="58" t="n">
        <f aca="false">IF(AND(当年度!E44=0,前年度!E44=0),"",IF(前年度!E44=0,"皆増",IF(当年度!E44=0,"皆減",ROUND(増減額!E44/前年度!E44*100,1))))</f>
        <v>-3.1</v>
      </c>
      <c r="F44" s="58" t="n">
        <f aca="false">IF(AND(当年度!F44=0,前年度!F44=0),"",IF(前年度!F44=0,"皆増",IF(当年度!F44=0,"皆減",ROUND(増減額!F44/前年度!F44*100,1))))</f>
        <v>6.6</v>
      </c>
      <c r="G44" s="58" t="n">
        <f aca="false">IF(AND(当年度!G44=0,前年度!G44=0),"",IF(前年度!G44=0,"皆増",IF(当年度!G44=0,"皆減",ROUND(増減額!G44/前年度!G44*100,1))))</f>
        <v>-25</v>
      </c>
      <c r="H44" s="58" t="n">
        <f aca="false">IF(AND(当年度!H44=0,前年度!H44=0),"",IF(前年度!H44=0,"皆増",IF(当年度!H44=0,"皆減",ROUND(増減額!H44/前年度!H44*100,1))))</f>
        <v>1.7</v>
      </c>
      <c r="I44" s="58" t="n">
        <f aca="false">IF(AND(当年度!I44=0,前年度!I44=0),"",IF(前年度!I44=0,"皆増",IF(当年度!I44=0,"皆減",ROUND(増減額!I44/前年度!I44*100,1))))</f>
        <v>1275.8</v>
      </c>
      <c r="J44" s="58" t="str">
        <f aca="false">IF(AND(当年度!J44=0,前年度!J44=0),"",IF(前年度!J44=0,"皆増",IF(当年度!J44=0,"皆減",ROUND(増減額!J44/前年度!J44*100,1))))</f>
        <v/>
      </c>
      <c r="K44" s="58" t="n">
        <f aca="false">IF(AND(当年度!K44=0,前年度!K44=0),"",IF(前年度!K44=0,"皆増",IF(当年度!K44=0,"皆減",ROUND(増減額!K44/前年度!K44*100,1))))</f>
        <v>-13.1</v>
      </c>
      <c r="L44" s="58" t="n">
        <f aca="false">IF(AND(当年度!L44=0,前年度!L44=0),"",IF(前年度!L44=0,"皆増",IF(当年度!L44=0,"皆減",ROUND(増減額!L44/前年度!L44*100,1))))</f>
        <v>10.5</v>
      </c>
      <c r="M44" s="58" t="str">
        <f aca="false">IF(AND(当年度!M44=0,前年度!M44=0),"",IF(前年度!M44=0,"皆増",IF(当年度!M44=0,"皆減",ROUND(増減額!M44/前年度!M44*100,1))))</f>
        <v/>
      </c>
      <c r="N44" s="58" t="n">
        <f aca="false">IF(AND(当年度!N44=0,前年度!N44=0),"",IF(前年度!N44=0,"皆増",IF(当年度!N44=0,"皆減",ROUND(増減額!N44/前年度!N44*100,1))))</f>
        <v>-14.4</v>
      </c>
      <c r="O44" s="58" t="n">
        <f aca="false">IF(AND(当年度!O44=0,前年度!O44=0),"",IF(前年度!O44=0,"皆増",IF(当年度!O44=0,"皆減",ROUND(増減額!O44/前年度!O44*100,1))))</f>
        <v>-6</v>
      </c>
      <c r="P44" s="59" t="n">
        <f aca="false">IF(AND(当年度!P44=0,前年度!P44=0),"",IF(前年度!P44=0,"皆増",IF(当年度!P44=0,"皆減",ROUND(増減額!P44/前年度!P44*100,1))))</f>
        <v>1.5</v>
      </c>
    </row>
    <row r="45" customFormat="false" ht="22.5" hidden="false" customHeight="true" outlineLevel="0" collapsed="false">
      <c r="A45" s="43"/>
      <c r="B45" s="27" t="s">
        <v>58</v>
      </c>
      <c r="C45" s="58" t="str">
        <f aca="false">IF(AND(当年度!C45=0,前年度!C45=0),"",IF(前年度!C45=0,"皆増",IF(当年度!C45=0,"皆減",ROUND(増減額!C45/前年度!C45*100,1))))</f>
        <v>皆減</v>
      </c>
      <c r="D45" s="58" t="str">
        <f aca="false">IF(AND(当年度!D45=0,前年度!D45=0),"",IF(前年度!D45=0,"皆増",IF(当年度!D45=0,"皆減",ROUND(増減額!D45/前年度!D45*100,1))))</f>
        <v>皆減</v>
      </c>
      <c r="E45" s="58" t="str">
        <f aca="false">IF(AND(当年度!E45=0,前年度!E45=0),"",IF(前年度!E45=0,"皆増",IF(当年度!E45=0,"皆減",ROUND(増減額!E45/前年度!E45*100,1))))</f>
        <v>皆減</v>
      </c>
      <c r="F45" s="58" t="str">
        <f aca="false">IF(AND(当年度!F45=0,前年度!F45=0),"",IF(前年度!F45=0,"皆増",IF(当年度!F45=0,"皆減",ROUND(増減額!F45/前年度!F45*100,1))))</f>
        <v>皆減</v>
      </c>
      <c r="G45" s="58" t="str">
        <f aca="false">IF(AND(当年度!G45=0,前年度!G45=0),"",IF(前年度!G45=0,"皆増",IF(当年度!G45=0,"皆減",ROUND(増減額!G45/前年度!G45*100,1))))</f>
        <v>皆減</v>
      </c>
      <c r="H45" s="58" t="str">
        <f aca="false">IF(AND(当年度!H45=0,前年度!H45=0),"",IF(前年度!H45=0,"皆増",IF(当年度!H45=0,"皆減",ROUND(増減額!H45/前年度!H45*100,1))))</f>
        <v>皆減</v>
      </c>
      <c r="I45" s="58" t="str">
        <f aca="false">IF(AND(当年度!I45=0,前年度!I45=0),"",IF(前年度!I45=0,"皆増",IF(当年度!I45=0,"皆減",ROUND(増減額!I45/前年度!I45*100,1))))</f>
        <v>皆減</v>
      </c>
      <c r="J45" s="58" t="str">
        <f aca="false">IF(AND(当年度!J45=0,前年度!J45=0),"",IF(前年度!J45=0,"皆増",IF(当年度!J45=0,"皆減",ROUND(増減額!J45/前年度!J45*100,1))))</f>
        <v/>
      </c>
      <c r="K45" s="58" t="str">
        <f aca="false">IF(AND(当年度!K45=0,前年度!K45=0),"",IF(前年度!K45=0,"皆増",IF(当年度!K45=0,"皆減",ROUND(増減額!K45/前年度!K45*100,1))))</f>
        <v>皆減</v>
      </c>
      <c r="L45" s="58" t="str">
        <f aca="false">IF(AND(当年度!L45=0,前年度!L45=0),"",IF(前年度!L45=0,"皆増",IF(当年度!L45=0,"皆減",ROUND(増減額!L45/前年度!L45*100,1))))</f>
        <v>皆減</v>
      </c>
      <c r="M45" s="58" t="str">
        <f aca="false">IF(AND(当年度!M45=0,前年度!M45=0),"",IF(前年度!M45=0,"皆増",IF(当年度!M45=0,"皆減",ROUND(増減額!M45/前年度!M45*100,1))))</f>
        <v/>
      </c>
      <c r="N45" s="58" t="str">
        <f aca="false">IF(AND(当年度!N45=0,前年度!N45=0),"",IF(前年度!N45=0,"皆増",IF(当年度!N45=0,"皆減",ROUND(増減額!N45/前年度!N45*100,1))))</f>
        <v>皆減</v>
      </c>
      <c r="O45" s="58" t="str">
        <f aca="false">IF(AND(当年度!O45=0,前年度!O45=0),"",IF(前年度!O45=0,"皆増",IF(当年度!O45=0,"皆減",ROUND(増減額!O45/前年度!O45*100,1))))</f>
        <v>皆減</v>
      </c>
      <c r="P45" s="59" t="str">
        <f aca="false">IF(AND(当年度!P45=0,前年度!P45=0),"",IF(前年度!P45=0,"皆増",IF(当年度!P45=0,"皆減",ROUND(増減額!P45/前年度!P45*100,1))))</f>
        <v>皆減</v>
      </c>
    </row>
    <row r="46" customFormat="false" ht="22.5" hidden="false" customHeight="true" outlineLevel="0" collapsed="false">
      <c r="A46" s="43"/>
      <c r="B46" s="27" t="s">
        <v>59</v>
      </c>
      <c r="C46" s="58" t="str">
        <f aca="false">IF(AND(当年度!C46=0,前年度!C46=0),"",IF(前年度!C46=0,"皆増",IF(当年度!C46=0,"皆減",ROUND(増減額!C46/前年度!C46*100,1))))</f>
        <v>皆減</v>
      </c>
      <c r="D46" s="58" t="str">
        <f aca="false">IF(AND(当年度!D46=0,前年度!D46=0),"",IF(前年度!D46=0,"皆増",IF(当年度!D46=0,"皆減",ROUND(増減額!D46/前年度!D46*100,1))))</f>
        <v>皆減</v>
      </c>
      <c r="E46" s="58" t="str">
        <f aca="false">IF(AND(当年度!E46=0,前年度!E46=0),"",IF(前年度!E46=0,"皆増",IF(当年度!E46=0,"皆減",ROUND(増減額!E46/前年度!E46*100,1))))</f>
        <v>皆減</v>
      </c>
      <c r="F46" s="58" t="str">
        <f aca="false">IF(AND(当年度!F46=0,前年度!F46=0),"",IF(前年度!F46=0,"皆増",IF(当年度!F46=0,"皆減",ROUND(増減額!F46/前年度!F46*100,1))))</f>
        <v>皆減</v>
      </c>
      <c r="G46" s="58" t="str">
        <f aca="false">IF(AND(当年度!G46=0,前年度!G46=0),"",IF(前年度!G46=0,"皆増",IF(当年度!G46=0,"皆減",ROUND(増減額!G46/前年度!G46*100,1))))</f>
        <v>皆減</v>
      </c>
      <c r="H46" s="58" t="str">
        <f aca="false">IF(AND(当年度!H46=0,前年度!H46=0),"",IF(前年度!H46=0,"皆増",IF(当年度!H46=0,"皆減",ROUND(増減額!H46/前年度!H46*100,1))))</f>
        <v>皆減</v>
      </c>
      <c r="I46" s="58" t="str">
        <f aca="false">IF(AND(当年度!I46=0,前年度!I46=0),"",IF(前年度!I46=0,"皆増",IF(当年度!I46=0,"皆減",ROUND(増減額!I46/前年度!I46*100,1))))</f>
        <v>皆減</v>
      </c>
      <c r="J46" s="58" t="str">
        <f aca="false">IF(AND(当年度!J46=0,前年度!J46=0),"",IF(前年度!J46=0,"皆増",IF(当年度!J46=0,"皆減",ROUND(増減額!J46/前年度!J46*100,1))))</f>
        <v>皆減</v>
      </c>
      <c r="K46" s="58" t="str">
        <f aca="false">IF(AND(当年度!K46=0,前年度!K46=0),"",IF(前年度!K46=0,"皆増",IF(当年度!K46=0,"皆減",ROUND(増減額!K46/前年度!K46*100,1))))</f>
        <v>皆減</v>
      </c>
      <c r="L46" s="58" t="str">
        <f aca="false">IF(AND(当年度!L46=0,前年度!L46=0),"",IF(前年度!L46=0,"皆増",IF(当年度!L46=0,"皆減",ROUND(増減額!L46/前年度!L46*100,1))))</f>
        <v>皆減</v>
      </c>
      <c r="M46" s="58" t="str">
        <f aca="false">IF(AND(当年度!M46=0,前年度!M46=0),"",IF(前年度!M46=0,"皆増",IF(当年度!M46=0,"皆減",ROUND(増減額!M46/前年度!M46*100,1))))</f>
        <v/>
      </c>
      <c r="N46" s="58" t="str">
        <f aca="false">IF(AND(当年度!N46=0,前年度!N46=0),"",IF(前年度!N46=0,"皆増",IF(当年度!N46=0,"皆減",ROUND(増減額!N46/前年度!N46*100,1))))</f>
        <v>皆減</v>
      </c>
      <c r="O46" s="58" t="str">
        <f aca="false">IF(AND(当年度!O46=0,前年度!O46=0),"",IF(前年度!O46=0,"皆増",IF(当年度!O46=0,"皆減",ROUND(増減額!O46/前年度!O46*100,1))))</f>
        <v>皆減</v>
      </c>
      <c r="P46" s="59" t="str">
        <f aca="false">IF(AND(当年度!P46=0,前年度!P46=0),"",IF(前年度!P46=0,"皆増",IF(当年度!P46=0,"皆減",ROUND(増減額!P46/前年度!P46*100,1))))</f>
        <v>皆減</v>
      </c>
    </row>
    <row r="47" customFormat="false" ht="22.5" hidden="false" customHeight="true" outlineLevel="0" collapsed="false">
      <c r="A47" s="43"/>
      <c r="B47" s="27" t="s">
        <v>60</v>
      </c>
      <c r="C47" s="58" t="str">
        <f aca="false">IF(AND(当年度!C47=0,前年度!C47=0),"",IF(前年度!C47=0,"皆増",IF(当年度!C47=0,"皆減",ROUND(増減額!C47/前年度!C47*100,1))))</f>
        <v>皆減</v>
      </c>
      <c r="D47" s="58" t="str">
        <f aca="false">IF(AND(当年度!D47=0,前年度!D47=0),"",IF(前年度!D47=0,"皆増",IF(当年度!D47=0,"皆減",ROUND(増減額!D47/前年度!D47*100,1))))</f>
        <v>皆減</v>
      </c>
      <c r="E47" s="58" t="str">
        <f aca="false">IF(AND(当年度!E47=0,前年度!E47=0),"",IF(前年度!E47=0,"皆増",IF(当年度!E47=0,"皆減",ROUND(増減額!E47/前年度!E47*100,1))))</f>
        <v>皆減</v>
      </c>
      <c r="F47" s="58" t="str">
        <f aca="false">IF(AND(当年度!F47=0,前年度!F47=0),"",IF(前年度!F47=0,"皆増",IF(当年度!F47=0,"皆減",ROUND(増減額!F47/前年度!F47*100,1))))</f>
        <v>皆減</v>
      </c>
      <c r="G47" s="58" t="str">
        <f aca="false">IF(AND(当年度!G47=0,前年度!G47=0),"",IF(前年度!G47=0,"皆増",IF(当年度!G47=0,"皆減",ROUND(増減額!G47/前年度!G47*100,1))))</f>
        <v>皆減</v>
      </c>
      <c r="H47" s="58" t="str">
        <f aca="false">IF(AND(当年度!H47=0,前年度!H47=0),"",IF(前年度!H47=0,"皆増",IF(当年度!H47=0,"皆減",ROUND(増減額!H47/前年度!H47*100,1))))</f>
        <v>皆減</v>
      </c>
      <c r="I47" s="58" t="str">
        <f aca="false">IF(AND(当年度!I47=0,前年度!I47=0),"",IF(前年度!I47=0,"皆増",IF(当年度!I47=0,"皆減",ROUND(増減額!I47/前年度!I47*100,1))))</f>
        <v>皆減</v>
      </c>
      <c r="J47" s="58" t="str">
        <f aca="false">IF(AND(当年度!J47=0,前年度!J47=0),"",IF(前年度!J47=0,"皆増",IF(当年度!J47=0,"皆減",ROUND(増減額!J47/前年度!J47*100,1))))</f>
        <v>皆減</v>
      </c>
      <c r="K47" s="58" t="str">
        <f aca="false">IF(AND(当年度!K47=0,前年度!K47=0),"",IF(前年度!K47=0,"皆増",IF(当年度!K47=0,"皆減",ROUND(増減額!K47/前年度!K47*100,1))))</f>
        <v>皆減</v>
      </c>
      <c r="L47" s="58" t="str">
        <f aca="false">IF(AND(当年度!L47=0,前年度!L47=0),"",IF(前年度!L47=0,"皆増",IF(当年度!L47=0,"皆減",ROUND(増減額!L47/前年度!L47*100,1))))</f>
        <v>皆減</v>
      </c>
      <c r="M47" s="58" t="str">
        <f aca="false">IF(AND(当年度!M47=0,前年度!M47=0),"",IF(前年度!M47=0,"皆増",IF(当年度!M47=0,"皆減",ROUND(増減額!M47/前年度!M47*100,1))))</f>
        <v/>
      </c>
      <c r="N47" s="58" t="str">
        <f aca="false">IF(AND(当年度!N47=0,前年度!N47=0),"",IF(前年度!N47=0,"皆増",IF(当年度!N47=0,"皆減",ROUND(増減額!N47/前年度!N47*100,1))))</f>
        <v>皆減</v>
      </c>
      <c r="O47" s="58" t="str">
        <f aca="false">IF(AND(当年度!O47=0,前年度!O47=0),"",IF(前年度!O47=0,"皆増",IF(当年度!O47=0,"皆減",ROUND(増減額!O47/前年度!O47*100,1))))</f>
        <v>皆減</v>
      </c>
      <c r="P47" s="59" t="str">
        <f aca="false">IF(AND(当年度!P47=0,前年度!P47=0),"",IF(前年度!P47=0,"皆増",IF(当年度!P47=0,"皆減",ROUND(増減額!P47/前年度!P47*100,1))))</f>
        <v>皆減</v>
      </c>
    </row>
    <row r="48" customFormat="false" ht="22.5" hidden="false" customHeight="true" outlineLevel="0" collapsed="false">
      <c r="A48" s="43"/>
      <c r="B48" s="27" t="s">
        <v>61</v>
      </c>
      <c r="C48" s="58" t="str">
        <f aca="false">IF(AND(当年度!C48=0,前年度!C48=0),"",IF(前年度!C48=0,"皆増",IF(当年度!C48=0,"皆減",ROUND(増減額!C48/前年度!C48*100,1))))</f>
        <v>皆減</v>
      </c>
      <c r="D48" s="58" t="str">
        <f aca="false">IF(AND(当年度!D48=0,前年度!D48=0),"",IF(前年度!D48=0,"皆増",IF(当年度!D48=0,"皆減",ROUND(増減額!D48/前年度!D48*100,1))))</f>
        <v>皆減</v>
      </c>
      <c r="E48" s="58" t="str">
        <f aca="false">IF(AND(当年度!E48=0,前年度!E48=0),"",IF(前年度!E48=0,"皆増",IF(当年度!E48=0,"皆減",ROUND(増減額!E48/前年度!E48*100,1))))</f>
        <v>皆減</v>
      </c>
      <c r="F48" s="58" t="str">
        <f aca="false">IF(AND(当年度!F48=0,前年度!F48=0),"",IF(前年度!F48=0,"皆増",IF(当年度!F48=0,"皆減",ROUND(増減額!F48/前年度!F48*100,1))))</f>
        <v>皆減</v>
      </c>
      <c r="G48" s="58" t="str">
        <f aca="false">IF(AND(当年度!G48=0,前年度!G48=0),"",IF(前年度!G48=0,"皆増",IF(当年度!G48=0,"皆減",ROUND(増減額!G48/前年度!G48*100,1))))</f>
        <v>皆減</v>
      </c>
      <c r="H48" s="58" t="str">
        <f aca="false">IF(AND(当年度!H48=0,前年度!H48=0),"",IF(前年度!H48=0,"皆増",IF(当年度!H48=0,"皆減",ROUND(増減額!H48/前年度!H48*100,1))))</f>
        <v>皆減</v>
      </c>
      <c r="I48" s="58" t="str">
        <f aca="false">IF(AND(当年度!I48=0,前年度!I48=0),"",IF(前年度!I48=0,"皆増",IF(当年度!I48=0,"皆減",ROUND(増減額!I48/前年度!I48*100,1))))</f>
        <v>皆減</v>
      </c>
      <c r="J48" s="58" t="str">
        <f aca="false">IF(AND(当年度!J48=0,前年度!J48=0),"",IF(前年度!J48=0,"皆増",IF(当年度!J48=0,"皆減",ROUND(増減額!J48/前年度!J48*100,1))))</f>
        <v>皆減</v>
      </c>
      <c r="K48" s="58" t="str">
        <f aca="false">IF(AND(当年度!K48=0,前年度!K48=0),"",IF(前年度!K48=0,"皆増",IF(当年度!K48=0,"皆減",ROUND(増減額!K48/前年度!K48*100,1))))</f>
        <v/>
      </c>
      <c r="L48" s="58" t="str">
        <f aca="false">IF(AND(当年度!L48=0,前年度!L48=0),"",IF(前年度!L48=0,"皆増",IF(当年度!L48=0,"皆減",ROUND(増減額!L48/前年度!L48*100,1))))</f>
        <v>皆減</v>
      </c>
      <c r="M48" s="58" t="str">
        <f aca="false">IF(AND(当年度!M48=0,前年度!M48=0),"",IF(前年度!M48=0,"皆増",IF(当年度!M48=0,"皆減",ROUND(増減額!M48/前年度!M48*100,1))))</f>
        <v/>
      </c>
      <c r="N48" s="58" t="str">
        <f aca="false">IF(AND(当年度!N48=0,前年度!N48=0),"",IF(前年度!N48=0,"皆増",IF(当年度!N48=0,"皆減",ROUND(増減額!N48/前年度!N48*100,1))))</f>
        <v>皆減</v>
      </c>
      <c r="O48" s="58" t="str">
        <f aca="false">IF(AND(当年度!O48=0,前年度!O48=0),"",IF(前年度!O48=0,"皆増",IF(当年度!O48=0,"皆減",ROUND(増減額!O48/前年度!O48*100,1))))</f>
        <v>皆減</v>
      </c>
      <c r="P48" s="59" t="str">
        <f aca="false">IF(AND(当年度!P48=0,前年度!P48=0),"",IF(前年度!P48=0,"皆増",IF(当年度!P48=0,"皆減",ROUND(増減額!P48/前年度!P48*100,1))))</f>
        <v>皆減</v>
      </c>
    </row>
    <row r="49" customFormat="false" ht="22.5" hidden="false" customHeight="true" outlineLevel="0" collapsed="false">
      <c r="A49" s="43"/>
      <c r="B49" s="27" t="s">
        <v>62</v>
      </c>
      <c r="C49" s="58" t="str">
        <f aca="false">IF(AND(当年度!C49=0,前年度!C49=0),"",IF(前年度!C49=0,"皆増",IF(当年度!C49=0,"皆減",ROUND(増減額!C49/前年度!C49*100,1))))</f>
        <v>皆減</v>
      </c>
      <c r="D49" s="58" t="str">
        <f aca="false">IF(AND(当年度!D49=0,前年度!D49=0),"",IF(前年度!D49=0,"皆増",IF(当年度!D49=0,"皆減",ROUND(増減額!D49/前年度!D49*100,1))))</f>
        <v>皆減</v>
      </c>
      <c r="E49" s="58" t="str">
        <f aca="false">IF(AND(当年度!E49=0,前年度!E49=0),"",IF(前年度!E49=0,"皆増",IF(当年度!E49=0,"皆減",ROUND(増減額!E49/前年度!E49*100,1))))</f>
        <v>皆減</v>
      </c>
      <c r="F49" s="58" t="str">
        <f aca="false">IF(AND(当年度!F49=0,前年度!F49=0),"",IF(前年度!F49=0,"皆増",IF(当年度!F49=0,"皆減",ROUND(増減額!F49/前年度!F49*100,1))))</f>
        <v>皆減</v>
      </c>
      <c r="G49" s="58" t="str">
        <f aca="false">IF(AND(当年度!G49=0,前年度!G49=0),"",IF(前年度!G49=0,"皆増",IF(当年度!G49=0,"皆減",ROUND(増減額!G49/前年度!G49*100,1))))</f>
        <v>皆減</v>
      </c>
      <c r="H49" s="58" t="str">
        <f aca="false">IF(AND(当年度!H49=0,前年度!H49=0),"",IF(前年度!H49=0,"皆増",IF(当年度!H49=0,"皆減",ROUND(増減額!H49/前年度!H49*100,1))))</f>
        <v>皆減</v>
      </c>
      <c r="I49" s="58" t="str">
        <f aca="false">IF(AND(当年度!I49=0,前年度!I49=0),"",IF(前年度!I49=0,"皆増",IF(当年度!I49=0,"皆減",ROUND(増減額!I49/前年度!I49*100,1))))</f>
        <v>皆減</v>
      </c>
      <c r="J49" s="58" t="str">
        <f aca="false">IF(AND(当年度!J49=0,前年度!J49=0),"",IF(前年度!J49=0,"皆増",IF(当年度!J49=0,"皆減",ROUND(増減額!J49/前年度!J49*100,1))))</f>
        <v/>
      </c>
      <c r="K49" s="58" t="str">
        <f aca="false">IF(AND(当年度!K49=0,前年度!K49=0),"",IF(前年度!K49=0,"皆増",IF(当年度!K49=0,"皆減",ROUND(増減額!K49/前年度!K49*100,1))))</f>
        <v>皆減</v>
      </c>
      <c r="L49" s="58" t="str">
        <f aca="false">IF(AND(当年度!L49=0,前年度!L49=0),"",IF(前年度!L49=0,"皆増",IF(当年度!L49=0,"皆減",ROUND(増減額!L49/前年度!L49*100,1))))</f>
        <v>皆減</v>
      </c>
      <c r="M49" s="58" t="str">
        <f aca="false">IF(AND(当年度!M49=0,前年度!M49=0),"",IF(前年度!M49=0,"皆増",IF(当年度!M49=0,"皆減",ROUND(増減額!M49/前年度!M49*100,1))))</f>
        <v/>
      </c>
      <c r="N49" s="58" t="str">
        <f aca="false">IF(AND(当年度!N49=0,前年度!N49=0),"",IF(前年度!N49=0,"皆増",IF(当年度!N49=0,"皆減",ROUND(増減額!N49/前年度!N49*100,1))))</f>
        <v>皆減</v>
      </c>
      <c r="O49" s="58" t="str">
        <f aca="false">IF(AND(当年度!O49=0,前年度!O49=0),"",IF(前年度!O49=0,"皆増",IF(当年度!O49=0,"皆減",ROUND(増減額!O49/前年度!O49*100,1))))</f>
        <v>皆減</v>
      </c>
      <c r="P49" s="59" t="str">
        <f aca="false">IF(AND(当年度!P49=0,前年度!P49=0),"",IF(前年度!P49=0,"皆増",IF(当年度!P49=0,"皆減",ROUND(増減額!P49/前年度!P49*100,1))))</f>
        <v>皆減</v>
      </c>
    </row>
    <row r="50" customFormat="false" ht="22.5" hidden="false" customHeight="true" outlineLevel="0" collapsed="false">
      <c r="A50" s="43"/>
      <c r="B50" s="26" t="s">
        <v>63</v>
      </c>
      <c r="C50" s="58" t="n">
        <f aca="false">IF(AND(当年度!C50=0,前年度!C50=0),"",IF(前年度!C50=0,"皆増",IF(当年度!C50=0,"皆減",ROUND(増減額!C50/前年度!C50*100,1))))</f>
        <v>-3.9</v>
      </c>
      <c r="D50" s="58" t="n">
        <f aca="false">IF(AND(当年度!D50=0,前年度!D50=0),"",IF(前年度!D50=0,"皆増",IF(当年度!D50=0,"皆減",ROUND(増減額!D50/前年度!D50*100,1))))</f>
        <v>-11.4</v>
      </c>
      <c r="E50" s="58" t="n">
        <f aca="false">IF(AND(当年度!E50=0,前年度!E50=0),"",IF(前年度!E50=0,"皆増",IF(当年度!E50=0,"皆減",ROUND(増減額!E50/前年度!E50*100,1))))</f>
        <v>-15.4</v>
      </c>
      <c r="F50" s="58" t="n">
        <f aca="false">IF(AND(当年度!F50=0,前年度!F50=0),"",IF(前年度!F50=0,"皆増",IF(当年度!F50=0,"皆減",ROUND(増減額!F50/前年度!F50*100,1))))</f>
        <v>0.9</v>
      </c>
      <c r="G50" s="58" t="n">
        <f aca="false">IF(AND(当年度!G50=0,前年度!G50=0),"",IF(前年度!G50=0,"皆増",IF(当年度!G50=0,"皆減",ROUND(増減額!G50/前年度!G50*100,1))))</f>
        <v>-6.6</v>
      </c>
      <c r="H50" s="58" t="n">
        <f aca="false">IF(AND(当年度!H50=0,前年度!H50=0),"",IF(前年度!H50=0,"皆増",IF(当年度!H50=0,"皆減",ROUND(増減額!H50/前年度!H50*100,1))))</f>
        <v>-1.4</v>
      </c>
      <c r="I50" s="58" t="n">
        <f aca="false">IF(AND(当年度!I50=0,前年度!I50=0),"",IF(前年度!I50=0,"皆増",IF(当年度!I50=0,"皆減",ROUND(増減額!I50/前年度!I50*100,1))))</f>
        <v>-51.9</v>
      </c>
      <c r="J50" s="58" t="str">
        <f aca="false">IF(AND(当年度!J50=0,前年度!J50=0),"",IF(前年度!J50=0,"皆増",IF(当年度!J50=0,"皆減",ROUND(増減額!J50/前年度!J50*100,1))))</f>
        <v>皆減</v>
      </c>
      <c r="K50" s="58" t="str">
        <f aca="false">IF(AND(当年度!K50=0,前年度!K50=0),"",IF(前年度!K50=0,"皆増",IF(当年度!K50=0,"皆減",ROUND(増減額!K50/前年度!K50*100,1))))</f>
        <v/>
      </c>
      <c r="L50" s="58" t="n">
        <f aca="false">IF(AND(当年度!L50=0,前年度!L50=0),"",IF(前年度!L50=0,"皆増",IF(当年度!L50=0,"皆減",ROUND(増減額!L50/前年度!L50*100,1))))</f>
        <v>-2.8</v>
      </c>
      <c r="M50" s="58" t="str">
        <f aca="false">IF(AND(当年度!M50=0,前年度!M50=0),"",IF(前年度!M50=0,"皆増",IF(当年度!M50=0,"皆減",ROUND(増減額!M50/前年度!M50*100,1))))</f>
        <v/>
      </c>
      <c r="N50" s="58" t="n">
        <f aca="false">IF(AND(当年度!N50=0,前年度!N50=0),"",IF(前年度!N50=0,"皆増",IF(当年度!N50=0,"皆減",ROUND(増減額!N50/前年度!N50*100,1))))</f>
        <v>-44.1</v>
      </c>
      <c r="O50" s="58" t="n">
        <f aca="false">IF(AND(当年度!O50=0,前年度!O50=0),"",IF(前年度!O50=0,"皆増",IF(当年度!O50=0,"皆減",ROUND(増減額!O50/前年度!O50*100,1))))</f>
        <v>-19.6</v>
      </c>
      <c r="P50" s="59" t="n">
        <f aca="false">IF(AND(当年度!P50=0,前年度!P50=0),"",IF(前年度!P50=0,"皆増",IF(当年度!P50=0,"皆減",ROUND(増減額!P50/前年度!P50*100,1))))</f>
        <v>-2.6</v>
      </c>
    </row>
    <row r="51" customFormat="false" ht="22.5" hidden="false" customHeight="true" outlineLevel="0" collapsed="false">
      <c r="A51" s="43"/>
      <c r="B51" s="26" t="s">
        <v>64</v>
      </c>
      <c r="C51" s="58" t="n">
        <f aca="false">IF(AND(当年度!C51=0,前年度!C51=0),"",IF(前年度!C51=0,"皆増",IF(当年度!C51=0,"皆減",ROUND(増減額!C51/前年度!C51*100,1))))</f>
        <v>-9.9</v>
      </c>
      <c r="D51" s="58" t="n">
        <f aca="false">IF(AND(当年度!D51=0,前年度!D51=0),"",IF(前年度!D51=0,"皆増",IF(当年度!D51=0,"皆減",ROUND(増減額!D51/前年度!D51*100,1))))</f>
        <v>-7</v>
      </c>
      <c r="E51" s="58" t="n">
        <f aca="false">IF(AND(当年度!E51=0,前年度!E51=0),"",IF(前年度!E51=0,"皆増",IF(当年度!E51=0,"皆減",ROUND(増減額!E51/前年度!E51*100,1))))</f>
        <v>-43.2</v>
      </c>
      <c r="F51" s="58" t="n">
        <f aca="false">IF(AND(当年度!F51=0,前年度!F51=0),"",IF(前年度!F51=0,"皆増",IF(当年度!F51=0,"皆減",ROUND(増減額!F51/前年度!F51*100,1))))</f>
        <v>9.4</v>
      </c>
      <c r="G51" s="58" t="n">
        <f aca="false">IF(AND(当年度!G51=0,前年度!G51=0),"",IF(前年度!G51=0,"皆増",IF(当年度!G51=0,"皆減",ROUND(増減額!G51/前年度!G51*100,1))))</f>
        <v>43.7</v>
      </c>
      <c r="H51" s="58" t="n">
        <f aca="false">IF(AND(当年度!H51=0,前年度!H51=0),"",IF(前年度!H51=0,"皆増",IF(当年度!H51=0,"皆減",ROUND(増減額!H51/前年度!H51*100,1))))</f>
        <v>-0.6</v>
      </c>
      <c r="I51" s="58" t="n">
        <f aca="false">IF(AND(当年度!I51=0,前年度!I51=0),"",IF(前年度!I51=0,"皆増",IF(当年度!I51=0,"皆減",ROUND(増減額!I51/前年度!I51*100,1))))</f>
        <v>447.3</v>
      </c>
      <c r="J51" s="58" t="str">
        <f aca="false">IF(AND(当年度!J51=0,前年度!J51=0),"",IF(前年度!J51=0,"皆増",IF(当年度!J51=0,"皆減",ROUND(増減額!J51/前年度!J51*100,1))))</f>
        <v>皆減</v>
      </c>
      <c r="K51" s="58" t="str">
        <f aca="false">IF(AND(当年度!K51=0,前年度!K51=0),"",IF(前年度!K51=0,"皆増",IF(当年度!K51=0,"皆減",ROUND(増減額!K51/前年度!K51*100,1))))</f>
        <v>皆減</v>
      </c>
      <c r="L51" s="58" t="n">
        <f aca="false">IF(AND(当年度!L51=0,前年度!L51=0),"",IF(前年度!L51=0,"皆増",IF(当年度!L51=0,"皆減",ROUND(増減額!L51/前年度!L51*100,1))))</f>
        <v>-18.5</v>
      </c>
      <c r="M51" s="58" t="str">
        <f aca="false">IF(AND(当年度!M51=0,前年度!M51=0),"",IF(前年度!M51=0,"皆増",IF(当年度!M51=0,"皆減",ROUND(増減額!M51/前年度!M51*100,1))))</f>
        <v/>
      </c>
      <c r="N51" s="58" t="n">
        <f aca="false">IF(AND(当年度!N51=0,前年度!N51=0),"",IF(前年度!N51=0,"皆増",IF(当年度!N51=0,"皆減",ROUND(増減額!N51/前年度!N51*100,1))))</f>
        <v>-58.8</v>
      </c>
      <c r="O51" s="58" t="n">
        <f aca="false">IF(AND(当年度!O51=0,前年度!O51=0),"",IF(前年度!O51=0,"皆増",IF(当年度!O51=0,"皆減",ROUND(増減額!O51/前年度!O51*100,1))))</f>
        <v>-12.1</v>
      </c>
      <c r="P51" s="59" t="n">
        <f aca="false">IF(AND(当年度!P51=0,前年度!P51=0),"",IF(前年度!P51=0,"皆増",IF(当年度!P51=0,"皆減",ROUND(増減額!P51/前年度!P51*100,1))))</f>
        <v>-5</v>
      </c>
    </row>
    <row r="52" customFormat="false" ht="22.5" hidden="false" customHeight="true" outlineLevel="0" collapsed="false">
      <c r="A52" s="43"/>
      <c r="B52" s="26" t="s">
        <v>65</v>
      </c>
      <c r="C52" s="58" t="str">
        <f aca="false">IF(AND(当年度!C52=0,前年度!C52=0),"",IF(前年度!C52=0,"皆増",IF(当年度!C52=0,"皆減",ROUND(増減額!C52/前年度!C52*100,1))))</f>
        <v>皆増</v>
      </c>
      <c r="D52" s="58" t="str">
        <f aca="false">IF(AND(当年度!D52=0,前年度!D52=0),"",IF(前年度!D52=0,"皆増",IF(当年度!D52=0,"皆減",ROUND(増減額!D52/前年度!D52*100,1))))</f>
        <v>皆増</v>
      </c>
      <c r="E52" s="58" t="str">
        <f aca="false">IF(AND(当年度!E52=0,前年度!E52=0),"",IF(前年度!E52=0,"皆増",IF(当年度!E52=0,"皆減",ROUND(増減額!E52/前年度!E52*100,1))))</f>
        <v>皆増</v>
      </c>
      <c r="F52" s="58" t="str">
        <f aca="false">IF(AND(当年度!F52=0,前年度!F52=0),"",IF(前年度!F52=0,"皆増",IF(当年度!F52=0,"皆減",ROUND(増減額!F52/前年度!F52*100,1))))</f>
        <v>皆増</v>
      </c>
      <c r="G52" s="58" t="str">
        <f aca="false">IF(AND(当年度!G52=0,前年度!G52=0),"",IF(前年度!G52=0,"皆増",IF(当年度!G52=0,"皆減",ROUND(増減額!G52/前年度!G52*100,1))))</f>
        <v>皆増</v>
      </c>
      <c r="H52" s="58" t="str">
        <f aca="false">IF(AND(当年度!H52=0,前年度!H52=0),"",IF(前年度!H52=0,"皆増",IF(当年度!H52=0,"皆減",ROUND(増減額!H52/前年度!H52*100,1))))</f>
        <v>皆増</v>
      </c>
      <c r="I52" s="58" t="str">
        <f aca="false">IF(AND(当年度!I52=0,前年度!I52=0),"",IF(前年度!I52=0,"皆増",IF(当年度!I52=0,"皆減",ROUND(増減額!I52/前年度!I52*100,1))))</f>
        <v>皆増</v>
      </c>
      <c r="J52" s="58" t="str">
        <f aca="false">IF(AND(当年度!J52=0,前年度!J52=0),"",IF(前年度!J52=0,"皆増",IF(当年度!J52=0,"皆減",ROUND(増減額!J52/前年度!J52*100,1))))</f>
        <v>皆増</v>
      </c>
      <c r="K52" s="58" t="str">
        <f aca="false">IF(AND(当年度!K52=0,前年度!K52=0),"",IF(前年度!K52=0,"皆増",IF(当年度!K52=0,"皆減",ROUND(増減額!K52/前年度!K52*100,1))))</f>
        <v>皆増</v>
      </c>
      <c r="L52" s="58" t="str">
        <f aca="false">IF(AND(当年度!L52=0,前年度!L52=0),"",IF(前年度!L52=0,"皆増",IF(当年度!L52=0,"皆減",ROUND(増減額!L52/前年度!L52*100,1))))</f>
        <v>皆増</v>
      </c>
      <c r="M52" s="58" t="str">
        <f aca="false">IF(AND(当年度!M52=0,前年度!M52=0),"",IF(前年度!M52=0,"皆増",IF(当年度!M52=0,"皆減",ROUND(増減額!M52/前年度!M52*100,1))))</f>
        <v/>
      </c>
      <c r="N52" s="58" t="str">
        <f aca="false">IF(AND(当年度!N52=0,前年度!N52=0),"",IF(前年度!N52=0,"皆増",IF(当年度!N52=0,"皆減",ROUND(増減額!N52/前年度!N52*100,1))))</f>
        <v>皆増</v>
      </c>
      <c r="O52" s="58" t="str">
        <f aca="false">IF(AND(当年度!O52=0,前年度!O52=0),"",IF(前年度!O52=0,"皆増",IF(当年度!O52=0,"皆減",ROUND(増減額!O52/前年度!O52*100,1))))</f>
        <v>皆増</v>
      </c>
      <c r="P52" s="59" t="str">
        <f aca="false">IF(AND(当年度!P52=0,前年度!P52=0),"",IF(前年度!P52=0,"皆増",IF(当年度!P52=0,"皆減",ROUND(増減額!P52/前年度!P52*100,1))))</f>
        <v>皆増</v>
      </c>
    </row>
    <row r="53" customFormat="false" ht="22.5" hidden="false" customHeight="true" outlineLevel="0" collapsed="false">
      <c r="A53" s="43"/>
      <c r="B53" s="26" t="s">
        <v>66</v>
      </c>
      <c r="C53" s="58" t="str">
        <f aca="false">IF(AND(当年度!C53=0,前年度!C53=0),"",IF(前年度!C53=0,"皆増",IF(当年度!C53=0,"皆減",ROUND(増減額!C53/前年度!C53*100,1))))</f>
        <v>皆増</v>
      </c>
      <c r="D53" s="58" t="str">
        <f aca="false">IF(AND(当年度!D53=0,前年度!D53=0),"",IF(前年度!D53=0,"皆増",IF(当年度!D53=0,"皆減",ROUND(増減額!D53/前年度!D53*100,1))))</f>
        <v>皆増</v>
      </c>
      <c r="E53" s="58" t="str">
        <f aca="false">IF(AND(当年度!E53=0,前年度!E53=0),"",IF(前年度!E53=0,"皆増",IF(当年度!E53=0,"皆減",ROUND(増減額!E53/前年度!E53*100,1))))</f>
        <v>皆増</v>
      </c>
      <c r="F53" s="58" t="str">
        <f aca="false">IF(AND(当年度!F53=0,前年度!F53=0),"",IF(前年度!F53=0,"皆増",IF(当年度!F53=0,"皆減",ROUND(増減額!F53/前年度!F53*100,1))))</f>
        <v>皆増</v>
      </c>
      <c r="G53" s="58" t="str">
        <f aca="false">IF(AND(当年度!G53=0,前年度!G53=0),"",IF(前年度!G53=0,"皆増",IF(当年度!G53=0,"皆減",ROUND(増減額!G53/前年度!G53*100,1))))</f>
        <v>皆増</v>
      </c>
      <c r="H53" s="58" t="str">
        <f aca="false">IF(AND(当年度!H53=0,前年度!H53=0),"",IF(前年度!H53=0,"皆増",IF(当年度!H53=0,"皆減",ROUND(増減額!H53/前年度!H53*100,1))))</f>
        <v>皆増</v>
      </c>
      <c r="I53" s="58" t="str">
        <f aca="false">IF(AND(当年度!I53=0,前年度!I53=0),"",IF(前年度!I53=0,"皆増",IF(当年度!I53=0,"皆減",ROUND(増減額!I53/前年度!I53*100,1))))</f>
        <v>皆増</v>
      </c>
      <c r="J53" s="58" t="str">
        <f aca="false">IF(AND(当年度!J53=0,前年度!J53=0),"",IF(前年度!J53=0,"皆増",IF(当年度!J53=0,"皆減",ROUND(増減額!J53/前年度!J53*100,1))))</f>
        <v>皆増</v>
      </c>
      <c r="K53" s="58" t="str">
        <f aca="false">IF(AND(当年度!K53=0,前年度!K53=0),"",IF(前年度!K53=0,"皆増",IF(当年度!K53=0,"皆減",ROUND(増減額!K53/前年度!K53*100,1))))</f>
        <v>皆増</v>
      </c>
      <c r="L53" s="58" t="str">
        <f aca="false">IF(AND(当年度!L53=0,前年度!L53=0),"",IF(前年度!L53=0,"皆増",IF(当年度!L53=0,"皆減",ROUND(増減額!L53/前年度!L53*100,1))))</f>
        <v>皆増</v>
      </c>
      <c r="M53" s="58" t="str">
        <f aca="false">IF(AND(当年度!M53=0,前年度!M53=0),"",IF(前年度!M53=0,"皆増",IF(当年度!M53=0,"皆減",ROUND(増減額!M53/前年度!M53*100,1))))</f>
        <v/>
      </c>
      <c r="N53" s="58" t="str">
        <f aca="false">IF(AND(当年度!N53=0,前年度!N53=0),"",IF(前年度!N53=0,"皆増",IF(当年度!N53=0,"皆減",ROUND(増減額!N53/前年度!N53*100,1))))</f>
        <v>皆増</v>
      </c>
      <c r="O53" s="58" t="str">
        <f aca="false">IF(AND(当年度!O53=0,前年度!O53=0),"",IF(前年度!O53=0,"皆増",IF(当年度!O53=0,"皆減",ROUND(増減額!O53/前年度!O53*100,1))))</f>
        <v>皆増</v>
      </c>
      <c r="P53" s="59" t="str">
        <f aca="false">IF(AND(当年度!P53=0,前年度!P53=0),"",IF(前年度!P53=0,"皆増",IF(当年度!P53=0,"皆減",ROUND(増減額!P53/前年度!P53*100,1))))</f>
        <v>皆増</v>
      </c>
    </row>
    <row r="54" customFormat="false" ht="22.5" hidden="false" customHeight="true" outlineLevel="0" collapsed="false">
      <c r="A54" s="43"/>
      <c r="B54" s="27" t="s">
        <v>67</v>
      </c>
      <c r="C54" s="58" t="str">
        <f aca="false">IF(AND(当年度!C54=0,前年度!C54=0),"",IF(前年度!C54=0,"皆増",IF(当年度!C54=0,"皆減",ROUND(増減額!C54/前年度!C54*100,1))))</f>
        <v>皆減</v>
      </c>
      <c r="D54" s="58" t="str">
        <f aca="false">IF(AND(当年度!D54=0,前年度!D54=0),"",IF(前年度!D54=0,"皆増",IF(当年度!D54=0,"皆減",ROUND(増減額!D54/前年度!D54*100,1))))</f>
        <v>皆減</v>
      </c>
      <c r="E54" s="58" t="str">
        <f aca="false">IF(AND(当年度!E54=0,前年度!E54=0),"",IF(前年度!E54=0,"皆増",IF(当年度!E54=0,"皆減",ROUND(増減額!E54/前年度!E54*100,1))))</f>
        <v>皆減</v>
      </c>
      <c r="F54" s="58" t="str">
        <f aca="false">IF(AND(当年度!F54=0,前年度!F54=0),"",IF(前年度!F54=0,"皆増",IF(当年度!F54=0,"皆減",ROUND(増減額!F54/前年度!F54*100,1))))</f>
        <v>皆減</v>
      </c>
      <c r="G54" s="58" t="str">
        <f aca="false">IF(AND(当年度!G54=0,前年度!G54=0),"",IF(前年度!G54=0,"皆増",IF(当年度!G54=0,"皆減",ROUND(増減額!G54/前年度!G54*100,1))))</f>
        <v>皆減</v>
      </c>
      <c r="H54" s="58" t="str">
        <f aca="false">IF(AND(当年度!H54=0,前年度!H54=0),"",IF(前年度!H54=0,"皆増",IF(当年度!H54=0,"皆減",ROUND(増減額!H54/前年度!H54*100,1))))</f>
        <v>皆減</v>
      </c>
      <c r="I54" s="58" t="str">
        <f aca="false">IF(AND(当年度!I54=0,前年度!I54=0),"",IF(前年度!I54=0,"皆増",IF(当年度!I54=0,"皆減",ROUND(増減額!I54/前年度!I54*100,1))))</f>
        <v>皆減</v>
      </c>
      <c r="J54" s="58" t="str">
        <f aca="false">IF(AND(当年度!J54=0,前年度!J54=0),"",IF(前年度!J54=0,"皆増",IF(当年度!J54=0,"皆減",ROUND(増減額!J54/前年度!J54*100,1))))</f>
        <v>皆減</v>
      </c>
      <c r="K54" s="58" t="str">
        <f aca="false">IF(AND(当年度!K54=0,前年度!K54=0),"",IF(前年度!K54=0,"皆増",IF(当年度!K54=0,"皆減",ROUND(増減額!K54/前年度!K54*100,1))))</f>
        <v>皆減</v>
      </c>
      <c r="L54" s="58" t="str">
        <f aca="false">IF(AND(当年度!L54=0,前年度!L54=0),"",IF(前年度!L54=0,"皆増",IF(当年度!L54=0,"皆減",ROUND(増減額!L54/前年度!L54*100,1))))</f>
        <v>皆減</v>
      </c>
      <c r="M54" s="58" t="str">
        <f aca="false">IF(AND(当年度!M54=0,前年度!M54=0),"",IF(前年度!M54=0,"皆増",IF(当年度!M54=0,"皆減",ROUND(増減額!M54/前年度!M54*100,1))))</f>
        <v/>
      </c>
      <c r="N54" s="58" t="str">
        <f aca="false">IF(AND(当年度!N54=0,前年度!N54=0),"",IF(前年度!N54=0,"皆増",IF(当年度!N54=0,"皆減",ROUND(増減額!N54/前年度!N54*100,1))))</f>
        <v>皆減</v>
      </c>
      <c r="O54" s="58" t="str">
        <f aca="false">IF(AND(当年度!O54=0,前年度!O54=0),"",IF(前年度!O54=0,"皆増",IF(当年度!O54=0,"皆減",ROUND(増減額!O54/前年度!O54*100,1))))</f>
        <v>皆減</v>
      </c>
      <c r="P54" s="59" t="str">
        <f aca="false">IF(AND(当年度!P54=0,前年度!P54=0),"",IF(前年度!P54=0,"皆増",IF(当年度!P54=0,"皆減",ROUND(増減額!P54/前年度!P54*100,1))))</f>
        <v>皆減</v>
      </c>
    </row>
    <row r="55" customFormat="false" ht="22.5" hidden="false" customHeight="true" outlineLevel="0" collapsed="false">
      <c r="A55" s="43"/>
      <c r="B55" s="27" t="s">
        <v>68</v>
      </c>
      <c r="C55" s="58" t="str">
        <f aca="false">IF(AND(当年度!C55=0,前年度!C55=0),"",IF(前年度!C55=0,"皆増",IF(当年度!C55=0,"皆減",ROUND(増減額!C55/前年度!C55*100,1))))</f>
        <v>皆減</v>
      </c>
      <c r="D55" s="58" t="str">
        <f aca="false">IF(AND(当年度!D55=0,前年度!D55=0),"",IF(前年度!D55=0,"皆増",IF(当年度!D55=0,"皆減",ROUND(増減額!D55/前年度!D55*100,1))))</f>
        <v>皆減</v>
      </c>
      <c r="E55" s="58" t="str">
        <f aca="false">IF(AND(当年度!E55=0,前年度!E55=0),"",IF(前年度!E55=0,"皆増",IF(当年度!E55=0,"皆減",ROUND(増減額!E55/前年度!E55*100,1))))</f>
        <v>皆減</v>
      </c>
      <c r="F55" s="58" t="str">
        <f aca="false">IF(AND(当年度!F55=0,前年度!F55=0),"",IF(前年度!F55=0,"皆増",IF(当年度!F55=0,"皆減",ROUND(増減額!F55/前年度!F55*100,1))))</f>
        <v>皆減</v>
      </c>
      <c r="G55" s="58" t="str">
        <f aca="false">IF(AND(当年度!G55=0,前年度!G55=0),"",IF(前年度!G55=0,"皆増",IF(当年度!G55=0,"皆減",ROUND(増減額!G55/前年度!G55*100,1))))</f>
        <v>皆減</v>
      </c>
      <c r="H55" s="58" t="str">
        <f aca="false">IF(AND(当年度!H55=0,前年度!H55=0),"",IF(前年度!H55=0,"皆増",IF(当年度!H55=0,"皆減",ROUND(増減額!H55/前年度!H55*100,1))))</f>
        <v>皆減</v>
      </c>
      <c r="I55" s="58" t="str">
        <f aca="false">IF(AND(当年度!I55=0,前年度!I55=0),"",IF(前年度!I55=0,"皆増",IF(当年度!I55=0,"皆減",ROUND(増減額!I55/前年度!I55*100,1))))</f>
        <v>皆減</v>
      </c>
      <c r="J55" s="58" t="str">
        <f aca="false">IF(AND(当年度!J55=0,前年度!J55=0),"",IF(前年度!J55=0,"皆増",IF(当年度!J55=0,"皆減",ROUND(増減額!J55/前年度!J55*100,1))))</f>
        <v>皆減</v>
      </c>
      <c r="K55" s="58" t="str">
        <f aca="false">IF(AND(当年度!K55=0,前年度!K55=0),"",IF(前年度!K55=0,"皆増",IF(当年度!K55=0,"皆減",ROUND(増減額!K55/前年度!K55*100,1))))</f>
        <v>皆減</v>
      </c>
      <c r="L55" s="58" t="str">
        <f aca="false">IF(AND(当年度!L55=0,前年度!L55=0),"",IF(前年度!L55=0,"皆増",IF(当年度!L55=0,"皆減",ROUND(増減額!L55/前年度!L55*100,1))))</f>
        <v>皆減</v>
      </c>
      <c r="M55" s="58" t="str">
        <f aca="false">IF(AND(当年度!M55=0,前年度!M55=0),"",IF(前年度!M55=0,"皆増",IF(当年度!M55=0,"皆減",ROUND(増減額!M55/前年度!M55*100,1))))</f>
        <v/>
      </c>
      <c r="N55" s="58" t="str">
        <f aca="false">IF(AND(当年度!N55=0,前年度!N55=0),"",IF(前年度!N55=0,"皆増",IF(当年度!N55=0,"皆減",ROUND(増減額!N55/前年度!N55*100,1))))</f>
        <v>皆減</v>
      </c>
      <c r="O55" s="58" t="str">
        <f aca="false">IF(AND(当年度!O55=0,前年度!O55=0),"",IF(前年度!O55=0,"皆増",IF(当年度!O55=0,"皆減",ROUND(増減額!O55/前年度!O55*100,1))))</f>
        <v>皆減</v>
      </c>
      <c r="P55" s="59" t="str">
        <f aca="false">IF(AND(当年度!P55=0,前年度!P55=0),"",IF(前年度!P55=0,"皆増",IF(当年度!P55=0,"皆減",ROUND(増減額!P55/前年度!P55*100,1))))</f>
        <v>皆減</v>
      </c>
    </row>
    <row r="56" customFormat="false" ht="22.5" hidden="false" customHeight="true" outlineLevel="0" collapsed="false">
      <c r="A56" s="43"/>
      <c r="B56" s="26" t="s">
        <v>69</v>
      </c>
      <c r="C56" s="58" t="n">
        <f aca="false">IF(AND(当年度!C56=0,前年度!C56=0),"",IF(前年度!C56=0,"皆増",IF(当年度!C56=0,"皆減",ROUND(増減額!C56/前年度!C56*100,1))))</f>
        <v>-8.7</v>
      </c>
      <c r="D56" s="58" t="n">
        <f aca="false">IF(AND(当年度!D56=0,前年度!D56=0),"",IF(前年度!D56=0,"皆増",IF(当年度!D56=0,"皆減",ROUND(増減額!D56/前年度!D56*100,1))))</f>
        <v>-14.3</v>
      </c>
      <c r="E56" s="58" t="n">
        <f aca="false">IF(AND(当年度!E56=0,前年度!E56=0),"",IF(前年度!E56=0,"皆増",IF(当年度!E56=0,"皆減",ROUND(増減額!E56/前年度!E56*100,1))))</f>
        <v>-29.2</v>
      </c>
      <c r="F56" s="58" t="n">
        <f aca="false">IF(AND(当年度!F56=0,前年度!F56=0),"",IF(前年度!F56=0,"皆増",IF(当年度!F56=0,"皆減",ROUND(増減額!F56/前年度!F56*100,1))))</f>
        <v>-3.4</v>
      </c>
      <c r="G56" s="58" t="n">
        <f aca="false">IF(AND(当年度!G56=0,前年度!G56=0),"",IF(前年度!G56=0,"皆増",IF(当年度!G56=0,"皆減",ROUND(増減額!G56/前年度!G56*100,1))))</f>
        <v>12.9</v>
      </c>
      <c r="H56" s="58" t="n">
        <f aca="false">IF(AND(当年度!H56=0,前年度!H56=0),"",IF(前年度!H56=0,"皆増",IF(当年度!H56=0,"皆減",ROUND(増減額!H56/前年度!H56*100,1))))</f>
        <v>0.3</v>
      </c>
      <c r="I56" s="58" t="n">
        <f aca="false">IF(AND(当年度!I56=0,前年度!I56=0),"",IF(前年度!I56=0,"皆増",IF(当年度!I56=0,"皆減",ROUND(増減額!I56/前年度!I56*100,1))))</f>
        <v>-84.2</v>
      </c>
      <c r="J56" s="58" t="str">
        <f aca="false">IF(AND(当年度!J56=0,前年度!J56=0),"",IF(前年度!J56=0,"皆増",IF(当年度!J56=0,"皆減",ROUND(増減額!J56/前年度!J56*100,1))))</f>
        <v/>
      </c>
      <c r="K56" s="58" t="n">
        <f aca="false">IF(AND(当年度!K56=0,前年度!K56=0),"",IF(前年度!K56=0,"皆増",IF(当年度!K56=0,"皆減",ROUND(増減額!K56/前年度!K56*100,1))))</f>
        <v>-85.8</v>
      </c>
      <c r="L56" s="58" t="n">
        <f aca="false">IF(AND(当年度!L56=0,前年度!L56=0),"",IF(前年度!L56=0,"皆増",IF(当年度!L56=0,"皆減",ROUND(増減額!L56/前年度!L56*100,1))))</f>
        <v>-1.5</v>
      </c>
      <c r="M56" s="58" t="str">
        <f aca="false">IF(AND(当年度!M56=0,前年度!M56=0),"",IF(前年度!M56=0,"皆増",IF(当年度!M56=0,"皆減",ROUND(増減額!M56/前年度!M56*100,1))))</f>
        <v/>
      </c>
      <c r="N56" s="58" t="n">
        <f aca="false">IF(AND(当年度!N56=0,前年度!N56=0),"",IF(前年度!N56=0,"皆増",IF(当年度!N56=0,"皆減",ROUND(増減額!N56/前年度!N56*100,1))))</f>
        <v>-40.2</v>
      </c>
      <c r="O56" s="58" t="n">
        <f aca="false">IF(AND(当年度!O56=0,前年度!O56=0),"",IF(前年度!O56=0,"皆増",IF(当年度!O56=0,"皆減",ROUND(増減額!O56/前年度!O56*100,1))))</f>
        <v>-11.7</v>
      </c>
      <c r="P56" s="59" t="n">
        <f aca="false">IF(AND(当年度!P56=0,前年度!P56=0),"",IF(前年度!P56=0,"皆増",IF(当年度!P56=0,"皆減",ROUND(増減額!P56/前年度!P56*100,1))))</f>
        <v>-5</v>
      </c>
    </row>
    <row r="57" customFormat="false" ht="22.5" hidden="false" customHeight="true" outlineLevel="0" collapsed="false">
      <c r="A57" s="43"/>
      <c r="B57" s="26" t="s">
        <v>70</v>
      </c>
      <c r="C57" s="58" t="str">
        <f aca="false">IF(AND(当年度!C57=0,前年度!C57=0),"",IF(前年度!C57=0,"皆増",IF(当年度!C57=0,"皆減",ROUND(増減額!C57/前年度!C57*100,1))))</f>
        <v>皆増</v>
      </c>
      <c r="D57" s="58" t="str">
        <f aca="false">IF(AND(当年度!D57=0,前年度!D57=0),"",IF(前年度!D57=0,"皆増",IF(当年度!D57=0,"皆減",ROUND(増減額!D57/前年度!D57*100,1))))</f>
        <v>皆増</v>
      </c>
      <c r="E57" s="58" t="str">
        <f aca="false">IF(AND(当年度!E57=0,前年度!E57=0),"",IF(前年度!E57=0,"皆増",IF(当年度!E57=0,"皆減",ROUND(増減額!E57/前年度!E57*100,1))))</f>
        <v>皆増</v>
      </c>
      <c r="F57" s="58" t="str">
        <f aca="false">IF(AND(当年度!F57=0,前年度!F57=0),"",IF(前年度!F57=0,"皆増",IF(当年度!F57=0,"皆減",ROUND(増減額!F57/前年度!F57*100,1))))</f>
        <v>皆増</v>
      </c>
      <c r="G57" s="58" t="str">
        <f aca="false">IF(AND(当年度!G57=0,前年度!G57=0),"",IF(前年度!G57=0,"皆増",IF(当年度!G57=0,"皆減",ROUND(増減額!G57/前年度!G57*100,1))))</f>
        <v>皆増</v>
      </c>
      <c r="H57" s="58" t="str">
        <f aca="false">IF(AND(当年度!H57=0,前年度!H57=0),"",IF(前年度!H57=0,"皆増",IF(当年度!H57=0,"皆減",ROUND(増減額!H57/前年度!H57*100,1))))</f>
        <v>皆増</v>
      </c>
      <c r="I57" s="58" t="str">
        <f aca="false">IF(AND(当年度!I57=0,前年度!I57=0),"",IF(前年度!I57=0,"皆増",IF(当年度!I57=0,"皆減",ROUND(増減額!I57/前年度!I57*100,1))))</f>
        <v>皆増</v>
      </c>
      <c r="J57" s="58" t="str">
        <f aca="false">IF(AND(当年度!J57=0,前年度!J57=0),"",IF(前年度!J57=0,"皆増",IF(当年度!J57=0,"皆減",ROUND(増減額!J57/前年度!J57*100,1))))</f>
        <v/>
      </c>
      <c r="K57" s="58" t="str">
        <f aca="false">IF(AND(当年度!K57=0,前年度!K57=0),"",IF(前年度!K57=0,"皆増",IF(当年度!K57=0,"皆減",ROUND(増減額!K57/前年度!K57*100,1))))</f>
        <v>皆増</v>
      </c>
      <c r="L57" s="58" t="str">
        <f aca="false">IF(AND(当年度!L57=0,前年度!L57=0),"",IF(前年度!L57=0,"皆増",IF(当年度!L57=0,"皆減",ROUND(増減額!L57/前年度!L57*100,1))))</f>
        <v>皆増</v>
      </c>
      <c r="M57" s="58" t="str">
        <f aca="false">IF(AND(当年度!M57=0,前年度!M57=0),"",IF(前年度!M57=0,"皆増",IF(当年度!M57=0,"皆減",ROUND(増減額!M57/前年度!M57*100,1))))</f>
        <v/>
      </c>
      <c r="N57" s="58" t="str">
        <f aca="false">IF(AND(当年度!N57=0,前年度!N57=0),"",IF(前年度!N57=0,"皆増",IF(当年度!N57=0,"皆減",ROUND(増減額!N57/前年度!N57*100,1))))</f>
        <v>皆増</v>
      </c>
      <c r="O57" s="58" t="str">
        <f aca="false">IF(AND(当年度!O57=0,前年度!O57=0),"",IF(前年度!O57=0,"皆増",IF(当年度!O57=0,"皆減",ROUND(増減額!O57/前年度!O57*100,1))))</f>
        <v>皆増</v>
      </c>
      <c r="P57" s="59" t="str">
        <f aca="false">IF(AND(当年度!P57=0,前年度!P57=0),"",IF(前年度!P57=0,"皆増",IF(当年度!P57=0,"皆減",ROUND(増減額!P57/前年度!P57*100,1))))</f>
        <v>皆増</v>
      </c>
    </row>
    <row r="58" customFormat="false" ht="22.5" hidden="false" customHeight="true" outlineLevel="0" collapsed="false">
      <c r="A58" s="43"/>
      <c r="B58" s="27" t="s">
        <v>71</v>
      </c>
      <c r="C58" s="58" t="str">
        <f aca="false">IF(AND(当年度!C58=0,前年度!C58=0),"",IF(前年度!C58=0,"皆増",IF(当年度!C58=0,"皆減",ROUND(増減額!C58/前年度!C58*100,1))))</f>
        <v>皆減</v>
      </c>
      <c r="D58" s="58" t="str">
        <f aca="false">IF(AND(当年度!D58=0,前年度!D58=0),"",IF(前年度!D58=0,"皆増",IF(当年度!D58=0,"皆減",ROUND(増減額!D58/前年度!D58*100,1))))</f>
        <v>皆減</v>
      </c>
      <c r="E58" s="58" t="str">
        <f aca="false">IF(AND(当年度!E58=0,前年度!E58=0),"",IF(前年度!E58=0,"皆増",IF(当年度!E58=0,"皆減",ROUND(増減額!E58/前年度!E58*100,1))))</f>
        <v>皆減</v>
      </c>
      <c r="F58" s="58" t="str">
        <f aca="false">IF(AND(当年度!F58=0,前年度!F58=0),"",IF(前年度!F58=0,"皆増",IF(当年度!F58=0,"皆減",ROUND(増減額!F58/前年度!F58*100,1))))</f>
        <v>皆減</v>
      </c>
      <c r="G58" s="58" t="str">
        <f aca="false">IF(AND(当年度!G58=0,前年度!G58=0),"",IF(前年度!G58=0,"皆増",IF(当年度!G58=0,"皆減",ROUND(増減額!G58/前年度!G58*100,1))))</f>
        <v>皆減</v>
      </c>
      <c r="H58" s="58" t="str">
        <f aca="false">IF(AND(当年度!H58=0,前年度!H58=0),"",IF(前年度!H58=0,"皆増",IF(当年度!H58=0,"皆減",ROUND(増減額!H58/前年度!H58*100,1))))</f>
        <v>皆減</v>
      </c>
      <c r="I58" s="58" t="str">
        <f aca="false">IF(AND(当年度!I58=0,前年度!I58=0),"",IF(前年度!I58=0,"皆増",IF(当年度!I58=0,"皆減",ROUND(増減額!I58/前年度!I58*100,1))))</f>
        <v>皆減</v>
      </c>
      <c r="J58" s="58" t="str">
        <f aca="false">IF(AND(当年度!J58=0,前年度!J58=0),"",IF(前年度!J58=0,"皆増",IF(当年度!J58=0,"皆減",ROUND(増減額!J58/前年度!J58*100,1))))</f>
        <v/>
      </c>
      <c r="K58" s="58" t="str">
        <f aca="false">IF(AND(当年度!K58=0,前年度!K58=0),"",IF(前年度!K58=0,"皆増",IF(当年度!K58=0,"皆減",ROUND(増減額!K58/前年度!K58*100,1))))</f>
        <v>皆減</v>
      </c>
      <c r="L58" s="58" t="str">
        <f aca="false">IF(AND(当年度!L58=0,前年度!L58=0),"",IF(前年度!L58=0,"皆増",IF(当年度!L58=0,"皆減",ROUND(増減額!L58/前年度!L58*100,1))))</f>
        <v>皆減</v>
      </c>
      <c r="M58" s="58" t="str">
        <f aca="false">IF(AND(当年度!M58=0,前年度!M58=0),"",IF(前年度!M58=0,"皆増",IF(当年度!M58=0,"皆減",ROUND(増減額!M58/前年度!M58*100,1))))</f>
        <v/>
      </c>
      <c r="N58" s="58" t="str">
        <f aca="false">IF(AND(当年度!N58=0,前年度!N58=0),"",IF(前年度!N58=0,"皆増",IF(当年度!N58=0,"皆減",ROUND(増減額!N58/前年度!N58*100,1))))</f>
        <v>皆減</v>
      </c>
      <c r="O58" s="58" t="str">
        <f aca="false">IF(AND(当年度!O58=0,前年度!O58=0),"",IF(前年度!O58=0,"皆増",IF(当年度!O58=0,"皆減",ROUND(増減額!O58/前年度!O58*100,1))))</f>
        <v>皆減</v>
      </c>
      <c r="P58" s="59" t="str">
        <f aca="false">IF(AND(当年度!P58=0,前年度!P58=0),"",IF(前年度!P58=0,"皆増",IF(当年度!P58=0,"皆減",ROUND(増減額!P58/前年度!P58*100,1))))</f>
        <v>皆減</v>
      </c>
    </row>
    <row r="59" customFormat="false" ht="22.5" hidden="false" customHeight="true" outlineLevel="0" collapsed="false">
      <c r="A59" s="43"/>
      <c r="B59" s="27" t="s">
        <v>72</v>
      </c>
      <c r="C59" s="58" t="str">
        <f aca="false">IF(AND(当年度!C59=0,前年度!C59=0),"",IF(前年度!C59=0,"皆増",IF(当年度!C59=0,"皆減",ROUND(増減額!C59/前年度!C59*100,1))))</f>
        <v>皆減</v>
      </c>
      <c r="D59" s="58" t="str">
        <f aca="false">IF(AND(当年度!D59=0,前年度!D59=0),"",IF(前年度!D59=0,"皆増",IF(当年度!D59=0,"皆減",ROUND(増減額!D59/前年度!D59*100,1))))</f>
        <v>皆減</v>
      </c>
      <c r="E59" s="58" t="str">
        <f aca="false">IF(AND(当年度!E59=0,前年度!E59=0),"",IF(前年度!E59=0,"皆増",IF(当年度!E59=0,"皆減",ROUND(増減額!E59/前年度!E59*100,1))))</f>
        <v>皆減</v>
      </c>
      <c r="F59" s="58" t="str">
        <f aca="false">IF(AND(当年度!F59=0,前年度!F59=0),"",IF(前年度!F59=0,"皆増",IF(当年度!F59=0,"皆減",ROUND(増減額!F59/前年度!F59*100,1))))</f>
        <v>皆減</v>
      </c>
      <c r="G59" s="58" t="str">
        <f aca="false">IF(AND(当年度!G59=0,前年度!G59=0),"",IF(前年度!G59=0,"皆増",IF(当年度!G59=0,"皆減",ROUND(増減額!G59/前年度!G59*100,1))))</f>
        <v>皆減</v>
      </c>
      <c r="H59" s="58" t="str">
        <f aca="false">IF(AND(当年度!H59=0,前年度!H59=0),"",IF(前年度!H59=0,"皆増",IF(当年度!H59=0,"皆減",ROUND(増減額!H59/前年度!H59*100,1))))</f>
        <v>皆減</v>
      </c>
      <c r="I59" s="58" t="str">
        <f aca="false">IF(AND(当年度!I59=0,前年度!I59=0),"",IF(前年度!I59=0,"皆増",IF(当年度!I59=0,"皆減",ROUND(増減額!I59/前年度!I59*100,1))))</f>
        <v>皆減</v>
      </c>
      <c r="J59" s="58" t="str">
        <f aca="false">IF(AND(当年度!J59=0,前年度!J59=0),"",IF(前年度!J59=0,"皆増",IF(当年度!J59=0,"皆減",ROUND(増減額!J59/前年度!J59*100,1))))</f>
        <v/>
      </c>
      <c r="K59" s="58" t="str">
        <f aca="false">IF(AND(当年度!K59=0,前年度!K59=0),"",IF(前年度!K59=0,"皆増",IF(当年度!K59=0,"皆減",ROUND(増減額!K59/前年度!K59*100,1))))</f>
        <v/>
      </c>
      <c r="L59" s="58" t="str">
        <f aca="false">IF(AND(当年度!L59=0,前年度!L59=0),"",IF(前年度!L59=0,"皆増",IF(当年度!L59=0,"皆減",ROUND(増減額!L59/前年度!L59*100,1))))</f>
        <v>皆減</v>
      </c>
      <c r="M59" s="58" t="str">
        <f aca="false">IF(AND(当年度!M59=0,前年度!M59=0),"",IF(前年度!M59=0,"皆増",IF(当年度!M59=0,"皆減",ROUND(増減額!M59/前年度!M59*100,1))))</f>
        <v/>
      </c>
      <c r="N59" s="58" t="str">
        <f aca="false">IF(AND(当年度!N59=0,前年度!N59=0),"",IF(前年度!N59=0,"皆増",IF(当年度!N59=0,"皆減",ROUND(増減額!N59/前年度!N59*100,1))))</f>
        <v>皆減</v>
      </c>
      <c r="O59" s="58" t="str">
        <f aca="false">IF(AND(当年度!O59=0,前年度!O59=0),"",IF(前年度!O59=0,"皆増",IF(当年度!O59=0,"皆減",ROUND(増減額!O59/前年度!O59*100,1))))</f>
        <v>皆減</v>
      </c>
      <c r="P59" s="59" t="str">
        <f aca="false">IF(AND(当年度!P59=0,前年度!P59=0),"",IF(前年度!P59=0,"皆増",IF(当年度!P59=0,"皆減",ROUND(増減額!P59/前年度!P59*100,1))))</f>
        <v>皆減</v>
      </c>
    </row>
    <row r="60" customFormat="false" ht="22.5" hidden="false" customHeight="true" outlineLevel="0" collapsed="false">
      <c r="A60" s="43"/>
      <c r="B60" s="53" t="s">
        <v>73</v>
      </c>
      <c r="C60" s="63" t="str">
        <f aca="false">IF(AND(当年度!C60=0,前年度!C60=0),"",IF(前年度!C60=0,"皆増",IF(当年度!C60=0,"皆減",ROUND(増減額!C60/前年度!C60*100,1))))</f>
        <v>皆減</v>
      </c>
      <c r="D60" s="63" t="str">
        <f aca="false">IF(AND(当年度!D60=0,前年度!D60=0),"",IF(前年度!D60=0,"皆増",IF(当年度!D60=0,"皆減",ROUND(増減額!D60/前年度!D60*100,1))))</f>
        <v>皆減</v>
      </c>
      <c r="E60" s="63" t="str">
        <f aca="false">IF(AND(当年度!E60=0,前年度!E60=0),"",IF(前年度!E60=0,"皆増",IF(当年度!E60=0,"皆減",ROUND(増減額!E60/前年度!E60*100,1))))</f>
        <v>皆減</v>
      </c>
      <c r="F60" s="63" t="str">
        <f aca="false">IF(AND(当年度!F60=0,前年度!F60=0),"",IF(前年度!F60=0,"皆増",IF(当年度!F60=0,"皆減",ROUND(増減額!F60/前年度!F60*100,1))))</f>
        <v>皆減</v>
      </c>
      <c r="G60" s="63" t="str">
        <f aca="false">IF(AND(当年度!G60=0,前年度!G60=0),"",IF(前年度!G60=0,"皆増",IF(当年度!G60=0,"皆減",ROUND(増減額!G60/前年度!G60*100,1))))</f>
        <v>皆減</v>
      </c>
      <c r="H60" s="63" t="str">
        <f aca="false">IF(AND(当年度!H60=0,前年度!H60=0),"",IF(前年度!H60=0,"皆増",IF(当年度!H60=0,"皆減",ROUND(増減額!H60/前年度!H60*100,1))))</f>
        <v>皆減</v>
      </c>
      <c r="I60" s="63" t="str">
        <f aca="false">IF(AND(当年度!I60=0,前年度!I60=0),"",IF(前年度!I60=0,"皆増",IF(当年度!I60=0,"皆減",ROUND(増減額!I60/前年度!I60*100,1))))</f>
        <v>皆減</v>
      </c>
      <c r="J60" s="63" t="str">
        <f aca="false">IF(AND(当年度!J60=0,前年度!J60=0),"",IF(前年度!J60=0,"皆増",IF(当年度!J60=0,"皆減",ROUND(増減額!J60/前年度!J60*100,1))))</f>
        <v/>
      </c>
      <c r="K60" s="63" t="str">
        <f aca="false">IF(AND(当年度!K60=0,前年度!K60=0),"",IF(前年度!K60=0,"皆増",IF(当年度!K60=0,"皆減",ROUND(増減額!K60/前年度!K60*100,1))))</f>
        <v>皆減</v>
      </c>
      <c r="L60" s="63" t="str">
        <f aca="false">IF(AND(当年度!L60=0,前年度!L60=0),"",IF(前年度!L60=0,"皆増",IF(当年度!L60=0,"皆減",ROUND(増減額!L60/前年度!L60*100,1))))</f>
        <v>皆減</v>
      </c>
      <c r="M60" s="63" t="str">
        <f aca="false">IF(AND(当年度!M60=0,前年度!M60=0),"",IF(前年度!M60=0,"皆増",IF(当年度!M60=0,"皆減",ROUND(増減額!M60/前年度!M60*100,1))))</f>
        <v/>
      </c>
      <c r="N60" s="63" t="str">
        <f aca="false">IF(AND(当年度!N60=0,前年度!N60=0),"",IF(前年度!N60=0,"皆増",IF(当年度!N60=0,"皆減",ROUND(増減額!N60/前年度!N60*100,1))))</f>
        <v>皆減</v>
      </c>
      <c r="O60" s="63" t="str">
        <f aca="false">IF(AND(当年度!O60=0,前年度!O60=0),"",IF(前年度!O60=0,"皆増",IF(当年度!O60=0,"皆減",ROUND(増減額!O60/前年度!O60*100,1))))</f>
        <v>皆減</v>
      </c>
      <c r="P60" s="64" t="str">
        <f aca="false">IF(AND(当年度!P60=0,前年度!P60=0),"",IF(前年度!P60=0,"皆増",IF(当年度!P60=0,"皆減",ROUND(増減額!P60/前年度!P60*100,1))))</f>
        <v>皆減</v>
      </c>
    </row>
    <row r="61" customFormat="false" ht="22.5" hidden="false" customHeight="true" outlineLevel="0" collapsed="false">
      <c r="A61" s="43"/>
      <c r="B61" s="54" t="s">
        <v>74</v>
      </c>
      <c r="C61" s="65" t="n">
        <f aca="false">IF(AND(当年度!C61=0,前年度!C61=0),"",IF(前年度!C61=0,"皆増",IF(当年度!C61=0,"皆減",ROUND(増減額!C61/前年度!C61*100,1))))</f>
        <v>5.4</v>
      </c>
      <c r="D61" s="65" t="n">
        <f aca="false">IF(AND(当年度!D61=0,前年度!D61=0),"",IF(前年度!D61=0,"皆増",IF(当年度!D61=0,"皆減",ROUND(増減額!D61/前年度!D61*100,1))))</f>
        <v>9.5</v>
      </c>
      <c r="E61" s="65" t="n">
        <f aca="false">IF(AND(当年度!E61=0,前年度!E61=0),"",IF(前年度!E61=0,"皆増",IF(当年度!E61=0,"皆減",ROUND(増減額!E61/前年度!E61*100,1))))</f>
        <v>9.2</v>
      </c>
      <c r="F61" s="65" t="n">
        <f aca="false">IF(AND(当年度!F61=0,前年度!F61=0),"",IF(前年度!F61=0,"皆増",IF(当年度!F61=0,"皆減",ROUND(増減額!F61/前年度!F61*100,1))))</f>
        <v>10.9</v>
      </c>
      <c r="G61" s="65" t="n">
        <f aca="false">IF(AND(当年度!G61=0,前年度!G61=0),"",IF(前年度!G61=0,"皆増",IF(当年度!G61=0,"皆減",ROUND(増減額!G61/前年度!G61*100,1))))</f>
        <v>11.9</v>
      </c>
      <c r="H61" s="65" t="n">
        <f aca="false">IF(AND(当年度!H61=0,前年度!H61=0),"",IF(前年度!H61=0,"皆増",IF(当年度!H61=0,"皆減",ROUND(増減額!H61/前年度!H61*100,1))))</f>
        <v>9.7</v>
      </c>
      <c r="I61" s="65" t="n">
        <f aca="false">IF(AND(当年度!I61=0,前年度!I61=0),"",IF(前年度!I61=0,"皆増",IF(当年度!I61=0,"皆減",ROUND(増減額!I61/前年度!I61*100,1))))</f>
        <v>3.4</v>
      </c>
      <c r="J61" s="65" t="n">
        <f aca="false">IF(AND(当年度!J61=0,前年度!J61=0),"",IF(前年度!J61=0,"皆増",IF(当年度!J61=0,"皆減",ROUND(増減額!J61/前年度!J61*100,1))))</f>
        <v>16.1</v>
      </c>
      <c r="K61" s="65" t="n">
        <f aca="false">IF(AND(当年度!K61=0,前年度!K61=0),"",IF(前年度!K61=0,"皆増",IF(当年度!K61=0,"皆減",ROUND(増減額!K61/前年度!K61*100,1))))</f>
        <v>-2.3</v>
      </c>
      <c r="L61" s="65" t="n">
        <f aca="false">IF(AND(当年度!L61=0,前年度!L61=0),"",IF(前年度!L61=0,"皆増",IF(当年度!L61=0,"皆減",ROUND(増減額!L61/前年度!L61*100,1))))</f>
        <v>6.8</v>
      </c>
      <c r="M61" s="65" t="str">
        <f aca="false">IF(AND(当年度!M61=0,前年度!M61=0),"",IF(前年度!M61=0,"皆増",IF(当年度!M61=0,"皆減",ROUND(増減額!M61/前年度!M61*100,1))))</f>
        <v/>
      </c>
      <c r="N61" s="65" t="n">
        <f aca="false">IF(AND(当年度!N61=0,前年度!N61=0),"",IF(前年度!N61=0,"皆増",IF(当年度!N61=0,"皆減",ROUND(増減額!N61/前年度!N61*100,1))))</f>
        <v>2.6</v>
      </c>
      <c r="O61" s="65" t="n">
        <f aca="false">IF(AND(当年度!O61=0,前年度!O61=0),"",IF(前年度!O61=0,"皆増",IF(当年度!O61=0,"皆減",ROUND(増減額!O61/前年度!O61*100,1))))</f>
        <v>7.2</v>
      </c>
      <c r="P61" s="66" t="n">
        <f aca="false">IF(AND(当年度!P61=0,前年度!P61=0),"",IF(前年度!P61=0,"皆増",IF(当年度!P61=0,"皆減",ROUND(増減額!P61/前年度!P61*100,1))))</f>
        <v>7.9</v>
      </c>
    </row>
    <row r="62" customFormat="false" ht="22.5" hidden="false" customHeight="true" outlineLevel="0" collapsed="false">
      <c r="A62" s="43"/>
      <c r="B62" s="54" t="s">
        <v>75</v>
      </c>
      <c r="C62" s="65" t="n">
        <f aca="false">IF(AND(当年度!C62=0,前年度!C62=0),"",IF(前年度!C62=0,"皆増",IF(当年度!C62=0,"皆減",ROUND(増減額!C62/前年度!C62*100,1))))</f>
        <v>-33.9</v>
      </c>
      <c r="D62" s="65" t="n">
        <f aca="false">IF(AND(当年度!D62=0,前年度!D62=0),"",IF(前年度!D62=0,"皆増",IF(当年度!D62=0,"皆減",ROUND(増減額!D62/前年度!D62*100,1))))</f>
        <v>-33.2</v>
      </c>
      <c r="E62" s="65" t="n">
        <f aca="false">IF(AND(当年度!E62=0,前年度!E62=0),"",IF(前年度!E62=0,"皆増",IF(当年度!E62=0,"皆減",ROUND(増減額!E62/前年度!E62*100,1))))</f>
        <v>-46.8</v>
      </c>
      <c r="F62" s="65" t="n">
        <f aca="false">IF(AND(当年度!F62=0,前年度!F62=0),"",IF(前年度!F62=0,"皆増",IF(当年度!F62=0,"皆減",ROUND(増減額!F62/前年度!F62*100,1))))</f>
        <v>-30.4</v>
      </c>
      <c r="G62" s="65" t="n">
        <f aca="false">IF(AND(当年度!G62=0,前年度!G62=0),"",IF(前年度!G62=0,"皆増",IF(当年度!G62=0,"皆減",ROUND(増減額!G62/前年度!G62*100,1))))</f>
        <v>-28.4</v>
      </c>
      <c r="H62" s="65" t="n">
        <f aca="false">IF(AND(当年度!H62=0,前年度!H62=0),"",IF(前年度!H62=0,"皆増",IF(当年度!H62=0,"皆減",ROUND(増減額!H62/前年度!H62*100,1))))</f>
        <v>-39.6</v>
      </c>
      <c r="I62" s="65" t="n">
        <f aca="false">IF(AND(当年度!I62=0,前年度!I62=0),"",IF(前年度!I62=0,"皆増",IF(当年度!I62=0,"皆減",ROUND(増減額!I62/前年度!I62*100,1))))</f>
        <v>-17.4</v>
      </c>
      <c r="J62" s="65" t="n">
        <f aca="false">IF(AND(当年度!J62=0,前年度!J62=0),"",IF(前年度!J62=0,"皆増",IF(当年度!J62=0,"皆減",ROUND(増減額!J62/前年度!J62*100,1))))</f>
        <v>-0.9</v>
      </c>
      <c r="K62" s="65" t="n">
        <f aca="false">IF(AND(当年度!K62=0,前年度!K62=0),"",IF(前年度!K62=0,"皆増",IF(当年度!K62=0,"皆減",ROUND(増減額!K62/前年度!K62*100,1))))</f>
        <v>-87.1</v>
      </c>
      <c r="L62" s="65" t="n">
        <f aca="false">IF(AND(当年度!L62=0,前年度!L62=0),"",IF(前年度!L62=0,"皆増",IF(当年度!L62=0,"皆減",ROUND(増減額!L62/前年度!L62*100,1))))</f>
        <v>-33.4</v>
      </c>
      <c r="M62" s="65" t="str">
        <f aca="false">IF(AND(当年度!M62=0,前年度!M62=0),"",IF(前年度!M62=0,"皆増",IF(当年度!M62=0,"皆減",ROUND(増減額!M62/前年度!M62*100,1))))</f>
        <v/>
      </c>
      <c r="N62" s="65" t="n">
        <f aca="false">IF(AND(当年度!N62=0,前年度!N62=0),"",IF(前年度!N62=0,"皆増",IF(当年度!N62=0,"皆減",ROUND(増減額!N62/前年度!N62*100,1))))</f>
        <v>-48.2</v>
      </c>
      <c r="O62" s="65" t="n">
        <f aca="false">IF(AND(当年度!O62=0,前年度!O62=0),"",IF(前年度!O62=0,"皆増",IF(当年度!O62=0,"皆減",ROUND(増減額!O62/前年度!O62*100,1))))</f>
        <v>-36.9</v>
      </c>
      <c r="P62" s="66" t="n">
        <f aca="false">IF(AND(当年度!P62=0,前年度!P62=0),"",IF(前年度!P62=0,"皆増",IF(当年度!P62=0,"皆減",ROUND(増減額!P62/前年度!P62*100,1))))</f>
        <v>-35.2</v>
      </c>
    </row>
    <row r="63" customFormat="false" ht="22.5" hidden="false" customHeight="true" outlineLevel="0" collapsed="false">
      <c r="A63" s="43"/>
      <c r="B63" s="54" t="s">
        <v>76</v>
      </c>
      <c r="C63" s="65" t="n">
        <f aca="false">IF(AND(当年度!C63=0,前年度!C63=0),"",IF(前年度!C63=0,"皆増",IF(当年度!C63=0,"皆減",ROUND(増減額!C63/前年度!C63*100,1))))</f>
        <v>-3</v>
      </c>
      <c r="D63" s="65" t="n">
        <f aca="false">IF(AND(当年度!D63=0,前年度!D63=0),"",IF(前年度!D63=0,"皆増",IF(当年度!D63=0,"皆減",ROUND(増減額!D63/前年度!D63*100,1))))</f>
        <v>-0.3</v>
      </c>
      <c r="E63" s="65" t="n">
        <f aca="false">IF(AND(当年度!E63=0,前年度!E63=0),"",IF(前年度!E63=0,"皆増",IF(当年度!E63=0,"皆減",ROUND(増減額!E63/前年度!E63*100,1))))</f>
        <v>0.8</v>
      </c>
      <c r="F63" s="65" t="n">
        <f aca="false">IF(AND(当年度!F63=0,前年度!F63=0),"",IF(前年度!F63=0,"皆増",IF(当年度!F63=0,"皆減",ROUND(増減額!F63/前年度!F63*100,1))))</f>
        <v>6.2</v>
      </c>
      <c r="G63" s="65" t="n">
        <f aca="false">IF(AND(当年度!G63=0,前年度!G63=0),"",IF(前年度!G63=0,"皆増",IF(当年度!G63=0,"皆減",ROUND(増減額!G63/前年度!G63*100,1))))</f>
        <v>1.1</v>
      </c>
      <c r="H63" s="65" t="n">
        <f aca="false">IF(AND(当年度!H63=0,前年度!H63=0),"",IF(前年度!H63=0,"皆増",IF(当年度!H63=0,"皆減",ROUND(増減額!H63/前年度!H63*100,1))))</f>
        <v>-1.2</v>
      </c>
      <c r="I63" s="65" t="n">
        <f aca="false">IF(AND(当年度!I63=0,前年度!I63=0),"",IF(前年度!I63=0,"皆増",IF(当年度!I63=0,"皆減",ROUND(増減額!I63/前年度!I63*100,1))))</f>
        <v>-2</v>
      </c>
      <c r="J63" s="65" t="n">
        <f aca="false">IF(AND(当年度!J63=0,前年度!J63=0),"",IF(前年度!J63=0,"皆増",IF(当年度!J63=0,"皆減",ROUND(増減額!J63/前年度!J63*100,1))))</f>
        <v>14</v>
      </c>
      <c r="K63" s="65" t="n">
        <f aca="false">IF(AND(当年度!K63=0,前年度!K63=0),"",IF(前年度!K63=0,"皆増",IF(当年度!K63=0,"皆減",ROUND(増減額!K63/前年度!K63*100,1))))</f>
        <v>-9.3</v>
      </c>
      <c r="L63" s="65" t="n">
        <f aca="false">IF(AND(当年度!L63=0,前年度!L63=0),"",IF(前年度!L63=0,"皆増",IF(当年度!L63=0,"皆減",ROUND(増減額!L63/前年度!L63*100,1))))</f>
        <v>-3.6</v>
      </c>
      <c r="M63" s="65" t="str">
        <f aca="false">IF(AND(当年度!M63=0,前年度!M63=0),"",IF(前年度!M63=0,"皆増",IF(当年度!M63=0,"皆減",ROUND(増減額!M63/前年度!M63*100,1))))</f>
        <v/>
      </c>
      <c r="N63" s="65" t="n">
        <f aca="false">IF(AND(当年度!N63=0,前年度!N63=0),"",IF(前年度!N63=0,"皆増",IF(当年度!N63=0,"皆減",ROUND(増減額!N63/前年度!N63*100,1))))</f>
        <v>-12</v>
      </c>
      <c r="O63" s="65" t="n">
        <f aca="false">IF(AND(当年度!O63=0,前年度!O63=0),"",IF(前年度!O63=0,"皆増",IF(当年度!O63=0,"皆減",ROUND(増減額!O63/前年度!O63*100,1))))</f>
        <v>-2.8</v>
      </c>
      <c r="P63" s="66" t="n">
        <f aca="false">IF(AND(当年度!P63=0,前年度!P63=0),"",IF(前年度!P63=0,"皆増",IF(当年度!P63=0,"皆減",ROUND(増減額!P63/前年度!P63*100,1))))</f>
        <v>-0.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" activeCellId="0" sqref="E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67" t="s">
        <v>81</v>
      </c>
    </row>
    <row r="2" customFormat="false" ht="17.25" hidden="false" customHeight="false" outlineLevel="0" collapsed="false">
      <c r="B2" s="30"/>
      <c r="C2" s="41"/>
      <c r="D2" s="41"/>
      <c r="E2" s="41"/>
      <c r="F2" s="41"/>
      <c r="G2" s="41"/>
      <c r="H2" s="41"/>
      <c r="I2" s="41"/>
      <c r="J2" s="5" t="s">
        <v>80</v>
      </c>
      <c r="K2" s="5"/>
      <c r="L2" s="41"/>
      <c r="M2" s="41"/>
      <c r="N2" s="41"/>
      <c r="O2" s="57"/>
      <c r="P2" s="5" t="s">
        <v>80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68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68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68"/>
    </row>
    <row r="6" customFormat="false" ht="22.5" hidden="false" customHeight="true" outlineLevel="0" collapsed="false">
      <c r="B6" s="44" t="s">
        <v>18</v>
      </c>
      <c r="C6" s="69" t="n">
        <f aca="false">ROUND(当年度!C6/当年度!$O6*100,1)</f>
        <v>23.5</v>
      </c>
      <c r="D6" s="69" t="n">
        <f aca="false">ROUND(当年度!D6/当年度!$O6*100,1)</f>
        <v>14.8</v>
      </c>
      <c r="E6" s="69" t="n">
        <f aca="false">ROUND(当年度!E6/当年度!$O6*100,1)</f>
        <v>1.2</v>
      </c>
      <c r="F6" s="69" t="n">
        <f aca="false">ROUND(当年度!F6/当年度!$O6*100,1)</f>
        <v>11.2</v>
      </c>
      <c r="G6" s="69" t="n">
        <f aca="false">ROUND(当年度!G6/当年度!$O6*100,1)</f>
        <v>4.6</v>
      </c>
      <c r="H6" s="69" t="n">
        <f aca="false">ROUND(当年度!H6/当年度!$O6*100,1)</f>
        <v>13.5</v>
      </c>
      <c r="I6" s="69" t="n">
        <f aca="false">ROUND(当年度!I6/当年度!$O6*100,1)</f>
        <v>3</v>
      </c>
      <c r="J6" s="69" t="n">
        <f aca="false">ROUND(当年度!J6/当年度!$O6*100,1)</f>
        <v>0.1</v>
      </c>
      <c r="K6" s="69" t="n">
        <f aca="false">ROUND(当年度!K6/当年度!$O6*100,1)</f>
        <v>0.7</v>
      </c>
      <c r="L6" s="69" t="n">
        <f aca="false">ROUND(当年度!L6/当年度!$O6*100,1)</f>
        <v>11.3</v>
      </c>
      <c r="M6" s="69" t="n">
        <f aca="false">ROUND(当年度!M6/当年度!$O6*100,1)</f>
        <v>0</v>
      </c>
      <c r="N6" s="69" t="n">
        <f aca="false">ROUND(当年度!N6/当年度!$O6*100,1)</f>
        <v>16.2</v>
      </c>
      <c r="O6" s="69" t="n">
        <f aca="false">ROUND(当年度!O6/当年度!$O6*100,1)</f>
        <v>100</v>
      </c>
      <c r="P6" s="70" t="n">
        <f aca="false">ROUND(当年度!P6/当年度!$O6*100,1)</f>
        <v>48.2</v>
      </c>
      <c r="Q6" s="68"/>
    </row>
    <row r="7" customFormat="false" ht="22.5" hidden="false" customHeight="true" outlineLevel="0" collapsed="false">
      <c r="B7" s="47" t="s">
        <v>19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68"/>
    </row>
    <row r="8" customFormat="false" ht="22.5" hidden="false" customHeight="true" outlineLevel="0" collapsed="false">
      <c r="B8" s="26" t="s">
        <v>21</v>
      </c>
      <c r="C8" s="73" t="n">
        <f aca="false">ROUND(当年度!C8/当年度!$O8*100,1)</f>
        <v>18.8</v>
      </c>
      <c r="D8" s="73" t="n">
        <f aca="false">ROUND(当年度!D8/当年度!$O8*100,1)</f>
        <v>12</v>
      </c>
      <c r="E8" s="73" t="n">
        <f aca="false">ROUND(当年度!E8/当年度!$O8*100,1)</f>
        <v>1.8</v>
      </c>
      <c r="F8" s="73" t="n">
        <f aca="false">ROUND(当年度!F8/当年度!$O8*100,1)</f>
        <v>13.3</v>
      </c>
      <c r="G8" s="73" t="n">
        <f aca="false">ROUND(当年度!G8/当年度!$O8*100,1)</f>
        <v>14.7</v>
      </c>
      <c r="H8" s="73" t="n">
        <f aca="false">ROUND(当年度!H8/当年度!$O8*100,1)</f>
        <v>13.7</v>
      </c>
      <c r="I8" s="73" t="n">
        <f aca="false">ROUND(当年度!I8/当年度!$O8*100,1)</f>
        <v>2.1</v>
      </c>
      <c r="J8" s="73" t="n">
        <f aca="false">ROUND(当年度!J8/当年度!$O8*100,1)</f>
        <v>0.5</v>
      </c>
      <c r="K8" s="73" t="n">
        <f aca="false">ROUND(当年度!K8/当年度!$O8*100,1)</f>
        <v>1.1</v>
      </c>
      <c r="L8" s="73" t="n">
        <f aca="false">ROUND(当年度!L8/当年度!$O8*100,1)</f>
        <v>6.1</v>
      </c>
      <c r="M8" s="73" t="n">
        <f aca="false">ROUND(当年度!M8/当年度!$O8*100,1)</f>
        <v>0</v>
      </c>
      <c r="N8" s="73" t="n">
        <f aca="false">ROUND(当年度!N8/当年度!$O8*100,1)</f>
        <v>16</v>
      </c>
      <c r="O8" s="73" t="n">
        <f aca="false">ROUND(当年度!O8/当年度!$O8*100,1)</f>
        <v>100</v>
      </c>
      <c r="P8" s="74" t="n">
        <f aca="false">ROUND(当年度!P8/当年度!$O8*100,1)</f>
        <v>45.7</v>
      </c>
      <c r="Q8" s="68"/>
    </row>
    <row r="9" customFormat="false" ht="22.5" hidden="false" customHeight="true" outlineLevel="0" collapsed="false">
      <c r="B9" s="26" t="s">
        <v>22</v>
      </c>
      <c r="C9" s="69" t="n">
        <f aca="false">ROUND(当年度!C9/当年度!$O9*100,1)</f>
        <v>24.2</v>
      </c>
      <c r="D9" s="69" t="n">
        <f aca="false">ROUND(当年度!D9/当年度!$O9*100,1)</f>
        <v>13.8</v>
      </c>
      <c r="E9" s="69" t="n">
        <f aca="false">ROUND(当年度!E9/当年度!$O9*100,1)</f>
        <v>0.6</v>
      </c>
      <c r="F9" s="69" t="n">
        <f aca="false">ROUND(当年度!F9/当年度!$O9*100,1)</f>
        <v>13.4</v>
      </c>
      <c r="G9" s="69" t="n">
        <f aca="false">ROUND(当年度!G9/当年度!$O9*100,1)</f>
        <v>12.6</v>
      </c>
      <c r="H9" s="69" t="n">
        <f aca="false">ROUND(当年度!H9/当年度!$O9*100,1)</f>
        <v>12.3</v>
      </c>
      <c r="I9" s="69" t="n">
        <f aca="false">ROUND(当年度!I9/当年度!$O9*100,1)</f>
        <v>0.2</v>
      </c>
      <c r="J9" s="69" t="n">
        <f aca="false">ROUND(当年度!J9/当年度!$O9*100,1)</f>
        <v>0.1</v>
      </c>
      <c r="K9" s="69" t="n">
        <f aca="false">ROUND(当年度!K9/当年度!$O9*100,1)</f>
        <v>0.3</v>
      </c>
      <c r="L9" s="69" t="n">
        <f aca="false">ROUND(当年度!L9/当年度!$O9*100,1)</f>
        <v>6.6</v>
      </c>
      <c r="M9" s="69" t="n">
        <f aca="false">ROUND(当年度!M9/当年度!$O9*100,1)</f>
        <v>0</v>
      </c>
      <c r="N9" s="69" t="n">
        <f aca="false">ROUND(当年度!N9/当年度!$O9*100,1)</f>
        <v>15.8</v>
      </c>
      <c r="O9" s="69" t="n">
        <f aca="false">ROUND(当年度!O9/当年度!$O9*100,1)</f>
        <v>100</v>
      </c>
      <c r="P9" s="70" t="n">
        <f aca="false">ROUND(当年度!P9/当年度!$O9*100,1)</f>
        <v>49.9</v>
      </c>
      <c r="Q9" s="68"/>
    </row>
    <row r="10" customFormat="false" ht="22.5" hidden="false" customHeight="true" outlineLevel="0" collapsed="false">
      <c r="B10" s="27" t="s">
        <v>23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2"/>
      <c r="Q10" s="68"/>
    </row>
    <row r="11" customFormat="false" ht="22.5" hidden="false" customHeight="true" outlineLevel="0" collapsed="false">
      <c r="B11" s="26" t="s">
        <v>24</v>
      </c>
      <c r="C11" s="73" t="n">
        <f aca="false">ROUND(当年度!C11/当年度!$O11*100,1)</f>
        <v>21.5</v>
      </c>
      <c r="D11" s="73" t="n">
        <f aca="false">ROUND(当年度!D11/当年度!$O11*100,1)</f>
        <v>13.1</v>
      </c>
      <c r="E11" s="73" t="n">
        <f aca="false">ROUND(当年度!E11/当年度!$O11*100,1)</f>
        <v>1.5</v>
      </c>
      <c r="F11" s="73" t="n">
        <f aca="false">ROUND(当年度!F11/当年度!$O11*100,1)</f>
        <v>14.5</v>
      </c>
      <c r="G11" s="73" t="n">
        <f aca="false">ROUND(当年度!G11/当年度!$O11*100,1)</f>
        <v>14.7</v>
      </c>
      <c r="H11" s="73" t="n">
        <f aca="false">ROUND(当年度!H11/当年度!$O11*100,1)</f>
        <v>12.8</v>
      </c>
      <c r="I11" s="73" t="n">
        <f aca="false">ROUND(当年度!I11/当年度!$O11*100,1)</f>
        <v>2.8</v>
      </c>
      <c r="J11" s="73" t="n">
        <f aca="false">ROUND(当年度!J11/当年度!$O11*100,1)</f>
        <v>0.6</v>
      </c>
      <c r="K11" s="73" t="n">
        <f aca="false">ROUND(当年度!K11/当年度!$O11*100,1)</f>
        <v>0.1</v>
      </c>
      <c r="L11" s="73" t="n">
        <f aca="false">ROUND(当年度!L11/当年度!$O11*100,1)</f>
        <v>6.4</v>
      </c>
      <c r="M11" s="73" t="n">
        <f aca="false">ROUND(当年度!M11/当年度!$O11*100,1)</f>
        <v>0</v>
      </c>
      <c r="N11" s="73" t="n">
        <f aca="false">ROUND(当年度!N11/当年度!$O11*100,1)</f>
        <v>12</v>
      </c>
      <c r="O11" s="73" t="n">
        <f aca="false">ROUND(当年度!O11/当年度!$O11*100,1)</f>
        <v>100</v>
      </c>
      <c r="P11" s="74" t="n">
        <f aca="false">ROUND(当年度!P11/当年度!$O11*100,1)</f>
        <v>48.8</v>
      </c>
      <c r="Q11" s="68"/>
    </row>
    <row r="12" customFormat="false" ht="22.5" hidden="false" customHeight="true" outlineLevel="0" collapsed="false">
      <c r="B12" s="26" t="s">
        <v>25</v>
      </c>
      <c r="C12" s="73" t="n">
        <f aca="false">ROUND(当年度!C12/当年度!$O12*100,1)</f>
        <v>22</v>
      </c>
      <c r="D12" s="73" t="n">
        <f aca="false">ROUND(当年度!D12/当年度!$O12*100,1)</f>
        <v>13.7</v>
      </c>
      <c r="E12" s="73" t="n">
        <f aca="false">ROUND(当年度!E12/当年度!$O12*100,1)</f>
        <v>1.9</v>
      </c>
      <c r="F12" s="73" t="n">
        <f aca="false">ROUND(当年度!F12/当年度!$O12*100,1)</f>
        <v>10.8</v>
      </c>
      <c r="G12" s="73" t="n">
        <f aca="false">ROUND(当年度!G12/当年度!$O12*100,1)</f>
        <v>9.3</v>
      </c>
      <c r="H12" s="73" t="n">
        <f aca="false">ROUND(当年度!H12/当年度!$O12*100,1)</f>
        <v>7.8</v>
      </c>
      <c r="I12" s="73" t="n">
        <f aca="false">ROUND(当年度!I12/当年度!$O12*100,1)</f>
        <v>3.4</v>
      </c>
      <c r="J12" s="73" t="n">
        <f aca="false">ROUND(当年度!J12/当年度!$O12*100,1)</f>
        <v>0.2</v>
      </c>
      <c r="K12" s="73" t="n">
        <f aca="false">ROUND(当年度!K12/当年度!$O12*100,1)</f>
        <v>0.5</v>
      </c>
      <c r="L12" s="73" t="n">
        <f aca="false">ROUND(当年度!L12/当年度!$O12*100,1)</f>
        <v>10.4</v>
      </c>
      <c r="M12" s="73" t="n">
        <f aca="false">ROUND(当年度!M12/当年度!$O12*100,1)</f>
        <v>0</v>
      </c>
      <c r="N12" s="73" t="n">
        <f aca="false">ROUND(当年度!N12/当年度!$O12*100,1)</f>
        <v>19.9</v>
      </c>
      <c r="O12" s="73" t="n">
        <f aca="false">ROUND(当年度!O12/当年度!$O12*100,1)</f>
        <v>100</v>
      </c>
      <c r="P12" s="74" t="n">
        <f aca="false">ROUND(当年度!P12/当年度!$O12*100,1)</f>
        <v>40.7</v>
      </c>
      <c r="Q12" s="68"/>
    </row>
    <row r="13" customFormat="false" ht="22.5" hidden="false" customHeight="true" outlineLevel="0" collapsed="false">
      <c r="B13" s="26" t="s">
        <v>26</v>
      </c>
      <c r="C13" s="73" t="n">
        <f aca="false">ROUND(当年度!C13/当年度!$O13*100,1)</f>
        <v>19.4</v>
      </c>
      <c r="D13" s="73" t="n">
        <f aca="false">ROUND(当年度!D13/当年度!$O13*100,1)</f>
        <v>12.5</v>
      </c>
      <c r="E13" s="73" t="n">
        <f aca="false">ROUND(当年度!E13/当年度!$O13*100,1)</f>
        <v>2</v>
      </c>
      <c r="F13" s="73" t="n">
        <f aca="false">ROUND(当年度!F13/当年度!$O13*100,1)</f>
        <v>14.5</v>
      </c>
      <c r="G13" s="73" t="n">
        <f aca="false">ROUND(当年度!G13/当年度!$O13*100,1)</f>
        <v>2.7</v>
      </c>
      <c r="H13" s="73" t="n">
        <f aca="false">ROUND(当年度!H13/当年度!$O13*100,1)</f>
        <v>11.6</v>
      </c>
      <c r="I13" s="73" t="n">
        <f aca="false">ROUND(当年度!I13/当年度!$O13*100,1)</f>
        <v>0.3</v>
      </c>
      <c r="J13" s="73" t="n">
        <f aca="false">ROUND(当年度!J13/当年度!$O13*100,1)</f>
        <v>0.1</v>
      </c>
      <c r="K13" s="73" t="n">
        <f aca="false">ROUND(当年度!K13/当年度!$O13*100,1)</f>
        <v>5.6</v>
      </c>
      <c r="L13" s="73" t="n">
        <f aca="false">ROUND(当年度!L13/当年度!$O13*100,1)</f>
        <v>9.9</v>
      </c>
      <c r="M13" s="73" t="n">
        <f aca="false">ROUND(当年度!M13/当年度!$O13*100,1)</f>
        <v>0</v>
      </c>
      <c r="N13" s="73" t="n">
        <f aca="false">ROUND(当年度!N13/当年度!$O13*100,1)</f>
        <v>21.4</v>
      </c>
      <c r="O13" s="73" t="n">
        <f aca="false">ROUND(当年度!O13/当年度!$O13*100,1)</f>
        <v>100</v>
      </c>
      <c r="P13" s="74" t="n">
        <f aca="false">ROUND(当年度!P13/当年度!$O13*100,1)</f>
        <v>45.5</v>
      </c>
      <c r="Q13" s="68"/>
    </row>
    <row r="14" customFormat="false" ht="22.5" hidden="false" customHeight="true" outlineLevel="0" collapsed="false">
      <c r="B14" s="26" t="s">
        <v>27</v>
      </c>
      <c r="C14" s="73" t="n">
        <f aca="false">ROUND(当年度!C14/当年度!$O14*100,1)</f>
        <v>21.2</v>
      </c>
      <c r="D14" s="73" t="n">
        <f aca="false">ROUND(当年度!D14/当年度!$O14*100,1)</f>
        <v>12</v>
      </c>
      <c r="E14" s="73" t="n">
        <f aca="false">ROUND(当年度!E14/当年度!$O14*100,1)</f>
        <v>1.4</v>
      </c>
      <c r="F14" s="73" t="n">
        <f aca="false">ROUND(当年度!F14/当年度!$O14*100,1)</f>
        <v>11</v>
      </c>
      <c r="G14" s="73" t="n">
        <f aca="false">ROUND(当年度!G14/当年度!$O14*100,1)</f>
        <v>18</v>
      </c>
      <c r="H14" s="73" t="n">
        <f aca="false">ROUND(当年度!H14/当年度!$O14*100,1)</f>
        <v>14.2</v>
      </c>
      <c r="I14" s="73" t="n">
        <f aca="false">ROUND(当年度!I14/当年度!$O14*100,1)</f>
        <v>1.5</v>
      </c>
      <c r="J14" s="73" t="n">
        <f aca="false">ROUND(当年度!J14/当年度!$O14*100,1)</f>
        <v>1.3</v>
      </c>
      <c r="K14" s="73" t="n">
        <f aca="false">ROUND(当年度!K14/当年度!$O14*100,1)</f>
        <v>0.4</v>
      </c>
      <c r="L14" s="73" t="n">
        <f aca="false">ROUND(当年度!L14/当年度!$O14*100,1)</f>
        <v>8.9</v>
      </c>
      <c r="M14" s="73" t="n">
        <f aca="false">ROUND(当年度!M14/当年度!$O14*100,1)</f>
        <v>0</v>
      </c>
      <c r="N14" s="73" t="n">
        <f aca="false">ROUND(当年度!N14/当年度!$O14*100,1)</f>
        <v>10.1</v>
      </c>
      <c r="O14" s="73" t="n">
        <f aca="false">ROUND(当年度!O14/当年度!$O14*100,1)</f>
        <v>100</v>
      </c>
      <c r="P14" s="74" t="n">
        <f aca="false">ROUND(当年度!P14/当年度!$O14*100,1)</f>
        <v>46.5</v>
      </c>
      <c r="Q14" s="68"/>
    </row>
    <row r="15" customFormat="false" ht="22.5" hidden="false" customHeight="true" outlineLevel="0" collapsed="false">
      <c r="B15" s="26" t="s">
        <v>28</v>
      </c>
      <c r="C15" s="73" t="n">
        <f aca="false">ROUND(当年度!C15/当年度!$O15*100,1)</f>
        <v>15.4</v>
      </c>
      <c r="D15" s="73" t="n">
        <f aca="false">ROUND(当年度!D15/当年度!$O15*100,1)</f>
        <v>9.3</v>
      </c>
      <c r="E15" s="73" t="n">
        <f aca="false">ROUND(当年度!E15/当年度!$O15*100,1)</f>
        <v>0.5</v>
      </c>
      <c r="F15" s="73" t="n">
        <f aca="false">ROUND(当年度!F15/当年度!$O15*100,1)</f>
        <v>10.6</v>
      </c>
      <c r="G15" s="73" t="n">
        <f aca="false">ROUND(当年度!G15/当年度!$O15*100,1)</f>
        <v>9</v>
      </c>
      <c r="H15" s="73" t="n">
        <f aca="false">ROUND(当年度!H15/当年度!$O15*100,1)</f>
        <v>7</v>
      </c>
      <c r="I15" s="73" t="n">
        <f aca="false">ROUND(当年度!I15/当年度!$O15*100,1)</f>
        <v>3.3</v>
      </c>
      <c r="J15" s="73" t="n">
        <f aca="false">ROUND(当年度!J15/当年度!$O15*100,1)</f>
        <v>0</v>
      </c>
      <c r="K15" s="73" t="n">
        <f aca="false">ROUND(当年度!K15/当年度!$O15*100,1)</f>
        <v>0.6</v>
      </c>
      <c r="L15" s="73" t="n">
        <f aca="false">ROUND(当年度!L15/当年度!$O15*100,1)</f>
        <v>6</v>
      </c>
      <c r="M15" s="73" t="n">
        <f aca="false">ROUND(当年度!M15/当年度!$O15*100,1)</f>
        <v>0</v>
      </c>
      <c r="N15" s="73" t="n">
        <f aca="false">ROUND(当年度!N15/当年度!$O15*100,1)</f>
        <v>38.3</v>
      </c>
      <c r="O15" s="73" t="n">
        <f aca="false">ROUND(当年度!O15/当年度!$O15*100,1)</f>
        <v>100</v>
      </c>
      <c r="P15" s="74" t="n">
        <f aca="false">ROUND(当年度!P15/当年度!$O15*100,1)</f>
        <v>33</v>
      </c>
      <c r="Q15" s="68"/>
    </row>
    <row r="16" customFormat="false" ht="22.5" hidden="false" customHeight="true" outlineLevel="0" collapsed="false">
      <c r="B16" s="26" t="s">
        <v>29</v>
      </c>
      <c r="C16" s="73" t="n">
        <f aca="false">ROUND(当年度!C16/当年度!$O16*100,1)</f>
        <v>20.9</v>
      </c>
      <c r="D16" s="73" t="n">
        <f aca="false">ROUND(当年度!D16/当年度!$O16*100,1)</f>
        <v>15.6</v>
      </c>
      <c r="E16" s="73" t="n">
        <f aca="false">ROUND(当年度!E16/当年度!$O16*100,1)</f>
        <v>1.6</v>
      </c>
      <c r="F16" s="73" t="n">
        <f aca="false">ROUND(当年度!F16/当年度!$O16*100,1)</f>
        <v>8.1</v>
      </c>
      <c r="G16" s="73" t="n">
        <f aca="false">ROUND(当年度!G16/当年度!$O16*100,1)</f>
        <v>11.4</v>
      </c>
      <c r="H16" s="73" t="n">
        <f aca="false">ROUND(当年度!H16/当年度!$O16*100,1)</f>
        <v>11.6</v>
      </c>
      <c r="I16" s="73" t="n">
        <f aca="false">ROUND(当年度!I16/当年度!$O16*100,1)</f>
        <v>0.3</v>
      </c>
      <c r="J16" s="73" t="n">
        <f aca="false">ROUND(当年度!J16/当年度!$O16*100,1)</f>
        <v>0.1</v>
      </c>
      <c r="K16" s="73" t="n">
        <f aca="false">ROUND(当年度!K16/当年度!$O16*100,1)</f>
        <v>0.2</v>
      </c>
      <c r="L16" s="73" t="n">
        <f aca="false">ROUND(当年度!L16/当年度!$O16*100,1)</f>
        <v>7.1</v>
      </c>
      <c r="M16" s="73" t="n">
        <f aca="false">ROUND(当年度!M16/当年度!$O16*100,1)</f>
        <v>0</v>
      </c>
      <c r="N16" s="73" t="n">
        <f aca="false">ROUND(当年度!N16/当年度!$O16*100,1)</f>
        <v>23</v>
      </c>
      <c r="O16" s="73" t="n">
        <f aca="false">ROUND(当年度!O16/当年度!$O16*100,1)</f>
        <v>100</v>
      </c>
      <c r="P16" s="74" t="n">
        <f aca="false">ROUND(当年度!P16/当年度!$O16*100,1)</f>
        <v>40.6</v>
      </c>
      <c r="Q16" s="68"/>
    </row>
    <row r="17" customFormat="false" ht="22.5" hidden="false" customHeight="true" outlineLevel="0" collapsed="false">
      <c r="B17" s="26" t="s">
        <v>30</v>
      </c>
      <c r="C17" s="73" t="n">
        <f aca="false">ROUND(当年度!C17/当年度!$O17*100,1)</f>
        <v>32.3</v>
      </c>
      <c r="D17" s="73" t="n">
        <f aca="false">ROUND(当年度!D17/当年度!$O17*100,1)</f>
        <v>14.2</v>
      </c>
      <c r="E17" s="73" t="n">
        <f aca="false">ROUND(当年度!E17/当年度!$O17*100,1)</f>
        <v>0.9</v>
      </c>
      <c r="F17" s="73" t="n">
        <f aca="false">ROUND(当年度!F17/当年度!$O17*100,1)</f>
        <v>7.6</v>
      </c>
      <c r="G17" s="73" t="n">
        <f aca="false">ROUND(当年度!G17/当年度!$O17*100,1)</f>
        <v>5.5</v>
      </c>
      <c r="H17" s="73" t="n">
        <f aca="false">ROUND(当年度!H17/当年度!$O17*100,1)</f>
        <v>12.2</v>
      </c>
      <c r="I17" s="73" t="n">
        <f aca="false">ROUND(当年度!I17/当年度!$O17*100,1)</f>
        <v>5.2</v>
      </c>
      <c r="J17" s="73" t="n">
        <f aca="false">ROUND(当年度!J17/当年度!$O17*100,1)</f>
        <v>0</v>
      </c>
      <c r="K17" s="73" t="n">
        <f aca="false">ROUND(当年度!K17/当年度!$O17*100,1)</f>
        <v>0.5</v>
      </c>
      <c r="L17" s="73" t="n">
        <f aca="false">ROUND(当年度!L17/当年度!$O17*100,1)</f>
        <v>7.5</v>
      </c>
      <c r="M17" s="73" t="n">
        <f aca="false">ROUND(当年度!M17/当年度!$O17*100,1)</f>
        <v>0</v>
      </c>
      <c r="N17" s="73" t="n">
        <f aca="false">ROUND(当年度!N17/当年度!$O17*100,1)</f>
        <v>14</v>
      </c>
      <c r="O17" s="73" t="n">
        <f aca="false">ROUND(当年度!O17/当年度!$O17*100,1)</f>
        <v>100</v>
      </c>
      <c r="P17" s="74" t="n">
        <f aca="false">ROUND(当年度!P17/当年度!$O17*100,1)</f>
        <v>52.1</v>
      </c>
      <c r="Q17" s="68"/>
    </row>
    <row r="18" customFormat="false" ht="22.5" hidden="false" customHeight="true" outlineLevel="0" collapsed="false">
      <c r="B18" s="26" t="s">
        <v>31</v>
      </c>
      <c r="C18" s="69" t="n">
        <f aca="false">ROUND(当年度!C18/当年度!$O18*100,1)</f>
        <v>29.5</v>
      </c>
      <c r="D18" s="69" t="n">
        <f aca="false">ROUND(当年度!D18/当年度!$O18*100,1)</f>
        <v>13.5</v>
      </c>
      <c r="E18" s="69" t="n">
        <f aca="false">ROUND(当年度!E18/当年度!$O18*100,1)</f>
        <v>1.4</v>
      </c>
      <c r="F18" s="69" t="n">
        <f aca="false">ROUND(当年度!F18/当年度!$O18*100,1)</f>
        <v>7.4</v>
      </c>
      <c r="G18" s="69" t="n">
        <f aca="false">ROUND(当年度!G18/当年度!$O18*100,1)</f>
        <v>6.1</v>
      </c>
      <c r="H18" s="69" t="n">
        <f aca="false">ROUND(当年度!H18/当年度!$O18*100,1)</f>
        <v>13.7</v>
      </c>
      <c r="I18" s="69" t="n">
        <f aca="false">ROUND(当年度!I18/当年度!$O18*100,1)</f>
        <v>0.2</v>
      </c>
      <c r="J18" s="69" t="n">
        <f aca="false">ROUND(当年度!J18/当年度!$O18*100,1)</f>
        <v>0</v>
      </c>
      <c r="K18" s="69" t="n">
        <f aca="false">ROUND(当年度!K18/当年度!$O18*100,1)</f>
        <v>0.7</v>
      </c>
      <c r="L18" s="69" t="n">
        <f aca="false">ROUND(当年度!L18/当年度!$O18*100,1)</f>
        <v>7.3</v>
      </c>
      <c r="M18" s="69" t="n">
        <f aca="false">ROUND(当年度!M18/当年度!$O18*100,1)</f>
        <v>0</v>
      </c>
      <c r="N18" s="69" t="n">
        <f aca="false">ROUND(当年度!N18/当年度!$O18*100,1)</f>
        <v>20.2</v>
      </c>
      <c r="O18" s="69" t="n">
        <f aca="false">ROUND(当年度!O18/当年度!$O18*100,1)</f>
        <v>100</v>
      </c>
      <c r="P18" s="70" t="n">
        <f aca="false">ROUND(当年度!P18/当年度!$O18*100,1)</f>
        <v>50.6</v>
      </c>
      <c r="Q18" s="68"/>
    </row>
    <row r="19" customFormat="false" ht="22.5" hidden="false" customHeight="true" outlineLevel="0" collapsed="false">
      <c r="B19" s="27" t="s">
        <v>32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2"/>
      <c r="Q19" s="68"/>
    </row>
    <row r="20" customFormat="false" ht="22.5" hidden="false" customHeight="true" outlineLevel="0" collapsed="false">
      <c r="B20" s="27" t="s">
        <v>33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2"/>
      <c r="Q20" s="68"/>
    </row>
    <row r="21" customFormat="false" ht="22.5" hidden="false" customHeight="true" outlineLevel="0" collapsed="false">
      <c r="B21" s="60" t="s">
        <v>34</v>
      </c>
      <c r="C21" s="73" t="n">
        <f aca="false">ROUND(当年度!C21/当年度!$O21*100,1)</f>
        <v>18.7</v>
      </c>
      <c r="D21" s="73" t="n">
        <f aca="false">ROUND(当年度!D21/当年度!$O21*100,1)</f>
        <v>20</v>
      </c>
      <c r="E21" s="73" t="n">
        <f aca="false">ROUND(当年度!E21/当年度!$O21*100,1)</f>
        <v>1.2</v>
      </c>
      <c r="F21" s="73" t="n">
        <f aca="false">ROUND(当年度!F21/当年度!$O21*100,1)</f>
        <v>6.1</v>
      </c>
      <c r="G21" s="73" t="n">
        <f aca="false">ROUND(当年度!G21/当年度!$O21*100,1)</f>
        <v>10.2</v>
      </c>
      <c r="H21" s="73" t="n">
        <f aca="false">ROUND(当年度!H21/当年度!$O21*100,1)</f>
        <v>9.4</v>
      </c>
      <c r="I21" s="73" t="n">
        <f aca="false">ROUND(当年度!I21/当年度!$O21*100,1)</f>
        <v>5</v>
      </c>
      <c r="J21" s="73" t="n">
        <f aca="false">ROUND(当年度!J21/当年度!$O21*100,1)</f>
        <v>0</v>
      </c>
      <c r="K21" s="73" t="n">
        <f aca="false">ROUND(当年度!K21/当年度!$O21*100,1)</f>
        <v>0</v>
      </c>
      <c r="L21" s="73" t="n">
        <f aca="false">ROUND(当年度!L21/当年度!$O21*100,1)</f>
        <v>9.4</v>
      </c>
      <c r="M21" s="73" t="n">
        <f aca="false">ROUND(当年度!M21/当年度!$O21*100,1)</f>
        <v>0</v>
      </c>
      <c r="N21" s="73" t="n">
        <f aca="false">ROUND(当年度!N21/当年度!$O21*100,1)</f>
        <v>20.1</v>
      </c>
      <c r="O21" s="73" t="n">
        <f aca="false">ROUND(当年度!O21/当年度!$O21*100,1)</f>
        <v>100</v>
      </c>
      <c r="P21" s="74" t="n">
        <f aca="false">ROUND(当年度!P21/当年度!$O21*100,1)</f>
        <v>34.2</v>
      </c>
      <c r="Q21" s="68"/>
    </row>
    <row r="22" customFormat="false" ht="22.5" hidden="false" customHeight="true" outlineLevel="0" collapsed="false">
      <c r="B22" s="29" t="s">
        <v>35</v>
      </c>
      <c r="C22" s="73" t="n">
        <f aca="false">ROUND(当年度!C22/当年度!$O22*100,1)</f>
        <v>25</v>
      </c>
      <c r="D22" s="73" t="n">
        <f aca="false">ROUND(当年度!D22/当年度!$O22*100,1)</f>
        <v>12.8</v>
      </c>
      <c r="E22" s="73" t="n">
        <f aca="false">ROUND(当年度!E22/当年度!$O22*100,1)</f>
        <v>0.6</v>
      </c>
      <c r="F22" s="73" t="n">
        <f aca="false">ROUND(当年度!F22/当年度!$O22*100,1)</f>
        <v>9.1</v>
      </c>
      <c r="G22" s="73" t="n">
        <f aca="false">ROUND(当年度!G22/当年度!$O22*100,1)</f>
        <v>12.6</v>
      </c>
      <c r="H22" s="73" t="n">
        <f aca="false">ROUND(当年度!H22/当年度!$O22*100,1)</f>
        <v>12.2</v>
      </c>
      <c r="I22" s="73" t="n">
        <f aca="false">ROUND(当年度!I22/当年度!$O22*100,1)</f>
        <v>3.8</v>
      </c>
      <c r="J22" s="73" t="n">
        <f aca="false">ROUND(当年度!J22/当年度!$O22*100,1)</f>
        <v>0.2</v>
      </c>
      <c r="K22" s="73" t="n">
        <f aca="false">ROUND(当年度!K22/当年度!$O22*100,1)</f>
        <v>0.1</v>
      </c>
      <c r="L22" s="73" t="n">
        <f aca="false">ROUND(当年度!L22/当年度!$O22*100,1)</f>
        <v>8.7</v>
      </c>
      <c r="M22" s="73" t="n">
        <f aca="false">ROUND(当年度!M22/当年度!$O22*100,1)</f>
        <v>0</v>
      </c>
      <c r="N22" s="73" t="n">
        <f aca="false">ROUND(当年度!N22/当年度!$O22*100,1)</f>
        <v>14.8</v>
      </c>
      <c r="O22" s="73" t="n">
        <f aca="false">ROUND(当年度!O22/当年度!$O22*100,1)</f>
        <v>100</v>
      </c>
      <c r="P22" s="74" t="n">
        <f aca="false">ROUND(当年度!P22/当年度!$O22*100,1)</f>
        <v>46.3</v>
      </c>
      <c r="Q22" s="68"/>
    </row>
    <row r="23" customFormat="false" ht="22.5" hidden="false" customHeight="true" outlineLevel="0" collapsed="false">
      <c r="A23" s="30"/>
      <c r="B23" s="31" t="s">
        <v>36</v>
      </c>
      <c r="C23" s="75" t="n">
        <f aca="false">ROUND(当年度!C23/当年度!$O23*100,1)</f>
        <v>24.1</v>
      </c>
      <c r="D23" s="75" t="n">
        <f aca="false">ROUND(当年度!D23/当年度!$O23*100,1)</f>
        <v>14.2</v>
      </c>
      <c r="E23" s="75" t="n">
        <f aca="false">ROUND(当年度!E23/当年度!$O23*100,1)</f>
        <v>1.6</v>
      </c>
      <c r="F23" s="75" t="n">
        <f aca="false">ROUND(当年度!F23/当年度!$O23*100,1)</f>
        <v>12.5</v>
      </c>
      <c r="G23" s="75" t="n">
        <f aca="false">ROUND(当年度!G23/当年度!$O23*100,1)</f>
        <v>6.7</v>
      </c>
      <c r="H23" s="75" t="n">
        <f aca="false">ROUND(当年度!H23/当年度!$O23*100,1)</f>
        <v>14.3</v>
      </c>
      <c r="I23" s="75" t="n">
        <f aca="false">ROUND(当年度!I23/当年度!$O23*100,1)</f>
        <v>3.5</v>
      </c>
      <c r="J23" s="75" t="n">
        <f aca="false">ROUND(当年度!J23/当年度!$O23*100,1)</f>
        <v>0.2</v>
      </c>
      <c r="K23" s="75" t="n">
        <f aca="false">ROUND(当年度!K23/当年度!$O23*100,1)</f>
        <v>1.8</v>
      </c>
      <c r="L23" s="75" t="n">
        <f aca="false">ROUND(当年度!L23/当年度!$O23*100,1)</f>
        <v>7.9</v>
      </c>
      <c r="M23" s="75" t="n">
        <f aca="false">ROUND(当年度!M23/当年度!$O23*100,1)</f>
        <v>0</v>
      </c>
      <c r="N23" s="75" t="n">
        <f aca="false">ROUND(当年度!N23/当年度!$O23*100,1)</f>
        <v>13.3</v>
      </c>
      <c r="O23" s="75" t="n">
        <f aca="false">ROUND(当年度!O23/当年度!$O23*100,1)</f>
        <v>100</v>
      </c>
      <c r="P23" s="76" t="n">
        <f aca="false">ROUND(当年度!P23/当年度!$O23*100,1)</f>
        <v>50.9</v>
      </c>
      <c r="Q23" s="68"/>
    </row>
    <row r="24" customFormat="false" ht="22.5" hidden="false" customHeight="true" outlineLevel="0" collapsed="false">
      <c r="B24" s="26" t="s">
        <v>37</v>
      </c>
      <c r="C24" s="73" t="n">
        <f aca="false">ROUND(当年度!C24/当年度!$O24*100,1)</f>
        <v>19.4</v>
      </c>
      <c r="D24" s="73" t="n">
        <f aca="false">ROUND(当年度!D24/当年度!$O24*100,1)</f>
        <v>18.9</v>
      </c>
      <c r="E24" s="73" t="n">
        <f aca="false">ROUND(当年度!E24/当年度!$O24*100,1)</f>
        <v>0.7</v>
      </c>
      <c r="F24" s="73" t="n">
        <f aca="false">ROUND(当年度!F24/当年度!$O24*100,1)</f>
        <v>2.6</v>
      </c>
      <c r="G24" s="73" t="n">
        <f aca="false">ROUND(当年度!G24/当年度!$O24*100,1)</f>
        <v>11.8</v>
      </c>
      <c r="H24" s="73" t="n">
        <f aca="false">ROUND(当年度!H24/当年度!$O24*100,1)</f>
        <v>7.5</v>
      </c>
      <c r="I24" s="73" t="n">
        <f aca="false">ROUND(当年度!I24/当年度!$O24*100,1)</f>
        <v>0.2</v>
      </c>
      <c r="J24" s="73" t="n">
        <f aca="false">ROUND(当年度!J24/当年度!$O24*100,1)</f>
        <v>0</v>
      </c>
      <c r="K24" s="73" t="n">
        <f aca="false">ROUND(当年度!K24/当年度!$O24*100,1)</f>
        <v>0</v>
      </c>
      <c r="L24" s="73" t="n">
        <f aca="false">ROUND(当年度!L24/当年度!$O24*100,1)</f>
        <v>17.1</v>
      </c>
      <c r="M24" s="73" t="n">
        <f aca="false">ROUND(当年度!M24/当年度!$O24*100,1)</f>
        <v>0</v>
      </c>
      <c r="N24" s="73" t="n">
        <f aca="false">ROUND(当年度!N24/当年度!$O24*100,1)</f>
        <v>21.7</v>
      </c>
      <c r="O24" s="73" t="n">
        <f aca="false">ROUND(当年度!O24/当年度!$O24*100,1)</f>
        <v>100</v>
      </c>
      <c r="P24" s="74" t="n">
        <f aca="false">ROUND(当年度!P24/当年度!$O24*100,1)</f>
        <v>29.4</v>
      </c>
      <c r="Q24" s="68"/>
    </row>
    <row r="25" customFormat="false" ht="22.5" hidden="false" customHeight="true" outlineLevel="0" collapsed="false">
      <c r="B25" s="26" t="s">
        <v>38</v>
      </c>
      <c r="C25" s="73" t="n">
        <f aca="false">ROUND(当年度!C25/当年度!$O25*100,1)</f>
        <v>21.5</v>
      </c>
      <c r="D25" s="73" t="n">
        <f aca="false">ROUND(当年度!D25/当年度!$O25*100,1)</f>
        <v>19.9</v>
      </c>
      <c r="E25" s="73" t="n">
        <f aca="false">ROUND(当年度!E25/当年度!$O25*100,1)</f>
        <v>0.7</v>
      </c>
      <c r="F25" s="73" t="n">
        <f aca="false">ROUND(当年度!F25/当年度!$O25*100,1)</f>
        <v>6.2</v>
      </c>
      <c r="G25" s="73" t="n">
        <f aca="false">ROUND(当年度!G25/当年度!$O25*100,1)</f>
        <v>13.5</v>
      </c>
      <c r="H25" s="73" t="n">
        <f aca="false">ROUND(当年度!H25/当年度!$O25*100,1)</f>
        <v>7.2</v>
      </c>
      <c r="I25" s="73" t="n">
        <f aca="false">ROUND(当年度!I25/当年度!$O25*100,1)</f>
        <v>3.8</v>
      </c>
      <c r="J25" s="73" t="n">
        <f aca="false">ROUND(当年度!J25/当年度!$O25*100,1)</f>
        <v>0</v>
      </c>
      <c r="K25" s="73" t="n">
        <f aca="false">ROUND(当年度!K25/当年度!$O25*100,1)</f>
        <v>0</v>
      </c>
      <c r="L25" s="73" t="n">
        <f aca="false">ROUND(当年度!L25/当年度!$O25*100,1)</f>
        <v>12.4</v>
      </c>
      <c r="M25" s="73" t="n">
        <f aca="false">ROUND(当年度!M25/当年度!$O25*100,1)</f>
        <v>0</v>
      </c>
      <c r="N25" s="73" t="n">
        <f aca="false">ROUND(当年度!N25/当年度!$O25*100,1)</f>
        <v>14.9</v>
      </c>
      <c r="O25" s="73" t="n">
        <f aca="false">ROUND(当年度!O25/当年度!$O25*100,1)</f>
        <v>100</v>
      </c>
      <c r="P25" s="74" t="n">
        <f aca="false">ROUND(当年度!P25/当年度!$O25*100,1)</f>
        <v>34.9</v>
      </c>
      <c r="Q25" s="68"/>
    </row>
    <row r="26" customFormat="false" ht="22.5" hidden="false" customHeight="true" outlineLevel="0" collapsed="false">
      <c r="B26" s="26" t="s">
        <v>39</v>
      </c>
      <c r="C26" s="73" t="n">
        <f aca="false">ROUND(当年度!C26/当年度!$O26*100,1)</f>
        <v>25.4</v>
      </c>
      <c r="D26" s="73" t="n">
        <f aca="false">ROUND(当年度!D26/当年度!$O26*100,1)</f>
        <v>18.1</v>
      </c>
      <c r="E26" s="73" t="n">
        <f aca="false">ROUND(当年度!E26/当年度!$O26*100,1)</f>
        <v>1.8</v>
      </c>
      <c r="F26" s="73" t="n">
        <f aca="false">ROUND(当年度!F26/当年度!$O26*100,1)</f>
        <v>7.3</v>
      </c>
      <c r="G26" s="73" t="n">
        <f aca="false">ROUND(当年度!G26/当年度!$O26*100,1)</f>
        <v>7.2</v>
      </c>
      <c r="H26" s="73" t="n">
        <f aca="false">ROUND(当年度!H26/当年度!$O26*100,1)</f>
        <v>7.7</v>
      </c>
      <c r="I26" s="73" t="n">
        <f aca="false">ROUND(当年度!I26/当年度!$O26*100,1)</f>
        <v>0.4</v>
      </c>
      <c r="J26" s="73" t="n">
        <f aca="false">ROUND(当年度!J26/当年度!$O26*100,1)</f>
        <v>0.1</v>
      </c>
      <c r="K26" s="73" t="n">
        <f aca="false">ROUND(当年度!K26/当年度!$O26*100,1)</f>
        <v>0.1</v>
      </c>
      <c r="L26" s="73" t="n">
        <f aca="false">ROUND(当年度!L26/当年度!$O26*100,1)</f>
        <v>13.4</v>
      </c>
      <c r="M26" s="73" t="n">
        <f aca="false">ROUND(当年度!M26/当年度!$O26*100,1)</f>
        <v>0</v>
      </c>
      <c r="N26" s="73" t="n">
        <f aca="false">ROUND(当年度!N26/当年度!$O26*100,1)</f>
        <v>18.5</v>
      </c>
      <c r="O26" s="73" t="n">
        <f aca="false">ROUND(当年度!O26/当年度!$O26*100,1)</f>
        <v>100</v>
      </c>
      <c r="P26" s="74" t="n">
        <f aca="false">ROUND(当年度!P26/当年度!$O26*100,1)</f>
        <v>40.4</v>
      </c>
      <c r="Q26" s="68"/>
    </row>
    <row r="27" customFormat="false" ht="22.5" hidden="false" customHeight="true" outlineLevel="0" collapsed="false">
      <c r="B27" s="26" t="s">
        <v>40</v>
      </c>
      <c r="C27" s="73" t="n">
        <f aca="false">ROUND(当年度!C27/当年度!$O27*100,1)</f>
        <v>21.3</v>
      </c>
      <c r="D27" s="73" t="n">
        <f aca="false">ROUND(当年度!D27/当年度!$O27*100,1)</f>
        <v>13.8</v>
      </c>
      <c r="E27" s="73" t="n">
        <f aca="false">ROUND(当年度!E27/当年度!$O27*100,1)</f>
        <v>0.9</v>
      </c>
      <c r="F27" s="73" t="n">
        <f aca="false">ROUND(当年度!F27/当年度!$O27*100,1)</f>
        <v>3.4</v>
      </c>
      <c r="G27" s="73" t="n">
        <f aca="false">ROUND(当年度!G27/当年度!$O27*100,1)</f>
        <v>11</v>
      </c>
      <c r="H27" s="73" t="n">
        <f aca="false">ROUND(当年度!H27/当年度!$O27*100,1)</f>
        <v>9.3</v>
      </c>
      <c r="I27" s="73" t="n">
        <f aca="false">ROUND(当年度!I27/当年度!$O27*100,1)</f>
        <v>6.7</v>
      </c>
      <c r="J27" s="73" t="n">
        <f aca="false">ROUND(当年度!J27/当年度!$O27*100,1)</f>
        <v>0</v>
      </c>
      <c r="K27" s="73" t="n">
        <f aca="false">ROUND(当年度!K27/当年度!$O27*100,1)</f>
        <v>0</v>
      </c>
      <c r="L27" s="73" t="n">
        <f aca="false">ROUND(当年度!L27/当年度!$O27*100,1)</f>
        <v>17.8</v>
      </c>
      <c r="M27" s="73" t="n">
        <f aca="false">ROUND(当年度!M27/当年度!$O27*100,1)</f>
        <v>0</v>
      </c>
      <c r="N27" s="73" t="n">
        <f aca="false">ROUND(当年度!N27/当年度!$O27*100,1)</f>
        <v>15.7</v>
      </c>
      <c r="O27" s="73" t="n">
        <f aca="false">ROUND(当年度!O27/当年度!$O27*100,1)</f>
        <v>100</v>
      </c>
      <c r="P27" s="74" t="n">
        <f aca="false">ROUND(当年度!P27/当年度!$O27*100,1)</f>
        <v>34</v>
      </c>
      <c r="Q27" s="68"/>
    </row>
    <row r="28" customFormat="false" ht="22.5" hidden="false" customHeight="true" outlineLevel="0" collapsed="false">
      <c r="B28" s="26" t="s">
        <v>41</v>
      </c>
      <c r="C28" s="73" t="n">
        <f aca="false">ROUND(当年度!C28/当年度!$O28*100,1)</f>
        <v>12.7</v>
      </c>
      <c r="D28" s="73" t="n">
        <f aca="false">ROUND(当年度!D28/当年度!$O28*100,1)</f>
        <v>12.7</v>
      </c>
      <c r="E28" s="73" t="n">
        <f aca="false">ROUND(当年度!E28/当年度!$O28*100,1)</f>
        <v>0.2</v>
      </c>
      <c r="F28" s="73" t="n">
        <f aca="false">ROUND(当年度!F28/当年度!$O28*100,1)</f>
        <v>5.2</v>
      </c>
      <c r="G28" s="73" t="n">
        <f aca="false">ROUND(当年度!G28/当年度!$O28*100,1)</f>
        <v>11.8</v>
      </c>
      <c r="H28" s="73" t="n">
        <f aca="false">ROUND(当年度!H28/当年度!$O28*100,1)</f>
        <v>2.1</v>
      </c>
      <c r="I28" s="73" t="n">
        <f aca="false">ROUND(当年度!I28/当年度!$O28*100,1)</f>
        <v>14.8</v>
      </c>
      <c r="J28" s="73" t="n">
        <f aca="false">ROUND(当年度!J28/当年度!$O28*100,1)</f>
        <v>0</v>
      </c>
      <c r="K28" s="73" t="n">
        <f aca="false">ROUND(当年度!K28/当年度!$O28*100,1)</f>
        <v>0.1</v>
      </c>
      <c r="L28" s="73" t="n">
        <f aca="false">ROUND(当年度!L28/当年度!$O28*100,1)</f>
        <v>17.5</v>
      </c>
      <c r="M28" s="73" t="n">
        <f aca="false">ROUND(当年度!M28/当年度!$O28*100,1)</f>
        <v>0</v>
      </c>
      <c r="N28" s="73" t="n">
        <f aca="false">ROUND(当年度!N28/当年度!$O28*100,1)</f>
        <v>22.9</v>
      </c>
      <c r="O28" s="73" t="n">
        <f aca="false">ROUND(当年度!O28/当年度!$O28*100,1)</f>
        <v>100</v>
      </c>
      <c r="P28" s="74" t="n">
        <f aca="false">ROUND(当年度!P28/当年度!$O28*100,1)</f>
        <v>20</v>
      </c>
      <c r="Q28" s="68"/>
    </row>
    <row r="29" customFormat="false" ht="22.5" hidden="false" customHeight="true" outlineLevel="0" collapsed="false">
      <c r="B29" s="27" t="s">
        <v>42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2"/>
      <c r="Q29" s="68"/>
    </row>
    <row r="30" customFormat="false" ht="22.5" hidden="false" customHeight="true" outlineLevel="0" collapsed="false">
      <c r="B30" s="27" t="s">
        <v>43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2"/>
      <c r="Q30" s="68"/>
    </row>
    <row r="31" customFormat="false" ht="22.5" hidden="false" customHeight="true" outlineLevel="0" collapsed="false">
      <c r="B31" s="27" t="s">
        <v>4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2"/>
      <c r="Q31" s="68"/>
    </row>
    <row r="32" customFormat="false" ht="22.5" hidden="false" customHeight="true" outlineLevel="0" collapsed="false">
      <c r="B32" s="27" t="s">
        <v>45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68"/>
    </row>
    <row r="33" customFormat="false" ht="22.5" hidden="false" customHeight="true" outlineLevel="0" collapsed="false">
      <c r="B33" s="27" t="s">
        <v>4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2"/>
      <c r="Q33" s="68"/>
    </row>
    <row r="34" customFormat="false" ht="22.5" hidden="false" customHeight="true" outlineLevel="0" collapsed="false">
      <c r="B34" s="27" t="s">
        <v>4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2"/>
      <c r="Q34" s="68"/>
    </row>
    <row r="35" customFormat="false" ht="22.5" hidden="false" customHeight="true" outlineLevel="0" collapsed="false">
      <c r="B35" s="27" t="s">
        <v>4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2"/>
      <c r="Q35" s="68"/>
    </row>
    <row r="36" customFormat="false" ht="22.5" hidden="false" customHeight="true" outlineLevel="0" collapsed="false">
      <c r="B36" s="27" t="s">
        <v>4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2"/>
      <c r="Q36" s="68"/>
    </row>
    <row r="37" customFormat="false" ht="22.5" hidden="false" customHeight="true" outlineLevel="0" collapsed="false">
      <c r="B37" s="26" t="s">
        <v>50</v>
      </c>
      <c r="C37" s="69" t="n">
        <f aca="false">ROUND(当年度!C37/当年度!$O37*100,1)</f>
        <v>21.3</v>
      </c>
      <c r="D37" s="69" t="n">
        <f aca="false">ROUND(当年度!D37/当年度!$O37*100,1)</f>
        <v>17.8</v>
      </c>
      <c r="E37" s="69" t="n">
        <f aca="false">ROUND(当年度!E37/当年度!$O37*100,1)</f>
        <v>0.5</v>
      </c>
      <c r="F37" s="69" t="n">
        <f aca="false">ROUND(当年度!F37/当年度!$O37*100,1)</f>
        <v>3.6</v>
      </c>
      <c r="G37" s="69" t="n">
        <f aca="false">ROUND(当年度!G37/当年度!$O37*100,1)</f>
        <v>13.3</v>
      </c>
      <c r="H37" s="69" t="n">
        <f aca="false">ROUND(当年度!H37/当年度!$O37*100,1)</f>
        <v>11.6</v>
      </c>
      <c r="I37" s="69" t="n">
        <f aca="false">ROUND(当年度!I37/当年度!$O37*100,1)</f>
        <v>5.8</v>
      </c>
      <c r="J37" s="69" t="n">
        <f aca="false">ROUND(当年度!J37/当年度!$O37*100,1)</f>
        <v>0</v>
      </c>
      <c r="K37" s="69" t="n">
        <f aca="false">ROUND(当年度!K37/当年度!$O37*100,1)</f>
        <v>0.2</v>
      </c>
      <c r="L37" s="69" t="n">
        <f aca="false">ROUND(当年度!L37/当年度!$O37*100,1)</f>
        <v>9.6</v>
      </c>
      <c r="M37" s="69" t="n">
        <f aca="false">ROUND(当年度!M37/当年度!$O37*100,1)</f>
        <v>0</v>
      </c>
      <c r="N37" s="69" t="n">
        <f aca="false">ROUND(当年度!N37/当年度!$O37*100,1)</f>
        <v>16.3</v>
      </c>
      <c r="O37" s="69" t="n">
        <f aca="false">ROUND(当年度!O37/当年度!$O37*100,1)</f>
        <v>100</v>
      </c>
      <c r="P37" s="70" t="n">
        <f aca="false">ROUND(当年度!P37/当年度!$O37*100,1)</f>
        <v>36.5</v>
      </c>
      <c r="Q37" s="68"/>
    </row>
    <row r="38" customFormat="false" ht="22.5" hidden="false" customHeight="true" outlineLevel="0" collapsed="false">
      <c r="B38" s="27" t="s">
        <v>51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  <c r="Q38" s="68"/>
    </row>
    <row r="39" customFormat="false" ht="22.5" hidden="false" customHeight="true" outlineLevel="0" collapsed="false">
      <c r="B39" s="26" t="s">
        <v>52</v>
      </c>
      <c r="C39" s="73" t="n">
        <f aca="false">ROUND(当年度!C39/当年度!$O39*100,1)</f>
        <v>26.5</v>
      </c>
      <c r="D39" s="73" t="n">
        <f aca="false">ROUND(当年度!D39/当年度!$O39*100,1)</f>
        <v>10.6</v>
      </c>
      <c r="E39" s="73" t="n">
        <f aca="false">ROUND(当年度!E39/当年度!$O39*100,1)</f>
        <v>0.6</v>
      </c>
      <c r="F39" s="73" t="n">
        <f aca="false">ROUND(当年度!F39/当年度!$O39*100,1)</f>
        <v>8.2</v>
      </c>
      <c r="G39" s="73" t="n">
        <f aca="false">ROUND(当年度!G39/当年度!$O39*100,1)</f>
        <v>13</v>
      </c>
      <c r="H39" s="73" t="n">
        <f aca="false">ROUND(当年度!H39/当年度!$O39*100,1)</f>
        <v>15.9</v>
      </c>
      <c r="I39" s="73" t="n">
        <f aca="false">ROUND(当年度!I39/当年度!$O39*100,1)</f>
        <v>3</v>
      </c>
      <c r="J39" s="73" t="n">
        <f aca="false">ROUND(当年度!J39/当年度!$O39*100,1)</f>
        <v>0.6</v>
      </c>
      <c r="K39" s="73" t="n">
        <f aca="false">ROUND(当年度!K39/当年度!$O39*100,1)</f>
        <v>0</v>
      </c>
      <c r="L39" s="73" t="n">
        <f aca="false">ROUND(当年度!L39/当年度!$O39*100,1)</f>
        <v>8.5</v>
      </c>
      <c r="M39" s="73" t="n">
        <f aca="false">ROUND(当年度!M39/当年度!$O39*100,1)</f>
        <v>0</v>
      </c>
      <c r="N39" s="73" t="n">
        <f aca="false">ROUND(当年度!N39/当年度!$O39*100,1)</f>
        <v>13</v>
      </c>
      <c r="O39" s="73" t="n">
        <f aca="false">ROUND(当年度!O39/当年度!$O39*100,1)</f>
        <v>100</v>
      </c>
      <c r="P39" s="74" t="n">
        <f aca="false">ROUND(当年度!P39/当年度!$O39*100,1)</f>
        <v>50.6</v>
      </c>
      <c r="Q39" s="68"/>
    </row>
    <row r="40" customFormat="false" ht="22.5" hidden="false" customHeight="true" outlineLevel="0" collapsed="false">
      <c r="B40" s="26" t="s">
        <v>53</v>
      </c>
      <c r="C40" s="69" t="n">
        <f aca="false">ROUND(当年度!C40/当年度!$O40*100,1)</f>
        <v>13.2</v>
      </c>
      <c r="D40" s="69" t="n">
        <f aca="false">ROUND(当年度!D40/当年度!$O40*100,1)</f>
        <v>7.6</v>
      </c>
      <c r="E40" s="69" t="n">
        <f aca="false">ROUND(当年度!E40/当年度!$O40*100,1)</f>
        <v>0.2</v>
      </c>
      <c r="F40" s="69" t="n">
        <f aca="false">ROUND(当年度!F40/当年度!$O40*100,1)</f>
        <v>3.2</v>
      </c>
      <c r="G40" s="69" t="n">
        <f aca="false">ROUND(当年度!G40/当年度!$O40*100,1)</f>
        <v>15.7</v>
      </c>
      <c r="H40" s="69" t="n">
        <f aca="false">ROUND(当年度!H40/当年度!$O40*100,1)</f>
        <v>11.1</v>
      </c>
      <c r="I40" s="69" t="n">
        <f aca="false">ROUND(当年度!I40/当年度!$O40*100,1)</f>
        <v>4.6</v>
      </c>
      <c r="J40" s="69" t="n">
        <f aca="false">ROUND(当年度!J40/当年度!$O40*100,1)</f>
        <v>1.3</v>
      </c>
      <c r="K40" s="69" t="n">
        <f aca="false">ROUND(当年度!K40/当年度!$O40*100,1)</f>
        <v>0.1</v>
      </c>
      <c r="L40" s="69" t="n">
        <f aca="false">ROUND(当年度!L40/当年度!$O40*100,1)</f>
        <v>5.8</v>
      </c>
      <c r="M40" s="69" t="n">
        <f aca="false">ROUND(当年度!M40/当年度!$O40*100,1)</f>
        <v>0</v>
      </c>
      <c r="N40" s="69" t="n">
        <f aca="false">ROUND(当年度!N40/当年度!$O40*100,1)</f>
        <v>37.2</v>
      </c>
      <c r="O40" s="69" t="n">
        <f aca="false">ROUND(当年度!O40/当年度!$O40*100,1)</f>
        <v>100</v>
      </c>
      <c r="P40" s="70" t="n">
        <f aca="false">ROUND(当年度!P40/当年度!$O40*100,1)</f>
        <v>27.5</v>
      </c>
      <c r="Q40" s="68"/>
    </row>
    <row r="41" customFormat="false" ht="22.5" hidden="false" customHeight="true" outlineLevel="0" collapsed="false">
      <c r="B41" s="27" t="s">
        <v>54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2"/>
      <c r="Q41" s="68"/>
    </row>
    <row r="42" customFormat="false" ht="22.5" hidden="false" customHeight="true" outlineLevel="0" collapsed="false">
      <c r="B42" s="27" t="s">
        <v>55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2"/>
      <c r="Q42" s="68"/>
    </row>
    <row r="43" customFormat="false" ht="22.5" hidden="false" customHeight="true" outlineLevel="0" collapsed="false">
      <c r="B43" s="27" t="s">
        <v>56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2"/>
      <c r="Q43" s="68"/>
    </row>
    <row r="44" customFormat="false" ht="22.5" hidden="false" customHeight="true" outlineLevel="0" collapsed="false">
      <c r="B44" s="26" t="s">
        <v>57</v>
      </c>
      <c r="C44" s="73" t="n">
        <f aca="false">ROUND(当年度!C44/当年度!$O44*100,1)</f>
        <v>26.1</v>
      </c>
      <c r="D44" s="73" t="n">
        <f aca="false">ROUND(当年度!D44/当年度!$O44*100,1)</f>
        <v>15.5</v>
      </c>
      <c r="E44" s="73" t="n">
        <f aca="false">ROUND(当年度!E44/当年度!$O44*100,1)</f>
        <v>0.5</v>
      </c>
      <c r="F44" s="73" t="n">
        <f aca="false">ROUND(当年度!F44/当年度!$O44*100,1)</f>
        <v>6.9</v>
      </c>
      <c r="G44" s="73" t="n">
        <f aca="false">ROUND(当年度!G44/当年度!$O44*100,1)</f>
        <v>18.1</v>
      </c>
      <c r="H44" s="73" t="n">
        <f aca="false">ROUND(当年度!H44/当年度!$O44*100,1)</f>
        <v>12.8</v>
      </c>
      <c r="I44" s="73" t="n">
        <f aca="false">ROUND(当年度!I44/当年度!$O44*100,1)</f>
        <v>0.7</v>
      </c>
      <c r="J44" s="73" t="n">
        <f aca="false">ROUND(当年度!J44/当年度!$O44*100,1)</f>
        <v>0</v>
      </c>
      <c r="K44" s="73" t="n">
        <f aca="false">ROUND(当年度!K44/当年度!$O44*100,1)</f>
        <v>0.4</v>
      </c>
      <c r="L44" s="73" t="n">
        <f aca="false">ROUND(当年度!L44/当年度!$O44*100,1)</f>
        <v>7.4</v>
      </c>
      <c r="M44" s="73" t="n">
        <f aca="false">ROUND(当年度!M44/当年度!$O44*100,1)</f>
        <v>0</v>
      </c>
      <c r="N44" s="73" t="n">
        <f aca="false">ROUND(当年度!N44/当年度!$O44*100,1)</f>
        <v>11.4</v>
      </c>
      <c r="O44" s="73" t="n">
        <f aca="false">ROUND(当年度!O44/当年度!$O44*100,1)</f>
        <v>100</v>
      </c>
      <c r="P44" s="74" t="n">
        <f aca="false">ROUND(当年度!P44/当年度!$O44*100,1)</f>
        <v>45.8</v>
      </c>
      <c r="Q44" s="68"/>
    </row>
    <row r="45" customFormat="false" ht="22.5" hidden="false" customHeight="true" outlineLevel="0" collapsed="false">
      <c r="B45" s="27" t="s">
        <v>58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2"/>
      <c r="Q45" s="68"/>
    </row>
    <row r="46" customFormat="false" ht="22.5" hidden="false" customHeight="true" outlineLevel="0" collapsed="false">
      <c r="B46" s="27" t="s">
        <v>59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2"/>
      <c r="Q46" s="68"/>
    </row>
    <row r="47" customFormat="false" ht="22.5" hidden="false" customHeight="true" outlineLevel="0" collapsed="false">
      <c r="B47" s="27" t="s">
        <v>60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2"/>
      <c r="Q47" s="68"/>
    </row>
    <row r="48" customFormat="false" ht="22.5" hidden="false" customHeight="true" outlineLevel="0" collapsed="false">
      <c r="B48" s="27" t="s">
        <v>61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2"/>
      <c r="Q48" s="68"/>
    </row>
    <row r="49" customFormat="false" ht="22.5" hidden="false" customHeight="true" outlineLevel="0" collapsed="false">
      <c r="B49" s="27" t="s">
        <v>62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/>
      <c r="Q49" s="68"/>
    </row>
    <row r="50" customFormat="false" ht="22.5" hidden="false" customHeight="true" outlineLevel="0" collapsed="false">
      <c r="B50" s="26" t="s">
        <v>63</v>
      </c>
      <c r="C50" s="73" t="n">
        <f aca="false">ROUND(当年度!C50/当年度!$O50*100,1)</f>
        <v>27.3</v>
      </c>
      <c r="D50" s="73" t="n">
        <f aca="false">ROUND(当年度!D50/当年度!$O50*100,1)</f>
        <v>13.2</v>
      </c>
      <c r="E50" s="73" t="n">
        <f aca="false">ROUND(当年度!E50/当年度!$O50*100,1)</f>
        <v>1.2</v>
      </c>
      <c r="F50" s="73" t="n">
        <f aca="false">ROUND(当年度!F50/当年度!$O50*100,1)</f>
        <v>5.7</v>
      </c>
      <c r="G50" s="73" t="n">
        <f aca="false">ROUND(当年度!G50/当年度!$O50*100,1)</f>
        <v>9.3</v>
      </c>
      <c r="H50" s="73" t="n">
        <f aca="false">ROUND(当年度!H50/当年度!$O50*100,1)</f>
        <v>12.6</v>
      </c>
      <c r="I50" s="73" t="n">
        <f aca="false">ROUND(当年度!I50/当年度!$O50*100,1)</f>
        <v>6.9</v>
      </c>
      <c r="J50" s="73" t="n">
        <f aca="false">ROUND(当年度!J50/当年度!$O50*100,1)</f>
        <v>0</v>
      </c>
      <c r="K50" s="73" t="n">
        <f aca="false">ROUND(当年度!K50/当年度!$O50*100,1)</f>
        <v>0</v>
      </c>
      <c r="L50" s="73" t="n">
        <f aca="false">ROUND(当年度!L50/当年度!$O50*100,1)</f>
        <v>7.5</v>
      </c>
      <c r="M50" s="73" t="n">
        <f aca="false">ROUND(当年度!M50/当年度!$O50*100,1)</f>
        <v>0</v>
      </c>
      <c r="N50" s="73" t="n">
        <f aca="false">ROUND(当年度!N50/当年度!$O50*100,1)</f>
        <v>16.2</v>
      </c>
      <c r="O50" s="73" t="n">
        <f aca="false">ROUND(当年度!O50/当年度!$O50*100,1)</f>
        <v>100</v>
      </c>
      <c r="P50" s="74" t="n">
        <f aca="false">ROUND(当年度!P50/当年度!$O50*100,1)</f>
        <v>45.7</v>
      </c>
      <c r="Q50" s="68"/>
    </row>
    <row r="51" customFormat="false" ht="22.5" hidden="false" customHeight="true" outlineLevel="0" collapsed="false">
      <c r="B51" s="26" t="s">
        <v>64</v>
      </c>
      <c r="C51" s="73" t="n">
        <f aca="false">ROUND(当年度!C51/当年度!$O51*100,1)</f>
        <v>21.8</v>
      </c>
      <c r="D51" s="73" t="n">
        <f aca="false">ROUND(当年度!D51/当年度!$O51*100,1)</f>
        <v>9.8</v>
      </c>
      <c r="E51" s="73" t="n">
        <f aca="false">ROUND(当年度!E51/当年度!$O51*100,1)</f>
        <v>0.8</v>
      </c>
      <c r="F51" s="73" t="n">
        <f aca="false">ROUND(当年度!F51/当年度!$O51*100,1)</f>
        <v>3.4</v>
      </c>
      <c r="G51" s="73" t="n">
        <f aca="false">ROUND(当年度!G51/当年度!$O51*100,1)</f>
        <v>22.2</v>
      </c>
      <c r="H51" s="73" t="n">
        <f aca="false">ROUND(当年度!H51/当年度!$O51*100,1)</f>
        <v>16.6</v>
      </c>
      <c r="I51" s="73" t="n">
        <f aca="false">ROUND(当年度!I51/当年度!$O51*100,1)</f>
        <v>4.2</v>
      </c>
      <c r="J51" s="73" t="n">
        <f aca="false">ROUND(当年度!J51/当年度!$O51*100,1)</f>
        <v>0</v>
      </c>
      <c r="K51" s="73" t="n">
        <f aca="false">ROUND(当年度!K51/当年度!$O51*100,1)</f>
        <v>0</v>
      </c>
      <c r="L51" s="73" t="n">
        <f aca="false">ROUND(当年度!L51/当年度!$O51*100,1)</f>
        <v>8.3</v>
      </c>
      <c r="M51" s="73" t="n">
        <f aca="false">ROUND(当年度!M51/当年度!$O51*100,1)</f>
        <v>0</v>
      </c>
      <c r="N51" s="73" t="n">
        <f aca="false">ROUND(当年度!N51/当年度!$O51*100,1)</f>
        <v>12.9</v>
      </c>
      <c r="O51" s="73" t="n">
        <f aca="false">ROUND(当年度!O51/当年度!$O51*100,1)</f>
        <v>100</v>
      </c>
      <c r="P51" s="74" t="n">
        <f aca="false">ROUND(当年度!P51/当年度!$O51*100,1)</f>
        <v>41.8</v>
      </c>
      <c r="Q51" s="68"/>
    </row>
    <row r="52" customFormat="false" ht="22.5" hidden="false" customHeight="true" outlineLevel="0" collapsed="false">
      <c r="B52" s="26" t="s">
        <v>65</v>
      </c>
      <c r="C52" s="69" t="n">
        <f aca="false">ROUND(当年度!C52/当年度!$O52*100,1)</f>
        <v>25.8</v>
      </c>
      <c r="D52" s="69" t="n">
        <f aca="false">ROUND(当年度!D52/当年度!$O52*100,1)</f>
        <v>14.1</v>
      </c>
      <c r="E52" s="69" t="n">
        <f aca="false">ROUND(当年度!E52/当年度!$O52*100,1)</f>
        <v>0.4</v>
      </c>
      <c r="F52" s="69" t="n">
        <f aca="false">ROUND(当年度!F52/当年度!$O52*100,1)</f>
        <v>4.8</v>
      </c>
      <c r="G52" s="69" t="n">
        <f aca="false">ROUND(当年度!G52/当年度!$O52*100,1)</f>
        <v>10.2</v>
      </c>
      <c r="H52" s="69" t="n">
        <f aca="false">ROUND(当年度!H52/当年度!$O52*100,1)</f>
        <v>12.9</v>
      </c>
      <c r="I52" s="69" t="n">
        <f aca="false">ROUND(当年度!I52/当年度!$O52*100,1)</f>
        <v>2.6</v>
      </c>
      <c r="J52" s="69" t="n">
        <f aca="false">ROUND(当年度!J52/当年度!$O52*100,1)</f>
        <v>0</v>
      </c>
      <c r="K52" s="69" t="n">
        <f aca="false">ROUND(当年度!K52/当年度!$O52*100,1)</f>
        <v>0.1</v>
      </c>
      <c r="L52" s="69" t="n">
        <f aca="false">ROUND(当年度!L52/当年度!$O52*100,1)</f>
        <v>11.7</v>
      </c>
      <c r="M52" s="69" t="n">
        <f aca="false">ROUND(当年度!M52/当年度!$O52*100,1)</f>
        <v>0</v>
      </c>
      <c r="N52" s="69" t="n">
        <f aca="false">ROUND(当年度!N52/当年度!$O52*100,1)</f>
        <v>17.3</v>
      </c>
      <c r="O52" s="69" t="n">
        <f aca="false">ROUND(当年度!O52/当年度!$O52*100,1)</f>
        <v>100</v>
      </c>
      <c r="P52" s="70" t="n">
        <f aca="false">ROUND(当年度!P52/当年度!$O52*100,1)</f>
        <v>43.5</v>
      </c>
      <c r="Q52" s="68"/>
    </row>
    <row r="53" customFormat="false" ht="22.5" hidden="false" customHeight="true" outlineLevel="0" collapsed="false">
      <c r="B53" s="26" t="s">
        <v>66</v>
      </c>
      <c r="C53" s="69" t="n">
        <f aca="false">ROUND(当年度!C53/当年度!$O53*100,1)</f>
        <v>18.3</v>
      </c>
      <c r="D53" s="69" t="n">
        <f aca="false">ROUND(当年度!D53/当年度!$O53*100,1)</f>
        <v>13.1</v>
      </c>
      <c r="E53" s="69" t="n">
        <f aca="false">ROUND(当年度!E53/当年度!$O53*100,1)</f>
        <v>0.7</v>
      </c>
      <c r="F53" s="69" t="n">
        <f aca="false">ROUND(当年度!F53/当年度!$O53*100,1)</f>
        <v>8.1</v>
      </c>
      <c r="G53" s="69" t="n">
        <f aca="false">ROUND(当年度!G53/当年度!$O53*100,1)</f>
        <v>8.4</v>
      </c>
      <c r="H53" s="69" t="n">
        <f aca="false">ROUND(当年度!H53/当年度!$O53*100,1)</f>
        <v>14</v>
      </c>
      <c r="I53" s="69" t="n">
        <f aca="false">ROUND(当年度!I53/当年度!$O53*100,1)</f>
        <v>0.8</v>
      </c>
      <c r="J53" s="69" t="n">
        <f aca="false">ROUND(当年度!J53/当年度!$O53*100,1)</f>
        <v>0</v>
      </c>
      <c r="K53" s="69" t="n">
        <f aca="false">ROUND(当年度!K53/当年度!$O53*100,1)</f>
        <v>0.1</v>
      </c>
      <c r="L53" s="69" t="n">
        <f aca="false">ROUND(当年度!L53/当年度!$O53*100,1)</f>
        <v>7.8</v>
      </c>
      <c r="M53" s="69" t="n">
        <f aca="false">ROUND(当年度!M53/当年度!$O53*100,1)</f>
        <v>0</v>
      </c>
      <c r="N53" s="69" t="n">
        <f aca="false">ROUND(当年度!N53/当年度!$O53*100,1)</f>
        <v>28.8</v>
      </c>
      <c r="O53" s="69" t="n">
        <f aca="false">ROUND(当年度!O53/当年度!$O53*100,1)</f>
        <v>100</v>
      </c>
      <c r="P53" s="70" t="n">
        <f aca="false">ROUND(当年度!P53/当年度!$O53*100,1)</f>
        <v>40.4</v>
      </c>
      <c r="Q53" s="68"/>
    </row>
    <row r="54" customFormat="false" ht="22.5" hidden="false" customHeight="true" outlineLevel="0" collapsed="false">
      <c r="B54" s="27" t="s">
        <v>67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2"/>
      <c r="Q54" s="68"/>
    </row>
    <row r="55" customFormat="false" ht="22.5" hidden="false" customHeight="true" outlineLevel="0" collapsed="false">
      <c r="B55" s="27" t="s">
        <v>68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2"/>
      <c r="Q55" s="68"/>
    </row>
    <row r="56" customFormat="false" ht="22.5" hidden="false" customHeight="true" outlineLevel="0" collapsed="false">
      <c r="B56" s="26" t="s">
        <v>69</v>
      </c>
      <c r="C56" s="69" t="n">
        <f aca="false">ROUND(当年度!C56/当年度!$O56*100,1)</f>
        <v>21.8</v>
      </c>
      <c r="D56" s="69" t="n">
        <f aca="false">ROUND(当年度!D56/当年度!$O56*100,1)</f>
        <v>10.3</v>
      </c>
      <c r="E56" s="69" t="n">
        <f aca="false">ROUND(当年度!E56/当年度!$O56*100,1)</f>
        <v>0.7</v>
      </c>
      <c r="F56" s="69" t="n">
        <f aca="false">ROUND(当年度!F56/当年度!$O56*100,1)</f>
        <v>5.7</v>
      </c>
      <c r="G56" s="69" t="n">
        <f aca="false">ROUND(当年度!G56/当年度!$O56*100,1)</f>
        <v>21.8</v>
      </c>
      <c r="H56" s="69" t="n">
        <f aca="false">ROUND(当年度!H56/当年度!$O56*100,1)</f>
        <v>14.8</v>
      </c>
      <c r="I56" s="69" t="n">
        <f aca="false">ROUND(当年度!I56/当年度!$O56*100,1)</f>
        <v>0.3</v>
      </c>
      <c r="J56" s="69" t="n">
        <f aca="false">ROUND(当年度!J56/当年度!$O56*100,1)</f>
        <v>0</v>
      </c>
      <c r="K56" s="69" t="n">
        <f aca="false">ROUND(当年度!K56/当年度!$O56*100,1)</f>
        <v>0</v>
      </c>
      <c r="L56" s="69" t="n">
        <f aca="false">ROUND(当年度!L56/当年度!$O56*100,1)</f>
        <v>10</v>
      </c>
      <c r="M56" s="69" t="n">
        <f aca="false">ROUND(当年度!M56/当年度!$O56*100,1)</f>
        <v>0</v>
      </c>
      <c r="N56" s="69" t="n">
        <f aca="false">ROUND(当年度!N56/当年度!$O56*100,1)</f>
        <v>14.5</v>
      </c>
      <c r="O56" s="69" t="n">
        <f aca="false">ROUND(当年度!O56/当年度!$O56*100,1)</f>
        <v>100</v>
      </c>
      <c r="P56" s="70" t="n">
        <f aca="false">ROUND(当年度!P56/当年度!$O56*100,1)</f>
        <v>42.3</v>
      </c>
      <c r="Q56" s="68"/>
    </row>
    <row r="57" customFormat="false" ht="22.5" hidden="false" customHeight="true" outlineLevel="0" collapsed="false">
      <c r="B57" s="26" t="s">
        <v>70</v>
      </c>
      <c r="C57" s="69" t="n">
        <f aca="false">ROUND(当年度!C57/当年度!$O57*100,1)</f>
        <v>24.7</v>
      </c>
      <c r="D57" s="69" t="n">
        <f aca="false">ROUND(当年度!D57/当年度!$O57*100,1)</f>
        <v>18.8</v>
      </c>
      <c r="E57" s="69" t="n">
        <f aca="false">ROUND(当年度!E57/当年度!$O57*100,1)</f>
        <v>0.9</v>
      </c>
      <c r="F57" s="69" t="n">
        <f aca="false">ROUND(当年度!F57/当年度!$O57*100,1)</f>
        <v>5</v>
      </c>
      <c r="G57" s="69" t="n">
        <f aca="false">ROUND(当年度!G57/当年度!$O57*100,1)</f>
        <v>13.7</v>
      </c>
      <c r="H57" s="69" t="n">
        <f aca="false">ROUND(当年度!H57/当年度!$O57*100,1)</f>
        <v>10.3</v>
      </c>
      <c r="I57" s="69" t="n">
        <f aca="false">ROUND(当年度!I57/当年度!$O57*100,1)</f>
        <v>3.1</v>
      </c>
      <c r="J57" s="69" t="n">
        <f aca="false">ROUND(当年度!J57/当年度!$O57*100,1)</f>
        <v>0</v>
      </c>
      <c r="K57" s="69" t="n">
        <f aca="false">ROUND(当年度!K57/当年度!$O57*100,1)</f>
        <v>0.1</v>
      </c>
      <c r="L57" s="69" t="n">
        <f aca="false">ROUND(当年度!L57/当年度!$O57*100,1)</f>
        <v>7.7</v>
      </c>
      <c r="M57" s="69" t="n">
        <f aca="false">ROUND(当年度!M57/当年度!$O57*100,1)</f>
        <v>0</v>
      </c>
      <c r="N57" s="69" t="n">
        <f aca="false">ROUND(当年度!N57/当年度!$O57*100,1)</f>
        <v>15.8</v>
      </c>
      <c r="O57" s="69" t="n">
        <f aca="false">ROUND(当年度!O57/当年度!$O57*100,1)</f>
        <v>100</v>
      </c>
      <c r="P57" s="70" t="n">
        <f aca="false">ROUND(当年度!P57/当年度!$O57*100,1)</f>
        <v>40</v>
      </c>
      <c r="Q57" s="68"/>
    </row>
    <row r="58" customFormat="false" ht="22.5" hidden="false" customHeight="true" outlineLevel="0" collapsed="false">
      <c r="B58" s="27" t="s">
        <v>71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2"/>
      <c r="Q58" s="68"/>
    </row>
    <row r="59" customFormat="false" ht="22.5" hidden="false" customHeight="true" outlineLevel="0" collapsed="false">
      <c r="B59" s="27" t="s">
        <v>7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2"/>
      <c r="Q59" s="68"/>
    </row>
    <row r="60" customFormat="false" ht="22.5" hidden="false" customHeight="true" outlineLevel="0" collapsed="false">
      <c r="B60" s="53" t="s">
        <v>73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2"/>
      <c r="Q60" s="68"/>
    </row>
    <row r="61" customFormat="false" ht="22.5" hidden="false" customHeight="true" outlineLevel="0" collapsed="false">
      <c r="B61" s="54" t="s">
        <v>82</v>
      </c>
      <c r="C61" s="65" t="n">
        <f aca="false">ROUND(当年度!C61/当年度!$O61*100,1)</f>
        <v>21.9</v>
      </c>
      <c r="D61" s="65" t="n">
        <f aca="false">ROUND(当年度!D61/当年度!$O61*100,1)</f>
        <v>13.5</v>
      </c>
      <c r="E61" s="65" t="n">
        <f aca="false">ROUND(当年度!E61/当年度!$O61*100,1)</f>
        <v>1.4</v>
      </c>
      <c r="F61" s="65" t="n">
        <f aca="false">ROUND(当年度!F61/当年度!$O61*100,1)</f>
        <v>11.9</v>
      </c>
      <c r="G61" s="65" t="n">
        <f aca="false">ROUND(当年度!G61/当年度!$O61*100,1)</f>
        <v>9.7</v>
      </c>
      <c r="H61" s="65" t="n">
        <f aca="false">ROUND(当年度!H61/当年度!$O61*100,1)</f>
        <v>12.3</v>
      </c>
      <c r="I61" s="65" t="n">
        <f aca="false">ROUND(当年度!I61/当年度!$O61*100,1)</f>
        <v>2.3</v>
      </c>
      <c r="J61" s="65" t="n">
        <f aca="false">ROUND(当年度!J61/当年度!$O61*100,1)</f>
        <v>0.3</v>
      </c>
      <c r="K61" s="65" t="n">
        <f aca="false">ROUND(当年度!K61/当年度!$O61*100,1)</f>
        <v>1.2</v>
      </c>
      <c r="L61" s="65" t="n">
        <f aca="false">ROUND(当年度!L61/当年度!$O61*100,1)</f>
        <v>8.4</v>
      </c>
      <c r="M61" s="65" t="n">
        <f aca="false">ROUND(当年度!M61/当年度!$O61*100,1)</f>
        <v>0</v>
      </c>
      <c r="N61" s="65" t="n">
        <f aca="false">ROUND(当年度!N61/当年度!$O61*100,1)</f>
        <v>17</v>
      </c>
      <c r="O61" s="65" t="n">
        <f aca="false">ROUND(当年度!O61/当年度!$O61*100,1)</f>
        <v>100</v>
      </c>
      <c r="P61" s="66" t="n">
        <f aca="false">ROUND(当年度!P61/当年度!$O61*100,1)</f>
        <v>46.1</v>
      </c>
      <c r="Q61" s="68"/>
    </row>
    <row r="62" customFormat="false" ht="22.5" hidden="false" customHeight="true" outlineLevel="0" collapsed="false">
      <c r="B62" s="54" t="s">
        <v>83</v>
      </c>
      <c r="C62" s="65" t="n">
        <f aca="false">ROUND(当年度!C62/当年度!$O62*100,1)</f>
        <v>21.3</v>
      </c>
      <c r="D62" s="65" t="n">
        <f aca="false">ROUND(当年度!D62/当年度!$O62*100,1)</f>
        <v>14</v>
      </c>
      <c r="E62" s="65" t="n">
        <f aca="false">ROUND(当年度!E62/当年度!$O62*100,1)</f>
        <v>0.7</v>
      </c>
      <c r="F62" s="65" t="n">
        <f aca="false">ROUND(当年度!F62/当年度!$O62*100,1)</f>
        <v>5.4</v>
      </c>
      <c r="G62" s="65" t="n">
        <f aca="false">ROUND(当年度!G62/当年度!$O62*100,1)</f>
        <v>13.1</v>
      </c>
      <c r="H62" s="65" t="n">
        <f aca="false">ROUND(当年度!H62/当年度!$O62*100,1)</f>
        <v>11.1</v>
      </c>
      <c r="I62" s="65" t="n">
        <f aca="false">ROUND(当年度!I62/当年度!$O62*100,1)</f>
        <v>3.8</v>
      </c>
      <c r="J62" s="65" t="n">
        <f aca="false">ROUND(当年度!J62/当年度!$O62*100,1)</f>
        <v>0.2</v>
      </c>
      <c r="K62" s="65" t="n">
        <f aca="false">ROUND(当年度!K62/当年度!$O62*100,1)</f>
        <v>0.1</v>
      </c>
      <c r="L62" s="65" t="n">
        <f aca="false">ROUND(当年度!L62/当年度!$O62*100,1)</f>
        <v>10.4</v>
      </c>
      <c r="M62" s="65" t="n">
        <f aca="false">ROUND(当年度!M62/当年度!$O62*100,1)</f>
        <v>0</v>
      </c>
      <c r="N62" s="65" t="n">
        <f aca="false">ROUND(当年度!N62/当年度!$O62*100,1)</f>
        <v>19.9</v>
      </c>
      <c r="O62" s="65" t="n">
        <f aca="false">ROUND(当年度!O62/当年度!$O62*100,1)</f>
        <v>100</v>
      </c>
      <c r="P62" s="66" t="n">
        <f aca="false">ROUND(当年度!P62/当年度!$O62*100,1)</f>
        <v>37.9</v>
      </c>
      <c r="Q62" s="68"/>
    </row>
    <row r="63" customFormat="false" ht="22.5" hidden="false" customHeight="true" outlineLevel="0" collapsed="false">
      <c r="B63" s="54" t="s">
        <v>84</v>
      </c>
      <c r="C63" s="65" t="n">
        <f aca="false">ROUND(当年度!C63/当年度!$O63*100,1)</f>
        <v>21.8</v>
      </c>
      <c r="D63" s="65" t="n">
        <f aca="false">ROUND(当年度!D63/当年度!$O63*100,1)</f>
        <v>13.6</v>
      </c>
      <c r="E63" s="65" t="n">
        <f aca="false">ROUND(当年度!E63/当年度!$O63*100,1)</f>
        <v>1.3</v>
      </c>
      <c r="F63" s="65" t="n">
        <f aca="false">ROUND(当年度!F63/当年度!$O63*100,1)</f>
        <v>11</v>
      </c>
      <c r="G63" s="65" t="n">
        <f aca="false">ROUND(当年度!G63/当年度!$O63*100,1)</f>
        <v>10.2</v>
      </c>
      <c r="H63" s="65" t="n">
        <f aca="false">ROUND(当年度!H63/当年度!$O63*100,1)</f>
        <v>12.2</v>
      </c>
      <c r="I63" s="65" t="n">
        <f aca="false">ROUND(当年度!I63/当年度!$O63*100,1)</f>
        <v>2.5</v>
      </c>
      <c r="J63" s="65" t="n">
        <f aca="false">ROUND(当年度!J63/当年度!$O63*100,1)</f>
        <v>0.3</v>
      </c>
      <c r="K63" s="65" t="n">
        <f aca="false">ROUND(当年度!K63/当年度!$O63*100,1)</f>
        <v>1</v>
      </c>
      <c r="L63" s="65" t="n">
        <f aca="false">ROUND(当年度!L63/当年度!$O63*100,1)</f>
        <v>8.7</v>
      </c>
      <c r="M63" s="65" t="n">
        <f aca="false">ROUND(当年度!M63/当年度!$O63*100,1)</f>
        <v>0</v>
      </c>
      <c r="N63" s="65" t="n">
        <f aca="false">ROUND(当年度!N63/当年度!$O63*100,1)</f>
        <v>17.4</v>
      </c>
      <c r="O63" s="65" t="n">
        <f aca="false">ROUND(当年度!O63/当年度!$O63*100,1)</f>
        <v>100</v>
      </c>
      <c r="P63" s="66" t="n">
        <f aca="false">ROUND(当年度!P63/当年度!$O63*100,1)</f>
        <v>44.9</v>
      </c>
      <c r="Q63" s="68"/>
    </row>
    <row r="64" customFormat="false" ht="17.25" hidden="false" customHeight="false" outlineLevel="0" collapsed="false">
      <c r="C64" s="77" t="s">
        <v>85</v>
      </c>
      <c r="L64" s="77" t="s">
        <v>8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４　性質別歳出の状況（１７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06-12-05T12:02:32Z</cp:lastPrinted>
  <dcterms:modified xsi:type="dcterms:W3CDTF">2006-12-12T02:33:16Z</dcterms:modified>
  <cp:revision>0</cp:revision>
  <dc:subject/>
  <dc:title/>
</cp:coreProperties>
</file>