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1:$AF$37</definedName>
    <definedName function="false" hidden="false" localSheetId="1" name="_xlnm.Print_Titles" vbProcedure="false">前年度!$B:$B</definedName>
    <definedName function="false" hidden="false" localSheetId="2" name="_xlnm.Print_Area" vbProcedure="false">増減!$C$1:$AE$37</definedName>
    <definedName function="false" hidden="false" localSheetId="2" name="_xlnm.Print_Titles" vbProcedure="false">増減!$B:$B</definedName>
    <definedName function="false" hidden="false" localSheetId="0" name="_xlnm.Print_Area" vbProcedure="false">当年度!$B$1:$AF$37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9">
  <si>
    <t xml:space="preserve">当年度</t>
  </si>
  <si>
    <t xml:space="preserve">　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Arial"/>
        <family val="2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起債制限</t>
  </si>
  <si>
    <t xml:space="preserve">実質公債費</t>
  </si>
  <si>
    <t xml:space="preserve">公債費</t>
  </si>
  <si>
    <t xml:space="preserve">財政力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末地方債</t>
    </r>
  </si>
  <si>
    <t xml:space="preserve">比率</t>
  </si>
  <si>
    <t xml:space="preserve">順位</t>
  </si>
  <si>
    <t xml:space="preserve">指数</t>
  </si>
  <si>
    <t xml:space="preserve">現在高</t>
  </si>
  <si>
    <t xml:space="preserve">対標準財政</t>
  </si>
  <si>
    <t xml:space="preserve">うち</t>
  </si>
  <si>
    <t xml:space="preserve">うち </t>
  </si>
  <si>
    <t xml:space="preserve">（臨財債含）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t xml:space="preserve">標準財政規模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Arial"/>
        <family val="2"/>
      </rPr>
      <t xml:space="preserve">&gt;</t>
    </r>
  </si>
  <si>
    <t xml:space="preserve">＊市計､町村計､県計は単純平均した数値</t>
  </si>
  <si>
    <t xml:space="preserve">財 政 力</t>
  </si>
  <si>
    <t xml:space="preserve">対 標準財政</t>
  </si>
  <si>
    <r>
      <rPr>
        <sz val="11"/>
        <rFont val="ＭＳ Ｐゴシック"/>
        <family val="3"/>
        <charset val="128"/>
      </rPr>
      <t xml:space="preserve">(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)</t>
    </r>
  </si>
  <si>
    <t xml:space="preserve">増減</t>
  </si>
  <si>
    <r>
      <rPr>
        <sz val="14"/>
        <rFont val="Noto Sans"/>
        <family val="2"/>
      </rPr>
      <t xml:space="preserve">平成</t>
    </r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年度末積立基金</t>
    </r>
  </si>
  <si>
    <r>
      <rPr>
        <sz val="14"/>
        <rFont val="Arial"/>
        <family val="2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0;\-#,##0.0"/>
    <numFmt numFmtId="166" formatCode="0.0"/>
    <numFmt numFmtId="167" formatCode="0.000"/>
    <numFmt numFmtId="168" formatCode="[$-409]#,##0.00_);\(#,##0.00\)"/>
    <numFmt numFmtId="169" formatCode="#,##0.0;&quot;▲ &quot;#,##0.0"/>
    <numFmt numFmtId="170" formatCode="#,##0.000;&quot;▲ &quot;#,##0.000"/>
    <numFmt numFmtId="171" formatCode="#,##0;&quot;▲ &quot;#,##0"/>
  </numFmts>
  <fonts count="1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3"/>
    <col collapsed="false" customWidth="true" hidden="false" outlineLevel="0" max="14" min="14" style="0" width="4.82"/>
    <col collapsed="false" customWidth="true" hidden="false" outlineLevel="0" max="15" min="15" style="0" width="8.1"/>
    <col collapsed="false" customWidth="true" hidden="false" outlineLevel="0" max="16" min="16" style="0" width="4.82"/>
    <col collapsed="false" customWidth="true" hidden="false" outlineLevel="0" max="17" min="17" style="0" width="8.1"/>
    <col collapsed="false" customWidth="true" hidden="false" outlineLevel="0" max="18" min="18" style="0" width="4.82"/>
    <col collapsed="false" customWidth="true" hidden="false" outlineLevel="0" max="19" min="19" style="0" width="12.81"/>
    <col collapsed="false" customWidth="true" hidden="false" outlineLevel="0" max="20" min="20" style="0" width="7.38"/>
    <col collapsed="false" customWidth="true" hidden="false" outlineLevel="0" max="21" min="21" style="0" width="4.82"/>
    <col collapsed="false" customWidth="true" hidden="false" outlineLevel="0" max="22" min="22" style="0" width="13.02"/>
    <col collapsed="false" customWidth="true" hidden="false" outlineLevel="0" max="23" min="23" style="0" width="7.07"/>
    <col collapsed="false" customWidth="true" hidden="false" outlineLevel="0" max="24" min="24" style="0" width="4.82"/>
    <col collapsed="false" customWidth="true" hidden="false" outlineLevel="0" max="25" min="25" style="0" width="11.99"/>
    <col collapsed="false" customWidth="true" hidden="false" outlineLevel="0" max="26" min="26" style="0" width="12.51"/>
    <col collapsed="false" customWidth="true" hidden="false" outlineLevel="0" max="27" min="27" style="0" width="13.02"/>
    <col collapsed="false" customWidth="true" hidden="false" outlineLevel="0" max="28" min="28" style="0" width="7.28"/>
    <col collapsed="false" customWidth="true" hidden="false" outlineLevel="0" max="29" min="29" style="0" width="4.82"/>
    <col collapsed="false" customWidth="true" hidden="false" outlineLevel="0" max="30" min="30" style="0" width="13.02"/>
    <col collapsed="false" customWidth="true" hidden="false" outlineLevel="0" max="31" min="31" style="0" width="7.79"/>
    <col collapsed="false" customWidth="true" hidden="false" outlineLevel="0" max="32" min="32" style="0" width="4.82"/>
    <col collapsed="false" customWidth="true" hidden="false" outlineLevel="0" max="34" min="34" style="0" width="10.6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 t="s">
        <v>2</v>
      </c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5"/>
      <c r="AE1" s="3"/>
      <c r="AF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9" t="s">
        <v>11</v>
      </c>
      <c r="R2" s="11"/>
      <c r="S2" s="12" t="s">
        <v>12</v>
      </c>
      <c r="T2" s="11"/>
      <c r="U2" s="11"/>
      <c r="V2" s="11"/>
      <c r="W2" s="11"/>
      <c r="X2" s="11"/>
      <c r="Y2" s="11"/>
      <c r="Z2" s="8"/>
      <c r="AA2" s="9" t="s">
        <v>13</v>
      </c>
      <c r="AB2" s="11"/>
      <c r="AC2" s="8"/>
      <c r="AD2" s="9" t="s">
        <v>14</v>
      </c>
      <c r="AE2" s="13"/>
      <c r="AF2" s="14"/>
      <c r="AG2" s="6" t="s">
        <v>4</v>
      </c>
    </row>
    <row r="3" customFormat="false" ht="19.5" hidden="false" customHeight="false" outlineLevel="0" collapsed="false">
      <c r="B3" s="6" t="s">
        <v>4</v>
      </c>
      <c r="C3" s="7" t="s">
        <v>15</v>
      </c>
      <c r="D3" s="15" t="s">
        <v>16</v>
      </c>
      <c r="E3" s="7" t="s">
        <v>15</v>
      </c>
      <c r="F3" s="16" t="s">
        <v>16</v>
      </c>
      <c r="G3" s="7" t="s">
        <v>15</v>
      </c>
      <c r="H3" s="16" t="s">
        <v>16</v>
      </c>
      <c r="I3" s="7" t="s">
        <v>15</v>
      </c>
      <c r="J3" s="15" t="s">
        <v>16</v>
      </c>
      <c r="K3" s="7" t="s">
        <v>15</v>
      </c>
      <c r="L3" s="15" t="s">
        <v>16</v>
      </c>
      <c r="M3" s="7" t="s">
        <v>15</v>
      </c>
      <c r="N3" s="15" t="s">
        <v>16</v>
      </c>
      <c r="O3" s="7" t="s">
        <v>15</v>
      </c>
      <c r="P3" s="15" t="s">
        <v>16</v>
      </c>
      <c r="Q3" s="7" t="s">
        <v>17</v>
      </c>
      <c r="R3" s="7" t="s">
        <v>16</v>
      </c>
      <c r="S3" s="7" t="s">
        <v>18</v>
      </c>
      <c r="T3" s="17" t="s">
        <v>19</v>
      </c>
      <c r="U3" s="8"/>
      <c r="V3" s="18" t="s">
        <v>20</v>
      </c>
      <c r="W3" s="19" t="s">
        <v>19</v>
      </c>
      <c r="X3" s="8"/>
      <c r="Y3" s="18" t="s">
        <v>20</v>
      </c>
      <c r="Z3" s="15" t="s">
        <v>21</v>
      </c>
      <c r="AA3" s="7" t="s">
        <v>18</v>
      </c>
      <c r="AB3" s="19" t="s">
        <v>19</v>
      </c>
      <c r="AC3" s="14"/>
      <c r="AD3" s="15" t="s">
        <v>18</v>
      </c>
      <c r="AE3" s="19" t="s">
        <v>19</v>
      </c>
      <c r="AF3" s="14"/>
      <c r="AG3" s="20"/>
    </row>
    <row r="4" customFormat="false" ht="19.5" hidden="false" customHeight="false" outlineLevel="0" collapsed="false">
      <c r="B4" s="21"/>
      <c r="C4" s="22"/>
      <c r="D4" s="23"/>
      <c r="E4" s="24" t="s">
        <v>22</v>
      </c>
      <c r="F4" s="23"/>
      <c r="G4" s="25" t="s">
        <v>4</v>
      </c>
      <c r="H4" s="23"/>
      <c r="I4" s="25"/>
      <c r="J4" s="23"/>
      <c r="K4" s="25" t="s">
        <v>23</v>
      </c>
      <c r="L4" s="23"/>
      <c r="M4" s="25" t="s">
        <v>23</v>
      </c>
      <c r="N4" s="23"/>
      <c r="O4" s="22"/>
      <c r="P4" s="23"/>
      <c r="Q4" s="26" t="s">
        <v>24</v>
      </c>
      <c r="R4" s="22"/>
      <c r="S4" s="22"/>
      <c r="T4" s="27" t="s">
        <v>25</v>
      </c>
      <c r="U4" s="28" t="s">
        <v>16</v>
      </c>
      <c r="V4" s="28" t="s">
        <v>26</v>
      </c>
      <c r="W4" s="27" t="s">
        <v>25</v>
      </c>
      <c r="X4" s="28" t="s">
        <v>16</v>
      </c>
      <c r="Y4" s="28" t="s">
        <v>27</v>
      </c>
      <c r="Z4" s="29" t="s">
        <v>28</v>
      </c>
      <c r="AA4" s="25"/>
      <c r="AB4" s="27" t="s">
        <v>25</v>
      </c>
      <c r="AC4" s="28" t="s">
        <v>16</v>
      </c>
      <c r="AD4" s="23"/>
      <c r="AE4" s="30" t="s">
        <v>25</v>
      </c>
      <c r="AF4" s="28" t="s">
        <v>16</v>
      </c>
      <c r="AG4" s="20"/>
      <c r="AH4" s="1" t="s">
        <v>29</v>
      </c>
    </row>
    <row r="5" customFormat="false" ht="19.5" hidden="false" customHeight="false" outlineLevel="0" collapsed="false">
      <c r="B5" s="31" t="s">
        <v>30</v>
      </c>
      <c r="C5" s="32" t="n">
        <v>10.4</v>
      </c>
      <c r="D5" s="33" t="n">
        <v>3</v>
      </c>
      <c r="E5" s="34" t="n">
        <v>90.2</v>
      </c>
      <c r="F5" s="33" t="n">
        <v>13</v>
      </c>
      <c r="G5" s="34" t="n">
        <v>95.7</v>
      </c>
      <c r="H5" s="33" t="n">
        <v>13</v>
      </c>
      <c r="I5" s="34" t="n">
        <v>16</v>
      </c>
      <c r="J5" s="33" t="n">
        <v>10</v>
      </c>
      <c r="K5" s="34" t="n">
        <v>11.7</v>
      </c>
      <c r="L5" s="33" t="n">
        <v>7</v>
      </c>
      <c r="M5" s="34" t="n">
        <v>15.9</v>
      </c>
      <c r="N5" s="33" t="n">
        <v>6</v>
      </c>
      <c r="O5" s="34" t="n">
        <v>15.6</v>
      </c>
      <c r="P5" s="33" t="n">
        <v>4</v>
      </c>
      <c r="Q5" s="35" t="n">
        <v>0.74</v>
      </c>
      <c r="R5" s="33" t="n">
        <v>13</v>
      </c>
      <c r="S5" s="36" t="n">
        <v>17130409</v>
      </c>
      <c r="T5" s="32" t="n">
        <v>28.9</v>
      </c>
      <c r="U5" s="33" t="n">
        <v>19</v>
      </c>
      <c r="V5" s="36" t="n">
        <v>10789608</v>
      </c>
      <c r="W5" s="32" t="n">
        <v>18.2</v>
      </c>
      <c r="X5" s="33" t="n">
        <v>14</v>
      </c>
      <c r="Y5" s="36" t="n">
        <v>2983140</v>
      </c>
      <c r="Z5" s="36" t="n">
        <v>3357661</v>
      </c>
      <c r="AA5" s="36" t="n">
        <v>2890027</v>
      </c>
      <c r="AB5" s="32" t="n">
        <v>4.9</v>
      </c>
      <c r="AC5" s="37" t="n">
        <v>18</v>
      </c>
      <c r="AD5" s="36" t="n">
        <v>111036703</v>
      </c>
      <c r="AE5" s="32" t="n">
        <v>187.3</v>
      </c>
      <c r="AF5" s="33" t="n">
        <v>9</v>
      </c>
      <c r="AG5" s="20"/>
      <c r="AH5" s="0" t="n">
        <v>59293615</v>
      </c>
    </row>
    <row r="6" customFormat="false" ht="19.5" hidden="false" customHeight="false" outlineLevel="0" collapsed="false">
      <c r="B6" s="38" t="s">
        <v>31</v>
      </c>
      <c r="C6" s="39" t="n">
        <v>3.3</v>
      </c>
      <c r="D6" s="40" t="n">
        <v>22</v>
      </c>
      <c r="E6" s="41" t="n">
        <v>85.2</v>
      </c>
      <c r="F6" s="42" t="n">
        <v>19</v>
      </c>
      <c r="G6" s="41" t="n">
        <v>89.5</v>
      </c>
      <c r="H6" s="42" t="n">
        <v>20</v>
      </c>
      <c r="I6" s="41" t="n">
        <v>18.6</v>
      </c>
      <c r="J6" s="42" t="n">
        <v>6</v>
      </c>
      <c r="K6" s="41" t="n">
        <v>14.5</v>
      </c>
      <c r="L6" s="42" t="n">
        <v>1</v>
      </c>
      <c r="M6" s="41" t="n">
        <v>22.2</v>
      </c>
      <c r="N6" s="42" t="n">
        <v>1</v>
      </c>
      <c r="O6" s="41" t="n">
        <v>17.3</v>
      </c>
      <c r="P6" s="42" t="n">
        <v>3</v>
      </c>
      <c r="Q6" s="43" t="n">
        <v>0.966</v>
      </c>
      <c r="R6" s="42" t="n">
        <v>4</v>
      </c>
      <c r="S6" s="44" t="n">
        <v>9977121</v>
      </c>
      <c r="T6" s="45" t="n">
        <v>16</v>
      </c>
      <c r="U6" s="42" t="n">
        <v>27</v>
      </c>
      <c r="V6" s="44" t="n">
        <v>2969552</v>
      </c>
      <c r="W6" s="45" t="n">
        <v>4.7</v>
      </c>
      <c r="X6" s="42" t="n">
        <v>27</v>
      </c>
      <c r="Y6" s="44" t="n">
        <v>275685</v>
      </c>
      <c r="Z6" s="44" t="n">
        <v>6731884</v>
      </c>
      <c r="AA6" s="44" t="n">
        <v>1151154</v>
      </c>
      <c r="AB6" s="45" t="n">
        <v>1.8</v>
      </c>
      <c r="AC6" s="46" t="n">
        <v>26</v>
      </c>
      <c r="AD6" s="44" t="n">
        <v>113317515</v>
      </c>
      <c r="AE6" s="39" t="n">
        <v>181.3</v>
      </c>
      <c r="AF6" s="42" t="n">
        <v>13</v>
      </c>
      <c r="AG6" s="20"/>
      <c r="AH6" s="0" t="n">
        <v>62519051</v>
      </c>
    </row>
    <row r="7" customFormat="false" ht="19.5" hidden="false" customHeight="false" outlineLevel="0" collapsed="false">
      <c r="B7" s="38" t="s">
        <v>32</v>
      </c>
      <c r="C7" s="39" t="n">
        <v>2.3</v>
      </c>
      <c r="D7" s="40" t="n">
        <v>27</v>
      </c>
      <c r="E7" s="41" t="n">
        <v>91.8</v>
      </c>
      <c r="F7" s="42" t="n">
        <v>10</v>
      </c>
      <c r="G7" s="41" t="n">
        <v>97.5</v>
      </c>
      <c r="H7" s="42" t="n">
        <v>9</v>
      </c>
      <c r="I7" s="41" t="n">
        <v>16</v>
      </c>
      <c r="J7" s="42" t="n">
        <v>10</v>
      </c>
      <c r="K7" s="41" t="n">
        <v>11.3</v>
      </c>
      <c r="L7" s="42" t="n">
        <v>9</v>
      </c>
      <c r="M7" s="41" t="n">
        <v>15.4</v>
      </c>
      <c r="N7" s="42" t="n">
        <v>10</v>
      </c>
      <c r="O7" s="41" t="n">
        <v>15.1</v>
      </c>
      <c r="P7" s="42" t="n">
        <v>6</v>
      </c>
      <c r="Q7" s="43" t="n">
        <v>0.653</v>
      </c>
      <c r="R7" s="42" t="n">
        <v>16</v>
      </c>
      <c r="S7" s="44" t="n">
        <v>8926980</v>
      </c>
      <c r="T7" s="45" t="n">
        <v>34.8</v>
      </c>
      <c r="U7" s="42" t="n">
        <v>14</v>
      </c>
      <c r="V7" s="44" t="n">
        <v>5349691</v>
      </c>
      <c r="W7" s="45" t="n">
        <v>20.8</v>
      </c>
      <c r="X7" s="42" t="n">
        <v>13</v>
      </c>
      <c r="Y7" s="44" t="n">
        <v>746199</v>
      </c>
      <c r="Z7" s="44" t="n">
        <v>2831090</v>
      </c>
      <c r="AA7" s="44" t="n">
        <v>3343122</v>
      </c>
      <c r="AB7" s="45" t="n">
        <v>13</v>
      </c>
      <c r="AC7" s="46" t="n">
        <v>1</v>
      </c>
      <c r="AD7" s="44" t="n">
        <v>46186591</v>
      </c>
      <c r="AE7" s="39" t="n">
        <v>179.8</v>
      </c>
      <c r="AF7" s="42" t="n">
        <v>15</v>
      </c>
      <c r="AG7" s="20"/>
      <c r="AH7" s="0" t="n">
        <v>25687037</v>
      </c>
    </row>
    <row r="8" customFormat="false" ht="19.5" hidden="false" customHeight="false" outlineLevel="0" collapsed="false">
      <c r="B8" s="47" t="s">
        <v>33</v>
      </c>
      <c r="C8" s="39" t="n">
        <v>3.3</v>
      </c>
      <c r="D8" s="40" t="n">
        <v>22</v>
      </c>
      <c r="E8" s="41" t="n">
        <v>88.1</v>
      </c>
      <c r="F8" s="42" t="n">
        <v>16</v>
      </c>
      <c r="G8" s="41" t="n">
        <v>93</v>
      </c>
      <c r="H8" s="42" t="n">
        <v>16</v>
      </c>
      <c r="I8" s="41" t="n">
        <v>15.3</v>
      </c>
      <c r="J8" s="42" t="n">
        <v>15</v>
      </c>
      <c r="K8" s="41" t="n">
        <v>9.8</v>
      </c>
      <c r="L8" s="42" t="n">
        <v>17</v>
      </c>
      <c r="M8" s="41" t="n">
        <v>13.9</v>
      </c>
      <c r="N8" s="42" t="n">
        <v>15</v>
      </c>
      <c r="O8" s="41" t="n">
        <v>12.7</v>
      </c>
      <c r="P8" s="42" t="n">
        <v>17</v>
      </c>
      <c r="Q8" s="43" t="n">
        <v>0.655</v>
      </c>
      <c r="R8" s="42" t="n">
        <v>15</v>
      </c>
      <c r="S8" s="44" t="n">
        <v>12033733</v>
      </c>
      <c r="T8" s="45" t="n">
        <v>33.8</v>
      </c>
      <c r="U8" s="42" t="n">
        <v>16</v>
      </c>
      <c r="V8" s="44" t="n">
        <v>6254702</v>
      </c>
      <c r="W8" s="45" t="n">
        <v>17.6</v>
      </c>
      <c r="X8" s="42" t="n">
        <v>16</v>
      </c>
      <c r="Y8" s="44" t="n">
        <v>746795</v>
      </c>
      <c r="Z8" s="44" t="n">
        <v>5032236</v>
      </c>
      <c r="AA8" s="44" t="n">
        <v>2152452</v>
      </c>
      <c r="AB8" s="45" t="n">
        <v>6</v>
      </c>
      <c r="AC8" s="46" t="n">
        <v>13</v>
      </c>
      <c r="AD8" s="44" t="n">
        <v>61577434</v>
      </c>
      <c r="AE8" s="39" t="n">
        <v>172.9</v>
      </c>
      <c r="AF8" s="42" t="n">
        <v>18</v>
      </c>
      <c r="AG8" s="20"/>
      <c r="AH8" s="0" t="n">
        <v>35621233</v>
      </c>
    </row>
    <row r="9" customFormat="false" ht="19.5" hidden="false" customHeight="false" outlineLevel="0" collapsed="false">
      <c r="B9" s="47" t="s">
        <v>34</v>
      </c>
      <c r="C9" s="39" t="n">
        <v>6</v>
      </c>
      <c r="D9" s="40" t="n">
        <v>15</v>
      </c>
      <c r="E9" s="41" t="n">
        <v>94.8</v>
      </c>
      <c r="F9" s="42" t="n">
        <v>4</v>
      </c>
      <c r="G9" s="41" t="n">
        <v>100.8</v>
      </c>
      <c r="H9" s="42" t="n">
        <v>4</v>
      </c>
      <c r="I9" s="41" t="n">
        <v>10.7</v>
      </c>
      <c r="J9" s="42" t="n">
        <v>25</v>
      </c>
      <c r="K9" s="41" t="n">
        <v>8.5</v>
      </c>
      <c r="L9" s="42" t="n">
        <v>21</v>
      </c>
      <c r="M9" s="41" t="n">
        <v>15.5</v>
      </c>
      <c r="N9" s="42" t="n">
        <v>9</v>
      </c>
      <c r="O9" s="41" t="n">
        <v>10.3</v>
      </c>
      <c r="P9" s="42" t="n">
        <v>24</v>
      </c>
      <c r="Q9" s="43" t="n">
        <v>0.856</v>
      </c>
      <c r="R9" s="42" t="n">
        <v>6</v>
      </c>
      <c r="S9" s="44" t="n">
        <v>5084970</v>
      </c>
      <c r="T9" s="45" t="n">
        <v>19.8</v>
      </c>
      <c r="U9" s="42" t="n">
        <v>25</v>
      </c>
      <c r="V9" s="44" t="n">
        <v>2219006</v>
      </c>
      <c r="W9" s="45" t="n">
        <v>8.6</v>
      </c>
      <c r="X9" s="42" t="n">
        <v>26</v>
      </c>
      <c r="Y9" s="44" t="n">
        <v>36836</v>
      </c>
      <c r="Z9" s="44" t="n">
        <v>2829128</v>
      </c>
      <c r="AA9" s="44" t="n">
        <v>0</v>
      </c>
      <c r="AB9" s="45" t="n">
        <v>0</v>
      </c>
      <c r="AC9" s="46" t="n">
        <v>29</v>
      </c>
      <c r="AD9" s="44" t="n">
        <v>47277939</v>
      </c>
      <c r="AE9" s="39" t="n">
        <v>184.2</v>
      </c>
      <c r="AF9" s="42" t="n">
        <v>12</v>
      </c>
      <c r="AG9" s="20"/>
      <c r="AH9" s="0" t="n">
        <v>25661627</v>
      </c>
    </row>
    <row r="10" customFormat="false" ht="19.5" hidden="false" customHeight="false" outlineLevel="0" collapsed="false">
      <c r="B10" s="47" t="s">
        <v>35</v>
      </c>
      <c r="C10" s="39" t="n">
        <v>7.2</v>
      </c>
      <c r="D10" s="40" t="n">
        <v>9</v>
      </c>
      <c r="E10" s="41" t="n">
        <v>80</v>
      </c>
      <c r="F10" s="42" t="n">
        <v>26</v>
      </c>
      <c r="G10" s="41" t="n">
        <v>84.3</v>
      </c>
      <c r="H10" s="42" t="n">
        <v>27</v>
      </c>
      <c r="I10" s="41" t="n">
        <v>15.8</v>
      </c>
      <c r="J10" s="42" t="n">
        <v>13</v>
      </c>
      <c r="K10" s="41" t="n">
        <v>12</v>
      </c>
      <c r="L10" s="42" t="n">
        <v>5</v>
      </c>
      <c r="M10" s="41" t="n">
        <v>14.8</v>
      </c>
      <c r="N10" s="42" t="n">
        <v>12</v>
      </c>
      <c r="O10" s="41" t="n">
        <v>13.8</v>
      </c>
      <c r="P10" s="42" t="n">
        <v>12</v>
      </c>
      <c r="Q10" s="43" t="n">
        <v>1.026</v>
      </c>
      <c r="R10" s="42" t="n">
        <v>2</v>
      </c>
      <c r="S10" s="44" t="n">
        <v>15415048</v>
      </c>
      <c r="T10" s="45" t="n">
        <v>44</v>
      </c>
      <c r="U10" s="42" t="n">
        <v>11</v>
      </c>
      <c r="V10" s="44" t="n">
        <v>10311121</v>
      </c>
      <c r="W10" s="45" t="n">
        <v>29.4</v>
      </c>
      <c r="X10" s="42" t="n">
        <v>8</v>
      </c>
      <c r="Y10" s="44" t="n">
        <v>4126269</v>
      </c>
      <c r="Z10" s="44" t="n">
        <v>977658</v>
      </c>
      <c r="AA10" s="44" t="n">
        <v>554000</v>
      </c>
      <c r="AB10" s="45" t="n">
        <v>1.6</v>
      </c>
      <c r="AC10" s="46" t="n">
        <v>27</v>
      </c>
      <c r="AD10" s="44" t="n">
        <v>53589345</v>
      </c>
      <c r="AE10" s="39" t="n">
        <v>153</v>
      </c>
      <c r="AF10" s="42" t="n">
        <v>20</v>
      </c>
      <c r="AG10" s="20"/>
      <c r="AH10" s="0" t="n">
        <v>35020408</v>
      </c>
    </row>
    <row r="11" customFormat="false" ht="19.5" hidden="false" customHeight="false" outlineLevel="0" collapsed="false">
      <c r="B11" s="47" t="s">
        <v>36</v>
      </c>
      <c r="C11" s="39" t="n">
        <v>3.1</v>
      </c>
      <c r="D11" s="40" t="n">
        <v>25</v>
      </c>
      <c r="E11" s="41" t="n">
        <v>93.2</v>
      </c>
      <c r="F11" s="42" t="n">
        <v>6</v>
      </c>
      <c r="G11" s="41" t="n">
        <v>98.8</v>
      </c>
      <c r="H11" s="42" t="n">
        <v>7</v>
      </c>
      <c r="I11" s="41" t="n">
        <v>16.4</v>
      </c>
      <c r="J11" s="42" t="n">
        <v>9</v>
      </c>
      <c r="K11" s="41" t="n">
        <v>11.8</v>
      </c>
      <c r="L11" s="42" t="n">
        <v>6</v>
      </c>
      <c r="M11" s="41" t="n">
        <v>16.5</v>
      </c>
      <c r="N11" s="42" t="n">
        <v>2</v>
      </c>
      <c r="O11" s="41" t="n">
        <v>15.3</v>
      </c>
      <c r="P11" s="42" t="n">
        <v>5</v>
      </c>
      <c r="Q11" s="43" t="n">
        <v>0.791</v>
      </c>
      <c r="R11" s="42" t="n">
        <v>9</v>
      </c>
      <c r="S11" s="44" t="n">
        <v>1891703</v>
      </c>
      <c r="T11" s="45" t="n">
        <v>13.1</v>
      </c>
      <c r="U11" s="42" t="n">
        <v>29</v>
      </c>
      <c r="V11" s="44" t="n">
        <v>294261</v>
      </c>
      <c r="W11" s="45" t="n">
        <v>2</v>
      </c>
      <c r="X11" s="42" t="n">
        <v>29</v>
      </c>
      <c r="Y11" s="44" t="n">
        <v>4532</v>
      </c>
      <c r="Z11" s="44" t="n">
        <v>1592910</v>
      </c>
      <c r="AA11" s="44" t="n">
        <v>1199034</v>
      </c>
      <c r="AB11" s="45" t="n">
        <v>8.3</v>
      </c>
      <c r="AC11" s="46" t="n">
        <v>6</v>
      </c>
      <c r="AD11" s="44" t="n">
        <v>26064249</v>
      </c>
      <c r="AE11" s="39" t="n">
        <v>180.7</v>
      </c>
      <c r="AF11" s="42" t="n">
        <v>14</v>
      </c>
      <c r="AG11" s="20"/>
      <c r="AH11" s="0" t="n">
        <v>14425378</v>
      </c>
    </row>
    <row r="12" customFormat="false" ht="19.5" hidden="false" customHeight="false" outlineLevel="0" collapsed="false">
      <c r="B12" s="47" t="s">
        <v>37</v>
      </c>
      <c r="C12" s="39" t="n">
        <v>2.8</v>
      </c>
      <c r="D12" s="40" t="n">
        <v>26</v>
      </c>
      <c r="E12" s="41" t="n">
        <v>95.2</v>
      </c>
      <c r="F12" s="42" t="n">
        <v>3</v>
      </c>
      <c r="G12" s="41" t="n">
        <v>100.1</v>
      </c>
      <c r="H12" s="42" t="n">
        <v>6</v>
      </c>
      <c r="I12" s="41" t="n">
        <v>12.6</v>
      </c>
      <c r="J12" s="42" t="n">
        <v>22</v>
      </c>
      <c r="K12" s="41" t="n">
        <v>10.1</v>
      </c>
      <c r="L12" s="42" t="n">
        <v>15</v>
      </c>
      <c r="M12" s="41" t="n">
        <v>14.1</v>
      </c>
      <c r="N12" s="42" t="n">
        <v>14</v>
      </c>
      <c r="O12" s="41" t="n">
        <v>12.9</v>
      </c>
      <c r="P12" s="42" t="n">
        <v>16</v>
      </c>
      <c r="Q12" s="43" t="n">
        <v>0.457</v>
      </c>
      <c r="R12" s="42" t="n">
        <v>21</v>
      </c>
      <c r="S12" s="44" t="n">
        <v>895568</v>
      </c>
      <c r="T12" s="45" t="n">
        <v>16.9</v>
      </c>
      <c r="U12" s="42" t="n">
        <v>26</v>
      </c>
      <c r="V12" s="44" t="n">
        <v>620609</v>
      </c>
      <c r="W12" s="45" t="n">
        <v>11.7</v>
      </c>
      <c r="X12" s="42" t="n">
        <v>19</v>
      </c>
      <c r="Y12" s="44" t="n">
        <v>55370</v>
      </c>
      <c r="Z12" s="44" t="n">
        <v>219589</v>
      </c>
      <c r="AA12" s="44" t="n">
        <v>131219</v>
      </c>
      <c r="AB12" s="45" t="n">
        <v>2.5</v>
      </c>
      <c r="AC12" s="46" t="n">
        <v>25</v>
      </c>
      <c r="AD12" s="44" t="n">
        <v>10831549</v>
      </c>
      <c r="AE12" s="39" t="n">
        <v>205</v>
      </c>
      <c r="AF12" s="42" t="n">
        <v>5</v>
      </c>
      <c r="AG12" s="20"/>
      <c r="AH12" s="0" t="n">
        <v>5283773</v>
      </c>
    </row>
    <row r="13" customFormat="false" ht="19.5" hidden="false" customHeight="false" outlineLevel="0" collapsed="false">
      <c r="B13" s="47" t="s">
        <v>38</v>
      </c>
      <c r="C13" s="39" t="n">
        <v>10.9</v>
      </c>
      <c r="D13" s="40" t="n">
        <v>2</v>
      </c>
      <c r="E13" s="41" t="n">
        <v>80.4</v>
      </c>
      <c r="F13" s="42" t="n">
        <v>25</v>
      </c>
      <c r="G13" s="41" t="n">
        <v>84.5</v>
      </c>
      <c r="H13" s="42" t="n">
        <v>26</v>
      </c>
      <c r="I13" s="41" t="n">
        <v>13.9</v>
      </c>
      <c r="J13" s="42" t="n">
        <v>19</v>
      </c>
      <c r="K13" s="41" t="n">
        <v>10.4</v>
      </c>
      <c r="L13" s="42" t="n">
        <v>13</v>
      </c>
      <c r="M13" s="41" t="n">
        <v>11.4</v>
      </c>
      <c r="N13" s="42" t="n">
        <v>22</v>
      </c>
      <c r="O13" s="41" t="n">
        <v>14.1</v>
      </c>
      <c r="P13" s="42" t="n">
        <v>8</v>
      </c>
      <c r="Q13" s="43" t="n">
        <v>1.018</v>
      </c>
      <c r="R13" s="42" t="n">
        <v>3</v>
      </c>
      <c r="S13" s="44" t="n">
        <v>4569432</v>
      </c>
      <c r="T13" s="45" t="n">
        <v>36.8</v>
      </c>
      <c r="U13" s="42" t="n">
        <v>13</v>
      </c>
      <c r="V13" s="44" t="n">
        <v>2800464</v>
      </c>
      <c r="W13" s="45" t="n">
        <v>22.5</v>
      </c>
      <c r="X13" s="42" t="n">
        <v>12</v>
      </c>
      <c r="Y13" s="44" t="n">
        <v>9868</v>
      </c>
      <c r="Z13" s="44" t="n">
        <v>1759100</v>
      </c>
      <c r="AA13" s="44" t="n">
        <v>1110000</v>
      </c>
      <c r="AB13" s="45" t="n">
        <v>8.9</v>
      </c>
      <c r="AC13" s="46" t="n">
        <v>4</v>
      </c>
      <c r="AD13" s="44" t="n">
        <v>20607823</v>
      </c>
      <c r="AE13" s="39" t="n">
        <v>165.8</v>
      </c>
      <c r="AF13" s="42" t="n">
        <v>19</v>
      </c>
      <c r="AG13" s="20"/>
      <c r="AH13" s="0" t="n">
        <v>12428183</v>
      </c>
    </row>
    <row r="14" customFormat="false" ht="19.5" hidden="false" customHeight="false" outlineLevel="0" collapsed="false">
      <c r="B14" s="47" t="s">
        <v>39</v>
      </c>
      <c r="C14" s="39" t="n">
        <v>5.7</v>
      </c>
      <c r="D14" s="40" t="n">
        <v>16</v>
      </c>
      <c r="E14" s="41" t="n">
        <v>88.8</v>
      </c>
      <c r="F14" s="42" t="n">
        <v>14</v>
      </c>
      <c r="G14" s="41" t="n">
        <v>93.1</v>
      </c>
      <c r="H14" s="42" t="n">
        <v>15</v>
      </c>
      <c r="I14" s="41" t="n">
        <v>17.1</v>
      </c>
      <c r="J14" s="42" t="n">
        <v>8</v>
      </c>
      <c r="K14" s="41" t="n">
        <v>9.7</v>
      </c>
      <c r="L14" s="42" t="n">
        <v>18</v>
      </c>
      <c r="M14" s="41" t="n">
        <v>12.1</v>
      </c>
      <c r="N14" s="42" t="n">
        <v>20</v>
      </c>
      <c r="O14" s="41" t="n">
        <v>13.7</v>
      </c>
      <c r="P14" s="42" t="n">
        <v>13</v>
      </c>
      <c r="Q14" s="43" t="n">
        <v>0.544</v>
      </c>
      <c r="R14" s="42" t="n">
        <v>18</v>
      </c>
      <c r="S14" s="44" t="n">
        <v>900857</v>
      </c>
      <c r="T14" s="45" t="n">
        <v>15.8</v>
      </c>
      <c r="U14" s="42" t="n">
        <v>28</v>
      </c>
      <c r="V14" s="44" t="n">
        <v>203656</v>
      </c>
      <c r="W14" s="45" t="n">
        <v>3.6</v>
      </c>
      <c r="X14" s="42" t="n">
        <v>28</v>
      </c>
      <c r="Y14" s="44" t="n">
        <v>137810</v>
      </c>
      <c r="Z14" s="44" t="n">
        <v>559391</v>
      </c>
      <c r="AA14" s="44" t="n">
        <v>380445</v>
      </c>
      <c r="AB14" s="45" t="n">
        <v>6.7</v>
      </c>
      <c r="AC14" s="46" t="n">
        <v>9</v>
      </c>
      <c r="AD14" s="44" t="n">
        <v>11386995</v>
      </c>
      <c r="AE14" s="39" t="n">
        <v>200.3</v>
      </c>
      <c r="AF14" s="42" t="n">
        <v>7</v>
      </c>
      <c r="AG14" s="20"/>
      <c r="AH14" s="0" t="n">
        <v>5684081</v>
      </c>
    </row>
    <row r="15" customFormat="false" ht="19.5" hidden="false" customHeight="false" outlineLevel="0" collapsed="false">
      <c r="B15" s="38" t="s">
        <v>40</v>
      </c>
      <c r="C15" s="39" t="n">
        <v>6.2</v>
      </c>
      <c r="D15" s="40" t="n">
        <v>14</v>
      </c>
      <c r="E15" s="41" t="n">
        <v>85.7</v>
      </c>
      <c r="F15" s="42" t="n">
        <v>18</v>
      </c>
      <c r="G15" s="41" t="n">
        <v>90.2</v>
      </c>
      <c r="H15" s="42" t="n">
        <v>18</v>
      </c>
      <c r="I15" s="41" t="n">
        <v>18.9</v>
      </c>
      <c r="J15" s="42" t="n">
        <v>5</v>
      </c>
      <c r="K15" s="41" t="n">
        <v>10.3</v>
      </c>
      <c r="L15" s="42" t="n">
        <v>14</v>
      </c>
      <c r="M15" s="41" t="n">
        <v>13</v>
      </c>
      <c r="N15" s="42" t="n">
        <v>16</v>
      </c>
      <c r="O15" s="41" t="n">
        <v>14.1</v>
      </c>
      <c r="P15" s="42" t="n">
        <v>8</v>
      </c>
      <c r="Q15" s="43" t="n">
        <v>0.295</v>
      </c>
      <c r="R15" s="42" t="n">
        <v>25</v>
      </c>
      <c r="S15" s="44" t="n">
        <v>3206401</v>
      </c>
      <c r="T15" s="45" t="n">
        <v>51.6</v>
      </c>
      <c r="U15" s="42" t="n">
        <v>9</v>
      </c>
      <c r="V15" s="44" t="n">
        <v>2420618</v>
      </c>
      <c r="W15" s="45" t="n">
        <v>39</v>
      </c>
      <c r="X15" s="42" t="n">
        <v>4</v>
      </c>
      <c r="Y15" s="44" t="n">
        <v>205459</v>
      </c>
      <c r="Z15" s="44" t="n">
        <v>580324</v>
      </c>
      <c r="AA15" s="44" t="n">
        <v>376672</v>
      </c>
      <c r="AB15" s="45" t="n">
        <v>6.1</v>
      </c>
      <c r="AC15" s="46" t="n">
        <v>11</v>
      </c>
      <c r="AD15" s="44" t="n">
        <v>11542889</v>
      </c>
      <c r="AE15" s="39" t="n">
        <v>185.7</v>
      </c>
      <c r="AF15" s="42" t="n">
        <v>11</v>
      </c>
      <c r="AG15" s="20"/>
      <c r="AH15" s="0" t="n">
        <v>6214666</v>
      </c>
    </row>
    <row r="16" customFormat="false" ht="19.5" hidden="false" customHeight="false" outlineLevel="0" collapsed="false">
      <c r="B16" s="47" t="s">
        <v>41</v>
      </c>
      <c r="C16" s="39" t="n">
        <v>12.5</v>
      </c>
      <c r="D16" s="40" t="n">
        <v>1</v>
      </c>
      <c r="E16" s="41" t="n">
        <v>86.5</v>
      </c>
      <c r="F16" s="42" t="n">
        <v>17</v>
      </c>
      <c r="G16" s="41" t="n">
        <v>91.9</v>
      </c>
      <c r="H16" s="42" t="n">
        <v>17</v>
      </c>
      <c r="I16" s="41" t="n">
        <v>11.8</v>
      </c>
      <c r="J16" s="42" t="n">
        <v>24</v>
      </c>
      <c r="K16" s="41" t="n">
        <v>6.7</v>
      </c>
      <c r="L16" s="42" t="n">
        <v>23</v>
      </c>
      <c r="M16" s="41" t="n">
        <v>9.7</v>
      </c>
      <c r="N16" s="42" t="n">
        <v>25</v>
      </c>
      <c r="O16" s="41" t="n">
        <v>10.8</v>
      </c>
      <c r="P16" s="42" t="n">
        <v>22</v>
      </c>
      <c r="Q16" s="43" t="n">
        <v>0.933</v>
      </c>
      <c r="R16" s="42" t="n">
        <v>5</v>
      </c>
      <c r="S16" s="44" t="n">
        <v>8977935</v>
      </c>
      <c r="T16" s="45" t="n">
        <v>72.5</v>
      </c>
      <c r="U16" s="42" t="n">
        <v>6</v>
      </c>
      <c r="V16" s="44" t="n">
        <v>4575004</v>
      </c>
      <c r="W16" s="45" t="n">
        <v>36.9</v>
      </c>
      <c r="X16" s="42" t="n">
        <v>5</v>
      </c>
      <c r="Y16" s="44" t="n">
        <v>379766</v>
      </c>
      <c r="Z16" s="44" t="n">
        <v>4023165</v>
      </c>
      <c r="AA16" s="44" t="n">
        <v>1426739</v>
      </c>
      <c r="AB16" s="45" t="n">
        <v>11.5</v>
      </c>
      <c r="AC16" s="46" t="n">
        <v>2</v>
      </c>
      <c r="AD16" s="44" t="n">
        <v>18610509</v>
      </c>
      <c r="AE16" s="39" t="n">
        <v>150.2</v>
      </c>
      <c r="AF16" s="42" t="n">
        <v>21</v>
      </c>
      <c r="AG16" s="20"/>
      <c r="AH16" s="0" t="n">
        <v>12390689</v>
      </c>
    </row>
    <row r="17" customFormat="false" ht="19.5" hidden="false" customHeight="false" outlineLevel="0" collapsed="false">
      <c r="B17" s="47" t="s">
        <v>42</v>
      </c>
      <c r="C17" s="39" t="n">
        <v>3.2</v>
      </c>
      <c r="D17" s="40" t="n">
        <v>24</v>
      </c>
      <c r="E17" s="41" t="n">
        <v>91.4</v>
      </c>
      <c r="F17" s="42" t="n">
        <v>11</v>
      </c>
      <c r="G17" s="41" t="n">
        <v>97.3</v>
      </c>
      <c r="H17" s="42" t="n">
        <v>10</v>
      </c>
      <c r="I17" s="41" t="n">
        <v>15.9</v>
      </c>
      <c r="J17" s="42" t="n">
        <v>12</v>
      </c>
      <c r="K17" s="41" t="n">
        <v>11.4</v>
      </c>
      <c r="L17" s="42" t="n">
        <v>8</v>
      </c>
      <c r="M17" s="41" t="n">
        <v>10.9</v>
      </c>
      <c r="N17" s="42" t="n">
        <v>23</v>
      </c>
      <c r="O17" s="41" t="n">
        <v>14.5</v>
      </c>
      <c r="P17" s="42" t="n">
        <v>7</v>
      </c>
      <c r="Q17" s="43" t="n">
        <v>0.513</v>
      </c>
      <c r="R17" s="42" t="n">
        <v>20</v>
      </c>
      <c r="S17" s="44" t="n">
        <v>3887497</v>
      </c>
      <c r="T17" s="45" t="n">
        <v>26.7</v>
      </c>
      <c r="U17" s="42" t="n">
        <v>20</v>
      </c>
      <c r="V17" s="44" t="n">
        <v>1561185</v>
      </c>
      <c r="W17" s="45" t="n">
        <v>10.7</v>
      </c>
      <c r="X17" s="42" t="n">
        <v>21</v>
      </c>
      <c r="Y17" s="44" t="n">
        <v>184261</v>
      </c>
      <c r="Z17" s="44" t="n">
        <v>2142051</v>
      </c>
      <c r="AA17" s="44" t="n">
        <v>892592</v>
      </c>
      <c r="AB17" s="45" t="n">
        <v>6.1</v>
      </c>
      <c r="AC17" s="46" t="n">
        <v>11</v>
      </c>
      <c r="AD17" s="44" t="n">
        <v>25517842</v>
      </c>
      <c r="AE17" s="39" t="n">
        <v>175.5</v>
      </c>
      <c r="AF17" s="42" t="n">
        <v>17</v>
      </c>
      <c r="AG17" s="20"/>
      <c r="AH17" s="0" t="n">
        <v>14538301</v>
      </c>
    </row>
    <row r="18" customFormat="false" ht="19.5" hidden="false" customHeight="false" outlineLevel="0" collapsed="false">
      <c r="B18" s="48" t="s">
        <v>43</v>
      </c>
      <c r="C18" s="49" t="n">
        <v>1.7</v>
      </c>
      <c r="D18" s="50" t="n">
        <v>28</v>
      </c>
      <c r="E18" s="51" t="n">
        <v>92.1</v>
      </c>
      <c r="F18" s="50" t="n">
        <v>9</v>
      </c>
      <c r="G18" s="51" t="n">
        <v>97.2</v>
      </c>
      <c r="H18" s="50" t="n">
        <v>11</v>
      </c>
      <c r="I18" s="51" t="n">
        <v>19.3</v>
      </c>
      <c r="J18" s="50" t="n">
        <v>4</v>
      </c>
      <c r="K18" s="51" t="n">
        <v>12.5</v>
      </c>
      <c r="L18" s="50" t="n">
        <v>3</v>
      </c>
      <c r="M18" s="51" t="n">
        <v>16.1</v>
      </c>
      <c r="N18" s="50" t="n">
        <v>5</v>
      </c>
      <c r="O18" s="51" t="n">
        <v>17.8</v>
      </c>
      <c r="P18" s="50" t="n">
        <v>2</v>
      </c>
      <c r="Q18" s="52" t="n">
        <v>0.674</v>
      </c>
      <c r="R18" s="50" t="n">
        <v>14</v>
      </c>
      <c r="S18" s="53" t="n">
        <v>8357174</v>
      </c>
      <c r="T18" s="54" t="n">
        <v>33.4</v>
      </c>
      <c r="U18" s="50" t="n">
        <v>17</v>
      </c>
      <c r="V18" s="53" t="n">
        <v>2719076</v>
      </c>
      <c r="W18" s="54" t="n">
        <v>10.9</v>
      </c>
      <c r="X18" s="50" t="n">
        <v>20</v>
      </c>
      <c r="Y18" s="53" t="n">
        <v>160391</v>
      </c>
      <c r="Z18" s="53" t="n">
        <v>5477707</v>
      </c>
      <c r="AA18" s="53" t="n">
        <v>1000000</v>
      </c>
      <c r="AB18" s="54" t="n">
        <v>4</v>
      </c>
      <c r="AC18" s="55" t="n">
        <v>19</v>
      </c>
      <c r="AD18" s="53" t="n">
        <v>58657732</v>
      </c>
      <c r="AE18" s="49" t="n">
        <v>234.1</v>
      </c>
      <c r="AF18" s="50" t="n">
        <v>3</v>
      </c>
      <c r="AG18" s="20"/>
      <c r="AH18" s="0" t="n">
        <v>25058864</v>
      </c>
    </row>
    <row r="19" customFormat="false" ht="19.5" hidden="false" customHeight="false" outlineLevel="0" collapsed="false">
      <c r="B19" s="47" t="s">
        <v>44</v>
      </c>
      <c r="C19" s="39" t="n">
        <v>8.4</v>
      </c>
      <c r="D19" s="40" t="n">
        <v>7</v>
      </c>
      <c r="E19" s="41" t="n">
        <v>79.5</v>
      </c>
      <c r="F19" s="42" t="n">
        <v>27</v>
      </c>
      <c r="G19" s="41" t="n">
        <v>86.7</v>
      </c>
      <c r="H19" s="42" t="n">
        <v>24</v>
      </c>
      <c r="I19" s="41" t="n">
        <v>8.9</v>
      </c>
      <c r="J19" s="42" t="n">
        <v>26</v>
      </c>
      <c r="K19" s="41" t="n">
        <v>5</v>
      </c>
      <c r="L19" s="42" t="n">
        <v>26</v>
      </c>
      <c r="M19" s="41" t="n">
        <v>12</v>
      </c>
      <c r="N19" s="42" t="n">
        <v>21</v>
      </c>
      <c r="O19" s="41" t="n">
        <v>7.1</v>
      </c>
      <c r="P19" s="42" t="n">
        <v>26</v>
      </c>
      <c r="Q19" s="43" t="n">
        <v>0.56</v>
      </c>
      <c r="R19" s="42" t="n">
        <v>17</v>
      </c>
      <c r="S19" s="44" t="n">
        <v>3118743</v>
      </c>
      <c r="T19" s="45" t="n">
        <v>185</v>
      </c>
      <c r="U19" s="42" t="n">
        <v>2</v>
      </c>
      <c r="V19" s="44" t="n">
        <v>1069604</v>
      </c>
      <c r="W19" s="45" t="n">
        <v>63.5</v>
      </c>
      <c r="X19" s="42" t="n">
        <v>2</v>
      </c>
      <c r="Y19" s="44" t="n">
        <v>825523</v>
      </c>
      <c r="Z19" s="44" t="n">
        <v>1223616</v>
      </c>
      <c r="AA19" s="44" t="n">
        <v>139444</v>
      </c>
      <c r="AB19" s="45" t="n">
        <v>8.3</v>
      </c>
      <c r="AC19" s="46" t="n">
        <v>6</v>
      </c>
      <c r="AD19" s="44" t="n">
        <v>1526489</v>
      </c>
      <c r="AE19" s="39" t="n">
        <v>90.6</v>
      </c>
      <c r="AF19" s="42" t="n">
        <v>28</v>
      </c>
      <c r="AG19" s="20"/>
      <c r="AH19" s="0" t="n">
        <v>1685368</v>
      </c>
    </row>
    <row r="20" customFormat="false" ht="19.5" hidden="false" customHeight="false" outlineLevel="0" collapsed="false">
      <c r="B20" s="47" t="s">
        <v>45</v>
      </c>
      <c r="C20" s="39" t="n">
        <v>8.6</v>
      </c>
      <c r="D20" s="40" t="n">
        <v>6</v>
      </c>
      <c r="E20" s="41" t="n">
        <v>83.4</v>
      </c>
      <c r="F20" s="42" t="n">
        <v>20</v>
      </c>
      <c r="G20" s="41" t="n">
        <v>89.3</v>
      </c>
      <c r="H20" s="42" t="n">
        <v>21</v>
      </c>
      <c r="I20" s="41" t="n">
        <v>8.1</v>
      </c>
      <c r="J20" s="42" t="n">
        <v>27</v>
      </c>
      <c r="K20" s="41" t="n">
        <v>4.1</v>
      </c>
      <c r="L20" s="42" t="n">
        <v>27</v>
      </c>
      <c r="M20" s="41" t="n">
        <v>6.8</v>
      </c>
      <c r="N20" s="42" t="n">
        <v>28</v>
      </c>
      <c r="O20" s="41" t="n">
        <v>5.6</v>
      </c>
      <c r="P20" s="42" t="n">
        <v>27</v>
      </c>
      <c r="Q20" s="43" t="n">
        <v>0.764</v>
      </c>
      <c r="R20" s="42" t="n">
        <v>10</v>
      </c>
      <c r="S20" s="44" t="n">
        <v>3700403</v>
      </c>
      <c r="T20" s="45" t="n">
        <v>76.2</v>
      </c>
      <c r="U20" s="42" t="n">
        <v>5</v>
      </c>
      <c r="V20" s="44" t="n">
        <v>1758336</v>
      </c>
      <c r="W20" s="45" t="n">
        <v>36.2</v>
      </c>
      <c r="X20" s="42" t="n">
        <v>6</v>
      </c>
      <c r="Y20" s="44" t="n">
        <v>147720</v>
      </c>
      <c r="Z20" s="44" t="n">
        <v>1794347</v>
      </c>
      <c r="AA20" s="44" t="n">
        <v>405231</v>
      </c>
      <c r="AB20" s="45" t="n">
        <v>8.3</v>
      </c>
      <c r="AC20" s="46" t="n">
        <v>6</v>
      </c>
      <c r="AD20" s="44" t="n">
        <v>5236370</v>
      </c>
      <c r="AE20" s="39" t="n">
        <v>107.8</v>
      </c>
      <c r="AF20" s="42" t="n">
        <v>26</v>
      </c>
      <c r="AG20" s="20"/>
      <c r="AH20" s="0" t="n">
        <v>4855314</v>
      </c>
    </row>
    <row r="21" customFormat="false" ht="19.5" hidden="false" customHeight="false" outlineLevel="0" collapsed="false">
      <c r="B21" s="47" t="s">
        <v>46</v>
      </c>
      <c r="C21" s="39" t="n">
        <v>6.7</v>
      </c>
      <c r="D21" s="40" t="n">
        <v>10</v>
      </c>
      <c r="E21" s="41" t="n">
        <v>78.2</v>
      </c>
      <c r="F21" s="42" t="n">
        <v>28</v>
      </c>
      <c r="G21" s="41" t="n">
        <v>82.8</v>
      </c>
      <c r="H21" s="42" t="n">
        <v>28</v>
      </c>
      <c r="I21" s="41" t="n">
        <v>7.4</v>
      </c>
      <c r="J21" s="42" t="n">
        <v>28</v>
      </c>
      <c r="K21" s="41" t="n">
        <v>3.3</v>
      </c>
      <c r="L21" s="42" t="n">
        <v>28</v>
      </c>
      <c r="M21" s="41" t="n">
        <v>5.1</v>
      </c>
      <c r="N21" s="42" t="n">
        <v>29</v>
      </c>
      <c r="O21" s="41" t="n">
        <v>5.6</v>
      </c>
      <c r="P21" s="42" t="n">
        <v>27</v>
      </c>
      <c r="Q21" s="43" t="n">
        <v>0.756</v>
      </c>
      <c r="R21" s="42" t="n">
        <v>12</v>
      </c>
      <c r="S21" s="44" t="n">
        <v>7288142</v>
      </c>
      <c r="T21" s="45" t="n">
        <v>101.4</v>
      </c>
      <c r="U21" s="42" t="n">
        <v>4</v>
      </c>
      <c r="V21" s="44" t="n">
        <v>2500838</v>
      </c>
      <c r="W21" s="45" t="n">
        <v>34.8</v>
      </c>
      <c r="X21" s="42" t="n">
        <v>7</v>
      </c>
      <c r="Y21" s="44" t="n">
        <v>668219</v>
      </c>
      <c r="Z21" s="44" t="n">
        <v>4119085</v>
      </c>
      <c r="AA21" s="44" t="n">
        <v>367324</v>
      </c>
      <c r="AB21" s="45" t="n">
        <v>5.1</v>
      </c>
      <c r="AC21" s="46" t="n">
        <v>16</v>
      </c>
      <c r="AD21" s="44" t="n">
        <v>7267046</v>
      </c>
      <c r="AE21" s="39" t="n">
        <v>101.1</v>
      </c>
      <c r="AF21" s="42" t="n">
        <v>27</v>
      </c>
      <c r="AG21" s="20"/>
      <c r="AH21" s="0" t="n">
        <v>7190235</v>
      </c>
    </row>
    <row r="22" customFormat="false" ht="19.5" hidden="false" customHeight="false" outlineLevel="0" collapsed="false">
      <c r="B22" s="47" t="s">
        <v>47</v>
      </c>
      <c r="C22" s="39" t="n">
        <v>4.1</v>
      </c>
      <c r="D22" s="40" t="n">
        <v>20</v>
      </c>
      <c r="E22" s="41" t="n">
        <v>82.1</v>
      </c>
      <c r="F22" s="42" t="n">
        <v>22</v>
      </c>
      <c r="G22" s="41" t="n">
        <v>88.2</v>
      </c>
      <c r="H22" s="42" t="n">
        <v>22</v>
      </c>
      <c r="I22" s="41" t="n">
        <v>11.9</v>
      </c>
      <c r="J22" s="42" t="n">
        <v>23</v>
      </c>
      <c r="K22" s="41" t="n">
        <v>9</v>
      </c>
      <c r="L22" s="42" t="n">
        <v>20</v>
      </c>
      <c r="M22" s="41" t="n">
        <v>15.9</v>
      </c>
      <c r="N22" s="42" t="n">
        <v>6</v>
      </c>
      <c r="O22" s="41" t="n">
        <v>12.5</v>
      </c>
      <c r="P22" s="42" t="n">
        <v>18</v>
      </c>
      <c r="Q22" s="43" t="n">
        <v>0.835</v>
      </c>
      <c r="R22" s="42" t="n">
        <v>7</v>
      </c>
      <c r="S22" s="44" t="n">
        <v>919881</v>
      </c>
      <c r="T22" s="45" t="n">
        <v>47.6</v>
      </c>
      <c r="U22" s="42" t="n">
        <v>10</v>
      </c>
      <c r="V22" s="44" t="n">
        <v>531379</v>
      </c>
      <c r="W22" s="45" t="n">
        <v>27.5</v>
      </c>
      <c r="X22" s="42" t="n">
        <v>9</v>
      </c>
      <c r="Y22" s="44" t="n">
        <v>23713</v>
      </c>
      <c r="Z22" s="44" t="n">
        <v>364789</v>
      </c>
      <c r="AA22" s="44" t="n">
        <v>177680</v>
      </c>
      <c r="AB22" s="45" t="n">
        <v>9.2</v>
      </c>
      <c r="AC22" s="46" t="n">
        <v>3</v>
      </c>
      <c r="AD22" s="44" t="n">
        <v>2902391</v>
      </c>
      <c r="AE22" s="39" t="n">
        <v>150.2</v>
      </c>
      <c r="AF22" s="42" t="n">
        <v>21</v>
      </c>
      <c r="AG22" s="20"/>
      <c r="AH22" s="0" t="n">
        <v>1932764</v>
      </c>
    </row>
    <row r="23" customFormat="false" ht="19.5" hidden="false" customHeight="false" outlineLevel="0" collapsed="false">
      <c r="B23" s="47" t="s">
        <v>48</v>
      </c>
      <c r="C23" s="39" t="n">
        <v>6.6</v>
      </c>
      <c r="D23" s="40" t="n">
        <v>12</v>
      </c>
      <c r="E23" s="41" t="n">
        <v>61.2</v>
      </c>
      <c r="F23" s="42" t="n">
        <v>29</v>
      </c>
      <c r="G23" s="41" t="n">
        <v>61.2</v>
      </c>
      <c r="H23" s="42" t="n">
        <v>29</v>
      </c>
      <c r="I23" s="41" t="n">
        <v>2.7</v>
      </c>
      <c r="J23" s="42" t="n">
        <v>29</v>
      </c>
      <c r="K23" s="41" t="n">
        <v>1.2</v>
      </c>
      <c r="L23" s="42" t="n">
        <v>29</v>
      </c>
      <c r="M23" s="41" t="n">
        <v>7.2</v>
      </c>
      <c r="N23" s="42" t="n">
        <v>27</v>
      </c>
      <c r="O23" s="41" t="n">
        <v>1</v>
      </c>
      <c r="P23" s="42" t="n">
        <v>29</v>
      </c>
      <c r="Q23" s="43" t="n">
        <v>1.591</v>
      </c>
      <c r="R23" s="42" t="n">
        <v>1</v>
      </c>
      <c r="S23" s="44" t="n">
        <v>19076584</v>
      </c>
      <c r="T23" s="45" t="n">
        <v>365.8</v>
      </c>
      <c r="U23" s="42" t="n">
        <v>1</v>
      </c>
      <c r="V23" s="44" t="n">
        <v>5712148</v>
      </c>
      <c r="W23" s="45" t="n">
        <v>109.5</v>
      </c>
      <c r="X23" s="42" t="n">
        <v>1</v>
      </c>
      <c r="Y23" s="44" t="n">
        <v>2840946</v>
      </c>
      <c r="Z23" s="44" t="n">
        <v>10523490</v>
      </c>
      <c r="AA23" s="44" t="n">
        <v>328873</v>
      </c>
      <c r="AB23" s="45" t="n">
        <v>6.3</v>
      </c>
      <c r="AC23" s="46" t="n">
        <v>10</v>
      </c>
      <c r="AD23" s="44" t="n">
        <v>1003071</v>
      </c>
      <c r="AE23" s="39" t="n">
        <v>19.2</v>
      </c>
      <c r="AF23" s="42" t="n">
        <v>29</v>
      </c>
      <c r="AG23" s="20"/>
      <c r="AH23" s="0" t="n">
        <v>5215551</v>
      </c>
    </row>
    <row r="24" customFormat="false" ht="19.5" hidden="false" customHeight="false" outlineLevel="0" collapsed="false">
      <c r="B24" s="38" t="s">
        <v>49</v>
      </c>
      <c r="C24" s="39" t="n">
        <v>4.4</v>
      </c>
      <c r="D24" s="40" t="n">
        <v>19</v>
      </c>
      <c r="E24" s="41" t="n">
        <v>80.5</v>
      </c>
      <c r="F24" s="42" t="n">
        <v>24</v>
      </c>
      <c r="G24" s="41" t="n">
        <v>85.8</v>
      </c>
      <c r="H24" s="42" t="n">
        <v>25</v>
      </c>
      <c r="I24" s="41" t="n">
        <v>13.4</v>
      </c>
      <c r="J24" s="42" t="n">
        <v>21</v>
      </c>
      <c r="K24" s="41" t="n">
        <v>5.9</v>
      </c>
      <c r="L24" s="42" t="n">
        <v>25</v>
      </c>
      <c r="M24" s="41" t="n">
        <v>10.2</v>
      </c>
      <c r="N24" s="42" t="n">
        <v>24</v>
      </c>
      <c r="O24" s="41" t="n">
        <v>10.6</v>
      </c>
      <c r="P24" s="42" t="n">
        <v>23</v>
      </c>
      <c r="Q24" s="43" t="n">
        <v>0.757</v>
      </c>
      <c r="R24" s="42" t="n">
        <v>11</v>
      </c>
      <c r="S24" s="44" t="n">
        <v>3100177</v>
      </c>
      <c r="T24" s="45" t="n">
        <v>59.1</v>
      </c>
      <c r="U24" s="42" t="n">
        <v>7</v>
      </c>
      <c r="V24" s="44" t="n">
        <v>1383746</v>
      </c>
      <c r="W24" s="45" t="n">
        <v>26.4</v>
      </c>
      <c r="X24" s="42" t="n">
        <v>10</v>
      </c>
      <c r="Y24" s="44" t="n">
        <v>319454</v>
      </c>
      <c r="Z24" s="44" t="n">
        <v>1396977</v>
      </c>
      <c r="AA24" s="44" t="n">
        <v>452099</v>
      </c>
      <c r="AB24" s="45" t="n">
        <v>8.6</v>
      </c>
      <c r="AC24" s="46" t="n">
        <v>5</v>
      </c>
      <c r="AD24" s="44" t="n">
        <v>7399423</v>
      </c>
      <c r="AE24" s="39" t="n">
        <v>141.2</v>
      </c>
      <c r="AF24" s="42" t="n">
        <v>24</v>
      </c>
      <c r="AG24" s="20"/>
      <c r="AH24" s="0" t="n">
        <v>5241384</v>
      </c>
    </row>
    <row r="25" customFormat="false" ht="19.5" hidden="false" customHeight="false" outlineLevel="0" collapsed="false">
      <c r="B25" s="47" t="s">
        <v>50</v>
      </c>
      <c r="C25" s="39" t="n">
        <v>9</v>
      </c>
      <c r="D25" s="40" t="n">
        <v>5</v>
      </c>
      <c r="E25" s="41" t="n">
        <v>82.1</v>
      </c>
      <c r="F25" s="42" t="n">
        <v>22</v>
      </c>
      <c r="G25" s="41" t="n">
        <v>87.1</v>
      </c>
      <c r="H25" s="42" t="n">
        <v>23</v>
      </c>
      <c r="I25" s="41" t="n">
        <v>14.2</v>
      </c>
      <c r="J25" s="42" t="n">
        <v>18</v>
      </c>
      <c r="K25" s="41" t="n">
        <v>9.4</v>
      </c>
      <c r="L25" s="42" t="n">
        <v>19</v>
      </c>
      <c r="M25" s="41" t="n">
        <v>12.5</v>
      </c>
      <c r="N25" s="42" t="n">
        <v>19</v>
      </c>
      <c r="O25" s="41" t="n">
        <v>12.3</v>
      </c>
      <c r="P25" s="42" t="n">
        <v>19</v>
      </c>
      <c r="Q25" s="43" t="n">
        <v>0.544</v>
      </c>
      <c r="R25" s="42" t="n">
        <v>18</v>
      </c>
      <c r="S25" s="44" t="n">
        <v>2337040</v>
      </c>
      <c r="T25" s="45" t="n">
        <v>52.3</v>
      </c>
      <c r="U25" s="42" t="n">
        <v>8</v>
      </c>
      <c r="V25" s="44" t="n">
        <v>1150000</v>
      </c>
      <c r="W25" s="45" t="n">
        <v>25.7</v>
      </c>
      <c r="X25" s="42" t="n">
        <v>11</v>
      </c>
      <c r="Y25" s="44" t="n">
        <v>256222</v>
      </c>
      <c r="Z25" s="44" t="n">
        <v>930818</v>
      </c>
      <c r="AA25" s="44" t="n">
        <v>266000</v>
      </c>
      <c r="AB25" s="45" t="n">
        <v>5.9</v>
      </c>
      <c r="AC25" s="46" t="n">
        <v>14</v>
      </c>
      <c r="AD25" s="44" t="n">
        <v>9036920</v>
      </c>
      <c r="AE25" s="39" t="n">
        <v>202.1</v>
      </c>
      <c r="AF25" s="42" t="n">
        <v>6</v>
      </c>
      <c r="AG25" s="20"/>
      <c r="AH25" s="0" t="n">
        <v>4472222</v>
      </c>
    </row>
    <row r="26" customFormat="false" ht="19.5" hidden="false" customHeight="false" outlineLevel="0" collapsed="false">
      <c r="B26" s="38" t="s">
        <v>51</v>
      </c>
      <c r="C26" s="39" t="n">
        <v>6.3</v>
      </c>
      <c r="D26" s="40" t="n">
        <v>13</v>
      </c>
      <c r="E26" s="41" t="n">
        <v>88.5</v>
      </c>
      <c r="F26" s="42" t="n">
        <v>15</v>
      </c>
      <c r="G26" s="41" t="n">
        <v>94.5</v>
      </c>
      <c r="H26" s="42" t="n">
        <v>14</v>
      </c>
      <c r="I26" s="41" t="n">
        <v>20.4</v>
      </c>
      <c r="J26" s="42" t="n">
        <v>3</v>
      </c>
      <c r="K26" s="41" t="n">
        <v>10.9</v>
      </c>
      <c r="L26" s="42" t="n">
        <v>10</v>
      </c>
      <c r="M26" s="41" t="n">
        <v>15.7</v>
      </c>
      <c r="N26" s="42" t="n">
        <v>8</v>
      </c>
      <c r="O26" s="41" t="n">
        <v>13.3</v>
      </c>
      <c r="P26" s="42" t="n">
        <v>14</v>
      </c>
      <c r="Q26" s="43" t="n">
        <v>0.263</v>
      </c>
      <c r="R26" s="42" t="n">
        <v>27</v>
      </c>
      <c r="S26" s="44" t="n">
        <v>1405884</v>
      </c>
      <c r="T26" s="45" t="n">
        <v>34.6</v>
      </c>
      <c r="U26" s="42" t="n">
        <v>15</v>
      </c>
      <c r="V26" s="44" t="n">
        <v>600195</v>
      </c>
      <c r="W26" s="45" t="n">
        <v>14.8</v>
      </c>
      <c r="X26" s="42" t="n">
        <v>18</v>
      </c>
      <c r="Y26" s="44" t="n">
        <v>6870</v>
      </c>
      <c r="Z26" s="44" t="n">
        <v>798819</v>
      </c>
      <c r="AA26" s="44" t="n">
        <v>163107</v>
      </c>
      <c r="AB26" s="45" t="n">
        <v>4</v>
      </c>
      <c r="AC26" s="46" t="n">
        <v>19</v>
      </c>
      <c r="AD26" s="44" t="n">
        <v>7582563</v>
      </c>
      <c r="AE26" s="39" t="n">
        <v>186.7</v>
      </c>
      <c r="AF26" s="42" t="n">
        <v>10</v>
      </c>
      <c r="AG26" s="20"/>
      <c r="AH26" s="0" t="n">
        <v>4061086</v>
      </c>
    </row>
    <row r="27" customFormat="false" ht="19.5" hidden="false" customHeight="false" outlineLevel="0" collapsed="false">
      <c r="B27" s="47" t="s">
        <v>52</v>
      </c>
      <c r="C27" s="39" t="n">
        <v>1.2</v>
      </c>
      <c r="D27" s="40" t="n">
        <v>29</v>
      </c>
      <c r="E27" s="41" t="n">
        <v>93</v>
      </c>
      <c r="F27" s="42" t="n">
        <v>7</v>
      </c>
      <c r="G27" s="41" t="n">
        <v>100.7</v>
      </c>
      <c r="H27" s="42" t="n">
        <v>5</v>
      </c>
      <c r="I27" s="41" t="n">
        <v>14.3</v>
      </c>
      <c r="J27" s="42" t="n">
        <v>17</v>
      </c>
      <c r="K27" s="41" t="n">
        <v>8.4</v>
      </c>
      <c r="L27" s="42" t="n">
        <v>22</v>
      </c>
      <c r="M27" s="41" t="n">
        <v>12.7</v>
      </c>
      <c r="N27" s="42" t="n">
        <v>17</v>
      </c>
      <c r="O27" s="41" t="n">
        <v>11.7</v>
      </c>
      <c r="P27" s="42" t="n">
        <v>20</v>
      </c>
      <c r="Q27" s="43" t="n">
        <v>0.802</v>
      </c>
      <c r="R27" s="42" t="n">
        <v>8</v>
      </c>
      <c r="S27" s="44" t="n">
        <v>1008710</v>
      </c>
      <c r="T27" s="45" t="n">
        <v>30.5</v>
      </c>
      <c r="U27" s="42" t="n">
        <v>18</v>
      </c>
      <c r="V27" s="44" t="n">
        <v>542528</v>
      </c>
      <c r="W27" s="45" t="n">
        <v>16.4</v>
      </c>
      <c r="X27" s="42" t="n">
        <v>17</v>
      </c>
      <c r="Y27" s="44" t="n">
        <v>207881</v>
      </c>
      <c r="Z27" s="44" t="n">
        <v>258301</v>
      </c>
      <c r="AA27" s="44" t="n">
        <v>113791</v>
      </c>
      <c r="AB27" s="45" t="n">
        <v>3.4</v>
      </c>
      <c r="AC27" s="46" t="n">
        <v>22</v>
      </c>
      <c r="AD27" s="44" t="n">
        <v>4629767</v>
      </c>
      <c r="AE27" s="39" t="n">
        <v>140.1</v>
      </c>
      <c r="AF27" s="42" t="n">
        <v>25</v>
      </c>
      <c r="AG27" s="20"/>
      <c r="AH27" s="0" t="n">
        <v>3304920</v>
      </c>
    </row>
    <row r="28" customFormat="false" ht="19.5" hidden="false" customHeight="false" outlineLevel="0" collapsed="false">
      <c r="B28" s="47" t="s">
        <v>53</v>
      </c>
      <c r="C28" s="39" t="n">
        <v>6.7</v>
      </c>
      <c r="D28" s="40" t="n">
        <v>10</v>
      </c>
      <c r="E28" s="41" t="n">
        <v>82.8</v>
      </c>
      <c r="F28" s="42" t="n">
        <v>21</v>
      </c>
      <c r="G28" s="41" t="n">
        <v>89.6</v>
      </c>
      <c r="H28" s="42" t="n">
        <v>19</v>
      </c>
      <c r="I28" s="41" t="n">
        <v>13.8</v>
      </c>
      <c r="J28" s="42" t="n">
        <v>20</v>
      </c>
      <c r="K28" s="41" t="n">
        <v>6.5</v>
      </c>
      <c r="L28" s="42" t="n">
        <v>24</v>
      </c>
      <c r="M28" s="41" t="n">
        <v>7.9</v>
      </c>
      <c r="N28" s="42" t="n">
        <v>26</v>
      </c>
      <c r="O28" s="41" t="n">
        <v>9.6</v>
      </c>
      <c r="P28" s="42" t="n">
        <v>25</v>
      </c>
      <c r="Q28" s="43" t="n">
        <v>0.329</v>
      </c>
      <c r="R28" s="42" t="n">
        <v>23</v>
      </c>
      <c r="S28" s="44" t="n">
        <v>2447834</v>
      </c>
      <c r="T28" s="45" t="n">
        <v>111</v>
      </c>
      <c r="U28" s="42" t="n">
        <v>3</v>
      </c>
      <c r="V28" s="44" t="n">
        <v>1071824</v>
      </c>
      <c r="W28" s="45" t="n">
        <v>48.6</v>
      </c>
      <c r="X28" s="42" t="n">
        <v>3</v>
      </c>
      <c r="Y28" s="44" t="n">
        <v>340344</v>
      </c>
      <c r="Z28" s="44" t="n">
        <v>1035666</v>
      </c>
      <c r="AA28" s="44" t="n">
        <v>128684</v>
      </c>
      <c r="AB28" s="45" t="n">
        <v>5.8</v>
      </c>
      <c r="AC28" s="46" t="n">
        <v>15</v>
      </c>
      <c r="AD28" s="44" t="n">
        <v>3155664</v>
      </c>
      <c r="AE28" s="39" t="n">
        <v>143.1</v>
      </c>
      <c r="AF28" s="42" t="n">
        <v>23</v>
      </c>
      <c r="AG28" s="20"/>
      <c r="AH28" s="0" t="n">
        <v>2204553</v>
      </c>
    </row>
    <row r="29" customFormat="false" ht="19.5" hidden="false" customHeight="false" outlineLevel="0" collapsed="false">
      <c r="B29" s="47" t="s">
        <v>54</v>
      </c>
      <c r="C29" s="39" t="n">
        <v>9.1</v>
      </c>
      <c r="D29" s="40" t="n">
        <v>4</v>
      </c>
      <c r="E29" s="41" t="n">
        <v>94.6</v>
      </c>
      <c r="F29" s="42" t="n">
        <v>5</v>
      </c>
      <c r="G29" s="41" t="n">
        <v>101.3</v>
      </c>
      <c r="H29" s="42" t="n">
        <v>3</v>
      </c>
      <c r="I29" s="41" t="n">
        <v>21.3</v>
      </c>
      <c r="J29" s="42" t="n">
        <v>1</v>
      </c>
      <c r="K29" s="41" t="n">
        <v>12.6</v>
      </c>
      <c r="L29" s="42" t="n">
        <v>2</v>
      </c>
      <c r="M29" s="41" t="n">
        <v>16.4</v>
      </c>
      <c r="N29" s="42" t="n">
        <v>3</v>
      </c>
      <c r="O29" s="41" t="n">
        <v>13.9</v>
      </c>
      <c r="P29" s="42" t="n">
        <v>11</v>
      </c>
      <c r="Q29" s="43" t="n">
        <v>0.216</v>
      </c>
      <c r="R29" s="42" t="n">
        <v>29</v>
      </c>
      <c r="S29" s="44" t="n">
        <v>944125</v>
      </c>
      <c r="T29" s="45" t="n">
        <v>22.8</v>
      </c>
      <c r="U29" s="42" t="n">
        <v>23</v>
      </c>
      <c r="V29" s="44" t="n">
        <v>368190</v>
      </c>
      <c r="W29" s="45" t="n">
        <v>8.9</v>
      </c>
      <c r="X29" s="42" t="n">
        <v>25</v>
      </c>
      <c r="Y29" s="44" t="n">
        <v>49395</v>
      </c>
      <c r="Z29" s="44" t="n">
        <v>526540</v>
      </c>
      <c r="AA29" s="44" t="n">
        <v>163052</v>
      </c>
      <c r="AB29" s="45" t="n">
        <v>3.9</v>
      </c>
      <c r="AC29" s="46" t="n">
        <v>21</v>
      </c>
      <c r="AD29" s="44" t="n">
        <v>10360267</v>
      </c>
      <c r="AE29" s="39" t="n">
        <v>249.9</v>
      </c>
      <c r="AF29" s="42" t="n">
        <v>2</v>
      </c>
      <c r="AG29" s="20"/>
      <c r="AH29" s="0" t="n">
        <v>4145622</v>
      </c>
    </row>
    <row r="30" customFormat="false" ht="19.5" hidden="false" customHeight="false" outlineLevel="0" collapsed="false">
      <c r="B30" s="38" t="s">
        <v>55</v>
      </c>
      <c r="C30" s="39" t="n">
        <v>4.6</v>
      </c>
      <c r="D30" s="40" t="n">
        <v>18</v>
      </c>
      <c r="E30" s="41" t="n">
        <v>92.7</v>
      </c>
      <c r="F30" s="42" t="n">
        <v>8</v>
      </c>
      <c r="G30" s="41" t="n">
        <v>98.6</v>
      </c>
      <c r="H30" s="42" t="n">
        <v>8</v>
      </c>
      <c r="I30" s="41" t="n">
        <v>15.7</v>
      </c>
      <c r="J30" s="42" t="n">
        <v>14</v>
      </c>
      <c r="K30" s="41" t="n">
        <v>10.1</v>
      </c>
      <c r="L30" s="42" t="n">
        <v>15</v>
      </c>
      <c r="M30" s="41" t="n">
        <v>12.6</v>
      </c>
      <c r="N30" s="42" t="n">
        <v>18</v>
      </c>
      <c r="O30" s="41" t="n">
        <v>11</v>
      </c>
      <c r="P30" s="42" t="n">
        <v>21</v>
      </c>
      <c r="Q30" s="43" t="n">
        <v>0.246</v>
      </c>
      <c r="R30" s="42" t="n">
        <v>28</v>
      </c>
      <c r="S30" s="44" t="n">
        <v>2175565</v>
      </c>
      <c r="T30" s="45" t="n">
        <v>41.1</v>
      </c>
      <c r="U30" s="42" t="n">
        <v>12</v>
      </c>
      <c r="V30" s="44" t="n">
        <v>961098</v>
      </c>
      <c r="W30" s="45" t="n">
        <v>18.1</v>
      </c>
      <c r="X30" s="42" t="n">
        <v>15</v>
      </c>
      <c r="Y30" s="44" t="n">
        <v>398354</v>
      </c>
      <c r="Z30" s="44" t="n">
        <v>816113</v>
      </c>
      <c r="AA30" s="44" t="n">
        <v>172873</v>
      </c>
      <c r="AB30" s="45" t="n">
        <v>3.3</v>
      </c>
      <c r="AC30" s="46" t="n">
        <v>23</v>
      </c>
      <c r="AD30" s="44" t="n">
        <v>11264260</v>
      </c>
      <c r="AE30" s="39" t="n">
        <v>212.6</v>
      </c>
      <c r="AF30" s="42" t="n">
        <v>4</v>
      </c>
      <c r="AG30" s="20"/>
      <c r="AH30" s="0" t="n">
        <v>5299154</v>
      </c>
    </row>
    <row r="31" customFormat="false" ht="19.5" hidden="false" customHeight="false" outlineLevel="0" collapsed="false">
      <c r="B31" s="38" t="s">
        <v>56</v>
      </c>
      <c r="C31" s="39" t="n">
        <v>5.6</v>
      </c>
      <c r="D31" s="40" t="n">
        <v>17</v>
      </c>
      <c r="E31" s="41" t="n">
        <v>95.7</v>
      </c>
      <c r="F31" s="42" t="n">
        <v>2</v>
      </c>
      <c r="G31" s="41" t="n">
        <v>102</v>
      </c>
      <c r="H31" s="42" t="n">
        <v>2</v>
      </c>
      <c r="I31" s="41" t="n">
        <v>21</v>
      </c>
      <c r="J31" s="42" t="n">
        <v>2</v>
      </c>
      <c r="K31" s="41" t="n">
        <v>12.5</v>
      </c>
      <c r="L31" s="42" t="n">
        <v>3</v>
      </c>
      <c r="M31" s="41" t="n">
        <v>16.2</v>
      </c>
      <c r="N31" s="42" t="n">
        <v>4</v>
      </c>
      <c r="O31" s="41" t="n">
        <v>20.2</v>
      </c>
      <c r="P31" s="42" t="n">
        <v>1</v>
      </c>
      <c r="Q31" s="43" t="n">
        <v>0.311</v>
      </c>
      <c r="R31" s="42" t="n">
        <v>24</v>
      </c>
      <c r="S31" s="44" t="n">
        <v>1289936</v>
      </c>
      <c r="T31" s="45" t="n">
        <v>23.5</v>
      </c>
      <c r="U31" s="42" t="n">
        <v>22</v>
      </c>
      <c r="V31" s="44" t="n">
        <v>582407</v>
      </c>
      <c r="W31" s="45" t="n">
        <v>10.6</v>
      </c>
      <c r="X31" s="42" t="n">
        <v>22</v>
      </c>
      <c r="Y31" s="44" t="n">
        <v>251581</v>
      </c>
      <c r="Z31" s="44" t="n">
        <v>455948</v>
      </c>
      <c r="AA31" s="44" t="n">
        <v>281101</v>
      </c>
      <c r="AB31" s="45" t="n">
        <v>5.1</v>
      </c>
      <c r="AC31" s="46" t="n">
        <v>16</v>
      </c>
      <c r="AD31" s="44" t="n">
        <v>14059293</v>
      </c>
      <c r="AE31" s="39" t="n">
        <v>255.9</v>
      </c>
      <c r="AF31" s="42" t="n">
        <v>1</v>
      </c>
      <c r="AG31" s="20"/>
      <c r="AH31" s="0" t="n">
        <v>5494192</v>
      </c>
    </row>
    <row r="32" customFormat="false" ht="19.5" hidden="false" customHeight="false" outlineLevel="0" collapsed="false">
      <c r="B32" s="47" t="s">
        <v>57</v>
      </c>
      <c r="C32" s="39" t="n">
        <v>3.9</v>
      </c>
      <c r="D32" s="40" t="n">
        <v>21</v>
      </c>
      <c r="E32" s="41" t="n">
        <v>90.8</v>
      </c>
      <c r="F32" s="42" t="n">
        <v>12</v>
      </c>
      <c r="G32" s="41" t="n">
        <v>95.9</v>
      </c>
      <c r="H32" s="42" t="n">
        <v>12</v>
      </c>
      <c r="I32" s="41" t="n">
        <v>17.7</v>
      </c>
      <c r="J32" s="42" t="n">
        <v>7</v>
      </c>
      <c r="K32" s="41" t="n">
        <v>10.9</v>
      </c>
      <c r="L32" s="42" t="n">
        <v>10</v>
      </c>
      <c r="M32" s="41" t="n">
        <v>15.4</v>
      </c>
      <c r="N32" s="42" t="n">
        <v>10</v>
      </c>
      <c r="O32" s="41" t="n">
        <v>13.1</v>
      </c>
      <c r="P32" s="42" t="n">
        <v>15</v>
      </c>
      <c r="Q32" s="43" t="n">
        <v>0.276</v>
      </c>
      <c r="R32" s="42" t="n">
        <v>26</v>
      </c>
      <c r="S32" s="44" t="n">
        <v>740239</v>
      </c>
      <c r="T32" s="45" t="n">
        <v>24.2</v>
      </c>
      <c r="U32" s="42" t="n">
        <v>21</v>
      </c>
      <c r="V32" s="44" t="n">
        <v>320534</v>
      </c>
      <c r="W32" s="45" t="n">
        <v>10.5</v>
      </c>
      <c r="X32" s="42" t="n">
        <v>23</v>
      </c>
      <c r="Y32" s="44" t="n">
        <v>185243</v>
      </c>
      <c r="Z32" s="44" t="n">
        <v>234462</v>
      </c>
      <c r="AA32" s="44" t="n">
        <v>50093</v>
      </c>
      <c r="AB32" s="45" t="n">
        <v>1.6</v>
      </c>
      <c r="AC32" s="46" t="n">
        <v>27</v>
      </c>
      <c r="AD32" s="44" t="n">
        <v>5415981</v>
      </c>
      <c r="AE32" s="39" t="n">
        <v>177.1</v>
      </c>
      <c r="AF32" s="42" t="n">
        <v>16</v>
      </c>
      <c r="AG32" s="20"/>
      <c r="AH32" s="0" t="n">
        <v>3058195</v>
      </c>
    </row>
    <row r="33" customFormat="false" ht="19.5" hidden="false" customHeight="false" outlineLevel="0" collapsed="false">
      <c r="B33" s="56" t="s">
        <v>58</v>
      </c>
      <c r="C33" s="57" t="n">
        <v>8.2</v>
      </c>
      <c r="D33" s="58" t="n">
        <v>8</v>
      </c>
      <c r="E33" s="59" t="n">
        <v>96.4</v>
      </c>
      <c r="F33" s="60" t="n">
        <v>1</v>
      </c>
      <c r="G33" s="59" t="n">
        <v>104.5</v>
      </c>
      <c r="H33" s="60" t="n">
        <v>1</v>
      </c>
      <c r="I33" s="59" t="n">
        <v>14.9</v>
      </c>
      <c r="J33" s="60" t="n">
        <v>16</v>
      </c>
      <c r="K33" s="59" t="n">
        <v>10.9</v>
      </c>
      <c r="L33" s="60" t="n">
        <v>10</v>
      </c>
      <c r="M33" s="59" t="n">
        <v>14.8</v>
      </c>
      <c r="N33" s="60" t="n">
        <v>12</v>
      </c>
      <c r="O33" s="59" t="n">
        <v>14</v>
      </c>
      <c r="P33" s="60" t="n">
        <v>10</v>
      </c>
      <c r="Q33" s="61" t="n">
        <v>0.383</v>
      </c>
      <c r="R33" s="60" t="n">
        <v>22</v>
      </c>
      <c r="S33" s="62" t="n">
        <v>647300</v>
      </c>
      <c r="T33" s="63" t="n">
        <v>20.3</v>
      </c>
      <c r="U33" s="60" t="n">
        <v>24</v>
      </c>
      <c r="V33" s="62" t="n">
        <v>324474</v>
      </c>
      <c r="W33" s="63" t="n">
        <v>10.2</v>
      </c>
      <c r="X33" s="60" t="n">
        <v>24</v>
      </c>
      <c r="Y33" s="62" t="n">
        <v>4513</v>
      </c>
      <c r="Z33" s="62" t="n">
        <v>318313</v>
      </c>
      <c r="AA33" s="62" t="n">
        <v>95064</v>
      </c>
      <c r="AB33" s="63" t="n">
        <v>3</v>
      </c>
      <c r="AC33" s="64" t="n">
        <v>24</v>
      </c>
      <c r="AD33" s="62" t="n">
        <v>6313394</v>
      </c>
      <c r="AE33" s="57" t="n">
        <v>197.9</v>
      </c>
      <c r="AF33" s="60" t="n">
        <v>8</v>
      </c>
      <c r="AG33" s="20"/>
      <c r="AH33" s="0" t="n">
        <v>3190401</v>
      </c>
    </row>
    <row r="34" customFormat="false" ht="19.5" hidden="false" customHeight="false" outlineLevel="0" collapsed="false">
      <c r="B34" s="65" t="s">
        <v>59</v>
      </c>
      <c r="C34" s="66" t="n">
        <f aca="false">ROUND(AVERAGE(C5:C18),1)</f>
        <v>5.6</v>
      </c>
      <c r="D34" s="67" t="s">
        <v>4</v>
      </c>
      <c r="E34" s="66" t="n">
        <f aca="false">ROUND(AVERAGE(E5:E18),1)</f>
        <v>88.8</v>
      </c>
      <c r="F34" s="68"/>
      <c r="G34" s="66" t="n">
        <f aca="false">ROUND(AVERAGE(G5:G18),1)</f>
        <v>93.9</v>
      </c>
      <c r="H34" s="68"/>
      <c r="I34" s="66" t="n">
        <f aca="false">ROUND(AVERAGE(I5:I18),1)</f>
        <v>15.6</v>
      </c>
      <c r="J34" s="68"/>
      <c r="K34" s="66" t="n">
        <f aca="false">ROUND(AVERAGE(K5:K18),1)</f>
        <v>10.8</v>
      </c>
      <c r="L34" s="68"/>
      <c r="M34" s="66" t="n">
        <f aca="false">ROUND(AVERAGE(M5:M18),1)</f>
        <v>14.4</v>
      </c>
      <c r="N34" s="68"/>
      <c r="O34" s="66" t="n">
        <f aca="false">ROUND(AVERAGE(O5:O18),1)</f>
        <v>14.1</v>
      </c>
      <c r="P34" s="68"/>
      <c r="Q34" s="69" t="n">
        <f aca="false">ROUND(AVERAGE(Q5:Q18),3)</f>
        <v>0.723</v>
      </c>
      <c r="R34" s="68"/>
      <c r="S34" s="70" t="n">
        <f aca="false">SUM(S5:S18)</f>
        <v>101254828</v>
      </c>
      <c r="T34" s="66" t="n">
        <f aca="false">ROUND(AVERAGE(T5:T18),1)</f>
        <v>31.7</v>
      </c>
      <c r="U34" s="68"/>
      <c r="V34" s="70" t="n">
        <f aca="false">SUM(V5:V18)</f>
        <v>53088553</v>
      </c>
      <c r="W34" s="66" t="n">
        <f aca="false">ROUND(AVERAGE(W5:W18),1)</f>
        <v>16.9</v>
      </c>
      <c r="X34" s="68"/>
      <c r="Y34" s="70" t="n">
        <f aca="false">SUM(Y5:Y18)</f>
        <v>10052381</v>
      </c>
      <c r="Z34" s="70" t="n">
        <f aca="false">SUM(Z5:Z18)</f>
        <v>38113894</v>
      </c>
      <c r="AA34" s="70" t="n">
        <f aca="false">SUM(AA5:AA18)</f>
        <v>16607456</v>
      </c>
      <c r="AB34" s="66" t="n">
        <f aca="false">ROUND(AVERAGE(AB5:AB18),1)</f>
        <v>5.8</v>
      </c>
      <c r="AC34" s="68"/>
      <c r="AD34" s="70" t="n">
        <f aca="false">SUM(AD5:AD18)</f>
        <v>616205115</v>
      </c>
      <c r="AE34" s="66" t="n">
        <f aca="false">ROUND(AVERAGE(AE5:AE18),1)</f>
        <v>182.6</v>
      </c>
      <c r="AF34" s="68"/>
      <c r="AG34" s="20"/>
      <c r="AH34" s="0" t="n">
        <f aca="false">SUM(AH5:AH18)</f>
        <v>339826906</v>
      </c>
    </row>
    <row r="35" customFormat="false" ht="19.5" hidden="false" customHeight="false" outlineLevel="0" collapsed="false">
      <c r="B35" s="71" t="s">
        <v>60</v>
      </c>
      <c r="C35" s="72" t="n">
        <f aca="false">ROUND(AVERAGE(C19:C33),1)</f>
        <v>6.2</v>
      </c>
      <c r="D35" s="73" t="s">
        <v>4</v>
      </c>
      <c r="E35" s="72" t="n">
        <f aca="false">ROUND(AVERAGE(E19:E33),1)</f>
        <v>85.4</v>
      </c>
      <c r="F35" s="74"/>
      <c r="G35" s="72" t="n">
        <f aca="false">ROUND(AVERAGE(G19:G33),1)</f>
        <v>91.2</v>
      </c>
      <c r="H35" s="74"/>
      <c r="I35" s="72" t="n">
        <f aca="false">ROUND(AVERAGE(I19:I33),1)</f>
        <v>13.7</v>
      </c>
      <c r="J35" s="74"/>
      <c r="K35" s="72" t="n">
        <f aca="false">ROUND(AVERAGE(K19:K33),1)</f>
        <v>8</v>
      </c>
      <c r="L35" s="74"/>
      <c r="M35" s="72" t="n">
        <f aca="false">ROUND(AVERAGE(M19:M33),1)</f>
        <v>12.1</v>
      </c>
      <c r="N35" s="74"/>
      <c r="O35" s="72" t="n">
        <f aca="false">ROUND(AVERAGE(O19:O33),1)</f>
        <v>10.8</v>
      </c>
      <c r="P35" s="74"/>
      <c r="Q35" s="75" t="n">
        <f aca="false">ROUND(AVERAGE(Q19:Q33),3)</f>
        <v>0.576</v>
      </c>
      <c r="R35" s="74"/>
      <c r="S35" s="76" t="n">
        <f aca="false">SUM(S19:S33)</f>
        <v>50200563</v>
      </c>
      <c r="T35" s="72" t="n">
        <f aca="false">ROUND(AVERAGE(T19:T33),1)</f>
        <v>79.7</v>
      </c>
      <c r="U35" s="74"/>
      <c r="V35" s="76" t="n">
        <f aca="false">SUM(V19:V33)</f>
        <v>18877301</v>
      </c>
      <c r="W35" s="72" t="n">
        <f aca="false">ROUND(AVERAGE(W19:W33),1)</f>
        <v>30.8</v>
      </c>
      <c r="X35" s="74"/>
      <c r="Y35" s="76" t="n">
        <f aca="false">SUM(Y19:Y33)</f>
        <v>6525978</v>
      </c>
      <c r="Z35" s="76" t="n">
        <f aca="false">SUM(Z19:Z33)</f>
        <v>24797284</v>
      </c>
      <c r="AA35" s="76" t="n">
        <f aca="false">SUM(AA19:AA33)</f>
        <v>3304416</v>
      </c>
      <c r="AB35" s="72" t="n">
        <f aca="false">ROUND(AVERAGE(AB19:AB33),1)</f>
        <v>5.5</v>
      </c>
      <c r="AC35" s="74"/>
      <c r="AD35" s="76" t="n">
        <f aca="false">SUM(AD19:AD33)</f>
        <v>97152899</v>
      </c>
      <c r="AE35" s="72" t="n">
        <f aca="false">ROUND(AVERAGE(AE19:AE33),1)</f>
        <v>158.4</v>
      </c>
      <c r="AF35" s="74"/>
      <c r="AG35" s="20"/>
      <c r="AH35" s="0" t="n">
        <f aca="false">SUM(AH19:AH33)</f>
        <v>61350961</v>
      </c>
    </row>
    <row r="36" customFormat="false" ht="19.5" hidden="false" customHeight="false" outlineLevel="0" collapsed="false">
      <c r="B36" s="71" t="s">
        <v>61</v>
      </c>
      <c r="C36" s="72" t="n">
        <f aca="false">ROUND(AVERAGE(C5:C33),1)</f>
        <v>5.9</v>
      </c>
      <c r="D36" s="73" t="s">
        <v>4</v>
      </c>
      <c r="E36" s="72" t="n">
        <f aca="false">ROUND(AVERAGE(E5:E33),1)</f>
        <v>87.1</v>
      </c>
      <c r="F36" s="74"/>
      <c r="G36" s="72" t="n">
        <f aca="false">ROUND(AVERAGE(G5:G33),1)</f>
        <v>92.5</v>
      </c>
      <c r="H36" s="74"/>
      <c r="I36" s="72" t="n">
        <f aca="false">ROUND(AVERAGE(I5:I33),1)</f>
        <v>14.6</v>
      </c>
      <c r="J36" s="74"/>
      <c r="K36" s="72" t="n">
        <f aca="false">ROUND(AVERAGE(K5:K33),1)</f>
        <v>9.4</v>
      </c>
      <c r="L36" s="74"/>
      <c r="M36" s="72" t="n">
        <f aca="false">ROUND(AVERAGE(M5:M33),1)</f>
        <v>13.2</v>
      </c>
      <c r="N36" s="74"/>
      <c r="O36" s="72" t="n">
        <f aca="false">ROUND(AVERAGE(O5:O33),1)</f>
        <v>12.4</v>
      </c>
      <c r="P36" s="74"/>
      <c r="Q36" s="75" t="n">
        <f aca="false">ROUND(AVERAGE(Q5:Q33),3)</f>
        <v>0.647</v>
      </c>
      <c r="R36" s="74"/>
      <c r="S36" s="76" t="n">
        <f aca="false">SUM(S5:S33)</f>
        <v>151455391</v>
      </c>
      <c r="T36" s="72" t="n">
        <f aca="false">ROUND(AVERAGE(T5:T33),1)</f>
        <v>56.5</v>
      </c>
      <c r="U36" s="74"/>
      <c r="V36" s="76" t="n">
        <f aca="false">SUM(V5:V33)</f>
        <v>71965854</v>
      </c>
      <c r="W36" s="72" t="n">
        <f aca="false">ROUND(AVERAGE(W5:W33),1)</f>
        <v>24.1</v>
      </c>
      <c r="X36" s="74"/>
      <c r="Y36" s="76" t="n">
        <f aca="false">SUM(Y5:Y33)</f>
        <v>16578359</v>
      </c>
      <c r="Z36" s="76" t="n">
        <f aca="false">SUM(Z5:Z33)</f>
        <v>62911178</v>
      </c>
      <c r="AA36" s="76" t="n">
        <f aca="false">SUM(AA5:AA33)</f>
        <v>19911872</v>
      </c>
      <c r="AB36" s="72" t="n">
        <f aca="false">ROUND(AVERAGE(AB5:AB33),1)</f>
        <v>5.6</v>
      </c>
      <c r="AC36" s="74"/>
      <c r="AD36" s="76" t="n">
        <f aca="false">SUM(AD5:AD33)</f>
        <v>713358014</v>
      </c>
      <c r="AE36" s="72" t="n">
        <f aca="false">ROUND(AVERAGE(AE5:AE33),1)</f>
        <v>170</v>
      </c>
      <c r="AF36" s="74"/>
      <c r="AG36" s="20"/>
      <c r="AH36" s="0" t="n">
        <f aca="false">SUM(AH5:AH33)</f>
        <v>401177867</v>
      </c>
    </row>
    <row r="37" customFormat="false" ht="19.5" hidden="false" customHeight="false" outlineLevel="0" collapsed="false">
      <c r="B37" s="77"/>
      <c r="C37" s="78" t="s">
        <v>62</v>
      </c>
      <c r="Q37" s="78"/>
      <c r="S37" s="78" t="s">
        <v>62</v>
      </c>
      <c r="AA37" s="78"/>
    </row>
    <row r="39" customFormat="false" ht="19.5" hidden="false" customHeight="false" outlineLevel="0" collapsed="false">
      <c r="AE39" s="79"/>
    </row>
    <row r="40" customFormat="false" ht="19.5" hidden="false" customHeight="false" outlineLevel="0" collapsed="false">
      <c r="T40" s="80" t="s">
        <v>4</v>
      </c>
      <c r="U40" s="80" t="s">
        <v>4</v>
      </c>
      <c r="AE40" s="79"/>
    </row>
    <row r="41" customFormat="false" ht="19.5" hidden="false" customHeight="false" outlineLevel="0" collapsed="false">
      <c r="T41" s="80" t="s">
        <v>4</v>
      </c>
      <c r="U41" s="80" t="s">
        <v>4</v>
      </c>
      <c r="AE41" s="79"/>
    </row>
    <row r="42" customFormat="false" ht="19.5" hidden="false" customHeight="false" outlineLevel="0" collapsed="false">
      <c r="T42" s="80" t="s">
        <v>4</v>
      </c>
      <c r="U42" s="80" t="s">
        <v>4</v>
      </c>
    </row>
    <row r="43" customFormat="false" ht="19.5" hidden="false" customHeight="false" outlineLevel="0" collapsed="false">
      <c r="T43" s="80" t="s">
        <v>4</v>
      </c>
      <c r="U43" s="80" t="s">
        <v>4</v>
      </c>
    </row>
    <row r="44" customFormat="false" ht="19.5" hidden="false" customHeight="false" outlineLevel="0" collapsed="false">
      <c r="T44" s="80" t="s">
        <v>4</v>
      </c>
      <c r="U44" s="80" t="s">
        <v>4</v>
      </c>
    </row>
    <row r="45" customFormat="false" ht="19.5" hidden="false" customHeight="false" outlineLevel="0" collapsed="false">
      <c r="T45" s="80" t="s">
        <v>4</v>
      </c>
      <c r="U45" s="80" t="s">
        <v>4</v>
      </c>
    </row>
    <row r="46" customFormat="false" ht="19.5" hidden="false" customHeight="false" outlineLevel="0" collapsed="false">
      <c r="T46" s="80" t="s">
        <v>4</v>
      </c>
      <c r="U46" s="80" t="s">
        <v>4</v>
      </c>
    </row>
    <row r="47" customFormat="false" ht="19.5" hidden="false" customHeight="false" outlineLevel="0" collapsed="false">
      <c r="T47" s="80" t="s">
        <v>4</v>
      </c>
      <c r="U47" s="80" t="s">
        <v>4</v>
      </c>
    </row>
    <row r="48" customFormat="false" ht="19.5" hidden="false" customHeight="false" outlineLevel="0" collapsed="false">
      <c r="T48" s="80" t="s">
        <v>4</v>
      </c>
      <c r="U48" s="80" t="s">
        <v>4</v>
      </c>
    </row>
    <row r="49" customFormat="false" ht="19.5" hidden="false" customHeight="false" outlineLevel="0" collapsed="false">
      <c r="T49" s="80" t="s">
        <v>4</v>
      </c>
      <c r="U49" s="80" t="s">
        <v>4</v>
      </c>
    </row>
    <row r="50" customFormat="false" ht="19.5" hidden="false" customHeight="false" outlineLevel="0" collapsed="false">
      <c r="T50" s="80" t="s">
        <v>4</v>
      </c>
      <c r="U50" s="80" t="s">
        <v>4</v>
      </c>
    </row>
    <row r="51" customFormat="false" ht="19.5" hidden="false" customHeight="false" outlineLevel="0" collapsed="false">
      <c r="T51" s="80" t="s">
        <v>4</v>
      </c>
      <c r="U51" s="80" t="s">
        <v>4</v>
      </c>
    </row>
    <row r="52" customFormat="false" ht="19.5" hidden="false" customHeight="false" outlineLevel="0" collapsed="false">
      <c r="T52" s="80" t="s">
        <v>4</v>
      </c>
      <c r="U52" s="80" t="s">
        <v>4</v>
      </c>
    </row>
    <row r="53" customFormat="false" ht="19.5" hidden="false" customHeight="false" outlineLevel="0" collapsed="false">
      <c r="T53" s="80" t="s">
        <v>4</v>
      </c>
      <c r="U53" s="80" t="s">
        <v>4</v>
      </c>
    </row>
    <row r="54" customFormat="false" ht="19.5" hidden="false" customHeight="false" outlineLevel="0" collapsed="false">
      <c r="T54" s="80" t="s">
        <v>4</v>
      </c>
      <c r="U54" s="80" t="s">
        <v>4</v>
      </c>
    </row>
    <row r="55" customFormat="false" ht="19.5" hidden="false" customHeight="false" outlineLevel="0" collapsed="false">
      <c r="T55" s="80" t="s">
        <v>4</v>
      </c>
      <c r="U55" s="80" t="s">
        <v>4</v>
      </c>
    </row>
    <row r="56" customFormat="false" ht="19.5" hidden="false" customHeight="false" outlineLevel="0" collapsed="false">
      <c r="T56" s="80" t="s">
        <v>4</v>
      </c>
      <c r="U56" s="80" t="s">
        <v>4</v>
      </c>
    </row>
    <row r="57" customFormat="false" ht="19.5" hidden="false" customHeight="false" outlineLevel="0" collapsed="false">
      <c r="T57" s="80" t="s">
        <v>4</v>
      </c>
      <c r="U57" s="80" t="s">
        <v>4</v>
      </c>
    </row>
    <row r="58" customFormat="false" ht="19.5" hidden="false" customHeight="false" outlineLevel="0" collapsed="false">
      <c r="T58" s="80" t="s">
        <v>4</v>
      </c>
      <c r="U58" s="80" t="s">
        <v>4</v>
      </c>
    </row>
    <row r="59" customFormat="false" ht="19.5" hidden="false" customHeight="false" outlineLevel="0" collapsed="false">
      <c r="T59" s="80" t="s">
        <v>4</v>
      </c>
      <c r="U59" s="80" t="s">
        <v>4</v>
      </c>
    </row>
    <row r="60" customFormat="false" ht="19.5" hidden="false" customHeight="false" outlineLevel="0" collapsed="false">
      <c r="T60" s="80" t="s">
        <v>4</v>
      </c>
      <c r="U60" s="80" t="s">
        <v>4</v>
      </c>
    </row>
    <row r="61" customFormat="false" ht="19.5" hidden="false" customHeight="false" outlineLevel="0" collapsed="false">
      <c r="T61" s="80" t="s">
        <v>4</v>
      </c>
      <c r="U61" s="80" t="s">
        <v>4</v>
      </c>
    </row>
    <row r="62" customFormat="false" ht="19.5" hidden="false" customHeight="false" outlineLevel="0" collapsed="false">
      <c r="T62" s="80" t="s">
        <v>4</v>
      </c>
      <c r="U62" s="80" t="s">
        <v>4</v>
      </c>
    </row>
    <row r="63" customFormat="false" ht="19.5" hidden="false" customHeight="false" outlineLevel="0" collapsed="false">
      <c r="T63" s="80" t="s">
        <v>4</v>
      </c>
      <c r="U63" s="80" t="s">
        <v>4</v>
      </c>
    </row>
    <row r="64" customFormat="false" ht="19.5" hidden="false" customHeight="false" outlineLevel="0" collapsed="false">
      <c r="T64" s="80" t="s">
        <v>4</v>
      </c>
      <c r="U64" s="80" t="s">
        <v>4</v>
      </c>
    </row>
    <row r="65" customFormat="false" ht="19.5" hidden="false" customHeight="false" outlineLevel="0" collapsed="false">
      <c r="T65" s="80" t="s">
        <v>4</v>
      </c>
      <c r="U65" s="80" t="s">
        <v>4</v>
      </c>
    </row>
    <row r="66" customFormat="false" ht="19.5" hidden="false" customHeight="false" outlineLevel="0" collapsed="false">
      <c r="T66" s="80" t="s">
        <v>4</v>
      </c>
      <c r="U66" s="80" t="s">
        <v>4</v>
      </c>
    </row>
    <row r="67" customFormat="false" ht="19.5" hidden="false" customHeight="false" outlineLevel="0" collapsed="false">
      <c r="T67" s="80" t="s">
        <v>4</v>
      </c>
      <c r="U67" s="80" t="s">
        <v>4</v>
      </c>
    </row>
    <row r="68" customFormat="false" ht="19.5" hidden="false" customHeight="false" outlineLevel="0" collapsed="false">
      <c r="T68" s="80" t="s">
        <v>4</v>
      </c>
      <c r="U68" s="80" t="s">
        <v>4</v>
      </c>
    </row>
    <row r="69" customFormat="false" ht="19.5" hidden="false" customHeight="false" outlineLevel="0" collapsed="false">
      <c r="T69" s="80" t="s">
        <v>4</v>
      </c>
      <c r="U69" s="80" t="s">
        <v>4</v>
      </c>
    </row>
    <row r="70" customFormat="false" ht="19.5" hidden="false" customHeight="false" outlineLevel="0" collapsed="false">
      <c r="T70" s="80" t="s">
        <v>4</v>
      </c>
      <c r="U70" s="80" t="s">
        <v>4</v>
      </c>
    </row>
    <row r="71" customFormat="false" ht="19.5" hidden="false" customHeight="false" outlineLevel="0" collapsed="false">
      <c r="T71" s="80" t="s">
        <v>4</v>
      </c>
      <c r="U71" s="80" t="s">
        <v>4</v>
      </c>
    </row>
    <row r="72" customFormat="false" ht="19.5" hidden="false" customHeight="false" outlineLevel="0" collapsed="false">
      <c r="T72" s="80" t="s">
        <v>4</v>
      </c>
      <c r="U72" s="80" t="s">
        <v>4</v>
      </c>
    </row>
    <row r="73" customFormat="false" ht="19.5" hidden="false" customHeight="false" outlineLevel="0" collapsed="false">
      <c r="T73" s="80" t="s">
        <v>4</v>
      </c>
      <c r="U73" s="80" t="s">
        <v>4</v>
      </c>
    </row>
    <row r="74" customFormat="false" ht="19.5" hidden="false" customHeight="false" outlineLevel="0" collapsed="false">
      <c r="T74" s="80" t="s">
        <v>4</v>
      </c>
      <c r="U74" s="80" t="s">
        <v>4</v>
      </c>
    </row>
    <row r="75" customFormat="false" ht="19.5" hidden="false" customHeight="false" outlineLevel="0" collapsed="false">
      <c r="T75" s="80" t="s">
        <v>4</v>
      </c>
      <c r="U75" s="80" t="s">
        <v>4</v>
      </c>
    </row>
    <row r="76" customFormat="false" ht="19.5" hidden="false" customHeight="false" outlineLevel="0" collapsed="false">
      <c r="T76" s="80" t="s">
        <v>4</v>
      </c>
      <c r="U76" s="80" t="s">
        <v>4</v>
      </c>
    </row>
    <row r="77" customFormat="false" ht="19.5" hidden="false" customHeight="false" outlineLevel="0" collapsed="false">
      <c r="T77" s="80" t="s">
        <v>4</v>
      </c>
      <c r="U77" s="80" t="s">
        <v>4</v>
      </c>
    </row>
    <row r="78" customFormat="false" ht="19.5" hidden="false" customHeight="false" outlineLevel="0" collapsed="false">
      <c r="T78" s="80" t="s">
        <v>4</v>
      </c>
      <c r="U78" s="80" t="s">
        <v>4</v>
      </c>
    </row>
    <row r="79" customFormat="false" ht="19.5" hidden="false" customHeight="false" outlineLevel="0" collapsed="false">
      <c r="T79" s="80" t="s">
        <v>4</v>
      </c>
      <c r="U79" s="80" t="s">
        <v>4</v>
      </c>
    </row>
    <row r="80" customFormat="false" ht="19.5" hidden="false" customHeight="false" outlineLevel="0" collapsed="false">
      <c r="T80" s="80" t="s">
        <v>4</v>
      </c>
      <c r="U80" s="80" t="s">
        <v>4</v>
      </c>
    </row>
    <row r="81" customFormat="false" ht="19.5" hidden="false" customHeight="false" outlineLevel="0" collapsed="false">
      <c r="T81" s="80" t="s">
        <v>4</v>
      </c>
      <c r="U81" s="80" t="s">
        <v>4</v>
      </c>
    </row>
    <row r="82" customFormat="false" ht="19.5" hidden="false" customHeight="false" outlineLevel="0" collapsed="false">
      <c r="T82" s="80" t="s">
        <v>4</v>
      </c>
      <c r="U82" s="80" t="s">
        <v>4</v>
      </c>
    </row>
    <row r="83" customFormat="false" ht="19.5" hidden="false" customHeight="false" outlineLevel="0" collapsed="false">
      <c r="T83" s="80" t="s">
        <v>4</v>
      </c>
      <c r="U83" s="80" t="s">
        <v>4</v>
      </c>
    </row>
    <row r="84" customFormat="false" ht="19.5" hidden="false" customHeight="false" outlineLevel="0" collapsed="false">
      <c r="T84" s="80" t="s">
        <v>4</v>
      </c>
      <c r="U84" s="80" t="s">
        <v>4</v>
      </c>
    </row>
    <row r="85" customFormat="false" ht="19.5" hidden="false" customHeight="false" outlineLevel="0" collapsed="false">
      <c r="T85" s="80" t="s">
        <v>4</v>
      </c>
      <c r="U85" s="80" t="s">
        <v>4</v>
      </c>
    </row>
    <row r="86" customFormat="false" ht="19.5" hidden="false" customHeight="false" outlineLevel="0" collapsed="false">
      <c r="T86" s="80" t="s">
        <v>4</v>
      </c>
      <c r="U86" s="80" t="s">
        <v>4</v>
      </c>
    </row>
    <row r="87" customFormat="false" ht="19.5" hidden="false" customHeight="false" outlineLevel="0" collapsed="false">
      <c r="T87" s="80" t="s">
        <v>4</v>
      </c>
      <c r="U87" s="80" t="s">
        <v>4</v>
      </c>
    </row>
    <row r="88" customFormat="false" ht="19.5" hidden="false" customHeight="false" outlineLevel="0" collapsed="false">
      <c r="T88" s="80" t="s">
        <v>4</v>
      </c>
      <c r="U88" s="80" t="s">
        <v>4</v>
      </c>
    </row>
    <row r="89" customFormat="false" ht="19.5" hidden="false" customHeight="false" outlineLevel="0" collapsed="false">
      <c r="T89" s="80" t="s">
        <v>4</v>
      </c>
      <c r="U89" s="80" t="s">
        <v>4</v>
      </c>
    </row>
    <row r="90" customFormat="false" ht="19.5" hidden="false" customHeight="false" outlineLevel="0" collapsed="false">
      <c r="T90" s="80" t="s">
        <v>4</v>
      </c>
      <c r="U90" s="80" t="s">
        <v>4</v>
      </c>
    </row>
    <row r="91" customFormat="false" ht="19.5" hidden="false" customHeight="false" outlineLevel="0" collapsed="false">
      <c r="T91" s="80" t="s">
        <v>4</v>
      </c>
      <c r="U91" s="80" t="s">
        <v>4</v>
      </c>
    </row>
    <row r="92" customFormat="false" ht="19.5" hidden="false" customHeight="false" outlineLevel="0" collapsed="false">
      <c r="T92" s="80" t="s">
        <v>4</v>
      </c>
      <c r="U92" s="80" t="s">
        <v>4</v>
      </c>
    </row>
    <row r="93" customFormat="false" ht="19.5" hidden="false" customHeight="false" outlineLevel="0" collapsed="false">
      <c r="T93" s="80" t="s">
        <v>4</v>
      </c>
      <c r="U93" s="80" t="s">
        <v>4</v>
      </c>
    </row>
    <row r="94" customFormat="false" ht="19.5" hidden="false" customHeight="false" outlineLevel="0" collapsed="false">
      <c r="T94" s="80" t="s">
        <v>4</v>
      </c>
      <c r="U94" s="80" t="s">
        <v>4</v>
      </c>
    </row>
    <row r="95" customFormat="false" ht="19.5" hidden="false" customHeight="false" outlineLevel="0" collapsed="false">
      <c r="T95" s="80" t="s">
        <v>4</v>
      </c>
      <c r="U95" s="80" t="s">
        <v>4</v>
      </c>
    </row>
    <row r="96" customFormat="false" ht="19.5" hidden="false" customHeight="false" outlineLevel="0" collapsed="false">
      <c r="T96" s="80" t="s">
        <v>4</v>
      </c>
      <c r="U96" s="80" t="s">
        <v>4</v>
      </c>
    </row>
    <row r="97" customFormat="false" ht="19.5" hidden="false" customHeight="false" outlineLevel="0" collapsed="false">
      <c r="T97" s="80" t="s">
        <v>4</v>
      </c>
      <c r="U97" s="80" t="s">
        <v>4</v>
      </c>
    </row>
    <row r="98" customFormat="false" ht="19.5" hidden="false" customHeight="false" outlineLevel="0" collapsed="false">
      <c r="T98" s="80" t="s">
        <v>4</v>
      </c>
      <c r="U98" s="80" t="s">
        <v>4</v>
      </c>
    </row>
    <row r="99" customFormat="false" ht="19.5" hidden="false" customHeight="false" outlineLevel="0" collapsed="false">
      <c r="T99" s="80" t="s">
        <v>4</v>
      </c>
      <c r="U99" s="80" t="s">
        <v>4</v>
      </c>
    </row>
    <row r="100" customFormat="false" ht="19.5" hidden="false" customHeight="false" outlineLevel="0" collapsed="false">
      <c r="T100" s="80" t="s">
        <v>4</v>
      </c>
      <c r="U100" s="80" t="s">
        <v>4</v>
      </c>
    </row>
    <row r="101" customFormat="false" ht="19.5" hidden="false" customHeight="false" outlineLevel="0" collapsed="false">
      <c r="T101" s="80" t="s">
        <v>4</v>
      </c>
      <c r="U101" s="80" t="s">
        <v>4</v>
      </c>
    </row>
    <row r="102" customFormat="false" ht="19.5" hidden="false" customHeight="false" outlineLevel="0" collapsed="false">
      <c r="T102" s="80" t="s">
        <v>4</v>
      </c>
      <c r="U102" s="80" t="s">
        <v>4</v>
      </c>
    </row>
    <row r="103" customFormat="false" ht="19.5" hidden="false" customHeight="false" outlineLevel="0" collapsed="false">
      <c r="T103" s="80" t="s">
        <v>4</v>
      </c>
      <c r="U103" s="80" t="s">
        <v>4</v>
      </c>
    </row>
    <row r="104" customFormat="false" ht="19.5" hidden="false" customHeight="false" outlineLevel="0" collapsed="false">
      <c r="T104" s="80" t="s">
        <v>4</v>
      </c>
      <c r="U104" s="80" t="s">
        <v>4</v>
      </c>
    </row>
    <row r="105" customFormat="false" ht="19.5" hidden="false" customHeight="false" outlineLevel="0" collapsed="false">
      <c r="T105" s="80" t="s">
        <v>4</v>
      </c>
      <c r="U105" s="80" t="s">
        <v>4</v>
      </c>
    </row>
    <row r="106" customFormat="false" ht="19.5" hidden="false" customHeight="false" outlineLevel="0" collapsed="false">
      <c r="T106" s="80" t="s">
        <v>4</v>
      </c>
      <c r="U106" s="80" t="s">
        <v>4</v>
      </c>
    </row>
    <row r="107" customFormat="false" ht="19.5" hidden="false" customHeight="false" outlineLevel="0" collapsed="false">
      <c r="T107" s="80" t="s">
        <v>4</v>
      </c>
      <c r="U107" s="80" t="s">
        <v>4</v>
      </c>
    </row>
    <row r="108" customFormat="false" ht="19.5" hidden="false" customHeight="false" outlineLevel="0" collapsed="false">
      <c r="T108" s="80" t="s">
        <v>4</v>
      </c>
      <c r="U108" s="80" t="s">
        <v>4</v>
      </c>
    </row>
    <row r="109" customFormat="false" ht="19.5" hidden="false" customHeight="false" outlineLevel="0" collapsed="false">
      <c r="A109" s="0" t="s">
        <v>4</v>
      </c>
      <c r="T109" s="80" t="s">
        <v>4</v>
      </c>
      <c r="U109" s="80" t="s">
        <v>4</v>
      </c>
    </row>
    <row r="110" customFormat="false" ht="19.5" hidden="false" customHeight="false" outlineLevel="0" collapsed="false">
      <c r="A110" s="0" t="s">
        <v>4</v>
      </c>
      <c r="T110" s="80" t="s">
        <v>4</v>
      </c>
      <c r="U110" s="80" t="s">
        <v>4</v>
      </c>
    </row>
    <row r="111" customFormat="false" ht="19.5" hidden="false" customHeight="false" outlineLevel="0" collapsed="false">
      <c r="A111" s="0" t="s">
        <v>4</v>
      </c>
      <c r="T111" s="80" t="s">
        <v>4</v>
      </c>
      <c r="U111" s="80" t="s">
        <v>4</v>
      </c>
    </row>
    <row r="112" customFormat="false" ht="19.5" hidden="false" customHeight="false" outlineLevel="0" collapsed="false">
      <c r="A112" s="0" t="s">
        <v>4</v>
      </c>
      <c r="T112" s="80" t="s">
        <v>4</v>
      </c>
      <c r="U112" s="80" t="s">
        <v>4</v>
      </c>
    </row>
  </sheetData>
  <printOptions headings="false" gridLines="false" gridLinesSet="true" horizontalCentered="false" verticalCentered="true"/>
  <pageMargins left="0.669444444444445" right="0.433333333333333" top="0.590277777777778" bottom="0.118055555555556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１８年度）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P6" activeCellId="0" sqref="P6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3"/>
    <col collapsed="false" customWidth="true" hidden="false" outlineLevel="0" max="14" min="14" style="0" width="4.82"/>
    <col collapsed="false" customWidth="true" hidden="false" outlineLevel="0" max="15" min="15" style="0" width="8.1"/>
    <col collapsed="false" customWidth="true" hidden="false" outlineLevel="0" max="16" min="16" style="0" width="4.82"/>
    <col collapsed="false" customWidth="true" hidden="false" outlineLevel="0" max="18" min="18" style="0" width="4.82"/>
    <col collapsed="false" customWidth="true" hidden="false" outlineLevel="0" max="19" min="19" style="0" width="12.81"/>
    <col collapsed="false" customWidth="true" hidden="false" outlineLevel="0" max="20" min="20" style="0" width="7.38"/>
    <col collapsed="false" customWidth="true" hidden="false" outlineLevel="0" max="21" min="21" style="0" width="4.82"/>
    <col collapsed="false" customWidth="true" hidden="false" outlineLevel="0" max="22" min="22" style="0" width="13.02"/>
    <col collapsed="false" customWidth="true" hidden="false" outlineLevel="0" max="23" min="23" style="0" width="7.07"/>
    <col collapsed="false" customWidth="true" hidden="false" outlineLevel="0" max="24" min="24" style="0" width="4.82"/>
    <col collapsed="false" customWidth="true" hidden="false" outlineLevel="0" max="27" min="25" style="0" width="13.02"/>
    <col collapsed="false" customWidth="true" hidden="false" outlineLevel="0" max="28" min="28" style="0" width="7.28"/>
    <col collapsed="false" customWidth="true" hidden="false" outlineLevel="0" max="29" min="29" style="0" width="4.82"/>
    <col collapsed="false" customWidth="true" hidden="false" outlineLevel="0" max="30" min="30" style="0" width="13.02"/>
    <col collapsed="false" customWidth="true" hidden="false" outlineLevel="0" max="31" min="31" style="0" width="7.79"/>
    <col collapsed="false" customWidth="true" hidden="false" outlineLevel="0" max="32" min="32" style="0" width="4.82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 t="s">
        <v>2</v>
      </c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5"/>
      <c r="AE1" s="3"/>
      <c r="AF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9" t="s">
        <v>63</v>
      </c>
      <c r="R2" s="11"/>
      <c r="S2" s="12" t="s">
        <v>12</v>
      </c>
      <c r="T2" s="11"/>
      <c r="U2" s="11"/>
      <c r="V2" s="11"/>
      <c r="W2" s="11"/>
      <c r="X2" s="11"/>
      <c r="Y2" s="11"/>
      <c r="Z2" s="8"/>
      <c r="AA2" s="9" t="s">
        <v>13</v>
      </c>
      <c r="AB2" s="11"/>
      <c r="AC2" s="8"/>
      <c r="AD2" s="9" t="s">
        <v>14</v>
      </c>
      <c r="AE2" s="13"/>
      <c r="AF2" s="14"/>
      <c r="AG2" s="6" t="s">
        <v>4</v>
      </c>
    </row>
    <row r="3" customFormat="false" ht="19.5" hidden="false" customHeight="false" outlineLevel="0" collapsed="false">
      <c r="B3" s="6" t="s">
        <v>4</v>
      </c>
      <c r="C3" s="7" t="s">
        <v>15</v>
      </c>
      <c r="D3" s="15" t="s">
        <v>16</v>
      </c>
      <c r="E3" s="7" t="s">
        <v>15</v>
      </c>
      <c r="F3" s="16" t="s">
        <v>16</v>
      </c>
      <c r="G3" s="7" t="s">
        <v>15</v>
      </c>
      <c r="H3" s="16" t="s">
        <v>16</v>
      </c>
      <c r="I3" s="7" t="s">
        <v>15</v>
      </c>
      <c r="J3" s="15" t="s">
        <v>16</v>
      </c>
      <c r="K3" s="7" t="s">
        <v>15</v>
      </c>
      <c r="L3" s="15" t="s">
        <v>16</v>
      </c>
      <c r="M3" s="7" t="s">
        <v>15</v>
      </c>
      <c r="N3" s="15" t="s">
        <v>16</v>
      </c>
      <c r="O3" s="7" t="s">
        <v>15</v>
      </c>
      <c r="P3" s="15" t="s">
        <v>16</v>
      </c>
      <c r="Q3" s="7" t="s">
        <v>17</v>
      </c>
      <c r="R3" s="7" t="s">
        <v>16</v>
      </c>
      <c r="S3" s="7" t="s">
        <v>18</v>
      </c>
      <c r="T3" s="17" t="s">
        <v>19</v>
      </c>
      <c r="U3" s="8"/>
      <c r="V3" s="18" t="s">
        <v>20</v>
      </c>
      <c r="W3" s="19" t="s">
        <v>19</v>
      </c>
      <c r="X3" s="8"/>
      <c r="Y3" s="18" t="s">
        <v>20</v>
      </c>
      <c r="Z3" s="15" t="s">
        <v>21</v>
      </c>
      <c r="AA3" s="7" t="s">
        <v>18</v>
      </c>
      <c r="AB3" s="19" t="s">
        <v>64</v>
      </c>
      <c r="AC3" s="14"/>
      <c r="AD3" s="15" t="s">
        <v>18</v>
      </c>
      <c r="AE3" s="81" t="s">
        <v>64</v>
      </c>
      <c r="AF3" s="14"/>
      <c r="AG3" s="20"/>
    </row>
    <row r="4" customFormat="false" ht="19.5" hidden="false" customHeight="false" outlineLevel="0" collapsed="false">
      <c r="B4" s="21"/>
      <c r="C4" s="22"/>
      <c r="D4" s="23"/>
      <c r="E4" s="24" t="s">
        <v>22</v>
      </c>
      <c r="F4" s="23"/>
      <c r="G4" s="25" t="s">
        <v>4</v>
      </c>
      <c r="H4" s="23"/>
      <c r="I4" s="25"/>
      <c r="J4" s="23"/>
      <c r="K4" s="25" t="s">
        <v>23</v>
      </c>
      <c r="L4" s="23"/>
      <c r="M4" s="25" t="s">
        <v>23</v>
      </c>
      <c r="N4" s="23"/>
      <c r="O4" s="22"/>
      <c r="P4" s="23"/>
      <c r="Q4" s="26" t="s">
        <v>65</v>
      </c>
      <c r="R4" s="22"/>
      <c r="S4" s="22"/>
      <c r="T4" s="27" t="s">
        <v>25</v>
      </c>
      <c r="U4" s="28" t="s">
        <v>16</v>
      </c>
      <c r="V4" s="28" t="s">
        <v>26</v>
      </c>
      <c r="W4" s="27" t="s">
        <v>25</v>
      </c>
      <c r="X4" s="28" t="s">
        <v>16</v>
      </c>
      <c r="Y4" s="28" t="s">
        <v>27</v>
      </c>
      <c r="Z4" s="29" t="s">
        <v>28</v>
      </c>
      <c r="AA4" s="25"/>
      <c r="AB4" s="27" t="s">
        <v>25</v>
      </c>
      <c r="AC4" s="28" t="s">
        <v>16</v>
      </c>
      <c r="AD4" s="23"/>
      <c r="AE4" s="30" t="s">
        <v>25</v>
      </c>
      <c r="AF4" s="28" t="s">
        <v>16</v>
      </c>
      <c r="AG4" s="20"/>
    </row>
    <row r="5" customFormat="false" ht="19.5" hidden="false" customHeight="false" outlineLevel="0" collapsed="false">
      <c r="B5" s="31" t="s">
        <v>30</v>
      </c>
      <c r="C5" s="32" t="n">
        <v>5.1</v>
      </c>
      <c r="D5" s="33" t="n">
        <v>17</v>
      </c>
      <c r="E5" s="34" t="n">
        <v>90.6</v>
      </c>
      <c r="F5" s="33" t="n">
        <v>12</v>
      </c>
      <c r="G5" s="34" t="n">
        <v>97</v>
      </c>
      <c r="H5" s="33" t="n">
        <v>10</v>
      </c>
      <c r="I5" s="34" t="n">
        <v>16.2</v>
      </c>
      <c r="J5" s="33" t="n">
        <v>11</v>
      </c>
      <c r="K5" s="34" t="n">
        <v>11.8</v>
      </c>
      <c r="L5" s="33" t="n">
        <v>6</v>
      </c>
      <c r="M5" s="34" t="n">
        <v>15.2</v>
      </c>
      <c r="N5" s="33" t="n">
        <v>9</v>
      </c>
      <c r="O5" s="34" t="n">
        <v>16.9</v>
      </c>
      <c r="P5" s="33" t="n">
        <v>4</v>
      </c>
      <c r="Q5" s="35" t="n">
        <v>0.708</v>
      </c>
      <c r="R5" s="33" t="n">
        <v>12</v>
      </c>
      <c r="S5" s="36" t="n">
        <v>18913909</v>
      </c>
      <c r="T5" s="32" t="n">
        <v>32.6</v>
      </c>
      <c r="U5" s="33" t="n">
        <v>15</v>
      </c>
      <c r="V5" s="36" t="n">
        <v>11956699</v>
      </c>
      <c r="W5" s="32" t="n">
        <v>20.6</v>
      </c>
      <c r="X5" s="33" t="n">
        <v>14</v>
      </c>
      <c r="Y5" s="36" t="n">
        <v>3095959</v>
      </c>
      <c r="Z5" s="36" t="n">
        <v>3861251</v>
      </c>
      <c r="AA5" s="36" t="n">
        <v>3167849</v>
      </c>
      <c r="AB5" s="32" t="n">
        <v>5.5</v>
      </c>
      <c r="AC5" s="37" t="n">
        <v>16</v>
      </c>
      <c r="AD5" s="36" t="n">
        <v>115871511</v>
      </c>
      <c r="AE5" s="32" t="n">
        <v>199.5</v>
      </c>
      <c r="AF5" s="33" t="n">
        <v>6</v>
      </c>
      <c r="AG5" s="20"/>
    </row>
    <row r="6" customFormat="false" ht="19.5" hidden="false" customHeight="false" outlineLevel="0" collapsed="false">
      <c r="B6" s="38" t="s">
        <v>31</v>
      </c>
      <c r="C6" s="39" t="n">
        <v>2.5</v>
      </c>
      <c r="D6" s="40" t="n">
        <v>28</v>
      </c>
      <c r="E6" s="41" t="n">
        <v>83.7</v>
      </c>
      <c r="F6" s="42" t="n">
        <v>21</v>
      </c>
      <c r="G6" s="41" t="n">
        <v>88.3</v>
      </c>
      <c r="H6" s="42" t="n">
        <v>22</v>
      </c>
      <c r="I6" s="41" t="n">
        <v>17.9</v>
      </c>
      <c r="J6" s="42" t="n">
        <v>5</v>
      </c>
      <c r="K6" s="41" t="n">
        <v>14.1</v>
      </c>
      <c r="L6" s="42" t="n">
        <v>1</v>
      </c>
      <c r="M6" s="41" t="n">
        <v>21.6</v>
      </c>
      <c r="N6" s="42" t="n">
        <v>1</v>
      </c>
      <c r="O6" s="41" t="n">
        <v>17.3</v>
      </c>
      <c r="P6" s="42" t="n">
        <v>3</v>
      </c>
      <c r="Q6" s="43" t="n">
        <v>0.924</v>
      </c>
      <c r="R6" s="42" t="n">
        <v>3</v>
      </c>
      <c r="S6" s="44" t="n">
        <v>9532174</v>
      </c>
      <c r="T6" s="45" t="n">
        <v>16.1</v>
      </c>
      <c r="U6" s="42" t="n">
        <v>25</v>
      </c>
      <c r="V6" s="44" t="n">
        <v>2967432</v>
      </c>
      <c r="W6" s="45" t="n">
        <v>5</v>
      </c>
      <c r="X6" s="42" t="n">
        <v>26</v>
      </c>
      <c r="Y6" s="44" t="n">
        <v>561624</v>
      </c>
      <c r="Z6" s="44" t="n">
        <v>6003118</v>
      </c>
      <c r="AA6" s="44" t="n">
        <v>1151154</v>
      </c>
      <c r="AB6" s="45" t="n">
        <v>1.9</v>
      </c>
      <c r="AC6" s="46" t="n">
        <v>26</v>
      </c>
      <c r="AD6" s="44" t="n">
        <v>116341188</v>
      </c>
      <c r="AE6" s="39" t="n">
        <v>196.1</v>
      </c>
      <c r="AF6" s="42" t="n">
        <v>8</v>
      </c>
      <c r="AG6" s="20"/>
    </row>
    <row r="7" customFormat="false" ht="19.5" hidden="false" customHeight="false" outlineLevel="0" collapsed="false">
      <c r="B7" s="38" t="s">
        <v>32</v>
      </c>
      <c r="C7" s="39" t="n">
        <v>4.2</v>
      </c>
      <c r="D7" s="40" t="n">
        <v>21</v>
      </c>
      <c r="E7" s="41" t="n">
        <v>92.9</v>
      </c>
      <c r="F7" s="42" t="n">
        <v>8</v>
      </c>
      <c r="G7" s="41" t="n">
        <v>99.7</v>
      </c>
      <c r="H7" s="42" t="n">
        <v>7</v>
      </c>
      <c r="I7" s="41" t="n">
        <v>15.3</v>
      </c>
      <c r="J7" s="42" t="n">
        <v>14</v>
      </c>
      <c r="K7" s="41" t="n">
        <v>11.6</v>
      </c>
      <c r="L7" s="42" t="n">
        <v>7</v>
      </c>
      <c r="M7" s="41" t="n">
        <v>15.4</v>
      </c>
      <c r="N7" s="42" t="n">
        <v>7</v>
      </c>
      <c r="O7" s="41" t="n">
        <v>16.5</v>
      </c>
      <c r="P7" s="42" t="n">
        <v>6</v>
      </c>
      <c r="Q7" s="43" t="n">
        <v>0.626</v>
      </c>
      <c r="R7" s="42" t="n">
        <v>15</v>
      </c>
      <c r="S7" s="44" t="n">
        <v>8090445</v>
      </c>
      <c r="T7" s="45" t="n">
        <v>32.5</v>
      </c>
      <c r="U7" s="42" t="n">
        <v>16</v>
      </c>
      <c r="V7" s="44" t="n">
        <v>4766410</v>
      </c>
      <c r="W7" s="45" t="n">
        <v>19.2</v>
      </c>
      <c r="X7" s="42" t="n">
        <v>15</v>
      </c>
      <c r="Y7" s="44" t="n">
        <v>744340</v>
      </c>
      <c r="Z7" s="44" t="n">
        <v>2579695</v>
      </c>
      <c r="AA7" s="44" t="n">
        <v>3342030</v>
      </c>
      <c r="AB7" s="45" t="n">
        <v>13.4</v>
      </c>
      <c r="AC7" s="46" t="n">
        <v>1</v>
      </c>
      <c r="AD7" s="44" t="n">
        <v>46411099</v>
      </c>
      <c r="AE7" s="39" t="n">
        <v>186.5</v>
      </c>
      <c r="AF7" s="42" t="n">
        <v>14</v>
      </c>
      <c r="AG7" s="20"/>
    </row>
    <row r="8" customFormat="false" ht="19.5" hidden="false" customHeight="false" outlineLevel="0" collapsed="false">
      <c r="B8" s="47" t="s">
        <v>33</v>
      </c>
      <c r="C8" s="39" t="n">
        <v>4.4</v>
      </c>
      <c r="D8" s="40" t="n">
        <v>19</v>
      </c>
      <c r="E8" s="41" t="n">
        <v>87</v>
      </c>
      <c r="F8" s="42" t="n">
        <v>17</v>
      </c>
      <c r="G8" s="41" t="n">
        <v>92.6</v>
      </c>
      <c r="H8" s="42" t="n">
        <v>18</v>
      </c>
      <c r="I8" s="41" t="n">
        <v>16</v>
      </c>
      <c r="J8" s="42" t="n">
        <v>12</v>
      </c>
      <c r="K8" s="41" t="n">
        <v>10.1</v>
      </c>
      <c r="L8" s="42" t="n">
        <v>14</v>
      </c>
      <c r="M8" s="41" t="n">
        <v>14.2</v>
      </c>
      <c r="N8" s="42" t="n">
        <v>11</v>
      </c>
      <c r="O8" s="41" t="n">
        <v>13.6</v>
      </c>
      <c r="P8" s="42" t="n">
        <v>15</v>
      </c>
      <c r="Q8" s="43" t="n">
        <v>0.63</v>
      </c>
      <c r="R8" s="42" t="n">
        <v>14</v>
      </c>
      <c r="S8" s="44" t="n">
        <v>11787540</v>
      </c>
      <c r="T8" s="45" t="n">
        <v>33.5</v>
      </c>
      <c r="U8" s="42" t="n">
        <v>14</v>
      </c>
      <c r="V8" s="44" t="n">
        <v>5969290</v>
      </c>
      <c r="W8" s="45" t="n">
        <v>17</v>
      </c>
      <c r="X8" s="42" t="n">
        <v>16</v>
      </c>
      <c r="Y8" s="44" t="n">
        <v>777340</v>
      </c>
      <c r="Z8" s="44" t="n">
        <v>5040910</v>
      </c>
      <c r="AA8" s="44" t="n">
        <v>2149499</v>
      </c>
      <c r="AB8" s="45" t="n">
        <v>6.1</v>
      </c>
      <c r="AC8" s="46" t="n">
        <v>12</v>
      </c>
      <c r="AD8" s="44" t="n">
        <v>61945159</v>
      </c>
      <c r="AE8" s="39" t="n">
        <v>176</v>
      </c>
      <c r="AF8" s="42" t="n">
        <v>19</v>
      </c>
      <c r="AG8" s="20"/>
    </row>
    <row r="9" customFormat="false" ht="19.5" hidden="false" customHeight="false" outlineLevel="0" collapsed="false">
      <c r="B9" s="47" t="s">
        <v>34</v>
      </c>
      <c r="C9" s="39" t="n">
        <v>8.2</v>
      </c>
      <c r="D9" s="40" t="n">
        <v>8</v>
      </c>
      <c r="E9" s="41" t="n">
        <v>90.6</v>
      </c>
      <c r="F9" s="42" t="n">
        <v>12</v>
      </c>
      <c r="G9" s="41" t="n">
        <v>97</v>
      </c>
      <c r="H9" s="42" t="n">
        <v>10</v>
      </c>
      <c r="I9" s="41" t="n">
        <v>9.9</v>
      </c>
      <c r="J9" s="42" t="n">
        <v>25</v>
      </c>
      <c r="K9" s="41" t="n">
        <v>8.8</v>
      </c>
      <c r="L9" s="42" t="n">
        <v>21</v>
      </c>
      <c r="M9" s="41" t="n">
        <v>13.6</v>
      </c>
      <c r="N9" s="42" t="n">
        <v>14</v>
      </c>
      <c r="O9" s="41" t="n">
        <v>10</v>
      </c>
      <c r="P9" s="42" t="n">
        <v>24</v>
      </c>
      <c r="Q9" s="43" t="n">
        <v>0.805</v>
      </c>
      <c r="R9" s="42" t="n">
        <v>6</v>
      </c>
      <c r="S9" s="44" t="n">
        <v>6546506</v>
      </c>
      <c r="T9" s="45" t="n">
        <v>26.3</v>
      </c>
      <c r="U9" s="42" t="n">
        <v>21</v>
      </c>
      <c r="V9" s="44" t="n">
        <v>3007361</v>
      </c>
      <c r="W9" s="45" t="n">
        <v>12.1</v>
      </c>
      <c r="X9" s="42" t="n">
        <v>20</v>
      </c>
      <c r="Y9" s="44" t="n">
        <v>665912</v>
      </c>
      <c r="Z9" s="44" t="n">
        <v>2873233</v>
      </c>
      <c r="AA9" s="44" t="n">
        <v>0</v>
      </c>
      <c r="AB9" s="45" t="n">
        <v>0</v>
      </c>
      <c r="AC9" s="46" t="n">
        <v>29</v>
      </c>
      <c r="AD9" s="44" t="n">
        <v>45066802</v>
      </c>
      <c r="AE9" s="39" t="n">
        <v>180.8</v>
      </c>
      <c r="AF9" s="42" t="n">
        <v>17</v>
      </c>
      <c r="AG9" s="20"/>
    </row>
    <row r="10" customFormat="false" ht="19.5" hidden="false" customHeight="false" outlineLevel="0" collapsed="false">
      <c r="B10" s="47" t="s">
        <v>35</v>
      </c>
      <c r="C10" s="39" t="n">
        <v>5.5</v>
      </c>
      <c r="D10" s="40" t="n">
        <v>16</v>
      </c>
      <c r="E10" s="41" t="n">
        <v>82.6</v>
      </c>
      <c r="F10" s="42" t="n">
        <v>23</v>
      </c>
      <c r="G10" s="41" t="n">
        <v>87.7</v>
      </c>
      <c r="H10" s="42" t="n">
        <v>23</v>
      </c>
      <c r="I10" s="41" t="n">
        <v>16.4</v>
      </c>
      <c r="J10" s="42" t="n">
        <v>10</v>
      </c>
      <c r="K10" s="41" t="n">
        <v>12.4</v>
      </c>
      <c r="L10" s="42" t="n">
        <v>4</v>
      </c>
      <c r="M10" s="41" t="n">
        <v>14.6</v>
      </c>
      <c r="N10" s="42" t="n">
        <v>10</v>
      </c>
      <c r="O10" s="41" t="n">
        <v>14</v>
      </c>
      <c r="P10" s="42" t="n">
        <v>12</v>
      </c>
      <c r="Q10" s="43" t="n">
        <v>0.99</v>
      </c>
      <c r="R10" s="42" t="n">
        <v>2</v>
      </c>
      <c r="S10" s="44" t="n">
        <v>15484112</v>
      </c>
      <c r="T10" s="45" t="n">
        <v>44.6</v>
      </c>
      <c r="U10" s="42" t="n">
        <v>10</v>
      </c>
      <c r="V10" s="44" t="n">
        <v>9929009</v>
      </c>
      <c r="W10" s="45" t="n">
        <v>28.6</v>
      </c>
      <c r="X10" s="42" t="n">
        <v>9</v>
      </c>
      <c r="Y10" s="44" t="n">
        <v>4070744</v>
      </c>
      <c r="Z10" s="44" t="n">
        <v>1484359</v>
      </c>
      <c r="AA10" s="44" t="n">
        <v>554000</v>
      </c>
      <c r="AB10" s="45" t="n">
        <v>1.6</v>
      </c>
      <c r="AC10" s="46" t="n">
        <v>27</v>
      </c>
      <c r="AD10" s="44" t="n">
        <v>55957948</v>
      </c>
      <c r="AE10" s="39" t="n">
        <v>161.3</v>
      </c>
      <c r="AF10" s="42" t="n">
        <v>20</v>
      </c>
      <c r="AG10" s="20"/>
    </row>
    <row r="11" customFormat="false" ht="19.5" hidden="false" customHeight="false" outlineLevel="0" collapsed="false">
      <c r="B11" s="47" t="s">
        <v>36</v>
      </c>
      <c r="C11" s="39" t="n">
        <v>3.3</v>
      </c>
      <c r="D11" s="40" t="n">
        <v>26</v>
      </c>
      <c r="E11" s="41" t="n">
        <v>90.7</v>
      </c>
      <c r="F11" s="42" t="n">
        <v>11</v>
      </c>
      <c r="G11" s="41" t="n">
        <v>96.8</v>
      </c>
      <c r="H11" s="42" t="n">
        <v>12</v>
      </c>
      <c r="I11" s="41" t="n">
        <v>17.7</v>
      </c>
      <c r="J11" s="42" t="n">
        <v>7</v>
      </c>
      <c r="K11" s="41" t="n">
        <v>13.1</v>
      </c>
      <c r="L11" s="42" t="n">
        <v>2</v>
      </c>
      <c r="M11" s="41" t="n">
        <v>17</v>
      </c>
      <c r="N11" s="42" t="n">
        <v>3</v>
      </c>
      <c r="O11" s="41" t="n">
        <v>16.6</v>
      </c>
      <c r="P11" s="42" t="n">
        <v>5</v>
      </c>
      <c r="Q11" s="43" t="n">
        <v>0.779</v>
      </c>
      <c r="R11" s="42" t="n">
        <v>8</v>
      </c>
      <c r="S11" s="44" t="n">
        <v>2229235</v>
      </c>
      <c r="T11" s="45" t="n">
        <v>15.6</v>
      </c>
      <c r="U11" s="42" t="n">
        <v>27</v>
      </c>
      <c r="V11" s="44" t="n">
        <v>421142</v>
      </c>
      <c r="W11" s="45" t="n">
        <v>3</v>
      </c>
      <c r="X11" s="42" t="n">
        <v>28</v>
      </c>
      <c r="Y11" s="44" t="n">
        <v>4529</v>
      </c>
      <c r="Z11" s="44" t="n">
        <v>1803564</v>
      </c>
      <c r="AA11" s="44" t="n">
        <v>1210738</v>
      </c>
      <c r="AB11" s="45" t="n">
        <v>8.5</v>
      </c>
      <c r="AC11" s="46" t="n">
        <v>6</v>
      </c>
      <c r="AD11" s="44" t="n">
        <v>26105775</v>
      </c>
      <c r="AE11" s="39" t="n">
        <v>183</v>
      </c>
      <c r="AF11" s="42" t="n">
        <v>15</v>
      </c>
      <c r="AG11" s="20"/>
    </row>
    <row r="12" customFormat="false" ht="19.5" hidden="false" customHeight="false" outlineLevel="0" collapsed="false">
      <c r="B12" s="47" t="s">
        <v>37</v>
      </c>
      <c r="C12" s="39" t="n">
        <v>3.5</v>
      </c>
      <c r="D12" s="40" t="n">
        <v>24</v>
      </c>
      <c r="E12" s="41" t="n">
        <v>97.9</v>
      </c>
      <c r="F12" s="42" t="n">
        <v>2</v>
      </c>
      <c r="G12" s="41" t="n">
        <v>104</v>
      </c>
      <c r="H12" s="42" t="n">
        <v>2</v>
      </c>
      <c r="I12" s="41" t="n">
        <v>13</v>
      </c>
      <c r="J12" s="42" t="n">
        <v>21</v>
      </c>
      <c r="K12" s="41" t="n">
        <v>10</v>
      </c>
      <c r="L12" s="42" t="n">
        <v>15</v>
      </c>
      <c r="M12" s="41" t="n">
        <v>13.1</v>
      </c>
      <c r="N12" s="42" t="n">
        <v>16</v>
      </c>
      <c r="O12" s="41" t="n">
        <v>13.7</v>
      </c>
      <c r="P12" s="42" t="n">
        <v>14</v>
      </c>
      <c r="Q12" s="43" t="n">
        <v>0.468</v>
      </c>
      <c r="R12" s="42" t="n">
        <v>21</v>
      </c>
      <c r="S12" s="44" t="n">
        <v>1024155</v>
      </c>
      <c r="T12" s="45" t="n">
        <v>19.2</v>
      </c>
      <c r="U12" s="42" t="n">
        <v>23</v>
      </c>
      <c r="V12" s="44" t="n">
        <v>647914</v>
      </c>
      <c r="W12" s="45" t="n">
        <v>12.2</v>
      </c>
      <c r="X12" s="42" t="n">
        <v>19</v>
      </c>
      <c r="Y12" s="44" t="n">
        <v>29228</v>
      </c>
      <c r="Z12" s="44" t="n">
        <v>347013</v>
      </c>
      <c r="AA12" s="44" t="n">
        <v>134000</v>
      </c>
      <c r="AB12" s="45" t="n">
        <v>2.5</v>
      </c>
      <c r="AC12" s="46" t="n">
        <v>25</v>
      </c>
      <c r="AD12" s="44" t="n">
        <v>10189517</v>
      </c>
      <c r="AE12" s="39" t="n">
        <v>191.3</v>
      </c>
      <c r="AF12" s="42" t="n">
        <v>12</v>
      </c>
      <c r="AG12" s="20"/>
    </row>
    <row r="13" customFormat="false" ht="19.5" hidden="false" customHeight="false" outlineLevel="0" collapsed="false">
      <c r="B13" s="47" t="s">
        <v>38</v>
      </c>
      <c r="C13" s="39" t="n">
        <v>8.3</v>
      </c>
      <c r="D13" s="40" t="n">
        <v>7</v>
      </c>
      <c r="E13" s="41" t="n">
        <v>83.4</v>
      </c>
      <c r="F13" s="42" t="n">
        <v>22</v>
      </c>
      <c r="G13" s="41" t="n">
        <v>89.1</v>
      </c>
      <c r="H13" s="42" t="n">
        <v>21</v>
      </c>
      <c r="I13" s="41" t="n">
        <v>14.1</v>
      </c>
      <c r="J13" s="42" t="n">
        <v>18</v>
      </c>
      <c r="K13" s="41" t="n">
        <v>11.3</v>
      </c>
      <c r="L13" s="42" t="n">
        <v>8</v>
      </c>
      <c r="M13" s="41" t="n">
        <v>12.6</v>
      </c>
      <c r="N13" s="42" t="n">
        <v>17</v>
      </c>
      <c r="O13" s="41" t="n">
        <v>15.5</v>
      </c>
      <c r="P13" s="42" t="n">
        <v>7</v>
      </c>
      <c r="Q13" s="43" t="n">
        <v>0.893</v>
      </c>
      <c r="R13" s="42" t="n">
        <v>4</v>
      </c>
      <c r="S13" s="44" t="n">
        <v>4852883</v>
      </c>
      <c r="T13" s="45" t="n">
        <v>43.4</v>
      </c>
      <c r="U13" s="42" t="n">
        <v>12</v>
      </c>
      <c r="V13" s="44" t="n">
        <v>2897314</v>
      </c>
      <c r="W13" s="45" t="n">
        <v>25.9</v>
      </c>
      <c r="X13" s="42" t="n">
        <v>12</v>
      </c>
      <c r="Y13" s="44" t="n">
        <v>109868</v>
      </c>
      <c r="Z13" s="44" t="n">
        <v>1845701</v>
      </c>
      <c r="AA13" s="44" t="n">
        <v>1110000</v>
      </c>
      <c r="AB13" s="45" t="n">
        <v>9.9</v>
      </c>
      <c r="AC13" s="46" t="n">
        <v>3</v>
      </c>
      <c r="AD13" s="44" t="n">
        <v>21662414</v>
      </c>
      <c r="AE13" s="39" t="n">
        <v>193.9</v>
      </c>
      <c r="AF13" s="42" t="n">
        <v>10</v>
      </c>
      <c r="AG13" s="20"/>
    </row>
    <row r="14" customFormat="false" ht="19.5" hidden="false" customHeight="false" outlineLevel="0" collapsed="false">
      <c r="B14" s="47" t="s">
        <v>39</v>
      </c>
      <c r="C14" s="39" t="n">
        <v>6</v>
      </c>
      <c r="D14" s="40" t="n">
        <v>14</v>
      </c>
      <c r="E14" s="41" t="n">
        <v>90.1</v>
      </c>
      <c r="F14" s="42" t="n">
        <v>14</v>
      </c>
      <c r="G14" s="41" t="n">
        <v>95.7</v>
      </c>
      <c r="H14" s="42" t="n">
        <v>16</v>
      </c>
      <c r="I14" s="41" t="n">
        <v>16.5</v>
      </c>
      <c r="J14" s="42" t="n">
        <v>9</v>
      </c>
      <c r="K14" s="41" t="n">
        <v>9.2</v>
      </c>
      <c r="L14" s="42" t="n">
        <v>20</v>
      </c>
      <c r="M14" s="41" t="n">
        <v>11.3</v>
      </c>
      <c r="N14" s="42" t="n">
        <v>21</v>
      </c>
      <c r="O14" s="41" t="n">
        <v>13.6</v>
      </c>
      <c r="P14" s="42" t="n">
        <v>15</v>
      </c>
      <c r="Q14" s="43" t="n">
        <v>0.556</v>
      </c>
      <c r="R14" s="42" t="n">
        <v>17</v>
      </c>
      <c r="S14" s="44" t="n">
        <v>964533</v>
      </c>
      <c r="T14" s="45" t="n">
        <v>16.9</v>
      </c>
      <c r="U14" s="42" t="n">
        <v>24</v>
      </c>
      <c r="V14" s="44" t="n">
        <v>162065</v>
      </c>
      <c r="W14" s="45" t="n">
        <v>2.8</v>
      </c>
      <c r="X14" s="42" t="n">
        <v>29</v>
      </c>
      <c r="Y14" s="44" t="n">
        <v>143177</v>
      </c>
      <c r="Z14" s="44" t="n">
        <v>659291</v>
      </c>
      <c r="AA14" s="44" t="n">
        <v>380445</v>
      </c>
      <c r="AB14" s="45" t="n">
        <v>6.7</v>
      </c>
      <c r="AC14" s="46" t="n">
        <v>9</v>
      </c>
      <c r="AD14" s="44" t="n">
        <v>11126310</v>
      </c>
      <c r="AE14" s="39" t="n">
        <v>195.5</v>
      </c>
      <c r="AF14" s="42" t="n">
        <v>9</v>
      </c>
      <c r="AG14" s="20"/>
    </row>
    <row r="15" customFormat="false" ht="19.5" hidden="false" customHeight="false" outlineLevel="0" collapsed="false">
      <c r="B15" s="38" t="s">
        <v>40</v>
      </c>
      <c r="C15" s="39" t="n">
        <v>7.5</v>
      </c>
      <c r="D15" s="40" t="n">
        <v>9</v>
      </c>
      <c r="E15" s="41" t="n">
        <v>90.8</v>
      </c>
      <c r="F15" s="42" t="n">
        <v>10</v>
      </c>
      <c r="G15" s="41" t="n">
        <v>96.2</v>
      </c>
      <c r="H15" s="42" t="n">
        <v>14</v>
      </c>
      <c r="I15" s="41" t="n">
        <v>17.8</v>
      </c>
      <c r="J15" s="42" t="n">
        <v>6</v>
      </c>
      <c r="K15" s="41" t="n">
        <v>9.9</v>
      </c>
      <c r="L15" s="42" t="n">
        <v>16</v>
      </c>
      <c r="M15" s="41" t="n">
        <v>11.4</v>
      </c>
      <c r="N15" s="42" t="n">
        <v>20</v>
      </c>
      <c r="O15" s="41" t="n">
        <v>14.6</v>
      </c>
      <c r="P15" s="42" t="n">
        <v>9</v>
      </c>
      <c r="Q15" s="43" t="n">
        <v>0.28</v>
      </c>
      <c r="R15" s="42" t="n">
        <v>25</v>
      </c>
      <c r="S15" s="44" t="n">
        <v>2722513</v>
      </c>
      <c r="T15" s="45" t="n">
        <v>43.7</v>
      </c>
      <c r="U15" s="42" t="n">
        <v>11</v>
      </c>
      <c r="V15" s="44" t="n">
        <v>2164591</v>
      </c>
      <c r="W15" s="45" t="n">
        <v>34.7</v>
      </c>
      <c r="X15" s="42" t="n">
        <v>6</v>
      </c>
      <c r="Y15" s="44" t="n">
        <v>114352</v>
      </c>
      <c r="Z15" s="44" t="n">
        <v>443570</v>
      </c>
      <c r="AA15" s="44" t="n">
        <v>376298</v>
      </c>
      <c r="AB15" s="45" t="n">
        <v>6</v>
      </c>
      <c r="AC15" s="46" t="n">
        <v>13</v>
      </c>
      <c r="AD15" s="44" t="n">
        <v>11747129</v>
      </c>
      <c r="AE15" s="39" t="n">
        <v>188.4</v>
      </c>
      <c r="AF15" s="42" t="n">
        <v>13</v>
      </c>
      <c r="AG15" s="20"/>
    </row>
    <row r="16" customFormat="false" ht="19.5" hidden="false" customHeight="false" outlineLevel="0" collapsed="false">
      <c r="B16" s="47" t="s">
        <v>41</v>
      </c>
      <c r="C16" s="39" t="n">
        <v>13.2</v>
      </c>
      <c r="D16" s="40" t="n">
        <v>2</v>
      </c>
      <c r="E16" s="41" t="n">
        <v>84.2</v>
      </c>
      <c r="F16" s="42" t="n">
        <v>20</v>
      </c>
      <c r="G16" s="41" t="n">
        <v>90.9</v>
      </c>
      <c r="H16" s="42" t="n">
        <v>19</v>
      </c>
      <c r="I16" s="41" t="n">
        <v>10.9</v>
      </c>
      <c r="J16" s="42" t="n">
        <v>24</v>
      </c>
      <c r="K16" s="41" t="n">
        <v>6.7</v>
      </c>
      <c r="L16" s="42" t="n">
        <v>23</v>
      </c>
      <c r="M16" s="41" t="n">
        <v>9.9</v>
      </c>
      <c r="N16" s="42" t="n">
        <v>25</v>
      </c>
      <c r="O16" s="41" t="n">
        <v>9.9</v>
      </c>
      <c r="P16" s="42" t="n">
        <v>25</v>
      </c>
      <c r="Q16" s="43" t="n">
        <v>0.876</v>
      </c>
      <c r="R16" s="42" t="n">
        <v>5</v>
      </c>
      <c r="S16" s="44" t="n">
        <v>8375846</v>
      </c>
      <c r="T16" s="45" t="n">
        <v>69.1</v>
      </c>
      <c r="U16" s="42" t="n">
        <v>6</v>
      </c>
      <c r="V16" s="44" t="n">
        <v>3922332</v>
      </c>
      <c r="W16" s="45" t="n">
        <v>32.4</v>
      </c>
      <c r="X16" s="42" t="n">
        <v>7</v>
      </c>
      <c r="Y16" s="44" t="n">
        <v>379649</v>
      </c>
      <c r="Z16" s="44" t="n">
        <v>4073865</v>
      </c>
      <c r="AA16" s="44" t="n">
        <v>1426739</v>
      </c>
      <c r="AB16" s="45" t="n">
        <v>11.8</v>
      </c>
      <c r="AC16" s="46" t="n">
        <v>2</v>
      </c>
      <c r="AD16" s="44" t="n">
        <v>18602899</v>
      </c>
      <c r="AE16" s="39" t="n">
        <v>153.4</v>
      </c>
      <c r="AF16" s="42" t="n">
        <v>21</v>
      </c>
      <c r="AG16" s="20"/>
    </row>
    <row r="17" customFormat="false" ht="19.5" hidden="false" customHeight="false" outlineLevel="0" collapsed="false">
      <c r="B17" s="47" t="s">
        <v>42</v>
      </c>
      <c r="C17" s="39" t="n">
        <v>3.4</v>
      </c>
      <c r="D17" s="40" t="n">
        <v>25</v>
      </c>
      <c r="E17" s="41" t="n">
        <v>89.6</v>
      </c>
      <c r="F17" s="42" t="n">
        <v>15</v>
      </c>
      <c r="G17" s="41" t="n">
        <v>96.2</v>
      </c>
      <c r="H17" s="42" t="n">
        <v>14</v>
      </c>
      <c r="I17" s="41" t="n">
        <v>15.6</v>
      </c>
      <c r="J17" s="42" t="n">
        <v>13</v>
      </c>
      <c r="K17" s="41" t="n">
        <v>10.9</v>
      </c>
      <c r="L17" s="42" t="n">
        <v>13</v>
      </c>
      <c r="M17" s="41" t="n">
        <v>10.7</v>
      </c>
      <c r="N17" s="42" t="n">
        <v>22</v>
      </c>
      <c r="O17" s="41" t="n">
        <v>14.5</v>
      </c>
      <c r="P17" s="42" t="n">
        <v>10</v>
      </c>
      <c r="Q17" s="43" t="n">
        <v>0.495</v>
      </c>
      <c r="R17" s="42" t="n">
        <v>20</v>
      </c>
      <c r="S17" s="44" t="n">
        <v>4044365</v>
      </c>
      <c r="T17" s="45" t="n">
        <v>28.2</v>
      </c>
      <c r="U17" s="42" t="n">
        <v>20</v>
      </c>
      <c r="V17" s="44" t="n">
        <v>2090285</v>
      </c>
      <c r="W17" s="45" t="n">
        <v>14.6</v>
      </c>
      <c r="X17" s="42" t="n">
        <v>17</v>
      </c>
      <c r="Y17" s="44" t="n">
        <v>167971</v>
      </c>
      <c r="Z17" s="44" t="n">
        <v>1786109</v>
      </c>
      <c r="AA17" s="44" t="n">
        <v>892592</v>
      </c>
      <c r="AB17" s="45" t="n">
        <v>6.2</v>
      </c>
      <c r="AC17" s="46" t="n">
        <v>11</v>
      </c>
      <c r="AD17" s="44" t="n">
        <v>25466037</v>
      </c>
      <c r="AE17" s="39" t="n">
        <v>177.7</v>
      </c>
      <c r="AF17" s="42" t="n">
        <v>18</v>
      </c>
      <c r="AG17" s="20"/>
    </row>
    <row r="18" customFormat="false" ht="19.5" hidden="false" customHeight="false" outlineLevel="0" collapsed="false">
      <c r="B18" s="48" t="s">
        <v>43</v>
      </c>
      <c r="C18" s="49" t="n">
        <v>3</v>
      </c>
      <c r="D18" s="50" t="n">
        <v>27</v>
      </c>
      <c r="E18" s="51" t="n">
        <v>92.3</v>
      </c>
      <c r="F18" s="50" t="n">
        <v>9</v>
      </c>
      <c r="G18" s="51" t="n">
        <v>98.2</v>
      </c>
      <c r="H18" s="50" t="n">
        <v>9</v>
      </c>
      <c r="I18" s="51" t="n">
        <v>18.2</v>
      </c>
      <c r="J18" s="50" t="n">
        <v>4</v>
      </c>
      <c r="K18" s="51" t="n">
        <v>11.3</v>
      </c>
      <c r="L18" s="50" t="n">
        <v>8</v>
      </c>
      <c r="M18" s="51" t="n">
        <v>15.4</v>
      </c>
      <c r="N18" s="50" t="n">
        <v>7</v>
      </c>
      <c r="O18" s="51" t="n">
        <v>17.5</v>
      </c>
      <c r="P18" s="50" t="n">
        <v>2</v>
      </c>
      <c r="Q18" s="52" t="n">
        <v>0.634</v>
      </c>
      <c r="R18" s="50" t="n">
        <v>13</v>
      </c>
      <c r="S18" s="53" t="n">
        <v>7112528</v>
      </c>
      <c r="T18" s="54" t="n">
        <v>28.8</v>
      </c>
      <c r="U18" s="50" t="n">
        <v>19</v>
      </c>
      <c r="V18" s="53" t="n">
        <v>2287307</v>
      </c>
      <c r="W18" s="54" t="n">
        <v>9.3</v>
      </c>
      <c r="X18" s="50" t="n">
        <v>23</v>
      </c>
      <c r="Y18" s="53" t="n">
        <v>160197</v>
      </c>
      <c r="Z18" s="53" t="n">
        <v>4665024</v>
      </c>
      <c r="AA18" s="53" t="n">
        <v>1000000</v>
      </c>
      <c r="AB18" s="54" t="n">
        <v>4</v>
      </c>
      <c r="AC18" s="55" t="n">
        <v>21</v>
      </c>
      <c r="AD18" s="53" t="n">
        <v>56043236</v>
      </c>
      <c r="AE18" s="49" t="n">
        <v>226.7</v>
      </c>
      <c r="AF18" s="50" t="n">
        <v>3</v>
      </c>
      <c r="AG18" s="20"/>
    </row>
    <row r="19" customFormat="false" ht="19.5" hidden="false" customHeight="false" outlineLevel="0" collapsed="false">
      <c r="B19" s="47" t="s">
        <v>44</v>
      </c>
      <c r="C19" s="39" t="n">
        <v>10.3</v>
      </c>
      <c r="D19" s="40" t="n">
        <v>5</v>
      </c>
      <c r="E19" s="41" t="n">
        <v>79</v>
      </c>
      <c r="F19" s="42" t="n">
        <v>26</v>
      </c>
      <c r="G19" s="41" t="n">
        <v>86.9</v>
      </c>
      <c r="H19" s="42" t="n">
        <v>24</v>
      </c>
      <c r="I19" s="41" t="n">
        <v>8.4</v>
      </c>
      <c r="J19" s="42" t="n">
        <v>27</v>
      </c>
      <c r="K19" s="41" t="n">
        <v>4.2</v>
      </c>
      <c r="L19" s="42" t="n">
        <v>27</v>
      </c>
      <c r="M19" s="41" t="n">
        <v>10.5</v>
      </c>
      <c r="N19" s="42" t="n">
        <v>23</v>
      </c>
      <c r="O19" s="41" t="n">
        <v>6.4</v>
      </c>
      <c r="P19" s="42" t="n">
        <v>27</v>
      </c>
      <c r="Q19" s="43" t="n">
        <v>0.537</v>
      </c>
      <c r="R19" s="42" t="n">
        <v>18</v>
      </c>
      <c r="S19" s="44" t="n">
        <v>3246735</v>
      </c>
      <c r="T19" s="45" t="n">
        <v>189.8</v>
      </c>
      <c r="U19" s="42" t="n">
        <v>2</v>
      </c>
      <c r="V19" s="44" t="n">
        <v>1067689</v>
      </c>
      <c r="W19" s="45" t="n">
        <v>62.4</v>
      </c>
      <c r="X19" s="42" t="n">
        <v>2</v>
      </c>
      <c r="Y19" s="44" t="n">
        <v>948825</v>
      </c>
      <c r="Z19" s="44" t="n">
        <v>1230221</v>
      </c>
      <c r="AA19" s="44" t="n">
        <v>139042</v>
      </c>
      <c r="AB19" s="45" t="n">
        <v>8.1</v>
      </c>
      <c r="AC19" s="46" t="n">
        <v>8</v>
      </c>
      <c r="AD19" s="44" t="n">
        <v>1559069</v>
      </c>
      <c r="AE19" s="39" t="n">
        <v>91.1</v>
      </c>
      <c r="AF19" s="42" t="n">
        <v>28</v>
      </c>
      <c r="AG19" s="20"/>
    </row>
    <row r="20" customFormat="false" ht="19.5" hidden="false" customHeight="false" outlineLevel="0" collapsed="false">
      <c r="B20" s="47" t="s">
        <v>45</v>
      </c>
      <c r="C20" s="39" t="n">
        <v>15.2</v>
      </c>
      <c r="D20" s="40" t="n">
        <v>1</v>
      </c>
      <c r="E20" s="41" t="n">
        <v>74.8</v>
      </c>
      <c r="F20" s="42" t="n">
        <v>28</v>
      </c>
      <c r="G20" s="41" t="n">
        <v>80.5</v>
      </c>
      <c r="H20" s="42" t="n">
        <v>28</v>
      </c>
      <c r="I20" s="41" t="n">
        <v>7.7</v>
      </c>
      <c r="J20" s="42" t="n">
        <v>28</v>
      </c>
      <c r="K20" s="41" t="n">
        <v>4.3</v>
      </c>
      <c r="L20" s="42" t="n">
        <v>26</v>
      </c>
      <c r="M20" s="41" t="n">
        <v>6.8</v>
      </c>
      <c r="N20" s="42" t="n">
        <v>28</v>
      </c>
      <c r="O20" s="41" t="n">
        <v>5.9</v>
      </c>
      <c r="P20" s="42" t="n">
        <v>28</v>
      </c>
      <c r="Q20" s="43" t="n">
        <v>0.721</v>
      </c>
      <c r="R20" s="42" t="n">
        <v>11</v>
      </c>
      <c r="S20" s="44" t="n">
        <v>3818107</v>
      </c>
      <c r="T20" s="45" t="n">
        <v>79.1</v>
      </c>
      <c r="U20" s="42" t="n">
        <v>5</v>
      </c>
      <c r="V20" s="44" t="n">
        <v>1757613</v>
      </c>
      <c r="W20" s="45" t="n">
        <v>36.4</v>
      </c>
      <c r="X20" s="42" t="n">
        <v>4</v>
      </c>
      <c r="Y20" s="44" t="n">
        <v>147720</v>
      </c>
      <c r="Z20" s="44" t="n">
        <v>1912774</v>
      </c>
      <c r="AA20" s="44" t="n">
        <v>405231</v>
      </c>
      <c r="AB20" s="45" t="n">
        <v>8.4</v>
      </c>
      <c r="AC20" s="46" t="n">
        <v>7</v>
      </c>
      <c r="AD20" s="44" t="n">
        <v>5241515</v>
      </c>
      <c r="AE20" s="39" t="n">
        <v>108.6</v>
      </c>
      <c r="AF20" s="42" t="n">
        <v>26</v>
      </c>
      <c r="AG20" s="20"/>
    </row>
    <row r="21" customFormat="false" ht="19.5" hidden="false" customHeight="false" outlineLevel="0" collapsed="false">
      <c r="B21" s="47" t="s">
        <v>46</v>
      </c>
      <c r="C21" s="39" t="n">
        <v>6</v>
      </c>
      <c r="D21" s="40" t="n">
        <v>14</v>
      </c>
      <c r="E21" s="41" t="n">
        <v>78.6</v>
      </c>
      <c r="F21" s="42" t="n">
        <v>27</v>
      </c>
      <c r="G21" s="41" t="n">
        <v>84.2</v>
      </c>
      <c r="H21" s="42" t="n">
        <v>27</v>
      </c>
      <c r="I21" s="41" t="n">
        <v>9.2</v>
      </c>
      <c r="J21" s="42" t="n">
        <v>26</v>
      </c>
      <c r="K21" s="41" t="n">
        <v>4.2</v>
      </c>
      <c r="L21" s="42" t="n">
        <v>27</v>
      </c>
      <c r="M21" s="41" t="n">
        <v>6.3</v>
      </c>
      <c r="N21" s="42" t="n">
        <v>29</v>
      </c>
      <c r="O21" s="41" t="n">
        <v>7.8</v>
      </c>
      <c r="P21" s="42" t="n">
        <v>26</v>
      </c>
      <c r="Q21" s="43" t="n">
        <v>0.742</v>
      </c>
      <c r="R21" s="42" t="n">
        <v>9</v>
      </c>
      <c r="S21" s="44" t="n">
        <v>7333191</v>
      </c>
      <c r="T21" s="45" t="n">
        <v>103.4</v>
      </c>
      <c r="U21" s="42" t="n">
        <v>4</v>
      </c>
      <c r="V21" s="44" t="n">
        <v>2477790</v>
      </c>
      <c r="W21" s="45" t="n">
        <v>34.9</v>
      </c>
      <c r="X21" s="42" t="n">
        <v>5</v>
      </c>
      <c r="Y21" s="44" t="n">
        <v>691830</v>
      </c>
      <c r="Z21" s="44" t="n">
        <v>4163571</v>
      </c>
      <c r="AA21" s="44" t="n">
        <v>366858</v>
      </c>
      <c r="AB21" s="45" t="n">
        <v>5.2</v>
      </c>
      <c r="AC21" s="46" t="n">
        <v>17</v>
      </c>
      <c r="AD21" s="44" t="n">
        <v>7177777</v>
      </c>
      <c r="AE21" s="39" t="n">
        <v>101.2</v>
      </c>
      <c r="AF21" s="42" t="n">
        <v>27</v>
      </c>
      <c r="AG21" s="20"/>
    </row>
    <row r="22" customFormat="false" ht="19.5" hidden="false" customHeight="false" outlineLevel="0" collapsed="false">
      <c r="B22" s="47" t="s">
        <v>47</v>
      </c>
      <c r="C22" s="39" t="n">
        <v>4.5</v>
      </c>
      <c r="D22" s="40" t="n">
        <v>18</v>
      </c>
      <c r="E22" s="41" t="n">
        <v>88.8</v>
      </c>
      <c r="F22" s="42" t="n">
        <v>16</v>
      </c>
      <c r="G22" s="41" t="n">
        <v>96.8</v>
      </c>
      <c r="H22" s="42" t="n">
        <v>12</v>
      </c>
      <c r="I22" s="41" t="n">
        <v>11.3</v>
      </c>
      <c r="J22" s="42" t="n">
        <v>23</v>
      </c>
      <c r="K22" s="41" t="n">
        <v>9.6</v>
      </c>
      <c r="L22" s="42" t="n">
        <v>18</v>
      </c>
      <c r="M22" s="41" t="n">
        <v>15.9</v>
      </c>
      <c r="N22" s="42" t="n">
        <v>5</v>
      </c>
      <c r="O22" s="41" t="n">
        <v>12.6</v>
      </c>
      <c r="P22" s="42" t="n">
        <v>18</v>
      </c>
      <c r="Q22" s="43" t="n">
        <v>0.795</v>
      </c>
      <c r="R22" s="42" t="n">
        <v>7</v>
      </c>
      <c r="S22" s="44" t="n">
        <v>1023219</v>
      </c>
      <c r="T22" s="45" t="n">
        <v>55</v>
      </c>
      <c r="U22" s="42" t="n">
        <v>8</v>
      </c>
      <c r="V22" s="44" t="n">
        <v>599937</v>
      </c>
      <c r="W22" s="45" t="n">
        <v>32.2</v>
      </c>
      <c r="X22" s="42" t="n">
        <v>8</v>
      </c>
      <c r="Y22" s="44" t="n">
        <v>23698</v>
      </c>
      <c r="Z22" s="44" t="n">
        <v>399584</v>
      </c>
      <c r="AA22" s="44" t="n">
        <v>177620</v>
      </c>
      <c r="AB22" s="45" t="n">
        <v>9.5</v>
      </c>
      <c r="AC22" s="46" t="n">
        <v>5</v>
      </c>
      <c r="AD22" s="44" t="n">
        <v>2797593</v>
      </c>
      <c r="AE22" s="39" t="n">
        <v>150.3</v>
      </c>
      <c r="AF22" s="42" t="n">
        <v>24</v>
      </c>
      <c r="AG22" s="20"/>
    </row>
    <row r="23" customFormat="false" ht="19.5" hidden="false" customHeight="false" outlineLevel="0" collapsed="false">
      <c r="B23" s="47" t="s">
        <v>48</v>
      </c>
      <c r="C23" s="39" t="n">
        <v>7.1</v>
      </c>
      <c r="D23" s="40" t="n">
        <v>10</v>
      </c>
      <c r="E23" s="41" t="n">
        <v>60.4</v>
      </c>
      <c r="F23" s="42" t="n">
        <v>29</v>
      </c>
      <c r="G23" s="41" t="n">
        <v>60.4</v>
      </c>
      <c r="H23" s="42" t="n">
        <v>29</v>
      </c>
      <c r="I23" s="41" t="n">
        <v>2.6</v>
      </c>
      <c r="J23" s="42" t="n">
        <v>29</v>
      </c>
      <c r="K23" s="41" t="n">
        <v>1.3</v>
      </c>
      <c r="L23" s="42" t="n">
        <v>29</v>
      </c>
      <c r="M23" s="41" t="n">
        <v>7.4</v>
      </c>
      <c r="N23" s="42" t="n">
        <v>27</v>
      </c>
      <c r="O23" s="41" t="n">
        <v>1.4</v>
      </c>
      <c r="P23" s="42" t="n">
        <v>29</v>
      </c>
      <c r="Q23" s="43" t="n">
        <v>1.698</v>
      </c>
      <c r="R23" s="42" t="n">
        <v>1</v>
      </c>
      <c r="S23" s="44" t="n">
        <v>21546952</v>
      </c>
      <c r="T23" s="45" t="n">
        <v>434.7</v>
      </c>
      <c r="U23" s="42" t="n">
        <v>1</v>
      </c>
      <c r="V23" s="44" t="n">
        <v>5482546</v>
      </c>
      <c r="W23" s="45" t="n">
        <v>110.6</v>
      </c>
      <c r="X23" s="42" t="n">
        <v>1</v>
      </c>
      <c r="Y23" s="44" t="n">
        <v>2824755</v>
      </c>
      <c r="Z23" s="44" t="n">
        <v>13239651</v>
      </c>
      <c r="AA23" s="44" t="n">
        <v>328873</v>
      </c>
      <c r="AB23" s="45" t="n">
        <v>6.6</v>
      </c>
      <c r="AC23" s="46" t="n">
        <v>10</v>
      </c>
      <c r="AD23" s="44" t="n">
        <v>1111232</v>
      </c>
      <c r="AE23" s="39" t="n">
        <v>22.4</v>
      </c>
      <c r="AF23" s="42" t="n">
        <v>29</v>
      </c>
      <c r="AG23" s="20"/>
    </row>
    <row r="24" customFormat="false" ht="19.5" hidden="false" customHeight="false" outlineLevel="0" collapsed="false">
      <c r="B24" s="38" t="s">
        <v>49</v>
      </c>
      <c r="C24" s="39" t="n">
        <v>4.2</v>
      </c>
      <c r="D24" s="40" t="n">
        <v>21</v>
      </c>
      <c r="E24" s="41" t="n">
        <v>87</v>
      </c>
      <c r="F24" s="42" t="n">
        <v>17</v>
      </c>
      <c r="G24" s="41" t="n">
        <v>94.4</v>
      </c>
      <c r="H24" s="42" t="n">
        <v>17</v>
      </c>
      <c r="I24" s="41" t="n">
        <v>13.1</v>
      </c>
      <c r="J24" s="42" t="n">
        <v>20</v>
      </c>
      <c r="K24" s="41" t="n">
        <v>6</v>
      </c>
      <c r="L24" s="42" t="n">
        <v>25</v>
      </c>
      <c r="M24" s="41" t="n">
        <v>10.1</v>
      </c>
      <c r="N24" s="42" t="n">
        <v>24</v>
      </c>
      <c r="O24" s="41" t="n">
        <v>12.3</v>
      </c>
      <c r="P24" s="42" t="n">
        <v>20</v>
      </c>
      <c r="Q24" s="43" t="n">
        <v>0.594</v>
      </c>
      <c r="R24" s="42" t="n">
        <v>16</v>
      </c>
      <c r="S24" s="44" t="n">
        <v>2942840</v>
      </c>
      <c r="T24" s="45" t="n">
        <v>62.6</v>
      </c>
      <c r="U24" s="42" t="n">
        <v>7</v>
      </c>
      <c r="V24" s="44" t="n">
        <v>1282057</v>
      </c>
      <c r="W24" s="45" t="n">
        <v>27.3</v>
      </c>
      <c r="X24" s="42" t="n">
        <v>10</v>
      </c>
      <c r="Y24" s="44" t="n">
        <v>254182</v>
      </c>
      <c r="Z24" s="44" t="n">
        <v>1406601</v>
      </c>
      <c r="AA24" s="44" t="n">
        <v>452099</v>
      </c>
      <c r="AB24" s="45" t="n">
        <v>9.6</v>
      </c>
      <c r="AC24" s="46" t="n">
        <v>4</v>
      </c>
      <c r="AD24" s="44" t="n">
        <v>7155440</v>
      </c>
      <c r="AE24" s="39" t="n">
        <v>152.2</v>
      </c>
      <c r="AF24" s="42" t="n">
        <v>22</v>
      </c>
      <c r="AG24" s="20"/>
    </row>
    <row r="25" customFormat="false" ht="19.5" hidden="false" customHeight="false" outlineLevel="0" collapsed="false">
      <c r="B25" s="47" t="s">
        <v>50</v>
      </c>
      <c r="C25" s="39" t="n">
        <v>8.9</v>
      </c>
      <c r="D25" s="40" t="n">
        <v>6</v>
      </c>
      <c r="E25" s="41" t="n">
        <v>84.5</v>
      </c>
      <c r="F25" s="42" t="n">
        <v>19</v>
      </c>
      <c r="G25" s="41" t="n">
        <v>90.4</v>
      </c>
      <c r="H25" s="42" t="n">
        <v>20</v>
      </c>
      <c r="I25" s="41" t="n">
        <v>14.4</v>
      </c>
      <c r="J25" s="42" t="n">
        <v>16</v>
      </c>
      <c r="K25" s="41" t="n">
        <v>9.4</v>
      </c>
      <c r="L25" s="42" t="n">
        <v>19</v>
      </c>
      <c r="M25" s="41" t="n">
        <v>12.5</v>
      </c>
      <c r="N25" s="42" t="n">
        <v>18</v>
      </c>
      <c r="O25" s="41" t="n">
        <v>12.7</v>
      </c>
      <c r="P25" s="42" t="n">
        <v>17</v>
      </c>
      <c r="Q25" s="43" t="n">
        <v>0.53</v>
      </c>
      <c r="R25" s="42" t="n">
        <v>19</v>
      </c>
      <c r="S25" s="44" t="n">
        <v>2261893</v>
      </c>
      <c r="T25" s="45" t="n">
        <v>51.3</v>
      </c>
      <c r="U25" s="42" t="n">
        <v>9</v>
      </c>
      <c r="V25" s="44" t="n">
        <v>1010000</v>
      </c>
      <c r="W25" s="45" t="n">
        <v>22.9</v>
      </c>
      <c r="X25" s="42" t="n">
        <v>13</v>
      </c>
      <c r="Y25" s="44" t="n">
        <v>237000</v>
      </c>
      <c r="Z25" s="44" t="n">
        <v>1014893</v>
      </c>
      <c r="AA25" s="44" t="n">
        <v>266000</v>
      </c>
      <c r="AB25" s="45" t="n">
        <v>6</v>
      </c>
      <c r="AC25" s="46" t="n">
        <v>13</v>
      </c>
      <c r="AD25" s="44" t="n">
        <v>9358792</v>
      </c>
      <c r="AE25" s="39" t="n">
        <v>212.1</v>
      </c>
      <c r="AF25" s="42" t="n">
        <v>5</v>
      </c>
      <c r="AG25" s="20"/>
    </row>
    <row r="26" customFormat="false" ht="19.5" hidden="false" customHeight="false" outlineLevel="0" collapsed="false">
      <c r="B26" s="38" t="s">
        <v>51</v>
      </c>
      <c r="C26" s="39" t="n">
        <v>2.5</v>
      </c>
      <c r="D26" s="40" t="n">
        <v>28</v>
      </c>
      <c r="E26" s="41" t="n">
        <v>95.4</v>
      </c>
      <c r="F26" s="42" t="n">
        <v>3</v>
      </c>
      <c r="G26" s="41" t="n">
        <v>103</v>
      </c>
      <c r="H26" s="42" t="n">
        <v>4</v>
      </c>
      <c r="I26" s="41" t="n">
        <v>18.5</v>
      </c>
      <c r="J26" s="42" t="n">
        <v>3</v>
      </c>
      <c r="K26" s="41" t="n">
        <v>12.2</v>
      </c>
      <c r="L26" s="42" t="n">
        <v>5</v>
      </c>
      <c r="M26" s="41" t="n">
        <v>15.9</v>
      </c>
      <c r="N26" s="42" t="n">
        <v>5</v>
      </c>
      <c r="O26" s="41" t="n">
        <v>14.9</v>
      </c>
      <c r="P26" s="42" t="n">
        <v>8</v>
      </c>
      <c r="Q26" s="43" t="n">
        <v>0.253</v>
      </c>
      <c r="R26" s="42" t="n">
        <v>27</v>
      </c>
      <c r="S26" s="44" t="n">
        <v>1171352</v>
      </c>
      <c r="T26" s="45" t="n">
        <v>29.1</v>
      </c>
      <c r="U26" s="42" t="n">
        <v>18</v>
      </c>
      <c r="V26" s="44" t="n">
        <v>189416</v>
      </c>
      <c r="W26" s="45" t="n">
        <v>4.7</v>
      </c>
      <c r="X26" s="42" t="n">
        <v>27</v>
      </c>
      <c r="Y26" s="44" t="n">
        <v>6863</v>
      </c>
      <c r="Z26" s="44" t="n">
        <v>975073</v>
      </c>
      <c r="AA26" s="44" t="n">
        <v>163038</v>
      </c>
      <c r="AB26" s="45" t="n">
        <v>4.1</v>
      </c>
      <c r="AC26" s="46" t="n">
        <v>20</v>
      </c>
      <c r="AD26" s="44" t="n">
        <v>7946181</v>
      </c>
      <c r="AE26" s="39" t="n">
        <v>197.7</v>
      </c>
      <c r="AF26" s="42" t="n">
        <v>7</v>
      </c>
      <c r="AG26" s="20"/>
    </row>
    <row r="27" customFormat="false" ht="19.5" hidden="false" customHeight="false" outlineLevel="0" collapsed="false">
      <c r="B27" s="47" t="s">
        <v>52</v>
      </c>
      <c r="C27" s="39" t="n">
        <v>4.4</v>
      </c>
      <c r="D27" s="40" t="n">
        <v>19</v>
      </c>
      <c r="E27" s="41" t="n">
        <v>79.8</v>
      </c>
      <c r="F27" s="42" t="n">
        <v>24</v>
      </c>
      <c r="G27" s="41" t="n">
        <v>86.2</v>
      </c>
      <c r="H27" s="42" t="n">
        <v>26</v>
      </c>
      <c r="I27" s="41" t="n">
        <v>14.3</v>
      </c>
      <c r="J27" s="42" t="n">
        <v>17</v>
      </c>
      <c r="K27" s="41" t="n">
        <v>8.7</v>
      </c>
      <c r="L27" s="42" t="n">
        <v>22</v>
      </c>
      <c r="M27" s="41" t="n">
        <v>13.6</v>
      </c>
      <c r="N27" s="42" t="n">
        <v>14</v>
      </c>
      <c r="O27" s="41" t="n">
        <v>12</v>
      </c>
      <c r="P27" s="42" t="n">
        <v>21</v>
      </c>
      <c r="Q27" s="43" t="n">
        <v>0.734</v>
      </c>
      <c r="R27" s="42" t="n">
        <v>10</v>
      </c>
      <c r="S27" s="44" t="n">
        <v>1327597</v>
      </c>
      <c r="T27" s="45" t="n">
        <v>41.7</v>
      </c>
      <c r="U27" s="42" t="n">
        <v>13</v>
      </c>
      <c r="V27" s="44" t="n">
        <v>860426</v>
      </c>
      <c r="W27" s="45" t="n">
        <v>27.1</v>
      </c>
      <c r="X27" s="42" t="n">
        <v>11</v>
      </c>
      <c r="Y27" s="44" t="n">
        <v>210738</v>
      </c>
      <c r="Z27" s="44" t="n">
        <v>256433</v>
      </c>
      <c r="AA27" s="44" t="n">
        <v>113737</v>
      </c>
      <c r="AB27" s="45" t="n">
        <v>3.6</v>
      </c>
      <c r="AC27" s="46" t="n">
        <v>22</v>
      </c>
      <c r="AD27" s="44" t="n">
        <v>4810236</v>
      </c>
      <c r="AE27" s="39" t="n">
        <v>151.2</v>
      </c>
      <c r="AF27" s="42" t="n">
        <v>23</v>
      </c>
      <c r="AG27" s="20"/>
    </row>
    <row r="28" customFormat="false" ht="19.5" hidden="false" customHeight="false" outlineLevel="0" collapsed="false">
      <c r="B28" s="47" t="s">
        <v>53</v>
      </c>
      <c r="C28" s="39" t="n">
        <v>6.7</v>
      </c>
      <c r="D28" s="40" t="n">
        <v>12</v>
      </c>
      <c r="E28" s="41" t="n">
        <v>79.3</v>
      </c>
      <c r="F28" s="42" t="n">
        <v>25</v>
      </c>
      <c r="G28" s="41" t="n">
        <v>86.3</v>
      </c>
      <c r="H28" s="42" t="n">
        <v>25</v>
      </c>
      <c r="I28" s="41" t="n">
        <v>13.6</v>
      </c>
      <c r="J28" s="42" t="n">
        <v>19</v>
      </c>
      <c r="K28" s="41" t="n">
        <v>6.1</v>
      </c>
      <c r="L28" s="42" t="n">
        <v>24</v>
      </c>
      <c r="M28" s="41" t="n">
        <v>7.6</v>
      </c>
      <c r="N28" s="42" t="n">
        <v>26</v>
      </c>
      <c r="O28" s="41" t="n">
        <v>10.3</v>
      </c>
      <c r="P28" s="42" t="n">
        <v>23</v>
      </c>
      <c r="Q28" s="43" t="n">
        <v>0.311</v>
      </c>
      <c r="R28" s="42" t="n">
        <v>23</v>
      </c>
      <c r="S28" s="44" t="n">
        <v>2332319</v>
      </c>
      <c r="T28" s="45" t="n">
        <v>105.8</v>
      </c>
      <c r="U28" s="42" t="n">
        <v>3</v>
      </c>
      <c r="V28" s="44" t="n">
        <v>1050717</v>
      </c>
      <c r="W28" s="45" t="n">
        <v>47.7</v>
      </c>
      <c r="X28" s="42" t="n">
        <v>3</v>
      </c>
      <c r="Y28" s="44" t="n">
        <v>344404</v>
      </c>
      <c r="Z28" s="44" t="n">
        <v>937198</v>
      </c>
      <c r="AA28" s="44" t="n">
        <v>127538</v>
      </c>
      <c r="AB28" s="45" t="n">
        <v>5.8</v>
      </c>
      <c r="AC28" s="46" t="n">
        <v>15</v>
      </c>
      <c r="AD28" s="44" t="n">
        <v>3214111</v>
      </c>
      <c r="AE28" s="39" t="n">
        <v>145.9</v>
      </c>
      <c r="AF28" s="42" t="n">
        <v>25</v>
      </c>
      <c r="AG28" s="20"/>
    </row>
    <row r="29" customFormat="false" ht="19.5" hidden="false" customHeight="false" outlineLevel="0" collapsed="false">
      <c r="B29" s="47" t="s">
        <v>54</v>
      </c>
      <c r="C29" s="39" t="n">
        <v>10.8</v>
      </c>
      <c r="D29" s="40" t="n">
        <v>4</v>
      </c>
      <c r="E29" s="41" t="n">
        <v>95.4</v>
      </c>
      <c r="F29" s="42" t="n">
        <v>3</v>
      </c>
      <c r="G29" s="41" t="n">
        <v>103.2</v>
      </c>
      <c r="H29" s="42" t="n">
        <v>3</v>
      </c>
      <c r="I29" s="41" t="n">
        <v>18.8</v>
      </c>
      <c r="J29" s="42" t="n">
        <v>1</v>
      </c>
      <c r="K29" s="41" t="n">
        <v>13</v>
      </c>
      <c r="L29" s="42" t="n">
        <v>3</v>
      </c>
      <c r="M29" s="41" t="n">
        <v>16.2</v>
      </c>
      <c r="N29" s="42" t="n">
        <v>4</v>
      </c>
      <c r="O29" s="41" t="n">
        <v>13.9</v>
      </c>
      <c r="P29" s="42" t="n">
        <v>13</v>
      </c>
      <c r="Q29" s="43" t="n">
        <v>0.208</v>
      </c>
      <c r="R29" s="42" t="n">
        <v>29</v>
      </c>
      <c r="S29" s="44" t="n">
        <v>524681</v>
      </c>
      <c r="T29" s="45" t="n">
        <v>12.7</v>
      </c>
      <c r="U29" s="42" t="n">
        <v>28</v>
      </c>
      <c r="V29" s="44" t="n">
        <v>248911</v>
      </c>
      <c r="W29" s="45" t="n">
        <v>6</v>
      </c>
      <c r="X29" s="42" t="n">
        <v>25</v>
      </c>
      <c r="Y29" s="44" t="n">
        <v>52470</v>
      </c>
      <c r="Z29" s="44" t="n">
        <v>223300</v>
      </c>
      <c r="AA29" s="44" t="n">
        <v>178770</v>
      </c>
      <c r="AB29" s="45" t="n">
        <v>4.3</v>
      </c>
      <c r="AC29" s="46" t="n">
        <v>19</v>
      </c>
      <c r="AD29" s="44" t="n">
        <v>10259961</v>
      </c>
      <c r="AE29" s="39" t="n">
        <v>249</v>
      </c>
      <c r="AF29" s="42" t="n">
        <v>2</v>
      </c>
      <c r="AG29" s="20"/>
    </row>
    <row r="30" customFormat="false" ht="19.5" hidden="false" customHeight="false" outlineLevel="0" collapsed="false">
      <c r="B30" s="38" t="s">
        <v>55</v>
      </c>
      <c r="C30" s="39" t="n">
        <v>6.9</v>
      </c>
      <c r="D30" s="40" t="n">
        <v>11</v>
      </c>
      <c r="E30" s="41" t="n">
        <v>94.3</v>
      </c>
      <c r="F30" s="42" t="n">
        <v>5</v>
      </c>
      <c r="G30" s="41" t="n">
        <v>101.1</v>
      </c>
      <c r="H30" s="42" t="n">
        <v>5</v>
      </c>
      <c r="I30" s="41" t="n">
        <v>14.6</v>
      </c>
      <c r="J30" s="42" t="n">
        <v>15</v>
      </c>
      <c r="K30" s="41" t="n">
        <v>9.8</v>
      </c>
      <c r="L30" s="42" t="n">
        <v>17</v>
      </c>
      <c r="M30" s="41" t="n">
        <v>11.9</v>
      </c>
      <c r="N30" s="42" t="n">
        <v>19</v>
      </c>
      <c r="O30" s="41" t="n">
        <v>11.5</v>
      </c>
      <c r="P30" s="42" t="n">
        <v>22</v>
      </c>
      <c r="Q30" s="43" t="n">
        <v>0.243</v>
      </c>
      <c r="R30" s="42" t="n">
        <v>28</v>
      </c>
      <c r="S30" s="44" t="n">
        <v>1589683</v>
      </c>
      <c r="T30" s="45" t="n">
        <v>30</v>
      </c>
      <c r="U30" s="42" t="n">
        <v>17</v>
      </c>
      <c r="V30" s="44" t="n">
        <v>751056</v>
      </c>
      <c r="W30" s="45" t="n">
        <v>14.2</v>
      </c>
      <c r="X30" s="42" t="n">
        <v>18</v>
      </c>
      <c r="Y30" s="44" t="n">
        <v>388153</v>
      </c>
      <c r="Z30" s="44" t="n">
        <v>450474</v>
      </c>
      <c r="AA30" s="44" t="n">
        <v>172873</v>
      </c>
      <c r="AB30" s="45" t="n">
        <v>3.3</v>
      </c>
      <c r="AC30" s="46" t="n">
        <v>23</v>
      </c>
      <c r="AD30" s="44" t="n">
        <v>11267456</v>
      </c>
      <c r="AE30" s="39" t="n">
        <v>212.5</v>
      </c>
      <c r="AF30" s="42" t="n">
        <v>4</v>
      </c>
      <c r="AG30" s="20"/>
    </row>
    <row r="31" customFormat="false" ht="19.5" hidden="false" customHeight="false" outlineLevel="0" collapsed="false">
      <c r="B31" s="38" t="s">
        <v>56</v>
      </c>
      <c r="C31" s="39" t="n">
        <v>12.2</v>
      </c>
      <c r="D31" s="40" t="n">
        <v>3</v>
      </c>
      <c r="E31" s="41" t="n">
        <v>93.7</v>
      </c>
      <c r="F31" s="42" t="n">
        <v>6</v>
      </c>
      <c r="G31" s="41" t="n">
        <v>100.8</v>
      </c>
      <c r="H31" s="42" t="n">
        <v>6</v>
      </c>
      <c r="I31" s="41" t="n">
        <v>18.7</v>
      </c>
      <c r="J31" s="42" t="n">
        <v>2</v>
      </c>
      <c r="K31" s="41" t="n">
        <v>11.1</v>
      </c>
      <c r="L31" s="42" t="n">
        <v>12</v>
      </c>
      <c r="M31" s="41" t="n">
        <v>14.1</v>
      </c>
      <c r="N31" s="42" t="n">
        <v>12</v>
      </c>
      <c r="O31" s="41" t="n">
        <v>18.6</v>
      </c>
      <c r="P31" s="42" t="n">
        <v>1</v>
      </c>
      <c r="Q31" s="43" t="n">
        <v>0.309</v>
      </c>
      <c r="R31" s="42" t="n">
        <v>24</v>
      </c>
      <c r="S31" s="44" t="n">
        <v>862451</v>
      </c>
      <c r="T31" s="45" t="n">
        <v>15.8</v>
      </c>
      <c r="U31" s="42" t="n">
        <v>26</v>
      </c>
      <c r="V31" s="44" t="n">
        <v>607682</v>
      </c>
      <c r="W31" s="45" t="n">
        <v>11.1</v>
      </c>
      <c r="X31" s="42" t="n">
        <v>21</v>
      </c>
      <c r="Y31" s="44" t="n">
        <v>9860</v>
      </c>
      <c r="Z31" s="44" t="n">
        <v>244909</v>
      </c>
      <c r="AA31" s="44" t="n">
        <v>281092</v>
      </c>
      <c r="AB31" s="45" t="n">
        <v>5.2</v>
      </c>
      <c r="AC31" s="46" t="n">
        <v>17</v>
      </c>
      <c r="AD31" s="44" t="n">
        <v>14604533</v>
      </c>
      <c r="AE31" s="39" t="n">
        <v>267.9</v>
      </c>
      <c r="AF31" s="42" t="n">
        <v>1</v>
      </c>
      <c r="AG31" s="20"/>
    </row>
    <row r="32" customFormat="false" ht="19.5" hidden="false" customHeight="false" outlineLevel="0" collapsed="false">
      <c r="B32" s="47" t="s">
        <v>57</v>
      </c>
      <c r="C32" s="39" t="n">
        <v>3.8</v>
      </c>
      <c r="D32" s="40" t="n">
        <v>23</v>
      </c>
      <c r="E32" s="41" t="n">
        <v>93.5</v>
      </c>
      <c r="F32" s="42" t="n">
        <v>7</v>
      </c>
      <c r="G32" s="41" t="n">
        <v>99.4</v>
      </c>
      <c r="H32" s="42" t="n">
        <v>8</v>
      </c>
      <c r="I32" s="41" t="n">
        <v>17.4</v>
      </c>
      <c r="J32" s="42" t="n">
        <v>8</v>
      </c>
      <c r="K32" s="41" t="n">
        <v>11.3</v>
      </c>
      <c r="L32" s="42" t="n">
        <v>8</v>
      </c>
      <c r="M32" s="41" t="n">
        <v>18</v>
      </c>
      <c r="N32" s="42" t="n">
        <v>2</v>
      </c>
      <c r="O32" s="41" t="n">
        <v>12.6</v>
      </c>
      <c r="P32" s="42" t="n">
        <v>18</v>
      </c>
      <c r="Q32" s="43" t="n">
        <v>0.272</v>
      </c>
      <c r="R32" s="42" t="n">
        <v>26</v>
      </c>
      <c r="S32" s="44" t="n">
        <v>635838</v>
      </c>
      <c r="T32" s="45" t="n">
        <v>20.5</v>
      </c>
      <c r="U32" s="42" t="n">
        <v>22</v>
      </c>
      <c r="V32" s="44" t="n">
        <v>310305</v>
      </c>
      <c r="W32" s="45" t="n">
        <v>10</v>
      </c>
      <c r="X32" s="42" t="n">
        <v>22</v>
      </c>
      <c r="Y32" s="44" t="n">
        <v>85137</v>
      </c>
      <c r="Z32" s="44" t="n">
        <v>240396</v>
      </c>
      <c r="AA32" s="44" t="n">
        <v>50066</v>
      </c>
      <c r="AB32" s="45" t="n">
        <v>1.6</v>
      </c>
      <c r="AC32" s="46" t="n">
        <v>27</v>
      </c>
      <c r="AD32" s="44" t="n">
        <v>5635220</v>
      </c>
      <c r="AE32" s="39" t="n">
        <v>181.7</v>
      </c>
      <c r="AF32" s="42" t="n">
        <v>16</v>
      </c>
      <c r="AG32" s="20"/>
    </row>
    <row r="33" customFormat="false" ht="19.5" hidden="false" customHeight="false" outlineLevel="0" collapsed="false">
      <c r="B33" s="56" t="s">
        <v>58</v>
      </c>
      <c r="C33" s="57" t="n">
        <v>6.1</v>
      </c>
      <c r="D33" s="58" t="n">
        <v>13</v>
      </c>
      <c r="E33" s="59" t="n">
        <v>99.4</v>
      </c>
      <c r="F33" s="60" t="n">
        <v>1</v>
      </c>
      <c r="G33" s="59" t="n">
        <v>108.9</v>
      </c>
      <c r="H33" s="60" t="n">
        <v>1</v>
      </c>
      <c r="I33" s="59" t="n">
        <v>12.5</v>
      </c>
      <c r="J33" s="60" t="n">
        <v>22</v>
      </c>
      <c r="K33" s="59" t="n">
        <v>11.2</v>
      </c>
      <c r="L33" s="60" t="n">
        <v>11</v>
      </c>
      <c r="M33" s="59" t="n">
        <v>13.9</v>
      </c>
      <c r="N33" s="60" t="n">
        <v>13</v>
      </c>
      <c r="O33" s="59" t="n">
        <v>14.1</v>
      </c>
      <c r="P33" s="60" t="n">
        <v>11</v>
      </c>
      <c r="Q33" s="61" t="n">
        <v>0.362</v>
      </c>
      <c r="R33" s="60" t="n">
        <v>22</v>
      </c>
      <c r="S33" s="62" t="n">
        <v>322375</v>
      </c>
      <c r="T33" s="63" t="n">
        <v>10.3</v>
      </c>
      <c r="U33" s="60" t="n">
        <v>29</v>
      </c>
      <c r="V33" s="62" t="n">
        <v>232435</v>
      </c>
      <c r="W33" s="63" t="n">
        <v>7.4</v>
      </c>
      <c r="X33" s="60" t="n">
        <v>24</v>
      </c>
      <c r="Y33" s="62" t="n">
        <v>3859</v>
      </c>
      <c r="Z33" s="62" t="n">
        <v>86081</v>
      </c>
      <c r="AA33" s="62" t="n">
        <v>95064</v>
      </c>
      <c r="AB33" s="63" t="n">
        <v>3</v>
      </c>
      <c r="AC33" s="64" t="n">
        <v>24</v>
      </c>
      <c r="AD33" s="62" t="n">
        <v>6049576</v>
      </c>
      <c r="AE33" s="57" t="n">
        <v>192.5</v>
      </c>
      <c r="AF33" s="60" t="n">
        <v>11</v>
      </c>
      <c r="AG33" s="20"/>
    </row>
    <row r="34" customFormat="false" ht="19.5" hidden="false" customHeight="false" outlineLevel="0" collapsed="false">
      <c r="B34" s="65" t="s">
        <v>59</v>
      </c>
      <c r="C34" s="66" t="n">
        <f aca="false">ROUND(AVERAGE(C5:C18),1)</f>
        <v>5.6</v>
      </c>
      <c r="D34" s="67" t="s">
        <v>4</v>
      </c>
      <c r="E34" s="66" t="n">
        <f aca="false">ROUND(AVERAGE(E5:E18),1)</f>
        <v>89</v>
      </c>
      <c r="F34" s="68"/>
      <c r="G34" s="66" t="n">
        <f aca="false">ROUND(AVERAGE(G5:G18),1)</f>
        <v>95</v>
      </c>
      <c r="H34" s="68"/>
      <c r="I34" s="66" t="n">
        <f aca="false">ROUND(AVERAGE(I5:I18),1)</f>
        <v>15.4</v>
      </c>
      <c r="J34" s="68"/>
      <c r="K34" s="66" t="n">
        <f aca="false">ROUND(AVERAGE(K5:K18),1)</f>
        <v>10.8</v>
      </c>
      <c r="L34" s="68"/>
      <c r="M34" s="66" t="n">
        <f aca="false">ROUND(AVERAGE(M5:M18),1)</f>
        <v>14</v>
      </c>
      <c r="N34" s="68"/>
      <c r="O34" s="66" t="n">
        <f aca="false">ROUND(AVERAGE(O5:O18),1)</f>
        <v>14.6</v>
      </c>
      <c r="P34" s="68"/>
      <c r="Q34" s="69" t="n">
        <f aca="false">ROUND(AVERAGE(Q5:Q18),3)</f>
        <v>0.69</v>
      </c>
      <c r="R34" s="68"/>
      <c r="S34" s="70" t="n">
        <f aca="false">SUM(S5:S18)</f>
        <v>101680744</v>
      </c>
      <c r="T34" s="66" t="n">
        <f aca="false">ROUND(AVERAGE(T5:T18),1)</f>
        <v>32.2</v>
      </c>
      <c r="U34" s="68"/>
      <c r="V34" s="70" t="n">
        <f aca="false">SUM(V5:V18)</f>
        <v>53189151</v>
      </c>
      <c r="W34" s="66" t="n">
        <f aca="false">ROUND(AVERAGE(W5:W18),1)</f>
        <v>17</v>
      </c>
      <c r="X34" s="68"/>
      <c r="Y34" s="70" t="n">
        <f aca="false">SUM(Y5:Y18)</f>
        <v>11024890</v>
      </c>
      <c r="Z34" s="70" t="n">
        <f aca="false">SUM(Z5:Z18)</f>
        <v>37466703</v>
      </c>
      <c r="AA34" s="70" t="n">
        <f aca="false">SUM(AA5:AA18)</f>
        <v>16895344</v>
      </c>
      <c r="AB34" s="66" t="n">
        <f aca="false">ROUND(AVERAGE(AB5:AB18),1)</f>
        <v>6</v>
      </c>
      <c r="AC34" s="68"/>
      <c r="AD34" s="70" t="n">
        <f aca="false">SUM(AD5:AD18)</f>
        <v>622537024</v>
      </c>
      <c r="AE34" s="66" t="n">
        <f aca="false">ROUND(AVERAGE(AE5:AE18),1)</f>
        <v>186.4</v>
      </c>
      <c r="AF34" s="68"/>
      <c r="AG34" s="20"/>
    </row>
    <row r="35" customFormat="false" ht="19.5" hidden="false" customHeight="false" outlineLevel="0" collapsed="false">
      <c r="B35" s="71" t="s">
        <v>60</v>
      </c>
      <c r="C35" s="72" t="n">
        <f aca="false">ROUND(AVERAGE(C19:C33),1)</f>
        <v>7.3</v>
      </c>
      <c r="D35" s="73" t="s">
        <v>4</v>
      </c>
      <c r="E35" s="72" t="n">
        <f aca="false">ROUND(AVERAGE(E19:E33),1)</f>
        <v>85.6</v>
      </c>
      <c r="F35" s="74"/>
      <c r="G35" s="72" t="n">
        <f aca="false">ROUND(AVERAGE(G19:G33),1)</f>
        <v>92.2</v>
      </c>
      <c r="H35" s="74"/>
      <c r="I35" s="72" t="n">
        <f aca="false">ROUND(AVERAGE(I19:I33),1)</f>
        <v>13</v>
      </c>
      <c r="J35" s="74"/>
      <c r="K35" s="72" t="n">
        <f aca="false">ROUND(AVERAGE(K19:K33),1)</f>
        <v>8.2</v>
      </c>
      <c r="L35" s="74"/>
      <c r="M35" s="72" t="n">
        <f aca="false">ROUND(AVERAGE(M19:M33),1)</f>
        <v>12</v>
      </c>
      <c r="N35" s="74"/>
      <c r="O35" s="72" t="n">
        <f aca="false">ROUND(AVERAGE(O19:O33),1)</f>
        <v>11.1</v>
      </c>
      <c r="P35" s="74"/>
      <c r="Q35" s="75" t="n">
        <f aca="false">ROUND(AVERAGE(Q19:Q33),3)</f>
        <v>0.554</v>
      </c>
      <c r="R35" s="74"/>
      <c r="S35" s="76" t="n">
        <f aca="false">SUM(S19:S33)</f>
        <v>50939233</v>
      </c>
      <c r="T35" s="72" t="n">
        <f aca="false">ROUND(AVERAGE(T19:T33),1)</f>
        <v>82.8</v>
      </c>
      <c r="U35" s="74"/>
      <c r="V35" s="76" t="n">
        <f aca="false">SUM(V19:V33)</f>
        <v>17928580</v>
      </c>
      <c r="W35" s="72" t="n">
        <f aca="false">ROUND(AVERAGE(W19:W33),1)</f>
        <v>30.3</v>
      </c>
      <c r="X35" s="74"/>
      <c r="Y35" s="76" t="n">
        <f aca="false">SUM(Y19:Y33)</f>
        <v>6229494</v>
      </c>
      <c r="Z35" s="76" t="n">
        <f aca="false">SUM(Z19:Z33)</f>
        <v>26781159</v>
      </c>
      <c r="AA35" s="76" t="n">
        <f aca="false">SUM(AA19:AA33)</f>
        <v>3317901</v>
      </c>
      <c r="AB35" s="72" t="n">
        <f aca="false">ROUND(AVERAGE(AB19:AB33),1)</f>
        <v>5.6</v>
      </c>
      <c r="AC35" s="74"/>
      <c r="AD35" s="76" t="n">
        <f aca="false">SUM(AD19:AD33)</f>
        <v>98188692</v>
      </c>
      <c r="AE35" s="72" t="n">
        <f aca="false">ROUND(AVERAGE(AE19:AE33),1)</f>
        <v>162.4</v>
      </c>
      <c r="AF35" s="74"/>
      <c r="AG35" s="20"/>
    </row>
    <row r="36" customFormat="false" ht="19.5" hidden="false" customHeight="false" outlineLevel="0" collapsed="false">
      <c r="B36" s="71" t="s">
        <v>61</v>
      </c>
      <c r="C36" s="72" t="n">
        <f aca="false">ROUND(AVERAGE(C5:C33),1)</f>
        <v>6.5</v>
      </c>
      <c r="D36" s="73" t="s">
        <v>4</v>
      </c>
      <c r="E36" s="72" t="n">
        <f aca="false">ROUND(AVERAGE(E5:E33),1)</f>
        <v>87.3</v>
      </c>
      <c r="F36" s="74"/>
      <c r="G36" s="72" t="n">
        <f aca="false">ROUND(AVERAGE(G5:G33),1)</f>
        <v>93.5</v>
      </c>
      <c r="H36" s="74"/>
      <c r="I36" s="72" t="n">
        <f aca="false">ROUND(AVERAGE(I5:I33),1)</f>
        <v>14.2</v>
      </c>
      <c r="J36" s="74"/>
      <c r="K36" s="72" t="n">
        <f aca="false">ROUND(AVERAGE(K5:K33),1)</f>
        <v>9.4</v>
      </c>
      <c r="L36" s="74"/>
      <c r="M36" s="72" t="n">
        <f aca="false">ROUND(AVERAGE(M5:M33),1)</f>
        <v>13</v>
      </c>
      <c r="N36" s="74"/>
      <c r="O36" s="72" t="n">
        <f aca="false">ROUND(AVERAGE(O5:O33),1)</f>
        <v>12.8</v>
      </c>
      <c r="P36" s="74"/>
      <c r="Q36" s="75" t="n">
        <f aca="false">ROUND(AVERAGE(Q5:Q33),3)</f>
        <v>0.62</v>
      </c>
      <c r="R36" s="74"/>
      <c r="S36" s="76" t="n">
        <f aca="false">SUM(S5:S33)</f>
        <v>152619977</v>
      </c>
      <c r="T36" s="72" t="n">
        <f aca="false">ROUND(AVERAGE(T5:T33),1)</f>
        <v>58.4</v>
      </c>
      <c r="U36" s="74"/>
      <c r="V36" s="76" t="n">
        <f aca="false">SUM(V5:V33)</f>
        <v>71117731</v>
      </c>
      <c r="W36" s="72" t="n">
        <f aca="false">ROUND(AVERAGE(W5:W33),1)</f>
        <v>23.9</v>
      </c>
      <c r="X36" s="74"/>
      <c r="Y36" s="76" t="n">
        <f aca="false">SUM(Y5:Y33)</f>
        <v>17254384</v>
      </c>
      <c r="Z36" s="76" t="n">
        <f aca="false">SUM(Z5:Z33)</f>
        <v>64247862</v>
      </c>
      <c r="AA36" s="76" t="n">
        <f aca="false">SUM(AA5:AA33)</f>
        <v>20213245</v>
      </c>
      <c r="AB36" s="72" t="n">
        <f aca="false">ROUND(AVERAGE(AB5:AB33),1)</f>
        <v>5.8</v>
      </c>
      <c r="AC36" s="74"/>
      <c r="AD36" s="76" t="n">
        <f aca="false">SUM(AD5:AD33)</f>
        <v>720725716</v>
      </c>
      <c r="AE36" s="72" t="n">
        <f aca="false">ROUND(AVERAGE(AE5:AE33),1)</f>
        <v>174</v>
      </c>
      <c r="AF36" s="74"/>
      <c r="AG36" s="20"/>
    </row>
    <row r="37" customFormat="false" ht="19.5" hidden="false" customHeight="false" outlineLevel="0" collapsed="false">
      <c r="B37" s="78"/>
      <c r="C37" s="78" t="s">
        <v>62</v>
      </c>
      <c r="Q37" s="78"/>
      <c r="S37" s="78" t="s">
        <v>62</v>
      </c>
      <c r="AA37" s="78"/>
    </row>
    <row r="39" customFormat="false" ht="19.5" hidden="false" customHeight="false" outlineLevel="0" collapsed="false">
      <c r="AE39" s="79"/>
    </row>
    <row r="40" customFormat="false" ht="19.5" hidden="false" customHeight="false" outlineLevel="0" collapsed="false">
      <c r="T40" s="80" t="s">
        <v>4</v>
      </c>
      <c r="U40" s="80" t="s">
        <v>4</v>
      </c>
      <c r="AE40" s="79"/>
    </row>
    <row r="41" customFormat="false" ht="19.5" hidden="false" customHeight="false" outlineLevel="0" collapsed="false">
      <c r="T41" s="80" t="s">
        <v>4</v>
      </c>
      <c r="U41" s="80" t="s">
        <v>4</v>
      </c>
      <c r="AE41" s="79"/>
    </row>
    <row r="42" customFormat="false" ht="19.5" hidden="false" customHeight="false" outlineLevel="0" collapsed="false">
      <c r="T42" s="80" t="s">
        <v>4</v>
      </c>
      <c r="U42" s="80" t="s">
        <v>4</v>
      </c>
    </row>
    <row r="43" customFormat="false" ht="19.5" hidden="false" customHeight="false" outlineLevel="0" collapsed="false">
      <c r="T43" s="80" t="s">
        <v>4</v>
      </c>
      <c r="U43" s="80" t="s">
        <v>4</v>
      </c>
    </row>
    <row r="44" customFormat="false" ht="19.5" hidden="false" customHeight="false" outlineLevel="0" collapsed="false">
      <c r="T44" s="80" t="s">
        <v>4</v>
      </c>
      <c r="U44" s="80" t="s">
        <v>4</v>
      </c>
    </row>
    <row r="45" customFormat="false" ht="19.5" hidden="false" customHeight="false" outlineLevel="0" collapsed="false">
      <c r="T45" s="80" t="s">
        <v>4</v>
      </c>
      <c r="U45" s="80" t="s">
        <v>4</v>
      </c>
    </row>
    <row r="46" customFormat="false" ht="19.5" hidden="false" customHeight="false" outlineLevel="0" collapsed="false">
      <c r="T46" s="80" t="s">
        <v>4</v>
      </c>
      <c r="U46" s="80" t="s">
        <v>4</v>
      </c>
    </row>
    <row r="47" customFormat="false" ht="19.5" hidden="false" customHeight="false" outlineLevel="0" collapsed="false">
      <c r="T47" s="80" t="s">
        <v>4</v>
      </c>
      <c r="U47" s="80" t="s">
        <v>4</v>
      </c>
    </row>
    <row r="48" customFormat="false" ht="19.5" hidden="false" customHeight="false" outlineLevel="0" collapsed="false">
      <c r="T48" s="80" t="s">
        <v>4</v>
      </c>
      <c r="U48" s="80" t="s">
        <v>4</v>
      </c>
    </row>
    <row r="49" customFormat="false" ht="19.5" hidden="false" customHeight="false" outlineLevel="0" collapsed="false">
      <c r="T49" s="80" t="s">
        <v>4</v>
      </c>
      <c r="U49" s="80" t="s">
        <v>4</v>
      </c>
    </row>
    <row r="50" customFormat="false" ht="19.5" hidden="false" customHeight="false" outlineLevel="0" collapsed="false">
      <c r="T50" s="80" t="s">
        <v>4</v>
      </c>
      <c r="U50" s="80" t="s">
        <v>4</v>
      </c>
    </row>
    <row r="51" customFormat="false" ht="19.5" hidden="false" customHeight="false" outlineLevel="0" collapsed="false">
      <c r="T51" s="80" t="s">
        <v>4</v>
      </c>
      <c r="U51" s="80" t="s">
        <v>4</v>
      </c>
    </row>
    <row r="52" customFormat="false" ht="19.5" hidden="false" customHeight="false" outlineLevel="0" collapsed="false">
      <c r="T52" s="80" t="s">
        <v>4</v>
      </c>
      <c r="U52" s="80" t="s">
        <v>4</v>
      </c>
    </row>
    <row r="53" customFormat="false" ht="19.5" hidden="false" customHeight="false" outlineLevel="0" collapsed="false">
      <c r="T53" s="80" t="s">
        <v>4</v>
      </c>
      <c r="U53" s="80" t="s">
        <v>4</v>
      </c>
    </row>
    <row r="54" customFormat="false" ht="19.5" hidden="false" customHeight="false" outlineLevel="0" collapsed="false">
      <c r="T54" s="80" t="s">
        <v>4</v>
      </c>
      <c r="U54" s="80" t="s">
        <v>4</v>
      </c>
    </row>
    <row r="55" customFormat="false" ht="19.5" hidden="false" customHeight="false" outlineLevel="0" collapsed="false">
      <c r="T55" s="80" t="s">
        <v>4</v>
      </c>
      <c r="U55" s="80" t="s">
        <v>4</v>
      </c>
    </row>
    <row r="56" customFormat="false" ht="19.5" hidden="false" customHeight="false" outlineLevel="0" collapsed="false">
      <c r="T56" s="80" t="s">
        <v>4</v>
      </c>
      <c r="U56" s="80" t="s">
        <v>4</v>
      </c>
    </row>
    <row r="57" customFormat="false" ht="19.5" hidden="false" customHeight="false" outlineLevel="0" collapsed="false">
      <c r="T57" s="80" t="s">
        <v>4</v>
      </c>
      <c r="U57" s="80" t="s">
        <v>4</v>
      </c>
    </row>
    <row r="58" customFormat="false" ht="19.5" hidden="false" customHeight="false" outlineLevel="0" collapsed="false">
      <c r="T58" s="80" t="s">
        <v>4</v>
      </c>
      <c r="U58" s="80" t="s">
        <v>4</v>
      </c>
    </row>
    <row r="59" customFormat="false" ht="19.5" hidden="false" customHeight="false" outlineLevel="0" collapsed="false">
      <c r="T59" s="80" t="s">
        <v>4</v>
      </c>
      <c r="U59" s="80" t="s">
        <v>4</v>
      </c>
    </row>
    <row r="60" customFormat="false" ht="19.5" hidden="false" customHeight="false" outlineLevel="0" collapsed="false">
      <c r="T60" s="80" t="s">
        <v>4</v>
      </c>
      <c r="U60" s="80" t="s">
        <v>4</v>
      </c>
    </row>
    <row r="61" customFormat="false" ht="19.5" hidden="false" customHeight="false" outlineLevel="0" collapsed="false">
      <c r="T61" s="80" t="s">
        <v>4</v>
      </c>
      <c r="U61" s="80" t="s">
        <v>4</v>
      </c>
    </row>
    <row r="62" customFormat="false" ht="19.5" hidden="false" customHeight="false" outlineLevel="0" collapsed="false">
      <c r="T62" s="80" t="s">
        <v>4</v>
      </c>
      <c r="U62" s="80" t="s">
        <v>4</v>
      </c>
    </row>
    <row r="63" customFormat="false" ht="19.5" hidden="false" customHeight="false" outlineLevel="0" collapsed="false">
      <c r="T63" s="80" t="s">
        <v>4</v>
      </c>
      <c r="U63" s="80" t="s">
        <v>4</v>
      </c>
    </row>
    <row r="64" customFormat="false" ht="19.5" hidden="false" customHeight="false" outlineLevel="0" collapsed="false">
      <c r="T64" s="80" t="s">
        <v>4</v>
      </c>
      <c r="U64" s="80" t="s">
        <v>4</v>
      </c>
    </row>
    <row r="65" customFormat="false" ht="19.5" hidden="false" customHeight="false" outlineLevel="0" collapsed="false">
      <c r="T65" s="80" t="s">
        <v>4</v>
      </c>
      <c r="U65" s="80" t="s">
        <v>4</v>
      </c>
    </row>
    <row r="66" customFormat="false" ht="19.5" hidden="false" customHeight="false" outlineLevel="0" collapsed="false">
      <c r="T66" s="80" t="s">
        <v>4</v>
      </c>
      <c r="U66" s="80" t="s">
        <v>4</v>
      </c>
    </row>
    <row r="67" customFormat="false" ht="19.5" hidden="false" customHeight="false" outlineLevel="0" collapsed="false">
      <c r="T67" s="80" t="s">
        <v>4</v>
      </c>
      <c r="U67" s="80" t="s">
        <v>4</v>
      </c>
    </row>
    <row r="68" customFormat="false" ht="19.5" hidden="false" customHeight="false" outlineLevel="0" collapsed="false">
      <c r="T68" s="80" t="s">
        <v>4</v>
      </c>
      <c r="U68" s="80" t="s">
        <v>4</v>
      </c>
    </row>
    <row r="69" customFormat="false" ht="19.5" hidden="false" customHeight="false" outlineLevel="0" collapsed="false">
      <c r="T69" s="80" t="s">
        <v>4</v>
      </c>
      <c r="U69" s="80" t="s">
        <v>4</v>
      </c>
    </row>
    <row r="70" customFormat="false" ht="19.5" hidden="false" customHeight="false" outlineLevel="0" collapsed="false">
      <c r="T70" s="80" t="s">
        <v>4</v>
      </c>
      <c r="U70" s="80" t="s">
        <v>4</v>
      </c>
    </row>
    <row r="71" customFormat="false" ht="19.5" hidden="false" customHeight="false" outlineLevel="0" collapsed="false">
      <c r="T71" s="80" t="s">
        <v>4</v>
      </c>
      <c r="U71" s="80" t="s">
        <v>4</v>
      </c>
    </row>
    <row r="72" customFormat="false" ht="19.5" hidden="false" customHeight="false" outlineLevel="0" collapsed="false">
      <c r="T72" s="80" t="s">
        <v>4</v>
      </c>
      <c r="U72" s="80" t="s">
        <v>4</v>
      </c>
    </row>
    <row r="73" customFormat="false" ht="19.5" hidden="false" customHeight="false" outlineLevel="0" collapsed="false">
      <c r="T73" s="80" t="s">
        <v>4</v>
      </c>
      <c r="U73" s="80" t="s">
        <v>4</v>
      </c>
    </row>
    <row r="74" customFormat="false" ht="19.5" hidden="false" customHeight="false" outlineLevel="0" collapsed="false">
      <c r="T74" s="80" t="s">
        <v>4</v>
      </c>
      <c r="U74" s="80" t="s">
        <v>4</v>
      </c>
    </row>
    <row r="75" customFormat="false" ht="19.5" hidden="false" customHeight="false" outlineLevel="0" collapsed="false">
      <c r="T75" s="80" t="s">
        <v>4</v>
      </c>
      <c r="U75" s="80" t="s">
        <v>4</v>
      </c>
    </row>
    <row r="76" customFormat="false" ht="19.5" hidden="false" customHeight="false" outlineLevel="0" collapsed="false">
      <c r="T76" s="80" t="s">
        <v>4</v>
      </c>
      <c r="U76" s="80" t="s">
        <v>4</v>
      </c>
    </row>
    <row r="77" customFormat="false" ht="19.5" hidden="false" customHeight="false" outlineLevel="0" collapsed="false">
      <c r="T77" s="80" t="s">
        <v>4</v>
      </c>
      <c r="U77" s="80" t="s">
        <v>4</v>
      </c>
    </row>
    <row r="78" customFormat="false" ht="19.5" hidden="false" customHeight="false" outlineLevel="0" collapsed="false">
      <c r="T78" s="80" t="s">
        <v>4</v>
      </c>
      <c r="U78" s="80" t="s">
        <v>4</v>
      </c>
    </row>
    <row r="79" customFormat="false" ht="19.5" hidden="false" customHeight="false" outlineLevel="0" collapsed="false">
      <c r="T79" s="80" t="s">
        <v>4</v>
      </c>
      <c r="U79" s="80" t="s">
        <v>4</v>
      </c>
    </row>
    <row r="80" customFormat="false" ht="19.5" hidden="false" customHeight="false" outlineLevel="0" collapsed="false">
      <c r="T80" s="80" t="s">
        <v>4</v>
      </c>
      <c r="U80" s="80" t="s">
        <v>4</v>
      </c>
    </row>
    <row r="81" customFormat="false" ht="19.5" hidden="false" customHeight="false" outlineLevel="0" collapsed="false">
      <c r="T81" s="80" t="s">
        <v>4</v>
      </c>
      <c r="U81" s="80" t="s">
        <v>4</v>
      </c>
    </row>
    <row r="82" customFormat="false" ht="19.5" hidden="false" customHeight="false" outlineLevel="0" collapsed="false">
      <c r="T82" s="80" t="s">
        <v>4</v>
      </c>
      <c r="U82" s="80" t="s">
        <v>4</v>
      </c>
    </row>
    <row r="83" customFormat="false" ht="19.5" hidden="false" customHeight="false" outlineLevel="0" collapsed="false">
      <c r="T83" s="80" t="s">
        <v>4</v>
      </c>
      <c r="U83" s="80" t="s">
        <v>4</v>
      </c>
    </row>
    <row r="84" customFormat="false" ht="19.5" hidden="false" customHeight="false" outlineLevel="0" collapsed="false">
      <c r="T84" s="80" t="s">
        <v>4</v>
      </c>
      <c r="U84" s="80" t="s">
        <v>4</v>
      </c>
    </row>
    <row r="85" customFormat="false" ht="19.5" hidden="false" customHeight="false" outlineLevel="0" collapsed="false">
      <c r="T85" s="80" t="s">
        <v>4</v>
      </c>
      <c r="U85" s="80" t="s">
        <v>4</v>
      </c>
    </row>
    <row r="86" customFormat="false" ht="19.5" hidden="false" customHeight="false" outlineLevel="0" collapsed="false">
      <c r="T86" s="80" t="s">
        <v>4</v>
      </c>
      <c r="U86" s="80" t="s">
        <v>4</v>
      </c>
    </row>
    <row r="87" customFormat="false" ht="19.5" hidden="false" customHeight="false" outlineLevel="0" collapsed="false">
      <c r="T87" s="80" t="s">
        <v>4</v>
      </c>
      <c r="U87" s="80" t="s">
        <v>4</v>
      </c>
    </row>
    <row r="88" customFormat="false" ht="19.5" hidden="false" customHeight="false" outlineLevel="0" collapsed="false">
      <c r="T88" s="80" t="s">
        <v>4</v>
      </c>
      <c r="U88" s="80" t="s">
        <v>4</v>
      </c>
    </row>
    <row r="89" customFormat="false" ht="19.5" hidden="false" customHeight="false" outlineLevel="0" collapsed="false">
      <c r="T89" s="80" t="s">
        <v>4</v>
      </c>
      <c r="U89" s="80" t="s">
        <v>4</v>
      </c>
    </row>
    <row r="90" customFormat="false" ht="19.5" hidden="false" customHeight="false" outlineLevel="0" collapsed="false">
      <c r="T90" s="80" t="s">
        <v>4</v>
      </c>
      <c r="U90" s="80" t="s">
        <v>4</v>
      </c>
    </row>
    <row r="91" customFormat="false" ht="19.5" hidden="false" customHeight="false" outlineLevel="0" collapsed="false">
      <c r="T91" s="80" t="s">
        <v>4</v>
      </c>
      <c r="U91" s="80" t="s">
        <v>4</v>
      </c>
    </row>
    <row r="92" customFormat="false" ht="19.5" hidden="false" customHeight="false" outlineLevel="0" collapsed="false">
      <c r="T92" s="80" t="s">
        <v>4</v>
      </c>
      <c r="U92" s="80" t="s">
        <v>4</v>
      </c>
    </row>
    <row r="93" customFormat="false" ht="19.5" hidden="false" customHeight="false" outlineLevel="0" collapsed="false">
      <c r="T93" s="80" t="s">
        <v>4</v>
      </c>
      <c r="U93" s="80" t="s">
        <v>4</v>
      </c>
    </row>
    <row r="94" customFormat="false" ht="19.5" hidden="false" customHeight="false" outlineLevel="0" collapsed="false">
      <c r="T94" s="80" t="s">
        <v>4</v>
      </c>
      <c r="U94" s="80" t="s">
        <v>4</v>
      </c>
    </row>
    <row r="95" customFormat="false" ht="19.5" hidden="false" customHeight="false" outlineLevel="0" collapsed="false">
      <c r="T95" s="80" t="s">
        <v>4</v>
      </c>
      <c r="U95" s="80" t="s">
        <v>4</v>
      </c>
    </row>
    <row r="96" customFormat="false" ht="19.5" hidden="false" customHeight="false" outlineLevel="0" collapsed="false">
      <c r="T96" s="80" t="s">
        <v>4</v>
      </c>
      <c r="U96" s="80" t="s">
        <v>4</v>
      </c>
    </row>
    <row r="97" customFormat="false" ht="19.5" hidden="false" customHeight="false" outlineLevel="0" collapsed="false">
      <c r="T97" s="80" t="s">
        <v>4</v>
      </c>
      <c r="U97" s="80" t="s">
        <v>4</v>
      </c>
    </row>
    <row r="98" customFormat="false" ht="19.5" hidden="false" customHeight="false" outlineLevel="0" collapsed="false">
      <c r="T98" s="80" t="s">
        <v>4</v>
      </c>
      <c r="U98" s="80" t="s">
        <v>4</v>
      </c>
    </row>
    <row r="99" customFormat="false" ht="19.5" hidden="false" customHeight="false" outlineLevel="0" collapsed="false">
      <c r="T99" s="80" t="s">
        <v>4</v>
      </c>
      <c r="U99" s="80" t="s">
        <v>4</v>
      </c>
    </row>
    <row r="100" customFormat="false" ht="19.5" hidden="false" customHeight="false" outlineLevel="0" collapsed="false">
      <c r="T100" s="80" t="s">
        <v>4</v>
      </c>
      <c r="U100" s="80" t="s">
        <v>4</v>
      </c>
    </row>
    <row r="101" customFormat="false" ht="19.5" hidden="false" customHeight="false" outlineLevel="0" collapsed="false">
      <c r="T101" s="80" t="s">
        <v>4</v>
      </c>
      <c r="U101" s="80" t="s">
        <v>4</v>
      </c>
    </row>
    <row r="102" customFormat="false" ht="19.5" hidden="false" customHeight="false" outlineLevel="0" collapsed="false">
      <c r="T102" s="80" t="s">
        <v>4</v>
      </c>
      <c r="U102" s="80" t="s">
        <v>4</v>
      </c>
    </row>
    <row r="103" customFormat="false" ht="19.5" hidden="false" customHeight="false" outlineLevel="0" collapsed="false">
      <c r="T103" s="80" t="s">
        <v>4</v>
      </c>
      <c r="U103" s="80" t="s">
        <v>4</v>
      </c>
    </row>
    <row r="104" customFormat="false" ht="19.5" hidden="false" customHeight="false" outlineLevel="0" collapsed="false">
      <c r="T104" s="80" t="s">
        <v>4</v>
      </c>
      <c r="U104" s="80" t="s">
        <v>4</v>
      </c>
    </row>
    <row r="105" customFormat="false" ht="19.5" hidden="false" customHeight="false" outlineLevel="0" collapsed="false">
      <c r="T105" s="80" t="s">
        <v>4</v>
      </c>
      <c r="U105" s="80" t="s">
        <v>4</v>
      </c>
    </row>
    <row r="106" customFormat="false" ht="19.5" hidden="false" customHeight="false" outlineLevel="0" collapsed="false">
      <c r="T106" s="80" t="s">
        <v>4</v>
      </c>
      <c r="U106" s="80" t="s">
        <v>4</v>
      </c>
    </row>
    <row r="107" customFormat="false" ht="19.5" hidden="false" customHeight="false" outlineLevel="0" collapsed="false">
      <c r="T107" s="80" t="s">
        <v>4</v>
      </c>
      <c r="U107" s="80" t="s">
        <v>4</v>
      </c>
    </row>
    <row r="108" customFormat="false" ht="19.5" hidden="false" customHeight="false" outlineLevel="0" collapsed="false">
      <c r="T108" s="80" t="s">
        <v>4</v>
      </c>
      <c r="U108" s="80" t="s">
        <v>4</v>
      </c>
    </row>
    <row r="109" customFormat="false" ht="19.5" hidden="false" customHeight="false" outlineLevel="0" collapsed="false">
      <c r="A109" s="0" t="s">
        <v>4</v>
      </c>
      <c r="T109" s="80" t="s">
        <v>4</v>
      </c>
      <c r="U109" s="80" t="s">
        <v>4</v>
      </c>
    </row>
    <row r="110" customFormat="false" ht="19.5" hidden="false" customHeight="false" outlineLevel="0" collapsed="false">
      <c r="A110" s="0" t="s">
        <v>4</v>
      </c>
      <c r="T110" s="80" t="s">
        <v>4</v>
      </c>
      <c r="U110" s="80" t="s">
        <v>4</v>
      </c>
    </row>
    <row r="111" customFormat="false" ht="19.5" hidden="false" customHeight="false" outlineLevel="0" collapsed="false">
      <c r="A111" s="0" t="s">
        <v>4</v>
      </c>
      <c r="T111" s="80" t="s">
        <v>4</v>
      </c>
      <c r="U111" s="80" t="s">
        <v>4</v>
      </c>
    </row>
    <row r="112" customFormat="false" ht="19.5" hidden="false" customHeight="false" outlineLevel="0" collapsed="false">
      <c r="A112" s="0" t="s">
        <v>4</v>
      </c>
      <c r="T112" s="80" t="s">
        <v>4</v>
      </c>
      <c r="U112" s="80" t="s">
        <v>4</v>
      </c>
    </row>
  </sheetData>
  <printOptions headings="false" gridLines="false" gridLinesSet="true" horizontalCentered="false" verticalCentered="true"/>
  <pageMargins left="0.609722222222222" right="0.55" top="0.590277777777778" bottom="0.118055555555556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１７年度）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true" outlineLevel="0" max="4" min="4" style="0" width="9.12"/>
    <col collapsed="false" customWidth="true" hidden="false" outlineLevel="0" max="5" min="5" style="0" width="8.1"/>
    <col collapsed="false" customWidth="true" hidden="true" outlineLevel="0" max="6" min="6" style="0" width="9.12"/>
    <col collapsed="false" customWidth="true" hidden="false" outlineLevel="0" max="7" min="7" style="0" width="8.1"/>
    <col collapsed="false" customWidth="true" hidden="true" outlineLevel="0" max="8" min="8" style="0" width="9.12"/>
    <col collapsed="false" customWidth="true" hidden="false" outlineLevel="0" max="9" min="9" style="0" width="8.1"/>
    <col collapsed="false" customWidth="true" hidden="true" outlineLevel="0" max="10" min="10" style="0" width="9.12"/>
    <col collapsed="false" customWidth="true" hidden="false" outlineLevel="0" max="11" min="11" style="0" width="8.1"/>
    <col collapsed="false" customWidth="true" hidden="true" outlineLevel="0" max="12" min="12" style="0" width="9.12"/>
    <col collapsed="false" customWidth="true" hidden="false" outlineLevel="0" max="13" min="13" style="0" width="8.3"/>
    <col collapsed="false" customWidth="true" hidden="true" outlineLevel="0" max="14" min="14" style="0" width="9.12"/>
    <col collapsed="false" customWidth="true" hidden="false" outlineLevel="0" max="15" min="15" style="0" width="8.1"/>
    <col collapsed="false" customWidth="true" hidden="true" outlineLevel="0" max="16" min="16" style="0" width="9.12"/>
    <col collapsed="false" customWidth="true" hidden="false" outlineLevel="0" max="17" min="17" style="0" width="10.04"/>
    <col collapsed="false" customWidth="true" hidden="true" outlineLevel="0" max="18" min="18" style="0" width="9.12"/>
    <col collapsed="false" customWidth="true" hidden="false" outlineLevel="0" max="19" min="19" style="0" width="14.25"/>
    <col collapsed="false" customWidth="true" hidden="false" outlineLevel="0" max="20" min="20" style="0" width="7.38"/>
    <col collapsed="false" customWidth="true" hidden="true" outlineLevel="0" max="21" min="21" style="0" width="9.12"/>
    <col collapsed="false" customWidth="true" hidden="false" outlineLevel="0" max="22" min="22" style="0" width="12.92"/>
    <col collapsed="false" customWidth="true" hidden="false" outlineLevel="0" max="23" min="23" style="0" width="7.07"/>
    <col collapsed="false" customWidth="true" hidden="true" outlineLevel="0" max="24" min="24" style="0" width="9.12"/>
    <col collapsed="false" customWidth="true" hidden="false" outlineLevel="0" max="25" min="25" style="0" width="11.69"/>
    <col collapsed="false" customWidth="true" hidden="false" outlineLevel="0" max="26" min="26" style="0" width="13.43"/>
    <col collapsed="false" customWidth="true" hidden="false" outlineLevel="0" max="27" min="27" style="0" width="11.89"/>
    <col collapsed="false" customWidth="true" hidden="false" outlineLevel="0" max="28" min="28" style="0" width="7.28"/>
    <col collapsed="false" customWidth="true" hidden="true" outlineLevel="0" max="29" min="29" style="0" width="9.12"/>
    <col collapsed="false" customWidth="true" hidden="false" outlineLevel="0" max="30" min="30" style="0" width="14.66"/>
    <col collapsed="false" customWidth="true" hidden="false" outlineLevel="0" max="31" min="31" style="0" width="7.79"/>
    <col collapsed="false" customWidth="false" hidden="true" outlineLevel="0" max="32" min="32" style="0" width="9.02"/>
  </cols>
  <sheetData>
    <row r="1" customFormat="false" ht="19.5" hidden="false" customHeight="false" outlineLevel="0" collapsed="false">
      <c r="A1" s="1" t="s">
        <v>6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5"/>
      <c r="AE1" s="4" t="s">
        <v>3</v>
      </c>
      <c r="AF1" s="3"/>
    </row>
    <row r="2" customFormat="false" ht="19.5" hidden="false" customHeight="false" outlineLevel="0" collapsed="false">
      <c r="B2" s="6" t="s">
        <v>4</v>
      </c>
      <c r="C2" s="7" t="s">
        <v>5</v>
      </c>
      <c r="D2" s="3"/>
      <c r="E2" s="7" t="s">
        <v>6</v>
      </c>
      <c r="F2" s="7"/>
      <c r="G2" s="7" t="s">
        <v>6</v>
      </c>
      <c r="H2" s="3"/>
      <c r="I2" s="7" t="s">
        <v>7</v>
      </c>
      <c r="J2" s="3"/>
      <c r="K2" s="7" t="s">
        <v>8</v>
      </c>
      <c r="L2" s="3"/>
      <c r="M2" s="82" t="s">
        <v>9</v>
      </c>
      <c r="N2" s="3"/>
      <c r="O2" s="7" t="s">
        <v>10</v>
      </c>
      <c r="P2" s="3"/>
      <c r="Q2" s="7" t="s">
        <v>11</v>
      </c>
      <c r="R2" s="3"/>
      <c r="S2" s="7" t="s">
        <v>67</v>
      </c>
      <c r="T2" s="83"/>
      <c r="U2" s="83"/>
      <c r="V2" s="83"/>
      <c r="W2" s="3"/>
      <c r="X2" s="3"/>
      <c r="Y2" s="3"/>
      <c r="Z2" s="3"/>
      <c r="AA2" s="7" t="s">
        <v>13</v>
      </c>
      <c r="AB2" s="3"/>
      <c r="AC2" s="3"/>
      <c r="AD2" s="9" t="s">
        <v>14</v>
      </c>
      <c r="AE2" s="84"/>
      <c r="AF2" s="74"/>
      <c r="AG2" s="6" t="s">
        <v>4</v>
      </c>
    </row>
    <row r="3" customFormat="false" ht="19.5" hidden="false" customHeight="false" outlineLevel="0" collapsed="false">
      <c r="B3" s="6" t="s">
        <v>4</v>
      </c>
      <c r="C3" s="7" t="s">
        <v>15</v>
      </c>
      <c r="D3" s="7" t="s">
        <v>16</v>
      </c>
      <c r="E3" s="7" t="s">
        <v>15</v>
      </c>
      <c r="F3" s="7" t="s">
        <v>16</v>
      </c>
      <c r="G3" s="7" t="s">
        <v>15</v>
      </c>
      <c r="H3" s="7" t="s">
        <v>16</v>
      </c>
      <c r="I3" s="7" t="s">
        <v>15</v>
      </c>
      <c r="J3" s="7" t="s">
        <v>16</v>
      </c>
      <c r="K3" s="7" t="s">
        <v>15</v>
      </c>
      <c r="L3" s="7" t="s">
        <v>16</v>
      </c>
      <c r="M3" s="7" t="s">
        <v>15</v>
      </c>
      <c r="N3" s="7" t="s">
        <v>16</v>
      </c>
      <c r="O3" s="7" t="s">
        <v>15</v>
      </c>
      <c r="P3" s="7" t="s">
        <v>16</v>
      </c>
      <c r="Q3" s="7" t="s">
        <v>17</v>
      </c>
      <c r="R3" s="7" t="s">
        <v>16</v>
      </c>
      <c r="S3" s="7" t="s">
        <v>18</v>
      </c>
      <c r="T3" s="85" t="s">
        <v>19</v>
      </c>
      <c r="U3" s="74"/>
      <c r="V3" s="7" t="s">
        <v>20</v>
      </c>
      <c r="W3" s="17" t="s">
        <v>19</v>
      </c>
      <c r="X3" s="3"/>
      <c r="Y3" s="7" t="s">
        <v>20</v>
      </c>
      <c r="Z3" s="7" t="s">
        <v>21</v>
      </c>
      <c r="AA3" s="7" t="s">
        <v>18</v>
      </c>
      <c r="AB3" s="85" t="s">
        <v>19</v>
      </c>
      <c r="AC3" s="3"/>
      <c r="AD3" s="15" t="s">
        <v>18</v>
      </c>
      <c r="AE3" s="85" t="s">
        <v>19</v>
      </c>
      <c r="AF3" s="74"/>
      <c r="AG3" s="20"/>
    </row>
    <row r="4" customFormat="false" ht="19.5" hidden="false" customHeight="false" outlineLevel="0" collapsed="false">
      <c r="B4" s="21"/>
      <c r="C4" s="21"/>
      <c r="D4" s="21"/>
      <c r="E4" s="86" t="s">
        <v>22</v>
      </c>
      <c r="F4" s="21"/>
      <c r="G4" s="21"/>
      <c r="H4" s="21"/>
      <c r="I4" s="25"/>
      <c r="J4" s="21"/>
      <c r="K4" s="87" t="s">
        <v>68</v>
      </c>
      <c r="L4" s="21"/>
      <c r="M4" s="87" t="s">
        <v>68</v>
      </c>
      <c r="N4" s="21"/>
      <c r="O4" s="21"/>
      <c r="P4" s="21"/>
      <c r="Q4" s="87"/>
      <c r="R4" s="21"/>
      <c r="S4" s="21"/>
      <c r="T4" s="29" t="s">
        <v>25</v>
      </c>
      <c r="U4" s="28" t="s">
        <v>16</v>
      </c>
      <c r="V4" s="88" t="s">
        <v>26</v>
      </c>
      <c r="W4" s="27" t="s">
        <v>25</v>
      </c>
      <c r="X4" s="88" t="s">
        <v>16</v>
      </c>
      <c r="Y4" s="88" t="s">
        <v>27</v>
      </c>
      <c r="Z4" s="27" t="s">
        <v>28</v>
      </c>
      <c r="AA4" s="88"/>
      <c r="AB4" s="27" t="s">
        <v>25</v>
      </c>
      <c r="AC4" s="88" t="s">
        <v>16</v>
      </c>
      <c r="AD4" s="74"/>
      <c r="AE4" s="89" t="s">
        <v>25</v>
      </c>
      <c r="AF4" s="28" t="s">
        <v>16</v>
      </c>
      <c r="AG4" s="20"/>
    </row>
    <row r="5" customFormat="false" ht="19.5" hidden="false" customHeight="false" outlineLevel="0" collapsed="false">
      <c r="B5" s="31" t="s">
        <v>30</v>
      </c>
      <c r="C5" s="90" t="n">
        <f aca="false">当年度!C5-前年度!C5</f>
        <v>5.3</v>
      </c>
      <c r="D5" s="90" t="e">
        <f aca="false">+前年度!D5-#REF!</f>
        <v>#VALUE!</v>
      </c>
      <c r="E5" s="90" t="n">
        <f aca="false">当年度!E5-前年度!E5</f>
        <v>-0.399999999999992</v>
      </c>
      <c r="F5" s="90" t="n">
        <f aca="false">当年度!F5-前年度!F5</f>
        <v>1</v>
      </c>
      <c r="G5" s="90" t="n">
        <f aca="false">当年度!G5-前年度!G5</f>
        <v>-1.3</v>
      </c>
      <c r="H5" s="90" t="n">
        <f aca="false">当年度!H5-前年度!H5</f>
        <v>3</v>
      </c>
      <c r="I5" s="90" t="n">
        <f aca="false">当年度!I5-前年度!I5</f>
        <v>-0.199999999999999</v>
      </c>
      <c r="J5" s="90" t="n">
        <f aca="false">当年度!J5-前年度!J5</f>
        <v>-1</v>
      </c>
      <c r="K5" s="90" t="n">
        <f aca="false">当年度!K5-前年度!K5</f>
        <v>-0.100000000000001</v>
      </c>
      <c r="L5" s="90" t="n">
        <f aca="false">当年度!L5-前年度!L5</f>
        <v>1</v>
      </c>
      <c r="M5" s="90" t="n">
        <f aca="false">当年度!M5-前年度!M5</f>
        <v>0.700000000000001</v>
      </c>
      <c r="N5" s="90" t="n">
        <f aca="false">当年度!N5-前年度!N5</f>
        <v>-3</v>
      </c>
      <c r="O5" s="90" t="n">
        <f aca="false">当年度!O5-前年度!O5</f>
        <v>-1.3</v>
      </c>
      <c r="P5" s="90" t="n">
        <f aca="false">当年度!P5-前年度!P5</f>
        <v>0</v>
      </c>
      <c r="Q5" s="91" t="n">
        <f aca="false">当年度!Q5-前年度!Q5</f>
        <v>0.032</v>
      </c>
      <c r="R5" s="90" t="n">
        <f aca="false">当年度!R5-前年度!R5</f>
        <v>1</v>
      </c>
      <c r="S5" s="92" t="n">
        <f aca="false">当年度!S5-前年度!S5</f>
        <v>-1783500</v>
      </c>
      <c r="T5" s="90" t="n">
        <f aca="false">当年度!T5-前年度!T5</f>
        <v>-3.7</v>
      </c>
      <c r="U5" s="90" t="n">
        <f aca="false">当年度!U5-前年度!U5</f>
        <v>4</v>
      </c>
      <c r="V5" s="92" t="n">
        <f aca="false">当年度!V5-前年度!V5</f>
        <v>-1167091</v>
      </c>
      <c r="W5" s="90" t="n">
        <f aca="false">当年度!W5-前年度!W5</f>
        <v>-2.4</v>
      </c>
      <c r="X5" s="90" t="n">
        <f aca="false">当年度!X5-前年度!X5</f>
        <v>0</v>
      </c>
      <c r="Y5" s="92" t="n">
        <f aca="false">当年度!Y5-前年度!Y5</f>
        <v>-112819</v>
      </c>
      <c r="Z5" s="92" t="n">
        <f aca="false">当年度!Z5-前年度!Z5</f>
        <v>-503590</v>
      </c>
      <c r="AA5" s="92" t="n">
        <f aca="false">当年度!AA5-前年度!AA5</f>
        <v>-277822</v>
      </c>
      <c r="AB5" s="90" t="n">
        <f aca="false">当年度!AB5-前年度!AB5</f>
        <v>-0.6</v>
      </c>
      <c r="AC5" s="90" t="n">
        <f aca="false">当年度!AC5-前年度!AC5</f>
        <v>2</v>
      </c>
      <c r="AD5" s="92" t="n">
        <f aca="false">当年度!AD5-前年度!AD5</f>
        <v>-4834808</v>
      </c>
      <c r="AE5" s="90" t="n">
        <f aca="false">当年度!AE5-前年度!AE5</f>
        <v>-12.2</v>
      </c>
      <c r="AF5" s="93"/>
      <c r="AG5" s="20"/>
    </row>
    <row r="6" customFormat="false" ht="19.5" hidden="false" customHeight="false" outlineLevel="0" collapsed="false">
      <c r="B6" s="38" t="s">
        <v>31</v>
      </c>
      <c r="C6" s="90" t="n">
        <f aca="false">当年度!C6-前年度!C6</f>
        <v>0.8</v>
      </c>
      <c r="D6" s="90" t="e">
        <f aca="false">+前年度!D6-#REF!</f>
        <v>#VALUE!</v>
      </c>
      <c r="E6" s="90" t="n">
        <f aca="false">当年度!E6-前年度!E6</f>
        <v>1.5</v>
      </c>
      <c r="F6" s="90" t="n">
        <f aca="false">当年度!F6-前年度!F6</f>
        <v>-2</v>
      </c>
      <c r="G6" s="90" t="n">
        <f aca="false">当年度!G6-前年度!G6</f>
        <v>1.2</v>
      </c>
      <c r="H6" s="90" t="n">
        <f aca="false">当年度!H6-前年度!H6</f>
        <v>-2</v>
      </c>
      <c r="I6" s="90" t="n">
        <f aca="false">当年度!I6-前年度!I6</f>
        <v>0.700000000000003</v>
      </c>
      <c r="J6" s="90" t="n">
        <f aca="false">当年度!J6-前年度!J6</f>
        <v>1</v>
      </c>
      <c r="K6" s="90" t="n">
        <f aca="false">当年度!K6-前年度!K6</f>
        <v>0.4</v>
      </c>
      <c r="L6" s="90" t="n">
        <f aca="false">当年度!L6-前年度!L6</f>
        <v>0</v>
      </c>
      <c r="M6" s="90" t="n">
        <f aca="false">当年度!M6-前年度!M6</f>
        <v>0.599999999999998</v>
      </c>
      <c r="N6" s="90" t="n">
        <f aca="false">当年度!N6-前年度!N6</f>
        <v>0</v>
      </c>
      <c r="O6" s="90" t="n">
        <f aca="false">当年度!O6-前年度!O6</f>
        <v>0</v>
      </c>
      <c r="P6" s="90" t="n">
        <f aca="false">当年度!P6-前年度!P6</f>
        <v>0</v>
      </c>
      <c r="Q6" s="91" t="n">
        <f aca="false">当年度!Q6-前年度!Q6</f>
        <v>0.0419999999999999</v>
      </c>
      <c r="R6" s="90" t="n">
        <f aca="false">当年度!R6-前年度!R6</f>
        <v>1</v>
      </c>
      <c r="S6" s="92" t="n">
        <f aca="false">当年度!S6-前年度!S6</f>
        <v>444947</v>
      </c>
      <c r="T6" s="90" t="n">
        <f aca="false">当年度!T6-前年度!T6</f>
        <v>-0.100000000000001</v>
      </c>
      <c r="U6" s="90" t="n">
        <f aca="false">当年度!U6-前年度!U6</f>
        <v>2</v>
      </c>
      <c r="V6" s="92" t="n">
        <f aca="false">当年度!V6-前年度!V6</f>
        <v>2120</v>
      </c>
      <c r="W6" s="90" t="n">
        <f aca="false">当年度!W6-前年度!W6</f>
        <v>-0.3</v>
      </c>
      <c r="X6" s="90" t="n">
        <f aca="false">当年度!X6-前年度!X6</f>
        <v>1</v>
      </c>
      <c r="Y6" s="92" t="n">
        <f aca="false">当年度!Y6-前年度!Y6</f>
        <v>-285939</v>
      </c>
      <c r="Z6" s="92" t="n">
        <f aca="false">当年度!Z6-前年度!Z6</f>
        <v>728766</v>
      </c>
      <c r="AA6" s="92" t="n">
        <f aca="false">当年度!AA6-前年度!AA6</f>
        <v>0</v>
      </c>
      <c r="AB6" s="90" t="n">
        <f aca="false">当年度!AB6-前年度!AB6</f>
        <v>-0.0999999999999999</v>
      </c>
      <c r="AC6" s="90" t="n">
        <f aca="false">当年度!AC6-前年度!AC6</f>
        <v>0</v>
      </c>
      <c r="AD6" s="92" t="n">
        <f aca="false">当年度!AD6-前年度!AD6</f>
        <v>-3023673</v>
      </c>
      <c r="AE6" s="90" t="n">
        <f aca="false">当年度!AE6-前年度!AE6</f>
        <v>-14.8</v>
      </c>
      <c r="AF6" s="93"/>
      <c r="AG6" s="20"/>
    </row>
    <row r="7" customFormat="false" ht="19.5" hidden="false" customHeight="false" outlineLevel="0" collapsed="false">
      <c r="B7" s="38" t="s">
        <v>32</v>
      </c>
      <c r="C7" s="90" t="n">
        <f aca="false">当年度!C7-前年度!C7</f>
        <v>-1.9</v>
      </c>
      <c r="D7" s="90" t="e">
        <f aca="false">+前年度!D7-#REF!</f>
        <v>#VALUE!</v>
      </c>
      <c r="E7" s="90" t="n">
        <f aca="false">当年度!E7-前年度!E7</f>
        <v>-1.10000000000001</v>
      </c>
      <c r="F7" s="90" t="n">
        <f aca="false">当年度!F7-前年度!F7</f>
        <v>2</v>
      </c>
      <c r="G7" s="90" t="n">
        <f aca="false">当年度!G7-前年度!G7</f>
        <v>-2.2</v>
      </c>
      <c r="H7" s="90" t="n">
        <f aca="false">当年度!H7-前年度!H7</f>
        <v>2</v>
      </c>
      <c r="I7" s="90" t="n">
        <f aca="false">当年度!I7-前年度!I7</f>
        <v>0.699999999999999</v>
      </c>
      <c r="J7" s="90" t="n">
        <f aca="false">当年度!J7-前年度!J7</f>
        <v>-4</v>
      </c>
      <c r="K7" s="90" t="n">
        <f aca="false">当年度!K7-前年度!K7</f>
        <v>-0.299999999999999</v>
      </c>
      <c r="L7" s="90" t="n">
        <f aca="false">当年度!L7-前年度!L7</f>
        <v>2</v>
      </c>
      <c r="M7" s="90" t="n">
        <f aca="false">当年度!M7-前年度!M7</f>
        <v>0</v>
      </c>
      <c r="N7" s="90" t="n">
        <f aca="false">当年度!N7-前年度!N7</f>
        <v>3</v>
      </c>
      <c r="O7" s="90" t="n">
        <f aca="false">当年度!O7-前年度!O7</f>
        <v>-1.4</v>
      </c>
      <c r="P7" s="90" t="n">
        <f aca="false">当年度!P7-前年度!P7</f>
        <v>0</v>
      </c>
      <c r="Q7" s="91" t="n">
        <f aca="false">当年度!Q7-前年度!Q7</f>
        <v>0.027</v>
      </c>
      <c r="R7" s="90" t="n">
        <f aca="false">当年度!R7-前年度!R7</f>
        <v>1</v>
      </c>
      <c r="S7" s="92" t="n">
        <f aca="false">当年度!S7-前年度!S7</f>
        <v>836535</v>
      </c>
      <c r="T7" s="90" t="n">
        <f aca="false">当年度!T7-前年度!T7</f>
        <v>2.3</v>
      </c>
      <c r="U7" s="90" t="n">
        <f aca="false">当年度!U7-前年度!U7</f>
        <v>-2</v>
      </c>
      <c r="V7" s="92" t="n">
        <f aca="false">当年度!V7-前年度!V7</f>
        <v>583281</v>
      </c>
      <c r="W7" s="90" t="n">
        <f aca="false">当年度!W7-前年度!W7</f>
        <v>1.6</v>
      </c>
      <c r="X7" s="90" t="n">
        <f aca="false">当年度!X7-前年度!X7</f>
        <v>-2</v>
      </c>
      <c r="Y7" s="92" t="n">
        <f aca="false">当年度!Y7-前年度!Y7</f>
        <v>1859</v>
      </c>
      <c r="Z7" s="92" t="n">
        <f aca="false">当年度!Z7-前年度!Z7</f>
        <v>251395</v>
      </c>
      <c r="AA7" s="92" t="n">
        <f aca="false">当年度!AA7-前年度!AA7</f>
        <v>1092</v>
      </c>
      <c r="AB7" s="90" t="n">
        <f aca="false">当年度!AB7-前年度!AB7</f>
        <v>-0.4</v>
      </c>
      <c r="AC7" s="90" t="n">
        <f aca="false">当年度!AC7-前年度!AC7</f>
        <v>0</v>
      </c>
      <c r="AD7" s="92" t="n">
        <f aca="false">当年度!AD7-前年度!AD7</f>
        <v>-224508</v>
      </c>
      <c r="AE7" s="90" t="n">
        <f aca="false">当年度!AE7-前年度!AE7</f>
        <v>-6.69999999999999</v>
      </c>
      <c r="AF7" s="93"/>
      <c r="AG7" s="20"/>
    </row>
    <row r="8" customFormat="false" ht="19.5" hidden="false" customHeight="false" outlineLevel="0" collapsed="false">
      <c r="B8" s="47" t="s">
        <v>33</v>
      </c>
      <c r="C8" s="90" t="n">
        <f aca="false">当年度!C8-前年度!C8</f>
        <v>-1.1</v>
      </c>
      <c r="D8" s="90" t="e">
        <f aca="false">+前年度!D8-#REF!</f>
        <v>#VALUE!</v>
      </c>
      <c r="E8" s="90" t="n">
        <f aca="false">当年度!E8-前年度!E8</f>
        <v>1.09999999999999</v>
      </c>
      <c r="F8" s="90" t="n">
        <f aca="false">当年度!F8-前年度!F8</f>
        <v>-1</v>
      </c>
      <c r="G8" s="90" t="n">
        <f aca="false">当年度!G8-前年度!G8</f>
        <v>0.400000000000006</v>
      </c>
      <c r="H8" s="90" t="n">
        <f aca="false">当年度!H8-前年度!H8</f>
        <v>-2</v>
      </c>
      <c r="I8" s="90" t="n">
        <f aca="false">当年度!I8-前年度!I8</f>
        <v>-0.699999999999999</v>
      </c>
      <c r="J8" s="90" t="n">
        <f aca="false">当年度!J8-前年度!J8</f>
        <v>3</v>
      </c>
      <c r="K8" s="90" t="n">
        <f aca="false">当年度!K8-前年度!K8</f>
        <v>-0.299999999999999</v>
      </c>
      <c r="L8" s="90" t="n">
        <f aca="false">当年度!L8-前年度!L8</f>
        <v>3</v>
      </c>
      <c r="M8" s="90" t="n">
        <f aca="false">当年度!M8-前年度!M8</f>
        <v>-0.299999999999999</v>
      </c>
      <c r="N8" s="90" t="n">
        <f aca="false">当年度!N8-前年度!N8</f>
        <v>4</v>
      </c>
      <c r="O8" s="90" t="n">
        <f aca="false">当年度!O8-前年度!O8</f>
        <v>-0.9</v>
      </c>
      <c r="P8" s="90" t="n">
        <f aca="false">当年度!P8-前年度!P8</f>
        <v>2</v>
      </c>
      <c r="Q8" s="91" t="n">
        <f aca="false">当年度!Q8-前年度!Q8</f>
        <v>0.025</v>
      </c>
      <c r="R8" s="90" t="n">
        <f aca="false">当年度!R8-前年度!R8</f>
        <v>1</v>
      </c>
      <c r="S8" s="92" t="n">
        <f aca="false">当年度!S8-前年度!S8</f>
        <v>246193</v>
      </c>
      <c r="T8" s="90" t="n">
        <f aca="false">当年度!T8-前年度!T8</f>
        <v>0.299999999999997</v>
      </c>
      <c r="U8" s="90" t="n">
        <f aca="false">当年度!U8-前年度!U8</f>
        <v>2</v>
      </c>
      <c r="V8" s="92" t="n">
        <f aca="false">当年度!V8-前年度!V8</f>
        <v>285412</v>
      </c>
      <c r="W8" s="90" t="n">
        <f aca="false">当年度!W8-前年度!W8</f>
        <v>0.600000000000001</v>
      </c>
      <c r="X8" s="90" t="n">
        <f aca="false">当年度!X8-前年度!X8</f>
        <v>0</v>
      </c>
      <c r="Y8" s="92" t="n">
        <f aca="false">当年度!Y8-前年度!Y8</f>
        <v>-30545</v>
      </c>
      <c r="Z8" s="92" t="n">
        <f aca="false">当年度!Z8-前年度!Z8</f>
        <v>-8674</v>
      </c>
      <c r="AA8" s="92" t="n">
        <f aca="false">当年度!AA8-前年度!AA8</f>
        <v>2953</v>
      </c>
      <c r="AB8" s="90" t="n">
        <f aca="false">当年度!AB8-前年度!AB8</f>
        <v>-0.0999999999999996</v>
      </c>
      <c r="AC8" s="90" t="n">
        <f aca="false">当年度!AC8-前年度!AC8</f>
        <v>1</v>
      </c>
      <c r="AD8" s="92" t="n">
        <f aca="false">当年度!AD8-前年度!AD8</f>
        <v>-367725</v>
      </c>
      <c r="AE8" s="90" t="n">
        <f aca="false">当年度!AE8-前年度!AE8</f>
        <v>-3.09999999999999</v>
      </c>
      <c r="AF8" s="93"/>
      <c r="AG8" s="20"/>
    </row>
    <row r="9" customFormat="false" ht="19.5" hidden="false" customHeight="false" outlineLevel="0" collapsed="false">
      <c r="B9" s="47" t="s">
        <v>34</v>
      </c>
      <c r="C9" s="90" t="n">
        <f aca="false">当年度!C9-前年度!C9</f>
        <v>-2.2</v>
      </c>
      <c r="D9" s="90" t="e">
        <f aca="false">+前年度!D9-#REF!</f>
        <v>#VALUE!</v>
      </c>
      <c r="E9" s="90" t="n">
        <f aca="false">当年度!E9-前年度!E9</f>
        <v>4.2</v>
      </c>
      <c r="F9" s="90" t="n">
        <f aca="false">当年度!F9-前年度!F9</f>
        <v>-8</v>
      </c>
      <c r="G9" s="90" t="n">
        <f aca="false">当年度!G9-前年度!G9</f>
        <v>3.8</v>
      </c>
      <c r="H9" s="90" t="n">
        <f aca="false">当年度!H9-前年度!H9</f>
        <v>-6</v>
      </c>
      <c r="I9" s="90" t="n">
        <f aca="false">当年度!I9-前年度!I9</f>
        <v>0.799999999999999</v>
      </c>
      <c r="J9" s="90" t="n">
        <f aca="false">当年度!J9-前年度!J9</f>
        <v>0</v>
      </c>
      <c r="K9" s="90" t="n">
        <f aca="false">当年度!K9-前年度!K9</f>
        <v>-0.300000000000001</v>
      </c>
      <c r="L9" s="90" t="n">
        <f aca="false">当年度!L9-前年度!L9</f>
        <v>0</v>
      </c>
      <c r="M9" s="90" t="n">
        <f aca="false">当年度!M9-前年度!M9</f>
        <v>1.9</v>
      </c>
      <c r="N9" s="90" t="n">
        <f aca="false">当年度!N9-前年度!N9</f>
        <v>-5</v>
      </c>
      <c r="O9" s="90" t="n">
        <f aca="false">当年度!O9-前年度!O9</f>
        <v>0.300000000000001</v>
      </c>
      <c r="P9" s="90" t="n">
        <f aca="false">当年度!P9-前年度!P9</f>
        <v>0</v>
      </c>
      <c r="Q9" s="91" t="n">
        <f aca="false">当年度!Q9-前年度!Q9</f>
        <v>0.0509999999999999</v>
      </c>
      <c r="R9" s="90" t="n">
        <f aca="false">当年度!R9-前年度!R9</f>
        <v>0</v>
      </c>
      <c r="S9" s="92" t="n">
        <f aca="false">当年度!S9-前年度!S9</f>
        <v>-1461536</v>
      </c>
      <c r="T9" s="90" t="n">
        <f aca="false">当年度!T9-前年度!T9</f>
        <v>-6.5</v>
      </c>
      <c r="U9" s="90" t="n">
        <f aca="false">当年度!U9-前年度!U9</f>
        <v>4</v>
      </c>
      <c r="V9" s="92" t="n">
        <f aca="false">当年度!V9-前年度!V9</f>
        <v>-788355</v>
      </c>
      <c r="W9" s="90" t="n">
        <f aca="false">当年度!W9-前年度!W9</f>
        <v>-3.5</v>
      </c>
      <c r="X9" s="90" t="n">
        <f aca="false">当年度!X9-前年度!X9</f>
        <v>6</v>
      </c>
      <c r="Y9" s="92" t="n">
        <f aca="false">当年度!Y9-前年度!Y9</f>
        <v>-629076</v>
      </c>
      <c r="Z9" s="92" t="n">
        <f aca="false">当年度!Z9-前年度!Z9</f>
        <v>-44105</v>
      </c>
      <c r="AA9" s="92" t="n">
        <f aca="false">当年度!AA9-前年度!AA9</f>
        <v>0</v>
      </c>
      <c r="AB9" s="90" t="n">
        <f aca="false">当年度!AB9-前年度!AB9</f>
        <v>0</v>
      </c>
      <c r="AC9" s="90" t="n">
        <f aca="false">当年度!AC9-前年度!AC9</f>
        <v>0</v>
      </c>
      <c r="AD9" s="92" t="n">
        <f aca="false">当年度!AD9-前年度!AD9</f>
        <v>2211137</v>
      </c>
      <c r="AE9" s="90" t="n">
        <f aca="false">当年度!AE9-前年度!AE9</f>
        <v>3.39999999999998</v>
      </c>
      <c r="AF9" s="93"/>
      <c r="AG9" s="20"/>
    </row>
    <row r="10" customFormat="false" ht="19.5" hidden="false" customHeight="false" outlineLevel="0" collapsed="false">
      <c r="B10" s="47" t="s">
        <v>35</v>
      </c>
      <c r="C10" s="90" t="n">
        <f aca="false">当年度!C10-前年度!C10</f>
        <v>1.7</v>
      </c>
      <c r="D10" s="90" t="e">
        <f aca="false">+前年度!D10-#REF!</f>
        <v>#VALUE!</v>
      </c>
      <c r="E10" s="90" t="n">
        <f aca="false">当年度!E10-前年度!E10</f>
        <v>-2.59999999999999</v>
      </c>
      <c r="F10" s="90" t="n">
        <f aca="false">当年度!F10-前年度!F10</f>
        <v>3</v>
      </c>
      <c r="G10" s="90" t="n">
        <f aca="false">当年度!G10-前年度!G10</f>
        <v>-3.40000000000001</v>
      </c>
      <c r="H10" s="90" t="n">
        <f aca="false">当年度!H10-前年度!H10</f>
        <v>4</v>
      </c>
      <c r="I10" s="90" t="n">
        <f aca="false">当年度!I10-前年度!I10</f>
        <v>-0.599999999999998</v>
      </c>
      <c r="J10" s="90" t="n">
        <f aca="false">当年度!J10-前年度!J10</f>
        <v>3</v>
      </c>
      <c r="K10" s="90" t="n">
        <f aca="false">当年度!K10-前年度!K10</f>
        <v>-0.4</v>
      </c>
      <c r="L10" s="90" t="n">
        <f aca="false">当年度!L10-前年度!L10</f>
        <v>1</v>
      </c>
      <c r="M10" s="90" t="n">
        <f aca="false">当年度!M10-前年度!M10</f>
        <v>0.200000000000001</v>
      </c>
      <c r="N10" s="90" t="n">
        <f aca="false">当年度!N10-前年度!N10</f>
        <v>2</v>
      </c>
      <c r="O10" s="90" t="n">
        <f aca="false">当年度!O10-前年度!O10</f>
        <v>-0.199999999999999</v>
      </c>
      <c r="P10" s="90" t="n">
        <f aca="false">当年度!P10-前年度!P10</f>
        <v>0</v>
      </c>
      <c r="Q10" s="91" t="n">
        <f aca="false">当年度!Q10-前年度!Q10</f>
        <v>0.036</v>
      </c>
      <c r="R10" s="90" t="n">
        <f aca="false">当年度!R10-前年度!R10</f>
        <v>0</v>
      </c>
      <c r="S10" s="92" t="n">
        <f aca="false">当年度!S10-前年度!S10</f>
        <v>-69064</v>
      </c>
      <c r="T10" s="90" t="n">
        <f aca="false">当年度!T10-前年度!T10</f>
        <v>-0.600000000000001</v>
      </c>
      <c r="U10" s="90" t="n">
        <f aca="false">当年度!U10-前年度!U10</f>
        <v>1</v>
      </c>
      <c r="V10" s="92" t="n">
        <f aca="false">当年度!V10-前年度!V10</f>
        <v>382112</v>
      </c>
      <c r="W10" s="90" t="n">
        <f aca="false">当年度!W10-前年度!W10</f>
        <v>0.799999999999997</v>
      </c>
      <c r="X10" s="90" t="n">
        <f aca="false">当年度!X10-前年度!X10</f>
        <v>-1</v>
      </c>
      <c r="Y10" s="92" t="n">
        <f aca="false">当年度!Y10-前年度!Y10</f>
        <v>55525</v>
      </c>
      <c r="Z10" s="92" t="n">
        <f aca="false">当年度!Z10-前年度!Z10</f>
        <v>-506701</v>
      </c>
      <c r="AA10" s="92" t="n">
        <f aca="false">当年度!AA10-前年度!AA10</f>
        <v>0</v>
      </c>
      <c r="AB10" s="90" t="n">
        <f aca="false">当年度!AB10-前年度!AB10</f>
        <v>0</v>
      </c>
      <c r="AC10" s="90" t="n">
        <f aca="false">当年度!AC10-前年度!AC10</f>
        <v>0</v>
      </c>
      <c r="AD10" s="92" t="n">
        <f aca="false">当年度!AD10-前年度!AD10</f>
        <v>-2368603</v>
      </c>
      <c r="AE10" s="90" t="n">
        <f aca="false">当年度!AE10-前年度!AE10</f>
        <v>-8.30000000000001</v>
      </c>
      <c r="AF10" s="93"/>
      <c r="AG10" s="20"/>
    </row>
    <row r="11" customFormat="false" ht="19.5" hidden="false" customHeight="false" outlineLevel="0" collapsed="false">
      <c r="B11" s="47" t="s">
        <v>36</v>
      </c>
      <c r="C11" s="90" t="n">
        <f aca="false">当年度!C11-前年度!C11</f>
        <v>-0.2</v>
      </c>
      <c r="D11" s="90" t="e">
        <f aca="false">+前年度!D11-#REF!</f>
        <v>#VALUE!</v>
      </c>
      <c r="E11" s="90" t="n">
        <f aca="false">当年度!E11-前年度!E11</f>
        <v>2.5</v>
      </c>
      <c r="F11" s="90" t="n">
        <f aca="false">当年度!F11-前年度!F11</f>
        <v>-5</v>
      </c>
      <c r="G11" s="90" t="n">
        <f aca="false">当年度!G11-前年度!G11</f>
        <v>2</v>
      </c>
      <c r="H11" s="90" t="n">
        <f aca="false">当年度!H11-前年度!H11</f>
        <v>-5</v>
      </c>
      <c r="I11" s="90" t="n">
        <f aca="false">当年度!I11-前年度!I11</f>
        <v>-1.3</v>
      </c>
      <c r="J11" s="90" t="n">
        <f aca="false">当年度!J11-前年度!J11</f>
        <v>2</v>
      </c>
      <c r="K11" s="90" t="n">
        <f aca="false">当年度!K11-前年度!K11</f>
        <v>-1.3</v>
      </c>
      <c r="L11" s="90" t="n">
        <f aca="false">当年度!L11-前年度!L11</f>
        <v>4</v>
      </c>
      <c r="M11" s="90" t="n">
        <f aca="false">当年度!M11-前年度!M11</f>
        <v>-0.5</v>
      </c>
      <c r="N11" s="90" t="n">
        <f aca="false">当年度!N11-前年度!N11</f>
        <v>-1</v>
      </c>
      <c r="O11" s="90" t="n">
        <f aca="false">当年度!O11-前年度!O11</f>
        <v>-1.3</v>
      </c>
      <c r="P11" s="90" t="n">
        <f aca="false">当年度!P11-前年度!P11</f>
        <v>0</v>
      </c>
      <c r="Q11" s="91" t="n">
        <f aca="false">当年度!Q11-前年度!Q11</f>
        <v>0.012</v>
      </c>
      <c r="R11" s="90" t="n">
        <f aca="false">当年度!R11-前年度!R11</f>
        <v>1</v>
      </c>
      <c r="S11" s="92" t="n">
        <f aca="false">当年度!S11-前年度!S11</f>
        <v>-337532</v>
      </c>
      <c r="T11" s="90" t="n">
        <f aca="false">当年度!T11-前年度!T11</f>
        <v>-2.5</v>
      </c>
      <c r="U11" s="90" t="n">
        <f aca="false">当年度!U11-前年度!U11</f>
        <v>2</v>
      </c>
      <c r="V11" s="92" t="n">
        <f aca="false">当年度!V11-前年度!V11</f>
        <v>-126881</v>
      </c>
      <c r="W11" s="90" t="n">
        <f aca="false">当年度!W11-前年度!W11</f>
        <v>-1</v>
      </c>
      <c r="X11" s="90" t="n">
        <f aca="false">当年度!X11-前年度!X11</f>
        <v>1</v>
      </c>
      <c r="Y11" s="92" t="n">
        <f aca="false">当年度!Y11-前年度!Y11</f>
        <v>3</v>
      </c>
      <c r="Z11" s="92" t="n">
        <f aca="false">当年度!Z11-前年度!Z11</f>
        <v>-210654</v>
      </c>
      <c r="AA11" s="92" t="n">
        <f aca="false">当年度!AA11-前年度!AA11</f>
        <v>-11704</v>
      </c>
      <c r="AB11" s="90" t="n">
        <f aca="false">当年度!AB11-前年度!AB11</f>
        <v>-0.199999999999999</v>
      </c>
      <c r="AC11" s="90" t="n">
        <f aca="false">当年度!AC11-前年度!AC11</f>
        <v>0</v>
      </c>
      <c r="AD11" s="92" t="n">
        <f aca="false">当年度!AD11-前年度!AD11</f>
        <v>-41526</v>
      </c>
      <c r="AE11" s="90" t="n">
        <f aca="false">当年度!AE11-前年度!AE11</f>
        <v>-2.30000000000001</v>
      </c>
      <c r="AF11" s="93"/>
      <c r="AG11" s="20"/>
    </row>
    <row r="12" customFormat="false" ht="19.5" hidden="false" customHeight="false" outlineLevel="0" collapsed="false">
      <c r="B12" s="47" t="s">
        <v>37</v>
      </c>
      <c r="C12" s="90" t="n">
        <f aca="false">当年度!C12-前年度!C12</f>
        <v>-0.7</v>
      </c>
      <c r="D12" s="90" t="e">
        <f aca="false">+前年度!D12-#REF!</f>
        <v>#VALUE!</v>
      </c>
      <c r="E12" s="90" t="n">
        <f aca="false">当年度!E12-前年度!E12</f>
        <v>-2.7</v>
      </c>
      <c r="F12" s="90" t="n">
        <f aca="false">当年度!F12-前年度!F12</f>
        <v>1</v>
      </c>
      <c r="G12" s="90" t="n">
        <f aca="false">当年度!G12-前年度!G12</f>
        <v>-3.90000000000001</v>
      </c>
      <c r="H12" s="90" t="n">
        <f aca="false">当年度!H12-前年度!H12</f>
        <v>4</v>
      </c>
      <c r="I12" s="90" t="n">
        <f aca="false">当年度!I12-前年度!I12</f>
        <v>-0.4</v>
      </c>
      <c r="J12" s="90" t="n">
        <f aca="false">当年度!J12-前年度!J12</f>
        <v>1</v>
      </c>
      <c r="K12" s="90" t="n">
        <f aca="false">当年度!K12-前年度!K12</f>
        <v>0.0999999999999996</v>
      </c>
      <c r="L12" s="90" t="n">
        <f aca="false">当年度!L12-前年度!L12</f>
        <v>0</v>
      </c>
      <c r="M12" s="90" t="n">
        <f aca="false">当年度!M12-前年度!M12</f>
        <v>1</v>
      </c>
      <c r="N12" s="90" t="n">
        <f aca="false">当年度!N12-前年度!N12</f>
        <v>-2</v>
      </c>
      <c r="O12" s="90" t="n">
        <f aca="false">当年度!O12-前年度!O12</f>
        <v>-0.799999999999999</v>
      </c>
      <c r="P12" s="90" t="n">
        <f aca="false">当年度!P12-前年度!P12</f>
        <v>2</v>
      </c>
      <c r="Q12" s="91" t="n">
        <f aca="false">当年度!Q12-前年度!Q12</f>
        <v>-0.011</v>
      </c>
      <c r="R12" s="90" t="n">
        <f aca="false">当年度!R12-前年度!R12</f>
        <v>0</v>
      </c>
      <c r="S12" s="92" t="n">
        <f aca="false">当年度!S12-前年度!S12</f>
        <v>-128587</v>
      </c>
      <c r="T12" s="90" t="n">
        <f aca="false">当年度!T12-前年度!T12</f>
        <v>-2.3</v>
      </c>
      <c r="U12" s="90" t="n">
        <f aca="false">当年度!U12-前年度!U12</f>
        <v>3</v>
      </c>
      <c r="V12" s="92" t="n">
        <f aca="false">当年度!V12-前年度!V12</f>
        <v>-27305</v>
      </c>
      <c r="W12" s="90" t="n">
        <f aca="false">当年度!W12-前年度!W12</f>
        <v>-0.5</v>
      </c>
      <c r="X12" s="90" t="n">
        <f aca="false">当年度!X12-前年度!X12</f>
        <v>0</v>
      </c>
      <c r="Y12" s="92" t="n">
        <f aca="false">当年度!Y12-前年度!Y12</f>
        <v>26142</v>
      </c>
      <c r="Z12" s="92" t="n">
        <f aca="false">当年度!Z12-前年度!Z12</f>
        <v>-127424</v>
      </c>
      <c r="AA12" s="92" t="n">
        <f aca="false">当年度!AA12-前年度!AA12</f>
        <v>-2781</v>
      </c>
      <c r="AB12" s="90" t="n">
        <f aca="false">当年度!AB12-前年度!AB12</f>
        <v>0</v>
      </c>
      <c r="AC12" s="90" t="n">
        <f aca="false">当年度!AC12-前年度!AC12</f>
        <v>0</v>
      </c>
      <c r="AD12" s="92" t="n">
        <f aca="false">当年度!AD12-前年度!AD12</f>
        <v>642032</v>
      </c>
      <c r="AE12" s="90" t="n">
        <f aca="false">当年度!AE12-前年度!AE12</f>
        <v>13.7</v>
      </c>
      <c r="AF12" s="93"/>
      <c r="AG12" s="20"/>
    </row>
    <row r="13" customFormat="false" ht="19.5" hidden="false" customHeight="false" outlineLevel="0" collapsed="false">
      <c r="B13" s="47" t="s">
        <v>38</v>
      </c>
      <c r="C13" s="90" t="n">
        <f aca="false">当年度!C13-前年度!C13</f>
        <v>2.6</v>
      </c>
      <c r="D13" s="90" t="e">
        <f aca="false">+前年度!D13-#REF!</f>
        <v>#VALUE!</v>
      </c>
      <c r="E13" s="90" t="n">
        <f aca="false">当年度!E13-前年度!E13</f>
        <v>-3</v>
      </c>
      <c r="F13" s="90" t="n">
        <f aca="false">当年度!F13-前年度!F13</f>
        <v>3</v>
      </c>
      <c r="G13" s="90" t="n">
        <f aca="false">当年度!G13-前年度!G13</f>
        <v>-4.59999999999999</v>
      </c>
      <c r="H13" s="90" t="n">
        <f aca="false">当年度!H13-前年度!H13</f>
        <v>5</v>
      </c>
      <c r="I13" s="90" t="n">
        <f aca="false">当年度!I13-前年度!I13</f>
        <v>-0.199999999999999</v>
      </c>
      <c r="J13" s="90" t="n">
        <f aca="false">当年度!J13-前年度!J13</f>
        <v>1</v>
      </c>
      <c r="K13" s="90" t="n">
        <f aca="false">当年度!K13-前年度!K13</f>
        <v>-0.9</v>
      </c>
      <c r="L13" s="90" t="n">
        <f aca="false">当年度!L13-前年度!L13</f>
        <v>5</v>
      </c>
      <c r="M13" s="90" t="n">
        <f aca="false">当年度!M13-前年度!M13</f>
        <v>-1.2</v>
      </c>
      <c r="N13" s="90" t="n">
        <f aca="false">当年度!N13-前年度!N13</f>
        <v>5</v>
      </c>
      <c r="O13" s="90" t="n">
        <f aca="false">当年度!O13-前年度!O13</f>
        <v>-1.4</v>
      </c>
      <c r="P13" s="90" t="n">
        <f aca="false">当年度!P13-前年度!P13</f>
        <v>1</v>
      </c>
      <c r="Q13" s="91" t="n">
        <f aca="false">当年度!Q13-前年度!Q13</f>
        <v>0.125</v>
      </c>
      <c r="R13" s="90" t="n">
        <f aca="false">当年度!R13-前年度!R13</f>
        <v>-1</v>
      </c>
      <c r="S13" s="92" t="n">
        <f aca="false">当年度!S13-前年度!S13</f>
        <v>-283451</v>
      </c>
      <c r="T13" s="90" t="n">
        <f aca="false">当年度!T13-前年度!T13</f>
        <v>-6.6</v>
      </c>
      <c r="U13" s="90" t="n">
        <f aca="false">当年度!U13-前年度!U13</f>
        <v>1</v>
      </c>
      <c r="V13" s="92" t="n">
        <f aca="false">当年度!V13-前年度!V13</f>
        <v>-96850</v>
      </c>
      <c r="W13" s="90" t="n">
        <f aca="false">当年度!W13-前年度!W13</f>
        <v>-3.4</v>
      </c>
      <c r="X13" s="90" t="n">
        <f aca="false">当年度!X13-前年度!X13</f>
        <v>0</v>
      </c>
      <c r="Y13" s="92" t="n">
        <f aca="false">当年度!Y13-前年度!Y13</f>
        <v>-100000</v>
      </c>
      <c r="Z13" s="92" t="n">
        <f aca="false">当年度!Z13-前年度!Z13</f>
        <v>-86601</v>
      </c>
      <c r="AA13" s="92" t="n">
        <f aca="false">当年度!AA13-前年度!AA13</f>
        <v>0</v>
      </c>
      <c r="AB13" s="90" t="n">
        <f aca="false">当年度!AB13-前年度!AB13</f>
        <v>-1</v>
      </c>
      <c r="AC13" s="90" t="n">
        <f aca="false">当年度!AC13-前年度!AC13</f>
        <v>1</v>
      </c>
      <c r="AD13" s="92" t="n">
        <f aca="false">当年度!AD13-前年度!AD13</f>
        <v>-1054591</v>
      </c>
      <c r="AE13" s="90" t="n">
        <f aca="false">当年度!AE13-前年度!AE13</f>
        <v>-28.1</v>
      </c>
      <c r="AF13" s="93"/>
      <c r="AG13" s="20"/>
    </row>
    <row r="14" customFormat="false" ht="19.5" hidden="false" customHeight="false" outlineLevel="0" collapsed="false">
      <c r="B14" s="47" t="s">
        <v>39</v>
      </c>
      <c r="C14" s="90" t="n">
        <f aca="false">当年度!C14-前年度!C14</f>
        <v>-0.3</v>
      </c>
      <c r="D14" s="90" t="e">
        <f aca="false">+前年度!D14-#REF!</f>
        <v>#VALUE!</v>
      </c>
      <c r="E14" s="90" t="n">
        <f aca="false">当年度!E14-前年度!E14</f>
        <v>-1.3</v>
      </c>
      <c r="F14" s="90" t="n">
        <f aca="false">当年度!F14-前年度!F14</f>
        <v>0</v>
      </c>
      <c r="G14" s="90" t="n">
        <f aca="false">当年度!G14-前年度!G14</f>
        <v>-2.60000000000001</v>
      </c>
      <c r="H14" s="90" t="n">
        <f aca="false">当年度!H14-前年度!H14</f>
        <v>-1</v>
      </c>
      <c r="I14" s="90" t="n">
        <f aca="false">当年度!I14-前年度!I14</f>
        <v>0.600000000000001</v>
      </c>
      <c r="J14" s="90" t="n">
        <f aca="false">当年度!J14-前年度!J14</f>
        <v>-1</v>
      </c>
      <c r="K14" s="90" t="n">
        <f aca="false">当年度!K14-前年度!K14</f>
        <v>0.5</v>
      </c>
      <c r="L14" s="90" t="n">
        <f aca="false">当年度!L14-前年度!L14</f>
        <v>-2</v>
      </c>
      <c r="M14" s="90" t="n">
        <f aca="false">当年度!M14-前年度!M14</f>
        <v>0.799999999999999</v>
      </c>
      <c r="N14" s="90" t="n">
        <f aca="false">当年度!N14-前年度!N14</f>
        <v>-1</v>
      </c>
      <c r="O14" s="90" t="n">
        <f aca="false">当年度!O14-前年度!O14</f>
        <v>0.0999999999999996</v>
      </c>
      <c r="P14" s="90" t="n">
        <f aca="false">当年度!P14-前年度!P14</f>
        <v>-2</v>
      </c>
      <c r="Q14" s="91" t="n">
        <f aca="false">当年度!Q14-前年度!Q14</f>
        <v>-0.012</v>
      </c>
      <c r="R14" s="90" t="n">
        <f aca="false">当年度!R14-前年度!R14</f>
        <v>1</v>
      </c>
      <c r="S14" s="92" t="n">
        <f aca="false">当年度!S14-前年度!S14</f>
        <v>-63676</v>
      </c>
      <c r="T14" s="90" t="n">
        <f aca="false">当年度!T14-前年度!T14</f>
        <v>-1.1</v>
      </c>
      <c r="U14" s="90" t="n">
        <f aca="false">当年度!U14-前年度!U14</f>
        <v>4</v>
      </c>
      <c r="V14" s="92" t="n">
        <f aca="false">当年度!V14-前年度!V14</f>
        <v>41591</v>
      </c>
      <c r="W14" s="90" t="n">
        <f aca="false">当年度!W14-前年度!W14</f>
        <v>0.8</v>
      </c>
      <c r="X14" s="90" t="n">
        <f aca="false">当年度!X14-前年度!X14</f>
        <v>-1</v>
      </c>
      <c r="Y14" s="92" t="n">
        <f aca="false">当年度!Y14-前年度!Y14</f>
        <v>-5367</v>
      </c>
      <c r="Z14" s="92" t="n">
        <f aca="false">当年度!Z14-前年度!Z14</f>
        <v>-99900</v>
      </c>
      <c r="AA14" s="92" t="n">
        <f aca="false">当年度!AA14-前年度!AA14</f>
        <v>0</v>
      </c>
      <c r="AB14" s="90" t="n">
        <f aca="false">当年度!AB14-前年度!AB14</f>
        <v>0</v>
      </c>
      <c r="AC14" s="90" t="n">
        <f aca="false">当年度!AC14-前年度!AC14</f>
        <v>0</v>
      </c>
      <c r="AD14" s="92" t="n">
        <f aca="false">当年度!AD14-前年度!AD14</f>
        <v>260685</v>
      </c>
      <c r="AE14" s="90" t="n">
        <f aca="false">当年度!AE14-前年度!AE14</f>
        <v>4.80000000000001</v>
      </c>
      <c r="AF14" s="93"/>
      <c r="AG14" s="20"/>
    </row>
    <row r="15" customFormat="false" ht="19.5" hidden="false" customHeight="false" outlineLevel="0" collapsed="false">
      <c r="B15" s="38" t="s">
        <v>40</v>
      </c>
      <c r="C15" s="90" t="n">
        <f aca="false">当年度!C15-前年度!C15</f>
        <v>-1.3</v>
      </c>
      <c r="D15" s="90" t="e">
        <f aca="false">+前年度!D15-#REF!</f>
        <v>#VALUE!</v>
      </c>
      <c r="E15" s="90" t="n">
        <f aca="false">当年度!E15-前年度!E15</f>
        <v>-5.09999999999999</v>
      </c>
      <c r="F15" s="90" t="n">
        <f aca="false">当年度!F15-前年度!F15</f>
        <v>8</v>
      </c>
      <c r="G15" s="90" t="n">
        <f aca="false">当年度!G15-前年度!G15</f>
        <v>-6</v>
      </c>
      <c r="H15" s="90" t="n">
        <f aca="false">当年度!H15-前年度!H15</f>
        <v>4</v>
      </c>
      <c r="I15" s="90" t="n">
        <f aca="false">当年度!I15-前年度!I15</f>
        <v>1.1</v>
      </c>
      <c r="J15" s="90" t="n">
        <f aca="false">当年度!J15-前年度!J15</f>
        <v>-1</v>
      </c>
      <c r="K15" s="90" t="n">
        <f aca="false">当年度!K15-前年度!K15</f>
        <v>0.4</v>
      </c>
      <c r="L15" s="90" t="n">
        <f aca="false">当年度!L15-前年度!L15</f>
        <v>-2</v>
      </c>
      <c r="M15" s="90" t="n">
        <f aca="false">当年度!M15-前年度!M15</f>
        <v>1.6</v>
      </c>
      <c r="N15" s="90" t="n">
        <f aca="false">当年度!N15-前年度!N15</f>
        <v>-4</v>
      </c>
      <c r="O15" s="90" t="n">
        <f aca="false">当年度!O15-前年度!O15</f>
        <v>-0.5</v>
      </c>
      <c r="P15" s="90" t="n">
        <f aca="false">当年度!P15-前年度!P15</f>
        <v>-1</v>
      </c>
      <c r="Q15" s="91" t="n">
        <f aca="false">当年度!Q15-前年度!Q15</f>
        <v>0.015</v>
      </c>
      <c r="R15" s="90" t="n">
        <f aca="false">当年度!R15-前年度!R15</f>
        <v>0</v>
      </c>
      <c r="S15" s="92" t="n">
        <f aca="false">当年度!S15-前年度!S15</f>
        <v>483888</v>
      </c>
      <c r="T15" s="90" t="n">
        <f aca="false">当年度!T15-前年度!T15</f>
        <v>7.9</v>
      </c>
      <c r="U15" s="90" t="n">
        <f aca="false">当年度!U15-前年度!U15</f>
        <v>-2</v>
      </c>
      <c r="V15" s="92" t="n">
        <f aca="false">当年度!V15-前年度!V15</f>
        <v>256027</v>
      </c>
      <c r="W15" s="90" t="n">
        <f aca="false">当年度!W15-前年度!W15</f>
        <v>4.3</v>
      </c>
      <c r="X15" s="90" t="n">
        <f aca="false">当年度!X15-前年度!X15</f>
        <v>-2</v>
      </c>
      <c r="Y15" s="92" t="n">
        <f aca="false">当年度!Y15-前年度!Y15</f>
        <v>91107</v>
      </c>
      <c r="Z15" s="92" t="n">
        <f aca="false">当年度!Z15-前年度!Z15</f>
        <v>136754</v>
      </c>
      <c r="AA15" s="92" t="n">
        <f aca="false">当年度!AA15-前年度!AA15</f>
        <v>374</v>
      </c>
      <c r="AB15" s="90" t="n">
        <f aca="false">当年度!AB15-前年度!AB15</f>
        <v>0.0999999999999996</v>
      </c>
      <c r="AC15" s="90" t="n">
        <f aca="false">当年度!AC15-前年度!AC15</f>
        <v>-2</v>
      </c>
      <c r="AD15" s="92" t="n">
        <f aca="false">当年度!AD15-前年度!AD15</f>
        <v>-204240</v>
      </c>
      <c r="AE15" s="90" t="n">
        <f aca="false">当年度!AE15-前年度!AE15</f>
        <v>-2.70000000000002</v>
      </c>
      <c r="AF15" s="93"/>
      <c r="AG15" s="20"/>
    </row>
    <row r="16" customFormat="false" ht="19.5" hidden="false" customHeight="false" outlineLevel="0" collapsed="false">
      <c r="B16" s="47" t="s">
        <v>41</v>
      </c>
      <c r="C16" s="90" t="n">
        <f aca="false">当年度!C16-前年度!C16</f>
        <v>-0.699999999999999</v>
      </c>
      <c r="D16" s="90" t="e">
        <f aca="false">+前年度!D16-#REF!</f>
        <v>#VALUE!</v>
      </c>
      <c r="E16" s="90" t="n">
        <f aca="false">当年度!E16-前年度!E16</f>
        <v>2.3</v>
      </c>
      <c r="F16" s="90" t="n">
        <f aca="false">当年度!F16-前年度!F16</f>
        <v>-3</v>
      </c>
      <c r="G16" s="90" t="n">
        <f aca="false">当年度!G16-前年度!G16</f>
        <v>1</v>
      </c>
      <c r="H16" s="90" t="n">
        <f aca="false">当年度!H16-前年度!H16</f>
        <v>-2</v>
      </c>
      <c r="I16" s="90" t="n">
        <f aca="false">当年度!I16-前年度!I16</f>
        <v>0.9</v>
      </c>
      <c r="J16" s="90" t="n">
        <f aca="false">当年度!J16-前年度!J16</f>
        <v>0</v>
      </c>
      <c r="K16" s="90" t="n">
        <f aca="false">当年度!K16-前年度!K16</f>
        <v>0</v>
      </c>
      <c r="L16" s="90" t="n">
        <f aca="false">当年度!L16-前年度!L16</f>
        <v>0</v>
      </c>
      <c r="M16" s="90" t="n">
        <f aca="false">当年度!M16-前年度!M16</f>
        <v>-0.200000000000001</v>
      </c>
      <c r="N16" s="90" t="n">
        <f aca="false">当年度!N16-前年度!N16</f>
        <v>0</v>
      </c>
      <c r="O16" s="90" t="n">
        <f aca="false">当年度!O16-前年度!O16</f>
        <v>0.9</v>
      </c>
      <c r="P16" s="90" t="n">
        <f aca="false">当年度!P16-前年度!P16</f>
        <v>-3</v>
      </c>
      <c r="Q16" s="91" t="n">
        <f aca="false">当年度!Q16-前年度!Q16</f>
        <v>0.0570000000000001</v>
      </c>
      <c r="R16" s="90" t="n">
        <f aca="false">当年度!R16-前年度!R16</f>
        <v>0</v>
      </c>
      <c r="S16" s="92" t="n">
        <f aca="false">当年度!S16-前年度!S16</f>
        <v>602089</v>
      </c>
      <c r="T16" s="90" t="n">
        <f aca="false">当年度!T16-前年度!T16</f>
        <v>3.40000000000001</v>
      </c>
      <c r="U16" s="90" t="n">
        <f aca="false">当年度!U16-前年度!U16</f>
        <v>0</v>
      </c>
      <c r="V16" s="92" t="n">
        <f aca="false">当年度!V16-前年度!V16</f>
        <v>652672</v>
      </c>
      <c r="W16" s="90" t="n">
        <f aca="false">当年度!W16-前年度!W16</f>
        <v>4.5</v>
      </c>
      <c r="X16" s="90" t="n">
        <f aca="false">当年度!X16-前年度!X16</f>
        <v>-2</v>
      </c>
      <c r="Y16" s="92" t="n">
        <f aca="false">当年度!Y16-前年度!Y16</f>
        <v>117</v>
      </c>
      <c r="Z16" s="92" t="n">
        <f aca="false">当年度!Z16-前年度!Z16</f>
        <v>-50700</v>
      </c>
      <c r="AA16" s="92" t="n">
        <f aca="false">当年度!AA16-前年度!AA16</f>
        <v>0</v>
      </c>
      <c r="AB16" s="90" t="n">
        <f aca="false">当年度!AB16-前年度!AB16</f>
        <v>-0.300000000000001</v>
      </c>
      <c r="AC16" s="90" t="n">
        <f aca="false">当年度!AC16-前年度!AC16</f>
        <v>0</v>
      </c>
      <c r="AD16" s="92" t="n">
        <f aca="false">当年度!AD16-前年度!AD16</f>
        <v>7610</v>
      </c>
      <c r="AE16" s="90" t="n">
        <f aca="false">当年度!AE16-前年度!AE16</f>
        <v>-3.20000000000002</v>
      </c>
      <c r="AF16" s="93"/>
      <c r="AG16" s="20"/>
    </row>
    <row r="17" customFormat="false" ht="19.5" hidden="false" customHeight="false" outlineLevel="0" collapsed="false">
      <c r="B17" s="47" t="s">
        <v>42</v>
      </c>
      <c r="C17" s="90" t="n">
        <f aca="false">当年度!C17-前年度!C17</f>
        <v>-0.2</v>
      </c>
      <c r="D17" s="90" t="e">
        <f aca="false">+前年度!D17-#REF!</f>
        <v>#VALUE!</v>
      </c>
      <c r="E17" s="90" t="n">
        <f aca="false">当年度!E17-前年度!E17</f>
        <v>1.80000000000001</v>
      </c>
      <c r="F17" s="90" t="n">
        <f aca="false">当年度!F17-前年度!F17</f>
        <v>-4</v>
      </c>
      <c r="G17" s="90" t="n">
        <f aca="false">当年度!G17-前年度!G17</f>
        <v>1.09999999999999</v>
      </c>
      <c r="H17" s="90" t="n">
        <f aca="false">当年度!H17-前年度!H17</f>
        <v>-4</v>
      </c>
      <c r="I17" s="90" t="n">
        <f aca="false">当年度!I17-前年度!I17</f>
        <v>0.300000000000001</v>
      </c>
      <c r="J17" s="90" t="n">
        <f aca="false">当年度!J17-前年度!J17</f>
        <v>-1</v>
      </c>
      <c r="K17" s="90" t="n">
        <f aca="false">当年度!K17-前年度!K17</f>
        <v>0.5</v>
      </c>
      <c r="L17" s="90" t="n">
        <f aca="false">当年度!L17-前年度!L17</f>
        <v>-5</v>
      </c>
      <c r="M17" s="90" t="n">
        <f aca="false">当年度!M17-前年度!M17</f>
        <v>0.200000000000001</v>
      </c>
      <c r="N17" s="90" t="n">
        <f aca="false">当年度!N17-前年度!N17</f>
        <v>1</v>
      </c>
      <c r="O17" s="90" t="n">
        <f aca="false">当年度!O17-前年度!O17</f>
        <v>0</v>
      </c>
      <c r="P17" s="90" t="n">
        <f aca="false">当年度!P17-前年度!P17</f>
        <v>-3</v>
      </c>
      <c r="Q17" s="91" t="n">
        <f aca="false">当年度!Q17-前年度!Q17</f>
        <v>0.018</v>
      </c>
      <c r="R17" s="90" t="n">
        <f aca="false">当年度!R17-前年度!R17</f>
        <v>0</v>
      </c>
      <c r="S17" s="92" t="n">
        <f aca="false">当年度!S17-前年度!S17</f>
        <v>-156868</v>
      </c>
      <c r="T17" s="90" t="n">
        <f aca="false">当年度!T17-前年度!T17</f>
        <v>-1.5</v>
      </c>
      <c r="U17" s="90" t="n">
        <f aca="false">当年度!U17-前年度!U17</f>
        <v>0</v>
      </c>
      <c r="V17" s="92" t="n">
        <f aca="false">当年度!V17-前年度!V17</f>
        <v>-529100</v>
      </c>
      <c r="W17" s="90" t="n">
        <f aca="false">当年度!W17-前年度!W17</f>
        <v>-3.9</v>
      </c>
      <c r="X17" s="90" t="n">
        <f aca="false">当年度!X17-前年度!X17</f>
        <v>4</v>
      </c>
      <c r="Y17" s="92" t="n">
        <f aca="false">当年度!Y17-前年度!Y17</f>
        <v>16290</v>
      </c>
      <c r="Z17" s="92" t="n">
        <f aca="false">当年度!Z17-前年度!Z17</f>
        <v>355942</v>
      </c>
      <c r="AA17" s="92" t="n">
        <f aca="false">当年度!AA17-前年度!AA17</f>
        <v>0</v>
      </c>
      <c r="AB17" s="90" t="n">
        <f aca="false">当年度!AB17-前年度!AB17</f>
        <v>-0.100000000000001</v>
      </c>
      <c r="AC17" s="90" t="n">
        <f aca="false">当年度!AC17-前年度!AC17</f>
        <v>0</v>
      </c>
      <c r="AD17" s="92" t="n">
        <f aca="false">当年度!AD17-前年度!AD17</f>
        <v>51805</v>
      </c>
      <c r="AE17" s="90" t="n">
        <f aca="false">当年度!AE17-前年度!AE17</f>
        <v>-2.19999999999999</v>
      </c>
      <c r="AF17" s="93"/>
      <c r="AG17" s="20"/>
    </row>
    <row r="18" customFormat="false" ht="19.5" hidden="false" customHeight="false" outlineLevel="0" collapsed="false">
      <c r="B18" s="48" t="s">
        <v>43</v>
      </c>
      <c r="C18" s="94" t="n">
        <f aca="false">当年度!C18-前年度!C18</f>
        <v>-1.3</v>
      </c>
      <c r="D18" s="94" t="e">
        <f aca="false">+前年度!D18-#REF!</f>
        <v>#VALUE!</v>
      </c>
      <c r="E18" s="94" t="n">
        <f aca="false">当年度!E18-前年度!E18</f>
        <v>-0.200000000000003</v>
      </c>
      <c r="F18" s="94" t="n">
        <f aca="false">当年度!F18-前年度!F18</f>
        <v>0</v>
      </c>
      <c r="G18" s="94" t="n">
        <f aca="false">当年度!G18-前年度!G18</f>
        <v>-1</v>
      </c>
      <c r="H18" s="94" t="n">
        <f aca="false">当年度!H18-前年度!H18</f>
        <v>2</v>
      </c>
      <c r="I18" s="94" t="n">
        <f aca="false">当年度!I18-前年度!I18</f>
        <v>1.1</v>
      </c>
      <c r="J18" s="94" t="n">
        <f aca="false">当年度!J18-前年度!J18</f>
        <v>0</v>
      </c>
      <c r="K18" s="94" t="n">
        <f aca="false">当年度!K18-前年度!K18</f>
        <v>1.2</v>
      </c>
      <c r="L18" s="94" t="n">
        <f aca="false">当年度!L18-前年度!L18</f>
        <v>-5</v>
      </c>
      <c r="M18" s="94" t="n">
        <f aca="false">当年度!M18-前年度!M18</f>
        <v>0.700000000000001</v>
      </c>
      <c r="N18" s="94" t="n">
        <f aca="false">当年度!N18-前年度!N18</f>
        <v>-2</v>
      </c>
      <c r="O18" s="94" t="n">
        <f aca="false">当年度!O18-前年度!O18</f>
        <v>0.300000000000001</v>
      </c>
      <c r="P18" s="94" t="n">
        <f aca="false">当年度!P18-前年度!P18</f>
        <v>0</v>
      </c>
      <c r="Q18" s="95" t="n">
        <f aca="false">当年度!Q18-前年度!Q18</f>
        <v>0.04</v>
      </c>
      <c r="R18" s="94" t="n">
        <f aca="false">当年度!R18-前年度!R18</f>
        <v>1</v>
      </c>
      <c r="S18" s="96" t="n">
        <f aca="false">当年度!S18-前年度!S18</f>
        <v>1244646</v>
      </c>
      <c r="T18" s="94" t="n">
        <f aca="false">当年度!T18-前年度!T18</f>
        <v>4.6</v>
      </c>
      <c r="U18" s="94" t="n">
        <f aca="false">当年度!U18-前年度!U18</f>
        <v>-2</v>
      </c>
      <c r="V18" s="96" t="n">
        <f aca="false">当年度!V18-前年度!V18</f>
        <v>431769</v>
      </c>
      <c r="W18" s="94" t="n">
        <f aca="false">当年度!W18-前年度!W18</f>
        <v>1.6</v>
      </c>
      <c r="X18" s="94" t="n">
        <f aca="false">当年度!X18-前年度!X18</f>
        <v>-3</v>
      </c>
      <c r="Y18" s="96" t="n">
        <f aca="false">当年度!Y18-前年度!Y18</f>
        <v>194</v>
      </c>
      <c r="Z18" s="96" t="n">
        <f aca="false">当年度!Z18-前年度!Z18</f>
        <v>812683</v>
      </c>
      <c r="AA18" s="96" t="n">
        <f aca="false">当年度!AA18-前年度!AA18</f>
        <v>0</v>
      </c>
      <c r="AB18" s="94" t="n">
        <f aca="false">当年度!AB18-前年度!AB18</f>
        <v>0</v>
      </c>
      <c r="AC18" s="94" t="n">
        <f aca="false">当年度!AC18-前年度!AC18</f>
        <v>-2</v>
      </c>
      <c r="AD18" s="96" t="n">
        <f aca="false">当年度!AD18-前年度!AD18</f>
        <v>2614496</v>
      </c>
      <c r="AE18" s="94" t="n">
        <f aca="false">当年度!AE18-前年度!AE18</f>
        <v>7.40000000000001</v>
      </c>
      <c r="AF18" s="97"/>
      <c r="AG18" s="20"/>
    </row>
    <row r="19" customFormat="false" ht="19.5" hidden="false" customHeight="false" outlineLevel="0" collapsed="false">
      <c r="B19" s="47" t="s">
        <v>44</v>
      </c>
      <c r="C19" s="90" t="n">
        <f aca="false">当年度!C19-前年度!C19</f>
        <v>-1.9</v>
      </c>
      <c r="D19" s="90" t="e">
        <f aca="false">+前年度!D19-#REF!</f>
        <v>#VALUE!</v>
      </c>
      <c r="E19" s="90" t="n">
        <f aca="false">当年度!E19-前年度!E19</f>
        <v>0.5</v>
      </c>
      <c r="F19" s="90" t="n">
        <f aca="false">当年度!F19-前年度!F19</f>
        <v>1</v>
      </c>
      <c r="G19" s="90" t="n">
        <f aca="false">当年度!G19-前年度!G19</f>
        <v>-0.200000000000003</v>
      </c>
      <c r="H19" s="90" t="n">
        <f aca="false">当年度!H19-前年度!H19</f>
        <v>0</v>
      </c>
      <c r="I19" s="90" t="n">
        <f aca="false">当年度!I19-前年度!I19</f>
        <v>0.5</v>
      </c>
      <c r="J19" s="90" t="n">
        <f aca="false">当年度!J19-前年度!J19</f>
        <v>-1</v>
      </c>
      <c r="K19" s="90" t="n">
        <f aca="false">当年度!K19-前年度!K19</f>
        <v>0.8</v>
      </c>
      <c r="L19" s="90" t="n">
        <f aca="false">当年度!L19-前年度!L19</f>
        <v>-1</v>
      </c>
      <c r="M19" s="90" t="n">
        <f aca="false">当年度!M19-前年度!M19</f>
        <v>1.5</v>
      </c>
      <c r="N19" s="90" t="n">
        <f aca="false">当年度!N19-前年度!N19</f>
        <v>-2</v>
      </c>
      <c r="O19" s="90" t="n">
        <f aca="false">当年度!O19-前年度!O19</f>
        <v>0.699999999999999</v>
      </c>
      <c r="P19" s="90" t="n">
        <f aca="false">当年度!P19-前年度!P19</f>
        <v>-1</v>
      </c>
      <c r="Q19" s="91" t="n">
        <f aca="false">当年度!Q19-前年度!Q19</f>
        <v>0.023</v>
      </c>
      <c r="R19" s="90" t="n">
        <f aca="false">当年度!R19-前年度!R19</f>
        <v>-1</v>
      </c>
      <c r="S19" s="92" t="n">
        <f aca="false">当年度!S19-前年度!S19</f>
        <v>-127992</v>
      </c>
      <c r="T19" s="90" t="n">
        <f aca="false">当年度!T19-前年度!T19</f>
        <v>-4.80000000000001</v>
      </c>
      <c r="U19" s="90" t="n">
        <f aca="false">当年度!U19-前年度!U19</f>
        <v>0</v>
      </c>
      <c r="V19" s="92" t="n">
        <f aca="false">当年度!V19-前年度!V19</f>
        <v>1915</v>
      </c>
      <c r="W19" s="90" t="n">
        <f aca="false">当年度!W19-前年度!W19</f>
        <v>1.1</v>
      </c>
      <c r="X19" s="90" t="n">
        <f aca="false">当年度!X19-前年度!X19</f>
        <v>0</v>
      </c>
      <c r="Y19" s="92" t="n">
        <f aca="false">当年度!Y19-前年度!Y19</f>
        <v>-123302</v>
      </c>
      <c r="Z19" s="92" t="n">
        <f aca="false">当年度!Z19-前年度!Z19</f>
        <v>-6605</v>
      </c>
      <c r="AA19" s="92" t="n">
        <f aca="false">当年度!AA19-前年度!AA19</f>
        <v>402</v>
      </c>
      <c r="AB19" s="90" t="n">
        <f aca="false">当年度!AB19-前年度!AB19</f>
        <v>0.200000000000001</v>
      </c>
      <c r="AC19" s="90" t="n">
        <f aca="false">当年度!AC19-前年度!AC19</f>
        <v>-2</v>
      </c>
      <c r="AD19" s="92" t="n">
        <f aca="false">当年度!AD19-前年度!AD19</f>
        <v>-32580</v>
      </c>
      <c r="AE19" s="90" t="n">
        <f aca="false">当年度!AE19-前年度!AE19</f>
        <v>-0.5</v>
      </c>
      <c r="AF19" s="93"/>
      <c r="AG19" s="20"/>
    </row>
    <row r="20" customFormat="false" ht="19.5" hidden="false" customHeight="false" outlineLevel="0" collapsed="false">
      <c r="B20" s="47" t="s">
        <v>45</v>
      </c>
      <c r="C20" s="90" t="n">
        <f aca="false">当年度!C20-前年度!C20</f>
        <v>-6.6</v>
      </c>
      <c r="D20" s="90" t="e">
        <f aca="false">+前年度!D20-#REF!</f>
        <v>#VALUE!</v>
      </c>
      <c r="E20" s="90" t="n">
        <f aca="false">当年度!E20-前年度!E20</f>
        <v>8.60000000000001</v>
      </c>
      <c r="F20" s="90" t="n">
        <f aca="false">当年度!F20-前年度!F20</f>
        <v>-8</v>
      </c>
      <c r="G20" s="90" t="n">
        <f aca="false">当年度!G20-前年度!G20</f>
        <v>8.8</v>
      </c>
      <c r="H20" s="90" t="n">
        <f aca="false">当年度!H20-前年度!H20</f>
        <v>-7</v>
      </c>
      <c r="I20" s="90" t="n">
        <f aca="false">当年度!I20-前年度!I20</f>
        <v>0.399999999999999</v>
      </c>
      <c r="J20" s="90" t="n">
        <f aca="false">当年度!J20-前年度!J20</f>
        <v>-1</v>
      </c>
      <c r="K20" s="90" t="n">
        <f aca="false">当年度!K20-前年度!K20</f>
        <v>-0.2</v>
      </c>
      <c r="L20" s="90" t="n">
        <f aca="false">当年度!L20-前年度!L20</f>
        <v>1</v>
      </c>
      <c r="M20" s="90" t="n">
        <f aca="false">当年度!M20-前年度!M20</f>
        <v>0</v>
      </c>
      <c r="N20" s="90" t="n">
        <f aca="false">当年度!N20-前年度!N20</f>
        <v>0</v>
      </c>
      <c r="O20" s="90" t="n">
        <f aca="false">当年度!O20-前年度!O20</f>
        <v>-0.300000000000001</v>
      </c>
      <c r="P20" s="90" t="n">
        <f aca="false">当年度!P20-前年度!P20</f>
        <v>-1</v>
      </c>
      <c r="Q20" s="91" t="n">
        <f aca="false">当年度!Q20-前年度!Q20</f>
        <v>0.043</v>
      </c>
      <c r="R20" s="90" t="n">
        <f aca="false">当年度!R20-前年度!R20</f>
        <v>-1</v>
      </c>
      <c r="S20" s="92" t="n">
        <f aca="false">当年度!S20-前年度!S20</f>
        <v>-117704</v>
      </c>
      <c r="T20" s="90" t="n">
        <f aca="false">当年度!T20-前年度!T20</f>
        <v>-2.89999999999999</v>
      </c>
      <c r="U20" s="90" t="n">
        <f aca="false">当年度!U20-前年度!U20</f>
        <v>0</v>
      </c>
      <c r="V20" s="92" t="n">
        <f aca="false">当年度!V20-前年度!V20</f>
        <v>723</v>
      </c>
      <c r="W20" s="90" t="n">
        <f aca="false">当年度!W20-前年度!W20</f>
        <v>-0.199999999999996</v>
      </c>
      <c r="X20" s="90" t="n">
        <f aca="false">当年度!X20-前年度!X20</f>
        <v>2</v>
      </c>
      <c r="Y20" s="92" t="n">
        <f aca="false">当年度!Y20-前年度!Y20</f>
        <v>0</v>
      </c>
      <c r="Z20" s="92" t="n">
        <f aca="false">当年度!Z20-前年度!Z20</f>
        <v>-118427</v>
      </c>
      <c r="AA20" s="92" t="n">
        <f aca="false">当年度!AA20-前年度!AA20</f>
        <v>0</v>
      </c>
      <c r="AB20" s="90" t="n">
        <f aca="false">当年度!AB20-前年度!AB20</f>
        <v>-0.0999999999999996</v>
      </c>
      <c r="AC20" s="90" t="n">
        <f aca="false">当年度!AC20-前年度!AC20</f>
        <v>-1</v>
      </c>
      <c r="AD20" s="92" t="n">
        <f aca="false">当年度!AD20-前年度!AD20</f>
        <v>-5145</v>
      </c>
      <c r="AE20" s="90" t="n">
        <f aca="false">当年度!AE20-前年度!AE20</f>
        <v>-0.799999999999997</v>
      </c>
      <c r="AF20" s="93"/>
      <c r="AG20" s="20"/>
    </row>
    <row r="21" customFormat="false" ht="19.5" hidden="false" customHeight="false" outlineLevel="0" collapsed="false">
      <c r="B21" s="47" t="s">
        <v>46</v>
      </c>
      <c r="C21" s="90" t="n">
        <f aca="false">当年度!C21-前年度!C21</f>
        <v>0.7</v>
      </c>
      <c r="D21" s="90" t="e">
        <f aca="false">+前年度!D21-#REF!</f>
        <v>#VALUE!</v>
      </c>
      <c r="E21" s="90" t="n">
        <f aca="false">当年度!E21-前年度!E21</f>
        <v>-0.399999999999992</v>
      </c>
      <c r="F21" s="90" t="n">
        <f aca="false">当年度!F21-前年度!F21</f>
        <v>1</v>
      </c>
      <c r="G21" s="90" t="n">
        <f aca="false">当年度!G21-前年度!G21</f>
        <v>-1.40000000000001</v>
      </c>
      <c r="H21" s="90" t="n">
        <f aca="false">当年度!H21-前年度!H21</f>
        <v>1</v>
      </c>
      <c r="I21" s="90" t="n">
        <f aca="false">当年度!I21-前年度!I21</f>
        <v>-1.8</v>
      </c>
      <c r="J21" s="90" t="n">
        <f aca="false">当年度!J21-前年度!J21</f>
        <v>2</v>
      </c>
      <c r="K21" s="90" t="n">
        <f aca="false">当年度!K21-前年度!K21</f>
        <v>-0.9</v>
      </c>
      <c r="L21" s="90" t="n">
        <f aca="false">当年度!L21-前年度!L21</f>
        <v>1</v>
      </c>
      <c r="M21" s="90" t="n">
        <f aca="false">当年度!M21-前年度!M21</f>
        <v>-1.2</v>
      </c>
      <c r="N21" s="90" t="n">
        <f aca="false">当年度!N21-前年度!N21</f>
        <v>0</v>
      </c>
      <c r="O21" s="90" t="n">
        <f aca="false">当年度!O21-前年度!O21</f>
        <v>-2.2</v>
      </c>
      <c r="P21" s="90" t="n">
        <f aca="false">当年度!P21-前年度!P21</f>
        <v>1</v>
      </c>
      <c r="Q21" s="91" t="n">
        <f aca="false">当年度!Q21-前年度!Q21</f>
        <v>0.014</v>
      </c>
      <c r="R21" s="90" t="n">
        <f aca="false">当年度!R21-前年度!R21</f>
        <v>3</v>
      </c>
      <c r="S21" s="92" t="n">
        <f aca="false">当年度!S21-前年度!S21</f>
        <v>-45049</v>
      </c>
      <c r="T21" s="90" t="n">
        <f aca="false">当年度!T21-前年度!T21</f>
        <v>-2</v>
      </c>
      <c r="U21" s="90" t="n">
        <f aca="false">当年度!U21-前年度!U21</f>
        <v>0</v>
      </c>
      <c r="V21" s="92" t="n">
        <f aca="false">当年度!V21-前年度!V21</f>
        <v>23048</v>
      </c>
      <c r="W21" s="90" t="n">
        <f aca="false">当年度!W21-前年度!W21</f>
        <v>-0.100000000000001</v>
      </c>
      <c r="X21" s="90" t="n">
        <f aca="false">当年度!X21-前年度!X21</f>
        <v>2</v>
      </c>
      <c r="Y21" s="92" t="n">
        <f aca="false">当年度!Y21-前年度!Y21</f>
        <v>-23611</v>
      </c>
      <c r="Z21" s="92" t="n">
        <f aca="false">当年度!Z21-前年度!Z21</f>
        <v>-44486</v>
      </c>
      <c r="AA21" s="92" t="n">
        <f aca="false">当年度!AA21-前年度!AA21</f>
        <v>466</v>
      </c>
      <c r="AB21" s="90" t="n">
        <f aca="false">当年度!AB21-前年度!AB21</f>
        <v>-0.100000000000001</v>
      </c>
      <c r="AC21" s="90" t="n">
        <f aca="false">当年度!AC21-前年度!AC21</f>
        <v>-1</v>
      </c>
      <c r="AD21" s="92" t="n">
        <f aca="false">当年度!AD21-前年度!AD21</f>
        <v>89269</v>
      </c>
      <c r="AE21" s="90" t="n">
        <f aca="false">当年度!AE21-前年度!AE21</f>
        <v>-0.100000000000009</v>
      </c>
      <c r="AF21" s="93"/>
      <c r="AG21" s="20"/>
    </row>
    <row r="22" customFormat="false" ht="19.5" hidden="false" customHeight="false" outlineLevel="0" collapsed="false">
      <c r="B22" s="47" t="s">
        <v>47</v>
      </c>
      <c r="C22" s="90" t="n">
        <f aca="false">当年度!C22-前年度!C22</f>
        <v>-0.4</v>
      </c>
      <c r="D22" s="90" t="e">
        <f aca="false">+前年度!D22-#REF!</f>
        <v>#VALUE!</v>
      </c>
      <c r="E22" s="90" t="n">
        <f aca="false">当年度!E22-前年度!E22</f>
        <v>-6.7</v>
      </c>
      <c r="F22" s="90" t="n">
        <f aca="false">当年度!F22-前年度!F22</f>
        <v>6</v>
      </c>
      <c r="G22" s="90" t="n">
        <f aca="false">当年度!G22-前年度!G22</f>
        <v>-8.59999999999999</v>
      </c>
      <c r="H22" s="90" t="n">
        <f aca="false">当年度!H22-前年度!H22</f>
        <v>10</v>
      </c>
      <c r="I22" s="90" t="n">
        <f aca="false">当年度!I22-前年度!I22</f>
        <v>0.6</v>
      </c>
      <c r="J22" s="90" t="n">
        <f aca="false">当年度!J22-前年度!J22</f>
        <v>0</v>
      </c>
      <c r="K22" s="90" t="n">
        <f aca="false">当年度!K22-前年度!K22</f>
        <v>-0.6</v>
      </c>
      <c r="L22" s="90" t="n">
        <f aca="false">当年度!L22-前年度!L22</f>
        <v>2</v>
      </c>
      <c r="M22" s="90" t="n">
        <f aca="false">当年度!M22-前年度!M22</f>
        <v>0</v>
      </c>
      <c r="N22" s="90" t="n">
        <f aca="false">当年度!N22-前年度!N22</f>
        <v>1</v>
      </c>
      <c r="O22" s="90" t="n">
        <f aca="false">当年度!O22-前年度!O22</f>
        <v>-0.0999999999999996</v>
      </c>
      <c r="P22" s="90" t="n">
        <f aca="false">当年度!P22-前年度!P22</f>
        <v>0</v>
      </c>
      <c r="Q22" s="91" t="n">
        <f aca="false">当年度!Q22-前年度!Q22</f>
        <v>0.0399999999999999</v>
      </c>
      <c r="R22" s="90" t="n">
        <f aca="false">当年度!R22-前年度!R22</f>
        <v>0</v>
      </c>
      <c r="S22" s="92" t="n">
        <f aca="false">当年度!S22-前年度!S22</f>
        <v>-103338</v>
      </c>
      <c r="T22" s="90" t="n">
        <f aca="false">当年度!T22-前年度!T22</f>
        <v>-7.4</v>
      </c>
      <c r="U22" s="90" t="n">
        <f aca="false">当年度!U22-前年度!U22</f>
        <v>2</v>
      </c>
      <c r="V22" s="92" t="n">
        <f aca="false">当年度!V22-前年度!V22</f>
        <v>-68558</v>
      </c>
      <c r="W22" s="90" t="n">
        <f aca="false">当年度!W22-前年度!W22</f>
        <v>-4.7</v>
      </c>
      <c r="X22" s="90" t="n">
        <f aca="false">当年度!X22-前年度!X22</f>
        <v>1</v>
      </c>
      <c r="Y22" s="92" t="n">
        <f aca="false">当年度!Y22-前年度!Y22</f>
        <v>15</v>
      </c>
      <c r="Z22" s="92" t="n">
        <f aca="false">当年度!Z22-前年度!Z22</f>
        <v>-34795</v>
      </c>
      <c r="AA22" s="92" t="n">
        <f aca="false">当年度!AA22-前年度!AA22</f>
        <v>60</v>
      </c>
      <c r="AB22" s="90" t="n">
        <f aca="false">当年度!AB22-前年度!AB22</f>
        <v>-0.300000000000001</v>
      </c>
      <c r="AC22" s="90" t="n">
        <f aca="false">当年度!AC22-前年度!AC22</f>
        <v>-2</v>
      </c>
      <c r="AD22" s="92" t="n">
        <f aca="false">当年度!AD22-前年度!AD22</f>
        <v>104798</v>
      </c>
      <c r="AE22" s="90" t="n">
        <f aca="false">当年度!AE22-前年度!AE22</f>
        <v>-0.100000000000023</v>
      </c>
      <c r="AF22" s="93"/>
      <c r="AG22" s="20"/>
    </row>
    <row r="23" customFormat="false" ht="19.5" hidden="false" customHeight="false" outlineLevel="0" collapsed="false">
      <c r="B23" s="47" t="s">
        <v>48</v>
      </c>
      <c r="C23" s="90" t="n">
        <f aca="false">当年度!C23-前年度!C23</f>
        <v>-0.5</v>
      </c>
      <c r="D23" s="90" t="e">
        <f aca="false">+前年度!D23-#REF!</f>
        <v>#VALUE!</v>
      </c>
      <c r="E23" s="90" t="n">
        <f aca="false">当年度!E23-前年度!E23</f>
        <v>0.800000000000004</v>
      </c>
      <c r="F23" s="90" t="n">
        <f aca="false">当年度!F23-前年度!F23</f>
        <v>0</v>
      </c>
      <c r="G23" s="90" t="n">
        <f aca="false">当年度!G23-前年度!G23</f>
        <v>0.800000000000004</v>
      </c>
      <c r="H23" s="90" t="n">
        <f aca="false">当年度!H23-前年度!H23</f>
        <v>0</v>
      </c>
      <c r="I23" s="90" t="n">
        <f aca="false">当年度!I23-前年度!I23</f>
        <v>0.1</v>
      </c>
      <c r="J23" s="90" t="n">
        <f aca="false">当年度!J23-前年度!J23</f>
        <v>0</v>
      </c>
      <c r="K23" s="90" t="n">
        <f aca="false">当年度!K23-前年度!K23</f>
        <v>-0.1</v>
      </c>
      <c r="L23" s="90" t="n">
        <f aca="false">当年度!L23-前年度!L23</f>
        <v>0</v>
      </c>
      <c r="M23" s="90" t="n">
        <f aca="false">当年度!M23-前年度!M23</f>
        <v>-0.2</v>
      </c>
      <c r="N23" s="90" t="n">
        <f aca="false">当年度!N23-前年度!N23</f>
        <v>0</v>
      </c>
      <c r="O23" s="90" t="n">
        <f aca="false">当年度!O23-前年度!O23</f>
        <v>-0.4</v>
      </c>
      <c r="P23" s="90" t="n">
        <f aca="false">当年度!P23-前年度!P23</f>
        <v>0</v>
      </c>
      <c r="Q23" s="91" t="n">
        <f aca="false">当年度!Q23-前年度!Q23</f>
        <v>-0.107</v>
      </c>
      <c r="R23" s="90" t="n">
        <f aca="false">当年度!R23-前年度!R23</f>
        <v>0</v>
      </c>
      <c r="S23" s="92" t="n">
        <f aca="false">当年度!S23-前年度!S23</f>
        <v>-2470368</v>
      </c>
      <c r="T23" s="90" t="n">
        <f aca="false">当年度!T23-前年度!T23</f>
        <v>-68.9</v>
      </c>
      <c r="U23" s="90" t="n">
        <f aca="false">当年度!U23-前年度!U23</f>
        <v>0</v>
      </c>
      <c r="V23" s="92" t="n">
        <f aca="false">当年度!V23-前年度!V23</f>
        <v>229602</v>
      </c>
      <c r="W23" s="90" t="n">
        <f aca="false">当年度!W23-前年度!W23</f>
        <v>-1.09999999999999</v>
      </c>
      <c r="X23" s="90" t="n">
        <f aca="false">当年度!X23-前年度!X23</f>
        <v>0</v>
      </c>
      <c r="Y23" s="92" t="n">
        <f aca="false">当年度!Y23-前年度!Y23</f>
        <v>16191</v>
      </c>
      <c r="Z23" s="92" t="n">
        <f aca="false">当年度!Z23-前年度!Z23</f>
        <v>-2716161</v>
      </c>
      <c r="AA23" s="92" t="n">
        <f aca="false">当年度!AA23-前年度!AA23</f>
        <v>0</v>
      </c>
      <c r="AB23" s="90" t="n">
        <f aca="false">当年度!AB23-前年度!AB23</f>
        <v>-0.3</v>
      </c>
      <c r="AC23" s="90" t="n">
        <f aca="false">当年度!AC23-前年度!AC23</f>
        <v>0</v>
      </c>
      <c r="AD23" s="92" t="n">
        <f aca="false">当年度!AD23-前年度!AD23</f>
        <v>-108161</v>
      </c>
      <c r="AE23" s="90" t="n">
        <f aca="false">当年度!AE23-前年度!AE23</f>
        <v>-3.2</v>
      </c>
      <c r="AF23" s="93"/>
      <c r="AG23" s="20"/>
    </row>
    <row r="24" customFormat="false" ht="19.5" hidden="false" customHeight="false" outlineLevel="0" collapsed="false">
      <c r="B24" s="38" t="s">
        <v>49</v>
      </c>
      <c r="C24" s="90" t="n">
        <f aca="false">当年度!C24-前年度!C24</f>
        <v>0.2</v>
      </c>
      <c r="D24" s="90" t="e">
        <f aca="false">+前年度!D24-#REF!</f>
        <v>#VALUE!</v>
      </c>
      <c r="E24" s="90" t="n">
        <f aca="false">当年度!E24-前年度!E24</f>
        <v>-6.5</v>
      </c>
      <c r="F24" s="90" t="n">
        <f aca="false">当年度!F24-前年度!F24</f>
        <v>7</v>
      </c>
      <c r="G24" s="90" t="n">
        <f aca="false">当年度!G24-前年度!G24</f>
        <v>-8.60000000000001</v>
      </c>
      <c r="H24" s="90" t="n">
        <f aca="false">当年度!H24-前年度!H24</f>
        <v>8</v>
      </c>
      <c r="I24" s="90" t="n">
        <f aca="false">当年度!I24-前年度!I24</f>
        <v>0.300000000000001</v>
      </c>
      <c r="J24" s="90" t="n">
        <f aca="false">当年度!J24-前年度!J24</f>
        <v>1</v>
      </c>
      <c r="K24" s="90" t="n">
        <f aca="false">当年度!K24-前年度!K24</f>
        <v>-0.0999999999999996</v>
      </c>
      <c r="L24" s="90" t="n">
        <f aca="false">当年度!L24-前年度!L24</f>
        <v>0</v>
      </c>
      <c r="M24" s="90" t="n">
        <f aca="false">当年度!M24-前年度!M24</f>
        <v>0.0999999999999996</v>
      </c>
      <c r="N24" s="90" t="n">
        <f aca="false">当年度!N24-前年度!N24</f>
        <v>0</v>
      </c>
      <c r="O24" s="90" t="n">
        <f aca="false">当年度!O24-前年度!O24</f>
        <v>-1.7</v>
      </c>
      <c r="P24" s="90" t="n">
        <f aca="false">当年度!P24-前年度!P24</f>
        <v>3</v>
      </c>
      <c r="Q24" s="91" t="n">
        <f aca="false">当年度!Q24-前年度!Q24</f>
        <v>0.163</v>
      </c>
      <c r="R24" s="90" t="n">
        <f aca="false">当年度!R24-前年度!R24</f>
        <v>-5</v>
      </c>
      <c r="S24" s="92" t="n">
        <f aca="false">当年度!S24-前年度!S24</f>
        <v>157337</v>
      </c>
      <c r="T24" s="90" t="n">
        <f aca="false">当年度!T24-前年度!T24</f>
        <v>-3.5</v>
      </c>
      <c r="U24" s="90" t="n">
        <f aca="false">当年度!U24-前年度!U24</f>
        <v>0</v>
      </c>
      <c r="V24" s="92" t="n">
        <f aca="false">当年度!V24-前年度!V24</f>
        <v>101689</v>
      </c>
      <c r="W24" s="90" t="n">
        <f aca="false">当年度!W24-前年度!W24</f>
        <v>-0.900000000000002</v>
      </c>
      <c r="X24" s="90" t="n">
        <f aca="false">当年度!X24-前年度!X24</f>
        <v>0</v>
      </c>
      <c r="Y24" s="92" t="n">
        <f aca="false">当年度!Y24-前年度!Y24</f>
        <v>65272</v>
      </c>
      <c r="Z24" s="92" t="n">
        <f aca="false">当年度!Z24-前年度!Z24</f>
        <v>-9624</v>
      </c>
      <c r="AA24" s="92" t="n">
        <f aca="false">当年度!AA24-前年度!AA24</f>
        <v>0</v>
      </c>
      <c r="AB24" s="90" t="n">
        <f aca="false">当年度!AB24-前年度!AB24</f>
        <v>-1</v>
      </c>
      <c r="AC24" s="90" t="n">
        <f aca="false">当年度!AC24-前年度!AC24</f>
        <v>1</v>
      </c>
      <c r="AD24" s="92" t="n">
        <f aca="false">当年度!AD24-前年度!AD24</f>
        <v>243983</v>
      </c>
      <c r="AE24" s="90" t="n">
        <f aca="false">当年度!AE24-前年度!AE24</f>
        <v>-11</v>
      </c>
      <c r="AF24" s="93"/>
      <c r="AG24" s="20"/>
    </row>
    <row r="25" customFormat="false" ht="19.5" hidden="false" customHeight="false" outlineLevel="0" collapsed="false">
      <c r="B25" s="47" t="s">
        <v>50</v>
      </c>
      <c r="C25" s="90" t="n">
        <f aca="false">当年度!C25-前年度!C25</f>
        <v>0.0999999999999996</v>
      </c>
      <c r="D25" s="90" t="e">
        <f aca="false">+前年度!D25-#REF!</f>
        <v>#VALUE!</v>
      </c>
      <c r="E25" s="90" t="n">
        <f aca="false">当年度!E25-前年度!E25</f>
        <v>-2.40000000000001</v>
      </c>
      <c r="F25" s="90" t="n">
        <f aca="false">当年度!F25-前年度!F25</f>
        <v>3</v>
      </c>
      <c r="G25" s="90" t="n">
        <f aca="false">当年度!G25-前年度!G25</f>
        <v>-3.30000000000001</v>
      </c>
      <c r="H25" s="90" t="n">
        <f aca="false">当年度!H25-前年度!H25</f>
        <v>3</v>
      </c>
      <c r="I25" s="90" t="n">
        <f aca="false">当年度!I25-前年度!I25</f>
        <v>-0.200000000000001</v>
      </c>
      <c r="J25" s="90" t="n">
        <f aca="false">当年度!J25-前年度!J25</f>
        <v>2</v>
      </c>
      <c r="K25" s="90" t="n">
        <f aca="false">当年度!K25-前年度!K25</f>
        <v>0</v>
      </c>
      <c r="L25" s="90" t="n">
        <f aca="false">当年度!L25-前年度!L25</f>
        <v>0</v>
      </c>
      <c r="M25" s="90" t="n">
        <f aca="false">当年度!M25-前年度!M25</f>
        <v>0</v>
      </c>
      <c r="N25" s="90" t="n">
        <f aca="false">当年度!N25-前年度!N25</f>
        <v>1</v>
      </c>
      <c r="O25" s="90" t="n">
        <f aca="false">当年度!O25-前年度!O25</f>
        <v>-0.399999999999999</v>
      </c>
      <c r="P25" s="90" t="n">
        <f aca="false">当年度!P25-前年度!P25</f>
        <v>2</v>
      </c>
      <c r="Q25" s="91" t="n">
        <f aca="false">当年度!Q25-前年度!Q25</f>
        <v>0.014</v>
      </c>
      <c r="R25" s="90" t="n">
        <f aca="false">当年度!R25-前年度!R25</f>
        <v>-1</v>
      </c>
      <c r="S25" s="92" t="n">
        <f aca="false">当年度!S25-前年度!S25</f>
        <v>75147</v>
      </c>
      <c r="T25" s="90" t="n">
        <f aca="false">当年度!T25-前年度!T25</f>
        <v>1</v>
      </c>
      <c r="U25" s="90" t="n">
        <f aca="false">当年度!U25-前年度!U25</f>
        <v>-1</v>
      </c>
      <c r="V25" s="92" t="n">
        <f aca="false">当年度!V25-前年度!V25</f>
        <v>140000</v>
      </c>
      <c r="W25" s="90" t="n">
        <f aca="false">当年度!W25-前年度!W25</f>
        <v>2.8</v>
      </c>
      <c r="X25" s="90" t="n">
        <f aca="false">当年度!X25-前年度!X25</f>
        <v>-2</v>
      </c>
      <c r="Y25" s="92" t="n">
        <f aca="false">当年度!Y25-前年度!Y25</f>
        <v>19222</v>
      </c>
      <c r="Z25" s="92" t="n">
        <f aca="false">当年度!Z25-前年度!Z25</f>
        <v>-84075</v>
      </c>
      <c r="AA25" s="92" t="n">
        <f aca="false">当年度!AA25-前年度!AA25</f>
        <v>0</v>
      </c>
      <c r="AB25" s="90" t="n">
        <f aca="false">当年度!AB25-前年度!AB25</f>
        <v>-0.0999999999999996</v>
      </c>
      <c r="AC25" s="90" t="n">
        <f aca="false">当年度!AC25-前年度!AC25</f>
        <v>1</v>
      </c>
      <c r="AD25" s="92" t="n">
        <f aca="false">当年度!AD25-前年度!AD25</f>
        <v>-321872</v>
      </c>
      <c r="AE25" s="90" t="n">
        <f aca="false">当年度!AE25-前年度!AE25</f>
        <v>-10</v>
      </c>
      <c r="AF25" s="93"/>
      <c r="AG25" s="20"/>
    </row>
    <row r="26" customFormat="false" ht="19.5" hidden="false" customHeight="false" outlineLevel="0" collapsed="false">
      <c r="B26" s="38" t="s">
        <v>51</v>
      </c>
      <c r="C26" s="90" t="n">
        <f aca="false">当年度!C26-前年度!C26</f>
        <v>3.8</v>
      </c>
      <c r="D26" s="90" t="e">
        <f aca="false">+前年度!D26-#REF!</f>
        <v>#VALUE!</v>
      </c>
      <c r="E26" s="90" t="n">
        <f aca="false">当年度!E26-前年度!E26</f>
        <v>-6.90000000000001</v>
      </c>
      <c r="F26" s="90" t="n">
        <f aca="false">当年度!F26-前年度!F26</f>
        <v>12</v>
      </c>
      <c r="G26" s="90" t="n">
        <f aca="false">当年度!G26-前年度!G26</f>
        <v>-8.5</v>
      </c>
      <c r="H26" s="90" t="n">
        <f aca="false">当年度!H26-前年度!H26</f>
        <v>10</v>
      </c>
      <c r="I26" s="90" t="n">
        <f aca="false">当年度!I26-前年度!I26</f>
        <v>1.9</v>
      </c>
      <c r="J26" s="90" t="n">
        <f aca="false">当年度!J26-前年度!J26</f>
        <v>0</v>
      </c>
      <c r="K26" s="90" t="n">
        <f aca="false">当年度!K26-前年度!K26</f>
        <v>-1.3</v>
      </c>
      <c r="L26" s="90" t="n">
        <f aca="false">当年度!L26-前年度!L26</f>
        <v>5</v>
      </c>
      <c r="M26" s="90" t="n">
        <f aca="false">当年度!M26-前年度!M26</f>
        <v>-0.200000000000001</v>
      </c>
      <c r="N26" s="90" t="n">
        <f aca="false">当年度!N26-前年度!N26</f>
        <v>3</v>
      </c>
      <c r="O26" s="90" t="n">
        <f aca="false">当年度!O26-前年度!O26</f>
        <v>-1.6</v>
      </c>
      <c r="P26" s="90" t="n">
        <f aca="false">当年度!P26-前年度!P26</f>
        <v>6</v>
      </c>
      <c r="Q26" s="91" t="n">
        <f aca="false">当年度!Q26-前年度!Q26</f>
        <v>0.01</v>
      </c>
      <c r="R26" s="90" t="n">
        <f aca="false">当年度!R26-前年度!R26</f>
        <v>0</v>
      </c>
      <c r="S26" s="92" t="n">
        <f aca="false">当年度!S26-前年度!S26</f>
        <v>234532</v>
      </c>
      <c r="T26" s="90" t="n">
        <f aca="false">当年度!T26-前年度!T26</f>
        <v>5.5</v>
      </c>
      <c r="U26" s="90" t="n">
        <f aca="false">当年度!U26-前年度!U26</f>
        <v>-3</v>
      </c>
      <c r="V26" s="92" t="n">
        <f aca="false">当年度!V26-前年度!V26</f>
        <v>410779</v>
      </c>
      <c r="W26" s="90" t="n">
        <f aca="false">当年度!W26-前年度!W26</f>
        <v>10.1</v>
      </c>
      <c r="X26" s="90" t="n">
        <f aca="false">当年度!X26-前年度!X26</f>
        <v>-9</v>
      </c>
      <c r="Y26" s="92" t="n">
        <f aca="false">当年度!Y26-前年度!Y26</f>
        <v>7</v>
      </c>
      <c r="Z26" s="92" t="n">
        <f aca="false">当年度!Z26-前年度!Z26</f>
        <v>-176254</v>
      </c>
      <c r="AA26" s="92" t="n">
        <f aca="false">当年度!AA26-前年度!AA26</f>
        <v>69</v>
      </c>
      <c r="AB26" s="90" t="n">
        <f aca="false">当年度!AB26-前年度!AB26</f>
        <v>-0.0999999999999996</v>
      </c>
      <c r="AC26" s="90" t="n">
        <f aca="false">当年度!AC26-前年度!AC26</f>
        <v>-1</v>
      </c>
      <c r="AD26" s="92" t="n">
        <f aca="false">当年度!AD26-前年度!AD26</f>
        <v>-363618</v>
      </c>
      <c r="AE26" s="90" t="n">
        <f aca="false">当年度!AE26-前年度!AE26</f>
        <v>-11</v>
      </c>
      <c r="AF26" s="93"/>
      <c r="AG26" s="20"/>
    </row>
    <row r="27" customFormat="false" ht="19.5" hidden="false" customHeight="false" outlineLevel="0" collapsed="false">
      <c r="B27" s="47" t="s">
        <v>52</v>
      </c>
      <c r="C27" s="90" t="n">
        <f aca="false">当年度!C27-前年度!C27</f>
        <v>-3.2</v>
      </c>
      <c r="D27" s="90" t="e">
        <f aca="false">+前年度!D27-#REF!</f>
        <v>#VALUE!</v>
      </c>
      <c r="E27" s="90" t="n">
        <f aca="false">当年度!E27-前年度!E27</f>
        <v>13.2</v>
      </c>
      <c r="F27" s="90" t="n">
        <f aca="false">当年度!F27-前年度!F27</f>
        <v>-17</v>
      </c>
      <c r="G27" s="90" t="n">
        <f aca="false">当年度!G27-前年度!G27</f>
        <v>14.5</v>
      </c>
      <c r="H27" s="90" t="n">
        <f aca="false">当年度!H27-前年度!H27</f>
        <v>-21</v>
      </c>
      <c r="I27" s="90" t="n">
        <f aca="false">当年度!I27-前年度!I27</f>
        <v>0</v>
      </c>
      <c r="J27" s="90" t="n">
        <f aca="false">当年度!J27-前年度!J27</f>
        <v>0</v>
      </c>
      <c r="K27" s="90" t="n">
        <f aca="false">当年度!K27-前年度!K27</f>
        <v>-0.299999999999999</v>
      </c>
      <c r="L27" s="90" t="n">
        <f aca="false">当年度!L27-前年度!L27</f>
        <v>0</v>
      </c>
      <c r="M27" s="90" t="n">
        <f aca="false">当年度!M27-前年度!M27</f>
        <v>-0.9</v>
      </c>
      <c r="N27" s="90" t="n">
        <f aca="false">当年度!N27-前年度!N27</f>
        <v>3</v>
      </c>
      <c r="O27" s="90" t="n">
        <f aca="false">当年度!O27-前年度!O27</f>
        <v>-0.300000000000001</v>
      </c>
      <c r="P27" s="90" t="n">
        <f aca="false">当年度!P27-前年度!P27</f>
        <v>-1</v>
      </c>
      <c r="Q27" s="91" t="n">
        <f aca="false">当年度!Q27-前年度!Q27</f>
        <v>0.0680000000000001</v>
      </c>
      <c r="R27" s="90" t="n">
        <f aca="false">当年度!R27-前年度!R27</f>
        <v>-2</v>
      </c>
      <c r="S27" s="92" t="n">
        <f aca="false">当年度!S27-前年度!S27</f>
        <v>-318887</v>
      </c>
      <c r="T27" s="90" t="n">
        <f aca="false">当年度!T27-前年度!T27</f>
        <v>-11.2</v>
      </c>
      <c r="U27" s="90" t="n">
        <f aca="false">当年度!U27-前年度!U27</f>
        <v>5</v>
      </c>
      <c r="V27" s="92" t="n">
        <f aca="false">当年度!V27-前年度!V27</f>
        <v>-317898</v>
      </c>
      <c r="W27" s="90" t="n">
        <f aca="false">当年度!W27-前年度!W27</f>
        <v>-10.7</v>
      </c>
      <c r="X27" s="90" t="n">
        <f aca="false">当年度!X27-前年度!X27</f>
        <v>6</v>
      </c>
      <c r="Y27" s="92" t="n">
        <f aca="false">当年度!Y27-前年度!Y27</f>
        <v>-2857</v>
      </c>
      <c r="Z27" s="92" t="n">
        <f aca="false">当年度!Z27-前年度!Z27</f>
        <v>1868</v>
      </c>
      <c r="AA27" s="92" t="n">
        <f aca="false">当年度!AA27-前年度!AA27</f>
        <v>54</v>
      </c>
      <c r="AB27" s="90" t="n">
        <f aca="false">当年度!AB27-前年度!AB27</f>
        <v>-0.2</v>
      </c>
      <c r="AC27" s="90" t="n">
        <f aca="false">当年度!AC27-前年度!AC27</f>
        <v>0</v>
      </c>
      <c r="AD27" s="92" t="n">
        <f aca="false">当年度!AD27-前年度!AD27</f>
        <v>-180469</v>
      </c>
      <c r="AE27" s="90" t="n">
        <f aca="false">当年度!AE27-前年度!AE27</f>
        <v>-11.1</v>
      </c>
      <c r="AF27" s="93"/>
      <c r="AG27" s="20"/>
    </row>
    <row r="28" customFormat="false" ht="19.5" hidden="false" customHeight="false" outlineLevel="0" collapsed="false">
      <c r="B28" s="47" t="s">
        <v>53</v>
      </c>
      <c r="C28" s="90" t="n">
        <f aca="false">当年度!C28-前年度!C28</f>
        <v>0</v>
      </c>
      <c r="D28" s="90" t="e">
        <f aca="false">+前年度!D28-#REF!</f>
        <v>#VALUE!</v>
      </c>
      <c r="E28" s="90" t="n">
        <f aca="false">当年度!E28-前年度!E28</f>
        <v>3.5</v>
      </c>
      <c r="F28" s="90" t="n">
        <f aca="false">当年度!F28-前年度!F28</f>
        <v>-4</v>
      </c>
      <c r="G28" s="90" t="n">
        <f aca="false">当年度!G28-前年度!G28</f>
        <v>3.3</v>
      </c>
      <c r="H28" s="90" t="n">
        <f aca="false">当年度!H28-前年度!H28</f>
        <v>-6</v>
      </c>
      <c r="I28" s="90" t="n">
        <f aca="false">当年度!I28-前年度!I28</f>
        <v>0.200000000000001</v>
      </c>
      <c r="J28" s="90" t="n">
        <f aca="false">当年度!J28-前年度!J28</f>
        <v>1</v>
      </c>
      <c r="K28" s="90" t="n">
        <f aca="false">当年度!K28-前年度!K28</f>
        <v>0.4</v>
      </c>
      <c r="L28" s="90" t="n">
        <f aca="false">当年度!L28-前年度!L28</f>
        <v>0</v>
      </c>
      <c r="M28" s="90" t="n">
        <f aca="false">当年度!M28-前年度!M28</f>
        <v>0.300000000000001</v>
      </c>
      <c r="N28" s="90" t="n">
        <f aca="false">当年度!N28-前年度!N28</f>
        <v>0</v>
      </c>
      <c r="O28" s="90" t="n">
        <f aca="false">当年度!O28-前年度!O28</f>
        <v>-0.700000000000001</v>
      </c>
      <c r="P28" s="90" t="n">
        <f aca="false">当年度!P28-前年度!P28</f>
        <v>2</v>
      </c>
      <c r="Q28" s="91" t="n">
        <f aca="false">当年度!Q28-前年度!Q28</f>
        <v>0.018</v>
      </c>
      <c r="R28" s="90" t="n">
        <f aca="false">当年度!R28-前年度!R28</f>
        <v>0</v>
      </c>
      <c r="S28" s="92" t="n">
        <f aca="false">当年度!S28-前年度!S28</f>
        <v>115515</v>
      </c>
      <c r="T28" s="90" t="n">
        <f aca="false">当年度!T28-前年度!T28</f>
        <v>5.2</v>
      </c>
      <c r="U28" s="90" t="n">
        <f aca="false">当年度!U28-前年度!U28</f>
        <v>0</v>
      </c>
      <c r="V28" s="92" t="n">
        <f aca="false">当年度!V28-前年度!V28</f>
        <v>21107</v>
      </c>
      <c r="W28" s="90" t="n">
        <f aca="false">当年度!W28-前年度!W28</f>
        <v>0.899999999999999</v>
      </c>
      <c r="X28" s="90" t="n">
        <f aca="false">当年度!X28-前年度!X28</f>
        <v>0</v>
      </c>
      <c r="Y28" s="92" t="n">
        <f aca="false">当年度!Y28-前年度!Y28</f>
        <v>-4060</v>
      </c>
      <c r="Z28" s="92" t="n">
        <f aca="false">当年度!Z28-前年度!Z28</f>
        <v>98468</v>
      </c>
      <c r="AA28" s="92" t="n">
        <f aca="false">当年度!AA28-前年度!AA28</f>
        <v>1146</v>
      </c>
      <c r="AB28" s="90" t="n">
        <f aca="false">当年度!AB28-前年度!AB28</f>
        <v>0</v>
      </c>
      <c r="AC28" s="90" t="n">
        <f aca="false">当年度!AC28-前年度!AC28</f>
        <v>0</v>
      </c>
      <c r="AD28" s="92" t="n">
        <f aca="false">当年度!AD28-前年度!AD28</f>
        <v>-58447</v>
      </c>
      <c r="AE28" s="90" t="n">
        <f aca="false">当年度!AE28-前年度!AE28</f>
        <v>-2.80000000000001</v>
      </c>
      <c r="AF28" s="93"/>
      <c r="AG28" s="20"/>
    </row>
    <row r="29" customFormat="false" ht="19.5" hidden="false" customHeight="false" outlineLevel="0" collapsed="false">
      <c r="B29" s="47" t="s">
        <v>54</v>
      </c>
      <c r="C29" s="90" t="n">
        <f aca="false">当年度!C29-前年度!C29</f>
        <v>-1.7</v>
      </c>
      <c r="D29" s="90" t="e">
        <f aca="false">+前年度!D29-#REF!</f>
        <v>#VALUE!</v>
      </c>
      <c r="E29" s="90" t="n">
        <f aca="false">当年度!E29-前年度!E29</f>
        <v>-0.800000000000011</v>
      </c>
      <c r="F29" s="90" t="n">
        <f aca="false">当年度!F29-前年度!F29</f>
        <v>2</v>
      </c>
      <c r="G29" s="90" t="n">
        <f aca="false">当年度!G29-前年度!G29</f>
        <v>-1.90000000000001</v>
      </c>
      <c r="H29" s="90" t="n">
        <f aca="false">当年度!H29-前年度!H29</f>
        <v>0</v>
      </c>
      <c r="I29" s="90" t="n">
        <f aca="false">当年度!I29-前年度!I29</f>
        <v>2.5</v>
      </c>
      <c r="J29" s="90" t="n">
        <f aca="false">当年度!J29-前年度!J29</f>
        <v>0</v>
      </c>
      <c r="K29" s="90" t="n">
        <f aca="false">当年度!K29-前年度!K29</f>
        <v>-0.4</v>
      </c>
      <c r="L29" s="90" t="n">
        <f aca="false">当年度!L29-前年度!L29</f>
        <v>-1</v>
      </c>
      <c r="M29" s="90" t="n">
        <f aca="false">当年度!M29-前年度!M29</f>
        <v>0.199999999999999</v>
      </c>
      <c r="N29" s="90" t="n">
        <f aca="false">当年度!N29-前年度!N29</f>
        <v>-1</v>
      </c>
      <c r="O29" s="90" t="n">
        <f aca="false">当年度!O29-前年度!O29</f>
        <v>0</v>
      </c>
      <c r="P29" s="90" t="n">
        <f aca="false">当年度!P29-前年度!P29</f>
        <v>-2</v>
      </c>
      <c r="Q29" s="91" t="n">
        <f aca="false">当年度!Q29-前年度!Q29</f>
        <v>0.00800000000000001</v>
      </c>
      <c r="R29" s="90" t="n">
        <f aca="false">当年度!R29-前年度!R29</f>
        <v>0</v>
      </c>
      <c r="S29" s="92" t="n">
        <f aca="false">当年度!S29-前年度!S29</f>
        <v>419444</v>
      </c>
      <c r="T29" s="90" t="n">
        <f aca="false">当年度!T29-前年度!T29</f>
        <v>10.1</v>
      </c>
      <c r="U29" s="90" t="n">
        <f aca="false">当年度!U29-前年度!U29</f>
        <v>-5</v>
      </c>
      <c r="V29" s="92" t="n">
        <f aca="false">当年度!V29-前年度!V29</f>
        <v>119279</v>
      </c>
      <c r="W29" s="90" t="n">
        <f aca="false">当年度!W29-前年度!W29</f>
        <v>2.9</v>
      </c>
      <c r="X29" s="90" t="n">
        <f aca="false">当年度!X29-前年度!X29</f>
        <v>0</v>
      </c>
      <c r="Y29" s="92" t="n">
        <f aca="false">当年度!Y29-前年度!Y29</f>
        <v>-3075</v>
      </c>
      <c r="Z29" s="92" t="n">
        <f aca="false">当年度!Z29-前年度!Z29</f>
        <v>303240</v>
      </c>
      <c r="AA29" s="92" t="n">
        <f aca="false">当年度!AA29-前年度!AA29</f>
        <v>-15718</v>
      </c>
      <c r="AB29" s="90" t="n">
        <f aca="false">当年度!AB29-前年度!AB29</f>
        <v>-0.4</v>
      </c>
      <c r="AC29" s="90" t="n">
        <f aca="false">当年度!AC29-前年度!AC29</f>
        <v>2</v>
      </c>
      <c r="AD29" s="92" t="n">
        <f aca="false">当年度!AD29-前年度!AD29</f>
        <v>100306</v>
      </c>
      <c r="AE29" s="90" t="n">
        <f aca="false">当年度!AE29-前年度!AE29</f>
        <v>0.900000000000006</v>
      </c>
      <c r="AF29" s="93"/>
      <c r="AG29" s="20"/>
    </row>
    <row r="30" customFormat="false" ht="19.5" hidden="false" customHeight="false" outlineLevel="0" collapsed="false">
      <c r="B30" s="38" t="s">
        <v>55</v>
      </c>
      <c r="C30" s="90" t="n">
        <f aca="false">当年度!C30-前年度!C30</f>
        <v>-2.3</v>
      </c>
      <c r="D30" s="90" t="e">
        <f aca="false">+前年度!D30-#REF!</f>
        <v>#VALUE!</v>
      </c>
      <c r="E30" s="90" t="n">
        <f aca="false">当年度!E30-前年度!E30</f>
        <v>-1.59999999999999</v>
      </c>
      <c r="F30" s="90" t="n">
        <f aca="false">当年度!F30-前年度!F30</f>
        <v>3</v>
      </c>
      <c r="G30" s="90" t="n">
        <f aca="false">当年度!G30-前年度!G30</f>
        <v>-2.5</v>
      </c>
      <c r="H30" s="90" t="n">
        <f aca="false">当年度!H30-前年度!H30</f>
        <v>3</v>
      </c>
      <c r="I30" s="90" t="n">
        <f aca="false">当年度!I30-前年度!I30</f>
        <v>1.1</v>
      </c>
      <c r="J30" s="90" t="n">
        <f aca="false">当年度!J30-前年度!J30</f>
        <v>-1</v>
      </c>
      <c r="K30" s="90" t="n">
        <f aca="false">当年度!K30-前年度!K30</f>
        <v>0.299999999999999</v>
      </c>
      <c r="L30" s="90" t="n">
        <f aca="false">当年度!L30-前年度!L30</f>
        <v>-2</v>
      </c>
      <c r="M30" s="90" t="n">
        <f aca="false">当年度!M30-前年度!M30</f>
        <v>0.699999999999999</v>
      </c>
      <c r="N30" s="90" t="n">
        <f aca="false">当年度!N30-前年度!N30</f>
        <v>-1</v>
      </c>
      <c r="O30" s="90" t="n">
        <f aca="false">当年度!O30-前年度!O30</f>
        <v>-0.5</v>
      </c>
      <c r="P30" s="90" t="n">
        <f aca="false">当年度!P30-前年度!P30</f>
        <v>-1</v>
      </c>
      <c r="Q30" s="91" t="n">
        <f aca="false">当年度!Q30-前年度!Q30</f>
        <v>0.003</v>
      </c>
      <c r="R30" s="90" t="n">
        <f aca="false">当年度!R30-前年度!R30</f>
        <v>0</v>
      </c>
      <c r="S30" s="92" t="n">
        <f aca="false">当年度!S30-前年度!S30</f>
        <v>585882</v>
      </c>
      <c r="T30" s="90" t="n">
        <f aca="false">当年度!T30-前年度!T30</f>
        <v>11.1</v>
      </c>
      <c r="U30" s="90" t="n">
        <f aca="false">当年度!U30-前年度!U30</f>
        <v>-5</v>
      </c>
      <c r="V30" s="92" t="n">
        <f aca="false">当年度!V30-前年度!V30</f>
        <v>210042</v>
      </c>
      <c r="W30" s="90" t="n">
        <f aca="false">当年度!W30-前年度!W30</f>
        <v>3.9</v>
      </c>
      <c r="X30" s="90" t="n">
        <f aca="false">当年度!X30-前年度!X30</f>
        <v>-3</v>
      </c>
      <c r="Y30" s="92" t="n">
        <f aca="false">当年度!Y30-前年度!Y30</f>
        <v>10201</v>
      </c>
      <c r="Z30" s="92" t="n">
        <f aca="false">当年度!Z30-前年度!Z30</f>
        <v>365639</v>
      </c>
      <c r="AA30" s="92" t="n">
        <f aca="false">当年度!AA30-前年度!AA30</f>
        <v>0</v>
      </c>
      <c r="AB30" s="90" t="n">
        <f aca="false">当年度!AB30-前年度!AB30</f>
        <v>0</v>
      </c>
      <c r="AC30" s="90" t="n">
        <f aca="false">当年度!AC30-前年度!AC30</f>
        <v>0</v>
      </c>
      <c r="AD30" s="92" t="n">
        <f aca="false">当年度!AD30-前年度!AD30</f>
        <v>-3196</v>
      </c>
      <c r="AE30" s="90" t="n">
        <f aca="false">当年度!AE30-前年度!AE30</f>
        <v>0.0999999999999943</v>
      </c>
      <c r="AF30" s="93"/>
      <c r="AG30" s="20"/>
    </row>
    <row r="31" customFormat="false" ht="19.5" hidden="false" customHeight="false" outlineLevel="0" collapsed="false">
      <c r="B31" s="38" t="s">
        <v>56</v>
      </c>
      <c r="C31" s="90" t="n">
        <f aca="false">当年度!C31-前年度!C31</f>
        <v>-6.6</v>
      </c>
      <c r="D31" s="90" t="e">
        <f aca="false">+前年度!D31-#REF!</f>
        <v>#VALUE!</v>
      </c>
      <c r="E31" s="90" t="n">
        <f aca="false">当年度!E31-前年度!E31</f>
        <v>2</v>
      </c>
      <c r="F31" s="90" t="n">
        <f aca="false">当年度!F31-前年度!F31</f>
        <v>-4</v>
      </c>
      <c r="G31" s="90" t="n">
        <f aca="false">当年度!G31-前年度!G31</f>
        <v>1.2</v>
      </c>
      <c r="H31" s="90" t="n">
        <f aca="false">当年度!H31-前年度!H31</f>
        <v>-4</v>
      </c>
      <c r="I31" s="90" t="n">
        <f aca="false">当年度!I31-前年度!I31</f>
        <v>2.3</v>
      </c>
      <c r="J31" s="90" t="n">
        <f aca="false">当年度!J31-前年度!J31</f>
        <v>0</v>
      </c>
      <c r="K31" s="90" t="n">
        <f aca="false">当年度!K31-前年度!K31</f>
        <v>1.4</v>
      </c>
      <c r="L31" s="90" t="n">
        <f aca="false">当年度!L31-前年度!L31</f>
        <v>-9</v>
      </c>
      <c r="M31" s="90" t="n">
        <f aca="false">当年度!M31-前年度!M31</f>
        <v>2.1</v>
      </c>
      <c r="N31" s="90" t="n">
        <f aca="false">当年度!N31-前年度!N31</f>
        <v>-8</v>
      </c>
      <c r="O31" s="90" t="n">
        <f aca="false">当年度!O31-前年度!O31</f>
        <v>1.6</v>
      </c>
      <c r="P31" s="90" t="n">
        <f aca="false">当年度!P31-前年度!P31</f>
        <v>0</v>
      </c>
      <c r="Q31" s="91" t="n">
        <f aca="false">当年度!Q31-前年度!Q31</f>
        <v>0.002</v>
      </c>
      <c r="R31" s="90" t="n">
        <f aca="false">当年度!R31-前年度!R31</f>
        <v>0</v>
      </c>
      <c r="S31" s="92" t="n">
        <f aca="false">当年度!S31-前年度!S31</f>
        <v>427485</v>
      </c>
      <c r="T31" s="90" t="n">
        <f aca="false">当年度!T31-前年度!T31</f>
        <v>7.7</v>
      </c>
      <c r="U31" s="90" t="n">
        <f aca="false">当年度!U31-前年度!U31</f>
        <v>-4</v>
      </c>
      <c r="V31" s="92" t="n">
        <f aca="false">当年度!V31-前年度!V31</f>
        <v>-25275</v>
      </c>
      <c r="W31" s="90" t="n">
        <f aca="false">当年度!W31-前年度!W31</f>
        <v>-0.5</v>
      </c>
      <c r="X31" s="90" t="n">
        <f aca="false">当年度!X31-前年度!X31</f>
        <v>1</v>
      </c>
      <c r="Y31" s="92" t="n">
        <f aca="false">当年度!Y31-前年度!Y31</f>
        <v>241721</v>
      </c>
      <c r="Z31" s="92" t="n">
        <f aca="false">当年度!Z31-前年度!Z31</f>
        <v>211039</v>
      </c>
      <c r="AA31" s="92" t="n">
        <f aca="false">当年度!AA31-前年度!AA31</f>
        <v>9</v>
      </c>
      <c r="AB31" s="90" t="n">
        <f aca="false">当年度!AB31-前年度!AB31</f>
        <v>-0.100000000000001</v>
      </c>
      <c r="AC31" s="90" t="n">
        <f aca="false">当年度!AC31-前年度!AC31</f>
        <v>-1</v>
      </c>
      <c r="AD31" s="92" t="n">
        <f aca="false">当年度!AD31-前年度!AD31</f>
        <v>-545240</v>
      </c>
      <c r="AE31" s="90" t="n">
        <f aca="false">当年度!AE31-前年度!AE31</f>
        <v>-12</v>
      </c>
      <c r="AF31" s="93"/>
      <c r="AG31" s="20"/>
    </row>
    <row r="32" customFormat="false" ht="19.5" hidden="false" customHeight="false" outlineLevel="0" collapsed="false">
      <c r="B32" s="47" t="s">
        <v>57</v>
      </c>
      <c r="C32" s="90" t="n">
        <f aca="false">当年度!C32-前年度!C32</f>
        <v>0.1</v>
      </c>
      <c r="D32" s="90" t="e">
        <f aca="false">+前年度!D32-#REF!</f>
        <v>#VALUE!</v>
      </c>
      <c r="E32" s="90" t="n">
        <f aca="false">当年度!E32-前年度!E32</f>
        <v>-2.7</v>
      </c>
      <c r="F32" s="90" t="n">
        <f aca="false">当年度!F32-前年度!F32</f>
        <v>5</v>
      </c>
      <c r="G32" s="90" t="n">
        <f aca="false">当年度!G32-前年度!G32</f>
        <v>-3.5</v>
      </c>
      <c r="H32" s="90" t="n">
        <f aca="false">当年度!H32-前年度!H32</f>
        <v>4</v>
      </c>
      <c r="I32" s="90" t="n">
        <f aca="false">当年度!I32-前年度!I32</f>
        <v>0.300000000000001</v>
      </c>
      <c r="J32" s="90" t="n">
        <f aca="false">当年度!J32-前年度!J32</f>
        <v>-1</v>
      </c>
      <c r="K32" s="90" t="n">
        <f aca="false">当年度!K32-前年度!K32</f>
        <v>-0.4</v>
      </c>
      <c r="L32" s="90" t="n">
        <f aca="false">当年度!L32-前年度!L32</f>
        <v>2</v>
      </c>
      <c r="M32" s="90" t="n">
        <f aca="false">当年度!M32-前年度!M32</f>
        <v>-2.6</v>
      </c>
      <c r="N32" s="90" t="n">
        <f aca="false">当年度!N32-前年度!N32</f>
        <v>8</v>
      </c>
      <c r="O32" s="90" t="n">
        <f aca="false">当年度!O32-前年度!O32</f>
        <v>0.5</v>
      </c>
      <c r="P32" s="90" t="n">
        <f aca="false">当年度!P32-前年度!P32</f>
        <v>-3</v>
      </c>
      <c r="Q32" s="91" t="n">
        <f aca="false">当年度!Q32-前年度!Q32</f>
        <v>0.004</v>
      </c>
      <c r="R32" s="90" t="n">
        <f aca="false">当年度!R32-前年度!R32</f>
        <v>0</v>
      </c>
      <c r="S32" s="92" t="n">
        <f aca="false">当年度!S32-前年度!S32</f>
        <v>104401</v>
      </c>
      <c r="T32" s="90" t="n">
        <f aca="false">当年度!T32-前年度!T32</f>
        <v>3.7</v>
      </c>
      <c r="U32" s="90" t="n">
        <f aca="false">当年度!U32-前年度!U32</f>
        <v>-1</v>
      </c>
      <c r="V32" s="92" t="n">
        <f aca="false">当年度!V32-前年度!V32</f>
        <v>10229</v>
      </c>
      <c r="W32" s="90" t="n">
        <f aca="false">当年度!W32-前年度!W32</f>
        <v>0.5</v>
      </c>
      <c r="X32" s="90" t="n">
        <f aca="false">当年度!X32-前年度!X32</f>
        <v>1</v>
      </c>
      <c r="Y32" s="92" t="n">
        <f aca="false">当年度!Y32-前年度!Y32</f>
        <v>100106</v>
      </c>
      <c r="Z32" s="92" t="n">
        <f aca="false">当年度!Z32-前年度!Z32</f>
        <v>-5934</v>
      </c>
      <c r="AA32" s="92" t="n">
        <f aca="false">当年度!AA32-前年度!AA32</f>
        <v>27</v>
      </c>
      <c r="AB32" s="90" t="n">
        <f aca="false">当年度!AB32-前年度!AB32</f>
        <v>0</v>
      </c>
      <c r="AC32" s="90" t="n">
        <f aca="false">当年度!AC32-前年度!AC32</f>
        <v>0</v>
      </c>
      <c r="AD32" s="92" t="n">
        <f aca="false">当年度!AD32-前年度!AD32</f>
        <v>-219239</v>
      </c>
      <c r="AE32" s="90" t="n">
        <f aca="false">当年度!AE32-前年度!AE32</f>
        <v>-4.59999999999999</v>
      </c>
      <c r="AF32" s="93"/>
      <c r="AG32" s="20"/>
    </row>
    <row r="33" customFormat="false" ht="19.5" hidden="false" customHeight="false" outlineLevel="0" collapsed="false">
      <c r="B33" s="56" t="s">
        <v>58</v>
      </c>
      <c r="C33" s="98" t="n">
        <f aca="false">当年度!C33-前年度!C33</f>
        <v>2.1</v>
      </c>
      <c r="D33" s="98" t="e">
        <f aca="false">+前年度!D33-#REF!</f>
        <v>#VALUE!</v>
      </c>
      <c r="E33" s="98" t="n">
        <f aca="false">当年度!E33-前年度!E33</f>
        <v>-3</v>
      </c>
      <c r="F33" s="98" t="n">
        <f aca="false">当年度!F33-前年度!F33</f>
        <v>0</v>
      </c>
      <c r="G33" s="98" t="n">
        <f aca="false">当年度!G33-前年度!G33</f>
        <v>-4.40000000000001</v>
      </c>
      <c r="H33" s="98" t="n">
        <f aca="false">当年度!H33-前年度!H33</f>
        <v>0</v>
      </c>
      <c r="I33" s="98" t="n">
        <f aca="false">当年度!I33-前年度!I33</f>
        <v>2.4</v>
      </c>
      <c r="J33" s="98" t="n">
        <f aca="false">当年度!J33-前年度!J33</f>
        <v>-6</v>
      </c>
      <c r="K33" s="98" t="n">
        <f aca="false">当年度!K33-前年度!K33</f>
        <v>-0.299999999999999</v>
      </c>
      <c r="L33" s="98" t="n">
        <f aca="false">当年度!L33-前年度!L33</f>
        <v>-1</v>
      </c>
      <c r="M33" s="98" t="n">
        <f aca="false">当年度!M33-前年度!M33</f>
        <v>0.9</v>
      </c>
      <c r="N33" s="98" t="n">
        <f aca="false">当年度!N33-前年度!N33</f>
        <v>-1</v>
      </c>
      <c r="O33" s="98" t="n">
        <f aca="false">当年度!O33-前年度!O33</f>
        <v>-0.0999999999999996</v>
      </c>
      <c r="P33" s="98" t="n">
        <f aca="false">当年度!P33-前年度!P33</f>
        <v>-1</v>
      </c>
      <c r="Q33" s="99" t="n">
        <f aca="false">当年度!Q33-前年度!Q33</f>
        <v>0.021</v>
      </c>
      <c r="R33" s="98" t="n">
        <f aca="false">当年度!R33-前年度!R33</f>
        <v>0</v>
      </c>
      <c r="S33" s="100" t="n">
        <f aca="false">当年度!S33-前年度!S33</f>
        <v>324925</v>
      </c>
      <c r="T33" s="98" t="n">
        <f aca="false">当年度!T33-前年度!T33</f>
        <v>10</v>
      </c>
      <c r="U33" s="98" t="n">
        <f aca="false">当年度!U33-前年度!U33</f>
        <v>-5</v>
      </c>
      <c r="V33" s="100" t="n">
        <f aca="false">当年度!V33-前年度!V33</f>
        <v>92039</v>
      </c>
      <c r="W33" s="98" t="n">
        <f aca="false">当年度!W33-前年度!W33</f>
        <v>2.8</v>
      </c>
      <c r="X33" s="98" t="n">
        <f aca="false">当年度!X33-前年度!X33</f>
        <v>0</v>
      </c>
      <c r="Y33" s="100" t="n">
        <f aca="false">当年度!Y33-前年度!Y33</f>
        <v>654</v>
      </c>
      <c r="Z33" s="100" t="n">
        <f aca="false">当年度!Z33-前年度!Z33</f>
        <v>232232</v>
      </c>
      <c r="AA33" s="100" t="n">
        <f aca="false">当年度!AA33-前年度!AA33</f>
        <v>0</v>
      </c>
      <c r="AB33" s="98" t="n">
        <f aca="false">当年度!AB33-前年度!AB33</f>
        <v>0</v>
      </c>
      <c r="AC33" s="98" t="n">
        <f aca="false">当年度!AC33-前年度!AC33</f>
        <v>0</v>
      </c>
      <c r="AD33" s="100" t="n">
        <f aca="false">当年度!AD33-前年度!AD33</f>
        <v>263818</v>
      </c>
      <c r="AE33" s="98" t="n">
        <f aca="false">当年度!AE33-前年度!AE33</f>
        <v>5.40000000000001</v>
      </c>
      <c r="AF33" s="97"/>
      <c r="AG33" s="20"/>
    </row>
    <row r="34" customFormat="false" ht="19.5" hidden="false" customHeight="false" outlineLevel="0" collapsed="false">
      <c r="B34" s="65" t="s">
        <v>59</v>
      </c>
      <c r="C34" s="101" t="n">
        <f aca="false">当年度!C34-前年度!C34</f>
        <v>0</v>
      </c>
      <c r="D34" s="101" t="e">
        <f aca="false">+前年度!D34-#REF!</f>
        <v>#VALUE!</v>
      </c>
      <c r="E34" s="101" t="n">
        <f aca="false">当年度!E34-前年度!E34</f>
        <v>-0.200000000000003</v>
      </c>
      <c r="F34" s="101" t="n">
        <f aca="false">当年度!F34-前年度!F34</f>
        <v>0</v>
      </c>
      <c r="G34" s="101" t="n">
        <f aca="false">当年度!G34-前年度!G34</f>
        <v>-1.09999999999999</v>
      </c>
      <c r="H34" s="101" t="n">
        <f aca="false">当年度!H34-前年度!H34</f>
        <v>0</v>
      </c>
      <c r="I34" s="101" t="n">
        <f aca="false">当年度!I34-前年度!I34</f>
        <v>0.199999999999999</v>
      </c>
      <c r="J34" s="101" t="n">
        <f aca="false">当年度!J34-前年度!J34</f>
        <v>0</v>
      </c>
      <c r="K34" s="101" t="n">
        <f aca="false">当年度!K34-前年度!K34</f>
        <v>0</v>
      </c>
      <c r="L34" s="101" t="n">
        <f aca="false">当年度!L34-前年度!L34</f>
        <v>0</v>
      </c>
      <c r="M34" s="101" t="n">
        <f aca="false">当年度!M34-前年度!M34</f>
        <v>0.4</v>
      </c>
      <c r="N34" s="101" t="n">
        <f aca="false">当年度!N34-前年度!N34</f>
        <v>0</v>
      </c>
      <c r="O34" s="101" t="n">
        <f aca="false">当年度!O34-前年度!O34</f>
        <v>-0.5</v>
      </c>
      <c r="P34" s="101" t="n">
        <f aca="false">当年度!P34-前年度!P34</f>
        <v>0</v>
      </c>
      <c r="Q34" s="102" t="n">
        <f aca="false">当年度!Q34-前年度!Q34</f>
        <v>0.033</v>
      </c>
      <c r="R34" s="101" t="n">
        <f aca="false">当年度!R34-前年度!R34</f>
        <v>0</v>
      </c>
      <c r="S34" s="103" t="n">
        <f aca="false">当年度!S34-前年度!S34</f>
        <v>-425916</v>
      </c>
      <c r="T34" s="101" t="n">
        <f aca="false">当年度!T34-前年度!T34</f>
        <v>-0.500000000000004</v>
      </c>
      <c r="U34" s="101" t="n">
        <f aca="false">当年度!U34-前年度!U34</f>
        <v>0</v>
      </c>
      <c r="V34" s="103" t="n">
        <f aca="false">当年度!V34-前年度!V34</f>
        <v>-100598</v>
      </c>
      <c r="W34" s="101" t="n">
        <f aca="false">当年度!W34-前年度!W34</f>
        <v>-0.100000000000001</v>
      </c>
      <c r="X34" s="101" t="n">
        <f aca="false">当年度!X34-前年度!X34</f>
        <v>0</v>
      </c>
      <c r="Y34" s="103" t="n">
        <f aca="false">当年度!Y34-前年度!Y34</f>
        <v>-972509</v>
      </c>
      <c r="Z34" s="103" t="n">
        <f aca="false">当年度!Z34-前年度!Z34</f>
        <v>647191</v>
      </c>
      <c r="AA34" s="103" t="n">
        <f aca="false">当年度!AA34-前年度!AA34</f>
        <v>-287888</v>
      </c>
      <c r="AB34" s="101" t="n">
        <f aca="false">当年度!AB34-前年度!AB34</f>
        <v>-0.2</v>
      </c>
      <c r="AC34" s="101" t="n">
        <f aca="false">当年度!AC34-前年度!AC34</f>
        <v>0</v>
      </c>
      <c r="AD34" s="103" t="n">
        <f aca="false">当年度!AD34-前年度!AD34</f>
        <v>-6331909</v>
      </c>
      <c r="AE34" s="101" t="n">
        <f aca="false">当年度!AE34-前年度!AE34</f>
        <v>-3.80000000000001</v>
      </c>
      <c r="AF34" s="68"/>
      <c r="AG34" s="20"/>
    </row>
    <row r="35" customFormat="false" ht="19.5" hidden="false" customHeight="false" outlineLevel="0" collapsed="false">
      <c r="B35" s="71" t="s">
        <v>60</v>
      </c>
      <c r="C35" s="104" t="n">
        <f aca="false">当年度!C35-前年度!C35</f>
        <v>-1.1</v>
      </c>
      <c r="D35" s="104" t="e">
        <f aca="false">+前年度!D35-#REF!</f>
        <v>#VALUE!</v>
      </c>
      <c r="E35" s="104" t="n">
        <f aca="false">当年度!E35-前年度!E35</f>
        <v>-0.199999999999989</v>
      </c>
      <c r="F35" s="104" t="n">
        <f aca="false">当年度!F35-前年度!F35</f>
        <v>0</v>
      </c>
      <c r="G35" s="104" t="n">
        <f aca="false">当年度!G35-前年度!G35</f>
        <v>-1</v>
      </c>
      <c r="H35" s="104" t="n">
        <f aca="false">当年度!H35-前年度!H35</f>
        <v>0</v>
      </c>
      <c r="I35" s="104" t="n">
        <f aca="false">当年度!I35-前年度!I35</f>
        <v>0.699999999999999</v>
      </c>
      <c r="J35" s="104" t="n">
        <f aca="false">当年度!J35-前年度!J35</f>
        <v>0</v>
      </c>
      <c r="K35" s="104" t="n">
        <f aca="false">当年度!K35-前年度!K35</f>
        <v>-0.199999999999999</v>
      </c>
      <c r="L35" s="104" t="n">
        <f aca="false">当年度!L35-前年度!L35</f>
        <v>0</v>
      </c>
      <c r="M35" s="104" t="n">
        <f aca="false">当年度!M35-前年度!M35</f>
        <v>0.0999999999999996</v>
      </c>
      <c r="N35" s="104" t="n">
        <f aca="false">当年度!N35-前年度!N35</f>
        <v>0</v>
      </c>
      <c r="O35" s="104" t="n">
        <f aca="false">当年度!O35-前年度!O35</f>
        <v>-0.299999999999999</v>
      </c>
      <c r="P35" s="104" t="n">
        <f aca="false">当年度!P35-前年度!P35</f>
        <v>0</v>
      </c>
      <c r="Q35" s="105" t="n">
        <f aca="false">当年度!Q35-前年度!Q35</f>
        <v>0.0219999999999999</v>
      </c>
      <c r="R35" s="104" t="n">
        <f aca="false">当年度!R35-前年度!R35</f>
        <v>0</v>
      </c>
      <c r="S35" s="106" t="n">
        <f aca="false">当年度!S35-前年度!S35</f>
        <v>-738670</v>
      </c>
      <c r="T35" s="104" t="n">
        <f aca="false">当年度!T35-前年度!T35</f>
        <v>-3.09999999999999</v>
      </c>
      <c r="U35" s="104" t="n">
        <f aca="false">当年度!U35-前年度!U35</f>
        <v>0</v>
      </c>
      <c r="V35" s="106" t="n">
        <f aca="false">当年度!V35-前年度!V35</f>
        <v>948721</v>
      </c>
      <c r="W35" s="104" t="n">
        <f aca="false">当年度!W35-前年度!W35</f>
        <v>0.5</v>
      </c>
      <c r="X35" s="104" t="n">
        <f aca="false">当年度!X35-前年度!X35</f>
        <v>0</v>
      </c>
      <c r="Y35" s="106" t="n">
        <f aca="false">当年度!Y35-前年度!Y35</f>
        <v>296484</v>
      </c>
      <c r="Z35" s="106" t="n">
        <f aca="false">当年度!Z35-前年度!Z35</f>
        <v>-1983875</v>
      </c>
      <c r="AA35" s="106" t="n">
        <f aca="false">当年度!AA35-前年度!AA35</f>
        <v>-13485</v>
      </c>
      <c r="AB35" s="104" t="n">
        <f aca="false">当年度!AB35-前年度!AB35</f>
        <v>-0.0999999999999996</v>
      </c>
      <c r="AC35" s="104" t="n">
        <f aca="false">当年度!AC35-前年度!AC35</f>
        <v>0</v>
      </c>
      <c r="AD35" s="106" t="n">
        <f aca="false">当年度!AD35-前年度!AD35</f>
        <v>-1035793</v>
      </c>
      <c r="AE35" s="104" t="n">
        <f aca="false">当年度!AE35-前年度!AE35</f>
        <v>-4</v>
      </c>
      <c r="AF35" s="21"/>
      <c r="AG35" s="20"/>
    </row>
    <row r="36" customFormat="false" ht="19.5" hidden="false" customHeight="false" outlineLevel="0" collapsed="false">
      <c r="B36" s="71" t="s">
        <v>61</v>
      </c>
      <c r="C36" s="104" t="n">
        <f aca="false">当年度!C36-前年度!C36</f>
        <v>-0.6</v>
      </c>
      <c r="D36" s="104" t="e">
        <f aca="false">+前年度!D36-#REF!</f>
        <v>#VALUE!</v>
      </c>
      <c r="E36" s="104" t="n">
        <f aca="false">当年度!E36-前年度!E36</f>
        <v>-0.200000000000003</v>
      </c>
      <c r="F36" s="104" t="n">
        <f aca="false">当年度!F36-前年度!F36</f>
        <v>0</v>
      </c>
      <c r="G36" s="104" t="n">
        <f aca="false">当年度!G36-前年度!G36</f>
        <v>-1</v>
      </c>
      <c r="H36" s="104" t="n">
        <f aca="false">当年度!H36-前年度!H36</f>
        <v>0</v>
      </c>
      <c r="I36" s="104" t="n">
        <f aca="false">当年度!I36-前年度!I36</f>
        <v>0.4</v>
      </c>
      <c r="J36" s="104" t="n">
        <f aca="false">当年度!J36-前年度!J36</f>
        <v>0</v>
      </c>
      <c r="K36" s="104" t="n">
        <f aca="false">当年度!K36-前年度!K36</f>
        <v>0</v>
      </c>
      <c r="L36" s="104" t="n">
        <f aca="false">当年度!L36-前年度!L36</f>
        <v>0</v>
      </c>
      <c r="M36" s="104" t="n">
        <f aca="false">当年度!M36-前年度!M36</f>
        <v>0.199999999999999</v>
      </c>
      <c r="N36" s="104" t="n">
        <f aca="false">当年度!N36-前年度!N36</f>
        <v>0</v>
      </c>
      <c r="O36" s="104" t="n">
        <f aca="false">当年度!O36-前年度!O36</f>
        <v>-0.4</v>
      </c>
      <c r="P36" s="104" t="n">
        <f aca="false">当年度!P36-前年度!P36</f>
        <v>0</v>
      </c>
      <c r="Q36" s="105" t="n">
        <f aca="false">当年度!Q36-前年度!Q36</f>
        <v>0.027</v>
      </c>
      <c r="R36" s="104" t="n">
        <f aca="false">当年度!R36-前年度!R36</f>
        <v>0</v>
      </c>
      <c r="S36" s="106" t="n">
        <f aca="false">当年度!S36-前年度!S36</f>
        <v>-1164586</v>
      </c>
      <c r="T36" s="104" t="n">
        <f aca="false">当年度!T36-前年度!T36</f>
        <v>-1.9</v>
      </c>
      <c r="U36" s="104" t="n">
        <f aca="false">当年度!U36-前年度!U36</f>
        <v>0</v>
      </c>
      <c r="V36" s="106" t="n">
        <f aca="false">当年度!V36-前年度!V36</f>
        <v>848123</v>
      </c>
      <c r="W36" s="104" t="n">
        <f aca="false">当年度!W36-前年度!W36</f>
        <v>0.200000000000003</v>
      </c>
      <c r="X36" s="104" t="n">
        <f aca="false">当年度!X36-前年度!X36</f>
        <v>0</v>
      </c>
      <c r="Y36" s="106" t="n">
        <f aca="false">当年度!Y36-前年度!Y36</f>
        <v>-676025</v>
      </c>
      <c r="Z36" s="106" t="n">
        <f aca="false">当年度!Z36-前年度!Z36</f>
        <v>-1336684</v>
      </c>
      <c r="AA36" s="106" t="n">
        <f aca="false">当年度!AA36-前年度!AA36</f>
        <v>-301373</v>
      </c>
      <c r="AB36" s="104" t="n">
        <f aca="false">当年度!AB36-前年度!AB36</f>
        <v>-0.2</v>
      </c>
      <c r="AC36" s="104" t="n">
        <f aca="false">当年度!AC36-前年度!AC36</f>
        <v>0</v>
      </c>
      <c r="AD36" s="106" t="n">
        <f aca="false">当年度!AD36-前年度!AD36</f>
        <v>-7367702</v>
      </c>
      <c r="AE36" s="104" t="n">
        <f aca="false">当年度!AE36-前年度!AE36</f>
        <v>-4</v>
      </c>
      <c r="AF36" s="21"/>
      <c r="AG36" s="20"/>
    </row>
    <row r="37" customFormat="false" ht="19.5" hidden="false" customHeight="false" outlineLevel="0" collapsed="false">
      <c r="B37" s="78"/>
      <c r="C37" s="78" t="s">
        <v>62</v>
      </c>
      <c r="S37" s="78" t="s">
        <v>62</v>
      </c>
      <c r="V37" s="78"/>
    </row>
  </sheetData>
  <printOptions headings="false" gridLines="false" gridLinesSet="true" horizontalCentered="false" verticalCentered="true"/>
  <pageMargins left="0.708333333333333" right="0.354166666666667" top="0.590277777777778" bottom="0.11805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対前年度増減）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07-10-03T07:38:47Z</cp:lastPrinted>
  <dcterms:modified xsi:type="dcterms:W3CDTF">2007-10-04T06:21:14Z</dcterms:modified>
  <cp:revision>0</cp:revision>
  <dc:subject/>
  <dc:title/>
</cp:coreProperties>
</file>