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自   動   車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O6" activePane="bottomRight" state="frozen"/>
      <selection pane="topLeft" activeCell="B1" activeCellId="0" sqref="B1"/>
      <selection pane="topRight" activeCell="O1" activeCellId="0" sqref="O1"/>
      <selection pane="bottomLeft" activeCell="B6" activeCellId="0" sqref="B6"/>
      <selection pane="bottomRight" activeCell="T15" activeCellId="0" sqref="T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669610</v>
      </c>
      <c r="D6" s="24" t="n">
        <v>1083744</v>
      </c>
      <c r="E6" s="25" t="n">
        <v>124340</v>
      </c>
      <c r="F6" s="25" t="n">
        <v>98469</v>
      </c>
      <c r="G6" s="25" t="n">
        <v>24528</v>
      </c>
      <c r="H6" s="25" t="n">
        <v>2759576</v>
      </c>
      <c r="I6" s="25" t="n">
        <v>341155</v>
      </c>
      <c r="J6" s="24" t="n">
        <v>0</v>
      </c>
      <c r="K6" s="25" t="n">
        <v>379829</v>
      </c>
      <c r="L6" s="25" t="n">
        <v>169344</v>
      </c>
      <c r="M6" s="25" t="n">
        <v>19935590</v>
      </c>
      <c r="N6" s="25" t="n">
        <v>53055</v>
      </c>
      <c r="O6" s="25" t="n">
        <v>1386200</v>
      </c>
      <c r="P6" s="25" t="n">
        <v>2513079</v>
      </c>
      <c r="Q6" s="25" t="n">
        <v>241415</v>
      </c>
      <c r="R6" s="25" t="n">
        <v>11450589</v>
      </c>
      <c r="S6" s="25" t="n">
        <v>51672</v>
      </c>
      <c r="T6" s="25" t="n">
        <v>6227485</v>
      </c>
      <c r="U6" s="25" t="n">
        <v>153594</v>
      </c>
      <c r="V6" s="25" t="n">
        <v>6599</v>
      </c>
      <c r="W6" s="25" t="n">
        <v>903961</v>
      </c>
      <c r="X6" s="25" t="n">
        <v>3882768</v>
      </c>
      <c r="Y6" s="25" t="n">
        <v>1297969</v>
      </c>
      <c r="Z6" s="25" t="n">
        <v>8438500</v>
      </c>
      <c r="AA6" s="25" t="n">
        <v>102193071</v>
      </c>
      <c r="AB6" s="26" t="n">
        <f aca="false">+C6+O6+P6+Q6+U6+V6+W6+X6+Y6</f>
        <v>51055195</v>
      </c>
      <c r="AC6" s="26" t="n">
        <f aca="false">SUM(C6:M6)</f>
        <v>65586185</v>
      </c>
      <c r="AD6" s="26" t="n">
        <f aca="false">SUM(C6:N6)+S6</f>
        <v>65690912</v>
      </c>
      <c r="AE6" s="27" t="n">
        <f aca="false">SUM(E6:K6)</f>
        <v>3727897</v>
      </c>
      <c r="AF6" s="27" t="n">
        <f aca="false">SUM(D6:K6)</f>
        <v>4811641</v>
      </c>
      <c r="AG6" s="27" t="n">
        <f aca="false">SUM(P6:Q6)</f>
        <v>2754494</v>
      </c>
      <c r="AH6" s="27" t="n">
        <f aca="false">+N6+R6+S6</f>
        <v>11555316</v>
      </c>
      <c r="AK6" s="28"/>
    </row>
    <row r="7" customFormat="false" ht="21.75" hidden="false" customHeight="true" outlineLevel="0" collapsed="false">
      <c r="B7" s="29" t="s">
        <v>46</v>
      </c>
      <c r="C7" s="30" t="n">
        <v>62144224</v>
      </c>
      <c r="D7" s="30" t="n">
        <v>1217171</v>
      </c>
      <c r="E7" s="31" t="n">
        <v>142180</v>
      </c>
      <c r="F7" s="31" t="n">
        <v>112584</v>
      </c>
      <c r="G7" s="31" t="n">
        <v>28029</v>
      </c>
      <c r="H7" s="31" t="n">
        <v>3128067</v>
      </c>
      <c r="I7" s="31" t="n">
        <v>96037</v>
      </c>
      <c r="J7" s="30" t="n">
        <v>0</v>
      </c>
      <c r="K7" s="31" t="n">
        <v>312434</v>
      </c>
      <c r="L7" s="31" t="n">
        <v>192593</v>
      </c>
      <c r="M7" s="31" t="n">
        <v>2752606</v>
      </c>
      <c r="N7" s="31" t="n">
        <v>67626</v>
      </c>
      <c r="O7" s="31" t="n">
        <v>653970</v>
      </c>
      <c r="P7" s="31" t="n">
        <v>1654509</v>
      </c>
      <c r="Q7" s="31" t="n">
        <v>894976</v>
      </c>
      <c r="R7" s="31" t="n">
        <v>12678170</v>
      </c>
      <c r="S7" s="30" t="n">
        <v>0</v>
      </c>
      <c r="T7" s="31" t="n">
        <v>6048532</v>
      </c>
      <c r="U7" s="31" t="n">
        <v>171748</v>
      </c>
      <c r="V7" s="31" t="n">
        <v>9923</v>
      </c>
      <c r="W7" s="31" t="n">
        <v>407163</v>
      </c>
      <c r="X7" s="31" t="n">
        <v>3085325</v>
      </c>
      <c r="Y7" s="31" t="n">
        <v>4710774</v>
      </c>
      <c r="Z7" s="31" t="n">
        <v>3394100</v>
      </c>
      <c r="AA7" s="31" t="n">
        <v>103902741</v>
      </c>
      <c r="AB7" s="30" t="n">
        <f aca="false">+C7+O7+P7+Q7+U7+V7+W7+X7+Y7</f>
        <v>73732612</v>
      </c>
      <c r="AC7" s="30" t="n">
        <f aca="false">SUM(C7:M7)</f>
        <v>70125925</v>
      </c>
      <c r="AD7" s="30" t="n">
        <f aca="false">SUM(C7:N7)+S7</f>
        <v>70193551</v>
      </c>
      <c r="AE7" s="32" t="n">
        <f aca="false">SUM(E7:K7)</f>
        <v>3819331</v>
      </c>
      <c r="AF7" s="32" t="n">
        <f aca="false">SUM(D7:K7)</f>
        <v>5036502</v>
      </c>
      <c r="AG7" s="32" t="n">
        <f aca="false">SUM(P7:Q7)</f>
        <v>2549485</v>
      </c>
      <c r="AH7" s="32" t="n">
        <f aca="false">+N7+R7+S7</f>
        <v>12745796</v>
      </c>
      <c r="AK7" s="28"/>
    </row>
    <row r="8" customFormat="false" ht="21.75" hidden="false" customHeight="true" outlineLevel="0" collapsed="false">
      <c r="B8" s="29" t="s">
        <v>47</v>
      </c>
      <c r="C8" s="30" t="n">
        <v>16556784</v>
      </c>
      <c r="D8" s="30" t="n">
        <v>365401</v>
      </c>
      <c r="E8" s="31" t="n">
        <v>48499</v>
      </c>
      <c r="F8" s="31" t="n">
        <v>38390</v>
      </c>
      <c r="G8" s="31" t="n">
        <v>9543</v>
      </c>
      <c r="H8" s="31" t="n">
        <v>1244639</v>
      </c>
      <c r="I8" s="31" t="n">
        <v>18065</v>
      </c>
      <c r="J8" s="30" t="n">
        <v>0</v>
      </c>
      <c r="K8" s="31" t="n">
        <v>128782</v>
      </c>
      <c r="L8" s="31" t="n">
        <v>73217</v>
      </c>
      <c r="M8" s="31" t="n">
        <v>10992661</v>
      </c>
      <c r="N8" s="31" t="n">
        <v>21366</v>
      </c>
      <c r="O8" s="31" t="n">
        <v>756176</v>
      </c>
      <c r="P8" s="31" t="n">
        <v>679632</v>
      </c>
      <c r="Q8" s="31" t="n">
        <v>60543</v>
      </c>
      <c r="R8" s="31" t="n">
        <v>5712144</v>
      </c>
      <c r="S8" s="30" t="n">
        <v>57451</v>
      </c>
      <c r="T8" s="31" t="n">
        <v>2643563</v>
      </c>
      <c r="U8" s="31" t="n">
        <v>190141</v>
      </c>
      <c r="V8" s="31" t="n">
        <v>43769</v>
      </c>
      <c r="W8" s="31" t="n">
        <v>208799</v>
      </c>
      <c r="X8" s="31" t="n">
        <v>1087674</v>
      </c>
      <c r="Y8" s="31" t="n">
        <v>545185</v>
      </c>
      <c r="Z8" s="31" t="n">
        <v>4697300</v>
      </c>
      <c r="AA8" s="31" t="n">
        <v>46179724</v>
      </c>
      <c r="AB8" s="30" t="n">
        <f aca="false">+C8+O8+P8+Q8+U8+V8+W8+X8+Y8</f>
        <v>20128703</v>
      </c>
      <c r="AC8" s="30" t="n">
        <f aca="false">SUM(C8:M8)</f>
        <v>29475981</v>
      </c>
      <c r="AD8" s="30" t="n">
        <f aca="false">SUM(C8:N8)+S8</f>
        <v>29554798</v>
      </c>
      <c r="AE8" s="32" t="n">
        <f aca="false">SUM(E8:K8)</f>
        <v>1487918</v>
      </c>
      <c r="AF8" s="32" t="n">
        <f aca="false">SUM(D8:K8)</f>
        <v>1853319</v>
      </c>
      <c r="AG8" s="32" t="n">
        <f aca="false">SUM(P8:Q8)</f>
        <v>740175</v>
      </c>
      <c r="AH8" s="32" t="n">
        <f aca="false">+N8+R8+S8</f>
        <v>5790961</v>
      </c>
      <c r="AK8" s="28"/>
    </row>
    <row r="9" customFormat="false" ht="21.75" hidden="false" customHeight="true" outlineLevel="0" collapsed="false">
      <c r="B9" s="29" t="s">
        <v>48</v>
      </c>
      <c r="C9" s="30" t="n">
        <v>21272044</v>
      </c>
      <c r="D9" s="30" t="n">
        <v>662803</v>
      </c>
      <c r="E9" s="31" t="n">
        <v>61283</v>
      </c>
      <c r="F9" s="31" t="n">
        <v>48526</v>
      </c>
      <c r="G9" s="31" t="n">
        <v>12080</v>
      </c>
      <c r="H9" s="31" t="n">
        <v>1569489</v>
      </c>
      <c r="I9" s="31" t="n">
        <v>83169</v>
      </c>
      <c r="J9" s="30" t="n">
        <v>0</v>
      </c>
      <c r="K9" s="31" t="n">
        <v>233421</v>
      </c>
      <c r="L9" s="31" t="n">
        <v>102986</v>
      </c>
      <c r="M9" s="31" t="n">
        <v>14992856</v>
      </c>
      <c r="N9" s="31" t="n">
        <v>31501</v>
      </c>
      <c r="O9" s="31" t="n">
        <v>593397</v>
      </c>
      <c r="P9" s="31" t="n">
        <v>1044883</v>
      </c>
      <c r="Q9" s="31" t="n">
        <v>269852</v>
      </c>
      <c r="R9" s="31" t="n">
        <v>8266197</v>
      </c>
      <c r="S9" s="31" t="n">
        <v>300</v>
      </c>
      <c r="T9" s="31" t="n">
        <v>3725921</v>
      </c>
      <c r="U9" s="31" t="n">
        <v>157854</v>
      </c>
      <c r="V9" s="31" t="n">
        <v>24937</v>
      </c>
      <c r="W9" s="31" t="n">
        <v>654309</v>
      </c>
      <c r="X9" s="31" t="n">
        <v>1223938</v>
      </c>
      <c r="Y9" s="31" t="n">
        <v>403059</v>
      </c>
      <c r="Z9" s="31" t="n">
        <v>2779700</v>
      </c>
      <c r="AA9" s="31" t="n">
        <v>58214505</v>
      </c>
      <c r="AB9" s="30" t="n">
        <f aca="false">+C9+O9+P9+Q9+U9+V9+W9+X9+Y9</f>
        <v>25644273</v>
      </c>
      <c r="AC9" s="30" t="n">
        <f aca="false">SUM(C9:M9)</f>
        <v>39038657</v>
      </c>
      <c r="AD9" s="30" t="n">
        <f aca="false">SUM(C9:N9)+S9</f>
        <v>39070458</v>
      </c>
      <c r="AE9" s="32" t="n">
        <f aca="false">SUM(E9:K9)</f>
        <v>2007968</v>
      </c>
      <c r="AF9" s="32" t="n">
        <f aca="false">SUM(D9:K9)</f>
        <v>2670771</v>
      </c>
      <c r="AG9" s="32" t="n">
        <f aca="false">SUM(P9:Q9)</f>
        <v>1314735</v>
      </c>
      <c r="AH9" s="32" t="n">
        <f aca="false">+N9+R9+S9</f>
        <v>8297998</v>
      </c>
      <c r="AK9" s="28"/>
    </row>
    <row r="10" customFormat="false" ht="21.75" hidden="false" customHeight="true" outlineLevel="0" collapsed="false">
      <c r="B10" s="29" t="s">
        <v>49</v>
      </c>
      <c r="C10" s="30" t="n">
        <v>21424507</v>
      </c>
      <c r="D10" s="30" t="n">
        <v>420788</v>
      </c>
      <c r="E10" s="31" t="n">
        <v>67138</v>
      </c>
      <c r="F10" s="31" t="n">
        <v>53132</v>
      </c>
      <c r="G10" s="31" t="n">
        <v>13195</v>
      </c>
      <c r="H10" s="31" t="n">
        <v>1252912</v>
      </c>
      <c r="I10" s="31" t="n">
        <v>47588</v>
      </c>
      <c r="J10" s="30" t="n">
        <v>0</v>
      </c>
      <c r="K10" s="31" t="n">
        <v>148749</v>
      </c>
      <c r="L10" s="31" t="n">
        <v>99458</v>
      </c>
      <c r="M10" s="31" t="n">
        <v>5400271</v>
      </c>
      <c r="N10" s="31" t="n">
        <v>23472</v>
      </c>
      <c r="O10" s="31" t="n">
        <v>1600295</v>
      </c>
      <c r="P10" s="31" t="n">
        <v>768802</v>
      </c>
      <c r="Q10" s="31" t="n">
        <v>202548</v>
      </c>
      <c r="R10" s="31" t="n">
        <v>5492911</v>
      </c>
      <c r="S10" s="30" t="n">
        <v>0</v>
      </c>
      <c r="T10" s="31" t="n">
        <v>2610317</v>
      </c>
      <c r="U10" s="31" t="n">
        <v>137913</v>
      </c>
      <c r="V10" s="31" t="n">
        <v>854</v>
      </c>
      <c r="W10" s="31" t="n">
        <v>864852</v>
      </c>
      <c r="X10" s="31" t="n">
        <v>1400755</v>
      </c>
      <c r="Y10" s="31" t="n">
        <v>852887</v>
      </c>
      <c r="Z10" s="31" t="n">
        <v>4772100</v>
      </c>
      <c r="AA10" s="31" t="n">
        <v>47655444</v>
      </c>
      <c r="AB10" s="30" t="n">
        <f aca="false">+C10+O10+P10+Q10+U10+V10+W10+X10+Y10</f>
        <v>27253413</v>
      </c>
      <c r="AC10" s="30" t="n">
        <f aca="false">SUM(C10:M10)</f>
        <v>28927738</v>
      </c>
      <c r="AD10" s="30" t="n">
        <f aca="false">SUM(C10:N10)+S10</f>
        <v>28951210</v>
      </c>
      <c r="AE10" s="32" t="n">
        <f aca="false">SUM(E10:K10)</f>
        <v>1582714</v>
      </c>
      <c r="AF10" s="32" t="n">
        <f aca="false">SUM(D10:K10)</f>
        <v>2003502</v>
      </c>
      <c r="AG10" s="32" t="n">
        <f aca="false">SUM(P10:Q10)</f>
        <v>971350</v>
      </c>
      <c r="AH10" s="32" t="n">
        <f aca="false">+N10+R10+S10</f>
        <v>5516383</v>
      </c>
      <c r="AK10" s="28"/>
    </row>
    <row r="11" customFormat="false" ht="21.75" hidden="false" customHeight="true" outlineLevel="0" collapsed="false">
      <c r="B11" s="29" t="s">
        <v>50</v>
      </c>
      <c r="C11" s="30" t="n">
        <v>28084987</v>
      </c>
      <c r="D11" s="30" t="n">
        <v>614439</v>
      </c>
      <c r="E11" s="31" t="n">
        <v>86590</v>
      </c>
      <c r="F11" s="31" t="n">
        <v>68480</v>
      </c>
      <c r="G11" s="31" t="n">
        <v>16956</v>
      </c>
      <c r="H11" s="31" t="n">
        <v>1802032</v>
      </c>
      <c r="I11" s="31" t="n">
        <v>97207</v>
      </c>
      <c r="J11" s="30" t="n">
        <v>0</v>
      </c>
      <c r="K11" s="31" t="n">
        <v>216497</v>
      </c>
      <c r="L11" s="31" t="n">
        <v>136628</v>
      </c>
      <c r="M11" s="31" t="n">
        <v>4447634</v>
      </c>
      <c r="N11" s="31" t="n">
        <v>38143</v>
      </c>
      <c r="O11" s="31" t="n">
        <v>912398</v>
      </c>
      <c r="P11" s="31" t="n">
        <v>815393</v>
      </c>
      <c r="Q11" s="31" t="n">
        <v>417666</v>
      </c>
      <c r="R11" s="31" t="n">
        <v>8208617</v>
      </c>
      <c r="S11" s="30" t="n">
        <v>0</v>
      </c>
      <c r="T11" s="31" t="n">
        <v>3895188</v>
      </c>
      <c r="U11" s="31" t="n">
        <v>316957</v>
      </c>
      <c r="V11" s="31" t="n">
        <v>3909</v>
      </c>
      <c r="W11" s="31" t="n">
        <v>61891</v>
      </c>
      <c r="X11" s="31" t="n">
        <v>1025603</v>
      </c>
      <c r="Y11" s="31" t="n">
        <v>4093719</v>
      </c>
      <c r="Z11" s="31" t="n">
        <v>5241800</v>
      </c>
      <c r="AA11" s="31" t="n">
        <v>60602734</v>
      </c>
      <c r="AB11" s="30" t="n">
        <f aca="false">+C11+O11+P11+Q11+U11+V11+W11+X11+Y11</f>
        <v>35732523</v>
      </c>
      <c r="AC11" s="30" t="n">
        <f aca="false">SUM(C11:M11)</f>
        <v>35571450</v>
      </c>
      <c r="AD11" s="30" t="n">
        <f aca="false">SUM(C11:N11)+S11</f>
        <v>35609593</v>
      </c>
      <c r="AE11" s="32" t="n">
        <f aca="false">SUM(E11:K11)</f>
        <v>2287762</v>
      </c>
      <c r="AF11" s="32" t="n">
        <f aca="false">SUM(D11:K11)</f>
        <v>2902201</v>
      </c>
      <c r="AG11" s="32" t="n">
        <f aca="false">SUM(P11:Q11)</f>
        <v>1233059</v>
      </c>
      <c r="AH11" s="32" t="n">
        <f aca="false">+N11+R11+S11</f>
        <v>8246760</v>
      </c>
      <c r="AK11" s="28"/>
    </row>
    <row r="12" customFormat="false" ht="21.75" hidden="false" customHeight="true" outlineLevel="0" collapsed="false">
      <c r="B12" s="29" t="s">
        <v>51</v>
      </c>
      <c r="C12" s="30" t="n">
        <v>9593550</v>
      </c>
      <c r="D12" s="30" t="n">
        <v>278722</v>
      </c>
      <c r="E12" s="31" t="n">
        <v>32216</v>
      </c>
      <c r="F12" s="31" t="n">
        <v>25487</v>
      </c>
      <c r="G12" s="31" t="n">
        <v>6321</v>
      </c>
      <c r="H12" s="31" t="n">
        <v>667461</v>
      </c>
      <c r="I12" s="31" t="n">
        <v>48920</v>
      </c>
      <c r="J12" s="30" t="n">
        <v>0</v>
      </c>
      <c r="K12" s="31" t="n">
        <v>98639</v>
      </c>
      <c r="L12" s="31" t="n">
        <v>57349</v>
      </c>
      <c r="M12" s="31" t="n">
        <v>3850982</v>
      </c>
      <c r="N12" s="31" t="n">
        <v>13664</v>
      </c>
      <c r="O12" s="31" t="n">
        <v>334337</v>
      </c>
      <c r="P12" s="31" t="n">
        <v>251819</v>
      </c>
      <c r="Q12" s="31" t="n">
        <v>50307</v>
      </c>
      <c r="R12" s="31" t="n">
        <v>3093754</v>
      </c>
      <c r="S12" s="30" t="n">
        <v>0</v>
      </c>
      <c r="T12" s="31" t="n">
        <v>1930794</v>
      </c>
      <c r="U12" s="31" t="n">
        <v>661542</v>
      </c>
      <c r="V12" s="31" t="n">
        <v>4477</v>
      </c>
      <c r="W12" s="31" t="n">
        <v>1374175</v>
      </c>
      <c r="X12" s="31" t="n">
        <v>371979</v>
      </c>
      <c r="Y12" s="31" t="n">
        <v>601074</v>
      </c>
      <c r="Z12" s="31" t="n">
        <v>3987400</v>
      </c>
      <c r="AA12" s="31" t="n">
        <v>27334969</v>
      </c>
      <c r="AB12" s="30" t="n">
        <f aca="false">+C12+O12+P12+Q12+U12+V12+W12+X12+Y12</f>
        <v>13243260</v>
      </c>
      <c r="AC12" s="30" t="n">
        <f aca="false">SUM(C12:M12)</f>
        <v>14659647</v>
      </c>
      <c r="AD12" s="30" t="n">
        <f aca="false">SUM(C12:N12)+S12</f>
        <v>14673311</v>
      </c>
      <c r="AE12" s="32" t="n">
        <f aca="false">SUM(E12:K12)</f>
        <v>879044</v>
      </c>
      <c r="AF12" s="32" t="n">
        <f aca="false">SUM(D12:K12)</f>
        <v>1157766</v>
      </c>
      <c r="AG12" s="32" t="n">
        <f aca="false">SUM(P12:Q12)</f>
        <v>302126</v>
      </c>
      <c r="AH12" s="32" t="n">
        <f aca="false">+N12+R12+S12</f>
        <v>3107418</v>
      </c>
      <c r="AK12" s="28"/>
    </row>
    <row r="13" customFormat="false" ht="21.75" hidden="false" customHeight="true" outlineLevel="0" collapsed="false">
      <c r="B13" s="29" t="s">
        <v>52</v>
      </c>
      <c r="C13" s="30" t="n">
        <v>2319647</v>
      </c>
      <c r="D13" s="30" t="n">
        <v>65914</v>
      </c>
      <c r="E13" s="31" t="n">
        <v>6277</v>
      </c>
      <c r="F13" s="31" t="n">
        <v>4967</v>
      </c>
      <c r="G13" s="31" t="n">
        <v>1233</v>
      </c>
      <c r="H13" s="31" t="n">
        <v>187414</v>
      </c>
      <c r="I13" s="30" t="n">
        <v>0</v>
      </c>
      <c r="J13" s="30" t="n">
        <v>0</v>
      </c>
      <c r="K13" s="31" t="n">
        <v>20413</v>
      </c>
      <c r="L13" s="31" t="n">
        <v>6139</v>
      </c>
      <c r="M13" s="31" t="n">
        <v>3586691</v>
      </c>
      <c r="N13" s="31" t="n">
        <v>3239</v>
      </c>
      <c r="O13" s="31" t="n">
        <v>128312</v>
      </c>
      <c r="P13" s="31" t="n">
        <v>37537</v>
      </c>
      <c r="Q13" s="31" t="n">
        <v>75732</v>
      </c>
      <c r="R13" s="31" t="n">
        <v>1102235</v>
      </c>
      <c r="S13" s="30" t="n">
        <v>0</v>
      </c>
      <c r="T13" s="31" t="n">
        <v>565834</v>
      </c>
      <c r="U13" s="31" t="n">
        <v>44076</v>
      </c>
      <c r="V13" s="31" t="n">
        <v>31930</v>
      </c>
      <c r="W13" s="31" t="n">
        <v>786248</v>
      </c>
      <c r="X13" s="31" t="n">
        <v>362610</v>
      </c>
      <c r="Y13" s="31" t="n">
        <v>182091</v>
      </c>
      <c r="Z13" s="31" t="n">
        <v>1095200</v>
      </c>
      <c r="AA13" s="31" t="n">
        <v>10613739</v>
      </c>
      <c r="AB13" s="30" t="n">
        <f aca="false">+C13+O13+P13+Q13+U13+V13+W13+X13+Y13</f>
        <v>3968183</v>
      </c>
      <c r="AC13" s="30" t="n">
        <f aca="false">SUM(C13:M13)</f>
        <v>6198695</v>
      </c>
      <c r="AD13" s="30" t="n">
        <f aca="false">SUM(C13:N13)+S13</f>
        <v>6201934</v>
      </c>
      <c r="AE13" s="32" t="n">
        <f aca="false">SUM(E13:K13)</f>
        <v>220304</v>
      </c>
      <c r="AF13" s="32" t="n">
        <f aca="false">SUM(D13:K13)</f>
        <v>286218</v>
      </c>
      <c r="AG13" s="32" t="n">
        <f aca="false">SUM(P13:Q13)</f>
        <v>113269</v>
      </c>
      <c r="AH13" s="32" t="n">
        <f aca="false">+N13+R13+S13</f>
        <v>1105474</v>
      </c>
      <c r="AK13" s="28"/>
    </row>
    <row r="14" customFormat="false" ht="21.75" hidden="false" customHeight="true" outlineLevel="0" collapsed="false">
      <c r="B14" s="29" t="s">
        <v>53</v>
      </c>
      <c r="C14" s="30" t="n">
        <v>10347631</v>
      </c>
      <c r="D14" s="30" t="n">
        <v>195346</v>
      </c>
      <c r="E14" s="31" t="n">
        <v>20359</v>
      </c>
      <c r="F14" s="31" t="n">
        <v>16097</v>
      </c>
      <c r="G14" s="31" t="n">
        <v>3981</v>
      </c>
      <c r="H14" s="31" t="n">
        <v>490853</v>
      </c>
      <c r="I14" s="31" t="n">
        <v>122819</v>
      </c>
      <c r="J14" s="30" t="n">
        <v>0</v>
      </c>
      <c r="K14" s="31" t="n">
        <v>68768</v>
      </c>
      <c r="L14" s="31" t="n">
        <v>34884</v>
      </c>
      <c r="M14" s="31" t="n">
        <v>1459881</v>
      </c>
      <c r="N14" s="31" t="n">
        <v>8652</v>
      </c>
      <c r="O14" s="31" t="n">
        <v>199766</v>
      </c>
      <c r="P14" s="31" t="n">
        <v>325859</v>
      </c>
      <c r="Q14" s="31" t="n">
        <v>81930</v>
      </c>
      <c r="R14" s="31" t="n">
        <v>1801822</v>
      </c>
      <c r="S14" s="30" t="n">
        <v>0</v>
      </c>
      <c r="T14" s="31" t="n">
        <v>1083391</v>
      </c>
      <c r="U14" s="31" t="n">
        <v>60403</v>
      </c>
      <c r="V14" s="31" t="n">
        <v>3545</v>
      </c>
      <c r="W14" s="31" t="n">
        <v>1851666</v>
      </c>
      <c r="X14" s="31" t="n">
        <v>799350</v>
      </c>
      <c r="Y14" s="31" t="n">
        <v>370515</v>
      </c>
      <c r="Z14" s="31" t="n">
        <v>2194000</v>
      </c>
      <c r="AA14" s="31" t="n">
        <v>21541518</v>
      </c>
      <c r="AB14" s="30" t="n">
        <f aca="false">+C14+O14+P14+Q14+U14+V14+W14+X14+Y14</f>
        <v>14040665</v>
      </c>
      <c r="AC14" s="30" t="n">
        <f aca="false">SUM(C14:M14)</f>
        <v>12760619</v>
      </c>
      <c r="AD14" s="30" t="n">
        <f aca="false">SUM(C14:N14)+S14</f>
        <v>12769271</v>
      </c>
      <c r="AE14" s="32" t="n">
        <f aca="false">SUM(E14:K14)</f>
        <v>722877</v>
      </c>
      <c r="AF14" s="32" t="n">
        <f aca="false">SUM(D14:K14)</f>
        <v>918223</v>
      </c>
      <c r="AG14" s="32" t="n">
        <f aca="false">SUM(P14:Q14)</f>
        <v>407789</v>
      </c>
      <c r="AH14" s="32" t="n">
        <f aca="false">+N14+R14+S14</f>
        <v>1810474</v>
      </c>
      <c r="AK14" s="28"/>
    </row>
    <row r="15" customFormat="false" ht="21.75" hidden="false" customHeight="true" outlineLevel="0" collapsed="false">
      <c r="B15" s="29" t="s">
        <v>54</v>
      </c>
      <c r="C15" s="30" t="n">
        <v>2917937</v>
      </c>
      <c r="D15" s="30" t="n">
        <v>60955</v>
      </c>
      <c r="E15" s="31" t="n">
        <v>6093</v>
      </c>
      <c r="F15" s="31" t="n">
        <v>4821</v>
      </c>
      <c r="G15" s="31" t="n">
        <v>1196</v>
      </c>
      <c r="H15" s="31" t="n">
        <v>211662</v>
      </c>
      <c r="I15" s="31" t="n">
        <v>6977</v>
      </c>
      <c r="J15" s="31" t="n">
        <v>0</v>
      </c>
      <c r="K15" s="31" t="n">
        <v>21471</v>
      </c>
      <c r="L15" s="31" t="n">
        <v>6445</v>
      </c>
      <c r="M15" s="31" t="n">
        <v>3188317</v>
      </c>
      <c r="N15" s="31" t="n">
        <v>1597</v>
      </c>
      <c r="O15" s="31" t="n">
        <v>5451</v>
      </c>
      <c r="P15" s="31" t="n">
        <v>204508</v>
      </c>
      <c r="Q15" s="31" t="n">
        <v>84625</v>
      </c>
      <c r="R15" s="31" t="n">
        <v>1256104</v>
      </c>
      <c r="S15" s="30" t="n">
        <v>0</v>
      </c>
      <c r="T15" s="31" t="n">
        <v>656930</v>
      </c>
      <c r="U15" s="31" t="n">
        <v>113576</v>
      </c>
      <c r="V15" s="31" t="n">
        <v>15668</v>
      </c>
      <c r="W15" s="31" t="n">
        <v>270040</v>
      </c>
      <c r="X15" s="31" t="n">
        <v>600624</v>
      </c>
      <c r="Y15" s="31" t="n">
        <v>482334</v>
      </c>
      <c r="Z15" s="31" t="n">
        <v>1523600</v>
      </c>
      <c r="AA15" s="31" t="n">
        <v>11640931</v>
      </c>
      <c r="AB15" s="30" t="n">
        <f aca="false">+C15+O15+P15+Q15+U15+V15+W15+X15+Y15</f>
        <v>4694763</v>
      </c>
      <c r="AC15" s="30" t="n">
        <f aca="false">SUM(C15:M15)</f>
        <v>6425874</v>
      </c>
      <c r="AD15" s="30" t="n">
        <f aca="false">SUM(C15:N15)+S15</f>
        <v>6427471</v>
      </c>
      <c r="AE15" s="32" t="n">
        <f aca="false">SUM(E15:K15)</f>
        <v>252220</v>
      </c>
      <c r="AF15" s="32" t="n">
        <f aca="false">SUM(D15:K15)</f>
        <v>313175</v>
      </c>
      <c r="AG15" s="32" t="n">
        <f aca="false">SUM(P15:Q15)</f>
        <v>289133</v>
      </c>
      <c r="AH15" s="32" t="n">
        <f aca="false">+N15+R15+S15</f>
        <v>1257701</v>
      </c>
      <c r="AK15" s="28"/>
    </row>
    <row r="16" customFormat="false" ht="21.75" hidden="false" customHeight="true" outlineLevel="0" collapsed="false">
      <c r="B16" s="29" t="s">
        <v>55</v>
      </c>
      <c r="C16" s="30" t="n">
        <v>1687906</v>
      </c>
      <c r="D16" s="30" t="n">
        <v>88532</v>
      </c>
      <c r="E16" s="31" t="n">
        <v>4912</v>
      </c>
      <c r="F16" s="31" t="n">
        <v>3888</v>
      </c>
      <c r="G16" s="31" t="n">
        <v>967</v>
      </c>
      <c r="H16" s="31" t="n">
        <v>179533</v>
      </c>
      <c r="I16" s="31" t="n">
        <v>0</v>
      </c>
      <c r="J16" s="30" t="n">
        <v>0</v>
      </c>
      <c r="K16" s="31" t="n">
        <v>30963</v>
      </c>
      <c r="L16" s="31" t="n">
        <v>4541</v>
      </c>
      <c r="M16" s="31" t="n">
        <v>5455673</v>
      </c>
      <c r="N16" s="31" t="n">
        <v>2287</v>
      </c>
      <c r="O16" s="31" t="n">
        <v>402425</v>
      </c>
      <c r="P16" s="31" t="n">
        <v>117312</v>
      </c>
      <c r="Q16" s="31" t="n">
        <v>79591</v>
      </c>
      <c r="R16" s="31" t="n">
        <v>1911270</v>
      </c>
      <c r="S16" s="30" t="n">
        <v>0</v>
      </c>
      <c r="T16" s="31" t="n">
        <v>1307005</v>
      </c>
      <c r="U16" s="31" t="n">
        <v>36355</v>
      </c>
      <c r="V16" s="31" t="n">
        <v>11248</v>
      </c>
      <c r="W16" s="31" t="n">
        <v>7266</v>
      </c>
      <c r="X16" s="31" t="n">
        <v>233967</v>
      </c>
      <c r="Y16" s="31" t="n">
        <v>369779</v>
      </c>
      <c r="Z16" s="31" t="n">
        <v>1987519</v>
      </c>
      <c r="AA16" s="31" t="n">
        <v>13922939</v>
      </c>
      <c r="AB16" s="30" t="n">
        <f aca="false">+C16+O16+P16+Q16+U16+V16+W16+X16+Y16</f>
        <v>2945849</v>
      </c>
      <c r="AC16" s="30" t="n">
        <f aca="false">SUM(C16:M16)</f>
        <v>7456915</v>
      </c>
      <c r="AD16" s="30" t="n">
        <f aca="false">SUM(C16:N16)+S16</f>
        <v>7459202</v>
      </c>
      <c r="AE16" s="32" t="n">
        <f aca="false">SUM(E16:K16)</f>
        <v>220263</v>
      </c>
      <c r="AF16" s="32" t="n">
        <f aca="false">SUM(D16:K16)</f>
        <v>308795</v>
      </c>
      <c r="AG16" s="32" t="n">
        <f aca="false">SUM(P16:Q16)</f>
        <v>196903</v>
      </c>
      <c r="AH16" s="32" t="n">
        <f aca="false">+N16+R16+S16</f>
        <v>1913557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654949</v>
      </c>
      <c r="D17" s="30" t="n">
        <v>267306</v>
      </c>
      <c r="E17" s="31" t="n">
        <v>18579</v>
      </c>
      <c r="F17" s="31" t="n">
        <v>14707</v>
      </c>
      <c r="G17" s="31" t="n">
        <v>3656</v>
      </c>
      <c r="H17" s="31" t="n">
        <v>491398</v>
      </c>
      <c r="I17" s="31" t="n">
        <v>166388</v>
      </c>
      <c r="J17" s="30" t="n">
        <v>0</v>
      </c>
      <c r="K17" s="31" t="n">
        <v>94004</v>
      </c>
      <c r="L17" s="31" t="n">
        <v>25704</v>
      </c>
      <c r="M17" s="31" t="n">
        <v>3820455</v>
      </c>
      <c r="N17" s="31" t="n">
        <v>6182</v>
      </c>
      <c r="O17" s="31" t="n">
        <v>22761</v>
      </c>
      <c r="P17" s="31" t="n">
        <v>388985</v>
      </c>
      <c r="Q17" s="31" t="n">
        <v>73820</v>
      </c>
      <c r="R17" s="31" t="n">
        <v>2244295</v>
      </c>
      <c r="S17" s="30" t="n">
        <v>0</v>
      </c>
      <c r="T17" s="31" t="n">
        <v>854391</v>
      </c>
      <c r="U17" s="31" t="n">
        <v>61609</v>
      </c>
      <c r="V17" s="31" t="n">
        <v>905</v>
      </c>
      <c r="W17" s="31" t="n">
        <v>81619</v>
      </c>
      <c r="X17" s="31" t="n">
        <v>1703768</v>
      </c>
      <c r="Y17" s="31" t="n">
        <v>243528</v>
      </c>
      <c r="Z17" s="31" t="n">
        <v>3349879</v>
      </c>
      <c r="AA17" s="31" t="n">
        <v>22588888</v>
      </c>
      <c r="AB17" s="30" t="n">
        <f aca="false">+C17+O17+P17+Q17+U17+V17+W17+X17+Y17</f>
        <v>11231944</v>
      </c>
      <c r="AC17" s="30" t="n">
        <f aca="false">SUM(C17:M17)</f>
        <v>13557146</v>
      </c>
      <c r="AD17" s="30" t="n">
        <f aca="false">SUM(C17:N17)+S17</f>
        <v>13563328</v>
      </c>
      <c r="AE17" s="32" t="n">
        <f aca="false">SUM(E17:K17)</f>
        <v>788732</v>
      </c>
      <c r="AF17" s="32" t="n">
        <f aca="false">SUM(D17:K17)</f>
        <v>1056038</v>
      </c>
      <c r="AG17" s="32" t="n">
        <f aca="false">SUM(P17:Q17)</f>
        <v>462805</v>
      </c>
      <c r="AH17" s="32" t="n">
        <f aca="false">+N17+R17+S17</f>
        <v>2250477</v>
      </c>
      <c r="AK17" s="28"/>
    </row>
    <row r="18" customFormat="false" ht="21.75" hidden="false" customHeight="true" outlineLevel="0" collapsed="false">
      <c r="B18" s="34" t="s">
        <v>57</v>
      </c>
      <c r="C18" s="26" t="n">
        <v>5692850</v>
      </c>
      <c r="D18" s="26" t="n">
        <v>188437</v>
      </c>
      <c r="E18" s="35" t="n">
        <v>14276</v>
      </c>
      <c r="F18" s="35" t="n">
        <v>11297</v>
      </c>
      <c r="G18" s="35" t="n">
        <v>2805</v>
      </c>
      <c r="H18" s="35" t="n">
        <v>483419</v>
      </c>
      <c r="I18" s="35" t="n">
        <v>64119</v>
      </c>
      <c r="J18" s="35" t="n">
        <v>0</v>
      </c>
      <c r="K18" s="35" t="n">
        <v>66070</v>
      </c>
      <c r="L18" s="35" t="n">
        <v>20699</v>
      </c>
      <c r="M18" s="35" t="n">
        <v>9613351</v>
      </c>
      <c r="N18" s="35" t="n">
        <v>4903</v>
      </c>
      <c r="O18" s="35" t="n">
        <v>49254</v>
      </c>
      <c r="P18" s="35" t="n">
        <v>384985</v>
      </c>
      <c r="Q18" s="35" t="n">
        <v>163279</v>
      </c>
      <c r="R18" s="35" t="n">
        <v>2504033</v>
      </c>
      <c r="S18" s="26" t="n">
        <v>0</v>
      </c>
      <c r="T18" s="35" t="n">
        <v>1350193</v>
      </c>
      <c r="U18" s="35" t="n">
        <v>24018</v>
      </c>
      <c r="V18" s="35" t="n">
        <v>66259</v>
      </c>
      <c r="W18" s="35" t="n">
        <v>581028</v>
      </c>
      <c r="X18" s="35" t="n">
        <v>760874</v>
      </c>
      <c r="Y18" s="35" t="n">
        <v>719567</v>
      </c>
      <c r="Z18" s="35" t="n">
        <v>3875800</v>
      </c>
      <c r="AA18" s="35" t="n">
        <v>26641516</v>
      </c>
      <c r="AB18" s="26" t="n">
        <f aca="false">+C18+O18+P18+Q18+U18+V18+W18+X18+Y18</f>
        <v>8442114</v>
      </c>
      <c r="AC18" s="26" t="n">
        <f aca="false">SUM(C18:M18)</f>
        <v>16157323</v>
      </c>
      <c r="AD18" s="26" t="n">
        <f aca="false">SUM(C18:N18)+S18</f>
        <v>16162226</v>
      </c>
      <c r="AE18" s="27" t="n">
        <f aca="false">SUM(E18:K18)</f>
        <v>641986</v>
      </c>
      <c r="AF18" s="27" t="n">
        <f aca="false">SUM(D18:K18)</f>
        <v>830423</v>
      </c>
      <c r="AG18" s="27" t="n">
        <f aca="false">SUM(P18:Q18)</f>
        <v>548264</v>
      </c>
      <c r="AH18" s="27" t="n">
        <f aca="false">+N18+R18+S18</f>
        <v>2508936</v>
      </c>
      <c r="AK18" s="28"/>
    </row>
    <row r="19" customFormat="false" ht="21.75" hidden="false" customHeight="true" outlineLevel="0" collapsed="false">
      <c r="B19" s="36" t="s">
        <v>58</v>
      </c>
      <c r="C19" s="37" t="n">
        <v>14278291</v>
      </c>
      <c r="D19" s="37" t="n">
        <v>588070</v>
      </c>
      <c r="E19" s="38" t="n">
        <v>35126</v>
      </c>
      <c r="F19" s="38" t="n">
        <v>27791</v>
      </c>
      <c r="G19" s="38" t="n">
        <v>6893</v>
      </c>
      <c r="H19" s="38" t="n">
        <v>972728</v>
      </c>
      <c r="I19" s="38" t="n">
        <v>222825</v>
      </c>
      <c r="J19" s="37" t="n">
        <v>0</v>
      </c>
      <c r="K19" s="38" t="n">
        <v>206264</v>
      </c>
      <c r="L19" s="38" t="n">
        <v>45232</v>
      </c>
      <c r="M19" s="38" t="n">
        <v>10953296</v>
      </c>
      <c r="N19" s="38" t="n">
        <v>15748</v>
      </c>
      <c r="O19" s="38" t="n">
        <v>559273</v>
      </c>
      <c r="P19" s="38" t="n">
        <v>564439</v>
      </c>
      <c r="Q19" s="38" t="n">
        <v>222523</v>
      </c>
      <c r="R19" s="38" t="n">
        <v>4276492</v>
      </c>
      <c r="S19" s="38" t="n">
        <v>3531</v>
      </c>
      <c r="T19" s="38" t="n">
        <v>2728871</v>
      </c>
      <c r="U19" s="38" t="n">
        <v>135376</v>
      </c>
      <c r="V19" s="38" t="n">
        <v>9521</v>
      </c>
      <c r="W19" s="38" t="n">
        <v>1476682</v>
      </c>
      <c r="X19" s="38" t="n">
        <v>1454203</v>
      </c>
      <c r="Y19" s="38" t="n">
        <v>747459</v>
      </c>
      <c r="Z19" s="38" t="n">
        <v>4640700</v>
      </c>
      <c r="AA19" s="38" t="n">
        <v>44171334</v>
      </c>
      <c r="AB19" s="37" t="n">
        <f aca="false">+C19+O19+P19+Q19+U19+V19+W19+X19+Y19</f>
        <v>19447767</v>
      </c>
      <c r="AC19" s="37" t="n">
        <f aca="false">SUM(C19:M19)</f>
        <v>27336516</v>
      </c>
      <c r="AD19" s="37" t="n">
        <f aca="false">SUM(C19:N19)+S19</f>
        <v>27355795</v>
      </c>
      <c r="AE19" s="39" t="n">
        <f aca="false">SUM(E19:K19)</f>
        <v>1471627</v>
      </c>
      <c r="AF19" s="39" t="n">
        <f aca="false">SUM(D19:K19)</f>
        <v>2059697</v>
      </c>
      <c r="AG19" s="39" t="n">
        <f aca="false">SUM(P19:Q19)</f>
        <v>786962</v>
      </c>
      <c r="AH19" s="39" t="n">
        <f aca="false">+N19+R19+S19</f>
        <v>4295771</v>
      </c>
      <c r="AK19" s="28"/>
    </row>
    <row r="20" customFormat="false" ht="21.75" hidden="false" customHeight="true" outlineLevel="0" collapsed="false">
      <c r="B20" s="29" t="s">
        <v>59</v>
      </c>
      <c r="C20" s="30" t="n">
        <v>901750</v>
      </c>
      <c r="D20" s="30" t="n">
        <v>43336</v>
      </c>
      <c r="E20" s="31" t="n">
        <v>2654</v>
      </c>
      <c r="F20" s="31" t="n">
        <v>2096</v>
      </c>
      <c r="G20" s="31" t="n">
        <v>516</v>
      </c>
      <c r="H20" s="31" t="n">
        <v>64550</v>
      </c>
      <c r="I20" s="30" t="n">
        <v>0</v>
      </c>
      <c r="J20" s="30" t="n">
        <v>0</v>
      </c>
      <c r="K20" s="31" t="n">
        <v>15272</v>
      </c>
      <c r="L20" s="31" t="n">
        <v>2746</v>
      </c>
      <c r="M20" s="31" t="n">
        <v>935370</v>
      </c>
      <c r="N20" s="31" t="n">
        <v>1094</v>
      </c>
      <c r="O20" s="31" t="n">
        <v>28418</v>
      </c>
      <c r="P20" s="31" t="n">
        <v>50997</v>
      </c>
      <c r="Q20" s="31" t="n">
        <v>12146</v>
      </c>
      <c r="R20" s="31" t="n">
        <v>139969</v>
      </c>
      <c r="S20" s="30" t="n">
        <v>0</v>
      </c>
      <c r="T20" s="31" t="n">
        <v>126474</v>
      </c>
      <c r="U20" s="31" t="n">
        <v>25320</v>
      </c>
      <c r="V20" s="31" t="n">
        <v>9500</v>
      </c>
      <c r="W20" s="31" t="n">
        <v>101733</v>
      </c>
      <c r="X20" s="31" t="n">
        <v>113569</v>
      </c>
      <c r="Y20" s="31" t="n">
        <v>54875</v>
      </c>
      <c r="Z20" s="31" t="n">
        <v>207000</v>
      </c>
      <c r="AA20" s="31" t="n">
        <v>2839385</v>
      </c>
      <c r="AB20" s="30" t="n">
        <f aca="false">+C20+O20+P20+Q20+U20+V20+W20+X20+Y20</f>
        <v>1298308</v>
      </c>
      <c r="AC20" s="30" t="n">
        <f aca="false">SUM(C20:M20)</f>
        <v>1968290</v>
      </c>
      <c r="AD20" s="30" t="n">
        <f aca="false">SUM(C20:N20)+S20</f>
        <v>1969384</v>
      </c>
      <c r="AE20" s="32" t="n">
        <f aca="false">SUM(E20:K20)</f>
        <v>85088</v>
      </c>
      <c r="AF20" s="32" t="n">
        <f aca="false">SUM(D20:K20)</f>
        <v>128424</v>
      </c>
      <c r="AG20" s="32" t="n">
        <f aca="false">SUM(P20:Q20)</f>
        <v>63143</v>
      </c>
      <c r="AH20" s="32" t="n">
        <f aca="false">+N20+R20+S20</f>
        <v>141063</v>
      </c>
      <c r="AK20" s="28"/>
    </row>
    <row r="21" customFormat="false" ht="21.75" hidden="false" customHeight="true" outlineLevel="0" collapsed="false">
      <c r="B21" s="29" t="s">
        <v>60</v>
      </c>
      <c r="C21" s="30" t="n">
        <v>3360442</v>
      </c>
      <c r="D21" s="30" t="n">
        <v>90026</v>
      </c>
      <c r="E21" s="31" t="n">
        <v>12169</v>
      </c>
      <c r="F21" s="31" t="n">
        <v>9617</v>
      </c>
      <c r="G21" s="31" t="n">
        <v>2373</v>
      </c>
      <c r="H21" s="31" t="n">
        <v>214686</v>
      </c>
      <c r="I21" s="31" t="n">
        <v>45459</v>
      </c>
      <c r="J21" s="30" t="n">
        <v>0</v>
      </c>
      <c r="K21" s="31" t="n">
        <v>31742</v>
      </c>
      <c r="L21" s="31" t="n">
        <v>15595</v>
      </c>
      <c r="M21" s="31" t="n">
        <v>1239751</v>
      </c>
      <c r="N21" s="31" t="n">
        <v>3855</v>
      </c>
      <c r="O21" s="31" t="n">
        <v>16159</v>
      </c>
      <c r="P21" s="31" t="n">
        <v>159027</v>
      </c>
      <c r="Q21" s="31" t="n">
        <v>12222</v>
      </c>
      <c r="R21" s="31" t="n">
        <v>645090</v>
      </c>
      <c r="S21" s="30" t="n">
        <v>0</v>
      </c>
      <c r="T21" s="31" t="n">
        <v>456046</v>
      </c>
      <c r="U21" s="31" t="n">
        <v>12036</v>
      </c>
      <c r="V21" s="30" t="n">
        <v>7750</v>
      </c>
      <c r="W21" s="31" t="n">
        <v>197256</v>
      </c>
      <c r="X21" s="31" t="n">
        <v>528371</v>
      </c>
      <c r="Y21" s="31" t="n">
        <v>233427</v>
      </c>
      <c r="Z21" s="31" t="n">
        <v>645000</v>
      </c>
      <c r="AA21" s="31" t="n">
        <v>7938099</v>
      </c>
      <c r="AB21" s="30" t="n">
        <f aca="false">+C21+O21+P21+Q21+U21+V21+W21+X21+Y21</f>
        <v>4526690</v>
      </c>
      <c r="AC21" s="30" t="n">
        <f aca="false">SUM(C21:M21)</f>
        <v>5021860</v>
      </c>
      <c r="AD21" s="30" t="n">
        <f aca="false">SUM(C21:N21)+S21</f>
        <v>5025715</v>
      </c>
      <c r="AE21" s="32" t="n">
        <f aca="false">SUM(E21:K21)</f>
        <v>316046</v>
      </c>
      <c r="AF21" s="32" t="n">
        <f aca="false">SUM(D21:K21)</f>
        <v>406072</v>
      </c>
      <c r="AG21" s="32" t="n">
        <f aca="false">SUM(P21:Q21)</f>
        <v>171249</v>
      </c>
      <c r="AH21" s="32" t="n">
        <f aca="false">+N21+R21+S21</f>
        <v>648945</v>
      </c>
      <c r="AK21" s="28"/>
    </row>
    <row r="22" customFormat="false" ht="21.75" hidden="false" customHeight="true" outlineLevel="0" collapsed="false">
      <c r="B22" s="29" t="s">
        <v>61</v>
      </c>
      <c r="C22" s="30" t="n">
        <v>5196388</v>
      </c>
      <c r="D22" s="30" t="n">
        <v>183936</v>
      </c>
      <c r="E22" s="31" t="n">
        <v>16881</v>
      </c>
      <c r="F22" s="31" t="n">
        <v>13359</v>
      </c>
      <c r="G22" s="31" t="n">
        <v>3317</v>
      </c>
      <c r="H22" s="31" t="n">
        <v>349181</v>
      </c>
      <c r="I22" s="31" t="n">
        <v>53641</v>
      </c>
      <c r="J22" s="30" t="n">
        <v>0</v>
      </c>
      <c r="K22" s="31" t="n">
        <v>64400</v>
      </c>
      <c r="L22" s="31" t="n">
        <v>31608</v>
      </c>
      <c r="M22" s="31" t="n">
        <v>1614954</v>
      </c>
      <c r="N22" s="31" t="n">
        <v>6954</v>
      </c>
      <c r="O22" s="31" t="n">
        <v>40898</v>
      </c>
      <c r="P22" s="31" t="n">
        <v>238829</v>
      </c>
      <c r="Q22" s="31" t="n">
        <v>92594</v>
      </c>
      <c r="R22" s="31" t="n">
        <v>1009890</v>
      </c>
      <c r="S22" s="30" t="n">
        <v>0</v>
      </c>
      <c r="T22" s="31" t="n">
        <v>716018</v>
      </c>
      <c r="U22" s="31" t="n">
        <v>22017</v>
      </c>
      <c r="V22" s="31" t="n">
        <v>1695</v>
      </c>
      <c r="W22" s="31" t="n">
        <v>838204</v>
      </c>
      <c r="X22" s="31" t="n">
        <v>235107</v>
      </c>
      <c r="Y22" s="31" t="n">
        <v>209529</v>
      </c>
      <c r="Z22" s="31" t="n">
        <v>627500</v>
      </c>
      <c r="AA22" s="31" t="n">
        <v>11566900</v>
      </c>
      <c r="AB22" s="30" t="n">
        <f aca="false">+C22+O22+P22+Q22+U22+V22+W22+X22+Y22</f>
        <v>6875261</v>
      </c>
      <c r="AC22" s="30" t="n">
        <f aca="false">SUM(C22:M22)</f>
        <v>7527665</v>
      </c>
      <c r="AD22" s="30" t="n">
        <f aca="false">SUM(C22:N22)+S22</f>
        <v>7534619</v>
      </c>
      <c r="AE22" s="32" t="n">
        <f aca="false">SUM(E22:K22)</f>
        <v>500779</v>
      </c>
      <c r="AF22" s="32" t="n">
        <f aca="false">SUM(D22:K22)</f>
        <v>684715</v>
      </c>
      <c r="AG22" s="32" t="n">
        <f aca="false">SUM(P22:Q22)</f>
        <v>331423</v>
      </c>
      <c r="AH22" s="32" t="n">
        <f aca="false">+N22+R22+S22</f>
        <v>1016844</v>
      </c>
      <c r="AK22" s="28"/>
    </row>
    <row r="23" customFormat="false" ht="21.75" hidden="false" customHeight="true" outlineLevel="0" collapsed="false">
      <c r="B23" s="29" t="s">
        <v>62</v>
      </c>
      <c r="C23" s="30" t="n">
        <v>2020612</v>
      </c>
      <c r="D23" s="30" t="n">
        <v>26334</v>
      </c>
      <c r="E23" s="31" t="n">
        <v>4163</v>
      </c>
      <c r="F23" s="31" t="n">
        <v>3304</v>
      </c>
      <c r="G23" s="31" t="n">
        <v>831</v>
      </c>
      <c r="H23" s="31" t="n">
        <v>92440</v>
      </c>
      <c r="I23" s="30" t="n">
        <v>0</v>
      </c>
      <c r="J23" s="30" t="n">
        <v>0</v>
      </c>
      <c r="K23" s="31" t="n">
        <v>9274</v>
      </c>
      <c r="L23" s="31" t="n">
        <v>15270</v>
      </c>
      <c r="M23" s="31" t="n">
        <v>447158</v>
      </c>
      <c r="N23" s="31" t="n">
        <v>1126</v>
      </c>
      <c r="O23" s="31" t="n">
        <v>5369</v>
      </c>
      <c r="P23" s="31" t="n">
        <v>94828</v>
      </c>
      <c r="Q23" s="31" t="n">
        <v>5808</v>
      </c>
      <c r="R23" s="31" t="n">
        <v>261434</v>
      </c>
      <c r="S23" s="30" t="n">
        <v>0</v>
      </c>
      <c r="T23" s="31" t="n">
        <v>159879</v>
      </c>
      <c r="U23" s="31" t="n">
        <v>2148</v>
      </c>
      <c r="V23" s="31" t="n">
        <v>536</v>
      </c>
      <c r="W23" s="31" t="n">
        <v>379178</v>
      </c>
      <c r="X23" s="31" t="n">
        <v>207724</v>
      </c>
      <c r="Y23" s="31" t="n">
        <v>35170</v>
      </c>
      <c r="Z23" s="31" t="n">
        <v>335400</v>
      </c>
      <c r="AA23" s="31" t="n">
        <v>4107986</v>
      </c>
      <c r="AB23" s="30" t="n">
        <f aca="false">+C23+O23+P23+Q23+U23+V23+W23+X23+Y23</f>
        <v>2751373</v>
      </c>
      <c r="AC23" s="30" t="n">
        <f aca="false">SUM(C23:M23)</f>
        <v>2619386</v>
      </c>
      <c r="AD23" s="30" t="n">
        <f aca="false">SUM(C23:N23)+S23</f>
        <v>2620512</v>
      </c>
      <c r="AE23" s="32" t="n">
        <f aca="false">SUM(E23:K23)</f>
        <v>110012</v>
      </c>
      <c r="AF23" s="32" t="n">
        <f aca="false">SUM(D23:K23)</f>
        <v>136346</v>
      </c>
      <c r="AG23" s="32" t="n">
        <f aca="false">SUM(P23:Q23)</f>
        <v>100636</v>
      </c>
      <c r="AH23" s="32" t="n">
        <f aca="false">+N23+R23+S23</f>
        <v>262560</v>
      </c>
      <c r="AK23" s="28"/>
    </row>
    <row r="24" customFormat="false" ht="21.75" hidden="false" customHeight="true" outlineLevel="0" collapsed="false">
      <c r="B24" s="29" t="s">
        <v>63</v>
      </c>
      <c r="C24" s="30" t="n">
        <v>4172711</v>
      </c>
      <c r="D24" s="30" t="n">
        <v>55156</v>
      </c>
      <c r="E24" s="31" t="n">
        <v>5948</v>
      </c>
      <c r="F24" s="31" t="n">
        <v>4707</v>
      </c>
      <c r="G24" s="31" t="n">
        <v>1169</v>
      </c>
      <c r="H24" s="31" t="n">
        <v>145961</v>
      </c>
      <c r="I24" s="30" t="n">
        <v>0</v>
      </c>
      <c r="J24" s="30" t="n">
        <v>0</v>
      </c>
      <c r="K24" s="31" t="n">
        <v>14368</v>
      </c>
      <c r="L24" s="31" t="n">
        <v>10667</v>
      </c>
      <c r="M24" s="31" t="n">
        <v>13993</v>
      </c>
      <c r="N24" s="31" t="n">
        <v>3350</v>
      </c>
      <c r="O24" s="31" t="n">
        <v>38022</v>
      </c>
      <c r="P24" s="31" t="n">
        <v>77577</v>
      </c>
      <c r="Q24" s="31" t="n">
        <v>10536</v>
      </c>
      <c r="R24" s="31" t="n">
        <v>369567</v>
      </c>
      <c r="S24" s="30" t="n">
        <v>0</v>
      </c>
      <c r="T24" s="31" t="n">
        <v>274705</v>
      </c>
      <c r="U24" s="31" t="n">
        <v>294281</v>
      </c>
      <c r="V24" s="31" t="n">
        <v>0</v>
      </c>
      <c r="W24" s="31" t="n">
        <v>458337</v>
      </c>
      <c r="X24" s="31" t="n">
        <v>160717</v>
      </c>
      <c r="Y24" s="31" t="n">
        <v>165153</v>
      </c>
      <c r="Z24" s="30" t="n">
        <v>0</v>
      </c>
      <c r="AA24" s="31" t="n">
        <v>6276925</v>
      </c>
      <c r="AB24" s="30" t="n">
        <f aca="false">+C24+O24+P24+Q24+U24+V24+W24+X24+Y24</f>
        <v>5377334</v>
      </c>
      <c r="AC24" s="30" t="n">
        <f aca="false">SUM(C24:M24)</f>
        <v>4424680</v>
      </c>
      <c r="AD24" s="30" t="n">
        <f aca="false">SUM(C24:N24)+S24</f>
        <v>4428030</v>
      </c>
      <c r="AE24" s="32" t="n">
        <f aca="false">SUM(E24:K24)</f>
        <v>172153</v>
      </c>
      <c r="AF24" s="32" t="n">
        <f aca="false">SUM(D24:K24)</f>
        <v>227309</v>
      </c>
      <c r="AG24" s="32" t="n">
        <f aca="false">SUM(P24:Q24)</f>
        <v>88113</v>
      </c>
      <c r="AH24" s="32" t="n">
        <f aca="false">+N24+R24+S24</f>
        <v>372917</v>
      </c>
      <c r="AK24" s="28"/>
    </row>
    <row r="25" customFormat="false" ht="21.75" hidden="false" customHeight="true" outlineLevel="0" collapsed="false">
      <c r="B25" s="29" t="s">
        <v>64</v>
      </c>
      <c r="C25" s="30" t="n">
        <v>2511049</v>
      </c>
      <c r="D25" s="30" t="n">
        <v>120356</v>
      </c>
      <c r="E25" s="31" t="n">
        <v>5025</v>
      </c>
      <c r="F25" s="31" t="n">
        <v>3975</v>
      </c>
      <c r="G25" s="31" t="n">
        <v>986</v>
      </c>
      <c r="H25" s="31" t="n">
        <v>159927</v>
      </c>
      <c r="I25" s="31" t="n">
        <v>0</v>
      </c>
      <c r="J25" s="30" t="n">
        <v>0</v>
      </c>
      <c r="K25" s="31" t="n">
        <v>42107</v>
      </c>
      <c r="L25" s="31" t="n">
        <v>8329</v>
      </c>
      <c r="M25" s="31" t="n">
        <v>2443361</v>
      </c>
      <c r="N25" s="31" t="n">
        <v>2716</v>
      </c>
      <c r="O25" s="31" t="n">
        <v>77856</v>
      </c>
      <c r="P25" s="31" t="n">
        <v>115184</v>
      </c>
      <c r="Q25" s="31" t="n">
        <v>15676</v>
      </c>
      <c r="R25" s="31" t="n">
        <v>439901</v>
      </c>
      <c r="S25" s="30" t="n">
        <v>0</v>
      </c>
      <c r="T25" s="31" t="n">
        <v>369365</v>
      </c>
      <c r="U25" s="31" t="n">
        <v>12617</v>
      </c>
      <c r="V25" s="31" t="n">
        <v>1210</v>
      </c>
      <c r="W25" s="31" t="n">
        <v>656535</v>
      </c>
      <c r="X25" s="31" t="n">
        <v>444826</v>
      </c>
      <c r="Y25" s="31" t="n">
        <v>86659</v>
      </c>
      <c r="Z25" s="31" t="n">
        <v>602835</v>
      </c>
      <c r="AA25" s="31" t="n">
        <v>8120495</v>
      </c>
      <c r="AB25" s="30" t="n">
        <f aca="false">+C25+O25+P25+Q25+U25+V25+W25+X25+Y25</f>
        <v>3921612</v>
      </c>
      <c r="AC25" s="30" t="n">
        <f aca="false">SUM(C25:M25)</f>
        <v>5295115</v>
      </c>
      <c r="AD25" s="30" t="n">
        <f aca="false">SUM(C25:N25)+S25</f>
        <v>5297831</v>
      </c>
      <c r="AE25" s="32" t="n">
        <f aca="false">SUM(E25:K25)</f>
        <v>212020</v>
      </c>
      <c r="AF25" s="32" t="n">
        <f aca="false">SUM(D25:K25)</f>
        <v>332376</v>
      </c>
      <c r="AG25" s="32" t="n">
        <f aca="false">SUM(P25:Q25)</f>
        <v>130860</v>
      </c>
      <c r="AH25" s="32" t="n">
        <f aca="false">+N25+R25+S25</f>
        <v>442617</v>
      </c>
      <c r="AK25" s="28"/>
    </row>
    <row r="26" customFormat="false" ht="21.75" hidden="false" customHeight="true" outlineLevel="0" collapsed="false">
      <c r="B26" s="29" t="s">
        <v>65</v>
      </c>
      <c r="C26" s="30" t="n">
        <v>2419005</v>
      </c>
      <c r="D26" s="31" t="n">
        <v>121947</v>
      </c>
      <c r="E26" s="31" t="n">
        <v>7880</v>
      </c>
      <c r="F26" s="31" t="n">
        <v>6239</v>
      </c>
      <c r="G26" s="31" t="n">
        <v>1552</v>
      </c>
      <c r="H26" s="31" t="n">
        <v>189133</v>
      </c>
      <c r="I26" s="31" t="n">
        <v>6125</v>
      </c>
      <c r="J26" s="30" t="n">
        <v>0</v>
      </c>
      <c r="K26" s="31" t="n">
        <v>42720</v>
      </c>
      <c r="L26" s="31" t="n">
        <v>16598</v>
      </c>
      <c r="M26" s="31" t="n">
        <v>2032085</v>
      </c>
      <c r="N26" s="31" t="n">
        <v>2938</v>
      </c>
      <c r="O26" s="31" t="n">
        <v>2566</v>
      </c>
      <c r="P26" s="31" t="n">
        <v>143873</v>
      </c>
      <c r="Q26" s="31" t="n">
        <v>9406</v>
      </c>
      <c r="R26" s="31" t="n">
        <v>939422</v>
      </c>
      <c r="S26" s="30" t="n">
        <v>0</v>
      </c>
      <c r="T26" s="31" t="n">
        <v>520045</v>
      </c>
      <c r="U26" s="31" t="n">
        <v>32156</v>
      </c>
      <c r="V26" s="31" t="n">
        <v>2640</v>
      </c>
      <c r="W26" s="31" t="n">
        <v>449329</v>
      </c>
      <c r="X26" s="31" t="n">
        <v>540000</v>
      </c>
      <c r="Y26" s="31" t="n">
        <v>109344</v>
      </c>
      <c r="Z26" s="31" t="n">
        <v>664500</v>
      </c>
      <c r="AA26" s="31" t="n">
        <v>8259503</v>
      </c>
      <c r="AB26" s="30" t="n">
        <f aca="false">+C26+O26+P26+Q26+U26+V26+W26+X26+Y26</f>
        <v>3708319</v>
      </c>
      <c r="AC26" s="30" t="n">
        <f aca="false">SUM(C26:M26)</f>
        <v>4843284</v>
      </c>
      <c r="AD26" s="30" t="n">
        <f aca="false">SUM(C26:N26)+S26</f>
        <v>4846222</v>
      </c>
      <c r="AE26" s="32" t="n">
        <f aca="false">SUM(E26:K26)</f>
        <v>253649</v>
      </c>
      <c r="AF26" s="32" t="n">
        <f aca="false">SUM(D26:K26)</f>
        <v>375596</v>
      </c>
      <c r="AG26" s="32" t="n">
        <f aca="false">SUM(P26:Q26)</f>
        <v>153279</v>
      </c>
      <c r="AH26" s="32" t="n">
        <f aca="false">+N26+R26+S26</f>
        <v>942360</v>
      </c>
      <c r="AK26" s="28"/>
    </row>
    <row r="27" customFormat="false" ht="21.75" hidden="false" customHeight="true" outlineLevel="0" collapsed="false">
      <c r="B27" s="29" t="s">
        <v>66</v>
      </c>
      <c r="C27" s="30" t="n">
        <v>992781</v>
      </c>
      <c r="D27" s="30" t="n">
        <v>65244</v>
      </c>
      <c r="E27" s="31" t="n">
        <v>2994</v>
      </c>
      <c r="F27" s="31" t="n">
        <v>2367</v>
      </c>
      <c r="G27" s="31" t="n">
        <v>586</v>
      </c>
      <c r="H27" s="31" t="n">
        <v>92923</v>
      </c>
      <c r="I27" s="31" t="n">
        <v>0</v>
      </c>
      <c r="J27" s="30" t="n">
        <v>0</v>
      </c>
      <c r="K27" s="31" t="n">
        <v>22890</v>
      </c>
      <c r="L27" s="31" t="n">
        <v>3644</v>
      </c>
      <c r="M27" s="31" t="n">
        <v>3675019</v>
      </c>
      <c r="N27" s="31" t="n">
        <v>1365</v>
      </c>
      <c r="O27" s="31" t="n">
        <v>11107</v>
      </c>
      <c r="P27" s="31" t="n">
        <v>60849</v>
      </c>
      <c r="Q27" s="31" t="n">
        <v>5577</v>
      </c>
      <c r="R27" s="31" t="n">
        <v>1702697</v>
      </c>
      <c r="S27" s="30" t="n">
        <v>0</v>
      </c>
      <c r="T27" s="31" t="n">
        <v>430813</v>
      </c>
      <c r="U27" s="31" t="n">
        <v>53937</v>
      </c>
      <c r="V27" s="31" t="n">
        <v>3758</v>
      </c>
      <c r="W27" s="31" t="n">
        <v>134321</v>
      </c>
      <c r="X27" s="31" t="n">
        <v>416892</v>
      </c>
      <c r="Y27" s="31" t="n">
        <v>95618</v>
      </c>
      <c r="Z27" s="31" t="n">
        <v>1254400</v>
      </c>
      <c r="AA27" s="31" t="n">
        <v>9029782</v>
      </c>
      <c r="AB27" s="30" t="n">
        <f aca="false">+C27+O27+P27+Q27+U27+V27+W27+X27+Y27</f>
        <v>1774840</v>
      </c>
      <c r="AC27" s="30" t="n">
        <f aca="false">SUM(C27:M27)</f>
        <v>4858448</v>
      </c>
      <c r="AD27" s="30" t="n">
        <f aca="false">SUM(C27:N27)+S27</f>
        <v>4859813</v>
      </c>
      <c r="AE27" s="32" t="n">
        <f aca="false">SUM(E27:K27)</f>
        <v>121760</v>
      </c>
      <c r="AF27" s="32" t="n">
        <f aca="false">SUM(D27:K27)</f>
        <v>187004</v>
      </c>
      <c r="AG27" s="32" t="n">
        <f aca="false">SUM(P27:Q27)</f>
        <v>66426</v>
      </c>
      <c r="AH27" s="32" t="n">
        <f aca="false">+N27+R27+S27</f>
        <v>1704062</v>
      </c>
      <c r="AK27" s="28"/>
    </row>
    <row r="28" customFormat="false" ht="21.75" hidden="false" customHeight="true" outlineLevel="0" collapsed="false">
      <c r="B28" s="29" t="s">
        <v>67</v>
      </c>
      <c r="C28" s="30" t="n">
        <v>1947839</v>
      </c>
      <c r="D28" s="31" t="n">
        <v>79907</v>
      </c>
      <c r="E28" s="31" t="n">
        <v>5258</v>
      </c>
      <c r="F28" s="31" t="n">
        <v>4159</v>
      </c>
      <c r="G28" s="31" t="n">
        <v>1031</v>
      </c>
      <c r="H28" s="31" t="n">
        <v>144173</v>
      </c>
      <c r="I28" s="31" t="n">
        <v>7455</v>
      </c>
      <c r="J28" s="30" t="n">
        <v>0</v>
      </c>
      <c r="K28" s="31" t="n">
        <v>28152</v>
      </c>
      <c r="L28" s="31" t="n">
        <v>11926</v>
      </c>
      <c r="M28" s="31" t="n">
        <v>1219269</v>
      </c>
      <c r="N28" s="31" t="n">
        <v>2390</v>
      </c>
      <c r="O28" s="31" t="n">
        <v>4613</v>
      </c>
      <c r="P28" s="31" t="n">
        <v>136924</v>
      </c>
      <c r="Q28" s="31" t="n">
        <v>6144</v>
      </c>
      <c r="R28" s="31" t="n">
        <v>495675</v>
      </c>
      <c r="S28" s="31" t="n">
        <v>424</v>
      </c>
      <c r="T28" s="31" t="n">
        <v>407609</v>
      </c>
      <c r="U28" s="31" t="n">
        <v>10532</v>
      </c>
      <c r="V28" s="31" t="n">
        <v>19831</v>
      </c>
      <c r="W28" s="31" t="n">
        <v>15220</v>
      </c>
      <c r="X28" s="31" t="n">
        <v>147677</v>
      </c>
      <c r="Y28" s="31" t="n">
        <v>127975</v>
      </c>
      <c r="Z28" s="31" t="n">
        <v>414100</v>
      </c>
      <c r="AA28" s="31" t="n">
        <v>5238283</v>
      </c>
      <c r="AB28" s="30" t="n">
        <f aca="false">+C28+O28+P28+Q28+U28+V28+W28+X28+Y28</f>
        <v>2416755</v>
      </c>
      <c r="AC28" s="30" t="n">
        <f aca="false">SUM(C28:M28)</f>
        <v>3449169</v>
      </c>
      <c r="AD28" s="30" t="n">
        <f aca="false">SUM(C28:N28)+S28</f>
        <v>3451983</v>
      </c>
      <c r="AE28" s="32" t="n">
        <f aca="false">SUM(E28:K28)</f>
        <v>190228</v>
      </c>
      <c r="AF28" s="32" t="n">
        <f aca="false">SUM(D28:K28)</f>
        <v>270135</v>
      </c>
      <c r="AG28" s="32" t="n">
        <f aca="false">SUM(P28:Q28)</f>
        <v>143068</v>
      </c>
      <c r="AH28" s="32" t="n">
        <f aca="false">+N28+R28+S28</f>
        <v>498489</v>
      </c>
      <c r="AK28" s="28"/>
    </row>
    <row r="29" customFormat="false" ht="21.75" hidden="false" customHeight="true" outlineLevel="0" collapsed="false">
      <c r="B29" s="29" t="s">
        <v>68</v>
      </c>
      <c r="C29" s="30" t="n">
        <v>726645</v>
      </c>
      <c r="D29" s="31" t="n">
        <v>40338</v>
      </c>
      <c r="E29" s="31" t="n">
        <v>2716</v>
      </c>
      <c r="F29" s="31" t="n">
        <v>2147</v>
      </c>
      <c r="G29" s="31" t="n">
        <v>531</v>
      </c>
      <c r="H29" s="31" t="n">
        <v>65380</v>
      </c>
      <c r="I29" s="30" t="n">
        <v>0</v>
      </c>
      <c r="J29" s="30" t="n">
        <v>0</v>
      </c>
      <c r="K29" s="31" t="n">
        <v>14173</v>
      </c>
      <c r="L29" s="31" t="n">
        <v>3617</v>
      </c>
      <c r="M29" s="31" t="n">
        <v>1641943</v>
      </c>
      <c r="N29" s="31" t="n">
        <v>948</v>
      </c>
      <c r="O29" s="31" t="n">
        <v>17935</v>
      </c>
      <c r="P29" s="31" t="n">
        <v>73234</v>
      </c>
      <c r="Q29" s="31" t="n">
        <v>5672</v>
      </c>
      <c r="R29" s="31" t="n">
        <v>201775</v>
      </c>
      <c r="S29" s="30" t="n">
        <v>0</v>
      </c>
      <c r="T29" s="31" t="n">
        <v>180652</v>
      </c>
      <c r="U29" s="31" t="n">
        <v>2828</v>
      </c>
      <c r="V29" s="30" t="n">
        <v>2536</v>
      </c>
      <c r="W29" s="31" t="n">
        <v>241633</v>
      </c>
      <c r="X29" s="31" t="n">
        <v>174574</v>
      </c>
      <c r="Y29" s="31" t="n">
        <v>74787</v>
      </c>
      <c r="Z29" s="31" t="n">
        <v>448200</v>
      </c>
      <c r="AA29" s="31" t="n">
        <v>3922264</v>
      </c>
      <c r="AB29" s="30" t="n">
        <f aca="false">+C29+O29+P29+Q29+U29+V29+W29+X29+Y29</f>
        <v>1319844</v>
      </c>
      <c r="AC29" s="30" t="n">
        <f aca="false">SUM(C29:M29)</f>
        <v>2497490</v>
      </c>
      <c r="AD29" s="30" t="n">
        <f aca="false">SUM(C29:N29)+S29</f>
        <v>2498438</v>
      </c>
      <c r="AE29" s="32" t="n">
        <f aca="false">SUM(E29:K29)</f>
        <v>84947</v>
      </c>
      <c r="AF29" s="32" t="n">
        <f aca="false">SUM(D29:K29)</f>
        <v>125285</v>
      </c>
      <c r="AG29" s="32" t="n">
        <f aca="false">SUM(P29:Q29)</f>
        <v>78906</v>
      </c>
      <c r="AH29" s="32" t="n">
        <f aca="false">+N29+R29+S29</f>
        <v>202723</v>
      </c>
      <c r="AK29" s="28"/>
    </row>
    <row r="30" customFormat="false" ht="21.75" hidden="false" customHeight="true" outlineLevel="0" collapsed="false">
      <c r="B30" s="29" t="s">
        <v>69</v>
      </c>
      <c r="C30" s="30" t="n">
        <v>737470</v>
      </c>
      <c r="D30" s="31" t="n">
        <v>49159</v>
      </c>
      <c r="E30" s="31" t="n">
        <v>2453</v>
      </c>
      <c r="F30" s="31" t="n">
        <v>1939</v>
      </c>
      <c r="G30" s="31" t="n">
        <v>478</v>
      </c>
      <c r="H30" s="31" t="n">
        <v>84749</v>
      </c>
      <c r="I30" s="30" t="n">
        <v>0</v>
      </c>
      <c r="J30" s="30" t="n">
        <v>0</v>
      </c>
      <c r="K30" s="31" t="n">
        <v>17324</v>
      </c>
      <c r="L30" s="31" t="n">
        <v>2498</v>
      </c>
      <c r="M30" s="31" t="n">
        <v>4157576</v>
      </c>
      <c r="N30" s="31" t="n">
        <v>1344</v>
      </c>
      <c r="O30" s="31" t="n">
        <v>4071</v>
      </c>
      <c r="P30" s="31" t="n">
        <v>80436</v>
      </c>
      <c r="Q30" s="31" t="n">
        <v>5160</v>
      </c>
      <c r="R30" s="31" t="n">
        <v>277460</v>
      </c>
      <c r="S30" s="30" t="n">
        <v>0</v>
      </c>
      <c r="T30" s="31" t="n">
        <v>467500</v>
      </c>
      <c r="U30" s="31" t="n">
        <v>21749</v>
      </c>
      <c r="V30" s="31" t="n">
        <v>10772</v>
      </c>
      <c r="W30" s="31" t="n">
        <v>42870</v>
      </c>
      <c r="X30" s="31" t="n">
        <v>351044</v>
      </c>
      <c r="Y30" s="31" t="n">
        <v>148197</v>
      </c>
      <c r="Z30" s="31" t="n">
        <v>962400</v>
      </c>
      <c r="AA30" s="31" t="n">
        <v>7426649</v>
      </c>
      <c r="AB30" s="30" t="n">
        <f aca="false">+C30+O30+P30+Q30+U30+V30+W30+X30+Y30</f>
        <v>1401769</v>
      </c>
      <c r="AC30" s="30" t="n">
        <f aca="false">SUM(C30:M30)</f>
        <v>5053646</v>
      </c>
      <c r="AD30" s="30" t="n">
        <f aca="false">SUM(C30:N30)+S30</f>
        <v>5054990</v>
      </c>
      <c r="AE30" s="32" t="n">
        <f aca="false">SUM(E30:K30)</f>
        <v>106943</v>
      </c>
      <c r="AF30" s="32" t="n">
        <f aca="false">SUM(D30:K30)</f>
        <v>156102</v>
      </c>
      <c r="AG30" s="32" t="n">
        <f aca="false">SUM(P30:Q30)</f>
        <v>85596</v>
      </c>
      <c r="AH30" s="32" t="n">
        <f aca="false">+N30+R30+S30</f>
        <v>278804</v>
      </c>
      <c r="AK30" s="28"/>
    </row>
    <row r="31" customFormat="false" ht="21.75" hidden="false" customHeight="true" outlineLevel="0" collapsed="false">
      <c r="B31" s="29" t="s">
        <v>70</v>
      </c>
      <c r="C31" s="30" t="n">
        <v>1065882</v>
      </c>
      <c r="D31" s="30" t="n">
        <v>87236</v>
      </c>
      <c r="E31" s="31" t="n">
        <v>3640</v>
      </c>
      <c r="F31" s="31" t="n">
        <v>2873</v>
      </c>
      <c r="G31" s="31" t="n">
        <v>706</v>
      </c>
      <c r="H31" s="31" t="n">
        <v>117735</v>
      </c>
      <c r="I31" s="31" t="n">
        <v>0</v>
      </c>
      <c r="J31" s="30" t="n">
        <v>0</v>
      </c>
      <c r="K31" s="31" t="n">
        <v>30485</v>
      </c>
      <c r="L31" s="31" t="n">
        <v>1772</v>
      </c>
      <c r="M31" s="31" t="n">
        <v>4853116</v>
      </c>
      <c r="N31" s="31" t="n">
        <v>1514</v>
      </c>
      <c r="O31" s="31" t="n">
        <v>44971</v>
      </c>
      <c r="P31" s="31" t="n">
        <v>81832</v>
      </c>
      <c r="Q31" s="31" t="n">
        <v>11566</v>
      </c>
      <c r="R31" s="31" t="n">
        <v>385495</v>
      </c>
      <c r="S31" s="30" t="n">
        <v>0</v>
      </c>
      <c r="T31" s="31" t="n">
        <v>476029</v>
      </c>
      <c r="U31" s="31" t="n">
        <v>8961</v>
      </c>
      <c r="V31" s="31" t="n">
        <v>2993</v>
      </c>
      <c r="W31" s="31" t="n">
        <v>58673</v>
      </c>
      <c r="X31" s="31" t="n">
        <v>454219</v>
      </c>
      <c r="Y31" s="31" t="n">
        <v>116751</v>
      </c>
      <c r="Z31" s="31" t="n">
        <v>776965</v>
      </c>
      <c r="AA31" s="31" t="n">
        <v>8583414</v>
      </c>
      <c r="AB31" s="30" t="n">
        <f aca="false">+C31+O31+P31+Q31+U31+V31+W31+X31+Y31</f>
        <v>1845848</v>
      </c>
      <c r="AC31" s="30" t="n">
        <f aca="false">SUM(C31:M31)</f>
        <v>6163445</v>
      </c>
      <c r="AD31" s="30" t="n">
        <f aca="false">SUM(C31:N31)+S31</f>
        <v>6164959</v>
      </c>
      <c r="AE31" s="32" t="n">
        <f aca="false">SUM(E31:K31)</f>
        <v>155439</v>
      </c>
      <c r="AF31" s="32" t="n">
        <f aca="false">SUM(D31:K31)</f>
        <v>242675</v>
      </c>
      <c r="AG31" s="32" t="n">
        <f aca="false">SUM(P31:Q31)</f>
        <v>93398</v>
      </c>
      <c r="AH31" s="32" t="n">
        <f aca="false">+N31+R31+S31</f>
        <v>387009</v>
      </c>
      <c r="AK31" s="28"/>
    </row>
    <row r="32" customFormat="false" ht="21.75" hidden="false" customHeight="true" outlineLevel="0" collapsed="false">
      <c r="B32" s="29" t="s">
        <v>71</v>
      </c>
      <c r="C32" s="30" t="n">
        <v>1553004</v>
      </c>
      <c r="D32" s="30" t="n">
        <v>71552</v>
      </c>
      <c r="E32" s="31" t="n">
        <v>4907</v>
      </c>
      <c r="F32" s="31" t="n">
        <v>3889</v>
      </c>
      <c r="G32" s="31" t="n">
        <v>973</v>
      </c>
      <c r="H32" s="31" t="n">
        <v>159048</v>
      </c>
      <c r="I32" s="31" t="n">
        <v>0</v>
      </c>
      <c r="J32" s="30" t="n">
        <v>0</v>
      </c>
      <c r="K32" s="31" t="n">
        <v>25131</v>
      </c>
      <c r="L32" s="31" t="n">
        <v>4851</v>
      </c>
      <c r="M32" s="31" t="n">
        <v>4327655</v>
      </c>
      <c r="N32" s="31" t="n">
        <v>2067</v>
      </c>
      <c r="O32" s="31" t="n">
        <v>91682</v>
      </c>
      <c r="P32" s="31" t="n">
        <v>129778</v>
      </c>
      <c r="Q32" s="31" t="n">
        <v>10111</v>
      </c>
      <c r="R32" s="31" t="n">
        <v>899254</v>
      </c>
      <c r="S32" s="30" t="n">
        <v>0</v>
      </c>
      <c r="T32" s="31" t="n">
        <v>751745</v>
      </c>
      <c r="U32" s="31" t="n">
        <v>18993</v>
      </c>
      <c r="V32" s="31" t="n">
        <v>17612</v>
      </c>
      <c r="W32" s="31" t="n">
        <v>129532</v>
      </c>
      <c r="X32" s="31" t="n">
        <v>425933</v>
      </c>
      <c r="Y32" s="31" t="n">
        <v>189260</v>
      </c>
      <c r="Z32" s="31" t="n">
        <v>1901700</v>
      </c>
      <c r="AA32" s="31" t="n">
        <v>10718677</v>
      </c>
      <c r="AB32" s="30" t="n">
        <f aca="false">+C32+O32+P32+Q32+U32+V32+W32+X32+Y32</f>
        <v>2565905</v>
      </c>
      <c r="AC32" s="30" t="n">
        <f aca="false">SUM(C32:M32)</f>
        <v>6151010</v>
      </c>
      <c r="AD32" s="30" t="n">
        <f aca="false">SUM(C32:N32)+S32</f>
        <v>6153077</v>
      </c>
      <c r="AE32" s="32" t="n">
        <f aca="false">SUM(E32:K32)</f>
        <v>193948</v>
      </c>
      <c r="AF32" s="32" t="n">
        <f aca="false">SUM(D32:K32)</f>
        <v>265500</v>
      </c>
      <c r="AG32" s="32" t="n">
        <f aca="false">SUM(P32:Q32)</f>
        <v>139889</v>
      </c>
      <c r="AH32" s="32" t="n">
        <f aca="false">+N32+R32+S32</f>
        <v>901321</v>
      </c>
      <c r="AK32" s="28"/>
    </row>
    <row r="33" customFormat="false" ht="21.75" hidden="false" customHeight="true" outlineLevel="0" collapsed="false">
      <c r="B33" s="29" t="s">
        <v>72</v>
      </c>
      <c r="C33" s="30" t="n">
        <v>750632</v>
      </c>
      <c r="D33" s="31" t="n">
        <v>61809</v>
      </c>
      <c r="E33" s="31" t="n">
        <v>2308</v>
      </c>
      <c r="F33" s="31" t="n">
        <v>1829</v>
      </c>
      <c r="G33" s="31" t="n">
        <v>457</v>
      </c>
      <c r="H33" s="31" t="n">
        <v>76898</v>
      </c>
      <c r="I33" s="30" t="n">
        <v>0</v>
      </c>
      <c r="J33" s="30" t="n">
        <v>0</v>
      </c>
      <c r="K33" s="31" t="n">
        <v>21664</v>
      </c>
      <c r="L33" s="31" t="n">
        <v>3046</v>
      </c>
      <c r="M33" s="31" t="n">
        <v>2265667</v>
      </c>
      <c r="N33" s="31" t="n">
        <v>1296</v>
      </c>
      <c r="O33" s="31" t="n">
        <v>51456</v>
      </c>
      <c r="P33" s="31" t="n">
        <v>91273</v>
      </c>
      <c r="Q33" s="31" t="n">
        <v>5878</v>
      </c>
      <c r="R33" s="31" t="n">
        <v>653108</v>
      </c>
      <c r="S33" s="30" t="n">
        <v>0</v>
      </c>
      <c r="T33" s="31" t="n">
        <v>582833</v>
      </c>
      <c r="U33" s="31" t="n">
        <v>12491</v>
      </c>
      <c r="V33" s="31" t="n">
        <v>2032</v>
      </c>
      <c r="W33" s="31" t="n">
        <v>396295</v>
      </c>
      <c r="X33" s="31" t="n">
        <v>250033</v>
      </c>
      <c r="Y33" s="31" t="n">
        <v>104309</v>
      </c>
      <c r="Z33" s="31" t="n">
        <v>539900</v>
      </c>
      <c r="AA33" s="31" t="n">
        <v>5875214</v>
      </c>
      <c r="AB33" s="30" t="n">
        <f aca="false">+C33+O33+P33+Q33+U33+V33+W33+X33+Y33</f>
        <v>1664399</v>
      </c>
      <c r="AC33" s="30" t="n">
        <f aca="false">SUM(C33:M33)</f>
        <v>3184310</v>
      </c>
      <c r="AD33" s="30" t="n">
        <f aca="false">SUM(C33:N33)+S33</f>
        <v>3185606</v>
      </c>
      <c r="AE33" s="32" t="n">
        <f aca="false">SUM(E33:K33)</f>
        <v>103156</v>
      </c>
      <c r="AF33" s="32" t="n">
        <f aca="false">SUM(D33:K33)</f>
        <v>164965</v>
      </c>
      <c r="AG33" s="32" t="n">
        <f aca="false">SUM(P33:Q33)</f>
        <v>97151</v>
      </c>
      <c r="AH33" s="32" t="n">
        <f aca="false">+N33+R33+S33</f>
        <v>654404</v>
      </c>
      <c r="AK33" s="28"/>
    </row>
    <row r="34" customFormat="false" ht="21.75" hidden="false" customHeight="true" outlineLevel="0" collapsed="false">
      <c r="B34" s="29" t="s">
        <v>73</v>
      </c>
      <c r="C34" s="30" t="n">
        <v>1101414</v>
      </c>
      <c r="D34" s="30" t="n">
        <v>40346</v>
      </c>
      <c r="E34" s="31" t="n">
        <v>2812</v>
      </c>
      <c r="F34" s="31" t="n">
        <v>2227</v>
      </c>
      <c r="G34" s="31" t="n">
        <v>553</v>
      </c>
      <c r="H34" s="31" t="n">
        <v>94484</v>
      </c>
      <c r="I34" s="31" t="n">
        <v>0</v>
      </c>
      <c r="J34" s="30" t="n">
        <v>0</v>
      </c>
      <c r="K34" s="31" t="n">
        <v>13887</v>
      </c>
      <c r="L34" s="31" t="n">
        <v>4403</v>
      </c>
      <c r="M34" s="31" t="n">
        <v>2848628</v>
      </c>
      <c r="N34" s="31" t="n">
        <v>1348</v>
      </c>
      <c r="O34" s="31" t="n">
        <v>23978</v>
      </c>
      <c r="P34" s="31" t="n">
        <v>164280</v>
      </c>
      <c r="Q34" s="31" t="n">
        <v>6269</v>
      </c>
      <c r="R34" s="31" t="n">
        <v>353825</v>
      </c>
      <c r="S34" s="30" t="n">
        <v>0</v>
      </c>
      <c r="T34" s="31" t="n">
        <v>1402656</v>
      </c>
      <c r="U34" s="31" t="n">
        <v>11654</v>
      </c>
      <c r="V34" s="31" t="n">
        <v>7430</v>
      </c>
      <c r="W34" s="31" t="n">
        <v>151752</v>
      </c>
      <c r="X34" s="31" t="n">
        <v>397303</v>
      </c>
      <c r="Y34" s="31" t="n">
        <v>235461</v>
      </c>
      <c r="Z34" s="31" t="n">
        <v>748300</v>
      </c>
      <c r="AA34" s="31" t="n">
        <v>7613010</v>
      </c>
      <c r="AB34" s="30" t="n">
        <f aca="false">+C34+O34+P34+Q34+U34+V34+W34+X34+Y34</f>
        <v>2099541</v>
      </c>
      <c r="AC34" s="30" t="n">
        <f aca="false">SUM(C34:M34)</f>
        <v>4108754</v>
      </c>
      <c r="AD34" s="30" t="n">
        <f aca="false">SUM(C34:N34)+S34</f>
        <v>4110102</v>
      </c>
      <c r="AE34" s="32" t="n">
        <f aca="false">SUM(E34:K34)</f>
        <v>113963</v>
      </c>
      <c r="AF34" s="32" t="n">
        <f aca="false">SUM(D34:K34)</f>
        <v>154309</v>
      </c>
      <c r="AG34" s="32" t="n">
        <f aca="false">SUM(P34:Q34)</f>
        <v>170549</v>
      </c>
      <c r="AH34" s="32" t="n">
        <f aca="false">+N34+R34+S34</f>
        <v>355173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5644917</v>
      </c>
      <c r="D35" s="42" t="n">
        <f aca="false">SUM(D6:D19)</f>
        <v>6097628</v>
      </c>
      <c r="E35" s="42" t="n">
        <f aca="false">SUM(E6:E19)</f>
        <v>667868</v>
      </c>
      <c r="F35" s="42" t="n">
        <f aca="false">SUM(F6:F19)</f>
        <v>528636</v>
      </c>
      <c r="G35" s="42" t="n">
        <f aca="false">SUM(G6:G19)</f>
        <v>131383</v>
      </c>
      <c r="H35" s="42" t="n">
        <f aca="false">SUM(H6:H19)</f>
        <v>15441183</v>
      </c>
      <c r="I35" s="42" t="n">
        <f aca="false">SUM(I6:I19)</f>
        <v>1315269</v>
      </c>
      <c r="J35" s="42" t="n">
        <f aca="false">SUM(J6:J19)</f>
        <v>0</v>
      </c>
      <c r="K35" s="42" t="n">
        <f aca="false">SUM(K6:K19)</f>
        <v>2026304</v>
      </c>
      <c r="L35" s="42" t="n">
        <f aca="false">SUM(L6:L19)</f>
        <v>975219</v>
      </c>
      <c r="M35" s="42" t="n">
        <f aca="false">SUM(M6:M19)</f>
        <v>100450264</v>
      </c>
      <c r="N35" s="42" t="n">
        <f aca="false">SUM(N6:N19)</f>
        <v>291435</v>
      </c>
      <c r="O35" s="42" t="n">
        <f aca="false">SUM(O6:O19)</f>
        <v>7604015</v>
      </c>
      <c r="P35" s="42" t="n">
        <f aca="false">SUM(P6:P19)</f>
        <v>9751742</v>
      </c>
      <c r="Q35" s="42" t="n">
        <f aca="false">SUM(Q6:Q19)</f>
        <v>2918807</v>
      </c>
      <c r="R35" s="42" t="n">
        <f aca="false">SUM(R6:R19)</f>
        <v>69998633</v>
      </c>
      <c r="S35" s="42" t="n">
        <f aca="false">SUM(S6:S19)</f>
        <v>112954</v>
      </c>
      <c r="T35" s="42" t="n">
        <f aca="false">SUM(T6:T19)</f>
        <v>35628415</v>
      </c>
      <c r="U35" s="42" t="n">
        <f aca="false">SUM(U6:U19)</f>
        <v>2265162</v>
      </c>
      <c r="V35" s="42" t="n">
        <f aca="false">SUM(V6:V19)</f>
        <v>233544</v>
      </c>
      <c r="W35" s="42" t="n">
        <f aca="false">SUM(W6:W19)</f>
        <v>9529699</v>
      </c>
      <c r="X35" s="42" t="n">
        <f aca="false">SUM(X6:X19)</f>
        <v>17993438</v>
      </c>
      <c r="Y35" s="42" t="n">
        <f aca="false">SUM(Y6:Y19)</f>
        <v>15619940</v>
      </c>
      <c r="Z35" s="42" t="n">
        <f aca="false">SUM(Z6:Z19)</f>
        <v>51977598</v>
      </c>
      <c r="AA35" s="42" t="n">
        <f aca="false">SUM(AA6:AA19)</f>
        <v>597204053</v>
      </c>
      <c r="AB35" s="42" t="n">
        <f aca="false">SUM(AB6:AB19)</f>
        <v>311561264</v>
      </c>
      <c r="AC35" s="42" t="n">
        <f aca="false">SUM(AC6:AC19)</f>
        <v>373278671</v>
      </c>
      <c r="AD35" s="42" t="n">
        <f aca="false">SUM(AD6:AD19)</f>
        <v>373683060</v>
      </c>
      <c r="AE35" s="42" t="n">
        <f aca="false">SUM(AE6:AE19)</f>
        <v>20110643</v>
      </c>
      <c r="AF35" s="42" t="n">
        <f aca="false">SUM(AF6:AF19)</f>
        <v>26208271</v>
      </c>
      <c r="AG35" s="42" t="n">
        <f aca="false">SUM(AG6:AG19)</f>
        <v>12670549</v>
      </c>
      <c r="AH35" s="42" t="n">
        <f aca="false">SUM(AH6:AH19)</f>
        <v>70403022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457624</v>
      </c>
      <c r="D36" s="42" t="n">
        <f aca="false">SUM(D20:D34)</f>
        <v>1136682</v>
      </c>
      <c r="E36" s="42" t="n">
        <f aca="false">SUM(E20:E34)</f>
        <v>81808</v>
      </c>
      <c r="F36" s="42" t="n">
        <f aca="false">SUM(F20:F34)</f>
        <v>64727</v>
      </c>
      <c r="G36" s="42" t="n">
        <f aca="false">SUM(G20:G34)</f>
        <v>16059</v>
      </c>
      <c r="H36" s="42" t="n">
        <f aca="false">SUM(H20:H34)</f>
        <v>2051268</v>
      </c>
      <c r="I36" s="42" t="n">
        <f aca="false">SUM(I20:I34)</f>
        <v>112680</v>
      </c>
      <c r="J36" s="42" t="n">
        <f aca="false">SUM(J20:J34)</f>
        <v>0</v>
      </c>
      <c r="K36" s="42" t="n">
        <f aca="false">SUM(K20:K34)</f>
        <v>393589</v>
      </c>
      <c r="L36" s="42" t="n">
        <f aca="false">SUM(L20:L34)</f>
        <v>136570</v>
      </c>
      <c r="M36" s="42" t="n">
        <f aca="false">SUM(M20:M34)</f>
        <v>33715545</v>
      </c>
      <c r="N36" s="42" t="n">
        <f aca="false">SUM(N20:N34)</f>
        <v>34305</v>
      </c>
      <c r="O36" s="42" t="n">
        <f aca="false">SUM(O20:O34)</f>
        <v>459101</v>
      </c>
      <c r="P36" s="42" t="n">
        <f aca="false">SUM(P20:P34)</f>
        <v>1698921</v>
      </c>
      <c r="Q36" s="42" t="n">
        <f aca="false">SUM(Q20:Q34)</f>
        <v>214765</v>
      </c>
      <c r="R36" s="42" t="n">
        <f aca="false">SUM(R20:R34)</f>
        <v>8774562</v>
      </c>
      <c r="S36" s="42" t="n">
        <f aca="false">SUM(S20:S34)</f>
        <v>424</v>
      </c>
      <c r="T36" s="42" t="n">
        <f aca="false">SUM(T20:T34)</f>
        <v>7322369</v>
      </c>
      <c r="U36" s="42" t="n">
        <f aca="false">SUM(U20:U34)</f>
        <v>541720</v>
      </c>
      <c r="V36" s="42" t="n">
        <f aca="false">SUM(V20:V34)</f>
        <v>90295</v>
      </c>
      <c r="W36" s="42" t="n">
        <f aca="false">SUM(W20:W34)</f>
        <v>4250868</v>
      </c>
      <c r="X36" s="42" t="n">
        <f aca="false">SUM(X20:X34)</f>
        <v>4847989</v>
      </c>
      <c r="Y36" s="42" t="n">
        <f aca="false">SUM(Y20:Y34)</f>
        <v>1986515</v>
      </c>
      <c r="Z36" s="42" t="n">
        <f aca="false">SUM(Z20:Z34)</f>
        <v>10128200</v>
      </c>
      <c r="AA36" s="42" t="n">
        <f aca="false">SUM(AA20:AA34)</f>
        <v>107516586</v>
      </c>
      <c r="AB36" s="42" t="n">
        <f aca="false">SUM(AB20:AB34)</f>
        <v>43547798</v>
      </c>
      <c r="AC36" s="42" t="n">
        <f aca="false">SUM(AC20:AC34)</f>
        <v>67166552</v>
      </c>
      <c r="AD36" s="42" t="n">
        <f aca="false">SUM(AD20:AD34)</f>
        <v>67201281</v>
      </c>
      <c r="AE36" s="42" t="n">
        <f aca="false">SUM(AE20:AE34)</f>
        <v>2720131</v>
      </c>
      <c r="AF36" s="42" t="n">
        <f aca="false">SUM(AF20:AF34)</f>
        <v>3856813</v>
      </c>
      <c r="AG36" s="42" t="n">
        <f aca="false">SUM(AG20:AG34)</f>
        <v>1913686</v>
      </c>
      <c r="AH36" s="42" t="n">
        <f aca="false">SUM(AH20:AH34)</f>
        <v>8809291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5102541</v>
      </c>
      <c r="D37" s="42" t="n">
        <f aca="false">SUM(D6:D34)</f>
        <v>7234310</v>
      </c>
      <c r="E37" s="42" t="n">
        <f aca="false">SUM(E6:E34)</f>
        <v>749676</v>
      </c>
      <c r="F37" s="42" t="n">
        <f aca="false">SUM(F6:F34)</f>
        <v>593363</v>
      </c>
      <c r="G37" s="42" t="n">
        <f aca="false">SUM(G6:G34)</f>
        <v>147442</v>
      </c>
      <c r="H37" s="42" t="n">
        <f aca="false">SUM(H6:H34)</f>
        <v>17492451</v>
      </c>
      <c r="I37" s="42" t="n">
        <f aca="false">SUM(I6:I34)</f>
        <v>1427949</v>
      </c>
      <c r="J37" s="42" t="n">
        <f aca="false">SUM(J6:J34)</f>
        <v>0</v>
      </c>
      <c r="K37" s="42" t="n">
        <f aca="false">SUM(K6:K34)</f>
        <v>2419893</v>
      </c>
      <c r="L37" s="42" t="n">
        <f aca="false">SUM(L6:L34)</f>
        <v>1111789</v>
      </c>
      <c r="M37" s="42" t="n">
        <f aca="false">SUM(M6:M34)</f>
        <v>134165809</v>
      </c>
      <c r="N37" s="42" t="n">
        <f aca="false">SUM(N6:N34)</f>
        <v>325740</v>
      </c>
      <c r="O37" s="42" t="n">
        <f aca="false">SUM(O6:O34)</f>
        <v>8063116</v>
      </c>
      <c r="P37" s="42" t="n">
        <f aca="false">SUM(P6:P34)</f>
        <v>11450663</v>
      </c>
      <c r="Q37" s="42" t="n">
        <f aca="false">SUM(Q6:Q34)</f>
        <v>3133572</v>
      </c>
      <c r="R37" s="42" t="n">
        <f aca="false">SUM(R6:R34)</f>
        <v>78773195</v>
      </c>
      <c r="S37" s="42" t="n">
        <f aca="false">SUM(S6:S34)</f>
        <v>113378</v>
      </c>
      <c r="T37" s="42" t="n">
        <f aca="false">SUM(T6:T34)</f>
        <v>42950784</v>
      </c>
      <c r="U37" s="42" t="n">
        <f aca="false">SUM(U6:U34)</f>
        <v>2806882</v>
      </c>
      <c r="V37" s="42" t="n">
        <f aca="false">SUM(V6:V34)</f>
        <v>323839</v>
      </c>
      <c r="W37" s="42" t="n">
        <f aca="false">SUM(W6:W34)</f>
        <v>13780567</v>
      </c>
      <c r="X37" s="42" t="n">
        <f aca="false">SUM(X6:X34)</f>
        <v>22841427</v>
      </c>
      <c r="Y37" s="42" t="n">
        <f aca="false">SUM(Y6:Y34)</f>
        <v>17606455</v>
      </c>
      <c r="Z37" s="42" t="n">
        <f aca="false">SUM(Z6:Z34)</f>
        <v>62105798</v>
      </c>
      <c r="AA37" s="42" t="n">
        <f aca="false">SUM(AA6:AA34)</f>
        <v>704720639</v>
      </c>
      <c r="AB37" s="42" t="n">
        <f aca="false">SUM(AB6:AB34)</f>
        <v>355109062</v>
      </c>
      <c r="AC37" s="42" t="n">
        <f aca="false">SUM(AC6:AC34)</f>
        <v>440445223</v>
      </c>
      <c r="AD37" s="42" t="n">
        <f aca="false">SUM(AD6:AD34)</f>
        <v>440884341</v>
      </c>
      <c r="AE37" s="42" t="n">
        <f aca="false">SUM(AE6:AE34)</f>
        <v>22830774</v>
      </c>
      <c r="AF37" s="42" t="n">
        <f aca="false">SUM(AF6:AF34)</f>
        <v>30065084</v>
      </c>
      <c r="AG37" s="42" t="n">
        <f aca="false">SUM(AG6:AG34)</f>
        <v>14584235</v>
      </c>
      <c r="AH37" s="42" t="n">
        <f aca="false">SUM(AH6:AH34)</f>
        <v>79212313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４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W24" activePane="bottomRight" state="frozen"/>
      <selection pane="topLeft" activeCell="B1" activeCellId="0" sqref="B1"/>
      <selection pane="topRight" activeCell="W1" activeCellId="0" sqref="W1"/>
      <selection pane="bottomLeft" activeCell="B24" activeCellId="0" sqref="B24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327680</v>
      </c>
      <c r="D6" s="24" t="n">
        <v>1158649</v>
      </c>
      <c r="E6" s="25" t="n">
        <v>158893</v>
      </c>
      <c r="F6" s="25" t="n">
        <v>88530</v>
      </c>
      <c r="G6" s="25" t="n">
        <v>21849</v>
      </c>
      <c r="H6" s="25" t="n">
        <v>2763091</v>
      </c>
      <c r="I6" s="25" t="n">
        <v>355156</v>
      </c>
      <c r="J6" s="24" t="n">
        <v>0</v>
      </c>
      <c r="K6" s="25" t="n">
        <v>324511</v>
      </c>
      <c r="L6" s="25" t="n">
        <v>503079</v>
      </c>
      <c r="M6" s="25" t="n">
        <v>19995793</v>
      </c>
      <c r="N6" s="25" t="n">
        <v>54679</v>
      </c>
      <c r="O6" s="25" t="n">
        <v>1339215</v>
      </c>
      <c r="P6" s="25" t="n">
        <v>2550148</v>
      </c>
      <c r="Q6" s="25" t="n">
        <v>230259</v>
      </c>
      <c r="R6" s="25" t="n">
        <v>12562535</v>
      </c>
      <c r="S6" s="25" t="n">
        <v>51633</v>
      </c>
      <c r="T6" s="25" t="n">
        <v>6042140</v>
      </c>
      <c r="U6" s="25" t="n">
        <v>174494</v>
      </c>
      <c r="V6" s="25" t="n">
        <v>6481</v>
      </c>
      <c r="W6" s="25" t="n">
        <v>942230</v>
      </c>
      <c r="X6" s="25" t="n">
        <v>4660080</v>
      </c>
      <c r="Y6" s="25" t="n">
        <v>1546982</v>
      </c>
      <c r="Z6" s="25" t="n">
        <v>8054000</v>
      </c>
      <c r="AA6" s="25" t="n">
        <v>104912107</v>
      </c>
      <c r="AB6" s="26" t="n">
        <v>52777569</v>
      </c>
      <c r="AC6" s="26" t="n">
        <v>66697231</v>
      </c>
      <c r="AD6" s="26" t="n">
        <v>66803543</v>
      </c>
      <c r="AE6" s="27" t="n">
        <v>3712030</v>
      </c>
      <c r="AF6" s="27" t="n">
        <v>4870679</v>
      </c>
      <c r="AG6" s="27" t="n">
        <v>2780407</v>
      </c>
      <c r="AH6" s="27" t="n">
        <v>12668847</v>
      </c>
      <c r="AK6" s="28"/>
    </row>
    <row r="7" customFormat="false" ht="21.75" hidden="false" customHeight="true" outlineLevel="0" collapsed="false">
      <c r="B7" s="29" t="s">
        <v>46</v>
      </c>
      <c r="C7" s="30" t="n">
        <v>61867325</v>
      </c>
      <c r="D7" s="30" t="n">
        <v>1302055</v>
      </c>
      <c r="E7" s="31" t="n">
        <v>182091</v>
      </c>
      <c r="F7" s="31" t="n">
        <v>101475</v>
      </c>
      <c r="G7" s="31" t="n">
        <v>25009</v>
      </c>
      <c r="H7" s="31" t="n">
        <v>3095228</v>
      </c>
      <c r="I7" s="31" t="n">
        <v>97777</v>
      </c>
      <c r="J7" s="30" t="n">
        <v>0</v>
      </c>
      <c r="K7" s="31" t="n">
        <v>266774</v>
      </c>
      <c r="L7" s="31" t="n">
        <v>658532</v>
      </c>
      <c r="M7" s="31" t="n">
        <v>2818424</v>
      </c>
      <c r="N7" s="31" t="n">
        <v>68596</v>
      </c>
      <c r="O7" s="31" t="n">
        <v>572799</v>
      </c>
      <c r="P7" s="31" t="n">
        <v>1738061</v>
      </c>
      <c r="Q7" s="31" t="n">
        <v>907931</v>
      </c>
      <c r="R7" s="31" t="n">
        <v>13305947</v>
      </c>
      <c r="S7" s="30" t="n">
        <v>0</v>
      </c>
      <c r="T7" s="31" t="n">
        <v>6104276</v>
      </c>
      <c r="U7" s="31" t="n">
        <v>130551</v>
      </c>
      <c r="V7" s="31" t="n">
        <v>14753</v>
      </c>
      <c r="W7" s="31" t="n">
        <v>922804</v>
      </c>
      <c r="X7" s="31" t="n">
        <v>2587675</v>
      </c>
      <c r="Y7" s="31" t="n">
        <v>4966791</v>
      </c>
      <c r="Z7" s="31" t="n">
        <v>4729100</v>
      </c>
      <c r="AA7" s="31" t="n">
        <v>106463974</v>
      </c>
      <c r="AB7" s="30" t="n">
        <v>73708690</v>
      </c>
      <c r="AC7" s="30" t="n">
        <v>70414690</v>
      </c>
      <c r="AD7" s="30" t="n">
        <v>70483286</v>
      </c>
      <c r="AE7" s="32" t="n">
        <v>3768354</v>
      </c>
      <c r="AF7" s="32" t="n">
        <v>5070409</v>
      </c>
      <c r="AG7" s="32" t="n">
        <v>2645992</v>
      </c>
      <c r="AH7" s="32" t="n">
        <v>13374543</v>
      </c>
      <c r="AK7" s="28"/>
    </row>
    <row r="8" customFormat="false" ht="21.75" hidden="false" customHeight="true" outlineLevel="0" collapsed="false">
      <c r="B8" s="29" t="s">
        <v>47</v>
      </c>
      <c r="C8" s="30" t="n">
        <v>16496724</v>
      </c>
      <c r="D8" s="30" t="n">
        <v>394838</v>
      </c>
      <c r="E8" s="31" t="n">
        <v>62517</v>
      </c>
      <c r="F8" s="31" t="n">
        <v>34862</v>
      </c>
      <c r="G8" s="31" t="n">
        <v>8554</v>
      </c>
      <c r="H8" s="31" t="n">
        <v>1258293</v>
      </c>
      <c r="I8" s="31" t="n">
        <v>18470</v>
      </c>
      <c r="J8" s="30" t="n">
        <v>0</v>
      </c>
      <c r="K8" s="31" t="n">
        <v>111284</v>
      </c>
      <c r="L8" s="31" t="n">
        <v>210591</v>
      </c>
      <c r="M8" s="31" t="n">
        <v>10902108</v>
      </c>
      <c r="N8" s="31" t="n">
        <v>21845</v>
      </c>
      <c r="O8" s="31" t="n">
        <v>723976</v>
      </c>
      <c r="P8" s="31" t="n">
        <v>690692</v>
      </c>
      <c r="Q8" s="31" t="n">
        <v>63208</v>
      </c>
      <c r="R8" s="31" t="n">
        <v>5863340</v>
      </c>
      <c r="S8" s="30" t="n">
        <v>56909</v>
      </c>
      <c r="T8" s="31" t="n">
        <v>2611456</v>
      </c>
      <c r="U8" s="31" t="n">
        <v>666671</v>
      </c>
      <c r="V8" s="31" t="n">
        <v>32389</v>
      </c>
      <c r="W8" s="31" t="n">
        <v>95147</v>
      </c>
      <c r="X8" s="31" t="n">
        <v>1107411</v>
      </c>
      <c r="Y8" s="31" t="n">
        <v>530997</v>
      </c>
      <c r="Z8" s="31" t="n">
        <v>4116000</v>
      </c>
      <c r="AA8" s="31" t="n">
        <v>46078282</v>
      </c>
      <c r="AB8" s="30" t="n">
        <v>20407215</v>
      </c>
      <c r="AC8" s="30" t="n">
        <v>29498241</v>
      </c>
      <c r="AD8" s="30" t="n">
        <v>29576995</v>
      </c>
      <c r="AE8" s="32" t="n">
        <v>1493980</v>
      </c>
      <c r="AF8" s="32" t="n">
        <v>1888818</v>
      </c>
      <c r="AG8" s="32" t="n">
        <v>753900</v>
      </c>
      <c r="AH8" s="32" t="n">
        <v>5942094</v>
      </c>
      <c r="AK8" s="28"/>
    </row>
    <row r="9" customFormat="false" ht="21.75" hidden="false" customHeight="true" outlineLevel="0" collapsed="false">
      <c r="B9" s="29" t="s">
        <v>48</v>
      </c>
      <c r="C9" s="30" t="n">
        <v>21580474</v>
      </c>
      <c r="D9" s="30" t="n">
        <v>711197</v>
      </c>
      <c r="E9" s="31" t="n">
        <v>78541</v>
      </c>
      <c r="F9" s="31" t="n">
        <v>43773</v>
      </c>
      <c r="G9" s="31" t="n">
        <v>10780</v>
      </c>
      <c r="H9" s="31" t="n">
        <v>1574945</v>
      </c>
      <c r="I9" s="31" t="n">
        <v>90731</v>
      </c>
      <c r="J9" s="30" t="n">
        <v>0</v>
      </c>
      <c r="K9" s="31" t="n">
        <v>200312</v>
      </c>
      <c r="L9" s="31" t="n">
        <v>288936</v>
      </c>
      <c r="M9" s="31" t="n">
        <v>14879224</v>
      </c>
      <c r="N9" s="31" t="n">
        <v>32564</v>
      </c>
      <c r="O9" s="31" t="n">
        <v>553899</v>
      </c>
      <c r="P9" s="31" t="n">
        <v>1030915</v>
      </c>
      <c r="Q9" s="31" t="n">
        <v>268558</v>
      </c>
      <c r="R9" s="31" t="n">
        <v>9006898</v>
      </c>
      <c r="S9" s="31" t="n">
        <v>300</v>
      </c>
      <c r="T9" s="31" t="n">
        <v>4203412</v>
      </c>
      <c r="U9" s="31" t="n">
        <v>122764</v>
      </c>
      <c r="V9" s="31" t="n">
        <v>27652</v>
      </c>
      <c r="W9" s="31" t="n">
        <v>253702</v>
      </c>
      <c r="X9" s="31" t="n">
        <v>1054601</v>
      </c>
      <c r="Y9" s="31" t="n">
        <v>436574</v>
      </c>
      <c r="Z9" s="31" t="n">
        <v>3314800</v>
      </c>
      <c r="AA9" s="31" t="n">
        <v>59765552</v>
      </c>
      <c r="AB9" s="30" t="n">
        <v>25329139</v>
      </c>
      <c r="AC9" s="30" t="n">
        <v>39458913</v>
      </c>
      <c r="AD9" s="30" t="n">
        <v>39491777</v>
      </c>
      <c r="AE9" s="32" t="n">
        <v>1999082</v>
      </c>
      <c r="AF9" s="32" t="n">
        <v>2710279</v>
      </c>
      <c r="AG9" s="32" t="n">
        <v>1299473</v>
      </c>
      <c r="AH9" s="32" t="n">
        <v>9039762</v>
      </c>
      <c r="AK9" s="28"/>
    </row>
    <row r="10" customFormat="false" ht="21.75" hidden="false" customHeight="true" outlineLevel="0" collapsed="false">
      <c r="B10" s="29" t="s">
        <v>49</v>
      </c>
      <c r="C10" s="30" t="n">
        <v>21425856</v>
      </c>
      <c r="D10" s="30" t="n">
        <v>446963</v>
      </c>
      <c r="E10" s="31" t="n">
        <v>86829</v>
      </c>
      <c r="F10" s="31" t="n">
        <v>48431</v>
      </c>
      <c r="G10" s="31" t="n">
        <v>11863</v>
      </c>
      <c r="H10" s="31" t="n">
        <v>1249009</v>
      </c>
      <c r="I10" s="31" t="n">
        <v>52645</v>
      </c>
      <c r="J10" s="30" t="n">
        <v>0</v>
      </c>
      <c r="K10" s="31" t="n">
        <v>126364</v>
      </c>
      <c r="L10" s="31" t="n">
        <v>253413</v>
      </c>
      <c r="M10" s="31" t="n">
        <v>5365652</v>
      </c>
      <c r="N10" s="31" t="n">
        <v>24251</v>
      </c>
      <c r="O10" s="31" t="n">
        <v>1549441</v>
      </c>
      <c r="P10" s="31" t="n">
        <v>749641</v>
      </c>
      <c r="Q10" s="31" t="n">
        <v>205005</v>
      </c>
      <c r="R10" s="31" t="n">
        <v>5423767</v>
      </c>
      <c r="S10" s="30" t="n">
        <v>0</v>
      </c>
      <c r="T10" s="31" t="n">
        <v>3088381</v>
      </c>
      <c r="U10" s="31" t="n">
        <v>120448</v>
      </c>
      <c r="V10" s="31" t="n">
        <v>2866</v>
      </c>
      <c r="W10" s="31" t="n">
        <v>1409555</v>
      </c>
      <c r="X10" s="31" t="n">
        <v>1375357</v>
      </c>
      <c r="Y10" s="31" t="n">
        <v>825502</v>
      </c>
      <c r="Z10" s="31" t="n">
        <v>5388800</v>
      </c>
      <c r="AA10" s="31" t="n">
        <v>49230039</v>
      </c>
      <c r="AB10" s="30" t="n">
        <v>27663671</v>
      </c>
      <c r="AC10" s="30" t="n">
        <v>29067025</v>
      </c>
      <c r="AD10" s="30" t="n">
        <v>29091276</v>
      </c>
      <c r="AE10" s="32" t="n">
        <v>1575141</v>
      </c>
      <c r="AF10" s="32" t="n">
        <v>2022104</v>
      </c>
      <c r="AG10" s="32" t="n">
        <v>954646</v>
      </c>
      <c r="AH10" s="32" t="n">
        <v>5448018</v>
      </c>
      <c r="AK10" s="28"/>
    </row>
    <row r="11" customFormat="false" ht="21.75" hidden="false" customHeight="true" outlineLevel="0" collapsed="false">
      <c r="B11" s="29" t="s">
        <v>50</v>
      </c>
      <c r="C11" s="30" t="n">
        <v>28419941</v>
      </c>
      <c r="D11" s="30" t="n">
        <v>644399</v>
      </c>
      <c r="E11" s="31" t="n">
        <v>112342</v>
      </c>
      <c r="F11" s="31" t="n">
        <v>62637</v>
      </c>
      <c r="G11" s="31" t="n">
        <v>15381</v>
      </c>
      <c r="H11" s="31" t="n">
        <v>1777460</v>
      </c>
      <c r="I11" s="31" t="n">
        <v>97405</v>
      </c>
      <c r="J11" s="30" t="n">
        <v>0</v>
      </c>
      <c r="K11" s="31" t="n">
        <v>181003</v>
      </c>
      <c r="L11" s="31" t="n">
        <v>342597</v>
      </c>
      <c r="M11" s="31" t="n">
        <v>4378631</v>
      </c>
      <c r="N11" s="31" t="n">
        <v>38315</v>
      </c>
      <c r="O11" s="31" t="n">
        <v>891687</v>
      </c>
      <c r="P11" s="31" t="n">
        <v>794677</v>
      </c>
      <c r="Q11" s="31" t="n">
        <v>411570</v>
      </c>
      <c r="R11" s="31" t="n">
        <v>8544461</v>
      </c>
      <c r="S11" s="30" t="n">
        <v>0</v>
      </c>
      <c r="T11" s="31" t="n">
        <v>4151991</v>
      </c>
      <c r="U11" s="31" t="n">
        <v>270057</v>
      </c>
      <c r="V11" s="31" t="n">
        <v>8343</v>
      </c>
      <c r="W11" s="31" t="n">
        <v>661074</v>
      </c>
      <c r="X11" s="31" t="n">
        <v>1347851</v>
      </c>
      <c r="Y11" s="31" t="n">
        <v>4125726</v>
      </c>
      <c r="Z11" s="31" t="n">
        <v>4761900</v>
      </c>
      <c r="AA11" s="31" t="n">
        <v>62039448</v>
      </c>
      <c r="AB11" s="30" t="n">
        <v>36930926</v>
      </c>
      <c r="AC11" s="30" t="n">
        <v>36031796</v>
      </c>
      <c r="AD11" s="30" t="n">
        <v>36070111</v>
      </c>
      <c r="AE11" s="32" t="n">
        <v>2246228</v>
      </c>
      <c r="AF11" s="32" t="n">
        <v>2890627</v>
      </c>
      <c r="AG11" s="32" t="n">
        <v>1206247</v>
      </c>
      <c r="AH11" s="32" t="n">
        <v>8582776</v>
      </c>
      <c r="AK11" s="28"/>
    </row>
    <row r="12" customFormat="false" ht="21.75" hidden="false" customHeight="true" outlineLevel="0" collapsed="false">
      <c r="B12" s="29" t="s">
        <v>51</v>
      </c>
      <c r="C12" s="30" t="n">
        <v>9657329</v>
      </c>
      <c r="D12" s="30" t="n">
        <v>297489</v>
      </c>
      <c r="E12" s="31" t="n">
        <v>41810</v>
      </c>
      <c r="F12" s="31" t="n">
        <v>23324</v>
      </c>
      <c r="G12" s="31" t="n">
        <v>5706</v>
      </c>
      <c r="H12" s="31" t="n">
        <v>674267</v>
      </c>
      <c r="I12" s="31" t="n">
        <v>53357</v>
      </c>
      <c r="J12" s="30" t="n">
        <v>0</v>
      </c>
      <c r="K12" s="31" t="n">
        <v>84203</v>
      </c>
      <c r="L12" s="31" t="n">
        <v>143610</v>
      </c>
      <c r="M12" s="31" t="n">
        <v>3428521</v>
      </c>
      <c r="N12" s="31" t="n">
        <v>13810</v>
      </c>
      <c r="O12" s="31" t="n">
        <v>323460</v>
      </c>
      <c r="P12" s="31" t="n">
        <v>250371</v>
      </c>
      <c r="Q12" s="31" t="n">
        <v>52716</v>
      </c>
      <c r="R12" s="31" t="n">
        <v>3027762</v>
      </c>
      <c r="S12" s="30" t="n">
        <v>0</v>
      </c>
      <c r="T12" s="31" t="n">
        <v>1990546</v>
      </c>
      <c r="U12" s="31" t="n">
        <v>145783</v>
      </c>
      <c r="V12" s="31" t="n">
        <v>14586</v>
      </c>
      <c r="W12" s="31" t="n">
        <v>1812013</v>
      </c>
      <c r="X12" s="31" t="n">
        <v>359481</v>
      </c>
      <c r="Y12" s="31" t="n">
        <v>645743</v>
      </c>
      <c r="Z12" s="31" t="n">
        <v>3367900</v>
      </c>
      <c r="AA12" s="31" t="n">
        <v>26413787</v>
      </c>
      <c r="AB12" s="30" t="n">
        <v>13261482</v>
      </c>
      <c r="AC12" s="30" t="n">
        <v>14409616</v>
      </c>
      <c r="AD12" s="30" t="n">
        <v>14423426</v>
      </c>
      <c r="AE12" s="32" t="n">
        <v>882667</v>
      </c>
      <c r="AF12" s="32" t="n">
        <v>1180156</v>
      </c>
      <c r="AG12" s="32" t="n">
        <v>303087</v>
      </c>
      <c r="AH12" s="32" t="n">
        <v>3041572</v>
      </c>
      <c r="AK12" s="28"/>
    </row>
    <row r="13" customFormat="false" ht="21.75" hidden="false" customHeight="true" outlineLevel="0" collapsed="false">
      <c r="B13" s="29" t="s">
        <v>52</v>
      </c>
      <c r="C13" s="30" t="n">
        <v>2328054</v>
      </c>
      <c r="D13" s="30" t="n">
        <v>74733</v>
      </c>
      <c r="E13" s="31" t="n">
        <v>8084</v>
      </c>
      <c r="F13" s="31" t="n">
        <v>4504</v>
      </c>
      <c r="G13" s="31" t="n">
        <v>1110</v>
      </c>
      <c r="H13" s="31" t="n">
        <v>193726</v>
      </c>
      <c r="I13" s="30" t="n">
        <v>0</v>
      </c>
      <c r="J13" s="30" t="n">
        <v>0</v>
      </c>
      <c r="K13" s="31" t="n">
        <v>18618</v>
      </c>
      <c r="L13" s="31" t="n">
        <v>36790</v>
      </c>
      <c r="M13" s="31" t="n">
        <v>3689253</v>
      </c>
      <c r="N13" s="31" t="n">
        <v>3270</v>
      </c>
      <c r="O13" s="31" t="n">
        <v>138235</v>
      </c>
      <c r="P13" s="31" t="n">
        <v>37717</v>
      </c>
      <c r="Q13" s="31" t="n">
        <v>65756</v>
      </c>
      <c r="R13" s="31" t="n">
        <v>1335761</v>
      </c>
      <c r="S13" s="30" t="n">
        <v>0</v>
      </c>
      <c r="T13" s="31" t="n">
        <v>847774</v>
      </c>
      <c r="U13" s="31" t="n">
        <v>33630</v>
      </c>
      <c r="V13" s="31" t="n">
        <v>3297</v>
      </c>
      <c r="W13" s="31" t="n">
        <v>582724</v>
      </c>
      <c r="X13" s="31" t="n">
        <v>243457</v>
      </c>
      <c r="Y13" s="31" t="n">
        <v>317887</v>
      </c>
      <c r="Z13" s="31" t="n">
        <v>1302700</v>
      </c>
      <c r="AA13" s="31" t="n">
        <v>11267080</v>
      </c>
      <c r="AB13" s="30" t="n">
        <v>3750757</v>
      </c>
      <c r="AC13" s="30" t="n">
        <v>6354872</v>
      </c>
      <c r="AD13" s="30" t="n">
        <v>6358142</v>
      </c>
      <c r="AE13" s="32" t="n">
        <v>226042</v>
      </c>
      <c r="AF13" s="32" t="n">
        <v>300775</v>
      </c>
      <c r="AG13" s="32" t="n">
        <v>103473</v>
      </c>
      <c r="AH13" s="32" t="n">
        <v>1339031</v>
      </c>
      <c r="AK13" s="28"/>
    </row>
    <row r="14" customFormat="false" ht="21.75" hidden="false" customHeight="true" outlineLevel="0" collapsed="false">
      <c r="B14" s="29" t="s">
        <v>53</v>
      </c>
      <c r="C14" s="30" t="n">
        <v>11763894</v>
      </c>
      <c r="D14" s="30" t="n">
        <v>215515</v>
      </c>
      <c r="E14" s="31" t="n">
        <v>26491</v>
      </c>
      <c r="F14" s="31" t="n">
        <v>14772</v>
      </c>
      <c r="G14" s="31" t="n">
        <v>3624</v>
      </c>
      <c r="H14" s="31" t="n">
        <v>487026</v>
      </c>
      <c r="I14" s="31" t="n">
        <v>122478</v>
      </c>
      <c r="J14" s="30" t="n">
        <v>0</v>
      </c>
      <c r="K14" s="31" t="n">
        <v>60912</v>
      </c>
      <c r="L14" s="31" t="n">
        <v>119095</v>
      </c>
      <c r="M14" s="31" t="n">
        <v>1432682</v>
      </c>
      <c r="N14" s="31" t="n">
        <v>8145</v>
      </c>
      <c r="O14" s="31" t="n">
        <v>191675</v>
      </c>
      <c r="P14" s="31" t="n">
        <v>331545</v>
      </c>
      <c r="Q14" s="31" t="n">
        <v>78036</v>
      </c>
      <c r="R14" s="31" t="n">
        <v>1693687</v>
      </c>
      <c r="S14" s="30" t="n">
        <v>0</v>
      </c>
      <c r="T14" s="31" t="n">
        <v>1062413</v>
      </c>
      <c r="U14" s="31" t="n">
        <v>50581</v>
      </c>
      <c r="V14" s="31" t="n">
        <v>4444</v>
      </c>
      <c r="W14" s="31" t="n">
        <v>1023034</v>
      </c>
      <c r="X14" s="31" t="n">
        <v>609582</v>
      </c>
      <c r="Y14" s="31" t="n">
        <v>352914</v>
      </c>
      <c r="Z14" s="31" t="n">
        <v>912600</v>
      </c>
      <c r="AA14" s="31" t="n">
        <v>20565145</v>
      </c>
      <c r="AB14" s="30" t="n">
        <v>14405705</v>
      </c>
      <c r="AC14" s="30" t="n">
        <v>14246489</v>
      </c>
      <c r="AD14" s="30" t="n">
        <v>14254634</v>
      </c>
      <c r="AE14" s="32" t="n">
        <v>715303</v>
      </c>
      <c r="AF14" s="32" t="n">
        <v>930818</v>
      </c>
      <c r="AG14" s="32" t="n">
        <v>409581</v>
      </c>
      <c r="AH14" s="32" t="n">
        <v>1701832</v>
      </c>
      <c r="AK14" s="28"/>
    </row>
    <row r="15" customFormat="false" ht="21.75" hidden="false" customHeight="true" outlineLevel="0" collapsed="false">
      <c r="B15" s="29" t="s">
        <v>54</v>
      </c>
      <c r="C15" s="30" t="n">
        <v>3030606</v>
      </c>
      <c r="D15" s="30" t="n">
        <v>69324</v>
      </c>
      <c r="E15" s="31" t="n">
        <v>7905</v>
      </c>
      <c r="F15" s="31" t="n">
        <v>4409</v>
      </c>
      <c r="G15" s="31" t="n">
        <v>1079</v>
      </c>
      <c r="H15" s="31" t="n">
        <v>218380</v>
      </c>
      <c r="I15" s="31" t="n">
        <v>7998</v>
      </c>
      <c r="J15" s="31" t="n">
        <v>0</v>
      </c>
      <c r="K15" s="31" t="n">
        <v>19460</v>
      </c>
      <c r="L15" s="31" t="n">
        <v>36189</v>
      </c>
      <c r="M15" s="31" t="n">
        <v>3224734</v>
      </c>
      <c r="N15" s="31" t="n">
        <v>1789</v>
      </c>
      <c r="O15" s="31" t="n">
        <v>4207</v>
      </c>
      <c r="P15" s="31" t="n">
        <v>188526</v>
      </c>
      <c r="Q15" s="31" t="n">
        <v>85048</v>
      </c>
      <c r="R15" s="31" t="n">
        <v>1142571</v>
      </c>
      <c r="S15" s="30" t="n">
        <v>0</v>
      </c>
      <c r="T15" s="31" t="n">
        <v>834485</v>
      </c>
      <c r="U15" s="31" t="n">
        <v>128944</v>
      </c>
      <c r="V15" s="31" t="n">
        <v>15159</v>
      </c>
      <c r="W15" s="31" t="n">
        <v>201166</v>
      </c>
      <c r="X15" s="31" t="n">
        <v>505445</v>
      </c>
      <c r="Y15" s="31" t="n">
        <v>650324</v>
      </c>
      <c r="Z15" s="31" t="n">
        <v>1230400</v>
      </c>
      <c r="AA15" s="31" t="n">
        <v>11608148</v>
      </c>
      <c r="AB15" s="30" t="n">
        <v>4809425</v>
      </c>
      <c r="AC15" s="30" t="n">
        <v>6620084</v>
      </c>
      <c r="AD15" s="30" t="n">
        <v>6621873</v>
      </c>
      <c r="AE15" s="32" t="n">
        <v>259231</v>
      </c>
      <c r="AF15" s="32" t="n">
        <v>328555</v>
      </c>
      <c r="AG15" s="32" t="n">
        <v>273574</v>
      </c>
      <c r="AH15" s="32" t="n">
        <v>1144360</v>
      </c>
      <c r="AK15" s="28"/>
    </row>
    <row r="16" customFormat="false" ht="21.75" hidden="false" customHeight="true" outlineLevel="0" collapsed="false">
      <c r="B16" s="29" t="s">
        <v>55</v>
      </c>
      <c r="C16" s="30" t="n">
        <v>1697738</v>
      </c>
      <c r="D16" s="30" t="n">
        <v>93608</v>
      </c>
      <c r="E16" s="31" t="n">
        <v>6327</v>
      </c>
      <c r="F16" s="31" t="n">
        <v>3528</v>
      </c>
      <c r="G16" s="31" t="n">
        <v>866</v>
      </c>
      <c r="H16" s="31" t="n">
        <v>184523</v>
      </c>
      <c r="I16" s="31" t="n">
        <v>0</v>
      </c>
      <c r="J16" s="30" t="n">
        <v>0</v>
      </c>
      <c r="K16" s="31" t="n">
        <v>26186</v>
      </c>
      <c r="L16" s="31" t="n">
        <v>48659</v>
      </c>
      <c r="M16" s="31" t="n">
        <v>5525876</v>
      </c>
      <c r="N16" s="31" t="n">
        <v>2467</v>
      </c>
      <c r="O16" s="31" t="n">
        <v>394245</v>
      </c>
      <c r="P16" s="31" t="n">
        <v>136156</v>
      </c>
      <c r="Q16" s="31" t="n">
        <v>87081</v>
      </c>
      <c r="R16" s="31" t="n">
        <v>1504920</v>
      </c>
      <c r="S16" s="30" t="n">
        <v>0</v>
      </c>
      <c r="T16" s="31" t="n">
        <v>1280102</v>
      </c>
      <c r="U16" s="31" t="n">
        <v>23919</v>
      </c>
      <c r="V16" s="31" t="n">
        <v>17113</v>
      </c>
      <c r="W16" s="31" t="n">
        <v>31949</v>
      </c>
      <c r="X16" s="31" t="n">
        <v>237642</v>
      </c>
      <c r="Y16" s="31" t="n">
        <v>366112</v>
      </c>
      <c r="Z16" s="31" t="n">
        <v>1952222</v>
      </c>
      <c r="AA16" s="31" t="n">
        <v>13621239</v>
      </c>
      <c r="AB16" s="30" t="n">
        <v>2991955</v>
      </c>
      <c r="AC16" s="30" t="n">
        <v>7587311</v>
      </c>
      <c r="AD16" s="30" t="n">
        <v>7589778</v>
      </c>
      <c r="AE16" s="32" t="n">
        <v>221430</v>
      </c>
      <c r="AF16" s="32" t="n">
        <v>315038</v>
      </c>
      <c r="AG16" s="32" t="n">
        <v>223237</v>
      </c>
      <c r="AH16" s="32" t="n">
        <v>1507387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500006</v>
      </c>
      <c r="D17" s="30" t="n">
        <v>286052</v>
      </c>
      <c r="E17" s="31" t="n">
        <v>23928</v>
      </c>
      <c r="F17" s="31" t="n">
        <v>13341</v>
      </c>
      <c r="G17" s="31" t="n">
        <v>3276</v>
      </c>
      <c r="H17" s="31" t="n">
        <v>490085</v>
      </c>
      <c r="I17" s="31" t="n">
        <v>179028</v>
      </c>
      <c r="J17" s="30" t="n">
        <v>0</v>
      </c>
      <c r="K17" s="31" t="n">
        <v>80462</v>
      </c>
      <c r="L17" s="31" t="n">
        <v>96697</v>
      </c>
      <c r="M17" s="31" t="n">
        <v>3724355</v>
      </c>
      <c r="N17" s="31" t="n">
        <v>6367</v>
      </c>
      <c r="O17" s="31" t="n">
        <v>25505</v>
      </c>
      <c r="P17" s="31" t="n">
        <v>358152</v>
      </c>
      <c r="Q17" s="31" t="n">
        <v>76655</v>
      </c>
      <c r="R17" s="31" t="n">
        <v>1732367</v>
      </c>
      <c r="S17" s="30" t="n">
        <v>0</v>
      </c>
      <c r="T17" s="31" t="n">
        <v>895540</v>
      </c>
      <c r="U17" s="31" t="n">
        <v>90688</v>
      </c>
      <c r="V17" s="31" t="n">
        <v>2380</v>
      </c>
      <c r="W17" s="31" t="n">
        <v>93790</v>
      </c>
      <c r="X17" s="31" t="n">
        <v>1848431</v>
      </c>
      <c r="Y17" s="31" t="n">
        <v>244571</v>
      </c>
      <c r="Z17" s="31" t="n">
        <v>2152932</v>
      </c>
      <c r="AA17" s="31" t="n">
        <v>20924608</v>
      </c>
      <c r="AB17" s="30" t="n">
        <v>11240178</v>
      </c>
      <c r="AC17" s="30" t="n">
        <v>13397230</v>
      </c>
      <c r="AD17" s="30" t="n">
        <v>13403597</v>
      </c>
      <c r="AE17" s="32" t="n">
        <v>790120</v>
      </c>
      <c r="AF17" s="32" t="n">
        <v>1076172</v>
      </c>
      <c r="AG17" s="32" t="n">
        <v>434807</v>
      </c>
      <c r="AH17" s="32" t="n">
        <v>1738734</v>
      </c>
      <c r="AK17" s="28"/>
    </row>
    <row r="18" customFormat="false" ht="21.75" hidden="false" customHeight="true" outlineLevel="0" collapsed="false">
      <c r="B18" s="34" t="s">
        <v>57</v>
      </c>
      <c r="C18" s="26" t="n">
        <v>5779028</v>
      </c>
      <c r="D18" s="26" t="n">
        <v>181074</v>
      </c>
      <c r="E18" s="35" t="n">
        <v>18409</v>
      </c>
      <c r="F18" s="35" t="n">
        <v>10262</v>
      </c>
      <c r="G18" s="35" t="n">
        <v>2523</v>
      </c>
      <c r="H18" s="35" t="n">
        <v>494211</v>
      </c>
      <c r="I18" s="35" t="n">
        <v>66587</v>
      </c>
      <c r="J18" s="35" t="n">
        <v>0</v>
      </c>
      <c r="K18" s="35" t="n">
        <v>50654</v>
      </c>
      <c r="L18" s="35" t="n">
        <v>81146</v>
      </c>
      <c r="M18" s="35" t="n">
        <v>9178426</v>
      </c>
      <c r="N18" s="35" t="n">
        <v>4194</v>
      </c>
      <c r="O18" s="35" t="n">
        <v>48108</v>
      </c>
      <c r="P18" s="35" t="n">
        <v>388770</v>
      </c>
      <c r="Q18" s="35" t="n">
        <v>160560</v>
      </c>
      <c r="R18" s="35" t="n">
        <v>2685104</v>
      </c>
      <c r="S18" s="26" t="n">
        <v>0</v>
      </c>
      <c r="T18" s="35" t="n">
        <v>1525245</v>
      </c>
      <c r="U18" s="35" t="n">
        <v>40242</v>
      </c>
      <c r="V18" s="35" t="n">
        <v>3624</v>
      </c>
      <c r="W18" s="35" t="n">
        <v>741413</v>
      </c>
      <c r="X18" s="35" t="n">
        <v>713700</v>
      </c>
      <c r="Y18" s="35" t="n">
        <v>745623</v>
      </c>
      <c r="Z18" s="35" t="n">
        <v>3241700</v>
      </c>
      <c r="AA18" s="35" t="n">
        <v>26160603</v>
      </c>
      <c r="AB18" s="26" t="n">
        <v>8621068</v>
      </c>
      <c r="AC18" s="26" t="n">
        <v>15862320</v>
      </c>
      <c r="AD18" s="26" t="n">
        <v>15866514</v>
      </c>
      <c r="AE18" s="27" t="n">
        <v>642646</v>
      </c>
      <c r="AF18" s="27" t="n">
        <v>823720</v>
      </c>
      <c r="AG18" s="27" t="n">
        <v>549330</v>
      </c>
      <c r="AH18" s="27" t="n">
        <v>2689298</v>
      </c>
      <c r="AK18" s="28"/>
    </row>
    <row r="19" customFormat="false" ht="21.75" hidden="false" customHeight="true" outlineLevel="0" collapsed="false">
      <c r="B19" s="36" t="s">
        <v>58</v>
      </c>
      <c r="C19" s="37" t="n">
        <v>14872612</v>
      </c>
      <c r="D19" s="37" t="n">
        <v>627751</v>
      </c>
      <c r="E19" s="38" t="n">
        <v>45467</v>
      </c>
      <c r="F19" s="38" t="n">
        <v>25354</v>
      </c>
      <c r="G19" s="38" t="n">
        <v>6219</v>
      </c>
      <c r="H19" s="38" t="n">
        <v>980562</v>
      </c>
      <c r="I19" s="38" t="n">
        <v>230209</v>
      </c>
      <c r="J19" s="37" t="n">
        <v>0</v>
      </c>
      <c r="K19" s="38" t="n">
        <v>176112</v>
      </c>
      <c r="L19" s="38" t="n">
        <v>195538</v>
      </c>
      <c r="M19" s="38" t="n">
        <v>11201425</v>
      </c>
      <c r="N19" s="38" t="n">
        <v>15319</v>
      </c>
      <c r="O19" s="38" t="n">
        <v>545389</v>
      </c>
      <c r="P19" s="38" t="n">
        <v>539343</v>
      </c>
      <c r="Q19" s="38" t="n">
        <v>216043</v>
      </c>
      <c r="R19" s="38" t="n">
        <v>5544109</v>
      </c>
      <c r="S19" s="38" t="n">
        <v>3923</v>
      </c>
      <c r="T19" s="38" t="n">
        <v>3321900</v>
      </c>
      <c r="U19" s="38" t="n">
        <v>125350</v>
      </c>
      <c r="V19" s="38" t="n">
        <v>23836</v>
      </c>
      <c r="W19" s="38" t="n">
        <v>184264</v>
      </c>
      <c r="X19" s="38" t="n">
        <v>1757775</v>
      </c>
      <c r="Y19" s="38" t="n">
        <v>783488</v>
      </c>
      <c r="Z19" s="38" t="n">
        <v>6812300</v>
      </c>
      <c r="AA19" s="38" t="n">
        <v>48234288</v>
      </c>
      <c r="AB19" s="37" t="n">
        <v>19048100</v>
      </c>
      <c r="AC19" s="37" t="n">
        <v>28361249</v>
      </c>
      <c r="AD19" s="37" t="n">
        <v>28380491</v>
      </c>
      <c r="AE19" s="39" t="n">
        <v>1463923</v>
      </c>
      <c r="AF19" s="39" t="n">
        <v>2091674</v>
      </c>
      <c r="AG19" s="39" t="n">
        <v>755386</v>
      </c>
      <c r="AH19" s="39" t="n">
        <v>5563351</v>
      </c>
      <c r="AK19" s="28"/>
    </row>
    <row r="20" customFormat="false" ht="21.75" hidden="false" customHeight="true" outlineLevel="0" collapsed="false">
      <c r="B20" s="29" t="s">
        <v>59</v>
      </c>
      <c r="C20" s="30" t="n">
        <v>920909</v>
      </c>
      <c r="D20" s="30" t="n">
        <v>40342</v>
      </c>
      <c r="E20" s="31" t="n">
        <v>3506</v>
      </c>
      <c r="F20" s="31" t="n">
        <v>1957</v>
      </c>
      <c r="G20" s="31" t="n">
        <v>476</v>
      </c>
      <c r="H20" s="31" t="n">
        <v>64439</v>
      </c>
      <c r="I20" s="30" t="n">
        <v>0</v>
      </c>
      <c r="J20" s="30" t="n">
        <v>0</v>
      </c>
      <c r="K20" s="31" t="n">
        <v>11387</v>
      </c>
      <c r="L20" s="31" t="n">
        <v>11540</v>
      </c>
      <c r="M20" s="31" t="n">
        <v>911015</v>
      </c>
      <c r="N20" s="31" t="n">
        <v>890</v>
      </c>
      <c r="O20" s="31" t="n">
        <v>30603</v>
      </c>
      <c r="P20" s="31" t="n">
        <v>49923</v>
      </c>
      <c r="Q20" s="31" t="n">
        <v>10737</v>
      </c>
      <c r="R20" s="31" t="n">
        <v>185661</v>
      </c>
      <c r="S20" s="30" t="n">
        <v>0</v>
      </c>
      <c r="T20" s="31" t="n">
        <v>141123</v>
      </c>
      <c r="U20" s="31" t="n">
        <v>18823</v>
      </c>
      <c r="V20" s="31" t="n">
        <v>5550</v>
      </c>
      <c r="W20" s="31" t="n">
        <v>57539</v>
      </c>
      <c r="X20" s="31" t="n">
        <v>174623</v>
      </c>
      <c r="Y20" s="31" t="n">
        <v>48584</v>
      </c>
      <c r="Z20" s="31" t="n">
        <v>184000</v>
      </c>
      <c r="AA20" s="31" t="n">
        <v>2873627</v>
      </c>
      <c r="AB20" s="30" t="n">
        <v>1317291</v>
      </c>
      <c r="AC20" s="30" t="n">
        <v>1965571</v>
      </c>
      <c r="AD20" s="30" t="n">
        <v>1966461</v>
      </c>
      <c r="AE20" s="32" t="n">
        <v>81765</v>
      </c>
      <c r="AF20" s="32" t="n">
        <v>122107</v>
      </c>
      <c r="AG20" s="32" t="n">
        <v>60660</v>
      </c>
      <c r="AH20" s="32" t="n">
        <v>186551</v>
      </c>
      <c r="AK20" s="28"/>
    </row>
    <row r="21" customFormat="false" ht="21.75" hidden="false" customHeight="true" outlineLevel="0" collapsed="false">
      <c r="B21" s="29" t="s">
        <v>60</v>
      </c>
      <c r="C21" s="30" t="n">
        <v>3309978</v>
      </c>
      <c r="D21" s="30" t="n">
        <v>96291</v>
      </c>
      <c r="E21" s="31" t="n">
        <v>15920</v>
      </c>
      <c r="F21" s="31" t="n">
        <v>8880</v>
      </c>
      <c r="G21" s="31" t="n">
        <v>2174</v>
      </c>
      <c r="H21" s="31" t="n">
        <v>215033</v>
      </c>
      <c r="I21" s="31" t="n">
        <v>44413</v>
      </c>
      <c r="J21" s="30" t="n">
        <v>0</v>
      </c>
      <c r="K21" s="31" t="n">
        <v>27154</v>
      </c>
      <c r="L21" s="31" t="n">
        <v>48996</v>
      </c>
      <c r="M21" s="31" t="n">
        <v>1196978</v>
      </c>
      <c r="N21" s="31" t="n">
        <v>3989</v>
      </c>
      <c r="O21" s="31" t="n">
        <v>3782</v>
      </c>
      <c r="P21" s="31" t="n">
        <v>154204</v>
      </c>
      <c r="Q21" s="31" t="n">
        <v>12566</v>
      </c>
      <c r="R21" s="31" t="n">
        <v>628239</v>
      </c>
      <c r="S21" s="30" t="n">
        <v>0</v>
      </c>
      <c r="T21" s="31" t="n">
        <v>412956</v>
      </c>
      <c r="U21" s="31" t="n">
        <v>69898</v>
      </c>
      <c r="V21" s="30" t="n">
        <v>119</v>
      </c>
      <c r="W21" s="31" t="n">
        <v>94575</v>
      </c>
      <c r="X21" s="31" t="n">
        <v>519184</v>
      </c>
      <c r="Y21" s="31" t="n">
        <v>216490</v>
      </c>
      <c r="Z21" s="31" t="n">
        <v>491000</v>
      </c>
      <c r="AA21" s="31" t="n">
        <v>7572819</v>
      </c>
      <c r="AB21" s="30" t="n">
        <v>4380796</v>
      </c>
      <c r="AC21" s="30" t="n">
        <v>4965817</v>
      </c>
      <c r="AD21" s="30" t="n">
        <v>4969806</v>
      </c>
      <c r="AE21" s="32" t="n">
        <v>313574</v>
      </c>
      <c r="AF21" s="32" t="n">
        <v>409865</v>
      </c>
      <c r="AG21" s="32" t="n">
        <v>166770</v>
      </c>
      <c r="AH21" s="32" t="n">
        <v>632228</v>
      </c>
      <c r="AK21" s="28"/>
    </row>
    <row r="22" customFormat="false" ht="21.75" hidden="false" customHeight="true" outlineLevel="0" collapsed="false">
      <c r="B22" s="29" t="s">
        <v>61</v>
      </c>
      <c r="C22" s="30" t="n">
        <v>5135983</v>
      </c>
      <c r="D22" s="30" t="n">
        <v>196296</v>
      </c>
      <c r="E22" s="31" t="n">
        <v>21718</v>
      </c>
      <c r="F22" s="31" t="n">
        <v>12102</v>
      </c>
      <c r="G22" s="31" t="n">
        <v>2983</v>
      </c>
      <c r="H22" s="31" t="n">
        <v>342383</v>
      </c>
      <c r="I22" s="31" t="n">
        <v>57842</v>
      </c>
      <c r="J22" s="30" t="n">
        <v>0</v>
      </c>
      <c r="K22" s="31" t="n">
        <v>54985</v>
      </c>
      <c r="L22" s="31" t="n">
        <v>90401</v>
      </c>
      <c r="M22" s="31" t="n">
        <v>1531951</v>
      </c>
      <c r="N22" s="31" t="n">
        <v>7104</v>
      </c>
      <c r="O22" s="31" t="n">
        <v>43889</v>
      </c>
      <c r="P22" s="31" t="n">
        <v>243956</v>
      </c>
      <c r="Q22" s="31" t="n">
        <v>96369</v>
      </c>
      <c r="R22" s="31" t="n">
        <v>1120169</v>
      </c>
      <c r="S22" s="30" t="n">
        <v>0</v>
      </c>
      <c r="T22" s="31" t="n">
        <v>724133</v>
      </c>
      <c r="U22" s="31" t="n">
        <v>14341</v>
      </c>
      <c r="V22" s="31" t="n">
        <v>1000</v>
      </c>
      <c r="W22" s="31" t="n">
        <v>319204</v>
      </c>
      <c r="X22" s="31" t="n">
        <v>298231</v>
      </c>
      <c r="Y22" s="31" t="n">
        <v>166063</v>
      </c>
      <c r="Z22" s="31" t="n">
        <v>434800</v>
      </c>
      <c r="AA22" s="31" t="n">
        <v>10915903</v>
      </c>
      <c r="AB22" s="30" t="n">
        <v>6319036</v>
      </c>
      <c r="AC22" s="30" t="n">
        <v>7446644</v>
      </c>
      <c r="AD22" s="30" t="n">
        <v>7453748</v>
      </c>
      <c r="AE22" s="32" t="n">
        <v>492013</v>
      </c>
      <c r="AF22" s="32" t="n">
        <v>688309</v>
      </c>
      <c r="AG22" s="32" t="n">
        <v>340325</v>
      </c>
      <c r="AH22" s="32" t="n">
        <v>1127273</v>
      </c>
      <c r="AK22" s="28"/>
    </row>
    <row r="23" customFormat="false" ht="21.75" hidden="false" customHeight="true" outlineLevel="0" collapsed="false">
      <c r="B23" s="29" t="s">
        <v>62</v>
      </c>
      <c r="C23" s="30" t="n">
        <v>1843945</v>
      </c>
      <c r="D23" s="30" t="n">
        <v>28217</v>
      </c>
      <c r="E23" s="31" t="n">
        <v>5157</v>
      </c>
      <c r="F23" s="31" t="n">
        <v>2867</v>
      </c>
      <c r="G23" s="31" t="n">
        <v>719</v>
      </c>
      <c r="H23" s="31" t="n">
        <v>85589</v>
      </c>
      <c r="I23" s="30" t="n">
        <v>0</v>
      </c>
      <c r="J23" s="30" t="n">
        <v>0</v>
      </c>
      <c r="K23" s="31" t="n">
        <v>7948</v>
      </c>
      <c r="L23" s="31" t="n">
        <v>29382</v>
      </c>
      <c r="M23" s="31" t="n">
        <v>465784</v>
      </c>
      <c r="N23" s="31" t="n">
        <v>1149</v>
      </c>
      <c r="O23" s="31" t="n">
        <v>4653</v>
      </c>
      <c r="P23" s="31" t="n">
        <v>92913</v>
      </c>
      <c r="Q23" s="31" t="n">
        <v>6461</v>
      </c>
      <c r="R23" s="31" t="n">
        <v>267294</v>
      </c>
      <c r="S23" s="30" t="n">
        <v>0</v>
      </c>
      <c r="T23" s="31" t="n">
        <v>150802</v>
      </c>
      <c r="U23" s="31" t="n">
        <v>61153</v>
      </c>
      <c r="V23" s="31" t="n">
        <v>791</v>
      </c>
      <c r="W23" s="31" t="n">
        <v>293611</v>
      </c>
      <c r="X23" s="31" t="n">
        <v>183415</v>
      </c>
      <c r="Y23" s="31" t="n">
        <v>19553</v>
      </c>
      <c r="Z23" s="31" t="n">
        <v>329200</v>
      </c>
      <c r="AA23" s="31" t="n">
        <v>3880603</v>
      </c>
      <c r="AB23" s="30" t="n">
        <v>2506495</v>
      </c>
      <c r="AC23" s="30" t="n">
        <v>2469608</v>
      </c>
      <c r="AD23" s="30" t="n">
        <v>2470757</v>
      </c>
      <c r="AE23" s="32" t="n">
        <v>102280</v>
      </c>
      <c r="AF23" s="32" t="n">
        <v>130497</v>
      </c>
      <c r="AG23" s="32" t="n">
        <v>99374</v>
      </c>
      <c r="AH23" s="32" t="n">
        <v>268443</v>
      </c>
      <c r="AK23" s="28"/>
    </row>
    <row r="24" customFormat="false" ht="21.75" hidden="false" customHeight="true" outlineLevel="0" collapsed="false">
      <c r="B24" s="29" t="s">
        <v>63</v>
      </c>
      <c r="C24" s="30" t="n">
        <v>4355511</v>
      </c>
      <c r="D24" s="30" t="n">
        <v>59796</v>
      </c>
      <c r="E24" s="31" t="n">
        <v>7614</v>
      </c>
      <c r="F24" s="31" t="n">
        <v>4240</v>
      </c>
      <c r="G24" s="31" t="n">
        <v>1050</v>
      </c>
      <c r="H24" s="31" t="n">
        <v>142732</v>
      </c>
      <c r="I24" s="30" t="n">
        <v>0</v>
      </c>
      <c r="J24" s="30" t="n">
        <v>0</v>
      </c>
      <c r="K24" s="31" t="n">
        <v>12262</v>
      </c>
      <c r="L24" s="31" t="n">
        <v>34615</v>
      </c>
      <c r="M24" s="31" t="n">
        <v>27990</v>
      </c>
      <c r="N24" s="31" t="n">
        <v>3193</v>
      </c>
      <c r="O24" s="31" t="n">
        <v>35083</v>
      </c>
      <c r="P24" s="31" t="n">
        <v>75093</v>
      </c>
      <c r="Q24" s="31" t="n">
        <v>11330</v>
      </c>
      <c r="R24" s="31" t="n">
        <v>413816</v>
      </c>
      <c r="S24" s="30" t="n">
        <v>0</v>
      </c>
      <c r="T24" s="31" t="n">
        <v>258102</v>
      </c>
      <c r="U24" s="31" t="n">
        <v>442209</v>
      </c>
      <c r="V24" s="31" t="n">
        <v>50</v>
      </c>
      <c r="W24" s="31" t="n">
        <v>414122</v>
      </c>
      <c r="X24" s="31" t="n">
        <v>170643</v>
      </c>
      <c r="Y24" s="31" t="n">
        <v>282645</v>
      </c>
      <c r="Z24" s="30" t="n">
        <v>0</v>
      </c>
      <c r="AA24" s="31" t="n">
        <v>6752096</v>
      </c>
      <c r="AB24" s="30" t="n">
        <v>5786686</v>
      </c>
      <c r="AC24" s="30" t="n">
        <v>4645810</v>
      </c>
      <c r="AD24" s="30" t="n">
        <v>4649003</v>
      </c>
      <c r="AE24" s="32" t="n">
        <v>167898</v>
      </c>
      <c r="AF24" s="32" t="n">
        <v>227694</v>
      </c>
      <c r="AG24" s="32" t="n">
        <v>86423</v>
      </c>
      <c r="AH24" s="32" t="n">
        <v>417009</v>
      </c>
      <c r="AK24" s="28"/>
    </row>
    <row r="25" customFormat="false" ht="21.75" hidden="false" customHeight="true" outlineLevel="0" collapsed="false">
      <c r="B25" s="29" t="s">
        <v>64</v>
      </c>
      <c r="C25" s="30" t="n">
        <v>2614855</v>
      </c>
      <c r="D25" s="30" t="n">
        <v>123935</v>
      </c>
      <c r="E25" s="31" t="n">
        <v>6529</v>
      </c>
      <c r="F25" s="31" t="n">
        <v>3642</v>
      </c>
      <c r="G25" s="31" t="n">
        <v>890</v>
      </c>
      <c r="H25" s="31" t="n">
        <v>160494</v>
      </c>
      <c r="I25" s="31" t="n">
        <v>0</v>
      </c>
      <c r="J25" s="30" t="n">
        <v>0</v>
      </c>
      <c r="K25" s="31" t="n">
        <v>34496</v>
      </c>
      <c r="L25" s="31" t="n">
        <v>33851</v>
      </c>
      <c r="M25" s="31" t="n">
        <v>2341418</v>
      </c>
      <c r="N25" s="31" t="n">
        <v>2547</v>
      </c>
      <c r="O25" s="31" t="n">
        <v>47382</v>
      </c>
      <c r="P25" s="31" t="n">
        <v>115441</v>
      </c>
      <c r="Q25" s="31" t="n">
        <v>16535</v>
      </c>
      <c r="R25" s="31" t="n">
        <v>516145</v>
      </c>
      <c r="S25" s="30" t="n">
        <v>0</v>
      </c>
      <c r="T25" s="31" t="n">
        <v>396778</v>
      </c>
      <c r="U25" s="31" t="n">
        <v>18756</v>
      </c>
      <c r="V25" s="31" t="n">
        <v>2102</v>
      </c>
      <c r="W25" s="31" t="n">
        <v>272556</v>
      </c>
      <c r="X25" s="31" t="n">
        <v>625185</v>
      </c>
      <c r="Y25" s="31" t="n">
        <v>93124</v>
      </c>
      <c r="Z25" s="31" t="n">
        <v>523709</v>
      </c>
      <c r="AA25" s="31" t="n">
        <v>7950370</v>
      </c>
      <c r="AB25" s="30" t="n">
        <v>3805936</v>
      </c>
      <c r="AC25" s="30" t="n">
        <v>5320110</v>
      </c>
      <c r="AD25" s="30" t="n">
        <v>5322657</v>
      </c>
      <c r="AE25" s="32" t="n">
        <v>206051</v>
      </c>
      <c r="AF25" s="32" t="n">
        <v>329986</v>
      </c>
      <c r="AG25" s="32" t="n">
        <v>131976</v>
      </c>
      <c r="AH25" s="32" t="n">
        <v>518692</v>
      </c>
      <c r="AK25" s="28"/>
    </row>
    <row r="26" customFormat="false" ht="21.75" hidden="false" customHeight="true" outlineLevel="0" collapsed="false">
      <c r="B26" s="29" t="s">
        <v>65</v>
      </c>
      <c r="C26" s="30" t="n">
        <v>2403376</v>
      </c>
      <c r="D26" s="31" t="n">
        <v>130229</v>
      </c>
      <c r="E26" s="31" t="n">
        <v>10113</v>
      </c>
      <c r="F26" s="31" t="n">
        <v>5636</v>
      </c>
      <c r="G26" s="31" t="n">
        <v>1388</v>
      </c>
      <c r="H26" s="31" t="n">
        <v>189002</v>
      </c>
      <c r="I26" s="31" t="n">
        <v>6810</v>
      </c>
      <c r="J26" s="30" t="n">
        <v>0</v>
      </c>
      <c r="K26" s="31" t="n">
        <v>36490</v>
      </c>
      <c r="L26" s="31" t="n">
        <v>50622</v>
      </c>
      <c r="M26" s="31" t="n">
        <v>2037694</v>
      </c>
      <c r="N26" s="31" t="n">
        <v>3226</v>
      </c>
      <c r="O26" s="31" t="n">
        <v>2600</v>
      </c>
      <c r="P26" s="31" t="n">
        <v>144875</v>
      </c>
      <c r="Q26" s="31" t="n">
        <v>9231</v>
      </c>
      <c r="R26" s="31" t="n">
        <v>1042100</v>
      </c>
      <c r="S26" s="30" t="n">
        <v>0</v>
      </c>
      <c r="T26" s="31" t="n">
        <v>505702</v>
      </c>
      <c r="U26" s="31" t="n">
        <v>10440</v>
      </c>
      <c r="V26" s="31" t="n">
        <v>3246</v>
      </c>
      <c r="W26" s="31" t="n">
        <v>52417</v>
      </c>
      <c r="X26" s="31" t="n">
        <v>686579</v>
      </c>
      <c r="Y26" s="31" t="n">
        <v>240438</v>
      </c>
      <c r="Z26" s="31" t="n">
        <v>614100</v>
      </c>
      <c r="AA26" s="31" t="n">
        <v>8186314</v>
      </c>
      <c r="AB26" s="30" t="n">
        <v>3553202</v>
      </c>
      <c r="AC26" s="30" t="n">
        <v>4871360</v>
      </c>
      <c r="AD26" s="30" t="n">
        <v>4874586</v>
      </c>
      <c r="AE26" s="32" t="n">
        <v>249439</v>
      </c>
      <c r="AF26" s="32" t="n">
        <v>379668</v>
      </c>
      <c r="AG26" s="32" t="n">
        <v>154106</v>
      </c>
      <c r="AH26" s="32" t="n">
        <v>1045326</v>
      </c>
      <c r="AK26" s="28"/>
    </row>
    <row r="27" customFormat="false" ht="21.75" hidden="false" customHeight="true" outlineLevel="0" collapsed="false">
      <c r="B27" s="29" t="s">
        <v>66</v>
      </c>
      <c r="C27" s="30" t="n">
        <v>1022219</v>
      </c>
      <c r="D27" s="30" t="n">
        <v>68162</v>
      </c>
      <c r="E27" s="31" t="n">
        <v>3911</v>
      </c>
      <c r="F27" s="31" t="n">
        <v>2182</v>
      </c>
      <c r="G27" s="31" t="n">
        <v>532</v>
      </c>
      <c r="H27" s="31" t="n">
        <v>95488</v>
      </c>
      <c r="I27" s="31" t="n">
        <v>0</v>
      </c>
      <c r="J27" s="30" t="n">
        <v>0</v>
      </c>
      <c r="K27" s="31" t="n">
        <v>19125</v>
      </c>
      <c r="L27" s="31" t="n">
        <v>24433</v>
      </c>
      <c r="M27" s="31" t="n">
        <v>3668163</v>
      </c>
      <c r="N27" s="31" t="n">
        <v>1419</v>
      </c>
      <c r="O27" s="31" t="n">
        <v>8391</v>
      </c>
      <c r="P27" s="31" t="n">
        <v>61003</v>
      </c>
      <c r="Q27" s="31" t="n">
        <v>5912</v>
      </c>
      <c r="R27" s="31" t="n">
        <v>625523</v>
      </c>
      <c r="S27" s="30" t="n">
        <v>0</v>
      </c>
      <c r="T27" s="31" t="n">
        <v>400954</v>
      </c>
      <c r="U27" s="31" t="n">
        <v>52090</v>
      </c>
      <c r="V27" s="31" t="n">
        <v>4640</v>
      </c>
      <c r="W27" s="31" t="n">
        <v>46017</v>
      </c>
      <c r="X27" s="31" t="n">
        <v>332828</v>
      </c>
      <c r="Y27" s="31" t="n">
        <v>98011</v>
      </c>
      <c r="Z27" s="31" t="n">
        <v>860700</v>
      </c>
      <c r="AA27" s="31" t="n">
        <v>7401703</v>
      </c>
      <c r="AB27" s="30" t="n">
        <v>1631111</v>
      </c>
      <c r="AC27" s="30" t="n">
        <v>4904215</v>
      </c>
      <c r="AD27" s="30" t="n">
        <v>4905634</v>
      </c>
      <c r="AE27" s="32" t="n">
        <v>121238</v>
      </c>
      <c r="AF27" s="32" t="n">
        <v>189400</v>
      </c>
      <c r="AG27" s="32" t="n">
        <v>66915</v>
      </c>
      <c r="AH27" s="32" t="n">
        <v>626942</v>
      </c>
      <c r="AK27" s="28"/>
    </row>
    <row r="28" customFormat="false" ht="21.75" hidden="false" customHeight="true" outlineLevel="0" collapsed="false">
      <c r="B28" s="29" t="s">
        <v>67</v>
      </c>
      <c r="C28" s="30" t="n">
        <v>2066728</v>
      </c>
      <c r="D28" s="31" t="n">
        <v>85443</v>
      </c>
      <c r="E28" s="31" t="n">
        <v>6839</v>
      </c>
      <c r="F28" s="31" t="n">
        <v>3815</v>
      </c>
      <c r="G28" s="31" t="n">
        <v>932</v>
      </c>
      <c r="H28" s="31" t="n">
        <v>141691</v>
      </c>
      <c r="I28" s="31" t="n">
        <v>8289</v>
      </c>
      <c r="J28" s="30" t="n">
        <v>0</v>
      </c>
      <c r="K28" s="31" t="n">
        <v>24073</v>
      </c>
      <c r="L28" s="31" t="n">
        <v>31419</v>
      </c>
      <c r="M28" s="31" t="n">
        <v>1418431</v>
      </c>
      <c r="N28" s="31" t="n">
        <v>2541</v>
      </c>
      <c r="O28" s="31" t="n">
        <v>5603</v>
      </c>
      <c r="P28" s="31" t="n">
        <v>141274</v>
      </c>
      <c r="Q28" s="31" t="n">
        <v>6181</v>
      </c>
      <c r="R28" s="31" t="n">
        <v>543945</v>
      </c>
      <c r="S28" s="31" t="n">
        <v>472</v>
      </c>
      <c r="T28" s="31" t="n">
        <v>380148</v>
      </c>
      <c r="U28" s="31" t="n">
        <v>9663</v>
      </c>
      <c r="V28" s="31" t="n">
        <v>13163</v>
      </c>
      <c r="W28" s="31" t="n">
        <v>11980</v>
      </c>
      <c r="X28" s="31" t="n">
        <v>165425</v>
      </c>
      <c r="Y28" s="31" t="n">
        <v>109024</v>
      </c>
      <c r="Z28" s="31" t="n">
        <v>529200</v>
      </c>
      <c r="AA28" s="31" t="n">
        <v>5706279</v>
      </c>
      <c r="AB28" s="30" t="n">
        <v>2529041</v>
      </c>
      <c r="AC28" s="30" t="n">
        <v>3787660</v>
      </c>
      <c r="AD28" s="30" t="n">
        <v>3790673</v>
      </c>
      <c r="AE28" s="32" t="n">
        <v>185639</v>
      </c>
      <c r="AF28" s="32" t="n">
        <v>271082</v>
      </c>
      <c r="AG28" s="32" t="n">
        <v>147455</v>
      </c>
      <c r="AH28" s="32" t="n">
        <v>546958</v>
      </c>
      <c r="AK28" s="28"/>
    </row>
    <row r="29" customFormat="false" ht="21.75" hidden="false" customHeight="true" outlineLevel="0" collapsed="false">
      <c r="B29" s="29" t="s">
        <v>68</v>
      </c>
      <c r="C29" s="30" t="n">
        <v>702633</v>
      </c>
      <c r="D29" s="31" t="n">
        <v>42979</v>
      </c>
      <c r="E29" s="31" t="n">
        <v>3540</v>
      </c>
      <c r="F29" s="31" t="n">
        <v>1974</v>
      </c>
      <c r="G29" s="31" t="n">
        <v>483</v>
      </c>
      <c r="H29" s="31" t="n">
        <v>66409</v>
      </c>
      <c r="I29" s="30" t="n">
        <v>0</v>
      </c>
      <c r="J29" s="30" t="n">
        <v>0</v>
      </c>
      <c r="K29" s="31" t="n">
        <v>12078</v>
      </c>
      <c r="L29" s="31" t="n">
        <v>13518</v>
      </c>
      <c r="M29" s="31" t="n">
        <v>1636523</v>
      </c>
      <c r="N29" s="31" t="n">
        <v>964</v>
      </c>
      <c r="O29" s="31" t="n">
        <v>21445</v>
      </c>
      <c r="P29" s="31" t="n">
        <v>67448</v>
      </c>
      <c r="Q29" s="31" t="n">
        <v>5781</v>
      </c>
      <c r="R29" s="31" t="n">
        <v>303736</v>
      </c>
      <c r="S29" s="30" t="n">
        <v>0</v>
      </c>
      <c r="T29" s="31" t="n">
        <v>228518</v>
      </c>
      <c r="U29" s="31" t="n">
        <v>1853</v>
      </c>
      <c r="V29" s="30" t="n">
        <v>1820</v>
      </c>
      <c r="W29" s="31" t="n">
        <v>295948</v>
      </c>
      <c r="X29" s="31" t="n">
        <v>267742</v>
      </c>
      <c r="Y29" s="31" t="n">
        <v>73876</v>
      </c>
      <c r="Z29" s="31" t="n">
        <v>349000</v>
      </c>
      <c r="AA29" s="31" t="n">
        <v>4098268</v>
      </c>
      <c r="AB29" s="30" t="n">
        <v>1438546</v>
      </c>
      <c r="AC29" s="30" t="n">
        <v>2480137</v>
      </c>
      <c r="AD29" s="30" t="n">
        <v>2481101</v>
      </c>
      <c r="AE29" s="32" t="n">
        <v>84484</v>
      </c>
      <c r="AF29" s="32" t="n">
        <v>127463</v>
      </c>
      <c r="AG29" s="32" t="n">
        <v>73229</v>
      </c>
      <c r="AH29" s="32" t="n">
        <v>304700</v>
      </c>
      <c r="AK29" s="28"/>
    </row>
    <row r="30" customFormat="false" ht="21.75" hidden="false" customHeight="true" outlineLevel="0" collapsed="false">
      <c r="B30" s="29" t="s">
        <v>69</v>
      </c>
      <c r="C30" s="30" t="n">
        <v>739621</v>
      </c>
      <c r="D30" s="31" t="n">
        <v>52677</v>
      </c>
      <c r="E30" s="31" t="n">
        <v>3220</v>
      </c>
      <c r="F30" s="31" t="n">
        <v>1797</v>
      </c>
      <c r="G30" s="31" t="n">
        <v>438</v>
      </c>
      <c r="H30" s="31" t="n">
        <v>87554</v>
      </c>
      <c r="I30" s="30" t="n">
        <v>0</v>
      </c>
      <c r="J30" s="30" t="n">
        <v>0</v>
      </c>
      <c r="K30" s="31" t="n">
        <v>14847</v>
      </c>
      <c r="L30" s="31" t="n">
        <v>22221</v>
      </c>
      <c r="M30" s="31" t="n">
        <v>4209338</v>
      </c>
      <c r="N30" s="31" t="n">
        <v>1369</v>
      </c>
      <c r="O30" s="31" t="n">
        <v>13760</v>
      </c>
      <c r="P30" s="31" t="n">
        <v>78224</v>
      </c>
      <c r="Q30" s="31" t="n">
        <v>5605</v>
      </c>
      <c r="R30" s="31" t="n">
        <v>612920</v>
      </c>
      <c r="S30" s="30" t="n">
        <v>0</v>
      </c>
      <c r="T30" s="31" t="n">
        <v>586884</v>
      </c>
      <c r="U30" s="31" t="n">
        <v>19560</v>
      </c>
      <c r="V30" s="31" t="n">
        <v>7801</v>
      </c>
      <c r="W30" s="31" t="n">
        <v>249573</v>
      </c>
      <c r="X30" s="31" t="n">
        <v>339209</v>
      </c>
      <c r="Y30" s="31" t="n">
        <v>131261</v>
      </c>
      <c r="Z30" s="31" t="n">
        <v>1101700</v>
      </c>
      <c r="AA30" s="31" t="n">
        <v>8279579</v>
      </c>
      <c r="AB30" s="30" t="n">
        <v>1584614</v>
      </c>
      <c r="AC30" s="30" t="n">
        <v>5131713</v>
      </c>
      <c r="AD30" s="30" t="n">
        <v>5133082</v>
      </c>
      <c r="AE30" s="32" t="n">
        <v>107856</v>
      </c>
      <c r="AF30" s="32" t="n">
        <v>160533</v>
      </c>
      <c r="AG30" s="32" t="n">
        <v>83829</v>
      </c>
      <c r="AH30" s="32" t="n">
        <v>614289</v>
      </c>
      <c r="AK30" s="28"/>
    </row>
    <row r="31" customFormat="false" ht="21.75" hidden="false" customHeight="true" outlineLevel="0" collapsed="false">
      <c r="B31" s="29" t="s">
        <v>70</v>
      </c>
      <c r="C31" s="30" t="n">
        <v>1058628</v>
      </c>
      <c r="D31" s="30" t="n">
        <v>93457</v>
      </c>
      <c r="E31" s="31" t="n">
        <v>4818</v>
      </c>
      <c r="F31" s="31" t="n">
        <v>2689</v>
      </c>
      <c r="G31" s="31" t="n">
        <v>655</v>
      </c>
      <c r="H31" s="31" t="n">
        <v>122508</v>
      </c>
      <c r="I31" s="31" t="n">
        <v>0</v>
      </c>
      <c r="J31" s="30" t="n">
        <v>0</v>
      </c>
      <c r="K31" s="31" t="n">
        <v>26127</v>
      </c>
      <c r="L31" s="31" t="n">
        <v>31373</v>
      </c>
      <c r="M31" s="31" t="n">
        <v>4835979</v>
      </c>
      <c r="N31" s="31" t="n">
        <v>1538</v>
      </c>
      <c r="O31" s="31" t="n">
        <v>50580</v>
      </c>
      <c r="P31" s="31" t="n">
        <v>80337</v>
      </c>
      <c r="Q31" s="31" t="n">
        <v>12183</v>
      </c>
      <c r="R31" s="31" t="n">
        <v>651386</v>
      </c>
      <c r="S31" s="30" t="n">
        <v>0</v>
      </c>
      <c r="T31" s="31" t="n">
        <v>625619</v>
      </c>
      <c r="U31" s="31" t="n">
        <v>9234</v>
      </c>
      <c r="V31" s="31" t="n">
        <v>7531</v>
      </c>
      <c r="W31" s="31" t="n">
        <v>28167</v>
      </c>
      <c r="X31" s="31" t="n">
        <v>328663</v>
      </c>
      <c r="Y31" s="31" t="n">
        <v>126763</v>
      </c>
      <c r="Z31" s="31" t="n">
        <v>1497411</v>
      </c>
      <c r="AA31" s="31" t="n">
        <v>9595646</v>
      </c>
      <c r="AB31" s="30" t="n">
        <v>1702086</v>
      </c>
      <c r="AC31" s="30" t="n">
        <v>6176234</v>
      </c>
      <c r="AD31" s="30" t="n">
        <v>6177772</v>
      </c>
      <c r="AE31" s="32" t="n">
        <v>156797</v>
      </c>
      <c r="AF31" s="32" t="n">
        <v>250254</v>
      </c>
      <c r="AG31" s="32" t="n">
        <v>92520</v>
      </c>
      <c r="AH31" s="32" t="n">
        <v>652924</v>
      </c>
      <c r="AK31" s="28"/>
    </row>
    <row r="32" customFormat="false" ht="21.75" hidden="false" customHeight="true" outlineLevel="0" collapsed="false">
      <c r="B32" s="29" t="s">
        <v>71</v>
      </c>
      <c r="C32" s="30" t="n">
        <v>1566787</v>
      </c>
      <c r="D32" s="30" t="n">
        <v>76618</v>
      </c>
      <c r="E32" s="31" t="n">
        <v>6149</v>
      </c>
      <c r="F32" s="31" t="n">
        <v>3418</v>
      </c>
      <c r="G32" s="31" t="n">
        <v>856</v>
      </c>
      <c r="H32" s="31" t="n">
        <v>164386</v>
      </c>
      <c r="I32" s="31" t="n">
        <v>0</v>
      </c>
      <c r="J32" s="30" t="n">
        <v>0</v>
      </c>
      <c r="K32" s="31" t="n">
        <v>21482</v>
      </c>
      <c r="L32" s="31" t="n">
        <v>39755</v>
      </c>
      <c r="M32" s="31" t="n">
        <v>4335478</v>
      </c>
      <c r="N32" s="31" t="n">
        <v>2241</v>
      </c>
      <c r="O32" s="31" t="n">
        <v>96460</v>
      </c>
      <c r="P32" s="31" t="n">
        <v>129007</v>
      </c>
      <c r="Q32" s="31" t="n">
        <v>10285</v>
      </c>
      <c r="R32" s="31" t="n">
        <v>956103</v>
      </c>
      <c r="S32" s="30" t="n">
        <v>0</v>
      </c>
      <c r="T32" s="31" t="n">
        <v>922901</v>
      </c>
      <c r="U32" s="31" t="n">
        <v>25242</v>
      </c>
      <c r="V32" s="31" t="n">
        <v>4807</v>
      </c>
      <c r="W32" s="31" t="n">
        <v>93111</v>
      </c>
      <c r="X32" s="31" t="n">
        <v>519419</v>
      </c>
      <c r="Y32" s="31" t="n">
        <v>176118</v>
      </c>
      <c r="Z32" s="31" t="n">
        <v>1216400</v>
      </c>
      <c r="AA32" s="31" t="n">
        <v>10367023</v>
      </c>
      <c r="AB32" s="30" t="n">
        <v>2621236</v>
      </c>
      <c r="AC32" s="30" t="n">
        <v>6214929</v>
      </c>
      <c r="AD32" s="30" t="n">
        <v>6217170</v>
      </c>
      <c r="AE32" s="32" t="n">
        <v>196291</v>
      </c>
      <c r="AF32" s="32" t="n">
        <v>272909</v>
      </c>
      <c r="AG32" s="32" t="n">
        <v>139292</v>
      </c>
      <c r="AH32" s="32" t="n">
        <v>958344</v>
      </c>
      <c r="AK32" s="28"/>
    </row>
    <row r="33" customFormat="false" ht="21.75" hidden="false" customHeight="true" outlineLevel="0" collapsed="false">
      <c r="B33" s="29" t="s">
        <v>72</v>
      </c>
      <c r="C33" s="30" t="n">
        <v>780627</v>
      </c>
      <c r="D33" s="31" t="n">
        <v>66222</v>
      </c>
      <c r="E33" s="31" t="n">
        <v>2948</v>
      </c>
      <c r="F33" s="31" t="n">
        <v>1644</v>
      </c>
      <c r="G33" s="31" t="n">
        <v>403</v>
      </c>
      <c r="H33" s="31" t="n">
        <v>79163</v>
      </c>
      <c r="I33" s="30" t="n">
        <v>0</v>
      </c>
      <c r="J33" s="30" t="n">
        <v>0</v>
      </c>
      <c r="K33" s="31" t="n">
        <v>18569</v>
      </c>
      <c r="L33" s="31" t="n">
        <v>23451</v>
      </c>
      <c r="M33" s="31" t="n">
        <v>2413185</v>
      </c>
      <c r="N33" s="31" t="n">
        <v>1476</v>
      </c>
      <c r="O33" s="31" t="n">
        <v>44183</v>
      </c>
      <c r="P33" s="31" t="n">
        <v>86670</v>
      </c>
      <c r="Q33" s="31" t="n">
        <v>5161</v>
      </c>
      <c r="R33" s="31" t="n">
        <v>480799</v>
      </c>
      <c r="S33" s="30" t="n">
        <v>0</v>
      </c>
      <c r="T33" s="31" t="n">
        <v>370093</v>
      </c>
      <c r="U33" s="31" t="n">
        <v>9129</v>
      </c>
      <c r="V33" s="31" t="n">
        <v>5340</v>
      </c>
      <c r="W33" s="31" t="n">
        <v>183484</v>
      </c>
      <c r="X33" s="31" t="n">
        <v>200602</v>
      </c>
      <c r="Y33" s="31" t="n">
        <v>95040</v>
      </c>
      <c r="Z33" s="31" t="n">
        <v>485600</v>
      </c>
      <c r="AA33" s="31" t="n">
        <v>5353789</v>
      </c>
      <c r="AB33" s="30" t="n">
        <v>1410236</v>
      </c>
      <c r="AC33" s="30" t="n">
        <v>3386212</v>
      </c>
      <c r="AD33" s="30" t="n">
        <v>3387688</v>
      </c>
      <c r="AE33" s="32" t="n">
        <v>102727</v>
      </c>
      <c r="AF33" s="32" t="n">
        <v>168949</v>
      </c>
      <c r="AG33" s="32" t="n">
        <v>91831</v>
      </c>
      <c r="AH33" s="32" t="n">
        <v>482275</v>
      </c>
      <c r="AK33" s="28"/>
    </row>
    <row r="34" customFormat="false" ht="21.75" hidden="false" customHeight="true" outlineLevel="0" collapsed="false">
      <c r="B34" s="29" t="s">
        <v>73</v>
      </c>
      <c r="C34" s="30" t="n">
        <v>1082802</v>
      </c>
      <c r="D34" s="30" t="n">
        <v>55915</v>
      </c>
      <c r="E34" s="31" t="n">
        <v>3629</v>
      </c>
      <c r="F34" s="31" t="n">
        <v>2022</v>
      </c>
      <c r="G34" s="31" t="n">
        <v>496</v>
      </c>
      <c r="H34" s="31" t="n">
        <v>96367</v>
      </c>
      <c r="I34" s="31" t="n">
        <v>0</v>
      </c>
      <c r="J34" s="30" t="n">
        <v>0</v>
      </c>
      <c r="K34" s="31" t="n">
        <v>15677</v>
      </c>
      <c r="L34" s="31" t="n">
        <v>26792</v>
      </c>
      <c r="M34" s="31" t="n">
        <v>3175140</v>
      </c>
      <c r="N34" s="31" t="n">
        <v>1219</v>
      </c>
      <c r="O34" s="31" t="n">
        <v>21973</v>
      </c>
      <c r="P34" s="31" t="n">
        <v>152159</v>
      </c>
      <c r="Q34" s="31" t="n">
        <v>5928</v>
      </c>
      <c r="R34" s="31" t="n">
        <v>717188</v>
      </c>
      <c r="S34" s="30" t="n">
        <v>0</v>
      </c>
      <c r="T34" s="31" t="n">
        <v>1113184</v>
      </c>
      <c r="U34" s="31" t="n">
        <v>13347</v>
      </c>
      <c r="V34" s="31" t="n">
        <v>6051</v>
      </c>
      <c r="W34" s="31" t="n">
        <v>119209</v>
      </c>
      <c r="X34" s="31" t="n">
        <v>386993</v>
      </c>
      <c r="Y34" s="31" t="n">
        <v>152135</v>
      </c>
      <c r="Z34" s="31" t="n">
        <v>932400</v>
      </c>
      <c r="AA34" s="31" t="n">
        <v>8080626</v>
      </c>
      <c r="AB34" s="30" t="n">
        <v>1940597</v>
      </c>
      <c r="AC34" s="30" t="n">
        <v>4458840</v>
      </c>
      <c r="AD34" s="30" t="n">
        <v>4460059</v>
      </c>
      <c r="AE34" s="32" t="n">
        <v>118191</v>
      </c>
      <c r="AF34" s="32" t="n">
        <v>174106</v>
      </c>
      <c r="AG34" s="32" t="n">
        <v>158087</v>
      </c>
      <c r="AH34" s="32" t="n">
        <v>71840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8747267</v>
      </c>
      <c r="D35" s="42" t="n">
        <f aca="false">SUM(D6:D19)</f>
        <v>6503647</v>
      </c>
      <c r="E35" s="42" t="n">
        <f aca="false">SUM(E6:E19)</f>
        <v>859634</v>
      </c>
      <c r="F35" s="42" t="n">
        <f aca="false">SUM(F6:F19)</f>
        <v>479202</v>
      </c>
      <c r="G35" s="42" t="n">
        <f aca="false">SUM(G6:G19)</f>
        <v>117839</v>
      </c>
      <c r="H35" s="42" t="n">
        <f aca="false">SUM(H6:H19)</f>
        <v>15440806</v>
      </c>
      <c r="I35" s="42" t="n">
        <f aca="false">SUM(I6:I19)</f>
        <v>1371841</v>
      </c>
      <c r="J35" s="42" t="n">
        <f aca="false">SUM(J6:J19)</f>
        <v>0</v>
      </c>
      <c r="K35" s="42" t="n">
        <f aca="false">SUM(K6:K19)</f>
        <v>1726855</v>
      </c>
      <c r="L35" s="42" t="n">
        <f aca="false">SUM(L6:L19)</f>
        <v>3014872</v>
      </c>
      <c r="M35" s="42" t="n">
        <f aca="false">SUM(M6:M19)</f>
        <v>99745104</v>
      </c>
      <c r="N35" s="42" t="n">
        <f aca="false">SUM(N6:N19)</f>
        <v>295611</v>
      </c>
      <c r="O35" s="42" t="n">
        <f aca="false">SUM(O6:O19)</f>
        <v>7301841</v>
      </c>
      <c r="P35" s="42" t="n">
        <f aca="false">SUM(P6:P19)</f>
        <v>9784714</v>
      </c>
      <c r="Q35" s="42" t="n">
        <f aca="false">SUM(Q6:Q19)</f>
        <v>2908426</v>
      </c>
      <c r="R35" s="42" t="n">
        <f aca="false">SUM(R6:R19)</f>
        <v>73373229</v>
      </c>
      <c r="S35" s="42" t="n">
        <f aca="false">SUM(S6:S19)</f>
        <v>112765</v>
      </c>
      <c r="T35" s="42" t="n">
        <f aca="false">SUM(T6:T19)</f>
        <v>37959661</v>
      </c>
      <c r="U35" s="42" t="n">
        <f aca="false">SUM(U6:U19)</f>
        <v>2124122</v>
      </c>
      <c r="V35" s="42" t="n">
        <f aca="false">SUM(V6:V19)</f>
        <v>176923</v>
      </c>
      <c r="W35" s="42" t="n">
        <f aca="false">SUM(W6:W19)</f>
        <v>8954865</v>
      </c>
      <c r="X35" s="42" t="n">
        <f aca="false">SUM(X6:X19)</f>
        <v>18408488</v>
      </c>
      <c r="Y35" s="42" t="n">
        <f aca="false">SUM(Y6:Y19)</f>
        <v>16539234</v>
      </c>
      <c r="Z35" s="42" t="n">
        <f aca="false">SUM(Z6:Z19)</f>
        <v>51337354</v>
      </c>
      <c r="AA35" s="42" t="n">
        <f aca="false">SUM(AA6:AA19)</f>
        <v>607284300</v>
      </c>
      <c r="AB35" s="42" t="n">
        <f aca="false">SUM(AB6:AB19)</f>
        <v>314945880</v>
      </c>
      <c r="AC35" s="42" t="n">
        <f aca="false">SUM(AC6:AC19)</f>
        <v>378007067</v>
      </c>
      <c r="AD35" s="42" t="n">
        <f aca="false">SUM(AD6:AD19)</f>
        <v>378415443</v>
      </c>
      <c r="AE35" s="42" t="n">
        <f aca="false">SUM(AE6:AE19)</f>
        <v>19996177</v>
      </c>
      <c r="AF35" s="42" t="n">
        <f aca="false">SUM(AF6:AF19)</f>
        <v>26499824</v>
      </c>
      <c r="AG35" s="42" t="n">
        <f aca="false">SUM(AG6:AG19)</f>
        <v>12693140</v>
      </c>
      <c r="AH35" s="42" t="n">
        <f aca="false">SUM(AH6:AH19)</f>
        <v>73781605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604602</v>
      </c>
      <c r="D36" s="42" t="n">
        <f aca="false">SUM(D20:D34)</f>
        <v>1216579</v>
      </c>
      <c r="E36" s="42" t="n">
        <f aca="false">SUM(E20:E34)</f>
        <v>105611</v>
      </c>
      <c r="F36" s="42" t="n">
        <f aca="false">SUM(F20:F34)</f>
        <v>58865</v>
      </c>
      <c r="G36" s="42" t="n">
        <f aca="false">SUM(G20:G34)</f>
        <v>14475</v>
      </c>
      <c r="H36" s="42" t="n">
        <f aca="false">SUM(H20:H34)</f>
        <v>2053238</v>
      </c>
      <c r="I36" s="42" t="n">
        <f aca="false">SUM(I20:I34)</f>
        <v>117354</v>
      </c>
      <c r="J36" s="42" t="n">
        <f aca="false">SUM(J20:J34)</f>
        <v>0</v>
      </c>
      <c r="K36" s="42" t="n">
        <f aca="false">SUM(K20:K34)</f>
        <v>336700</v>
      </c>
      <c r="L36" s="42" t="n">
        <f aca="false">SUM(L20:L34)</f>
        <v>512369</v>
      </c>
      <c r="M36" s="42" t="n">
        <f aca="false">SUM(M20:M34)</f>
        <v>34205067</v>
      </c>
      <c r="N36" s="42" t="n">
        <f aca="false">SUM(N20:N34)</f>
        <v>34865</v>
      </c>
      <c r="O36" s="42" t="n">
        <f aca="false">SUM(O20:O34)</f>
        <v>430387</v>
      </c>
      <c r="P36" s="42" t="n">
        <f aca="false">SUM(P20:P34)</f>
        <v>1672527</v>
      </c>
      <c r="Q36" s="42" t="n">
        <f aca="false">SUM(Q20:Q34)</f>
        <v>220265</v>
      </c>
      <c r="R36" s="42" t="n">
        <f aca="false">SUM(R20:R34)</f>
        <v>9065024</v>
      </c>
      <c r="S36" s="42" t="n">
        <f aca="false">SUM(S20:S34)</f>
        <v>472</v>
      </c>
      <c r="T36" s="42" t="n">
        <f aca="false">SUM(T20:T34)</f>
        <v>7217897</v>
      </c>
      <c r="U36" s="42" t="n">
        <f aca="false">SUM(U20:U34)</f>
        <v>775738</v>
      </c>
      <c r="V36" s="42" t="n">
        <f aca="false">SUM(V20:V34)</f>
        <v>64011</v>
      </c>
      <c r="W36" s="42" t="n">
        <f aca="false">SUM(W20:W34)</f>
        <v>2531513</v>
      </c>
      <c r="X36" s="42" t="n">
        <f aca="false">SUM(X20:X34)</f>
        <v>5198741</v>
      </c>
      <c r="Y36" s="42" t="n">
        <f aca="false">SUM(Y20:Y34)</f>
        <v>2029125</v>
      </c>
      <c r="Z36" s="42" t="n">
        <f aca="false">SUM(Z20:Z34)</f>
        <v>9549220</v>
      </c>
      <c r="AA36" s="42" t="n">
        <f aca="false">SUM(AA20:AA34)</f>
        <v>107014645</v>
      </c>
      <c r="AB36" s="42" t="n">
        <f aca="false">SUM(AB20:AB34)</f>
        <v>42526909</v>
      </c>
      <c r="AC36" s="42" t="n">
        <f aca="false">SUM(AC20:AC34)</f>
        <v>68224860</v>
      </c>
      <c r="AD36" s="42" t="n">
        <f aca="false">SUM(AD20:AD34)</f>
        <v>68260197</v>
      </c>
      <c r="AE36" s="42" t="n">
        <f aca="false">SUM(AE20:AE34)</f>
        <v>2686243</v>
      </c>
      <c r="AF36" s="42" t="n">
        <f aca="false">SUM(AF20:AF34)</f>
        <v>3902822</v>
      </c>
      <c r="AG36" s="42" t="n">
        <f aca="false">SUM(AG20:AG34)</f>
        <v>1892792</v>
      </c>
      <c r="AH36" s="42" t="n">
        <f aca="false">SUM(AH20:AH34)</f>
        <v>9100361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8351869</v>
      </c>
      <c r="D37" s="42" t="n">
        <f aca="false">SUM(D6:D34)</f>
        <v>7720226</v>
      </c>
      <c r="E37" s="42" t="n">
        <f aca="false">SUM(E6:E34)</f>
        <v>965245</v>
      </c>
      <c r="F37" s="42" t="n">
        <f aca="false">SUM(F6:F34)</f>
        <v>538067</v>
      </c>
      <c r="G37" s="42" t="n">
        <f aca="false">SUM(G6:G34)</f>
        <v>132314</v>
      </c>
      <c r="H37" s="42" t="n">
        <f aca="false">SUM(H6:H34)</f>
        <v>17494044</v>
      </c>
      <c r="I37" s="42" t="n">
        <f aca="false">SUM(I6:I34)</f>
        <v>1489195</v>
      </c>
      <c r="J37" s="42" t="n">
        <f aca="false">SUM(J6:J34)</f>
        <v>0</v>
      </c>
      <c r="K37" s="42" t="n">
        <f aca="false">SUM(K6:K34)</f>
        <v>2063555</v>
      </c>
      <c r="L37" s="42" t="n">
        <f aca="false">SUM(L6:L34)</f>
        <v>3527241</v>
      </c>
      <c r="M37" s="42" t="n">
        <f aca="false">SUM(M6:M34)</f>
        <v>133950171</v>
      </c>
      <c r="N37" s="42" t="n">
        <f aca="false">SUM(N6:N34)</f>
        <v>330476</v>
      </c>
      <c r="O37" s="42" t="n">
        <f aca="false">SUM(O6:O34)</f>
        <v>7732228</v>
      </c>
      <c r="P37" s="42" t="n">
        <f aca="false">SUM(P6:P34)</f>
        <v>11457241</v>
      </c>
      <c r="Q37" s="42" t="n">
        <f aca="false">SUM(Q6:Q34)</f>
        <v>3128691</v>
      </c>
      <c r="R37" s="42" t="n">
        <f aca="false">SUM(R6:R34)</f>
        <v>82438253</v>
      </c>
      <c r="S37" s="42" t="n">
        <f aca="false">SUM(S6:S34)</f>
        <v>113237</v>
      </c>
      <c r="T37" s="42" t="n">
        <f aca="false">SUM(T6:T34)</f>
        <v>45177558</v>
      </c>
      <c r="U37" s="42" t="n">
        <f aca="false">SUM(U6:U34)</f>
        <v>2899860</v>
      </c>
      <c r="V37" s="42" t="n">
        <f aca="false">SUM(V6:V34)</f>
        <v>240934</v>
      </c>
      <c r="W37" s="42" t="n">
        <f aca="false">SUM(W6:W34)</f>
        <v>11486378</v>
      </c>
      <c r="X37" s="42" t="n">
        <f aca="false">SUM(X6:X34)</f>
        <v>23607229</v>
      </c>
      <c r="Y37" s="42" t="n">
        <f aca="false">SUM(Y6:Y34)</f>
        <v>18568359</v>
      </c>
      <c r="Z37" s="42" t="n">
        <f aca="false">SUM(Z6:Z34)</f>
        <v>60886574</v>
      </c>
      <c r="AA37" s="42" t="n">
        <f aca="false">SUM(AA6:AA34)</f>
        <v>714298945</v>
      </c>
      <c r="AB37" s="42" t="n">
        <f aca="false">SUM(AB6:AB34)</f>
        <v>357472789</v>
      </c>
      <c r="AC37" s="42" t="n">
        <f aca="false">SUM(AC6:AC34)</f>
        <v>446231927</v>
      </c>
      <c r="AD37" s="42" t="n">
        <f aca="false">SUM(AD6:AD34)</f>
        <v>446675640</v>
      </c>
      <c r="AE37" s="42" t="n">
        <f aca="false">SUM(AE6:AE34)</f>
        <v>22682420</v>
      </c>
      <c r="AF37" s="42" t="n">
        <f aca="false">SUM(AF6:AF34)</f>
        <v>30402646</v>
      </c>
      <c r="AG37" s="42" t="n">
        <f aca="false">SUM(AG6:AG34)</f>
        <v>14585932</v>
      </c>
      <c r="AH37" s="42" t="n">
        <f aca="false">SUM(AH6:AH34)</f>
        <v>82881966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３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-658070</v>
      </c>
      <c r="D6" s="26" t="n">
        <f aca="false">+当年度!D6-前年度!D6</f>
        <v>-74905</v>
      </c>
      <c r="E6" s="26" t="n">
        <f aca="false">+当年度!E6-前年度!E6</f>
        <v>-34553</v>
      </c>
      <c r="F6" s="26" t="n">
        <f aca="false">+当年度!F6-前年度!F6</f>
        <v>9939</v>
      </c>
      <c r="G6" s="26" t="n">
        <f aca="false">+当年度!G6-前年度!G6</f>
        <v>2679</v>
      </c>
      <c r="H6" s="26" t="n">
        <f aca="false">+当年度!H6-前年度!H6</f>
        <v>-3515</v>
      </c>
      <c r="I6" s="26" t="n">
        <f aca="false">+当年度!I6-前年度!I6</f>
        <v>-14001</v>
      </c>
      <c r="J6" s="26" t="n">
        <f aca="false">+当年度!J6-前年度!J6</f>
        <v>0</v>
      </c>
      <c r="K6" s="26" t="n">
        <f aca="false">+当年度!K6-前年度!K6</f>
        <v>55318</v>
      </c>
      <c r="L6" s="26" t="n">
        <f aca="false">+当年度!L6-前年度!L6</f>
        <v>-333735</v>
      </c>
      <c r="M6" s="26" t="n">
        <f aca="false">+当年度!M6-前年度!M6</f>
        <v>-60203</v>
      </c>
      <c r="N6" s="26" t="n">
        <f aca="false">+当年度!N6-前年度!N6</f>
        <v>-1624</v>
      </c>
      <c r="O6" s="26" t="n">
        <f aca="false">+当年度!O6-前年度!O6</f>
        <v>46985</v>
      </c>
      <c r="P6" s="26" t="n">
        <f aca="false">+当年度!P6-前年度!P6</f>
        <v>-37069</v>
      </c>
      <c r="Q6" s="26" t="n">
        <f aca="false">+当年度!Q6-前年度!Q6</f>
        <v>11156</v>
      </c>
      <c r="R6" s="26" t="n">
        <f aca="false">+当年度!R6-前年度!R6</f>
        <v>-1111946</v>
      </c>
      <c r="S6" s="26" t="n">
        <f aca="false">+当年度!S6-前年度!S6</f>
        <v>39</v>
      </c>
      <c r="T6" s="26" t="n">
        <f aca="false">+当年度!T6-前年度!T6</f>
        <v>185345</v>
      </c>
      <c r="U6" s="26" t="n">
        <f aca="false">+当年度!U6-前年度!U6</f>
        <v>-20900</v>
      </c>
      <c r="V6" s="26" t="n">
        <f aca="false">+当年度!V6-前年度!V6</f>
        <v>118</v>
      </c>
      <c r="W6" s="26" t="n">
        <f aca="false">+当年度!W6-前年度!W6</f>
        <v>-38269</v>
      </c>
      <c r="X6" s="26" t="n">
        <f aca="false">+当年度!X6-前年度!X6</f>
        <v>-777312</v>
      </c>
      <c r="Y6" s="26" t="n">
        <f aca="false">+当年度!Y6-前年度!Y6</f>
        <v>-249013</v>
      </c>
      <c r="Z6" s="26" t="n">
        <f aca="false">+当年度!Z6-前年度!Z6</f>
        <v>384500</v>
      </c>
      <c r="AA6" s="26" t="n">
        <f aca="false">+当年度!AA6-前年度!AA6</f>
        <v>-2719036</v>
      </c>
      <c r="AB6" s="26" t="n">
        <f aca="false">+当年度!AB6-前年度!AB6</f>
        <v>-1722374</v>
      </c>
      <c r="AC6" s="26" t="n">
        <f aca="false">+当年度!AC6-前年度!AC6</f>
        <v>-1111046</v>
      </c>
      <c r="AD6" s="26" t="n">
        <f aca="false">+当年度!AD6-前年度!AD6</f>
        <v>-1112631</v>
      </c>
      <c r="AE6" s="26" t="n">
        <f aca="false">+当年度!AE6-前年度!AE6</f>
        <v>15867</v>
      </c>
      <c r="AF6" s="26" t="n">
        <f aca="false">+当年度!AF6-前年度!AF6</f>
        <v>-59038</v>
      </c>
      <c r="AG6" s="26" t="n">
        <f aca="false">+当年度!AG6-前年度!AG6</f>
        <v>-25913</v>
      </c>
      <c r="AH6" s="26" t="n">
        <f aca="false">+当年度!AH6-前年度!AH6</f>
        <v>-1113531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276899</v>
      </c>
      <c r="D7" s="30" t="n">
        <f aca="false">+当年度!D7-前年度!D7</f>
        <v>-84884</v>
      </c>
      <c r="E7" s="30" t="n">
        <f aca="false">+当年度!E7-前年度!E7</f>
        <v>-39911</v>
      </c>
      <c r="F7" s="30" t="n">
        <f aca="false">+当年度!F7-前年度!F7</f>
        <v>11109</v>
      </c>
      <c r="G7" s="30" t="n">
        <f aca="false">+当年度!G7-前年度!G7</f>
        <v>3020</v>
      </c>
      <c r="H7" s="30" t="n">
        <f aca="false">+当年度!H7-前年度!H7</f>
        <v>32839</v>
      </c>
      <c r="I7" s="30" t="n">
        <f aca="false">+当年度!I7-前年度!I7</f>
        <v>-1740</v>
      </c>
      <c r="J7" s="30" t="n">
        <f aca="false">+当年度!J7-前年度!J7</f>
        <v>0</v>
      </c>
      <c r="K7" s="30" t="n">
        <f aca="false">+当年度!K7-前年度!K7</f>
        <v>45660</v>
      </c>
      <c r="L7" s="30" t="n">
        <f aca="false">+当年度!L7-前年度!L7</f>
        <v>-465939</v>
      </c>
      <c r="M7" s="30" t="n">
        <f aca="false">+当年度!M7-前年度!M7</f>
        <v>-65818</v>
      </c>
      <c r="N7" s="30" t="n">
        <f aca="false">+当年度!N7-前年度!N7</f>
        <v>-970</v>
      </c>
      <c r="O7" s="30" t="n">
        <f aca="false">+当年度!O7-前年度!O7</f>
        <v>81171</v>
      </c>
      <c r="P7" s="30" t="n">
        <f aca="false">+当年度!P7-前年度!P7</f>
        <v>-83552</v>
      </c>
      <c r="Q7" s="30" t="n">
        <f aca="false">+当年度!Q7-前年度!Q7</f>
        <v>-12955</v>
      </c>
      <c r="R7" s="30" t="n">
        <f aca="false">+当年度!R7-前年度!R7</f>
        <v>-627777</v>
      </c>
      <c r="S7" s="30" t="n">
        <f aca="false">+当年度!S7-前年度!S7</f>
        <v>0</v>
      </c>
      <c r="T7" s="30" t="n">
        <f aca="false">+当年度!T7-前年度!T7</f>
        <v>-55744</v>
      </c>
      <c r="U7" s="30" t="n">
        <f aca="false">+当年度!U7-前年度!U7</f>
        <v>41197</v>
      </c>
      <c r="V7" s="30" t="n">
        <f aca="false">+当年度!V7-前年度!V7</f>
        <v>-4830</v>
      </c>
      <c r="W7" s="30" t="n">
        <f aca="false">+当年度!W7-前年度!W7</f>
        <v>-515641</v>
      </c>
      <c r="X7" s="30" t="n">
        <f aca="false">+当年度!X7-前年度!X7</f>
        <v>497650</v>
      </c>
      <c r="Y7" s="30" t="n">
        <f aca="false">+当年度!Y7-前年度!Y7</f>
        <v>-256017</v>
      </c>
      <c r="Z7" s="30" t="n">
        <f aca="false">+当年度!Z7-前年度!Z7</f>
        <v>-1335000</v>
      </c>
      <c r="AA7" s="30" t="n">
        <f aca="false">+当年度!AA7-前年度!AA7</f>
        <v>-2561233</v>
      </c>
      <c r="AB7" s="30" t="n">
        <f aca="false">+当年度!AB7-前年度!AB7</f>
        <v>23922</v>
      </c>
      <c r="AC7" s="30" t="n">
        <f aca="false">+当年度!AC7-前年度!AC7</f>
        <v>-288765</v>
      </c>
      <c r="AD7" s="30" t="n">
        <f aca="false">+当年度!AD7-前年度!AD7</f>
        <v>-289735</v>
      </c>
      <c r="AE7" s="30" t="n">
        <f aca="false">+当年度!AE7-前年度!AE7</f>
        <v>50977</v>
      </c>
      <c r="AF7" s="30" t="n">
        <f aca="false">+当年度!AF7-前年度!AF7</f>
        <v>-33907</v>
      </c>
      <c r="AG7" s="30" t="n">
        <f aca="false">+当年度!AG7-前年度!AG7</f>
        <v>-96507</v>
      </c>
      <c r="AH7" s="30" t="n">
        <f aca="false">+当年度!AH7-前年度!AH7</f>
        <v>-628747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60060</v>
      </c>
      <c r="D8" s="30" t="n">
        <f aca="false">+当年度!D8-前年度!D8</f>
        <v>-29437</v>
      </c>
      <c r="E8" s="30" t="n">
        <f aca="false">+当年度!E8-前年度!E8</f>
        <v>-14018</v>
      </c>
      <c r="F8" s="30" t="n">
        <f aca="false">+当年度!F8-前年度!F8</f>
        <v>3528</v>
      </c>
      <c r="G8" s="30" t="n">
        <f aca="false">+当年度!G8-前年度!G8</f>
        <v>989</v>
      </c>
      <c r="H8" s="30" t="n">
        <f aca="false">+当年度!H8-前年度!H8</f>
        <v>-13654</v>
      </c>
      <c r="I8" s="30" t="n">
        <f aca="false">+当年度!I8-前年度!I8</f>
        <v>-405</v>
      </c>
      <c r="J8" s="30" t="n">
        <f aca="false">+当年度!J8-前年度!J8</f>
        <v>0</v>
      </c>
      <c r="K8" s="30" t="n">
        <f aca="false">+当年度!K8-前年度!K8</f>
        <v>17498</v>
      </c>
      <c r="L8" s="30" t="n">
        <f aca="false">+当年度!L8-前年度!L8</f>
        <v>-137374</v>
      </c>
      <c r="M8" s="30" t="n">
        <f aca="false">+当年度!M8-前年度!M8</f>
        <v>90553</v>
      </c>
      <c r="N8" s="30" t="n">
        <f aca="false">+当年度!N8-前年度!N8</f>
        <v>-479</v>
      </c>
      <c r="O8" s="30" t="n">
        <f aca="false">+当年度!O8-前年度!O8</f>
        <v>32200</v>
      </c>
      <c r="P8" s="30" t="n">
        <f aca="false">+当年度!P8-前年度!P8</f>
        <v>-11060</v>
      </c>
      <c r="Q8" s="30" t="n">
        <f aca="false">+当年度!Q8-前年度!Q8</f>
        <v>-2665</v>
      </c>
      <c r="R8" s="30" t="n">
        <f aca="false">+当年度!R8-前年度!R8</f>
        <v>-151196</v>
      </c>
      <c r="S8" s="30" t="n">
        <f aca="false">+当年度!S8-前年度!S8</f>
        <v>542</v>
      </c>
      <c r="T8" s="30" t="n">
        <f aca="false">+当年度!T8-前年度!T8</f>
        <v>32107</v>
      </c>
      <c r="U8" s="30" t="n">
        <f aca="false">+当年度!U8-前年度!U8</f>
        <v>-476530</v>
      </c>
      <c r="V8" s="30" t="n">
        <f aca="false">+当年度!V8-前年度!V8</f>
        <v>11380</v>
      </c>
      <c r="W8" s="30" t="n">
        <f aca="false">+当年度!W8-前年度!W8</f>
        <v>113652</v>
      </c>
      <c r="X8" s="30" t="n">
        <f aca="false">+当年度!X8-前年度!X8</f>
        <v>-19737</v>
      </c>
      <c r="Y8" s="30" t="n">
        <f aca="false">+当年度!Y8-前年度!Y8</f>
        <v>14188</v>
      </c>
      <c r="Z8" s="30" t="n">
        <f aca="false">+当年度!Z8-前年度!Z8</f>
        <v>581300</v>
      </c>
      <c r="AA8" s="30" t="n">
        <f aca="false">+当年度!AA8-前年度!AA8</f>
        <v>101442</v>
      </c>
      <c r="AB8" s="30" t="n">
        <f aca="false">+当年度!AB8-前年度!AB8</f>
        <v>-278512</v>
      </c>
      <c r="AC8" s="30" t="n">
        <f aca="false">+当年度!AC8-前年度!AC8</f>
        <v>-22260</v>
      </c>
      <c r="AD8" s="30" t="n">
        <f aca="false">+当年度!AD8-前年度!AD8</f>
        <v>-22197</v>
      </c>
      <c r="AE8" s="30" t="n">
        <f aca="false">+当年度!AE8-前年度!AE8</f>
        <v>-6062</v>
      </c>
      <c r="AF8" s="30" t="n">
        <f aca="false">+当年度!AF8-前年度!AF8</f>
        <v>-35499</v>
      </c>
      <c r="AG8" s="30" t="n">
        <f aca="false">+当年度!AG8-前年度!AG8</f>
        <v>-13725</v>
      </c>
      <c r="AH8" s="30" t="n">
        <f aca="false">+当年度!AH8-前年度!AH8</f>
        <v>-151133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-308430</v>
      </c>
      <c r="D9" s="30" t="n">
        <f aca="false">+当年度!D9-前年度!D9</f>
        <v>-48394</v>
      </c>
      <c r="E9" s="30" t="n">
        <f aca="false">+当年度!E9-前年度!E9</f>
        <v>-17258</v>
      </c>
      <c r="F9" s="30" t="n">
        <f aca="false">+当年度!F9-前年度!F9</f>
        <v>4753</v>
      </c>
      <c r="G9" s="30" t="n">
        <f aca="false">+当年度!G9-前年度!G9</f>
        <v>1300</v>
      </c>
      <c r="H9" s="30" t="n">
        <f aca="false">+当年度!H9-前年度!H9</f>
        <v>-5456</v>
      </c>
      <c r="I9" s="30" t="n">
        <f aca="false">+当年度!I9-前年度!I9</f>
        <v>-7562</v>
      </c>
      <c r="J9" s="30" t="n">
        <f aca="false">+当年度!J9-前年度!J9</f>
        <v>0</v>
      </c>
      <c r="K9" s="30" t="n">
        <f aca="false">+当年度!K9-前年度!K9</f>
        <v>33109</v>
      </c>
      <c r="L9" s="30" t="n">
        <f aca="false">+当年度!L9-前年度!L9</f>
        <v>-185950</v>
      </c>
      <c r="M9" s="30" t="n">
        <f aca="false">+当年度!M9-前年度!M9</f>
        <v>113632</v>
      </c>
      <c r="N9" s="30" t="n">
        <f aca="false">+当年度!N9-前年度!N9</f>
        <v>-1063</v>
      </c>
      <c r="O9" s="30" t="n">
        <f aca="false">+当年度!O9-前年度!O9</f>
        <v>39498</v>
      </c>
      <c r="P9" s="30" t="n">
        <f aca="false">+当年度!P9-前年度!P9</f>
        <v>13968</v>
      </c>
      <c r="Q9" s="30" t="n">
        <f aca="false">+当年度!Q9-前年度!Q9</f>
        <v>1294</v>
      </c>
      <c r="R9" s="30" t="n">
        <f aca="false">+当年度!R9-前年度!R9</f>
        <v>-740701</v>
      </c>
      <c r="S9" s="30" t="n">
        <f aca="false">+当年度!S9-前年度!S9</f>
        <v>0</v>
      </c>
      <c r="T9" s="30" t="n">
        <f aca="false">+当年度!T9-前年度!T9</f>
        <v>-477491</v>
      </c>
      <c r="U9" s="30" t="n">
        <f aca="false">+当年度!U9-前年度!U9</f>
        <v>35090</v>
      </c>
      <c r="V9" s="30" t="n">
        <f aca="false">+当年度!V9-前年度!V9</f>
        <v>-2715</v>
      </c>
      <c r="W9" s="30" t="n">
        <f aca="false">+当年度!W9-前年度!W9</f>
        <v>400607</v>
      </c>
      <c r="X9" s="30" t="n">
        <f aca="false">+当年度!X9-前年度!X9</f>
        <v>169337</v>
      </c>
      <c r="Y9" s="30" t="n">
        <f aca="false">+当年度!Y9-前年度!Y9</f>
        <v>-33515</v>
      </c>
      <c r="Z9" s="30" t="n">
        <f aca="false">+当年度!Z9-前年度!Z9</f>
        <v>-535100</v>
      </c>
      <c r="AA9" s="30" t="n">
        <f aca="false">+当年度!AA9-前年度!AA9</f>
        <v>-1551047</v>
      </c>
      <c r="AB9" s="30" t="n">
        <f aca="false">+当年度!AB9-前年度!AB9</f>
        <v>315134</v>
      </c>
      <c r="AC9" s="30" t="n">
        <f aca="false">+当年度!AC9-前年度!AC9</f>
        <v>-420256</v>
      </c>
      <c r="AD9" s="30" t="n">
        <f aca="false">+当年度!AD9-前年度!AD9</f>
        <v>-421319</v>
      </c>
      <c r="AE9" s="30" t="n">
        <f aca="false">+当年度!AE9-前年度!AE9</f>
        <v>8886</v>
      </c>
      <c r="AF9" s="30" t="n">
        <f aca="false">+当年度!AF9-前年度!AF9</f>
        <v>-39508</v>
      </c>
      <c r="AG9" s="30" t="n">
        <f aca="false">+当年度!AG9-前年度!AG9</f>
        <v>15262</v>
      </c>
      <c r="AH9" s="30" t="n">
        <f aca="false">+当年度!AH9-前年度!AH9</f>
        <v>-741764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-1349</v>
      </c>
      <c r="D10" s="30" t="n">
        <f aca="false">+当年度!D10-前年度!D10</f>
        <v>-26175</v>
      </c>
      <c r="E10" s="30" t="n">
        <f aca="false">+当年度!E10-前年度!E10</f>
        <v>-19691</v>
      </c>
      <c r="F10" s="30" t="n">
        <f aca="false">+当年度!F10-前年度!F10</f>
        <v>4701</v>
      </c>
      <c r="G10" s="30" t="n">
        <f aca="false">+当年度!G10-前年度!G10</f>
        <v>1332</v>
      </c>
      <c r="H10" s="30" t="n">
        <f aca="false">+当年度!H10-前年度!H10</f>
        <v>3903</v>
      </c>
      <c r="I10" s="30" t="n">
        <f aca="false">+当年度!I10-前年度!I10</f>
        <v>-5057</v>
      </c>
      <c r="J10" s="30" t="n">
        <f aca="false">+当年度!J10-前年度!J10</f>
        <v>0</v>
      </c>
      <c r="K10" s="30" t="n">
        <f aca="false">+当年度!K10-前年度!K10</f>
        <v>22385</v>
      </c>
      <c r="L10" s="30" t="n">
        <f aca="false">+当年度!L10-前年度!L10</f>
        <v>-153955</v>
      </c>
      <c r="M10" s="30" t="n">
        <f aca="false">+当年度!M10-前年度!M10</f>
        <v>34619</v>
      </c>
      <c r="N10" s="30" t="n">
        <f aca="false">+当年度!N10-前年度!N10</f>
        <v>-779</v>
      </c>
      <c r="O10" s="30" t="n">
        <f aca="false">+当年度!O10-前年度!O10</f>
        <v>50854</v>
      </c>
      <c r="P10" s="30" t="n">
        <f aca="false">+当年度!P10-前年度!P10</f>
        <v>19161</v>
      </c>
      <c r="Q10" s="30" t="n">
        <f aca="false">+当年度!Q10-前年度!Q10</f>
        <v>-2457</v>
      </c>
      <c r="R10" s="30" t="n">
        <f aca="false">+当年度!R10-前年度!R10</f>
        <v>69144</v>
      </c>
      <c r="S10" s="30" t="n">
        <f aca="false">+当年度!S10-前年度!S10</f>
        <v>0</v>
      </c>
      <c r="T10" s="30" t="n">
        <f aca="false">+当年度!T10-前年度!T10</f>
        <v>-478064</v>
      </c>
      <c r="U10" s="30" t="n">
        <f aca="false">+当年度!U10-前年度!U10</f>
        <v>17465</v>
      </c>
      <c r="V10" s="30" t="n">
        <f aca="false">+当年度!V10-前年度!V10</f>
        <v>-2012</v>
      </c>
      <c r="W10" s="30" t="n">
        <f aca="false">+当年度!W10-前年度!W10</f>
        <v>-544703</v>
      </c>
      <c r="X10" s="30" t="n">
        <f aca="false">+当年度!X10-前年度!X10</f>
        <v>25398</v>
      </c>
      <c r="Y10" s="30" t="n">
        <f aca="false">+当年度!Y10-前年度!Y10</f>
        <v>27385</v>
      </c>
      <c r="Z10" s="30" t="n">
        <f aca="false">+当年度!Z10-前年度!Z10</f>
        <v>-616700</v>
      </c>
      <c r="AA10" s="30" t="n">
        <f aca="false">+当年度!AA10-前年度!AA10</f>
        <v>-1574595</v>
      </c>
      <c r="AB10" s="30" t="n">
        <f aca="false">+当年度!AB10-前年度!AB10</f>
        <v>-410258</v>
      </c>
      <c r="AC10" s="30" t="n">
        <f aca="false">+当年度!AC10-前年度!AC10</f>
        <v>-139287</v>
      </c>
      <c r="AD10" s="30" t="n">
        <f aca="false">+当年度!AD10-前年度!AD10</f>
        <v>-140066</v>
      </c>
      <c r="AE10" s="30" t="n">
        <f aca="false">+当年度!AE10-前年度!AE10</f>
        <v>7573</v>
      </c>
      <c r="AF10" s="30" t="n">
        <f aca="false">+当年度!AF10-前年度!AF10</f>
        <v>-18602</v>
      </c>
      <c r="AG10" s="30" t="n">
        <f aca="false">+当年度!AG10-前年度!AG10</f>
        <v>16704</v>
      </c>
      <c r="AH10" s="30" t="n">
        <f aca="false">+当年度!AH10-前年度!AH10</f>
        <v>68365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-334954</v>
      </c>
      <c r="D11" s="30" t="n">
        <f aca="false">+当年度!D11-前年度!D11</f>
        <v>-29960</v>
      </c>
      <c r="E11" s="30" t="n">
        <f aca="false">+当年度!E11-前年度!E11</f>
        <v>-25752</v>
      </c>
      <c r="F11" s="30" t="n">
        <f aca="false">+当年度!F11-前年度!F11</f>
        <v>5843</v>
      </c>
      <c r="G11" s="30" t="n">
        <f aca="false">+当年度!G11-前年度!G11</f>
        <v>1575</v>
      </c>
      <c r="H11" s="30" t="n">
        <f aca="false">+当年度!H11-前年度!H11</f>
        <v>24572</v>
      </c>
      <c r="I11" s="30" t="n">
        <f aca="false">+当年度!I11-前年度!I11</f>
        <v>-198</v>
      </c>
      <c r="J11" s="30" t="n">
        <f aca="false">+当年度!J11-前年度!J11</f>
        <v>0</v>
      </c>
      <c r="K11" s="30" t="n">
        <f aca="false">+当年度!K11-前年度!K11</f>
        <v>35494</v>
      </c>
      <c r="L11" s="30" t="n">
        <f aca="false">+当年度!L11-前年度!L11</f>
        <v>-205969</v>
      </c>
      <c r="M11" s="30" t="n">
        <f aca="false">+当年度!M11-前年度!M11</f>
        <v>69003</v>
      </c>
      <c r="N11" s="30" t="n">
        <f aca="false">+当年度!N11-前年度!N11</f>
        <v>-172</v>
      </c>
      <c r="O11" s="30" t="n">
        <f aca="false">+当年度!O11-前年度!O11</f>
        <v>20711</v>
      </c>
      <c r="P11" s="30" t="n">
        <f aca="false">+当年度!P11-前年度!P11</f>
        <v>20716</v>
      </c>
      <c r="Q11" s="30" t="n">
        <f aca="false">+当年度!Q11-前年度!Q11</f>
        <v>6096</v>
      </c>
      <c r="R11" s="30" t="n">
        <f aca="false">+当年度!R11-前年度!R11</f>
        <v>-335844</v>
      </c>
      <c r="S11" s="30" t="n">
        <f aca="false">+当年度!S11-前年度!S11</f>
        <v>0</v>
      </c>
      <c r="T11" s="30" t="n">
        <f aca="false">+当年度!T11-前年度!T11</f>
        <v>-256803</v>
      </c>
      <c r="U11" s="30" t="n">
        <f aca="false">+当年度!U11-前年度!U11</f>
        <v>46900</v>
      </c>
      <c r="V11" s="30" t="n">
        <f aca="false">+当年度!V11-前年度!V11</f>
        <v>-4434</v>
      </c>
      <c r="W11" s="30" t="n">
        <f aca="false">+当年度!W11-前年度!W11</f>
        <v>-599183</v>
      </c>
      <c r="X11" s="30" t="n">
        <f aca="false">+当年度!X11-前年度!X11</f>
        <v>-322248</v>
      </c>
      <c r="Y11" s="30" t="n">
        <f aca="false">+当年度!Y11-前年度!Y11</f>
        <v>-32007</v>
      </c>
      <c r="Z11" s="30" t="n">
        <f aca="false">+当年度!Z11-前年度!Z11</f>
        <v>479900</v>
      </c>
      <c r="AA11" s="30" t="n">
        <f aca="false">+当年度!AA11-前年度!AA11</f>
        <v>-1436714</v>
      </c>
      <c r="AB11" s="30" t="n">
        <f aca="false">+当年度!AB11-前年度!AB11</f>
        <v>-1198403</v>
      </c>
      <c r="AC11" s="30" t="n">
        <f aca="false">+当年度!AC11-前年度!AC11</f>
        <v>-460346</v>
      </c>
      <c r="AD11" s="30" t="n">
        <f aca="false">+当年度!AD11-前年度!AD11</f>
        <v>-460518</v>
      </c>
      <c r="AE11" s="30" t="n">
        <f aca="false">+当年度!AE11-前年度!AE11</f>
        <v>41534</v>
      </c>
      <c r="AF11" s="30" t="n">
        <f aca="false">+当年度!AF11-前年度!AF11</f>
        <v>11574</v>
      </c>
      <c r="AG11" s="30" t="n">
        <f aca="false">+当年度!AG11-前年度!AG11</f>
        <v>26812</v>
      </c>
      <c r="AH11" s="30" t="n">
        <f aca="false">+当年度!AH11-前年度!AH11</f>
        <v>-336016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-63779</v>
      </c>
      <c r="D12" s="30" t="n">
        <f aca="false">+当年度!D12-前年度!D12</f>
        <v>-18767</v>
      </c>
      <c r="E12" s="30" t="n">
        <f aca="false">+当年度!E12-前年度!E12</f>
        <v>-9594</v>
      </c>
      <c r="F12" s="30" t="n">
        <f aca="false">+当年度!F12-前年度!F12</f>
        <v>2163</v>
      </c>
      <c r="G12" s="30" t="n">
        <f aca="false">+当年度!G12-前年度!G12</f>
        <v>615</v>
      </c>
      <c r="H12" s="30" t="n">
        <f aca="false">+当年度!H12-前年度!H12</f>
        <v>-6806</v>
      </c>
      <c r="I12" s="30" t="n">
        <f aca="false">+当年度!I12-前年度!I12</f>
        <v>-4437</v>
      </c>
      <c r="J12" s="30" t="n">
        <f aca="false">+当年度!J12-前年度!J12</f>
        <v>0</v>
      </c>
      <c r="K12" s="30" t="n">
        <f aca="false">+当年度!K12-前年度!K12</f>
        <v>14436</v>
      </c>
      <c r="L12" s="30" t="n">
        <f aca="false">+当年度!L12-前年度!L12</f>
        <v>-86261</v>
      </c>
      <c r="M12" s="30" t="n">
        <f aca="false">+当年度!M12-前年度!M12</f>
        <v>422461</v>
      </c>
      <c r="N12" s="30" t="n">
        <f aca="false">+当年度!N12-前年度!N12</f>
        <v>-146</v>
      </c>
      <c r="O12" s="30" t="n">
        <f aca="false">+当年度!O12-前年度!O12</f>
        <v>10877</v>
      </c>
      <c r="P12" s="30" t="n">
        <f aca="false">+当年度!P12-前年度!P12</f>
        <v>1448</v>
      </c>
      <c r="Q12" s="30" t="n">
        <f aca="false">+当年度!Q12-前年度!Q12</f>
        <v>-2409</v>
      </c>
      <c r="R12" s="30" t="n">
        <f aca="false">+当年度!R12-前年度!R12</f>
        <v>65992</v>
      </c>
      <c r="S12" s="30" t="n">
        <f aca="false">+当年度!S12-前年度!S12</f>
        <v>0</v>
      </c>
      <c r="T12" s="30" t="n">
        <f aca="false">+当年度!T12-前年度!T12</f>
        <v>-59752</v>
      </c>
      <c r="U12" s="30" t="n">
        <f aca="false">+当年度!U12-前年度!U12</f>
        <v>515759</v>
      </c>
      <c r="V12" s="30" t="n">
        <f aca="false">+当年度!V12-前年度!V12</f>
        <v>-10109</v>
      </c>
      <c r="W12" s="30" t="n">
        <f aca="false">+当年度!W12-前年度!W12</f>
        <v>-437838</v>
      </c>
      <c r="X12" s="30" t="n">
        <f aca="false">+当年度!X12-前年度!X12</f>
        <v>12498</v>
      </c>
      <c r="Y12" s="30" t="n">
        <f aca="false">+当年度!Y12-前年度!Y12</f>
        <v>-44669</v>
      </c>
      <c r="Z12" s="30" t="n">
        <f aca="false">+当年度!Z12-前年度!Z12</f>
        <v>619500</v>
      </c>
      <c r="AA12" s="30" t="n">
        <f aca="false">+当年度!AA12-前年度!AA12</f>
        <v>921182</v>
      </c>
      <c r="AB12" s="30" t="n">
        <f aca="false">+当年度!AB12-前年度!AB12</f>
        <v>-18222</v>
      </c>
      <c r="AC12" s="30" t="n">
        <f aca="false">+当年度!AC12-前年度!AC12</f>
        <v>250031</v>
      </c>
      <c r="AD12" s="30" t="n">
        <f aca="false">+当年度!AD12-前年度!AD12</f>
        <v>249885</v>
      </c>
      <c r="AE12" s="30" t="n">
        <f aca="false">+当年度!AE12-前年度!AE12</f>
        <v>-3623</v>
      </c>
      <c r="AF12" s="30" t="n">
        <f aca="false">+当年度!AF12-前年度!AF12</f>
        <v>-22390</v>
      </c>
      <c r="AG12" s="30" t="n">
        <f aca="false">+当年度!AG12-前年度!AG12</f>
        <v>-961</v>
      </c>
      <c r="AH12" s="30" t="n">
        <f aca="false">+当年度!AH12-前年度!AH12</f>
        <v>65846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8407</v>
      </c>
      <c r="D13" s="30" t="n">
        <f aca="false">+当年度!D13-前年度!D13</f>
        <v>-8819</v>
      </c>
      <c r="E13" s="30" t="n">
        <f aca="false">+当年度!E13-前年度!E13</f>
        <v>-1807</v>
      </c>
      <c r="F13" s="30" t="n">
        <f aca="false">+当年度!F13-前年度!F13</f>
        <v>463</v>
      </c>
      <c r="G13" s="30" t="n">
        <f aca="false">+当年度!G13-前年度!G13</f>
        <v>123</v>
      </c>
      <c r="H13" s="30" t="n">
        <f aca="false">+当年度!H13-前年度!H13</f>
        <v>-6312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1795</v>
      </c>
      <c r="L13" s="30" t="n">
        <f aca="false">+当年度!L13-前年度!L13</f>
        <v>-30651</v>
      </c>
      <c r="M13" s="30" t="n">
        <f aca="false">+当年度!M13-前年度!M13</f>
        <v>-102562</v>
      </c>
      <c r="N13" s="30" t="n">
        <f aca="false">+当年度!N13-前年度!N13</f>
        <v>-31</v>
      </c>
      <c r="O13" s="30" t="n">
        <f aca="false">+当年度!O13-前年度!O13</f>
        <v>-9923</v>
      </c>
      <c r="P13" s="30" t="n">
        <f aca="false">+当年度!P13-前年度!P13</f>
        <v>-180</v>
      </c>
      <c r="Q13" s="30" t="n">
        <f aca="false">+当年度!Q13-前年度!Q13</f>
        <v>9976</v>
      </c>
      <c r="R13" s="30" t="n">
        <f aca="false">+当年度!R13-前年度!R13</f>
        <v>-233526</v>
      </c>
      <c r="S13" s="30" t="n">
        <f aca="false">+当年度!S13-前年度!S13</f>
        <v>0</v>
      </c>
      <c r="T13" s="30" t="n">
        <f aca="false">+当年度!T13-前年度!T13</f>
        <v>-281940</v>
      </c>
      <c r="U13" s="30" t="n">
        <f aca="false">+当年度!U13-前年度!U13</f>
        <v>10446</v>
      </c>
      <c r="V13" s="30" t="n">
        <f aca="false">+当年度!V13-前年度!V13</f>
        <v>28633</v>
      </c>
      <c r="W13" s="30" t="n">
        <f aca="false">+当年度!W13-前年度!W13</f>
        <v>203524</v>
      </c>
      <c r="X13" s="30" t="n">
        <f aca="false">+当年度!X13-前年度!X13</f>
        <v>119153</v>
      </c>
      <c r="Y13" s="30" t="n">
        <f aca="false">+当年度!Y13-前年度!Y13</f>
        <v>-135796</v>
      </c>
      <c r="Z13" s="30" t="n">
        <f aca="false">+当年度!Z13-前年度!Z13</f>
        <v>-207500</v>
      </c>
      <c r="AA13" s="30" t="n">
        <f aca="false">+当年度!AA13-前年度!AA13</f>
        <v>-653341</v>
      </c>
      <c r="AB13" s="30" t="n">
        <f aca="false">+当年度!AB13-前年度!AB13</f>
        <v>217426</v>
      </c>
      <c r="AC13" s="30" t="n">
        <f aca="false">+当年度!AC13-前年度!AC13</f>
        <v>-156177</v>
      </c>
      <c r="AD13" s="30" t="n">
        <f aca="false">+当年度!AD13-前年度!AD13</f>
        <v>-156208</v>
      </c>
      <c r="AE13" s="30" t="n">
        <f aca="false">+当年度!AE13-前年度!AE13</f>
        <v>-5738</v>
      </c>
      <c r="AF13" s="30" t="n">
        <f aca="false">+当年度!AF13-前年度!AF13</f>
        <v>-14557</v>
      </c>
      <c r="AG13" s="30" t="n">
        <f aca="false">+当年度!AG13-前年度!AG13</f>
        <v>9796</v>
      </c>
      <c r="AH13" s="30" t="n">
        <f aca="false">+当年度!AH13-前年度!AH13</f>
        <v>-233557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-1416263</v>
      </c>
      <c r="D14" s="30" t="n">
        <f aca="false">+当年度!D14-前年度!D14</f>
        <v>-20169</v>
      </c>
      <c r="E14" s="30" t="n">
        <f aca="false">+当年度!E14-前年度!E14</f>
        <v>-6132</v>
      </c>
      <c r="F14" s="30" t="n">
        <f aca="false">+当年度!F14-前年度!F14</f>
        <v>1325</v>
      </c>
      <c r="G14" s="30" t="n">
        <f aca="false">+当年度!G14-前年度!G14</f>
        <v>357</v>
      </c>
      <c r="H14" s="30" t="n">
        <f aca="false">+当年度!H14-前年度!H14</f>
        <v>3827</v>
      </c>
      <c r="I14" s="30" t="n">
        <f aca="false">+当年度!I14-前年度!I14</f>
        <v>341</v>
      </c>
      <c r="J14" s="30" t="n">
        <f aca="false">+当年度!J14-前年度!J14</f>
        <v>0</v>
      </c>
      <c r="K14" s="30" t="n">
        <f aca="false">+当年度!K14-前年度!K14</f>
        <v>7856</v>
      </c>
      <c r="L14" s="30" t="n">
        <f aca="false">+当年度!L14-前年度!L14</f>
        <v>-84211</v>
      </c>
      <c r="M14" s="30" t="n">
        <f aca="false">+当年度!M14-前年度!M14</f>
        <v>27199</v>
      </c>
      <c r="N14" s="30" t="n">
        <f aca="false">+当年度!N14-前年度!N14</f>
        <v>507</v>
      </c>
      <c r="O14" s="30" t="n">
        <f aca="false">+当年度!O14-前年度!O14</f>
        <v>8091</v>
      </c>
      <c r="P14" s="30" t="n">
        <f aca="false">+当年度!P14-前年度!P14</f>
        <v>-5686</v>
      </c>
      <c r="Q14" s="30" t="n">
        <f aca="false">+当年度!Q14-前年度!Q14</f>
        <v>3894</v>
      </c>
      <c r="R14" s="30" t="n">
        <f aca="false">+当年度!R14-前年度!R14</f>
        <v>108135</v>
      </c>
      <c r="S14" s="30" t="n">
        <f aca="false">+当年度!S14-前年度!S14</f>
        <v>0</v>
      </c>
      <c r="T14" s="30" t="n">
        <f aca="false">+当年度!T14-前年度!T14</f>
        <v>20978</v>
      </c>
      <c r="U14" s="30" t="n">
        <f aca="false">+当年度!U14-前年度!U14</f>
        <v>9822</v>
      </c>
      <c r="V14" s="30" t="n">
        <f aca="false">+当年度!V14-前年度!V14</f>
        <v>-899</v>
      </c>
      <c r="W14" s="30" t="n">
        <f aca="false">+当年度!W14-前年度!W14</f>
        <v>828632</v>
      </c>
      <c r="X14" s="30" t="n">
        <f aca="false">+当年度!X14-前年度!X14</f>
        <v>189768</v>
      </c>
      <c r="Y14" s="30" t="n">
        <f aca="false">+当年度!Y14-前年度!Y14</f>
        <v>17601</v>
      </c>
      <c r="Z14" s="30" t="n">
        <f aca="false">+当年度!Z14-前年度!Z14</f>
        <v>1281400</v>
      </c>
      <c r="AA14" s="30" t="n">
        <f aca="false">+当年度!AA14-前年度!AA14</f>
        <v>976373</v>
      </c>
      <c r="AB14" s="30" t="n">
        <f aca="false">+当年度!AB14-前年度!AB14</f>
        <v>-365040</v>
      </c>
      <c r="AC14" s="30" t="n">
        <f aca="false">+当年度!AC14-前年度!AC14</f>
        <v>-1485870</v>
      </c>
      <c r="AD14" s="30" t="n">
        <f aca="false">+当年度!AD14-前年度!AD14</f>
        <v>-1485363</v>
      </c>
      <c r="AE14" s="30" t="n">
        <f aca="false">+当年度!AE14-前年度!AE14</f>
        <v>7574</v>
      </c>
      <c r="AF14" s="30" t="n">
        <f aca="false">+当年度!AF14-前年度!AF14</f>
        <v>-12595</v>
      </c>
      <c r="AG14" s="30" t="n">
        <f aca="false">+当年度!AG14-前年度!AG14</f>
        <v>-1792</v>
      </c>
      <c r="AH14" s="30" t="n">
        <f aca="false">+当年度!AH14-前年度!AH14</f>
        <v>108642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-112669</v>
      </c>
      <c r="D15" s="30" t="n">
        <f aca="false">+当年度!D15-前年度!D15</f>
        <v>-8369</v>
      </c>
      <c r="E15" s="30" t="n">
        <f aca="false">+当年度!E15-前年度!E15</f>
        <v>-1812</v>
      </c>
      <c r="F15" s="30" t="n">
        <f aca="false">+当年度!F15-前年度!F15</f>
        <v>412</v>
      </c>
      <c r="G15" s="30" t="n">
        <f aca="false">+当年度!G15-前年度!G15</f>
        <v>117</v>
      </c>
      <c r="H15" s="30" t="n">
        <f aca="false">+当年度!H15-前年度!H15</f>
        <v>-6718</v>
      </c>
      <c r="I15" s="30" t="n">
        <f aca="false">+当年度!I15-前年度!I15</f>
        <v>-1021</v>
      </c>
      <c r="J15" s="30" t="n">
        <f aca="false">+当年度!J15-前年度!J15</f>
        <v>0</v>
      </c>
      <c r="K15" s="30" t="n">
        <f aca="false">+当年度!K15-前年度!K15</f>
        <v>2011</v>
      </c>
      <c r="L15" s="30" t="n">
        <f aca="false">+当年度!L15-前年度!L15</f>
        <v>-29744</v>
      </c>
      <c r="M15" s="30" t="n">
        <f aca="false">+当年度!M15-前年度!M15</f>
        <v>-36417</v>
      </c>
      <c r="N15" s="30" t="n">
        <f aca="false">+当年度!N15-前年度!N15</f>
        <v>-192</v>
      </c>
      <c r="O15" s="30" t="n">
        <f aca="false">+当年度!O15-前年度!O15</f>
        <v>1244</v>
      </c>
      <c r="P15" s="30" t="n">
        <f aca="false">+当年度!P15-前年度!P15</f>
        <v>15982</v>
      </c>
      <c r="Q15" s="30" t="n">
        <f aca="false">+当年度!Q15-前年度!Q15</f>
        <v>-423</v>
      </c>
      <c r="R15" s="30" t="n">
        <f aca="false">+当年度!R15-前年度!R15</f>
        <v>113533</v>
      </c>
      <c r="S15" s="30" t="n">
        <f aca="false">+当年度!S15-前年度!S15</f>
        <v>0</v>
      </c>
      <c r="T15" s="30" t="n">
        <f aca="false">+当年度!T15-前年度!T15</f>
        <v>-177555</v>
      </c>
      <c r="U15" s="30" t="n">
        <f aca="false">+当年度!U15-前年度!U15</f>
        <v>-15368</v>
      </c>
      <c r="V15" s="30" t="n">
        <f aca="false">+当年度!V15-前年度!V15</f>
        <v>509</v>
      </c>
      <c r="W15" s="30" t="n">
        <f aca="false">+当年度!W15-前年度!W15</f>
        <v>68874</v>
      </c>
      <c r="X15" s="30" t="n">
        <f aca="false">+当年度!X15-前年度!X15</f>
        <v>95179</v>
      </c>
      <c r="Y15" s="30" t="n">
        <f aca="false">+当年度!Y15-前年度!Y15</f>
        <v>-167990</v>
      </c>
      <c r="Z15" s="30" t="n">
        <f aca="false">+当年度!Z15-前年度!Z15</f>
        <v>293200</v>
      </c>
      <c r="AA15" s="30" t="n">
        <f aca="false">+当年度!AA15-前年度!AA15</f>
        <v>32783</v>
      </c>
      <c r="AB15" s="30" t="n">
        <f aca="false">+当年度!AB15-前年度!AB15</f>
        <v>-114662</v>
      </c>
      <c r="AC15" s="30" t="n">
        <f aca="false">+当年度!AC15-前年度!AC15</f>
        <v>-194210</v>
      </c>
      <c r="AD15" s="30" t="n">
        <f aca="false">+当年度!AD15-前年度!AD15</f>
        <v>-194402</v>
      </c>
      <c r="AE15" s="30" t="n">
        <f aca="false">+当年度!AE15-前年度!AE15</f>
        <v>-7011</v>
      </c>
      <c r="AF15" s="30" t="n">
        <f aca="false">+当年度!AF15-前年度!AF15</f>
        <v>-15380</v>
      </c>
      <c r="AG15" s="30" t="n">
        <f aca="false">+当年度!AG15-前年度!AG15</f>
        <v>15559</v>
      </c>
      <c r="AH15" s="30" t="n">
        <f aca="false">+当年度!AH15-前年度!AH15</f>
        <v>113341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-9832</v>
      </c>
      <c r="D16" s="30" t="n">
        <f aca="false">+当年度!D16-前年度!D16</f>
        <v>-5076</v>
      </c>
      <c r="E16" s="30" t="n">
        <f aca="false">+当年度!E16-前年度!E16</f>
        <v>-1415</v>
      </c>
      <c r="F16" s="30" t="n">
        <f aca="false">+当年度!F16-前年度!F16</f>
        <v>360</v>
      </c>
      <c r="G16" s="30" t="n">
        <f aca="false">+当年度!G16-前年度!G16</f>
        <v>101</v>
      </c>
      <c r="H16" s="30" t="n">
        <f aca="false">+当年度!H16-前年度!H16</f>
        <v>-4990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4777</v>
      </c>
      <c r="L16" s="30" t="n">
        <f aca="false">+当年度!L16-前年度!L16</f>
        <v>-44118</v>
      </c>
      <c r="M16" s="30" t="n">
        <f aca="false">+当年度!M16-前年度!M16</f>
        <v>-70203</v>
      </c>
      <c r="N16" s="30" t="n">
        <f aca="false">+当年度!N16-前年度!N16</f>
        <v>-180</v>
      </c>
      <c r="O16" s="30" t="n">
        <f aca="false">+当年度!O16-前年度!O16</f>
        <v>8180</v>
      </c>
      <c r="P16" s="30" t="n">
        <f aca="false">+当年度!P16-前年度!P16</f>
        <v>-18844</v>
      </c>
      <c r="Q16" s="30" t="n">
        <f aca="false">+当年度!Q16-前年度!Q16</f>
        <v>-7490</v>
      </c>
      <c r="R16" s="30" t="n">
        <f aca="false">+当年度!R16-前年度!R16</f>
        <v>406350</v>
      </c>
      <c r="S16" s="30" t="n">
        <f aca="false">+当年度!S16-前年度!S16</f>
        <v>0</v>
      </c>
      <c r="T16" s="30" t="n">
        <f aca="false">+当年度!T16-前年度!T16</f>
        <v>26903</v>
      </c>
      <c r="U16" s="30" t="n">
        <f aca="false">+当年度!U16-前年度!U16</f>
        <v>12436</v>
      </c>
      <c r="V16" s="30" t="n">
        <f aca="false">+当年度!V16-前年度!V16</f>
        <v>-5865</v>
      </c>
      <c r="W16" s="30" t="n">
        <f aca="false">+当年度!W16-前年度!W16</f>
        <v>-24683</v>
      </c>
      <c r="X16" s="30" t="n">
        <f aca="false">+当年度!X16-前年度!X16</f>
        <v>-3675</v>
      </c>
      <c r="Y16" s="30" t="n">
        <f aca="false">+当年度!Y16-前年度!Y16</f>
        <v>3667</v>
      </c>
      <c r="Z16" s="30" t="n">
        <f aca="false">+当年度!Z16-前年度!Z16</f>
        <v>35297</v>
      </c>
      <c r="AA16" s="30" t="n">
        <f aca="false">+当年度!AA16-前年度!AA16</f>
        <v>301700</v>
      </c>
      <c r="AB16" s="30" t="n">
        <f aca="false">+当年度!AB16-前年度!AB16</f>
        <v>-46106</v>
      </c>
      <c r="AC16" s="30" t="n">
        <f aca="false">+当年度!AC16-前年度!AC16</f>
        <v>-130396</v>
      </c>
      <c r="AD16" s="30" t="n">
        <f aca="false">+当年度!AD16-前年度!AD16</f>
        <v>-130576</v>
      </c>
      <c r="AE16" s="30" t="n">
        <f aca="false">+当年度!AE16-前年度!AE16</f>
        <v>-1167</v>
      </c>
      <c r="AF16" s="30" t="n">
        <f aca="false">+当年度!AF16-前年度!AF16</f>
        <v>-6243</v>
      </c>
      <c r="AG16" s="30" t="n">
        <f aca="false">+当年度!AG16-前年度!AG16</f>
        <v>-26334</v>
      </c>
      <c r="AH16" s="30" t="n">
        <f aca="false">+当年度!AH16-前年度!AH16</f>
        <v>406170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154943</v>
      </c>
      <c r="D17" s="30" t="n">
        <f aca="false">+当年度!D17-前年度!D17</f>
        <v>-18746</v>
      </c>
      <c r="E17" s="30" t="n">
        <f aca="false">+当年度!E17-前年度!E17</f>
        <v>-5349</v>
      </c>
      <c r="F17" s="30" t="n">
        <f aca="false">+当年度!F17-前年度!F17</f>
        <v>1366</v>
      </c>
      <c r="G17" s="30" t="n">
        <f aca="false">+当年度!G17-前年度!G17</f>
        <v>380</v>
      </c>
      <c r="H17" s="30" t="n">
        <f aca="false">+当年度!H17-前年度!H17</f>
        <v>1313</v>
      </c>
      <c r="I17" s="30" t="n">
        <f aca="false">+当年度!I17-前年度!I17</f>
        <v>-12640</v>
      </c>
      <c r="J17" s="30" t="n">
        <f aca="false">+当年度!J17-前年度!J17</f>
        <v>0</v>
      </c>
      <c r="K17" s="30" t="n">
        <f aca="false">+当年度!K17-前年度!K17</f>
        <v>13542</v>
      </c>
      <c r="L17" s="30" t="n">
        <f aca="false">+当年度!L17-前年度!L17</f>
        <v>-70993</v>
      </c>
      <c r="M17" s="30" t="n">
        <f aca="false">+当年度!M17-前年度!M17</f>
        <v>96100</v>
      </c>
      <c r="N17" s="30" t="n">
        <f aca="false">+当年度!N17-前年度!N17</f>
        <v>-185</v>
      </c>
      <c r="O17" s="30" t="n">
        <f aca="false">+当年度!O17-前年度!O17</f>
        <v>-2744</v>
      </c>
      <c r="P17" s="30" t="n">
        <f aca="false">+当年度!P17-前年度!P17</f>
        <v>30833</v>
      </c>
      <c r="Q17" s="30" t="n">
        <f aca="false">+当年度!Q17-前年度!Q17</f>
        <v>-2835</v>
      </c>
      <c r="R17" s="30" t="n">
        <f aca="false">+当年度!R17-前年度!R17</f>
        <v>511928</v>
      </c>
      <c r="S17" s="30" t="n">
        <f aca="false">+当年度!S17-前年度!S17</f>
        <v>0</v>
      </c>
      <c r="T17" s="30" t="n">
        <f aca="false">+当年度!T17-前年度!T17</f>
        <v>-41149</v>
      </c>
      <c r="U17" s="30" t="n">
        <f aca="false">+当年度!U17-前年度!U17</f>
        <v>-29079</v>
      </c>
      <c r="V17" s="30" t="n">
        <f aca="false">+当年度!V17-前年度!V17</f>
        <v>-1475</v>
      </c>
      <c r="W17" s="30" t="n">
        <f aca="false">+当年度!W17-前年度!W17</f>
        <v>-12171</v>
      </c>
      <c r="X17" s="30" t="n">
        <f aca="false">+当年度!X17-前年度!X17</f>
        <v>-144663</v>
      </c>
      <c r="Y17" s="30" t="n">
        <f aca="false">+当年度!Y17-前年度!Y17</f>
        <v>-1043</v>
      </c>
      <c r="Z17" s="30" t="n">
        <f aca="false">+当年度!Z17-前年度!Z17</f>
        <v>1196947</v>
      </c>
      <c r="AA17" s="30" t="n">
        <f aca="false">+当年度!AA17-前年度!AA17</f>
        <v>1664280</v>
      </c>
      <c r="AB17" s="30" t="n">
        <f aca="false">+当年度!AB17-前年度!AB17</f>
        <v>-8234</v>
      </c>
      <c r="AC17" s="30" t="n">
        <f aca="false">+当年度!AC17-前年度!AC17</f>
        <v>159916</v>
      </c>
      <c r="AD17" s="30" t="n">
        <f aca="false">+当年度!AD17-前年度!AD17</f>
        <v>159731</v>
      </c>
      <c r="AE17" s="30" t="n">
        <f aca="false">+当年度!AE17-前年度!AE17</f>
        <v>-1388</v>
      </c>
      <c r="AF17" s="30" t="n">
        <f aca="false">+当年度!AF17-前年度!AF17</f>
        <v>-20134</v>
      </c>
      <c r="AG17" s="30" t="n">
        <f aca="false">+当年度!AG17-前年度!AG17</f>
        <v>27998</v>
      </c>
      <c r="AH17" s="30" t="n">
        <f aca="false">+当年度!AH17-前年度!AH17</f>
        <v>511743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-86178</v>
      </c>
      <c r="D18" s="26" t="n">
        <f aca="false">+当年度!D18-前年度!D18</f>
        <v>7363</v>
      </c>
      <c r="E18" s="26" t="n">
        <f aca="false">+当年度!E18-前年度!E18</f>
        <v>-4133</v>
      </c>
      <c r="F18" s="26" t="n">
        <f aca="false">+当年度!F18-前年度!F18</f>
        <v>1035</v>
      </c>
      <c r="G18" s="26" t="n">
        <f aca="false">+当年度!G18-前年度!G18</f>
        <v>282</v>
      </c>
      <c r="H18" s="26" t="n">
        <f aca="false">+当年度!H18-前年度!H18</f>
        <v>-10792</v>
      </c>
      <c r="I18" s="26" t="n">
        <f aca="false">+当年度!I18-前年度!I18</f>
        <v>-2468</v>
      </c>
      <c r="J18" s="26" t="n">
        <f aca="false">+当年度!J18-前年度!J18</f>
        <v>0</v>
      </c>
      <c r="K18" s="26" t="n">
        <f aca="false">+当年度!K18-前年度!K18</f>
        <v>15416</v>
      </c>
      <c r="L18" s="26" t="n">
        <f aca="false">+当年度!L18-前年度!L18</f>
        <v>-60447</v>
      </c>
      <c r="M18" s="26" t="n">
        <f aca="false">+当年度!M18-前年度!M18</f>
        <v>434925</v>
      </c>
      <c r="N18" s="26" t="n">
        <f aca="false">+当年度!N18-前年度!N18</f>
        <v>709</v>
      </c>
      <c r="O18" s="26" t="n">
        <f aca="false">+当年度!O18-前年度!O18</f>
        <v>1146</v>
      </c>
      <c r="P18" s="26" t="n">
        <f aca="false">+当年度!P18-前年度!P18</f>
        <v>-3785</v>
      </c>
      <c r="Q18" s="26" t="n">
        <f aca="false">+当年度!Q18-前年度!Q18</f>
        <v>2719</v>
      </c>
      <c r="R18" s="26" t="n">
        <f aca="false">+当年度!R18-前年度!R18</f>
        <v>-181071</v>
      </c>
      <c r="S18" s="26" t="n">
        <f aca="false">+当年度!S18-前年度!S18</f>
        <v>0</v>
      </c>
      <c r="T18" s="26" t="n">
        <f aca="false">+当年度!T18-前年度!T18</f>
        <v>-175052</v>
      </c>
      <c r="U18" s="26" t="n">
        <f aca="false">+当年度!U18-前年度!U18</f>
        <v>-16224</v>
      </c>
      <c r="V18" s="26" t="n">
        <f aca="false">+当年度!V18-前年度!V18</f>
        <v>62635</v>
      </c>
      <c r="W18" s="26" t="n">
        <f aca="false">+当年度!W18-前年度!W18</f>
        <v>-160385</v>
      </c>
      <c r="X18" s="26" t="n">
        <f aca="false">+当年度!X18-前年度!X18</f>
        <v>47174</v>
      </c>
      <c r="Y18" s="26" t="n">
        <f aca="false">+当年度!Y18-前年度!Y18</f>
        <v>-26056</v>
      </c>
      <c r="Z18" s="26" t="n">
        <f aca="false">+当年度!Z18-前年度!Z18</f>
        <v>634100</v>
      </c>
      <c r="AA18" s="26" t="n">
        <f aca="false">+当年度!AA18-前年度!AA18</f>
        <v>480913</v>
      </c>
      <c r="AB18" s="26" t="n">
        <f aca="false">+当年度!AB18-前年度!AB18</f>
        <v>-178954</v>
      </c>
      <c r="AC18" s="26" t="n">
        <f aca="false">+当年度!AC18-前年度!AC18</f>
        <v>295003</v>
      </c>
      <c r="AD18" s="26" t="n">
        <f aca="false">+当年度!AD18-前年度!AD18</f>
        <v>295712</v>
      </c>
      <c r="AE18" s="26" t="n">
        <f aca="false">+当年度!AE18-前年度!AE18</f>
        <v>-660</v>
      </c>
      <c r="AF18" s="26" t="n">
        <f aca="false">+当年度!AF18-前年度!AF18</f>
        <v>6703</v>
      </c>
      <c r="AG18" s="26" t="n">
        <f aca="false">+当年度!AG18-前年度!AG18</f>
        <v>-1066</v>
      </c>
      <c r="AH18" s="26" t="n">
        <f aca="false">+当年度!AH18-前年度!AH18</f>
        <v>-180362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-594321</v>
      </c>
      <c r="D19" s="37" t="n">
        <f aca="false">+当年度!D19-前年度!D19</f>
        <v>-39681</v>
      </c>
      <c r="E19" s="37" t="n">
        <f aca="false">+当年度!E19-前年度!E19</f>
        <v>-10341</v>
      </c>
      <c r="F19" s="37" t="n">
        <f aca="false">+当年度!F19-前年度!F19</f>
        <v>2437</v>
      </c>
      <c r="G19" s="37" t="n">
        <f aca="false">+当年度!G19-前年度!G19</f>
        <v>674</v>
      </c>
      <c r="H19" s="37" t="n">
        <f aca="false">+当年度!H19-前年度!H19</f>
        <v>-7834</v>
      </c>
      <c r="I19" s="37" t="n">
        <f aca="false">+当年度!I19-前年度!I19</f>
        <v>-7384</v>
      </c>
      <c r="J19" s="37" t="n">
        <f aca="false">+当年度!J19-前年度!J19</f>
        <v>0</v>
      </c>
      <c r="K19" s="37" t="n">
        <f aca="false">+当年度!K19-前年度!K19</f>
        <v>30152</v>
      </c>
      <c r="L19" s="37" t="n">
        <f aca="false">+当年度!L19-前年度!L19</f>
        <v>-150306</v>
      </c>
      <c r="M19" s="37" t="n">
        <f aca="false">+当年度!M19-前年度!M19</f>
        <v>-248129</v>
      </c>
      <c r="N19" s="37" t="n">
        <f aca="false">+当年度!N19-前年度!N19</f>
        <v>429</v>
      </c>
      <c r="O19" s="37" t="n">
        <f aca="false">+当年度!O19-前年度!O19</f>
        <v>13884</v>
      </c>
      <c r="P19" s="37" t="n">
        <f aca="false">+当年度!P19-前年度!P19</f>
        <v>25096</v>
      </c>
      <c r="Q19" s="37" t="n">
        <f aca="false">+当年度!Q19-前年度!Q19</f>
        <v>6480</v>
      </c>
      <c r="R19" s="37" t="n">
        <f aca="false">+当年度!R19-前年度!R19</f>
        <v>-1267617</v>
      </c>
      <c r="S19" s="37" t="n">
        <f aca="false">+当年度!S19-前年度!S19</f>
        <v>-392</v>
      </c>
      <c r="T19" s="37" t="n">
        <f aca="false">+当年度!T19-前年度!T19</f>
        <v>-593029</v>
      </c>
      <c r="U19" s="37" t="n">
        <f aca="false">+当年度!U19-前年度!U19</f>
        <v>10026</v>
      </c>
      <c r="V19" s="37" t="n">
        <f aca="false">+当年度!V19-前年度!V19</f>
        <v>-14315</v>
      </c>
      <c r="W19" s="37" t="n">
        <f aca="false">+当年度!W19-前年度!W19</f>
        <v>1292418</v>
      </c>
      <c r="X19" s="37" t="n">
        <f aca="false">+当年度!X19-前年度!X19</f>
        <v>-303572</v>
      </c>
      <c r="Y19" s="37" t="n">
        <f aca="false">+当年度!Y19-前年度!Y19</f>
        <v>-36029</v>
      </c>
      <c r="Z19" s="37" t="n">
        <f aca="false">+当年度!Z19-前年度!Z19</f>
        <v>-2171600</v>
      </c>
      <c r="AA19" s="37" t="n">
        <f aca="false">+当年度!AA19-前年度!AA19</f>
        <v>-4062954</v>
      </c>
      <c r="AB19" s="37" t="n">
        <f aca="false">+当年度!AB19-前年度!AB19</f>
        <v>399667</v>
      </c>
      <c r="AC19" s="37" t="n">
        <f aca="false">+当年度!AC19-前年度!AC19</f>
        <v>-1024733</v>
      </c>
      <c r="AD19" s="37" t="n">
        <f aca="false">+当年度!AD19-前年度!AD19</f>
        <v>-1024696</v>
      </c>
      <c r="AE19" s="37" t="n">
        <f aca="false">+当年度!AE19-前年度!AE19</f>
        <v>7704</v>
      </c>
      <c r="AF19" s="37" t="n">
        <f aca="false">+当年度!AF19-前年度!AF19</f>
        <v>-31977</v>
      </c>
      <c r="AG19" s="37" t="n">
        <f aca="false">+当年度!AG19-前年度!AG19</f>
        <v>31576</v>
      </c>
      <c r="AH19" s="37" t="n">
        <f aca="false">+当年度!AH19-前年度!AH19</f>
        <v>-1267580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-19159</v>
      </c>
      <c r="D20" s="26" t="n">
        <f aca="false">+当年度!D20-前年度!D20</f>
        <v>2994</v>
      </c>
      <c r="E20" s="26" t="n">
        <f aca="false">+当年度!E20-前年度!E20</f>
        <v>-852</v>
      </c>
      <c r="F20" s="26" t="n">
        <f aca="false">+当年度!F20-前年度!F20</f>
        <v>139</v>
      </c>
      <c r="G20" s="26" t="n">
        <f aca="false">+当年度!G20-前年度!G20</f>
        <v>40</v>
      </c>
      <c r="H20" s="26" t="n">
        <f aca="false">+当年度!H20-前年度!H20</f>
        <v>111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3885</v>
      </c>
      <c r="L20" s="26" t="n">
        <f aca="false">+当年度!L20-前年度!L20</f>
        <v>-8794</v>
      </c>
      <c r="M20" s="26" t="n">
        <f aca="false">+当年度!M20-前年度!M20</f>
        <v>24355</v>
      </c>
      <c r="N20" s="26" t="n">
        <f aca="false">+当年度!N20-前年度!N20</f>
        <v>204</v>
      </c>
      <c r="O20" s="26" t="n">
        <f aca="false">+当年度!O20-前年度!O20</f>
        <v>-2185</v>
      </c>
      <c r="P20" s="26" t="n">
        <f aca="false">+当年度!P20-前年度!P20</f>
        <v>1074</v>
      </c>
      <c r="Q20" s="26" t="n">
        <f aca="false">+当年度!Q20-前年度!Q20</f>
        <v>1409</v>
      </c>
      <c r="R20" s="26" t="n">
        <f aca="false">+当年度!R20-前年度!R20</f>
        <v>-45692</v>
      </c>
      <c r="S20" s="26" t="n">
        <f aca="false">+当年度!S20-前年度!S20</f>
        <v>0</v>
      </c>
      <c r="T20" s="26" t="n">
        <f aca="false">+当年度!T20-前年度!T20</f>
        <v>-14649</v>
      </c>
      <c r="U20" s="26" t="n">
        <f aca="false">+当年度!U20-前年度!U20</f>
        <v>6497</v>
      </c>
      <c r="V20" s="26" t="n">
        <f aca="false">+当年度!V20-前年度!V20</f>
        <v>3950</v>
      </c>
      <c r="W20" s="26" t="n">
        <f aca="false">+当年度!W20-前年度!W20</f>
        <v>44194</v>
      </c>
      <c r="X20" s="26" t="n">
        <f aca="false">+当年度!X20-前年度!X20</f>
        <v>-61054</v>
      </c>
      <c r="Y20" s="26" t="n">
        <f aca="false">+当年度!Y20-前年度!Y20</f>
        <v>6291</v>
      </c>
      <c r="Z20" s="26" t="n">
        <f aca="false">+当年度!Z20-前年度!Z20</f>
        <v>23000</v>
      </c>
      <c r="AA20" s="26" t="n">
        <f aca="false">+当年度!AA20-前年度!AA20</f>
        <v>-34242</v>
      </c>
      <c r="AB20" s="26" t="n">
        <f aca="false">+当年度!AB20-前年度!AB20</f>
        <v>-18983</v>
      </c>
      <c r="AC20" s="26" t="n">
        <f aca="false">+当年度!AC20-前年度!AC20</f>
        <v>2719</v>
      </c>
      <c r="AD20" s="26" t="n">
        <f aca="false">+当年度!AD20-前年度!AD20</f>
        <v>2923</v>
      </c>
      <c r="AE20" s="26" t="n">
        <f aca="false">+当年度!AE20-前年度!AE20</f>
        <v>3323</v>
      </c>
      <c r="AF20" s="26" t="n">
        <f aca="false">+当年度!AF20-前年度!AF20</f>
        <v>6317</v>
      </c>
      <c r="AG20" s="26" t="n">
        <f aca="false">+当年度!AG20-前年度!AG20</f>
        <v>2483</v>
      </c>
      <c r="AH20" s="26" t="n">
        <f aca="false">+当年度!AH20-前年度!AH20</f>
        <v>-45488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50464</v>
      </c>
      <c r="D21" s="26" t="n">
        <f aca="false">+当年度!D21-前年度!D21</f>
        <v>-6265</v>
      </c>
      <c r="E21" s="26" t="n">
        <f aca="false">+当年度!E21-前年度!E21</f>
        <v>-3751</v>
      </c>
      <c r="F21" s="26" t="n">
        <f aca="false">+当年度!F21-前年度!F21</f>
        <v>737</v>
      </c>
      <c r="G21" s="26" t="n">
        <f aca="false">+当年度!G21-前年度!G21</f>
        <v>199</v>
      </c>
      <c r="H21" s="26" t="n">
        <f aca="false">+当年度!H21-前年度!H21</f>
        <v>-347</v>
      </c>
      <c r="I21" s="26" t="n">
        <f aca="false">+当年度!I21-前年度!I21</f>
        <v>1046</v>
      </c>
      <c r="J21" s="26" t="n">
        <f aca="false">+当年度!J21-前年度!J21</f>
        <v>0</v>
      </c>
      <c r="K21" s="26" t="n">
        <f aca="false">+当年度!K21-前年度!K21</f>
        <v>4588</v>
      </c>
      <c r="L21" s="26" t="n">
        <f aca="false">+当年度!L21-前年度!L21</f>
        <v>-33401</v>
      </c>
      <c r="M21" s="26" t="n">
        <f aca="false">+当年度!M21-前年度!M21</f>
        <v>42773</v>
      </c>
      <c r="N21" s="26" t="n">
        <f aca="false">+当年度!N21-前年度!N21</f>
        <v>-134</v>
      </c>
      <c r="O21" s="26" t="n">
        <f aca="false">+当年度!O21-前年度!O21</f>
        <v>12377</v>
      </c>
      <c r="P21" s="26" t="n">
        <f aca="false">+当年度!P21-前年度!P21</f>
        <v>4823</v>
      </c>
      <c r="Q21" s="26" t="n">
        <f aca="false">+当年度!Q21-前年度!Q21</f>
        <v>-344</v>
      </c>
      <c r="R21" s="26" t="n">
        <f aca="false">+当年度!R21-前年度!R21</f>
        <v>16851</v>
      </c>
      <c r="S21" s="26" t="n">
        <f aca="false">+当年度!S21-前年度!S21</f>
        <v>0</v>
      </c>
      <c r="T21" s="26" t="n">
        <f aca="false">+当年度!T21-前年度!T21</f>
        <v>43090</v>
      </c>
      <c r="U21" s="26" t="n">
        <f aca="false">+当年度!U21-前年度!U21</f>
        <v>-57862</v>
      </c>
      <c r="V21" s="26" t="n">
        <f aca="false">+当年度!V21-前年度!V21</f>
        <v>7631</v>
      </c>
      <c r="W21" s="26" t="n">
        <f aca="false">+当年度!W21-前年度!W21</f>
        <v>102681</v>
      </c>
      <c r="X21" s="26" t="n">
        <f aca="false">+当年度!X21-前年度!X21</f>
        <v>9187</v>
      </c>
      <c r="Y21" s="26" t="n">
        <f aca="false">+当年度!Y21-前年度!Y21</f>
        <v>16937</v>
      </c>
      <c r="Z21" s="26" t="n">
        <f aca="false">+当年度!Z21-前年度!Z21</f>
        <v>154000</v>
      </c>
      <c r="AA21" s="26" t="n">
        <f aca="false">+当年度!AA21-前年度!AA21</f>
        <v>365280</v>
      </c>
      <c r="AB21" s="26" t="n">
        <f aca="false">+当年度!AB21-前年度!AB21</f>
        <v>145894</v>
      </c>
      <c r="AC21" s="26" t="n">
        <f aca="false">+当年度!AC21-前年度!AC21</f>
        <v>56043</v>
      </c>
      <c r="AD21" s="26" t="n">
        <f aca="false">+当年度!AD21-前年度!AD21</f>
        <v>55909</v>
      </c>
      <c r="AE21" s="26" t="n">
        <f aca="false">+当年度!AE21-前年度!AE21</f>
        <v>2472</v>
      </c>
      <c r="AF21" s="26" t="n">
        <f aca="false">+当年度!AF21-前年度!AF21</f>
        <v>-3793</v>
      </c>
      <c r="AG21" s="26" t="n">
        <f aca="false">+当年度!AG21-前年度!AG21</f>
        <v>4479</v>
      </c>
      <c r="AH21" s="26" t="n">
        <f aca="false">+当年度!AH21-前年度!AH21</f>
        <v>16717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60405</v>
      </c>
      <c r="D22" s="26" t="n">
        <f aca="false">+当年度!D22-前年度!D22</f>
        <v>-12360</v>
      </c>
      <c r="E22" s="26" t="n">
        <f aca="false">+当年度!E22-前年度!E22</f>
        <v>-4837</v>
      </c>
      <c r="F22" s="26" t="n">
        <f aca="false">+当年度!F22-前年度!F22</f>
        <v>1257</v>
      </c>
      <c r="G22" s="26" t="n">
        <f aca="false">+当年度!G22-前年度!G22</f>
        <v>334</v>
      </c>
      <c r="H22" s="26" t="n">
        <f aca="false">+当年度!H22-前年度!H22</f>
        <v>6798</v>
      </c>
      <c r="I22" s="26" t="n">
        <f aca="false">+当年度!I22-前年度!I22</f>
        <v>-4201</v>
      </c>
      <c r="J22" s="26" t="n">
        <f aca="false">+当年度!J22-前年度!J22</f>
        <v>0</v>
      </c>
      <c r="K22" s="26" t="n">
        <f aca="false">+当年度!K22-前年度!K22</f>
        <v>9415</v>
      </c>
      <c r="L22" s="26" t="n">
        <f aca="false">+当年度!L22-前年度!L22</f>
        <v>-58793</v>
      </c>
      <c r="M22" s="26" t="n">
        <f aca="false">+当年度!M22-前年度!M22</f>
        <v>83003</v>
      </c>
      <c r="N22" s="26" t="n">
        <f aca="false">+当年度!N22-前年度!N22</f>
        <v>-150</v>
      </c>
      <c r="O22" s="26" t="n">
        <f aca="false">+当年度!O22-前年度!O22</f>
        <v>-2991</v>
      </c>
      <c r="P22" s="26" t="n">
        <f aca="false">+当年度!P22-前年度!P22</f>
        <v>-5127</v>
      </c>
      <c r="Q22" s="26" t="n">
        <f aca="false">+当年度!Q22-前年度!Q22</f>
        <v>-3775</v>
      </c>
      <c r="R22" s="26" t="n">
        <f aca="false">+当年度!R22-前年度!R22</f>
        <v>-110279</v>
      </c>
      <c r="S22" s="26" t="n">
        <f aca="false">+当年度!S22-前年度!S22</f>
        <v>0</v>
      </c>
      <c r="T22" s="26" t="n">
        <f aca="false">+当年度!T22-前年度!T22</f>
        <v>-8115</v>
      </c>
      <c r="U22" s="26" t="n">
        <f aca="false">+当年度!U22-前年度!U22</f>
        <v>7676</v>
      </c>
      <c r="V22" s="26" t="n">
        <f aca="false">+当年度!V22-前年度!V22</f>
        <v>695</v>
      </c>
      <c r="W22" s="26" t="n">
        <f aca="false">+当年度!W22-前年度!W22</f>
        <v>519000</v>
      </c>
      <c r="X22" s="26" t="n">
        <f aca="false">+当年度!X22-前年度!X22</f>
        <v>-63124</v>
      </c>
      <c r="Y22" s="26" t="n">
        <f aca="false">+当年度!Y22-前年度!Y22</f>
        <v>43466</v>
      </c>
      <c r="Z22" s="26" t="n">
        <f aca="false">+当年度!Z22-前年度!Z22</f>
        <v>192700</v>
      </c>
      <c r="AA22" s="26" t="n">
        <f aca="false">+当年度!AA22-前年度!AA22</f>
        <v>650997</v>
      </c>
      <c r="AB22" s="26" t="n">
        <f aca="false">+当年度!AB22-前年度!AB22</f>
        <v>556225</v>
      </c>
      <c r="AC22" s="26" t="n">
        <f aca="false">+当年度!AC22-前年度!AC22</f>
        <v>81021</v>
      </c>
      <c r="AD22" s="26" t="n">
        <f aca="false">+当年度!AD22-前年度!AD22</f>
        <v>80871</v>
      </c>
      <c r="AE22" s="26" t="n">
        <f aca="false">+当年度!AE22-前年度!AE22</f>
        <v>8766</v>
      </c>
      <c r="AF22" s="26" t="n">
        <f aca="false">+当年度!AF22-前年度!AF22</f>
        <v>-3594</v>
      </c>
      <c r="AG22" s="26" t="n">
        <f aca="false">+当年度!AG22-前年度!AG22</f>
        <v>-8902</v>
      </c>
      <c r="AH22" s="26" t="n">
        <f aca="false">+当年度!AH22-前年度!AH22</f>
        <v>-110429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176667</v>
      </c>
      <c r="D23" s="26" t="n">
        <f aca="false">+当年度!D23-前年度!D23</f>
        <v>-1883</v>
      </c>
      <c r="E23" s="26" t="n">
        <f aca="false">+当年度!E23-前年度!E23</f>
        <v>-994</v>
      </c>
      <c r="F23" s="26" t="n">
        <f aca="false">+当年度!F23-前年度!F23</f>
        <v>437</v>
      </c>
      <c r="G23" s="26" t="n">
        <f aca="false">+当年度!G23-前年度!G23</f>
        <v>112</v>
      </c>
      <c r="H23" s="26" t="n">
        <f aca="false">+当年度!H23-前年度!H23</f>
        <v>6851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1326</v>
      </c>
      <c r="L23" s="26" t="n">
        <f aca="false">+当年度!L23-前年度!L23</f>
        <v>-14112</v>
      </c>
      <c r="M23" s="26" t="n">
        <f aca="false">+当年度!M23-前年度!M23</f>
        <v>-18626</v>
      </c>
      <c r="N23" s="26" t="n">
        <f aca="false">+当年度!N23-前年度!N23</f>
        <v>-23</v>
      </c>
      <c r="O23" s="26" t="n">
        <f aca="false">+当年度!O23-前年度!O23</f>
        <v>716</v>
      </c>
      <c r="P23" s="26" t="n">
        <f aca="false">+当年度!P23-前年度!P23</f>
        <v>1915</v>
      </c>
      <c r="Q23" s="26" t="n">
        <f aca="false">+当年度!Q23-前年度!Q23</f>
        <v>-653</v>
      </c>
      <c r="R23" s="26" t="n">
        <f aca="false">+当年度!R23-前年度!R23</f>
        <v>-5860</v>
      </c>
      <c r="S23" s="26" t="n">
        <f aca="false">+当年度!S23-前年度!S23</f>
        <v>0</v>
      </c>
      <c r="T23" s="26" t="n">
        <f aca="false">+当年度!T23-前年度!T23</f>
        <v>9077</v>
      </c>
      <c r="U23" s="26" t="n">
        <f aca="false">+当年度!U23-前年度!U23</f>
        <v>-59005</v>
      </c>
      <c r="V23" s="26" t="n">
        <f aca="false">+当年度!V23-前年度!V23</f>
        <v>-255</v>
      </c>
      <c r="W23" s="26" t="n">
        <f aca="false">+当年度!W23-前年度!W23</f>
        <v>85567</v>
      </c>
      <c r="X23" s="26" t="n">
        <f aca="false">+当年度!X23-前年度!X23</f>
        <v>24309</v>
      </c>
      <c r="Y23" s="26" t="n">
        <f aca="false">+当年度!Y23-前年度!Y23</f>
        <v>15617</v>
      </c>
      <c r="Z23" s="26" t="n">
        <f aca="false">+当年度!Z23-前年度!Z23</f>
        <v>6200</v>
      </c>
      <c r="AA23" s="26" t="n">
        <f aca="false">+当年度!AA23-前年度!AA23</f>
        <v>227383</v>
      </c>
      <c r="AB23" s="26" t="n">
        <f aca="false">+当年度!AB23-前年度!AB23</f>
        <v>244878</v>
      </c>
      <c r="AC23" s="26" t="n">
        <f aca="false">+当年度!AC23-前年度!AC23</f>
        <v>149778</v>
      </c>
      <c r="AD23" s="26" t="n">
        <f aca="false">+当年度!AD23-前年度!AD23</f>
        <v>149755</v>
      </c>
      <c r="AE23" s="26" t="n">
        <f aca="false">+当年度!AE23-前年度!AE23</f>
        <v>7732</v>
      </c>
      <c r="AF23" s="26" t="n">
        <f aca="false">+当年度!AF23-前年度!AF23</f>
        <v>5849</v>
      </c>
      <c r="AG23" s="26" t="n">
        <f aca="false">+当年度!AG23-前年度!AG23</f>
        <v>1262</v>
      </c>
      <c r="AH23" s="26" t="n">
        <f aca="false">+当年度!AH23-前年度!AH23</f>
        <v>-5883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-182800</v>
      </c>
      <c r="D24" s="26" t="n">
        <f aca="false">+当年度!D24-前年度!D24</f>
        <v>-4640</v>
      </c>
      <c r="E24" s="26" t="n">
        <f aca="false">+当年度!E24-前年度!E24</f>
        <v>-1666</v>
      </c>
      <c r="F24" s="26" t="n">
        <f aca="false">+当年度!F24-前年度!F24</f>
        <v>467</v>
      </c>
      <c r="G24" s="26" t="n">
        <f aca="false">+当年度!G24-前年度!G24</f>
        <v>119</v>
      </c>
      <c r="H24" s="26" t="n">
        <f aca="false">+当年度!H24-前年度!H24</f>
        <v>3229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2106</v>
      </c>
      <c r="L24" s="26" t="n">
        <f aca="false">+当年度!L24-前年度!L24</f>
        <v>-23948</v>
      </c>
      <c r="M24" s="26" t="n">
        <f aca="false">+当年度!M24-前年度!M24</f>
        <v>-13997</v>
      </c>
      <c r="N24" s="26" t="n">
        <f aca="false">+当年度!N24-前年度!N24</f>
        <v>157</v>
      </c>
      <c r="O24" s="26" t="n">
        <f aca="false">+当年度!O24-前年度!O24</f>
        <v>2939</v>
      </c>
      <c r="P24" s="26" t="n">
        <f aca="false">+当年度!P24-前年度!P24</f>
        <v>2484</v>
      </c>
      <c r="Q24" s="26" t="n">
        <f aca="false">+当年度!Q24-前年度!Q24</f>
        <v>-794</v>
      </c>
      <c r="R24" s="26" t="n">
        <f aca="false">+当年度!R24-前年度!R24</f>
        <v>-44249</v>
      </c>
      <c r="S24" s="26" t="n">
        <f aca="false">+当年度!S24-前年度!S24</f>
        <v>0</v>
      </c>
      <c r="T24" s="26" t="n">
        <f aca="false">+当年度!T24-前年度!T24</f>
        <v>16603</v>
      </c>
      <c r="U24" s="26" t="n">
        <f aca="false">+当年度!U24-前年度!U24</f>
        <v>-147928</v>
      </c>
      <c r="V24" s="26" t="n">
        <f aca="false">+当年度!V24-前年度!V24</f>
        <v>-50</v>
      </c>
      <c r="W24" s="26" t="n">
        <f aca="false">+当年度!W24-前年度!W24</f>
        <v>44215</v>
      </c>
      <c r="X24" s="26" t="n">
        <f aca="false">+当年度!X24-前年度!X24</f>
        <v>-9926</v>
      </c>
      <c r="Y24" s="26" t="n">
        <f aca="false">+当年度!Y24-前年度!Y24</f>
        <v>-117492</v>
      </c>
      <c r="Z24" s="26" t="n">
        <f aca="false">+当年度!Z24-前年度!Z24</f>
        <v>0</v>
      </c>
      <c r="AA24" s="26" t="n">
        <f aca="false">+当年度!AA24-前年度!AA24</f>
        <v>-475171</v>
      </c>
      <c r="AB24" s="26" t="n">
        <f aca="false">+当年度!AB24-前年度!AB24</f>
        <v>-409352</v>
      </c>
      <c r="AC24" s="26" t="n">
        <f aca="false">+当年度!AC24-前年度!AC24</f>
        <v>-221130</v>
      </c>
      <c r="AD24" s="26" t="n">
        <f aca="false">+当年度!AD24-前年度!AD24</f>
        <v>-220973</v>
      </c>
      <c r="AE24" s="26" t="n">
        <f aca="false">+当年度!AE24-前年度!AE24</f>
        <v>4255</v>
      </c>
      <c r="AF24" s="26" t="n">
        <f aca="false">+当年度!AF24-前年度!AF24</f>
        <v>-385</v>
      </c>
      <c r="AG24" s="26" t="n">
        <f aca="false">+当年度!AG24-前年度!AG24</f>
        <v>1690</v>
      </c>
      <c r="AH24" s="26" t="n">
        <f aca="false">+当年度!AH24-前年度!AH24</f>
        <v>-44092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103806</v>
      </c>
      <c r="D25" s="26" t="n">
        <f aca="false">+当年度!D25-前年度!D25</f>
        <v>-3579</v>
      </c>
      <c r="E25" s="26" t="n">
        <f aca="false">+当年度!E25-前年度!E25</f>
        <v>-1504</v>
      </c>
      <c r="F25" s="26" t="n">
        <f aca="false">+当年度!F25-前年度!F25</f>
        <v>333</v>
      </c>
      <c r="G25" s="26" t="n">
        <f aca="false">+当年度!G25-前年度!G25</f>
        <v>96</v>
      </c>
      <c r="H25" s="26" t="n">
        <f aca="false">+当年度!H25-前年度!H25</f>
        <v>-567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7611</v>
      </c>
      <c r="L25" s="26" t="n">
        <f aca="false">+当年度!L25-前年度!L25</f>
        <v>-25522</v>
      </c>
      <c r="M25" s="26" t="n">
        <f aca="false">+当年度!M25-前年度!M25</f>
        <v>101943</v>
      </c>
      <c r="N25" s="26" t="n">
        <f aca="false">+当年度!N25-前年度!N25</f>
        <v>169</v>
      </c>
      <c r="O25" s="26" t="n">
        <f aca="false">+当年度!O25-前年度!O25</f>
        <v>30474</v>
      </c>
      <c r="P25" s="26" t="n">
        <f aca="false">+当年度!P25-前年度!P25</f>
        <v>-257</v>
      </c>
      <c r="Q25" s="26" t="n">
        <f aca="false">+当年度!Q25-前年度!Q25</f>
        <v>-859</v>
      </c>
      <c r="R25" s="26" t="n">
        <f aca="false">+当年度!R25-前年度!R25</f>
        <v>-76244</v>
      </c>
      <c r="S25" s="26" t="n">
        <f aca="false">+当年度!S25-前年度!S25</f>
        <v>0</v>
      </c>
      <c r="T25" s="26" t="n">
        <f aca="false">+当年度!T25-前年度!T25</f>
        <v>-27413</v>
      </c>
      <c r="U25" s="26" t="n">
        <f aca="false">+当年度!U25-前年度!U25</f>
        <v>-6139</v>
      </c>
      <c r="V25" s="26" t="n">
        <f aca="false">+当年度!V25-前年度!V25</f>
        <v>-892</v>
      </c>
      <c r="W25" s="26" t="n">
        <f aca="false">+当年度!W25-前年度!W25</f>
        <v>383979</v>
      </c>
      <c r="X25" s="26" t="n">
        <f aca="false">+当年度!X25-前年度!X25</f>
        <v>-180359</v>
      </c>
      <c r="Y25" s="26" t="n">
        <f aca="false">+当年度!Y25-前年度!Y25</f>
        <v>-6465</v>
      </c>
      <c r="Z25" s="26" t="n">
        <f aca="false">+当年度!Z25-前年度!Z25</f>
        <v>79126</v>
      </c>
      <c r="AA25" s="26" t="n">
        <f aca="false">+当年度!AA25-前年度!AA25</f>
        <v>170125</v>
      </c>
      <c r="AB25" s="26" t="n">
        <f aca="false">+当年度!AB25-前年度!AB25</f>
        <v>115676</v>
      </c>
      <c r="AC25" s="26" t="n">
        <f aca="false">+当年度!AC25-前年度!AC25</f>
        <v>-24995</v>
      </c>
      <c r="AD25" s="26" t="n">
        <f aca="false">+当年度!AD25-前年度!AD25</f>
        <v>-24826</v>
      </c>
      <c r="AE25" s="26" t="n">
        <f aca="false">+当年度!AE25-前年度!AE25</f>
        <v>5969</v>
      </c>
      <c r="AF25" s="26" t="n">
        <f aca="false">+当年度!AF25-前年度!AF25</f>
        <v>2390</v>
      </c>
      <c r="AG25" s="26" t="n">
        <f aca="false">+当年度!AG25-前年度!AG25</f>
        <v>-1116</v>
      </c>
      <c r="AH25" s="26" t="n">
        <f aca="false">+当年度!AH25-前年度!AH25</f>
        <v>-76075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15629</v>
      </c>
      <c r="D26" s="26" t="n">
        <f aca="false">+当年度!D26-前年度!D26</f>
        <v>-8282</v>
      </c>
      <c r="E26" s="26" t="n">
        <f aca="false">+当年度!E26-前年度!E26</f>
        <v>-2233</v>
      </c>
      <c r="F26" s="26" t="n">
        <f aca="false">+当年度!F26-前年度!F26</f>
        <v>603</v>
      </c>
      <c r="G26" s="26" t="n">
        <f aca="false">+当年度!G26-前年度!G26</f>
        <v>164</v>
      </c>
      <c r="H26" s="26" t="n">
        <f aca="false">+当年度!H26-前年度!H26</f>
        <v>131</v>
      </c>
      <c r="I26" s="26" t="n">
        <f aca="false">+当年度!I26-前年度!I26</f>
        <v>-685</v>
      </c>
      <c r="J26" s="26" t="n">
        <f aca="false">+当年度!J26-前年度!J26</f>
        <v>0</v>
      </c>
      <c r="K26" s="26" t="n">
        <f aca="false">+当年度!K26-前年度!K26</f>
        <v>6230</v>
      </c>
      <c r="L26" s="26" t="n">
        <f aca="false">+当年度!L26-前年度!L26</f>
        <v>-34024</v>
      </c>
      <c r="M26" s="26" t="n">
        <f aca="false">+当年度!M26-前年度!M26</f>
        <v>-5609</v>
      </c>
      <c r="N26" s="26" t="n">
        <f aca="false">+当年度!N26-前年度!N26</f>
        <v>-288</v>
      </c>
      <c r="O26" s="26" t="n">
        <f aca="false">+当年度!O26-前年度!O26</f>
        <v>-34</v>
      </c>
      <c r="P26" s="26" t="n">
        <f aca="false">+当年度!P26-前年度!P26</f>
        <v>-1002</v>
      </c>
      <c r="Q26" s="26" t="n">
        <f aca="false">+当年度!Q26-前年度!Q26</f>
        <v>175</v>
      </c>
      <c r="R26" s="26" t="n">
        <f aca="false">+当年度!R26-前年度!R26</f>
        <v>-102678</v>
      </c>
      <c r="S26" s="26" t="n">
        <f aca="false">+当年度!S26-前年度!S26</f>
        <v>0</v>
      </c>
      <c r="T26" s="26" t="n">
        <f aca="false">+当年度!T26-前年度!T26</f>
        <v>14343</v>
      </c>
      <c r="U26" s="26" t="n">
        <f aca="false">+当年度!U26-前年度!U26</f>
        <v>21716</v>
      </c>
      <c r="V26" s="26" t="n">
        <f aca="false">+当年度!V26-前年度!V26</f>
        <v>-606</v>
      </c>
      <c r="W26" s="26" t="n">
        <f aca="false">+当年度!W26-前年度!W26</f>
        <v>396912</v>
      </c>
      <c r="X26" s="26" t="n">
        <f aca="false">+当年度!X26-前年度!X26</f>
        <v>-146579</v>
      </c>
      <c r="Y26" s="26" t="n">
        <f aca="false">+当年度!Y26-前年度!Y26</f>
        <v>-131094</v>
      </c>
      <c r="Z26" s="26" t="n">
        <f aca="false">+当年度!Z26-前年度!Z26</f>
        <v>50400</v>
      </c>
      <c r="AA26" s="26" t="n">
        <f aca="false">+当年度!AA26-前年度!AA26</f>
        <v>73189</v>
      </c>
      <c r="AB26" s="26" t="n">
        <f aca="false">+当年度!AB26-前年度!AB26</f>
        <v>155117</v>
      </c>
      <c r="AC26" s="26" t="n">
        <f aca="false">+当年度!AC26-前年度!AC26</f>
        <v>-28076</v>
      </c>
      <c r="AD26" s="26" t="n">
        <f aca="false">+当年度!AD26-前年度!AD26</f>
        <v>-28364</v>
      </c>
      <c r="AE26" s="26" t="n">
        <f aca="false">+当年度!AE26-前年度!AE26</f>
        <v>4210</v>
      </c>
      <c r="AF26" s="26" t="n">
        <f aca="false">+当年度!AF26-前年度!AF26</f>
        <v>-4072</v>
      </c>
      <c r="AG26" s="26" t="n">
        <f aca="false">+当年度!AG26-前年度!AG26</f>
        <v>-827</v>
      </c>
      <c r="AH26" s="26" t="n">
        <f aca="false">+当年度!AH26-前年度!AH26</f>
        <v>-102966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-29438</v>
      </c>
      <c r="D27" s="26" t="n">
        <f aca="false">+当年度!D27-前年度!D27</f>
        <v>-2918</v>
      </c>
      <c r="E27" s="26" t="n">
        <f aca="false">+当年度!E27-前年度!E27</f>
        <v>-917</v>
      </c>
      <c r="F27" s="26" t="n">
        <f aca="false">+当年度!F27-前年度!F27</f>
        <v>185</v>
      </c>
      <c r="G27" s="26" t="n">
        <f aca="false">+当年度!G27-前年度!G27</f>
        <v>54</v>
      </c>
      <c r="H27" s="26" t="n">
        <f aca="false">+当年度!H27-前年度!H27</f>
        <v>-2565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3765</v>
      </c>
      <c r="L27" s="26" t="n">
        <f aca="false">+当年度!L27-前年度!L27</f>
        <v>-20789</v>
      </c>
      <c r="M27" s="26" t="n">
        <f aca="false">+当年度!M27-前年度!M27</f>
        <v>6856</v>
      </c>
      <c r="N27" s="26" t="n">
        <f aca="false">+当年度!N27-前年度!N27</f>
        <v>-54</v>
      </c>
      <c r="O27" s="26" t="n">
        <f aca="false">+当年度!O27-前年度!O27</f>
        <v>2716</v>
      </c>
      <c r="P27" s="26" t="n">
        <f aca="false">+当年度!P27-前年度!P27</f>
        <v>-154</v>
      </c>
      <c r="Q27" s="26" t="n">
        <f aca="false">+当年度!Q27-前年度!Q27</f>
        <v>-335</v>
      </c>
      <c r="R27" s="26" t="n">
        <f aca="false">+当年度!R27-前年度!R27</f>
        <v>1077174</v>
      </c>
      <c r="S27" s="26" t="n">
        <f aca="false">+当年度!S27-前年度!S27</f>
        <v>0</v>
      </c>
      <c r="T27" s="26" t="n">
        <f aca="false">+当年度!T27-前年度!T27</f>
        <v>29859</v>
      </c>
      <c r="U27" s="26" t="n">
        <f aca="false">+当年度!U27-前年度!U27</f>
        <v>1847</v>
      </c>
      <c r="V27" s="26" t="n">
        <f aca="false">+当年度!V27-前年度!V27</f>
        <v>-882</v>
      </c>
      <c r="W27" s="26" t="n">
        <f aca="false">+当年度!W27-前年度!W27</f>
        <v>88304</v>
      </c>
      <c r="X27" s="26" t="n">
        <f aca="false">+当年度!X27-前年度!X27</f>
        <v>84064</v>
      </c>
      <c r="Y27" s="26" t="n">
        <f aca="false">+当年度!Y27-前年度!Y27</f>
        <v>-2393</v>
      </c>
      <c r="Z27" s="26" t="n">
        <f aca="false">+当年度!Z27-前年度!Z27</f>
        <v>393700</v>
      </c>
      <c r="AA27" s="26" t="n">
        <f aca="false">+当年度!AA27-前年度!AA27</f>
        <v>1628079</v>
      </c>
      <c r="AB27" s="26" t="n">
        <f aca="false">+当年度!AB27-前年度!AB27</f>
        <v>143729</v>
      </c>
      <c r="AC27" s="26" t="n">
        <f aca="false">+当年度!AC27-前年度!AC27</f>
        <v>-45767</v>
      </c>
      <c r="AD27" s="26" t="n">
        <f aca="false">+当年度!AD27-前年度!AD27</f>
        <v>-45821</v>
      </c>
      <c r="AE27" s="26" t="n">
        <f aca="false">+当年度!AE27-前年度!AE27</f>
        <v>522</v>
      </c>
      <c r="AF27" s="26" t="n">
        <f aca="false">+当年度!AF27-前年度!AF27</f>
        <v>-2396</v>
      </c>
      <c r="AG27" s="26" t="n">
        <f aca="false">+当年度!AG27-前年度!AG27</f>
        <v>-489</v>
      </c>
      <c r="AH27" s="26" t="n">
        <f aca="false">+当年度!AH27-前年度!AH27</f>
        <v>1077120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-118889</v>
      </c>
      <c r="D28" s="26" t="n">
        <f aca="false">+当年度!D28-前年度!D28</f>
        <v>-5536</v>
      </c>
      <c r="E28" s="26" t="n">
        <f aca="false">+当年度!E28-前年度!E28</f>
        <v>-1581</v>
      </c>
      <c r="F28" s="26" t="n">
        <f aca="false">+当年度!F28-前年度!F28</f>
        <v>344</v>
      </c>
      <c r="G28" s="26" t="n">
        <f aca="false">+当年度!G28-前年度!G28</f>
        <v>99</v>
      </c>
      <c r="H28" s="26" t="n">
        <f aca="false">+当年度!H28-前年度!H28</f>
        <v>2482</v>
      </c>
      <c r="I28" s="26" t="n">
        <f aca="false">+当年度!I28-前年度!I28</f>
        <v>-834</v>
      </c>
      <c r="J28" s="26" t="n">
        <f aca="false">+当年度!J28-前年度!J28</f>
        <v>0</v>
      </c>
      <c r="K28" s="26" t="n">
        <f aca="false">+当年度!K28-前年度!K28</f>
        <v>4079</v>
      </c>
      <c r="L28" s="26" t="n">
        <f aca="false">+当年度!L28-前年度!L28</f>
        <v>-19493</v>
      </c>
      <c r="M28" s="26" t="n">
        <f aca="false">+当年度!M28-前年度!M28</f>
        <v>-199162</v>
      </c>
      <c r="N28" s="26" t="n">
        <f aca="false">+当年度!N28-前年度!N28</f>
        <v>-151</v>
      </c>
      <c r="O28" s="26" t="n">
        <f aca="false">+当年度!O28-前年度!O28</f>
        <v>-990</v>
      </c>
      <c r="P28" s="26" t="n">
        <f aca="false">+当年度!P28-前年度!P28</f>
        <v>-4350</v>
      </c>
      <c r="Q28" s="26" t="n">
        <f aca="false">+当年度!Q28-前年度!Q28</f>
        <v>-37</v>
      </c>
      <c r="R28" s="26" t="n">
        <f aca="false">+当年度!R28-前年度!R28</f>
        <v>-48270</v>
      </c>
      <c r="S28" s="26" t="n">
        <f aca="false">+当年度!S28-前年度!S28</f>
        <v>-48</v>
      </c>
      <c r="T28" s="26" t="n">
        <f aca="false">+当年度!T28-前年度!T28</f>
        <v>27461</v>
      </c>
      <c r="U28" s="26" t="n">
        <f aca="false">+当年度!U28-前年度!U28</f>
        <v>869</v>
      </c>
      <c r="V28" s="26" t="n">
        <f aca="false">+当年度!V28-前年度!V28</f>
        <v>6668</v>
      </c>
      <c r="W28" s="26" t="n">
        <f aca="false">+当年度!W28-前年度!W28</f>
        <v>3240</v>
      </c>
      <c r="X28" s="26" t="n">
        <f aca="false">+当年度!X28-前年度!X28</f>
        <v>-17748</v>
      </c>
      <c r="Y28" s="26" t="n">
        <f aca="false">+当年度!Y28-前年度!Y28</f>
        <v>18951</v>
      </c>
      <c r="Z28" s="26" t="n">
        <f aca="false">+当年度!Z28-前年度!Z28</f>
        <v>-115100</v>
      </c>
      <c r="AA28" s="26" t="n">
        <f aca="false">+当年度!AA28-前年度!AA28</f>
        <v>-467996</v>
      </c>
      <c r="AB28" s="26" t="n">
        <f aca="false">+当年度!AB28-前年度!AB28</f>
        <v>-112286</v>
      </c>
      <c r="AC28" s="26" t="n">
        <f aca="false">+当年度!AC28-前年度!AC28</f>
        <v>-338491</v>
      </c>
      <c r="AD28" s="26" t="n">
        <f aca="false">+当年度!AD28-前年度!AD28</f>
        <v>-338690</v>
      </c>
      <c r="AE28" s="26" t="n">
        <f aca="false">+当年度!AE28-前年度!AE28</f>
        <v>4589</v>
      </c>
      <c r="AF28" s="26" t="n">
        <f aca="false">+当年度!AF28-前年度!AF28</f>
        <v>-947</v>
      </c>
      <c r="AG28" s="26" t="n">
        <f aca="false">+当年度!AG28-前年度!AG28</f>
        <v>-4387</v>
      </c>
      <c r="AH28" s="26" t="n">
        <f aca="false">+当年度!AH28-前年度!AH28</f>
        <v>-48469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24012</v>
      </c>
      <c r="D29" s="26" t="n">
        <f aca="false">+当年度!D29-前年度!D29</f>
        <v>-2641</v>
      </c>
      <c r="E29" s="26" t="n">
        <f aca="false">+当年度!E29-前年度!E29</f>
        <v>-824</v>
      </c>
      <c r="F29" s="26" t="n">
        <f aca="false">+当年度!F29-前年度!F29</f>
        <v>173</v>
      </c>
      <c r="G29" s="26" t="n">
        <f aca="false">+当年度!G29-前年度!G29</f>
        <v>48</v>
      </c>
      <c r="H29" s="26" t="n">
        <f aca="false">+当年度!H29-前年度!H29</f>
        <v>-1029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2095</v>
      </c>
      <c r="L29" s="26" t="n">
        <f aca="false">+当年度!L29-前年度!L29</f>
        <v>-9901</v>
      </c>
      <c r="M29" s="26" t="n">
        <f aca="false">+当年度!M29-前年度!M29</f>
        <v>5420</v>
      </c>
      <c r="N29" s="26" t="n">
        <f aca="false">+当年度!N29-前年度!N29</f>
        <v>-16</v>
      </c>
      <c r="O29" s="26" t="n">
        <f aca="false">+当年度!O29-前年度!O29</f>
        <v>-3510</v>
      </c>
      <c r="P29" s="26" t="n">
        <f aca="false">+当年度!P29-前年度!P29</f>
        <v>5786</v>
      </c>
      <c r="Q29" s="26" t="n">
        <f aca="false">+当年度!Q29-前年度!Q29</f>
        <v>-109</v>
      </c>
      <c r="R29" s="26" t="n">
        <f aca="false">+当年度!R29-前年度!R29</f>
        <v>-101961</v>
      </c>
      <c r="S29" s="26" t="n">
        <f aca="false">+当年度!S29-前年度!S29</f>
        <v>0</v>
      </c>
      <c r="T29" s="26" t="n">
        <f aca="false">+当年度!T29-前年度!T29</f>
        <v>-47866</v>
      </c>
      <c r="U29" s="26" t="n">
        <f aca="false">+当年度!U29-前年度!U29</f>
        <v>975</v>
      </c>
      <c r="V29" s="26" t="n">
        <f aca="false">+当年度!V29-前年度!V29</f>
        <v>716</v>
      </c>
      <c r="W29" s="26" t="n">
        <f aca="false">+当年度!W29-前年度!W29</f>
        <v>-54315</v>
      </c>
      <c r="X29" s="26" t="n">
        <f aca="false">+当年度!X29-前年度!X29</f>
        <v>-93168</v>
      </c>
      <c r="Y29" s="26" t="n">
        <f aca="false">+当年度!Y29-前年度!Y29</f>
        <v>911</v>
      </c>
      <c r="Z29" s="26" t="n">
        <f aca="false">+当年度!Z29-前年度!Z29</f>
        <v>99200</v>
      </c>
      <c r="AA29" s="26" t="n">
        <f aca="false">+当年度!AA29-前年度!AA29</f>
        <v>-176004</v>
      </c>
      <c r="AB29" s="26" t="n">
        <f aca="false">+当年度!AB29-前年度!AB29</f>
        <v>-118702</v>
      </c>
      <c r="AC29" s="26" t="n">
        <f aca="false">+当年度!AC29-前年度!AC29</f>
        <v>17353</v>
      </c>
      <c r="AD29" s="26" t="n">
        <f aca="false">+当年度!AD29-前年度!AD29</f>
        <v>17337</v>
      </c>
      <c r="AE29" s="26" t="n">
        <f aca="false">+当年度!AE29-前年度!AE29</f>
        <v>463</v>
      </c>
      <c r="AF29" s="26" t="n">
        <f aca="false">+当年度!AF29-前年度!AF29</f>
        <v>-2178</v>
      </c>
      <c r="AG29" s="26" t="n">
        <f aca="false">+当年度!AG29-前年度!AG29</f>
        <v>5677</v>
      </c>
      <c r="AH29" s="26" t="n">
        <f aca="false">+当年度!AH29-前年度!AH29</f>
        <v>-101977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-2151</v>
      </c>
      <c r="D30" s="26" t="n">
        <f aca="false">+当年度!D30-前年度!D30</f>
        <v>-3518</v>
      </c>
      <c r="E30" s="26" t="n">
        <f aca="false">+当年度!E30-前年度!E30</f>
        <v>-767</v>
      </c>
      <c r="F30" s="26" t="n">
        <f aca="false">+当年度!F30-前年度!F30</f>
        <v>142</v>
      </c>
      <c r="G30" s="26" t="n">
        <f aca="false">+当年度!G30-前年度!G30</f>
        <v>40</v>
      </c>
      <c r="H30" s="26" t="n">
        <f aca="false">+当年度!H30-前年度!H30</f>
        <v>-2805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2477</v>
      </c>
      <c r="L30" s="26" t="n">
        <f aca="false">+当年度!L30-前年度!L30</f>
        <v>-19723</v>
      </c>
      <c r="M30" s="26" t="n">
        <f aca="false">+当年度!M30-前年度!M30</f>
        <v>-51762</v>
      </c>
      <c r="N30" s="26" t="n">
        <f aca="false">+当年度!N30-前年度!N30</f>
        <v>-25</v>
      </c>
      <c r="O30" s="26" t="n">
        <f aca="false">+当年度!O30-前年度!O30</f>
        <v>-9689</v>
      </c>
      <c r="P30" s="26" t="n">
        <f aca="false">+当年度!P30-前年度!P30</f>
        <v>2212</v>
      </c>
      <c r="Q30" s="26" t="n">
        <f aca="false">+当年度!Q30-前年度!Q30</f>
        <v>-445</v>
      </c>
      <c r="R30" s="26" t="n">
        <f aca="false">+当年度!R30-前年度!R30</f>
        <v>-335460</v>
      </c>
      <c r="S30" s="26" t="n">
        <f aca="false">+当年度!S30-前年度!S30</f>
        <v>0</v>
      </c>
      <c r="T30" s="26" t="n">
        <f aca="false">+当年度!T30-前年度!T30</f>
        <v>-119384</v>
      </c>
      <c r="U30" s="26" t="n">
        <f aca="false">+当年度!U30-前年度!U30</f>
        <v>2189</v>
      </c>
      <c r="V30" s="26" t="n">
        <f aca="false">+当年度!V30-前年度!V30</f>
        <v>2971</v>
      </c>
      <c r="W30" s="26" t="n">
        <f aca="false">+当年度!W30-前年度!W30</f>
        <v>-206703</v>
      </c>
      <c r="X30" s="26" t="n">
        <f aca="false">+当年度!X30-前年度!X30</f>
        <v>11835</v>
      </c>
      <c r="Y30" s="26" t="n">
        <f aca="false">+当年度!Y30-前年度!Y30</f>
        <v>16936</v>
      </c>
      <c r="Z30" s="26" t="n">
        <f aca="false">+当年度!Z30-前年度!Z30</f>
        <v>-139300</v>
      </c>
      <c r="AA30" s="26" t="n">
        <f aca="false">+当年度!AA30-前年度!AA30</f>
        <v>-852930</v>
      </c>
      <c r="AB30" s="26" t="n">
        <f aca="false">+当年度!AB30-前年度!AB30</f>
        <v>-182845</v>
      </c>
      <c r="AC30" s="26" t="n">
        <f aca="false">+当年度!AC30-前年度!AC30</f>
        <v>-78067</v>
      </c>
      <c r="AD30" s="26" t="n">
        <f aca="false">+当年度!AD30-前年度!AD30</f>
        <v>-78092</v>
      </c>
      <c r="AE30" s="26" t="n">
        <f aca="false">+当年度!AE30-前年度!AE30</f>
        <v>-913</v>
      </c>
      <c r="AF30" s="26" t="n">
        <f aca="false">+当年度!AF30-前年度!AF30</f>
        <v>-4431</v>
      </c>
      <c r="AG30" s="26" t="n">
        <f aca="false">+当年度!AG30-前年度!AG30</f>
        <v>1767</v>
      </c>
      <c r="AH30" s="26" t="n">
        <f aca="false">+当年度!AH30-前年度!AH30</f>
        <v>-335485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7254</v>
      </c>
      <c r="D31" s="26" t="n">
        <f aca="false">+当年度!D31-前年度!D31</f>
        <v>-6221</v>
      </c>
      <c r="E31" s="26" t="n">
        <f aca="false">+当年度!E31-前年度!E31</f>
        <v>-1178</v>
      </c>
      <c r="F31" s="26" t="n">
        <f aca="false">+当年度!F31-前年度!F31</f>
        <v>184</v>
      </c>
      <c r="G31" s="26" t="n">
        <f aca="false">+当年度!G31-前年度!G31</f>
        <v>51</v>
      </c>
      <c r="H31" s="26" t="n">
        <f aca="false">+当年度!H31-前年度!H31</f>
        <v>-4773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4358</v>
      </c>
      <c r="L31" s="26" t="n">
        <f aca="false">+当年度!L31-前年度!L31</f>
        <v>-29601</v>
      </c>
      <c r="M31" s="26" t="n">
        <f aca="false">+当年度!M31-前年度!M31</f>
        <v>17137</v>
      </c>
      <c r="N31" s="26" t="n">
        <f aca="false">+当年度!N31-前年度!N31</f>
        <v>-24</v>
      </c>
      <c r="O31" s="26" t="n">
        <f aca="false">+当年度!O31-前年度!O31</f>
        <v>-5609</v>
      </c>
      <c r="P31" s="26" t="n">
        <f aca="false">+当年度!P31-前年度!P31</f>
        <v>1495</v>
      </c>
      <c r="Q31" s="26" t="n">
        <f aca="false">+当年度!Q31-前年度!Q31</f>
        <v>-617</v>
      </c>
      <c r="R31" s="26" t="n">
        <f aca="false">+当年度!R31-前年度!R31</f>
        <v>-265891</v>
      </c>
      <c r="S31" s="26" t="n">
        <f aca="false">+当年度!S31-前年度!S31</f>
        <v>0</v>
      </c>
      <c r="T31" s="26" t="n">
        <f aca="false">+当年度!T31-前年度!T31</f>
        <v>-149590</v>
      </c>
      <c r="U31" s="26" t="n">
        <f aca="false">+当年度!U31-前年度!U31</f>
        <v>-273</v>
      </c>
      <c r="V31" s="26" t="n">
        <f aca="false">+当年度!V31-前年度!V31</f>
        <v>-4538</v>
      </c>
      <c r="W31" s="26" t="n">
        <f aca="false">+当年度!W31-前年度!W31</f>
        <v>30506</v>
      </c>
      <c r="X31" s="26" t="n">
        <f aca="false">+当年度!X31-前年度!X31</f>
        <v>125556</v>
      </c>
      <c r="Y31" s="26" t="n">
        <f aca="false">+当年度!Y31-前年度!Y31</f>
        <v>-10012</v>
      </c>
      <c r="Z31" s="26" t="n">
        <f aca="false">+当年度!Z31-前年度!Z31</f>
        <v>-720446</v>
      </c>
      <c r="AA31" s="26" t="n">
        <f aca="false">+当年度!AA31-前年度!AA31</f>
        <v>-1012232</v>
      </c>
      <c r="AB31" s="26" t="n">
        <f aca="false">+当年度!AB31-前年度!AB31</f>
        <v>143762</v>
      </c>
      <c r="AC31" s="26" t="n">
        <f aca="false">+当年度!AC31-前年度!AC31</f>
        <v>-12789</v>
      </c>
      <c r="AD31" s="26" t="n">
        <f aca="false">+当年度!AD31-前年度!AD31</f>
        <v>-12813</v>
      </c>
      <c r="AE31" s="26" t="n">
        <f aca="false">+当年度!AE31-前年度!AE31</f>
        <v>-1358</v>
      </c>
      <c r="AF31" s="26" t="n">
        <f aca="false">+当年度!AF31-前年度!AF31</f>
        <v>-7579</v>
      </c>
      <c r="AG31" s="26" t="n">
        <f aca="false">+当年度!AG31-前年度!AG31</f>
        <v>878</v>
      </c>
      <c r="AH31" s="26" t="n">
        <f aca="false">+当年度!AH31-前年度!AH31</f>
        <v>-265915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13783</v>
      </c>
      <c r="D32" s="26" t="n">
        <f aca="false">+当年度!D32-前年度!D32</f>
        <v>-5066</v>
      </c>
      <c r="E32" s="26" t="n">
        <f aca="false">+当年度!E32-前年度!E32</f>
        <v>-1242</v>
      </c>
      <c r="F32" s="26" t="n">
        <f aca="false">+当年度!F32-前年度!F32</f>
        <v>471</v>
      </c>
      <c r="G32" s="26" t="n">
        <f aca="false">+当年度!G32-前年度!G32</f>
        <v>117</v>
      </c>
      <c r="H32" s="26" t="n">
        <f aca="false">+当年度!H32-前年度!H32</f>
        <v>-5338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3649</v>
      </c>
      <c r="L32" s="26" t="n">
        <f aca="false">+当年度!L32-前年度!L32</f>
        <v>-34904</v>
      </c>
      <c r="M32" s="26" t="n">
        <f aca="false">+当年度!M32-前年度!M32</f>
        <v>-7823</v>
      </c>
      <c r="N32" s="26" t="n">
        <f aca="false">+当年度!N32-前年度!N32</f>
        <v>-174</v>
      </c>
      <c r="O32" s="26" t="n">
        <f aca="false">+当年度!O32-前年度!O32</f>
        <v>-4778</v>
      </c>
      <c r="P32" s="26" t="n">
        <f aca="false">+当年度!P32-前年度!P32</f>
        <v>771</v>
      </c>
      <c r="Q32" s="26" t="n">
        <f aca="false">+当年度!Q32-前年度!Q32</f>
        <v>-174</v>
      </c>
      <c r="R32" s="26" t="n">
        <f aca="false">+当年度!R32-前年度!R32</f>
        <v>-56849</v>
      </c>
      <c r="S32" s="26" t="n">
        <f aca="false">+当年度!S32-前年度!S32</f>
        <v>0</v>
      </c>
      <c r="T32" s="26" t="n">
        <f aca="false">+当年度!T32-前年度!T32</f>
        <v>-171156</v>
      </c>
      <c r="U32" s="26" t="n">
        <f aca="false">+当年度!U32-前年度!U32</f>
        <v>-6249</v>
      </c>
      <c r="V32" s="26" t="n">
        <f aca="false">+当年度!V32-前年度!V32</f>
        <v>12805</v>
      </c>
      <c r="W32" s="26" t="n">
        <f aca="false">+当年度!W32-前年度!W32</f>
        <v>36421</v>
      </c>
      <c r="X32" s="26" t="n">
        <f aca="false">+当年度!X32-前年度!X32</f>
        <v>-93486</v>
      </c>
      <c r="Y32" s="26" t="n">
        <f aca="false">+当年度!Y32-前年度!Y32</f>
        <v>13142</v>
      </c>
      <c r="Z32" s="26" t="n">
        <f aca="false">+当年度!Z32-前年度!Z32</f>
        <v>685300</v>
      </c>
      <c r="AA32" s="26" t="n">
        <f aca="false">+当年度!AA32-前年度!AA32</f>
        <v>351654</v>
      </c>
      <c r="AB32" s="26" t="n">
        <f aca="false">+当年度!AB32-前年度!AB32</f>
        <v>-55331</v>
      </c>
      <c r="AC32" s="26" t="n">
        <f aca="false">+当年度!AC32-前年度!AC32</f>
        <v>-63919</v>
      </c>
      <c r="AD32" s="26" t="n">
        <f aca="false">+当年度!AD32-前年度!AD32</f>
        <v>-64093</v>
      </c>
      <c r="AE32" s="26" t="n">
        <f aca="false">+当年度!AE32-前年度!AE32</f>
        <v>-2343</v>
      </c>
      <c r="AF32" s="26" t="n">
        <f aca="false">+当年度!AF32-前年度!AF32</f>
        <v>-7409</v>
      </c>
      <c r="AG32" s="26" t="n">
        <f aca="false">+当年度!AG32-前年度!AG32</f>
        <v>597</v>
      </c>
      <c r="AH32" s="26" t="n">
        <f aca="false">+当年度!AH32-前年度!AH32</f>
        <v>-57023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-29995</v>
      </c>
      <c r="D33" s="26" t="n">
        <f aca="false">+当年度!D33-前年度!D33</f>
        <v>-4413</v>
      </c>
      <c r="E33" s="26" t="n">
        <f aca="false">+当年度!E33-前年度!E33</f>
        <v>-640</v>
      </c>
      <c r="F33" s="26" t="n">
        <f aca="false">+当年度!F33-前年度!F33</f>
        <v>185</v>
      </c>
      <c r="G33" s="26" t="n">
        <f aca="false">+当年度!G33-前年度!G33</f>
        <v>54</v>
      </c>
      <c r="H33" s="26" t="n">
        <f aca="false">+当年度!H33-前年度!H33</f>
        <v>-2265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3095</v>
      </c>
      <c r="L33" s="26" t="n">
        <f aca="false">+当年度!L33-前年度!L33</f>
        <v>-20405</v>
      </c>
      <c r="M33" s="26" t="n">
        <f aca="false">+当年度!M33-前年度!M33</f>
        <v>-147518</v>
      </c>
      <c r="N33" s="26" t="n">
        <f aca="false">+当年度!N33-前年度!N33</f>
        <v>-180</v>
      </c>
      <c r="O33" s="26" t="n">
        <f aca="false">+当年度!O33-前年度!O33</f>
        <v>7273</v>
      </c>
      <c r="P33" s="26" t="n">
        <f aca="false">+当年度!P33-前年度!P33</f>
        <v>4603</v>
      </c>
      <c r="Q33" s="26" t="n">
        <f aca="false">+当年度!Q33-前年度!Q33</f>
        <v>717</v>
      </c>
      <c r="R33" s="26" t="n">
        <f aca="false">+当年度!R33-前年度!R33</f>
        <v>172309</v>
      </c>
      <c r="S33" s="26" t="n">
        <f aca="false">+当年度!S33-前年度!S33</f>
        <v>0</v>
      </c>
      <c r="T33" s="26" t="n">
        <f aca="false">+当年度!T33-前年度!T33</f>
        <v>212740</v>
      </c>
      <c r="U33" s="26" t="n">
        <f aca="false">+当年度!U33-前年度!U33</f>
        <v>3362</v>
      </c>
      <c r="V33" s="26" t="n">
        <f aca="false">+当年度!V33-前年度!V33</f>
        <v>-3308</v>
      </c>
      <c r="W33" s="26" t="n">
        <f aca="false">+当年度!W33-前年度!W33</f>
        <v>212811</v>
      </c>
      <c r="X33" s="26" t="n">
        <f aca="false">+当年度!X33-前年度!X33</f>
        <v>49431</v>
      </c>
      <c r="Y33" s="26" t="n">
        <f aca="false">+当年度!Y33-前年度!Y33</f>
        <v>9269</v>
      </c>
      <c r="Z33" s="26" t="n">
        <f aca="false">+当年度!Z33-前年度!Z33</f>
        <v>54300</v>
      </c>
      <c r="AA33" s="26" t="n">
        <f aca="false">+当年度!AA33-前年度!AA33</f>
        <v>521425</v>
      </c>
      <c r="AB33" s="26" t="n">
        <f aca="false">+当年度!AB33-前年度!AB33</f>
        <v>254163</v>
      </c>
      <c r="AC33" s="26" t="n">
        <f aca="false">+当年度!AC33-前年度!AC33</f>
        <v>-201902</v>
      </c>
      <c r="AD33" s="26" t="n">
        <f aca="false">+当年度!AD33-前年度!AD33</f>
        <v>-202082</v>
      </c>
      <c r="AE33" s="26" t="n">
        <f aca="false">+当年度!AE33-前年度!AE33</f>
        <v>429</v>
      </c>
      <c r="AF33" s="26" t="n">
        <f aca="false">+当年度!AF33-前年度!AF33</f>
        <v>-3984</v>
      </c>
      <c r="AG33" s="26" t="n">
        <f aca="false">+当年度!AG33-前年度!AG33</f>
        <v>5320</v>
      </c>
      <c r="AH33" s="26" t="n">
        <f aca="false">+当年度!AH33-前年度!AH33</f>
        <v>172129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18612</v>
      </c>
      <c r="D34" s="26" t="n">
        <f aca="false">+当年度!D34-前年度!D34</f>
        <v>-15569</v>
      </c>
      <c r="E34" s="26" t="n">
        <f aca="false">+当年度!E34-前年度!E34</f>
        <v>-817</v>
      </c>
      <c r="F34" s="26" t="n">
        <f aca="false">+当年度!F34-前年度!F34</f>
        <v>205</v>
      </c>
      <c r="G34" s="26" t="n">
        <f aca="false">+当年度!G34-前年度!G34</f>
        <v>57</v>
      </c>
      <c r="H34" s="26" t="n">
        <f aca="false">+当年度!H34-前年度!H34</f>
        <v>-1883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-1790</v>
      </c>
      <c r="L34" s="26" t="n">
        <f aca="false">+当年度!L34-前年度!L34</f>
        <v>-22389</v>
      </c>
      <c r="M34" s="26" t="n">
        <f aca="false">+当年度!M34-前年度!M34</f>
        <v>-326512</v>
      </c>
      <c r="N34" s="26" t="n">
        <f aca="false">+当年度!N34-前年度!N34</f>
        <v>129</v>
      </c>
      <c r="O34" s="26" t="n">
        <f aca="false">+当年度!O34-前年度!O34</f>
        <v>2005</v>
      </c>
      <c r="P34" s="26" t="n">
        <f aca="false">+当年度!P34-前年度!P34</f>
        <v>12121</v>
      </c>
      <c r="Q34" s="26" t="n">
        <f aca="false">+当年度!Q34-前年度!Q34</f>
        <v>341</v>
      </c>
      <c r="R34" s="26" t="n">
        <f aca="false">+当年度!R34-前年度!R34</f>
        <v>-363363</v>
      </c>
      <c r="S34" s="26" t="n">
        <f aca="false">+当年度!S34-前年度!S34</f>
        <v>0</v>
      </c>
      <c r="T34" s="26" t="n">
        <f aca="false">+当年度!T34-前年度!T34</f>
        <v>289472</v>
      </c>
      <c r="U34" s="26" t="n">
        <f aca="false">+当年度!U34-前年度!U34</f>
        <v>-1693</v>
      </c>
      <c r="V34" s="26" t="n">
        <f aca="false">+当年度!V34-前年度!V34</f>
        <v>1379</v>
      </c>
      <c r="W34" s="26" t="n">
        <f aca="false">+当年度!W34-前年度!W34</f>
        <v>32543</v>
      </c>
      <c r="X34" s="26" t="n">
        <f aca="false">+当年度!X34-前年度!X34</f>
        <v>10310</v>
      </c>
      <c r="Y34" s="26" t="n">
        <f aca="false">+当年度!Y34-前年度!Y34</f>
        <v>83326</v>
      </c>
      <c r="Z34" s="26" t="n">
        <f aca="false">+当年度!Z34-前年度!Z34</f>
        <v>-184100</v>
      </c>
      <c r="AA34" s="26" t="n">
        <f aca="false">+当年度!AA34-前年度!AA34</f>
        <v>-467616</v>
      </c>
      <c r="AB34" s="26" t="n">
        <f aca="false">+当年度!AB34-前年度!AB34</f>
        <v>158944</v>
      </c>
      <c r="AC34" s="26" t="n">
        <f aca="false">+当年度!AC34-前年度!AC34</f>
        <v>-350086</v>
      </c>
      <c r="AD34" s="26" t="n">
        <f aca="false">+当年度!AD34-前年度!AD34</f>
        <v>-349957</v>
      </c>
      <c r="AE34" s="26" t="n">
        <f aca="false">+当年度!AE34-前年度!AE34</f>
        <v>-4228</v>
      </c>
      <c r="AF34" s="26" t="n">
        <f aca="false">+当年度!AF34-前年度!AF34</f>
        <v>-19797</v>
      </c>
      <c r="AG34" s="26" t="n">
        <f aca="false">+当年度!AG34-前年度!AG34</f>
        <v>12462</v>
      </c>
      <c r="AH34" s="26" t="n">
        <f aca="false">+当年度!AH34-前年度!AH34</f>
        <v>-363234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-3102350</v>
      </c>
      <c r="D35" s="42" t="n">
        <f aca="false">+当年度!D35-前年度!D35</f>
        <v>-406019</v>
      </c>
      <c r="E35" s="42" t="n">
        <f aca="false">+当年度!E35-前年度!E35</f>
        <v>-191766</v>
      </c>
      <c r="F35" s="42" t="n">
        <f aca="false">+当年度!F35-前年度!F35</f>
        <v>49434</v>
      </c>
      <c r="G35" s="42" t="n">
        <f aca="false">+当年度!G35-前年度!G35</f>
        <v>13544</v>
      </c>
      <c r="H35" s="42" t="n">
        <f aca="false">+当年度!H35-前年度!H35</f>
        <v>377</v>
      </c>
      <c r="I35" s="42" t="n">
        <f aca="false">+当年度!I35-前年度!I35</f>
        <v>-56572</v>
      </c>
      <c r="J35" s="42" t="n">
        <f aca="false">+当年度!J35-前年度!J35</f>
        <v>0</v>
      </c>
      <c r="K35" s="42" t="n">
        <f aca="false">+当年度!K35-前年度!K35</f>
        <v>299449</v>
      </c>
      <c r="L35" s="42" t="n">
        <f aca="false">+当年度!L35-前年度!L35</f>
        <v>-2039653</v>
      </c>
      <c r="M35" s="42" t="n">
        <f aca="false">+当年度!M35-前年度!M35</f>
        <v>705160</v>
      </c>
      <c r="N35" s="42" t="n">
        <f aca="false">+当年度!N35-前年度!N35</f>
        <v>-4176</v>
      </c>
      <c r="O35" s="42" t="n">
        <f aca="false">+当年度!O35-前年度!O35</f>
        <v>302174</v>
      </c>
      <c r="P35" s="42" t="n">
        <f aca="false">+当年度!P35-前年度!P35</f>
        <v>-32972</v>
      </c>
      <c r="Q35" s="42" t="n">
        <f aca="false">+当年度!Q35-前年度!Q35</f>
        <v>10381</v>
      </c>
      <c r="R35" s="42" t="n">
        <f aca="false">+当年度!R35-前年度!R35</f>
        <v>-3374596</v>
      </c>
      <c r="S35" s="42" t="n">
        <f aca="false">+当年度!S35-前年度!S35</f>
        <v>189</v>
      </c>
      <c r="T35" s="42" t="n">
        <f aca="false">+当年度!T35-前年度!T35</f>
        <v>-2331246</v>
      </c>
      <c r="U35" s="42" t="n">
        <f aca="false">+当年度!U35-前年度!U35</f>
        <v>141040</v>
      </c>
      <c r="V35" s="42" t="n">
        <f aca="false">+当年度!V35-前年度!V35</f>
        <v>56621</v>
      </c>
      <c r="W35" s="42" t="n">
        <f aca="false">+当年度!W35-前年度!W35</f>
        <v>574834</v>
      </c>
      <c r="X35" s="42" t="n">
        <f aca="false">+当年度!X35-前年度!X35</f>
        <v>-415050</v>
      </c>
      <c r="Y35" s="42" t="n">
        <f aca="false">+当年度!Y35-前年度!Y35</f>
        <v>-919294</v>
      </c>
      <c r="Z35" s="42" t="n">
        <f aca="false">+当年度!Z35-前年度!Z35</f>
        <v>640244</v>
      </c>
      <c r="AA35" s="42" t="n">
        <f aca="false">+当年度!AA35-前年度!AA35</f>
        <v>-10080247</v>
      </c>
      <c r="AB35" s="42" t="n">
        <f aca="false">+当年度!AB35-前年度!AB35</f>
        <v>-3384616</v>
      </c>
      <c r="AC35" s="42" t="n">
        <f aca="false">+当年度!AC35-前年度!AC35</f>
        <v>-4728396</v>
      </c>
      <c r="AD35" s="46" t="n">
        <f aca="false">+当年度!AD35-前年度!AD35</f>
        <v>-4732383</v>
      </c>
      <c r="AE35" s="46" t="n">
        <f aca="false">+当年度!AE35-前年度!AE35</f>
        <v>114466</v>
      </c>
      <c r="AF35" s="46" t="n">
        <f aca="false">+当年度!AF35-前年度!AF35</f>
        <v>-291553</v>
      </c>
      <c r="AG35" s="46" t="n">
        <f aca="false">+当年度!AG35-前年度!AG35</f>
        <v>-22591</v>
      </c>
      <c r="AH35" s="46" t="n">
        <f aca="false">+当年度!AH35-前年度!AH35</f>
        <v>-3378583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-146978</v>
      </c>
      <c r="D36" s="42" t="n">
        <f aca="false">+当年度!D36-前年度!D36</f>
        <v>-79897</v>
      </c>
      <c r="E36" s="42" t="n">
        <f aca="false">+当年度!E36-前年度!E36</f>
        <v>-23803</v>
      </c>
      <c r="F36" s="42" t="n">
        <f aca="false">+当年度!F36-前年度!F36</f>
        <v>5862</v>
      </c>
      <c r="G36" s="42" t="n">
        <f aca="false">+当年度!G36-前年度!G36</f>
        <v>1584</v>
      </c>
      <c r="H36" s="42" t="n">
        <f aca="false">+当年度!H36-前年度!H36</f>
        <v>-1970</v>
      </c>
      <c r="I36" s="42" t="n">
        <f aca="false">+当年度!I36-前年度!I36</f>
        <v>-4674</v>
      </c>
      <c r="J36" s="42" t="n">
        <f aca="false">+当年度!J36-前年度!J36</f>
        <v>0</v>
      </c>
      <c r="K36" s="42" t="n">
        <f aca="false">+当年度!K36-前年度!K36</f>
        <v>56889</v>
      </c>
      <c r="L36" s="42" t="n">
        <f aca="false">+当年度!L36-前年度!L36</f>
        <v>-375799</v>
      </c>
      <c r="M36" s="42" t="n">
        <f aca="false">+当年度!M36-前年度!M36</f>
        <v>-489522</v>
      </c>
      <c r="N36" s="42" t="n">
        <f aca="false">+当年度!N36-前年度!N36</f>
        <v>-560</v>
      </c>
      <c r="O36" s="42" t="n">
        <f aca="false">+当年度!O36-前年度!O36</f>
        <v>28714</v>
      </c>
      <c r="P36" s="42" t="n">
        <f aca="false">+当年度!P36-前年度!P36</f>
        <v>26394</v>
      </c>
      <c r="Q36" s="42" t="n">
        <f aca="false">+当年度!Q36-前年度!Q36</f>
        <v>-5500</v>
      </c>
      <c r="R36" s="42" t="n">
        <f aca="false">+当年度!R36-前年度!R36</f>
        <v>-290462</v>
      </c>
      <c r="S36" s="42" t="n">
        <f aca="false">+当年度!S36-前年度!S36</f>
        <v>-48</v>
      </c>
      <c r="T36" s="42" t="n">
        <f aca="false">+当年度!T36-前年度!T36</f>
        <v>104472</v>
      </c>
      <c r="U36" s="42" t="n">
        <f aca="false">+当年度!U36-前年度!U36</f>
        <v>-234018</v>
      </c>
      <c r="V36" s="42" t="n">
        <f aca="false">+当年度!V36-前年度!V36</f>
        <v>26284</v>
      </c>
      <c r="W36" s="42" t="n">
        <f aca="false">+当年度!W36-前年度!W36</f>
        <v>1719355</v>
      </c>
      <c r="X36" s="42" t="n">
        <f aca="false">+当年度!X36-前年度!X36</f>
        <v>-350752</v>
      </c>
      <c r="Y36" s="42" t="n">
        <f aca="false">+当年度!Y36-前年度!Y36</f>
        <v>-42610</v>
      </c>
      <c r="Z36" s="42" t="n">
        <f aca="false">+当年度!Z36-前年度!Z36</f>
        <v>578980</v>
      </c>
      <c r="AA36" s="42" t="n">
        <f aca="false">+当年度!AA36-前年度!AA36</f>
        <v>501941</v>
      </c>
      <c r="AB36" s="42" t="n">
        <f aca="false">+当年度!AB36-前年度!AB36</f>
        <v>1020889</v>
      </c>
      <c r="AC36" s="42" t="n">
        <f aca="false">+当年度!AC36-前年度!AC36</f>
        <v>-1058308</v>
      </c>
      <c r="AD36" s="46" t="n">
        <f aca="false">+当年度!AD36-前年度!AD36</f>
        <v>-1058916</v>
      </c>
      <c r="AE36" s="46" t="n">
        <f aca="false">+当年度!AE36-前年度!AE36</f>
        <v>33888</v>
      </c>
      <c r="AF36" s="46" t="n">
        <f aca="false">+当年度!AF36-前年度!AF36</f>
        <v>-46009</v>
      </c>
      <c r="AG36" s="46" t="n">
        <f aca="false">+当年度!AG36-前年度!AG36</f>
        <v>20894</v>
      </c>
      <c r="AH36" s="46" t="n">
        <f aca="false">+当年度!AH36-前年度!AH36</f>
        <v>-291070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-3249328</v>
      </c>
      <c r="D37" s="42" t="n">
        <f aca="false">+当年度!D37-前年度!D37</f>
        <v>-485916</v>
      </c>
      <c r="E37" s="42" t="n">
        <f aca="false">+当年度!E37-前年度!E37</f>
        <v>-215569</v>
      </c>
      <c r="F37" s="42" t="n">
        <f aca="false">+当年度!F37-前年度!F37</f>
        <v>55296</v>
      </c>
      <c r="G37" s="42" t="n">
        <f aca="false">+当年度!G37-前年度!G37</f>
        <v>15128</v>
      </c>
      <c r="H37" s="42" t="n">
        <f aca="false">+当年度!H37-前年度!H37</f>
        <v>-1593</v>
      </c>
      <c r="I37" s="42" t="n">
        <f aca="false">+当年度!I37-前年度!I37</f>
        <v>-61246</v>
      </c>
      <c r="J37" s="42" t="n">
        <f aca="false">+当年度!J37-前年度!J37</f>
        <v>0</v>
      </c>
      <c r="K37" s="42" t="n">
        <f aca="false">+当年度!K37-前年度!K37</f>
        <v>356338</v>
      </c>
      <c r="L37" s="42" t="n">
        <f aca="false">+当年度!L37-前年度!L37</f>
        <v>-2415452</v>
      </c>
      <c r="M37" s="42" t="n">
        <f aca="false">+当年度!M37-前年度!M37</f>
        <v>215638</v>
      </c>
      <c r="N37" s="42" t="n">
        <f aca="false">+当年度!N37-前年度!N37</f>
        <v>-4736</v>
      </c>
      <c r="O37" s="42" t="n">
        <f aca="false">+当年度!O37-前年度!O37</f>
        <v>330888</v>
      </c>
      <c r="P37" s="42" t="n">
        <f aca="false">+当年度!P37-前年度!P37</f>
        <v>-6578</v>
      </c>
      <c r="Q37" s="42" t="n">
        <f aca="false">+当年度!Q37-前年度!Q37</f>
        <v>4881</v>
      </c>
      <c r="R37" s="42" t="n">
        <f aca="false">+当年度!R37-前年度!R37</f>
        <v>-3665058</v>
      </c>
      <c r="S37" s="42" t="n">
        <f aca="false">+当年度!S37-前年度!S37</f>
        <v>141</v>
      </c>
      <c r="T37" s="42" t="n">
        <f aca="false">+当年度!T37-前年度!T37</f>
        <v>-2226774</v>
      </c>
      <c r="U37" s="42" t="n">
        <f aca="false">+当年度!U37-前年度!U37</f>
        <v>-92978</v>
      </c>
      <c r="V37" s="42" t="n">
        <f aca="false">+当年度!V37-前年度!V37</f>
        <v>82905</v>
      </c>
      <c r="W37" s="42" t="n">
        <f aca="false">+当年度!W37-前年度!W37</f>
        <v>2294189</v>
      </c>
      <c r="X37" s="42" t="n">
        <f aca="false">+当年度!X37-前年度!X37</f>
        <v>-765802</v>
      </c>
      <c r="Y37" s="42" t="n">
        <f aca="false">+当年度!Y37-前年度!Y37</f>
        <v>-961904</v>
      </c>
      <c r="Z37" s="42" t="n">
        <f aca="false">+当年度!Z37-前年度!Z37</f>
        <v>1219224</v>
      </c>
      <c r="AA37" s="42" t="n">
        <f aca="false">+当年度!AA37-前年度!AA37</f>
        <v>-9578306</v>
      </c>
      <c r="AB37" s="42" t="n">
        <f aca="false">+当年度!AB37-前年度!AB37</f>
        <v>-2363727</v>
      </c>
      <c r="AC37" s="42" t="n">
        <f aca="false">+当年度!AC37-前年度!AC37</f>
        <v>-5786704</v>
      </c>
      <c r="AD37" s="46" t="n">
        <f aca="false">+当年度!AD37-前年度!AD37</f>
        <v>-5791299</v>
      </c>
      <c r="AE37" s="46" t="n">
        <f aca="false">+当年度!AE37-前年度!AE37</f>
        <v>148354</v>
      </c>
      <c r="AF37" s="46" t="n">
        <f aca="false">+当年度!AF37-前年度!AF37</f>
        <v>-337562</v>
      </c>
      <c r="AG37" s="46" t="n">
        <f aca="false">+当年度!AG37-前年度!AG37</f>
        <v>-1697</v>
      </c>
      <c r="AH37" s="46" t="n">
        <f aca="false">+当年度!AH37-前年度!AH37</f>
        <v>-36696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-1.6</v>
      </c>
      <c r="D6" s="51" t="n">
        <f aca="false">IF(AND(当年度!D6=0,前年度!D6=0),"",IF(前年度!D6=0,"皆増",IF(当年度!D6=0,"皆減",ROUND(増減額!D6/前年度!D6*100,1))))</f>
        <v>-6.5</v>
      </c>
      <c r="E6" s="51" t="n">
        <f aca="false">IF(AND(当年度!E6=0,前年度!E6=0),"",IF(前年度!E6=0,"皆増",IF(当年度!E6=0,"皆減",ROUND(増減額!E6/前年度!E6*100,1))))</f>
        <v>-21.7</v>
      </c>
      <c r="F6" s="51" t="n">
        <f aca="false">IF(AND(当年度!F6=0,前年度!F6=0),"",IF(前年度!F6=0,"皆増",IF(当年度!F6=0,"皆減",ROUND(増減額!F6/前年度!F6*100,1))))</f>
        <v>11.2</v>
      </c>
      <c r="G6" s="51" t="n">
        <f aca="false">IF(AND(当年度!G6=0,前年度!G6=0),"",IF(前年度!G6=0,"皆増",IF(当年度!G6=0,"皆減",ROUND(増減額!G6/前年度!G6*100,1))))</f>
        <v>12.3</v>
      </c>
      <c r="H6" s="51" t="n">
        <f aca="false">IF(AND(当年度!H6=0,前年度!H6=0),"",IF(前年度!H6=0,"皆増",IF(当年度!H6=0,"皆減",ROUND(増減額!H6/前年度!H6*100,1))))</f>
        <v>-0.1</v>
      </c>
      <c r="I6" s="51" t="n">
        <f aca="false">IF(AND(当年度!I6=0,前年度!I6=0),"",IF(前年度!I6=0,"皆増",IF(当年度!I6=0,"皆減",ROUND(増減額!I6/前年度!I6*100,1))))</f>
        <v>-3.9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17</v>
      </c>
      <c r="L6" s="51" t="n">
        <f aca="false">IF(AND(当年度!L6=0,前年度!L6=0),"",IF(前年度!L6=0,"皆増",IF(当年度!L6=0,"皆減",ROUND(増減額!L6/前年度!L6*100,1))))</f>
        <v>-66.3</v>
      </c>
      <c r="M6" s="51" t="n">
        <f aca="false">IF(AND(当年度!M6=0,前年度!M6=0),"",IF(前年度!M6=0,"皆増",IF(当年度!M6=0,"皆減",ROUND(増減額!M6/前年度!M6*100,1))))</f>
        <v>-0.3</v>
      </c>
      <c r="N6" s="51" t="n">
        <f aca="false">IF(AND(当年度!N6=0,前年度!N6=0),"",IF(前年度!N6=0,"皆増",IF(当年度!N6=0,"皆減",ROUND(増減額!N6/前年度!N6*100,1))))</f>
        <v>-3</v>
      </c>
      <c r="O6" s="51" t="n">
        <f aca="false">IF(AND(当年度!O6=0,前年度!O6=0),"",IF(前年度!O6=0,"皆増",IF(当年度!O6=0,"皆減",ROUND(増減額!O6/前年度!O6*100,1))))</f>
        <v>3.5</v>
      </c>
      <c r="P6" s="51" t="n">
        <f aca="false">IF(AND(当年度!P6=0,前年度!P6=0),"",IF(前年度!P6=0,"皆増",IF(当年度!P6=0,"皆減",ROUND(増減額!P6/前年度!P6*100,1))))</f>
        <v>-1.5</v>
      </c>
      <c r="Q6" s="51" t="n">
        <f aca="false">IF(AND(当年度!Q6=0,前年度!Q6=0),"",IF(前年度!Q6=0,"皆増",IF(当年度!Q6=0,"皆減",ROUND(増減額!Q6/前年度!Q6*100,1))))</f>
        <v>4.8</v>
      </c>
      <c r="R6" s="51" t="n">
        <f aca="false">IF(AND(当年度!R6=0,前年度!R6=0),"",IF(前年度!R6=0,"皆増",IF(当年度!R6=0,"皆減",ROUND(増減額!R6/前年度!R6*100,1))))</f>
        <v>-8.9</v>
      </c>
      <c r="S6" s="51" t="n">
        <f aca="false">IF(AND(当年度!S6=0,前年度!S6=0),"",IF(前年度!S6=0,"皆増",IF(当年度!S6=0,"皆減",ROUND(増減額!S6/前年度!S6*100,1))))</f>
        <v>0.1</v>
      </c>
      <c r="T6" s="51" t="n">
        <f aca="false">IF(AND(当年度!T6=0,前年度!T6=0),"",IF(前年度!T6=0,"皆増",IF(当年度!T6=0,"皆減",ROUND(増減額!T6/前年度!T6*100,1))))</f>
        <v>3.1</v>
      </c>
      <c r="U6" s="51" t="n">
        <f aca="false">IF(AND(当年度!U6=0,前年度!U6=0),"",IF(前年度!U6=0,"皆増",IF(当年度!U6=0,"皆減",ROUND(増減額!U6/前年度!U6*100,1))))</f>
        <v>-12</v>
      </c>
      <c r="V6" s="51" t="n">
        <f aca="false">IF(AND(当年度!V6=0,前年度!V6=0),"",IF(前年度!V6=0,"皆増",IF(当年度!V6=0,"皆減",ROUND(増減額!V6/前年度!V6*100,1))))</f>
        <v>1.8</v>
      </c>
      <c r="W6" s="51" t="n">
        <f aca="false">IF(AND(当年度!W6=0,前年度!W6=0),"",IF(前年度!W6=0,"皆増",IF(当年度!W6=0,"皆減",ROUND(増減額!W6/前年度!W6*100,1))))</f>
        <v>-4.1</v>
      </c>
      <c r="X6" s="51" t="n">
        <f aca="false">IF(AND(当年度!X6=0,前年度!X6=0),"",IF(前年度!X6=0,"皆増",IF(当年度!X6=0,"皆減",ROUND(増減額!X6/前年度!X6*100,1))))</f>
        <v>-16.7</v>
      </c>
      <c r="Y6" s="51" t="n">
        <f aca="false">IF(AND(当年度!Y6=0,前年度!Y6=0),"",IF(前年度!Y6=0,"皆増",IF(当年度!Y6=0,"皆減",ROUND(増減額!Y6/前年度!Y6*100,1))))</f>
        <v>-16.1</v>
      </c>
      <c r="Z6" s="51" t="n">
        <f aca="false">IF(AND(当年度!Z6=0,前年度!Z6=0),"",IF(前年度!Z6=0,"皆増",IF(当年度!Z6=0,"皆減",ROUND(増減額!Z6/前年度!Z6*100,1))))</f>
        <v>4.8</v>
      </c>
      <c r="AA6" s="51" t="n">
        <f aca="false">IF(AND(当年度!AA6=0,前年度!AA6=0),"",IF(前年度!AA6=0,"皆増",IF(当年度!AA6=0,"皆減",ROUND(増減額!AA6/前年度!AA6*100,1))))</f>
        <v>-2.6</v>
      </c>
      <c r="AB6" s="51" t="n">
        <f aca="false">IF(AND(当年度!AB6=0,前年度!AB6=0),"",IF(前年度!AB6=0,"皆増",IF(当年度!AB6=0,"皆減",ROUND(増減額!AB6/前年度!AB6*100,1))))</f>
        <v>-3.3</v>
      </c>
      <c r="AC6" s="51" t="n">
        <f aca="false">IF(AND(当年度!AC6=0,前年度!AC6=0),"",IF(前年度!AC6=0,"皆増",IF(当年度!AC6=0,"皆減",ROUND(増減額!AC6/前年度!AC6*100,1))))</f>
        <v>-1.7</v>
      </c>
      <c r="AD6" s="51" t="n">
        <f aca="false">IF(AND(当年度!AD6=0,前年度!AD6=0),"",IF(前年度!AD6=0,"皆増",IF(当年度!AD6=0,"皆減",ROUND(増減額!AD6/前年度!AD6*100,1))))</f>
        <v>-1.7</v>
      </c>
      <c r="AE6" s="51" t="n">
        <f aca="false">IF(AND(当年度!AE6=0,前年度!AE6=0),"",IF(前年度!AE6=0,"皆増",IF(当年度!AE6=0,"皆減",ROUND(増減額!AE6/前年度!AE6*100,1))))</f>
        <v>0.4</v>
      </c>
      <c r="AF6" s="51" t="n">
        <f aca="false">IF(AND(当年度!AF6=0,前年度!AF6=0),"",IF(前年度!AF6=0,"皆増",IF(当年度!AF6=0,"皆減",ROUND(増減額!AF6/前年度!AF6*100,1))))</f>
        <v>-1.2</v>
      </c>
      <c r="AG6" s="51" t="n">
        <f aca="false">IF(AND(当年度!AG6=0,前年度!AG6=0),"",IF(前年度!AG6=0,"皆増",IF(当年度!AG6=0,"皆減",ROUND(増減額!AG6/前年度!AG6*100,1))))</f>
        <v>-0.9</v>
      </c>
      <c r="AH6" s="51" t="n">
        <f aca="false">IF(AND(当年度!AH6=0,前年度!AH6=0),"",IF(前年度!AH6=0,"皆増",IF(当年度!AH6=0,"皆減",ROUND(増減額!AH6/前年度!AH6*100,1))))</f>
        <v>-8.8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0.4</v>
      </c>
      <c r="D7" s="52" t="n">
        <f aca="false">IF(AND(当年度!D7=0,前年度!D7=0),"",IF(前年度!D7=0,"皆増",IF(当年度!D7=0,"皆減",ROUND(増減額!D7/前年度!D7*100,1))))</f>
        <v>-6.5</v>
      </c>
      <c r="E7" s="52" t="n">
        <f aca="false">IF(AND(当年度!E7=0,前年度!E7=0),"",IF(前年度!E7=0,"皆増",IF(当年度!E7=0,"皆減",ROUND(増減額!E7/前年度!E7*100,1))))</f>
        <v>-21.9</v>
      </c>
      <c r="F7" s="52" t="n">
        <f aca="false">IF(AND(当年度!F7=0,前年度!F7=0),"",IF(前年度!F7=0,"皆増",IF(当年度!F7=0,"皆減",ROUND(増減額!F7/前年度!F7*100,1))))</f>
        <v>10.9</v>
      </c>
      <c r="G7" s="52" t="n">
        <f aca="false">IF(AND(当年度!G7=0,前年度!G7=0),"",IF(前年度!G7=0,"皆増",IF(当年度!G7=0,"皆減",ROUND(増減額!G7/前年度!G7*100,1))))</f>
        <v>12.1</v>
      </c>
      <c r="H7" s="52" t="n">
        <f aca="false">IF(AND(当年度!H7=0,前年度!H7=0),"",IF(前年度!H7=0,"皆増",IF(当年度!H7=0,"皆減",ROUND(増減額!H7/前年度!H7*100,1))))</f>
        <v>1.1</v>
      </c>
      <c r="I7" s="52" t="n">
        <f aca="false">IF(AND(当年度!I7=0,前年度!I7=0),"",IF(前年度!I7=0,"皆増",IF(当年度!I7=0,"皆減",ROUND(増減額!I7/前年度!I7*100,1))))</f>
        <v>-1.8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17.1</v>
      </c>
      <c r="L7" s="52" t="n">
        <f aca="false">IF(AND(当年度!L7=0,前年度!L7=0),"",IF(前年度!L7=0,"皆増",IF(当年度!L7=0,"皆減",ROUND(増減額!L7/前年度!L7*100,1))))</f>
        <v>-70.8</v>
      </c>
      <c r="M7" s="52" t="n">
        <f aca="false">IF(AND(当年度!M7=0,前年度!M7=0),"",IF(前年度!M7=0,"皆増",IF(当年度!M7=0,"皆減",ROUND(増減額!M7/前年度!M7*100,1))))</f>
        <v>-2.3</v>
      </c>
      <c r="N7" s="52" t="n">
        <f aca="false">IF(AND(当年度!N7=0,前年度!N7=0),"",IF(前年度!N7=0,"皆増",IF(当年度!N7=0,"皆減",ROUND(増減額!N7/前年度!N7*100,1))))</f>
        <v>-1.4</v>
      </c>
      <c r="O7" s="52" t="n">
        <f aca="false">IF(AND(当年度!O7=0,前年度!O7=0),"",IF(前年度!O7=0,"皆増",IF(当年度!O7=0,"皆減",ROUND(増減額!O7/前年度!O7*100,1))))</f>
        <v>14.2</v>
      </c>
      <c r="P7" s="52" t="n">
        <f aca="false">IF(AND(当年度!P7=0,前年度!P7=0),"",IF(前年度!P7=0,"皆増",IF(当年度!P7=0,"皆減",ROUND(増減額!P7/前年度!P7*100,1))))</f>
        <v>-4.8</v>
      </c>
      <c r="Q7" s="52" t="n">
        <f aca="false">IF(AND(当年度!Q7=0,前年度!Q7=0),"",IF(前年度!Q7=0,"皆増",IF(当年度!Q7=0,"皆減",ROUND(増減額!Q7/前年度!Q7*100,1))))</f>
        <v>-1.4</v>
      </c>
      <c r="R7" s="52" t="n">
        <f aca="false">IF(AND(当年度!R7=0,前年度!R7=0),"",IF(前年度!R7=0,"皆増",IF(当年度!R7=0,"皆減",ROUND(増減額!R7/前年度!R7*100,1))))</f>
        <v>-4.7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-0.9</v>
      </c>
      <c r="U7" s="52" t="n">
        <f aca="false">IF(AND(当年度!U7=0,前年度!U7=0),"",IF(前年度!U7=0,"皆増",IF(当年度!U7=0,"皆減",ROUND(増減額!U7/前年度!U7*100,1))))</f>
        <v>31.6</v>
      </c>
      <c r="V7" s="52" t="n">
        <f aca="false">IF(AND(当年度!V7=0,前年度!V7=0),"",IF(前年度!V7=0,"皆増",IF(当年度!V7=0,"皆減",ROUND(増減額!V7/前年度!V7*100,1))))</f>
        <v>-32.7</v>
      </c>
      <c r="W7" s="52" t="n">
        <f aca="false">IF(AND(当年度!W7=0,前年度!W7=0),"",IF(前年度!W7=0,"皆増",IF(当年度!W7=0,"皆減",ROUND(増減額!W7/前年度!W7*100,1))))</f>
        <v>-55.9</v>
      </c>
      <c r="X7" s="52" t="n">
        <f aca="false">IF(AND(当年度!X7=0,前年度!X7=0),"",IF(前年度!X7=0,"皆増",IF(当年度!X7=0,"皆減",ROUND(増減額!X7/前年度!X7*100,1))))</f>
        <v>19.2</v>
      </c>
      <c r="Y7" s="52" t="n">
        <f aca="false">IF(AND(当年度!Y7=0,前年度!Y7=0),"",IF(前年度!Y7=0,"皆増",IF(当年度!Y7=0,"皆減",ROUND(増減額!Y7/前年度!Y7*100,1))))</f>
        <v>-5.2</v>
      </c>
      <c r="Z7" s="52" t="n">
        <f aca="false">IF(AND(当年度!Z7=0,前年度!Z7=0),"",IF(前年度!Z7=0,"皆増",IF(当年度!Z7=0,"皆減",ROUND(増減額!Z7/前年度!Z7*100,1))))</f>
        <v>-28.2</v>
      </c>
      <c r="AA7" s="52" t="n">
        <f aca="false">IF(AND(当年度!AA7=0,前年度!AA7=0),"",IF(前年度!AA7=0,"皆増",IF(当年度!AA7=0,"皆減",ROUND(増減額!AA7/前年度!AA7*100,1))))</f>
        <v>-2.4</v>
      </c>
      <c r="AB7" s="52" t="n">
        <f aca="false">IF(AND(当年度!AB7=0,前年度!AB7=0),"",IF(前年度!AB7=0,"皆増",IF(当年度!AB7=0,"皆減",ROUND(増減額!AB7/前年度!AB7*100,1))))</f>
        <v>0</v>
      </c>
      <c r="AC7" s="52" t="n">
        <f aca="false">IF(AND(当年度!AC7=0,前年度!AC7=0),"",IF(前年度!AC7=0,"皆増",IF(当年度!AC7=0,"皆減",ROUND(増減額!AC7/前年度!AC7*100,1))))</f>
        <v>-0.4</v>
      </c>
      <c r="AD7" s="52" t="n">
        <f aca="false">IF(AND(当年度!AD7=0,前年度!AD7=0),"",IF(前年度!AD7=0,"皆増",IF(当年度!AD7=0,"皆減",ROUND(増減額!AD7/前年度!AD7*100,1))))</f>
        <v>-0.4</v>
      </c>
      <c r="AE7" s="52" t="n">
        <f aca="false">IF(AND(当年度!AE7=0,前年度!AE7=0),"",IF(前年度!AE7=0,"皆増",IF(当年度!AE7=0,"皆減",ROUND(増減額!AE7/前年度!AE7*100,1))))</f>
        <v>1.4</v>
      </c>
      <c r="AF7" s="52" t="n">
        <f aca="false">IF(AND(当年度!AF7=0,前年度!AF7=0),"",IF(前年度!AF7=0,"皆増",IF(当年度!AF7=0,"皆減",ROUND(増減額!AF7/前年度!AF7*100,1))))</f>
        <v>-0.7</v>
      </c>
      <c r="AG7" s="52" t="n">
        <f aca="false">IF(AND(当年度!AG7=0,前年度!AG7=0),"",IF(前年度!AG7=0,"皆増",IF(当年度!AG7=0,"皆減",ROUND(増減額!AG7/前年度!AG7*100,1))))</f>
        <v>-3.6</v>
      </c>
      <c r="AH7" s="52" t="n">
        <f aca="false">IF(AND(当年度!AH7=0,前年度!AH7=0),"",IF(前年度!AH7=0,"皆増",IF(当年度!AH7=0,"皆減",ROUND(増減額!AH7/前年度!AH7*100,1))))</f>
        <v>-4.7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0.4</v>
      </c>
      <c r="D8" s="52" t="n">
        <f aca="false">IF(AND(当年度!D8=0,前年度!D8=0),"",IF(前年度!D8=0,"皆増",IF(当年度!D8=0,"皆減",ROUND(増減額!D8/前年度!D8*100,1))))</f>
        <v>-7.5</v>
      </c>
      <c r="E8" s="52" t="n">
        <f aca="false">IF(AND(当年度!E8=0,前年度!E8=0),"",IF(前年度!E8=0,"皆増",IF(当年度!E8=0,"皆減",ROUND(増減額!E8/前年度!E8*100,1))))</f>
        <v>-22.4</v>
      </c>
      <c r="F8" s="52" t="n">
        <f aca="false">IF(AND(当年度!F8=0,前年度!F8=0),"",IF(前年度!F8=0,"皆増",IF(当年度!F8=0,"皆減",ROUND(増減額!F8/前年度!F8*100,1))))</f>
        <v>10.1</v>
      </c>
      <c r="G8" s="52" t="n">
        <f aca="false">IF(AND(当年度!G8=0,前年度!G8=0),"",IF(前年度!G8=0,"皆増",IF(当年度!G8=0,"皆減",ROUND(増減額!G8/前年度!G8*100,1))))</f>
        <v>11.6</v>
      </c>
      <c r="H8" s="52" t="n">
        <f aca="false">IF(AND(当年度!H8=0,前年度!H8=0),"",IF(前年度!H8=0,"皆増",IF(当年度!H8=0,"皆減",ROUND(増減額!H8/前年度!H8*100,1))))</f>
        <v>-1.1</v>
      </c>
      <c r="I8" s="52" t="n">
        <f aca="false">IF(AND(当年度!I8=0,前年度!I8=0),"",IF(前年度!I8=0,"皆増",IF(当年度!I8=0,"皆減",ROUND(増減額!I8/前年度!I8*100,1))))</f>
        <v>-2.2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15.7</v>
      </c>
      <c r="L8" s="52" t="n">
        <f aca="false">IF(AND(当年度!L8=0,前年度!L8=0),"",IF(前年度!L8=0,"皆増",IF(当年度!L8=0,"皆減",ROUND(増減額!L8/前年度!L8*100,1))))</f>
        <v>-65.2</v>
      </c>
      <c r="M8" s="52" t="n">
        <f aca="false">IF(AND(当年度!M8=0,前年度!M8=0),"",IF(前年度!M8=0,"皆増",IF(当年度!M8=0,"皆減",ROUND(増減額!M8/前年度!M8*100,1))))</f>
        <v>0.8</v>
      </c>
      <c r="N8" s="52" t="n">
        <f aca="false">IF(AND(当年度!N8=0,前年度!N8=0),"",IF(前年度!N8=0,"皆増",IF(当年度!N8=0,"皆減",ROUND(増減額!N8/前年度!N8*100,1))))</f>
        <v>-2.2</v>
      </c>
      <c r="O8" s="52" t="n">
        <f aca="false">IF(AND(当年度!O8=0,前年度!O8=0),"",IF(前年度!O8=0,"皆増",IF(当年度!O8=0,"皆減",ROUND(増減額!O8/前年度!O8*100,1))))</f>
        <v>4.4</v>
      </c>
      <c r="P8" s="52" t="n">
        <f aca="false">IF(AND(当年度!P8=0,前年度!P8=0),"",IF(前年度!P8=0,"皆増",IF(当年度!P8=0,"皆減",ROUND(増減額!P8/前年度!P8*100,1))))</f>
        <v>-1.6</v>
      </c>
      <c r="Q8" s="52" t="n">
        <f aca="false">IF(AND(当年度!Q8=0,前年度!Q8=0),"",IF(前年度!Q8=0,"皆増",IF(当年度!Q8=0,"皆減",ROUND(増減額!Q8/前年度!Q8*100,1))))</f>
        <v>-4.2</v>
      </c>
      <c r="R8" s="52" t="n">
        <f aca="false">IF(AND(当年度!R8=0,前年度!R8=0),"",IF(前年度!R8=0,"皆増",IF(当年度!R8=0,"皆減",ROUND(増減額!R8/前年度!R8*100,1))))</f>
        <v>-2.6</v>
      </c>
      <c r="S8" s="52" t="n">
        <f aca="false">IF(AND(当年度!S8=0,前年度!S8=0),"",IF(前年度!S8=0,"皆増",IF(当年度!S8=0,"皆減",ROUND(増減額!S8/前年度!S8*100,1))))</f>
        <v>1</v>
      </c>
      <c r="T8" s="52" t="n">
        <f aca="false">IF(AND(当年度!T8=0,前年度!T8=0),"",IF(前年度!T8=0,"皆増",IF(当年度!T8=0,"皆減",ROUND(増減額!T8/前年度!T8*100,1))))</f>
        <v>1.2</v>
      </c>
      <c r="U8" s="52" t="n">
        <f aca="false">IF(AND(当年度!U8=0,前年度!U8=0),"",IF(前年度!U8=0,"皆増",IF(当年度!U8=0,"皆減",ROUND(増減額!U8/前年度!U8*100,1))))</f>
        <v>-71.5</v>
      </c>
      <c r="V8" s="52" t="n">
        <f aca="false">IF(AND(当年度!V8=0,前年度!V8=0),"",IF(前年度!V8=0,"皆増",IF(当年度!V8=0,"皆減",ROUND(増減額!V8/前年度!V8*100,1))))</f>
        <v>35.1</v>
      </c>
      <c r="W8" s="52" t="n">
        <f aca="false">IF(AND(当年度!W8=0,前年度!W8=0),"",IF(前年度!W8=0,"皆増",IF(当年度!W8=0,"皆減",ROUND(増減額!W8/前年度!W8*100,1))))</f>
        <v>119.4</v>
      </c>
      <c r="X8" s="52" t="n">
        <f aca="false">IF(AND(当年度!X8=0,前年度!X8=0),"",IF(前年度!X8=0,"皆増",IF(当年度!X8=0,"皆減",ROUND(増減額!X8/前年度!X8*100,1))))</f>
        <v>-1.8</v>
      </c>
      <c r="Y8" s="52" t="n">
        <f aca="false">IF(AND(当年度!Y8=0,前年度!Y8=0),"",IF(前年度!Y8=0,"皆増",IF(当年度!Y8=0,"皆減",ROUND(増減額!Y8/前年度!Y8*100,1))))</f>
        <v>2.7</v>
      </c>
      <c r="Z8" s="52" t="n">
        <f aca="false">IF(AND(当年度!Z8=0,前年度!Z8=0),"",IF(前年度!Z8=0,"皆増",IF(当年度!Z8=0,"皆減",ROUND(増減額!Z8/前年度!Z8*100,1))))</f>
        <v>14.1</v>
      </c>
      <c r="AA8" s="52" t="n">
        <f aca="false">IF(AND(当年度!AA8=0,前年度!AA8=0),"",IF(前年度!AA8=0,"皆増",IF(当年度!AA8=0,"皆減",ROUND(増減額!AA8/前年度!AA8*100,1))))</f>
        <v>0.2</v>
      </c>
      <c r="AB8" s="52" t="n">
        <f aca="false">IF(AND(当年度!AB8=0,前年度!AB8=0),"",IF(前年度!AB8=0,"皆増",IF(当年度!AB8=0,"皆減",ROUND(増減額!AB8/前年度!AB8*100,1))))</f>
        <v>-1.4</v>
      </c>
      <c r="AC8" s="52" t="n">
        <f aca="false">IF(AND(当年度!AC8=0,前年度!AC8=0),"",IF(前年度!AC8=0,"皆増",IF(当年度!AC8=0,"皆減",ROUND(増減額!AC8/前年度!AC8*100,1))))</f>
        <v>-0.1</v>
      </c>
      <c r="AD8" s="52" t="n">
        <f aca="false">IF(AND(当年度!AD8=0,前年度!AD8=0),"",IF(前年度!AD8=0,"皆増",IF(当年度!AD8=0,"皆減",ROUND(増減額!AD8/前年度!AD8*100,1))))</f>
        <v>-0.1</v>
      </c>
      <c r="AE8" s="52" t="n">
        <f aca="false">IF(AND(当年度!AE8=0,前年度!AE8=0),"",IF(前年度!AE8=0,"皆増",IF(当年度!AE8=0,"皆減",ROUND(増減額!AE8/前年度!AE8*100,1))))</f>
        <v>-0.4</v>
      </c>
      <c r="AF8" s="52" t="n">
        <f aca="false">IF(AND(当年度!AF8=0,前年度!AF8=0),"",IF(前年度!AF8=0,"皆増",IF(当年度!AF8=0,"皆減",ROUND(増減額!AF8/前年度!AF8*100,1))))</f>
        <v>-1.9</v>
      </c>
      <c r="AG8" s="52" t="n">
        <f aca="false">IF(AND(当年度!AG8=0,前年度!AG8=0),"",IF(前年度!AG8=0,"皆増",IF(当年度!AG8=0,"皆減",ROUND(増減額!AG8/前年度!AG8*100,1))))</f>
        <v>-1.8</v>
      </c>
      <c r="AH8" s="52" t="n">
        <f aca="false">IF(AND(当年度!AH8=0,前年度!AH8=0),"",IF(前年度!AH8=0,"皆増",IF(当年度!AH8=0,"皆減",ROUND(増減額!AH8/前年度!AH8*100,1))))</f>
        <v>-2.5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-1.4</v>
      </c>
      <c r="D9" s="52" t="n">
        <f aca="false">IF(AND(当年度!D9=0,前年度!D9=0),"",IF(前年度!D9=0,"皆増",IF(当年度!D9=0,"皆減",ROUND(増減額!D9/前年度!D9*100,1))))</f>
        <v>-6.8</v>
      </c>
      <c r="E9" s="52" t="n">
        <f aca="false">IF(AND(当年度!E9=0,前年度!E9=0),"",IF(前年度!E9=0,"皆増",IF(当年度!E9=0,"皆減",ROUND(増減額!E9/前年度!E9*100,1))))</f>
        <v>-22</v>
      </c>
      <c r="F9" s="52" t="n">
        <f aca="false">IF(AND(当年度!F9=0,前年度!F9=0),"",IF(前年度!F9=0,"皆増",IF(当年度!F9=0,"皆減",ROUND(増減額!F9/前年度!F9*100,1))))</f>
        <v>10.9</v>
      </c>
      <c r="G9" s="52" t="n">
        <f aca="false">IF(AND(当年度!G9=0,前年度!G9=0),"",IF(前年度!G9=0,"皆増",IF(当年度!G9=0,"皆減",ROUND(増減額!G9/前年度!G9*100,1))))</f>
        <v>12.1</v>
      </c>
      <c r="H9" s="52" t="n">
        <f aca="false">IF(AND(当年度!H9=0,前年度!H9=0),"",IF(前年度!H9=0,"皆増",IF(当年度!H9=0,"皆減",ROUND(増減額!H9/前年度!H9*100,1))))</f>
        <v>-0.3</v>
      </c>
      <c r="I9" s="52" t="n">
        <f aca="false">IF(AND(当年度!I9=0,前年度!I9=0),"",IF(前年度!I9=0,"皆増",IF(当年度!I9=0,"皆減",ROUND(増減額!I9/前年度!I9*100,1))))</f>
        <v>-8.3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16.5</v>
      </c>
      <c r="L9" s="52" t="n">
        <f aca="false">IF(AND(当年度!L9=0,前年度!L9=0),"",IF(前年度!L9=0,"皆増",IF(当年度!L9=0,"皆減",ROUND(増減額!L9/前年度!L9*100,1))))</f>
        <v>-64.4</v>
      </c>
      <c r="M9" s="52" t="n">
        <f aca="false">IF(AND(当年度!M9=0,前年度!M9=0),"",IF(前年度!M9=0,"皆増",IF(当年度!M9=0,"皆減",ROUND(増減額!M9/前年度!M9*100,1))))</f>
        <v>0.8</v>
      </c>
      <c r="N9" s="52" t="n">
        <f aca="false">IF(AND(当年度!N9=0,前年度!N9=0),"",IF(前年度!N9=0,"皆増",IF(当年度!N9=0,"皆減",ROUND(増減額!N9/前年度!N9*100,1))))</f>
        <v>-3.3</v>
      </c>
      <c r="O9" s="52" t="n">
        <f aca="false">IF(AND(当年度!O9=0,前年度!O9=0),"",IF(前年度!O9=0,"皆増",IF(当年度!O9=0,"皆減",ROUND(増減額!O9/前年度!O9*100,1))))</f>
        <v>7.1</v>
      </c>
      <c r="P9" s="52" t="n">
        <f aca="false">IF(AND(当年度!P9=0,前年度!P9=0),"",IF(前年度!P9=0,"皆増",IF(当年度!P9=0,"皆減",ROUND(増減額!P9/前年度!P9*100,1))))</f>
        <v>1.4</v>
      </c>
      <c r="Q9" s="52" t="n">
        <f aca="false">IF(AND(当年度!Q9=0,前年度!Q9=0),"",IF(前年度!Q9=0,"皆増",IF(当年度!Q9=0,"皆減",ROUND(増減額!Q9/前年度!Q9*100,1))))</f>
        <v>0.5</v>
      </c>
      <c r="R9" s="52" t="n">
        <f aca="false">IF(AND(当年度!R9=0,前年度!R9=0),"",IF(前年度!R9=0,"皆増",IF(当年度!R9=0,"皆減",ROUND(増減額!R9/前年度!R9*100,1))))</f>
        <v>-8.2</v>
      </c>
      <c r="S9" s="52" t="n">
        <f aca="false">IF(AND(当年度!S9=0,前年度!S9=0),"",IF(前年度!S9=0,"皆増",IF(当年度!S9=0,"皆減",ROUND(増減額!S9/前年度!S9*100,1))))</f>
        <v>0</v>
      </c>
      <c r="T9" s="52" t="n">
        <f aca="false">IF(AND(当年度!T9=0,前年度!T9=0),"",IF(前年度!T9=0,"皆増",IF(当年度!T9=0,"皆減",ROUND(増減額!T9/前年度!T9*100,1))))</f>
        <v>-11.4</v>
      </c>
      <c r="U9" s="52" t="n">
        <f aca="false">IF(AND(当年度!U9=0,前年度!U9=0),"",IF(前年度!U9=0,"皆増",IF(当年度!U9=0,"皆減",ROUND(増減額!U9/前年度!U9*100,1))))</f>
        <v>28.6</v>
      </c>
      <c r="V9" s="52" t="n">
        <f aca="false">IF(AND(当年度!V9=0,前年度!V9=0),"",IF(前年度!V9=0,"皆増",IF(当年度!V9=0,"皆減",ROUND(増減額!V9/前年度!V9*100,1))))</f>
        <v>-9.8</v>
      </c>
      <c r="W9" s="52" t="n">
        <f aca="false">IF(AND(当年度!W9=0,前年度!W9=0),"",IF(前年度!W9=0,"皆増",IF(当年度!W9=0,"皆減",ROUND(増減額!W9/前年度!W9*100,1))))</f>
        <v>157.9</v>
      </c>
      <c r="X9" s="52" t="n">
        <f aca="false">IF(AND(当年度!X9=0,前年度!X9=0),"",IF(前年度!X9=0,"皆増",IF(当年度!X9=0,"皆減",ROUND(増減額!X9/前年度!X9*100,1))))</f>
        <v>16.1</v>
      </c>
      <c r="Y9" s="52" t="n">
        <f aca="false">IF(AND(当年度!Y9=0,前年度!Y9=0),"",IF(前年度!Y9=0,"皆増",IF(当年度!Y9=0,"皆減",ROUND(増減額!Y9/前年度!Y9*100,1))))</f>
        <v>-7.7</v>
      </c>
      <c r="Z9" s="52" t="n">
        <f aca="false">IF(AND(当年度!Z9=0,前年度!Z9=0),"",IF(前年度!Z9=0,"皆増",IF(当年度!Z9=0,"皆減",ROUND(増減額!Z9/前年度!Z9*100,1))))</f>
        <v>-16.1</v>
      </c>
      <c r="AA9" s="52" t="n">
        <f aca="false">IF(AND(当年度!AA9=0,前年度!AA9=0),"",IF(前年度!AA9=0,"皆増",IF(当年度!AA9=0,"皆減",ROUND(増減額!AA9/前年度!AA9*100,1))))</f>
        <v>-2.6</v>
      </c>
      <c r="AB9" s="52" t="n">
        <f aca="false">IF(AND(当年度!AB9=0,前年度!AB9=0),"",IF(前年度!AB9=0,"皆増",IF(当年度!AB9=0,"皆減",ROUND(増減額!AB9/前年度!AB9*100,1))))</f>
        <v>1.2</v>
      </c>
      <c r="AC9" s="52" t="n">
        <f aca="false">IF(AND(当年度!AC9=0,前年度!AC9=0),"",IF(前年度!AC9=0,"皆増",IF(当年度!AC9=0,"皆減",ROUND(増減額!AC9/前年度!AC9*100,1))))</f>
        <v>-1.1</v>
      </c>
      <c r="AD9" s="52" t="n">
        <f aca="false">IF(AND(当年度!AD9=0,前年度!AD9=0),"",IF(前年度!AD9=0,"皆増",IF(当年度!AD9=0,"皆減",ROUND(増減額!AD9/前年度!AD9*100,1))))</f>
        <v>-1.1</v>
      </c>
      <c r="AE9" s="52" t="n">
        <f aca="false">IF(AND(当年度!AE9=0,前年度!AE9=0),"",IF(前年度!AE9=0,"皆増",IF(当年度!AE9=0,"皆減",ROUND(増減額!AE9/前年度!AE9*100,1))))</f>
        <v>0.4</v>
      </c>
      <c r="AF9" s="52" t="n">
        <f aca="false">IF(AND(当年度!AF9=0,前年度!AF9=0),"",IF(前年度!AF9=0,"皆増",IF(当年度!AF9=0,"皆減",ROUND(増減額!AF9/前年度!AF9*100,1))))</f>
        <v>-1.5</v>
      </c>
      <c r="AG9" s="52" t="n">
        <f aca="false">IF(AND(当年度!AG9=0,前年度!AG9=0),"",IF(前年度!AG9=0,"皆増",IF(当年度!AG9=0,"皆減",ROUND(増減額!AG9/前年度!AG9*100,1))))</f>
        <v>1.2</v>
      </c>
      <c r="AH9" s="52" t="n">
        <f aca="false">IF(AND(当年度!AH9=0,前年度!AH9=0),"",IF(前年度!AH9=0,"皆増",IF(当年度!AH9=0,"皆減",ROUND(増減額!AH9/前年度!AH9*100,1))))</f>
        <v>-8.2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-0</v>
      </c>
      <c r="D10" s="52" t="n">
        <f aca="false">IF(AND(当年度!D10=0,前年度!D10=0),"",IF(前年度!D10=0,"皆増",IF(当年度!D10=0,"皆減",ROUND(増減額!D10/前年度!D10*100,1))))</f>
        <v>-5.9</v>
      </c>
      <c r="E10" s="52" t="n">
        <f aca="false">IF(AND(当年度!E10=0,前年度!E10=0),"",IF(前年度!E10=0,"皆増",IF(当年度!E10=0,"皆減",ROUND(増減額!E10/前年度!E10*100,1))))</f>
        <v>-22.7</v>
      </c>
      <c r="F10" s="52" t="n">
        <f aca="false">IF(AND(当年度!F10=0,前年度!F10=0),"",IF(前年度!F10=0,"皆増",IF(当年度!F10=0,"皆減",ROUND(増減額!F10/前年度!F10*100,1))))</f>
        <v>9.7</v>
      </c>
      <c r="G10" s="52" t="n">
        <f aca="false">IF(AND(当年度!G10=0,前年度!G10=0),"",IF(前年度!G10=0,"皆増",IF(当年度!G10=0,"皆減",ROUND(増減額!G10/前年度!G10*100,1))))</f>
        <v>11.2</v>
      </c>
      <c r="H10" s="52" t="n">
        <f aca="false">IF(AND(当年度!H10=0,前年度!H10=0),"",IF(前年度!H10=0,"皆増",IF(当年度!H10=0,"皆減",ROUND(増減額!H10/前年度!H10*100,1))))</f>
        <v>0.3</v>
      </c>
      <c r="I10" s="52" t="n">
        <f aca="false">IF(AND(当年度!I10=0,前年度!I10=0),"",IF(前年度!I10=0,"皆増",IF(当年度!I10=0,"皆減",ROUND(増減額!I10/前年度!I10*100,1))))</f>
        <v>-9.6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17.7</v>
      </c>
      <c r="L10" s="52" t="n">
        <f aca="false">IF(AND(当年度!L10=0,前年度!L10=0),"",IF(前年度!L10=0,"皆増",IF(当年度!L10=0,"皆減",ROUND(増減額!L10/前年度!L10*100,1))))</f>
        <v>-60.8</v>
      </c>
      <c r="M10" s="52" t="n">
        <f aca="false">IF(AND(当年度!M10=0,前年度!M10=0),"",IF(前年度!M10=0,"皆増",IF(当年度!M10=0,"皆減",ROUND(増減額!M10/前年度!M10*100,1))))</f>
        <v>0.6</v>
      </c>
      <c r="N10" s="52" t="n">
        <f aca="false">IF(AND(当年度!N10=0,前年度!N10=0),"",IF(前年度!N10=0,"皆増",IF(当年度!N10=0,"皆減",ROUND(増減額!N10/前年度!N10*100,1))))</f>
        <v>-3.2</v>
      </c>
      <c r="O10" s="52" t="n">
        <f aca="false">IF(AND(当年度!O10=0,前年度!O10=0),"",IF(前年度!O10=0,"皆増",IF(当年度!O10=0,"皆減",ROUND(増減額!O10/前年度!O10*100,1))))</f>
        <v>3.3</v>
      </c>
      <c r="P10" s="52" t="n">
        <f aca="false">IF(AND(当年度!P10=0,前年度!P10=0),"",IF(前年度!P10=0,"皆増",IF(当年度!P10=0,"皆減",ROUND(増減額!P10/前年度!P10*100,1))))</f>
        <v>2.6</v>
      </c>
      <c r="Q10" s="52" t="n">
        <f aca="false">IF(AND(当年度!Q10=0,前年度!Q10=0),"",IF(前年度!Q10=0,"皆増",IF(当年度!Q10=0,"皆減",ROUND(増減額!Q10/前年度!Q10*100,1))))</f>
        <v>-1.2</v>
      </c>
      <c r="R10" s="52" t="n">
        <f aca="false">IF(AND(当年度!R10=0,前年度!R10=0),"",IF(前年度!R10=0,"皆増",IF(当年度!R10=0,"皆減",ROUND(増減額!R10/前年度!R10*100,1))))</f>
        <v>1.3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-15.5</v>
      </c>
      <c r="U10" s="52" t="n">
        <f aca="false">IF(AND(当年度!U10=0,前年度!U10=0),"",IF(前年度!U10=0,"皆増",IF(当年度!U10=0,"皆減",ROUND(増減額!U10/前年度!U10*100,1))))</f>
        <v>14.5</v>
      </c>
      <c r="V10" s="52" t="n">
        <f aca="false">IF(AND(当年度!V10=0,前年度!V10=0),"",IF(前年度!V10=0,"皆増",IF(当年度!V10=0,"皆減",ROUND(増減額!V10/前年度!V10*100,1))))</f>
        <v>-70.2</v>
      </c>
      <c r="W10" s="52" t="n">
        <f aca="false">IF(AND(当年度!W10=0,前年度!W10=0),"",IF(前年度!W10=0,"皆増",IF(当年度!W10=0,"皆減",ROUND(増減額!W10/前年度!W10*100,1))))</f>
        <v>-38.6</v>
      </c>
      <c r="X10" s="52" t="n">
        <f aca="false">IF(AND(当年度!X10=0,前年度!X10=0),"",IF(前年度!X10=0,"皆増",IF(当年度!X10=0,"皆減",ROUND(増減額!X10/前年度!X10*100,1))))</f>
        <v>1.8</v>
      </c>
      <c r="Y10" s="52" t="n">
        <f aca="false">IF(AND(当年度!Y10=0,前年度!Y10=0),"",IF(前年度!Y10=0,"皆増",IF(当年度!Y10=0,"皆減",ROUND(増減額!Y10/前年度!Y10*100,1))))</f>
        <v>3.3</v>
      </c>
      <c r="Z10" s="52" t="n">
        <f aca="false">IF(AND(当年度!Z10=0,前年度!Z10=0),"",IF(前年度!Z10=0,"皆増",IF(当年度!Z10=0,"皆減",ROUND(増減額!Z10/前年度!Z10*100,1))))</f>
        <v>-11.4</v>
      </c>
      <c r="AA10" s="52" t="n">
        <f aca="false">IF(AND(当年度!AA10=0,前年度!AA10=0),"",IF(前年度!AA10=0,"皆増",IF(当年度!AA10=0,"皆減",ROUND(増減額!AA10/前年度!AA10*100,1))))</f>
        <v>-3.2</v>
      </c>
      <c r="AB10" s="52" t="n">
        <f aca="false">IF(AND(当年度!AB10=0,前年度!AB10=0),"",IF(前年度!AB10=0,"皆増",IF(当年度!AB10=0,"皆減",ROUND(増減額!AB10/前年度!AB10*100,1))))</f>
        <v>-1.5</v>
      </c>
      <c r="AC10" s="52" t="n">
        <f aca="false">IF(AND(当年度!AC10=0,前年度!AC10=0),"",IF(前年度!AC10=0,"皆増",IF(当年度!AC10=0,"皆減",ROUND(増減額!AC10/前年度!AC10*100,1))))</f>
        <v>-0.5</v>
      </c>
      <c r="AD10" s="52" t="n">
        <f aca="false">IF(AND(当年度!AD10=0,前年度!AD10=0),"",IF(前年度!AD10=0,"皆増",IF(当年度!AD10=0,"皆減",ROUND(増減額!AD10/前年度!AD10*100,1))))</f>
        <v>-0.5</v>
      </c>
      <c r="AE10" s="52" t="n">
        <f aca="false">IF(AND(当年度!AE10=0,前年度!AE10=0),"",IF(前年度!AE10=0,"皆増",IF(当年度!AE10=0,"皆減",ROUND(増減額!AE10/前年度!AE10*100,1))))</f>
        <v>0.5</v>
      </c>
      <c r="AF10" s="52" t="n">
        <f aca="false">IF(AND(当年度!AF10=0,前年度!AF10=0),"",IF(前年度!AF10=0,"皆増",IF(当年度!AF10=0,"皆減",ROUND(増減額!AF10/前年度!AF10*100,1))))</f>
        <v>-0.9</v>
      </c>
      <c r="AG10" s="52" t="n">
        <f aca="false">IF(AND(当年度!AG10=0,前年度!AG10=0),"",IF(前年度!AG10=0,"皆増",IF(当年度!AG10=0,"皆減",ROUND(増減額!AG10/前年度!AG10*100,1))))</f>
        <v>1.7</v>
      </c>
      <c r="AH10" s="52" t="n">
        <f aca="false">IF(AND(当年度!AH10=0,前年度!AH10=0),"",IF(前年度!AH10=0,"皆増",IF(当年度!AH10=0,"皆減",ROUND(増減額!AH10/前年度!AH10*100,1))))</f>
        <v>1.3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-1.2</v>
      </c>
      <c r="D11" s="52" t="n">
        <f aca="false">IF(AND(当年度!D11=0,前年度!D11=0),"",IF(前年度!D11=0,"皆増",IF(当年度!D11=0,"皆減",ROUND(増減額!D11/前年度!D11*100,1))))</f>
        <v>-4.6</v>
      </c>
      <c r="E11" s="52" t="n">
        <f aca="false">IF(AND(当年度!E11=0,前年度!E11=0),"",IF(前年度!E11=0,"皆増",IF(当年度!E11=0,"皆減",ROUND(増減額!E11/前年度!E11*100,1))))</f>
        <v>-22.9</v>
      </c>
      <c r="F11" s="52" t="n">
        <f aca="false">IF(AND(当年度!F11=0,前年度!F11=0),"",IF(前年度!F11=0,"皆増",IF(当年度!F11=0,"皆減",ROUND(増減額!F11/前年度!F11*100,1))))</f>
        <v>9.3</v>
      </c>
      <c r="G11" s="52" t="n">
        <f aca="false">IF(AND(当年度!G11=0,前年度!G11=0),"",IF(前年度!G11=0,"皆増",IF(当年度!G11=0,"皆減",ROUND(増減額!G11/前年度!G11*100,1))))</f>
        <v>10.2</v>
      </c>
      <c r="H11" s="52" t="n">
        <f aca="false">IF(AND(当年度!H11=0,前年度!H11=0),"",IF(前年度!H11=0,"皆増",IF(当年度!H11=0,"皆減",ROUND(増減額!H11/前年度!H11*100,1))))</f>
        <v>1.4</v>
      </c>
      <c r="I11" s="52" t="n">
        <f aca="false">IF(AND(当年度!I11=0,前年度!I11=0),"",IF(前年度!I11=0,"皆増",IF(当年度!I11=0,"皆減",ROUND(増減額!I11/前年度!I11*100,1))))</f>
        <v>-0.2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19.6</v>
      </c>
      <c r="L11" s="52" t="n">
        <f aca="false">IF(AND(当年度!L11=0,前年度!L11=0),"",IF(前年度!L11=0,"皆増",IF(当年度!L11=0,"皆減",ROUND(増減額!L11/前年度!L11*100,1))))</f>
        <v>-60.1</v>
      </c>
      <c r="M11" s="52" t="n">
        <f aca="false">IF(AND(当年度!M11=0,前年度!M11=0),"",IF(前年度!M11=0,"皆増",IF(当年度!M11=0,"皆減",ROUND(増減額!M11/前年度!M11*100,1))))</f>
        <v>1.6</v>
      </c>
      <c r="N11" s="52" t="n">
        <f aca="false">IF(AND(当年度!N11=0,前年度!N11=0),"",IF(前年度!N11=0,"皆増",IF(当年度!N11=0,"皆減",ROUND(増減額!N11/前年度!N11*100,1))))</f>
        <v>-0.4</v>
      </c>
      <c r="O11" s="52" t="n">
        <f aca="false">IF(AND(当年度!O11=0,前年度!O11=0),"",IF(前年度!O11=0,"皆増",IF(当年度!O11=0,"皆減",ROUND(増減額!O11/前年度!O11*100,1))))</f>
        <v>2.3</v>
      </c>
      <c r="P11" s="52" t="n">
        <f aca="false">IF(AND(当年度!P11=0,前年度!P11=0),"",IF(前年度!P11=0,"皆増",IF(当年度!P11=0,"皆減",ROUND(増減額!P11/前年度!P11*100,1))))</f>
        <v>2.6</v>
      </c>
      <c r="Q11" s="52" t="n">
        <f aca="false">IF(AND(当年度!Q11=0,前年度!Q11=0),"",IF(前年度!Q11=0,"皆増",IF(当年度!Q11=0,"皆減",ROUND(増減額!Q11/前年度!Q11*100,1))))</f>
        <v>1.5</v>
      </c>
      <c r="R11" s="52" t="n">
        <f aca="false">IF(AND(当年度!R11=0,前年度!R11=0),"",IF(前年度!R11=0,"皆増",IF(当年度!R11=0,"皆減",ROUND(増減額!R11/前年度!R11*100,1))))</f>
        <v>-3.9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-6.2</v>
      </c>
      <c r="U11" s="52" t="n">
        <f aca="false">IF(AND(当年度!U11=0,前年度!U11=0),"",IF(前年度!U11=0,"皆増",IF(当年度!U11=0,"皆減",ROUND(増減額!U11/前年度!U11*100,1))))</f>
        <v>17.4</v>
      </c>
      <c r="V11" s="52" t="n">
        <f aca="false">IF(AND(当年度!V11=0,前年度!V11=0),"",IF(前年度!V11=0,"皆増",IF(当年度!V11=0,"皆減",ROUND(増減額!V11/前年度!V11*100,1))))</f>
        <v>-53.1</v>
      </c>
      <c r="W11" s="52" t="n">
        <f aca="false">IF(AND(当年度!W11=0,前年度!W11=0),"",IF(前年度!W11=0,"皆増",IF(当年度!W11=0,"皆減",ROUND(増減額!W11/前年度!W11*100,1))))</f>
        <v>-90.6</v>
      </c>
      <c r="X11" s="52" t="n">
        <f aca="false">IF(AND(当年度!X11=0,前年度!X11=0),"",IF(前年度!X11=0,"皆増",IF(当年度!X11=0,"皆減",ROUND(増減額!X11/前年度!X11*100,1))))</f>
        <v>-23.9</v>
      </c>
      <c r="Y11" s="52" t="n">
        <f aca="false">IF(AND(当年度!Y11=0,前年度!Y11=0),"",IF(前年度!Y11=0,"皆増",IF(当年度!Y11=0,"皆減",ROUND(増減額!Y11/前年度!Y11*100,1))))</f>
        <v>-0.8</v>
      </c>
      <c r="Z11" s="52" t="n">
        <f aca="false">IF(AND(当年度!Z11=0,前年度!Z11=0),"",IF(前年度!Z11=0,"皆増",IF(当年度!Z11=0,"皆減",ROUND(増減額!Z11/前年度!Z11*100,1))))</f>
        <v>10.1</v>
      </c>
      <c r="AA11" s="52" t="n">
        <f aca="false">IF(AND(当年度!AA11=0,前年度!AA11=0),"",IF(前年度!AA11=0,"皆増",IF(当年度!AA11=0,"皆減",ROUND(増減額!AA11/前年度!AA11*100,1))))</f>
        <v>-2.3</v>
      </c>
      <c r="AB11" s="52" t="n">
        <f aca="false">IF(AND(当年度!AB11=0,前年度!AB11=0),"",IF(前年度!AB11=0,"皆増",IF(当年度!AB11=0,"皆減",ROUND(増減額!AB11/前年度!AB11*100,1))))</f>
        <v>-3.2</v>
      </c>
      <c r="AC11" s="52" t="n">
        <f aca="false">IF(AND(当年度!AC11=0,前年度!AC11=0),"",IF(前年度!AC11=0,"皆増",IF(当年度!AC11=0,"皆減",ROUND(増減額!AC11/前年度!AC11*100,1))))</f>
        <v>-1.3</v>
      </c>
      <c r="AD11" s="52" t="n">
        <f aca="false">IF(AND(当年度!AD11=0,前年度!AD11=0),"",IF(前年度!AD11=0,"皆増",IF(当年度!AD11=0,"皆減",ROUND(増減額!AD11/前年度!AD11*100,1))))</f>
        <v>-1.3</v>
      </c>
      <c r="AE11" s="52" t="n">
        <f aca="false">IF(AND(当年度!AE11=0,前年度!AE11=0),"",IF(前年度!AE11=0,"皆増",IF(当年度!AE11=0,"皆減",ROUND(増減額!AE11/前年度!AE11*100,1))))</f>
        <v>1.8</v>
      </c>
      <c r="AF11" s="52" t="n">
        <f aca="false">IF(AND(当年度!AF11=0,前年度!AF11=0),"",IF(前年度!AF11=0,"皆増",IF(当年度!AF11=0,"皆減",ROUND(増減額!AF11/前年度!AF11*100,1))))</f>
        <v>0.4</v>
      </c>
      <c r="AG11" s="52" t="n">
        <f aca="false">IF(AND(当年度!AG11=0,前年度!AG11=0),"",IF(前年度!AG11=0,"皆増",IF(当年度!AG11=0,"皆減",ROUND(増減額!AG11/前年度!AG11*100,1))))</f>
        <v>2.2</v>
      </c>
      <c r="AH11" s="52" t="n">
        <f aca="false">IF(AND(当年度!AH11=0,前年度!AH11=0),"",IF(前年度!AH11=0,"皆増",IF(当年度!AH11=0,"皆減",ROUND(増減額!AH11/前年度!AH11*100,1))))</f>
        <v>-3.9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-0.7</v>
      </c>
      <c r="D12" s="52" t="n">
        <f aca="false">IF(AND(当年度!D12=0,前年度!D12=0),"",IF(前年度!D12=0,"皆増",IF(当年度!D12=0,"皆減",ROUND(増減額!D12/前年度!D12*100,1))))</f>
        <v>-6.3</v>
      </c>
      <c r="E12" s="52" t="n">
        <f aca="false">IF(AND(当年度!E12=0,前年度!E12=0),"",IF(前年度!E12=0,"皆増",IF(当年度!E12=0,"皆減",ROUND(増減額!E12/前年度!E12*100,1))))</f>
        <v>-22.9</v>
      </c>
      <c r="F12" s="52" t="n">
        <f aca="false">IF(AND(当年度!F12=0,前年度!F12=0),"",IF(前年度!F12=0,"皆増",IF(当年度!F12=0,"皆減",ROUND(増減額!F12/前年度!F12*100,1))))</f>
        <v>9.3</v>
      </c>
      <c r="G12" s="52" t="n">
        <f aca="false">IF(AND(当年度!G12=0,前年度!G12=0),"",IF(前年度!G12=0,"皆増",IF(当年度!G12=0,"皆減",ROUND(増減額!G12/前年度!G12*100,1))))</f>
        <v>10.8</v>
      </c>
      <c r="H12" s="52" t="n">
        <f aca="false">IF(AND(当年度!H12=0,前年度!H12=0),"",IF(前年度!H12=0,"皆増",IF(当年度!H12=0,"皆減",ROUND(増減額!H12/前年度!H12*100,1))))</f>
        <v>-1</v>
      </c>
      <c r="I12" s="52" t="n">
        <f aca="false">IF(AND(当年度!I12=0,前年度!I12=0),"",IF(前年度!I12=0,"皆増",IF(当年度!I12=0,"皆減",ROUND(増減額!I12/前年度!I12*100,1))))</f>
        <v>-8.3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17.1</v>
      </c>
      <c r="L12" s="52" t="n">
        <f aca="false">IF(AND(当年度!L12=0,前年度!L12=0),"",IF(前年度!L12=0,"皆増",IF(当年度!L12=0,"皆減",ROUND(増減額!L12/前年度!L12*100,1))))</f>
        <v>-60.1</v>
      </c>
      <c r="M12" s="52" t="n">
        <f aca="false">IF(AND(当年度!M12=0,前年度!M12=0),"",IF(前年度!M12=0,"皆増",IF(当年度!M12=0,"皆減",ROUND(増減額!M12/前年度!M12*100,1))))</f>
        <v>12.3</v>
      </c>
      <c r="N12" s="52" t="n">
        <f aca="false">IF(AND(当年度!N12=0,前年度!N12=0),"",IF(前年度!N12=0,"皆増",IF(当年度!N12=0,"皆減",ROUND(増減額!N12/前年度!N12*100,1))))</f>
        <v>-1.1</v>
      </c>
      <c r="O12" s="52" t="n">
        <f aca="false">IF(AND(当年度!O12=0,前年度!O12=0),"",IF(前年度!O12=0,"皆増",IF(当年度!O12=0,"皆減",ROUND(増減額!O12/前年度!O12*100,1))))</f>
        <v>3.4</v>
      </c>
      <c r="P12" s="52" t="n">
        <f aca="false">IF(AND(当年度!P12=0,前年度!P12=0),"",IF(前年度!P12=0,"皆増",IF(当年度!P12=0,"皆減",ROUND(増減額!P12/前年度!P12*100,1))))</f>
        <v>0.6</v>
      </c>
      <c r="Q12" s="52" t="n">
        <f aca="false">IF(AND(当年度!Q12=0,前年度!Q12=0),"",IF(前年度!Q12=0,"皆増",IF(当年度!Q12=0,"皆減",ROUND(増減額!Q12/前年度!Q12*100,1))))</f>
        <v>-4.6</v>
      </c>
      <c r="R12" s="52" t="n">
        <f aca="false">IF(AND(当年度!R12=0,前年度!R12=0),"",IF(前年度!R12=0,"皆増",IF(当年度!R12=0,"皆減",ROUND(増減額!R12/前年度!R12*100,1))))</f>
        <v>2.2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-3</v>
      </c>
      <c r="U12" s="52" t="n">
        <f aca="false">IF(AND(当年度!U12=0,前年度!U12=0),"",IF(前年度!U12=0,"皆増",IF(当年度!U12=0,"皆減",ROUND(増減額!U12/前年度!U12*100,1))))</f>
        <v>353.8</v>
      </c>
      <c r="V12" s="52" t="n">
        <f aca="false">IF(AND(当年度!V12=0,前年度!V12=0),"",IF(前年度!V12=0,"皆増",IF(当年度!V12=0,"皆減",ROUND(増減額!V12/前年度!V12*100,1))))</f>
        <v>-69.3</v>
      </c>
      <c r="W12" s="52" t="n">
        <f aca="false">IF(AND(当年度!W12=0,前年度!W12=0),"",IF(前年度!W12=0,"皆増",IF(当年度!W12=0,"皆減",ROUND(増減額!W12/前年度!W12*100,1))))</f>
        <v>-24.2</v>
      </c>
      <c r="X12" s="52" t="n">
        <f aca="false">IF(AND(当年度!X12=0,前年度!X12=0),"",IF(前年度!X12=0,"皆増",IF(当年度!X12=0,"皆減",ROUND(増減額!X12/前年度!X12*100,1))))</f>
        <v>3.5</v>
      </c>
      <c r="Y12" s="52" t="n">
        <f aca="false">IF(AND(当年度!Y12=0,前年度!Y12=0),"",IF(前年度!Y12=0,"皆増",IF(当年度!Y12=0,"皆減",ROUND(増減額!Y12/前年度!Y12*100,1))))</f>
        <v>-6.9</v>
      </c>
      <c r="Z12" s="52" t="n">
        <f aca="false">IF(AND(当年度!Z12=0,前年度!Z12=0),"",IF(前年度!Z12=0,"皆増",IF(当年度!Z12=0,"皆減",ROUND(増減額!Z12/前年度!Z12*100,1))))</f>
        <v>18.4</v>
      </c>
      <c r="AA12" s="52" t="n">
        <f aca="false">IF(AND(当年度!AA12=0,前年度!AA12=0),"",IF(前年度!AA12=0,"皆増",IF(当年度!AA12=0,"皆減",ROUND(増減額!AA12/前年度!AA12*100,1))))</f>
        <v>3.5</v>
      </c>
      <c r="AB12" s="52" t="n">
        <f aca="false">IF(AND(当年度!AB12=0,前年度!AB12=0),"",IF(前年度!AB12=0,"皆増",IF(当年度!AB12=0,"皆減",ROUND(増減額!AB12/前年度!AB12*100,1))))</f>
        <v>-0.1</v>
      </c>
      <c r="AC12" s="52" t="n">
        <f aca="false">IF(AND(当年度!AC12=0,前年度!AC12=0),"",IF(前年度!AC12=0,"皆増",IF(当年度!AC12=0,"皆減",ROUND(増減額!AC12/前年度!AC12*100,1))))</f>
        <v>1.7</v>
      </c>
      <c r="AD12" s="52" t="n">
        <f aca="false">IF(AND(当年度!AD12=0,前年度!AD12=0),"",IF(前年度!AD12=0,"皆増",IF(当年度!AD12=0,"皆減",ROUND(増減額!AD12/前年度!AD12*100,1))))</f>
        <v>1.7</v>
      </c>
      <c r="AE12" s="52" t="n">
        <f aca="false">IF(AND(当年度!AE12=0,前年度!AE12=0),"",IF(前年度!AE12=0,"皆増",IF(当年度!AE12=0,"皆減",ROUND(増減額!AE12/前年度!AE12*100,1))))</f>
        <v>-0.4</v>
      </c>
      <c r="AF12" s="52" t="n">
        <f aca="false">IF(AND(当年度!AF12=0,前年度!AF12=0),"",IF(前年度!AF12=0,"皆増",IF(当年度!AF12=0,"皆減",ROUND(増減額!AF12/前年度!AF12*100,1))))</f>
        <v>-1.9</v>
      </c>
      <c r="AG12" s="52" t="n">
        <f aca="false">IF(AND(当年度!AG12=0,前年度!AG12=0),"",IF(前年度!AG12=0,"皆増",IF(当年度!AG12=0,"皆減",ROUND(増減額!AG12/前年度!AG12*100,1))))</f>
        <v>-0.3</v>
      </c>
      <c r="AH12" s="52" t="n">
        <f aca="false">IF(AND(当年度!AH12=0,前年度!AH12=0),"",IF(前年度!AH12=0,"皆増",IF(当年度!AH12=0,"皆減",ROUND(増減額!AH12/前年度!AH12*100,1))))</f>
        <v>2.2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0.4</v>
      </c>
      <c r="D13" s="52" t="n">
        <f aca="false">IF(AND(当年度!D13=0,前年度!D13=0),"",IF(前年度!D13=0,"皆増",IF(当年度!D13=0,"皆減",ROUND(増減額!D13/前年度!D13*100,1))))</f>
        <v>-11.8</v>
      </c>
      <c r="E13" s="52" t="n">
        <f aca="false">IF(AND(当年度!E13=0,前年度!E13=0),"",IF(前年度!E13=0,"皆増",IF(当年度!E13=0,"皆減",ROUND(増減額!E13/前年度!E13*100,1))))</f>
        <v>-22.4</v>
      </c>
      <c r="F13" s="52" t="n">
        <f aca="false">IF(AND(当年度!F13=0,前年度!F13=0),"",IF(前年度!F13=0,"皆増",IF(当年度!F13=0,"皆減",ROUND(増減額!F13/前年度!F13*100,1))))</f>
        <v>10.3</v>
      </c>
      <c r="G13" s="52" t="n">
        <f aca="false">IF(AND(当年度!G13=0,前年度!G13=0),"",IF(前年度!G13=0,"皆増",IF(当年度!G13=0,"皆減",ROUND(増減額!G13/前年度!G13*100,1))))</f>
        <v>11.1</v>
      </c>
      <c r="H13" s="52" t="n">
        <f aca="false">IF(AND(当年度!H13=0,前年度!H13=0),"",IF(前年度!H13=0,"皆増",IF(当年度!H13=0,"皆減",ROUND(増減額!H13/前年度!H13*100,1))))</f>
        <v>-3.3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9.6</v>
      </c>
      <c r="L13" s="52" t="n">
        <f aca="false">IF(AND(当年度!L13=0,前年度!L13=0),"",IF(前年度!L13=0,"皆増",IF(当年度!L13=0,"皆減",ROUND(増減額!L13/前年度!L13*100,1))))</f>
        <v>-83.3</v>
      </c>
      <c r="M13" s="52" t="n">
        <f aca="false">IF(AND(当年度!M13=0,前年度!M13=0),"",IF(前年度!M13=0,"皆増",IF(当年度!M13=0,"皆減",ROUND(増減額!M13/前年度!M13*100,1))))</f>
        <v>-2.8</v>
      </c>
      <c r="N13" s="52" t="n">
        <f aca="false">IF(AND(当年度!N13=0,前年度!N13=0),"",IF(前年度!N13=0,"皆増",IF(当年度!N13=0,"皆減",ROUND(増減額!N13/前年度!N13*100,1))))</f>
        <v>-0.9</v>
      </c>
      <c r="O13" s="52" t="n">
        <f aca="false">IF(AND(当年度!O13=0,前年度!O13=0),"",IF(前年度!O13=0,"皆増",IF(当年度!O13=0,"皆減",ROUND(増減額!O13/前年度!O13*100,1))))</f>
        <v>-7.2</v>
      </c>
      <c r="P13" s="52" t="n">
        <f aca="false">IF(AND(当年度!P13=0,前年度!P13=0),"",IF(前年度!P13=0,"皆増",IF(当年度!P13=0,"皆減",ROUND(増減額!P13/前年度!P13*100,1))))</f>
        <v>-0.5</v>
      </c>
      <c r="Q13" s="52" t="n">
        <f aca="false">IF(AND(当年度!Q13=0,前年度!Q13=0),"",IF(前年度!Q13=0,"皆増",IF(当年度!Q13=0,"皆減",ROUND(増減額!Q13/前年度!Q13*100,1))))</f>
        <v>15.2</v>
      </c>
      <c r="R13" s="52" t="n">
        <f aca="false">IF(AND(当年度!R13=0,前年度!R13=0),"",IF(前年度!R13=0,"皆増",IF(当年度!R13=0,"皆減",ROUND(増減額!R13/前年度!R13*100,1))))</f>
        <v>-17.5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-33.3</v>
      </c>
      <c r="U13" s="52" t="n">
        <f aca="false">IF(AND(当年度!U13=0,前年度!U13=0),"",IF(前年度!U13=0,"皆増",IF(当年度!U13=0,"皆減",ROUND(増減額!U13/前年度!U13*100,1))))</f>
        <v>31.1</v>
      </c>
      <c r="V13" s="52" t="n">
        <f aca="false">IF(AND(当年度!V13=0,前年度!V13=0),"",IF(前年度!V13=0,"皆増",IF(当年度!V13=0,"皆減",ROUND(増減額!V13/前年度!V13*100,1))))</f>
        <v>868.5</v>
      </c>
      <c r="W13" s="52" t="n">
        <f aca="false">IF(AND(当年度!W13=0,前年度!W13=0),"",IF(前年度!W13=0,"皆増",IF(当年度!W13=0,"皆減",ROUND(増減額!W13/前年度!W13*100,1))))</f>
        <v>34.9</v>
      </c>
      <c r="X13" s="52" t="n">
        <f aca="false">IF(AND(当年度!X13=0,前年度!X13=0),"",IF(前年度!X13=0,"皆増",IF(当年度!X13=0,"皆減",ROUND(増減額!X13/前年度!X13*100,1))))</f>
        <v>48.9</v>
      </c>
      <c r="Y13" s="52" t="n">
        <f aca="false">IF(AND(当年度!Y13=0,前年度!Y13=0),"",IF(前年度!Y13=0,"皆増",IF(当年度!Y13=0,"皆減",ROUND(増減額!Y13/前年度!Y13*100,1))))</f>
        <v>-42.7</v>
      </c>
      <c r="Z13" s="52" t="n">
        <f aca="false">IF(AND(当年度!Z13=0,前年度!Z13=0),"",IF(前年度!Z13=0,"皆増",IF(当年度!Z13=0,"皆減",ROUND(増減額!Z13/前年度!Z13*100,1))))</f>
        <v>-15.9</v>
      </c>
      <c r="AA13" s="52" t="n">
        <f aca="false">IF(AND(当年度!AA13=0,前年度!AA13=0),"",IF(前年度!AA13=0,"皆増",IF(当年度!AA13=0,"皆減",ROUND(増減額!AA13/前年度!AA13*100,1))))</f>
        <v>-5.8</v>
      </c>
      <c r="AB13" s="52" t="n">
        <f aca="false">IF(AND(当年度!AB13=0,前年度!AB13=0),"",IF(前年度!AB13=0,"皆増",IF(当年度!AB13=0,"皆減",ROUND(増減額!AB13/前年度!AB13*100,1))))</f>
        <v>5.8</v>
      </c>
      <c r="AC13" s="52" t="n">
        <f aca="false">IF(AND(当年度!AC13=0,前年度!AC13=0),"",IF(前年度!AC13=0,"皆増",IF(当年度!AC13=0,"皆減",ROUND(増減額!AC13/前年度!AC13*100,1))))</f>
        <v>-2.5</v>
      </c>
      <c r="AD13" s="52" t="n">
        <f aca="false">IF(AND(当年度!AD13=0,前年度!AD13=0),"",IF(前年度!AD13=0,"皆増",IF(当年度!AD13=0,"皆減",ROUND(増減額!AD13/前年度!AD13*100,1))))</f>
        <v>-2.5</v>
      </c>
      <c r="AE13" s="52" t="n">
        <f aca="false">IF(AND(当年度!AE13=0,前年度!AE13=0),"",IF(前年度!AE13=0,"皆増",IF(当年度!AE13=0,"皆減",ROUND(増減額!AE13/前年度!AE13*100,1))))</f>
        <v>-2.5</v>
      </c>
      <c r="AF13" s="52" t="n">
        <f aca="false">IF(AND(当年度!AF13=0,前年度!AF13=0),"",IF(前年度!AF13=0,"皆増",IF(当年度!AF13=0,"皆減",ROUND(増減額!AF13/前年度!AF13*100,1))))</f>
        <v>-4.8</v>
      </c>
      <c r="AG13" s="52" t="n">
        <f aca="false">IF(AND(当年度!AG13=0,前年度!AG13=0),"",IF(前年度!AG13=0,"皆増",IF(当年度!AG13=0,"皆減",ROUND(増減額!AG13/前年度!AG13*100,1))))</f>
        <v>9.5</v>
      </c>
      <c r="AH13" s="52" t="n">
        <f aca="false">IF(AND(当年度!AH13=0,前年度!AH13=0),"",IF(前年度!AH13=0,"皆増",IF(当年度!AH13=0,"皆減",ROUND(増減額!AH13/前年度!AH13*100,1))))</f>
        <v>-17.4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-12</v>
      </c>
      <c r="D14" s="52" t="n">
        <f aca="false">IF(AND(当年度!D14=0,前年度!D14=0),"",IF(前年度!D14=0,"皆増",IF(当年度!D14=0,"皆減",ROUND(増減額!D14/前年度!D14*100,1))))</f>
        <v>-9.4</v>
      </c>
      <c r="E14" s="52" t="n">
        <f aca="false">IF(AND(当年度!E14=0,前年度!E14=0),"",IF(前年度!E14=0,"皆増",IF(当年度!E14=0,"皆減",ROUND(増減額!E14/前年度!E14*100,1))))</f>
        <v>-23.1</v>
      </c>
      <c r="F14" s="52" t="n">
        <f aca="false">IF(AND(当年度!F14=0,前年度!F14=0),"",IF(前年度!F14=0,"皆増",IF(当年度!F14=0,"皆減",ROUND(増減額!F14/前年度!F14*100,1))))</f>
        <v>9</v>
      </c>
      <c r="G14" s="52" t="n">
        <f aca="false">IF(AND(当年度!G14=0,前年度!G14=0),"",IF(前年度!G14=0,"皆増",IF(当年度!G14=0,"皆減",ROUND(増減額!G14/前年度!G14*100,1))))</f>
        <v>9.9</v>
      </c>
      <c r="H14" s="52" t="n">
        <f aca="false">IF(AND(当年度!H14=0,前年度!H14=0),"",IF(前年度!H14=0,"皆増",IF(当年度!H14=0,"皆減",ROUND(増減額!H14/前年度!H14*100,1))))</f>
        <v>0.8</v>
      </c>
      <c r="I14" s="52" t="n">
        <f aca="false">IF(AND(当年度!I14=0,前年度!I14=0),"",IF(前年度!I14=0,"皆増",IF(当年度!I14=0,"皆減",ROUND(増減額!I14/前年度!I14*100,1))))</f>
        <v>0.3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12.9</v>
      </c>
      <c r="L14" s="52" t="n">
        <f aca="false">IF(AND(当年度!L14=0,前年度!L14=0),"",IF(前年度!L14=0,"皆増",IF(当年度!L14=0,"皆減",ROUND(増減額!L14/前年度!L14*100,1))))</f>
        <v>-70.7</v>
      </c>
      <c r="M14" s="52" t="n">
        <f aca="false">IF(AND(当年度!M14=0,前年度!M14=0),"",IF(前年度!M14=0,"皆増",IF(当年度!M14=0,"皆減",ROUND(増減額!M14/前年度!M14*100,1))))</f>
        <v>1.9</v>
      </c>
      <c r="N14" s="52" t="n">
        <f aca="false">IF(AND(当年度!N14=0,前年度!N14=0),"",IF(前年度!N14=0,"皆増",IF(当年度!N14=0,"皆減",ROUND(増減額!N14/前年度!N14*100,1))))</f>
        <v>6.2</v>
      </c>
      <c r="O14" s="52" t="n">
        <f aca="false">IF(AND(当年度!O14=0,前年度!O14=0),"",IF(前年度!O14=0,"皆増",IF(当年度!O14=0,"皆減",ROUND(増減額!O14/前年度!O14*100,1))))</f>
        <v>4.2</v>
      </c>
      <c r="P14" s="52" t="n">
        <f aca="false">IF(AND(当年度!P14=0,前年度!P14=0),"",IF(前年度!P14=0,"皆増",IF(当年度!P14=0,"皆減",ROUND(増減額!P14/前年度!P14*100,1))))</f>
        <v>-1.7</v>
      </c>
      <c r="Q14" s="52" t="n">
        <f aca="false">IF(AND(当年度!Q14=0,前年度!Q14=0),"",IF(前年度!Q14=0,"皆増",IF(当年度!Q14=0,"皆減",ROUND(増減額!Q14/前年度!Q14*100,1))))</f>
        <v>5</v>
      </c>
      <c r="R14" s="52" t="n">
        <f aca="false">IF(AND(当年度!R14=0,前年度!R14=0),"",IF(前年度!R14=0,"皆増",IF(当年度!R14=0,"皆減",ROUND(増減額!R14/前年度!R14*100,1))))</f>
        <v>6.4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2</v>
      </c>
      <c r="U14" s="52" t="n">
        <f aca="false">IF(AND(当年度!U14=0,前年度!U14=0),"",IF(前年度!U14=0,"皆増",IF(当年度!U14=0,"皆減",ROUND(増減額!U14/前年度!U14*100,1))))</f>
        <v>19.4</v>
      </c>
      <c r="V14" s="52" t="n">
        <f aca="false">IF(AND(当年度!V14=0,前年度!V14=0),"",IF(前年度!V14=0,"皆増",IF(当年度!V14=0,"皆減",ROUND(増減額!V14/前年度!V14*100,1))))</f>
        <v>-20.2</v>
      </c>
      <c r="W14" s="52" t="n">
        <f aca="false">IF(AND(当年度!W14=0,前年度!W14=0),"",IF(前年度!W14=0,"皆増",IF(当年度!W14=0,"皆減",ROUND(増減額!W14/前年度!W14*100,1))))</f>
        <v>81</v>
      </c>
      <c r="X14" s="52" t="n">
        <f aca="false">IF(AND(当年度!X14=0,前年度!X14=0),"",IF(前年度!X14=0,"皆増",IF(当年度!X14=0,"皆減",ROUND(増減額!X14/前年度!X14*100,1))))</f>
        <v>31.1</v>
      </c>
      <c r="Y14" s="52" t="n">
        <f aca="false">IF(AND(当年度!Y14=0,前年度!Y14=0),"",IF(前年度!Y14=0,"皆増",IF(当年度!Y14=0,"皆減",ROUND(増減額!Y14/前年度!Y14*100,1))))</f>
        <v>5</v>
      </c>
      <c r="Z14" s="52" t="n">
        <f aca="false">IF(AND(当年度!Z14=0,前年度!Z14=0),"",IF(前年度!Z14=0,"皆増",IF(当年度!Z14=0,"皆減",ROUND(増減額!Z14/前年度!Z14*100,1))))</f>
        <v>140.4</v>
      </c>
      <c r="AA14" s="52" t="n">
        <f aca="false">IF(AND(当年度!AA14=0,前年度!AA14=0),"",IF(前年度!AA14=0,"皆増",IF(当年度!AA14=0,"皆減",ROUND(増減額!AA14/前年度!AA14*100,1))))</f>
        <v>4.7</v>
      </c>
      <c r="AB14" s="52" t="n">
        <f aca="false">IF(AND(当年度!AB14=0,前年度!AB14=0),"",IF(前年度!AB14=0,"皆増",IF(当年度!AB14=0,"皆減",ROUND(増減額!AB14/前年度!AB14*100,1))))</f>
        <v>-2.5</v>
      </c>
      <c r="AC14" s="52" t="n">
        <f aca="false">IF(AND(当年度!AC14=0,前年度!AC14=0),"",IF(前年度!AC14=0,"皆増",IF(当年度!AC14=0,"皆減",ROUND(増減額!AC14/前年度!AC14*100,1))))</f>
        <v>-10.4</v>
      </c>
      <c r="AD14" s="52" t="n">
        <f aca="false">IF(AND(当年度!AD14=0,前年度!AD14=0),"",IF(前年度!AD14=0,"皆増",IF(当年度!AD14=0,"皆減",ROUND(増減額!AD14/前年度!AD14*100,1))))</f>
        <v>-10.4</v>
      </c>
      <c r="AE14" s="52" t="n">
        <f aca="false">IF(AND(当年度!AE14=0,前年度!AE14=0),"",IF(前年度!AE14=0,"皆増",IF(当年度!AE14=0,"皆減",ROUND(増減額!AE14/前年度!AE14*100,1))))</f>
        <v>1.1</v>
      </c>
      <c r="AF14" s="52" t="n">
        <f aca="false">IF(AND(当年度!AF14=0,前年度!AF14=0),"",IF(前年度!AF14=0,"皆増",IF(当年度!AF14=0,"皆減",ROUND(増減額!AF14/前年度!AF14*100,1))))</f>
        <v>-1.4</v>
      </c>
      <c r="AG14" s="52" t="n">
        <f aca="false">IF(AND(当年度!AG14=0,前年度!AG14=0),"",IF(前年度!AG14=0,"皆増",IF(当年度!AG14=0,"皆減",ROUND(増減額!AG14/前年度!AG14*100,1))))</f>
        <v>-0.4</v>
      </c>
      <c r="AH14" s="52" t="n">
        <f aca="false">IF(AND(当年度!AH14=0,前年度!AH14=0),"",IF(前年度!AH14=0,"皆増",IF(当年度!AH14=0,"皆減",ROUND(増減額!AH14/前年度!AH14*100,1))))</f>
        <v>6.4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-3.7</v>
      </c>
      <c r="D15" s="52" t="n">
        <f aca="false">IF(AND(当年度!D15=0,前年度!D15=0),"",IF(前年度!D15=0,"皆増",IF(当年度!D15=0,"皆減",ROUND(増減額!D15/前年度!D15*100,1))))</f>
        <v>-12.1</v>
      </c>
      <c r="E15" s="52" t="n">
        <f aca="false">IF(AND(当年度!E15=0,前年度!E15=0),"",IF(前年度!E15=0,"皆増",IF(当年度!E15=0,"皆減",ROUND(増減額!E15/前年度!E15*100,1))))</f>
        <v>-22.9</v>
      </c>
      <c r="F15" s="52" t="n">
        <f aca="false">IF(AND(当年度!F15=0,前年度!F15=0),"",IF(前年度!F15=0,"皆増",IF(当年度!F15=0,"皆減",ROUND(増減額!F15/前年度!F15*100,1))))</f>
        <v>9.3</v>
      </c>
      <c r="G15" s="52" t="n">
        <f aca="false">IF(AND(当年度!G15=0,前年度!G15=0),"",IF(前年度!G15=0,"皆増",IF(当年度!G15=0,"皆減",ROUND(増減額!G15/前年度!G15*100,1))))</f>
        <v>10.8</v>
      </c>
      <c r="H15" s="52" t="n">
        <f aca="false">IF(AND(当年度!H15=0,前年度!H15=0),"",IF(前年度!H15=0,"皆増",IF(当年度!H15=0,"皆減",ROUND(増減額!H15/前年度!H15*100,1))))</f>
        <v>-3.1</v>
      </c>
      <c r="I15" s="52" t="n">
        <f aca="false">IF(AND(当年度!I15=0,前年度!I15=0),"",IF(前年度!I15=0,"皆増",IF(当年度!I15=0,"皆減",ROUND(増減額!I15/前年度!I15*100,1))))</f>
        <v>-12.8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10.3</v>
      </c>
      <c r="L15" s="52" t="n">
        <f aca="false">IF(AND(当年度!L15=0,前年度!L15=0),"",IF(前年度!L15=0,"皆増",IF(当年度!L15=0,"皆減",ROUND(増減額!L15/前年度!L15*100,1))))</f>
        <v>-82.2</v>
      </c>
      <c r="M15" s="52" t="n">
        <f aca="false">IF(AND(当年度!M15=0,前年度!M15=0),"",IF(前年度!M15=0,"皆増",IF(当年度!M15=0,"皆減",ROUND(増減額!M15/前年度!M15*100,1))))</f>
        <v>-1.1</v>
      </c>
      <c r="N15" s="52" t="n">
        <f aca="false">IF(AND(当年度!N15=0,前年度!N15=0),"",IF(前年度!N15=0,"皆増",IF(当年度!N15=0,"皆減",ROUND(増減額!N15/前年度!N15*100,1))))</f>
        <v>-10.7</v>
      </c>
      <c r="O15" s="52" t="n">
        <f aca="false">IF(AND(当年度!O15=0,前年度!O15=0),"",IF(前年度!O15=0,"皆増",IF(当年度!O15=0,"皆減",ROUND(増減額!O15/前年度!O15*100,1))))</f>
        <v>29.6</v>
      </c>
      <c r="P15" s="52" t="n">
        <f aca="false">IF(AND(当年度!P15=0,前年度!P15=0),"",IF(前年度!P15=0,"皆増",IF(当年度!P15=0,"皆減",ROUND(増減額!P15/前年度!P15*100,1))))</f>
        <v>8.5</v>
      </c>
      <c r="Q15" s="52" t="n">
        <f aca="false">IF(AND(当年度!Q15=0,前年度!Q15=0),"",IF(前年度!Q15=0,"皆増",IF(当年度!Q15=0,"皆減",ROUND(増減額!Q15/前年度!Q15*100,1))))</f>
        <v>-0.5</v>
      </c>
      <c r="R15" s="52" t="n">
        <f aca="false">IF(AND(当年度!R15=0,前年度!R15=0),"",IF(前年度!R15=0,"皆増",IF(当年度!R15=0,"皆減",ROUND(増減額!R15/前年度!R15*100,1))))</f>
        <v>9.9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-21.3</v>
      </c>
      <c r="U15" s="52" t="n">
        <f aca="false">IF(AND(当年度!U15=0,前年度!U15=0),"",IF(前年度!U15=0,"皆増",IF(当年度!U15=0,"皆減",ROUND(増減額!U15/前年度!U15*100,1))))</f>
        <v>-11.9</v>
      </c>
      <c r="V15" s="52" t="n">
        <f aca="false">IF(AND(当年度!V15=0,前年度!V15=0),"",IF(前年度!V15=0,"皆増",IF(当年度!V15=0,"皆減",ROUND(増減額!V15/前年度!V15*100,1))))</f>
        <v>3.4</v>
      </c>
      <c r="W15" s="52" t="n">
        <f aca="false">IF(AND(当年度!W15=0,前年度!W15=0),"",IF(前年度!W15=0,"皆増",IF(当年度!W15=0,"皆減",ROUND(増減額!W15/前年度!W15*100,1))))</f>
        <v>34.2</v>
      </c>
      <c r="X15" s="52" t="n">
        <f aca="false">IF(AND(当年度!X15=0,前年度!X15=0),"",IF(前年度!X15=0,"皆増",IF(当年度!X15=0,"皆減",ROUND(増減額!X15/前年度!X15*100,1))))</f>
        <v>18.8</v>
      </c>
      <c r="Y15" s="52" t="n">
        <f aca="false">IF(AND(当年度!Y15=0,前年度!Y15=0),"",IF(前年度!Y15=0,"皆増",IF(当年度!Y15=0,"皆減",ROUND(増減額!Y15/前年度!Y15*100,1))))</f>
        <v>-25.8</v>
      </c>
      <c r="Z15" s="52" t="n">
        <f aca="false">IF(AND(当年度!Z15=0,前年度!Z15=0),"",IF(前年度!Z15=0,"皆増",IF(当年度!Z15=0,"皆減",ROUND(増減額!Z15/前年度!Z15*100,1))))</f>
        <v>23.8</v>
      </c>
      <c r="AA15" s="52" t="n">
        <f aca="false">IF(AND(当年度!AA15=0,前年度!AA15=0),"",IF(前年度!AA15=0,"皆増",IF(当年度!AA15=0,"皆減",ROUND(増減額!AA15/前年度!AA15*100,1))))</f>
        <v>0.3</v>
      </c>
      <c r="AB15" s="52" t="n">
        <f aca="false">IF(AND(当年度!AB15=0,前年度!AB15=0),"",IF(前年度!AB15=0,"皆増",IF(当年度!AB15=0,"皆減",ROUND(増減額!AB15/前年度!AB15*100,1))))</f>
        <v>-2.4</v>
      </c>
      <c r="AC15" s="52" t="n">
        <f aca="false">IF(AND(当年度!AC15=0,前年度!AC15=0),"",IF(前年度!AC15=0,"皆増",IF(当年度!AC15=0,"皆減",ROUND(増減額!AC15/前年度!AC15*100,1))))</f>
        <v>-2.9</v>
      </c>
      <c r="AD15" s="52" t="n">
        <f aca="false">IF(AND(当年度!AD15=0,前年度!AD15=0),"",IF(前年度!AD15=0,"皆増",IF(当年度!AD15=0,"皆減",ROUND(増減額!AD15/前年度!AD15*100,1))))</f>
        <v>-2.9</v>
      </c>
      <c r="AE15" s="52" t="n">
        <f aca="false">IF(AND(当年度!AE15=0,前年度!AE15=0),"",IF(前年度!AE15=0,"皆増",IF(当年度!AE15=0,"皆減",ROUND(増減額!AE15/前年度!AE15*100,1))))</f>
        <v>-2.7</v>
      </c>
      <c r="AF15" s="52" t="n">
        <f aca="false">IF(AND(当年度!AF15=0,前年度!AF15=0),"",IF(前年度!AF15=0,"皆増",IF(当年度!AF15=0,"皆減",ROUND(増減額!AF15/前年度!AF15*100,1))))</f>
        <v>-4.7</v>
      </c>
      <c r="AG15" s="52" t="n">
        <f aca="false">IF(AND(当年度!AG15=0,前年度!AG15=0),"",IF(前年度!AG15=0,"皆増",IF(当年度!AG15=0,"皆減",ROUND(増減額!AG15/前年度!AG15*100,1))))</f>
        <v>5.7</v>
      </c>
      <c r="AH15" s="52" t="n">
        <f aca="false">IF(AND(当年度!AH15=0,前年度!AH15=0),"",IF(前年度!AH15=0,"皆増",IF(当年度!AH15=0,"皆減",ROUND(増減額!AH15/前年度!AH15*100,1))))</f>
        <v>9.9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-0.6</v>
      </c>
      <c r="D16" s="52" t="n">
        <f aca="false">IF(AND(当年度!D16=0,前年度!D16=0),"",IF(前年度!D16=0,"皆増",IF(当年度!D16=0,"皆減",ROUND(増減額!D16/前年度!D16*100,1))))</f>
        <v>-5.4</v>
      </c>
      <c r="E16" s="52" t="n">
        <f aca="false">IF(AND(当年度!E16=0,前年度!E16=0),"",IF(前年度!E16=0,"皆増",IF(当年度!E16=0,"皆減",ROUND(増減額!E16/前年度!E16*100,1))))</f>
        <v>-22.4</v>
      </c>
      <c r="F16" s="52" t="n">
        <f aca="false">IF(AND(当年度!F16=0,前年度!F16=0),"",IF(前年度!F16=0,"皆増",IF(当年度!F16=0,"皆減",ROUND(増減額!F16/前年度!F16*100,1))))</f>
        <v>10.2</v>
      </c>
      <c r="G16" s="52" t="n">
        <f aca="false">IF(AND(当年度!G16=0,前年度!G16=0),"",IF(前年度!G16=0,"皆増",IF(当年度!G16=0,"皆減",ROUND(増減額!G16/前年度!G16*100,1))))</f>
        <v>11.7</v>
      </c>
      <c r="H16" s="52" t="n">
        <f aca="false">IF(AND(当年度!H16=0,前年度!H16=0),"",IF(前年度!H16=0,"皆増",IF(当年度!H16=0,"皆減",ROUND(増減額!H16/前年度!H16*100,1))))</f>
        <v>-2.7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18.2</v>
      </c>
      <c r="L16" s="52" t="n">
        <f aca="false">IF(AND(当年度!L16=0,前年度!L16=0),"",IF(前年度!L16=0,"皆増",IF(当年度!L16=0,"皆減",ROUND(増減額!L16/前年度!L16*100,1))))</f>
        <v>-90.7</v>
      </c>
      <c r="M16" s="52" t="n">
        <f aca="false">IF(AND(当年度!M16=0,前年度!M16=0),"",IF(前年度!M16=0,"皆増",IF(当年度!M16=0,"皆減",ROUND(増減額!M16/前年度!M16*100,1))))</f>
        <v>-1.3</v>
      </c>
      <c r="N16" s="52" t="n">
        <f aca="false">IF(AND(当年度!N16=0,前年度!N16=0),"",IF(前年度!N16=0,"皆増",IF(当年度!N16=0,"皆減",ROUND(増減額!N16/前年度!N16*100,1))))</f>
        <v>-7.3</v>
      </c>
      <c r="O16" s="52" t="n">
        <f aca="false">IF(AND(当年度!O16=0,前年度!O16=0),"",IF(前年度!O16=0,"皆増",IF(当年度!O16=0,"皆減",ROUND(増減額!O16/前年度!O16*100,1))))</f>
        <v>2.1</v>
      </c>
      <c r="P16" s="52" t="n">
        <f aca="false">IF(AND(当年度!P16=0,前年度!P16=0),"",IF(前年度!P16=0,"皆増",IF(当年度!P16=0,"皆減",ROUND(増減額!P16/前年度!P16*100,1))))</f>
        <v>-13.8</v>
      </c>
      <c r="Q16" s="52" t="n">
        <f aca="false">IF(AND(当年度!Q16=0,前年度!Q16=0),"",IF(前年度!Q16=0,"皆増",IF(当年度!Q16=0,"皆減",ROUND(増減額!Q16/前年度!Q16*100,1))))</f>
        <v>-8.6</v>
      </c>
      <c r="R16" s="52" t="n">
        <f aca="false">IF(AND(当年度!R16=0,前年度!R16=0),"",IF(前年度!R16=0,"皆増",IF(当年度!R16=0,"皆減",ROUND(増減額!R16/前年度!R16*100,1))))</f>
        <v>27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2.1</v>
      </c>
      <c r="U16" s="52" t="n">
        <f aca="false">IF(AND(当年度!U16=0,前年度!U16=0),"",IF(前年度!U16=0,"皆増",IF(当年度!U16=0,"皆減",ROUND(増減額!U16/前年度!U16*100,1))))</f>
        <v>52</v>
      </c>
      <c r="V16" s="52" t="n">
        <f aca="false">IF(AND(当年度!V16=0,前年度!V16=0),"",IF(前年度!V16=0,"皆増",IF(当年度!V16=0,"皆減",ROUND(増減額!V16/前年度!V16*100,1))))</f>
        <v>-34.3</v>
      </c>
      <c r="W16" s="52" t="n">
        <f aca="false">IF(AND(当年度!W16=0,前年度!W16=0),"",IF(前年度!W16=0,"皆増",IF(当年度!W16=0,"皆減",ROUND(増減額!W16/前年度!W16*100,1))))</f>
        <v>-77.3</v>
      </c>
      <c r="X16" s="52" t="n">
        <f aca="false">IF(AND(当年度!X16=0,前年度!X16=0),"",IF(前年度!X16=0,"皆増",IF(当年度!X16=0,"皆減",ROUND(増減額!X16/前年度!X16*100,1))))</f>
        <v>-1.5</v>
      </c>
      <c r="Y16" s="52" t="n">
        <f aca="false">IF(AND(当年度!Y16=0,前年度!Y16=0),"",IF(前年度!Y16=0,"皆増",IF(当年度!Y16=0,"皆減",ROUND(増減額!Y16/前年度!Y16*100,1))))</f>
        <v>1</v>
      </c>
      <c r="Z16" s="52" t="n">
        <f aca="false">IF(AND(当年度!Z16=0,前年度!Z16=0),"",IF(前年度!Z16=0,"皆増",IF(当年度!Z16=0,"皆減",ROUND(増減額!Z16/前年度!Z16*100,1))))</f>
        <v>1.8</v>
      </c>
      <c r="AA16" s="52" t="n">
        <f aca="false">IF(AND(当年度!AA16=0,前年度!AA16=0),"",IF(前年度!AA16=0,"皆増",IF(当年度!AA16=0,"皆減",ROUND(増減額!AA16/前年度!AA16*100,1))))</f>
        <v>2.2</v>
      </c>
      <c r="AB16" s="52" t="n">
        <f aca="false">IF(AND(当年度!AB16=0,前年度!AB16=0),"",IF(前年度!AB16=0,"皆増",IF(当年度!AB16=0,"皆減",ROUND(増減額!AB16/前年度!AB16*100,1))))</f>
        <v>-1.5</v>
      </c>
      <c r="AC16" s="52" t="n">
        <f aca="false">IF(AND(当年度!AC16=0,前年度!AC16=0),"",IF(前年度!AC16=0,"皆増",IF(当年度!AC16=0,"皆減",ROUND(増減額!AC16/前年度!AC16*100,1))))</f>
        <v>-1.7</v>
      </c>
      <c r="AD16" s="52" t="n">
        <f aca="false">IF(AND(当年度!AD16=0,前年度!AD16=0),"",IF(前年度!AD16=0,"皆増",IF(当年度!AD16=0,"皆減",ROUND(増減額!AD16/前年度!AD16*100,1))))</f>
        <v>-1.7</v>
      </c>
      <c r="AE16" s="52" t="n">
        <f aca="false">IF(AND(当年度!AE16=0,前年度!AE16=0),"",IF(前年度!AE16=0,"皆増",IF(当年度!AE16=0,"皆減",ROUND(増減額!AE16/前年度!AE16*100,1))))</f>
        <v>-0.5</v>
      </c>
      <c r="AF16" s="52" t="n">
        <f aca="false">IF(AND(当年度!AF16=0,前年度!AF16=0),"",IF(前年度!AF16=0,"皆増",IF(当年度!AF16=0,"皆減",ROUND(増減額!AF16/前年度!AF16*100,1))))</f>
        <v>-2</v>
      </c>
      <c r="AG16" s="52" t="n">
        <f aca="false">IF(AND(当年度!AG16=0,前年度!AG16=0),"",IF(前年度!AG16=0,"皆増",IF(当年度!AG16=0,"皆減",ROUND(増減額!AG16/前年度!AG16*100,1))))</f>
        <v>-11.8</v>
      </c>
      <c r="AH16" s="52" t="n">
        <f aca="false">IF(AND(当年度!AH16=0,前年度!AH16=0),"",IF(前年度!AH16=0,"皆増",IF(当年度!AH16=0,"皆減",ROUND(増減額!AH16/前年度!AH16*100,1))))</f>
        <v>26.9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1.8</v>
      </c>
      <c r="D17" s="52" t="n">
        <f aca="false">IF(AND(当年度!D17=0,前年度!D17=0),"",IF(前年度!D17=0,"皆増",IF(当年度!D17=0,"皆減",ROUND(増減額!D17/前年度!D17*100,1))))</f>
        <v>-6.6</v>
      </c>
      <c r="E17" s="52" t="n">
        <f aca="false">IF(AND(当年度!E17=0,前年度!E17=0),"",IF(前年度!E17=0,"皆増",IF(当年度!E17=0,"皆減",ROUND(増減額!E17/前年度!E17*100,1))))</f>
        <v>-22.4</v>
      </c>
      <c r="F17" s="52" t="n">
        <f aca="false">IF(AND(当年度!F17=0,前年度!F17=0),"",IF(前年度!F17=0,"皆増",IF(当年度!F17=0,"皆減",ROUND(増減額!F17/前年度!F17*100,1))))</f>
        <v>10.2</v>
      </c>
      <c r="G17" s="52" t="n">
        <f aca="false">IF(AND(当年度!G17=0,前年度!G17=0),"",IF(前年度!G17=0,"皆増",IF(当年度!G17=0,"皆減",ROUND(増減額!G17/前年度!G17*100,1))))</f>
        <v>11.6</v>
      </c>
      <c r="H17" s="52" t="n">
        <f aca="false">IF(AND(当年度!H17=0,前年度!H17=0),"",IF(前年度!H17=0,"皆増",IF(当年度!H17=0,"皆減",ROUND(増減額!H17/前年度!H17*100,1))))</f>
        <v>0.3</v>
      </c>
      <c r="I17" s="52" t="n">
        <f aca="false">IF(AND(当年度!I17=0,前年度!I17=0),"",IF(前年度!I17=0,"皆増",IF(当年度!I17=0,"皆減",ROUND(増減額!I17/前年度!I17*100,1))))</f>
        <v>-7.1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16.8</v>
      </c>
      <c r="L17" s="52" t="n">
        <f aca="false">IF(AND(当年度!L17=0,前年度!L17=0),"",IF(前年度!L17=0,"皆増",IF(当年度!L17=0,"皆減",ROUND(増減額!L17/前年度!L17*100,1))))</f>
        <v>-73.4</v>
      </c>
      <c r="M17" s="52" t="n">
        <f aca="false">IF(AND(当年度!M17=0,前年度!M17=0),"",IF(前年度!M17=0,"皆増",IF(当年度!M17=0,"皆減",ROUND(増減額!M17/前年度!M17*100,1))))</f>
        <v>2.6</v>
      </c>
      <c r="N17" s="52" t="n">
        <f aca="false">IF(AND(当年度!N17=0,前年度!N17=0),"",IF(前年度!N17=0,"皆増",IF(当年度!N17=0,"皆減",ROUND(増減額!N17/前年度!N17*100,1))))</f>
        <v>-2.9</v>
      </c>
      <c r="O17" s="52" t="n">
        <f aca="false">IF(AND(当年度!O17=0,前年度!O17=0),"",IF(前年度!O17=0,"皆増",IF(当年度!O17=0,"皆減",ROUND(増減額!O17/前年度!O17*100,1))))</f>
        <v>-10.8</v>
      </c>
      <c r="P17" s="52" t="n">
        <f aca="false">IF(AND(当年度!P17=0,前年度!P17=0),"",IF(前年度!P17=0,"皆増",IF(当年度!P17=0,"皆減",ROUND(増減額!P17/前年度!P17*100,1))))</f>
        <v>8.6</v>
      </c>
      <c r="Q17" s="52" t="n">
        <f aca="false">IF(AND(当年度!Q17=0,前年度!Q17=0),"",IF(前年度!Q17=0,"皆増",IF(当年度!Q17=0,"皆減",ROUND(増減額!Q17/前年度!Q17*100,1))))</f>
        <v>-3.7</v>
      </c>
      <c r="R17" s="52" t="n">
        <f aca="false">IF(AND(当年度!R17=0,前年度!R17=0),"",IF(前年度!R17=0,"皆増",IF(当年度!R17=0,"皆減",ROUND(増減額!R17/前年度!R17*100,1))))</f>
        <v>29.6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-4.6</v>
      </c>
      <c r="U17" s="52" t="n">
        <f aca="false">IF(AND(当年度!U17=0,前年度!U17=0),"",IF(前年度!U17=0,"皆増",IF(当年度!U17=0,"皆減",ROUND(増減額!U17/前年度!U17*100,1))))</f>
        <v>-32.1</v>
      </c>
      <c r="V17" s="52" t="n">
        <f aca="false">IF(AND(当年度!V17=0,前年度!V17=0),"",IF(前年度!V17=0,"皆増",IF(当年度!V17=0,"皆減",ROUND(増減額!V17/前年度!V17*100,1))))</f>
        <v>-62</v>
      </c>
      <c r="W17" s="52" t="n">
        <f aca="false">IF(AND(当年度!W17=0,前年度!W17=0),"",IF(前年度!W17=0,"皆増",IF(当年度!W17=0,"皆減",ROUND(増減額!W17/前年度!W17*100,1))))</f>
        <v>-13</v>
      </c>
      <c r="X17" s="52" t="n">
        <f aca="false">IF(AND(当年度!X17=0,前年度!X17=0),"",IF(前年度!X17=0,"皆増",IF(当年度!X17=0,"皆減",ROUND(増減額!X17/前年度!X17*100,1))))</f>
        <v>-7.8</v>
      </c>
      <c r="Y17" s="52" t="n">
        <f aca="false">IF(AND(当年度!Y17=0,前年度!Y17=0),"",IF(前年度!Y17=0,"皆増",IF(当年度!Y17=0,"皆減",ROUND(増減額!Y17/前年度!Y17*100,1))))</f>
        <v>-0.4</v>
      </c>
      <c r="Z17" s="52" t="n">
        <f aca="false">IF(AND(当年度!Z17=0,前年度!Z17=0),"",IF(前年度!Z17=0,"皆増",IF(当年度!Z17=0,"皆減",ROUND(増減額!Z17/前年度!Z17*100,1))))</f>
        <v>55.6</v>
      </c>
      <c r="AA17" s="52" t="n">
        <f aca="false">IF(AND(当年度!AA17=0,前年度!AA17=0),"",IF(前年度!AA17=0,"皆増",IF(当年度!AA17=0,"皆減",ROUND(増減額!AA17/前年度!AA17*100,1))))</f>
        <v>8</v>
      </c>
      <c r="AB17" s="52" t="n">
        <f aca="false">IF(AND(当年度!AB17=0,前年度!AB17=0),"",IF(前年度!AB17=0,"皆増",IF(当年度!AB17=0,"皆減",ROUND(増減額!AB17/前年度!AB17*100,1))))</f>
        <v>-0.1</v>
      </c>
      <c r="AC17" s="52" t="n">
        <f aca="false">IF(AND(当年度!AC17=0,前年度!AC17=0),"",IF(前年度!AC17=0,"皆増",IF(当年度!AC17=0,"皆減",ROUND(増減額!AC17/前年度!AC17*100,1))))</f>
        <v>1.2</v>
      </c>
      <c r="AD17" s="52" t="n">
        <f aca="false">IF(AND(当年度!AD17=0,前年度!AD17=0),"",IF(前年度!AD17=0,"皆増",IF(当年度!AD17=0,"皆減",ROUND(増減額!AD17/前年度!AD17*100,1))))</f>
        <v>1.2</v>
      </c>
      <c r="AE17" s="52" t="n">
        <f aca="false">IF(AND(当年度!AE17=0,前年度!AE17=0),"",IF(前年度!AE17=0,"皆増",IF(当年度!AE17=0,"皆減",ROUND(増減額!AE17/前年度!AE17*100,1))))</f>
        <v>-0.2</v>
      </c>
      <c r="AF17" s="52" t="n">
        <f aca="false">IF(AND(当年度!AF17=0,前年度!AF17=0),"",IF(前年度!AF17=0,"皆増",IF(当年度!AF17=0,"皆減",ROUND(増減額!AF17/前年度!AF17*100,1))))</f>
        <v>-1.9</v>
      </c>
      <c r="AG17" s="52" t="n">
        <f aca="false">IF(AND(当年度!AG17=0,前年度!AG17=0),"",IF(前年度!AG17=0,"皆増",IF(当年度!AG17=0,"皆減",ROUND(増減額!AG17/前年度!AG17*100,1))))</f>
        <v>6.4</v>
      </c>
      <c r="AH17" s="52" t="n">
        <f aca="false">IF(AND(当年度!AH17=0,前年度!AH17=0),"",IF(前年度!AH17=0,"皆増",IF(当年度!AH17=0,"皆減",ROUND(増減額!AH17/前年度!AH17*100,1))))</f>
        <v>29.4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-1.5</v>
      </c>
      <c r="D18" s="51" t="n">
        <f aca="false">IF(AND(当年度!D18=0,前年度!D18=0),"",IF(前年度!D18=0,"皆増",IF(当年度!D18=0,"皆減",ROUND(増減額!D18/前年度!D18*100,1))))</f>
        <v>4.1</v>
      </c>
      <c r="E18" s="51" t="n">
        <f aca="false">IF(AND(当年度!E18=0,前年度!E18=0),"",IF(前年度!E18=0,"皆増",IF(当年度!E18=0,"皆減",ROUND(増減額!E18/前年度!E18*100,1))))</f>
        <v>-22.5</v>
      </c>
      <c r="F18" s="51" t="n">
        <f aca="false">IF(AND(当年度!F18=0,前年度!F18=0),"",IF(前年度!F18=0,"皆増",IF(当年度!F18=0,"皆減",ROUND(増減額!F18/前年度!F18*100,1))))</f>
        <v>10.1</v>
      </c>
      <c r="G18" s="51" t="n">
        <f aca="false">IF(AND(当年度!G18=0,前年度!G18=0),"",IF(前年度!G18=0,"皆増",IF(当年度!G18=0,"皆減",ROUND(増減額!G18/前年度!G18*100,1))))</f>
        <v>11.2</v>
      </c>
      <c r="H18" s="51" t="n">
        <f aca="false">IF(AND(当年度!H18=0,前年度!H18=0),"",IF(前年度!H18=0,"皆増",IF(当年度!H18=0,"皆減",ROUND(増減額!H18/前年度!H18*100,1))))</f>
        <v>-2.2</v>
      </c>
      <c r="I18" s="51" t="n">
        <f aca="false">IF(AND(当年度!I18=0,前年度!I18=0),"",IF(前年度!I18=0,"皆増",IF(当年度!I18=0,"皆減",ROUND(増減額!I18/前年度!I18*100,1))))</f>
        <v>-3.7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30.4</v>
      </c>
      <c r="L18" s="51" t="n">
        <f aca="false">IF(AND(当年度!L18=0,前年度!L18=0),"",IF(前年度!L18=0,"皆増",IF(当年度!L18=0,"皆減",ROUND(増減額!L18/前年度!L18*100,1))))</f>
        <v>-74.5</v>
      </c>
      <c r="M18" s="51" t="n">
        <f aca="false">IF(AND(当年度!M18=0,前年度!M18=0),"",IF(前年度!M18=0,"皆増",IF(当年度!M18=0,"皆減",ROUND(増減額!M18/前年度!M18*100,1))))</f>
        <v>4.7</v>
      </c>
      <c r="N18" s="51" t="n">
        <f aca="false">IF(AND(当年度!N18=0,前年度!N18=0),"",IF(前年度!N18=0,"皆増",IF(当年度!N18=0,"皆減",ROUND(増減額!N18/前年度!N18*100,1))))</f>
        <v>16.9</v>
      </c>
      <c r="O18" s="51" t="n">
        <f aca="false">IF(AND(当年度!O18=0,前年度!O18=0),"",IF(前年度!O18=0,"皆増",IF(当年度!O18=0,"皆減",ROUND(増減額!O18/前年度!O18*100,1))))</f>
        <v>2.4</v>
      </c>
      <c r="P18" s="51" t="n">
        <f aca="false">IF(AND(当年度!P18=0,前年度!P18=0),"",IF(前年度!P18=0,"皆増",IF(当年度!P18=0,"皆減",ROUND(増減額!P18/前年度!P18*100,1))))</f>
        <v>-1</v>
      </c>
      <c r="Q18" s="51" t="n">
        <f aca="false">IF(AND(当年度!Q18=0,前年度!Q18=0),"",IF(前年度!Q18=0,"皆増",IF(当年度!Q18=0,"皆減",ROUND(増減額!Q18/前年度!Q18*100,1))))</f>
        <v>1.7</v>
      </c>
      <c r="R18" s="51" t="n">
        <f aca="false">IF(AND(当年度!R18=0,前年度!R18=0),"",IF(前年度!R18=0,"皆増",IF(当年度!R18=0,"皆減",ROUND(増減額!R18/前年度!R18*100,1))))</f>
        <v>-6.7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-11.5</v>
      </c>
      <c r="U18" s="51" t="n">
        <f aca="false">IF(AND(当年度!U18=0,前年度!U18=0),"",IF(前年度!U18=0,"皆増",IF(当年度!U18=0,"皆減",ROUND(増減額!U18/前年度!U18*100,1))))</f>
        <v>-40.3</v>
      </c>
      <c r="V18" s="51" t="n">
        <f aca="false">IF(AND(当年度!V18=0,前年度!V18=0),"",IF(前年度!V18=0,"皆増",IF(当年度!V18=0,"皆減",ROUND(増減額!V18/前年度!V18*100,1))))</f>
        <v>1728.3</v>
      </c>
      <c r="W18" s="51" t="n">
        <f aca="false">IF(AND(当年度!W18=0,前年度!W18=0),"",IF(前年度!W18=0,"皆増",IF(当年度!W18=0,"皆減",ROUND(増減額!W18/前年度!W18*100,1))))</f>
        <v>-21.6</v>
      </c>
      <c r="X18" s="51" t="n">
        <f aca="false">IF(AND(当年度!X18=0,前年度!X18=0),"",IF(前年度!X18=0,"皆増",IF(当年度!X18=0,"皆減",ROUND(増減額!X18/前年度!X18*100,1))))</f>
        <v>6.6</v>
      </c>
      <c r="Y18" s="51" t="n">
        <f aca="false">IF(AND(当年度!Y18=0,前年度!Y18=0),"",IF(前年度!Y18=0,"皆増",IF(当年度!Y18=0,"皆減",ROUND(増減額!Y18/前年度!Y18*100,1))))</f>
        <v>-3.5</v>
      </c>
      <c r="Z18" s="51" t="n">
        <f aca="false">IF(AND(当年度!Z18=0,前年度!Z18=0),"",IF(前年度!Z18=0,"皆増",IF(当年度!Z18=0,"皆減",ROUND(増減額!Z18/前年度!Z18*100,1))))</f>
        <v>19.6</v>
      </c>
      <c r="AA18" s="51" t="n">
        <f aca="false">IF(AND(当年度!AA18=0,前年度!AA18=0),"",IF(前年度!AA18=0,"皆増",IF(当年度!AA18=0,"皆減",ROUND(増減額!AA18/前年度!AA18*100,1))))</f>
        <v>1.8</v>
      </c>
      <c r="AB18" s="51" t="n">
        <f aca="false">IF(AND(当年度!AB18=0,前年度!AB18=0),"",IF(前年度!AB18=0,"皆増",IF(当年度!AB18=0,"皆減",ROUND(増減額!AB18/前年度!AB18*100,1))))</f>
        <v>-2.1</v>
      </c>
      <c r="AC18" s="51" t="n">
        <f aca="false">IF(AND(当年度!AC18=0,前年度!AC18=0),"",IF(前年度!AC18=0,"皆増",IF(当年度!AC18=0,"皆減",ROUND(増減額!AC18/前年度!AC18*100,1))))</f>
        <v>1.9</v>
      </c>
      <c r="AD18" s="51" t="n">
        <f aca="false">IF(AND(当年度!AD18=0,前年度!AD18=0),"",IF(前年度!AD18=0,"皆増",IF(当年度!AD18=0,"皆減",ROUND(増減額!AD18/前年度!AD18*100,1))))</f>
        <v>1.9</v>
      </c>
      <c r="AE18" s="51" t="n">
        <f aca="false">IF(AND(当年度!AE18=0,前年度!AE18=0),"",IF(前年度!AE18=0,"皆増",IF(当年度!AE18=0,"皆減",ROUND(増減額!AE18/前年度!AE18*100,1))))</f>
        <v>-0.1</v>
      </c>
      <c r="AF18" s="51" t="n">
        <f aca="false">IF(AND(当年度!AF18=0,前年度!AF18=0),"",IF(前年度!AF18=0,"皆増",IF(当年度!AF18=0,"皆減",ROUND(増減額!AF18/前年度!AF18*100,1))))</f>
        <v>0.8</v>
      </c>
      <c r="AG18" s="51" t="n">
        <f aca="false">IF(AND(当年度!AG18=0,前年度!AG18=0),"",IF(前年度!AG18=0,"皆増",IF(当年度!AG18=0,"皆減",ROUND(増減額!AG18/前年度!AG18*100,1))))</f>
        <v>-0.2</v>
      </c>
      <c r="AH18" s="51" t="n">
        <f aca="false">IF(AND(当年度!AH18=0,前年度!AH18=0),"",IF(前年度!AH18=0,"皆増",IF(当年度!AH18=0,"皆減",ROUND(増減額!AH18/前年度!AH18*100,1))))</f>
        <v>-6.7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-4</v>
      </c>
      <c r="D19" s="53" t="n">
        <f aca="false">IF(AND(当年度!D19=0,前年度!D19=0),"",IF(前年度!D19=0,"皆増",IF(当年度!D19=0,"皆減",ROUND(増減額!D19/前年度!D19*100,1))))</f>
        <v>-6.3</v>
      </c>
      <c r="E19" s="53" t="n">
        <f aca="false">IF(AND(当年度!E19=0,前年度!E19=0),"",IF(前年度!E19=0,"皆増",IF(当年度!E19=0,"皆減",ROUND(増減額!E19/前年度!E19*100,1))))</f>
        <v>-22.7</v>
      </c>
      <c r="F19" s="53" t="n">
        <f aca="false">IF(AND(当年度!F19=0,前年度!F19=0),"",IF(前年度!F19=0,"皆増",IF(当年度!F19=0,"皆減",ROUND(増減額!F19/前年度!F19*100,1))))</f>
        <v>9.6</v>
      </c>
      <c r="G19" s="53" t="n">
        <f aca="false">IF(AND(当年度!G19=0,前年度!G19=0),"",IF(前年度!G19=0,"皆増",IF(当年度!G19=0,"皆減",ROUND(増減額!G19/前年度!G19*100,1))))</f>
        <v>10.8</v>
      </c>
      <c r="H19" s="53" t="n">
        <f aca="false">IF(AND(当年度!H19=0,前年度!H19=0),"",IF(前年度!H19=0,"皆増",IF(当年度!H19=0,"皆減",ROUND(増減額!H19/前年度!H19*100,1))))</f>
        <v>-0.8</v>
      </c>
      <c r="I19" s="53" t="n">
        <f aca="false">IF(AND(当年度!I19=0,前年度!I19=0),"",IF(前年度!I19=0,"皆増",IF(当年度!I19=0,"皆減",ROUND(増減額!I19/前年度!I19*100,1))))</f>
        <v>-3.2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17.1</v>
      </c>
      <c r="L19" s="53" t="n">
        <f aca="false">IF(AND(当年度!L19=0,前年度!L19=0),"",IF(前年度!L19=0,"皆増",IF(当年度!L19=0,"皆減",ROUND(増減額!L19/前年度!L19*100,1))))</f>
        <v>-76.9</v>
      </c>
      <c r="M19" s="53" t="n">
        <f aca="false">IF(AND(当年度!M19=0,前年度!M19=0),"",IF(前年度!M19=0,"皆増",IF(当年度!M19=0,"皆減",ROUND(増減額!M19/前年度!M19*100,1))))</f>
        <v>-2.2</v>
      </c>
      <c r="N19" s="53" t="n">
        <f aca="false">IF(AND(当年度!N19=0,前年度!N19=0),"",IF(前年度!N19=0,"皆増",IF(当年度!N19=0,"皆減",ROUND(増減額!N19/前年度!N19*100,1))))</f>
        <v>2.8</v>
      </c>
      <c r="O19" s="53" t="n">
        <f aca="false">IF(AND(当年度!O19=0,前年度!O19=0),"",IF(前年度!O19=0,"皆増",IF(当年度!O19=0,"皆減",ROUND(増減額!O19/前年度!O19*100,1))))</f>
        <v>2.5</v>
      </c>
      <c r="P19" s="53" t="n">
        <f aca="false">IF(AND(当年度!P19=0,前年度!P19=0),"",IF(前年度!P19=0,"皆増",IF(当年度!P19=0,"皆減",ROUND(増減額!P19/前年度!P19*100,1))))</f>
        <v>4.7</v>
      </c>
      <c r="Q19" s="53" t="n">
        <f aca="false">IF(AND(当年度!Q19=0,前年度!Q19=0),"",IF(前年度!Q19=0,"皆増",IF(当年度!Q19=0,"皆減",ROUND(増減額!Q19/前年度!Q19*100,1))))</f>
        <v>3</v>
      </c>
      <c r="R19" s="53" t="n">
        <f aca="false">IF(AND(当年度!R19=0,前年度!R19=0),"",IF(前年度!R19=0,"皆増",IF(当年度!R19=0,"皆減",ROUND(増減額!R19/前年度!R19*100,1))))</f>
        <v>-22.9</v>
      </c>
      <c r="S19" s="53" t="n">
        <f aca="false">IF(AND(当年度!S19=0,前年度!S19=0),"",IF(前年度!S19=0,"皆増",IF(当年度!S19=0,"皆減",ROUND(増減額!S19/前年度!S19*100,1))))</f>
        <v>-10</v>
      </c>
      <c r="T19" s="53" t="n">
        <f aca="false">IF(AND(当年度!T19=0,前年度!T19=0),"",IF(前年度!T19=0,"皆増",IF(当年度!T19=0,"皆減",ROUND(増減額!T19/前年度!T19*100,1))))</f>
        <v>-17.9</v>
      </c>
      <c r="U19" s="53" t="n">
        <f aca="false">IF(AND(当年度!U19=0,前年度!U19=0),"",IF(前年度!U19=0,"皆増",IF(当年度!U19=0,"皆減",ROUND(増減額!U19/前年度!U19*100,1))))</f>
        <v>8</v>
      </c>
      <c r="V19" s="53" t="n">
        <f aca="false">IF(AND(当年度!V19=0,前年度!V19=0),"",IF(前年度!V19=0,"皆増",IF(当年度!V19=0,"皆減",ROUND(増減額!V19/前年度!V19*100,1))))</f>
        <v>-60.1</v>
      </c>
      <c r="W19" s="53" t="n">
        <f aca="false">IF(AND(当年度!W19=0,前年度!W19=0),"",IF(前年度!W19=0,"皆増",IF(当年度!W19=0,"皆減",ROUND(増減額!W19/前年度!W19*100,1))))</f>
        <v>701.4</v>
      </c>
      <c r="X19" s="53" t="n">
        <f aca="false">IF(AND(当年度!X19=0,前年度!X19=0),"",IF(前年度!X19=0,"皆増",IF(当年度!X19=0,"皆減",ROUND(増減額!X19/前年度!X19*100,1))))</f>
        <v>-17.3</v>
      </c>
      <c r="Y19" s="53" t="n">
        <f aca="false">IF(AND(当年度!Y19=0,前年度!Y19=0),"",IF(前年度!Y19=0,"皆増",IF(当年度!Y19=0,"皆減",ROUND(増減額!Y19/前年度!Y19*100,1))))</f>
        <v>-4.6</v>
      </c>
      <c r="Z19" s="53" t="n">
        <f aca="false">IF(AND(当年度!Z19=0,前年度!Z19=0),"",IF(前年度!Z19=0,"皆増",IF(当年度!Z19=0,"皆減",ROUND(増減額!Z19/前年度!Z19*100,1))))</f>
        <v>-31.9</v>
      </c>
      <c r="AA19" s="53" t="n">
        <f aca="false">IF(AND(当年度!AA19=0,前年度!AA19=0),"",IF(前年度!AA19=0,"皆増",IF(当年度!AA19=0,"皆減",ROUND(増減額!AA19/前年度!AA19*100,1))))</f>
        <v>-8.4</v>
      </c>
      <c r="AB19" s="53" t="n">
        <f aca="false">IF(AND(当年度!AB19=0,前年度!AB19=0),"",IF(前年度!AB19=0,"皆増",IF(当年度!AB19=0,"皆減",ROUND(増減額!AB19/前年度!AB19*100,1))))</f>
        <v>2.1</v>
      </c>
      <c r="AC19" s="53" t="n">
        <f aca="false">IF(AND(当年度!AC19=0,前年度!AC19=0),"",IF(前年度!AC19=0,"皆増",IF(当年度!AC19=0,"皆減",ROUND(増減額!AC19/前年度!AC19*100,1))))</f>
        <v>-3.6</v>
      </c>
      <c r="AD19" s="53" t="n">
        <f aca="false">IF(AND(当年度!AD19=0,前年度!AD19=0),"",IF(前年度!AD19=0,"皆増",IF(当年度!AD19=0,"皆減",ROUND(増減額!AD19/前年度!AD19*100,1))))</f>
        <v>-3.6</v>
      </c>
      <c r="AE19" s="53" t="n">
        <f aca="false">IF(AND(当年度!AE19=0,前年度!AE19=0),"",IF(前年度!AE19=0,"皆増",IF(当年度!AE19=0,"皆減",ROUND(増減額!AE19/前年度!AE19*100,1))))</f>
        <v>0.5</v>
      </c>
      <c r="AF19" s="53" t="n">
        <f aca="false">IF(AND(当年度!AF19=0,前年度!AF19=0),"",IF(前年度!AF19=0,"皆増",IF(当年度!AF19=0,"皆減",ROUND(増減額!AF19/前年度!AF19*100,1))))</f>
        <v>-1.5</v>
      </c>
      <c r="AG19" s="53" t="n">
        <f aca="false">IF(AND(当年度!AG19=0,前年度!AG19=0),"",IF(前年度!AG19=0,"皆増",IF(当年度!AG19=0,"皆減",ROUND(増減額!AG19/前年度!AG19*100,1))))</f>
        <v>4.2</v>
      </c>
      <c r="AH19" s="53" t="n">
        <f aca="false">IF(AND(当年度!AH19=0,前年度!AH19=0),"",IF(前年度!AH19=0,"皆増",IF(当年度!AH19=0,"皆減",ROUND(増減額!AH19/前年度!AH19*100,1))))</f>
        <v>-22.8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-2.1</v>
      </c>
      <c r="D20" s="52" t="n">
        <f aca="false">IF(AND(当年度!D20=0,前年度!D20=0),"",IF(前年度!D20=0,"皆増",IF(当年度!D20=0,"皆減",ROUND(増減額!D20/前年度!D20*100,1))))</f>
        <v>7.4</v>
      </c>
      <c r="E20" s="52" t="n">
        <f aca="false">IF(AND(当年度!E20=0,前年度!E20=0),"",IF(前年度!E20=0,"皆増",IF(当年度!E20=0,"皆減",ROUND(増減額!E20/前年度!E20*100,1))))</f>
        <v>-24.3</v>
      </c>
      <c r="F20" s="52" t="n">
        <f aca="false">IF(AND(当年度!F20=0,前年度!F20=0),"",IF(前年度!F20=0,"皆増",IF(当年度!F20=0,"皆減",ROUND(増減額!F20/前年度!F20*100,1))))</f>
        <v>7.1</v>
      </c>
      <c r="G20" s="52" t="n">
        <f aca="false">IF(AND(当年度!G20=0,前年度!G20=0),"",IF(前年度!G20=0,"皆増",IF(当年度!G20=0,"皆減",ROUND(増減額!G20/前年度!G20*100,1))))</f>
        <v>8.4</v>
      </c>
      <c r="H20" s="52" t="n">
        <f aca="false">IF(AND(当年度!H20=0,前年度!H20=0),"",IF(前年度!H20=0,"皆増",IF(当年度!H20=0,"皆減",ROUND(増減額!H20/前年度!H20*100,1))))</f>
        <v>0.2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34.1</v>
      </c>
      <c r="L20" s="52" t="n">
        <f aca="false">IF(AND(当年度!L20=0,前年度!L20=0),"",IF(前年度!L20=0,"皆増",IF(当年度!L20=0,"皆減",ROUND(増減額!L20/前年度!L20*100,1))))</f>
        <v>-76.2</v>
      </c>
      <c r="M20" s="52" t="n">
        <f aca="false">IF(AND(当年度!M20=0,前年度!M20=0),"",IF(前年度!M20=0,"皆増",IF(当年度!M20=0,"皆減",ROUND(増減額!M20/前年度!M20*100,1))))</f>
        <v>2.7</v>
      </c>
      <c r="N20" s="52" t="n">
        <f aca="false">IF(AND(当年度!N20=0,前年度!N20=0),"",IF(前年度!N20=0,"皆増",IF(当年度!N20=0,"皆減",ROUND(増減額!N20/前年度!N20*100,1))))</f>
        <v>22.9</v>
      </c>
      <c r="O20" s="52" t="n">
        <f aca="false">IF(AND(当年度!O20=0,前年度!O20=0),"",IF(前年度!O20=0,"皆増",IF(当年度!O20=0,"皆減",ROUND(増減額!O20/前年度!O20*100,1))))</f>
        <v>-7.1</v>
      </c>
      <c r="P20" s="52" t="n">
        <f aca="false">IF(AND(当年度!P20=0,前年度!P20=0),"",IF(前年度!P20=0,"皆増",IF(当年度!P20=0,"皆減",ROUND(増減額!P20/前年度!P20*100,1))))</f>
        <v>2.2</v>
      </c>
      <c r="Q20" s="52" t="n">
        <f aca="false">IF(AND(当年度!Q20=0,前年度!Q20=0),"",IF(前年度!Q20=0,"皆増",IF(当年度!Q20=0,"皆減",ROUND(増減額!Q20/前年度!Q20*100,1))))</f>
        <v>13.1</v>
      </c>
      <c r="R20" s="52" t="n">
        <f aca="false">IF(AND(当年度!R20=0,前年度!R20=0),"",IF(前年度!R20=0,"皆増",IF(当年度!R20=0,"皆減",ROUND(増減額!R20/前年度!R20*100,1))))</f>
        <v>-24.6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-10.4</v>
      </c>
      <c r="U20" s="52" t="n">
        <f aca="false">IF(AND(当年度!U20=0,前年度!U20=0),"",IF(前年度!U20=0,"皆増",IF(当年度!U20=0,"皆減",ROUND(増減額!U20/前年度!U20*100,1))))</f>
        <v>34.5</v>
      </c>
      <c r="V20" s="52" t="n">
        <f aca="false">IF(AND(当年度!V20=0,前年度!V20=0),"",IF(前年度!V20=0,"皆増",IF(当年度!V20=0,"皆減",ROUND(増減額!V20/前年度!V20*100,1))))</f>
        <v>71.2</v>
      </c>
      <c r="W20" s="52" t="n">
        <f aca="false">IF(AND(当年度!W20=0,前年度!W20=0),"",IF(前年度!W20=0,"皆増",IF(当年度!W20=0,"皆減",ROUND(増減額!W20/前年度!W20*100,1))))</f>
        <v>76.8</v>
      </c>
      <c r="X20" s="52" t="n">
        <f aca="false">IF(AND(当年度!X20=0,前年度!X20=0),"",IF(前年度!X20=0,"皆増",IF(当年度!X20=0,"皆減",ROUND(増減額!X20/前年度!X20*100,1))))</f>
        <v>-35</v>
      </c>
      <c r="Y20" s="52" t="n">
        <f aca="false">IF(AND(当年度!Y20=0,前年度!Y20=0),"",IF(前年度!Y20=0,"皆増",IF(当年度!Y20=0,"皆減",ROUND(増減額!Y20/前年度!Y20*100,1))))</f>
        <v>12.9</v>
      </c>
      <c r="Z20" s="52" t="n">
        <f aca="false">IF(AND(当年度!Z20=0,前年度!Z20=0),"",IF(前年度!Z20=0,"皆増",IF(当年度!Z20=0,"皆減",ROUND(増減額!Z20/前年度!Z20*100,1))))</f>
        <v>12.5</v>
      </c>
      <c r="AA20" s="52" t="n">
        <f aca="false">IF(AND(当年度!AA20=0,前年度!AA20=0),"",IF(前年度!AA20=0,"皆増",IF(当年度!AA20=0,"皆減",ROUND(増減額!AA20/前年度!AA20*100,1))))</f>
        <v>-1.2</v>
      </c>
      <c r="AB20" s="52" t="n">
        <f aca="false">IF(AND(当年度!AB20=0,前年度!AB20=0),"",IF(前年度!AB20=0,"皆増",IF(当年度!AB20=0,"皆減",ROUND(増減額!AB20/前年度!AB20*100,1))))</f>
        <v>-1.4</v>
      </c>
      <c r="AC20" s="52" t="n">
        <f aca="false">IF(AND(当年度!AC20=0,前年度!AC20=0),"",IF(前年度!AC20=0,"皆増",IF(当年度!AC20=0,"皆減",ROUND(増減額!AC20/前年度!AC20*100,1))))</f>
        <v>0.1</v>
      </c>
      <c r="AD20" s="52" t="n">
        <f aca="false">IF(AND(当年度!AD20=0,前年度!AD20=0),"",IF(前年度!AD20=0,"皆増",IF(当年度!AD20=0,"皆減",ROUND(増減額!AD20/前年度!AD20*100,1))))</f>
        <v>0.1</v>
      </c>
      <c r="AE20" s="52" t="n">
        <f aca="false">IF(AND(当年度!AE20=0,前年度!AE20=0),"",IF(前年度!AE20=0,"皆増",IF(当年度!AE20=0,"皆減",ROUND(増減額!AE20/前年度!AE20*100,1))))</f>
        <v>4.1</v>
      </c>
      <c r="AF20" s="52" t="n">
        <f aca="false">IF(AND(当年度!AF20=0,前年度!AF20=0),"",IF(前年度!AF20=0,"皆増",IF(当年度!AF20=0,"皆減",ROUND(増減額!AF20/前年度!AF20*100,1))))</f>
        <v>5.2</v>
      </c>
      <c r="AG20" s="52" t="n">
        <f aca="false">IF(AND(当年度!AG20=0,前年度!AG20=0),"",IF(前年度!AG20=0,"皆増",IF(当年度!AG20=0,"皆減",ROUND(増減額!AG20/前年度!AG20*100,1))))</f>
        <v>4.1</v>
      </c>
      <c r="AH20" s="52" t="n">
        <f aca="false">IF(AND(当年度!AH20=0,前年度!AH20=0),"",IF(前年度!AH20=0,"皆増",IF(当年度!AH20=0,"皆減",ROUND(増減額!AH20/前年度!AH20*100,1))))</f>
        <v>-24.4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1.5</v>
      </c>
      <c r="D21" s="52" t="n">
        <f aca="false">IF(AND(当年度!D21=0,前年度!D21=0),"",IF(前年度!D21=0,"皆増",IF(当年度!D21=0,"皆減",ROUND(増減額!D21/前年度!D21*100,1))))</f>
        <v>-6.5</v>
      </c>
      <c r="E21" s="52" t="n">
        <f aca="false">IF(AND(当年度!E21=0,前年度!E21=0),"",IF(前年度!E21=0,"皆増",IF(当年度!E21=0,"皆減",ROUND(増減額!E21/前年度!E21*100,1))))</f>
        <v>-23.6</v>
      </c>
      <c r="F21" s="52" t="n">
        <f aca="false">IF(AND(当年度!F21=0,前年度!F21=0),"",IF(前年度!F21=0,"皆増",IF(当年度!F21=0,"皆減",ROUND(増減額!F21/前年度!F21*100,1))))</f>
        <v>8.3</v>
      </c>
      <c r="G21" s="52" t="n">
        <f aca="false">IF(AND(当年度!G21=0,前年度!G21=0),"",IF(前年度!G21=0,"皆増",IF(当年度!G21=0,"皆減",ROUND(増減額!G21/前年度!G21*100,1))))</f>
        <v>9.2</v>
      </c>
      <c r="H21" s="52" t="n">
        <f aca="false">IF(AND(当年度!H21=0,前年度!H21=0),"",IF(前年度!H21=0,"皆増",IF(当年度!H21=0,"皆減",ROUND(増減額!H21/前年度!H21*100,1))))</f>
        <v>-0.2</v>
      </c>
      <c r="I21" s="52" t="n">
        <f aca="false">IF(AND(当年度!I21=0,前年度!I21=0),"",IF(前年度!I21=0,"皆増",IF(当年度!I21=0,"皆減",ROUND(増減額!I21/前年度!I21*100,1))))</f>
        <v>2.4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16.9</v>
      </c>
      <c r="L21" s="52" t="n">
        <f aca="false">IF(AND(当年度!L21=0,前年度!L21=0),"",IF(前年度!L21=0,"皆増",IF(当年度!L21=0,"皆減",ROUND(増減額!L21/前年度!L21*100,1))))</f>
        <v>-68.2</v>
      </c>
      <c r="M21" s="52" t="n">
        <f aca="false">IF(AND(当年度!M21=0,前年度!M21=0),"",IF(前年度!M21=0,"皆増",IF(当年度!M21=0,"皆減",ROUND(増減額!M21/前年度!M21*100,1))))</f>
        <v>3.6</v>
      </c>
      <c r="N21" s="52" t="n">
        <f aca="false">IF(AND(当年度!N21=0,前年度!N21=0),"",IF(前年度!N21=0,"皆増",IF(当年度!N21=0,"皆減",ROUND(増減額!N21/前年度!N21*100,1))))</f>
        <v>-3.4</v>
      </c>
      <c r="O21" s="52" t="n">
        <f aca="false">IF(AND(当年度!O21=0,前年度!O21=0),"",IF(前年度!O21=0,"皆増",IF(当年度!O21=0,"皆減",ROUND(増減額!O21/前年度!O21*100,1))))</f>
        <v>327.3</v>
      </c>
      <c r="P21" s="52" t="n">
        <f aca="false">IF(AND(当年度!P21=0,前年度!P21=0),"",IF(前年度!P21=0,"皆増",IF(当年度!P21=0,"皆減",ROUND(増減額!P21/前年度!P21*100,1))))</f>
        <v>3.1</v>
      </c>
      <c r="Q21" s="52" t="n">
        <f aca="false">IF(AND(当年度!Q21=0,前年度!Q21=0),"",IF(前年度!Q21=0,"皆増",IF(当年度!Q21=0,"皆減",ROUND(増減額!Q21/前年度!Q21*100,1))))</f>
        <v>-2.7</v>
      </c>
      <c r="R21" s="52" t="n">
        <f aca="false">IF(AND(当年度!R21=0,前年度!R21=0),"",IF(前年度!R21=0,"皆増",IF(当年度!R21=0,"皆減",ROUND(増減額!R21/前年度!R21*100,1))))</f>
        <v>2.7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10.4</v>
      </c>
      <c r="U21" s="52" t="n">
        <f aca="false">IF(AND(当年度!U21=0,前年度!U21=0),"",IF(前年度!U21=0,"皆増",IF(当年度!U21=0,"皆減",ROUND(増減額!U21/前年度!U21*100,1))))</f>
        <v>-82.8</v>
      </c>
      <c r="V21" s="52" t="n">
        <f aca="false">IF(AND(当年度!V21=0,前年度!V21=0),"",IF(前年度!V21=0,"皆増",IF(当年度!V21=0,"皆減",ROUND(増減額!V21/前年度!V21*100,1))))</f>
        <v>6412.6</v>
      </c>
      <c r="W21" s="52" t="n">
        <f aca="false">IF(AND(当年度!W21=0,前年度!W21=0),"",IF(前年度!W21=0,"皆増",IF(当年度!W21=0,"皆減",ROUND(増減額!W21/前年度!W21*100,1))))</f>
        <v>108.6</v>
      </c>
      <c r="X21" s="52" t="n">
        <f aca="false">IF(AND(当年度!X21=0,前年度!X21=0),"",IF(前年度!X21=0,"皆増",IF(当年度!X21=0,"皆減",ROUND(増減額!X21/前年度!X21*100,1))))</f>
        <v>1.8</v>
      </c>
      <c r="Y21" s="52" t="n">
        <f aca="false">IF(AND(当年度!Y21=0,前年度!Y21=0),"",IF(前年度!Y21=0,"皆増",IF(当年度!Y21=0,"皆減",ROUND(増減額!Y21/前年度!Y21*100,1))))</f>
        <v>7.8</v>
      </c>
      <c r="Z21" s="52" t="n">
        <f aca="false">IF(AND(当年度!Z21=0,前年度!Z21=0),"",IF(前年度!Z21=0,"皆増",IF(当年度!Z21=0,"皆減",ROUND(増減額!Z21/前年度!Z21*100,1))))</f>
        <v>31.4</v>
      </c>
      <c r="AA21" s="52" t="n">
        <f aca="false">IF(AND(当年度!AA21=0,前年度!AA21=0),"",IF(前年度!AA21=0,"皆増",IF(当年度!AA21=0,"皆減",ROUND(増減額!AA21/前年度!AA21*100,1))))</f>
        <v>4.8</v>
      </c>
      <c r="AB21" s="52" t="n">
        <f aca="false">IF(AND(当年度!AB21=0,前年度!AB21=0),"",IF(前年度!AB21=0,"皆増",IF(当年度!AB21=0,"皆減",ROUND(増減額!AB21/前年度!AB21*100,1))))</f>
        <v>3.3</v>
      </c>
      <c r="AC21" s="52" t="n">
        <f aca="false">IF(AND(当年度!AC21=0,前年度!AC21=0),"",IF(前年度!AC21=0,"皆増",IF(当年度!AC21=0,"皆減",ROUND(増減額!AC21/前年度!AC21*100,1))))</f>
        <v>1.1</v>
      </c>
      <c r="AD21" s="52" t="n">
        <f aca="false">IF(AND(当年度!AD21=0,前年度!AD21=0),"",IF(前年度!AD21=0,"皆増",IF(当年度!AD21=0,"皆減",ROUND(増減額!AD21/前年度!AD21*100,1))))</f>
        <v>1.1</v>
      </c>
      <c r="AE21" s="52" t="n">
        <f aca="false">IF(AND(当年度!AE21=0,前年度!AE21=0),"",IF(前年度!AE21=0,"皆増",IF(当年度!AE21=0,"皆減",ROUND(増減額!AE21/前年度!AE21*100,1))))</f>
        <v>0.8</v>
      </c>
      <c r="AF21" s="52" t="n">
        <f aca="false">IF(AND(当年度!AF21=0,前年度!AF21=0),"",IF(前年度!AF21=0,"皆増",IF(当年度!AF21=0,"皆減",ROUND(増減額!AF21/前年度!AF21*100,1))))</f>
        <v>-0.9</v>
      </c>
      <c r="AG21" s="52" t="n">
        <f aca="false">IF(AND(当年度!AG21=0,前年度!AG21=0),"",IF(前年度!AG21=0,"皆増",IF(当年度!AG21=0,"皆減",ROUND(増減額!AG21/前年度!AG21*100,1))))</f>
        <v>2.7</v>
      </c>
      <c r="AH21" s="52" t="n">
        <f aca="false">IF(AND(当年度!AH21=0,前年度!AH21=0),"",IF(前年度!AH21=0,"皆増",IF(当年度!AH21=0,"皆減",ROUND(増減額!AH21/前年度!AH21*100,1))))</f>
        <v>2.6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1.2</v>
      </c>
      <c r="D22" s="52" t="n">
        <f aca="false">IF(AND(当年度!D22=0,前年度!D22=0),"",IF(前年度!D22=0,"皆増",IF(当年度!D22=0,"皆減",ROUND(増減額!D22/前年度!D22*100,1))))</f>
        <v>-6.3</v>
      </c>
      <c r="E22" s="52" t="n">
        <f aca="false">IF(AND(当年度!E22=0,前年度!E22=0),"",IF(前年度!E22=0,"皆増",IF(当年度!E22=0,"皆減",ROUND(増減額!E22/前年度!E22*100,1))))</f>
        <v>-22.3</v>
      </c>
      <c r="F22" s="52" t="n">
        <f aca="false">IF(AND(当年度!F22=0,前年度!F22=0),"",IF(前年度!F22=0,"皆増",IF(当年度!F22=0,"皆減",ROUND(増減額!F22/前年度!F22*100,1))))</f>
        <v>10.4</v>
      </c>
      <c r="G22" s="52" t="n">
        <f aca="false">IF(AND(当年度!G22=0,前年度!G22=0),"",IF(前年度!G22=0,"皆増",IF(当年度!G22=0,"皆減",ROUND(増減額!G22/前年度!G22*100,1))))</f>
        <v>11.2</v>
      </c>
      <c r="H22" s="52" t="n">
        <f aca="false">IF(AND(当年度!H22=0,前年度!H22=0),"",IF(前年度!H22=0,"皆増",IF(当年度!H22=0,"皆減",ROUND(増減額!H22/前年度!H22*100,1))))</f>
        <v>2</v>
      </c>
      <c r="I22" s="52" t="n">
        <f aca="false">IF(AND(当年度!I22=0,前年度!I22=0),"",IF(前年度!I22=0,"皆増",IF(当年度!I22=0,"皆減",ROUND(増減額!I22/前年度!I22*100,1))))</f>
        <v>-7.3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17.1</v>
      </c>
      <c r="L22" s="52" t="n">
        <f aca="false">IF(AND(当年度!L22=0,前年度!L22=0),"",IF(前年度!L22=0,"皆増",IF(当年度!L22=0,"皆減",ROUND(増減額!L22/前年度!L22*100,1))))</f>
        <v>-65</v>
      </c>
      <c r="M22" s="52" t="n">
        <f aca="false">IF(AND(当年度!M22=0,前年度!M22=0),"",IF(前年度!M22=0,"皆増",IF(当年度!M22=0,"皆減",ROUND(増減額!M22/前年度!M22*100,1))))</f>
        <v>5.4</v>
      </c>
      <c r="N22" s="52" t="n">
        <f aca="false">IF(AND(当年度!N22=0,前年度!N22=0),"",IF(前年度!N22=0,"皆増",IF(当年度!N22=0,"皆減",ROUND(増減額!N22/前年度!N22*100,1))))</f>
        <v>-2.1</v>
      </c>
      <c r="O22" s="52" t="n">
        <f aca="false">IF(AND(当年度!O22=0,前年度!O22=0),"",IF(前年度!O22=0,"皆増",IF(当年度!O22=0,"皆減",ROUND(増減額!O22/前年度!O22*100,1))))</f>
        <v>-6.8</v>
      </c>
      <c r="P22" s="52" t="n">
        <f aca="false">IF(AND(当年度!P22=0,前年度!P22=0),"",IF(前年度!P22=0,"皆増",IF(当年度!P22=0,"皆減",ROUND(増減額!P22/前年度!P22*100,1))))</f>
        <v>-2.1</v>
      </c>
      <c r="Q22" s="52" t="n">
        <f aca="false">IF(AND(当年度!Q22=0,前年度!Q22=0),"",IF(前年度!Q22=0,"皆増",IF(当年度!Q22=0,"皆減",ROUND(増減額!Q22/前年度!Q22*100,1))))</f>
        <v>-3.9</v>
      </c>
      <c r="R22" s="52" t="n">
        <f aca="false">IF(AND(当年度!R22=0,前年度!R22=0),"",IF(前年度!R22=0,"皆増",IF(当年度!R22=0,"皆減",ROUND(増減額!R22/前年度!R22*100,1))))</f>
        <v>-9.8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-1.1</v>
      </c>
      <c r="U22" s="52" t="n">
        <f aca="false">IF(AND(当年度!U22=0,前年度!U22=0),"",IF(前年度!U22=0,"皆増",IF(当年度!U22=0,"皆減",ROUND(増減額!U22/前年度!U22*100,1))))</f>
        <v>53.5</v>
      </c>
      <c r="V22" s="52" t="n">
        <f aca="false">IF(AND(当年度!V22=0,前年度!V22=0),"",IF(前年度!V22=0,"皆増",IF(当年度!V22=0,"皆減",ROUND(増減額!V22/前年度!V22*100,1))))</f>
        <v>69.5</v>
      </c>
      <c r="W22" s="52" t="n">
        <f aca="false">IF(AND(当年度!W22=0,前年度!W22=0),"",IF(前年度!W22=0,"皆増",IF(当年度!W22=0,"皆減",ROUND(増減額!W22/前年度!W22*100,1))))</f>
        <v>162.6</v>
      </c>
      <c r="X22" s="52" t="n">
        <f aca="false">IF(AND(当年度!X22=0,前年度!X22=0),"",IF(前年度!X22=0,"皆増",IF(当年度!X22=0,"皆減",ROUND(増減額!X22/前年度!X22*100,1))))</f>
        <v>-21.2</v>
      </c>
      <c r="Y22" s="52" t="n">
        <f aca="false">IF(AND(当年度!Y22=0,前年度!Y22=0),"",IF(前年度!Y22=0,"皆増",IF(当年度!Y22=0,"皆減",ROUND(増減額!Y22/前年度!Y22*100,1))))</f>
        <v>26.2</v>
      </c>
      <c r="Z22" s="52" t="n">
        <f aca="false">IF(AND(当年度!Z22=0,前年度!Z22=0),"",IF(前年度!Z22=0,"皆増",IF(当年度!Z22=0,"皆減",ROUND(増減額!Z22/前年度!Z22*100,1))))</f>
        <v>44.3</v>
      </c>
      <c r="AA22" s="52" t="n">
        <f aca="false">IF(AND(当年度!AA22=0,前年度!AA22=0),"",IF(前年度!AA22=0,"皆増",IF(当年度!AA22=0,"皆減",ROUND(増減額!AA22/前年度!AA22*100,1))))</f>
        <v>6</v>
      </c>
      <c r="AB22" s="52" t="n">
        <f aca="false">IF(AND(当年度!AB22=0,前年度!AB22=0),"",IF(前年度!AB22=0,"皆増",IF(当年度!AB22=0,"皆減",ROUND(増減額!AB22/前年度!AB22*100,1))))</f>
        <v>8.8</v>
      </c>
      <c r="AC22" s="52" t="n">
        <f aca="false">IF(AND(当年度!AC22=0,前年度!AC22=0),"",IF(前年度!AC22=0,"皆増",IF(当年度!AC22=0,"皆減",ROUND(増減額!AC22/前年度!AC22*100,1))))</f>
        <v>1.1</v>
      </c>
      <c r="AD22" s="52" t="n">
        <f aca="false">IF(AND(当年度!AD22=0,前年度!AD22=0),"",IF(前年度!AD22=0,"皆増",IF(当年度!AD22=0,"皆減",ROUND(増減額!AD22/前年度!AD22*100,1))))</f>
        <v>1.1</v>
      </c>
      <c r="AE22" s="52" t="n">
        <f aca="false">IF(AND(当年度!AE22=0,前年度!AE22=0),"",IF(前年度!AE22=0,"皆増",IF(当年度!AE22=0,"皆減",ROUND(増減額!AE22/前年度!AE22*100,1))))</f>
        <v>1.8</v>
      </c>
      <c r="AF22" s="52" t="n">
        <f aca="false">IF(AND(当年度!AF22=0,前年度!AF22=0),"",IF(前年度!AF22=0,"皆増",IF(当年度!AF22=0,"皆減",ROUND(増減額!AF22/前年度!AF22*100,1))))</f>
        <v>-0.5</v>
      </c>
      <c r="AG22" s="52" t="n">
        <f aca="false">IF(AND(当年度!AG22=0,前年度!AG22=0),"",IF(前年度!AG22=0,"皆増",IF(当年度!AG22=0,"皆減",ROUND(増減額!AG22/前年度!AG22*100,1))))</f>
        <v>-2.6</v>
      </c>
      <c r="AH22" s="52" t="n">
        <f aca="false">IF(AND(当年度!AH22=0,前年度!AH22=0),"",IF(前年度!AH22=0,"皆増",IF(当年度!AH22=0,"皆減",ROUND(増減額!AH22/前年度!AH22*100,1))))</f>
        <v>-9.8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9.6</v>
      </c>
      <c r="D23" s="52" t="n">
        <f aca="false">IF(AND(当年度!D23=0,前年度!D23=0),"",IF(前年度!D23=0,"皆増",IF(当年度!D23=0,"皆減",ROUND(増減額!D23/前年度!D23*100,1))))</f>
        <v>-6.7</v>
      </c>
      <c r="E23" s="52" t="n">
        <f aca="false">IF(AND(当年度!E23=0,前年度!E23=0),"",IF(前年度!E23=0,"皆増",IF(当年度!E23=0,"皆減",ROUND(増減額!E23/前年度!E23*100,1))))</f>
        <v>-19.3</v>
      </c>
      <c r="F23" s="52" t="n">
        <f aca="false">IF(AND(当年度!F23=0,前年度!F23=0),"",IF(前年度!F23=0,"皆増",IF(当年度!F23=0,"皆減",ROUND(増減額!F23/前年度!F23*100,1))))</f>
        <v>15.2</v>
      </c>
      <c r="G23" s="52" t="n">
        <f aca="false">IF(AND(当年度!G23=0,前年度!G23=0),"",IF(前年度!G23=0,"皆増",IF(当年度!G23=0,"皆減",ROUND(増減額!G23/前年度!G23*100,1))))</f>
        <v>15.6</v>
      </c>
      <c r="H23" s="52" t="n">
        <f aca="false">IF(AND(当年度!H23=0,前年度!H23=0),"",IF(前年度!H23=0,"皆増",IF(当年度!H23=0,"皆減",ROUND(増減額!H23/前年度!H23*100,1))))</f>
        <v>8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16.7</v>
      </c>
      <c r="L23" s="52" t="n">
        <f aca="false">IF(AND(当年度!L23=0,前年度!L23=0),"",IF(前年度!L23=0,"皆増",IF(当年度!L23=0,"皆減",ROUND(増減額!L23/前年度!L23*100,1))))</f>
        <v>-48</v>
      </c>
      <c r="M23" s="52" t="n">
        <f aca="false">IF(AND(当年度!M23=0,前年度!M23=0),"",IF(前年度!M23=0,"皆増",IF(当年度!M23=0,"皆減",ROUND(増減額!M23/前年度!M23*100,1))))</f>
        <v>-4</v>
      </c>
      <c r="N23" s="52" t="n">
        <f aca="false">IF(AND(当年度!N23=0,前年度!N23=0),"",IF(前年度!N23=0,"皆増",IF(当年度!N23=0,"皆減",ROUND(増減額!N23/前年度!N23*100,1))))</f>
        <v>-2</v>
      </c>
      <c r="O23" s="52" t="n">
        <f aca="false">IF(AND(当年度!O23=0,前年度!O23=0),"",IF(前年度!O23=0,"皆増",IF(当年度!O23=0,"皆減",ROUND(増減額!O23/前年度!O23*100,1))))</f>
        <v>15.4</v>
      </c>
      <c r="P23" s="52" t="n">
        <f aca="false">IF(AND(当年度!P23=0,前年度!P23=0),"",IF(前年度!P23=0,"皆増",IF(当年度!P23=0,"皆減",ROUND(増減額!P23/前年度!P23*100,1))))</f>
        <v>2.1</v>
      </c>
      <c r="Q23" s="52" t="n">
        <f aca="false">IF(AND(当年度!Q23=0,前年度!Q23=0),"",IF(前年度!Q23=0,"皆増",IF(当年度!Q23=0,"皆減",ROUND(増減額!Q23/前年度!Q23*100,1))))</f>
        <v>-10.1</v>
      </c>
      <c r="R23" s="52" t="n">
        <f aca="false">IF(AND(当年度!R23=0,前年度!R23=0),"",IF(前年度!R23=0,"皆増",IF(当年度!R23=0,"皆減",ROUND(増減額!R23/前年度!R23*100,1))))</f>
        <v>-2.2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6</v>
      </c>
      <c r="U23" s="52" t="n">
        <f aca="false">IF(AND(当年度!U23=0,前年度!U23=0),"",IF(前年度!U23=0,"皆増",IF(当年度!U23=0,"皆減",ROUND(増減額!U23/前年度!U23*100,1))))</f>
        <v>-96.5</v>
      </c>
      <c r="V23" s="52" t="n">
        <f aca="false">IF(AND(当年度!V23=0,前年度!V23=0),"",IF(前年度!V23=0,"皆増",IF(当年度!V23=0,"皆減",ROUND(増減額!V23/前年度!V23*100,1))))</f>
        <v>-32.2</v>
      </c>
      <c r="W23" s="52" t="n">
        <f aca="false">IF(AND(当年度!W23=0,前年度!W23=0),"",IF(前年度!W23=0,"皆増",IF(当年度!W23=0,"皆減",ROUND(増減額!W23/前年度!W23*100,1))))</f>
        <v>29.1</v>
      </c>
      <c r="X23" s="52" t="n">
        <f aca="false">IF(AND(当年度!X23=0,前年度!X23=0),"",IF(前年度!X23=0,"皆増",IF(当年度!X23=0,"皆減",ROUND(増減額!X23/前年度!X23*100,1))))</f>
        <v>13.3</v>
      </c>
      <c r="Y23" s="52" t="n">
        <f aca="false">IF(AND(当年度!Y23=0,前年度!Y23=0),"",IF(前年度!Y23=0,"皆増",IF(当年度!Y23=0,"皆減",ROUND(増減額!Y23/前年度!Y23*100,1))))</f>
        <v>79.9</v>
      </c>
      <c r="Z23" s="52" t="n">
        <f aca="false">IF(AND(当年度!Z23=0,前年度!Z23=0),"",IF(前年度!Z23=0,"皆増",IF(当年度!Z23=0,"皆減",ROUND(増減額!Z23/前年度!Z23*100,1))))</f>
        <v>1.9</v>
      </c>
      <c r="AA23" s="52" t="n">
        <f aca="false">IF(AND(当年度!AA23=0,前年度!AA23=0),"",IF(前年度!AA23=0,"皆増",IF(当年度!AA23=0,"皆減",ROUND(増減額!AA23/前年度!AA23*100,1))))</f>
        <v>5.9</v>
      </c>
      <c r="AB23" s="52" t="n">
        <f aca="false">IF(AND(当年度!AB23=0,前年度!AB23=0),"",IF(前年度!AB23=0,"皆増",IF(当年度!AB23=0,"皆減",ROUND(増減額!AB23/前年度!AB23*100,1))))</f>
        <v>9.8</v>
      </c>
      <c r="AC23" s="52" t="n">
        <f aca="false">IF(AND(当年度!AC23=0,前年度!AC23=0),"",IF(前年度!AC23=0,"皆増",IF(当年度!AC23=0,"皆減",ROUND(増減額!AC23/前年度!AC23*100,1))))</f>
        <v>6.1</v>
      </c>
      <c r="AD23" s="52" t="n">
        <f aca="false">IF(AND(当年度!AD23=0,前年度!AD23=0),"",IF(前年度!AD23=0,"皆増",IF(当年度!AD23=0,"皆減",ROUND(増減額!AD23/前年度!AD23*100,1))))</f>
        <v>6.1</v>
      </c>
      <c r="AE23" s="52" t="n">
        <f aca="false">IF(AND(当年度!AE23=0,前年度!AE23=0),"",IF(前年度!AE23=0,"皆増",IF(当年度!AE23=0,"皆減",ROUND(増減額!AE23/前年度!AE23*100,1))))</f>
        <v>7.6</v>
      </c>
      <c r="AF23" s="52" t="n">
        <f aca="false">IF(AND(当年度!AF23=0,前年度!AF23=0),"",IF(前年度!AF23=0,"皆増",IF(当年度!AF23=0,"皆減",ROUND(増減額!AF23/前年度!AF23*100,1))))</f>
        <v>4.5</v>
      </c>
      <c r="AG23" s="52" t="n">
        <f aca="false">IF(AND(当年度!AG23=0,前年度!AG23=0),"",IF(前年度!AG23=0,"皆増",IF(当年度!AG23=0,"皆減",ROUND(増減額!AG23/前年度!AG23*100,1))))</f>
        <v>1.3</v>
      </c>
      <c r="AH23" s="52" t="n">
        <f aca="false">IF(AND(当年度!AH23=0,前年度!AH23=0),"",IF(前年度!AH23=0,"皆増",IF(当年度!AH23=0,"皆減",ROUND(増減額!AH23/前年度!AH23*100,1))))</f>
        <v>-2.2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-4.2</v>
      </c>
      <c r="D24" s="52" t="n">
        <f aca="false">IF(AND(当年度!D24=0,前年度!D24=0),"",IF(前年度!D24=0,"皆増",IF(当年度!D24=0,"皆減",ROUND(増減額!D24/前年度!D24*100,1))))</f>
        <v>-7.8</v>
      </c>
      <c r="E24" s="52" t="n">
        <f aca="false">IF(AND(当年度!E24=0,前年度!E24=0),"",IF(前年度!E24=0,"皆増",IF(当年度!E24=0,"皆減",ROUND(増減額!E24/前年度!E24*100,1))))</f>
        <v>-21.9</v>
      </c>
      <c r="F24" s="52" t="n">
        <f aca="false">IF(AND(当年度!F24=0,前年度!F24=0),"",IF(前年度!F24=0,"皆増",IF(当年度!F24=0,"皆減",ROUND(増減額!F24/前年度!F24*100,1))))</f>
        <v>11</v>
      </c>
      <c r="G24" s="52" t="n">
        <f aca="false">IF(AND(当年度!G24=0,前年度!G24=0),"",IF(前年度!G24=0,"皆増",IF(当年度!G24=0,"皆減",ROUND(増減額!G24/前年度!G24*100,1))))</f>
        <v>11.3</v>
      </c>
      <c r="H24" s="52" t="n">
        <f aca="false">IF(AND(当年度!H24=0,前年度!H24=0),"",IF(前年度!H24=0,"皆増",IF(当年度!H24=0,"皆減",ROUND(増減額!H24/前年度!H24*100,1))))</f>
        <v>2.3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17.2</v>
      </c>
      <c r="L24" s="52" t="n">
        <f aca="false">IF(AND(当年度!L24=0,前年度!L24=0),"",IF(前年度!L24=0,"皆増",IF(当年度!L24=0,"皆減",ROUND(増減額!L24/前年度!L24*100,1))))</f>
        <v>-69.2</v>
      </c>
      <c r="M24" s="52" t="n">
        <f aca="false">IF(AND(当年度!M24=0,前年度!M24=0),"",IF(前年度!M24=0,"皆増",IF(当年度!M24=0,"皆減",ROUND(増減額!M24/前年度!M24*100,1))))</f>
        <v>-50</v>
      </c>
      <c r="N24" s="52" t="n">
        <f aca="false">IF(AND(当年度!N24=0,前年度!N24=0),"",IF(前年度!N24=0,"皆増",IF(当年度!N24=0,"皆減",ROUND(増減額!N24/前年度!N24*100,1))))</f>
        <v>4.9</v>
      </c>
      <c r="O24" s="52" t="n">
        <f aca="false">IF(AND(当年度!O24=0,前年度!O24=0),"",IF(前年度!O24=0,"皆増",IF(当年度!O24=0,"皆減",ROUND(増減額!O24/前年度!O24*100,1))))</f>
        <v>8.4</v>
      </c>
      <c r="P24" s="52" t="n">
        <f aca="false">IF(AND(当年度!P24=0,前年度!P24=0),"",IF(前年度!P24=0,"皆増",IF(当年度!P24=0,"皆減",ROUND(増減額!P24/前年度!P24*100,1))))</f>
        <v>3.3</v>
      </c>
      <c r="Q24" s="52" t="n">
        <f aca="false">IF(AND(当年度!Q24=0,前年度!Q24=0),"",IF(前年度!Q24=0,"皆増",IF(当年度!Q24=0,"皆減",ROUND(増減額!Q24/前年度!Q24*100,1))))</f>
        <v>-7</v>
      </c>
      <c r="R24" s="52" t="n">
        <f aca="false">IF(AND(当年度!R24=0,前年度!R24=0),"",IF(前年度!R24=0,"皆増",IF(当年度!R24=0,"皆減",ROUND(増減額!R24/前年度!R24*100,1))))</f>
        <v>-10.7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6.4</v>
      </c>
      <c r="U24" s="52" t="n">
        <f aca="false">IF(AND(当年度!U24=0,前年度!U24=0),"",IF(前年度!U24=0,"皆増",IF(当年度!U24=0,"皆減",ROUND(増減額!U24/前年度!U24*100,1))))</f>
        <v>-33.5</v>
      </c>
      <c r="V24" s="52" t="str">
        <f aca="false">IF(AND(当年度!V24=0,前年度!V24=0),"",IF(前年度!V24=0,"皆増",IF(当年度!V24=0,"皆減",ROUND(増減額!V24/前年度!V24*100,1))))</f>
        <v>皆減</v>
      </c>
      <c r="W24" s="52" t="n">
        <f aca="false">IF(AND(当年度!W24=0,前年度!W24=0),"",IF(前年度!W24=0,"皆増",IF(当年度!W24=0,"皆減",ROUND(増減額!W24/前年度!W24*100,1))))</f>
        <v>10.7</v>
      </c>
      <c r="X24" s="52" t="n">
        <f aca="false">IF(AND(当年度!X24=0,前年度!X24=0),"",IF(前年度!X24=0,"皆増",IF(当年度!X24=0,"皆減",ROUND(増減額!X24/前年度!X24*100,1))))</f>
        <v>-5.8</v>
      </c>
      <c r="Y24" s="52" t="n">
        <f aca="false">IF(AND(当年度!Y24=0,前年度!Y24=0),"",IF(前年度!Y24=0,"皆増",IF(当年度!Y24=0,"皆減",ROUND(増減額!Y24/前年度!Y24*100,1))))</f>
        <v>-41.6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-7</v>
      </c>
      <c r="AB24" s="52" t="n">
        <f aca="false">IF(AND(当年度!AB24=0,前年度!AB24=0),"",IF(前年度!AB24=0,"皆増",IF(当年度!AB24=0,"皆減",ROUND(増減額!AB24/前年度!AB24*100,1))))</f>
        <v>-7.1</v>
      </c>
      <c r="AC24" s="52" t="n">
        <f aca="false">IF(AND(当年度!AC24=0,前年度!AC24=0),"",IF(前年度!AC24=0,"皆増",IF(当年度!AC24=0,"皆減",ROUND(増減額!AC24/前年度!AC24*100,1))))</f>
        <v>-4.8</v>
      </c>
      <c r="AD24" s="52" t="n">
        <f aca="false">IF(AND(当年度!AD24=0,前年度!AD24=0),"",IF(前年度!AD24=0,"皆増",IF(当年度!AD24=0,"皆減",ROUND(増減額!AD24/前年度!AD24*100,1))))</f>
        <v>-4.8</v>
      </c>
      <c r="AE24" s="52" t="n">
        <f aca="false">IF(AND(当年度!AE24=0,前年度!AE24=0),"",IF(前年度!AE24=0,"皆増",IF(当年度!AE24=0,"皆減",ROUND(増減額!AE24/前年度!AE24*100,1))))</f>
        <v>2.5</v>
      </c>
      <c r="AF24" s="52" t="n">
        <f aca="false">IF(AND(当年度!AF24=0,前年度!AF24=0),"",IF(前年度!AF24=0,"皆増",IF(当年度!AF24=0,"皆減",ROUND(増減額!AF24/前年度!AF24*100,1))))</f>
        <v>-0.2</v>
      </c>
      <c r="AG24" s="52" t="n">
        <f aca="false">IF(AND(当年度!AG24=0,前年度!AG24=0),"",IF(前年度!AG24=0,"皆増",IF(当年度!AG24=0,"皆減",ROUND(増減額!AG24/前年度!AG24*100,1))))</f>
        <v>2</v>
      </c>
      <c r="AH24" s="52" t="n">
        <f aca="false">IF(AND(当年度!AH24=0,前年度!AH24=0),"",IF(前年度!AH24=0,"皆増",IF(当年度!AH24=0,"皆減",ROUND(増減額!AH24/前年度!AH24*100,1))))</f>
        <v>-10.6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4</v>
      </c>
      <c r="D25" s="52" t="n">
        <f aca="false">IF(AND(当年度!D25=0,前年度!D25=0),"",IF(前年度!D25=0,"皆増",IF(当年度!D25=0,"皆減",ROUND(増減額!D25/前年度!D25*100,1))))</f>
        <v>-2.9</v>
      </c>
      <c r="E25" s="52" t="n">
        <f aca="false">IF(AND(当年度!E25=0,前年度!E25=0),"",IF(前年度!E25=0,"皆増",IF(当年度!E25=0,"皆減",ROUND(増減額!E25/前年度!E25*100,1))))</f>
        <v>-23</v>
      </c>
      <c r="F25" s="52" t="n">
        <f aca="false">IF(AND(当年度!F25=0,前年度!F25=0),"",IF(前年度!F25=0,"皆増",IF(当年度!F25=0,"皆減",ROUND(増減額!F25/前年度!F25*100,1))))</f>
        <v>9.1</v>
      </c>
      <c r="G25" s="52" t="n">
        <f aca="false">IF(AND(当年度!G25=0,前年度!G25=0),"",IF(前年度!G25=0,"皆増",IF(当年度!G25=0,"皆減",ROUND(増減額!G25/前年度!G25*100,1))))</f>
        <v>10.8</v>
      </c>
      <c r="H25" s="52" t="n">
        <f aca="false">IF(AND(当年度!H25=0,前年度!H25=0),"",IF(前年度!H25=0,"皆増",IF(当年度!H25=0,"皆減",ROUND(増減額!H25/前年度!H25*100,1))))</f>
        <v>-0.4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22.1</v>
      </c>
      <c r="L25" s="52" t="n">
        <f aca="false">IF(AND(当年度!L25=0,前年度!L25=0),"",IF(前年度!L25=0,"皆増",IF(当年度!L25=0,"皆減",ROUND(増減額!L25/前年度!L25*100,1))))</f>
        <v>-75.4</v>
      </c>
      <c r="M25" s="52" t="n">
        <f aca="false">IF(AND(当年度!M25=0,前年度!M25=0),"",IF(前年度!M25=0,"皆増",IF(当年度!M25=0,"皆減",ROUND(増減額!M25/前年度!M25*100,1))))</f>
        <v>4.4</v>
      </c>
      <c r="N25" s="52" t="n">
        <f aca="false">IF(AND(当年度!N25=0,前年度!N25=0),"",IF(前年度!N25=0,"皆増",IF(当年度!N25=0,"皆減",ROUND(増減額!N25/前年度!N25*100,1))))</f>
        <v>6.6</v>
      </c>
      <c r="O25" s="52" t="n">
        <f aca="false">IF(AND(当年度!O25=0,前年度!O25=0),"",IF(前年度!O25=0,"皆増",IF(当年度!O25=0,"皆減",ROUND(増減額!O25/前年度!O25*100,1))))</f>
        <v>64.3</v>
      </c>
      <c r="P25" s="52" t="n">
        <f aca="false">IF(AND(当年度!P25=0,前年度!P25=0),"",IF(前年度!P25=0,"皆増",IF(当年度!P25=0,"皆減",ROUND(増減額!P25/前年度!P25*100,1))))</f>
        <v>-0.2</v>
      </c>
      <c r="Q25" s="52" t="n">
        <f aca="false">IF(AND(当年度!Q25=0,前年度!Q25=0),"",IF(前年度!Q25=0,"皆増",IF(当年度!Q25=0,"皆減",ROUND(増減額!Q25/前年度!Q25*100,1))))</f>
        <v>-5.2</v>
      </c>
      <c r="R25" s="52" t="n">
        <f aca="false">IF(AND(当年度!R25=0,前年度!R25=0),"",IF(前年度!R25=0,"皆増",IF(当年度!R25=0,"皆減",ROUND(増減額!R25/前年度!R25*100,1))))</f>
        <v>-14.8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6.9</v>
      </c>
      <c r="U25" s="52" t="n">
        <f aca="false">IF(AND(当年度!U25=0,前年度!U25=0),"",IF(前年度!U25=0,"皆増",IF(当年度!U25=0,"皆減",ROUND(増減額!U25/前年度!U25*100,1))))</f>
        <v>-32.7</v>
      </c>
      <c r="V25" s="52" t="n">
        <f aca="false">IF(AND(当年度!V25=0,前年度!V25=0),"",IF(前年度!V25=0,"皆増",IF(当年度!V25=0,"皆減",ROUND(増減額!V25/前年度!V25*100,1))))</f>
        <v>-42.4</v>
      </c>
      <c r="W25" s="52" t="n">
        <f aca="false">IF(AND(当年度!W25=0,前年度!W25=0),"",IF(前年度!W25=0,"皆増",IF(当年度!W25=0,"皆減",ROUND(増減額!W25/前年度!W25*100,1))))</f>
        <v>140.9</v>
      </c>
      <c r="X25" s="52" t="n">
        <f aca="false">IF(AND(当年度!X25=0,前年度!X25=0),"",IF(前年度!X25=0,"皆増",IF(当年度!X25=0,"皆減",ROUND(増減額!X25/前年度!X25*100,1))))</f>
        <v>-28.8</v>
      </c>
      <c r="Y25" s="52" t="n">
        <f aca="false">IF(AND(当年度!Y25=0,前年度!Y25=0),"",IF(前年度!Y25=0,"皆増",IF(当年度!Y25=0,"皆減",ROUND(増減額!Y25/前年度!Y25*100,1))))</f>
        <v>-6.9</v>
      </c>
      <c r="Z25" s="52" t="n">
        <f aca="false">IF(AND(当年度!Z25=0,前年度!Z25=0),"",IF(前年度!Z25=0,"皆増",IF(当年度!Z25=0,"皆減",ROUND(増減額!Z25/前年度!Z25*100,1))))</f>
        <v>15.1</v>
      </c>
      <c r="AA25" s="52" t="n">
        <f aca="false">IF(AND(当年度!AA25=0,前年度!AA25=0),"",IF(前年度!AA25=0,"皆増",IF(当年度!AA25=0,"皆減",ROUND(増減額!AA25/前年度!AA25*100,1))))</f>
        <v>2.1</v>
      </c>
      <c r="AB25" s="52" t="n">
        <f aca="false">IF(AND(当年度!AB25=0,前年度!AB25=0),"",IF(前年度!AB25=0,"皆増",IF(当年度!AB25=0,"皆減",ROUND(増減額!AB25/前年度!AB25*100,1))))</f>
        <v>3</v>
      </c>
      <c r="AC25" s="52" t="n">
        <f aca="false">IF(AND(当年度!AC25=0,前年度!AC25=0),"",IF(前年度!AC25=0,"皆増",IF(当年度!AC25=0,"皆減",ROUND(増減額!AC25/前年度!AC25*100,1))))</f>
        <v>-0.5</v>
      </c>
      <c r="AD25" s="52" t="n">
        <f aca="false">IF(AND(当年度!AD25=0,前年度!AD25=0),"",IF(前年度!AD25=0,"皆増",IF(当年度!AD25=0,"皆減",ROUND(増減額!AD25/前年度!AD25*100,1))))</f>
        <v>-0.5</v>
      </c>
      <c r="AE25" s="52" t="n">
        <f aca="false">IF(AND(当年度!AE25=0,前年度!AE25=0),"",IF(前年度!AE25=0,"皆増",IF(当年度!AE25=0,"皆減",ROUND(増減額!AE25/前年度!AE25*100,1))))</f>
        <v>2.9</v>
      </c>
      <c r="AF25" s="52" t="n">
        <f aca="false">IF(AND(当年度!AF25=0,前年度!AF25=0),"",IF(前年度!AF25=0,"皆増",IF(当年度!AF25=0,"皆減",ROUND(増減額!AF25/前年度!AF25*100,1))))</f>
        <v>0.7</v>
      </c>
      <c r="AG25" s="52" t="n">
        <f aca="false">IF(AND(当年度!AG25=0,前年度!AG25=0),"",IF(前年度!AG25=0,"皆増",IF(当年度!AG25=0,"皆減",ROUND(増減額!AG25/前年度!AG25*100,1))))</f>
        <v>-0.8</v>
      </c>
      <c r="AH25" s="52" t="n">
        <f aca="false">IF(AND(当年度!AH25=0,前年度!AH25=0),"",IF(前年度!AH25=0,"皆増",IF(当年度!AH25=0,"皆減",ROUND(増減額!AH25/前年度!AH25*100,1))))</f>
        <v>-14.7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0.7</v>
      </c>
      <c r="D26" s="52" t="n">
        <f aca="false">IF(AND(当年度!D26=0,前年度!D26=0),"",IF(前年度!D26=0,"皆増",IF(当年度!D26=0,"皆減",ROUND(増減額!D26/前年度!D26*100,1))))</f>
        <v>-6.4</v>
      </c>
      <c r="E26" s="52" t="n">
        <f aca="false">IF(AND(当年度!E26=0,前年度!E26=0),"",IF(前年度!E26=0,"皆増",IF(当年度!E26=0,"皆減",ROUND(増減額!E26/前年度!E26*100,1))))</f>
        <v>-22.1</v>
      </c>
      <c r="F26" s="52" t="n">
        <f aca="false">IF(AND(当年度!F26=0,前年度!F26=0),"",IF(前年度!F26=0,"皆増",IF(当年度!F26=0,"皆減",ROUND(増減額!F26/前年度!F26*100,1))))</f>
        <v>10.7</v>
      </c>
      <c r="G26" s="52" t="n">
        <f aca="false">IF(AND(当年度!G26=0,前年度!G26=0),"",IF(前年度!G26=0,"皆増",IF(当年度!G26=0,"皆減",ROUND(増減額!G26/前年度!G26*100,1))))</f>
        <v>11.8</v>
      </c>
      <c r="H26" s="52" t="n">
        <f aca="false">IF(AND(当年度!H26=0,前年度!H26=0),"",IF(前年度!H26=0,"皆増",IF(当年度!H26=0,"皆減",ROUND(増減額!H26/前年度!H26*100,1))))</f>
        <v>0.1</v>
      </c>
      <c r="I26" s="52" t="n">
        <f aca="false">IF(AND(当年度!I26=0,前年度!I26=0),"",IF(前年度!I26=0,"皆増",IF(当年度!I26=0,"皆減",ROUND(増減額!I26/前年度!I26*100,1))))</f>
        <v>-10.1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17.1</v>
      </c>
      <c r="L26" s="52" t="n">
        <f aca="false">IF(AND(当年度!L26=0,前年度!L26=0),"",IF(前年度!L26=0,"皆増",IF(当年度!L26=0,"皆減",ROUND(増減額!L26/前年度!L26*100,1))))</f>
        <v>-67.2</v>
      </c>
      <c r="M26" s="52" t="n">
        <f aca="false">IF(AND(当年度!M26=0,前年度!M26=0),"",IF(前年度!M26=0,"皆増",IF(当年度!M26=0,"皆減",ROUND(増減額!M26/前年度!M26*100,1))))</f>
        <v>-0.3</v>
      </c>
      <c r="N26" s="52" t="n">
        <f aca="false">IF(AND(当年度!N26=0,前年度!N26=0),"",IF(前年度!N26=0,"皆増",IF(当年度!N26=0,"皆減",ROUND(増減額!N26/前年度!N26*100,1))))</f>
        <v>-8.9</v>
      </c>
      <c r="O26" s="52" t="n">
        <f aca="false">IF(AND(当年度!O26=0,前年度!O26=0),"",IF(前年度!O26=0,"皆増",IF(当年度!O26=0,"皆減",ROUND(増減額!O26/前年度!O26*100,1))))</f>
        <v>-1.3</v>
      </c>
      <c r="P26" s="52" t="n">
        <f aca="false">IF(AND(当年度!P26=0,前年度!P26=0),"",IF(前年度!P26=0,"皆増",IF(当年度!P26=0,"皆減",ROUND(増減額!P26/前年度!P26*100,1))))</f>
        <v>-0.7</v>
      </c>
      <c r="Q26" s="52" t="n">
        <f aca="false">IF(AND(当年度!Q26=0,前年度!Q26=0),"",IF(前年度!Q26=0,"皆増",IF(当年度!Q26=0,"皆減",ROUND(増減額!Q26/前年度!Q26*100,1))))</f>
        <v>1.9</v>
      </c>
      <c r="R26" s="52" t="n">
        <f aca="false">IF(AND(当年度!R26=0,前年度!R26=0),"",IF(前年度!R26=0,"皆増",IF(当年度!R26=0,"皆減",ROUND(増減額!R26/前年度!R26*100,1))))</f>
        <v>-9.9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2.8</v>
      </c>
      <c r="U26" s="52" t="n">
        <f aca="false">IF(AND(当年度!U26=0,前年度!U26=0),"",IF(前年度!U26=0,"皆増",IF(当年度!U26=0,"皆減",ROUND(増減額!U26/前年度!U26*100,1))))</f>
        <v>208</v>
      </c>
      <c r="V26" s="52" t="n">
        <f aca="false">IF(AND(当年度!V26=0,前年度!V26=0),"",IF(前年度!V26=0,"皆増",IF(当年度!V26=0,"皆減",ROUND(増減額!V26/前年度!V26*100,1))))</f>
        <v>-18.7</v>
      </c>
      <c r="W26" s="52" t="n">
        <f aca="false">IF(AND(当年度!W26=0,前年度!W26=0),"",IF(前年度!W26=0,"皆増",IF(当年度!W26=0,"皆減",ROUND(増減額!W26/前年度!W26*100,1))))</f>
        <v>757.2</v>
      </c>
      <c r="X26" s="52" t="n">
        <f aca="false">IF(AND(当年度!X26=0,前年度!X26=0),"",IF(前年度!X26=0,"皆増",IF(当年度!X26=0,"皆減",ROUND(増減額!X26/前年度!X26*100,1))))</f>
        <v>-21.3</v>
      </c>
      <c r="Y26" s="52" t="n">
        <f aca="false">IF(AND(当年度!Y26=0,前年度!Y26=0),"",IF(前年度!Y26=0,"皆増",IF(当年度!Y26=0,"皆減",ROUND(増減額!Y26/前年度!Y26*100,1))))</f>
        <v>-54.5</v>
      </c>
      <c r="Z26" s="52" t="n">
        <f aca="false">IF(AND(当年度!Z26=0,前年度!Z26=0),"",IF(前年度!Z26=0,"皆増",IF(当年度!Z26=0,"皆減",ROUND(増減額!Z26/前年度!Z26*100,1))))</f>
        <v>8.2</v>
      </c>
      <c r="AA26" s="52" t="n">
        <f aca="false">IF(AND(当年度!AA26=0,前年度!AA26=0),"",IF(前年度!AA26=0,"皆増",IF(当年度!AA26=0,"皆減",ROUND(増減額!AA26/前年度!AA26*100,1))))</f>
        <v>0.9</v>
      </c>
      <c r="AB26" s="52" t="n">
        <f aca="false">IF(AND(当年度!AB26=0,前年度!AB26=0),"",IF(前年度!AB26=0,"皆増",IF(当年度!AB26=0,"皆減",ROUND(増減額!AB26/前年度!AB26*100,1))))</f>
        <v>4.4</v>
      </c>
      <c r="AC26" s="52" t="n">
        <f aca="false">IF(AND(当年度!AC26=0,前年度!AC26=0),"",IF(前年度!AC26=0,"皆増",IF(当年度!AC26=0,"皆減",ROUND(増減額!AC26/前年度!AC26*100,1))))</f>
        <v>-0.6</v>
      </c>
      <c r="AD26" s="52" t="n">
        <f aca="false">IF(AND(当年度!AD26=0,前年度!AD26=0),"",IF(前年度!AD26=0,"皆増",IF(当年度!AD26=0,"皆減",ROUND(増減額!AD26/前年度!AD26*100,1))))</f>
        <v>-0.6</v>
      </c>
      <c r="AE26" s="52" t="n">
        <f aca="false">IF(AND(当年度!AE26=0,前年度!AE26=0),"",IF(前年度!AE26=0,"皆増",IF(当年度!AE26=0,"皆減",ROUND(増減額!AE26/前年度!AE26*100,1))))</f>
        <v>1.7</v>
      </c>
      <c r="AF26" s="52" t="n">
        <f aca="false">IF(AND(当年度!AF26=0,前年度!AF26=0),"",IF(前年度!AF26=0,"皆増",IF(当年度!AF26=0,"皆減",ROUND(増減額!AF26/前年度!AF26*100,1))))</f>
        <v>-1.1</v>
      </c>
      <c r="AG26" s="52" t="n">
        <f aca="false">IF(AND(当年度!AG26=0,前年度!AG26=0),"",IF(前年度!AG26=0,"皆増",IF(当年度!AG26=0,"皆減",ROUND(増減額!AG26/前年度!AG26*100,1))))</f>
        <v>-0.5</v>
      </c>
      <c r="AH26" s="52" t="n">
        <f aca="false">IF(AND(当年度!AH26=0,前年度!AH26=0),"",IF(前年度!AH26=0,"皆増",IF(当年度!AH26=0,"皆減",ROUND(増減額!AH26/前年度!AH26*100,1))))</f>
        <v>-9.9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-2.9</v>
      </c>
      <c r="D27" s="52" t="n">
        <f aca="false">IF(AND(当年度!D27=0,前年度!D27=0),"",IF(前年度!D27=0,"皆増",IF(当年度!D27=0,"皆減",ROUND(増減額!D27/前年度!D27*100,1))))</f>
        <v>-4.3</v>
      </c>
      <c r="E27" s="52" t="n">
        <f aca="false">IF(AND(当年度!E27=0,前年度!E27=0),"",IF(前年度!E27=0,"皆増",IF(当年度!E27=0,"皆減",ROUND(増減額!E27/前年度!E27*100,1))))</f>
        <v>-23.4</v>
      </c>
      <c r="F27" s="52" t="n">
        <f aca="false">IF(AND(当年度!F27=0,前年度!F27=0),"",IF(前年度!F27=0,"皆増",IF(当年度!F27=0,"皆減",ROUND(増減額!F27/前年度!F27*100,1))))</f>
        <v>8.5</v>
      </c>
      <c r="G27" s="52" t="n">
        <f aca="false">IF(AND(当年度!G27=0,前年度!G27=0),"",IF(前年度!G27=0,"皆増",IF(当年度!G27=0,"皆減",ROUND(増減額!G27/前年度!G27*100,1))))</f>
        <v>10.2</v>
      </c>
      <c r="H27" s="52" t="n">
        <f aca="false">IF(AND(当年度!H27=0,前年度!H27=0),"",IF(前年度!H27=0,"皆増",IF(当年度!H27=0,"皆減",ROUND(増減額!H27/前年度!H27*100,1))))</f>
        <v>-2.7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19.7</v>
      </c>
      <c r="L27" s="52" t="n">
        <f aca="false">IF(AND(当年度!L27=0,前年度!L27=0),"",IF(前年度!L27=0,"皆増",IF(当年度!L27=0,"皆減",ROUND(増減額!L27/前年度!L27*100,1))))</f>
        <v>-85.1</v>
      </c>
      <c r="M27" s="52" t="n">
        <f aca="false">IF(AND(当年度!M27=0,前年度!M27=0),"",IF(前年度!M27=0,"皆増",IF(当年度!M27=0,"皆減",ROUND(増減額!M27/前年度!M27*100,1))))</f>
        <v>0.2</v>
      </c>
      <c r="N27" s="52" t="n">
        <f aca="false">IF(AND(当年度!N27=0,前年度!N27=0),"",IF(前年度!N27=0,"皆増",IF(当年度!N27=0,"皆減",ROUND(増減額!N27/前年度!N27*100,1))))</f>
        <v>-3.8</v>
      </c>
      <c r="O27" s="52" t="n">
        <f aca="false">IF(AND(当年度!O27=0,前年度!O27=0),"",IF(前年度!O27=0,"皆増",IF(当年度!O27=0,"皆減",ROUND(増減額!O27/前年度!O27*100,1))))</f>
        <v>32.4</v>
      </c>
      <c r="P27" s="52" t="n">
        <f aca="false">IF(AND(当年度!P27=0,前年度!P27=0),"",IF(前年度!P27=0,"皆増",IF(当年度!P27=0,"皆減",ROUND(増減額!P27/前年度!P27*100,1))))</f>
        <v>-0.3</v>
      </c>
      <c r="Q27" s="52" t="n">
        <f aca="false">IF(AND(当年度!Q27=0,前年度!Q27=0),"",IF(前年度!Q27=0,"皆増",IF(当年度!Q27=0,"皆減",ROUND(増減額!Q27/前年度!Q27*100,1))))</f>
        <v>-5.7</v>
      </c>
      <c r="R27" s="52" t="n">
        <f aca="false">IF(AND(当年度!R27=0,前年度!R27=0),"",IF(前年度!R27=0,"皆増",IF(当年度!R27=0,"皆減",ROUND(増減額!R27/前年度!R27*100,1))))</f>
        <v>172.2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7.4</v>
      </c>
      <c r="U27" s="52" t="n">
        <f aca="false">IF(AND(当年度!U27=0,前年度!U27=0),"",IF(前年度!U27=0,"皆増",IF(当年度!U27=0,"皆減",ROUND(増減額!U27/前年度!U27*100,1))))</f>
        <v>3.5</v>
      </c>
      <c r="V27" s="52" t="n">
        <f aca="false">IF(AND(当年度!V27=0,前年度!V27=0),"",IF(前年度!V27=0,"皆増",IF(当年度!V27=0,"皆減",ROUND(増減額!V27/前年度!V27*100,1))))</f>
        <v>-19</v>
      </c>
      <c r="W27" s="52" t="n">
        <f aca="false">IF(AND(当年度!W27=0,前年度!W27=0),"",IF(前年度!W27=0,"皆増",IF(当年度!W27=0,"皆減",ROUND(増減額!W27/前年度!W27*100,1))))</f>
        <v>191.9</v>
      </c>
      <c r="X27" s="52" t="n">
        <f aca="false">IF(AND(当年度!X27=0,前年度!X27=0),"",IF(前年度!X27=0,"皆増",IF(当年度!X27=0,"皆減",ROUND(増減額!X27/前年度!X27*100,1))))</f>
        <v>25.3</v>
      </c>
      <c r="Y27" s="52" t="n">
        <f aca="false">IF(AND(当年度!Y27=0,前年度!Y27=0),"",IF(前年度!Y27=0,"皆増",IF(当年度!Y27=0,"皆減",ROUND(増減額!Y27/前年度!Y27*100,1))))</f>
        <v>-2.4</v>
      </c>
      <c r="Z27" s="52" t="n">
        <f aca="false">IF(AND(当年度!Z27=0,前年度!Z27=0),"",IF(前年度!Z27=0,"皆増",IF(当年度!Z27=0,"皆減",ROUND(増減額!Z27/前年度!Z27*100,1))))</f>
        <v>45.7</v>
      </c>
      <c r="AA27" s="52" t="n">
        <f aca="false">IF(AND(当年度!AA27=0,前年度!AA27=0),"",IF(前年度!AA27=0,"皆増",IF(当年度!AA27=0,"皆減",ROUND(増減額!AA27/前年度!AA27*100,1))))</f>
        <v>22</v>
      </c>
      <c r="AB27" s="52" t="n">
        <f aca="false">IF(AND(当年度!AB27=0,前年度!AB27=0),"",IF(前年度!AB27=0,"皆増",IF(当年度!AB27=0,"皆減",ROUND(増減額!AB27/前年度!AB27*100,1))))</f>
        <v>8.8</v>
      </c>
      <c r="AC27" s="52" t="n">
        <f aca="false">IF(AND(当年度!AC27=0,前年度!AC27=0),"",IF(前年度!AC27=0,"皆増",IF(当年度!AC27=0,"皆減",ROUND(増減額!AC27/前年度!AC27*100,1))))</f>
        <v>-0.9</v>
      </c>
      <c r="AD27" s="52" t="n">
        <f aca="false">IF(AND(当年度!AD27=0,前年度!AD27=0),"",IF(前年度!AD27=0,"皆増",IF(当年度!AD27=0,"皆減",ROUND(増減額!AD27/前年度!AD27*100,1))))</f>
        <v>-0.9</v>
      </c>
      <c r="AE27" s="52" t="n">
        <f aca="false">IF(AND(当年度!AE27=0,前年度!AE27=0),"",IF(前年度!AE27=0,"皆増",IF(当年度!AE27=0,"皆減",ROUND(増減額!AE27/前年度!AE27*100,1))))</f>
        <v>0.4</v>
      </c>
      <c r="AF27" s="52" t="n">
        <f aca="false">IF(AND(当年度!AF27=0,前年度!AF27=0),"",IF(前年度!AF27=0,"皆増",IF(当年度!AF27=0,"皆減",ROUND(増減額!AF27/前年度!AF27*100,1))))</f>
        <v>-1.3</v>
      </c>
      <c r="AG27" s="52" t="n">
        <f aca="false">IF(AND(当年度!AG27=0,前年度!AG27=0),"",IF(前年度!AG27=0,"皆増",IF(当年度!AG27=0,"皆減",ROUND(増減額!AG27/前年度!AG27*100,1))))</f>
        <v>-0.7</v>
      </c>
      <c r="AH27" s="52" t="n">
        <f aca="false">IF(AND(当年度!AH27=0,前年度!AH27=0),"",IF(前年度!AH27=0,"皆増",IF(当年度!AH27=0,"皆減",ROUND(増減額!AH27/前年度!AH27*100,1))))</f>
        <v>171.8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-5.8</v>
      </c>
      <c r="D28" s="52" t="n">
        <f aca="false">IF(AND(当年度!D28=0,前年度!D28=0),"",IF(前年度!D28=0,"皆増",IF(当年度!D28=0,"皆減",ROUND(増減額!D28/前年度!D28*100,1))))</f>
        <v>-6.5</v>
      </c>
      <c r="E28" s="52" t="n">
        <f aca="false">IF(AND(当年度!E28=0,前年度!E28=0),"",IF(前年度!E28=0,"皆増",IF(当年度!E28=0,"皆減",ROUND(増減額!E28/前年度!E28*100,1))))</f>
        <v>-23.1</v>
      </c>
      <c r="F28" s="52" t="n">
        <f aca="false">IF(AND(当年度!F28=0,前年度!F28=0),"",IF(前年度!F28=0,"皆増",IF(当年度!F28=0,"皆減",ROUND(増減額!F28/前年度!F28*100,1))))</f>
        <v>9</v>
      </c>
      <c r="G28" s="52" t="n">
        <f aca="false">IF(AND(当年度!G28=0,前年度!G28=0),"",IF(前年度!G28=0,"皆増",IF(当年度!G28=0,"皆減",ROUND(増減額!G28/前年度!G28*100,1))))</f>
        <v>10.6</v>
      </c>
      <c r="H28" s="52" t="n">
        <f aca="false">IF(AND(当年度!H28=0,前年度!H28=0),"",IF(前年度!H28=0,"皆増",IF(当年度!H28=0,"皆減",ROUND(増減額!H28/前年度!H28*100,1))))</f>
        <v>1.8</v>
      </c>
      <c r="I28" s="52" t="n">
        <f aca="false">IF(AND(当年度!I28=0,前年度!I28=0),"",IF(前年度!I28=0,"皆増",IF(当年度!I28=0,"皆減",ROUND(増減額!I28/前年度!I28*100,1))))</f>
        <v>-10.1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16.9</v>
      </c>
      <c r="L28" s="52" t="n">
        <f aca="false">IF(AND(当年度!L28=0,前年度!L28=0),"",IF(前年度!L28=0,"皆増",IF(当年度!L28=0,"皆減",ROUND(増減額!L28/前年度!L28*100,1))))</f>
        <v>-62</v>
      </c>
      <c r="M28" s="52" t="n">
        <f aca="false">IF(AND(当年度!M28=0,前年度!M28=0),"",IF(前年度!M28=0,"皆増",IF(当年度!M28=0,"皆減",ROUND(増減額!M28/前年度!M28*100,1))))</f>
        <v>-14</v>
      </c>
      <c r="N28" s="52" t="n">
        <f aca="false">IF(AND(当年度!N28=0,前年度!N28=0),"",IF(前年度!N28=0,"皆増",IF(当年度!N28=0,"皆減",ROUND(増減額!N28/前年度!N28*100,1))))</f>
        <v>-5.9</v>
      </c>
      <c r="O28" s="52" t="n">
        <f aca="false">IF(AND(当年度!O28=0,前年度!O28=0),"",IF(前年度!O28=0,"皆増",IF(当年度!O28=0,"皆減",ROUND(増減額!O28/前年度!O28*100,1))))</f>
        <v>-17.7</v>
      </c>
      <c r="P28" s="52" t="n">
        <f aca="false">IF(AND(当年度!P28=0,前年度!P28=0),"",IF(前年度!P28=0,"皆増",IF(当年度!P28=0,"皆減",ROUND(増減額!P28/前年度!P28*100,1))))</f>
        <v>-3.1</v>
      </c>
      <c r="Q28" s="52" t="n">
        <f aca="false">IF(AND(当年度!Q28=0,前年度!Q28=0),"",IF(前年度!Q28=0,"皆増",IF(当年度!Q28=0,"皆減",ROUND(増減額!Q28/前年度!Q28*100,1))))</f>
        <v>-0.6</v>
      </c>
      <c r="R28" s="52" t="n">
        <f aca="false">IF(AND(当年度!R28=0,前年度!R28=0),"",IF(前年度!R28=0,"皆増",IF(当年度!R28=0,"皆減",ROUND(増減額!R28/前年度!R28*100,1))))</f>
        <v>-8.9</v>
      </c>
      <c r="S28" s="52" t="n">
        <f aca="false">IF(AND(当年度!S28=0,前年度!S28=0),"",IF(前年度!S28=0,"皆増",IF(当年度!S28=0,"皆減",ROUND(増減額!S28/前年度!S28*100,1))))</f>
        <v>-10.2</v>
      </c>
      <c r="T28" s="52" t="n">
        <f aca="false">IF(AND(当年度!T28=0,前年度!T28=0),"",IF(前年度!T28=0,"皆増",IF(当年度!T28=0,"皆減",ROUND(増減額!T28/前年度!T28*100,1))))</f>
        <v>7.2</v>
      </c>
      <c r="U28" s="52" t="n">
        <f aca="false">IF(AND(当年度!U28=0,前年度!U28=0),"",IF(前年度!U28=0,"皆増",IF(当年度!U28=0,"皆減",ROUND(増減額!U28/前年度!U28*100,1))))</f>
        <v>9</v>
      </c>
      <c r="V28" s="52" t="n">
        <f aca="false">IF(AND(当年度!V28=0,前年度!V28=0),"",IF(前年度!V28=0,"皆増",IF(当年度!V28=0,"皆減",ROUND(増減額!V28/前年度!V28*100,1))))</f>
        <v>50.7</v>
      </c>
      <c r="W28" s="52" t="n">
        <f aca="false">IF(AND(当年度!W28=0,前年度!W28=0),"",IF(前年度!W28=0,"皆増",IF(当年度!W28=0,"皆減",ROUND(増減額!W28/前年度!W28*100,1))))</f>
        <v>27</v>
      </c>
      <c r="X28" s="52" t="n">
        <f aca="false">IF(AND(当年度!X28=0,前年度!X28=0),"",IF(前年度!X28=0,"皆増",IF(当年度!X28=0,"皆減",ROUND(増減額!X28/前年度!X28*100,1))))</f>
        <v>-10.7</v>
      </c>
      <c r="Y28" s="52" t="n">
        <f aca="false">IF(AND(当年度!Y28=0,前年度!Y28=0),"",IF(前年度!Y28=0,"皆増",IF(当年度!Y28=0,"皆減",ROUND(増減額!Y28/前年度!Y28*100,1))))</f>
        <v>17.4</v>
      </c>
      <c r="Z28" s="52" t="n">
        <f aca="false">IF(AND(当年度!Z28=0,前年度!Z28=0),"",IF(前年度!Z28=0,"皆増",IF(当年度!Z28=0,"皆減",ROUND(増減額!Z28/前年度!Z28*100,1))))</f>
        <v>-21.7</v>
      </c>
      <c r="AA28" s="52" t="n">
        <f aca="false">IF(AND(当年度!AA28=0,前年度!AA28=0),"",IF(前年度!AA28=0,"皆増",IF(当年度!AA28=0,"皆減",ROUND(増減額!AA28/前年度!AA28*100,1))))</f>
        <v>-8.2</v>
      </c>
      <c r="AB28" s="52" t="n">
        <f aca="false">IF(AND(当年度!AB28=0,前年度!AB28=0),"",IF(前年度!AB28=0,"皆増",IF(当年度!AB28=0,"皆減",ROUND(増減額!AB28/前年度!AB28*100,1))))</f>
        <v>-4.4</v>
      </c>
      <c r="AC28" s="52" t="n">
        <f aca="false">IF(AND(当年度!AC28=0,前年度!AC28=0),"",IF(前年度!AC28=0,"皆増",IF(当年度!AC28=0,"皆減",ROUND(増減額!AC28/前年度!AC28*100,1))))</f>
        <v>-8.9</v>
      </c>
      <c r="AD28" s="52" t="n">
        <f aca="false">IF(AND(当年度!AD28=0,前年度!AD28=0),"",IF(前年度!AD28=0,"皆増",IF(当年度!AD28=0,"皆減",ROUND(増減額!AD28/前年度!AD28*100,1))))</f>
        <v>-8.9</v>
      </c>
      <c r="AE28" s="52" t="n">
        <f aca="false">IF(AND(当年度!AE28=0,前年度!AE28=0),"",IF(前年度!AE28=0,"皆増",IF(当年度!AE28=0,"皆減",ROUND(増減額!AE28/前年度!AE28*100,1))))</f>
        <v>2.5</v>
      </c>
      <c r="AF28" s="52" t="n">
        <f aca="false">IF(AND(当年度!AF28=0,前年度!AF28=0),"",IF(前年度!AF28=0,"皆増",IF(当年度!AF28=0,"皆減",ROUND(増減額!AF28/前年度!AF28*100,1))))</f>
        <v>-0.3</v>
      </c>
      <c r="AG28" s="52" t="n">
        <f aca="false">IF(AND(当年度!AG28=0,前年度!AG28=0),"",IF(前年度!AG28=0,"皆増",IF(当年度!AG28=0,"皆減",ROUND(増減額!AG28/前年度!AG28*100,1))))</f>
        <v>-3</v>
      </c>
      <c r="AH28" s="52" t="n">
        <f aca="false">IF(AND(当年度!AH28=0,前年度!AH28=0),"",IF(前年度!AH28=0,"皆増",IF(当年度!AH28=0,"皆減",ROUND(増減額!AH28/前年度!AH28*100,1))))</f>
        <v>-8.9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3.4</v>
      </c>
      <c r="D29" s="52" t="n">
        <f aca="false">IF(AND(当年度!D29=0,前年度!D29=0),"",IF(前年度!D29=0,"皆増",IF(当年度!D29=0,"皆減",ROUND(増減額!D29/前年度!D29*100,1))))</f>
        <v>-6.1</v>
      </c>
      <c r="E29" s="52" t="n">
        <f aca="false">IF(AND(当年度!E29=0,前年度!E29=0),"",IF(前年度!E29=0,"皆増",IF(当年度!E29=0,"皆減",ROUND(増減額!E29/前年度!E29*100,1))))</f>
        <v>-23.3</v>
      </c>
      <c r="F29" s="52" t="n">
        <f aca="false">IF(AND(当年度!F29=0,前年度!F29=0),"",IF(前年度!F29=0,"皆増",IF(当年度!F29=0,"皆減",ROUND(増減額!F29/前年度!F29*100,1))))</f>
        <v>8.8</v>
      </c>
      <c r="G29" s="52" t="n">
        <f aca="false">IF(AND(当年度!G29=0,前年度!G29=0),"",IF(前年度!G29=0,"皆増",IF(当年度!G29=0,"皆減",ROUND(増減額!G29/前年度!G29*100,1))))</f>
        <v>9.9</v>
      </c>
      <c r="H29" s="52" t="n">
        <f aca="false">IF(AND(当年度!H29=0,前年度!H29=0),"",IF(前年度!H29=0,"皆増",IF(当年度!H29=0,"皆減",ROUND(増減額!H29/前年度!H29*100,1))))</f>
        <v>-1.5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17.3</v>
      </c>
      <c r="L29" s="52" t="n">
        <f aca="false">IF(AND(当年度!L29=0,前年度!L29=0),"",IF(前年度!L29=0,"皆増",IF(当年度!L29=0,"皆減",ROUND(増減額!L29/前年度!L29*100,1))))</f>
        <v>-73.2</v>
      </c>
      <c r="M29" s="52" t="n">
        <f aca="false">IF(AND(当年度!M29=0,前年度!M29=0),"",IF(前年度!M29=0,"皆増",IF(当年度!M29=0,"皆減",ROUND(増減額!M29/前年度!M29*100,1))))</f>
        <v>0.3</v>
      </c>
      <c r="N29" s="52" t="n">
        <f aca="false">IF(AND(当年度!N29=0,前年度!N29=0),"",IF(前年度!N29=0,"皆増",IF(当年度!N29=0,"皆減",ROUND(増減額!N29/前年度!N29*100,1))))</f>
        <v>-1.7</v>
      </c>
      <c r="O29" s="52" t="n">
        <f aca="false">IF(AND(当年度!O29=0,前年度!O29=0),"",IF(前年度!O29=0,"皆増",IF(当年度!O29=0,"皆減",ROUND(増減額!O29/前年度!O29*100,1))))</f>
        <v>-16.4</v>
      </c>
      <c r="P29" s="52" t="n">
        <f aca="false">IF(AND(当年度!P29=0,前年度!P29=0),"",IF(前年度!P29=0,"皆増",IF(当年度!P29=0,"皆減",ROUND(増減額!P29/前年度!P29*100,1))))</f>
        <v>8.6</v>
      </c>
      <c r="Q29" s="52" t="n">
        <f aca="false">IF(AND(当年度!Q29=0,前年度!Q29=0),"",IF(前年度!Q29=0,"皆増",IF(当年度!Q29=0,"皆減",ROUND(増減額!Q29/前年度!Q29*100,1))))</f>
        <v>-1.9</v>
      </c>
      <c r="R29" s="52" t="n">
        <f aca="false">IF(AND(当年度!R29=0,前年度!R29=0),"",IF(前年度!R29=0,"皆増",IF(当年度!R29=0,"皆減",ROUND(増減額!R29/前年度!R29*100,1))))</f>
        <v>-33.6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-20.9</v>
      </c>
      <c r="U29" s="52" t="n">
        <f aca="false">IF(AND(当年度!U29=0,前年度!U29=0),"",IF(前年度!U29=0,"皆増",IF(当年度!U29=0,"皆減",ROUND(増減額!U29/前年度!U29*100,1))))</f>
        <v>52.6</v>
      </c>
      <c r="V29" s="52" t="n">
        <f aca="false">IF(AND(当年度!V29=0,前年度!V29=0),"",IF(前年度!V29=0,"皆増",IF(当年度!V29=0,"皆減",ROUND(増減額!V29/前年度!V29*100,1))))</f>
        <v>39.3</v>
      </c>
      <c r="W29" s="52" t="n">
        <f aca="false">IF(AND(当年度!W29=0,前年度!W29=0),"",IF(前年度!W29=0,"皆増",IF(当年度!W29=0,"皆減",ROUND(増減額!W29/前年度!W29*100,1))))</f>
        <v>-18.4</v>
      </c>
      <c r="X29" s="52" t="n">
        <f aca="false">IF(AND(当年度!X29=0,前年度!X29=0),"",IF(前年度!X29=0,"皆増",IF(当年度!X29=0,"皆減",ROUND(増減額!X29/前年度!X29*100,1))))</f>
        <v>-34.8</v>
      </c>
      <c r="Y29" s="52" t="n">
        <f aca="false">IF(AND(当年度!Y29=0,前年度!Y29=0),"",IF(前年度!Y29=0,"皆増",IF(当年度!Y29=0,"皆減",ROUND(増減額!Y29/前年度!Y29*100,1))))</f>
        <v>1.2</v>
      </c>
      <c r="Z29" s="52" t="n">
        <f aca="false">IF(AND(当年度!Z29=0,前年度!Z29=0),"",IF(前年度!Z29=0,"皆増",IF(当年度!Z29=0,"皆減",ROUND(増減額!Z29/前年度!Z29*100,1))))</f>
        <v>28.4</v>
      </c>
      <c r="AA29" s="52" t="n">
        <f aca="false">IF(AND(当年度!AA29=0,前年度!AA29=0),"",IF(前年度!AA29=0,"皆増",IF(当年度!AA29=0,"皆減",ROUND(増減額!AA29/前年度!AA29*100,1))))</f>
        <v>-4.3</v>
      </c>
      <c r="AB29" s="52" t="n">
        <f aca="false">IF(AND(当年度!AB29=0,前年度!AB29=0),"",IF(前年度!AB29=0,"皆増",IF(当年度!AB29=0,"皆減",ROUND(増減額!AB29/前年度!AB29*100,1))))</f>
        <v>-8.3</v>
      </c>
      <c r="AC29" s="52" t="n">
        <f aca="false">IF(AND(当年度!AC29=0,前年度!AC29=0),"",IF(前年度!AC29=0,"皆増",IF(当年度!AC29=0,"皆減",ROUND(増減額!AC29/前年度!AC29*100,1))))</f>
        <v>0.7</v>
      </c>
      <c r="AD29" s="52" t="n">
        <f aca="false">IF(AND(当年度!AD29=0,前年度!AD29=0),"",IF(前年度!AD29=0,"皆増",IF(当年度!AD29=0,"皆減",ROUND(増減額!AD29/前年度!AD29*100,1))))</f>
        <v>0.7</v>
      </c>
      <c r="AE29" s="52" t="n">
        <f aca="false">IF(AND(当年度!AE29=0,前年度!AE29=0),"",IF(前年度!AE29=0,"皆増",IF(当年度!AE29=0,"皆減",ROUND(増減額!AE29/前年度!AE29*100,1))))</f>
        <v>0.5</v>
      </c>
      <c r="AF29" s="52" t="n">
        <f aca="false">IF(AND(当年度!AF29=0,前年度!AF29=0),"",IF(前年度!AF29=0,"皆増",IF(当年度!AF29=0,"皆減",ROUND(増減額!AF29/前年度!AF29*100,1))))</f>
        <v>-1.7</v>
      </c>
      <c r="AG29" s="52" t="n">
        <f aca="false">IF(AND(当年度!AG29=0,前年度!AG29=0),"",IF(前年度!AG29=0,"皆増",IF(当年度!AG29=0,"皆減",ROUND(増減額!AG29/前年度!AG29*100,1))))</f>
        <v>7.8</v>
      </c>
      <c r="AH29" s="52" t="n">
        <f aca="false">IF(AND(当年度!AH29=0,前年度!AH29=0),"",IF(前年度!AH29=0,"皆増",IF(当年度!AH29=0,"皆減",ROUND(増減額!AH29/前年度!AH29*100,1))))</f>
        <v>-33.5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-0.3</v>
      </c>
      <c r="D30" s="52" t="n">
        <f aca="false">IF(AND(当年度!D30=0,前年度!D30=0),"",IF(前年度!D30=0,"皆増",IF(当年度!D30=0,"皆減",ROUND(増減額!D30/前年度!D30*100,1))))</f>
        <v>-6.7</v>
      </c>
      <c r="E30" s="52" t="n">
        <f aca="false">IF(AND(当年度!E30=0,前年度!E30=0),"",IF(前年度!E30=0,"皆増",IF(当年度!E30=0,"皆減",ROUND(増減額!E30/前年度!E30*100,1))))</f>
        <v>-23.8</v>
      </c>
      <c r="F30" s="52" t="n">
        <f aca="false">IF(AND(当年度!F30=0,前年度!F30=0),"",IF(前年度!F30=0,"皆増",IF(当年度!F30=0,"皆減",ROUND(増減額!F30/前年度!F30*100,1))))</f>
        <v>7.9</v>
      </c>
      <c r="G30" s="52" t="n">
        <f aca="false">IF(AND(当年度!G30=0,前年度!G30=0),"",IF(前年度!G30=0,"皆増",IF(当年度!G30=0,"皆減",ROUND(増減額!G30/前年度!G30*100,1))))</f>
        <v>9.1</v>
      </c>
      <c r="H30" s="52" t="n">
        <f aca="false">IF(AND(当年度!H30=0,前年度!H30=0),"",IF(前年度!H30=0,"皆増",IF(当年度!H30=0,"皆減",ROUND(増減額!H30/前年度!H30*100,1))))</f>
        <v>-3.2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16.7</v>
      </c>
      <c r="L30" s="52" t="n">
        <f aca="false">IF(AND(当年度!L30=0,前年度!L30=0),"",IF(前年度!L30=0,"皆増",IF(当年度!L30=0,"皆減",ROUND(増減額!L30/前年度!L30*100,1))))</f>
        <v>-88.8</v>
      </c>
      <c r="M30" s="52" t="n">
        <f aca="false">IF(AND(当年度!M30=0,前年度!M30=0),"",IF(前年度!M30=0,"皆増",IF(当年度!M30=0,"皆減",ROUND(増減額!M30/前年度!M30*100,1))))</f>
        <v>-1.2</v>
      </c>
      <c r="N30" s="52" t="n">
        <f aca="false">IF(AND(当年度!N30=0,前年度!N30=0),"",IF(前年度!N30=0,"皆増",IF(当年度!N30=0,"皆減",ROUND(増減額!N30/前年度!N30*100,1))))</f>
        <v>-1.8</v>
      </c>
      <c r="O30" s="52" t="n">
        <f aca="false">IF(AND(当年度!O30=0,前年度!O30=0),"",IF(前年度!O30=0,"皆増",IF(当年度!O30=0,"皆減",ROUND(増減額!O30/前年度!O30*100,1))))</f>
        <v>-70.4</v>
      </c>
      <c r="P30" s="52" t="n">
        <f aca="false">IF(AND(当年度!P30=0,前年度!P30=0),"",IF(前年度!P30=0,"皆増",IF(当年度!P30=0,"皆減",ROUND(増減額!P30/前年度!P30*100,1))))</f>
        <v>2.8</v>
      </c>
      <c r="Q30" s="52" t="n">
        <f aca="false">IF(AND(当年度!Q30=0,前年度!Q30=0),"",IF(前年度!Q30=0,"皆増",IF(当年度!Q30=0,"皆減",ROUND(増減額!Q30/前年度!Q30*100,1))))</f>
        <v>-7.9</v>
      </c>
      <c r="R30" s="52" t="n">
        <f aca="false">IF(AND(当年度!R30=0,前年度!R30=0),"",IF(前年度!R30=0,"皆増",IF(当年度!R30=0,"皆減",ROUND(増減額!R30/前年度!R30*100,1))))</f>
        <v>-54.7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-20.3</v>
      </c>
      <c r="U30" s="52" t="n">
        <f aca="false">IF(AND(当年度!U30=0,前年度!U30=0),"",IF(前年度!U30=0,"皆増",IF(当年度!U30=0,"皆減",ROUND(増減額!U30/前年度!U30*100,1))))</f>
        <v>11.2</v>
      </c>
      <c r="V30" s="52" t="n">
        <f aca="false">IF(AND(当年度!V30=0,前年度!V30=0),"",IF(前年度!V30=0,"皆増",IF(当年度!V30=0,"皆減",ROUND(増減額!V30/前年度!V30*100,1))))</f>
        <v>38.1</v>
      </c>
      <c r="W30" s="52" t="n">
        <f aca="false">IF(AND(当年度!W30=0,前年度!W30=0),"",IF(前年度!W30=0,"皆増",IF(当年度!W30=0,"皆減",ROUND(増減額!W30/前年度!W30*100,1))))</f>
        <v>-82.8</v>
      </c>
      <c r="X30" s="52" t="n">
        <f aca="false">IF(AND(当年度!X30=0,前年度!X30=0),"",IF(前年度!X30=0,"皆増",IF(当年度!X30=0,"皆減",ROUND(増減額!X30/前年度!X30*100,1))))</f>
        <v>3.5</v>
      </c>
      <c r="Y30" s="52" t="n">
        <f aca="false">IF(AND(当年度!Y30=0,前年度!Y30=0),"",IF(前年度!Y30=0,"皆増",IF(当年度!Y30=0,"皆減",ROUND(増減額!Y30/前年度!Y30*100,1))))</f>
        <v>12.9</v>
      </c>
      <c r="Z30" s="52" t="n">
        <f aca="false">IF(AND(当年度!Z30=0,前年度!Z30=0),"",IF(前年度!Z30=0,"皆増",IF(当年度!Z30=0,"皆減",ROUND(増減額!Z30/前年度!Z30*100,1))))</f>
        <v>-12.6</v>
      </c>
      <c r="AA30" s="52" t="n">
        <f aca="false">IF(AND(当年度!AA30=0,前年度!AA30=0),"",IF(前年度!AA30=0,"皆増",IF(当年度!AA30=0,"皆減",ROUND(増減額!AA30/前年度!AA30*100,1))))</f>
        <v>-10.3</v>
      </c>
      <c r="AB30" s="52" t="n">
        <f aca="false">IF(AND(当年度!AB30=0,前年度!AB30=0),"",IF(前年度!AB30=0,"皆増",IF(当年度!AB30=0,"皆減",ROUND(増減額!AB30/前年度!AB30*100,1))))</f>
        <v>-11.5</v>
      </c>
      <c r="AC30" s="52" t="n">
        <f aca="false">IF(AND(当年度!AC30=0,前年度!AC30=0),"",IF(前年度!AC30=0,"皆増",IF(当年度!AC30=0,"皆減",ROUND(増減額!AC30/前年度!AC30*100,1))))</f>
        <v>-1.5</v>
      </c>
      <c r="AD30" s="52" t="n">
        <f aca="false">IF(AND(当年度!AD30=0,前年度!AD30=0),"",IF(前年度!AD30=0,"皆増",IF(当年度!AD30=0,"皆減",ROUND(増減額!AD30/前年度!AD30*100,1))))</f>
        <v>-1.5</v>
      </c>
      <c r="AE30" s="52" t="n">
        <f aca="false">IF(AND(当年度!AE30=0,前年度!AE30=0),"",IF(前年度!AE30=0,"皆増",IF(当年度!AE30=0,"皆減",ROUND(増減額!AE30/前年度!AE30*100,1))))</f>
        <v>-0.8</v>
      </c>
      <c r="AF30" s="52" t="n">
        <f aca="false">IF(AND(当年度!AF30=0,前年度!AF30=0),"",IF(前年度!AF30=0,"皆増",IF(当年度!AF30=0,"皆減",ROUND(増減額!AF30/前年度!AF30*100,1))))</f>
        <v>-2.8</v>
      </c>
      <c r="AG30" s="52" t="n">
        <f aca="false">IF(AND(当年度!AG30=0,前年度!AG30=0),"",IF(前年度!AG30=0,"皆増",IF(当年度!AG30=0,"皆減",ROUND(増減額!AG30/前年度!AG30*100,1))))</f>
        <v>2.1</v>
      </c>
      <c r="AH30" s="52" t="n">
        <f aca="false">IF(AND(当年度!AH30=0,前年度!AH30=0),"",IF(前年度!AH30=0,"皆増",IF(当年度!AH30=0,"皆減",ROUND(増減額!AH30/前年度!AH30*100,1))))</f>
        <v>-54.6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0.7</v>
      </c>
      <c r="D31" s="52" t="n">
        <f aca="false">IF(AND(当年度!D31=0,前年度!D31=0),"",IF(前年度!D31=0,"皆増",IF(当年度!D31=0,"皆減",ROUND(増減額!D31/前年度!D31*100,1))))</f>
        <v>-6.7</v>
      </c>
      <c r="E31" s="52" t="n">
        <f aca="false">IF(AND(当年度!E31=0,前年度!E31=0),"",IF(前年度!E31=0,"皆増",IF(当年度!E31=0,"皆減",ROUND(増減額!E31/前年度!E31*100,1))))</f>
        <v>-24.4</v>
      </c>
      <c r="F31" s="52" t="n">
        <f aca="false">IF(AND(当年度!F31=0,前年度!F31=0),"",IF(前年度!F31=0,"皆増",IF(当年度!F31=0,"皆減",ROUND(増減額!F31/前年度!F31*100,1))))</f>
        <v>6.8</v>
      </c>
      <c r="G31" s="52" t="n">
        <f aca="false">IF(AND(当年度!G31=0,前年度!G31=0),"",IF(前年度!G31=0,"皆増",IF(当年度!G31=0,"皆減",ROUND(増減額!G31/前年度!G31*100,1))))</f>
        <v>7.8</v>
      </c>
      <c r="H31" s="52" t="n">
        <f aca="false">IF(AND(当年度!H31=0,前年度!H31=0),"",IF(前年度!H31=0,"皆増",IF(当年度!H31=0,"皆減",ROUND(増減額!H31/前年度!H31*100,1))))</f>
        <v>-3.9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16.7</v>
      </c>
      <c r="L31" s="52" t="n">
        <f aca="false">IF(AND(当年度!L31=0,前年度!L31=0),"",IF(前年度!L31=0,"皆増",IF(当年度!L31=0,"皆減",ROUND(増減額!L31/前年度!L31*100,1))))</f>
        <v>-94.4</v>
      </c>
      <c r="M31" s="52" t="n">
        <f aca="false">IF(AND(当年度!M31=0,前年度!M31=0),"",IF(前年度!M31=0,"皆増",IF(当年度!M31=0,"皆減",ROUND(増減額!M31/前年度!M31*100,1))))</f>
        <v>0.4</v>
      </c>
      <c r="N31" s="52" t="n">
        <f aca="false">IF(AND(当年度!N31=0,前年度!N31=0),"",IF(前年度!N31=0,"皆増",IF(当年度!N31=0,"皆減",ROUND(増減額!N31/前年度!N31*100,1))))</f>
        <v>-1.6</v>
      </c>
      <c r="O31" s="52" t="n">
        <f aca="false">IF(AND(当年度!O31=0,前年度!O31=0),"",IF(前年度!O31=0,"皆増",IF(当年度!O31=0,"皆減",ROUND(増減額!O31/前年度!O31*100,1))))</f>
        <v>-11.1</v>
      </c>
      <c r="P31" s="52" t="n">
        <f aca="false">IF(AND(当年度!P31=0,前年度!P31=0),"",IF(前年度!P31=0,"皆増",IF(当年度!P31=0,"皆減",ROUND(増減額!P31/前年度!P31*100,1))))</f>
        <v>1.9</v>
      </c>
      <c r="Q31" s="52" t="n">
        <f aca="false">IF(AND(当年度!Q31=0,前年度!Q31=0),"",IF(前年度!Q31=0,"皆増",IF(当年度!Q31=0,"皆減",ROUND(増減額!Q31/前年度!Q31*100,1))))</f>
        <v>-5.1</v>
      </c>
      <c r="R31" s="52" t="n">
        <f aca="false">IF(AND(当年度!R31=0,前年度!R31=0),"",IF(前年度!R31=0,"皆増",IF(当年度!R31=0,"皆減",ROUND(増減額!R31/前年度!R31*100,1))))</f>
        <v>-40.8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-23.9</v>
      </c>
      <c r="U31" s="52" t="n">
        <f aca="false">IF(AND(当年度!U31=0,前年度!U31=0),"",IF(前年度!U31=0,"皆増",IF(当年度!U31=0,"皆減",ROUND(増減額!U31/前年度!U31*100,1))))</f>
        <v>-3</v>
      </c>
      <c r="V31" s="52" t="n">
        <f aca="false">IF(AND(当年度!V31=0,前年度!V31=0),"",IF(前年度!V31=0,"皆増",IF(当年度!V31=0,"皆減",ROUND(増減額!V31/前年度!V31*100,1))))</f>
        <v>-60.3</v>
      </c>
      <c r="W31" s="52" t="n">
        <f aca="false">IF(AND(当年度!W31=0,前年度!W31=0),"",IF(前年度!W31=0,"皆増",IF(当年度!W31=0,"皆減",ROUND(増減額!W31/前年度!W31*100,1))))</f>
        <v>108.3</v>
      </c>
      <c r="X31" s="52" t="n">
        <f aca="false">IF(AND(当年度!X31=0,前年度!X31=0),"",IF(前年度!X31=0,"皆増",IF(当年度!X31=0,"皆減",ROUND(増減額!X31/前年度!X31*100,1))))</f>
        <v>38.2</v>
      </c>
      <c r="Y31" s="52" t="n">
        <f aca="false">IF(AND(当年度!Y31=0,前年度!Y31=0),"",IF(前年度!Y31=0,"皆増",IF(当年度!Y31=0,"皆減",ROUND(増減額!Y31/前年度!Y31*100,1))))</f>
        <v>-7.9</v>
      </c>
      <c r="Z31" s="52" t="n">
        <f aca="false">IF(AND(当年度!Z31=0,前年度!Z31=0),"",IF(前年度!Z31=0,"皆増",IF(当年度!Z31=0,"皆減",ROUND(増減額!Z31/前年度!Z31*100,1))))</f>
        <v>-48.1</v>
      </c>
      <c r="AA31" s="52" t="n">
        <f aca="false">IF(AND(当年度!AA31=0,前年度!AA31=0),"",IF(前年度!AA31=0,"皆増",IF(当年度!AA31=0,"皆減",ROUND(増減額!AA31/前年度!AA31*100,1))))</f>
        <v>-10.5</v>
      </c>
      <c r="AB31" s="52" t="n">
        <f aca="false">IF(AND(当年度!AB31=0,前年度!AB31=0),"",IF(前年度!AB31=0,"皆増",IF(当年度!AB31=0,"皆減",ROUND(増減額!AB31/前年度!AB31*100,1))))</f>
        <v>8.4</v>
      </c>
      <c r="AC31" s="52" t="n">
        <f aca="false">IF(AND(当年度!AC31=0,前年度!AC31=0),"",IF(前年度!AC31=0,"皆増",IF(当年度!AC31=0,"皆減",ROUND(増減額!AC31/前年度!AC31*100,1))))</f>
        <v>-0.2</v>
      </c>
      <c r="AD31" s="52" t="n">
        <f aca="false">IF(AND(当年度!AD31=0,前年度!AD31=0),"",IF(前年度!AD31=0,"皆増",IF(当年度!AD31=0,"皆減",ROUND(増減額!AD31/前年度!AD31*100,1))))</f>
        <v>-0.2</v>
      </c>
      <c r="AE31" s="52" t="n">
        <f aca="false">IF(AND(当年度!AE31=0,前年度!AE31=0),"",IF(前年度!AE31=0,"皆増",IF(当年度!AE31=0,"皆減",ROUND(増減額!AE31/前年度!AE31*100,1))))</f>
        <v>-0.9</v>
      </c>
      <c r="AF31" s="52" t="n">
        <f aca="false">IF(AND(当年度!AF31=0,前年度!AF31=0),"",IF(前年度!AF31=0,"皆増",IF(当年度!AF31=0,"皆減",ROUND(増減額!AF31/前年度!AF31*100,1))))</f>
        <v>-3</v>
      </c>
      <c r="AG31" s="52" t="n">
        <f aca="false">IF(AND(当年度!AG31=0,前年度!AG31=0),"",IF(前年度!AG31=0,"皆増",IF(当年度!AG31=0,"皆減",ROUND(増減額!AG31/前年度!AG31*100,1))))</f>
        <v>0.9</v>
      </c>
      <c r="AH31" s="52" t="n">
        <f aca="false">IF(AND(当年度!AH31=0,前年度!AH31=0),"",IF(前年度!AH31=0,"皆増",IF(当年度!AH31=0,"皆減",ROUND(増減額!AH31/前年度!AH31*100,1))))</f>
        <v>-40.7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0.9</v>
      </c>
      <c r="D32" s="52" t="n">
        <f aca="false">IF(AND(当年度!D32=0,前年度!D32=0),"",IF(前年度!D32=0,"皆増",IF(当年度!D32=0,"皆減",ROUND(増減額!D32/前年度!D32*100,1))))</f>
        <v>-6.6</v>
      </c>
      <c r="E32" s="52" t="n">
        <f aca="false">IF(AND(当年度!E32=0,前年度!E32=0),"",IF(前年度!E32=0,"皆増",IF(当年度!E32=0,"皆減",ROUND(増減額!E32/前年度!E32*100,1))))</f>
        <v>-20.2</v>
      </c>
      <c r="F32" s="52" t="n">
        <f aca="false">IF(AND(当年度!F32=0,前年度!F32=0),"",IF(前年度!F32=0,"皆増",IF(当年度!F32=0,"皆減",ROUND(増減額!F32/前年度!F32*100,1))))</f>
        <v>13.8</v>
      </c>
      <c r="G32" s="52" t="n">
        <f aca="false">IF(AND(当年度!G32=0,前年度!G32=0),"",IF(前年度!G32=0,"皆増",IF(当年度!G32=0,"皆減",ROUND(増減額!G32/前年度!G32*100,1))))</f>
        <v>13.7</v>
      </c>
      <c r="H32" s="52" t="n">
        <f aca="false">IF(AND(当年度!H32=0,前年度!H32=0),"",IF(前年度!H32=0,"皆増",IF(当年度!H32=0,"皆減",ROUND(増減額!H32/前年度!H32*100,1))))</f>
        <v>-3.2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17</v>
      </c>
      <c r="L32" s="52" t="n">
        <f aca="false">IF(AND(当年度!L32=0,前年度!L32=0),"",IF(前年度!L32=0,"皆増",IF(当年度!L32=0,"皆減",ROUND(増減額!L32/前年度!L32*100,1))))</f>
        <v>-87.8</v>
      </c>
      <c r="M32" s="52" t="n">
        <f aca="false">IF(AND(当年度!M32=0,前年度!M32=0),"",IF(前年度!M32=0,"皆増",IF(当年度!M32=0,"皆減",ROUND(増減額!M32/前年度!M32*100,1))))</f>
        <v>-0.2</v>
      </c>
      <c r="N32" s="52" t="n">
        <f aca="false">IF(AND(当年度!N32=0,前年度!N32=0),"",IF(前年度!N32=0,"皆増",IF(当年度!N32=0,"皆減",ROUND(増減額!N32/前年度!N32*100,1))))</f>
        <v>-7.8</v>
      </c>
      <c r="O32" s="52" t="n">
        <f aca="false">IF(AND(当年度!O32=0,前年度!O32=0),"",IF(前年度!O32=0,"皆増",IF(当年度!O32=0,"皆減",ROUND(増減額!O32/前年度!O32*100,1))))</f>
        <v>-5</v>
      </c>
      <c r="P32" s="52" t="n">
        <f aca="false">IF(AND(当年度!P32=0,前年度!P32=0),"",IF(前年度!P32=0,"皆増",IF(当年度!P32=0,"皆減",ROUND(増減額!P32/前年度!P32*100,1))))</f>
        <v>0.6</v>
      </c>
      <c r="Q32" s="52" t="n">
        <f aca="false">IF(AND(当年度!Q32=0,前年度!Q32=0),"",IF(前年度!Q32=0,"皆増",IF(当年度!Q32=0,"皆減",ROUND(増減額!Q32/前年度!Q32*100,1))))</f>
        <v>-1.7</v>
      </c>
      <c r="R32" s="52" t="n">
        <f aca="false">IF(AND(当年度!R32=0,前年度!R32=0),"",IF(前年度!R32=0,"皆増",IF(当年度!R32=0,"皆減",ROUND(増減額!R32/前年度!R32*100,1))))</f>
        <v>-5.9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-18.5</v>
      </c>
      <c r="U32" s="52" t="n">
        <f aca="false">IF(AND(当年度!U32=0,前年度!U32=0),"",IF(前年度!U32=0,"皆増",IF(当年度!U32=0,"皆減",ROUND(増減額!U32/前年度!U32*100,1))))</f>
        <v>-24.8</v>
      </c>
      <c r="V32" s="52" t="n">
        <f aca="false">IF(AND(当年度!V32=0,前年度!V32=0),"",IF(前年度!V32=0,"皆増",IF(当年度!V32=0,"皆減",ROUND(増減額!V32/前年度!V32*100,1))))</f>
        <v>266.4</v>
      </c>
      <c r="W32" s="52" t="n">
        <f aca="false">IF(AND(当年度!W32=0,前年度!W32=0),"",IF(前年度!W32=0,"皆増",IF(当年度!W32=0,"皆減",ROUND(増減額!W32/前年度!W32*100,1))))</f>
        <v>39.1</v>
      </c>
      <c r="X32" s="52" t="n">
        <f aca="false">IF(AND(当年度!X32=0,前年度!X32=0),"",IF(前年度!X32=0,"皆増",IF(当年度!X32=0,"皆減",ROUND(増減額!X32/前年度!X32*100,1))))</f>
        <v>-18</v>
      </c>
      <c r="Y32" s="52" t="n">
        <f aca="false">IF(AND(当年度!Y32=0,前年度!Y32=0),"",IF(前年度!Y32=0,"皆増",IF(当年度!Y32=0,"皆減",ROUND(増減額!Y32/前年度!Y32*100,1))))</f>
        <v>7.5</v>
      </c>
      <c r="Z32" s="52" t="n">
        <f aca="false">IF(AND(当年度!Z32=0,前年度!Z32=0),"",IF(前年度!Z32=0,"皆増",IF(当年度!Z32=0,"皆減",ROUND(増減額!Z32/前年度!Z32*100,1))))</f>
        <v>56.3</v>
      </c>
      <c r="AA32" s="52" t="n">
        <f aca="false">IF(AND(当年度!AA32=0,前年度!AA32=0),"",IF(前年度!AA32=0,"皆増",IF(当年度!AA32=0,"皆減",ROUND(増減額!AA32/前年度!AA32*100,1))))</f>
        <v>3.4</v>
      </c>
      <c r="AB32" s="52" t="n">
        <f aca="false">IF(AND(当年度!AB32=0,前年度!AB32=0),"",IF(前年度!AB32=0,"皆増",IF(当年度!AB32=0,"皆減",ROUND(増減額!AB32/前年度!AB32*100,1))))</f>
        <v>-2.1</v>
      </c>
      <c r="AC32" s="52" t="n">
        <f aca="false">IF(AND(当年度!AC32=0,前年度!AC32=0),"",IF(前年度!AC32=0,"皆増",IF(当年度!AC32=0,"皆減",ROUND(増減額!AC32/前年度!AC32*100,1))))</f>
        <v>-1</v>
      </c>
      <c r="AD32" s="52" t="n">
        <f aca="false">IF(AND(当年度!AD32=0,前年度!AD32=0),"",IF(前年度!AD32=0,"皆増",IF(当年度!AD32=0,"皆減",ROUND(増減額!AD32/前年度!AD32*100,1))))</f>
        <v>-1</v>
      </c>
      <c r="AE32" s="52" t="n">
        <f aca="false">IF(AND(当年度!AE32=0,前年度!AE32=0),"",IF(前年度!AE32=0,"皆増",IF(当年度!AE32=0,"皆減",ROUND(増減額!AE32/前年度!AE32*100,1))))</f>
        <v>-1.2</v>
      </c>
      <c r="AF32" s="52" t="n">
        <f aca="false">IF(AND(当年度!AF32=0,前年度!AF32=0),"",IF(前年度!AF32=0,"皆増",IF(当年度!AF32=0,"皆減",ROUND(増減額!AF32/前年度!AF32*100,1))))</f>
        <v>-2.7</v>
      </c>
      <c r="AG32" s="52" t="n">
        <f aca="false">IF(AND(当年度!AG32=0,前年度!AG32=0),"",IF(前年度!AG32=0,"皆増",IF(当年度!AG32=0,"皆減",ROUND(増減額!AG32/前年度!AG32*100,1))))</f>
        <v>0.4</v>
      </c>
      <c r="AH32" s="52" t="n">
        <f aca="false">IF(AND(当年度!AH32=0,前年度!AH32=0),"",IF(前年度!AH32=0,"皆増",IF(当年度!AH32=0,"皆減",ROUND(増減額!AH32/前年度!AH32*100,1))))</f>
        <v>-6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-3.8</v>
      </c>
      <c r="D33" s="52" t="n">
        <f aca="false">IF(AND(当年度!D33=0,前年度!D33=0),"",IF(前年度!D33=0,"皆増",IF(当年度!D33=0,"皆減",ROUND(増減額!D33/前年度!D33*100,1))))</f>
        <v>-6.7</v>
      </c>
      <c r="E33" s="52" t="n">
        <f aca="false">IF(AND(当年度!E33=0,前年度!E33=0),"",IF(前年度!E33=0,"皆増",IF(当年度!E33=0,"皆減",ROUND(増減額!E33/前年度!E33*100,1))))</f>
        <v>-21.7</v>
      </c>
      <c r="F33" s="52" t="n">
        <f aca="false">IF(AND(当年度!F33=0,前年度!F33=0),"",IF(前年度!F33=0,"皆増",IF(当年度!F33=0,"皆減",ROUND(増減額!F33/前年度!F33*100,1))))</f>
        <v>11.3</v>
      </c>
      <c r="G33" s="52" t="n">
        <f aca="false">IF(AND(当年度!G33=0,前年度!G33=0),"",IF(前年度!G33=0,"皆増",IF(当年度!G33=0,"皆減",ROUND(増減額!G33/前年度!G33*100,1))))</f>
        <v>13.4</v>
      </c>
      <c r="H33" s="52" t="n">
        <f aca="false">IF(AND(当年度!H33=0,前年度!H33=0),"",IF(前年度!H33=0,"皆増",IF(当年度!H33=0,"皆減",ROUND(増減額!H33/前年度!H33*100,1))))</f>
        <v>-2.9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16.7</v>
      </c>
      <c r="L33" s="52" t="n">
        <f aca="false">IF(AND(当年度!L33=0,前年度!L33=0),"",IF(前年度!L33=0,"皆増",IF(当年度!L33=0,"皆減",ROUND(増減額!L33/前年度!L33*100,1))))</f>
        <v>-87</v>
      </c>
      <c r="M33" s="52" t="n">
        <f aca="false">IF(AND(当年度!M33=0,前年度!M33=0),"",IF(前年度!M33=0,"皆増",IF(当年度!M33=0,"皆減",ROUND(増減額!M33/前年度!M33*100,1))))</f>
        <v>-6.1</v>
      </c>
      <c r="N33" s="52" t="n">
        <f aca="false">IF(AND(当年度!N33=0,前年度!N33=0),"",IF(前年度!N33=0,"皆増",IF(当年度!N33=0,"皆減",ROUND(増減額!N33/前年度!N33*100,1))))</f>
        <v>-12.2</v>
      </c>
      <c r="O33" s="52" t="n">
        <f aca="false">IF(AND(当年度!O33=0,前年度!O33=0),"",IF(前年度!O33=0,"皆増",IF(当年度!O33=0,"皆減",ROUND(増減額!O33/前年度!O33*100,1))))</f>
        <v>16.5</v>
      </c>
      <c r="P33" s="52" t="n">
        <f aca="false">IF(AND(当年度!P33=0,前年度!P33=0),"",IF(前年度!P33=0,"皆増",IF(当年度!P33=0,"皆減",ROUND(増減額!P33/前年度!P33*100,1))))</f>
        <v>5.3</v>
      </c>
      <c r="Q33" s="52" t="n">
        <f aca="false">IF(AND(当年度!Q33=0,前年度!Q33=0),"",IF(前年度!Q33=0,"皆増",IF(当年度!Q33=0,"皆減",ROUND(増減額!Q33/前年度!Q33*100,1))))</f>
        <v>13.9</v>
      </c>
      <c r="R33" s="52" t="n">
        <f aca="false">IF(AND(当年度!R33=0,前年度!R33=0),"",IF(前年度!R33=0,"皆増",IF(当年度!R33=0,"皆減",ROUND(増減額!R33/前年度!R33*100,1))))</f>
        <v>35.8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57.5</v>
      </c>
      <c r="U33" s="52" t="n">
        <f aca="false">IF(AND(当年度!U33=0,前年度!U33=0),"",IF(前年度!U33=0,"皆増",IF(当年度!U33=0,"皆減",ROUND(増減額!U33/前年度!U33*100,1))))</f>
        <v>36.8</v>
      </c>
      <c r="V33" s="52" t="n">
        <f aca="false">IF(AND(当年度!V33=0,前年度!V33=0),"",IF(前年度!V33=0,"皆増",IF(当年度!V33=0,"皆減",ROUND(増減額!V33/前年度!V33*100,1))))</f>
        <v>-61.9</v>
      </c>
      <c r="W33" s="52" t="n">
        <f aca="false">IF(AND(当年度!W33=0,前年度!W33=0),"",IF(前年度!W33=0,"皆増",IF(当年度!W33=0,"皆減",ROUND(増減額!W33/前年度!W33*100,1))))</f>
        <v>116</v>
      </c>
      <c r="X33" s="52" t="n">
        <f aca="false">IF(AND(当年度!X33=0,前年度!X33=0),"",IF(前年度!X33=0,"皆増",IF(当年度!X33=0,"皆減",ROUND(増減額!X33/前年度!X33*100,1))))</f>
        <v>24.6</v>
      </c>
      <c r="Y33" s="52" t="n">
        <f aca="false">IF(AND(当年度!Y33=0,前年度!Y33=0),"",IF(前年度!Y33=0,"皆増",IF(当年度!Y33=0,"皆減",ROUND(増減額!Y33/前年度!Y33*100,1))))</f>
        <v>9.8</v>
      </c>
      <c r="Z33" s="52" t="n">
        <f aca="false">IF(AND(当年度!Z33=0,前年度!Z33=0),"",IF(前年度!Z33=0,"皆増",IF(当年度!Z33=0,"皆減",ROUND(増減額!Z33/前年度!Z33*100,1))))</f>
        <v>11.2</v>
      </c>
      <c r="AA33" s="52" t="n">
        <f aca="false">IF(AND(当年度!AA33=0,前年度!AA33=0),"",IF(前年度!AA33=0,"皆増",IF(当年度!AA33=0,"皆減",ROUND(増減額!AA33/前年度!AA33*100,1))))</f>
        <v>9.7</v>
      </c>
      <c r="AB33" s="52" t="n">
        <f aca="false">IF(AND(当年度!AB33=0,前年度!AB33=0),"",IF(前年度!AB33=0,"皆増",IF(当年度!AB33=0,"皆減",ROUND(増減額!AB33/前年度!AB33*100,1))))</f>
        <v>18</v>
      </c>
      <c r="AC33" s="52" t="n">
        <f aca="false">IF(AND(当年度!AC33=0,前年度!AC33=0),"",IF(前年度!AC33=0,"皆増",IF(当年度!AC33=0,"皆減",ROUND(増減額!AC33/前年度!AC33*100,1))))</f>
        <v>-6</v>
      </c>
      <c r="AD33" s="52" t="n">
        <f aca="false">IF(AND(当年度!AD33=0,前年度!AD33=0),"",IF(前年度!AD33=0,"皆増",IF(当年度!AD33=0,"皆減",ROUND(増減額!AD33/前年度!AD33*100,1))))</f>
        <v>-6</v>
      </c>
      <c r="AE33" s="52" t="n">
        <f aca="false">IF(AND(当年度!AE33=0,前年度!AE33=0),"",IF(前年度!AE33=0,"皆増",IF(当年度!AE33=0,"皆減",ROUND(増減額!AE33/前年度!AE33*100,1))))</f>
        <v>0.4</v>
      </c>
      <c r="AF33" s="52" t="n">
        <f aca="false">IF(AND(当年度!AF33=0,前年度!AF33=0),"",IF(前年度!AF33=0,"皆増",IF(当年度!AF33=0,"皆減",ROUND(増減額!AF33/前年度!AF33*100,1))))</f>
        <v>-2.4</v>
      </c>
      <c r="AG33" s="52" t="n">
        <f aca="false">IF(AND(当年度!AG33=0,前年度!AG33=0),"",IF(前年度!AG33=0,"皆増",IF(当年度!AG33=0,"皆減",ROUND(増減額!AG33/前年度!AG33*100,1))))</f>
        <v>5.8</v>
      </c>
      <c r="AH33" s="52" t="n">
        <f aca="false">IF(AND(当年度!AH33=0,前年度!AH33=0),"",IF(前年度!AH33=0,"皆増",IF(当年度!AH33=0,"皆減",ROUND(増減額!AH33/前年度!AH33*100,1))))</f>
        <v>35.7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1.7</v>
      </c>
      <c r="D34" s="52" t="n">
        <f aca="false">IF(AND(当年度!D34=0,前年度!D34=0),"",IF(前年度!D34=0,"皆増",IF(当年度!D34=0,"皆減",ROUND(増減額!D34/前年度!D34*100,1))))</f>
        <v>-27.8</v>
      </c>
      <c r="E34" s="52" t="n">
        <f aca="false">IF(AND(当年度!E34=0,前年度!E34=0),"",IF(前年度!E34=0,"皆増",IF(当年度!E34=0,"皆減",ROUND(増減額!E34/前年度!E34*100,1))))</f>
        <v>-22.5</v>
      </c>
      <c r="F34" s="52" t="n">
        <f aca="false">IF(AND(当年度!F34=0,前年度!F34=0),"",IF(前年度!F34=0,"皆増",IF(当年度!F34=0,"皆減",ROUND(増減額!F34/前年度!F34*100,1))))</f>
        <v>10.1</v>
      </c>
      <c r="G34" s="52" t="n">
        <f aca="false">IF(AND(当年度!G34=0,前年度!G34=0),"",IF(前年度!G34=0,"皆増",IF(当年度!G34=0,"皆減",ROUND(増減額!G34/前年度!G34*100,1))))</f>
        <v>11.5</v>
      </c>
      <c r="H34" s="52" t="n">
        <f aca="false">IF(AND(当年度!H34=0,前年度!H34=0),"",IF(前年度!H34=0,"皆増",IF(当年度!H34=0,"皆減",ROUND(増減額!H34/前年度!H34*100,1))))</f>
        <v>-2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-11.4</v>
      </c>
      <c r="L34" s="52" t="n">
        <f aca="false">IF(AND(当年度!L34=0,前年度!L34=0),"",IF(前年度!L34=0,"皆増",IF(当年度!L34=0,"皆減",ROUND(増減額!L34/前年度!L34*100,1))))</f>
        <v>-83.6</v>
      </c>
      <c r="M34" s="52" t="n">
        <f aca="false">IF(AND(当年度!M34=0,前年度!M34=0),"",IF(前年度!M34=0,"皆増",IF(当年度!M34=0,"皆減",ROUND(増減額!M34/前年度!M34*100,1))))</f>
        <v>-10.3</v>
      </c>
      <c r="N34" s="52" t="n">
        <f aca="false">IF(AND(当年度!N34=0,前年度!N34=0),"",IF(前年度!N34=0,"皆増",IF(当年度!N34=0,"皆減",ROUND(増減額!N34/前年度!N34*100,1))))</f>
        <v>10.6</v>
      </c>
      <c r="O34" s="52" t="n">
        <f aca="false">IF(AND(当年度!O34=0,前年度!O34=0),"",IF(前年度!O34=0,"皆増",IF(当年度!O34=0,"皆減",ROUND(増減額!O34/前年度!O34*100,1))))</f>
        <v>9.1</v>
      </c>
      <c r="P34" s="52" t="n">
        <f aca="false">IF(AND(当年度!P34=0,前年度!P34=0),"",IF(前年度!P34=0,"皆増",IF(当年度!P34=0,"皆減",ROUND(増減額!P34/前年度!P34*100,1))))</f>
        <v>8</v>
      </c>
      <c r="Q34" s="52" t="n">
        <f aca="false">IF(AND(当年度!Q34=0,前年度!Q34=0),"",IF(前年度!Q34=0,"皆増",IF(当年度!Q34=0,"皆減",ROUND(増減額!Q34/前年度!Q34*100,1))))</f>
        <v>5.8</v>
      </c>
      <c r="R34" s="52" t="n">
        <f aca="false">IF(AND(当年度!R34=0,前年度!R34=0),"",IF(前年度!R34=0,"皆増",IF(当年度!R34=0,"皆減",ROUND(増減額!R34/前年度!R34*100,1))))</f>
        <v>-50.7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26</v>
      </c>
      <c r="U34" s="52" t="n">
        <f aca="false">IF(AND(当年度!U34=0,前年度!U34=0),"",IF(前年度!U34=0,"皆増",IF(当年度!U34=0,"皆減",ROUND(増減額!U34/前年度!U34*100,1))))</f>
        <v>-12.7</v>
      </c>
      <c r="V34" s="52" t="n">
        <f aca="false">IF(AND(当年度!V34=0,前年度!V34=0),"",IF(前年度!V34=0,"皆増",IF(当年度!V34=0,"皆減",ROUND(増減額!V34/前年度!V34*100,1))))</f>
        <v>22.8</v>
      </c>
      <c r="W34" s="52" t="n">
        <f aca="false">IF(AND(当年度!W34=0,前年度!W34=0),"",IF(前年度!W34=0,"皆増",IF(当年度!W34=0,"皆減",ROUND(増減額!W34/前年度!W34*100,1))))</f>
        <v>27.3</v>
      </c>
      <c r="X34" s="52" t="n">
        <f aca="false">IF(AND(当年度!X34=0,前年度!X34=0),"",IF(前年度!X34=0,"皆増",IF(当年度!X34=0,"皆減",ROUND(増減額!X34/前年度!X34*100,1))))</f>
        <v>2.7</v>
      </c>
      <c r="Y34" s="52" t="n">
        <f aca="false">IF(AND(当年度!Y34=0,前年度!Y34=0),"",IF(前年度!Y34=0,"皆増",IF(当年度!Y34=0,"皆減",ROUND(増減額!Y34/前年度!Y34*100,1))))</f>
        <v>54.8</v>
      </c>
      <c r="Z34" s="52" t="n">
        <f aca="false">IF(AND(当年度!Z34=0,前年度!Z34=0),"",IF(前年度!Z34=0,"皆増",IF(当年度!Z34=0,"皆減",ROUND(増減額!Z34/前年度!Z34*100,1))))</f>
        <v>-19.7</v>
      </c>
      <c r="AA34" s="52" t="n">
        <f aca="false">IF(AND(当年度!AA34=0,前年度!AA34=0),"",IF(前年度!AA34=0,"皆増",IF(当年度!AA34=0,"皆減",ROUND(増減額!AA34/前年度!AA34*100,1))))</f>
        <v>-5.8</v>
      </c>
      <c r="AB34" s="52" t="n">
        <f aca="false">IF(AND(当年度!AB34=0,前年度!AB34=0),"",IF(前年度!AB34=0,"皆増",IF(当年度!AB34=0,"皆減",ROUND(増減額!AB34/前年度!AB34*100,1))))</f>
        <v>8.2</v>
      </c>
      <c r="AC34" s="52" t="n">
        <f aca="false">IF(AND(当年度!AC34=0,前年度!AC34=0),"",IF(前年度!AC34=0,"皆増",IF(当年度!AC34=0,"皆減",ROUND(増減額!AC34/前年度!AC34*100,1))))</f>
        <v>-7.9</v>
      </c>
      <c r="AD34" s="52" t="n">
        <f aca="false">IF(AND(当年度!AD34=0,前年度!AD34=0),"",IF(前年度!AD34=0,"皆増",IF(当年度!AD34=0,"皆減",ROUND(増減額!AD34/前年度!AD34*100,1))))</f>
        <v>-7.8</v>
      </c>
      <c r="AE34" s="52" t="n">
        <f aca="false">IF(AND(当年度!AE34=0,前年度!AE34=0),"",IF(前年度!AE34=0,"皆増",IF(当年度!AE34=0,"皆減",ROUND(増減額!AE34/前年度!AE34*100,1))))</f>
        <v>-3.6</v>
      </c>
      <c r="AF34" s="52" t="n">
        <f aca="false">IF(AND(当年度!AF34=0,前年度!AF34=0),"",IF(前年度!AF34=0,"皆増",IF(当年度!AF34=0,"皆減",ROUND(増減額!AF34/前年度!AF34*100,1))))</f>
        <v>-11.4</v>
      </c>
      <c r="AG34" s="52" t="n">
        <f aca="false">IF(AND(当年度!AG34=0,前年度!AG34=0),"",IF(前年度!AG34=0,"皆増",IF(当年度!AG34=0,"皆減",ROUND(増減額!AG34/前年度!AG34*100,1))))</f>
        <v>7.9</v>
      </c>
      <c r="AH34" s="52" t="n">
        <f aca="false">IF(AND(当年度!AH34=0,前年度!AH34=0),"",IF(前年度!AH34=0,"皆増",IF(当年度!AH34=0,"皆減",ROUND(増減額!AH34/前年度!AH34*100,1))))</f>
        <v>-50.6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-1.2</v>
      </c>
      <c r="D35" s="54" t="n">
        <f aca="false">IF(AND(当年度!D35=0,前年度!D35=0),"",IF(前年度!D35=0,"皆増",IF(当年度!D35=0,"皆減",ROUND(増減額!D35/前年度!D35*100,1))))</f>
        <v>-6.2</v>
      </c>
      <c r="E35" s="54" t="n">
        <f aca="false">IF(AND(当年度!E35=0,前年度!E35=0),"",IF(前年度!E35=0,"皆増",IF(当年度!E35=0,"皆減",ROUND(増減額!E35/前年度!E35*100,1))))</f>
        <v>-22.3</v>
      </c>
      <c r="F35" s="54" t="n">
        <f aca="false">IF(AND(当年度!F35=0,前年度!F35=0),"",IF(前年度!F35=0,"皆増",IF(当年度!F35=0,"皆減",ROUND(増減額!F35/前年度!F35*100,1))))</f>
        <v>10.3</v>
      </c>
      <c r="G35" s="54" t="n">
        <f aca="false">IF(AND(当年度!G35=0,前年度!G35=0),"",IF(前年度!G35=0,"皆増",IF(当年度!G35=0,"皆減",ROUND(増減額!G35/前年度!G35*100,1))))</f>
        <v>11.5</v>
      </c>
      <c r="H35" s="54" t="n">
        <f aca="false">IF(AND(当年度!H35=0,前年度!H35=0),"",IF(前年度!H35=0,"皆増",IF(当年度!H35=0,"皆減",ROUND(増減額!H35/前年度!H35*100,1))))</f>
        <v>0</v>
      </c>
      <c r="I35" s="54" t="n">
        <f aca="false">IF(AND(当年度!I35=0,前年度!I35=0),"",IF(前年度!I35=0,"皆増",IF(当年度!I35=0,"皆減",ROUND(増減額!I35/前年度!I35*100,1))))</f>
        <v>-4.1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17.3</v>
      </c>
      <c r="L35" s="54" t="n">
        <f aca="false">IF(AND(当年度!L35=0,前年度!L35=0),"",IF(前年度!L35=0,"皆増",IF(当年度!L35=0,"皆減",ROUND(増減額!L35/前年度!L35*100,1))))</f>
        <v>-67.7</v>
      </c>
      <c r="M35" s="54" t="n">
        <f aca="false">IF(AND(当年度!M35=0,前年度!M35=0),"",IF(前年度!M35=0,"皆増",IF(当年度!M35=0,"皆減",ROUND(増減額!M35/前年度!M35*100,1))))</f>
        <v>0.7</v>
      </c>
      <c r="N35" s="54" t="n">
        <f aca="false">IF(AND(当年度!N35=0,前年度!N35=0),"",IF(前年度!N35=0,"皆増",IF(当年度!N35=0,"皆減",ROUND(増減額!N35/前年度!N35*100,1))))</f>
        <v>-1.4</v>
      </c>
      <c r="O35" s="54" t="n">
        <f aca="false">IF(AND(当年度!O35=0,前年度!O35=0),"",IF(前年度!O35=0,"皆増",IF(当年度!O35=0,"皆減",ROUND(増減額!O35/前年度!O35*100,1))))</f>
        <v>4.1</v>
      </c>
      <c r="P35" s="54" t="n">
        <f aca="false">IF(AND(当年度!P35=0,前年度!P35=0),"",IF(前年度!P35=0,"皆増",IF(当年度!P35=0,"皆減",ROUND(増減額!P35/前年度!P35*100,1))))</f>
        <v>-0.3</v>
      </c>
      <c r="Q35" s="54" t="n">
        <f aca="false">IF(AND(当年度!Q35=0,前年度!Q35=0),"",IF(前年度!Q35=0,"皆増",IF(当年度!Q35=0,"皆減",ROUND(増減額!Q35/前年度!Q35*100,1))))</f>
        <v>0.4</v>
      </c>
      <c r="R35" s="54" t="n">
        <f aca="false">IF(AND(当年度!R35=0,前年度!R35=0),"",IF(前年度!R35=0,"皆増",IF(当年度!R35=0,"皆減",ROUND(増減額!R35/前年度!R35*100,1))))</f>
        <v>-4.6</v>
      </c>
      <c r="S35" s="54" t="n">
        <f aca="false">IF(AND(当年度!S35=0,前年度!S35=0),"",IF(前年度!S35=0,"皆増",IF(当年度!S35=0,"皆減",ROUND(増減額!S35/前年度!S35*100,1))))</f>
        <v>0.2</v>
      </c>
      <c r="T35" s="54" t="n">
        <f aca="false">IF(AND(当年度!T35=0,前年度!T35=0),"",IF(前年度!T35=0,"皆増",IF(当年度!T35=0,"皆減",ROUND(増減額!T35/前年度!T35*100,1))))</f>
        <v>-6.1</v>
      </c>
      <c r="U35" s="54" t="n">
        <f aca="false">IF(AND(当年度!U35=0,前年度!U35=0),"",IF(前年度!U35=0,"皆増",IF(当年度!U35=0,"皆減",ROUND(増減額!U35/前年度!U35*100,1))))</f>
        <v>6.6</v>
      </c>
      <c r="V35" s="54" t="n">
        <f aca="false">IF(AND(当年度!V35=0,前年度!V35=0),"",IF(前年度!V35=0,"皆増",IF(当年度!V35=0,"皆減",ROUND(増減額!V35/前年度!V35*100,1))))</f>
        <v>32</v>
      </c>
      <c r="W35" s="54" t="n">
        <f aca="false">IF(AND(当年度!W35=0,前年度!W35=0),"",IF(前年度!W35=0,"皆増",IF(当年度!W35=0,"皆減",ROUND(増減額!W35/前年度!W35*100,1))))</f>
        <v>6.4</v>
      </c>
      <c r="X35" s="54" t="n">
        <f aca="false">IF(AND(当年度!X35=0,前年度!X35=0),"",IF(前年度!X35=0,"皆増",IF(当年度!X35=0,"皆減",ROUND(増減額!X35/前年度!X35*100,1))))</f>
        <v>-2.3</v>
      </c>
      <c r="Y35" s="54" t="n">
        <f aca="false">IF(AND(当年度!Y35=0,前年度!Y35=0),"",IF(前年度!Y35=0,"皆増",IF(当年度!Y35=0,"皆減",ROUND(増減額!Y35/前年度!Y35*100,1))))</f>
        <v>-5.6</v>
      </c>
      <c r="Z35" s="54" t="n">
        <f aca="false">IF(AND(当年度!Z35=0,前年度!Z35=0),"",IF(前年度!Z35=0,"皆増",IF(当年度!Z35=0,"皆減",ROUND(増減額!Z35/前年度!Z35*100,1))))</f>
        <v>1.2</v>
      </c>
      <c r="AA35" s="54" t="n">
        <f aca="false">IF(AND(当年度!AA35=0,前年度!AA35=0),"",IF(前年度!AA35=0,"皆増",IF(当年度!AA35=0,"皆減",ROUND(増減額!AA35/前年度!AA35*100,1))))</f>
        <v>-1.7</v>
      </c>
      <c r="AB35" s="54" t="n">
        <f aca="false">IF(AND(当年度!AB35=0,前年度!AB35=0),"",IF(前年度!AB35=0,"皆増",IF(当年度!AB35=0,"皆減",ROUND(増減額!AB35/前年度!AB35*100,1))))</f>
        <v>-1.1</v>
      </c>
      <c r="AC35" s="54" t="n">
        <f aca="false">IF(AND(当年度!AC35=0,前年度!AC35=0),"",IF(前年度!AC35=0,"皆増",IF(当年度!AC35=0,"皆減",ROUND(増減額!AC35/前年度!AC35*100,1))))</f>
        <v>-1.3</v>
      </c>
      <c r="AD35" s="54" t="n">
        <f aca="false">IF(AND(当年度!AD35=0,前年度!AD35=0),"",IF(前年度!AD35=0,"皆増",IF(当年度!AD35=0,"皆減",ROUND(増減額!AD35/前年度!AD35*100,1))))</f>
        <v>-1.3</v>
      </c>
      <c r="AE35" s="54" t="n">
        <f aca="false">IF(AND(当年度!AE35=0,前年度!AE35=0),"",IF(前年度!AE35=0,"皆増",IF(当年度!AE35=0,"皆減",ROUND(増減額!AE35/前年度!AE35*100,1))))</f>
        <v>0.6</v>
      </c>
      <c r="AF35" s="54" t="n">
        <f aca="false">IF(AND(当年度!AF35=0,前年度!AF35=0),"",IF(前年度!AF35=0,"皆増",IF(当年度!AF35=0,"皆減",ROUND(増減額!AF35/前年度!AF35*100,1))))</f>
        <v>-1.1</v>
      </c>
      <c r="AG35" s="54" t="n">
        <f aca="false">IF(AND(当年度!AG35=0,前年度!AG35=0),"",IF(前年度!AG35=0,"皆増",IF(当年度!AG35=0,"皆減",ROUND(増減額!AG35/前年度!AG35*100,1))))</f>
        <v>-0.2</v>
      </c>
      <c r="AH35" s="54" t="n">
        <f aca="false">IF(AND(当年度!AH35=0,前年度!AH35=0),"",IF(前年度!AH35=0,"皆増",IF(当年度!AH35=0,"皆減",ROUND(増減額!AH35/前年度!AH35*100,1))))</f>
        <v>-4.6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-0.5</v>
      </c>
      <c r="D36" s="54" t="n">
        <f aca="false">IF(AND(当年度!D36=0,前年度!D36=0),"",IF(前年度!D36=0,"皆増",IF(当年度!D36=0,"皆減",ROUND(増減額!D36/前年度!D36*100,1))))</f>
        <v>-6.6</v>
      </c>
      <c r="E36" s="54" t="n">
        <f aca="false">IF(AND(当年度!E36=0,前年度!E36=0),"",IF(前年度!E36=0,"皆増",IF(当年度!E36=0,"皆減",ROUND(増減額!E36/前年度!E36*100,1))))</f>
        <v>-22.5</v>
      </c>
      <c r="F36" s="54" t="n">
        <f aca="false">IF(AND(当年度!F36=0,前年度!F36=0),"",IF(前年度!F36=0,"皆増",IF(当年度!F36=0,"皆減",ROUND(増減額!F36/前年度!F36*100,1))))</f>
        <v>10</v>
      </c>
      <c r="G36" s="54" t="n">
        <f aca="false">IF(AND(当年度!G36=0,前年度!G36=0),"",IF(前年度!G36=0,"皆増",IF(当年度!G36=0,"皆減",ROUND(増減額!G36/前年度!G36*100,1))))</f>
        <v>10.9</v>
      </c>
      <c r="H36" s="54" t="n">
        <f aca="false">IF(AND(当年度!H36=0,前年度!H36=0),"",IF(前年度!H36=0,"皆増",IF(当年度!H36=0,"皆減",ROUND(増減額!H36/前年度!H36*100,1))))</f>
        <v>-0.1</v>
      </c>
      <c r="I36" s="54" t="n">
        <f aca="false">IF(AND(当年度!I36=0,前年度!I36=0),"",IF(前年度!I36=0,"皆増",IF(当年度!I36=0,"皆減",ROUND(増減額!I36/前年度!I36*100,1))))</f>
        <v>-4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16.9</v>
      </c>
      <c r="L36" s="54" t="n">
        <f aca="false">IF(AND(当年度!L36=0,前年度!L36=0),"",IF(前年度!L36=0,"皆増",IF(当年度!L36=0,"皆減",ROUND(増減額!L36/前年度!L36*100,1))))</f>
        <v>-73.3</v>
      </c>
      <c r="M36" s="54" t="n">
        <f aca="false">IF(AND(当年度!M36=0,前年度!M36=0),"",IF(前年度!M36=0,"皆増",IF(当年度!M36=0,"皆減",ROUND(増減額!M36/前年度!M36*100,1))))</f>
        <v>-1.4</v>
      </c>
      <c r="N36" s="54" t="n">
        <f aca="false">IF(AND(当年度!N36=0,前年度!N36=0),"",IF(前年度!N36=0,"皆増",IF(当年度!N36=0,"皆減",ROUND(増減額!N36/前年度!N36*100,1))))</f>
        <v>-1.6</v>
      </c>
      <c r="O36" s="54" t="n">
        <f aca="false">IF(AND(当年度!O36=0,前年度!O36=0),"",IF(前年度!O36=0,"皆増",IF(当年度!O36=0,"皆減",ROUND(増減額!O36/前年度!O36*100,1))))</f>
        <v>6.7</v>
      </c>
      <c r="P36" s="54" t="n">
        <f aca="false">IF(AND(当年度!P36=0,前年度!P36=0),"",IF(前年度!P36=0,"皆増",IF(当年度!P36=0,"皆減",ROUND(増減額!P36/前年度!P36*100,1))))</f>
        <v>1.6</v>
      </c>
      <c r="Q36" s="54" t="n">
        <f aca="false">IF(AND(当年度!Q36=0,前年度!Q36=0),"",IF(前年度!Q36=0,"皆増",IF(当年度!Q36=0,"皆減",ROUND(増減額!Q36/前年度!Q36*100,1))))</f>
        <v>-2.5</v>
      </c>
      <c r="R36" s="54" t="n">
        <f aca="false">IF(AND(当年度!R36=0,前年度!R36=0),"",IF(前年度!R36=0,"皆増",IF(当年度!R36=0,"皆減",ROUND(増減額!R36/前年度!R36*100,1))))</f>
        <v>-3.2</v>
      </c>
      <c r="S36" s="54" t="n">
        <f aca="false">IF(AND(当年度!S36=0,前年度!S36=0),"",IF(前年度!S36=0,"皆増",IF(当年度!S36=0,"皆減",ROUND(増減額!S36/前年度!S36*100,1))))</f>
        <v>-10.2</v>
      </c>
      <c r="T36" s="54" t="n">
        <f aca="false">IF(AND(当年度!T36=0,前年度!T36=0),"",IF(前年度!T36=0,"皆増",IF(当年度!T36=0,"皆減",ROUND(増減額!T36/前年度!T36*100,1))))</f>
        <v>1.4</v>
      </c>
      <c r="U36" s="54" t="n">
        <f aca="false">IF(AND(当年度!U36=0,前年度!U36=0),"",IF(前年度!U36=0,"皆増",IF(当年度!U36=0,"皆減",ROUND(増減額!U36/前年度!U36*100,1))))</f>
        <v>-30.2</v>
      </c>
      <c r="V36" s="54" t="n">
        <f aca="false">IF(AND(当年度!V36=0,前年度!V36=0),"",IF(前年度!V36=0,"皆増",IF(当年度!V36=0,"皆減",ROUND(増減額!V36/前年度!V36*100,1))))</f>
        <v>41.1</v>
      </c>
      <c r="W36" s="54" t="n">
        <f aca="false">IF(AND(当年度!W36=0,前年度!W36=0),"",IF(前年度!W36=0,"皆増",IF(当年度!W36=0,"皆減",ROUND(増減額!W36/前年度!W36*100,1))))</f>
        <v>67.9</v>
      </c>
      <c r="X36" s="54" t="n">
        <f aca="false">IF(AND(当年度!X36=0,前年度!X36=0),"",IF(前年度!X36=0,"皆増",IF(当年度!X36=0,"皆減",ROUND(増減額!X36/前年度!X36*100,1))))</f>
        <v>-6.7</v>
      </c>
      <c r="Y36" s="54" t="n">
        <f aca="false">IF(AND(当年度!Y36=0,前年度!Y36=0),"",IF(前年度!Y36=0,"皆増",IF(当年度!Y36=0,"皆減",ROUND(増減額!Y36/前年度!Y36*100,1))))</f>
        <v>-2.1</v>
      </c>
      <c r="Z36" s="54" t="n">
        <f aca="false">IF(AND(当年度!Z36=0,前年度!Z36=0),"",IF(前年度!Z36=0,"皆増",IF(当年度!Z36=0,"皆減",ROUND(増減額!Z36/前年度!Z36*100,1))))</f>
        <v>6.1</v>
      </c>
      <c r="AA36" s="54" t="n">
        <f aca="false">IF(AND(当年度!AA36=0,前年度!AA36=0),"",IF(前年度!AA36=0,"皆増",IF(当年度!AA36=0,"皆減",ROUND(増減額!AA36/前年度!AA36*100,1))))</f>
        <v>0.5</v>
      </c>
      <c r="AB36" s="54" t="n">
        <f aca="false">IF(AND(当年度!AB36=0,前年度!AB36=0),"",IF(前年度!AB36=0,"皆増",IF(当年度!AB36=0,"皆減",ROUND(増減額!AB36/前年度!AB36*100,1))))</f>
        <v>2.4</v>
      </c>
      <c r="AC36" s="54" t="n">
        <f aca="false">IF(AND(当年度!AC36=0,前年度!AC36=0),"",IF(前年度!AC36=0,"皆増",IF(当年度!AC36=0,"皆減",ROUND(増減額!AC36/前年度!AC36*100,1))))</f>
        <v>-1.6</v>
      </c>
      <c r="AD36" s="54" t="n">
        <f aca="false">IF(AND(当年度!AD36=0,前年度!AD36=0),"",IF(前年度!AD36=0,"皆増",IF(当年度!AD36=0,"皆減",ROUND(増減額!AD36/前年度!AD36*100,1))))</f>
        <v>-1.6</v>
      </c>
      <c r="AE36" s="54" t="n">
        <f aca="false">IF(AND(当年度!AE36=0,前年度!AE36=0),"",IF(前年度!AE36=0,"皆増",IF(当年度!AE36=0,"皆減",ROUND(増減額!AE36/前年度!AE36*100,1))))</f>
        <v>1.3</v>
      </c>
      <c r="AF36" s="54" t="n">
        <f aca="false">IF(AND(当年度!AF36=0,前年度!AF36=0),"",IF(前年度!AF36=0,"皆増",IF(当年度!AF36=0,"皆減",ROUND(増減額!AF36/前年度!AF36*100,1))))</f>
        <v>-1.2</v>
      </c>
      <c r="AG36" s="54" t="n">
        <f aca="false">IF(AND(当年度!AG36=0,前年度!AG36=0),"",IF(前年度!AG36=0,"皆増",IF(当年度!AG36=0,"皆減",ROUND(増減額!AG36/前年度!AG36*100,1))))</f>
        <v>1.1</v>
      </c>
      <c r="AH36" s="54" t="n">
        <f aca="false">IF(AND(当年度!AH36=0,前年度!AH36=0),"",IF(前年度!AH36=0,"皆増",IF(当年度!AH36=0,"皆減",ROUND(増減額!AH36/前年度!AH36*100,1))))</f>
        <v>-3.2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-1.2</v>
      </c>
      <c r="D37" s="54" t="n">
        <f aca="false">IF(AND(当年度!D37=0,前年度!D37=0),"",IF(前年度!D37=0,"皆増",IF(当年度!D37=0,"皆減",ROUND(増減額!D37/前年度!D37*100,1))))</f>
        <v>-6.3</v>
      </c>
      <c r="E37" s="54" t="n">
        <f aca="false">IF(AND(当年度!E37=0,前年度!E37=0),"",IF(前年度!E37=0,"皆増",IF(当年度!E37=0,"皆減",ROUND(増減額!E37/前年度!E37*100,1))))</f>
        <v>-22.3</v>
      </c>
      <c r="F37" s="54" t="n">
        <f aca="false">IF(AND(当年度!F37=0,前年度!F37=0),"",IF(前年度!F37=0,"皆増",IF(当年度!F37=0,"皆減",ROUND(増減額!F37/前年度!F37*100,1))))</f>
        <v>10.3</v>
      </c>
      <c r="G37" s="54" t="n">
        <f aca="false">IF(AND(当年度!G37=0,前年度!G37=0),"",IF(前年度!G37=0,"皆増",IF(当年度!G37=0,"皆減",ROUND(増減額!G37/前年度!G37*100,1))))</f>
        <v>11.4</v>
      </c>
      <c r="H37" s="54" t="n">
        <f aca="false">IF(AND(当年度!H37=0,前年度!H37=0),"",IF(前年度!H37=0,"皆増",IF(当年度!H37=0,"皆減",ROUND(増減額!H37/前年度!H37*100,1))))</f>
        <v>-0</v>
      </c>
      <c r="I37" s="54" t="n">
        <f aca="false">IF(AND(当年度!I37=0,前年度!I37=0),"",IF(前年度!I37=0,"皆増",IF(当年度!I37=0,"皆減",ROUND(増減額!I37/前年度!I37*100,1))))</f>
        <v>-4.1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17.3</v>
      </c>
      <c r="L37" s="54" t="n">
        <f aca="false">IF(AND(当年度!L37=0,前年度!L37=0),"",IF(前年度!L37=0,"皆増",IF(当年度!L37=0,"皆減",ROUND(増減額!L37/前年度!L37*100,1))))</f>
        <v>-68.5</v>
      </c>
      <c r="M37" s="54" t="n">
        <f aca="false">IF(AND(当年度!M37=0,前年度!M37=0),"",IF(前年度!M37=0,"皆増",IF(当年度!M37=0,"皆減",ROUND(増減額!M37/前年度!M37*100,1))))</f>
        <v>0.2</v>
      </c>
      <c r="N37" s="54" t="n">
        <f aca="false">IF(AND(当年度!N37=0,前年度!N37=0),"",IF(前年度!N37=0,"皆増",IF(当年度!N37=0,"皆減",ROUND(増減額!N37/前年度!N37*100,1))))</f>
        <v>-1.4</v>
      </c>
      <c r="O37" s="54" t="n">
        <f aca="false">IF(AND(当年度!O37=0,前年度!O37=0),"",IF(前年度!O37=0,"皆増",IF(当年度!O37=0,"皆減",ROUND(増減額!O37/前年度!O37*100,1))))</f>
        <v>4.3</v>
      </c>
      <c r="P37" s="54" t="n">
        <f aca="false">IF(AND(当年度!P37=0,前年度!P37=0),"",IF(前年度!P37=0,"皆増",IF(当年度!P37=0,"皆減",ROUND(増減額!P37/前年度!P37*100,1))))</f>
        <v>-0.1</v>
      </c>
      <c r="Q37" s="54" t="n">
        <f aca="false">IF(AND(当年度!Q37=0,前年度!Q37=0),"",IF(前年度!Q37=0,"皆増",IF(当年度!Q37=0,"皆減",ROUND(増減額!Q37/前年度!Q37*100,1))))</f>
        <v>0.2</v>
      </c>
      <c r="R37" s="54" t="n">
        <f aca="false">IF(AND(当年度!R37=0,前年度!R37=0),"",IF(前年度!R37=0,"皆増",IF(当年度!R37=0,"皆減",ROUND(増減額!R37/前年度!R37*100,1))))</f>
        <v>-4.4</v>
      </c>
      <c r="S37" s="54" t="n">
        <f aca="false">IF(AND(当年度!S37=0,前年度!S37=0),"",IF(前年度!S37=0,"皆増",IF(当年度!S37=0,"皆減",ROUND(増減額!S37/前年度!S37*100,1))))</f>
        <v>0.1</v>
      </c>
      <c r="T37" s="54" t="n">
        <f aca="false">IF(AND(当年度!T37=0,前年度!T37=0),"",IF(前年度!T37=0,"皆増",IF(当年度!T37=0,"皆減",ROUND(増減額!T37/前年度!T37*100,1))))</f>
        <v>-4.9</v>
      </c>
      <c r="U37" s="54" t="n">
        <f aca="false">IF(AND(当年度!U37=0,前年度!U37=0),"",IF(前年度!U37=0,"皆増",IF(当年度!U37=0,"皆減",ROUND(増減額!U37/前年度!U37*100,1))))</f>
        <v>-3.2</v>
      </c>
      <c r="V37" s="54" t="n">
        <f aca="false">IF(AND(当年度!V37=0,前年度!V37=0),"",IF(前年度!V37=0,"皆増",IF(当年度!V37=0,"皆減",ROUND(増減額!V37/前年度!V37*100,1))))</f>
        <v>34.4</v>
      </c>
      <c r="W37" s="54" t="n">
        <f aca="false">IF(AND(当年度!W37=0,前年度!W37=0),"",IF(前年度!W37=0,"皆増",IF(当年度!W37=0,"皆減",ROUND(増減額!W37/前年度!W37*100,1))))</f>
        <v>20</v>
      </c>
      <c r="X37" s="54" t="n">
        <f aca="false">IF(AND(当年度!X37=0,前年度!X37=0),"",IF(前年度!X37=0,"皆増",IF(当年度!X37=0,"皆減",ROUND(増減額!X37/前年度!X37*100,1))))</f>
        <v>-3.2</v>
      </c>
      <c r="Y37" s="54" t="n">
        <f aca="false">IF(AND(当年度!Y37=0,前年度!Y37=0),"",IF(前年度!Y37=0,"皆増",IF(当年度!Y37=0,"皆減",ROUND(増減額!Y37/前年度!Y37*100,1))))</f>
        <v>-5.2</v>
      </c>
      <c r="Z37" s="54" t="n">
        <f aca="false">IF(AND(当年度!Z37=0,前年度!Z37=0),"",IF(前年度!Z37=0,"皆増",IF(当年度!Z37=0,"皆減",ROUND(増減額!Z37/前年度!Z37*100,1))))</f>
        <v>2</v>
      </c>
      <c r="AA37" s="54" t="n">
        <f aca="false">IF(AND(当年度!AA37=0,前年度!AA37=0),"",IF(前年度!AA37=0,"皆増",IF(当年度!AA37=0,"皆減",ROUND(増減額!AA37/前年度!AA37*100,1))))</f>
        <v>-1.3</v>
      </c>
      <c r="AB37" s="54" t="n">
        <f aca="false">IF(AND(当年度!AB37=0,前年度!AB37=0),"",IF(前年度!AB37=0,"皆増",IF(当年度!AB37=0,"皆減",ROUND(増減額!AB37/前年度!AB37*100,1))))</f>
        <v>-0.7</v>
      </c>
      <c r="AC37" s="54" t="n">
        <f aca="false">IF(AND(当年度!AC37=0,前年度!AC37=0),"",IF(前年度!AC37=0,"皆増",IF(当年度!AC37=0,"皆減",ROUND(増減額!AC37/前年度!AC37*100,1))))</f>
        <v>-1.3</v>
      </c>
      <c r="AD37" s="54" t="n">
        <f aca="false">IF(AND(当年度!AD37=0,前年度!AD37=0),"",IF(前年度!AD37=0,"皆増",IF(当年度!AD37=0,"皆減",ROUND(増減額!AD37/前年度!AD37*100,1))))</f>
        <v>-1.3</v>
      </c>
      <c r="AE37" s="54" t="n">
        <f aca="false">IF(AND(当年度!AE37=0,前年度!AE37=0),"",IF(前年度!AE37=0,"皆増",IF(当年度!AE37=0,"皆減",ROUND(増減額!AE37/前年度!AE37*100,1))))</f>
        <v>0.7</v>
      </c>
      <c r="AF37" s="54" t="n">
        <f aca="false">IF(AND(当年度!AF37=0,前年度!AF37=0),"",IF(前年度!AF37=0,"皆増",IF(当年度!AF37=0,"皆減",ROUND(増減額!AF37/前年度!AF37*100,1))))</f>
        <v>-1.1</v>
      </c>
      <c r="AG37" s="54" t="n">
        <f aca="false">IF(AND(当年度!AG37=0,前年度!AG37=0),"",IF(前年度!AG37=0,"皆増",IF(当年度!AG37=0,"皆減",ROUND(増減額!AG37/前年度!AG37*100,1))))</f>
        <v>-0</v>
      </c>
      <c r="AH37" s="54" t="n">
        <f aca="false">IF(AND(当年度!AH37=0,前年度!AH37=0),"",IF(前年度!AH37=0,"皆増",IF(当年度!AH37=0,"皆減",ROUND(増減額!AH37/前年度!AH37*100,1))))</f>
        <v>-4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V26" activeCellId="0" sqref="V2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9.8</v>
      </c>
      <c r="D6" s="56" t="n">
        <f aca="false">ROUND(当年度!D6/当年度!$AA6*100,1)</f>
        <v>1.1</v>
      </c>
      <c r="E6" s="56" t="n">
        <f aca="false">ROUND(当年度!E6/当年度!$AA6*100,1)</f>
        <v>0.1</v>
      </c>
      <c r="F6" s="56" t="n">
        <f aca="false">ROUND(当年度!F6/当年度!$AA6*100,1)</f>
        <v>0.1</v>
      </c>
      <c r="G6" s="56" t="n">
        <f aca="false">ROUND(当年度!G6/当年度!$AA6*100,1)</f>
        <v>0</v>
      </c>
      <c r="H6" s="56" t="n">
        <f aca="false">ROUND(当年度!H6/当年度!$AA6*100,1)</f>
        <v>2.7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4</v>
      </c>
      <c r="L6" s="56" t="n">
        <f aca="false">ROUND(当年度!L6/当年度!$AA6*100,1)</f>
        <v>0.2</v>
      </c>
      <c r="M6" s="56" t="n">
        <f aca="false">ROUND(当年度!M6/当年度!$AA6*100,1)</f>
        <v>19.5</v>
      </c>
      <c r="N6" s="56" t="n">
        <f aca="false">ROUND(当年度!N6/当年度!$AA6*100,1)</f>
        <v>0.1</v>
      </c>
      <c r="O6" s="56" t="n">
        <f aca="false">ROUND(当年度!O6/当年度!$AA6*100,1)</f>
        <v>1.4</v>
      </c>
      <c r="P6" s="56" t="n">
        <f aca="false">ROUND(当年度!P6/当年度!$AA6*100,1)</f>
        <v>2.5</v>
      </c>
      <c r="Q6" s="56" t="n">
        <f aca="false">ROUND(当年度!Q6/当年度!$AA6*100,1)</f>
        <v>0.2</v>
      </c>
      <c r="R6" s="56" t="n">
        <f aca="false">ROUND(当年度!R6/当年度!$AA6*100,1)</f>
        <v>11.2</v>
      </c>
      <c r="S6" s="56" t="n">
        <f aca="false">ROUND(当年度!S6/当年度!$AA6*100,1)</f>
        <v>0.1</v>
      </c>
      <c r="T6" s="56" t="n">
        <f aca="false">ROUND(当年度!T6/当年度!$AA6*100,1)</f>
        <v>6.1</v>
      </c>
      <c r="U6" s="56" t="n">
        <f aca="false">ROUND(当年度!U6/当年度!$AA6*100,1)</f>
        <v>0.2</v>
      </c>
      <c r="V6" s="56" t="n">
        <f aca="false">ROUND(当年度!V6/当年度!$AA6*100,1)</f>
        <v>0</v>
      </c>
      <c r="W6" s="56" t="n">
        <f aca="false">ROUND(当年度!W6/当年度!$AA6*100,1)</f>
        <v>0.9</v>
      </c>
      <c r="X6" s="56" t="n">
        <f aca="false">ROUND(当年度!X6/当年度!$AA6*100,1)</f>
        <v>3.8</v>
      </c>
      <c r="Y6" s="56" t="n">
        <f aca="false">ROUND(当年度!Y6/当年度!$AA6*100,1)</f>
        <v>1.3</v>
      </c>
      <c r="Z6" s="56" t="n">
        <f aca="false">ROUND(当年度!Z6/当年度!$AA6*100,1)</f>
        <v>8.3</v>
      </c>
      <c r="AA6" s="56" t="n">
        <f aca="false">ROUND(当年度!AA6/当年度!$AA6*100,1)</f>
        <v>100</v>
      </c>
      <c r="AB6" s="56" t="n">
        <f aca="false">ROUND(当年度!AB6/当年度!$AA6*100,1)</f>
        <v>50</v>
      </c>
      <c r="AC6" s="56" t="n">
        <f aca="false">ROUND(当年度!AC6/当年度!$AA6*100,1)</f>
        <v>64.2</v>
      </c>
      <c r="AD6" s="56" t="n">
        <f aca="false">ROUND(当年度!AD6/当年度!$AA6*100,1)</f>
        <v>64.3</v>
      </c>
      <c r="AE6" s="56" t="n">
        <f aca="false">ROUND(当年度!AE6/当年度!$AA6*100,1)</f>
        <v>3.6</v>
      </c>
      <c r="AF6" s="56" t="n">
        <f aca="false">ROUND(当年度!AF6/当年度!$AA6*100,1)</f>
        <v>4.7</v>
      </c>
      <c r="AG6" s="56" t="n">
        <f aca="false">ROUND(当年度!AG6/当年度!$AA6*100,1)</f>
        <v>2.7</v>
      </c>
      <c r="AH6" s="56" t="n">
        <f aca="false">ROUND(当年度!AH6/当年度!$AA6*100,1)</f>
        <v>11.3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9.8</v>
      </c>
      <c r="D7" s="56" t="n">
        <f aca="false">ROUND(当年度!D7/当年度!$AA7*100,1)</f>
        <v>1.2</v>
      </c>
      <c r="E7" s="56" t="n">
        <f aca="false">ROUND(当年度!E7/当年度!$AA7*100,1)</f>
        <v>0.1</v>
      </c>
      <c r="F7" s="56" t="n">
        <f aca="false">ROUND(当年度!F7/当年度!$AA7*100,1)</f>
        <v>0.1</v>
      </c>
      <c r="G7" s="56" t="n">
        <f aca="false">ROUND(当年度!G7/当年度!$AA7*100,1)</f>
        <v>0</v>
      </c>
      <c r="H7" s="56" t="n">
        <f aca="false">ROUND(当年度!H7/当年度!$AA7*100,1)</f>
        <v>3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2</v>
      </c>
      <c r="M7" s="56" t="n">
        <f aca="false">ROUND(当年度!M7/当年度!$AA7*100,1)</f>
        <v>2.6</v>
      </c>
      <c r="N7" s="56" t="n">
        <f aca="false">ROUND(当年度!N7/当年度!$AA7*100,1)</f>
        <v>0.1</v>
      </c>
      <c r="O7" s="56" t="n">
        <f aca="false">ROUND(当年度!O7/当年度!$AA7*100,1)</f>
        <v>0.6</v>
      </c>
      <c r="P7" s="56" t="n">
        <f aca="false">ROUND(当年度!P7/当年度!$AA7*100,1)</f>
        <v>1.6</v>
      </c>
      <c r="Q7" s="56" t="n">
        <f aca="false">ROUND(当年度!Q7/当年度!$AA7*100,1)</f>
        <v>0.9</v>
      </c>
      <c r="R7" s="56" t="n">
        <f aca="false">ROUND(当年度!R7/当年度!$AA7*100,1)</f>
        <v>12.2</v>
      </c>
      <c r="S7" s="56" t="n">
        <f aca="false">ROUND(当年度!S7/当年度!$AA7*100,1)</f>
        <v>0</v>
      </c>
      <c r="T7" s="56" t="n">
        <f aca="false">ROUND(当年度!T7/当年度!$AA7*100,1)</f>
        <v>5.8</v>
      </c>
      <c r="U7" s="56" t="n">
        <f aca="false">ROUND(当年度!U7/当年度!$AA7*100,1)</f>
        <v>0.2</v>
      </c>
      <c r="V7" s="56" t="n">
        <f aca="false">ROUND(当年度!V7/当年度!$AA7*100,1)</f>
        <v>0</v>
      </c>
      <c r="W7" s="56" t="n">
        <f aca="false">ROUND(当年度!W7/当年度!$AA7*100,1)</f>
        <v>0.4</v>
      </c>
      <c r="X7" s="56" t="n">
        <f aca="false">ROUND(当年度!X7/当年度!$AA7*100,1)</f>
        <v>3</v>
      </c>
      <c r="Y7" s="56" t="n">
        <f aca="false">ROUND(当年度!Y7/当年度!$AA7*100,1)</f>
        <v>4.5</v>
      </c>
      <c r="Z7" s="56" t="n">
        <f aca="false">ROUND(当年度!Z7/当年度!$AA7*100,1)</f>
        <v>3.3</v>
      </c>
      <c r="AA7" s="56" t="n">
        <f aca="false">ROUND(当年度!AA7/当年度!$AA7*100,1)</f>
        <v>100</v>
      </c>
      <c r="AB7" s="56" t="n">
        <f aca="false">ROUND(当年度!AB7/当年度!$AA7*100,1)</f>
        <v>71</v>
      </c>
      <c r="AC7" s="56" t="n">
        <f aca="false">ROUND(当年度!AC7/当年度!$AA7*100,1)</f>
        <v>67.5</v>
      </c>
      <c r="AD7" s="56" t="n">
        <f aca="false">ROUND(当年度!AD7/当年度!$AA7*100,1)</f>
        <v>67.6</v>
      </c>
      <c r="AE7" s="56" t="n">
        <f aca="false">ROUND(当年度!AE7/当年度!$AA7*100,1)</f>
        <v>3.7</v>
      </c>
      <c r="AF7" s="56" t="n">
        <f aca="false">ROUND(当年度!AF7/当年度!$AA7*100,1)</f>
        <v>4.8</v>
      </c>
      <c r="AG7" s="56" t="n">
        <f aca="false">ROUND(当年度!AG7/当年度!$AA7*100,1)</f>
        <v>2.5</v>
      </c>
      <c r="AH7" s="56" t="n">
        <f aca="false">ROUND(当年度!AH7/当年度!$AA7*100,1)</f>
        <v>12.3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5.9</v>
      </c>
      <c r="D8" s="56" t="n">
        <f aca="false">ROUND(当年度!D8/当年度!$AA8*100,1)</f>
        <v>0.8</v>
      </c>
      <c r="E8" s="56" t="n">
        <f aca="false">ROUND(当年度!E8/当年度!$AA8*100,1)</f>
        <v>0.1</v>
      </c>
      <c r="F8" s="56" t="n">
        <f aca="false">ROUND(当年度!F8/当年度!$AA8*100,1)</f>
        <v>0.1</v>
      </c>
      <c r="G8" s="56" t="n">
        <f aca="false">ROUND(当年度!G8/当年度!$AA8*100,1)</f>
        <v>0</v>
      </c>
      <c r="H8" s="56" t="n">
        <f aca="false">ROUND(当年度!H8/当年度!$AA8*100,1)</f>
        <v>2.7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3</v>
      </c>
      <c r="L8" s="56" t="n">
        <f aca="false">ROUND(当年度!L8/当年度!$AA8*100,1)</f>
        <v>0.2</v>
      </c>
      <c r="M8" s="56" t="n">
        <f aca="false">ROUND(当年度!M8/当年度!$AA8*100,1)</f>
        <v>23.8</v>
      </c>
      <c r="N8" s="56" t="n">
        <f aca="false">ROUND(当年度!N8/当年度!$AA8*100,1)</f>
        <v>0</v>
      </c>
      <c r="O8" s="56" t="n">
        <f aca="false">ROUND(当年度!O8/当年度!$AA8*100,1)</f>
        <v>1.6</v>
      </c>
      <c r="P8" s="56" t="n">
        <f aca="false">ROUND(当年度!P8/当年度!$AA8*100,1)</f>
        <v>1.5</v>
      </c>
      <c r="Q8" s="56" t="n">
        <f aca="false">ROUND(当年度!Q8/当年度!$AA8*100,1)</f>
        <v>0.1</v>
      </c>
      <c r="R8" s="56" t="n">
        <f aca="false">ROUND(当年度!R8/当年度!$AA8*100,1)</f>
        <v>12.4</v>
      </c>
      <c r="S8" s="56" t="n">
        <f aca="false">ROUND(当年度!S8/当年度!$AA8*100,1)</f>
        <v>0.1</v>
      </c>
      <c r="T8" s="56" t="n">
        <f aca="false">ROUND(当年度!T8/当年度!$AA8*100,1)</f>
        <v>5.7</v>
      </c>
      <c r="U8" s="56" t="n">
        <f aca="false">ROUND(当年度!U8/当年度!$AA8*100,1)</f>
        <v>0.4</v>
      </c>
      <c r="V8" s="56" t="n">
        <f aca="false">ROUND(当年度!V8/当年度!$AA8*100,1)</f>
        <v>0.1</v>
      </c>
      <c r="W8" s="56" t="n">
        <f aca="false">ROUND(当年度!W8/当年度!$AA8*100,1)</f>
        <v>0.5</v>
      </c>
      <c r="X8" s="56" t="n">
        <f aca="false">ROUND(当年度!X8/当年度!$AA8*100,1)</f>
        <v>2.4</v>
      </c>
      <c r="Y8" s="56" t="n">
        <f aca="false">ROUND(当年度!Y8/当年度!$AA8*100,1)</f>
        <v>1.2</v>
      </c>
      <c r="Z8" s="56" t="n">
        <f aca="false">ROUND(当年度!Z8/当年度!$AA8*100,1)</f>
        <v>10.2</v>
      </c>
      <c r="AA8" s="56" t="n">
        <f aca="false">ROUND(当年度!AA8/当年度!$AA8*100,1)</f>
        <v>100</v>
      </c>
      <c r="AB8" s="56" t="n">
        <f aca="false">ROUND(当年度!AB8/当年度!$AA8*100,1)</f>
        <v>43.6</v>
      </c>
      <c r="AC8" s="56" t="n">
        <f aca="false">ROUND(当年度!AC8/当年度!$AA8*100,1)</f>
        <v>63.8</v>
      </c>
      <c r="AD8" s="56" t="n">
        <f aca="false">ROUND(当年度!AD8/当年度!$AA8*100,1)</f>
        <v>64</v>
      </c>
      <c r="AE8" s="56" t="n">
        <f aca="false">ROUND(当年度!AE8/当年度!$AA8*100,1)</f>
        <v>3.2</v>
      </c>
      <c r="AF8" s="56" t="n">
        <f aca="false">ROUND(当年度!AF8/当年度!$AA8*100,1)</f>
        <v>4</v>
      </c>
      <c r="AG8" s="56" t="n">
        <f aca="false">ROUND(当年度!AG8/当年度!$AA8*100,1)</f>
        <v>1.6</v>
      </c>
      <c r="AH8" s="56" t="n">
        <f aca="false">ROUND(当年度!AH8/当年度!$AA8*100,1)</f>
        <v>12.5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6.5</v>
      </c>
      <c r="D9" s="56" t="n">
        <f aca="false">ROUND(当年度!D9/当年度!$AA9*100,1)</f>
        <v>1.1</v>
      </c>
      <c r="E9" s="56" t="n">
        <f aca="false">ROUND(当年度!E9/当年度!$AA9*100,1)</f>
        <v>0.1</v>
      </c>
      <c r="F9" s="56" t="n">
        <f aca="false">ROUND(当年度!F9/当年度!$AA9*100,1)</f>
        <v>0.1</v>
      </c>
      <c r="G9" s="56" t="n">
        <f aca="false">ROUND(当年度!G9/当年度!$AA9*100,1)</f>
        <v>0</v>
      </c>
      <c r="H9" s="56" t="n">
        <f aca="false">ROUND(当年度!H9/当年度!$AA9*100,1)</f>
        <v>2.7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4</v>
      </c>
      <c r="L9" s="56" t="n">
        <f aca="false">ROUND(当年度!L9/当年度!$AA9*100,1)</f>
        <v>0.2</v>
      </c>
      <c r="M9" s="56" t="n">
        <f aca="false">ROUND(当年度!M9/当年度!$AA9*100,1)</f>
        <v>25.8</v>
      </c>
      <c r="N9" s="56" t="n">
        <f aca="false">ROUND(当年度!N9/当年度!$AA9*100,1)</f>
        <v>0.1</v>
      </c>
      <c r="O9" s="56" t="n">
        <f aca="false">ROUND(当年度!O9/当年度!$AA9*100,1)</f>
        <v>1</v>
      </c>
      <c r="P9" s="56" t="n">
        <f aca="false">ROUND(当年度!P9/当年度!$AA9*100,1)</f>
        <v>1.8</v>
      </c>
      <c r="Q9" s="56" t="n">
        <f aca="false">ROUND(当年度!Q9/当年度!$AA9*100,1)</f>
        <v>0.5</v>
      </c>
      <c r="R9" s="56" t="n">
        <f aca="false">ROUND(当年度!R9/当年度!$AA9*100,1)</f>
        <v>14.2</v>
      </c>
      <c r="S9" s="56" t="n">
        <f aca="false">ROUND(当年度!S9/当年度!$AA9*100,1)</f>
        <v>0</v>
      </c>
      <c r="T9" s="56" t="n">
        <f aca="false">ROUND(当年度!T9/当年度!$AA9*100,1)</f>
        <v>6.4</v>
      </c>
      <c r="U9" s="56" t="n">
        <f aca="false">ROUND(当年度!U9/当年度!$AA9*100,1)</f>
        <v>0.3</v>
      </c>
      <c r="V9" s="56" t="n">
        <f aca="false">ROUND(当年度!V9/当年度!$AA9*100,1)</f>
        <v>0</v>
      </c>
      <c r="W9" s="56" t="n">
        <f aca="false">ROUND(当年度!W9/当年度!$AA9*100,1)</f>
        <v>1.1</v>
      </c>
      <c r="X9" s="56" t="n">
        <f aca="false">ROUND(当年度!X9/当年度!$AA9*100,1)</f>
        <v>2.1</v>
      </c>
      <c r="Y9" s="56" t="n">
        <f aca="false">ROUND(当年度!Y9/当年度!$AA9*100,1)</f>
        <v>0.7</v>
      </c>
      <c r="Z9" s="56" t="n">
        <f aca="false">ROUND(当年度!Z9/当年度!$AA9*100,1)</f>
        <v>4.8</v>
      </c>
      <c r="AA9" s="56" t="n">
        <f aca="false">ROUND(当年度!AA9/当年度!$AA9*100,1)</f>
        <v>100</v>
      </c>
      <c r="AB9" s="56" t="n">
        <f aca="false">ROUND(当年度!AB9/当年度!$AA9*100,1)</f>
        <v>44.1</v>
      </c>
      <c r="AC9" s="56" t="n">
        <f aca="false">ROUND(当年度!AC9/当年度!$AA9*100,1)</f>
        <v>67.1</v>
      </c>
      <c r="AD9" s="56" t="n">
        <f aca="false">ROUND(当年度!AD9/当年度!$AA9*100,1)</f>
        <v>67.1</v>
      </c>
      <c r="AE9" s="56" t="n">
        <f aca="false">ROUND(当年度!AE9/当年度!$AA9*100,1)</f>
        <v>3.4</v>
      </c>
      <c r="AF9" s="56" t="n">
        <f aca="false">ROUND(当年度!AF9/当年度!$AA9*100,1)</f>
        <v>4.6</v>
      </c>
      <c r="AG9" s="56" t="n">
        <f aca="false">ROUND(当年度!AG9/当年度!$AA9*100,1)</f>
        <v>2.3</v>
      </c>
      <c r="AH9" s="56" t="n">
        <f aca="false">ROUND(当年度!AH9/当年度!$AA9*100,1)</f>
        <v>14.3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5</v>
      </c>
      <c r="D10" s="56" t="n">
        <f aca="false">ROUND(当年度!D10/当年度!$AA10*100,1)</f>
        <v>0.9</v>
      </c>
      <c r="E10" s="56" t="n">
        <f aca="false">ROUND(当年度!E10/当年度!$AA10*100,1)</f>
        <v>0.1</v>
      </c>
      <c r="F10" s="56" t="n">
        <f aca="false">ROUND(当年度!F10/当年度!$AA10*100,1)</f>
        <v>0.1</v>
      </c>
      <c r="G10" s="56" t="n">
        <f aca="false">ROUND(当年度!G10/当年度!$AA10*100,1)</f>
        <v>0</v>
      </c>
      <c r="H10" s="56" t="n">
        <f aca="false">ROUND(当年度!H10/当年度!$AA10*100,1)</f>
        <v>2.6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3</v>
      </c>
      <c r="L10" s="56" t="n">
        <f aca="false">ROUND(当年度!L10/当年度!$AA10*100,1)</f>
        <v>0.2</v>
      </c>
      <c r="M10" s="56" t="n">
        <f aca="false">ROUND(当年度!M10/当年度!$AA10*100,1)</f>
        <v>11.3</v>
      </c>
      <c r="N10" s="56" t="n">
        <f aca="false">ROUND(当年度!N10/当年度!$AA10*100,1)</f>
        <v>0</v>
      </c>
      <c r="O10" s="56" t="n">
        <f aca="false">ROUND(当年度!O10/当年度!$AA10*100,1)</f>
        <v>3.4</v>
      </c>
      <c r="P10" s="56" t="n">
        <f aca="false">ROUND(当年度!P10/当年度!$AA10*100,1)</f>
        <v>1.6</v>
      </c>
      <c r="Q10" s="56" t="n">
        <f aca="false">ROUND(当年度!Q10/当年度!$AA10*100,1)</f>
        <v>0.4</v>
      </c>
      <c r="R10" s="56" t="n">
        <f aca="false">ROUND(当年度!R10/当年度!$AA10*100,1)</f>
        <v>11.5</v>
      </c>
      <c r="S10" s="56" t="n">
        <f aca="false">ROUND(当年度!S10/当年度!$AA10*100,1)</f>
        <v>0</v>
      </c>
      <c r="T10" s="56" t="n">
        <f aca="false">ROUND(当年度!T10/当年度!$AA10*100,1)</f>
        <v>5.5</v>
      </c>
      <c r="U10" s="56" t="n">
        <f aca="false">ROUND(当年度!U10/当年度!$AA10*100,1)</f>
        <v>0.3</v>
      </c>
      <c r="V10" s="56" t="n">
        <f aca="false">ROUND(当年度!V10/当年度!$AA10*100,1)</f>
        <v>0</v>
      </c>
      <c r="W10" s="56" t="n">
        <f aca="false">ROUND(当年度!W10/当年度!$AA10*100,1)</f>
        <v>1.8</v>
      </c>
      <c r="X10" s="56" t="n">
        <f aca="false">ROUND(当年度!X10/当年度!$AA10*100,1)</f>
        <v>2.9</v>
      </c>
      <c r="Y10" s="56" t="n">
        <f aca="false">ROUND(当年度!Y10/当年度!$AA10*100,1)</f>
        <v>1.8</v>
      </c>
      <c r="Z10" s="56" t="n">
        <f aca="false">ROUND(当年度!Z10/当年度!$AA10*100,1)</f>
        <v>10</v>
      </c>
      <c r="AA10" s="56" t="n">
        <f aca="false">ROUND(当年度!AA10/当年度!$AA10*100,1)</f>
        <v>100</v>
      </c>
      <c r="AB10" s="56" t="n">
        <f aca="false">ROUND(当年度!AB10/当年度!$AA10*100,1)</f>
        <v>57.2</v>
      </c>
      <c r="AC10" s="56" t="n">
        <f aca="false">ROUND(当年度!AC10/当年度!$AA10*100,1)</f>
        <v>60.7</v>
      </c>
      <c r="AD10" s="56" t="n">
        <f aca="false">ROUND(当年度!AD10/当年度!$AA10*100,1)</f>
        <v>60.8</v>
      </c>
      <c r="AE10" s="56" t="n">
        <f aca="false">ROUND(当年度!AE10/当年度!$AA10*100,1)</f>
        <v>3.3</v>
      </c>
      <c r="AF10" s="56" t="n">
        <f aca="false">ROUND(当年度!AF10/当年度!$AA10*100,1)</f>
        <v>4.2</v>
      </c>
      <c r="AG10" s="56" t="n">
        <f aca="false">ROUND(当年度!AG10/当年度!$AA10*100,1)</f>
        <v>2</v>
      </c>
      <c r="AH10" s="56" t="n">
        <f aca="false">ROUND(当年度!AH10/当年度!$AA10*100,1)</f>
        <v>11.6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6.3</v>
      </c>
      <c r="D11" s="56" t="n">
        <f aca="false">ROUND(当年度!D11/当年度!$AA11*100,1)</f>
        <v>1</v>
      </c>
      <c r="E11" s="56" t="n">
        <f aca="false">ROUND(当年度!E11/当年度!$AA11*100,1)</f>
        <v>0.1</v>
      </c>
      <c r="F11" s="56" t="n">
        <f aca="false">ROUND(当年度!F11/当年度!$AA11*100,1)</f>
        <v>0.1</v>
      </c>
      <c r="G11" s="56" t="n">
        <f aca="false">ROUND(当年度!G11/当年度!$AA11*100,1)</f>
        <v>0</v>
      </c>
      <c r="H11" s="56" t="n">
        <f aca="false">ROUND(当年度!H11/当年度!$AA11*100,1)</f>
        <v>3</v>
      </c>
      <c r="I11" s="56" t="n">
        <f aca="false">ROUND(当年度!I11/当年度!$AA11*100,1)</f>
        <v>0.2</v>
      </c>
      <c r="J11" s="56" t="n">
        <f aca="false">ROUND(当年度!J11/当年度!$AA11*100,1)</f>
        <v>0</v>
      </c>
      <c r="K11" s="56" t="n">
        <f aca="false">ROUND(当年度!K11/当年度!$AA11*100,1)</f>
        <v>0.4</v>
      </c>
      <c r="L11" s="56" t="n">
        <f aca="false">ROUND(当年度!L11/当年度!$AA11*100,1)</f>
        <v>0.2</v>
      </c>
      <c r="M11" s="56" t="n">
        <f aca="false">ROUND(当年度!M11/当年度!$AA11*100,1)</f>
        <v>7.3</v>
      </c>
      <c r="N11" s="56" t="n">
        <f aca="false">ROUND(当年度!N11/当年度!$AA11*100,1)</f>
        <v>0.1</v>
      </c>
      <c r="O11" s="56" t="n">
        <f aca="false">ROUND(当年度!O11/当年度!$AA11*100,1)</f>
        <v>1.5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3.5</v>
      </c>
      <c r="S11" s="56" t="n">
        <f aca="false">ROUND(当年度!S11/当年度!$AA11*100,1)</f>
        <v>0</v>
      </c>
      <c r="T11" s="56" t="n">
        <f aca="false">ROUND(当年度!T11/当年度!$AA11*100,1)</f>
        <v>6.4</v>
      </c>
      <c r="U11" s="56" t="n">
        <f aca="false">ROUND(当年度!U11/当年度!$AA11*100,1)</f>
        <v>0.5</v>
      </c>
      <c r="V11" s="56" t="n">
        <f aca="false">ROUND(当年度!V11/当年度!$AA11*100,1)</f>
        <v>0</v>
      </c>
      <c r="W11" s="56" t="n">
        <f aca="false">ROUND(当年度!W11/当年度!$AA11*100,1)</f>
        <v>0.1</v>
      </c>
      <c r="X11" s="56" t="n">
        <f aca="false">ROUND(当年度!X11/当年度!$AA11*100,1)</f>
        <v>1.7</v>
      </c>
      <c r="Y11" s="56" t="n">
        <f aca="false">ROUND(当年度!Y11/当年度!$AA11*100,1)</f>
        <v>6.8</v>
      </c>
      <c r="Z11" s="56" t="n">
        <f aca="false">ROUND(当年度!Z11/当年度!$AA11*100,1)</f>
        <v>8.6</v>
      </c>
      <c r="AA11" s="56" t="n">
        <f aca="false">ROUND(当年度!AA11/当年度!$AA11*100,1)</f>
        <v>100</v>
      </c>
      <c r="AB11" s="56" t="n">
        <f aca="false">ROUND(当年度!AB11/当年度!$AA11*100,1)</f>
        <v>59</v>
      </c>
      <c r="AC11" s="56" t="n">
        <f aca="false">ROUND(当年度!AC11/当年度!$AA11*100,1)</f>
        <v>58.7</v>
      </c>
      <c r="AD11" s="56" t="n">
        <f aca="false">ROUND(当年度!AD11/当年度!$AA11*100,1)</f>
        <v>58.8</v>
      </c>
      <c r="AE11" s="56" t="n">
        <f aca="false">ROUND(当年度!AE11/当年度!$AA11*100,1)</f>
        <v>3.8</v>
      </c>
      <c r="AF11" s="56" t="n">
        <f aca="false">ROUND(当年度!AF11/当年度!$AA11*100,1)</f>
        <v>4.8</v>
      </c>
      <c r="AG11" s="56" t="n">
        <f aca="false">ROUND(当年度!AG11/当年度!$AA11*100,1)</f>
        <v>2</v>
      </c>
      <c r="AH11" s="56" t="n">
        <f aca="false">ROUND(当年度!AH11/当年度!$AA11*100,1)</f>
        <v>13.6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5.1</v>
      </c>
      <c r="D12" s="56" t="n">
        <f aca="false">ROUND(当年度!D12/当年度!$AA12*100,1)</f>
        <v>1</v>
      </c>
      <c r="E12" s="56" t="n">
        <f aca="false">ROUND(当年度!E12/当年度!$AA12*100,1)</f>
        <v>0.1</v>
      </c>
      <c r="F12" s="56" t="n">
        <f aca="false">ROUND(当年度!F12/当年度!$AA12*100,1)</f>
        <v>0.1</v>
      </c>
      <c r="G12" s="56" t="n">
        <f aca="false">ROUND(当年度!G12/当年度!$AA12*100,1)</f>
        <v>0</v>
      </c>
      <c r="H12" s="56" t="n">
        <f aca="false">ROUND(当年度!H12/当年度!$AA12*100,1)</f>
        <v>2.4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4</v>
      </c>
      <c r="L12" s="56" t="n">
        <f aca="false">ROUND(当年度!L12/当年度!$AA12*100,1)</f>
        <v>0.2</v>
      </c>
      <c r="M12" s="56" t="n">
        <f aca="false">ROUND(当年度!M12/当年度!$AA12*100,1)</f>
        <v>14.1</v>
      </c>
      <c r="N12" s="56" t="n">
        <f aca="false">ROUND(当年度!N12/当年度!$AA12*100,1)</f>
        <v>0</v>
      </c>
      <c r="O12" s="56" t="n">
        <f aca="false">ROUND(当年度!O12/当年度!$AA12*100,1)</f>
        <v>1.2</v>
      </c>
      <c r="P12" s="56" t="n">
        <f aca="false">ROUND(当年度!P12/当年度!$AA12*100,1)</f>
        <v>0.9</v>
      </c>
      <c r="Q12" s="56" t="n">
        <f aca="false">ROUND(当年度!Q12/当年度!$AA12*100,1)</f>
        <v>0.2</v>
      </c>
      <c r="R12" s="56" t="n">
        <f aca="false">ROUND(当年度!R12/当年度!$AA12*100,1)</f>
        <v>11.3</v>
      </c>
      <c r="S12" s="56" t="n">
        <f aca="false">ROUND(当年度!S12/当年度!$AA12*100,1)</f>
        <v>0</v>
      </c>
      <c r="T12" s="56" t="n">
        <f aca="false">ROUND(当年度!T12/当年度!$AA12*100,1)</f>
        <v>7.1</v>
      </c>
      <c r="U12" s="56" t="n">
        <f aca="false">ROUND(当年度!U12/当年度!$AA12*100,1)</f>
        <v>2.4</v>
      </c>
      <c r="V12" s="56" t="n">
        <f aca="false">ROUND(当年度!V12/当年度!$AA12*100,1)</f>
        <v>0</v>
      </c>
      <c r="W12" s="56" t="n">
        <f aca="false">ROUND(当年度!W12/当年度!$AA12*100,1)</f>
        <v>5</v>
      </c>
      <c r="X12" s="56" t="n">
        <f aca="false">ROUND(当年度!X12/当年度!$AA12*100,1)</f>
        <v>1.4</v>
      </c>
      <c r="Y12" s="56" t="n">
        <f aca="false">ROUND(当年度!Y12/当年度!$AA12*100,1)</f>
        <v>2.2</v>
      </c>
      <c r="Z12" s="56" t="n">
        <f aca="false">ROUND(当年度!Z12/当年度!$AA12*100,1)</f>
        <v>14.6</v>
      </c>
      <c r="AA12" s="56" t="n">
        <f aca="false">ROUND(当年度!AA12/当年度!$AA12*100,1)</f>
        <v>100</v>
      </c>
      <c r="AB12" s="56" t="n">
        <f aca="false">ROUND(当年度!AB12/当年度!$AA12*100,1)</f>
        <v>48.4</v>
      </c>
      <c r="AC12" s="56" t="n">
        <f aca="false">ROUND(当年度!AC12/当年度!$AA12*100,1)</f>
        <v>53.6</v>
      </c>
      <c r="AD12" s="56" t="n">
        <f aca="false">ROUND(当年度!AD12/当年度!$AA12*100,1)</f>
        <v>53.7</v>
      </c>
      <c r="AE12" s="56" t="n">
        <f aca="false">ROUND(当年度!AE12/当年度!$AA12*100,1)</f>
        <v>3.2</v>
      </c>
      <c r="AF12" s="56" t="n">
        <f aca="false">ROUND(当年度!AF12/当年度!$AA12*100,1)</f>
        <v>4.2</v>
      </c>
      <c r="AG12" s="56" t="n">
        <f aca="false">ROUND(当年度!AG12/当年度!$AA12*100,1)</f>
        <v>1.1</v>
      </c>
      <c r="AH12" s="56" t="n">
        <f aca="false">ROUND(当年度!AH12/当年度!$AA12*100,1)</f>
        <v>11.4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1.9</v>
      </c>
      <c r="D13" s="56" t="n">
        <f aca="false">ROUND(当年度!D13/当年度!$AA13*100,1)</f>
        <v>0.6</v>
      </c>
      <c r="E13" s="56" t="n">
        <f aca="false">ROUND(当年度!E13/当年度!$AA13*100,1)</f>
        <v>0.1</v>
      </c>
      <c r="F13" s="56" t="n">
        <f aca="false">ROUND(当年度!F13/当年度!$AA13*100,1)</f>
        <v>0</v>
      </c>
      <c r="G13" s="56" t="n">
        <f aca="false">ROUND(当年度!G13/当年度!$AA13*100,1)</f>
        <v>0</v>
      </c>
      <c r="H13" s="56" t="n">
        <f aca="false">ROUND(当年度!H13/当年度!$AA13*100,1)</f>
        <v>1.8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1</v>
      </c>
      <c r="M13" s="56" t="n">
        <f aca="false">ROUND(当年度!M13/当年度!$AA13*100,1)</f>
        <v>33.8</v>
      </c>
      <c r="N13" s="56" t="n">
        <f aca="false">ROUND(当年度!N13/当年度!$AA13*100,1)</f>
        <v>0</v>
      </c>
      <c r="O13" s="56" t="n">
        <f aca="false">ROUND(当年度!O13/当年度!$AA13*100,1)</f>
        <v>1.2</v>
      </c>
      <c r="P13" s="56" t="n">
        <f aca="false">ROUND(当年度!P13/当年度!$AA13*100,1)</f>
        <v>0.4</v>
      </c>
      <c r="Q13" s="56" t="n">
        <f aca="false">ROUND(当年度!Q13/当年度!$AA13*100,1)</f>
        <v>0.7</v>
      </c>
      <c r="R13" s="56" t="n">
        <f aca="false">ROUND(当年度!R13/当年度!$AA13*100,1)</f>
        <v>10.4</v>
      </c>
      <c r="S13" s="56" t="n">
        <f aca="false">ROUND(当年度!S13/当年度!$AA13*100,1)</f>
        <v>0</v>
      </c>
      <c r="T13" s="56" t="n">
        <f aca="false">ROUND(当年度!T13/当年度!$AA13*100,1)</f>
        <v>5.3</v>
      </c>
      <c r="U13" s="56" t="n">
        <f aca="false">ROUND(当年度!U13/当年度!$AA13*100,1)</f>
        <v>0.4</v>
      </c>
      <c r="V13" s="56" t="n">
        <f aca="false">ROUND(当年度!V13/当年度!$AA13*100,1)</f>
        <v>0.3</v>
      </c>
      <c r="W13" s="56" t="n">
        <f aca="false">ROUND(当年度!W13/当年度!$AA13*100,1)</f>
        <v>7.4</v>
      </c>
      <c r="X13" s="56" t="n">
        <f aca="false">ROUND(当年度!X13/当年度!$AA13*100,1)</f>
        <v>3.4</v>
      </c>
      <c r="Y13" s="56" t="n">
        <f aca="false">ROUND(当年度!Y13/当年度!$AA13*100,1)</f>
        <v>1.7</v>
      </c>
      <c r="Z13" s="56" t="n">
        <f aca="false">ROUND(当年度!Z13/当年度!$AA13*100,1)</f>
        <v>10.3</v>
      </c>
      <c r="AA13" s="56" t="n">
        <f aca="false">ROUND(当年度!AA13/当年度!$AA13*100,1)</f>
        <v>100</v>
      </c>
      <c r="AB13" s="56" t="n">
        <f aca="false">ROUND(当年度!AB13/当年度!$AA13*100,1)</f>
        <v>37.4</v>
      </c>
      <c r="AC13" s="56" t="n">
        <f aca="false">ROUND(当年度!AC13/当年度!$AA13*100,1)</f>
        <v>58.4</v>
      </c>
      <c r="AD13" s="56" t="n">
        <f aca="false">ROUND(当年度!AD13/当年度!$AA13*100,1)</f>
        <v>58.4</v>
      </c>
      <c r="AE13" s="56" t="n">
        <f aca="false">ROUND(当年度!AE13/当年度!$AA13*100,1)</f>
        <v>2.1</v>
      </c>
      <c r="AF13" s="56" t="n">
        <f aca="false">ROUND(当年度!AF13/当年度!$AA13*100,1)</f>
        <v>2.7</v>
      </c>
      <c r="AG13" s="56" t="n">
        <f aca="false">ROUND(当年度!AG13/当年度!$AA13*100,1)</f>
        <v>1.1</v>
      </c>
      <c r="AH13" s="56" t="n">
        <f aca="false">ROUND(当年度!AH13/当年度!$AA13*100,1)</f>
        <v>10.4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48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</v>
      </c>
      <c r="H14" s="56" t="n">
        <f aca="false">ROUND(当年度!H14/当年度!$AA14*100,1)</f>
        <v>2.3</v>
      </c>
      <c r="I14" s="56" t="n">
        <f aca="false">ROUND(当年度!I14/当年度!$AA14*100,1)</f>
        <v>0.6</v>
      </c>
      <c r="J14" s="56" t="n">
        <f aca="false">ROUND(当年度!J14/当年度!$AA14*100,1)</f>
        <v>0</v>
      </c>
      <c r="K14" s="56" t="n">
        <f aca="false">ROUND(当年度!K14/当年度!$AA14*100,1)</f>
        <v>0.3</v>
      </c>
      <c r="L14" s="56" t="n">
        <f aca="false">ROUND(当年度!L14/当年度!$AA14*100,1)</f>
        <v>0.2</v>
      </c>
      <c r="M14" s="56" t="n">
        <f aca="false">ROUND(当年度!M14/当年度!$AA14*100,1)</f>
        <v>6.8</v>
      </c>
      <c r="N14" s="56" t="n">
        <f aca="false">ROUND(当年度!N14/当年度!$AA14*100,1)</f>
        <v>0</v>
      </c>
      <c r="O14" s="56" t="n">
        <f aca="false">ROUND(当年度!O14/当年度!$AA14*100,1)</f>
        <v>0.9</v>
      </c>
      <c r="P14" s="56" t="n">
        <f aca="false">ROUND(当年度!P14/当年度!$AA14*100,1)</f>
        <v>1.5</v>
      </c>
      <c r="Q14" s="56" t="n">
        <f aca="false">ROUND(当年度!Q14/当年度!$AA14*100,1)</f>
        <v>0.4</v>
      </c>
      <c r="R14" s="56" t="n">
        <f aca="false">ROUND(当年度!R14/当年度!$AA14*100,1)</f>
        <v>8.4</v>
      </c>
      <c r="S14" s="56" t="n">
        <f aca="false">ROUND(当年度!S14/当年度!$AA14*100,1)</f>
        <v>0</v>
      </c>
      <c r="T14" s="56" t="n">
        <f aca="false">ROUND(当年度!T14/当年度!$AA14*100,1)</f>
        <v>5</v>
      </c>
      <c r="U14" s="56" t="n">
        <f aca="false">ROUND(当年度!U14/当年度!$AA14*100,1)</f>
        <v>0.3</v>
      </c>
      <c r="V14" s="56" t="n">
        <f aca="false">ROUND(当年度!V14/当年度!$AA14*100,1)</f>
        <v>0</v>
      </c>
      <c r="W14" s="56" t="n">
        <f aca="false">ROUND(当年度!W14/当年度!$AA14*100,1)</f>
        <v>8.6</v>
      </c>
      <c r="X14" s="56" t="n">
        <f aca="false">ROUND(当年度!X14/当年度!$AA14*100,1)</f>
        <v>3.7</v>
      </c>
      <c r="Y14" s="56" t="n">
        <f aca="false">ROUND(当年度!Y14/当年度!$AA14*100,1)</f>
        <v>1.7</v>
      </c>
      <c r="Z14" s="56" t="n">
        <f aca="false">ROUND(当年度!Z14/当年度!$AA14*100,1)</f>
        <v>10.2</v>
      </c>
      <c r="AA14" s="56" t="n">
        <f aca="false">ROUND(当年度!AA14/当年度!$AA14*100,1)</f>
        <v>100</v>
      </c>
      <c r="AB14" s="56" t="n">
        <f aca="false">ROUND(当年度!AB14/当年度!$AA14*100,1)</f>
        <v>65.2</v>
      </c>
      <c r="AC14" s="56" t="n">
        <f aca="false">ROUND(当年度!AC14/当年度!$AA14*100,1)</f>
        <v>59.2</v>
      </c>
      <c r="AD14" s="56" t="n">
        <f aca="false">ROUND(当年度!AD14/当年度!$AA14*100,1)</f>
        <v>59.3</v>
      </c>
      <c r="AE14" s="56" t="n">
        <f aca="false">ROUND(当年度!AE14/当年度!$AA14*100,1)</f>
        <v>3.4</v>
      </c>
      <c r="AF14" s="56" t="n">
        <f aca="false">ROUND(当年度!AF14/当年度!$AA14*100,1)</f>
        <v>4.3</v>
      </c>
      <c r="AG14" s="56" t="n">
        <f aca="false">ROUND(当年度!AG14/当年度!$AA14*100,1)</f>
        <v>1.9</v>
      </c>
      <c r="AH14" s="56" t="n">
        <f aca="false">ROUND(当年度!AH14/当年度!$AA14*100,1)</f>
        <v>8.4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5.1</v>
      </c>
      <c r="D15" s="56" t="n">
        <f aca="false">ROUND(当年度!D15/当年度!$AA15*100,1)</f>
        <v>0.5</v>
      </c>
      <c r="E15" s="56" t="n">
        <f aca="false">ROUND(当年度!E15/当年度!$AA15*100,1)</f>
        <v>0.1</v>
      </c>
      <c r="F15" s="56" t="n">
        <f aca="false">ROUND(当年度!F15/当年度!$AA15*100,1)</f>
        <v>0</v>
      </c>
      <c r="G15" s="56" t="n">
        <f aca="false">ROUND(当年度!G15/当年度!$AA15*100,1)</f>
        <v>0</v>
      </c>
      <c r="H15" s="56" t="n">
        <f aca="false">ROUND(当年度!H15/当年度!$AA15*100,1)</f>
        <v>1.8</v>
      </c>
      <c r="I15" s="56" t="n">
        <f aca="false">ROUND(当年度!I15/当年度!$AA15*100,1)</f>
        <v>0.1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.1</v>
      </c>
      <c r="M15" s="56" t="n">
        <f aca="false">ROUND(当年度!M15/当年度!$AA15*100,1)</f>
        <v>27.4</v>
      </c>
      <c r="N15" s="56" t="n">
        <f aca="false">ROUND(当年度!N15/当年度!$AA15*100,1)</f>
        <v>0</v>
      </c>
      <c r="O15" s="56" t="n">
        <f aca="false">ROUND(当年度!O15/当年度!$AA15*100,1)</f>
        <v>0</v>
      </c>
      <c r="P15" s="56" t="n">
        <f aca="false">ROUND(当年度!P15/当年度!$AA15*100,1)</f>
        <v>1.8</v>
      </c>
      <c r="Q15" s="56" t="n">
        <f aca="false">ROUND(当年度!Q15/当年度!$AA15*100,1)</f>
        <v>0.7</v>
      </c>
      <c r="R15" s="56" t="n">
        <f aca="false">ROUND(当年度!R15/当年度!$AA15*100,1)</f>
        <v>10.8</v>
      </c>
      <c r="S15" s="56" t="n">
        <f aca="false">ROUND(当年度!S15/当年度!$AA15*100,1)</f>
        <v>0</v>
      </c>
      <c r="T15" s="56" t="n">
        <f aca="false">ROUND(当年度!T15/当年度!$AA15*100,1)</f>
        <v>5.6</v>
      </c>
      <c r="U15" s="56" t="n">
        <f aca="false">ROUND(当年度!U15/当年度!$AA15*100,1)</f>
        <v>1</v>
      </c>
      <c r="V15" s="56" t="n">
        <f aca="false">ROUND(当年度!V15/当年度!$AA15*100,1)</f>
        <v>0.1</v>
      </c>
      <c r="W15" s="56" t="n">
        <f aca="false">ROUND(当年度!W15/当年度!$AA15*100,1)</f>
        <v>2.3</v>
      </c>
      <c r="X15" s="56" t="n">
        <f aca="false">ROUND(当年度!X15/当年度!$AA15*100,1)</f>
        <v>5.2</v>
      </c>
      <c r="Y15" s="56" t="n">
        <f aca="false">ROUND(当年度!Y15/当年度!$AA15*100,1)</f>
        <v>4.1</v>
      </c>
      <c r="Z15" s="56" t="n">
        <f aca="false">ROUND(当年度!Z15/当年度!$AA15*100,1)</f>
        <v>13.1</v>
      </c>
      <c r="AA15" s="56" t="n">
        <f aca="false">ROUND(当年度!AA15/当年度!$AA15*100,1)</f>
        <v>100</v>
      </c>
      <c r="AB15" s="56" t="n">
        <f aca="false">ROUND(当年度!AB15/当年度!$AA15*100,1)</f>
        <v>40.3</v>
      </c>
      <c r="AC15" s="56" t="n">
        <f aca="false">ROUND(当年度!AC15/当年度!$AA15*100,1)</f>
        <v>55.2</v>
      </c>
      <c r="AD15" s="56" t="n">
        <f aca="false">ROUND(当年度!AD15/当年度!$AA15*100,1)</f>
        <v>55.2</v>
      </c>
      <c r="AE15" s="56" t="n">
        <f aca="false">ROUND(当年度!AE15/当年度!$AA15*100,1)</f>
        <v>2.2</v>
      </c>
      <c r="AF15" s="56" t="n">
        <f aca="false">ROUND(当年度!AF15/当年度!$AA15*100,1)</f>
        <v>2.7</v>
      </c>
      <c r="AG15" s="56" t="n">
        <f aca="false">ROUND(当年度!AG15/当年度!$AA15*100,1)</f>
        <v>2.5</v>
      </c>
      <c r="AH15" s="56" t="n">
        <f aca="false">ROUND(当年度!AH15/当年度!$AA15*100,1)</f>
        <v>10.8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1</v>
      </c>
      <c r="D16" s="56" t="n">
        <f aca="false">ROUND(当年度!D16/当年度!$AA16*100,1)</f>
        <v>0.6</v>
      </c>
      <c r="E16" s="56" t="n">
        <f aca="false">ROUND(当年度!E16/当年度!$AA16*100,1)</f>
        <v>0</v>
      </c>
      <c r="F16" s="56" t="n">
        <f aca="false">ROUND(当年度!F16/当年度!$AA16*100,1)</f>
        <v>0</v>
      </c>
      <c r="G16" s="56" t="n">
        <f aca="false">ROUND(当年度!G16/当年度!$AA16*100,1)</f>
        <v>0</v>
      </c>
      <c r="H16" s="56" t="n">
        <f aca="false">ROUND(当年度!H16/当年度!$AA16*100,1)</f>
        <v>1.3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</v>
      </c>
      <c r="M16" s="56" t="n">
        <f aca="false">ROUND(当年度!M16/当年度!$AA16*100,1)</f>
        <v>39.2</v>
      </c>
      <c r="N16" s="56" t="n">
        <f aca="false">ROUND(当年度!N16/当年度!$AA16*100,1)</f>
        <v>0</v>
      </c>
      <c r="O16" s="56" t="n">
        <f aca="false">ROUND(当年度!O16/当年度!$AA16*100,1)</f>
        <v>2.9</v>
      </c>
      <c r="P16" s="56" t="n">
        <f aca="false">ROUND(当年度!P16/当年度!$AA16*100,1)</f>
        <v>0.8</v>
      </c>
      <c r="Q16" s="56" t="n">
        <f aca="false">ROUND(当年度!Q16/当年度!$AA16*100,1)</f>
        <v>0.6</v>
      </c>
      <c r="R16" s="56" t="n">
        <f aca="false">ROUND(当年度!R16/当年度!$AA16*100,1)</f>
        <v>13.7</v>
      </c>
      <c r="S16" s="56" t="n">
        <f aca="false">ROUND(当年度!S16/当年度!$AA16*100,1)</f>
        <v>0</v>
      </c>
      <c r="T16" s="56" t="n">
        <f aca="false">ROUND(当年度!T16/当年度!$AA16*100,1)</f>
        <v>9.4</v>
      </c>
      <c r="U16" s="56" t="n">
        <f aca="false">ROUND(当年度!U16/当年度!$AA16*100,1)</f>
        <v>0.3</v>
      </c>
      <c r="V16" s="56" t="n">
        <f aca="false">ROUND(当年度!V16/当年度!$AA16*100,1)</f>
        <v>0.1</v>
      </c>
      <c r="W16" s="56" t="n">
        <f aca="false">ROUND(当年度!W16/当年度!$AA16*100,1)</f>
        <v>0.1</v>
      </c>
      <c r="X16" s="56" t="n">
        <f aca="false">ROUND(当年度!X16/当年度!$AA16*100,1)</f>
        <v>1.7</v>
      </c>
      <c r="Y16" s="56" t="n">
        <f aca="false">ROUND(当年度!Y16/当年度!$AA16*100,1)</f>
        <v>2.7</v>
      </c>
      <c r="Z16" s="56" t="n">
        <f aca="false">ROUND(当年度!Z16/当年度!$AA16*100,1)</f>
        <v>14.3</v>
      </c>
      <c r="AA16" s="56" t="n">
        <f aca="false">ROUND(当年度!AA16/当年度!$AA16*100,1)</f>
        <v>100</v>
      </c>
      <c r="AB16" s="56" t="n">
        <f aca="false">ROUND(当年度!AB16/当年度!$AA16*100,1)</f>
        <v>21.2</v>
      </c>
      <c r="AC16" s="56" t="n">
        <f aca="false">ROUND(当年度!AC16/当年度!$AA16*100,1)</f>
        <v>53.6</v>
      </c>
      <c r="AD16" s="56" t="n">
        <f aca="false">ROUND(当年度!AD16/当年度!$AA16*100,1)</f>
        <v>53.6</v>
      </c>
      <c r="AE16" s="56" t="n">
        <f aca="false">ROUND(当年度!AE16/当年度!$AA16*100,1)</f>
        <v>1.6</v>
      </c>
      <c r="AF16" s="56" t="n">
        <f aca="false">ROUND(当年度!AF16/当年度!$AA16*100,1)</f>
        <v>2.2</v>
      </c>
      <c r="AG16" s="56" t="n">
        <f aca="false">ROUND(当年度!AG16/当年度!$AA16*100,1)</f>
        <v>1.4</v>
      </c>
      <c r="AH16" s="56" t="n">
        <f aca="false">ROUND(当年度!AH16/当年度!$AA16*100,1)</f>
        <v>13.7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8.3</v>
      </c>
      <c r="D17" s="56" t="n">
        <f aca="false">ROUND(当年度!D17/当年度!$AA17*100,1)</f>
        <v>1.2</v>
      </c>
      <c r="E17" s="56" t="n">
        <f aca="false">ROUND(当年度!E17/当年度!$AA17*100,1)</f>
        <v>0.1</v>
      </c>
      <c r="F17" s="56" t="n">
        <f aca="false">ROUND(当年度!F17/当年度!$AA17*100,1)</f>
        <v>0.1</v>
      </c>
      <c r="G17" s="56" t="n">
        <f aca="false">ROUND(当年度!G17/当年度!$AA17*100,1)</f>
        <v>0</v>
      </c>
      <c r="H17" s="56" t="n">
        <f aca="false">ROUND(当年度!H17/当年度!$AA17*100,1)</f>
        <v>2.2</v>
      </c>
      <c r="I17" s="56" t="n">
        <f aca="false">ROUND(当年度!I17/当年度!$AA17*100,1)</f>
        <v>0.7</v>
      </c>
      <c r="J17" s="56" t="n">
        <f aca="false">ROUND(当年度!J17/当年度!$AA17*100,1)</f>
        <v>0</v>
      </c>
      <c r="K17" s="56" t="n">
        <f aca="false">ROUND(当年度!K17/当年度!$AA17*100,1)</f>
        <v>0.4</v>
      </c>
      <c r="L17" s="56" t="n">
        <f aca="false">ROUND(当年度!L17/当年度!$AA17*100,1)</f>
        <v>0.1</v>
      </c>
      <c r="M17" s="56" t="n">
        <f aca="false">ROUND(当年度!M17/当年度!$AA17*100,1)</f>
        <v>16.9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7</v>
      </c>
      <c r="Q17" s="56" t="n">
        <f aca="false">ROUND(当年度!Q17/当年度!$AA17*100,1)</f>
        <v>0.3</v>
      </c>
      <c r="R17" s="56" t="n">
        <f aca="false">ROUND(当年度!R17/当年度!$AA17*100,1)</f>
        <v>9.9</v>
      </c>
      <c r="S17" s="56" t="n">
        <f aca="false">ROUND(当年度!S17/当年度!$AA17*100,1)</f>
        <v>0</v>
      </c>
      <c r="T17" s="56" t="n">
        <f aca="false">ROUND(当年度!T17/当年度!$AA17*100,1)</f>
        <v>3.8</v>
      </c>
      <c r="U17" s="56" t="n">
        <f aca="false">ROUND(当年度!U17/当年度!$AA17*100,1)</f>
        <v>0.3</v>
      </c>
      <c r="V17" s="56" t="n">
        <f aca="false">ROUND(当年度!V17/当年度!$AA17*100,1)</f>
        <v>0</v>
      </c>
      <c r="W17" s="56" t="n">
        <f aca="false">ROUND(当年度!W17/当年度!$AA17*100,1)</f>
        <v>0.4</v>
      </c>
      <c r="X17" s="56" t="n">
        <f aca="false">ROUND(当年度!X17/当年度!$AA17*100,1)</f>
        <v>7.5</v>
      </c>
      <c r="Y17" s="56" t="n">
        <f aca="false">ROUND(当年度!Y17/当年度!$AA17*100,1)</f>
        <v>1.1</v>
      </c>
      <c r="Z17" s="56" t="n">
        <f aca="false">ROUND(当年度!Z17/当年度!$AA17*100,1)</f>
        <v>14.8</v>
      </c>
      <c r="AA17" s="56" t="n">
        <f aca="false">ROUND(当年度!AA17/当年度!$AA17*100,1)</f>
        <v>100</v>
      </c>
      <c r="AB17" s="56" t="n">
        <f aca="false">ROUND(当年度!AB17/当年度!$AA17*100,1)</f>
        <v>49.7</v>
      </c>
      <c r="AC17" s="56" t="n">
        <f aca="false">ROUND(当年度!AC17/当年度!$AA17*100,1)</f>
        <v>60</v>
      </c>
      <c r="AD17" s="56" t="n">
        <f aca="false">ROUND(当年度!AD17/当年度!$AA17*100,1)</f>
        <v>60</v>
      </c>
      <c r="AE17" s="56" t="n">
        <f aca="false">ROUND(当年度!AE17/当年度!$AA17*100,1)</f>
        <v>3.5</v>
      </c>
      <c r="AF17" s="56" t="n">
        <f aca="false">ROUND(当年度!AF17/当年度!$AA17*100,1)</f>
        <v>4.7</v>
      </c>
      <c r="AG17" s="56" t="n">
        <f aca="false">ROUND(当年度!AG17/当年度!$AA17*100,1)</f>
        <v>2</v>
      </c>
      <c r="AH17" s="56" t="n">
        <f aca="false">ROUND(当年度!AH17/当年度!$AA17*100,1)</f>
        <v>10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1.4</v>
      </c>
      <c r="D18" s="56" t="n">
        <f aca="false">ROUND(当年度!D18/当年度!$AA18*100,1)</f>
        <v>0.7</v>
      </c>
      <c r="E18" s="56" t="n">
        <f aca="false">ROUND(当年度!E18/当年度!$AA18*100,1)</f>
        <v>0.1</v>
      </c>
      <c r="F18" s="56" t="n">
        <f aca="false">ROUND(当年度!F18/当年度!$AA18*100,1)</f>
        <v>0</v>
      </c>
      <c r="G18" s="56" t="n">
        <f aca="false">ROUND(当年度!G18/当年度!$AA18*100,1)</f>
        <v>0</v>
      </c>
      <c r="H18" s="56" t="n">
        <f aca="false">ROUND(当年度!H18/当年度!$AA18*100,1)</f>
        <v>1.8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1</v>
      </c>
      <c r="M18" s="56" t="n">
        <f aca="false">ROUND(当年度!M18/当年度!$AA18*100,1)</f>
        <v>36.1</v>
      </c>
      <c r="N18" s="56" t="n">
        <f aca="false">ROUND(当年度!N18/当年度!$AA18*100,1)</f>
        <v>0</v>
      </c>
      <c r="O18" s="56" t="n">
        <f aca="false">ROUND(当年度!O18/当年度!$AA18*100,1)</f>
        <v>0.2</v>
      </c>
      <c r="P18" s="56" t="n">
        <f aca="false">ROUND(当年度!P18/当年度!$AA18*100,1)</f>
        <v>1.4</v>
      </c>
      <c r="Q18" s="56" t="n">
        <f aca="false">ROUND(当年度!Q18/当年度!$AA18*100,1)</f>
        <v>0.6</v>
      </c>
      <c r="R18" s="56" t="n">
        <f aca="false">ROUND(当年度!R18/当年度!$AA18*100,1)</f>
        <v>9.4</v>
      </c>
      <c r="S18" s="56" t="n">
        <f aca="false">ROUND(当年度!S18/当年度!$AA18*100,1)</f>
        <v>0</v>
      </c>
      <c r="T18" s="56" t="n">
        <f aca="false">ROUND(当年度!T18/当年度!$AA18*100,1)</f>
        <v>5.1</v>
      </c>
      <c r="U18" s="56" t="n">
        <f aca="false">ROUND(当年度!U18/当年度!$AA18*100,1)</f>
        <v>0.1</v>
      </c>
      <c r="V18" s="56" t="n">
        <f aca="false">ROUND(当年度!V18/当年度!$AA18*100,1)</f>
        <v>0.2</v>
      </c>
      <c r="W18" s="56" t="n">
        <f aca="false">ROUND(当年度!W18/当年度!$AA18*100,1)</f>
        <v>2.2</v>
      </c>
      <c r="X18" s="56" t="n">
        <f aca="false">ROUND(当年度!X18/当年度!$AA18*100,1)</f>
        <v>2.9</v>
      </c>
      <c r="Y18" s="56" t="n">
        <f aca="false">ROUND(当年度!Y18/当年度!$AA18*100,1)</f>
        <v>2.7</v>
      </c>
      <c r="Z18" s="56" t="n">
        <f aca="false">ROUND(当年度!Z18/当年度!$AA18*100,1)</f>
        <v>14.5</v>
      </c>
      <c r="AA18" s="56" t="n">
        <f aca="false">ROUND(当年度!AA18/当年度!$AA18*100,1)</f>
        <v>100</v>
      </c>
      <c r="AB18" s="56" t="n">
        <f aca="false">ROUND(当年度!AB18/当年度!$AA18*100,1)</f>
        <v>31.7</v>
      </c>
      <c r="AC18" s="56" t="n">
        <f aca="false">ROUND(当年度!AC18/当年度!$AA18*100,1)</f>
        <v>60.6</v>
      </c>
      <c r="AD18" s="56" t="n">
        <f aca="false">ROUND(当年度!AD18/当年度!$AA18*100,1)</f>
        <v>60.7</v>
      </c>
      <c r="AE18" s="56" t="n">
        <f aca="false">ROUND(当年度!AE18/当年度!$AA18*100,1)</f>
        <v>2.4</v>
      </c>
      <c r="AF18" s="56" t="n">
        <f aca="false">ROUND(当年度!AF18/当年度!$AA18*100,1)</f>
        <v>3.1</v>
      </c>
      <c r="AG18" s="56" t="n">
        <f aca="false">ROUND(当年度!AG18/当年度!$AA18*100,1)</f>
        <v>2.1</v>
      </c>
      <c r="AH18" s="56" t="n">
        <f aca="false">ROUND(当年度!AH18/当年度!$AA18*100,1)</f>
        <v>9.4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2.3</v>
      </c>
      <c r="D19" s="60" t="n">
        <f aca="false">ROUND(当年度!D19/当年度!$AA19*100,1)</f>
        <v>1.3</v>
      </c>
      <c r="E19" s="60" t="n">
        <f aca="false">ROUND(当年度!E19/当年度!$AA19*100,1)</f>
        <v>0.1</v>
      </c>
      <c r="F19" s="60" t="n">
        <f aca="false">ROUND(当年度!F19/当年度!$AA19*100,1)</f>
        <v>0.1</v>
      </c>
      <c r="G19" s="60" t="n">
        <f aca="false">ROUND(当年度!G19/当年度!$AA19*100,1)</f>
        <v>0</v>
      </c>
      <c r="H19" s="60" t="n">
        <f aca="false">ROUND(当年度!H19/当年度!$AA19*100,1)</f>
        <v>2.2</v>
      </c>
      <c r="I19" s="60" t="n">
        <f aca="false">ROUND(当年度!I19/当年度!$AA19*100,1)</f>
        <v>0.5</v>
      </c>
      <c r="J19" s="60" t="n">
        <f aca="false">ROUND(当年度!J19/当年度!$AA19*100,1)</f>
        <v>0</v>
      </c>
      <c r="K19" s="60" t="n">
        <f aca="false">ROUND(当年度!K19/当年度!$AA19*100,1)</f>
        <v>0.5</v>
      </c>
      <c r="L19" s="60" t="n">
        <f aca="false">ROUND(当年度!L19/当年度!$AA19*100,1)</f>
        <v>0.1</v>
      </c>
      <c r="M19" s="60" t="n">
        <f aca="false">ROUND(当年度!M19/当年度!$AA19*100,1)</f>
        <v>24.8</v>
      </c>
      <c r="N19" s="60" t="n">
        <f aca="false">ROUND(当年度!N19/当年度!$AA19*100,1)</f>
        <v>0</v>
      </c>
      <c r="O19" s="60" t="n">
        <f aca="false">ROUND(当年度!O19/当年度!$AA19*100,1)</f>
        <v>1.3</v>
      </c>
      <c r="P19" s="60" t="n">
        <f aca="false">ROUND(当年度!P19/当年度!$AA19*100,1)</f>
        <v>1.3</v>
      </c>
      <c r="Q19" s="60" t="n">
        <f aca="false">ROUND(当年度!Q19/当年度!$AA19*100,1)</f>
        <v>0.5</v>
      </c>
      <c r="R19" s="60" t="n">
        <f aca="false">ROUND(当年度!R19/当年度!$AA19*100,1)</f>
        <v>9.7</v>
      </c>
      <c r="S19" s="60" t="n">
        <f aca="false">ROUND(当年度!S19/当年度!$AA19*100,1)</f>
        <v>0</v>
      </c>
      <c r="T19" s="60" t="n">
        <f aca="false">ROUND(当年度!T19/当年度!$AA19*100,1)</f>
        <v>6.2</v>
      </c>
      <c r="U19" s="60" t="n">
        <f aca="false">ROUND(当年度!U19/当年度!$AA19*100,1)</f>
        <v>0.3</v>
      </c>
      <c r="V19" s="60" t="n">
        <f aca="false">ROUND(当年度!V19/当年度!$AA19*100,1)</f>
        <v>0</v>
      </c>
      <c r="W19" s="60" t="n">
        <f aca="false">ROUND(当年度!W19/当年度!$AA19*100,1)</f>
        <v>3.3</v>
      </c>
      <c r="X19" s="60" t="n">
        <f aca="false">ROUND(当年度!X19/当年度!$AA19*100,1)</f>
        <v>3.3</v>
      </c>
      <c r="Y19" s="60" t="n">
        <f aca="false">ROUND(当年度!Y19/当年度!$AA19*100,1)</f>
        <v>1.7</v>
      </c>
      <c r="Z19" s="60" t="n">
        <f aca="false">ROUND(当年度!Z19/当年度!$AA19*100,1)</f>
        <v>10.5</v>
      </c>
      <c r="AA19" s="60" t="n">
        <f aca="false">ROUND(当年度!AA19/当年度!$AA19*100,1)</f>
        <v>100</v>
      </c>
      <c r="AB19" s="60" t="n">
        <f aca="false">ROUND(当年度!AB19/当年度!$AA19*100,1)</f>
        <v>44</v>
      </c>
      <c r="AC19" s="60" t="n">
        <f aca="false">ROUND(当年度!AC19/当年度!$AA19*100,1)</f>
        <v>61.9</v>
      </c>
      <c r="AD19" s="60" t="n">
        <f aca="false">ROUND(当年度!AD19/当年度!$AA19*100,1)</f>
        <v>61.9</v>
      </c>
      <c r="AE19" s="60" t="n">
        <f aca="false">ROUND(当年度!AE19/当年度!$AA19*100,1)</f>
        <v>3.3</v>
      </c>
      <c r="AF19" s="60" t="n">
        <f aca="false">ROUND(当年度!AF19/当年度!$AA19*100,1)</f>
        <v>4.7</v>
      </c>
      <c r="AG19" s="60" t="n">
        <f aca="false">ROUND(当年度!AG19/当年度!$AA19*100,1)</f>
        <v>1.8</v>
      </c>
      <c r="AH19" s="60" t="n">
        <f aca="false">ROUND(当年度!AH19/当年度!$AA19*100,1)</f>
        <v>9.7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31.8</v>
      </c>
      <c r="D20" s="61" t="n">
        <f aca="false">ROUND(当年度!D20/当年度!$AA20*100,1)</f>
        <v>1.5</v>
      </c>
      <c r="E20" s="61" t="n">
        <f aca="false">ROUND(当年度!E20/当年度!$AA20*100,1)</f>
        <v>0.1</v>
      </c>
      <c r="F20" s="61" t="n">
        <f aca="false">ROUND(当年度!F20/当年度!$AA20*100,1)</f>
        <v>0.1</v>
      </c>
      <c r="G20" s="61" t="n">
        <f aca="false">ROUND(当年度!G20/当年度!$AA20*100,1)</f>
        <v>0</v>
      </c>
      <c r="H20" s="61" t="n">
        <f aca="false">ROUND(当年度!H20/当年度!$AA20*100,1)</f>
        <v>2.3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5</v>
      </c>
      <c r="L20" s="61" t="n">
        <f aca="false">ROUND(当年度!L20/当年度!$AA20*100,1)</f>
        <v>0.1</v>
      </c>
      <c r="M20" s="61" t="n">
        <f aca="false">ROUND(当年度!M20/当年度!$AA20*100,1)</f>
        <v>32.9</v>
      </c>
      <c r="N20" s="61" t="n">
        <f aca="false">ROUND(当年度!N20/当年度!$AA20*100,1)</f>
        <v>0</v>
      </c>
      <c r="O20" s="61" t="n">
        <f aca="false">ROUND(当年度!O20/当年度!$AA20*100,1)</f>
        <v>1</v>
      </c>
      <c r="P20" s="61" t="n">
        <f aca="false">ROUND(当年度!P20/当年度!$AA20*100,1)</f>
        <v>1.8</v>
      </c>
      <c r="Q20" s="61" t="n">
        <f aca="false">ROUND(当年度!Q20/当年度!$AA20*100,1)</f>
        <v>0.4</v>
      </c>
      <c r="R20" s="61" t="n">
        <f aca="false">ROUND(当年度!R20/当年度!$AA20*100,1)</f>
        <v>4.9</v>
      </c>
      <c r="S20" s="61" t="n">
        <f aca="false">ROUND(当年度!S20/当年度!$AA20*100,1)</f>
        <v>0</v>
      </c>
      <c r="T20" s="61" t="n">
        <f aca="false">ROUND(当年度!T20/当年度!$AA20*100,1)</f>
        <v>4.5</v>
      </c>
      <c r="U20" s="61" t="n">
        <f aca="false">ROUND(当年度!U20/当年度!$AA20*100,1)</f>
        <v>0.9</v>
      </c>
      <c r="V20" s="61" t="n">
        <f aca="false">ROUND(当年度!V20/当年度!$AA20*100,1)</f>
        <v>0.3</v>
      </c>
      <c r="W20" s="61" t="n">
        <f aca="false">ROUND(当年度!W20/当年度!$AA20*100,1)</f>
        <v>3.6</v>
      </c>
      <c r="X20" s="61" t="n">
        <f aca="false">ROUND(当年度!X20/当年度!$AA20*100,1)</f>
        <v>4</v>
      </c>
      <c r="Y20" s="61" t="n">
        <f aca="false">ROUND(当年度!Y20/当年度!$AA20*100,1)</f>
        <v>1.9</v>
      </c>
      <c r="Z20" s="61" t="n">
        <f aca="false">ROUND(当年度!Z20/当年度!$AA20*100,1)</f>
        <v>7.3</v>
      </c>
      <c r="AA20" s="61" t="n">
        <f aca="false">ROUND(当年度!AA20/当年度!$AA20*100,1)</f>
        <v>100</v>
      </c>
      <c r="AB20" s="61" t="n">
        <f aca="false">ROUND(当年度!AB20/当年度!$AA20*100,1)</f>
        <v>45.7</v>
      </c>
      <c r="AC20" s="61" t="n">
        <f aca="false">ROUND(当年度!AC20/当年度!$AA20*100,1)</f>
        <v>69.3</v>
      </c>
      <c r="AD20" s="61" t="n">
        <f aca="false">ROUND(当年度!AD20/当年度!$AA20*100,1)</f>
        <v>69.4</v>
      </c>
      <c r="AE20" s="61" t="n">
        <f aca="false">ROUND(当年度!AE20/当年度!$AA20*100,1)</f>
        <v>3</v>
      </c>
      <c r="AF20" s="61" t="n">
        <f aca="false">ROUND(当年度!AF20/当年度!$AA20*100,1)</f>
        <v>4.5</v>
      </c>
      <c r="AG20" s="61" t="n">
        <f aca="false">ROUND(当年度!AG20/当年度!$AA20*100,1)</f>
        <v>2.2</v>
      </c>
      <c r="AH20" s="61" t="n">
        <f aca="false">ROUND(当年度!AH20/当年度!$AA20*100,1)</f>
        <v>5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2.3</v>
      </c>
      <c r="D21" s="61" t="n">
        <f aca="false">ROUND(当年度!D21/当年度!$AA21*100,1)</f>
        <v>1.1</v>
      </c>
      <c r="E21" s="61" t="n">
        <f aca="false">ROUND(当年度!E21/当年度!$AA21*100,1)</f>
        <v>0.2</v>
      </c>
      <c r="F21" s="61" t="n">
        <f aca="false">ROUND(当年度!F21/当年度!$AA21*100,1)</f>
        <v>0.1</v>
      </c>
      <c r="G21" s="61" t="n">
        <f aca="false">ROUND(当年度!G21/当年度!$AA21*100,1)</f>
        <v>0</v>
      </c>
      <c r="H21" s="61" t="n">
        <f aca="false">ROUND(当年度!H21/当年度!$AA21*100,1)</f>
        <v>2.7</v>
      </c>
      <c r="I21" s="61" t="n">
        <f aca="false">ROUND(当年度!I21/当年度!$AA21*100,1)</f>
        <v>0.6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2</v>
      </c>
      <c r="M21" s="61" t="n">
        <f aca="false">ROUND(当年度!M21/当年度!$AA21*100,1)</f>
        <v>15.6</v>
      </c>
      <c r="N21" s="61" t="n">
        <f aca="false">ROUND(当年度!N21/当年度!$AA21*100,1)</f>
        <v>0</v>
      </c>
      <c r="O21" s="61" t="n">
        <f aca="false">ROUND(当年度!O21/当年度!$AA21*100,1)</f>
        <v>0.2</v>
      </c>
      <c r="P21" s="61" t="n">
        <f aca="false">ROUND(当年度!P21/当年度!$AA21*100,1)</f>
        <v>2</v>
      </c>
      <c r="Q21" s="61" t="n">
        <f aca="false">ROUND(当年度!Q21/当年度!$AA21*100,1)</f>
        <v>0.2</v>
      </c>
      <c r="R21" s="61" t="n">
        <f aca="false">ROUND(当年度!R21/当年度!$AA21*100,1)</f>
        <v>8.1</v>
      </c>
      <c r="S21" s="61" t="n">
        <f aca="false">ROUND(当年度!S21/当年度!$AA21*100,1)</f>
        <v>0</v>
      </c>
      <c r="T21" s="61" t="n">
        <f aca="false">ROUND(当年度!T21/当年度!$AA21*100,1)</f>
        <v>5.7</v>
      </c>
      <c r="U21" s="61" t="n">
        <f aca="false">ROUND(当年度!U21/当年度!$AA21*100,1)</f>
        <v>0.2</v>
      </c>
      <c r="V21" s="61" t="n">
        <f aca="false">ROUND(当年度!V21/当年度!$AA21*100,1)</f>
        <v>0.1</v>
      </c>
      <c r="W21" s="61" t="n">
        <f aca="false">ROUND(当年度!W21/当年度!$AA21*100,1)</f>
        <v>2.5</v>
      </c>
      <c r="X21" s="61" t="n">
        <f aca="false">ROUND(当年度!X21/当年度!$AA21*100,1)</f>
        <v>6.7</v>
      </c>
      <c r="Y21" s="61" t="n">
        <f aca="false">ROUND(当年度!Y21/当年度!$AA21*100,1)</f>
        <v>2.9</v>
      </c>
      <c r="Z21" s="61" t="n">
        <f aca="false">ROUND(当年度!Z21/当年度!$AA21*100,1)</f>
        <v>8.1</v>
      </c>
      <c r="AA21" s="61" t="n">
        <f aca="false">ROUND(当年度!AA21/当年度!$AA21*100,1)</f>
        <v>100</v>
      </c>
      <c r="AB21" s="61" t="n">
        <f aca="false">ROUND(当年度!AB21/当年度!$AA21*100,1)</f>
        <v>57</v>
      </c>
      <c r="AC21" s="61" t="n">
        <f aca="false">ROUND(当年度!AC21/当年度!$AA21*100,1)</f>
        <v>63.3</v>
      </c>
      <c r="AD21" s="61" t="n">
        <f aca="false">ROUND(当年度!AD21/当年度!$AA21*100,1)</f>
        <v>63.3</v>
      </c>
      <c r="AE21" s="61" t="n">
        <f aca="false">ROUND(当年度!AE21/当年度!$AA21*100,1)</f>
        <v>4</v>
      </c>
      <c r="AF21" s="61" t="n">
        <f aca="false">ROUND(当年度!AF21/当年度!$AA21*100,1)</f>
        <v>5.1</v>
      </c>
      <c r="AG21" s="61" t="n">
        <f aca="false">ROUND(当年度!AG21/当年度!$AA21*100,1)</f>
        <v>2.2</v>
      </c>
      <c r="AH21" s="61" t="n">
        <f aca="false">ROUND(当年度!AH21/当年度!$AA21*100,1)</f>
        <v>8.2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4.9</v>
      </c>
      <c r="D22" s="61" t="n">
        <f aca="false">ROUND(当年度!D22/当年度!$AA22*100,1)</f>
        <v>1.6</v>
      </c>
      <c r="E22" s="61" t="n">
        <f aca="false">ROUND(当年度!E22/当年度!$AA22*100,1)</f>
        <v>0.1</v>
      </c>
      <c r="F22" s="61" t="n">
        <f aca="false">ROUND(当年度!F22/当年度!$AA22*100,1)</f>
        <v>0.1</v>
      </c>
      <c r="G22" s="61" t="n">
        <f aca="false">ROUND(当年度!G22/当年度!$AA22*100,1)</f>
        <v>0</v>
      </c>
      <c r="H22" s="61" t="n">
        <f aca="false">ROUND(当年度!H22/当年度!$AA22*100,1)</f>
        <v>3</v>
      </c>
      <c r="I22" s="61" t="n">
        <f aca="false">ROUND(当年度!I22/当年度!$AA22*100,1)</f>
        <v>0.5</v>
      </c>
      <c r="J22" s="61" t="n">
        <f aca="false">ROUND(当年度!J22/当年度!$AA22*100,1)</f>
        <v>0</v>
      </c>
      <c r="K22" s="61" t="n">
        <f aca="false">ROUND(当年度!K22/当年度!$AA22*100,1)</f>
        <v>0.6</v>
      </c>
      <c r="L22" s="61" t="n">
        <f aca="false">ROUND(当年度!L22/当年度!$AA22*100,1)</f>
        <v>0.3</v>
      </c>
      <c r="M22" s="61" t="n">
        <f aca="false">ROUND(当年度!M22/当年度!$AA22*100,1)</f>
        <v>14</v>
      </c>
      <c r="N22" s="61" t="n">
        <f aca="false">ROUND(当年度!N22/当年度!$AA22*100,1)</f>
        <v>0.1</v>
      </c>
      <c r="O22" s="61" t="n">
        <f aca="false">ROUND(当年度!O22/当年度!$AA22*100,1)</f>
        <v>0.4</v>
      </c>
      <c r="P22" s="61" t="n">
        <f aca="false">ROUND(当年度!P22/当年度!$AA22*100,1)</f>
        <v>2.1</v>
      </c>
      <c r="Q22" s="61" t="n">
        <f aca="false">ROUND(当年度!Q22/当年度!$AA22*100,1)</f>
        <v>0.8</v>
      </c>
      <c r="R22" s="61" t="n">
        <f aca="false">ROUND(当年度!R22/当年度!$AA22*100,1)</f>
        <v>8.7</v>
      </c>
      <c r="S22" s="61" t="n">
        <f aca="false">ROUND(当年度!S22/当年度!$AA22*100,1)</f>
        <v>0</v>
      </c>
      <c r="T22" s="61" t="n">
        <f aca="false">ROUND(当年度!T22/当年度!$AA22*100,1)</f>
        <v>6.2</v>
      </c>
      <c r="U22" s="61" t="n">
        <f aca="false">ROUND(当年度!U22/当年度!$AA22*100,1)</f>
        <v>0.2</v>
      </c>
      <c r="V22" s="61" t="n">
        <f aca="false">ROUND(当年度!V22/当年度!$AA22*100,1)</f>
        <v>0</v>
      </c>
      <c r="W22" s="61" t="n">
        <f aca="false">ROUND(当年度!W22/当年度!$AA22*100,1)</f>
        <v>7.2</v>
      </c>
      <c r="X22" s="61" t="n">
        <f aca="false">ROUND(当年度!X22/当年度!$AA22*100,1)</f>
        <v>2</v>
      </c>
      <c r="Y22" s="61" t="n">
        <f aca="false">ROUND(当年度!Y22/当年度!$AA22*100,1)</f>
        <v>1.8</v>
      </c>
      <c r="Z22" s="61" t="n">
        <f aca="false">ROUND(当年度!Z22/当年度!$AA22*100,1)</f>
        <v>5.4</v>
      </c>
      <c r="AA22" s="61" t="n">
        <f aca="false">ROUND(当年度!AA22/当年度!$AA22*100,1)</f>
        <v>100</v>
      </c>
      <c r="AB22" s="61" t="n">
        <f aca="false">ROUND(当年度!AB22/当年度!$AA22*100,1)</f>
        <v>59.4</v>
      </c>
      <c r="AC22" s="61" t="n">
        <f aca="false">ROUND(当年度!AC22/当年度!$AA22*100,1)</f>
        <v>65.1</v>
      </c>
      <c r="AD22" s="61" t="n">
        <f aca="false">ROUND(当年度!AD22/当年度!$AA22*100,1)</f>
        <v>65.1</v>
      </c>
      <c r="AE22" s="61" t="n">
        <f aca="false">ROUND(当年度!AE22/当年度!$AA22*100,1)</f>
        <v>4.3</v>
      </c>
      <c r="AF22" s="61" t="n">
        <f aca="false">ROUND(当年度!AF22/当年度!$AA22*100,1)</f>
        <v>5.9</v>
      </c>
      <c r="AG22" s="61" t="n">
        <f aca="false">ROUND(当年度!AG22/当年度!$AA22*100,1)</f>
        <v>2.9</v>
      </c>
      <c r="AH22" s="61" t="n">
        <f aca="false">ROUND(当年度!AH22/当年度!$AA22*100,1)</f>
        <v>8.8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9.2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1</v>
      </c>
      <c r="G23" s="61" t="n">
        <f aca="false">ROUND(当年度!G23/当年度!$AA23*100,1)</f>
        <v>0</v>
      </c>
      <c r="H23" s="61" t="n">
        <f aca="false">ROUND(当年度!H23/当年度!$AA23*100,1)</f>
        <v>2.3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4</v>
      </c>
      <c r="M23" s="61" t="n">
        <f aca="false">ROUND(当年度!M23/当年度!$AA23*100,1)</f>
        <v>10.9</v>
      </c>
      <c r="N23" s="61" t="n">
        <f aca="false">ROUND(当年度!N23/当年度!$AA23*100,1)</f>
        <v>0</v>
      </c>
      <c r="O23" s="61" t="n">
        <f aca="false">ROUND(当年度!O23/当年度!$AA23*100,1)</f>
        <v>0.1</v>
      </c>
      <c r="P23" s="61" t="n">
        <f aca="false">ROUND(当年度!P23/当年度!$AA23*100,1)</f>
        <v>2.3</v>
      </c>
      <c r="Q23" s="61" t="n">
        <f aca="false">ROUND(当年度!Q23/当年度!$AA23*100,1)</f>
        <v>0.1</v>
      </c>
      <c r="R23" s="61" t="n">
        <f aca="false">ROUND(当年度!R23/当年度!$AA23*100,1)</f>
        <v>6.4</v>
      </c>
      <c r="S23" s="61" t="n">
        <f aca="false">ROUND(当年度!S23/当年度!$AA23*100,1)</f>
        <v>0</v>
      </c>
      <c r="T23" s="61" t="n">
        <f aca="false">ROUND(当年度!T23/当年度!$AA23*100,1)</f>
        <v>3.9</v>
      </c>
      <c r="U23" s="61" t="n">
        <f aca="false">ROUND(当年度!U23/当年度!$AA23*100,1)</f>
        <v>0.1</v>
      </c>
      <c r="V23" s="61" t="n">
        <f aca="false">ROUND(当年度!V23/当年度!$AA23*100,1)</f>
        <v>0</v>
      </c>
      <c r="W23" s="61" t="n">
        <f aca="false">ROUND(当年度!W23/当年度!$AA23*100,1)</f>
        <v>9.2</v>
      </c>
      <c r="X23" s="61" t="n">
        <f aca="false">ROUND(当年度!X23/当年度!$AA23*100,1)</f>
        <v>5.1</v>
      </c>
      <c r="Y23" s="61" t="n">
        <f aca="false">ROUND(当年度!Y23/当年度!$AA23*100,1)</f>
        <v>0.9</v>
      </c>
      <c r="Z23" s="61" t="n">
        <f aca="false">ROUND(当年度!Z23/当年度!$AA23*100,1)</f>
        <v>8.2</v>
      </c>
      <c r="AA23" s="61" t="n">
        <f aca="false">ROUND(当年度!AA23/当年度!$AA23*100,1)</f>
        <v>100</v>
      </c>
      <c r="AB23" s="61" t="n">
        <f aca="false">ROUND(当年度!AB23/当年度!$AA23*100,1)</f>
        <v>67</v>
      </c>
      <c r="AC23" s="61" t="n">
        <f aca="false">ROUND(当年度!AC23/当年度!$AA23*100,1)</f>
        <v>63.8</v>
      </c>
      <c r="AD23" s="61" t="n">
        <f aca="false">ROUND(当年度!AD23/当年度!$AA23*100,1)</f>
        <v>63.8</v>
      </c>
      <c r="AE23" s="61" t="n">
        <f aca="false">ROUND(当年度!AE23/当年度!$AA23*100,1)</f>
        <v>2.7</v>
      </c>
      <c r="AF23" s="61" t="n">
        <f aca="false">ROUND(当年度!AF23/当年度!$AA23*100,1)</f>
        <v>3.3</v>
      </c>
      <c r="AG23" s="61" t="n">
        <f aca="false">ROUND(当年度!AG23/当年度!$AA23*100,1)</f>
        <v>2.4</v>
      </c>
      <c r="AH23" s="61" t="n">
        <f aca="false">ROUND(当年度!AH23/当年度!$AA23*100,1)</f>
        <v>6.4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66.5</v>
      </c>
      <c r="D24" s="61" t="n">
        <f aca="false">ROUND(当年度!D24/当年度!$AA24*100,1)</f>
        <v>0.9</v>
      </c>
      <c r="E24" s="61" t="n">
        <f aca="false">ROUND(当年度!E24/当年度!$AA24*100,1)</f>
        <v>0.1</v>
      </c>
      <c r="F24" s="61" t="n">
        <f aca="false">ROUND(当年度!F24/当年度!$AA24*100,1)</f>
        <v>0.1</v>
      </c>
      <c r="G24" s="61" t="n">
        <f aca="false">ROUND(当年度!G24/当年度!$AA24*100,1)</f>
        <v>0</v>
      </c>
      <c r="H24" s="61" t="n">
        <f aca="false">ROUND(当年度!H24/当年度!$AA24*100,1)</f>
        <v>2.3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2</v>
      </c>
      <c r="M24" s="61" t="n">
        <f aca="false">ROUND(当年度!M24/当年度!$AA24*100,1)</f>
        <v>0.2</v>
      </c>
      <c r="N24" s="61" t="n">
        <f aca="false">ROUND(当年度!N24/当年度!$AA24*100,1)</f>
        <v>0.1</v>
      </c>
      <c r="O24" s="61" t="n">
        <f aca="false">ROUND(当年度!O24/当年度!$AA24*100,1)</f>
        <v>0.6</v>
      </c>
      <c r="P24" s="61" t="n">
        <f aca="false">ROUND(当年度!P24/当年度!$AA24*100,1)</f>
        <v>1.2</v>
      </c>
      <c r="Q24" s="61" t="n">
        <f aca="false">ROUND(当年度!Q24/当年度!$AA24*100,1)</f>
        <v>0.2</v>
      </c>
      <c r="R24" s="61" t="n">
        <f aca="false">ROUND(当年度!R24/当年度!$AA24*100,1)</f>
        <v>5.9</v>
      </c>
      <c r="S24" s="61" t="n">
        <f aca="false">ROUND(当年度!S24/当年度!$AA24*100,1)</f>
        <v>0</v>
      </c>
      <c r="T24" s="61" t="n">
        <f aca="false">ROUND(当年度!T24/当年度!$AA24*100,1)</f>
        <v>4.4</v>
      </c>
      <c r="U24" s="61" t="n">
        <f aca="false">ROUND(当年度!U24/当年度!$AA24*100,1)</f>
        <v>4.7</v>
      </c>
      <c r="V24" s="61" t="n">
        <f aca="false">ROUND(当年度!V24/当年度!$AA24*100,1)</f>
        <v>0</v>
      </c>
      <c r="W24" s="61" t="n">
        <f aca="false">ROUND(当年度!W24/当年度!$AA24*100,1)</f>
        <v>7.3</v>
      </c>
      <c r="X24" s="61" t="n">
        <f aca="false">ROUND(当年度!X24/当年度!$AA24*100,1)</f>
        <v>2.6</v>
      </c>
      <c r="Y24" s="61" t="n">
        <f aca="false">ROUND(当年度!Y24/当年度!$AA24*100,1)</f>
        <v>2.6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5.7</v>
      </c>
      <c r="AC24" s="61" t="n">
        <f aca="false">ROUND(当年度!AC24/当年度!$AA24*100,1)</f>
        <v>70.5</v>
      </c>
      <c r="AD24" s="61" t="n">
        <f aca="false">ROUND(当年度!AD24/当年度!$AA24*100,1)</f>
        <v>70.5</v>
      </c>
      <c r="AE24" s="61" t="n">
        <f aca="false">ROUND(当年度!AE24/当年度!$AA24*100,1)</f>
        <v>2.7</v>
      </c>
      <c r="AF24" s="61" t="n">
        <f aca="false">ROUND(当年度!AF24/当年度!$AA24*100,1)</f>
        <v>3.6</v>
      </c>
      <c r="AG24" s="61" t="n">
        <f aca="false">ROUND(当年度!AG24/当年度!$AA24*100,1)</f>
        <v>1.4</v>
      </c>
      <c r="AH24" s="61" t="n">
        <f aca="false">ROUND(当年度!AH24/当年度!$AA24*100,1)</f>
        <v>5.9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0.9</v>
      </c>
      <c r="D25" s="61" t="n">
        <f aca="false">ROUND(当年度!D25/当年度!$AA25*100,1)</f>
        <v>1.5</v>
      </c>
      <c r="E25" s="61" t="n">
        <f aca="false">ROUND(当年度!E25/当年度!$AA25*100,1)</f>
        <v>0.1</v>
      </c>
      <c r="F25" s="61" t="n">
        <f aca="false">ROUND(当年度!F25/当年度!$AA25*100,1)</f>
        <v>0</v>
      </c>
      <c r="G25" s="61" t="n">
        <f aca="false">ROUND(当年度!G25/当年度!$AA25*100,1)</f>
        <v>0</v>
      </c>
      <c r="H25" s="61" t="n">
        <f aca="false">ROUND(当年度!H25/当年度!$AA25*100,1)</f>
        <v>2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5</v>
      </c>
      <c r="L25" s="61" t="n">
        <f aca="false">ROUND(当年度!L25/当年度!$AA25*100,1)</f>
        <v>0.1</v>
      </c>
      <c r="M25" s="61" t="n">
        <f aca="false">ROUND(当年度!M25/当年度!$AA25*100,1)</f>
        <v>30.1</v>
      </c>
      <c r="N25" s="61" t="n">
        <f aca="false">ROUND(当年度!N25/当年度!$AA25*100,1)</f>
        <v>0</v>
      </c>
      <c r="O25" s="61" t="n">
        <f aca="false">ROUND(当年度!O25/当年度!$AA25*100,1)</f>
        <v>1</v>
      </c>
      <c r="P25" s="61" t="n">
        <f aca="false">ROUND(当年度!P25/当年度!$AA25*100,1)</f>
        <v>1.4</v>
      </c>
      <c r="Q25" s="61" t="n">
        <f aca="false">ROUND(当年度!Q25/当年度!$AA25*100,1)</f>
        <v>0.2</v>
      </c>
      <c r="R25" s="61" t="n">
        <f aca="false">ROUND(当年度!R25/当年度!$AA25*100,1)</f>
        <v>5.4</v>
      </c>
      <c r="S25" s="61" t="n">
        <f aca="false">ROUND(当年度!S25/当年度!$AA25*100,1)</f>
        <v>0</v>
      </c>
      <c r="T25" s="61" t="n">
        <f aca="false">ROUND(当年度!T25/当年度!$AA25*100,1)</f>
        <v>4.5</v>
      </c>
      <c r="U25" s="61" t="n">
        <f aca="false">ROUND(当年度!U25/当年度!$AA25*100,1)</f>
        <v>0.2</v>
      </c>
      <c r="V25" s="61" t="n">
        <f aca="false">ROUND(当年度!V25/当年度!$AA25*100,1)</f>
        <v>0</v>
      </c>
      <c r="W25" s="61" t="n">
        <f aca="false">ROUND(当年度!W25/当年度!$AA25*100,1)</f>
        <v>8.1</v>
      </c>
      <c r="X25" s="61" t="n">
        <f aca="false">ROUND(当年度!X25/当年度!$AA25*100,1)</f>
        <v>5.5</v>
      </c>
      <c r="Y25" s="61" t="n">
        <f aca="false">ROUND(当年度!Y25/当年度!$AA25*100,1)</f>
        <v>1.1</v>
      </c>
      <c r="Z25" s="61" t="n">
        <f aca="false">ROUND(当年度!Z25/当年度!$AA25*100,1)</f>
        <v>7.4</v>
      </c>
      <c r="AA25" s="61" t="n">
        <f aca="false">ROUND(当年度!AA25/当年度!$AA25*100,1)</f>
        <v>100</v>
      </c>
      <c r="AB25" s="61" t="n">
        <f aca="false">ROUND(当年度!AB25/当年度!$AA25*100,1)</f>
        <v>48.3</v>
      </c>
      <c r="AC25" s="61" t="n">
        <f aca="false">ROUND(当年度!AC25/当年度!$AA25*100,1)</f>
        <v>65.2</v>
      </c>
      <c r="AD25" s="61" t="n">
        <f aca="false">ROUND(当年度!AD25/当年度!$AA25*100,1)</f>
        <v>65.2</v>
      </c>
      <c r="AE25" s="61" t="n">
        <f aca="false">ROUND(当年度!AE25/当年度!$AA25*100,1)</f>
        <v>2.6</v>
      </c>
      <c r="AF25" s="61" t="n">
        <f aca="false">ROUND(当年度!AF25/当年度!$AA25*100,1)</f>
        <v>4.1</v>
      </c>
      <c r="AG25" s="61" t="n">
        <f aca="false">ROUND(当年度!AG25/当年度!$AA25*100,1)</f>
        <v>1.6</v>
      </c>
      <c r="AH25" s="61" t="n">
        <f aca="false">ROUND(当年度!AH25/当年度!$AA25*100,1)</f>
        <v>5.5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9.3</v>
      </c>
      <c r="D26" s="61" t="n">
        <f aca="false">ROUND(当年度!D26/当年度!$AA26*100,1)</f>
        <v>1.5</v>
      </c>
      <c r="E26" s="61" t="n">
        <f aca="false">ROUND(当年度!E26/当年度!$AA26*100,1)</f>
        <v>0.1</v>
      </c>
      <c r="F26" s="61" t="n">
        <f aca="false">ROUND(当年度!F26/当年度!$AA26*100,1)</f>
        <v>0.1</v>
      </c>
      <c r="G26" s="61" t="n">
        <f aca="false">ROUND(当年度!G26/当年度!$AA26*100,1)</f>
        <v>0</v>
      </c>
      <c r="H26" s="61" t="n">
        <f aca="false">ROUND(当年度!H26/当年度!$AA26*100,1)</f>
        <v>2.3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5</v>
      </c>
      <c r="L26" s="61" t="n">
        <f aca="false">ROUND(当年度!L26/当年度!$AA26*100,1)</f>
        <v>0.2</v>
      </c>
      <c r="M26" s="61" t="n">
        <f aca="false">ROUND(当年度!M26/当年度!$AA26*100,1)</f>
        <v>24.6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7</v>
      </c>
      <c r="Q26" s="61" t="n">
        <f aca="false">ROUND(当年度!Q26/当年度!$AA26*100,1)</f>
        <v>0.1</v>
      </c>
      <c r="R26" s="61" t="n">
        <f aca="false">ROUND(当年度!R26/当年度!$AA26*100,1)</f>
        <v>11.4</v>
      </c>
      <c r="S26" s="61" t="n">
        <f aca="false">ROUND(当年度!S26/当年度!$AA26*100,1)</f>
        <v>0</v>
      </c>
      <c r="T26" s="61" t="n">
        <f aca="false">ROUND(当年度!T26/当年度!$AA26*100,1)</f>
        <v>6.3</v>
      </c>
      <c r="U26" s="61" t="n">
        <f aca="false">ROUND(当年度!U26/当年度!$AA26*100,1)</f>
        <v>0.4</v>
      </c>
      <c r="V26" s="61" t="n">
        <f aca="false">ROUND(当年度!V26/当年度!$AA26*100,1)</f>
        <v>0</v>
      </c>
      <c r="W26" s="61" t="n">
        <f aca="false">ROUND(当年度!W26/当年度!$AA26*100,1)</f>
        <v>5.4</v>
      </c>
      <c r="X26" s="61" t="n">
        <f aca="false">ROUND(当年度!X26/当年度!$AA26*100,1)</f>
        <v>6.5</v>
      </c>
      <c r="Y26" s="61" t="n">
        <f aca="false">ROUND(当年度!Y26/当年度!$AA26*100,1)</f>
        <v>1.3</v>
      </c>
      <c r="Z26" s="61" t="n">
        <f aca="false">ROUND(当年度!Z26/当年度!$AA26*100,1)</f>
        <v>8</v>
      </c>
      <c r="AA26" s="61" t="n">
        <f aca="false">ROUND(当年度!AA26/当年度!$AA26*100,1)</f>
        <v>100</v>
      </c>
      <c r="AB26" s="61" t="n">
        <f aca="false">ROUND(当年度!AB26/当年度!$AA26*100,1)</f>
        <v>44.9</v>
      </c>
      <c r="AC26" s="61" t="n">
        <f aca="false">ROUND(当年度!AC26/当年度!$AA26*100,1)</f>
        <v>58.6</v>
      </c>
      <c r="AD26" s="61" t="n">
        <f aca="false">ROUND(当年度!AD26/当年度!$AA26*100,1)</f>
        <v>58.7</v>
      </c>
      <c r="AE26" s="61" t="n">
        <f aca="false">ROUND(当年度!AE26/当年度!$AA26*100,1)</f>
        <v>3.1</v>
      </c>
      <c r="AF26" s="61" t="n">
        <f aca="false">ROUND(当年度!AF26/当年度!$AA26*100,1)</f>
        <v>4.5</v>
      </c>
      <c r="AG26" s="61" t="n">
        <f aca="false">ROUND(当年度!AG26/当年度!$AA26*100,1)</f>
        <v>1.9</v>
      </c>
      <c r="AH26" s="61" t="n">
        <f aca="false">ROUND(当年度!AH26/当年度!$AA26*100,1)</f>
        <v>11.4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1</v>
      </c>
      <c r="D27" s="61" t="n">
        <f aca="false">ROUND(当年度!D27/当年度!$AA27*100,1)</f>
        <v>0.7</v>
      </c>
      <c r="E27" s="61" t="n">
        <f aca="false">ROUND(当年度!E27/当年度!$AA27*100,1)</f>
        <v>0</v>
      </c>
      <c r="F27" s="61" t="n">
        <f aca="false">ROUND(当年度!F27/当年度!$AA27*100,1)</f>
        <v>0</v>
      </c>
      <c r="G27" s="61" t="n">
        <f aca="false">ROUND(当年度!G27/当年度!$AA27*100,1)</f>
        <v>0</v>
      </c>
      <c r="H27" s="61" t="n">
        <f aca="false">ROUND(当年度!H27/当年度!$AA27*100,1)</f>
        <v>1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</v>
      </c>
      <c r="M27" s="61" t="n">
        <f aca="false">ROUND(当年度!M27/当年度!$AA27*100,1)</f>
        <v>40.7</v>
      </c>
      <c r="N27" s="61" t="n">
        <f aca="false">ROUND(当年度!N27/当年度!$AA27*100,1)</f>
        <v>0</v>
      </c>
      <c r="O27" s="61" t="n">
        <f aca="false">ROUND(当年度!O27/当年度!$AA27*100,1)</f>
        <v>0.1</v>
      </c>
      <c r="P27" s="61" t="n">
        <f aca="false">ROUND(当年度!P27/当年度!$AA27*100,1)</f>
        <v>0.7</v>
      </c>
      <c r="Q27" s="61" t="n">
        <f aca="false">ROUND(当年度!Q27/当年度!$AA27*100,1)</f>
        <v>0.1</v>
      </c>
      <c r="R27" s="61" t="n">
        <f aca="false">ROUND(当年度!R27/当年度!$AA27*100,1)</f>
        <v>18.9</v>
      </c>
      <c r="S27" s="61" t="n">
        <f aca="false">ROUND(当年度!S27/当年度!$AA27*100,1)</f>
        <v>0</v>
      </c>
      <c r="T27" s="61" t="n">
        <f aca="false">ROUND(当年度!T27/当年度!$AA27*100,1)</f>
        <v>4.8</v>
      </c>
      <c r="U27" s="61" t="n">
        <f aca="false">ROUND(当年度!U27/当年度!$AA27*100,1)</f>
        <v>0.6</v>
      </c>
      <c r="V27" s="61" t="n">
        <f aca="false">ROUND(当年度!V27/当年度!$AA27*100,1)</f>
        <v>0</v>
      </c>
      <c r="W27" s="61" t="n">
        <f aca="false">ROUND(当年度!W27/当年度!$AA27*100,1)</f>
        <v>1.5</v>
      </c>
      <c r="X27" s="61" t="n">
        <f aca="false">ROUND(当年度!X27/当年度!$AA27*100,1)</f>
        <v>4.6</v>
      </c>
      <c r="Y27" s="61" t="n">
        <f aca="false">ROUND(当年度!Y27/当年度!$AA27*100,1)</f>
        <v>1.1</v>
      </c>
      <c r="Z27" s="61" t="n">
        <f aca="false">ROUND(当年度!Z27/当年度!$AA27*100,1)</f>
        <v>13.9</v>
      </c>
      <c r="AA27" s="61" t="n">
        <f aca="false">ROUND(当年度!AA27/当年度!$AA27*100,1)</f>
        <v>100</v>
      </c>
      <c r="AB27" s="61" t="n">
        <f aca="false">ROUND(当年度!AB27/当年度!$AA27*100,1)</f>
        <v>19.7</v>
      </c>
      <c r="AC27" s="61" t="n">
        <f aca="false">ROUND(当年度!AC27/当年度!$AA27*100,1)</f>
        <v>53.8</v>
      </c>
      <c r="AD27" s="61" t="n">
        <f aca="false">ROUND(当年度!AD27/当年度!$AA27*100,1)</f>
        <v>53.8</v>
      </c>
      <c r="AE27" s="61" t="n">
        <f aca="false">ROUND(当年度!AE27/当年度!$AA27*100,1)</f>
        <v>1.3</v>
      </c>
      <c r="AF27" s="61" t="n">
        <f aca="false">ROUND(当年度!AF27/当年度!$AA27*100,1)</f>
        <v>2.1</v>
      </c>
      <c r="AG27" s="61" t="n">
        <f aca="false">ROUND(当年度!AG27/当年度!$AA27*100,1)</f>
        <v>0.7</v>
      </c>
      <c r="AH27" s="61" t="n">
        <f aca="false">ROUND(当年度!AH27/当年度!$AA27*100,1)</f>
        <v>18.9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7.2</v>
      </c>
      <c r="D28" s="61" t="n">
        <f aca="false">ROUND(当年度!D28/当年度!$AA28*100,1)</f>
        <v>1.5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</v>
      </c>
      <c r="H28" s="61" t="n">
        <f aca="false">ROUND(当年度!H28/当年度!$AA28*100,1)</f>
        <v>2.8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5</v>
      </c>
      <c r="L28" s="61" t="n">
        <f aca="false">ROUND(当年度!L28/当年度!$AA28*100,1)</f>
        <v>0.2</v>
      </c>
      <c r="M28" s="61" t="n">
        <f aca="false">ROUND(当年度!M28/当年度!$AA28*100,1)</f>
        <v>23.3</v>
      </c>
      <c r="N28" s="61" t="n">
        <f aca="false">ROUND(当年度!N28/当年度!$AA28*100,1)</f>
        <v>0</v>
      </c>
      <c r="O28" s="61" t="n">
        <f aca="false">ROUND(当年度!O28/当年度!$AA28*100,1)</f>
        <v>0.1</v>
      </c>
      <c r="P28" s="61" t="n">
        <f aca="false">ROUND(当年度!P28/当年度!$AA28*100,1)</f>
        <v>2.6</v>
      </c>
      <c r="Q28" s="61" t="n">
        <f aca="false">ROUND(当年度!Q28/当年度!$AA28*100,1)</f>
        <v>0.1</v>
      </c>
      <c r="R28" s="61" t="n">
        <f aca="false">ROUND(当年度!R28/当年度!$AA28*100,1)</f>
        <v>9.5</v>
      </c>
      <c r="S28" s="61" t="n">
        <f aca="false">ROUND(当年度!S28/当年度!$AA28*100,1)</f>
        <v>0</v>
      </c>
      <c r="T28" s="61" t="n">
        <f aca="false">ROUND(当年度!T28/当年度!$AA28*100,1)</f>
        <v>7.8</v>
      </c>
      <c r="U28" s="61" t="n">
        <f aca="false">ROUND(当年度!U28/当年度!$AA28*100,1)</f>
        <v>0.2</v>
      </c>
      <c r="V28" s="61" t="n">
        <f aca="false">ROUND(当年度!V28/当年度!$AA28*100,1)</f>
        <v>0.4</v>
      </c>
      <c r="W28" s="61" t="n">
        <f aca="false">ROUND(当年度!W28/当年度!$AA28*100,1)</f>
        <v>0.3</v>
      </c>
      <c r="X28" s="61" t="n">
        <f aca="false">ROUND(当年度!X28/当年度!$AA28*100,1)</f>
        <v>2.8</v>
      </c>
      <c r="Y28" s="61" t="n">
        <f aca="false">ROUND(当年度!Y28/当年度!$AA28*100,1)</f>
        <v>2.4</v>
      </c>
      <c r="Z28" s="61" t="n">
        <f aca="false">ROUND(当年度!Z28/当年度!$AA28*100,1)</f>
        <v>7.9</v>
      </c>
      <c r="AA28" s="61" t="n">
        <f aca="false">ROUND(当年度!AA28/当年度!$AA28*100,1)</f>
        <v>100</v>
      </c>
      <c r="AB28" s="61" t="n">
        <f aca="false">ROUND(当年度!AB28/当年度!$AA28*100,1)</f>
        <v>46.1</v>
      </c>
      <c r="AC28" s="61" t="n">
        <f aca="false">ROUND(当年度!AC28/当年度!$AA28*100,1)</f>
        <v>65.8</v>
      </c>
      <c r="AD28" s="61" t="n">
        <f aca="false">ROUND(当年度!AD28/当年度!$AA28*100,1)</f>
        <v>65.9</v>
      </c>
      <c r="AE28" s="61" t="n">
        <f aca="false">ROUND(当年度!AE28/当年度!$AA28*100,1)</f>
        <v>3.6</v>
      </c>
      <c r="AF28" s="61" t="n">
        <f aca="false">ROUND(当年度!AF28/当年度!$AA28*100,1)</f>
        <v>5.2</v>
      </c>
      <c r="AG28" s="61" t="n">
        <f aca="false">ROUND(当年度!AG28/当年度!$AA28*100,1)</f>
        <v>2.7</v>
      </c>
      <c r="AH28" s="61" t="n">
        <f aca="false">ROUND(当年度!AH28/当年度!$AA28*100,1)</f>
        <v>9.5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18.5</v>
      </c>
      <c r="D29" s="61" t="n">
        <f aca="false">ROUND(当年度!D29/当年度!$AA29*100,1)</f>
        <v>1</v>
      </c>
      <c r="E29" s="61" t="n">
        <f aca="false">ROUND(当年度!E29/当年度!$AA29*100,1)</f>
        <v>0.1</v>
      </c>
      <c r="F29" s="61" t="n">
        <f aca="false">ROUND(当年度!F29/当年度!$AA29*100,1)</f>
        <v>0.1</v>
      </c>
      <c r="G29" s="61" t="n">
        <f aca="false">ROUND(当年度!G29/当年度!$AA29*100,1)</f>
        <v>0</v>
      </c>
      <c r="H29" s="61" t="n">
        <f aca="false">ROUND(当年度!H29/当年度!$AA29*100,1)</f>
        <v>1.7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4</v>
      </c>
      <c r="L29" s="61" t="n">
        <f aca="false">ROUND(当年度!L29/当年度!$AA29*100,1)</f>
        <v>0.1</v>
      </c>
      <c r="M29" s="61" t="n">
        <f aca="false">ROUND(当年度!M29/当年度!$AA29*100,1)</f>
        <v>41.9</v>
      </c>
      <c r="N29" s="61" t="n">
        <f aca="false">ROUND(当年度!N29/当年度!$AA29*100,1)</f>
        <v>0</v>
      </c>
      <c r="O29" s="61" t="n">
        <f aca="false">ROUND(当年度!O29/当年度!$AA29*100,1)</f>
        <v>0.5</v>
      </c>
      <c r="P29" s="61" t="n">
        <f aca="false">ROUND(当年度!P29/当年度!$AA29*100,1)</f>
        <v>1.9</v>
      </c>
      <c r="Q29" s="61" t="n">
        <f aca="false">ROUND(当年度!Q29/当年度!$AA29*100,1)</f>
        <v>0.1</v>
      </c>
      <c r="R29" s="61" t="n">
        <f aca="false">ROUND(当年度!R29/当年度!$AA29*100,1)</f>
        <v>5.1</v>
      </c>
      <c r="S29" s="61" t="n">
        <f aca="false">ROUND(当年度!S29/当年度!$AA29*100,1)</f>
        <v>0</v>
      </c>
      <c r="T29" s="61" t="n">
        <f aca="false">ROUND(当年度!T29/当年度!$AA29*100,1)</f>
        <v>4.6</v>
      </c>
      <c r="U29" s="61" t="n">
        <f aca="false">ROUND(当年度!U29/当年度!$AA29*100,1)</f>
        <v>0.1</v>
      </c>
      <c r="V29" s="61" t="n">
        <f aca="false">ROUND(当年度!V29/当年度!$AA29*100,1)</f>
        <v>0.1</v>
      </c>
      <c r="W29" s="61" t="n">
        <f aca="false">ROUND(当年度!W29/当年度!$AA29*100,1)</f>
        <v>6.2</v>
      </c>
      <c r="X29" s="61" t="n">
        <f aca="false">ROUND(当年度!X29/当年度!$AA29*100,1)</f>
        <v>4.5</v>
      </c>
      <c r="Y29" s="61" t="n">
        <f aca="false">ROUND(当年度!Y29/当年度!$AA29*100,1)</f>
        <v>1.9</v>
      </c>
      <c r="Z29" s="61" t="n">
        <f aca="false">ROUND(当年度!Z29/当年度!$AA29*100,1)</f>
        <v>11.4</v>
      </c>
      <c r="AA29" s="61" t="n">
        <f aca="false">ROUND(当年度!AA29/当年度!$AA29*100,1)</f>
        <v>100</v>
      </c>
      <c r="AB29" s="61" t="n">
        <f aca="false">ROUND(当年度!AB29/当年度!$AA29*100,1)</f>
        <v>33.7</v>
      </c>
      <c r="AC29" s="61" t="n">
        <f aca="false">ROUND(当年度!AC29/当年度!$AA29*100,1)</f>
        <v>63.7</v>
      </c>
      <c r="AD29" s="61" t="n">
        <f aca="false">ROUND(当年度!AD29/当年度!$AA29*100,1)</f>
        <v>63.7</v>
      </c>
      <c r="AE29" s="61" t="n">
        <f aca="false">ROUND(当年度!AE29/当年度!$AA29*100,1)</f>
        <v>2.2</v>
      </c>
      <c r="AF29" s="61" t="n">
        <f aca="false">ROUND(当年度!AF29/当年度!$AA29*100,1)</f>
        <v>3.2</v>
      </c>
      <c r="AG29" s="61" t="n">
        <f aca="false">ROUND(当年度!AG29/当年度!$AA29*100,1)</f>
        <v>2</v>
      </c>
      <c r="AH29" s="61" t="n">
        <f aca="false">ROUND(当年度!AH29/当年度!$AA29*100,1)</f>
        <v>5.2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9.9</v>
      </c>
      <c r="D30" s="61" t="n">
        <f aca="false">ROUND(当年度!D30/当年度!$AA30*100,1)</f>
        <v>0.7</v>
      </c>
      <c r="E30" s="61" t="n">
        <f aca="false">ROUND(当年度!E30/当年度!$AA30*100,1)</f>
        <v>0</v>
      </c>
      <c r="F30" s="61" t="n">
        <f aca="false">ROUND(当年度!F30/当年度!$AA30*100,1)</f>
        <v>0</v>
      </c>
      <c r="G30" s="61" t="n">
        <f aca="false">ROUND(当年度!G30/当年度!$AA30*100,1)</f>
        <v>0</v>
      </c>
      <c r="H30" s="61" t="n">
        <f aca="false">ROUND(当年度!H30/当年度!$AA30*100,1)</f>
        <v>1.1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2</v>
      </c>
      <c r="L30" s="61" t="n">
        <f aca="false">ROUND(当年度!L30/当年度!$AA30*100,1)</f>
        <v>0</v>
      </c>
      <c r="M30" s="61" t="n">
        <f aca="false">ROUND(当年度!M30/当年度!$AA30*100,1)</f>
        <v>56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1.1</v>
      </c>
      <c r="Q30" s="61" t="n">
        <f aca="false">ROUND(当年度!Q30/当年度!$AA30*100,1)</f>
        <v>0.1</v>
      </c>
      <c r="R30" s="61" t="n">
        <f aca="false">ROUND(当年度!R30/当年度!$AA30*100,1)</f>
        <v>3.7</v>
      </c>
      <c r="S30" s="61" t="n">
        <f aca="false">ROUND(当年度!S30/当年度!$AA30*100,1)</f>
        <v>0</v>
      </c>
      <c r="T30" s="61" t="n">
        <f aca="false">ROUND(当年度!T30/当年度!$AA30*100,1)</f>
        <v>6.3</v>
      </c>
      <c r="U30" s="61" t="n">
        <f aca="false">ROUND(当年度!U30/当年度!$AA30*100,1)</f>
        <v>0.3</v>
      </c>
      <c r="V30" s="61" t="n">
        <f aca="false">ROUND(当年度!V30/当年度!$AA30*100,1)</f>
        <v>0.1</v>
      </c>
      <c r="W30" s="61" t="n">
        <f aca="false">ROUND(当年度!W30/当年度!$AA30*100,1)</f>
        <v>0.6</v>
      </c>
      <c r="X30" s="61" t="n">
        <f aca="false">ROUND(当年度!X30/当年度!$AA30*100,1)</f>
        <v>4.7</v>
      </c>
      <c r="Y30" s="61" t="n">
        <f aca="false">ROUND(当年度!Y30/当年度!$AA30*100,1)</f>
        <v>2</v>
      </c>
      <c r="Z30" s="61" t="n">
        <f aca="false">ROUND(当年度!Z30/当年度!$AA30*100,1)</f>
        <v>13</v>
      </c>
      <c r="AA30" s="61" t="n">
        <f aca="false">ROUND(当年度!AA30/当年度!$AA30*100,1)</f>
        <v>100</v>
      </c>
      <c r="AB30" s="61" t="n">
        <f aca="false">ROUND(当年度!AB30/当年度!$AA30*100,1)</f>
        <v>18.9</v>
      </c>
      <c r="AC30" s="61" t="n">
        <f aca="false">ROUND(当年度!AC30/当年度!$AA30*100,1)</f>
        <v>68</v>
      </c>
      <c r="AD30" s="61" t="n">
        <f aca="false">ROUND(当年度!AD30/当年度!$AA30*100,1)</f>
        <v>68.1</v>
      </c>
      <c r="AE30" s="61" t="n">
        <f aca="false">ROUND(当年度!AE30/当年度!$AA30*100,1)</f>
        <v>1.4</v>
      </c>
      <c r="AF30" s="61" t="n">
        <f aca="false">ROUND(当年度!AF30/当年度!$AA30*100,1)</f>
        <v>2.1</v>
      </c>
      <c r="AG30" s="61" t="n">
        <f aca="false">ROUND(当年度!AG30/当年度!$AA30*100,1)</f>
        <v>1.2</v>
      </c>
      <c r="AH30" s="61" t="n">
        <f aca="false">ROUND(当年度!AH30/当年度!$AA30*100,1)</f>
        <v>3.8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2.4</v>
      </c>
      <c r="D31" s="61" t="n">
        <f aca="false">ROUND(当年度!D31/当年度!$AA31*100,1)</f>
        <v>1</v>
      </c>
      <c r="E31" s="61" t="n">
        <f aca="false">ROUND(当年度!E31/当年度!$AA31*100,1)</f>
        <v>0</v>
      </c>
      <c r="F31" s="61" t="n">
        <f aca="false">ROUND(当年度!F31/当年度!$AA31*100,1)</f>
        <v>0</v>
      </c>
      <c r="G31" s="61" t="n">
        <f aca="false">ROUND(当年度!G31/当年度!$AA31*100,1)</f>
        <v>0</v>
      </c>
      <c r="H31" s="61" t="n">
        <f aca="false">ROUND(当年度!H31/当年度!$AA31*100,1)</f>
        <v>1.4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4</v>
      </c>
      <c r="L31" s="61" t="n">
        <f aca="false">ROUND(当年度!L31/当年度!$AA31*100,1)</f>
        <v>0</v>
      </c>
      <c r="M31" s="61" t="n">
        <f aca="false">ROUND(当年度!M31/当年度!$AA31*100,1)</f>
        <v>56.5</v>
      </c>
      <c r="N31" s="61" t="n">
        <f aca="false">ROUND(当年度!N31/当年度!$AA31*100,1)</f>
        <v>0</v>
      </c>
      <c r="O31" s="61" t="n">
        <f aca="false">ROUND(当年度!O31/当年度!$AA31*100,1)</f>
        <v>0.5</v>
      </c>
      <c r="P31" s="61" t="n">
        <f aca="false">ROUND(当年度!P31/当年度!$AA31*100,1)</f>
        <v>1</v>
      </c>
      <c r="Q31" s="61" t="n">
        <f aca="false">ROUND(当年度!Q31/当年度!$AA31*100,1)</f>
        <v>0.1</v>
      </c>
      <c r="R31" s="61" t="n">
        <f aca="false">ROUND(当年度!R31/当年度!$AA31*100,1)</f>
        <v>4.5</v>
      </c>
      <c r="S31" s="61" t="n">
        <f aca="false">ROUND(当年度!S31/当年度!$AA31*100,1)</f>
        <v>0</v>
      </c>
      <c r="T31" s="61" t="n">
        <f aca="false">ROUND(当年度!T31/当年度!$AA31*100,1)</f>
        <v>5.5</v>
      </c>
      <c r="U31" s="61" t="n">
        <f aca="false">ROUND(当年度!U31/当年度!$AA31*100,1)</f>
        <v>0.1</v>
      </c>
      <c r="V31" s="61" t="n">
        <f aca="false">ROUND(当年度!V31/当年度!$AA31*100,1)</f>
        <v>0</v>
      </c>
      <c r="W31" s="61" t="n">
        <f aca="false">ROUND(当年度!W31/当年度!$AA31*100,1)</f>
        <v>0.7</v>
      </c>
      <c r="X31" s="61" t="n">
        <f aca="false">ROUND(当年度!X31/当年度!$AA31*100,1)</f>
        <v>5.3</v>
      </c>
      <c r="Y31" s="61" t="n">
        <f aca="false">ROUND(当年度!Y31/当年度!$AA31*100,1)</f>
        <v>1.4</v>
      </c>
      <c r="Z31" s="61" t="n">
        <f aca="false">ROUND(当年度!Z31/当年度!$AA31*100,1)</f>
        <v>9.1</v>
      </c>
      <c r="AA31" s="61" t="n">
        <f aca="false">ROUND(当年度!AA31/当年度!$AA31*100,1)</f>
        <v>100</v>
      </c>
      <c r="AB31" s="61" t="n">
        <f aca="false">ROUND(当年度!AB31/当年度!$AA31*100,1)</f>
        <v>21.5</v>
      </c>
      <c r="AC31" s="61" t="n">
        <f aca="false">ROUND(当年度!AC31/当年度!$AA31*100,1)</f>
        <v>71.8</v>
      </c>
      <c r="AD31" s="61" t="n">
        <f aca="false">ROUND(当年度!AD31/当年度!$AA31*100,1)</f>
        <v>71.8</v>
      </c>
      <c r="AE31" s="61" t="n">
        <f aca="false">ROUND(当年度!AE31/当年度!$AA31*100,1)</f>
        <v>1.8</v>
      </c>
      <c r="AF31" s="61" t="n">
        <f aca="false">ROUND(当年度!AF31/当年度!$AA31*100,1)</f>
        <v>2.8</v>
      </c>
      <c r="AG31" s="61" t="n">
        <f aca="false">ROUND(当年度!AG31/当年度!$AA31*100,1)</f>
        <v>1.1</v>
      </c>
      <c r="AH31" s="61" t="n">
        <f aca="false">ROUND(当年度!AH31/当年度!$AA31*100,1)</f>
        <v>4.5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4.5</v>
      </c>
      <c r="D32" s="61" t="n">
        <f aca="false">ROUND(当年度!D32/当年度!$AA32*100,1)</f>
        <v>0.7</v>
      </c>
      <c r="E32" s="61" t="n">
        <f aca="false">ROUND(当年度!E32/当年度!$AA32*100,1)</f>
        <v>0</v>
      </c>
      <c r="F32" s="61" t="n">
        <f aca="false">ROUND(当年度!F32/当年度!$AA32*100,1)</f>
        <v>0</v>
      </c>
      <c r="G32" s="61" t="n">
        <f aca="false">ROUND(当年度!G32/当年度!$AA32*100,1)</f>
        <v>0</v>
      </c>
      <c r="H32" s="61" t="n">
        <f aca="false">ROUND(当年度!H32/当年度!$AA32*100,1)</f>
        <v>1.5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2</v>
      </c>
      <c r="L32" s="61" t="n">
        <f aca="false">ROUND(当年度!L32/当年度!$AA32*100,1)</f>
        <v>0</v>
      </c>
      <c r="M32" s="61" t="n">
        <f aca="false">ROUND(当年度!M32/当年度!$AA32*100,1)</f>
        <v>40.4</v>
      </c>
      <c r="N32" s="61" t="n">
        <f aca="false">ROUND(当年度!N32/当年度!$AA32*100,1)</f>
        <v>0</v>
      </c>
      <c r="O32" s="61" t="n">
        <f aca="false">ROUND(当年度!O32/当年度!$AA32*100,1)</f>
        <v>0.9</v>
      </c>
      <c r="P32" s="61" t="n">
        <f aca="false">ROUND(当年度!P32/当年度!$AA32*100,1)</f>
        <v>1.2</v>
      </c>
      <c r="Q32" s="61" t="n">
        <f aca="false">ROUND(当年度!Q32/当年度!$AA32*100,1)</f>
        <v>0.1</v>
      </c>
      <c r="R32" s="61" t="n">
        <f aca="false">ROUND(当年度!R32/当年度!$AA32*100,1)</f>
        <v>8.4</v>
      </c>
      <c r="S32" s="61" t="n">
        <f aca="false">ROUND(当年度!S32/当年度!$AA32*100,1)</f>
        <v>0</v>
      </c>
      <c r="T32" s="61" t="n">
        <f aca="false">ROUND(当年度!T32/当年度!$AA32*100,1)</f>
        <v>7</v>
      </c>
      <c r="U32" s="61" t="n">
        <f aca="false">ROUND(当年度!U32/当年度!$AA32*100,1)</f>
        <v>0.2</v>
      </c>
      <c r="V32" s="61" t="n">
        <f aca="false">ROUND(当年度!V32/当年度!$AA32*100,1)</f>
        <v>0.2</v>
      </c>
      <c r="W32" s="61" t="n">
        <f aca="false">ROUND(当年度!W32/当年度!$AA32*100,1)</f>
        <v>1.2</v>
      </c>
      <c r="X32" s="61" t="n">
        <f aca="false">ROUND(当年度!X32/当年度!$AA32*100,1)</f>
        <v>4</v>
      </c>
      <c r="Y32" s="61" t="n">
        <f aca="false">ROUND(当年度!Y32/当年度!$AA32*100,1)</f>
        <v>1.8</v>
      </c>
      <c r="Z32" s="61" t="n">
        <f aca="false">ROUND(当年度!Z32/当年度!$AA32*100,1)</f>
        <v>17.7</v>
      </c>
      <c r="AA32" s="61" t="n">
        <f aca="false">ROUND(当年度!AA32/当年度!$AA32*100,1)</f>
        <v>100</v>
      </c>
      <c r="AB32" s="61" t="n">
        <f aca="false">ROUND(当年度!AB32/当年度!$AA32*100,1)</f>
        <v>23.9</v>
      </c>
      <c r="AC32" s="61" t="n">
        <f aca="false">ROUND(当年度!AC32/当年度!$AA32*100,1)</f>
        <v>57.4</v>
      </c>
      <c r="AD32" s="61" t="n">
        <f aca="false">ROUND(当年度!AD32/当年度!$AA32*100,1)</f>
        <v>57.4</v>
      </c>
      <c r="AE32" s="61" t="n">
        <f aca="false">ROUND(当年度!AE32/当年度!$AA32*100,1)</f>
        <v>1.8</v>
      </c>
      <c r="AF32" s="61" t="n">
        <f aca="false">ROUND(当年度!AF32/当年度!$AA32*100,1)</f>
        <v>2.5</v>
      </c>
      <c r="AG32" s="61" t="n">
        <f aca="false">ROUND(当年度!AG32/当年度!$AA32*100,1)</f>
        <v>1.3</v>
      </c>
      <c r="AH32" s="61" t="n">
        <f aca="false">ROUND(当年度!AH32/当年度!$AA32*100,1)</f>
        <v>8.4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2.8</v>
      </c>
      <c r="D33" s="61" t="n">
        <f aca="false">ROUND(当年度!D33/当年度!$AA33*100,1)</f>
        <v>1.1</v>
      </c>
      <c r="E33" s="61" t="n">
        <f aca="false">ROUND(当年度!E33/当年度!$AA33*100,1)</f>
        <v>0</v>
      </c>
      <c r="F33" s="61" t="n">
        <f aca="false">ROUND(当年度!F33/当年度!$AA33*100,1)</f>
        <v>0</v>
      </c>
      <c r="G33" s="61" t="n">
        <f aca="false">ROUND(当年度!G33/当年度!$AA33*100,1)</f>
        <v>0</v>
      </c>
      <c r="H33" s="61" t="n">
        <f aca="false">ROUND(当年度!H33/当年度!$AA33*100,1)</f>
        <v>1.3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4</v>
      </c>
      <c r="L33" s="61" t="n">
        <f aca="false">ROUND(当年度!L33/当年度!$AA33*100,1)</f>
        <v>0.1</v>
      </c>
      <c r="M33" s="61" t="n">
        <f aca="false">ROUND(当年度!M33/当年度!$AA33*100,1)</f>
        <v>38.6</v>
      </c>
      <c r="N33" s="61" t="n">
        <f aca="false">ROUND(当年度!N33/当年度!$AA33*100,1)</f>
        <v>0</v>
      </c>
      <c r="O33" s="61" t="n">
        <f aca="false">ROUND(当年度!O33/当年度!$AA33*100,1)</f>
        <v>0.9</v>
      </c>
      <c r="P33" s="61" t="n">
        <f aca="false">ROUND(当年度!P33/当年度!$AA33*100,1)</f>
        <v>1.6</v>
      </c>
      <c r="Q33" s="61" t="n">
        <f aca="false">ROUND(当年度!Q33/当年度!$AA33*100,1)</f>
        <v>0.1</v>
      </c>
      <c r="R33" s="61" t="n">
        <f aca="false">ROUND(当年度!R33/当年度!$AA33*100,1)</f>
        <v>11.1</v>
      </c>
      <c r="S33" s="61" t="n">
        <f aca="false">ROUND(当年度!S33/当年度!$AA33*100,1)</f>
        <v>0</v>
      </c>
      <c r="T33" s="61" t="n">
        <f aca="false">ROUND(当年度!T33/当年度!$AA33*100,1)</f>
        <v>9.9</v>
      </c>
      <c r="U33" s="61" t="n">
        <f aca="false">ROUND(当年度!U33/当年度!$AA33*100,1)</f>
        <v>0.2</v>
      </c>
      <c r="V33" s="61" t="n">
        <f aca="false">ROUND(当年度!V33/当年度!$AA33*100,1)</f>
        <v>0</v>
      </c>
      <c r="W33" s="61" t="n">
        <f aca="false">ROUND(当年度!W33/当年度!$AA33*100,1)</f>
        <v>6.7</v>
      </c>
      <c r="X33" s="61" t="n">
        <f aca="false">ROUND(当年度!X33/当年度!$AA33*100,1)</f>
        <v>4.3</v>
      </c>
      <c r="Y33" s="61" t="n">
        <f aca="false">ROUND(当年度!Y33/当年度!$AA33*100,1)</f>
        <v>1.8</v>
      </c>
      <c r="Z33" s="61" t="n">
        <f aca="false">ROUND(当年度!Z33/当年度!$AA33*100,1)</f>
        <v>9.2</v>
      </c>
      <c r="AA33" s="61" t="n">
        <f aca="false">ROUND(当年度!AA33/当年度!$AA33*100,1)</f>
        <v>100</v>
      </c>
      <c r="AB33" s="61" t="n">
        <f aca="false">ROUND(当年度!AB33/当年度!$AA33*100,1)</f>
        <v>28.3</v>
      </c>
      <c r="AC33" s="61" t="n">
        <f aca="false">ROUND(当年度!AC33/当年度!$AA33*100,1)</f>
        <v>54.2</v>
      </c>
      <c r="AD33" s="61" t="n">
        <f aca="false">ROUND(当年度!AD33/当年度!$AA33*100,1)</f>
        <v>54.2</v>
      </c>
      <c r="AE33" s="61" t="n">
        <f aca="false">ROUND(当年度!AE33/当年度!$AA33*100,1)</f>
        <v>1.8</v>
      </c>
      <c r="AF33" s="61" t="n">
        <f aca="false">ROUND(当年度!AF33/当年度!$AA33*100,1)</f>
        <v>2.8</v>
      </c>
      <c r="AG33" s="61" t="n">
        <f aca="false">ROUND(当年度!AG33/当年度!$AA33*100,1)</f>
        <v>1.7</v>
      </c>
      <c r="AH33" s="61" t="n">
        <f aca="false">ROUND(当年度!AH33/当年度!$AA33*100,1)</f>
        <v>11.1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4.5</v>
      </c>
      <c r="D34" s="61" t="n">
        <f aca="false">ROUND(当年度!D34/当年度!$AA34*100,1)</f>
        <v>0.5</v>
      </c>
      <c r="E34" s="61" t="n">
        <f aca="false">ROUND(当年度!E34/当年度!$AA34*100,1)</f>
        <v>0</v>
      </c>
      <c r="F34" s="61" t="n">
        <f aca="false">ROUND(当年度!F34/当年度!$AA34*100,1)</f>
        <v>0</v>
      </c>
      <c r="G34" s="61" t="n">
        <f aca="false">ROUND(当年度!G34/当年度!$AA34*100,1)</f>
        <v>0</v>
      </c>
      <c r="H34" s="61" t="n">
        <f aca="false">ROUND(当年度!H34/当年度!$AA34*100,1)</f>
        <v>1.2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2</v>
      </c>
      <c r="L34" s="61" t="n">
        <f aca="false">ROUND(当年度!L34/当年度!$AA34*100,1)</f>
        <v>0.1</v>
      </c>
      <c r="M34" s="61" t="n">
        <f aca="false">ROUND(当年度!M34/当年度!$AA34*100,1)</f>
        <v>37.4</v>
      </c>
      <c r="N34" s="61" t="n">
        <f aca="false">ROUND(当年度!N34/当年度!$AA34*100,1)</f>
        <v>0</v>
      </c>
      <c r="O34" s="61" t="n">
        <f aca="false">ROUND(当年度!O34/当年度!$AA34*100,1)</f>
        <v>0.3</v>
      </c>
      <c r="P34" s="61" t="n">
        <f aca="false">ROUND(当年度!P34/当年度!$AA34*100,1)</f>
        <v>2.2</v>
      </c>
      <c r="Q34" s="61" t="n">
        <f aca="false">ROUND(当年度!Q34/当年度!$AA34*100,1)</f>
        <v>0.1</v>
      </c>
      <c r="R34" s="61" t="n">
        <f aca="false">ROUND(当年度!R34/当年度!$AA34*100,1)</f>
        <v>4.6</v>
      </c>
      <c r="S34" s="61" t="n">
        <f aca="false">ROUND(当年度!S34/当年度!$AA34*100,1)</f>
        <v>0</v>
      </c>
      <c r="T34" s="61" t="n">
        <f aca="false">ROUND(当年度!T34/当年度!$AA34*100,1)</f>
        <v>18.4</v>
      </c>
      <c r="U34" s="61" t="n">
        <f aca="false">ROUND(当年度!U34/当年度!$AA34*100,1)</f>
        <v>0.2</v>
      </c>
      <c r="V34" s="61" t="n">
        <f aca="false">ROUND(当年度!V34/当年度!$AA34*100,1)</f>
        <v>0.1</v>
      </c>
      <c r="W34" s="61" t="n">
        <f aca="false">ROUND(当年度!W34/当年度!$AA34*100,1)</f>
        <v>2</v>
      </c>
      <c r="X34" s="61" t="n">
        <f aca="false">ROUND(当年度!X34/当年度!$AA34*100,1)</f>
        <v>5.2</v>
      </c>
      <c r="Y34" s="61" t="n">
        <f aca="false">ROUND(当年度!Y34/当年度!$AA34*100,1)</f>
        <v>3.1</v>
      </c>
      <c r="Z34" s="61" t="n">
        <f aca="false">ROUND(当年度!Z34/当年度!$AA34*100,1)</f>
        <v>9.8</v>
      </c>
      <c r="AA34" s="61" t="n">
        <f aca="false">ROUND(当年度!AA34/当年度!$AA34*100,1)</f>
        <v>100</v>
      </c>
      <c r="AB34" s="61" t="n">
        <f aca="false">ROUND(当年度!AB34/当年度!$AA34*100,1)</f>
        <v>27.6</v>
      </c>
      <c r="AC34" s="61" t="n">
        <f aca="false">ROUND(当年度!AC34/当年度!$AA34*100,1)</f>
        <v>54</v>
      </c>
      <c r="AD34" s="61" t="n">
        <f aca="false">ROUND(当年度!AD34/当年度!$AA34*100,1)</f>
        <v>54</v>
      </c>
      <c r="AE34" s="61" t="n">
        <f aca="false">ROUND(当年度!AE34/当年度!$AA34*100,1)</f>
        <v>1.5</v>
      </c>
      <c r="AF34" s="61" t="n">
        <f aca="false">ROUND(当年度!AF34/当年度!$AA34*100,1)</f>
        <v>2</v>
      </c>
      <c r="AG34" s="61" t="n">
        <f aca="false">ROUND(当年度!AG34/当年度!$AA34*100,1)</f>
        <v>2.2</v>
      </c>
      <c r="AH34" s="61" t="n">
        <f aca="false">ROUND(当年度!AH34/当年度!$AA34*100,1)</f>
        <v>4.7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41.1</v>
      </c>
      <c r="D35" s="63" t="n">
        <f aca="false">ROUND(当年度!D35/当年度!$AA35*100,1)</f>
        <v>1</v>
      </c>
      <c r="E35" s="63" t="n">
        <f aca="false">ROUND(当年度!E35/当年度!$AA35*100,1)</f>
        <v>0.1</v>
      </c>
      <c r="F35" s="63" t="n">
        <f aca="false">ROUND(当年度!F35/当年度!$AA35*100,1)</f>
        <v>0.1</v>
      </c>
      <c r="G35" s="63" t="n">
        <f aca="false">ROUND(当年度!G35/当年度!$AA35*100,1)</f>
        <v>0</v>
      </c>
      <c r="H35" s="63" t="n">
        <f aca="false">ROUND(当年度!H35/当年度!$AA35*100,1)</f>
        <v>2.6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3</v>
      </c>
      <c r="L35" s="63" t="n">
        <f aca="false">ROUND(当年度!L35/当年度!$AA35*100,1)</f>
        <v>0.2</v>
      </c>
      <c r="M35" s="63" t="n">
        <f aca="false">ROUND(当年度!M35/当年度!$AA35*100,1)</f>
        <v>16.8</v>
      </c>
      <c r="N35" s="63" t="n">
        <f aca="false">ROUND(当年度!N35/当年度!$AA35*100,1)</f>
        <v>0</v>
      </c>
      <c r="O35" s="63" t="n">
        <f aca="false">ROUND(当年度!O35/当年度!$AA35*100,1)</f>
        <v>1.3</v>
      </c>
      <c r="P35" s="63" t="n">
        <f aca="false">ROUND(当年度!P35/当年度!$AA35*100,1)</f>
        <v>1.6</v>
      </c>
      <c r="Q35" s="63" t="n">
        <f aca="false">ROUND(当年度!Q35/当年度!$AA35*100,1)</f>
        <v>0.5</v>
      </c>
      <c r="R35" s="63" t="n">
        <f aca="false">ROUND(当年度!R35/当年度!$AA35*100,1)</f>
        <v>11.7</v>
      </c>
      <c r="S35" s="63" t="n">
        <f aca="false">ROUND(当年度!S35/当年度!$AA35*100,1)</f>
        <v>0</v>
      </c>
      <c r="T35" s="63" t="n">
        <f aca="false">ROUND(当年度!T35/当年度!$AA35*100,1)</f>
        <v>6</v>
      </c>
      <c r="U35" s="63" t="n">
        <f aca="false">ROUND(当年度!U35/当年度!$AA35*100,1)</f>
        <v>0.4</v>
      </c>
      <c r="V35" s="63" t="n">
        <f aca="false">ROUND(当年度!V35/当年度!$AA35*100,1)</f>
        <v>0</v>
      </c>
      <c r="W35" s="63" t="n">
        <f aca="false">ROUND(当年度!W35/当年度!$AA35*100,1)</f>
        <v>1.6</v>
      </c>
      <c r="X35" s="63" t="n">
        <f aca="false">ROUND(当年度!X35/当年度!$AA35*100,1)</f>
        <v>3</v>
      </c>
      <c r="Y35" s="63" t="n">
        <f aca="false">ROUND(当年度!Y35/当年度!$AA35*100,1)</f>
        <v>2.6</v>
      </c>
      <c r="Z35" s="63" t="n">
        <f aca="false">ROUND(当年度!Z35/当年度!$AA35*100,1)</f>
        <v>8.7</v>
      </c>
      <c r="AA35" s="63" t="n">
        <f aca="false">ROUND(当年度!AA35/当年度!$AA35*100,1)</f>
        <v>100</v>
      </c>
      <c r="AB35" s="63" t="n">
        <f aca="false">ROUND(当年度!AB35/当年度!$AA35*100,1)</f>
        <v>52.2</v>
      </c>
      <c r="AC35" s="63" t="n">
        <f aca="false">ROUND(当年度!AC35/当年度!$AA35*100,1)</f>
        <v>62.5</v>
      </c>
      <c r="AD35" s="64" t="n">
        <f aca="false">ROUND(当年度!AD35/当年度!$AA35*100,1)</f>
        <v>62.6</v>
      </c>
      <c r="AE35" s="64" t="n">
        <f aca="false">ROUND(当年度!AE35/当年度!$AA35*100,1)</f>
        <v>3.4</v>
      </c>
      <c r="AF35" s="64" t="n">
        <f aca="false">ROUND(当年度!AF35/当年度!$AA35*100,1)</f>
        <v>4.4</v>
      </c>
      <c r="AG35" s="64" t="n">
        <f aca="false">ROUND(当年度!AG35/当年度!$AA35*100,1)</f>
        <v>2.1</v>
      </c>
      <c r="AH35" s="64" t="n">
        <f aca="false">ROUND(当年度!AH35/当年度!$AA35*100,1)</f>
        <v>11.8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4</v>
      </c>
      <c r="D36" s="63" t="n">
        <f aca="false">ROUND(当年度!D36/当年度!$AA36*100,1)</f>
        <v>1.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</v>
      </c>
      <c r="H36" s="63" t="n">
        <f aca="false">ROUND(当年度!H36/当年度!$AA36*100,1)</f>
        <v>1.9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4</v>
      </c>
      <c r="L36" s="63" t="n">
        <f aca="false">ROUND(当年度!L36/当年度!$AA36*100,1)</f>
        <v>0.1</v>
      </c>
      <c r="M36" s="63" t="n">
        <f aca="false">ROUND(当年度!M36/当年度!$AA36*100,1)</f>
        <v>31.4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8.2</v>
      </c>
      <c r="S36" s="63" t="n">
        <f aca="false">ROUND(当年度!S36/当年度!$AA36*100,1)</f>
        <v>0</v>
      </c>
      <c r="T36" s="63" t="n">
        <f aca="false">ROUND(当年度!T36/当年度!$AA36*100,1)</f>
        <v>6.8</v>
      </c>
      <c r="U36" s="63" t="n">
        <f aca="false">ROUND(当年度!U36/当年度!$AA36*100,1)</f>
        <v>0.5</v>
      </c>
      <c r="V36" s="63" t="n">
        <f aca="false">ROUND(当年度!V36/当年度!$AA36*100,1)</f>
        <v>0.1</v>
      </c>
      <c r="W36" s="63" t="n">
        <f aca="false">ROUND(当年度!W36/当年度!$AA36*100,1)</f>
        <v>4</v>
      </c>
      <c r="X36" s="63" t="n">
        <f aca="false">ROUND(当年度!X36/当年度!$AA36*100,1)</f>
        <v>4.5</v>
      </c>
      <c r="Y36" s="63" t="n">
        <f aca="false">ROUND(当年度!Y36/当年度!$AA36*100,1)</f>
        <v>1.8</v>
      </c>
      <c r="Z36" s="63" t="n">
        <f aca="false">ROUND(当年度!Z36/当年度!$AA36*100,1)</f>
        <v>9.4</v>
      </c>
      <c r="AA36" s="63" t="n">
        <f aca="false">ROUND(当年度!AA36/当年度!$AA36*100,1)</f>
        <v>100</v>
      </c>
      <c r="AB36" s="63" t="n">
        <f aca="false">ROUND(当年度!AB36/当年度!$AA36*100,1)</f>
        <v>40.5</v>
      </c>
      <c r="AC36" s="63" t="n">
        <f aca="false">ROUND(当年度!AC36/当年度!$AA36*100,1)</f>
        <v>62.5</v>
      </c>
      <c r="AD36" s="64" t="n">
        <f aca="false">ROUND(当年度!AD36/当年度!$AA36*100,1)</f>
        <v>62.5</v>
      </c>
      <c r="AE36" s="64" t="n">
        <f aca="false">ROUND(当年度!AE36/当年度!$AA36*100,1)</f>
        <v>2.5</v>
      </c>
      <c r="AF36" s="64" t="n">
        <f aca="false">ROUND(当年度!AF36/当年度!$AA36*100,1)</f>
        <v>3.6</v>
      </c>
      <c r="AG36" s="64" t="n">
        <f aca="false">ROUND(当年度!AG36/当年度!$AA36*100,1)</f>
        <v>1.8</v>
      </c>
      <c r="AH36" s="64" t="n">
        <f aca="false">ROUND(当年度!AH36/当年度!$AA36*100,1)</f>
        <v>8.2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9</v>
      </c>
      <c r="D37" s="63" t="n">
        <f aca="false">ROUND(当年度!D37/当年度!$AA37*100,1)</f>
        <v>1</v>
      </c>
      <c r="E37" s="63" t="n">
        <f aca="false">ROUND(当年度!E37/当年度!$AA37*100,1)</f>
        <v>0.1</v>
      </c>
      <c r="F37" s="63" t="n">
        <f aca="false">ROUND(当年度!F37/当年度!$AA37*100,1)</f>
        <v>0.1</v>
      </c>
      <c r="G37" s="63" t="n">
        <f aca="false">ROUND(当年度!G37/当年度!$AA37*100,1)</f>
        <v>0</v>
      </c>
      <c r="H37" s="63" t="n">
        <f aca="false">ROUND(当年度!H37/当年度!$AA37*100,1)</f>
        <v>2.5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3</v>
      </c>
      <c r="L37" s="63" t="n">
        <f aca="false">ROUND(当年度!L37/当年度!$AA37*100,1)</f>
        <v>0.2</v>
      </c>
      <c r="M37" s="63" t="n">
        <f aca="false">ROUND(当年度!M37/当年度!$AA37*100,1)</f>
        <v>19</v>
      </c>
      <c r="N37" s="63" t="n">
        <f aca="false">ROUND(当年度!N37/当年度!$AA37*100,1)</f>
        <v>0</v>
      </c>
      <c r="O37" s="63" t="n">
        <f aca="false">ROUND(当年度!O37/当年度!$AA37*100,1)</f>
        <v>1.1</v>
      </c>
      <c r="P37" s="63" t="n">
        <f aca="false">ROUND(当年度!P37/当年度!$AA37*100,1)</f>
        <v>1.6</v>
      </c>
      <c r="Q37" s="63" t="n">
        <f aca="false">ROUND(当年度!Q37/当年度!$AA37*100,1)</f>
        <v>0.4</v>
      </c>
      <c r="R37" s="63" t="n">
        <f aca="false">ROUND(当年度!R37/当年度!$AA37*100,1)</f>
        <v>11.2</v>
      </c>
      <c r="S37" s="63" t="n">
        <f aca="false">ROUND(当年度!S37/当年度!$AA37*100,1)</f>
        <v>0</v>
      </c>
      <c r="T37" s="63" t="n">
        <f aca="false">ROUND(当年度!T37/当年度!$AA37*100,1)</f>
        <v>6.1</v>
      </c>
      <c r="U37" s="63" t="n">
        <f aca="false">ROUND(当年度!U37/当年度!$AA37*100,1)</f>
        <v>0.4</v>
      </c>
      <c r="V37" s="63" t="n">
        <f aca="false">ROUND(当年度!V37/当年度!$AA37*100,1)</f>
        <v>0</v>
      </c>
      <c r="W37" s="63" t="n">
        <f aca="false">ROUND(当年度!W37/当年度!$AA37*100,1)</f>
        <v>2</v>
      </c>
      <c r="X37" s="63" t="n">
        <f aca="false">ROUND(当年度!X37/当年度!$AA37*100,1)</f>
        <v>3.2</v>
      </c>
      <c r="Y37" s="63" t="n">
        <f aca="false">ROUND(当年度!Y37/当年度!$AA37*100,1)</f>
        <v>2.5</v>
      </c>
      <c r="Z37" s="63" t="n">
        <f aca="false">ROUND(当年度!Z37/当年度!$AA37*100,1)</f>
        <v>8.8</v>
      </c>
      <c r="AA37" s="63" t="n">
        <f aca="false">ROUND(当年度!AA37/当年度!$AA37*100,1)</f>
        <v>100</v>
      </c>
      <c r="AB37" s="63" t="n">
        <f aca="false">ROUND(当年度!AB37/当年度!$AA37*100,1)</f>
        <v>50.4</v>
      </c>
      <c r="AC37" s="63" t="n">
        <f aca="false">ROUND(当年度!AC37/当年度!$AA37*100,1)</f>
        <v>62.5</v>
      </c>
      <c r="AD37" s="64" t="n">
        <f aca="false">ROUND(当年度!AD37/当年度!$AA37*100,1)</f>
        <v>62.6</v>
      </c>
      <c r="AE37" s="64" t="n">
        <f aca="false">ROUND(当年度!AE37/当年度!$AA37*100,1)</f>
        <v>3.2</v>
      </c>
      <c r="AF37" s="64" t="n">
        <f aca="false">ROUND(当年度!AF37/当年度!$AA37*100,1)</f>
        <v>4.3</v>
      </c>
      <c r="AG37" s="64" t="n">
        <f aca="false">ROUND(当年度!AG37/当年度!$AA37*100,1)</f>
        <v>2.1</v>
      </c>
      <c r="AH37" s="64" t="n">
        <f aca="false">ROUND(当年度!AH37/当年度!$AA37*100,1)</f>
        <v>11.2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２４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MOTO-KUN</cp:lastModifiedBy>
  <cp:lastPrinted>2013-08-22T08:24:13Z</cp:lastPrinted>
  <dcterms:modified xsi:type="dcterms:W3CDTF">2013-12-10T13:53:08Z</dcterms:modified>
  <cp:revision>0</cp:revision>
  <dc:subject/>
  <dc:title/>
</cp:coreProperties>
</file>