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21122</v>
      </c>
      <c r="D6" s="17" t="n">
        <v>12322632</v>
      </c>
      <c r="E6" s="17" t="n">
        <v>33980733</v>
      </c>
      <c r="F6" s="17" t="n">
        <v>8815076</v>
      </c>
      <c r="G6" s="18" t="n">
        <v>174992</v>
      </c>
      <c r="H6" s="18" t="n">
        <v>2597365</v>
      </c>
      <c r="I6" s="18" t="n">
        <v>1405933</v>
      </c>
      <c r="J6" s="17" t="n">
        <v>12488796</v>
      </c>
      <c r="K6" s="17" t="n">
        <v>4040702</v>
      </c>
      <c r="L6" s="17" t="n">
        <v>11248163</v>
      </c>
      <c r="M6" s="17" t="n">
        <v>975997</v>
      </c>
      <c r="N6" s="17" t="n">
        <v>11461500</v>
      </c>
      <c r="O6" s="17" t="n">
        <v>0</v>
      </c>
      <c r="P6" s="17" t="n">
        <v>0</v>
      </c>
      <c r="Q6" s="17" t="n">
        <v>100133011</v>
      </c>
    </row>
    <row r="7" customFormat="false" ht="21.75" hidden="false" customHeight="true" outlineLevel="0" collapsed="false">
      <c r="B7" s="19" t="s">
        <v>18</v>
      </c>
      <c r="C7" s="20" t="n">
        <v>691225</v>
      </c>
      <c r="D7" s="21" t="n">
        <v>10873103</v>
      </c>
      <c r="E7" s="21" t="n">
        <v>33710555</v>
      </c>
      <c r="F7" s="21" t="n">
        <v>10068784</v>
      </c>
      <c r="G7" s="22" t="n">
        <v>176677</v>
      </c>
      <c r="H7" s="22" t="n">
        <v>1037167</v>
      </c>
      <c r="I7" s="22" t="n">
        <v>4028563</v>
      </c>
      <c r="J7" s="21" t="n">
        <v>14321013</v>
      </c>
      <c r="K7" s="21" t="n">
        <v>3764565</v>
      </c>
      <c r="L7" s="21" t="n">
        <v>9449934</v>
      </c>
      <c r="M7" s="21" t="n">
        <v>7769</v>
      </c>
      <c r="N7" s="21" t="n">
        <v>13232313</v>
      </c>
      <c r="O7" s="21" t="n">
        <v>0</v>
      </c>
      <c r="P7" s="21" t="n">
        <v>0</v>
      </c>
      <c r="Q7" s="21" t="n">
        <v>101361668</v>
      </c>
    </row>
    <row r="8" customFormat="false" ht="21.75" hidden="false" customHeight="true" outlineLevel="0" collapsed="false">
      <c r="B8" s="19" t="s">
        <v>19</v>
      </c>
      <c r="C8" s="20" t="n">
        <v>357209</v>
      </c>
      <c r="D8" s="21" t="n">
        <v>4549927</v>
      </c>
      <c r="E8" s="21" t="n">
        <v>15671135</v>
      </c>
      <c r="F8" s="21" t="n">
        <v>4517420</v>
      </c>
      <c r="G8" s="22" t="n">
        <v>214636</v>
      </c>
      <c r="H8" s="22" t="n">
        <v>849231</v>
      </c>
      <c r="I8" s="22" t="n">
        <v>811807</v>
      </c>
      <c r="J8" s="21" t="n">
        <v>4872850</v>
      </c>
      <c r="K8" s="21" t="n">
        <v>2768703</v>
      </c>
      <c r="L8" s="21" t="n">
        <v>3809898</v>
      </c>
      <c r="M8" s="21" t="n">
        <v>13670</v>
      </c>
      <c r="N8" s="21" t="n">
        <v>5204024</v>
      </c>
      <c r="O8" s="21" t="n">
        <v>0</v>
      </c>
      <c r="P8" s="21" t="n">
        <v>0</v>
      </c>
      <c r="Q8" s="21" t="n">
        <v>43640510</v>
      </c>
    </row>
    <row r="9" customFormat="false" ht="21.75" hidden="false" customHeight="true" outlineLevel="0" collapsed="false">
      <c r="B9" s="19" t="s">
        <v>20</v>
      </c>
      <c r="C9" s="20" t="n">
        <v>398928</v>
      </c>
      <c r="D9" s="21" t="n">
        <v>6475529</v>
      </c>
      <c r="E9" s="21" t="n">
        <v>22978157</v>
      </c>
      <c r="F9" s="21" t="n">
        <v>5530162</v>
      </c>
      <c r="G9" s="22" t="n">
        <v>182618</v>
      </c>
      <c r="H9" s="22" t="n">
        <v>1428267</v>
      </c>
      <c r="I9" s="22" t="n">
        <v>547536</v>
      </c>
      <c r="J9" s="21" t="n">
        <v>5406971</v>
      </c>
      <c r="K9" s="21" t="n">
        <v>2592517</v>
      </c>
      <c r="L9" s="21" t="n">
        <v>4756249</v>
      </c>
      <c r="M9" s="21" t="n">
        <v>315782</v>
      </c>
      <c r="N9" s="21" t="n">
        <v>6272389</v>
      </c>
      <c r="O9" s="21" t="n">
        <v>0</v>
      </c>
      <c r="P9" s="21" t="n">
        <v>0</v>
      </c>
      <c r="Q9" s="21" t="n">
        <v>56885105</v>
      </c>
    </row>
    <row r="10" customFormat="false" ht="21.75" hidden="false" customHeight="true" outlineLevel="0" collapsed="false">
      <c r="B10" s="19" t="s">
        <v>21</v>
      </c>
      <c r="C10" s="20" t="n">
        <v>435404</v>
      </c>
      <c r="D10" s="21" t="n">
        <v>4903443</v>
      </c>
      <c r="E10" s="21" t="n">
        <v>14956296</v>
      </c>
      <c r="F10" s="21" t="n">
        <v>6083185</v>
      </c>
      <c r="G10" s="22" t="n">
        <v>230479</v>
      </c>
      <c r="H10" s="22" t="n">
        <v>903638</v>
      </c>
      <c r="I10" s="22" t="n">
        <v>463540</v>
      </c>
      <c r="J10" s="21" t="n">
        <v>5341928</v>
      </c>
      <c r="K10" s="21" t="n">
        <v>2481292</v>
      </c>
      <c r="L10" s="21" t="n">
        <v>5125232</v>
      </c>
      <c r="M10" s="21" t="n">
        <v>17307</v>
      </c>
      <c r="N10" s="21" t="n">
        <v>5198664</v>
      </c>
      <c r="O10" s="21" t="n">
        <v>0</v>
      </c>
      <c r="P10" s="21" t="n">
        <v>0</v>
      </c>
      <c r="Q10" s="21" t="n">
        <v>46140408</v>
      </c>
    </row>
    <row r="11" customFormat="false" ht="21.75" hidden="false" customHeight="true" outlineLevel="0" collapsed="false">
      <c r="B11" s="19" t="s">
        <v>22</v>
      </c>
      <c r="C11" s="20" t="n">
        <v>488121</v>
      </c>
      <c r="D11" s="21" t="n">
        <v>5444125</v>
      </c>
      <c r="E11" s="21" t="n">
        <v>21339423</v>
      </c>
      <c r="F11" s="21" t="n">
        <v>5263120</v>
      </c>
      <c r="G11" s="22" t="n">
        <v>132776</v>
      </c>
      <c r="H11" s="22" t="n">
        <v>1548241</v>
      </c>
      <c r="I11" s="22" t="n">
        <v>763006</v>
      </c>
      <c r="J11" s="21" t="n">
        <v>10263897</v>
      </c>
      <c r="K11" s="21" t="n">
        <v>2703457</v>
      </c>
      <c r="L11" s="21" t="n">
        <v>5299914</v>
      </c>
      <c r="M11" s="21" t="n">
        <v>253895</v>
      </c>
      <c r="N11" s="21" t="n">
        <v>5533831</v>
      </c>
      <c r="O11" s="21" t="n">
        <v>100000</v>
      </c>
      <c r="P11" s="21" t="n">
        <v>0</v>
      </c>
      <c r="Q11" s="21" t="n">
        <v>59133806</v>
      </c>
    </row>
    <row r="12" customFormat="false" ht="21.75" hidden="false" customHeight="true" outlineLevel="0" collapsed="false">
      <c r="B12" s="19" t="s">
        <v>23</v>
      </c>
      <c r="C12" s="20" t="n">
        <v>283968</v>
      </c>
      <c r="D12" s="21" t="n">
        <v>4445592</v>
      </c>
      <c r="E12" s="21" t="n">
        <v>9187829</v>
      </c>
      <c r="F12" s="21" t="n">
        <v>3676626</v>
      </c>
      <c r="G12" s="22" t="n">
        <v>84539</v>
      </c>
      <c r="H12" s="22" t="n">
        <v>531524</v>
      </c>
      <c r="I12" s="22" t="n">
        <v>204409</v>
      </c>
      <c r="J12" s="21" t="n">
        <v>2062943</v>
      </c>
      <c r="K12" s="21" t="n">
        <v>1164639</v>
      </c>
      <c r="L12" s="21" t="n">
        <v>2422956</v>
      </c>
      <c r="M12" s="21" t="n">
        <v>158434</v>
      </c>
      <c r="N12" s="21" t="n">
        <v>3074785</v>
      </c>
      <c r="O12" s="21" t="n">
        <v>0</v>
      </c>
      <c r="P12" s="21" t="n">
        <v>0</v>
      </c>
      <c r="Q12" s="21" t="n">
        <v>27298244</v>
      </c>
    </row>
    <row r="13" customFormat="false" ht="21.75" hidden="false" customHeight="true" outlineLevel="0" collapsed="false">
      <c r="B13" s="19" t="s">
        <v>24</v>
      </c>
      <c r="C13" s="20" t="n">
        <v>151704</v>
      </c>
      <c r="D13" s="21" t="n">
        <v>2340225</v>
      </c>
      <c r="E13" s="21" t="n">
        <v>2931354</v>
      </c>
      <c r="F13" s="21" t="n">
        <v>1318105</v>
      </c>
      <c r="G13" s="22" t="n">
        <v>0</v>
      </c>
      <c r="H13" s="22" t="n">
        <v>501320</v>
      </c>
      <c r="I13" s="22" t="n">
        <v>143584</v>
      </c>
      <c r="J13" s="21" t="n">
        <v>307223</v>
      </c>
      <c r="K13" s="21" t="n">
        <v>485381</v>
      </c>
      <c r="L13" s="21" t="n">
        <v>818623</v>
      </c>
      <c r="M13" s="21" t="n">
        <v>44921</v>
      </c>
      <c r="N13" s="21" t="n">
        <v>1257333</v>
      </c>
      <c r="O13" s="21" t="n">
        <v>0</v>
      </c>
      <c r="P13" s="21" t="n">
        <v>0</v>
      </c>
      <c r="Q13" s="21" t="n">
        <v>10299773</v>
      </c>
    </row>
    <row r="14" customFormat="false" ht="21.75" hidden="false" customHeight="true" outlineLevel="0" collapsed="false">
      <c r="B14" s="19" t="s">
        <v>25</v>
      </c>
      <c r="C14" s="20" t="n">
        <v>273638</v>
      </c>
      <c r="D14" s="21" t="n">
        <v>2580054</v>
      </c>
      <c r="E14" s="21" t="n">
        <v>5401783</v>
      </c>
      <c r="F14" s="21" t="n">
        <v>2503093</v>
      </c>
      <c r="G14" s="22" t="n">
        <v>81534</v>
      </c>
      <c r="H14" s="22" t="n">
        <v>620991</v>
      </c>
      <c r="I14" s="22" t="n">
        <v>272290</v>
      </c>
      <c r="J14" s="21" t="n">
        <v>2614671</v>
      </c>
      <c r="K14" s="21" t="n">
        <v>1005720</v>
      </c>
      <c r="L14" s="21" t="n">
        <v>2176124</v>
      </c>
      <c r="M14" s="21" t="n">
        <v>184062</v>
      </c>
      <c r="N14" s="21" t="n">
        <v>2741972</v>
      </c>
      <c r="O14" s="21" t="n">
        <v>0</v>
      </c>
      <c r="P14" s="21" t="n">
        <v>0</v>
      </c>
      <c r="Q14" s="21" t="n">
        <v>20455932</v>
      </c>
    </row>
    <row r="15" customFormat="false" ht="21.75" hidden="false" customHeight="true" outlineLevel="0" collapsed="false">
      <c r="B15" s="19" t="s">
        <v>26</v>
      </c>
      <c r="C15" s="20" t="n">
        <v>149302</v>
      </c>
      <c r="D15" s="21" t="n">
        <v>1210568</v>
      </c>
      <c r="E15" s="21" t="n">
        <v>3357297</v>
      </c>
      <c r="F15" s="21" t="n">
        <v>1410613</v>
      </c>
      <c r="G15" s="22" t="n">
        <v>44694</v>
      </c>
      <c r="H15" s="22" t="n">
        <v>358963</v>
      </c>
      <c r="I15" s="22" t="n">
        <v>553491</v>
      </c>
      <c r="J15" s="21" t="n">
        <v>703720</v>
      </c>
      <c r="K15" s="21" t="n">
        <v>573550</v>
      </c>
      <c r="L15" s="21" t="n">
        <v>1439765</v>
      </c>
      <c r="M15" s="21" t="n">
        <v>11011</v>
      </c>
      <c r="N15" s="21" t="n">
        <v>1335229</v>
      </c>
      <c r="O15" s="21" t="n">
        <v>89149</v>
      </c>
      <c r="P15" s="23" t="n">
        <v>0</v>
      </c>
      <c r="Q15" s="21" t="n">
        <v>11237352</v>
      </c>
    </row>
    <row r="16" customFormat="false" ht="21.75" hidden="false" customHeight="true" outlineLevel="0" collapsed="false">
      <c r="B16" s="19" t="s">
        <v>27</v>
      </c>
      <c r="C16" s="20" t="n">
        <v>153182</v>
      </c>
      <c r="D16" s="21" t="n">
        <v>1928048</v>
      </c>
      <c r="E16" s="21" t="n">
        <v>3236142</v>
      </c>
      <c r="F16" s="21" t="n">
        <v>1140131</v>
      </c>
      <c r="G16" s="22" t="n">
        <v>0</v>
      </c>
      <c r="H16" s="22" t="n">
        <v>917375</v>
      </c>
      <c r="I16" s="22" t="n">
        <v>840105</v>
      </c>
      <c r="J16" s="21" t="n">
        <v>470468</v>
      </c>
      <c r="K16" s="21" t="n">
        <v>739513</v>
      </c>
      <c r="L16" s="21" t="n">
        <v>889404</v>
      </c>
      <c r="M16" s="21" t="n">
        <v>1416890</v>
      </c>
      <c r="N16" s="21" t="n">
        <v>1466201</v>
      </c>
      <c r="O16" s="21" t="n">
        <v>0</v>
      </c>
      <c r="P16" s="21" t="n">
        <v>0</v>
      </c>
      <c r="Q16" s="21" t="n">
        <v>13197459</v>
      </c>
    </row>
    <row r="17" customFormat="false" ht="21.75" hidden="false" customHeight="true" outlineLevel="0" collapsed="false">
      <c r="B17" s="19" t="s">
        <v>28</v>
      </c>
      <c r="C17" s="20" t="n">
        <v>235127</v>
      </c>
      <c r="D17" s="21" t="n">
        <v>4764594</v>
      </c>
      <c r="E17" s="21" t="n">
        <v>6194687</v>
      </c>
      <c r="F17" s="21" t="n">
        <v>1765108</v>
      </c>
      <c r="G17" s="22" t="n">
        <v>20624</v>
      </c>
      <c r="H17" s="22" t="n">
        <v>613022</v>
      </c>
      <c r="I17" s="22" t="n">
        <v>76471</v>
      </c>
      <c r="J17" s="21" t="n">
        <v>1914505</v>
      </c>
      <c r="K17" s="21" t="n">
        <v>752648</v>
      </c>
      <c r="L17" s="21" t="n">
        <v>2475117</v>
      </c>
      <c r="M17" s="21" t="n">
        <v>49128</v>
      </c>
      <c r="N17" s="21" t="n">
        <v>2195522</v>
      </c>
      <c r="O17" s="21" t="n">
        <v>0</v>
      </c>
      <c r="P17" s="23" t="n">
        <v>0</v>
      </c>
      <c r="Q17" s="21" t="n">
        <v>21056553</v>
      </c>
    </row>
    <row r="18" customFormat="false" ht="21.75" hidden="false" customHeight="true" outlineLevel="0" collapsed="false">
      <c r="B18" s="19" t="s">
        <v>29</v>
      </c>
      <c r="C18" s="20" t="n">
        <v>236584</v>
      </c>
      <c r="D18" s="21" t="n">
        <v>4102852</v>
      </c>
      <c r="E18" s="21" t="n">
        <v>7601909</v>
      </c>
      <c r="F18" s="21" t="n">
        <v>2822160</v>
      </c>
      <c r="G18" s="22" t="n">
        <v>176887</v>
      </c>
      <c r="H18" s="22" t="n">
        <v>478029</v>
      </c>
      <c r="I18" s="22" t="n">
        <v>337335</v>
      </c>
      <c r="J18" s="21" t="n">
        <v>1653402</v>
      </c>
      <c r="K18" s="21" t="n">
        <v>1222992</v>
      </c>
      <c r="L18" s="21" t="n">
        <v>3644883</v>
      </c>
      <c r="M18" s="21" t="n">
        <v>56294</v>
      </c>
      <c r="N18" s="21" t="n">
        <v>3307852</v>
      </c>
      <c r="O18" s="21" t="n">
        <v>0</v>
      </c>
      <c r="P18" s="23" t="n">
        <v>0</v>
      </c>
      <c r="Q18" s="21" t="n">
        <v>25641179</v>
      </c>
    </row>
    <row r="19" customFormat="false" ht="21.75" hidden="false" customHeight="true" outlineLevel="0" collapsed="false">
      <c r="A19" s="3"/>
      <c r="B19" s="24" t="s">
        <v>30</v>
      </c>
      <c r="C19" s="25" t="n">
        <v>332497</v>
      </c>
      <c r="D19" s="26" t="n">
        <v>7195119</v>
      </c>
      <c r="E19" s="26" t="n">
        <v>13215448</v>
      </c>
      <c r="F19" s="26" t="n">
        <v>4952607</v>
      </c>
      <c r="G19" s="27" t="n">
        <v>226129</v>
      </c>
      <c r="H19" s="27" t="n">
        <v>1573562</v>
      </c>
      <c r="I19" s="27" t="n">
        <v>434882</v>
      </c>
      <c r="J19" s="26" t="n">
        <v>3224522</v>
      </c>
      <c r="K19" s="26" t="n">
        <v>1573057</v>
      </c>
      <c r="L19" s="26" t="n">
        <v>2903711</v>
      </c>
      <c r="M19" s="26" t="n">
        <v>763024</v>
      </c>
      <c r="N19" s="26" t="n">
        <v>6503689</v>
      </c>
      <c r="O19" s="26" t="n">
        <v>0</v>
      </c>
      <c r="P19" s="28" t="n">
        <v>0</v>
      </c>
      <c r="Q19" s="26" t="n">
        <v>42898247</v>
      </c>
    </row>
    <row r="20" customFormat="false" ht="21.75" hidden="false" customHeight="true" outlineLevel="0" collapsed="false">
      <c r="B20" s="19" t="s">
        <v>31</v>
      </c>
      <c r="C20" s="20" t="n">
        <v>55168</v>
      </c>
      <c r="D20" s="21" t="n">
        <v>491088</v>
      </c>
      <c r="E20" s="21" t="n">
        <v>620756</v>
      </c>
      <c r="F20" s="21" t="n">
        <v>223031</v>
      </c>
      <c r="G20" s="22" t="n">
        <v>0</v>
      </c>
      <c r="H20" s="22" t="n">
        <v>205526</v>
      </c>
      <c r="I20" s="22" t="n">
        <v>9553</v>
      </c>
      <c r="J20" s="21" t="n">
        <v>371040</v>
      </c>
      <c r="K20" s="21" t="n">
        <v>155004</v>
      </c>
      <c r="L20" s="21" t="n">
        <v>312570</v>
      </c>
      <c r="M20" s="21" t="n">
        <v>0</v>
      </c>
      <c r="N20" s="21" t="n">
        <v>196659</v>
      </c>
      <c r="O20" s="21" t="n">
        <v>0</v>
      </c>
      <c r="P20" s="21" t="n">
        <v>0</v>
      </c>
      <c r="Q20" s="21" t="n">
        <v>2640395</v>
      </c>
    </row>
    <row r="21" customFormat="false" ht="21.75" hidden="false" customHeight="true" outlineLevel="0" collapsed="false">
      <c r="B21" s="19" t="s">
        <v>32</v>
      </c>
      <c r="C21" s="20" t="n">
        <v>129970</v>
      </c>
      <c r="D21" s="21" t="n">
        <v>1094267</v>
      </c>
      <c r="E21" s="21" t="n">
        <v>2303989</v>
      </c>
      <c r="F21" s="21" t="n">
        <v>653886</v>
      </c>
      <c r="G21" s="22" t="n">
        <v>6571</v>
      </c>
      <c r="H21" s="22" t="n">
        <v>143091</v>
      </c>
      <c r="I21" s="22" t="n">
        <v>17063</v>
      </c>
      <c r="J21" s="21" t="n">
        <v>883173</v>
      </c>
      <c r="K21" s="21" t="n">
        <v>362998</v>
      </c>
      <c r="L21" s="21" t="n">
        <v>1246188</v>
      </c>
      <c r="M21" s="21" t="n">
        <v>0</v>
      </c>
      <c r="N21" s="21" t="n">
        <v>558029</v>
      </c>
      <c r="O21" s="21" t="n">
        <v>0</v>
      </c>
      <c r="P21" s="21" t="n">
        <v>0</v>
      </c>
      <c r="Q21" s="21" t="n">
        <v>7399225</v>
      </c>
    </row>
    <row r="22" customFormat="false" ht="21.75" hidden="false" customHeight="true" outlineLevel="0" collapsed="false">
      <c r="B22" s="19" t="s">
        <v>33</v>
      </c>
      <c r="C22" s="20" t="n">
        <v>162011</v>
      </c>
      <c r="D22" s="21" t="n">
        <v>1346704</v>
      </c>
      <c r="E22" s="21" t="n">
        <v>3734041</v>
      </c>
      <c r="F22" s="21" t="n">
        <v>1112847</v>
      </c>
      <c r="G22" s="22" t="n">
        <v>0</v>
      </c>
      <c r="H22" s="22" t="n">
        <v>389164</v>
      </c>
      <c r="I22" s="22" t="n">
        <v>181185</v>
      </c>
      <c r="J22" s="21" t="n">
        <v>1043704</v>
      </c>
      <c r="K22" s="21" t="n">
        <v>516787</v>
      </c>
      <c r="L22" s="21" t="n">
        <v>1607896</v>
      </c>
      <c r="M22" s="21" t="n">
        <v>26492</v>
      </c>
      <c r="N22" s="21" t="n">
        <v>756752</v>
      </c>
      <c r="O22" s="21" t="n">
        <v>0</v>
      </c>
      <c r="P22" s="21" t="n">
        <v>0</v>
      </c>
      <c r="Q22" s="21" t="n">
        <v>10877583</v>
      </c>
    </row>
    <row r="23" customFormat="false" ht="21.75" hidden="false" customHeight="true" outlineLevel="0" collapsed="false">
      <c r="B23" s="19" t="s">
        <v>34</v>
      </c>
      <c r="C23" s="20" t="n">
        <v>79355</v>
      </c>
      <c r="D23" s="21" t="n">
        <v>889752</v>
      </c>
      <c r="E23" s="21" t="n">
        <v>1038661</v>
      </c>
      <c r="F23" s="22" t="n">
        <v>239255</v>
      </c>
      <c r="G23" s="22" t="n">
        <v>0</v>
      </c>
      <c r="H23" s="22" t="n">
        <v>27519</v>
      </c>
      <c r="I23" s="23" t="n">
        <v>21850</v>
      </c>
      <c r="J23" s="21" t="n">
        <v>538518</v>
      </c>
      <c r="K23" s="21" t="n">
        <v>134923</v>
      </c>
      <c r="L23" s="21" t="n">
        <v>657717</v>
      </c>
      <c r="M23" s="21" t="n">
        <v>0</v>
      </c>
      <c r="N23" s="21" t="n">
        <v>272042</v>
      </c>
      <c r="O23" s="21" t="n">
        <v>0</v>
      </c>
      <c r="P23" s="21" t="n">
        <v>0</v>
      </c>
      <c r="Q23" s="21" t="n">
        <v>3899592</v>
      </c>
    </row>
    <row r="24" customFormat="false" ht="21.75" hidden="false" customHeight="true" outlineLevel="0" collapsed="false">
      <c r="B24" s="19" t="s">
        <v>35</v>
      </c>
      <c r="C24" s="20" t="n">
        <v>100434</v>
      </c>
      <c r="D24" s="21" t="n">
        <v>1357999</v>
      </c>
      <c r="E24" s="21" t="n">
        <v>1535129</v>
      </c>
      <c r="F24" s="22" t="n">
        <v>483065</v>
      </c>
      <c r="G24" s="22" t="n">
        <v>0</v>
      </c>
      <c r="H24" s="22" t="n">
        <v>128352</v>
      </c>
      <c r="I24" s="23" t="n">
        <v>16606</v>
      </c>
      <c r="J24" s="21" t="n">
        <v>1103293</v>
      </c>
      <c r="K24" s="21" t="n">
        <v>292660</v>
      </c>
      <c r="L24" s="21" t="n">
        <v>795057</v>
      </c>
      <c r="M24" s="21" t="n">
        <v>0</v>
      </c>
      <c r="N24" s="21" t="n">
        <v>122569</v>
      </c>
      <c r="O24" s="21" t="n">
        <v>0</v>
      </c>
      <c r="P24" s="21" t="n">
        <v>0</v>
      </c>
      <c r="Q24" s="21" t="n">
        <v>5935164</v>
      </c>
    </row>
    <row r="25" customFormat="false" ht="21.75" hidden="false" customHeight="true" outlineLevel="0" collapsed="false">
      <c r="B25" s="19" t="s">
        <v>36</v>
      </c>
      <c r="C25" s="20" t="n">
        <v>80598</v>
      </c>
      <c r="D25" s="21" t="n">
        <v>1082356</v>
      </c>
      <c r="E25" s="21" t="n">
        <v>1874690</v>
      </c>
      <c r="F25" s="21" t="n">
        <v>597943</v>
      </c>
      <c r="G25" s="22" t="n">
        <v>36280</v>
      </c>
      <c r="H25" s="22" t="n">
        <v>494745</v>
      </c>
      <c r="I25" s="22" t="n">
        <v>488004</v>
      </c>
      <c r="J25" s="21" t="n">
        <v>587674</v>
      </c>
      <c r="K25" s="21" t="n">
        <v>487785</v>
      </c>
      <c r="L25" s="21" t="n">
        <v>752302</v>
      </c>
      <c r="M25" s="21" t="n">
        <v>6192</v>
      </c>
      <c r="N25" s="21" t="n">
        <v>737767</v>
      </c>
      <c r="O25" s="21" t="n">
        <v>0</v>
      </c>
      <c r="P25" s="21" t="n">
        <v>0</v>
      </c>
      <c r="Q25" s="21" t="n">
        <v>7226336</v>
      </c>
    </row>
    <row r="26" customFormat="false" ht="21.75" hidden="false" customHeight="true" outlineLevel="0" collapsed="false">
      <c r="B26" s="19" t="s">
        <v>37</v>
      </c>
      <c r="C26" s="20" t="n">
        <v>94661</v>
      </c>
      <c r="D26" s="21" t="n">
        <v>1368290</v>
      </c>
      <c r="E26" s="21" t="n">
        <v>2188601</v>
      </c>
      <c r="F26" s="22" t="n">
        <v>504433</v>
      </c>
      <c r="G26" s="22" t="n">
        <v>98</v>
      </c>
      <c r="H26" s="22" t="n">
        <v>437184</v>
      </c>
      <c r="I26" s="23" t="n">
        <v>60571</v>
      </c>
      <c r="J26" s="21" t="n">
        <v>771430</v>
      </c>
      <c r="K26" s="21" t="n">
        <v>321117</v>
      </c>
      <c r="L26" s="21" t="n">
        <v>1108376</v>
      </c>
      <c r="M26" s="21" t="n">
        <v>0</v>
      </c>
      <c r="N26" s="21" t="n">
        <v>824038</v>
      </c>
      <c r="O26" s="21" t="n">
        <v>53756</v>
      </c>
      <c r="P26" s="21" t="n">
        <v>0</v>
      </c>
      <c r="Q26" s="21" t="n">
        <v>7732555</v>
      </c>
    </row>
    <row r="27" customFormat="false" ht="21.75" hidden="false" customHeight="true" outlineLevel="0" collapsed="false">
      <c r="B27" s="19" t="s">
        <v>38</v>
      </c>
      <c r="C27" s="20" t="n">
        <v>73860</v>
      </c>
      <c r="D27" s="21" t="n">
        <v>1139338</v>
      </c>
      <c r="E27" s="21" t="n">
        <v>1391609</v>
      </c>
      <c r="F27" s="21" t="n">
        <v>1337231</v>
      </c>
      <c r="G27" s="22" t="n">
        <v>18449</v>
      </c>
      <c r="H27" s="22" t="n">
        <v>460036</v>
      </c>
      <c r="I27" s="22" t="n">
        <v>99929</v>
      </c>
      <c r="J27" s="21" t="n">
        <v>627559</v>
      </c>
      <c r="K27" s="21" t="n">
        <v>415205</v>
      </c>
      <c r="L27" s="21" t="n">
        <v>491343</v>
      </c>
      <c r="M27" s="21" t="n">
        <v>1756039</v>
      </c>
      <c r="N27" s="21" t="n">
        <v>851876</v>
      </c>
      <c r="O27" s="21" t="n">
        <v>0</v>
      </c>
      <c r="P27" s="21" t="n">
        <v>0</v>
      </c>
      <c r="Q27" s="21" t="n">
        <v>8662474</v>
      </c>
    </row>
    <row r="28" customFormat="false" ht="21.75" hidden="false" customHeight="true" outlineLevel="0" collapsed="false">
      <c r="B28" s="19" t="s">
        <v>39</v>
      </c>
      <c r="C28" s="20" t="n">
        <v>77285</v>
      </c>
      <c r="D28" s="21" t="n">
        <v>542975</v>
      </c>
      <c r="E28" s="21" t="n">
        <v>1730758</v>
      </c>
      <c r="F28" s="22" t="n">
        <v>400230</v>
      </c>
      <c r="G28" s="22" t="n">
        <v>153623</v>
      </c>
      <c r="H28" s="22" t="n">
        <v>332324</v>
      </c>
      <c r="I28" s="23" t="n">
        <v>38947</v>
      </c>
      <c r="J28" s="21" t="n">
        <v>585695</v>
      </c>
      <c r="K28" s="21" t="n">
        <v>248317</v>
      </c>
      <c r="L28" s="21" t="n">
        <v>330470</v>
      </c>
      <c r="M28" s="21" t="n">
        <v>25419</v>
      </c>
      <c r="N28" s="21" t="n">
        <v>489182</v>
      </c>
      <c r="O28" s="21" t="n">
        <v>0</v>
      </c>
      <c r="P28" s="21" t="n">
        <v>0</v>
      </c>
      <c r="Q28" s="21" t="n">
        <v>4955225</v>
      </c>
    </row>
    <row r="29" customFormat="false" ht="21.75" hidden="false" customHeight="true" outlineLevel="0" collapsed="false">
      <c r="B29" s="19" t="s">
        <v>40</v>
      </c>
      <c r="C29" s="20" t="n">
        <v>72351</v>
      </c>
      <c r="D29" s="21" t="n">
        <v>732861</v>
      </c>
      <c r="E29" s="21" t="n">
        <v>920142</v>
      </c>
      <c r="F29" s="21" t="n">
        <v>581623</v>
      </c>
      <c r="G29" s="22" t="n">
        <v>0</v>
      </c>
      <c r="H29" s="22" t="n">
        <v>193220</v>
      </c>
      <c r="I29" s="22" t="n">
        <v>49189</v>
      </c>
      <c r="J29" s="21" t="n">
        <v>326775</v>
      </c>
      <c r="K29" s="21" t="n">
        <v>204328</v>
      </c>
      <c r="L29" s="21" t="n">
        <v>348858</v>
      </c>
      <c r="M29" s="21" t="n">
        <v>6323</v>
      </c>
      <c r="N29" s="21" t="n">
        <v>287465</v>
      </c>
      <c r="O29" s="21" t="n">
        <v>4478</v>
      </c>
      <c r="P29" s="21" t="n">
        <v>0</v>
      </c>
      <c r="Q29" s="21" t="n">
        <v>3727613</v>
      </c>
    </row>
    <row r="30" customFormat="false" ht="21.75" hidden="false" customHeight="true" outlineLevel="0" collapsed="false">
      <c r="B30" s="19" t="s">
        <v>41</v>
      </c>
      <c r="C30" s="20" t="n">
        <v>96968</v>
      </c>
      <c r="D30" s="21" t="n">
        <v>1263814</v>
      </c>
      <c r="E30" s="21" t="n">
        <v>1462846</v>
      </c>
      <c r="F30" s="21" t="n">
        <v>793201</v>
      </c>
      <c r="G30" s="22" t="n">
        <v>12245</v>
      </c>
      <c r="H30" s="22" t="n">
        <v>480600</v>
      </c>
      <c r="I30" s="22" t="n">
        <v>126321</v>
      </c>
      <c r="J30" s="21" t="n">
        <v>459402</v>
      </c>
      <c r="K30" s="21" t="n">
        <v>688803</v>
      </c>
      <c r="L30" s="21" t="n">
        <v>386292</v>
      </c>
      <c r="M30" s="21" t="n">
        <v>124853</v>
      </c>
      <c r="N30" s="21" t="n">
        <v>1156008</v>
      </c>
      <c r="O30" s="21" t="n">
        <v>0</v>
      </c>
      <c r="P30" s="21" t="n">
        <v>0</v>
      </c>
      <c r="Q30" s="21" t="n">
        <v>7051353</v>
      </c>
    </row>
    <row r="31" customFormat="false" ht="21.75" hidden="false" customHeight="true" outlineLevel="0" collapsed="false">
      <c r="B31" s="19" t="s">
        <v>42</v>
      </c>
      <c r="C31" s="20" t="n">
        <v>85383</v>
      </c>
      <c r="D31" s="21" t="n">
        <v>1514069</v>
      </c>
      <c r="E31" s="21" t="n">
        <v>1929572</v>
      </c>
      <c r="F31" s="21" t="n">
        <v>969848</v>
      </c>
      <c r="G31" s="22" t="n">
        <v>13228</v>
      </c>
      <c r="H31" s="22" t="n">
        <v>584715</v>
      </c>
      <c r="I31" s="22" t="n">
        <v>99714</v>
      </c>
      <c r="J31" s="21" t="n">
        <v>336027</v>
      </c>
      <c r="K31" s="21" t="n">
        <v>685951</v>
      </c>
      <c r="L31" s="21" t="n">
        <v>803643</v>
      </c>
      <c r="M31" s="21" t="n">
        <v>58121</v>
      </c>
      <c r="N31" s="21" t="n">
        <v>1145529</v>
      </c>
      <c r="O31" s="21" t="n">
        <v>0</v>
      </c>
      <c r="P31" s="21" t="n">
        <v>0</v>
      </c>
      <c r="Q31" s="21" t="n">
        <v>8225800</v>
      </c>
    </row>
    <row r="32" customFormat="false" ht="21.75" hidden="false" customHeight="true" outlineLevel="0" collapsed="false">
      <c r="B32" s="19" t="s">
        <v>43</v>
      </c>
      <c r="C32" s="20" t="n">
        <v>115308</v>
      </c>
      <c r="D32" s="21" t="n">
        <v>2159101</v>
      </c>
      <c r="E32" s="21" t="n">
        <v>2345865</v>
      </c>
      <c r="F32" s="21" t="n">
        <v>1076192</v>
      </c>
      <c r="G32" s="22" t="n">
        <v>22189</v>
      </c>
      <c r="H32" s="22" t="n">
        <v>489301</v>
      </c>
      <c r="I32" s="22" t="n">
        <v>205934</v>
      </c>
      <c r="J32" s="21" t="n">
        <v>421218</v>
      </c>
      <c r="K32" s="21" t="n">
        <v>657036</v>
      </c>
      <c r="L32" s="21" t="n">
        <v>1232147</v>
      </c>
      <c r="M32" s="21" t="n">
        <v>52149</v>
      </c>
      <c r="N32" s="21" t="n">
        <v>1521962</v>
      </c>
      <c r="O32" s="21" t="n">
        <v>0</v>
      </c>
      <c r="P32" s="21" t="n">
        <v>0</v>
      </c>
      <c r="Q32" s="21" t="n">
        <v>10298402</v>
      </c>
    </row>
    <row r="33" customFormat="false" ht="21.75" hidden="false" customHeight="true" outlineLevel="0" collapsed="false">
      <c r="B33" s="19" t="s">
        <v>44</v>
      </c>
      <c r="C33" s="20" t="n">
        <v>73058</v>
      </c>
      <c r="D33" s="21" t="n">
        <v>456005</v>
      </c>
      <c r="E33" s="21" t="n">
        <v>1414874</v>
      </c>
      <c r="F33" s="21" t="n">
        <v>539460</v>
      </c>
      <c r="G33" s="22" t="n">
        <v>0</v>
      </c>
      <c r="H33" s="22" t="n">
        <v>255274</v>
      </c>
      <c r="I33" s="22" t="n">
        <v>28798</v>
      </c>
      <c r="J33" s="21" t="n">
        <v>258029</v>
      </c>
      <c r="K33" s="21" t="n">
        <v>243093</v>
      </c>
      <c r="L33" s="21" t="n">
        <v>727675</v>
      </c>
      <c r="M33" s="21" t="n">
        <v>664606</v>
      </c>
      <c r="N33" s="21" t="n">
        <v>518873</v>
      </c>
      <c r="O33" s="21" t="n">
        <v>0</v>
      </c>
      <c r="P33" s="21" t="n">
        <v>0</v>
      </c>
      <c r="Q33" s="21" t="n">
        <v>5179745</v>
      </c>
    </row>
    <row r="34" customFormat="false" ht="21.75" hidden="false" customHeight="true" outlineLevel="0" collapsed="false">
      <c r="B34" s="19" t="s">
        <v>45</v>
      </c>
      <c r="C34" s="20" t="n">
        <v>82173</v>
      </c>
      <c r="D34" s="21" t="n">
        <v>796047</v>
      </c>
      <c r="E34" s="21" t="n">
        <v>1553172</v>
      </c>
      <c r="F34" s="21" t="n">
        <v>794391</v>
      </c>
      <c r="G34" s="22" t="n">
        <v>0</v>
      </c>
      <c r="H34" s="22" t="n">
        <v>194360</v>
      </c>
      <c r="I34" s="22" t="n">
        <v>79906</v>
      </c>
      <c r="J34" s="21" t="n">
        <v>345176</v>
      </c>
      <c r="K34" s="21" t="n">
        <v>351259</v>
      </c>
      <c r="L34" s="21" t="n">
        <v>829821</v>
      </c>
      <c r="M34" s="21" t="n">
        <v>1306959</v>
      </c>
      <c r="N34" s="21" t="n">
        <v>662842</v>
      </c>
      <c r="O34" s="21" t="n">
        <v>0</v>
      </c>
      <c r="P34" s="21" t="n">
        <v>0</v>
      </c>
      <c r="Q34" s="21" t="n">
        <v>6996106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808011</v>
      </c>
      <c r="D35" s="31" t="n">
        <f aca="false">SUM(D6:D19)</f>
        <v>73135811</v>
      </c>
      <c r="E35" s="31" t="n">
        <f aca="false">SUM(E6:E19)</f>
        <v>193762748</v>
      </c>
      <c r="F35" s="31" t="n">
        <f aca="false">SUM(F6:F19)</f>
        <v>59866190</v>
      </c>
      <c r="G35" s="31" t="n">
        <f aca="false">SUM(G6:G19)</f>
        <v>1746585</v>
      </c>
      <c r="H35" s="31" t="n">
        <f aca="false">SUM(H6:H19)</f>
        <v>13958695</v>
      </c>
      <c r="I35" s="31" t="n">
        <f aca="false">SUM(I6:I19)</f>
        <v>10882952</v>
      </c>
      <c r="J35" s="31" t="n">
        <f aca="false">SUM(J6:J19)</f>
        <v>65646909</v>
      </c>
      <c r="K35" s="31" t="n">
        <f aca="false">SUM(K6:K19)</f>
        <v>25868736</v>
      </c>
      <c r="L35" s="31" t="n">
        <f aca="false">SUM(L6:L19)</f>
        <v>56459973</v>
      </c>
      <c r="M35" s="31" t="n">
        <f aca="false">SUM(M6:M19)</f>
        <v>4268184</v>
      </c>
      <c r="N35" s="31" t="n">
        <f aca="false">SUM(N6:N19)</f>
        <v>68785304</v>
      </c>
      <c r="O35" s="31" t="n">
        <f aca="false">SUM(O6:O19)</f>
        <v>189149</v>
      </c>
      <c r="P35" s="31" t="n">
        <f aca="false">SUM(P6:P19)</f>
        <v>0</v>
      </c>
      <c r="Q35" s="31" t="n">
        <f aca="false">SUM(Q6:Q19)</f>
        <v>579379247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78583</v>
      </c>
      <c r="D36" s="31" t="n">
        <f aca="false">SUM(D20:D34)</f>
        <v>16234666</v>
      </c>
      <c r="E36" s="31" t="n">
        <f aca="false">SUM(E20:E34)</f>
        <v>26044705</v>
      </c>
      <c r="F36" s="31" t="n">
        <f aca="false">SUM(F20:F34)</f>
        <v>10306636</v>
      </c>
      <c r="G36" s="31" t="n">
        <f aca="false">SUM(G20:G34)</f>
        <v>262683</v>
      </c>
      <c r="H36" s="31" t="n">
        <f aca="false">SUM(H20:H34)</f>
        <v>4815411</v>
      </c>
      <c r="I36" s="31" t="n">
        <f aca="false">SUM(I20:I34)</f>
        <v>1523570</v>
      </c>
      <c r="J36" s="31" t="n">
        <f aca="false">SUM(J20:J34)</f>
        <v>8658713</v>
      </c>
      <c r="K36" s="31" t="n">
        <f aca="false">SUM(K20:K34)</f>
        <v>5765266</v>
      </c>
      <c r="L36" s="31" t="n">
        <f aca="false">SUM(L20:L34)</f>
        <v>11630355</v>
      </c>
      <c r="M36" s="31" t="n">
        <f aca="false">SUM(M20:M34)</f>
        <v>4027153</v>
      </c>
      <c r="N36" s="31" t="n">
        <f aca="false">SUM(N20:N34)</f>
        <v>10101593</v>
      </c>
      <c r="O36" s="31" t="n">
        <f aca="false">SUM(O20:O34)</f>
        <v>58234</v>
      </c>
      <c r="P36" s="31" t="n">
        <f aca="false">SUM(P20:P34)</f>
        <v>0</v>
      </c>
      <c r="Q36" s="31" t="n">
        <f aca="false">SUM(Q20:Q34)</f>
        <v>10080756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186594</v>
      </c>
      <c r="D37" s="31" t="n">
        <f aca="false">SUM(D6:D34)</f>
        <v>89370477</v>
      </c>
      <c r="E37" s="31" t="n">
        <f aca="false">SUM(E6:E34)</f>
        <v>219807453</v>
      </c>
      <c r="F37" s="31" t="n">
        <f aca="false">SUM(F6:F34)</f>
        <v>70172826</v>
      </c>
      <c r="G37" s="31" t="n">
        <f aca="false">SUM(G6:G34)</f>
        <v>2009268</v>
      </c>
      <c r="H37" s="31" t="n">
        <f aca="false">SUM(H6:H34)</f>
        <v>18774106</v>
      </c>
      <c r="I37" s="31" t="n">
        <f aca="false">SUM(I6:I34)</f>
        <v>12406522</v>
      </c>
      <c r="J37" s="31" t="n">
        <f aca="false">SUM(J6:J34)</f>
        <v>74305622</v>
      </c>
      <c r="K37" s="31" t="n">
        <f aca="false">SUM(K6:K34)</f>
        <v>31634002</v>
      </c>
      <c r="L37" s="31" t="n">
        <f aca="false">SUM(L6:L34)</f>
        <v>68090328</v>
      </c>
      <c r="M37" s="31" t="n">
        <f aca="false">SUM(M6:M34)</f>
        <v>8295337</v>
      </c>
      <c r="N37" s="31" t="n">
        <f aca="false">SUM(N6:N34)</f>
        <v>78886897</v>
      </c>
      <c r="O37" s="31" t="n">
        <f aca="false">SUM(O6:O34)</f>
        <v>247383</v>
      </c>
      <c r="P37" s="31" t="n">
        <f aca="false">SUM(P6:P34)</f>
        <v>0</v>
      </c>
      <c r="Q37" s="31" t="n">
        <f aca="false">SUM(Q6:Q34)</f>
        <v>68018681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2" t="n">
        <v>688240</v>
      </c>
      <c r="D6" s="33" t="n">
        <v>12977751</v>
      </c>
      <c r="E6" s="33" t="n">
        <v>33099671</v>
      </c>
      <c r="F6" s="33" t="n">
        <v>8515614</v>
      </c>
      <c r="G6" s="34" t="n">
        <v>487970</v>
      </c>
      <c r="H6" s="34" t="n">
        <v>2627788</v>
      </c>
      <c r="I6" s="34" t="n">
        <v>1608179</v>
      </c>
      <c r="J6" s="33" t="n">
        <v>12627759</v>
      </c>
      <c r="K6" s="33" t="n">
        <v>3837991</v>
      </c>
      <c r="L6" s="33" t="n">
        <v>11683581</v>
      </c>
      <c r="M6" s="33" t="n">
        <v>586240</v>
      </c>
      <c r="N6" s="33" t="n">
        <v>12288555</v>
      </c>
      <c r="O6" s="33" t="n">
        <v>0</v>
      </c>
      <c r="P6" s="33" t="n">
        <v>0</v>
      </c>
      <c r="Q6" s="33" t="n">
        <v>101029339</v>
      </c>
    </row>
    <row r="7" customFormat="false" ht="21.75" hidden="false" customHeight="true" outlineLevel="0" collapsed="false">
      <c r="B7" s="19" t="s">
        <v>18</v>
      </c>
      <c r="C7" s="35" t="n">
        <v>753364</v>
      </c>
      <c r="D7" s="36" t="n">
        <v>12795750</v>
      </c>
      <c r="E7" s="36" t="n">
        <v>34204404</v>
      </c>
      <c r="F7" s="36" t="n">
        <v>10764250</v>
      </c>
      <c r="G7" s="37" t="n">
        <v>237598</v>
      </c>
      <c r="H7" s="37" t="n">
        <v>1049373</v>
      </c>
      <c r="I7" s="37" t="n">
        <v>3571477</v>
      </c>
      <c r="J7" s="36" t="n">
        <v>14294257</v>
      </c>
      <c r="K7" s="36" t="n">
        <v>3501542</v>
      </c>
      <c r="L7" s="36" t="n">
        <v>9172161</v>
      </c>
      <c r="M7" s="36" t="n">
        <v>12827</v>
      </c>
      <c r="N7" s="36" t="n">
        <v>13021646</v>
      </c>
      <c r="O7" s="36" t="n">
        <v>0</v>
      </c>
      <c r="P7" s="36" t="n">
        <v>0</v>
      </c>
      <c r="Q7" s="36" t="n">
        <v>103378649</v>
      </c>
    </row>
    <row r="8" customFormat="false" ht="21.75" hidden="false" customHeight="true" outlineLevel="0" collapsed="false">
      <c r="B8" s="19" t="s">
        <v>19</v>
      </c>
      <c r="C8" s="35" t="n">
        <v>399963</v>
      </c>
      <c r="D8" s="36" t="n">
        <v>4732424</v>
      </c>
      <c r="E8" s="36" t="n">
        <v>15491117</v>
      </c>
      <c r="F8" s="36" t="n">
        <v>5272074</v>
      </c>
      <c r="G8" s="37" t="n">
        <v>174365</v>
      </c>
      <c r="H8" s="37" t="n">
        <v>1084150</v>
      </c>
      <c r="I8" s="37" t="n">
        <v>441849</v>
      </c>
      <c r="J8" s="36" t="n">
        <v>5304871</v>
      </c>
      <c r="K8" s="36" t="n">
        <v>2488869</v>
      </c>
      <c r="L8" s="36" t="n">
        <v>3239429</v>
      </c>
      <c r="M8" s="36" t="n">
        <v>75074</v>
      </c>
      <c r="N8" s="36" t="n">
        <v>5286423</v>
      </c>
      <c r="O8" s="36" t="n">
        <v>0</v>
      </c>
      <c r="P8" s="36" t="n">
        <v>0</v>
      </c>
      <c r="Q8" s="36" t="n">
        <v>43990608</v>
      </c>
    </row>
    <row r="9" customFormat="false" ht="21.75" hidden="false" customHeight="true" outlineLevel="0" collapsed="false">
      <c r="B9" s="19" t="s">
        <v>20</v>
      </c>
      <c r="C9" s="35" t="n">
        <v>442124</v>
      </c>
      <c r="D9" s="36" t="n">
        <v>7014030</v>
      </c>
      <c r="E9" s="36" t="n">
        <v>23056439</v>
      </c>
      <c r="F9" s="36" t="n">
        <v>5856338</v>
      </c>
      <c r="G9" s="37" t="n">
        <v>235363</v>
      </c>
      <c r="H9" s="37" t="n">
        <v>1541121</v>
      </c>
      <c r="I9" s="37" t="n">
        <v>520297</v>
      </c>
      <c r="J9" s="36" t="n">
        <v>5694811</v>
      </c>
      <c r="K9" s="36" t="n">
        <v>2563662</v>
      </c>
      <c r="L9" s="36" t="n">
        <v>5034316</v>
      </c>
      <c r="M9" s="36" t="n">
        <v>280764</v>
      </c>
      <c r="N9" s="36" t="n">
        <v>6302349</v>
      </c>
      <c r="O9" s="36" t="n">
        <v>0</v>
      </c>
      <c r="P9" s="36" t="n">
        <v>0</v>
      </c>
      <c r="Q9" s="36" t="n">
        <v>58541614</v>
      </c>
    </row>
    <row r="10" customFormat="false" ht="21.75" hidden="false" customHeight="true" outlineLevel="0" collapsed="false">
      <c r="B10" s="19" t="s">
        <v>21</v>
      </c>
      <c r="C10" s="35" t="n">
        <v>490467</v>
      </c>
      <c r="D10" s="36" t="n">
        <v>5467628</v>
      </c>
      <c r="E10" s="36" t="n">
        <v>14857766</v>
      </c>
      <c r="F10" s="36" t="n">
        <v>7779026</v>
      </c>
      <c r="G10" s="37" t="n">
        <v>329925</v>
      </c>
      <c r="H10" s="37" t="n">
        <v>916313</v>
      </c>
      <c r="I10" s="37" t="n">
        <v>580998</v>
      </c>
      <c r="J10" s="36" t="n">
        <v>4907937</v>
      </c>
      <c r="K10" s="36" t="n">
        <v>2333308</v>
      </c>
      <c r="L10" s="36" t="n">
        <v>5208642</v>
      </c>
      <c r="M10" s="36" t="n">
        <v>7000</v>
      </c>
      <c r="N10" s="36" t="n">
        <v>4950274</v>
      </c>
      <c r="O10" s="36" t="n">
        <v>0</v>
      </c>
      <c r="P10" s="36" t="n">
        <v>0</v>
      </c>
      <c r="Q10" s="36" t="n">
        <v>47829284</v>
      </c>
    </row>
    <row r="11" customFormat="false" ht="21.75" hidden="false" customHeight="true" outlineLevel="0" collapsed="false">
      <c r="B11" s="19" t="s">
        <v>22</v>
      </c>
      <c r="C11" s="35" t="n">
        <v>530390</v>
      </c>
      <c r="D11" s="36" t="n">
        <v>5884375</v>
      </c>
      <c r="E11" s="36" t="n">
        <v>21454515</v>
      </c>
      <c r="F11" s="36" t="n">
        <v>5290510</v>
      </c>
      <c r="G11" s="37" t="n">
        <v>246029</v>
      </c>
      <c r="H11" s="37" t="n">
        <v>1650348</v>
      </c>
      <c r="I11" s="37" t="n">
        <v>942899</v>
      </c>
      <c r="J11" s="36" t="n">
        <v>9218069</v>
      </c>
      <c r="K11" s="36" t="n">
        <v>3080544</v>
      </c>
      <c r="L11" s="36" t="n">
        <v>4488146</v>
      </c>
      <c r="M11" s="36" t="n">
        <v>18473</v>
      </c>
      <c r="N11" s="36" t="n">
        <v>5609547</v>
      </c>
      <c r="O11" s="36" t="n">
        <v>100000</v>
      </c>
      <c r="P11" s="36" t="n">
        <v>0</v>
      </c>
      <c r="Q11" s="36" t="n">
        <v>58513845</v>
      </c>
    </row>
    <row r="12" customFormat="false" ht="21.75" hidden="false" customHeight="true" outlineLevel="0" collapsed="false">
      <c r="B12" s="19" t="s">
        <v>23</v>
      </c>
      <c r="C12" s="35" t="n">
        <v>316271</v>
      </c>
      <c r="D12" s="36" t="n">
        <v>3251255</v>
      </c>
      <c r="E12" s="36" t="n">
        <v>8784135</v>
      </c>
      <c r="F12" s="36" t="n">
        <v>4140651</v>
      </c>
      <c r="G12" s="37" t="n">
        <v>154161</v>
      </c>
      <c r="H12" s="37" t="n">
        <v>530181</v>
      </c>
      <c r="I12" s="37" t="n">
        <v>268142</v>
      </c>
      <c r="J12" s="36" t="n">
        <v>1892968</v>
      </c>
      <c r="K12" s="36" t="n">
        <v>1165297</v>
      </c>
      <c r="L12" s="36" t="n">
        <v>2420210</v>
      </c>
      <c r="M12" s="36" t="n">
        <v>74901</v>
      </c>
      <c r="N12" s="36" t="n">
        <v>3043636</v>
      </c>
      <c r="O12" s="36" t="n">
        <v>0</v>
      </c>
      <c r="P12" s="36" t="n">
        <v>0</v>
      </c>
      <c r="Q12" s="36" t="n">
        <v>26041808</v>
      </c>
    </row>
    <row r="13" customFormat="false" ht="21.75" hidden="false" customHeight="true" outlineLevel="0" collapsed="false">
      <c r="B13" s="19" t="s">
        <v>24</v>
      </c>
      <c r="C13" s="35" t="n">
        <v>169317</v>
      </c>
      <c r="D13" s="36" t="n">
        <v>2232192</v>
      </c>
      <c r="E13" s="36" t="n">
        <v>2988560</v>
      </c>
      <c r="F13" s="36" t="n">
        <v>1240779</v>
      </c>
      <c r="G13" s="37" t="n">
        <v>0</v>
      </c>
      <c r="H13" s="37" t="n">
        <v>463318</v>
      </c>
      <c r="I13" s="37" t="n">
        <v>161336</v>
      </c>
      <c r="J13" s="36" t="n">
        <v>345662</v>
      </c>
      <c r="K13" s="36" t="n">
        <v>613025</v>
      </c>
      <c r="L13" s="36" t="n">
        <v>1562995</v>
      </c>
      <c r="M13" s="36" t="n">
        <v>38445</v>
      </c>
      <c r="N13" s="36" t="n">
        <v>1088841</v>
      </c>
      <c r="O13" s="36" t="n">
        <v>0</v>
      </c>
      <c r="P13" s="36" t="n">
        <v>0</v>
      </c>
      <c r="Q13" s="36" t="n">
        <v>10904470</v>
      </c>
    </row>
    <row r="14" customFormat="false" ht="21.75" hidden="false" customHeight="true" outlineLevel="0" collapsed="false">
      <c r="B14" s="19" t="s">
        <v>25</v>
      </c>
      <c r="C14" s="35" t="n">
        <v>307072</v>
      </c>
      <c r="D14" s="36" t="n">
        <v>2422488</v>
      </c>
      <c r="E14" s="36" t="n">
        <v>5360062</v>
      </c>
      <c r="F14" s="36" t="n">
        <v>2171672</v>
      </c>
      <c r="G14" s="37" t="n">
        <v>78910</v>
      </c>
      <c r="H14" s="37" t="n">
        <v>648198</v>
      </c>
      <c r="I14" s="37" t="n">
        <v>269998</v>
      </c>
      <c r="J14" s="36" t="n">
        <v>2194994</v>
      </c>
      <c r="K14" s="36" t="n">
        <v>859645</v>
      </c>
      <c r="L14" s="36" t="n">
        <v>1913549</v>
      </c>
      <c r="M14" s="36" t="n">
        <v>79590</v>
      </c>
      <c r="N14" s="36" t="n">
        <v>2709617</v>
      </c>
      <c r="O14" s="36" t="n">
        <v>0</v>
      </c>
      <c r="P14" s="36" t="n">
        <v>0</v>
      </c>
      <c r="Q14" s="36" t="n">
        <v>19015795</v>
      </c>
    </row>
    <row r="15" customFormat="false" ht="21.75" hidden="false" customHeight="true" outlineLevel="0" collapsed="false">
      <c r="B15" s="19" t="s">
        <v>26</v>
      </c>
      <c r="C15" s="35" t="n">
        <v>173276</v>
      </c>
      <c r="D15" s="36" t="n">
        <v>1270389</v>
      </c>
      <c r="E15" s="36" t="n">
        <v>2828234</v>
      </c>
      <c r="F15" s="36" t="n">
        <v>1420053</v>
      </c>
      <c r="G15" s="37" t="n">
        <v>218892</v>
      </c>
      <c r="H15" s="37" t="n">
        <v>442358</v>
      </c>
      <c r="I15" s="37" t="n">
        <v>510404</v>
      </c>
      <c r="J15" s="36" t="n">
        <v>1063234</v>
      </c>
      <c r="K15" s="36" t="n">
        <v>544034</v>
      </c>
      <c r="L15" s="36" t="n">
        <v>1046557</v>
      </c>
      <c r="M15" s="36" t="n">
        <v>47712</v>
      </c>
      <c r="N15" s="36" t="n">
        <v>1367381</v>
      </c>
      <c r="O15" s="36" t="n">
        <v>75000</v>
      </c>
      <c r="P15" s="38" t="n">
        <v>0</v>
      </c>
      <c r="Q15" s="36" t="n">
        <v>11007524</v>
      </c>
    </row>
    <row r="16" customFormat="false" ht="21.75" hidden="false" customHeight="true" outlineLevel="0" collapsed="false">
      <c r="B16" s="19" t="s">
        <v>27</v>
      </c>
      <c r="C16" s="35" t="n">
        <v>175099</v>
      </c>
      <c r="D16" s="36" t="n">
        <v>1896875</v>
      </c>
      <c r="E16" s="36" t="n">
        <v>3359560</v>
      </c>
      <c r="F16" s="36" t="n">
        <v>1321613</v>
      </c>
      <c r="G16" s="37" t="n">
        <v>0</v>
      </c>
      <c r="H16" s="37" t="n">
        <v>689531</v>
      </c>
      <c r="I16" s="37" t="n">
        <v>621276</v>
      </c>
      <c r="J16" s="36" t="n">
        <v>530312</v>
      </c>
      <c r="K16" s="36" t="n">
        <v>795534</v>
      </c>
      <c r="L16" s="36" t="n">
        <v>1349007</v>
      </c>
      <c r="M16" s="36" t="n">
        <v>808508</v>
      </c>
      <c r="N16" s="36" t="n">
        <v>1589957</v>
      </c>
      <c r="O16" s="36" t="n">
        <v>0</v>
      </c>
      <c r="P16" s="36" t="n">
        <v>0</v>
      </c>
      <c r="Q16" s="36" t="n">
        <v>13137272</v>
      </c>
    </row>
    <row r="17" customFormat="false" ht="21.75" hidden="false" customHeight="true" outlineLevel="0" collapsed="false">
      <c r="B17" s="19" t="s">
        <v>28</v>
      </c>
      <c r="C17" s="35" t="n">
        <v>255447</v>
      </c>
      <c r="D17" s="36" t="n">
        <v>4438434</v>
      </c>
      <c r="E17" s="36" t="n">
        <v>5510863</v>
      </c>
      <c r="F17" s="36" t="n">
        <v>1294294</v>
      </c>
      <c r="G17" s="37" t="n">
        <v>40335</v>
      </c>
      <c r="H17" s="37" t="n">
        <v>701580</v>
      </c>
      <c r="I17" s="37" t="n">
        <v>179579</v>
      </c>
      <c r="J17" s="36" t="n">
        <v>1831671</v>
      </c>
      <c r="K17" s="36" t="n">
        <v>776620</v>
      </c>
      <c r="L17" s="36" t="n">
        <v>1884781</v>
      </c>
      <c r="M17" s="36" t="n">
        <v>57049</v>
      </c>
      <c r="N17" s="36" t="n">
        <v>2250187</v>
      </c>
      <c r="O17" s="36" t="n">
        <v>0</v>
      </c>
      <c r="P17" s="38" t="n">
        <v>0</v>
      </c>
      <c r="Q17" s="36" t="n">
        <v>19220840</v>
      </c>
    </row>
    <row r="18" customFormat="false" ht="21.75" hidden="false" customHeight="true" outlineLevel="0" collapsed="false">
      <c r="B18" s="19" t="s">
        <v>29</v>
      </c>
      <c r="C18" s="35" t="n">
        <v>279682</v>
      </c>
      <c r="D18" s="36" t="n">
        <v>4402549</v>
      </c>
      <c r="E18" s="36" t="n">
        <v>7656773</v>
      </c>
      <c r="F18" s="36" t="n">
        <v>2918820</v>
      </c>
      <c r="G18" s="37" t="n">
        <v>368761</v>
      </c>
      <c r="H18" s="37" t="n">
        <v>365065</v>
      </c>
      <c r="I18" s="37" t="n">
        <v>307538</v>
      </c>
      <c r="J18" s="36" t="n">
        <v>1552361</v>
      </c>
      <c r="K18" s="36" t="n">
        <v>1403159</v>
      </c>
      <c r="L18" s="36" t="n">
        <v>2934030</v>
      </c>
      <c r="M18" s="36" t="n">
        <v>871</v>
      </c>
      <c r="N18" s="36" t="n">
        <v>3210120</v>
      </c>
      <c r="O18" s="36" t="n">
        <v>0</v>
      </c>
      <c r="P18" s="38" t="n">
        <v>0</v>
      </c>
      <c r="Q18" s="36" t="n">
        <v>25399729</v>
      </c>
    </row>
    <row r="19" customFormat="false" ht="21.75" hidden="false" customHeight="true" outlineLevel="0" collapsed="false">
      <c r="A19" s="3"/>
      <c r="B19" s="24" t="s">
        <v>30</v>
      </c>
      <c r="C19" s="39" t="n">
        <v>390710</v>
      </c>
      <c r="D19" s="40" t="n">
        <v>6136205</v>
      </c>
      <c r="E19" s="40" t="n">
        <v>13270113</v>
      </c>
      <c r="F19" s="40" t="n">
        <v>5642525</v>
      </c>
      <c r="G19" s="41" t="n">
        <v>384501</v>
      </c>
      <c r="H19" s="41" t="n">
        <v>1437097</v>
      </c>
      <c r="I19" s="41" t="n">
        <v>728272</v>
      </c>
      <c r="J19" s="40" t="n">
        <v>4596145</v>
      </c>
      <c r="K19" s="40" t="n">
        <v>1505633</v>
      </c>
      <c r="L19" s="40" t="n">
        <v>5946971</v>
      </c>
      <c r="M19" s="40" t="n">
        <v>270181</v>
      </c>
      <c r="N19" s="40" t="n">
        <v>6478369</v>
      </c>
      <c r="O19" s="40" t="n">
        <v>0</v>
      </c>
      <c r="P19" s="42" t="n">
        <v>0</v>
      </c>
      <c r="Q19" s="40" t="n">
        <v>46786722</v>
      </c>
    </row>
    <row r="20" customFormat="false" ht="21.75" hidden="false" customHeight="true" outlineLevel="0" collapsed="false">
      <c r="B20" s="19" t="s">
        <v>31</v>
      </c>
      <c r="C20" s="35" t="n">
        <v>64386</v>
      </c>
      <c r="D20" s="36" t="n">
        <v>397574</v>
      </c>
      <c r="E20" s="36" t="n">
        <v>640971</v>
      </c>
      <c r="F20" s="36" t="n">
        <v>229705</v>
      </c>
      <c r="G20" s="37" t="n">
        <v>0</v>
      </c>
      <c r="H20" s="37" t="n">
        <v>221839</v>
      </c>
      <c r="I20" s="37" t="n">
        <v>11450</v>
      </c>
      <c r="J20" s="36" t="n">
        <v>417666</v>
      </c>
      <c r="K20" s="36" t="n">
        <v>122507</v>
      </c>
      <c r="L20" s="36" t="n">
        <v>346805</v>
      </c>
      <c r="M20" s="36" t="n">
        <v>0</v>
      </c>
      <c r="N20" s="36" t="n">
        <v>207155</v>
      </c>
      <c r="O20" s="36" t="n">
        <v>0</v>
      </c>
      <c r="P20" s="36" t="n">
        <v>0</v>
      </c>
      <c r="Q20" s="36" t="n">
        <v>2660058</v>
      </c>
    </row>
    <row r="21" customFormat="false" ht="21.75" hidden="false" customHeight="true" outlineLevel="0" collapsed="false">
      <c r="B21" s="19" t="s">
        <v>32</v>
      </c>
      <c r="C21" s="35" t="n">
        <v>142167</v>
      </c>
      <c r="D21" s="36" t="n">
        <v>1125975</v>
      </c>
      <c r="E21" s="36" t="n">
        <v>2206405</v>
      </c>
      <c r="F21" s="36" t="n">
        <v>627494</v>
      </c>
      <c r="G21" s="37" t="n">
        <v>4613</v>
      </c>
      <c r="H21" s="37" t="n">
        <v>181693</v>
      </c>
      <c r="I21" s="37" t="n">
        <v>17701</v>
      </c>
      <c r="J21" s="36" t="n">
        <v>759696</v>
      </c>
      <c r="K21" s="36" t="n">
        <v>355982</v>
      </c>
      <c r="L21" s="36" t="n">
        <v>1089928</v>
      </c>
      <c r="M21" s="36" t="n">
        <v>2934</v>
      </c>
      <c r="N21" s="36" t="n">
        <v>529860</v>
      </c>
      <c r="O21" s="36" t="n">
        <v>0</v>
      </c>
      <c r="P21" s="36" t="n">
        <v>0</v>
      </c>
      <c r="Q21" s="36" t="n">
        <v>7044448</v>
      </c>
    </row>
    <row r="22" customFormat="false" ht="21.75" hidden="false" customHeight="true" outlineLevel="0" collapsed="false">
      <c r="B22" s="19" t="s">
        <v>33</v>
      </c>
      <c r="C22" s="35" t="n">
        <v>185009</v>
      </c>
      <c r="D22" s="36" t="n">
        <v>1314768</v>
      </c>
      <c r="E22" s="36" t="n">
        <v>3675321</v>
      </c>
      <c r="F22" s="36" t="n">
        <v>1194392</v>
      </c>
      <c r="G22" s="37" t="n">
        <v>0</v>
      </c>
      <c r="H22" s="37" t="n">
        <v>396428</v>
      </c>
      <c r="I22" s="37" t="n">
        <v>230536</v>
      </c>
      <c r="J22" s="36" t="n">
        <v>1087661</v>
      </c>
      <c r="K22" s="36" t="n">
        <v>507513</v>
      </c>
      <c r="L22" s="36" t="n">
        <v>1132238</v>
      </c>
      <c r="M22" s="36" t="n">
        <v>38703</v>
      </c>
      <c r="N22" s="36" t="n">
        <v>748227</v>
      </c>
      <c r="O22" s="36" t="n">
        <v>0</v>
      </c>
      <c r="P22" s="36" t="n">
        <v>0</v>
      </c>
      <c r="Q22" s="36" t="n">
        <v>10510796</v>
      </c>
    </row>
    <row r="23" customFormat="false" ht="21.75" hidden="false" customHeight="true" outlineLevel="0" collapsed="false">
      <c r="B23" s="19" t="s">
        <v>34</v>
      </c>
      <c r="C23" s="35" t="n">
        <v>87089</v>
      </c>
      <c r="D23" s="36" t="n">
        <v>743911</v>
      </c>
      <c r="E23" s="36" t="n">
        <v>1028894</v>
      </c>
      <c r="F23" s="37" t="n">
        <v>232215</v>
      </c>
      <c r="G23" s="37" t="n">
        <v>0</v>
      </c>
      <c r="H23" s="37" t="n">
        <v>25341</v>
      </c>
      <c r="I23" s="38" t="n">
        <v>25739</v>
      </c>
      <c r="J23" s="36" t="n">
        <v>494666</v>
      </c>
      <c r="K23" s="36" t="n">
        <v>129153</v>
      </c>
      <c r="L23" s="36" t="n">
        <v>626380</v>
      </c>
      <c r="M23" s="36" t="n">
        <v>1256</v>
      </c>
      <c r="N23" s="36" t="n">
        <v>278235</v>
      </c>
      <c r="O23" s="36" t="n">
        <v>0</v>
      </c>
      <c r="P23" s="36" t="n">
        <v>0</v>
      </c>
      <c r="Q23" s="36" t="n">
        <v>3672879</v>
      </c>
    </row>
    <row r="24" customFormat="false" ht="21.75" hidden="false" customHeight="true" outlineLevel="0" collapsed="false">
      <c r="B24" s="19" t="s">
        <v>35</v>
      </c>
      <c r="C24" s="35" t="n">
        <v>116435</v>
      </c>
      <c r="D24" s="36" t="n">
        <v>1694200</v>
      </c>
      <c r="E24" s="36" t="n">
        <v>1603357</v>
      </c>
      <c r="F24" s="37" t="n">
        <v>489544</v>
      </c>
      <c r="G24" s="37" t="n">
        <v>0</v>
      </c>
      <c r="H24" s="37" t="n">
        <v>91748</v>
      </c>
      <c r="I24" s="38" t="n">
        <v>21061</v>
      </c>
      <c r="J24" s="36" t="n">
        <v>1038094</v>
      </c>
      <c r="K24" s="36" t="n">
        <v>423536</v>
      </c>
      <c r="L24" s="36" t="n">
        <v>809557</v>
      </c>
      <c r="M24" s="36" t="n">
        <v>0</v>
      </c>
      <c r="N24" s="36" t="n">
        <v>123847</v>
      </c>
      <c r="O24" s="36" t="n">
        <v>0</v>
      </c>
      <c r="P24" s="36" t="n">
        <v>0</v>
      </c>
      <c r="Q24" s="36" t="n">
        <v>6411379</v>
      </c>
    </row>
    <row r="25" customFormat="false" ht="21.75" hidden="false" customHeight="true" outlineLevel="0" collapsed="false">
      <c r="B25" s="19" t="s">
        <v>36</v>
      </c>
      <c r="C25" s="35" t="n">
        <v>91760</v>
      </c>
      <c r="D25" s="36" t="n">
        <v>1567794</v>
      </c>
      <c r="E25" s="36" t="n">
        <v>2105351</v>
      </c>
      <c r="F25" s="36" t="n">
        <v>622227</v>
      </c>
      <c r="G25" s="37" t="n">
        <v>16282</v>
      </c>
      <c r="H25" s="37" t="n">
        <v>404785</v>
      </c>
      <c r="I25" s="37" t="n">
        <v>200779</v>
      </c>
      <c r="J25" s="36" t="n">
        <v>688097</v>
      </c>
      <c r="K25" s="36" t="n">
        <v>460047</v>
      </c>
      <c r="L25" s="36" t="n">
        <v>569701</v>
      </c>
      <c r="M25" s="36" t="n">
        <v>29909</v>
      </c>
      <c r="N25" s="36" t="n">
        <v>748812</v>
      </c>
      <c r="O25" s="36" t="n">
        <v>0</v>
      </c>
      <c r="P25" s="36" t="n">
        <v>0</v>
      </c>
      <c r="Q25" s="36" t="n">
        <v>7505544</v>
      </c>
    </row>
    <row r="26" customFormat="false" ht="21.75" hidden="false" customHeight="true" outlineLevel="0" collapsed="false">
      <c r="B26" s="19" t="s">
        <v>37</v>
      </c>
      <c r="C26" s="35" t="n">
        <v>105021</v>
      </c>
      <c r="D26" s="36" t="n">
        <v>1028801</v>
      </c>
      <c r="E26" s="36" t="n">
        <v>2209638</v>
      </c>
      <c r="F26" s="37" t="n">
        <v>522847</v>
      </c>
      <c r="G26" s="37" t="n">
        <v>803</v>
      </c>
      <c r="H26" s="37" t="n">
        <v>420234</v>
      </c>
      <c r="I26" s="38" t="n">
        <v>85760</v>
      </c>
      <c r="J26" s="36" t="n">
        <v>835883</v>
      </c>
      <c r="K26" s="36" t="n">
        <v>310448</v>
      </c>
      <c r="L26" s="36" t="n">
        <v>1050662</v>
      </c>
      <c r="M26" s="36" t="n">
        <v>0</v>
      </c>
      <c r="N26" s="36" t="n">
        <v>888838</v>
      </c>
      <c r="O26" s="36" t="n">
        <v>187379</v>
      </c>
      <c r="P26" s="36" t="n">
        <v>0</v>
      </c>
      <c r="Q26" s="36" t="n">
        <v>7646314</v>
      </c>
    </row>
    <row r="27" customFormat="false" ht="21.75" hidden="false" customHeight="true" outlineLevel="0" collapsed="false">
      <c r="B27" s="19" t="s">
        <v>38</v>
      </c>
      <c r="C27" s="35" t="n">
        <v>81993</v>
      </c>
      <c r="D27" s="36" t="n">
        <v>1047660</v>
      </c>
      <c r="E27" s="36" t="n">
        <v>1409709</v>
      </c>
      <c r="F27" s="36" t="n">
        <v>1007263</v>
      </c>
      <c r="G27" s="37" t="n">
        <v>19548</v>
      </c>
      <c r="H27" s="37" t="n">
        <v>421190</v>
      </c>
      <c r="I27" s="37" t="n">
        <v>123334</v>
      </c>
      <c r="J27" s="36" t="n">
        <v>674282</v>
      </c>
      <c r="K27" s="36" t="n">
        <v>418363</v>
      </c>
      <c r="L27" s="36" t="n">
        <v>529337</v>
      </c>
      <c r="M27" s="36" t="n">
        <v>384208</v>
      </c>
      <c r="N27" s="36" t="n">
        <v>867924</v>
      </c>
      <c r="O27" s="36" t="n">
        <v>0</v>
      </c>
      <c r="P27" s="36" t="n">
        <v>0</v>
      </c>
      <c r="Q27" s="36" t="n">
        <v>6984811</v>
      </c>
    </row>
    <row r="28" customFormat="false" ht="21.75" hidden="false" customHeight="true" outlineLevel="0" collapsed="false">
      <c r="B28" s="19" t="s">
        <v>39</v>
      </c>
      <c r="C28" s="35" t="n">
        <v>89847</v>
      </c>
      <c r="D28" s="36" t="n">
        <v>1030615</v>
      </c>
      <c r="E28" s="36" t="n">
        <v>1884865</v>
      </c>
      <c r="F28" s="37" t="n">
        <v>394275</v>
      </c>
      <c r="G28" s="37" t="n">
        <v>146572</v>
      </c>
      <c r="H28" s="37" t="n">
        <v>285564</v>
      </c>
      <c r="I28" s="38" t="n">
        <v>35591</v>
      </c>
      <c r="J28" s="36" t="n">
        <v>435512</v>
      </c>
      <c r="K28" s="36" t="n">
        <v>256032</v>
      </c>
      <c r="L28" s="36" t="n">
        <v>394817</v>
      </c>
      <c r="M28" s="36" t="n">
        <v>12702</v>
      </c>
      <c r="N28" s="36" t="n">
        <v>497210</v>
      </c>
      <c r="O28" s="36" t="n">
        <v>0</v>
      </c>
      <c r="P28" s="36" t="n">
        <v>0</v>
      </c>
      <c r="Q28" s="36" t="n">
        <v>5463602</v>
      </c>
    </row>
    <row r="29" customFormat="false" ht="21.75" hidden="false" customHeight="true" outlineLevel="0" collapsed="false">
      <c r="B29" s="19" t="s">
        <v>40</v>
      </c>
      <c r="C29" s="35" t="n">
        <v>79981</v>
      </c>
      <c r="D29" s="36" t="n">
        <v>830957</v>
      </c>
      <c r="E29" s="36" t="n">
        <v>1148054</v>
      </c>
      <c r="F29" s="36" t="n">
        <v>354568</v>
      </c>
      <c r="G29" s="37" t="n">
        <v>0</v>
      </c>
      <c r="H29" s="37" t="n">
        <v>233833</v>
      </c>
      <c r="I29" s="37" t="n">
        <v>39134</v>
      </c>
      <c r="J29" s="36" t="n">
        <v>336423</v>
      </c>
      <c r="K29" s="36" t="n">
        <v>206950</v>
      </c>
      <c r="L29" s="36" t="n">
        <v>352928</v>
      </c>
      <c r="M29" s="36" t="n">
        <v>23479</v>
      </c>
      <c r="N29" s="36" t="n">
        <v>314387</v>
      </c>
      <c r="O29" s="36" t="n">
        <v>3000</v>
      </c>
      <c r="P29" s="36" t="n">
        <v>0</v>
      </c>
      <c r="Q29" s="36" t="n">
        <v>3923694</v>
      </c>
    </row>
    <row r="30" customFormat="false" ht="21.75" hidden="false" customHeight="true" outlineLevel="0" collapsed="false">
      <c r="B30" s="19" t="s">
        <v>41</v>
      </c>
      <c r="C30" s="35" t="n">
        <v>109102</v>
      </c>
      <c r="D30" s="36" t="n">
        <v>1323096</v>
      </c>
      <c r="E30" s="36" t="n">
        <v>1473570</v>
      </c>
      <c r="F30" s="36" t="n">
        <v>691427</v>
      </c>
      <c r="G30" s="37" t="n">
        <v>12854</v>
      </c>
      <c r="H30" s="37" t="n">
        <v>542209</v>
      </c>
      <c r="I30" s="37" t="n">
        <v>148056</v>
      </c>
      <c r="J30" s="36" t="n">
        <v>514450</v>
      </c>
      <c r="K30" s="36" t="n">
        <v>659013</v>
      </c>
      <c r="L30" s="36" t="n">
        <v>597301</v>
      </c>
      <c r="M30" s="36" t="n">
        <v>638771</v>
      </c>
      <c r="N30" s="36" t="n">
        <v>1218686</v>
      </c>
      <c r="O30" s="36" t="n">
        <v>0</v>
      </c>
      <c r="P30" s="36" t="n">
        <v>0</v>
      </c>
      <c r="Q30" s="36" t="n">
        <v>7928535</v>
      </c>
    </row>
    <row r="31" customFormat="false" ht="21.75" hidden="false" customHeight="true" outlineLevel="0" collapsed="false">
      <c r="B31" s="19" t="s">
        <v>42</v>
      </c>
      <c r="C31" s="35" t="n">
        <v>103366</v>
      </c>
      <c r="D31" s="36" t="n">
        <v>1313679</v>
      </c>
      <c r="E31" s="36" t="n">
        <v>1995740</v>
      </c>
      <c r="F31" s="36" t="n">
        <v>1946161</v>
      </c>
      <c r="G31" s="37" t="n">
        <v>87009</v>
      </c>
      <c r="H31" s="37" t="n">
        <v>753315</v>
      </c>
      <c r="I31" s="37" t="n">
        <v>87715</v>
      </c>
      <c r="J31" s="36" t="n">
        <v>422791</v>
      </c>
      <c r="K31" s="36" t="n">
        <v>540123</v>
      </c>
      <c r="L31" s="36" t="n">
        <v>499687</v>
      </c>
      <c r="M31" s="36" t="n">
        <v>194573</v>
      </c>
      <c r="N31" s="36" t="n">
        <v>1197268</v>
      </c>
      <c r="O31" s="36" t="n">
        <v>0</v>
      </c>
      <c r="P31" s="36" t="n">
        <v>0</v>
      </c>
      <c r="Q31" s="36" t="n">
        <v>9141427</v>
      </c>
    </row>
    <row r="32" customFormat="false" ht="21.75" hidden="false" customHeight="true" outlineLevel="0" collapsed="false">
      <c r="B32" s="19" t="s">
        <v>43</v>
      </c>
      <c r="C32" s="35" t="n">
        <v>129329</v>
      </c>
      <c r="D32" s="36" t="n">
        <v>1774768</v>
      </c>
      <c r="E32" s="36" t="n">
        <v>2388111</v>
      </c>
      <c r="F32" s="36" t="n">
        <v>910812</v>
      </c>
      <c r="G32" s="37" t="n">
        <v>33346</v>
      </c>
      <c r="H32" s="37" t="n">
        <v>475420</v>
      </c>
      <c r="I32" s="37" t="n">
        <v>251306</v>
      </c>
      <c r="J32" s="36" t="n">
        <v>498475</v>
      </c>
      <c r="K32" s="36" t="n">
        <v>624517</v>
      </c>
      <c r="L32" s="36" t="n">
        <v>1341986</v>
      </c>
      <c r="M32" s="36" t="n">
        <v>46631</v>
      </c>
      <c r="N32" s="36" t="n">
        <v>1466389</v>
      </c>
      <c r="O32" s="36" t="n">
        <v>0</v>
      </c>
      <c r="P32" s="36" t="n">
        <v>0</v>
      </c>
      <c r="Q32" s="36" t="n">
        <v>9941090</v>
      </c>
    </row>
    <row r="33" customFormat="false" ht="21.75" hidden="false" customHeight="true" outlineLevel="0" collapsed="false">
      <c r="B33" s="19" t="s">
        <v>44</v>
      </c>
      <c r="C33" s="35" t="n">
        <v>82333</v>
      </c>
      <c r="D33" s="36" t="n">
        <v>617238</v>
      </c>
      <c r="E33" s="36" t="n">
        <v>1420002</v>
      </c>
      <c r="F33" s="36" t="n">
        <v>532378</v>
      </c>
      <c r="G33" s="37" t="n">
        <v>0</v>
      </c>
      <c r="H33" s="37" t="n">
        <v>277777</v>
      </c>
      <c r="I33" s="37" t="n">
        <v>28279</v>
      </c>
      <c r="J33" s="36" t="n">
        <v>308951</v>
      </c>
      <c r="K33" s="36" t="n">
        <v>203678</v>
      </c>
      <c r="L33" s="36" t="n">
        <v>513749</v>
      </c>
      <c r="M33" s="36" t="n">
        <v>357601</v>
      </c>
      <c r="N33" s="36" t="n">
        <v>531770</v>
      </c>
      <c r="O33" s="36" t="n">
        <v>0</v>
      </c>
      <c r="P33" s="36" t="n">
        <v>0</v>
      </c>
      <c r="Q33" s="36" t="n">
        <v>4873756</v>
      </c>
    </row>
    <row r="34" customFormat="false" ht="21.75" hidden="false" customHeight="true" outlineLevel="0" collapsed="false">
      <c r="B34" s="19" t="s">
        <v>45</v>
      </c>
      <c r="C34" s="35" t="n">
        <v>94862</v>
      </c>
      <c r="D34" s="36" t="n">
        <v>734535</v>
      </c>
      <c r="E34" s="36" t="n">
        <v>2362306</v>
      </c>
      <c r="F34" s="36" t="n">
        <v>1278095</v>
      </c>
      <c r="G34" s="37" t="n">
        <v>0</v>
      </c>
      <c r="H34" s="37" t="n">
        <v>195811</v>
      </c>
      <c r="I34" s="37" t="n">
        <v>82856</v>
      </c>
      <c r="J34" s="36" t="n">
        <v>381969</v>
      </c>
      <c r="K34" s="36" t="n">
        <v>386985</v>
      </c>
      <c r="L34" s="36" t="n">
        <v>673117</v>
      </c>
      <c r="M34" s="36" t="n">
        <v>540814</v>
      </c>
      <c r="N34" s="36" t="n">
        <v>651973</v>
      </c>
      <c r="O34" s="36" t="n">
        <v>0</v>
      </c>
      <c r="P34" s="36" t="n">
        <v>0</v>
      </c>
      <c r="Q34" s="36" t="n">
        <v>7383323</v>
      </c>
    </row>
    <row r="35" customFormat="false" ht="21.75" hidden="false" customHeight="true" outlineLevel="0" collapsed="false">
      <c r="B35" s="29" t="s">
        <v>46</v>
      </c>
      <c r="C35" s="43" t="n">
        <f aca="false">SUM(C6:C19)</f>
        <v>5371422</v>
      </c>
      <c r="D35" s="44" t="n">
        <f aca="false">SUM(D6:D19)</f>
        <v>74922345</v>
      </c>
      <c r="E35" s="44" t="n">
        <f aca="false">SUM(E6:E19)</f>
        <v>191922212</v>
      </c>
      <c r="F35" s="44" t="n">
        <f aca="false">SUM(F6:F19)</f>
        <v>63628219</v>
      </c>
      <c r="G35" s="44" t="n">
        <f aca="false">SUM(G6:G19)</f>
        <v>2956810</v>
      </c>
      <c r="H35" s="44" t="n">
        <f aca="false">SUM(H6:H19)</f>
        <v>14146421</v>
      </c>
      <c r="I35" s="44" t="n">
        <f aca="false">SUM(I6:I19)</f>
        <v>10712244</v>
      </c>
      <c r="J35" s="44" t="n">
        <f aca="false">SUM(J6:J19)</f>
        <v>66055051</v>
      </c>
      <c r="K35" s="44" t="n">
        <f aca="false">SUM(K6:K19)</f>
        <v>25468863</v>
      </c>
      <c r="L35" s="44" t="n">
        <f aca="false">SUM(L6:L19)</f>
        <v>57884375</v>
      </c>
      <c r="M35" s="44" t="n">
        <f aca="false">SUM(M6:M19)</f>
        <v>2357635</v>
      </c>
      <c r="N35" s="44" t="n">
        <f aca="false">SUM(N6:N19)</f>
        <v>69196902</v>
      </c>
      <c r="O35" s="44" t="n">
        <f aca="false">SUM(O6:O19)</f>
        <v>175000</v>
      </c>
      <c r="P35" s="44" t="n">
        <f aca="false">SUM(P6:P19)</f>
        <v>0</v>
      </c>
      <c r="Q35" s="44" t="n">
        <f aca="false">SUM(Q6:Q19)</f>
        <v>584797499</v>
      </c>
    </row>
    <row r="36" customFormat="false" ht="21.75" hidden="false" customHeight="true" outlineLevel="0" collapsed="false">
      <c r="B36" s="29" t="s">
        <v>47</v>
      </c>
      <c r="C36" s="43" t="n">
        <f aca="false">SUM(C20:C34)</f>
        <v>1562680</v>
      </c>
      <c r="D36" s="44" t="n">
        <f aca="false">SUM(D20:D34)</f>
        <v>16545571</v>
      </c>
      <c r="E36" s="44" t="n">
        <f aca="false">SUM(E20:E34)</f>
        <v>27552294</v>
      </c>
      <c r="F36" s="44" t="n">
        <f aca="false">SUM(F20:F34)</f>
        <v>11033403</v>
      </c>
      <c r="G36" s="44" t="n">
        <f aca="false">SUM(G20:G34)</f>
        <v>321027</v>
      </c>
      <c r="H36" s="44" t="n">
        <f aca="false">SUM(H20:H34)</f>
        <v>4927187</v>
      </c>
      <c r="I36" s="44" t="n">
        <f aca="false">SUM(I20:I34)</f>
        <v>1389297</v>
      </c>
      <c r="J36" s="44" t="n">
        <f aca="false">SUM(J20:J34)</f>
        <v>8894616</v>
      </c>
      <c r="K36" s="44" t="n">
        <f aca="false">SUM(K20:K34)</f>
        <v>5604847</v>
      </c>
      <c r="L36" s="44" t="n">
        <f aca="false">SUM(L20:L34)</f>
        <v>10528193</v>
      </c>
      <c r="M36" s="44" t="n">
        <f aca="false">SUM(M20:M34)</f>
        <v>2271581</v>
      </c>
      <c r="N36" s="44" t="n">
        <f aca="false">SUM(N20:N34)</f>
        <v>10270581</v>
      </c>
      <c r="O36" s="44" t="n">
        <f aca="false">SUM(O20:O34)</f>
        <v>190379</v>
      </c>
      <c r="P36" s="44" t="n">
        <f aca="false">SUM(P20:P34)</f>
        <v>0</v>
      </c>
      <c r="Q36" s="44" t="n">
        <f aca="false">SUM(Q20:Q34)</f>
        <v>101091656</v>
      </c>
    </row>
    <row r="37" customFormat="false" ht="21.75" hidden="false" customHeight="true" outlineLevel="0" collapsed="false">
      <c r="B37" s="29" t="s">
        <v>48</v>
      </c>
      <c r="C37" s="43" t="n">
        <f aca="false">SUM(C6:C34)</f>
        <v>6934102</v>
      </c>
      <c r="D37" s="44" t="n">
        <f aca="false">SUM(D6:D34)</f>
        <v>91467916</v>
      </c>
      <c r="E37" s="44" t="n">
        <f aca="false">SUM(E6:E34)</f>
        <v>219474506</v>
      </c>
      <c r="F37" s="44" t="n">
        <f aca="false">SUM(F6:F34)</f>
        <v>74661622</v>
      </c>
      <c r="G37" s="44" t="n">
        <f aca="false">SUM(G6:G34)</f>
        <v>3277837</v>
      </c>
      <c r="H37" s="44" t="n">
        <f aca="false">SUM(H6:H34)</f>
        <v>19073608</v>
      </c>
      <c r="I37" s="44" t="n">
        <f aca="false">SUM(I6:I34)</f>
        <v>12101541</v>
      </c>
      <c r="J37" s="44" t="n">
        <f aca="false">SUM(J6:J34)</f>
        <v>74949667</v>
      </c>
      <c r="K37" s="44" t="n">
        <f aca="false">SUM(K6:K34)</f>
        <v>31073710</v>
      </c>
      <c r="L37" s="44" t="n">
        <f aca="false">SUM(L6:L34)</f>
        <v>68412568</v>
      </c>
      <c r="M37" s="44" t="n">
        <f aca="false">SUM(M6:M34)</f>
        <v>4629216</v>
      </c>
      <c r="N37" s="44" t="n">
        <f aca="false">SUM(N6:N34)</f>
        <v>79467483</v>
      </c>
      <c r="O37" s="44" t="n">
        <f aca="false">SUM(O6:O34)</f>
        <v>365379</v>
      </c>
      <c r="P37" s="44" t="n">
        <f aca="false">SUM(P6:P34)</f>
        <v>0</v>
      </c>
      <c r="Q37" s="44" t="n">
        <f aca="false">SUM(Q6:Q34)</f>
        <v>68588915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46" t="n">
        <f aca="false">+当年度!C6-前年度!C6</f>
        <v>-67118</v>
      </c>
      <c r="D6" s="47" t="n">
        <f aca="false">+当年度!D6-前年度!D6</f>
        <v>-655119</v>
      </c>
      <c r="E6" s="47" t="n">
        <f aca="false">+当年度!E6-前年度!E6</f>
        <v>881062</v>
      </c>
      <c r="F6" s="47" t="n">
        <f aca="false">+当年度!F6-前年度!F6</f>
        <v>299462</v>
      </c>
      <c r="G6" s="47" t="n">
        <f aca="false">+当年度!G6-前年度!G6</f>
        <v>-312978</v>
      </c>
      <c r="H6" s="47" t="n">
        <f aca="false">+当年度!H6-前年度!H6</f>
        <v>-30423</v>
      </c>
      <c r="I6" s="47" t="n">
        <f aca="false">+当年度!I6-前年度!I6</f>
        <v>-202246</v>
      </c>
      <c r="J6" s="47" t="n">
        <f aca="false">+当年度!J6-前年度!J6</f>
        <v>-138963</v>
      </c>
      <c r="K6" s="47" t="n">
        <f aca="false">+当年度!K6-前年度!K6</f>
        <v>202711</v>
      </c>
      <c r="L6" s="47" t="n">
        <f aca="false">+当年度!L6-前年度!L6</f>
        <v>-435418</v>
      </c>
      <c r="M6" s="47" t="n">
        <f aca="false">+当年度!M6-前年度!M6</f>
        <v>389757</v>
      </c>
      <c r="N6" s="47" t="n">
        <f aca="false">+当年度!N6-前年度!N6</f>
        <v>-827055</v>
      </c>
      <c r="O6" s="47" t="n">
        <f aca="false">+当年度!O6-前年度!O6</f>
        <v>0</v>
      </c>
      <c r="P6" s="47" t="n">
        <f aca="false">+当年度!P6-前年度!P6</f>
        <v>0</v>
      </c>
      <c r="Q6" s="47" t="n">
        <f aca="false">+当年度!Q6-前年度!Q6</f>
        <v>-896328</v>
      </c>
    </row>
    <row r="7" customFormat="false" ht="21.75" hidden="false" customHeight="true" outlineLevel="0" collapsed="false">
      <c r="A7" s="45"/>
      <c r="B7" s="19" t="s">
        <v>18</v>
      </c>
      <c r="C7" s="48" t="n">
        <f aca="false">+当年度!C7-前年度!C7</f>
        <v>-62139</v>
      </c>
      <c r="D7" s="49" t="n">
        <f aca="false">+当年度!D7-前年度!D7</f>
        <v>-1922647</v>
      </c>
      <c r="E7" s="49" t="n">
        <f aca="false">+当年度!E7-前年度!E7</f>
        <v>-493849</v>
      </c>
      <c r="F7" s="49" t="n">
        <f aca="false">+当年度!F7-前年度!F7</f>
        <v>-695466</v>
      </c>
      <c r="G7" s="49" t="n">
        <f aca="false">+当年度!G7-前年度!G7</f>
        <v>-60921</v>
      </c>
      <c r="H7" s="49" t="n">
        <f aca="false">+当年度!H7-前年度!H7</f>
        <v>-12206</v>
      </c>
      <c r="I7" s="49" t="n">
        <f aca="false">+当年度!I7-前年度!I7</f>
        <v>457086</v>
      </c>
      <c r="J7" s="49" t="n">
        <f aca="false">+当年度!J7-前年度!J7</f>
        <v>26756</v>
      </c>
      <c r="K7" s="49" t="n">
        <f aca="false">+当年度!K7-前年度!K7</f>
        <v>263023</v>
      </c>
      <c r="L7" s="49" t="n">
        <f aca="false">+当年度!L7-前年度!L7</f>
        <v>277773</v>
      </c>
      <c r="M7" s="49" t="n">
        <f aca="false">+当年度!M7-前年度!M7</f>
        <v>-5058</v>
      </c>
      <c r="N7" s="49" t="n">
        <f aca="false">+当年度!N7-前年度!N7</f>
        <v>210667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-2016981</v>
      </c>
    </row>
    <row r="8" customFormat="false" ht="21.75" hidden="false" customHeight="true" outlineLevel="0" collapsed="false">
      <c r="A8" s="45"/>
      <c r="B8" s="19" t="s">
        <v>19</v>
      </c>
      <c r="C8" s="48" t="n">
        <f aca="false">+当年度!C8-前年度!C8</f>
        <v>-42754</v>
      </c>
      <c r="D8" s="49" t="n">
        <f aca="false">+当年度!D8-前年度!D8</f>
        <v>-182497</v>
      </c>
      <c r="E8" s="49" t="n">
        <f aca="false">+当年度!E8-前年度!E8</f>
        <v>180018</v>
      </c>
      <c r="F8" s="49" t="n">
        <f aca="false">+当年度!F8-前年度!F8</f>
        <v>-754654</v>
      </c>
      <c r="G8" s="49" t="n">
        <f aca="false">+当年度!G8-前年度!G8</f>
        <v>40271</v>
      </c>
      <c r="H8" s="49" t="n">
        <f aca="false">+当年度!H8-前年度!H8</f>
        <v>-234919</v>
      </c>
      <c r="I8" s="49" t="n">
        <f aca="false">+当年度!I8-前年度!I8</f>
        <v>369958</v>
      </c>
      <c r="J8" s="49" t="n">
        <f aca="false">+当年度!J8-前年度!J8</f>
        <v>-432021</v>
      </c>
      <c r="K8" s="49" t="n">
        <f aca="false">+当年度!K8-前年度!K8</f>
        <v>279834</v>
      </c>
      <c r="L8" s="49" t="n">
        <f aca="false">+当年度!L8-前年度!L8</f>
        <v>570469</v>
      </c>
      <c r="M8" s="49" t="n">
        <f aca="false">+当年度!M8-前年度!M8</f>
        <v>-61404</v>
      </c>
      <c r="N8" s="49" t="n">
        <f aca="false">+当年度!N8-前年度!N8</f>
        <v>-82399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-350098</v>
      </c>
    </row>
    <row r="9" customFormat="false" ht="21.75" hidden="false" customHeight="true" outlineLevel="0" collapsed="false">
      <c r="A9" s="45"/>
      <c r="B9" s="19" t="s">
        <v>20</v>
      </c>
      <c r="C9" s="48" t="n">
        <f aca="false">+当年度!C9-前年度!C9</f>
        <v>-43196</v>
      </c>
      <c r="D9" s="49" t="n">
        <f aca="false">+当年度!D9-前年度!D9</f>
        <v>-538501</v>
      </c>
      <c r="E9" s="49" t="n">
        <f aca="false">+当年度!E9-前年度!E9</f>
        <v>-78282</v>
      </c>
      <c r="F9" s="49" t="n">
        <f aca="false">+当年度!F9-前年度!F9</f>
        <v>-326176</v>
      </c>
      <c r="G9" s="49" t="n">
        <f aca="false">+当年度!G9-前年度!G9</f>
        <v>-52745</v>
      </c>
      <c r="H9" s="49" t="n">
        <f aca="false">+当年度!H9-前年度!H9</f>
        <v>-112854</v>
      </c>
      <c r="I9" s="49" t="n">
        <f aca="false">+当年度!I9-前年度!I9</f>
        <v>27239</v>
      </c>
      <c r="J9" s="49" t="n">
        <f aca="false">+当年度!J9-前年度!J9</f>
        <v>-287840</v>
      </c>
      <c r="K9" s="49" t="n">
        <f aca="false">+当年度!K9-前年度!K9</f>
        <v>28855</v>
      </c>
      <c r="L9" s="49" t="n">
        <f aca="false">+当年度!L9-前年度!L9</f>
        <v>-278067</v>
      </c>
      <c r="M9" s="49" t="n">
        <f aca="false">+当年度!M9-前年度!M9</f>
        <v>35018</v>
      </c>
      <c r="N9" s="49" t="n">
        <f aca="false">+当年度!N9-前年度!N9</f>
        <v>-29960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-1656509</v>
      </c>
    </row>
    <row r="10" customFormat="false" ht="21.75" hidden="false" customHeight="true" outlineLevel="0" collapsed="false">
      <c r="A10" s="45"/>
      <c r="B10" s="19" t="s">
        <v>21</v>
      </c>
      <c r="C10" s="48" t="n">
        <f aca="false">+当年度!C10-前年度!C10</f>
        <v>-55063</v>
      </c>
      <c r="D10" s="49" t="n">
        <f aca="false">+当年度!D10-前年度!D10</f>
        <v>-564185</v>
      </c>
      <c r="E10" s="49" t="n">
        <f aca="false">+当年度!E10-前年度!E10</f>
        <v>98530</v>
      </c>
      <c r="F10" s="49" t="n">
        <f aca="false">+当年度!F10-前年度!F10</f>
        <v>-1695841</v>
      </c>
      <c r="G10" s="49" t="n">
        <f aca="false">+当年度!G10-前年度!G10</f>
        <v>-99446</v>
      </c>
      <c r="H10" s="49" t="n">
        <f aca="false">+当年度!H10-前年度!H10</f>
        <v>-12675</v>
      </c>
      <c r="I10" s="49" t="n">
        <f aca="false">+当年度!I10-前年度!I10</f>
        <v>-117458</v>
      </c>
      <c r="J10" s="49" t="n">
        <f aca="false">+当年度!J10-前年度!J10</f>
        <v>433991</v>
      </c>
      <c r="K10" s="49" t="n">
        <f aca="false">+当年度!K10-前年度!K10</f>
        <v>147984</v>
      </c>
      <c r="L10" s="49" t="n">
        <f aca="false">+当年度!L10-前年度!L10</f>
        <v>-83410</v>
      </c>
      <c r="M10" s="49" t="n">
        <f aca="false">+当年度!M10-前年度!M10</f>
        <v>10307</v>
      </c>
      <c r="N10" s="49" t="n">
        <f aca="false">+当年度!N10-前年度!N10</f>
        <v>248390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-1688876</v>
      </c>
    </row>
    <row r="11" customFormat="false" ht="21.75" hidden="false" customHeight="true" outlineLevel="0" collapsed="false">
      <c r="A11" s="45"/>
      <c r="B11" s="19" t="s">
        <v>22</v>
      </c>
      <c r="C11" s="48" t="n">
        <f aca="false">+当年度!C11-前年度!C11</f>
        <v>-42269</v>
      </c>
      <c r="D11" s="49" t="n">
        <f aca="false">+当年度!D11-前年度!D11</f>
        <v>-440250</v>
      </c>
      <c r="E11" s="49" t="n">
        <f aca="false">+当年度!E11-前年度!E11</f>
        <v>-115092</v>
      </c>
      <c r="F11" s="49" t="n">
        <f aca="false">+当年度!F11-前年度!F11</f>
        <v>-27390</v>
      </c>
      <c r="G11" s="49" t="n">
        <f aca="false">+当年度!G11-前年度!G11</f>
        <v>-113253</v>
      </c>
      <c r="H11" s="49" t="n">
        <f aca="false">+当年度!H11-前年度!H11</f>
        <v>-102107</v>
      </c>
      <c r="I11" s="49" t="n">
        <f aca="false">+当年度!I11-前年度!I11</f>
        <v>-179893</v>
      </c>
      <c r="J11" s="49" t="n">
        <f aca="false">+当年度!J11-前年度!J11</f>
        <v>1045828</v>
      </c>
      <c r="K11" s="49" t="n">
        <f aca="false">+当年度!K11-前年度!K11</f>
        <v>-377087</v>
      </c>
      <c r="L11" s="49" t="n">
        <f aca="false">+当年度!L11-前年度!L11</f>
        <v>811768</v>
      </c>
      <c r="M11" s="49" t="n">
        <f aca="false">+当年度!M11-前年度!M11</f>
        <v>235422</v>
      </c>
      <c r="N11" s="49" t="n">
        <f aca="false">+当年度!N11-前年度!N11</f>
        <v>-75716</v>
      </c>
      <c r="O11" s="49" t="n">
        <f aca="false">+当年度!O11-前年度!O11</f>
        <v>0</v>
      </c>
      <c r="P11" s="49" t="n">
        <f aca="false">+当年度!P11-前年度!P11</f>
        <v>0</v>
      </c>
      <c r="Q11" s="49" t="n">
        <f aca="false">+当年度!Q11-前年度!Q11</f>
        <v>619961</v>
      </c>
    </row>
    <row r="12" customFormat="false" ht="21.75" hidden="false" customHeight="true" outlineLevel="0" collapsed="false">
      <c r="A12" s="45"/>
      <c r="B12" s="19" t="s">
        <v>23</v>
      </c>
      <c r="C12" s="48" t="n">
        <f aca="false">+当年度!C12-前年度!C12</f>
        <v>-32303</v>
      </c>
      <c r="D12" s="49" t="n">
        <f aca="false">+当年度!D12-前年度!D12</f>
        <v>1194337</v>
      </c>
      <c r="E12" s="49" t="n">
        <f aca="false">+当年度!E12-前年度!E12</f>
        <v>403694</v>
      </c>
      <c r="F12" s="49" t="n">
        <f aca="false">+当年度!F12-前年度!F12</f>
        <v>-464025</v>
      </c>
      <c r="G12" s="49" t="n">
        <f aca="false">+当年度!G12-前年度!G12</f>
        <v>-69622</v>
      </c>
      <c r="H12" s="49" t="n">
        <f aca="false">+当年度!H12-前年度!H12</f>
        <v>1343</v>
      </c>
      <c r="I12" s="49" t="n">
        <f aca="false">+当年度!I12-前年度!I12</f>
        <v>-63733</v>
      </c>
      <c r="J12" s="49" t="n">
        <f aca="false">+当年度!J12-前年度!J12</f>
        <v>169975</v>
      </c>
      <c r="K12" s="49" t="n">
        <f aca="false">+当年度!K12-前年度!K12</f>
        <v>-658</v>
      </c>
      <c r="L12" s="49" t="n">
        <f aca="false">+当年度!L12-前年度!L12</f>
        <v>2746</v>
      </c>
      <c r="M12" s="49" t="n">
        <f aca="false">+当年度!M12-前年度!M12</f>
        <v>83533</v>
      </c>
      <c r="N12" s="49" t="n">
        <f aca="false">+当年度!N12-前年度!N12</f>
        <v>31149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1256436</v>
      </c>
    </row>
    <row r="13" customFormat="false" ht="21.75" hidden="false" customHeight="true" outlineLevel="0" collapsed="false">
      <c r="A13" s="45"/>
      <c r="B13" s="19" t="s">
        <v>24</v>
      </c>
      <c r="C13" s="48" t="n">
        <f aca="false">+当年度!C13-前年度!C13</f>
        <v>-17613</v>
      </c>
      <c r="D13" s="49" t="n">
        <f aca="false">+当年度!D13-前年度!D13</f>
        <v>108033</v>
      </c>
      <c r="E13" s="49" t="n">
        <f aca="false">+当年度!E13-前年度!E13</f>
        <v>-57206</v>
      </c>
      <c r="F13" s="49" t="n">
        <f aca="false">+当年度!F13-前年度!F13</f>
        <v>77326</v>
      </c>
      <c r="G13" s="49" t="n">
        <f aca="false">+当年度!G13-前年度!G13</f>
        <v>0</v>
      </c>
      <c r="H13" s="49" t="n">
        <f aca="false">+当年度!H13-前年度!H13</f>
        <v>38002</v>
      </c>
      <c r="I13" s="49" t="n">
        <f aca="false">+当年度!I13-前年度!I13</f>
        <v>-17752</v>
      </c>
      <c r="J13" s="49" t="n">
        <f aca="false">+当年度!J13-前年度!J13</f>
        <v>-38439</v>
      </c>
      <c r="K13" s="49" t="n">
        <f aca="false">+当年度!K13-前年度!K13</f>
        <v>-127644</v>
      </c>
      <c r="L13" s="49" t="n">
        <f aca="false">+当年度!L13-前年度!L13</f>
        <v>-744372</v>
      </c>
      <c r="M13" s="49" t="n">
        <f aca="false">+当年度!M13-前年度!M13</f>
        <v>6476</v>
      </c>
      <c r="N13" s="49" t="n">
        <f aca="false">+当年度!N13-前年度!N13</f>
        <v>168492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-604697</v>
      </c>
    </row>
    <row r="14" customFormat="false" ht="21.75" hidden="false" customHeight="true" outlineLevel="0" collapsed="false">
      <c r="A14" s="45"/>
      <c r="B14" s="19" t="s">
        <v>25</v>
      </c>
      <c r="C14" s="48" t="n">
        <f aca="false">+当年度!C14-前年度!C14</f>
        <v>-33434</v>
      </c>
      <c r="D14" s="49" t="n">
        <f aca="false">+当年度!D14-前年度!D14</f>
        <v>157566</v>
      </c>
      <c r="E14" s="49" t="n">
        <f aca="false">+当年度!E14-前年度!E14</f>
        <v>41721</v>
      </c>
      <c r="F14" s="49" t="n">
        <f aca="false">+当年度!F14-前年度!F14</f>
        <v>331421</v>
      </c>
      <c r="G14" s="49" t="n">
        <f aca="false">+当年度!G14-前年度!G14</f>
        <v>2624</v>
      </c>
      <c r="H14" s="49" t="n">
        <f aca="false">+当年度!H14-前年度!H14</f>
        <v>-27207</v>
      </c>
      <c r="I14" s="49" t="n">
        <f aca="false">+当年度!I14-前年度!I14</f>
        <v>2292</v>
      </c>
      <c r="J14" s="49" t="n">
        <f aca="false">+当年度!J14-前年度!J14</f>
        <v>419677</v>
      </c>
      <c r="K14" s="49" t="n">
        <f aca="false">+当年度!K14-前年度!K14</f>
        <v>146075</v>
      </c>
      <c r="L14" s="49" t="n">
        <f aca="false">+当年度!L14-前年度!L14</f>
        <v>262575</v>
      </c>
      <c r="M14" s="49" t="n">
        <f aca="false">+当年度!M14-前年度!M14</f>
        <v>104472</v>
      </c>
      <c r="N14" s="49" t="n">
        <f aca="false">+当年度!N14-前年度!N14</f>
        <v>32355</v>
      </c>
      <c r="O14" s="49" t="n">
        <f aca="false">+当年度!O14-前年度!O14</f>
        <v>0</v>
      </c>
      <c r="P14" s="49" t="n">
        <f aca="false">+当年度!P14-前年度!P14</f>
        <v>0</v>
      </c>
      <c r="Q14" s="49" t="n">
        <f aca="false">+当年度!Q14-前年度!Q14</f>
        <v>1440137</v>
      </c>
    </row>
    <row r="15" customFormat="false" ht="21.75" hidden="false" customHeight="true" outlineLevel="0" collapsed="false">
      <c r="A15" s="45"/>
      <c r="B15" s="19" t="s">
        <v>26</v>
      </c>
      <c r="C15" s="48" t="n">
        <f aca="false">+当年度!C15-前年度!C15</f>
        <v>-23974</v>
      </c>
      <c r="D15" s="49" t="n">
        <f aca="false">+当年度!D15-前年度!D15</f>
        <v>-59821</v>
      </c>
      <c r="E15" s="49" t="n">
        <f aca="false">+当年度!E15-前年度!E15</f>
        <v>529063</v>
      </c>
      <c r="F15" s="49" t="n">
        <f aca="false">+当年度!F15-前年度!F15</f>
        <v>-9440</v>
      </c>
      <c r="G15" s="49" t="n">
        <f aca="false">+当年度!G15-前年度!G15</f>
        <v>-174198</v>
      </c>
      <c r="H15" s="49" t="n">
        <f aca="false">+当年度!H15-前年度!H15</f>
        <v>-83395</v>
      </c>
      <c r="I15" s="49" t="n">
        <f aca="false">+当年度!I15-前年度!I15</f>
        <v>43087</v>
      </c>
      <c r="J15" s="49" t="n">
        <f aca="false">+当年度!J15-前年度!J15</f>
        <v>-359514</v>
      </c>
      <c r="K15" s="49" t="n">
        <f aca="false">+当年度!K15-前年度!K15</f>
        <v>29516</v>
      </c>
      <c r="L15" s="49" t="n">
        <f aca="false">+当年度!L15-前年度!L15</f>
        <v>393208</v>
      </c>
      <c r="M15" s="49" t="n">
        <f aca="false">+当年度!M15-前年度!M15</f>
        <v>-36701</v>
      </c>
      <c r="N15" s="49" t="n">
        <f aca="false">+当年度!N15-前年度!N15</f>
        <v>-32152</v>
      </c>
      <c r="O15" s="49" t="n">
        <f aca="false">+当年度!O15-前年度!O15</f>
        <v>14149</v>
      </c>
      <c r="P15" s="49" t="n">
        <f aca="false">+当年度!P15-前年度!P15</f>
        <v>0</v>
      </c>
      <c r="Q15" s="49" t="n">
        <f aca="false">+当年度!Q15-前年度!Q15</f>
        <v>229828</v>
      </c>
    </row>
    <row r="16" customFormat="false" ht="21.75" hidden="false" customHeight="true" outlineLevel="0" collapsed="false">
      <c r="A16" s="45"/>
      <c r="B16" s="19" t="s">
        <v>27</v>
      </c>
      <c r="C16" s="48" t="n">
        <f aca="false">+当年度!C16-前年度!C16</f>
        <v>-21917</v>
      </c>
      <c r="D16" s="49" t="n">
        <f aca="false">+当年度!D16-前年度!D16</f>
        <v>31173</v>
      </c>
      <c r="E16" s="49" t="n">
        <f aca="false">+当年度!E16-前年度!E16</f>
        <v>-123418</v>
      </c>
      <c r="F16" s="49" t="n">
        <f aca="false">+当年度!F16-前年度!F16</f>
        <v>-181482</v>
      </c>
      <c r="G16" s="49" t="n">
        <f aca="false">+当年度!G16-前年度!G16</f>
        <v>0</v>
      </c>
      <c r="H16" s="49" t="n">
        <f aca="false">+当年度!H16-前年度!H16</f>
        <v>227844</v>
      </c>
      <c r="I16" s="49" t="n">
        <f aca="false">+当年度!I16-前年度!I16</f>
        <v>218829</v>
      </c>
      <c r="J16" s="49" t="n">
        <f aca="false">+当年度!J16-前年度!J16</f>
        <v>-59844</v>
      </c>
      <c r="K16" s="49" t="n">
        <f aca="false">+当年度!K16-前年度!K16</f>
        <v>-56021</v>
      </c>
      <c r="L16" s="49" t="n">
        <f aca="false">+当年度!L16-前年度!L16</f>
        <v>-459603</v>
      </c>
      <c r="M16" s="49" t="n">
        <f aca="false">+当年度!M16-前年度!M16</f>
        <v>608382</v>
      </c>
      <c r="N16" s="49" t="n">
        <f aca="false">+当年度!N16-前年度!N16</f>
        <v>-123756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60187</v>
      </c>
    </row>
    <row r="17" customFormat="false" ht="21.75" hidden="false" customHeight="true" outlineLevel="0" collapsed="false">
      <c r="A17" s="45"/>
      <c r="B17" s="19" t="s">
        <v>28</v>
      </c>
      <c r="C17" s="48" t="n">
        <f aca="false">+当年度!C17-前年度!C17</f>
        <v>-20320</v>
      </c>
      <c r="D17" s="49" t="n">
        <f aca="false">+当年度!D17-前年度!D17</f>
        <v>326160</v>
      </c>
      <c r="E17" s="49" t="n">
        <f aca="false">+当年度!E17-前年度!E17</f>
        <v>683824</v>
      </c>
      <c r="F17" s="49" t="n">
        <f aca="false">+当年度!F17-前年度!F17</f>
        <v>470814</v>
      </c>
      <c r="G17" s="49" t="n">
        <f aca="false">+当年度!G17-前年度!G17</f>
        <v>-19711</v>
      </c>
      <c r="H17" s="49" t="n">
        <f aca="false">+当年度!H17-前年度!H17</f>
        <v>-88558</v>
      </c>
      <c r="I17" s="49" t="n">
        <f aca="false">+当年度!I17-前年度!I17</f>
        <v>-103108</v>
      </c>
      <c r="J17" s="49" t="n">
        <f aca="false">+当年度!J17-前年度!J17</f>
        <v>82834</v>
      </c>
      <c r="K17" s="49" t="n">
        <f aca="false">+当年度!K17-前年度!K17</f>
        <v>-23972</v>
      </c>
      <c r="L17" s="49" t="n">
        <f aca="false">+当年度!L17-前年度!L17</f>
        <v>590336</v>
      </c>
      <c r="M17" s="49" t="n">
        <f aca="false">+当年度!M17-前年度!M17</f>
        <v>-7921</v>
      </c>
      <c r="N17" s="49" t="n">
        <f aca="false">+当年度!N17-前年度!N17</f>
        <v>-54665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1835713</v>
      </c>
    </row>
    <row r="18" customFormat="false" ht="21.75" hidden="false" customHeight="true" outlineLevel="0" collapsed="false">
      <c r="A18" s="45"/>
      <c r="B18" s="19" t="s">
        <v>29</v>
      </c>
      <c r="C18" s="48" t="n">
        <f aca="false">+当年度!C18-前年度!C18</f>
        <v>-43098</v>
      </c>
      <c r="D18" s="49" t="n">
        <f aca="false">+当年度!D18-前年度!D18</f>
        <v>-299697</v>
      </c>
      <c r="E18" s="49" t="n">
        <f aca="false">+当年度!E18-前年度!E18</f>
        <v>-54864</v>
      </c>
      <c r="F18" s="49" t="n">
        <f aca="false">+当年度!F18-前年度!F18</f>
        <v>-96660</v>
      </c>
      <c r="G18" s="49" t="n">
        <f aca="false">+当年度!G18-前年度!G18</f>
        <v>-191874</v>
      </c>
      <c r="H18" s="49" t="n">
        <f aca="false">+当年度!H18-前年度!H18</f>
        <v>112964</v>
      </c>
      <c r="I18" s="49" t="n">
        <f aca="false">+当年度!I18-前年度!I18</f>
        <v>29797</v>
      </c>
      <c r="J18" s="49" t="n">
        <f aca="false">+当年度!J18-前年度!J18</f>
        <v>101041</v>
      </c>
      <c r="K18" s="49" t="n">
        <f aca="false">+当年度!K18-前年度!K18</f>
        <v>-180167</v>
      </c>
      <c r="L18" s="49" t="n">
        <f aca="false">+当年度!L18-前年度!L18</f>
        <v>710853</v>
      </c>
      <c r="M18" s="49" t="n">
        <f aca="false">+当年度!M18-前年度!M18</f>
        <v>55423</v>
      </c>
      <c r="N18" s="49" t="n">
        <f aca="false">+当年度!N18-前年度!N18</f>
        <v>97732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241450</v>
      </c>
    </row>
    <row r="19" customFormat="false" ht="21.75" hidden="false" customHeight="true" outlineLevel="0" collapsed="false">
      <c r="A19" s="50"/>
      <c r="B19" s="24" t="s">
        <v>30</v>
      </c>
      <c r="C19" s="51" t="n">
        <f aca="false">+当年度!C19-前年度!C19</f>
        <v>-58213</v>
      </c>
      <c r="D19" s="52" t="n">
        <f aca="false">+当年度!D19-前年度!D19</f>
        <v>1058914</v>
      </c>
      <c r="E19" s="52" t="n">
        <f aca="false">+当年度!E19-前年度!E19</f>
        <v>-54665</v>
      </c>
      <c r="F19" s="52" t="n">
        <f aca="false">+当年度!F19-前年度!F19</f>
        <v>-689918</v>
      </c>
      <c r="G19" s="52" t="n">
        <f aca="false">+当年度!G19-前年度!G19</f>
        <v>-158372</v>
      </c>
      <c r="H19" s="52" t="n">
        <f aca="false">+当年度!H19-前年度!H19</f>
        <v>136465</v>
      </c>
      <c r="I19" s="52" t="n">
        <f aca="false">+当年度!I19-前年度!I19</f>
        <v>-293390</v>
      </c>
      <c r="J19" s="52" t="n">
        <f aca="false">+当年度!J19-前年度!J19</f>
        <v>-1371623</v>
      </c>
      <c r="K19" s="52" t="n">
        <f aca="false">+当年度!K19-前年度!K19</f>
        <v>67424</v>
      </c>
      <c r="L19" s="52" t="n">
        <f aca="false">+当年度!L19-前年度!L19</f>
        <v>-3043260</v>
      </c>
      <c r="M19" s="52" t="n">
        <f aca="false">+当年度!M19-前年度!M19</f>
        <v>492843</v>
      </c>
      <c r="N19" s="52" t="n">
        <f aca="false">+当年度!N19-前年度!N19</f>
        <v>25320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-3888475</v>
      </c>
    </row>
    <row r="20" customFormat="false" ht="21.75" hidden="false" customHeight="true" outlineLevel="0" collapsed="false">
      <c r="A20" s="45"/>
      <c r="B20" s="19" t="s">
        <v>31</v>
      </c>
      <c r="C20" s="48" t="n">
        <f aca="false">+当年度!C20-前年度!C20</f>
        <v>-9218</v>
      </c>
      <c r="D20" s="49" t="n">
        <f aca="false">+当年度!D20-前年度!D20</f>
        <v>93514</v>
      </c>
      <c r="E20" s="49" t="n">
        <f aca="false">+当年度!E20-前年度!E20</f>
        <v>-20215</v>
      </c>
      <c r="F20" s="49" t="n">
        <f aca="false">+当年度!F20-前年度!F20</f>
        <v>-6674</v>
      </c>
      <c r="G20" s="49" t="n">
        <f aca="false">+当年度!G20-前年度!G20</f>
        <v>0</v>
      </c>
      <c r="H20" s="49" t="n">
        <f aca="false">+当年度!H20-前年度!H20</f>
        <v>-16313</v>
      </c>
      <c r="I20" s="49" t="n">
        <f aca="false">+当年度!I20-前年度!I20</f>
        <v>-1897</v>
      </c>
      <c r="J20" s="49" t="n">
        <f aca="false">+当年度!J20-前年度!J20</f>
        <v>-46626</v>
      </c>
      <c r="K20" s="49" t="n">
        <f aca="false">+当年度!K20-前年度!K20</f>
        <v>32497</v>
      </c>
      <c r="L20" s="49" t="n">
        <f aca="false">+当年度!L20-前年度!L20</f>
        <v>-34235</v>
      </c>
      <c r="M20" s="49" t="n">
        <f aca="false">+当年度!M20-前年度!M20</f>
        <v>0</v>
      </c>
      <c r="N20" s="49" t="n">
        <f aca="false">+当年度!N20-前年度!N20</f>
        <v>-10496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-19663</v>
      </c>
    </row>
    <row r="21" customFormat="false" ht="21.75" hidden="false" customHeight="true" outlineLevel="0" collapsed="false">
      <c r="A21" s="45"/>
      <c r="B21" s="19" t="s">
        <v>32</v>
      </c>
      <c r="C21" s="48" t="n">
        <f aca="false">+当年度!C21-前年度!C21</f>
        <v>-12197</v>
      </c>
      <c r="D21" s="49" t="n">
        <f aca="false">+当年度!D21-前年度!D21</f>
        <v>-31708</v>
      </c>
      <c r="E21" s="49" t="n">
        <f aca="false">+当年度!E21-前年度!E21</f>
        <v>97584</v>
      </c>
      <c r="F21" s="49" t="n">
        <f aca="false">+当年度!F21-前年度!F21</f>
        <v>26392</v>
      </c>
      <c r="G21" s="49" t="n">
        <f aca="false">+当年度!G21-前年度!G21</f>
        <v>1958</v>
      </c>
      <c r="H21" s="49" t="n">
        <f aca="false">+当年度!H21-前年度!H21</f>
        <v>-38602</v>
      </c>
      <c r="I21" s="49" t="n">
        <f aca="false">+当年度!I21-前年度!I21</f>
        <v>-638</v>
      </c>
      <c r="J21" s="49" t="n">
        <f aca="false">+当年度!J21-前年度!J21</f>
        <v>123477</v>
      </c>
      <c r="K21" s="49" t="n">
        <f aca="false">+当年度!K21-前年度!K21</f>
        <v>7016</v>
      </c>
      <c r="L21" s="49" t="n">
        <f aca="false">+当年度!L21-前年度!L21</f>
        <v>156260</v>
      </c>
      <c r="M21" s="49" t="n">
        <f aca="false">+当年度!M21-前年度!M21</f>
        <v>-2934</v>
      </c>
      <c r="N21" s="49" t="n">
        <f aca="false">+当年度!N21-前年度!N21</f>
        <v>28169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354777</v>
      </c>
    </row>
    <row r="22" customFormat="false" ht="21.75" hidden="false" customHeight="true" outlineLevel="0" collapsed="false">
      <c r="A22" s="45"/>
      <c r="B22" s="19" t="s">
        <v>33</v>
      </c>
      <c r="C22" s="48" t="n">
        <f aca="false">+当年度!C22-前年度!C22</f>
        <v>-22998</v>
      </c>
      <c r="D22" s="49" t="n">
        <f aca="false">+当年度!D22-前年度!D22</f>
        <v>31936</v>
      </c>
      <c r="E22" s="49" t="n">
        <f aca="false">+当年度!E22-前年度!E22</f>
        <v>58720</v>
      </c>
      <c r="F22" s="49" t="n">
        <f aca="false">+当年度!F22-前年度!F22</f>
        <v>-81545</v>
      </c>
      <c r="G22" s="49" t="n">
        <f aca="false">+当年度!G22-前年度!G22</f>
        <v>0</v>
      </c>
      <c r="H22" s="49" t="n">
        <f aca="false">+当年度!H22-前年度!H22</f>
        <v>-7264</v>
      </c>
      <c r="I22" s="49" t="n">
        <f aca="false">+当年度!I22-前年度!I22</f>
        <v>-49351</v>
      </c>
      <c r="J22" s="49" t="n">
        <f aca="false">+当年度!J22-前年度!J22</f>
        <v>-43957</v>
      </c>
      <c r="K22" s="49" t="n">
        <f aca="false">+当年度!K22-前年度!K22</f>
        <v>9274</v>
      </c>
      <c r="L22" s="49" t="n">
        <f aca="false">+当年度!L22-前年度!L22</f>
        <v>475658</v>
      </c>
      <c r="M22" s="49" t="n">
        <f aca="false">+当年度!M22-前年度!M22</f>
        <v>-12211</v>
      </c>
      <c r="N22" s="49" t="n">
        <f aca="false">+当年度!N22-前年度!N22</f>
        <v>8525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366787</v>
      </c>
    </row>
    <row r="23" customFormat="false" ht="21.75" hidden="false" customHeight="true" outlineLevel="0" collapsed="false">
      <c r="A23" s="45"/>
      <c r="B23" s="19" t="s">
        <v>34</v>
      </c>
      <c r="C23" s="48" t="n">
        <f aca="false">+当年度!C23-前年度!C23</f>
        <v>-7734</v>
      </c>
      <c r="D23" s="49" t="n">
        <f aca="false">+当年度!D23-前年度!D23</f>
        <v>145841</v>
      </c>
      <c r="E23" s="49" t="n">
        <f aca="false">+当年度!E23-前年度!E23</f>
        <v>9767</v>
      </c>
      <c r="F23" s="49" t="n">
        <f aca="false">+当年度!F23-前年度!F23</f>
        <v>7040</v>
      </c>
      <c r="G23" s="49" t="n">
        <f aca="false">+当年度!G23-前年度!G23</f>
        <v>0</v>
      </c>
      <c r="H23" s="49" t="n">
        <f aca="false">+当年度!H23-前年度!H23</f>
        <v>2178</v>
      </c>
      <c r="I23" s="49" t="n">
        <f aca="false">+当年度!I23-前年度!I23</f>
        <v>-3889</v>
      </c>
      <c r="J23" s="49" t="n">
        <f aca="false">+当年度!J23-前年度!J23</f>
        <v>43852</v>
      </c>
      <c r="K23" s="49" t="n">
        <f aca="false">+当年度!K23-前年度!K23</f>
        <v>5770</v>
      </c>
      <c r="L23" s="49" t="n">
        <f aca="false">+当年度!L23-前年度!L23</f>
        <v>31337</v>
      </c>
      <c r="M23" s="49" t="n">
        <f aca="false">+当年度!M23-前年度!M23</f>
        <v>-1256</v>
      </c>
      <c r="N23" s="49" t="n">
        <f aca="false">+当年度!N23-前年度!N23</f>
        <v>-6193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226713</v>
      </c>
    </row>
    <row r="24" customFormat="false" ht="21.75" hidden="false" customHeight="true" outlineLevel="0" collapsed="false">
      <c r="A24" s="45"/>
      <c r="B24" s="19" t="s">
        <v>35</v>
      </c>
      <c r="C24" s="48" t="n">
        <f aca="false">+当年度!C24-前年度!C24</f>
        <v>-16001</v>
      </c>
      <c r="D24" s="49" t="n">
        <f aca="false">+当年度!D24-前年度!D24</f>
        <v>-336201</v>
      </c>
      <c r="E24" s="49" t="n">
        <f aca="false">+当年度!E24-前年度!E24</f>
        <v>-68228</v>
      </c>
      <c r="F24" s="49" t="n">
        <f aca="false">+当年度!F24-前年度!F24</f>
        <v>-6479</v>
      </c>
      <c r="G24" s="49" t="n">
        <f aca="false">+当年度!G24-前年度!G24</f>
        <v>0</v>
      </c>
      <c r="H24" s="49" t="n">
        <f aca="false">+当年度!H24-前年度!H24</f>
        <v>36604</v>
      </c>
      <c r="I24" s="49" t="n">
        <f aca="false">+当年度!I24-前年度!I24</f>
        <v>-4455</v>
      </c>
      <c r="J24" s="49" t="n">
        <f aca="false">+当年度!J24-前年度!J24</f>
        <v>65199</v>
      </c>
      <c r="K24" s="49" t="n">
        <f aca="false">+当年度!K24-前年度!K24</f>
        <v>-130876</v>
      </c>
      <c r="L24" s="49" t="n">
        <f aca="false">+当年度!L24-前年度!L24</f>
        <v>-14500</v>
      </c>
      <c r="M24" s="49" t="n">
        <f aca="false">+当年度!M24-前年度!M24</f>
        <v>0</v>
      </c>
      <c r="N24" s="49" t="n">
        <f aca="false">+当年度!N24-前年度!N24</f>
        <v>-1278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-476215</v>
      </c>
    </row>
    <row r="25" customFormat="false" ht="21.75" hidden="false" customHeight="true" outlineLevel="0" collapsed="false">
      <c r="A25" s="45"/>
      <c r="B25" s="19" t="s">
        <v>36</v>
      </c>
      <c r="C25" s="48" t="n">
        <f aca="false">+当年度!C25-前年度!C25</f>
        <v>-11162</v>
      </c>
      <c r="D25" s="49" t="n">
        <f aca="false">+当年度!D25-前年度!D25</f>
        <v>-485438</v>
      </c>
      <c r="E25" s="49" t="n">
        <f aca="false">+当年度!E25-前年度!E25</f>
        <v>-230661</v>
      </c>
      <c r="F25" s="49" t="n">
        <f aca="false">+当年度!F25-前年度!F25</f>
        <v>-24284</v>
      </c>
      <c r="G25" s="49" t="n">
        <f aca="false">+当年度!G25-前年度!G25</f>
        <v>19998</v>
      </c>
      <c r="H25" s="49" t="n">
        <f aca="false">+当年度!H25-前年度!H25</f>
        <v>89960</v>
      </c>
      <c r="I25" s="49" t="n">
        <f aca="false">+当年度!I25-前年度!I25</f>
        <v>287225</v>
      </c>
      <c r="J25" s="49" t="n">
        <f aca="false">+当年度!J25-前年度!J25</f>
        <v>-100423</v>
      </c>
      <c r="K25" s="49" t="n">
        <f aca="false">+当年度!K25-前年度!K25</f>
        <v>27738</v>
      </c>
      <c r="L25" s="49" t="n">
        <f aca="false">+当年度!L25-前年度!L25</f>
        <v>182601</v>
      </c>
      <c r="M25" s="49" t="n">
        <f aca="false">+当年度!M25-前年度!M25</f>
        <v>-23717</v>
      </c>
      <c r="N25" s="49" t="n">
        <f aca="false">+当年度!N25-前年度!N25</f>
        <v>-11045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-279208</v>
      </c>
    </row>
    <row r="26" customFormat="false" ht="21.75" hidden="false" customHeight="true" outlineLevel="0" collapsed="false">
      <c r="A26" s="45"/>
      <c r="B26" s="19" t="s">
        <v>37</v>
      </c>
      <c r="C26" s="48" t="n">
        <f aca="false">+当年度!C26-前年度!C26</f>
        <v>-10360</v>
      </c>
      <c r="D26" s="49" t="n">
        <f aca="false">+当年度!D26-前年度!D26</f>
        <v>339489</v>
      </c>
      <c r="E26" s="49" t="n">
        <f aca="false">+当年度!E26-前年度!E26</f>
        <v>-21037</v>
      </c>
      <c r="F26" s="49" t="n">
        <f aca="false">+当年度!F26-前年度!F26</f>
        <v>-18414</v>
      </c>
      <c r="G26" s="49" t="n">
        <f aca="false">+当年度!G26-前年度!G26</f>
        <v>-705</v>
      </c>
      <c r="H26" s="49" t="n">
        <f aca="false">+当年度!H26-前年度!H26</f>
        <v>16950</v>
      </c>
      <c r="I26" s="49" t="n">
        <f aca="false">+当年度!I26-前年度!I26</f>
        <v>-25189</v>
      </c>
      <c r="J26" s="49" t="n">
        <f aca="false">+当年度!J26-前年度!J26</f>
        <v>-64453</v>
      </c>
      <c r="K26" s="49" t="n">
        <f aca="false">+当年度!K26-前年度!K26</f>
        <v>10669</v>
      </c>
      <c r="L26" s="49" t="n">
        <f aca="false">+当年度!L26-前年度!L26</f>
        <v>57714</v>
      </c>
      <c r="M26" s="49" t="n">
        <f aca="false">+当年度!M26-前年度!M26</f>
        <v>0</v>
      </c>
      <c r="N26" s="49" t="n">
        <f aca="false">+当年度!N26-前年度!N26</f>
        <v>-64800</v>
      </c>
      <c r="O26" s="49" t="n">
        <f aca="false">+当年度!O26-前年度!O26</f>
        <v>-133623</v>
      </c>
      <c r="P26" s="49" t="n">
        <f aca="false">+当年度!P26-前年度!P26</f>
        <v>0</v>
      </c>
      <c r="Q26" s="49" t="n">
        <f aca="false">+当年度!Q26-前年度!Q26</f>
        <v>86241</v>
      </c>
    </row>
    <row r="27" customFormat="false" ht="21.75" hidden="false" customHeight="true" outlineLevel="0" collapsed="false">
      <c r="A27" s="45"/>
      <c r="B27" s="19" t="s">
        <v>38</v>
      </c>
      <c r="C27" s="48" t="n">
        <f aca="false">+当年度!C27-前年度!C27</f>
        <v>-8133</v>
      </c>
      <c r="D27" s="49" t="n">
        <f aca="false">+当年度!D27-前年度!D27</f>
        <v>91678</v>
      </c>
      <c r="E27" s="49" t="n">
        <f aca="false">+当年度!E27-前年度!E27</f>
        <v>-18100</v>
      </c>
      <c r="F27" s="49" t="n">
        <f aca="false">+当年度!F27-前年度!F27</f>
        <v>329968</v>
      </c>
      <c r="G27" s="49" t="n">
        <f aca="false">+当年度!G27-前年度!G27</f>
        <v>-1099</v>
      </c>
      <c r="H27" s="49" t="n">
        <f aca="false">+当年度!H27-前年度!H27</f>
        <v>38846</v>
      </c>
      <c r="I27" s="49" t="n">
        <f aca="false">+当年度!I27-前年度!I27</f>
        <v>-23405</v>
      </c>
      <c r="J27" s="49" t="n">
        <f aca="false">+当年度!J27-前年度!J27</f>
        <v>-46723</v>
      </c>
      <c r="K27" s="49" t="n">
        <f aca="false">+当年度!K27-前年度!K27</f>
        <v>-3158</v>
      </c>
      <c r="L27" s="49" t="n">
        <f aca="false">+当年度!L27-前年度!L27</f>
        <v>-37994</v>
      </c>
      <c r="M27" s="49" t="n">
        <f aca="false">+当年度!M27-前年度!M27</f>
        <v>1371831</v>
      </c>
      <c r="N27" s="49" t="n">
        <f aca="false">+当年度!N27-前年度!N27</f>
        <v>-16048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1677663</v>
      </c>
    </row>
    <row r="28" customFormat="false" ht="21.75" hidden="false" customHeight="true" outlineLevel="0" collapsed="false">
      <c r="A28" s="45"/>
      <c r="B28" s="19" t="s">
        <v>39</v>
      </c>
      <c r="C28" s="48" t="n">
        <f aca="false">+当年度!C28-前年度!C28</f>
        <v>-12562</v>
      </c>
      <c r="D28" s="49" t="n">
        <f aca="false">+当年度!D28-前年度!D28</f>
        <v>-487640</v>
      </c>
      <c r="E28" s="49" t="n">
        <f aca="false">+当年度!E28-前年度!E28</f>
        <v>-154107</v>
      </c>
      <c r="F28" s="49" t="n">
        <f aca="false">+当年度!F28-前年度!F28</f>
        <v>5955</v>
      </c>
      <c r="G28" s="49" t="n">
        <f aca="false">+当年度!G28-前年度!G28</f>
        <v>7051</v>
      </c>
      <c r="H28" s="49" t="n">
        <f aca="false">+当年度!H28-前年度!H28</f>
        <v>46760</v>
      </c>
      <c r="I28" s="49" t="n">
        <f aca="false">+当年度!I28-前年度!I28</f>
        <v>3356</v>
      </c>
      <c r="J28" s="49" t="n">
        <f aca="false">+当年度!J28-前年度!J28</f>
        <v>150183</v>
      </c>
      <c r="K28" s="49" t="n">
        <f aca="false">+当年度!K28-前年度!K28</f>
        <v>-7715</v>
      </c>
      <c r="L28" s="49" t="n">
        <f aca="false">+当年度!L28-前年度!L28</f>
        <v>-64347</v>
      </c>
      <c r="M28" s="49" t="n">
        <f aca="false">+当年度!M28-前年度!M28</f>
        <v>12717</v>
      </c>
      <c r="N28" s="49" t="n">
        <f aca="false">+当年度!N28-前年度!N28</f>
        <v>-8028</v>
      </c>
      <c r="O28" s="49" t="n">
        <f aca="false">+当年度!O28-前年度!O28</f>
        <v>0</v>
      </c>
      <c r="P28" s="49" t="n">
        <f aca="false">+当年度!P28-前年度!P28</f>
        <v>0</v>
      </c>
      <c r="Q28" s="49" t="n">
        <f aca="false">+当年度!Q28-前年度!Q28</f>
        <v>-508377</v>
      </c>
    </row>
    <row r="29" customFormat="false" ht="21.75" hidden="false" customHeight="true" outlineLevel="0" collapsed="false">
      <c r="A29" s="45"/>
      <c r="B29" s="19" t="s">
        <v>40</v>
      </c>
      <c r="C29" s="48" t="n">
        <f aca="false">+当年度!C29-前年度!C29</f>
        <v>-7630</v>
      </c>
      <c r="D29" s="49" t="n">
        <f aca="false">+当年度!D29-前年度!D29</f>
        <v>-98096</v>
      </c>
      <c r="E29" s="49" t="n">
        <f aca="false">+当年度!E29-前年度!E29</f>
        <v>-227912</v>
      </c>
      <c r="F29" s="49" t="n">
        <f aca="false">+当年度!F29-前年度!F29</f>
        <v>227055</v>
      </c>
      <c r="G29" s="49" t="n">
        <f aca="false">+当年度!G29-前年度!G29</f>
        <v>0</v>
      </c>
      <c r="H29" s="49" t="n">
        <f aca="false">+当年度!H29-前年度!H29</f>
        <v>-40613</v>
      </c>
      <c r="I29" s="49" t="n">
        <f aca="false">+当年度!I29-前年度!I29</f>
        <v>10055</v>
      </c>
      <c r="J29" s="49" t="n">
        <f aca="false">+当年度!J29-前年度!J29</f>
        <v>-9648</v>
      </c>
      <c r="K29" s="49" t="n">
        <f aca="false">+当年度!K29-前年度!K29</f>
        <v>-2622</v>
      </c>
      <c r="L29" s="49" t="n">
        <f aca="false">+当年度!L29-前年度!L29</f>
        <v>-4070</v>
      </c>
      <c r="M29" s="49" t="n">
        <f aca="false">+当年度!M29-前年度!M29</f>
        <v>-17156</v>
      </c>
      <c r="N29" s="49" t="n">
        <f aca="false">+当年度!N29-前年度!N29</f>
        <v>-26922</v>
      </c>
      <c r="O29" s="49" t="n">
        <f aca="false">+当年度!O29-前年度!O29</f>
        <v>1478</v>
      </c>
      <c r="P29" s="49" t="n">
        <f aca="false">+当年度!P29-前年度!P29</f>
        <v>0</v>
      </c>
      <c r="Q29" s="49" t="n">
        <f aca="false">+当年度!Q29-前年度!Q29</f>
        <v>-196081</v>
      </c>
    </row>
    <row r="30" customFormat="false" ht="21.75" hidden="false" customHeight="true" outlineLevel="0" collapsed="false">
      <c r="A30" s="45"/>
      <c r="B30" s="19" t="s">
        <v>41</v>
      </c>
      <c r="C30" s="48" t="n">
        <f aca="false">+当年度!C30-前年度!C30</f>
        <v>-12134</v>
      </c>
      <c r="D30" s="49" t="n">
        <f aca="false">+当年度!D30-前年度!D30</f>
        <v>-59282</v>
      </c>
      <c r="E30" s="49" t="n">
        <f aca="false">+当年度!E30-前年度!E30</f>
        <v>-10724</v>
      </c>
      <c r="F30" s="49" t="n">
        <f aca="false">+当年度!F30-前年度!F30</f>
        <v>101774</v>
      </c>
      <c r="G30" s="49" t="n">
        <f aca="false">+当年度!G30-前年度!G30</f>
        <v>-609</v>
      </c>
      <c r="H30" s="49" t="n">
        <f aca="false">+当年度!H30-前年度!H30</f>
        <v>-61609</v>
      </c>
      <c r="I30" s="49" t="n">
        <f aca="false">+当年度!I30-前年度!I30</f>
        <v>-21735</v>
      </c>
      <c r="J30" s="49" t="n">
        <f aca="false">+当年度!J30-前年度!J30</f>
        <v>-55048</v>
      </c>
      <c r="K30" s="49" t="n">
        <f aca="false">+当年度!K30-前年度!K30</f>
        <v>29790</v>
      </c>
      <c r="L30" s="49" t="n">
        <f aca="false">+当年度!L30-前年度!L30</f>
        <v>-211009</v>
      </c>
      <c r="M30" s="49" t="n">
        <f aca="false">+当年度!M30-前年度!M30</f>
        <v>-513918</v>
      </c>
      <c r="N30" s="49" t="n">
        <f aca="false">+当年度!N30-前年度!N30</f>
        <v>-62678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-877182</v>
      </c>
    </row>
    <row r="31" customFormat="false" ht="21.75" hidden="false" customHeight="true" outlineLevel="0" collapsed="false">
      <c r="A31" s="45"/>
      <c r="B31" s="19" t="s">
        <v>42</v>
      </c>
      <c r="C31" s="48" t="n">
        <f aca="false">+当年度!C31-前年度!C31</f>
        <v>-17983</v>
      </c>
      <c r="D31" s="49" t="n">
        <f aca="false">+当年度!D31-前年度!D31</f>
        <v>200390</v>
      </c>
      <c r="E31" s="49" t="n">
        <f aca="false">+当年度!E31-前年度!E31</f>
        <v>-66168</v>
      </c>
      <c r="F31" s="49" t="n">
        <f aca="false">+当年度!F31-前年度!F31</f>
        <v>-976313</v>
      </c>
      <c r="G31" s="49" t="n">
        <f aca="false">+当年度!G31-前年度!G31</f>
        <v>-73781</v>
      </c>
      <c r="H31" s="49" t="n">
        <f aca="false">+当年度!H31-前年度!H31</f>
        <v>-168600</v>
      </c>
      <c r="I31" s="49" t="n">
        <f aca="false">+当年度!I31-前年度!I31</f>
        <v>11999</v>
      </c>
      <c r="J31" s="49" t="n">
        <f aca="false">+当年度!J31-前年度!J31</f>
        <v>-86764</v>
      </c>
      <c r="K31" s="49" t="n">
        <f aca="false">+当年度!K31-前年度!K31</f>
        <v>145828</v>
      </c>
      <c r="L31" s="49" t="n">
        <f aca="false">+当年度!L31-前年度!L31</f>
        <v>303956</v>
      </c>
      <c r="M31" s="49" t="n">
        <f aca="false">+当年度!M31-前年度!M31</f>
        <v>-136452</v>
      </c>
      <c r="N31" s="49" t="n">
        <f aca="false">+当年度!N31-前年度!N31</f>
        <v>-51739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-915627</v>
      </c>
    </row>
    <row r="32" customFormat="false" ht="21.75" hidden="false" customHeight="true" outlineLevel="0" collapsed="false">
      <c r="A32" s="45"/>
      <c r="B32" s="19" t="s">
        <v>43</v>
      </c>
      <c r="C32" s="48" t="n">
        <f aca="false">+当年度!C32-前年度!C32</f>
        <v>-14021</v>
      </c>
      <c r="D32" s="49" t="n">
        <f aca="false">+当年度!D32-前年度!D32</f>
        <v>384333</v>
      </c>
      <c r="E32" s="49" t="n">
        <f aca="false">+当年度!E32-前年度!E32</f>
        <v>-42246</v>
      </c>
      <c r="F32" s="49" t="n">
        <f aca="false">+当年度!F32-前年度!F32</f>
        <v>165380</v>
      </c>
      <c r="G32" s="49" t="n">
        <f aca="false">+当年度!G32-前年度!G32</f>
        <v>-11157</v>
      </c>
      <c r="H32" s="49" t="n">
        <f aca="false">+当年度!H32-前年度!H32</f>
        <v>13881</v>
      </c>
      <c r="I32" s="49" t="n">
        <f aca="false">+当年度!I32-前年度!I32</f>
        <v>-45372</v>
      </c>
      <c r="J32" s="49" t="n">
        <f aca="false">+当年度!J32-前年度!J32</f>
        <v>-77257</v>
      </c>
      <c r="K32" s="49" t="n">
        <f aca="false">+当年度!K32-前年度!K32</f>
        <v>32519</v>
      </c>
      <c r="L32" s="49" t="n">
        <f aca="false">+当年度!L32-前年度!L32</f>
        <v>-109839</v>
      </c>
      <c r="M32" s="49" t="n">
        <f aca="false">+当年度!M32-前年度!M32</f>
        <v>5518</v>
      </c>
      <c r="N32" s="49" t="n">
        <f aca="false">+当年度!N32-前年度!N32</f>
        <v>55573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357312</v>
      </c>
    </row>
    <row r="33" customFormat="false" ht="21.75" hidden="false" customHeight="true" outlineLevel="0" collapsed="false">
      <c r="A33" s="45"/>
      <c r="B33" s="19" t="s">
        <v>44</v>
      </c>
      <c r="C33" s="48" t="n">
        <f aca="false">+当年度!C33-前年度!C33</f>
        <v>-9275</v>
      </c>
      <c r="D33" s="49" t="n">
        <f aca="false">+当年度!D33-前年度!D33</f>
        <v>-161233</v>
      </c>
      <c r="E33" s="49" t="n">
        <f aca="false">+当年度!E33-前年度!E33</f>
        <v>-5128</v>
      </c>
      <c r="F33" s="49" t="n">
        <f aca="false">+当年度!F33-前年度!F33</f>
        <v>7082</v>
      </c>
      <c r="G33" s="49" t="n">
        <f aca="false">+当年度!G33-前年度!G33</f>
        <v>0</v>
      </c>
      <c r="H33" s="49" t="n">
        <f aca="false">+当年度!H33-前年度!H33</f>
        <v>-22503</v>
      </c>
      <c r="I33" s="49" t="n">
        <f aca="false">+当年度!I33-前年度!I33</f>
        <v>519</v>
      </c>
      <c r="J33" s="49" t="n">
        <f aca="false">+当年度!J33-前年度!J33</f>
        <v>-50922</v>
      </c>
      <c r="K33" s="49" t="n">
        <f aca="false">+当年度!K33-前年度!K33</f>
        <v>39415</v>
      </c>
      <c r="L33" s="49" t="n">
        <f aca="false">+当年度!L33-前年度!L33</f>
        <v>213926</v>
      </c>
      <c r="M33" s="49" t="n">
        <f aca="false">+当年度!M33-前年度!M33</f>
        <v>307005</v>
      </c>
      <c r="N33" s="49" t="n">
        <f aca="false">+当年度!N33-前年度!N33</f>
        <v>-12897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305989</v>
      </c>
    </row>
    <row r="34" customFormat="false" ht="21.75" hidden="false" customHeight="true" outlineLevel="0" collapsed="false">
      <c r="A34" s="45"/>
      <c r="B34" s="53" t="s">
        <v>45</v>
      </c>
      <c r="C34" s="54" t="n">
        <f aca="false">+当年度!C34-前年度!C34</f>
        <v>-12689</v>
      </c>
      <c r="D34" s="55" t="n">
        <f aca="false">+当年度!D34-前年度!D34</f>
        <v>61512</v>
      </c>
      <c r="E34" s="55" t="n">
        <f aca="false">+当年度!E34-前年度!E34</f>
        <v>-809134</v>
      </c>
      <c r="F34" s="55" t="n">
        <f aca="false">+当年度!F34-前年度!F34</f>
        <v>-483704</v>
      </c>
      <c r="G34" s="55" t="n">
        <f aca="false">+当年度!G34-前年度!G34</f>
        <v>0</v>
      </c>
      <c r="H34" s="55" t="n">
        <f aca="false">+当年度!H34-前年度!H34</f>
        <v>-1451</v>
      </c>
      <c r="I34" s="55" t="n">
        <f aca="false">+当年度!I34-前年度!I34</f>
        <v>-2950</v>
      </c>
      <c r="J34" s="55" t="n">
        <f aca="false">+当年度!J34-前年度!J34</f>
        <v>-36793</v>
      </c>
      <c r="K34" s="55" t="n">
        <f aca="false">+当年度!K34-前年度!K34</f>
        <v>-35726</v>
      </c>
      <c r="L34" s="55" t="n">
        <f aca="false">+当年度!L34-前年度!L34</f>
        <v>156704</v>
      </c>
      <c r="M34" s="55" t="n">
        <f aca="false">+当年度!M34-前年度!M34</f>
        <v>766145</v>
      </c>
      <c r="N34" s="55" t="n">
        <f aca="false">+当年度!N34-前年度!N34</f>
        <v>10869</v>
      </c>
      <c r="O34" s="55" t="n">
        <f aca="false">+当年度!O34-前年度!O34</f>
        <v>0</v>
      </c>
      <c r="P34" s="55" t="n">
        <f aca="false">+当年度!P34-前年度!P34</f>
        <v>0</v>
      </c>
      <c r="Q34" s="55" t="n">
        <f aca="false">+当年度!Q34-前年度!Q34</f>
        <v>-387217</v>
      </c>
    </row>
    <row r="35" customFormat="false" ht="21.75" hidden="false" customHeight="true" outlineLevel="0" collapsed="false">
      <c r="A35" s="45"/>
      <c r="B35" s="29" t="s">
        <v>46</v>
      </c>
      <c r="C35" s="56" t="n">
        <f aca="false">+当年度!C35-前年度!C35</f>
        <v>-563411</v>
      </c>
      <c r="D35" s="56" t="n">
        <f aca="false">+当年度!D35-前年度!D35</f>
        <v>-1786534</v>
      </c>
      <c r="E35" s="56" t="n">
        <f aca="false">+当年度!E35-前年度!E35</f>
        <v>1840536</v>
      </c>
      <c r="F35" s="56" t="n">
        <f aca="false">+当年度!F35-前年度!F35</f>
        <v>-3762029</v>
      </c>
      <c r="G35" s="56" t="n">
        <f aca="false">+当年度!G35-前年度!G35</f>
        <v>-1210225</v>
      </c>
      <c r="H35" s="56" t="n">
        <f aca="false">+当年度!H35-前年度!H35</f>
        <v>-187726</v>
      </c>
      <c r="I35" s="56" t="n">
        <f aca="false">+当年度!I35-前年度!I35</f>
        <v>170708</v>
      </c>
      <c r="J35" s="56" t="n">
        <f aca="false">+当年度!J35-前年度!J35</f>
        <v>-408142</v>
      </c>
      <c r="K35" s="56" t="n">
        <f aca="false">+当年度!K35-前年度!K35</f>
        <v>399873</v>
      </c>
      <c r="L35" s="56" t="n">
        <f aca="false">+当年度!L35-前年度!L35</f>
        <v>-1424402</v>
      </c>
      <c r="M35" s="56" t="n">
        <f aca="false">+当年度!M35-前年度!M35</f>
        <v>1910549</v>
      </c>
      <c r="N35" s="56" t="n">
        <f aca="false">+当年度!N35-前年度!N35</f>
        <v>-411598</v>
      </c>
      <c r="O35" s="56" t="n">
        <f aca="false">+当年度!O35-前年度!O35</f>
        <v>14149</v>
      </c>
      <c r="P35" s="56" t="n">
        <f aca="false">+当年度!P35-前年度!P35</f>
        <v>0</v>
      </c>
      <c r="Q35" s="56" t="n">
        <f aca="false">+当年度!Q35-前年度!Q35</f>
        <v>-5418252</v>
      </c>
    </row>
    <row r="36" customFormat="false" ht="21.75" hidden="false" customHeight="true" outlineLevel="0" collapsed="false">
      <c r="A36" s="45"/>
      <c r="B36" s="29" t="s">
        <v>47</v>
      </c>
      <c r="C36" s="56" t="n">
        <f aca="false">+当年度!C36-前年度!C36</f>
        <v>-184097</v>
      </c>
      <c r="D36" s="56" t="n">
        <f aca="false">+当年度!D36-前年度!D36</f>
        <v>-310905</v>
      </c>
      <c r="E36" s="56" t="n">
        <f aca="false">+当年度!E36-前年度!E36</f>
        <v>-1507589</v>
      </c>
      <c r="F36" s="56" t="n">
        <f aca="false">+当年度!F36-前年度!F36</f>
        <v>-726767</v>
      </c>
      <c r="G36" s="56" t="n">
        <f aca="false">+当年度!G36-前年度!G36</f>
        <v>-58344</v>
      </c>
      <c r="H36" s="56" t="n">
        <f aca="false">+当年度!H36-前年度!H36</f>
        <v>-111776</v>
      </c>
      <c r="I36" s="56" t="n">
        <f aca="false">+当年度!I36-前年度!I36</f>
        <v>134273</v>
      </c>
      <c r="J36" s="56" t="n">
        <f aca="false">+当年度!J36-前年度!J36</f>
        <v>-235903</v>
      </c>
      <c r="K36" s="56" t="n">
        <f aca="false">+当年度!K36-前年度!K36</f>
        <v>160419</v>
      </c>
      <c r="L36" s="56" t="n">
        <f aca="false">+当年度!L36-前年度!L36</f>
        <v>1102162</v>
      </c>
      <c r="M36" s="56" t="n">
        <f aca="false">+当年度!M36-前年度!M36</f>
        <v>1755572</v>
      </c>
      <c r="N36" s="56" t="n">
        <f aca="false">+当年度!N36-前年度!N36</f>
        <v>-168988</v>
      </c>
      <c r="O36" s="56" t="n">
        <f aca="false">+当年度!O36-前年度!O36</f>
        <v>-132145</v>
      </c>
      <c r="P36" s="56" t="n">
        <f aca="false">+当年度!P36-前年度!P36</f>
        <v>0</v>
      </c>
      <c r="Q36" s="56" t="n">
        <f aca="false">+当年度!Q36-前年度!Q36</f>
        <v>-284088</v>
      </c>
    </row>
    <row r="37" customFormat="false" ht="21.75" hidden="false" customHeight="true" outlineLevel="0" collapsed="false">
      <c r="A37" s="45"/>
      <c r="B37" s="29" t="s">
        <v>48</v>
      </c>
      <c r="C37" s="56" t="n">
        <f aca="false">+当年度!C37-前年度!C37</f>
        <v>-747508</v>
      </c>
      <c r="D37" s="56" t="n">
        <f aca="false">+当年度!D37-前年度!D37</f>
        <v>-2097439</v>
      </c>
      <c r="E37" s="56" t="n">
        <f aca="false">+当年度!E37-前年度!E37</f>
        <v>332947</v>
      </c>
      <c r="F37" s="56" t="n">
        <f aca="false">+当年度!F37-前年度!F37</f>
        <v>-4488796</v>
      </c>
      <c r="G37" s="56" t="n">
        <f aca="false">+当年度!G37-前年度!G37</f>
        <v>-1268569</v>
      </c>
      <c r="H37" s="56" t="n">
        <f aca="false">+当年度!H37-前年度!H37</f>
        <v>-299502</v>
      </c>
      <c r="I37" s="56" t="n">
        <f aca="false">+当年度!I37-前年度!I37</f>
        <v>304981</v>
      </c>
      <c r="J37" s="56" t="n">
        <f aca="false">+当年度!J37-前年度!J37</f>
        <v>-644045</v>
      </c>
      <c r="K37" s="56" t="n">
        <f aca="false">+当年度!K37-前年度!K37</f>
        <v>560292</v>
      </c>
      <c r="L37" s="56" t="n">
        <f aca="false">+当年度!L37-前年度!L37</f>
        <v>-322240</v>
      </c>
      <c r="M37" s="56" t="n">
        <f aca="false">+当年度!M37-前年度!M37</f>
        <v>3666121</v>
      </c>
      <c r="N37" s="56" t="n">
        <f aca="false">+当年度!N37-前年度!N37</f>
        <v>-580586</v>
      </c>
      <c r="O37" s="56" t="n">
        <f aca="false">+当年度!O37-前年度!O37</f>
        <v>-117996</v>
      </c>
      <c r="P37" s="56" t="n">
        <f aca="false">+当年度!P37-前年度!P37</f>
        <v>0</v>
      </c>
      <c r="Q37" s="56" t="n">
        <f aca="false">+当年度!Q37-前年度!Q37</f>
        <v>-570234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57" t="n">
        <f aca="false">IF(AND(当年度!C6=0,前年度!C6=0),"",IF(前年度!C6=0,"皆増 ",IF(当年度!C6=0,"皆減 ",ROUND(増減額!C6/前年度!C6*100,1))))</f>
        <v>-9.8</v>
      </c>
      <c r="D6" s="58" t="n">
        <f aca="false">IF(AND(当年度!D6=0,前年度!D6=0),"",IF(前年度!D6=0,"皆増 ",IF(当年度!D6=0,"皆減 ",ROUND(増減額!D6/前年度!D6*100,1))))</f>
        <v>-5</v>
      </c>
      <c r="E6" s="58" t="n">
        <f aca="false">IF(AND(当年度!E6=0,前年度!E6=0),"",IF(前年度!E6=0,"皆増 ",IF(当年度!E6=0,"皆減 ",ROUND(増減額!E6/前年度!E6*100,1))))</f>
        <v>2.7</v>
      </c>
      <c r="F6" s="58" t="n">
        <f aca="false">IF(AND(当年度!F6=0,前年度!F6=0),"",IF(前年度!F6=0,"皆増 ",IF(当年度!F6=0,"皆減 ",ROUND(増減額!F6/前年度!F6*100,1))))</f>
        <v>3.5</v>
      </c>
      <c r="G6" s="58" t="n">
        <f aca="false">IF(AND(当年度!G6=0,前年度!G6=0),"",IF(前年度!G6=0,"皆増 ",IF(当年度!G6=0,"皆減 ",ROUND(増減額!G6/前年度!G6*100,1))))</f>
        <v>-64.1</v>
      </c>
      <c r="H6" s="58" t="n">
        <f aca="false">IF(AND(当年度!H6=0,前年度!H6=0),"",IF(前年度!H6=0,"皆増 ",IF(当年度!H6=0,"皆減 ",ROUND(増減額!H6/前年度!H6*100,1))))</f>
        <v>-1.2</v>
      </c>
      <c r="I6" s="58" t="n">
        <f aca="false">IF(AND(当年度!I6=0,前年度!I6=0),"",IF(前年度!I6=0,"皆増 ",IF(当年度!I6=0,"皆減 ",ROUND(増減額!I6/前年度!I6*100,1))))</f>
        <v>-12.6</v>
      </c>
      <c r="J6" s="58" t="n">
        <f aca="false">IF(AND(当年度!J6=0,前年度!J6=0),"",IF(前年度!J6=0,"皆増 ",IF(当年度!J6=0,"皆減 ",ROUND(増減額!J6/前年度!J6*100,1))))</f>
        <v>-1.1</v>
      </c>
      <c r="K6" s="58" t="n">
        <f aca="false">IF(AND(当年度!K6=0,前年度!K6=0),"",IF(前年度!K6=0,"皆増 ",IF(当年度!K6=0,"皆減 ",ROUND(増減額!K6/前年度!K6*100,1))))</f>
        <v>5.3</v>
      </c>
      <c r="L6" s="57" t="n">
        <f aca="false">IF(AND(当年度!L6=0,前年度!L6=0),"",IF(前年度!L6=0,"皆増 ",IF(当年度!L6=0,"皆減 ",ROUND(増減額!L6/前年度!L6*100,1))))</f>
        <v>-3.7</v>
      </c>
      <c r="M6" s="58" t="n">
        <f aca="false">IF(AND(当年度!M6=0,前年度!M6=0),"",IF(前年度!M6=0,"皆増 ",IF(当年度!M6=0,"皆減 ",ROUND(増減額!M6/前年度!M6*100,1))))</f>
        <v>66.5</v>
      </c>
      <c r="N6" s="58" t="n">
        <f aca="false">IF(AND(当年度!N6=0,前年度!N6=0),"",IF(前年度!N6=0,"皆増 ",IF(当年度!N6=0,"皆減 ",ROUND(増減額!N6/前年度!N6*100,1))))</f>
        <v>-6.7</v>
      </c>
      <c r="O6" s="58" t="str">
        <f aca="false">IF(AND(当年度!O6=0,前年度!O6=0),"",IF(前年度!O6=0,"皆増 ",IF(当年度!O6=0,"皆減 ",ROUND(増減額!O6/前年度!O6*100,1))))</f>
        <v/>
      </c>
      <c r="P6" s="58" t="str">
        <f aca="false">IF(AND(当年度!P6=0,前年度!P6=0),"",IF(前年度!P6=0,"皆増 ",IF(当年度!P6=0,"皆減 ",ROUND(増減額!P6/前年度!P6*100,1))))</f>
        <v/>
      </c>
      <c r="Q6" s="58" t="n">
        <f aca="false">IF(AND(当年度!Q6=0,前年度!Q6=0),"",IF(前年度!Q6=0,"皆増 ",IF(当年度!Q6=0,"皆減 ",ROUND(増減額!Q6/前年度!Q6*100,1))))</f>
        <v>-0.9</v>
      </c>
    </row>
    <row r="7" customFormat="false" ht="21.75" hidden="false" customHeight="true" outlineLevel="0" collapsed="false">
      <c r="A7" s="45"/>
      <c r="B7" s="19" t="s">
        <v>18</v>
      </c>
      <c r="C7" s="59" t="n">
        <f aca="false">IF(AND(当年度!C7=0,前年度!C7=0),"",IF(前年度!C7=0,"皆増 ",IF(当年度!C7=0,"皆減 ",ROUND(増減額!C7/前年度!C7*100,1))))</f>
        <v>-8.2</v>
      </c>
      <c r="D7" s="60" t="n">
        <f aca="false">IF(AND(当年度!D7=0,前年度!D7=0),"",IF(前年度!D7=0,"皆増 ",IF(当年度!D7=0,"皆減 ",ROUND(増減額!D7/前年度!D7*100,1))))</f>
        <v>-15</v>
      </c>
      <c r="E7" s="60" t="n">
        <f aca="false">IF(AND(当年度!E7=0,前年度!E7=0),"",IF(前年度!E7=0,"皆増 ",IF(当年度!E7=0,"皆減 ",ROUND(増減額!E7/前年度!E7*100,1))))</f>
        <v>-1.4</v>
      </c>
      <c r="F7" s="60" t="n">
        <f aca="false">IF(AND(当年度!F7=0,前年度!F7=0),"",IF(前年度!F7=0,"皆増 ",IF(当年度!F7=0,"皆減 ",ROUND(増減額!F7/前年度!F7*100,1))))</f>
        <v>-6.5</v>
      </c>
      <c r="G7" s="60" t="n">
        <f aca="false">IF(AND(当年度!G7=0,前年度!G7=0),"",IF(前年度!G7=0,"皆増 ",IF(当年度!G7=0,"皆減 ",ROUND(増減額!G7/前年度!G7*100,1))))</f>
        <v>-25.6</v>
      </c>
      <c r="H7" s="60" t="n">
        <f aca="false">IF(AND(当年度!H7=0,前年度!H7=0),"",IF(前年度!H7=0,"皆増 ",IF(当年度!H7=0,"皆減 ",ROUND(増減額!H7/前年度!H7*100,1))))</f>
        <v>-1.2</v>
      </c>
      <c r="I7" s="60" t="n">
        <f aca="false">IF(AND(当年度!I7=0,前年度!I7=0),"",IF(前年度!I7=0,"皆増 ",IF(当年度!I7=0,"皆減 ",ROUND(増減額!I7/前年度!I7*100,1))))</f>
        <v>12.8</v>
      </c>
      <c r="J7" s="60" t="n">
        <f aca="false">IF(AND(当年度!J7=0,前年度!J7=0),"",IF(前年度!J7=0,"皆増 ",IF(当年度!J7=0,"皆減 ",ROUND(増減額!J7/前年度!J7*100,1))))</f>
        <v>0.2</v>
      </c>
      <c r="K7" s="60" t="n">
        <f aca="false">IF(AND(当年度!K7=0,前年度!K7=0),"",IF(前年度!K7=0,"皆増 ",IF(当年度!K7=0,"皆減 ",ROUND(増減額!K7/前年度!K7*100,1))))</f>
        <v>7.5</v>
      </c>
      <c r="L7" s="59" t="n">
        <f aca="false">IF(AND(当年度!L7=0,前年度!L7=0),"",IF(前年度!L7=0,"皆増 ",IF(当年度!L7=0,"皆減 ",ROUND(増減額!L7/前年度!L7*100,1))))</f>
        <v>3</v>
      </c>
      <c r="M7" s="60" t="n">
        <f aca="false">IF(AND(当年度!M7=0,前年度!M7=0),"",IF(前年度!M7=0,"皆増 ",IF(当年度!M7=0,"皆減 ",ROUND(増減額!M7/前年度!M7*100,1))))</f>
        <v>-39.4</v>
      </c>
      <c r="N7" s="60" t="n">
        <f aca="false">IF(AND(当年度!N7=0,前年度!N7=0),"",IF(前年度!N7=0,"皆増 ",IF(当年度!N7=0,"皆減 ",ROUND(増減額!N7/前年度!N7*100,1))))</f>
        <v>1.6</v>
      </c>
      <c r="O7" s="60" t="str">
        <f aca="false">IF(AND(当年度!O7=0,前年度!O7=0),"",IF(前年度!O7=0,"皆増 ",IF(当年度!O7=0,"皆減 ",ROUND(増減額!O7/前年度!O7*100,1))))</f>
        <v/>
      </c>
      <c r="P7" s="60" t="str">
        <f aca="false">IF(AND(当年度!P7=0,前年度!P7=0),"",IF(前年度!P7=0,"皆増 ",IF(当年度!P7=0,"皆減 ",ROUND(増減額!P7/前年度!P7*100,1))))</f>
        <v/>
      </c>
      <c r="Q7" s="60" t="n">
        <f aca="false">IF(AND(当年度!Q7=0,前年度!Q7=0),"",IF(前年度!Q7=0,"皆増 ",IF(当年度!Q7=0,"皆減 ",ROUND(増減額!Q7/前年度!Q7*100,1))))</f>
        <v>-2</v>
      </c>
    </row>
    <row r="8" customFormat="false" ht="21.75" hidden="false" customHeight="true" outlineLevel="0" collapsed="false">
      <c r="A8" s="45"/>
      <c r="B8" s="19" t="s">
        <v>19</v>
      </c>
      <c r="C8" s="59" t="n">
        <f aca="false">IF(AND(当年度!C8=0,前年度!C8=0),"",IF(前年度!C8=0,"皆増 ",IF(当年度!C8=0,"皆減 ",ROUND(増減額!C8/前年度!C8*100,1))))</f>
        <v>-10.7</v>
      </c>
      <c r="D8" s="60" t="n">
        <f aca="false">IF(AND(当年度!D8=0,前年度!D8=0),"",IF(前年度!D8=0,"皆増 ",IF(当年度!D8=0,"皆減 ",ROUND(増減額!D8/前年度!D8*100,1))))</f>
        <v>-3.9</v>
      </c>
      <c r="E8" s="60" t="n">
        <f aca="false">IF(AND(当年度!E8=0,前年度!E8=0),"",IF(前年度!E8=0,"皆増 ",IF(当年度!E8=0,"皆減 ",ROUND(増減額!E8/前年度!E8*100,1))))</f>
        <v>1.2</v>
      </c>
      <c r="F8" s="60" t="n">
        <f aca="false">IF(AND(当年度!F8=0,前年度!F8=0),"",IF(前年度!F8=0,"皆増 ",IF(当年度!F8=0,"皆減 ",ROUND(増減額!F8/前年度!F8*100,1))))</f>
        <v>-14.3</v>
      </c>
      <c r="G8" s="60" t="n">
        <f aca="false">IF(AND(当年度!G8=0,前年度!G8=0),"",IF(前年度!G8=0,"皆増 ",IF(当年度!G8=0,"皆減 ",ROUND(増減額!G8/前年度!G8*100,1))))</f>
        <v>23.1</v>
      </c>
      <c r="H8" s="60" t="n">
        <f aca="false">IF(AND(当年度!H8=0,前年度!H8=0),"",IF(前年度!H8=0,"皆増 ",IF(当年度!H8=0,"皆減 ",ROUND(増減額!H8/前年度!H8*100,1))))</f>
        <v>-21.7</v>
      </c>
      <c r="I8" s="60" t="n">
        <f aca="false">IF(AND(当年度!I8=0,前年度!I8=0),"",IF(前年度!I8=0,"皆増 ",IF(当年度!I8=0,"皆減 ",ROUND(増減額!I8/前年度!I8*100,1))))</f>
        <v>83.7</v>
      </c>
      <c r="J8" s="60" t="n">
        <f aca="false">IF(AND(当年度!J8=0,前年度!J8=0),"",IF(前年度!J8=0,"皆増 ",IF(当年度!J8=0,"皆減 ",ROUND(増減額!J8/前年度!J8*100,1))))</f>
        <v>-8.1</v>
      </c>
      <c r="K8" s="60" t="n">
        <f aca="false">IF(AND(当年度!K8=0,前年度!K8=0),"",IF(前年度!K8=0,"皆増 ",IF(当年度!K8=0,"皆減 ",ROUND(増減額!K8/前年度!K8*100,1))))</f>
        <v>11.2</v>
      </c>
      <c r="L8" s="59" t="n">
        <f aca="false">IF(AND(当年度!L8=0,前年度!L8=0),"",IF(前年度!L8=0,"皆増 ",IF(当年度!L8=0,"皆減 ",ROUND(増減額!L8/前年度!L8*100,1))))</f>
        <v>17.6</v>
      </c>
      <c r="M8" s="60" t="n">
        <f aca="false">IF(AND(当年度!M8=0,前年度!M8=0),"",IF(前年度!M8=0,"皆増 ",IF(当年度!M8=0,"皆減 ",ROUND(増減額!M8/前年度!M8*100,1))))</f>
        <v>-81.8</v>
      </c>
      <c r="N8" s="60" t="n">
        <f aca="false">IF(AND(当年度!N8=0,前年度!N8=0),"",IF(前年度!N8=0,"皆増 ",IF(当年度!N8=0,"皆減 ",ROUND(増減額!N8/前年度!N8*100,1))))</f>
        <v>-1.6</v>
      </c>
      <c r="O8" s="60" t="str">
        <f aca="false">IF(AND(当年度!O8=0,前年度!O8=0),"",IF(前年度!O8=0,"皆増 ",IF(当年度!O8=0,"皆減 ",ROUND(増減額!O8/前年度!O8*100,1))))</f>
        <v/>
      </c>
      <c r="P8" s="60" t="str">
        <f aca="false">IF(AND(当年度!P8=0,前年度!P8=0),"",IF(前年度!P8=0,"皆増 ",IF(当年度!P8=0,"皆減 ",ROUND(増減額!P8/前年度!P8*100,1))))</f>
        <v/>
      </c>
      <c r="Q8" s="60" t="n">
        <f aca="false">IF(AND(当年度!Q8=0,前年度!Q8=0),"",IF(前年度!Q8=0,"皆増 ",IF(当年度!Q8=0,"皆減 ",ROUND(増減額!Q8/前年度!Q8*100,1))))</f>
        <v>-0.8</v>
      </c>
    </row>
    <row r="9" customFormat="false" ht="21.75" hidden="false" customHeight="true" outlineLevel="0" collapsed="false">
      <c r="A9" s="45"/>
      <c r="B9" s="19" t="s">
        <v>20</v>
      </c>
      <c r="C9" s="59" t="n">
        <f aca="false">IF(AND(当年度!C9=0,前年度!C9=0),"",IF(前年度!C9=0,"皆増 ",IF(当年度!C9=0,"皆減 ",ROUND(増減額!C9/前年度!C9*100,1))))</f>
        <v>-9.8</v>
      </c>
      <c r="D9" s="60" t="n">
        <f aca="false">IF(AND(当年度!D9=0,前年度!D9=0),"",IF(前年度!D9=0,"皆増 ",IF(当年度!D9=0,"皆減 ",ROUND(増減額!D9/前年度!D9*100,1))))</f>
        <v>-7.7</v>
      </c>
      <c r="E9" s="60" t="n">
        <f aca="false">IF(AND(当年度!E9=0,前年度!E9=0),"",IF(前年度!E9=0,"皆増 ",IF(当年度!E9=0,"皆減 ",ROUND(増減額!E9/前年度!E9*100,1))))</f>
        <v>-0.3</v>
      </c>
      <c r="F9" s="60" t="n">
        <f aca="false">IF(AND(当年度!F9=0,前年度!F9=0),"",IF(前年度!F9=0,"皆増 ",IF(当年度!F9=0,"皆減 ",ROUND(増減額!F9/前年度!F9*100,1))))</f>
        <v>-5.6</v>
      </c>
      <c r="G9" s="60" t="n">
        <f aca="false">IF(AND(当年度!G9=0,前年度!G9=0),"",IF(前年度!G9=0,"皆増 ",IF(当年度!G9=0,"皆減 ",ROUND(増減額!G9/前年度!G9*100,1))))</f>
        <v>-22.4</v>
      </c>
      <c r="H9" s="60" t="n">
        <f aca="false">IF(AND(当年度!H9=0,前年度!H9=0),"",IF(前年度!H9=0,"皆増 ",IF(当年度!H9=0,"皆減 ",ROUND(増減額!H9/前年度!H9*100,1))))</f>
        <v>-7.3</v>
      </c>
      <c r="I9" s="60" t="n">
        <f aca="false">IF(AND(当年度!I9=0,前年度!I9=0),"",IF(前年度!I9=0,"皆増 ",IF(当年度!I9=0,"皆減 ",ROUND(増減額!I9/前年度!I9*100,1))))</f>
        <v>5.2</v>
      </c>
      <c r="J9" s="60" t="n">
        <f aca="false">IF(AND(当年度!J9=0,前年度!J9=0),"",IF(前年度!J9=0,"皆増 ",IF(当年度!J9=0,"皆減 ",ROUND(増減額!J9/前年度!J9*100,1))))</f>
        <v>-5.1</v>
      </c>
      <c r="K9" s="60" t="n">
        <f aca="false">IF(AND(当年度!K9=0,前年度!K9=0),"",IF(前年度!K9=0,"皆増 ",IF(当年度!K9=0,"皆減 ",ROUND(増減額!K9/前年度!K9*100,1))))</f>
        <v>1.1</v>
      </c>
      <c r="L9" s="59" t="n">
        <f aca="false">IF(AND(当年度!L9=0,前年度!L9=0),"",IF(前年度!L9=0,"皆増 ",IF(当年度!L9=0,"皆減 ",ROUND(増減額!L9/前年度!L9*100,1))))</f>
        <v>-5.5</v>
      </c>
      <c r="M9" s="60" t="n">
        <f aca="false">IF(AND(当年度!M9=0,前年度!M9=0),"",IF(前年度!M9=0,"皆増 ",IF(当年度!M9=0,"皆減 ",ROUND(増減額!M9/前年度!M9*100,1))))</f>
        <v>12.5</v>
      </c>
      <c r="N9" s="60" t="n">
        <f aca="false">IF(AND(当年度!N9=0,前年度!N9=0),"",IF(前年度!N9=0,"皆増 ",IF(当年度!N9=0,"皆減 ",ROUND(増減額!N9/前年度!N9*100,1))))</f>
        <v>-0.5</v>
      </c>
      <c r="O9" s="60" t="str">
        <f aca="false">IF(AND(当年度!O9=0,前年度!O9=0),"",IF(前年度!O9=0,"皆増 ",IF(当年度!O9=0,"皆減 ",ROUND(増減額!O9/前年度!O9*100,1))))</f>
        <v/>
      </c>
      <c r="P9" s="60" t="str">
        <f aca="false">IF(AND(当年度!P9=0,前年度!P9=0),"",IF(前年度!P9=0,"皆増 ",IF(当年度!P9=0,"皆減 ",ROUND(増減額!P9/前年度!P9*100,1))))</f>
        <v/>
      </c>
      <c r="Q9" s="60" t="n">
        <f aca="false">IF(AND(当年度!Q9=0,前年度!Q9=0),"",IF(前年度!Q9=0,"皆増 ",IF(当年度!Q9=0,"皆減 ",ROUND(増減額!Q9/前年度!Q9*100,1))))</f>
        <v>-2.8</v>
      </c>
    </row>
    <row r="10" customFormat="false" ht="21.75" hidden="false" customHeight="true" outlineLevel="0" collapsed="false">
      <c r="A10" s="45"/>
      <c r="B10" s="19" t="s">
        <v>21</v>
      </c>
      <c r="C10" s="59" t="n">
        <f aca="false">IF(AND(当年度!C10=0,前年度!C10=0),"",IF(前年度!C10=0,"皆増 ",IF(当年度!C10=0,"皆減 ",ROUND(増減額!C10/前年度!C10*100,1))))</f>
        <v>-11.2</v>
      </c>
      <c r="D10" s="60" t="n">
        <f aca="false">IF(AND(当年度!D10=0,前年度!D10=0),"",IF(前年度!D10=0,"皆増 ",IF(当年度!D10=0,"皆減 ",ROUND(増減額!D10/前年度!D10*100,1))))</f>
        <v>-10.3</v>
      </c>
      <c r="E10" s="60" t="n">
        <f aca="false">IF(AND(当年度!E10=0,前年度!E10=0),"",IF(前年度!E10=0,"皆増 ",IF(当年度!E10=0,"皆減 ",ROUND(増減額!E10/前年度!E10*100,1))))</f>
        <v>0.7</v>
      </c>
      <c r="F10" s="60" t="n">
        <f aca="false">IF(AND(当年度!F10=0,前年度!F10=0),"",IF(前年度!F10=0,"皆増 ",IF(当年度!F10=0,"皆減 ",ROUND(増減額!F10/前年度!F10*100,1))))</f>
        <v>-21.8</v>
      </c>
      <c r="G10" s="60" t="n">
        <f aca="false">IF(AND(当年度!G10=0,前年度!G10=0),"",IF(前年度!G10=0,"皆増 ",IF(当年度!G10=0,"皆減 ",ROUND(増減額!G10/前年度!G10*100,1))))</f>
        <v>-30.1</v>
      </c>
      <c r="H10" s="60" t="n">
        <f aca="false">IF(AND(当年度!H10=0,前年度!H10=0),"",IF(前年度!H10=0,"皆増 ",IF(当年度!H10=0,"皆減 ",ROUND(増減額!H10/前年度!H10*100,1))))</f>
        <v>-1.4</v>
      </c>
      <c r="I10" s="60" t="n">
        <f aca="false">IF(AND(当年度!I10=0,前年度!I10=0),"",IF(前年度!I10=0,"皆増 ",IF(当年度!I10=0,"皆減 ",ROUND(増減額!I10/前年度!I10*100,1))))</f>
        <v>-20.2</v>
      </c>
      <c r="J10" s="60" t="n">
        <f aca="false">IF(AND(当年度!J10=0,前年度!J10=0),"",IF(前年度!J10=0,"皆増 ",IF(当年度!J10=0,"皆減 ",ROUND(増減額!J10/前年度!J10*100,1))))</f>
        <v>8.8</v>
      </c>
      <c r="K10" s="60" t="n">
        <f aca="false">IF(AND(当年度!K10=0,前年度!K10=0),"",IF(前年度!K10=0,"皆増 ",IF(当年度!K10=0,"皆減 ",ROUND(増減額!K10/前年度!K10*100,1))))</f>
        <v>6.3</v>
      </c>
      <c r="L10" s="59" t="n">
        <f aca="false">IF(AND(当年度!L10=0,前年度!L10=0),"",IF(前年度!L10=0,"皆増 ",IF(当年度!L10=0,"皆減 ",ROUND(増減額!L10/前年度!L10*100,1))))</f>
        <v>-1.6</v>
      </c>
      <c r="M10" s="60" t="n">
        <f aca="false">IF(AND(当年度!M10=0,前年度!M10=0),"",IF(前年度!M10=0,"皆増 ",IF(当年度!M10=0,"皆減 ",ROUND(増減額!M10/前年度!M10*100,1))))</f>
        <v>147.2</v>
      </c>
      <c r="N10" s="60" t="n">
        <f aca="false">IF(AND(当年度!N10=0,前年度!N10=0),"",IF(前年度!N10=0,"皆増 ",IF(当年度!N10=0,"皆減 ",ROUND(増減額!N10/前年度!N10*100,1))))</f>
        <v>5</v>
      </c>
      <c r="O10" s="60" t="str">
        <f aca="false">IF(AND(当年度!O10=0,前年度!O10=0),"",IF(前年度!O10=0,"皆増 ",IF(当年度!O10=0,"皆減 ",ROUND(増減額!O10/前年度!O10*100,1))))</f>
        <v/>
      </c>
      <c r="P10" s="60" t="str">
        <f aca="false">IF(AND(当年度!P10=0,前年度!P10=0),"",IF(前年度!P10=0,"皆増 ",IF(当年度!P10=0,"皆減 ",ROUND(増減額!P10/前年度!P10*100,1))))</f>
        <v/>
      </c>
      <c r="Q10" s="60" t="n">
        <f aca="false">IF(AND(当年度!Q10=0,前年度!Q10=0),"",IF(前年度!Q10=0,"皆増 ",IF(当年度!Q10=0,"皆減 ",ROUND(増減額!Q10/前年度!Q10*100,1))))</f>
        <v>-3.5</v>
      </c>
    </row>
    <row r="11" customFormat="false" ht="21.75" hidden="false" customHeight="true" outlineLevel="0" collapsed="false">
      <c r="A11" s="45"/>
      <c r="B11" s="19" t="s">
        <v>22</v>
      </c>
      <c r="C11" s="59" t="n">
        <f aca="false">IF(AND(当年度!C11=0,前年度!C11=0),"",IF(前年度!C11=0,"皆増 ",IF(当年度!C11=0,"皆減 ",ROUND(増減額!C11/前年度!C11*100,1))))</f>
        <v>-8</v>
      </c>
      <c r="D11" s="60" t="n">
        <f aca="false">IF(AND(当年度!D11=0,前年度!D11=0),"",IF(前年度!D11=0,"皆増 ",IF(当年度!D11=0,"皆減 ",ROUND(増減額!D11/前年度!D11*100,1))))</f>
        <v>-7.5</v>
      </c>
      <c r="E11" s="60" t="n">
        <f aca="false">IF(AND(当年度!E11=0,前年度!E11=0),"",IF(前年度!E11=0,"皆増 ",IF(当年度!E11=0,"皆減 ",ROUND(増減額!E11/前年度!E11*100,1))))</f>
        <v>-0.5</v>
      </c>
      <c r="F11" s="60" t="n">
        <f aca="false">IF(AND(当年度!F11=0,前年度!F11=0),"",IF(前年度!F11=0,"皆増 ",IF(当年度!F11=0,"皆減 ",ROUND(増減額!F11/前年度!F11*100,1))))</f>
        <v>-0.5</v>
      </c>
      <c r="G11" s="60" t="n">
        <f aca="false">IF(AND(当年度!G11=0,前年度!G11=0),"",IF(前年度!G11=0,"皆増 ",IF(当年度!G11=0,"皆減 ",ROUND(増減額!G11/前年度!G11*100,1))))</f>
        <v>-46</v>
      </c>
      <c r="H11" s="60" t="n">
        <f aca="false">IF(AND(当年度!H11=0,前年度!H11=0),"",IF(前年度!H11=0,"皆増 ",IF(当年度!H11=0,"皆減 ",ROUND(増減額!H11/前年度!H11*100,1))))</f>
        <v>-6.2</v>
      </c>
      <c r="I11" s="60" t="n">
        <f aca="false">IF(AND(当年度!I11=0,前年度!I11=0),"",IF(前年度!I11=0,"皆増 ",IF(当年度!I11=0,"皆減 ",ROUND(増減額!I11/前年度!I11*100,1))))</f>
        <v>-19.1</v>
      </c>
      <c r="J11" s="60" t="n">
        <f aca="false">IF(AND(当年度!J11=0,前年度!J11=0),"",IF(前年度!J11=0,"皆増 ",IF(当年度!J11=0,"皆減 ",ROUND(増減額!J11/前年度!J11*100,1))))</f>
        <v>11.3</v>
      </c>
      <c r="K11" s="60" t="n">
        <f aca="false">IF(AND(当年度!K11=0,前年度!K11=0),"",IF(前年度!K11=0,"皆増 ",IF(当年度!K11=0,"皆減 ",ROUND(増減額!K11/前年度!K11*100,1))))</f>
        <v>-12.2</v>
      </c>
      <c r="L11" s="59" t="n">
        <f aca="false">IF(AND(当年度!L11=0,前年度!L11=0),"",IF(前年度!L11=0,"皆増 ",IF(当年度!L11=0,"皆減 ",ROUND(増減額!L11/前年度!L11*100,1))))</f>
        <v>18.1</v>
      </c>
      <c r="M11" s="60" t="n">
        <f aca="false">IF(AND(当年度!M11=0,前年度!M11=0),"",IF(前年度!M11=0,"皆増 ",IF(当年度!M11=0,"皆減 ",ROUND(増減額!M11/前年度!M11*100,1))))</f>
        <v>1274.4</v>
      </c>
      <c r="N11" s="60" t="n">
        <f aca="false">IF(AND(当年度!N11=0,前年度!N11=0),"",IF(前年度!N11=0,"皆増 ",IF(当年度!N11=0,"皆減 ",ROUND(増減額!N11/前年度!N11*100,1))))</f>
        <v>-1.3</v>
      </c>
      <c r="O11" s="60" t="n">
        <f aca="false">IF(AND(当年度!O11=0,前年度!O11=0),"",IF(前年度!O11=0,"皆増 ",IF(当年度!O11=0,"皆減 ",ROUND(増減額!O11/前年度!O11*100,1))))</f>
        <v>0</v>
      </c>
      <c r="P11" s="60" t="str">
        <f aca="false">IF(AND(当年度!P11=0,前年度!P11=0),"",IF(前年度!P11=0,"皆増 ",IF(当年度!P11=0,"皆減 ",ROUND(増減額!P11/前年度!P11*100,1))))</f>
        <v/>
      </c>
      <c r="Q11" s="60" t="n">
        <f aca="false">IF(AND(当年度!Q11=0,前年度!Q11=0),"",IF(前年度!Q11=0,"皆増 ",IF(当年度!Q11=0,"皆減 ",ROUND(増減額!Q11/前年度!Q11*100,1))))</f>
        <v>1.1</v>
      </c>
    </row>
    <row r="12" customFormat="false" ht="21.75" hidden="false" customHeight="true" outlineLevel="0" collapsed="false">
      <c r="A12" s="45"/>
      <c r="B12" s="19" t="s">
        <v>23</v>
      </c>
      <c r="C12" s="59" t="n">
        <f aca="false">IF(AND(当年度!C12=0,前年度!C12=0),"",IF(前年度!C12=0,"皆増 ",IF(当年度!C12=0,"皆減 ",ROUND(増減額!C12/前年度!C12*100,1))))</f>
        <v>-10.2</v>
      </c>
      <c r="D12" s="60" t="n">
        <f aca="false">IF(AND(当年度!D12=0,前年度!D12=0),"",IF(前年度!D12=0,"皆増 ",IF(当年度!D12=0,"皆減 ",ROUND(増減額!D12/前年度!D12*100,1))))</f>
        <v>36.7</v>
      </c>
      <c r="E12" s="60" t="n">
        <f aca="false">IF(AND(当年度!E12=0,前年度!E12=0),"",IF(前年度!E12=0,"皆増 ",IF(当年度!E12=0,"皆減 ",ROUND(増減額!E12/前年度!E12*100,1))))</f>
        <v>4.6</v>
      </c>
      <c r="F12" s="60" t="n">
        <f aca="false">IF(AND(当年度!F12=0,前年度!F12=0),"",IF(前年度!F12=0,"皆増 ",IF(当年度!F12=0,"皆減 ",ROUND(増減額!F12/前年度!F12*100,1))))</f>
        <v>-11.2</v>
      </c>
      <c r="G12" s="60" t="n">
        <f aca="false">IF(AND(当年度!G12=0,前年度!G12=0),"",IF(前年度!G12=0,"皆増 ",IF(当年度!G12=0,"皆減 ",ROUND(増減額!G12/前年度!G12*100,1))))</f>
        <v>-45.2</v>
      </c>
      <c r="H12" s="60" t="n">
        <f aca="false">IF(AND(当年度!H12=0,前年度!H12=0),"",IF(前年度!H12=0,"皆増 ",IF(当年度!H12=0,"皆減 ",ROUND(増減額!H12/前年度!H12*100,1))))</f>
        <v>0.3</v>
      </c>
      <c r="I12" s="60" t="n">
        <f aca="false">IF(AND(当年度!I12=0,前年度!I12=0),"",IF(前年度!I12=0,"皆増 ",IF(当年度!I12=0,"皆減 ",ROUND(増減額!I12/前年度!I12*100,1))))</f>
        <v>-23.8</v>
      </c>
      <c r="J12" s="60" t="n">
        <f aca="false">IF(AND(当年度!J12=0,前年度!J12=0),"",IF(前年度!J12=0,"皆増 ",IF(当年度!J12=0,"皆減 ",ROUND(増減額!J12/前年度!J12*100,1))))</f>
        <v>9</v>
      </c>
      <c r="K12" s="60" t="n">
        <f aca="false">IF(AND(当年度!K12=0,前年度!K12=0),"",IF(前年度!K12=0,"皆増 ",IF(当年度!K12=0,"皆減 ",ROUND(増減額!K12/前年度!K12*100,1))))</f>
        <v>-0.1</v>
      </c>
      <c r="L12" s="59" t="n">
        <f aca="false">IF(AND(当年度!L12=0,前年度!L12=0),"",IF(前年度!L12=0,"皆増 ",IF(当年度!L12=0,"皆減 ",ROUND(増減額!L12/前年度!L12*100,1))))</f>
        <v>0.1</v>
      </c>
      <c r="M12" s="60" t="n">
        <f aca="false">IF(AND(当年度!M12=0,前年度!M12=0),"",IF(前年度!M12=0,"皆増 ",IF(当年度!M12=0,"皆減 ",ROUND(増減額!M12/前年度!M12*100,1))))</f>
        <v>111.5</v>
      </c>
      <c r="N12" s="60" t="n">
        <f aca="false">IF(AND(当年度!N12=0,前年度!N12=0),"",IF(前年度!N12=0,"皆増 ",IF(当年度!N12=0,"皆減 ",ROUND(増減額!N12/前年度!N12*100,1))))</f>
        <v>1</v>
      </c>
      <c r="O12" s="60" t="str">
        <f aca="false">IF(AND(当年度!O12=0,前年度!O12=0),"",IF(前年度!O12=0,"皆増 ",IF(当年度!O12=0,"皆減 ",ROUND(増減額!O12/前年度!O12*100,1))))</f>
        <v/>
      </c>
      <c r="P12" s="60" t="str">
        <f aca="false">IF(AND(当年度!P12=0,前年度!P12=0),"",IF(前年度!P12=0,"皆増 ",IF(当年度!P12=0,"皆減 ",ROUND(増減額!P12/前年度!P12*100,1))))</f>
        <v/>
      </c>
      <c r="Q12" s="60" t="n">
        <f aca="false">IF(AND(当年度!Q12=0,前年度!Q12=0),"",IF(前年度!Q12=0,"皆増 ",IF(当年度!Q12=0,"皆減 ",ROUND(増減額!Q12/前年度!Q12*100,1))))</f>
        <v>4.8</v>
      </c>
    </row>
    <row r="13" customFormat="false" ht="21.75" hidden="false" customHeight="true" outlineLevel="0" collapsed="false">
      <c r="A13" s="45"/>
      <c r="B13" s="19" t="s">
        <v>24</v>
      </c>
      <c r="C13" s="59" t="n">
        <f aca="false">IF(AND(当年度!C13=0,前年度!C13=0),"",IF(前年度!C13=0,"皆増 ",IF(当年度!C13=0,"皆減 ",ROUND(増減額!C13/前年度!C13*100,1))))</f>
        <v>-10.4</v>
      </c>
      <c r="D13" s="60" t="n">
        <f aca="false">IF(AND(当年度!D13=0,前年度!D13=0),"",IF(前年度!D13=0,"皆増 ",IF(当年度!D13=0,"皆減 ",ROUND(増減額!D13/前年度!D13*100,1))))</f>
        <v>4.8</v>
      </c>
      <c r="E13" s="60" t="n">
        <f aca="false">IF(AND(当年度!E13=0,前年度!E13=0),"",IF(前年度!E13=0,"皆増 ",IF(当年度!E13=0,"皆減 ",ROUND(増減額!E13/前年度!E13*100,1))))</f>
        <v>-1.9</v>
      </c>
      <c r="F13" s="60" t="n">
        <f aca="false">IF(AND(当年度!F13=0,前年度!F13=0),"",IF(前年度!F13=0,"皆増 ",IF(当年度!F13=0,"皆減 ",ROUND(増減額!F13/前年度!F13*100,1))))</f>
        <v>6.2</v>
      </c>
      <c r="G13" s="60" t="str">
        <f aca="false">IF(AND(当年度!G13=0,前年度!G13=0),"",IF(前年度!G13=0,"皆増 ",IF(当年度!G13=0,"皆減 ",ROUND(増減額!G13/前年度!G13*100,1))))</f>
        <v/>
      </c>
      <c r="H13" s="60" t="n">
        <f aca="false">IF(AND(当年度!H13=0,前年度!H13=0),"",IF(前年度!H13=0,"皆増 ",IF(当年度!H13=0,"皆減 ",ROUND(増減額!H13/前年度!H13*100,1))))</f>
        <v>8.2</v>
      </c>
      <c r="I13" s="60" t="n">
        <f aca="false">IF(AND(当年度!I13=0,前年度!I13=0),"",IF(前年度!I13=0,"皆増 ",IF(当年度!I13=0,"皆減 ",ROUND(増減額!I13/前年度!I13*100,1))))</f>
        <v>-11</v>
      </c>
      <c r="J13" s="60" t="n">
        <f aca="false">IF(AND(当年度!J13=0,前年度!J13=0),"",IF(前年度!J13=0,"皆増 ",IF(当年度!J13=0,"皆減 ",ROUND(増減額!J13/前年度!J13*100,1))))</f>
        <v>-11.1</v>
      </c>
      <c r="K13" s="60" t="n">
        <f aca="false">IF(AND(当年度!K13=0,前年度!K13=0),"",IF(前年度!K13=0,"皆増 ",IF(当年度!K13=0,"皆減 ",ROUND(増減額!K13/前年度!K13*100,1))))</f>
        <v>-20.8</v>
      </c>
      <c r="L13" s="59" t="n">
        <f aca="false">IF(AND(当年度!L13=0,前年度!L13=0),"",IF(前年度!L13=0,"皆増 ",IF(当年度!L13=0,"皆減 ",ROUND(増減額!L13/前年度!L13*100,1))))</f>
        <v>-47.6</v>
      </c>
      <c r="M13" s="60" t="n">
        <f aca="false">IF(AND(当年度!M13=0,前年度!M13=0),"",IF(前年度!M13=0,"皆増 ",IF(当年度!M13=0,"皆減 ",ROUND(増減額!M13/前年度!M13*100,1))))</f>
        <v>16.8</v>
      </c>
      <c r="N13" s="60" t="n">
        <f aca="false">IF(AND(当年度!N13=0,前年度!N13=0),"",IF(前年度!N13=0,"皆増 ",IF(当年度!N13=0,"皆減 ",ROUND(増減額!N13/前年度!N13*100,1))))</f>
        <v>15.5</v>
      </c>
      <c r="O13" s="60" t="str">
        <f aca="false">IF(AND(当年度!O13=0,前年度!O13=0),"",IF(前年度!O13=0,"皆増 ",IF(当年度!O13=0,"皆減 ",ROUND(増減額!O13/前年度!O13*100,1))))</f>
        <v/>
      </c>
      <c r="P13" s="60" t="str">
        <f aca="false">IF(AND(当年度!P13=0,前年度!P13=0),"",IF(前年度!P13=0,"皆増 ",IF(当年度!P13=0,"皆減 ",ROUND(増減額!P13/前年度!P13*100,1))))</f>
        <v/>
      </c>
      <c r="Q13" s="60" t="n">
        <f aca="false">IF(AND(当年度!Q13=0,前年度!Q13=0),"",IF(前年度!Q13=0,"皆増 ",IF(当年度!Q13=0,"皆減 ",ROUND(増減額!Q13/前年度!Q13*100,1))))</f>
        <v>-5.5</v>
      </c>
    </row>
    <row r="14" customFormat="false" ht="21.75" hidden="false" customHeight="true" outlineLevel="0" collapsed="false">
      <c r="A14" s="45"/>
      <c r="B14" s="19" t="s">
        <v>25</v>
      </c>
      <c r="C14" s="59" t="n">
        <f aca="false">IF(AND(当年度!C14=0,前年度!C14=0),"",IF(前年度!C14=0,"皆増 ",IF(当年度!C14=0,"皆減 ",ROUND(増減額!C14/前年度!C14*100,1))))</f>
        <v>-10.9</v>
      </c>
      <c r="D14" s="60" t="n">
        <f aca="false">IF(AND(当年度!D14=0,前年度!D14=0),"",IF(前年度!D14=0,"皆増 ",IF(当年度!D14=0,"皆減 ",ROUND(増減額!D14/前年度!D14*100,1))))</f>
        <v>6.5</v>
      </c>
      <c r="E14" s="60" t="n">
        <f aca="false">IF(AND(当年度!E14=0,前年度!E14=0),"",IF(前年度!E14=0,"皆増 ",IF(当年度!E14=0,"皆減 ",ROUND(増減額!E14/前年度!E14*100,1))))</f>
        <v>0.8</v>
      </c>
      <c r="F14" s="60" t="n">
        <f aca="false">IF(AND(当年度!F14=0,前年度!F14=0),"",IF(前年度!F14=0,"皆増 ",IF(当年度!F14=0,"皆減 ",ROUND(増減額!F14/前年度!F14*100,1))))</f>
        <v>15.3</v>
      </c>
      <c r="G14" s="60" t="n">
        <f aca="false">IF(AND(当年度!G14=0,前年度!G14=0),"",IF(前年度!G14=0,"皆増 ",IF(当年度!G14=0,"皆減 ",ROUND(増減額!G14/前年度!G14*100,1))))</f>
        <v>3.3</v>
      </c>
      <c r="H14" s="60" t="n">
        <f aca="false">IF(AND(当年度!H14=0,前年度!H14=0),"",IF(前年度!H14=0,"皆増 ",IF(当年度!H14=0,"皆減 ",ROUND(増減額!H14/前年度!H14*100,1))))</f>
        <v>-4.2</v>
      </c>
      <c r="I14" s="60" t="n">
        <f aca="false">IF(AND(当年度!I14=0,前年度!I14=0),"",IF(前年度!I14=0,"皆増 ",IF(当年度!I14=0,"皆減 ",ROUND(増減額!I14/前年度!I14*100,1))))</f>
        <v>0.8</v>
      </c>
      <c r="J14" s="60" t="n">
        <f aca="false">IF(AND(当年度!J14=0,前年度!J14=0),"",IF(前年度!J14=0,"皆増 ",IF(当年度!J14=0,"皆減 ",ROUND(増減額!J14/前年度!J14*100,1))))</f>
        <v>19.1</v>
      </c>
      <c r="K14" s="60" t="n">
        <f aca="false">IF(AND(当年度!K14=0,前年度!K14=0),"",IF(前年度!K14=0,"皆増 ",IF(当年度!K14=0,"皆減 ",ROUND(増減額!K14/前年度!K14*100,1))))</f>
        <v>17</v>
      </c>
      <c r="L14" s="59" t="n">
        <f aca="false">IF(AND(当年度!L14=0,前年度!L14=0),"",IF(前年度!L14=0,"皆増 ",IF(当年度!L14=0,"皆減 ",ROUND(増減額!L14/前年度!L14*100,1))))</f>
        <v>13.7</v>
      </c>
      <c r="M14" s="60" t="n">
        <f aca="false">IF(AND(当年度!M14=0,前年度!M14=0),"",IF(前年度!M14=0,"皆増 ",IF(当年度!M14=0,"皆減 ",ROUND(増減額!M14/前年度!M14*100,1))))</f>
        <v>131.3</v>
      </c>
      <c r="N14" s="60" t="n">
        <f aca="false">IF(AND(当年度!N14=0,前年度!N14=0),"",IF(前年度!N14=0,"皆増 ",IF(当年度!N14=0,"皆減 ",ROUND(増減額!N14/前年度!N14*100,1))))</f>
        <v>1.2</v>
      </c>
      <c r="O14" s="60" t="str">
        <f aca="false">IF(AND(当年度!O14=0,前年度!O14=0),"",IF(前年度!O14=0,"皆増 ",IF(当年度!O14=0,"皆減 ",ROUND(増減額!O14/前年度!O14*100,1))))</f>
        <v/>
      </c>
      <c r="P14" s="60" t="str">
        <f aca="false">IF(AND(当年度!P14=0,前年度!P14=0),"",IF(前年度!P14=0,"皆増 ",IF(当年度!P14=0,"皆減 ",ROUND(増減額!P14/前年度!P14*100,1))))</f>
        <v/>
      </c>
      <c r="Q14" s="60" t="n">
        <f aca="false">IF(AND(当年度!Q14=0,前年度!Q14=0),"",IF(前年度!Q14=0,"皆増 ",IF(当年度!Q14=0,"皆減 ",ROUND(増減額!Q14/前年度!Q14*100,1))))</f>
        <v>7.6</v>
      </c>
    </row>
    <row r="15" customFormat="false" ht="21.75" hidden="false" customHeight="true" outlineLevel="0" collapsed="false">
      <c r="A15" s="45"/>
      <c r="B15" s="19" t="s">
        <v>26</v>
      </c>
      <c r="C15" s="59" t="n">
        <f aca="false">IF(AND(当年度!C15=0,前年度!C15=0),"",IF(前年度!C15=0,"皆増 ",IF(当年度!C15=0,"皆減 ",ROUND(増減額!C15/前年度!C15*100,1))))</f>
        <v>-13.8</v>
      </c>
      <c r="D15" s="60" t="n">
        <f aca="false">IF(AND(当年度!D15=0,前年度!D15=0),"",IF(前年度!D15=0,"皆増 ",IF(当年度!D15=0,"皆減 ",ROUND(増減額!D15/前年度!D15*100,1))))</f>
        <v>-4.7</v>
      </c>
      <c r="E15" s="60" t="n">
        <f aca="false">IF(AND(当年度!E15=0,前年度!E15=0),"",IF(前年度!E15=0,"皆増 ",IF(当年度!E15=0,"皆減 ",ROUND(増減額!E15/前年度!E15*100,1))))</f>
        <v>18.7</v>
      </c>
      <c r="F15" s="60" t="n">
        <f aca="false">IF(AND(当年度!F15=0,前年度!F15=0),"",IF(前年度!F15=0,"皆増 ",IF(当年度!F15=0,"皆減 ",ROUND(増減額!F15/前年度!F15*100,1))))</f>
        <v>-0.7</v>
      </c>
      <c r="G15" s="60" t="n">
        <f aca="false">IF(AND(当年度!G15=0,前年度!G15=0),"",IF(前年度!G15=0,"皆増 ",IF(当年度!G15=0,"皆減 ",ROUND(増減額!G15/前年度!G15*100,1))))</f>
        <v>-79.6</v>
      </c>
      <c r="H15" s="60" t="n">
        <f aca="false">IF(AND(当年度!H15=0,前年度!H15=0),"",IF(前年度!H15=0,"皆増 ",IF(当年度!H15=0,"皆減 ",ROUND(増減額!H15/前年度!H15*100,1))))</f>
        <v>-18.9</v>
      </c>
      <c r="I15" s="60" t="n">
        <f aca="false">IF(AND(当年度!I15=0,前年度!I15=0),"",IF(前年度!I15=0,"皆増 ",IF(当年度!I15=0,"皆減 ",ROUND(増減額!I15/前年度!I15*100,1))))</f>
        <v>8.4</v>
      </c>
      <c r="J15" s="60" t="n">
        <f aca="false">IF(AND(当年度!J15=0,前年度!J15=0),"",IF(前年度!J15=0,"皆増 ",IF(当年度!J15=0,"皆減 ",ROUND(増減額!J15/前年度!J15*100,1))))</f>
        <v>-33.8</v>
      </c>
      <c r="K15" s="60" t="n">
        <f aca="false">IF(AND(当年度!K15=0,前年度!K15=0),"",IF(前年度!K15=0,"皆増 ",IF(当年度!K15=0,"皆減 ",ROUND(増減額!K15/前年度!K15*100,1))))</f>
        <v>5.4</v>
      </c>
      <c r="L15" s="59" t="n">
        <f aca="false">IF(AND(当年度!L15=0,前年度!L15=0),"",IF(前年度!L15=0,"皆増 ",IF(当年度!L15=0,"皆減 ",ROUND(増減額!L15/前年度!L15*100,1))))</f>
        <v>37.6</v>
      </c>
      <c r="M15" s="60" t="n">
        <f aca="false">IF(AND(当年度!M15=0,前年度!M15=0),"",IF(前年度!M15=0,"皆増 ",IF(当年度!M15=0,"皆減 ",ROUND(増減額!M15/前年度!M15*100,1))))</f>
        <v>-76.9</v>
      </c>
      <c r="N15" s="60" t="n">
        <f aca="false">IF(AND(当年度!N15=0,前年度!N15=0),"",IF(前年度!N15=0,"皆増 ",IF(当年度!N15=0,"皆減 ",ROUND(増減額!N15/前年度!N15*100,1))))</f>
        <v>-2.4</v>
      </c>
      <c r="O15" s="60" t="n">
        <f aca="false">IF(AND(当年度!O15=0,前年度!O15=0),"",IF(前年度!O15=0,"皆増 ",IF(当年度!O15=0,"皆減 ",ROUND(増減額!O15/前年度!O15*100,1))))</f>
        <v>18.9</v>
      </c>
      <c r="P15" s="60" t="str">
        <f aca="false">IF(AND(当年度!P15=0,前年度!P15=0),"",IF(前年度!P15=0,"皆増 ",IF(当年度!P15=0,"皆減 ",ROUND(増減額!P15/前年度!P15*100,1))))</f>
        <v/>
      </c>
      <c r="Q15" s="60" t="n">
        <f aca="false">IF(AND(当年度!Q15=0,前年度!Q15=0),"",IF(前年度!Q15=0,"皆増 ",IF(当年度!Q15=0,"皆減 ",ROUND(増減額!Q15/前年度!Q15*100,1))))</f>
        <v>2.1</v>
      </c>
    </row>
    <row r="16" customFormat="false" ht="21.75" hidden="false" customHeight="true" outlineLevel="0" collapsed="false">
      <c r="A16" s="45"/>
      <c r="B16" s="19" t="s">
        <v>27</v>
      </c>
      <c r="C16" s="59" t="n">
        <f aca="false">IF(AND(当年度!C16=0,前年度!C16=0),"",IF(前年度!C16=0,"皆増 ",IF(当年度!C16=0,"皆減 ",ROUND(増減額!C16/前年度!C16*100,1))))</f>
        <v>-12.5</v>
      </c>
      <c r="D16" s="60" t="n">
        <f aca="false">IF(AND(当年度!D16=0,前年度!D16=0),"",IF(前年度!D16=0,"皆増 ",IF(当年度!D16=0,"皆減 ",ROUND(増減額!D16/前年度!D16*100,1))))</f>
        <v>1.6</v>
      </c>
      <c r="E16" s="60" t="n">
        <f aca="false">IF(AND(当年度!E16=0,前年度!E16=0),"",IF(前年度!E16=0,"皆増 ",IF(当年度!E16=0,"皆減 ",ROUND(増減額!E16/前年度!E16*100,1))))</f>
        <v>-3.7</v>
      </c>
      <c r="F16" s="60" t="n">
        <f aca="false">IF(AND(当年度!F16=0,前年度!F16=0),"",IF(前年度!F16=0,"皆増 ",IF(当年度!F16=0,"皆減 ",ROUND(増減額!F16/前年度!F16*100,1))))</f>
        <v>-13.7</v>
      </c>
      <c r="G16" s="60" t="str">
        <f aca="false">IF(AND(当年度!G16=0,前年度!G16=0),"",IF(前年度!G16=0,"皆増 ",IF(当年度!G16=0,"皆減 ",ROUND(増減額!G16/前年度!G16*100,1))))</f>
        <v/>
      </c>
      <c r="H16" s="60" t="n">
        <f aca="false">IF(AND(当年度!H16=0,前年度!H16=0),"",IF(前年度!H16=0,"皆増 ",IF(当年度!H16=0,"皆減 ",ROUND(増減額!H16/前年度!H16*100,1))))</f>
        <v>33</v>
      </c>
      <c r="I16" s="60" t="n">
        <f aca="false">IF(AND(当年度!I16=0,前年度!I16=0),"",IF(前年度!I16=0,"皆増 ",IF(当年度!I16=0,"皆減 ",ROUND(増減額!I16/前年度!I16*100,1))))</f>
        <v>35.2</v>
      </c>
      <c r="J16" s="60" t="n">
        <f aca="false">IF(AND(当年度!J16=0,前年度!J16=0),"",IF(前年度!J16=0,"皆増 ",IF(当年度!J16=0,"皆減 ",ROUND(増減額!J16/前年度!J16*100,1))))</f>
        <v>-11.3</v>
      </c>
      <c r="K16" s="60" t="n">
        <f aca="false">IF(AND(当年度!K16=0,前年度!K16=0),"",IF(前年度!K16=0,"皆増 ",IF(当年度!K16=0,"皆減 ",ROUND(増減額!K16/前年度!K16*100,1))))</f>
        <v>-7</v>
      </c>
      <c r="L16" s="59" t="n">
        <f aca="false">IF(AND(当年度!L16=0,前年度!L16=0),"",IF(前年度!L16=0,"皆増 ",IF(当年度!L16=0,"皆減 ",ROUND(増減額!L16/前年度!L16*100,1))))</f>
        <v>-34.1</v>
      </c>
      <c r="M16" s="60" t="n">
        <f aca="false">IF(AND(当年度!M16=0,前年度!M16=0),"",IF(前年度!M16=0,"皆増 ",IF(当年度!M16=0,"皆減 ",ROUND(増減額!M16/前年度!M16*100,1))))</f>
        <v>75.2</v>
      </c>
      <c r="N16" s="60" t="n">
        <f aca="false">IF(AND(当年度!N16=0,前年度!N16=0),"",IF(前年度!N16=0,"皆増 ",IF(当年度!N16=0,"皆減 ",ROUND(増減額!N16/前年度!N16*100,1))))</f>
        <v>-7.8</v>
      </c>
      <c r="O16" s="60" t="str">
        <f aca="false">IF(AND(当年度!O16=0,前年度!O16=0),"",IF(前年度!O16=0,"皆増 ",IF(当年度!O16=0,"皆減 ",ROUND(増減額!O16/前年度!O16*100,1))))</f>
        <v/>
      </c>
      <c r="P16" s="60" t="str">
        <f aca="false">IF(AND(当年度!P16=0,前年度!P16=0),"",IF(前年度!P16=0,"皆増 ",IF(当年度!P16=0,"皆減 ",ROUND(増減額!P16/前年度!P16*100,1))))</f>
        <v/>
      </c>
      <c r="Q16" s="60" t="n">
        <f aca="false">IF(AND(当年度!Q16=0,前年度!Q16=0),"",IF(前年度!Q16=0,"皆増 ",IF(当年度!Q16=0,"皆減 ",ROUND(増減額!Q16/前年度!Q16*100,1))))</f>
        <v>0.5</v>
      </c>
    </row>
    <row r="17" customFormat="false" ht="21.75" hidden="false" customHeight="true" outlineLevel="0" collapsed="false">
      <c r="A17" s="45"/>
      <c r="B17" s="19" t="s">
        <v>28</v>
      </c>
      <c r="C17" s="59" t="n">
        <f aca="false">IF(AND(当年度!C17=0,前年度!C17=0),"",IF(前年度!C17=0,"皆増 ",IF(当年度!C17=0,"皆減 ",ROUND(増減額!C17/前年度!C17*100,1))))</f>
        <v>-8</v>
      </c>
      <c r="D17" s="60" t="n">
        <f aca="false">IF(AND(当年度!D17=0,前年度!D17=0),"",IF(前年度!D17=0,"皆増 ",IF(当年度!D17=0,"皆減 ",ROUND(増減額!D17/前年度!D17*100,1))))</f>
        <v>7.3</v>
      </c>
      <c r="E17" s="60" t="n">
        <f aca="false">IF(AND(当年度!E17=0,前年度!E17=0),"",IF(前年度!E17=0,"皆増 ",IF(当年度!E17=0,"皆減 ",ROUND(増減額!E17/前年度!E17*100,1))))</f>
        <v>12.4</v>
      </c>
      <c r="F17" s="60" t="n">
        <f aca="false">IF(AND(当年度!F17=0,前年度!F17=0),"",IF(前年度!F17=0,"皆増 ",IF(当年度!F17=0,"皆減 ",ROUND(増減額!F17/前年度!F17*100,1))))</f>
        <v>36.4</v>
      </c>
      <c r="G17" s="60" t="n">
        <f aca="false">IF(AND(当年度!G17=0,前年度!G17=0),"",IF(前年度!G17=0,"皆増 ",IF(当年度!G17=0,"皆減 ",ROUND(増減額!G17/前年度!G17*100,1))))</f>
        <v>-48.9</v>
      </c>
      <c r="H17" s="60" t="n">
        <f aca="false">IF(AND(当年度!H17=0,前年度!H17=0),"",IF(前年度!H17=0,"皆増 ",IF(当年度!H17=0,"皆減 ",ROUND(増減額!H17/前年度!H17*100,1))))</f>
        <v>-12.6</v>
      </c>
      <c r="I17" s="60" t="n">
        <f aca="false">IF(AND(当年度!I17=0,前年度!I17=0),"",IF(前年度!I17=0,"皆増 ",IF(当年度!I17=0,"皆減 ",ROUND(増減額!I17/前年度!I17*100,1))))</f>
        <v>-57.4</v>
      </c>
      <c r="J17" s="60" t="n">
        <f aca="false">IF(AND(当年度!J17=0,前年度!J17=0),"",IF(前年度!J17=0,"皆増 ",IF(当年度!J17=0,"皆減 ",ROUND(増減額!J17/前年度!J17*100,1))))</f>
        <v>4.5</v>
      </c>
      <c r="K17" s="60" t="n">
        <f aca="false">IF(AND(当年度!K17=0,前年度!K17=0),"",IF(前年度!K17=0,"皆増 ",IF(当年度!K17=0,"皆減 ",ROUND(増減額!K17/前年度!K17*100,1))))</f>
        <v>-3.1</v>
      </c>
      <c r="L17" s="59" t="n">
        <f aca="false">IF(AND(当年度!L17=0,前年度!L17=0),"",IF(前年度!L17=0,"皆増 ",IF(当年度!L17=0,"皆減 ",ROUND(増減額!L17/前年度!L17*100,1))))</f>
        <v>31.3</v>
      </c>
      <c r="M17" s="60" t="n">
        <f aca="false">IF(AND(当年度!M17=0,前年度!M17=0),"",IF(前年度!M17=0,"皆増 ",IF(当年度!M17=0,"皆減 ",ROUND(増減額!M17/前年度!M17*100,1))))</f>
        <v>-13.9</v>
      </c>
      <c r="N17" s="60" t="n">
        <f aca="false">IF(AND(当年度!N17=0,前年度!N17=0),"",IF(前年度!N17=0,"皆増 ",IF(当年度!N17=0,"皆減 ",ROUND(増減額!N17/前年度!N17*100,1))))</f>
        <v>-2.4</v>
      </c>
      <c r="O17" s="60" t="str">
        <f aca="false">IF(AND(当年度!O17=0,前年度!O17=0),"",IF(前年度!O17=0,"皆増 ",IF(当年度!O17=0,"皆減 ",ROUND(増減額!O17/前年度!O17*100,1))))</f>
        <v/>
      </c>
      <c r="P17" s="60" t="str">
        <f aca="false">IF(AND(当年度!P17=0,前年度!P17=0),"",IF(前年度!P17=0,"皆増 ",IF(当年度!P17=0,"皆減 ",ROUND(増減額!P17/前年度!P17*100,1))))</f>
        <v/>
      </c>
      <c r="Q17" s="60" t="n">
        <f aca="false">IF(AND(当年度!Q17=0,前年度!Q17=0),"",IF(前年度!Q17=0,"皆増 ",IF(当年度!Q17=0,"皆減 ",ROUND(増減額!Q17/前年度!Q17*100,1))))</f>
        <v>9.6</v>
      </c>
    </row>
    <row r="18" customFormat="false" ht="21.75" hidden="false" customHeight="true" outlineLevel="0" collapsed="false">
      <c r="A18" s="45"/>
      <c r="B18" s="19" t="s">
        <v>29</v>
      </c>
      <c r="C18" s="59" t="n">
        <f aca="false">IF(AND(当年度!C18=0,前年度!C18=0),"",IF(前年度!C18=0,"皆増 ",IF(当年度!C18=0,"皆減 ",ROUND(増減額!C18/前年度!C18*100,1))))</f>
        <v>-15.4</v>
      </c>
      <c r="D18" s="60" t="n">
        <f aca="false">IF(AND(当年度!D18=0,前年度!D18=0),"",IF(前年度!D18=0,"皆増 ",IF(当年度!D18=0,"皆減 ",ROUND(増減額!D18/前年度!D18*100,1))))</f>
        <v>-6.8</v>
      </c>
      <c r="E18" s="60" t="n">
        <f aca="false">IF(AND(当年度!E18=0,前年度!E18=0),"",IF(前年度!E18=0,"皆増 ",IF(当年度!E18=0,"皆減 ",ROUND(増減額!E18/前年度!E18*100,1))))</f>
        <v>-0.7</v>
      </c>
      <c r="F18" s="60" t="n">
        <f aca="false">IF(AND(当年度!F18=0,前年度!F18=0),"",IF(前年度!F18=0,"皆増 ",IF(当年度!F18=0,"皆減 ",ROUND(増減額!F18/前年度!F18*100,1))))</f>
        <v>-3.3</v>
      </c>
      <c r="G18" s="60" t="n">
        <f aca="false">IF(AND(当年度!G18=0,前年度!G18=0),"",IF(前年度!G18=0,"皆増 ",IF(当年度!G18=0,"皆減 ",ROUND(増減額!G18/前年度!G18*100,1))))</f>
        <v>-52</v>
      </c>
      <c r="H18" s="60" t="n">
        <f aca="false">IF(AND(当年度!H18=0,前年度!H18=0),"",IF(前年度!H18=0,"皆増 ",IF(当年度!H18=0,"皆減 ",ROUND(増減額!H18/前年度!H18*100,1))))</f>
        <v>30.9</v>
      </c>
      <c r="I18" s="60" t="n">
        <f aca="false">IF(AND(当年度!I18=0,前年度!I18=0),"",IF(前年度!I18=0,"皆増 ",IF(当年度!I18=0,"皆減 ",ROUND(増減額!I18/前年度!I18*100,1))))</f>
        <v>9.7</v>
      </c>
      <c r="J18" s="60" t="n">
        <f aca="false">IF(AND(当年度!J18=0,前年度!J18=0),"",IF(前年度!J18=0,"皆増 ",IF(当年度!J18=0,"皆減 ",ROUND(増減額!J18/前年度!J18*100,1))))</f>
        <v>6.5</v>
      </c>
      <c r="K18" s="60" t="n">
        <f aca="false">IF(AND(当年度!K18=0,前年度!K18=0),"",IF(前年度!K18=0,"皆増 ",IF(当年度!K18=0,"皆減 ",ROUND(増減額!K18/前年度!K18*100,1))))</f>
        <v>-12.8</v>
      </c>
      <c r="L18" s="59" t="n">
        <f aca="false">IF(AND(当年度!L18=0,前年度!L18=0),"",IF(前年度!L18=0,"皆増 ",IF(当年度!L18=0,"皆減 ",ROUND(増減額!L18/前年度!L18*100,1))))</f>
        <v>24.2</v>
      </c>
      <c r="M18" s="60" t="n">
        <f aca="false">IF(AND(当年度!M18=0,前年度!M18=0),"",IF(前年度!M18=0,"皆増 ",IF(当年度!M18=0,"皆減 ",ROUND(増減額!M18/前年度!M18*100,1))))</f>
        <v>6363.1</v>
      </c>
      <c r="N18" s="60" t="n">
        <f aca="false">IF(AND(当年度!N18=0,前年度!N18=0),"",IF(前年度!N18=0,"皆増 ",IF(当年度!N18=0,"皆減 ",ROUND(増減額!N18/前年度!N18*100,1))))</f>
        <v>3</v>
      </c>
      <c r="O18" s="60" t="str">
        <f aca="false">IF(AND(当年度!O18=0,前年度!O18=0),"",IF(前年度!O18=0,"皆増 ",IF(当年度!O18=0,"皆減 ",ROUND(増減額!O18/前年度!O18*100,1))))</f>
        <v/>
      </c>
      <c r="P18" s="60" t="str">
        <f aca="false">IF(AND(当年度!P18=0,前年度!P18=0),"",IF(前年度!P18=0,"皆増 ",IF(当年度!P18=0,"皆減 ",ROUND(増減額!P18/前年度!P18*100,1))))</f>
        <v/>
      </c>
      <c r="Q18" s="60" t="n">
        <f aca="false">IF(AND(当年度!Q18=0,前年度!Q18=0),"",IF(前年度!Q18=0,"皆増 ",IF(当年度!Q18=0,"皆減 ",ROUND(増減額!Q18/前年度!Q18*100,1))))</f>
        <v>1</v>
      </c>
    </row>
    <row r="19" customFormat="false" ht="21.75" hidden="false" customHeight="true" outlineLevel="0" collapsed="false">
      <c r="A19" s="50"/>
      <c r="B19" s="24" t="s">
        <v>30</v>
      </c>
      <c r="C19" s="61" t="n">
        <f aca="false">IF(AND(当年度!C19=0,前年度!C19=0),"",IF(前年度!C19=0,"皆増 ",IF(当年度!C19=0,"皆減 ",ROUND(増減額!C19/前年度!C19*100,1))))</f>
        <v>-14.9</v>
      </c>
      <c r="D19" s="62" t="n">
        <f aca="false">IF(AND(当年度!D19=0,前年度!D19=0),"",IF(前年度!D19=0,"皆増 ",IF(当年度!D19=0,"皆減 ",ROUND(増減額!D19/前年度!D19*100,1))))</f>
        <v>17.3</v>
      </c>
      <c r="E19" s="62" t="n">
        <f aca="false">IF(AND(当年度!E19=0,前年度!E19=0),"",IF(前年度!E19=0,"皆増 ",IF(当年度!E19=0,"皆減 ",ROUND(増減額!E19/前年度!E19*100,1))))</f>
        <v>-0.4</v>
      </c>
      <c r="F19" s="62" t="n">
        <f aca="false">IF(AND(当年度!F19=0,前年度!F19=0),"",IF(前年度!F19=0,"皆増 ",IF(当年度!F19=0,"皆減 ",ROUND(増減額!F19/前年度!F19*100,1))))</f>
        <v>-12.2</v>
      </c>
      <c r="G19" s="62" t="n">
        <f aca="false">IF(AND(当年度!G19=0,前年度!G19=0),"",IF(前年度!G19=0,"皆増 ",IF(当年度!G19=0,"皆減 ",ROUND(増減額!G19/前年度!G19*100,1))))</f>
        <v>-41.2</v>
      </c>
      <c r="H19" s="62" t="n">
        <f aca="false">IF(AND(当年度!H19=0,前年度!H19=0),"",IF(前年度!H19=0,"皆増 ",IF(当年度!H19=0,"皆減 ",ROUND(増減額!H19/前年度!H19*100,1))))</f>
        <v>9.5</v>
      </c>
      <c r="I19" s="62" t="n">
        <f aca="false">IF(AND(当年度!I19=0,前年度!I19=0),"",IF(前年度!I19=0,"皆増 ",IF(当年度!I19=0,"皆減 ",ROUND(増減額!I19/前年度!I19*100,1))))</f>
        <v>-40.3</v>
      </c>
      <c r="J19" s="62" t="n">
        <f aca="false">IF(AND(当年度!J19=0,前年度!J19=0),"",IF(前年度!J19=0,"皆増 ",IF(当年度!J19=0,"皆減 ",ROUND(増減額!J19/前年度!J19*100,1))))</f>
        <v>-29.8</v>
      </c>
      <c r="K19" s="62" t="n">
        <f aca="false">IF(AND(当年度!K19=0,前年度!K19=0),"",IF(前年度!K19=0,"皆増 ",IF(当年度!K19=0,"皆減 ",ROUND(増減額!K19/前年度!K19*100,1))))</f>
        <v>4.5</v>
      </c>
      <c r="L19" s="61" t="n">
        <f aca="false">IF(AND(当年度!L19=0,前年度!L19=0),"",IF(前年度!L19=0,"皆増 ",IF(当年度!L19=0,"皆減 ",ROUND(増減額!L19/前年度!L19*100,1))))</f>
        <v>-51.2</v>
      </c>
      <c r="M19" s="62" t="n">
        <f aca="false">IF(AND(当年度!M19=0,前年度!M19=0),"",IF(前年度!M19=0,"皆増 ",IF(当年度!M19=0,"皆減 ",ROUND(増減額!M19/前年度!M19*100,1))))</f>
        <v>182.4</v>
      </c>
      <c r="N19" s="62" t="n">
        <f aca="false">IF(AND(当年度!N19=0,前年度!N19=0),"",IF(前年度!N19=0,"皆増 ",IF(当年度!N19=0,"皆減 ",ROUND(増減額!N19/前年度!N19*100,1))))</f>
        <v>0.4</v>
      </c>
      <c r="O19" s="62" t="str">
        <f aca="false">IF(AND(当年度!O19=0,前年度!O19=0),"",IF(前年度!O19=0,"皆増 ",IF(当年度!O19=0,"皆減 ",ROUND(増減額!O19/前年度!O19*100,1))))</f>
        <v/>
      </c>
      <c r="P19" s="62" t="str">
        <f aca="false">IF(AND(当年度!P19=0,前年度!P19=0),"",IF(前年度!P19=0,"皆増 ",IF(当年度!P19=0,"皆減 ",ROUND(増減額!P19/前年度!P19*100,1))))</f>
        <v/>
      </c>
      <c r="Q19" s="62" t="n">
        <f aca="false">IF(AND(当年度!Q19=0,前年度!Q19=0),"",IF(前年度!Q19=0,"皆増 ",IF(当年度!Q19=0,"皆減 ",ROUND(増減額!Q19/前年度!Q19*100,1))))</f>
        <v>-8.3</v>
      </c>
    </row>
    <row r="20" customFormat="false" ht="21.75" hidden="false" customHeight="true" outlineLevel="0" collapsed="false">
      <c r="A20" s="45"/>
      <c r="B20" s="19" t="s">
        <v>31</v>
      </c>
      <c r="C20" s="59" t="n">
        <f aca="false">IF(AND(当年度!C20=0,前年度!C20=0),"",IF(前年度!C20=0,"皆増 ",IF(当年度!C20=0,"皆減 ",ROUND(増減額!C20/前年度!C20*100,1))))</f>
        <v>-14.3</v>
      </c>
      <c r="D20" s="60" t="n">
        <f aca="false">IF(AND(当年度!D20=0,前年度!D20=0),"",IF(前年度!D20=0,"皆増 ",IF(当年度!D20=0,"皆減 ",ROUND(増減額!D20/前年度!D20*100,1))))</f>
        <v>23.5</v>
      </c>
      <c r="E20" s="60" t="n">
        <f aca="false">IF(AND(当年度!E20=0,前年度!E20=0),"",IF(前年度!E20=0,"皆増 ",IF(当年度!E20=0,"皆減 ",ROUND(増減額!E20/前年度!E20*100,1))))</f>
        <v>-3.2</v>
      </c>
      <c r="F20" s="60" t="n">
        <f aca="false">IF(AND(当年度!F20=0,前年度!F20=0),"",IF(前年度!F20=0,"皆増 ",IF(当年度!F20=0,"皆減 ",ROUND(増減額!F20/前年度!F20*100,1))))</f>
        <v>-2.9</v>
      </c>
      <c r="G20" s="60" t="str">
        <f aca="false">IF(AND(当年度!G20=0,前年度!G20=0),"",IF(前年度!G20=0,"皆増 ",IF(当年度!G20=0,"皆減 ",ROUND(増減額!G20/前年度!G20*100,1))))</f>
        <v/>
      </c>
      <c r="H20" s="60" t="n">
        <f aca="false">IF(AND(当年度!H20=0,前年度!H20=0),"",IF(前年度!H20=0,"皆増 ",IF(当年度!H20=0,"皆減 ",ROUND(増減額!H20/前年度!H20*100,1))))</f>
        <v>-7.4</v>
      </c>
      <c r="I20" s="60" t="n">
        <f aca="false">IF(AND(当年度!I20=0,前年度!I20=0),"",IF(前年度!I20=0,"皆増 ",IF(当年度!I20=0,"皆減 ",ROUND(増減額!I20/前年度!I20*100,1))))</f>
        <v>-16.6</v>
      </c>
      <c r="J20" s="60" t="n">
        <f aca="false">IF(AND(当年度!J20=0,前年度!J20=0),"",IF(前年度!J20=0,"皆増 ",IF(当年度!J20=0,"皆減 ",ROUND(増減額!J20/前年度!J20*100,1))))</f>
        <v>-11.2</v>
      </c>
      <c r="K20" s="60" t="n">
        <f aca="false">IF(AND(当年度!K20=0,前年度!K20=0),"",IF(前年度!K20=0,"皆増 ",IF(当年度!K20=0,"皆減 ",ROUND(増減額!K20/前年度!K20*100,1))))</f>
        <v>26.5</v>
      </c>
      <c r="L20" s="59" t="n">
        <f aca="false">IF(AND(当年度!L20=0,前年度!L20=0),"",IF(前年度!L20=0,"皆増 ",IF(当年度!L20=0,"皆減 ",ROUND(増減額!L20/前年度!L20*100,1))))</f>
        <v>-9.9</v>
      </c>
      <c r="M20" s="60" t="str">
        <f aca="false">IF(AND(当年度!M20=0,前年度!M20=0),"",IF(前年度!M20=0,"皆増 ",IF(当年度!M20=0,"皆減 ",ROUND(増減額!M20/前年度!M20*100,1))))</f>
        <v/>
      </c>
      <c r="N20" s="60" t="n">
        <f aca="false">IF(AND(当年度!N20=0,前年度!N20=0),"",IF(前年度!N20=0,"皆増 ",IF(当年度!N20=0,"皆減 ",ROUND(増減額!N20/前年度!N20*100,1))))</f>
        <v>-5.1</v>
      </c>
      <c r="O20" s="60" t="str">
        <f aca="false">IF(AND(当年度!O20=0,前年度!O20=0),"",IF(前年度!O20=0,"皆増 ",IF(当年度!O20=0,"皆減 ",ROUND(増減額!O20/前年度!O20*100,1))))</f>
        <v/>
      </c>
      <c r="P20" s="60" t="str">
        <f aca="false">IF(AND(当年度!P20=0,前年度!P20=0),"",IF(前年度!P20=0,"皆増 ",IF(当年度!P20=0,"皆減 ",ROUND(増減額!P20/前年度!P20*100,1))))</f>
        <v/>
      </c>
      <c r="Q20" s="60" t="n">
        <f aca="false">IF(AND(当年度!Q20=0,前年度!Q20=0),"",IF(前年度!Q20=0,"皆増 ",IF(当年度!Q20=0,"皆減 ",ROUND(増減額!Q20/前年度!Q20*100,1))))</f>
        <v>-0.7</v>
      </c>
    </row>
    <row r="21" customFormat="false" ht="21.75" hidden="false" customHeight="true" outlineLevel="0" collapsed="false">
      <c r="A21" s="45"/>
      <c r="B21" s="19" t="s">
        <v>32</v>
      </c>
      <c r="C21" s="59" t="n">
        <f aca="false">IF(AND(当年度!C21=0,前年度!C21=0),"",IF(前年度!C21=0,"皆増 ",IF(当年度!C21=0,"皆減 ",ROUND(増減額!C21/前年度!C21*100,1))))</f>
        <v>-8.6</v>
      </c>
      <c r="D21" s="60" t="n">
        <f aca="false">IF(AND(当年度!D21=0,前年度!D21=0),"",IF(前年度!D21=0,"皆増 ",IF(当年度!D21=0,"皆減 ",ROUND(増減額!D21/前年度!D21*100,1))))</f>
        <v>-2.8</v>
      </c>
      <c r="E21" s="60" t="n">
        <f aca="false">IF(AND(当年度!E21=0,前年度!E21=0),"",IF(前年度!E21=0,"皆増 ",IF(当年度!E21=0,"皆減 ",ROUND(増減額!E21/前年度!E21*100,1))))</f>
        <v>4.4</v>
      </c>
      <c r="F21" s="60" t="n">
        <f aca="false">IF(AND(当年度!F21=0,前年度!F21=0),"",IF(前年度!F21=0,"皆増 ",IF(当年度!F21=0,"皆減 ",ROUND(増減額!F21/前年度!F21*100,1))))</f>
        <v>4.2</v>
      </c>
      <c r="G21" s="60" t="n">
        <f aca="false">IF(AND(当年度!G21=0,前年度!G21=0),"",IF(前年度!G21=0,"皆増 ",IF(当年度!G21=0,"皆減 ",ROUND(増減額!G21/前年度!G21*100,1))))</f>
        <v>42.4</v>
      </c>
      <c r="H21" s="60" t="n">
        <f aca="false">IF(AND(当年度!H21=0,前年度!H21=0),"",IF(前年度!H21=0,"皆増 ",IF(当年度!H21=0,"皆減 ",ROUND(増減額!H21/前年度!H21*100,1))))</f>
        <v>-21.2</v>
      </c>
      <c r="I21" s="60" t="n">
        <f aca="false">IF(AND(当年度!I21=0,前年度!I21=0),"",IF(前年度!I21=0,"皆増 ",IF(当年度!I21=0,"皆減 ",ROUND(増減額!I21/前年度!I21*100,1))))</f>
        <v>-3.6</v>
      </c>
      <c r="J21" s="60" t="n">
        <f aca="false">IF(AND(当年度!J21=0,前年度!J21=0),"",IF(前年度!J21=0,"皆増 ",IF(当年度!J21=0,"皆減 ",ROUND(増減額!J21/前年度!J21*100,1))))</f>
        <v>16.3</v>
      </c>
      <c r="K21" s="60" t="n">
        <f aca="false">IF(AND(当年度!K21=0,前年度!K21=0),"",IF(前年度!K21=0,"皆増 ",IF(当年度!K21=0,"皆減 ",ROUND(増減額!K21/前年度!K21*100,1))))</f>
        <v>2</v>
      </c>
      <c r="L21" s="59" t="n">
        <f aca="false">IF(AND(当年度!L21=0,前年度!L21=0),"",IF(前年度!L21=0,"皆増 ",IF(当年度!L21=0,"皆減 ",ROUND(増減額!L21/前年度!L21*100,1))))</f>
        <v>14.3</v>
      </c>
      <c r="M21" s="60" t="str">
        <f aca="false">IF(AND(当年度!M21=0,前年度!M21=0),"",IF(前年度!M21=0,"皆増 ",IF(当年度!M21=0,"皆減 ",ROUND(増減額!M21/前年度!M21*100,1))))</f>
        <v>皆減 </v>
      </c>
      <c r="N21" s="60" t="n">
        <f aca="false">IF(AND(当年度!N21=0,前年度!N21=0),"",IF(前年度!N21=0,"皆増 ",IF(当年度!N21=0,"皆減 ",ROUND(増減額!N21/前年度!N21*100,1))))</f>
        <v>5.3</v>
      </c>
      <c r="O21" s="60" t="str">
        <f aca="false">IF(AND(当年度!O21=0,前年度!O21=0),"",IF(前年度!O21=0,"皆増 ",IF(当年度!O21=0,"皆減 ",ROUND(増減額!O21/前年度!O21*100,1))))</f>
        <v/>
      </c>
      <c r="P21" s="60" t="str">
        <f aca="false">IF(AND(当年度!P21=0,前年度!P21=0),"",IF(前年度!P21=0,"皆増 ",IF(当年度!P21=0,"皆減 ",ROUND(増減額!P21/前年度!P21*100,1))))</f>
        <v/>
      </c>
      <c r="Q21" s="60" t="n">
        <f aca="false">IF(AND(当年度!Q21=0,前年度!Q21=0),"",IF(前年度!Q21=0,"皆増 ",IF(当年度!Q21=0,"皆減 ",ROUND(増減額!Q21/前年度!Q21*100,1))))</f>
        <v>5</v>
      </c>
    </row>
    <row r="22" customFormat="false" ht="21.75" hidden="false" customHeight="true" outlineLevel="0" collapsed="false">
      <c r="A22" s="45"/>
      <c r="B22" s="19" t="s">
        <v>33</v>
      </c>
      <c r="C22" s="59" t="n">
        <f aca="false">IF(AND(当年度!C22=0,前年度!C22=0),"",IF(前年度!C22=0,"皆増 ",IF(当年度!C22=0,"皆減 ",ROUND(増減額!C22/前年度!C22*100,1))))</f>
        <v>-12.4</v>
      </c>
      <c r="D22" s="60" t="n">
        <f aca="false">IF(AND(当年度!D22=0,前年度!D22=0),"",IF(前年度!D22=0,"皆増 ",IF(当年度!D22=0,"皆減 ",ROUND(増減額!D22/前年度!D22*100,1))))</f>
        <v>2.4</v>
      </c>
      <c r="E22" s="60" t="n">
        <f aca="false">IF(AND(当年度!E22=0,前年度!E22=0),"",IF(前年度!E22=0,"皆増 ",IF(当年度!E22=0,"皆減 ",ROUND(増減額!E22/前年度!E22*100,1))))</f>
        <v>1.6</v>
      </c>
      <c r="F22" s="60" t="n">
        <f aca="false">IF(AND(当年度!F22=0,前年度!F22=0),"",IF(前年度!F22=0,"皆増 ",IF(当年度!F22=0,"皆減 ",ROUND(増減額!F22/前年度!F22*100,1))))</f>
        <v>-6.8</v>
      </c>
      <c r="G22" s="60" t="str">
        <f aca="false">IF(AND(当年度!G22=0,前年度!G22=0),"",IF(前年度!G22=0,"皆増 ",IF(当年度!G22=0,"皆減 ",ROUND(増減額!G22/前年度!G22*100,1))))</f>
        <v/>
      </c>
      <c r="H22" s="60" t="n">
        <f aca="false">IF(AND(当年度!H22=0,前年度!H22=0),"",IF(前年度!H22=0,"皆増 ",IF(当年度!H22=0,"皆減 ",ROUND(増減額!H22/前年度!H22*100,1))))</f>
        <v>-1.8</v>
      </c>
      <c r="I22" s="60" t="n">
        <f aca="false">IF(AND(当年度!I22=0,前年度!I22=0),"",IF(前年度!I22=0,"皆増 ",IF(当年度!I22=0,"皆減 ",ROUND(増減額!I22/前年度!I22*100,1))))</f>
        <v>-21.4</v>
      </c>
      <c r="J22" s="60" t="n">
        <f aca="false">IF(AND(当年度!J22=0,前年度!J22=0),"",IF(前年度!J22=0,"皆増 ",IF(当年度!J22=0,"皆減 ",ROUND(増減額!J22/前年度!J22*100,1))))</f>
        <v>-4</v>
      </c>
      <c r="K22" s="60" t="n">
        <f aca="false">IF(AND(当年度!K22=0,前年度!K22=0),"",IF(前年度!K22=0,"皆増 ",IF(当年度!K22=0,"皆減 ",ROUND(増減額!K22/前年度!K22*100,1))))</f>
        <v>1.8</v>
      </c>
      <c r="L22" s="59" t="n">
        <f aca="false">IF(AND(当年度!L22=0,前年度!L22=0),"",IF(前年度!L22=0,"皆増 ",IF(当年度!L22=0,"皆減 ",ROUND(増減額!L22/前年度!L22*100,1))))</f>
        <v>42</v>
      </c>
      <c r="M22" s="60" t="n">
        <f aca="false">IF(AND(当年度!M22=0,前年度!M22=0),"",IF(前年度!M22=0,"皆増 ",IF(当年度!M22=0,"皆減 ",ROUND(増減額!M22/前年度!M22*100,1))))</f>
        <v>-31.6</v>
      </c>
      <c r="N22" s="60" t="n">
        <f aca="false">IF(AND(当年度!N22=0,前年度!N22=0),"",IF(前年度!N22=0,"皆増 ",IF(当年度!N22=0,"皆減 ",ROUND(増減額!N22/前年度!N22*100,1))))</f>
        <v>1.1</v>
      </c>
      <c r="O22" s="60" t="str">
        <f aca="false">IF(AND(当年度!O22=0,前年度!O22=0),"",IF(前年度!O22=0,"皆増 ",IF(当年度!O22=0,"皆減 ",ROUND(増減額!O22/前年度!O22*100,1))))</f>
        <v/>
      </c>
      <c r="P22" s="60" t="str">
        <f aca="false">IF(AND(当年度!P22=0,前年度!P22=0),"",IF(前年度!P22=0,"皆増 ",IF(当年度!P22=0,"皆減 ",ROUND(増減額!P22/前年度!P22*100,1))))</f>
        <v/>
      </c>
      <c r="Q22" s="60" t="n">
        <f aca="false">IF(AND(当年度!Q22=0,前年度!Q22=0),"",IF(前年度!Q22=0,"皆増 ",IF(当年度!Q22=0,"皆減 ",ROUND(増減額!Q22/前年度!Q22*100,1))))</f>
        <v>3.5</v>
      </c>
    </row>
    <row r="23" customFormat="false" ht="21.75" hidden="false" customHeight="true" outlineLevel="0" collapsed="false">
      <c r="A23" s="45"/>
      <c r="B23" s="19" t="s">
        <v>34</v>
      </c>
      <c r="C23" s="59" t="n">
        <f aca="false">IF(AND(当年度!C23=0,前年度!C23=0),"",IF(前年度!C23=0,"皆増 ",IF(当年度!C23=0,"皆減 ",ROUND(増減額!C23/前年度!C23*100,1))))</f>
        <v>-8.9</v>
      </c>
      <c r="D23" s="60" t="n">
        <f aca="false">IF(AND(当年度!D23=0,前年度!D23=0),"",IF(前年度!D23=0,"皆増 ",IF(当年度!D23=0,"皆減 ",ROUND(増減額!D23/前年度!D23*100,1))))</f>
        <v>19.6</v>
      </c>
      <c r="E23" s="60" t="n">
        <f aca="false">IF(AND(当年度!E23=0,前年度!E23=0),"",IF(前年度!E23=0,"皆増 ",IF(当年度!E23=0,"皆減 ",ROUND(増減額!E23/前年度!E23*100,1))))</f>
        <v>0.9</v>
      </c>
      <c r="F23" s="60" t="n">
        <f aca="false">IF(AND(当年度!F23=0,前年度!F23=0),"",IF(前年度!F23=0,"皆増 ",IF(当年度!F23=0,"皆減 ",ROUND(増減額!F23/前年度!F23*100,1))))</f>
        <v>3</v>
      </c>
      <c r="G23" s="60" t="str">
        <f aca="false">IF(AND(当年度!G23=0,前年度!G23=0),"",IF(前年度!G23=0,"皆増 ",IF(当年度!G23=0,"皆減 ",ROUND(増減額!G23/前年度!G23*100,1))))</f>
        <v/>
      </c>
      <c r="H23" s="60" t="n">
        <f aca="false">IF(AND(当年度!H23=0,前年度!H23=0),"",IF(前年度!H23=0,"皆増 ",IF(当年度!H23=0,"皆減 ",ROUND(増減額!H23/前年度!H23*100,1))))</f>
        <v>8.6</v>
      </c>
      <c r="I23" s="60" t="n">
        <f aca="false">IF(AND(当年度!I23=0,前年度!I23=0),"",IF(前年度!I23=0,"皆増 ",IF(当年度!I23=0,"皆減 ",ROUND(増減額!I23/前年度!I23*100,1))))</f>
        <v>-15.1</v>
      </c>
      <c r="J23" s="60" t="n">
        <f aca="false">IF(AND(当年度!J23=0,前年度!J23=0),"",IF(前年度!J23=0,"皆増 ",IF(当年度!J23=0,"皆減 ",ROUND(増減額!J23/前年度!J23*100,1))))</f>
        <v>8.9</v>
      </c>
      <c r="K23" s="60" t="n">
        <f aca="false">IF(AND(当年度!K23=0,前年度!K23=0),"",IF(前年度!K23=0,"皆増 ",IF(当年度!K23=0,"皆減 ",ROUND(増減額!K23/前年度!K23*100,1))))</f>
        <v>4.5</v>
      </c>
      <c r="L23" s="59" t="n">
        <f aca="false">IF(AND(当年度!L23=0,前年度!L23=0),"",IF(前年度!L23=0,"皆増 ",IF(当年度!L23=0,"皆減 ",ROUND(増減額!L23/前年度!L23*100,1))))</f>
        <v>5</v>
      </c>
      <c r="M23" s="60" t="str">
        <f aca="false">IF(AND(当年度!M23=0,前年度!M23=0),"",IF(前年度!M23=0,"皆増 ",IF(当年度!M23=0,"皆減 ",ROUND(増減額!M23/前年度!M23*100,1))))</f>
        <v>皆減 </v>
      </c>
      <c r="N23" s="60" t="n">
        <f aca="false">IF(AND(当年度!N23=0,前年度!N23=0),"",IF(前年度!N23=0,"皆増 ",IF(当年度!N23=0,"皆減 ",ROUND(増減額!N23/前年度!N23*100,1))))</f>
        <v>-2.2</v>
      </c>
      <c r="O23" s="60" t="str">
        <f aca="false">IF(AND(当年度!O23=0,前年度!O23=0),"",IF(前年度!O23=0,"皆増 ",IF(当年度!O23=0,"皆減 ",ROUND(増減額!O23/前年度!O23*100,1))))</f>
        <v/>
      </c>
      <c r="P23" s="60" t="str">
        <f aca="false">IF(AND(当年度!P23=0,前年度!P23=0),"",IF(前年度!P23=0,"皆増 ",IF(当年度!P23=0,"皆減 ",ROUND(増減額!P23/前年度!P23*100,1))))</f>
        <v/>
      </c>
      <c r="Q23" s="60" t="n">
        <f aca="false">IF(AND(当年度!Q23=0,前年度!Q23=0),"",IF(前年度!Q23=0,"皆増 ",IF(当年度!Q23=0,"皆減 ",ROUND(増減額!Q23/前年度!Q23*100,1))))</f>
        <v>6.2</v>
      </c>
    </row>
    <row r="24" customFormat="false" ht="21.75" hidden="false" customHeight="true" outlineLevel="0" collapsed="false">
      <c r="A24" s="45"/>
      <c r="B24" s="19" t="s">
        <v>35</v>
      </c>
      <c r="C24" s="59" t="n">
        <f aca="false">IF(AND(当年度!C24=0,前年度!C24=0),"",IF(前年度!C24=0,"皆増 ",IF(当年度!C24=0,"皆減 ",ROUND(増減額!C24/前年度!C24*100,1))))</f>
        <v>-13.7</v>
      </c>
      <c r="D24" s="60" t="n">
        <f aca="false">IF(AND(当年度!D24=0,前年度!D24=0),"",IF(前年度!D24=0,"皆増 ",IF(当年度!D24=0,"皆減 ",ROUND(増減額!D24/前年度!D24*100,1))))</f>
        <v>-19.8</v>
      </c>
      <c r="E24" s="60" t="n">
        <f aca="false">IF(AND(当年度!E24=0,前年度!E24=0),"",IF(前年度!E24=0,"皆増 ",IF(当年度!E24=0,"皆減 ",ROUND(増減額!E24/前年度!E24*100,1))))</f>
        <v>-4.3</v>
      </c>
      <c r="F24" s="60" t="n">
        <f aca="false">IF(AND(当年度!F24=0,前年度!F24=0),"",IF(前年度!F24=0,"皆増 ",IF(当年度!F24=0,"皆減 ",ROUND(増減額!F24/前年度!F24*100,1))))</f>
        <v>-1.3</v>
      </c>
      <c r="G24" s="60" t="str">
        <f aca="false">IF(AND(当年度!G24=0,前年度!G24=0),"",IF(前年度!G24=0,"皆増 ",IF(当年度!G24=0,"皆減 ",ROUND(増減額!G24/前年度!G24*100,1))))</f>
        <v/>
      </c>
      <c r="H24" s="60" t="n">
        <f aca="false">IF(AND(当年度!H24=0,前年度!H24=0),"",IF(前年度!H24=0,"皆増 ",IF(当年度!H24=0,"皆減 ",ROUND(増減額!H24/前年度!H24*100,1))))</f>
        <v>39.9</v>
      </c>
      <c r="I24" s="60" t="n">
        <f aca="false">IF(AND(当年度!I24=0,前年度!I24=0),"",IF(前年度!I24=0,"皆増 ",IF(当年度!I24=0,"皆減 ",ROUND(増減額!I24/前年度!I24*100,1))))</f>
        <v>-21.2</v>
      </c>
      <c r="J24" s="60" t="n">
        <f aca="false">IF(AND(当年度!J24=0,前年度!J24=0),"",IF(前年度!J24=0,"皆増 ",IF(当年度!J24=0,"皆減 ",ROUND(増減額!J24/前年度!J24*100,1))))</f>
        <v>6.3</v>
      </c>
      <c r="K24" s="60" t="n">
        <f aca="false">IF(AND(当年度!K24=0,前年度!K24=0),"",IF(前年度!K24=0,"皆増 ",IF(当年度!K24=0,"皆減 ",ROUND(増減額!K24/前年度!K24*100,1))))</f>
        <v>-30.9</v>
      </c>
      <c r="L24" s="59" t="n">
        <f aca="false">IF(AND(当年度!L24=0,前年度!L24=0),"",IF(前年度!L24=0,"皆増 ",IF(当年度!L24=0,"皆減 ",ROUND(増減額!L24/前年度!L24*100,1))))</f>
        <v>-1.8</v>
      </c>
      <c r="M24" s="60" t="str">
        <f aca="false">IF(AND(当年度!M24=0,前年度!M24=0),"",IF(前年度!M24=0,"皆増 ",IF(当年度!M24=0,"皆減 ",ROUND(増減額!M24/前年度!M24*100,1))))</f>
        <v/>
      </c>
      <c r="N24" s="60" t="n">
        <f aca="false">IF(AND(当年度!N24=0,前年度!N24=0),"",IF(前年度!N24=0,"皆増 ",IF(当年度!N24=0,"皆減 ",ROUND(増減額!N24/前年度!N24*100,1))))</f>
        <v>-1</v>
      </c>
      <c r="O24" s="60" t="str">
        <f aca="false">IF(AND(当年度!O24=0,前年度!O24=0),"",IF(前年度!O24=0,"皆増 ",IF(当年度!O24=0,"皆減 ",ROUND(増減額!O24/前年度!O24*100,1))))</f>
        <v/>
      </c>
      <c r="P24" s="60" t="str">
        <f aca="false">IF(AND(当年度!P24=0,前年度!P24=0),"",IF(前年度!P24=0,"皆増 ",IF(当年度!P24=0,"皆減 ",ROUND(増減額!P24/前年度!P24*100,1))))</f>
        <v/>
      </c>
      <c r="Q24" s="60" t="n">
        <f aca="false">IF(AND(当年度!Q24=0,前年度!Q24=0),"",IF(前年度!Q24=0,"皆増 ",IF(当年度!Q24=0,"皆減 ",ROUND(増減額!Q24/前年度!Q24*100,1))))</f>
        <v>-7.4</v>
      </c>
    </row>
    <row r="25" customFormat="false" ht="21.75" hidden="false" customHeight="true" outlineLevel="0" collapsed="false">
      <c r="A25" s="45"/>
      <c r="B25" s="19" t="s">
        <v>36</v>
      </c>
      <c r="C25" s="59" t="n">
        <f aca="false">IF(AND(当年度!C25=0,前年度!C25=0),"",IF(前年度!C25=0,"皆増 ",IF(当年度!C25=0,"皆減 ",ROUND(増減額!C25/前年度!C25*100,1))))</f>
        <v>-12.2</v>
      </c>
      <c r="D25" s="60" t="n">
        <f aca="false">IF(AND(当年度!D25=0,前年度!D25=0),"",IF(前年度!D25=0,"皆増 ",IF(当年度!D25=0,"皆減 ",ROUND(増減額!D25/前年度!D25*100,1))))</f>
        <v>-31</v>
      </c>
      <c r="E25" s="60" t="n">
        <f aca="false">IF(AND(当年度!E25=0,前年度!E25=0),"",IF(前年度!E25=0,"皆増 ",IF(当年度!E25=0,"皆減 ",ROUND(増減額!E25/前年度!E25*100,1))))</f>
        <v>-11</v>
      </c>
      <c r="F25" s="60" t="n">
        <f aca="false">IF(AND(当年度!F25=0,前年度!F25=0),"",IF(前年度!F25=0,"皆増 ",IF(当年度!F25=0,"皆減 ",ROUND(増減額!F25/前年度!F25*100,1))))</f>
        <v>-3.9</v>
      </c>
      <c r="G25" s="60" t="n">
        <f aca="false">IF(AND(当年度!G25=0,前年度!G25=0),"",IF(前年度!G25=0,"皆増 ",IF(当年度!G25=0,"皆減 ",ROUND(増減額!G25/前年度!G25*100,1))))</f>
        <v>122.8</v>
      </c>
      <c r="H25" s="60" t="n">
        <f aca="false">IF(AND(当年度!H25=0,前年度!H25=0),"",IF(前年度!H25=0,"皆増 ",IF(当年度!H25=0,"皆減 ",ROUND(増減額!H25/前年度!H25*100,1))))</f>
        <v>22.2</v>
      </c>
      <c r="I25" s="60" t="n">
        <f aca="false">IF(AND(当年度!I25=0,前年度!I25=0),"",IF(前年度!I25=0,"皆増 ",IF(当年度!I25=0,"皆減 ",ROUND(増減額!I25/前年度!I25*100,1))))</f>
        <v>143.1</v>
      </c>
      <c r="J25" s="60" t="n">
        <f aca="false">IF(AND(当年度!J25=0,前年度!J25=0),"",IF(前年度!J25=0,"皆増 ",IF(当年度!J25=0,"皆減 ",ROUND(増減額!J25/前年度!J25*100,1))))</f>
        <v>-14.6</v>
      </c>
      <c r="K25" s="60" t="n">
        <f aca="false">IF(AND(当年度!K25=0,前年度!K25=0),"",IF(前年度!K25=0,"皆増 ",IF(当年度!K25=0,"皆減 ",ROUND(増減額!K25/前年度!K25*100,1))))</f>
        <v>6</v>
      </c>
      <c r="L25" s="59" t="n">
        <f aca="false">IF(AND(当年度!L25=0,前年度!L25=0),"",IF(前年度!L25=0,"皆増 ",IF(当年度!L25=0,"皆減 ",ROUND(増減額!L25/前年度!L25*100,1))))</f>
        <v>32.1</v>
      </c>
      <c r="M25" s="60" t="n">
        <f aca="false">IF(AND(当年度!M25=0,前年度!M25=0),"",IF(前年度!M25=0,"皆増 ",IF(当年度!M25=0,"皆減 ",ROUND(増減額!M25/前年度!M25*100,1))))</f>
        <v>-79.3</v>
      </c>
      <c r="N25" s="60" t="n">
        <f aca="false">IF(AND(当年度!N25=0,前年度!N25=0),"",IF(前年度!N25=0,"皆増 ",IF(当年度!N25=0,"皆減 ",ROUND(増減額!N25/前年度!N25*100,1))))</f>
        <v>-1.5</v>
      </c>
      <c r="O25" s="60" t="str">
        <f aca="false">IF(AND(当年度!O25=0,前年度!O25=0),"",IF(前年度!O25=0,"皆増 ",IF(当年度!O25=0,"皆減 ",ROUND(増減額!O25/前年度!O25*100,1))))</f>
        <v/>
      </c>
      <c r="P25" s="60" t="str">
        <f aca="false">IF(AND(当年度!P25=0,前年度!P25=0),"",IF(前年度!P25=0,"皆増 ",IF(当年度!P25=0,"皆減 ",ROUND(増減額!P25/前年度!P25*100,1))))</f>
        <v/>
      </c>
      <c r="Q25" s="60" t="n">
        <f aca="false">IF(AND(当年度!Q25=0,前年度!Q25=0),"",IF(前年度!Q25=0,"皆増 ",IF(当年度!Q25=0,"皆減 ",ROUND(増減額!Q25/前年度!Q25*100,1))))</f>
        <v>-3.7</v>
      </c>
    </row>
    <row r="26" customFormat="false" ht="21.75" hidden="false" customHeight="true" outlineLevel="0" collapsed="false">
      <c r="A26" s="45"/>
      <c r="B26" s="19" t="s">
        <v>37</v>
      </c>
      <c r="C26" s="59" t="n">
        <f aca="false">IF(AND(当年度!C26=0,前年度!C26=0),"",IF(前年度!C26=0,"皆増 ",IF(当年度!C26=0,"皆減 ",ROUND(増減額!C26/前年度!C26*100,1))))</f>
        <v>-9.9</v>
      </c>
      <c r="D26" s="60" t="n">
        <f aca="false">IF(AND(当年度!D26=0,前年度!D26=0),"",IF(前年度!D26=0,"皆増 ",IF(当年度!D26=0,"皆減 ",ROUND(増減額!D26/前年度!D26*100,1))))</f>
        <v>33</v>
      </c>
      <c r="E26" s="60" t="n">
        <f aca="false">IF(AND(当年度!E26=0,前年度!E26=0),"",IF(前年度!E26=0,"皆増 ",IF(当年度!E26=0,"皆減 ",ROUND(増減額!E26/前年度!E26*100,1))))</f>
        <v>-1</v>
      </c>
      <c r="F26" s="60" t="n">
        <f aca="false">IF(AND(当年度!F26=0,前年度!F26=0),"",IF(前年度!F26=0,"皆増 ",IF(当年度!F26=0,"皆減 ",ROUND(増減額!F26/前年度!F26*100,1))))</f>
        <v>-3.5</v>
      </c>
      <c r="G26" s="60" t="n">
        <f aca="false">IF(AND(当年度!G26=0,前年度!G26=0),"",IF(前年度!G26=0,"皆増 ",IF(当年度!G26=0,"皆減 ",ROUND(増減額!G26/前年度!G26*100,1))))</f>
        <v>-87.8</v>
      </c>
      <c r="H26" s="60" t="n">
        <f aca="false">IF(AND(当年度!H26=0,前年度!H26=0),"",IF(前年度!H26=0,"皆増 ",IF(当年度!H26=0,"皆減 ",ROUND(増減額!H26/前年度!H26*100,1))))</f>
        <v>4</v>
      </c>
      <c r="I26" s="60" t="n">
        <f aca="false">IF(AND(当年度!I26=0,前年度!I26=0),"",IF(前年度!I26=0,"皆増 ",IF(当年度!I26=0,"皆減 ",ROUND(増減額!I26/前年度!I26*100,1))))</f>
        <v>-29.4</v>
      </c>
      <c r="J26" s="60" t="n">
        <f aca="false">IF(AND(当年度!J26=0,前年度!J26=0),"",IF(前年度!J26=0,"皆増 ",IF(当年度!J26=0,"皆減 ",ROUND(増減額!J26/前年度!J26*100,1))))</f>
        <v>-7.7</v>
      </c>
      <c r="K26" s="60" t="n">
        <f aca="false">IF(AND(当年度!K26=0,前年度!K26=0),"",IF(前年度!K26=0,"皆増 ",IF(当年度!K26=0,"皆減 ",ROUND(増減額!K26/前年度!K26*100,1))))</f>
        <v>3.4</v>
      </c>
      <c r="L26" s="59" t="n">
        <f aca="false">IF(AND(当年度!L26=0,前年度!L26=0),"",IF(前年度!L26=0,"皆増 ",IF(当年度!L26=0,"皆減 ",ROUND(増減額!L26/前年度!L26*100,1))))</f>
        <v>5.5</v>
      </c>
      <c r="M26" s="60" t="str">
        <f aca="false">IF(AND(当年度!M26=0,前年度!M26=0),"",IF(前年度!M26=0,"皆増 ",IF(当年度!M26=0,"皆減 ",ROUND(増減額!M26/前年度!M26*100,1))))</f>
        <v/>
      </c>
      <c r="N26" s="60" t="n">
        <f aca="false">IF(AND(当年度!N26=0,前年度!N26=0),"",IF(前年度!N26=0,"皆増 ",IF(当年度!N26=0,"皆減 ",ROUND(増減額!N26/前年度!N26*100,1))))</f>
        <v>-7.3</v>
      </c>
      <c r="O26" s="60" t="n">
        <f aca="false">IF(AND(当年度!O26=0,前年度!O26=0),"",IF(前年度!O26=0,"皆増 ",IF(当年度!O26=0,"皆減 ",ROUND(増減額!O26/前年度!O26*100,1))))</f>
        <v>-71.3</v>
      </c>
      <c r="P26" s="60" t="str">
        <f aca="false">IF(AND(当年度!P26=0,前年度!P26=0),"",IF(前年度!P26=0,"皆増 ",IF(当年度!P26=0,"皆減 ",ROUND(増減額!P26/前年度!P26*100,1))))</f>
        <v/>
      </c>
      <c r="Q26" s="60" t="n">
        <f aca="false">IF(AND(当年度!Q26=0,前年度!Q26=0),"",IF(前年度!Q26=0,"皆増 ",IF(当年度!Q26=0,"皆減 ",ROUND(増減額!Q26/前年度!Q26*100,1))))</f>
        <v>1.1</v>
      </c>
    </row>
    <row r="27" customFormat="false" ht="21.75" hidden="false" customHeight="true" outlineLevel="0" collapsed="false">
      <c r="A27" s="45"/>
      <c r="B27" s="19" t="s">
        <v>38</v>
      </c>
      <c r="C27" s="59" t="n">
        <f aca="false">IF(AND(当年度!C27=0,前年度!C27=0),"",IF(前年度!C27=0,"皆増 ",IF(当年度!C27=0,"皆減 ",ROUND(増減額!C27/前年度!C27*100,1))))</f>
        <v>-9.9</v>
      </c>
      <c r="D27" s="60" t="n">
        <f aca="false">IF(AND(当年度!D27=0,前年度!D27=0),"",IF(前年度!D27=0,"皆増 ",IF(当年度!D27=0,"皆減 ",ROUND(増減額!D27/前年度!D27*100,1))))</f>
        <v>8.8</v>
      </c>
      <c r="E27" s="60" t="n">
        <f aca="false">IF(AND(当年度!E27=0,前年度!E27=0),"",IF(前年度!E27=0,"皆増 ",IF(当年度!E27=0,"皆減 ",ROUND(増減額!E27/前年度!E27*100,1))))</f>
        <v>-1.3</v>
      </c>
      <c r="F27" s="60" t="n">
        <f aca="false">IF(AND(当年度!F27=0,前年度!F27=0),"",IF(前年度!F27=0,"皆増 ",IF(当年度!F27=0,"皆減 ",ROUND(増減額!F27/前年度!F27*100,1))))</f>
        <v>32.8</v>
      </c>
      <c r="G27" s="60" t="n">
        <f aca="false">IF(AND(当年度!G27=0,前年度!G27=0),"",IF(前年度!G27=0,"皆増 ",IF(当年度!G27=0,"皆減 ",ROUND(増減額!G27/前年度!G27*100,1))))</f>
        <v>-5.6</v>
      </c>
      <c r="H27" s="60" t="n">
        <f aca="false">IF(AND(当年度!H27=0,前年度!H27=0),"",IF(前年度!H27=0,"皆増 ",IF(当年度!H27=0,"皆減 ",ROUND(増減額!H27/前年度!H27*100,1))))</f>
        <v>9.2</v>
      </c>
      <c r="I27" s="60" t="n">
        <f aca="false">IF(AND(当年度!I27=0,前年度!I27=0),"",IF(前年度!I27=0,"皆増 ",IF(当年度!I27=0,"皆減 ",ROUND(増減額!I27/前年度!I27*100,1))))</f>
        <v>-19</v>
      </c>
      <c r="J27" s="60" t="n">
        <f aca="false">IF(AND(当年度!J27=0,前年度!J27=0),"",IF(前年度!J27=0,"皆増 ",IF(当年度!J27=0,"皆減 ",ROUND(増減額!J27/前年度!J27*100,1))))</f>
        <v>-6.9</v>
      </c>
      <c r="K27" s="60" t="n">
        <f aca="false">IF(AND(当年度!K27=0,前年度!K27=0),"",IF(前年度!K27=0,"皆増 ",IF(当年度!K27=0,"皆減 ",ROUND(増減額!K27/前年度!K27*100,1))))</f>
        <v>-0.8</v>
      </c>
      <c r="L27" s="59" t="n">
        <f aca="false">IF(AND(当年度!L27=0,前年度!L27=0),"",IF(前年度!L27=0,"皆増 ",IF(当年度!L27=0,"皆減 ",ROUND(増減額!L27/前年度!L27*100,1))))</f>
        <v>-7.2</v>
      </c>
      <c r="M27" s="60" t="n">
        <f aca="false">IF(AND(当年度!M27=0,前年度!M27=0),"",IF(前年度!M27=0,"皆増 ",IF(当年度!M27=0,"皆減 ",ROUND(増減額!M27/前年度!M27*100,1))))</f>
        <v>357.1</v>
      </c>
      <c r="N27" s="60" t="n">
        <f aca="false">IF(AND(当年度!N27=0,前年度!N27=0),"",IF(前年度!N27=0,"皆増 ",IF(当年度!N27=0,"皆減 ",ROUND(増減額!N27/前年度!N27*100,1))))</f>
        <v>-1.8</v>
      </c>
      <c r="O27" s="60" t="str">
        <f aca="false">IF(AND(当年度!O27=0,前年度!O27=0),"",IF(前年度!O27=0,"皆増 ",IF(当年度!O27=0,"皆減 ",ROUND(増減額!O27/前年度!O27*100,1))))</f>
        <v/>
      </c>
      <c r="P27" s="60" t="str">
        <f aca="false">IF(AND(当年度!P27=0,前年度!P27=0),"",IF(前年度!P27=0,"皆増 ",IF(当年度!P27=0,"皆減 ",ROUND(増減額!P27/前年度!P27*100,1))))</f>
        <v/>
      </c>
      <c r="Q27" s="60" t="n">
        <f aca="false">IF(AND(当年度!Q27=0,前年度!Q27=0),"",IF(前年度!Q27=0,"皆増 ",IF(当年度!Q27=0,"皆減 ",ROUND(増減額!Q27/前年度!Q27*100,1))))</f>
        <v>24</v>
      </c>
    </row>
    <row r="28" customFormat="false" ht="21.75" hidden="false" customHeight="true" outlineLevel="0" collapsed="false">
      <c r="A28" s="45"/>
      <c r="B28" s="19" t="s">
        <v>39</v>
      </c>
      <c r="C28" s="59" t="n">
        <f aca="false">IF(AND(当年度!C28=0,前年度!C28=0),"",IF(前年度!C28=0,"皆増 ",IF(当年度!C28=0,"皆減 ",ROUND(増減額!C28/前年度!C28*100,1))))</f>
        <v>-14</v>
      </c>
      <c r="D28" s="60" t="n">
        <f aca="false">IF(AND(当年度!D28=0,前年度!D28=0),"",IF(前年度!D28=0,"皆増 ",IF(当年度!D28=0,"皆減 ",ROUND(増減額!D28/前年度!D28*100,1))))</f>
        <v>-47.3</v>
      </c>
      <c r="E28" s="60" t="n">
        <f aca="false">IF(AND(当年度!E28=0,前年度!E28=0),"",IF(前年度!E28=0,"皆増 ",IF(当年度!E28=0,"皆減 ",ROUND(増減額!E28/前年度!E28*100,1))))</f>
        <v>-8.2</v>
      </c>
      <c r="F28" s="60" t="n">
        <f aca="false">IF(AND(当年度!F28=0,前年度!F28=0),"",IF(前年度!F28=0,"皆増 ",IF(当年度!F28=0,"皆減 ",ROUND(増減額!F28/前年度!F28*100,1))))</f>
        <v>1.5</v>
      </c>
      <c r="G28" s="60" t="n">
        <f aca="false">IF(AND(当年度!G28=0,前年度!G28=0),"",IF(前年度!G28=0,"皆増 ",IF(当年度!G28=0,"皆減 ",ROUND(増減額!G28/前年度!G28*100,1))))</f>
        <v>4.8</v>
      </c>
      <c r="H28" s="60" t="n">
        <f aca="false">IF(AND(当年度!H28=0,前年度!H28=0),"",IF(前年度!H28=0,"皆増 ",IF(当年度!H28=0,"皆減 ",ROUND(増減額!H28/前年度!H28*100,1))))</f>
        <v>16.4</v>
      </c>
      <c r="I28" s="60" t="n">
        <f aca="false">IF(AND(当年度!I28=0,前年度!I28=0),"",IF(前年度!I28=0,"皆増 ",IF(当年度!I28=0,"皆減 ",ROUND(増減額!I28/前年度!I28*100,1))))</f>
        <v>9.4</v>
      </c>
      <c r="J28" s="60" t="n">
        <f aca="false">IF(AND(当年度!J28=0,前年度!J28=0),"",IF(前年度!J28=0,"皆増 ",IF(当年度!J28=0,"皆減 ",ROUND(増減額!J28/前年度!J28*100,1))))</f>
        <v>34.5</v>
      </c>
      <c r="K28" s="60" t="n">
        <f aca="false">IF(AND(当年度!K28=0,前年度!K28=0),"",IF(前年度!K28=0,"皆増 ",IF(当年度!K28=0,"皆減 ",ROUND(増減額!K28/前年度!K28*100,1))))</f>
        <v>-3</v>
      </c>
      <c r="L28" s="59" t="n">
        <f aca="false">IF(AND(当年度!L28=0,前年度!L28=0),"",IF(前年度!L28=0,"皆増 ",IF(当年度!L28=0,"皆減 ",ROUND(増減額!L28/前年度!L28*100,1))))</f>
        <v>-16.3</v>
      </c>
      <c r="M28" s="60" t="n">
        <f aca="false">IF(AND(当年度!M28=0,前年度!M28=0),"",IF(前年度!M28=0,"皆増 ",IF(当年度!M28=0,"皆減 ",ROUND(増減額!M28/前年度!M28*100,1))))</f>
        <v>100.1</v>
      </c>
      <c r="N28" s="60" t="n">
        <f aca="false">IF(AND(当年度!N28=0,前年度!N28=0),"",IF(前年度!N28=0,"皆増 ",IF(当年度!N28=0,"皆減 ",ROUND(増減額!N28/前年度!N28*100,1))))</f>
        <v>-1.6</v>
      </c>
      <c r="O28" s="60" t="str">
        <f aca="false">IF(AND(当年度!O28=0,前年度!O28=0),"",IF(前年度!O28=0,"皆増 ",IF(当年度!O28=0,"皆減 ",ROUND(増減額!O28/前年度!O28*100,1))))</f>
        <v/>
      </c>
      <c r="P28" s="60" t="str">
        <f aca="false">IF(AND(当年度!P28=0,前年度!P28=0),"",IF(前年度!P28=0,"皆増 ",IF(当年度!P28=0,"皆減 ",ROUND(増減額!P28/前年度!P28*100,1))))</f>
        <v/>
      </c>
      <c r="Q28" s="60" t="n">
        <f aca="false">IF(AND(当年度!Q28=0,前年度!Q28=0),"",IF(前年度!Q28=0,"皆増 ",IF(当年度!Q28=0,"皆減 ",ROUND(増減額!Q28/前年度!Q28*100,1))))</f>
        <v>-9.3</v>
      </c>
    </row>
    <row r="29" customFormat="false" ht="21.75" hidden="false" customHeight="true" outlineLevel="0" collapsed="false">
      <c r="A29" s="45"/>
      <c r="B29" s="19" t="s">
        <v>40</v>
      </c>
      <c r="C29" s="59" t="n">
        <f aca="false">IF(AND(当年度!C29=0,前年度!C29=0),"",IF(前年度!C29=0,"皆増 ",IF(当年度!C29=0,"皆減 ",ROUND(増減額!C29/前年度!C29*100,1))))</f>
        <v>-9.5</v>
      </c>
      <c r="D29" s="60" t="n">
        <f aca="false">IF(AND(当年度!D29=0,前年度!D29=0),"",IF(前年度!D29=0,"皆増 ",IF(当年度!D29=0,"皆減 ",ROUND(増減額!D29/前年度!D29*100,1))))</f>
        <v>-11.8</v>
      </c>
      <c r="E29" s="60" t="n">
        <f aca="false">IF(AND(当年度!E29=0,前年度!E29=0),"",IF(前年度!E29=0,"皆増 ",IF(当年度!E29=0,"皆減 ",ROUND(増減額!E29/前年度!E29*100,1))))</f>
        <v>-19.9</v>
      </c>
      <c r="F29" s="60" t="n">
        <f aca="false">IF(AND(当年度!F29=0,前年度!F29=0),"",IF(前年度!F29=0,"皆増 ",IF(当年度!F29=0,"皆減 ",ROUND(増減額!F29/前年度!F29*100,1))))</f>
        <v>64</v>
      </c>
      <c r="G29" s="60" t="str">
        <f aca="false">IF(AND(当年度!G29=0,前年度!G29=0),"",IF(前年度!G29=0,"皆増 ",IF(当年度!G29=0,"皆減 ",ROUND(増減額!G29/前年度!G29*100,1))))</f>
        <v/>
      </c>
      <c r="H29" s="60" t="n">
        <f aca="false">IF(AND(当年度!H29=0,前年度!H29=0),"",IF(前年度!H29=0,"皆増 ",IF(当年度!H29=0,"皆減 ",ROUND(増減額!H29/前年度!H29*100,1))))</f>
        <v>-17.4</v>
      </c>
      <c r="I29" s="60" t="n">
        <f aca="false">IF(AND(当年度!I29=0,前年度!I29=0),"",IF(前年度!I29=0,"皆増 ",IF(当年度!I29=0,"皆減 ",ROUND(増減額!I29/前年度!I29*100,1))))</f>
        <v>25.7</v>
      </c>
      <c r="J29" s="60" t="n">
        <f aca="false">IF(AND(当年度!J29=0,前年度!J29=0),"",IF(前年度!J29=0,"皆増 ",IF(当年度!J29=0,"皆減 ",ROUND(増減額!J29/前年度!J29*100,1))))</f>
        <v>-2.9</v>
      </c>
      <c r="K29" s="60" t="n">
        <f aca="false">IF(AND(当年度!K29=0,前年度!K29=0),"",IF(前年度!K29=0,"皆増 ",IF(当年度!K29=0,"皆減 ",ROUND(増減額!K29/前年度!K29*100,1))))</f>
        <v>-1.3</v>
      </c>
      <c r="L29" s="59" t="n">
        <f aca="false">IF(AND(当年度!L29=0,前年度!L29=0),"",IF(前年度!L29=0,"皆増 ",IF(当年度!L29=0,"皆減 ",ROUND(増減額!L29/前年度!L29*100,1))))</f>
        <v>-1.2</v>
      </c>
      <c r="M29" s="60" t="n">
        <f aca="false">IF(AND(当年度!M29=0,前年度!M29=0),"",IF(前年度!M29=0,"皆増 ",IF(当年度!M29=0,"皆減 ",ROUND(増減額!M29/前年度!M29*100,1))))</f>
        <v>-73.1</v>
      </c>
      <c r="N29" s="60" t="n">
        <f aca="false">IF(AND(当年度!N29=0,前年度!N29=0),"",IF(前年度!N29=0,"皆増 ",IF(当年度!N29=0,"皆減 ",ROUND(増減額!N29/前年度!N29*100,1))))</f>
        <v>-8.6</v>
      </c>
      <c r="O29" s="60" t="n">
        <f aca="false">IF(AND(当年度!O29=0,前年度!O29=0),"",IF(前年度!O29=0,"皆増 ",IF(当年度!O29=0,"皆減 ",ROUND(増減額!O29/前年度!O29*100,1))))</f>
        <v>49.3</v>
      </c>
      <c r="P29" s="60" t="str">
        <f aca="false">IF(AND(当年度!P29=0,前年度!P29=0),"",IF(前年度!P29=0,"皆増 ",IF(当年度!P29=0,"皆減 ",ROUND(増減額!P29/前年度!P29*100,1))))</f>
        <v/>
      </c>
      <c r="Q29" s="60" t="n">
        <f aca="false">IF(AND(当年度!Q29=0,前年度!Q29=0),"",IF(前年度!Q29=0,"皆増 ",IF(当年度!Q29=0,"皆減 ",ROUND(増減額!Q29/前年度!Q29*100,1))))</f>
        <v>-5</v>
      </c>
    </row>
    <row r="30" customFormat="false" ht="21.75" hidden="false" customHeight="true" outlineLevel="0" collapsed="false">
      <c r="A30" s="45"/>
      <c r="B30" s="19" t="s">
        <v>41</v>
      </c>
      <c r="C30" s="59" t="n">
        <f aca="false">IF(AND(当年度!C30=0,前年度!C30=0),"",IF(前年度!C30=0,"皆増 ",IF(当年度!C30=0,"皆減 ",ROUND(増減額!C30/前年度!C30*100,1))))</f>
        <v>-11.1</v>
      </c>
      <c r="D30" s="60" t="n">
        <f aca="false">IF(AND(当年度!D30=0,前年度!D30=0),"",IF(前年度!D30=0,"皆増 ",IF(当年度!D30=0,"皆減 ",ROUND(増減額!D30/前年度!D30*100,1))))</f>
        <v>-4.5</v>
      </c>
      <c r="E30" s="60" t="n">
        <f aca="false">IF(AND(当年度!E30=0,前年度!E30=0),"",IF(前年度!E30=0,"皆増 ",IF(当年度!E30=0,"皆減 ",ROUND(増減額!E30/前年度!E30*100,1))))</f>
        <v>-0.7</v>
      </c>
      <c r="F30" s="60" t="n">
        <f aca="false">IF(AND(当年度!F30=0,前年度!F30=0),"",IF(前年度!F30=0,"皆増 ",IF(当年度!F30=0,"皆減 ",ROUND(増減額!F30/前年度!F30*100,1))))</f>
        <v>14.7</v>
      </c>
      <c r="G30" s="60" t="n">
        <f aca="false">IF(AND(当年度!G30=0,前年度!G30=0),"",IF(前年度!G30=0,"皆増 ",IF(当年度!G30=0,"皆減 ",ROUND(増減額!G30/前年度!G30*100,1))))</f>
        <v>-4.7</v>
      </c>
      <c r="H30" s="60" t="n">
        <f aca="false">IF(AND(当年度!H30=0,前年度!H30=0),"",IF(前年度!H30=0,"皆増 ",IF(当年度!H30=0,"皆減 ",ROUND(増減額!H30/前年度!H30*100,1))))</f>
        <v>-11.4</v>
      </c>
      <c r="I30" s="60" t="n">
        <f aca="false">IF(AND(当年度!I30=0,前年度!I30=0),"",IF(前年度!I30=0,"皆増 ",IF(当年度!I30=0,"皆減 ",ROUND(増減額!I30/前年度!I30*100,1))))</f>
        <v>-14.7</v>
      </c>
      <c r="J30" s="60" t="n">
        <f aca="false">IF(AND(当年度!J30=0,前年度!J30=0),"",IF(前年度!J30=0,"皆増 ",IF(当年度!J30=0,"皆減 ",ROUND(増減額!J30/前年度!J30*100,1))))</f>
        <v>-10.7</v>
      </c>
      <c r="K30" s="60" t="n">
        <f aca="false">IF(AND(当年度!K30=0,前年度!K30=0),"",IF(前年度!K30=0,"皆増 ",IF(当年度!K30=0,"皆減 ",ROUND(増減額!K30/前年度!K30*100,1))))</f>
        <v>4.5</v>
      </c>
      <c r="L30" s="59" t="n">
        <f aca="false">IF(AND(当年度!L30=0,前年度!L30=0),"",IF(前年度!L30=0,"皆増 ",IF(当年度!L30=0,"皆減 ",ROUND(増減額!L30/前年度!L30*100,1))))</f>
        <v>-35.3</v>
      </c>
      <c r="M30" s="60" t="n">
        <f aca="false">IF(AND(当年度!M30=0,前年度!M30=0),"",IF(前年度!M30=0,"皆増 ",IF(当年度!M30=0,"皆減 ",ROUND(増減額!M30/前年度!M30*100,1))))</f>
        <v>-80.5</v>
      </c>
      <c r="N30" s="60" t="n">
        <f aca="false">IF(AND(当年度!N30=0,前年度!N30=0),"",IF(前年度!N30=0,"皆増 ",IF(当年度!N30=0,"皆減 ",ROUND(増減額!N30/前年度!N30*100,1))))</f>
        <v>-5.1</v>
      </c>
      <c r="O30" s="60" t="str">
        <f aca="false">IF(AND(当年度!O30=0,前年度!O30=0),"",IF(前年度!O30=0,"皆増 ",IF(当年度!O30=0,"皆減 ",ROUND(増減額!O30/前年度!O30*100,1))))</f>
        <v/>
      </c>
      <c r="P30" s="60" t="str">
        <f aca="false">IF(AND(当年度!P30=0,前年度!P30=0),"",IF(前年度!P30=0,"皆増 ",IF(当年度!P30=0,"皆減 ",ROUND(増減額!P30/前年度!P30*100,1))))</f>
        <v/>
      </c>
      <c r="Q30" s="60" t="n">
        <f aca="false">IF(AND(当年度!Q30=0,前年度!Q30=0),"",IF(前年度!Q30=0,"皆増 ",IF(当年度!Q30=0,"皆減 ",ROUND(増減額!Q30/前年度!Q30*100,1))))</f>
        <v>-11.1</v>
      </c>
    </row>
    <row r="31" customFormat="false" ht="21.75" hidden="false" customHeight="true" outlineLevel="0" collapsed="false">
      <c r="A31" s="45"/>
      <c r="B31" s="19" t="s">
        <v>42</v>
      </c>
      <c r="C31" s="59" t="n">
        <f aca="false">IF(AND(当年度!C31=0,前年度!C31=0),"",IF(前年度!C31=0,"皆増 ",IF(当年度!C31=0,"皆減 ",ROUND(増減額!C31/前年度!C31*100,1))))</f>
        <v>-17.4</v>
      </c>
      <c r="D31" s="60" t="n">
        <f aca="false">IF(AND(当年度!D31=0,前年度!D31=0),"",IF(前年度!D31=0,"皆増 ",IF(当年度!D31=0,"皆減 ",ROUND(増減額!D31/前年度!D31*100,1))))</f>
        <v>15.3</v>
      </c>
      <c r="E31" s="60" t="n">
        <f aca="false">IF(AND(当年度!E31=0,前年度!E31=0),"",IF(前年度!E31=0,"皆増 ",IF(当年度!E31=0,"皆減 ",ROUND(増減額!E31/前年度!E31*100,1))))</f>
        <v>-3.3</v>
      </c>
      <c r="F31" s="60" t="n">
        <f aca="false">IF(AND(当年度!F31=0,前年度!F31=0),"",IF(前年度!F31=0,"皆増 ",IF(当年度!F31=0,"皆減 ",ROUND(増減額!F31/前年度!F31*100,1))))</f>
        <v>-50.2</v>
      </c>
      <c r="G31" s="60" t="n">
        <f aca="false">IF(AND(当年度!G31=0,前年度!G31=0),"",IF(前年度!G31=0,"皆増 ",IF(当年度!G31=0,"皆減 ",ROUND(増減額!G31/前年度!G31*100,1))))</f>
        <v>-84.8</v>
      </c>
      <c r="H31" s="60" t="n">
        <f aca="false">IF(AND(当年度!H31=0,前年度!H31=0),"",IF(前年度!H31=0,"皆増 ",IF(当年度!H31=0,"皆減 ",ROUND(増減額!H31/前年度!H31*100,1))))</f>
        <v>-22.4</v>
      </c>
      <c r="I31" s="60" t="n">
        <f aca="false">IF(AND(当年度!I31=0,前年度!I31=0),"",IF(前年度!I31=0,"皆増 ",IF(当年度!I31=0,"皆減 ",ROUND(増減額!I31/前年度!I31*100,1))))</f>
        <v>13.7</v>
      </c>
      <c r="J31" s="60" t="n">
        <f aca="false">IF(AND(当年度!J31=0,前年度!J31=0),"",IF(前年度!J31=0,"皆増 ",IF(当年度!J31=0,"皆減 ",ROUND(増減額!J31/前年度!J31*100,1))))</f>
        <v>-20.5</v>
      </c>
      <c r="K31" s="60" t="n">
        <f aca="false">IF(AND(当年度!K31=0,前年度!K31=0),"",IF(前年度!K31=0,"皆増 ",IF(当年度!K31=0,"皆減 ",ROUND(増減額!K31/前年度!K31*100,1))))</f>
        <v>27</v>
      </c>
      <c r="L31" s="59" t="n">
        <f aca="false">IF(AND(当年度!L31=0,前年度!L31=0),"",IF(前年度!L31=0,"皆増 ",IF(当年度!L31=0,"皆減 ",ROUND(増減額!L31/前年度!L31*100,1))))</f>
        <v>60.8</v>
      </c>
      <c r="M31" s="60" t="n">
        <f aca="false">IF(AND(当年度!M31=0,前年度!M31=0),"",IF(前年度!M31=0,"皆増 ",IF(当年度!M31=0,"皆減 ",ROUND(増減額!M31/前年度!M31*100,1))))</f>
        <v>-70.1</v>
      </c>
      <c r="N31" s="60" t="n">
        <f aca="false">IF(AND(当年度!N31=0,前年度!N31=0),"",IF(前年度!N31=0,"皆増 ",IF(当年度!N31=0,"皆減 ",ROUND(増減額!N31/前年度!N31*100,1))))</f>
        <v>-4.3</v>
      </c>
      <c r="O31" s="60" t="str">
        <f aca="false">IF(AND(当年度!O31=0,前年度!O31=0),"",IF(前年度!O31=0,"皆増 ",IF(当年度!O31=0,"皆減 ",ROUND(増減額!O31/前年度!O31*100,1))))</f>
        <v/>
      </c>
      <c r="P31" s="60" t="str">
        <f aca="false">IF(AND(当年度!P31=0,前年度!P31=0),"",IF(前年度!P31=0,"皆増 ",IF(当年度!P31=0,"皆減 ",ROUND(増減額!P31/前年度!P31*100,1))))</f>
        <v/>
      </c>
      <c r="Q31" s="60" t="n">
        <f aca="false">IF(AND(当年度!Q31=0,前年度!Q31=0),"",IF(前年度!Q31=0,"皆増 ",IF(当年度!Q31=0,"皆減 ",ROUND(増減額!Q31/前年度!Q31*100,1))))</f>
        <v>-10</v>
      </c>
    </row>
    <row r="32" customFormat="false" ht="21.75" hidden="false" customHeight="true" outlineLevel="0" collapsed="false">
      <c r="A32" s="45"/>
      <c r="B32" s="19" t="s">
        <v>43</v>
      </c>
      <c r="C32" s="59" t="n">
        <f aca="false">IF(AND(当年度!C32=0,前年度!C32=0),"",IF(前年度!C32=0,"皆増 ",IF(当年度!C32=0,"皆減 ",ROUND(増減額!C32/前年度!C32*100,1))))</f>
        <v>-10.8</v>
      </c>
      <c r="D32" s="60" t="n">
        <f aca="false">IF(AND(当年度!D32=0,前年度!D32=0),"",IF(前年度!D32=0,"皆増 ",IF(当年度!D32=0,"皆減 ",ROUND(増減額!D32/前年度!D32*100,1))))</f>
        <v>21.7</v>
      </c>
      <c r="E32" s="60" t="n">
        <f aca="false">IF(AND(当年度!E32=0,前年度!E32=0),"",IF(前年度!E32=0,"皆増 ",IF(当年度!E32=0,"皆減 ",ROUND(増減額!E32/前年度!E32*100,1))))</f>
        <v>-1.8</v>
      </c>
      <c r="F32" s="60" t="n">
        <f aca="false">IF(AND(当年度!F32=0,前年度!F32=0),"",IF(前年度!F32=0,"皆増 ",IF(当年度!F32=0,"皆減 ",ROUND(増減額!F32/前年度!F32*100,1))))</f>
        <v>18.2</v>
      </c>
      <c r="G32" s="60" t="n">
        <f aca="false">IF(AND(当年度!G32=0,前年度!G32=0),"",IF(前年度!G32=0,"皆増 ",IF(当年度!G32=0,"皆減 ",ROUND(増減額!G32/前年度!G32*100,1))))</f>
        <v>-33.5</v>
      </c>
      <c r="H32" s="60" t="n">
        <f aca="false">IF(AND(当年度!H32=0,前年度!H32=0),"",IF(前年度!H32=0,"皆増 ",IF(当年度!H32=0,"皆減 ",ROUND(増減額!H32/前年度!H32*100,1))))</f>
        <v>2.9</v>
      </c>
      <c r="I32" s="60" t="n">
        <f aca="false">IF(AND(当年度!I32=0,前年度!I32=0),"",IF(前年度!I32=0,"皆増 ",IF(当年度!I32=0,"皆減 ",ROUND(増減額!I32/前年度!I32*100,1))))</f>
        <v>-18.1</v>
      </c>
      <c r="J32" s="60" t="n">
        <f aca="false">IF(AND(当年度!J32=0,前年度!J32=0),"",IF(前年度!J32=0,"皆増 ",IF(当年度!J32=0,"皆減 ",ROUND(増減額!J32/前年度!J32*100,1))))</f>
        <v>-15.5</v>
      </c>
      <c r="K32" s="60" t="n">
        <f aca="false">IF(AND(当年度!K32=0,前年度!K32=0),"",IF(前年度!K32=0,"皆増 ",IF(当年度!K32=0,"皆減 ",ROUND(増減額!K32/前年度!K32*100,1))))</f>
        <v>5.2</v>
      </c>
      <c r="L32" s="59" t="n">
        <f aca="false">IF(AND(当年度!L32=0,前年度!L32=0),"",IF(前年度!L32=0,"皆増 ",IF(当年度!L32=0,"皆減 ",ROUND(増減額!L32/前年度!L32*100,1))))</f>
        <v>-8.2</v>
      </c>
      <c r="M32" s="60" t="n">
        <f aca="false">IF(AND(当年度!M32=0,前年度!M32=0),"",IF(前年度!M32=0,"皆増 ",IF(当年度!M32=0,"皆減 ",ROUND(増減額!M32/前年度!M32*100,1))))</f>
        <v>11.8</v>
      </c>
      <c r="N32" s="60" t="n">
        <f aca="false">IF(AND(当年度!N32=0,前年度!N32=0),"",IF(前年度!N32=0,"皆増 ",IF(当年度!N32=0,"皆減 ",ROUND(増減額!N32/前年度!N32*100,1))))</f>
        <v>3.8</v>
      </c>
      <c r="O32" s="60" t="str">
        <f aca="false">IF(AND(当年度!O32=0,前年度!O32=0),"",IF(前年度!O32=0,"皆増 ",IF(当年度!O32=0,"皆減 ",ROUND(増減額!O32/前年度!O32*100,1))))</f>
        <v/>
      </c>
      <c r="P32" s="60" t="str">
        <f aca="false">IF(AND(当年度!P32=0,前年度!P32=0),"",IF(前年度!P32=0,"皆増 ",IF(当年度!P32=0,"皆減 ",ROUND(増減額!P32/前年度!P32*100,1))))</f>
        <v/>
      </c>
      <c r="Q32" s="60" t="n">
        <f aca="false">IF(AND(当年度!Q32=0,前年度!Q32=0),"",IF(前年度!Q32=0,"皆増 ",IF(当年度!Q32=0,"皆減 ",ROUND(増減額!Q32/前年度!Q32*100,1))))</f>
        <v>3.6</v>
      </c>
    </row>
    <row r="33" customFormat="false" ht="21.75" hidden="false" customHeight="true" outlineLevel="0" collapsed="false">
      <c r="A33" s="45"/>
      <c r="B33" s="19" t="s">
        <v>44</v>
      </c>
      <c r="C33" s="59" t="n">
        <f aca="false">IF(AND(当年度!C33=0,前年度!C33=0),"",IF(前年度!C33=0,"皆増 ",IF(当年度!C33=0,"皆減 ",ROUND(増減額!C33/前年度!C33*100,1))))</f>
        <v>-11.3</v>
      </c>
      <c r="D33" s="60" t="n">
        <f aca="false">IF(AND(当年度!D33=0,前年度!D33=0),"",IF(前年度!D33=0,"皆増 ",IF(当年度!D33=0,"皆減 ",ROUND(増減額!D33/前年度!D33*100,1))))</f>
        <v>-26.1</v>
      </c>
      <c r="E33" s="60" t="n">
        <f aca="false">IF(AND(当年度!E33=0,前年度!E33=0),"",IF(前年度!E33=0,"皆増 ",IF(当年度!E33=0,"皆減 ",ROUND(増減額!E33/前年度!E33*100,1))))</f>
        <v>-0.4</v>
      </c>
      <c r="F33" s="60" t="n">
        <f aca="false">IF(AND(当年度!F33=0,前年度!F33=0),"",IF(前年度!F33=0,"皆増 ",IF(当年度!F33=0,"皆減 ",ROUND(増減額!F33/前年度!F33*100,1))))</f>
        <v>1.3</v>
      </c>
      <c r="G33" s="60" t="str">
        <f aca="false">IF(AND(当年度!G33=0,前年度!G33=0),"",IF(前年度!G33=0,"皆増 ",IF(当年度!G33=0,"皆減 ",ROUND(増減額!G33/前年度!G33*100,1))))</f>
        <v/>
      </c>
      <c r="H33" s="60" t="n">
        <f aca="false">IF(AND(当年度!H33=0,前年度!H33=0),"",IF(前年度!H33=0,"皆増 ",IF(当年度!H33=0,"皆減 ",ROUND(増減額!H33/前年度!H33*100,1))))</f>
        <v>-8.1</v>
      </c>
      <c r="I33" s="60" t="n">
        <f aca="false">IF(AND(当年度!I33=0,前年度!I33=0),"",IF(前年度!I33=0,"皆増 ",IF(当年度!I33=0,"皆減 ",ROUND(増減額!I33/前年度!I33*100,1))))</f>
        <v>1.8</v>
      </c>
      <c r="J33" s="60" t="n">
        <f aca="false">IF(AND(当年度!J33=0,前年度!J33=0),"",IF(前年度!J33=0,"皆増 ",IF(当年度!J33=0,"皆減 ",ROUND(増減額!J33/前年度!J33*100,1))))</f>
        <v>-16.5</v>
      </c>
      <c r="K33" s="60" t="n">
        <f aca="false">IF(AND(当年度!K33=0,前年度!K33=0),"",IF(前年度!K33=0,"皆増 ",IF(当年度!K33=0,"皆減 ",ROUND(増減額!K33/前年度!K33*100,1))))</f>
        <v>19.4</v>
      </c>
      <c r="L33" s="59" t="n">
        <f aca="false">IF(AND(当年度!L33=0,前年度!L33=0),"",IF(前年度!L33=0,"皆増 ",IF(当年度!L33=0,"皆減 ",ROUND(増減額!L33/前年度!L33*100,1))))</f>
        <v>41.6</v>
      </c>
      <c r="M33" s="60" t="n">
        <f aca="false">IF(AND(当年度!M33=0,前年度!M33=0),"",IF(前年度!M33=0,"皆増 ",IF(当年度!M33=0,"皆減 ",ROUND(増減額!M33/前年度!M33*100,1))))</f>
        <v>85.9</v>
      </c>
      <c r="N33" s="60" t="n">
        <f aca="false">IF(AND(当年度!N33=0,前年度!N33=0),"",IF(前年度!N33=0,"皆増 ",IF(当年度!N33=0,"皆減 ",ROUND(増減額!N33/前年度!N33*100,1))))</f>
        <v>-2.4</v>
      </c>
      <c r="O33" s="60" t="str">
        <f aca="false">IF(AND(当年度!O33=0,前年度!O33=0),"",IF(前年度!O33=0,"皆増 ",IF(当年度!O33=0,"皆減 ",ROUND(増減額!O33/前年度!O33*100,1))))</f>
        <v/>
      </c>
      <c r="P33" s="60" t="str">
        <f aca="false">IF(AND(当年度!P33=0,前年度!P33=0),"",IF(前年度!P33=0,"皆増 ",IF(当年度!P33=0,"皆減 ",ROUND(増減額!P33/前年度!P33*100,1))))</f>
        <v/>
      </c>
      <c r="Q33" s="60" t="n">
        <f aca="false">IF(AND(当年度!Q33=0,前年度!Q33=0),"",IF(前年度!Q33=0,"皆増 ",IF(当年度!Q33=0,"皆減 ",ROUND(増減額!Q33/前年度!Q33*100,1))))</f>
        <v>6.3</v>
      </c>
    </row>
    <row r="34" customFormat="false" ht="21.75" hidden="false" customHeight="true" outlineLevel="0" collapsed="false">
      <c r="A34" s="45"/>
      <c r="B34" s="19" t="s">
        <v>45</v>
      </c>
      <c r="C34" s="59" t="n">
        <f aca="false">IF(AND(当年度!C34=0,前年度!C34=0),"",IF(前年度!C34=0,"皆増 ",IF(当年度!C34=0,"皆減 ",ROUND(増減額!C34/前年度!C34*100,1))))</f>
        <v>-13.4</v>
      </c>
      <c r="D34" s="60" t="n">
        <f aca="false">IF(AND(当年度!D34=0,前年度!D34=0),"",IF(前年度!D34=0,"皆増 ",IF(当年度!D34=0,"皆減 ",ROUND(増減額!D34/前年度!D34*100,1))))</f>
        <v>8.4</v>
      </c>
      <c r="E34" s="60" t="n">
        <f aca="false">IF(AND(当年度!E34=0,前年度!E34=0),"",IF(前年度!E34=0,"皆増 ",IF(当年度!E34=0,"皆減 ",ROUND(増減額!E34/前年度!E34*100,1))))</f>
        <v>-34.3</v>
      </c>
      <c r="F34" s="60" t="n">
        <f aca="false">IF(AND(当年度!F34=0,前年度!F34=0),"",IF(前年度!F34=0,"皆増 ",IF(当年度!F34=0,"皆減 ",ROUND(増減額!F34/前年度!F34*100,1))))</f>
        <v>-37.8</v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0.7</v>
      </c>
      <c r="I34" s="60" t="n">
        <f aca="false">IF(AND(当年度!I34=0,前年度!I34=0),"",IF(前年度!I34=0,"皆増 ",IF(当年度!I34=0,"皆減 ",ROUND(増減額!I34/前年度!I34*100,1))))</f>
        <v>-3.6</v>
      </c>
      <c r="J34" s="60" t="n">
        <f aca="false">IF(AND(当年度!J34=0,前年度!J34=0),"",IF(前年度!J34=0,"皆増 ",IF(当年度!J34=0,"皆減 ",ROUND(増減額!J34/前年度!J34*100,1))))</f>
        <v>-9.6</v>
      </c>
      <c r="K34" s="60" t="n">
        <f aca="false">IF(AND(当年度!K34=0,前年度!K34=0),"",IF(前年度!K34=0,"皆増 ",IF(当年度!K34=0,"皆減 ",ROUND(増減額!K34/前年度!K34*100,1))))</f>
        <v>-9.2</v>
      </c>
      <c r="L34" s="59" t="n">
        <f aca="false">IF(AND(当年度!L34=0,前年度!L34=0),"",IF(前年度!L34=0,"皆増 ",IF(当年度!L34=0,"皆減 ",ROUND(増減額!L34/前年度!L34*100,1))))</f>
        <v>23.3</v>
      </c>
      <c r="M34" s="60" t="n">
        <f aca="false">IF(AND(当年度!M34=0,前年度!M34=0),"",IF(前年度!M34=0,"皆増 ",IF(当年度!M34=0,"皆減 ",ROUND(増減額!M34/前年度!M34*100,1))))</f>
        <v>141.7</v>
      </c>
      <c r="N34" s="60" t="n">
        <f aca="false">IF(AND(当年度!N34=0,前年度!N34=0),"",IF(前年度!N34=0,"皆増 ",IF(当年度!N34=0,"皆減 ",ROUND(増減額!N34/前年度!N34*100,1))))</f>
        <v>1.7</v>
      </c>
      <c r="O34" s="60" t="str">
        <f aca="false">IF(AND(当年度!O34=0,前年度!O34=0),"",IF(前年度!O34=0,"皆増 ",IF(当年度!O34=0,"皆減 ",ROUND(増減額!O34/前年度!O34*100,1))))</f>
        <v/>
      </c>
      <c r="P34" s="60" t="str">
        <f aca="false">IF(AND(当年度!P34=0,前年度!P34=0),"",IF(前年度!P34=0,"皆増 ",IF(当年度!P34=0,"皆減 ",ROUND(増減額!P34/前年度!P34*100,1))))</f>
        <v/>
      </c>
      <c r="Q34" s="60" t="n">
        <f aca="false">IF(AND(当年度!Q34=0,前年度!Q34=0),"",IF(前年度!Q34=0,"皆増 ",IF(当年度!Q34=0,"皆減 ",ROUND(増減額!Q34/前年度!Q34*100,1))))</f>
        <v>-5.2</v>
      </c>
    </row>
    <row r="35" customFormat="false" ht="21.75" hidden="false" customHeight="true" outlineLevel="0" collapsed="false">
      <c r="A35" s="45"/>
      <c r="B35" s="29" t="s">
        <v>46</v>
      </c>
      <c r="C35" s="63" t="n">
        <f aca="false">IF(AND(当年度!C35=0,前年度!C35=0),"",IF(前年度!C35=0,"皆増 ",IF(当年度!C35=0,"皆減 ",ROUND(増減額!C35/前年度!C35*100,1))))</f>
        <v>-10.5</v>
      </c>
      <c r="D35" s="63" t="n">
        <f aca="false">IF(AND(当年度!D35=0,前年度!D35=0),"",IF(前年度!D35=0,"皆増 ",IF(当年度!D35=0,"皆減 ",ROUND(増減額!D35/前年度!D35*100,1))))</f>
        <v>-2.4</v>
      </c>
      <c r="E35" s="63" t="n">
        <f aca="false">IF(AND(当年度!E35=0,前年度!E35=0),"",IF(前年度!E35=0,"皆増 ",IF(当年度!E35=0,"皆減 ",ROUND(増減額!E35/前年度!E35*100,1))))</f>
        <v>1</v>
      </c>
      <c r="F35" s="63" t="n">
        <f aca="false">IF(AND(当年度!F35=0,前年度!F35=0),"",IF(前年度!F35=0,"皆増 ",IF(当年度!F35=0,"皆減 ",ROUND(増減額!F35/前年度!F35*100,1))))</f>
        <v>-5.9</v>
      </c>
      <c r="G35" s="63" t="n">
        <f aca="false">IF(AND(当年度!G35=0,前年度!G35=0),"",IF(前年度!G35=0,"皆増 ",IF(当年度!G35=0,"皆減 ",ROUND(増減額!G35/前年度!G35*100,1))))</f>
        <v>-40.9</v>
      </c>
      <c r="H35" s="63" t="n">
        <f aca="false">IF(AND(当年度!H35=0,前年度!H35=0),"",IF(前年度!H35=0,"皆増 ",IF(当年度!H35=0,"皆減 ",ROUND(増減額!H35/前年度!H35*100,1))))</f>
        <v>-1.3</v>
      </c>
      <c r="I35" s="63" t="n">
        <f aca="false">IF(AND(当年度!I35=0,前年度!I35=0),"",IF(前年度!I35=0,"皆増 ",IF(当年度!I35=0,"皆減 ",ROUND(増減額!I35/前年度!I35*100,1))))</f>
        <v>1.6</v>
      </c>
      <c r="J35" s="63" t="n">
        <f aca="false">IF(AND(当年度!J35=0,前年度!J35=0),"",IF(前年度!J35=0,"皆増 ",IF(当年度!J35=0,"皆減 ",ROUND(増減額!J35/前年度!J35*100,1))))</f>
        <v>-0.6</v>
      </c>
      <c r="K35" s="63" t="n">
        <f aca="false">IF(AND(当年度!K35=0,前年度!K35=0),"",IF(前年度!K35=0,"皆増 ",IF(当年度!K35=0,"皆減 ",ROUND(増減額!K35/前年度!K35*100,1))))</f>
        <v>1.6</v>
      </c>
      <c r="L35" s="63" t="n">
        <f aca="false">IF(AND(当年度!L35=0,前年度!L35=0),"",IF(前年度!L35=0,"皆増 ",IF(当年度!L35=0,"皆減 ",ROUND(増減額!L35/前年度!L35*100,1))))</f>
        <v>-2.5</v>
      </c>
      <c r="M35" s="63" t="n">
        <f aca="false">IF(AND(当年度!M35=0,前年度!M35=0),"",IF(前年度!M35=0,"皆増 ",IF(当年度!M35=0,"皆減 ",ROUND(増減額!M35/前年度!M35*100,1))))</f>
        <v>81</v>
      </c>
      <c r="N35" s="63" t="n">
        <f aca="false">IF(AND(当年度!N35=0,前年度!N35=0),"",IF(前年度!N35=0,"皆増 ",IF(当年度!N35=0,"皆減 ",ROUND(増減額!N35/前年度!N35*100,1))))</f>
        <v>-0.6</v>
      </c>
      <c r="O35" s="63" t="n">
        <f aca="false">IF(AND(当年度!O35=0,前年度!O35=0),"",IF(前年度!O35=0,"皆増 ",IF(当年度!O35=0,"皆減 ",ROUND(増減額!O35/前年度!O35*100,1))))</f>
        <v>8.1</v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-0.9</v>
      </c>
    </row>
    <row r="36" customFormat="false" ht="21.75" hidden="false" customHeight="true" outlineLevel="0" collapsed="false">
      <c r="A36" s="45"/>
      <c r="B36" s="29" t="s">
        <v>47</v>
      </c>
      <c r="C36" s="63" t="n">
        <f aca="false">IF(AND(当年度!C36=0,前年度!C36=0),"",IF(前年度!C36=0,"皆増 ",IF(当年度!C36=0,"皆減 ",ROUND(増減額!C36/前年度!C36*100,1))))</f>
        <v>-11.8</v>
      </c>
      <c r="D36" s="63" t="n">
        <f aca="false">IF(AND(当年度!D36=0,前年度!D36=0),"",IF(前年度!D36=0,"皆増 ",IF(当年度!D36=0,"皆減 ",ROUND(増減額!D36/前年度!D36*100,1))))</f>
        <v>-1.9</v>
      </c>
      <c r="E36" s="63" t="n">
        <f aca="false">IF(AND(当年度!E36=0,前年度!E36=0),"",IF(前年度!E36=0,"皆増 ",IF(当年度!E36=0,"皆減 ",ROUND(増減額!E36/前年度!E36*100,1))))</f>
        <v>-5.5</v>
      </c>
      <c r="F36" s="63" t="n">
        <f aca="false">IF(AND(当年度!F36=0,前年度!F36=0),"",IF(前年度!F36=0,"皆増 ",IF(当年度!F36=0,"皆減 ",ROUND(増減額!F36/前年度!F36*100,1))))</f>
        <v>-6.6</v>
      </c>
      <c r="G36" s="63" t="n">
        <f aca="false">IF(AND(当年度!G36=0,前年度!G36=0),"",IF(前年度!G36=0,"皆増 ",IF(当年度!G36=0,"皆減 ",ROUND(増減額!G36/前年度!G36*100,1))))</f>
        <v>-18.2</v>
      </c>
      <c r="H36" s="63" t="n">
        <f aca="false">IF(AND(当年度!H36=0,前年度!H36=0),"",IF(前年度!H36=0,"皆増 ",IF(当年度!H36=0,"皆減 ",ROUND(増減額!H36/前年度!H36*100,1))))</f>
        <v>-2.3</v>
      </c>
      <c r="I36" s="63" t="n">
        <f aca="false">IF(AND(当年度!I36=0,前年度!I36=0),"",IF(前年度!I36=0,"皆増 ",IF(当年度!I36=0,"皆減 ",ROUND(増減額!I36/前年度!I36*100,1))))</f>
        <v>9.7</v>
      </c>
      <c r="J36" s="63" t="n">
        <f aca="false">IF(AND(当年度!J36=0,前年度!J36=0),"",IF(前年度!J36=0,"皆増 ",IF(当年度!J36=0,"皆減 ",ROUND(増減額!J36/前年度!J36*100,1))))</f>
        <v>-2.7</v>
      </c>
      <c r="K36" s="63" t="n">
        <f aca="false">IF(AND(当年度!K36=0,前年度!K36=0),"",IF(前年度!K36=0,"皆増 ",IF(当年度!K36=0,"皆減 ",ROUND(増減額!K36/前年度!K36*100,1))))</f>
        <v>2.9</v>
      </c>
      <c r="L36" s="63" t="n">
        <f aca="false">IF(AND(当年度!L36=0,前年度!L36=0),"",IF(前年度!L36=0,"皆増 ",IF(当年度!L36=0,"皆減 ",ROUND(増減額!L36/前年度!L36*100,1))))</f>
        <v>10.5</v>
      </c>
      <c r="M36" s="63" t="n">
        <f aca="false">IF(AND(当年度!M36=0,前年度!M36=0),"",IF(前年度!M36=0,"皆増 ",IF(当年度!M36=0,"皆減 ",ROUND(増減額!M36/前年度!M36*100,1))))</f>
        <v>77.3</v>
      </c>
      <c r="N36" s="63" t="n">
        <f aca="false">IF(AND(当年度!N36=0,前年度!N36=0),"",IF(前年度!N36=0,"皆増 ",IF(当年度!N36=0,"皆減 ",ROUND(増減額!N36/前年度!N36*100,1))))</f>
        <v>-1.6</v>
      </c>
      <c r="O36" s="63" t="n">
        <f aca="false">IF(AND(当年度!O36=0,前年度!O36=0),"",IF(前年度!O36=0,"皆増 ",IF(当年度!O36=0,"皆減 ",ROUND(増減額!O36/前年度!O36*100,1))))</f>
        <v>-69.4</v>
      </c>
      <c r="P36" s="63" t="str">
        <f aca="false">IF(AND(当年度!P36=0,前年度!P36=0),"",IF(前年度!P36=0,"皆増 ",IF(当年度!P36=0,"皆減 ",ROUND(増減額!P36/前年度!P36*100,1))))</f>
        <v/>
      </c>
      <c r="Q36" s="63" t="n">
        <f aca="false">IF(AND(当年度!Q36=0,前年度!Q36=0),"",IF(前年度!Q36=0,"皆増 ",IF(当年度!Q36=0,"皆減 ",ROUND(増減額!Q36/前年度!Q36*100,1))))</f>
        <v>-0.3</v>
      </c>
    </row>
    <row r="37" customFormat="false" ht="21.75" hidden="false" customHeight="true" outlineLevel="0" collapsed="false">
      <c r="A37" s="45"/>
      <c r="B37" s="29" t="s">
        <v>48</v>
      </c>
      <c r="C37" s="63" t="n">
        <f aca="false">IF(AND(当年度!C37=0,前年度!C37=0),"",IF(前年度!C37=0,"皆増 ",IF(当年度!C37=0,"皆減 ",ROUND(増減額!C37/前年度!C37*100,1))))</f>
        <v>-10.8</v>
      </c>
      <c r="D37" s="63" t="n">
        <f aca="false">IF(AND(当年度!D37=0,前年度!D37=0),"",IF(前年度!D37=0,"皆増 ",IF(当年度!D37=0,"皆減 ",ROUND(増減額!D37/前年度!D37*100,1))))</f>
        <v>-2.3</v>
      </c>
      <c r="E37" s="63" t="n">
        <f aca="false">IF(AND(当年度!E37=0,前年度!E37=0),"",IF(前年度!E37=0,"皆増 ",IF(当年度!E37=0,"皆減 ",ROUND(増減額!E37/前年度!E37*100,1))))</f>
        <v>0.2</v>
      </c>
      <c r="F37" s="63" t="n">
        <f aca="false">IF(AND(当年度!F37=0,前年度!F37=0),"",IF(前年度!F37=0,"皆増 ",IF(当年度!F37=0,"皆減 ",ROUND(増減額!F37/前年度!F37*100,1))))</f>
        <v>-6</v>
      </c>
      <c r="G37" s="63" t="n">
        <f aca="false">IF(AND(当年度!G37=0,前年度!G37=0),"",IF(前年度!G37=0,"皆増 ",IF(当年度!G37=0,"皆減 ",ROUND(増減額!G37/前年度!G37*100,1))))</f>
        <v>-38.7</v>
      </c>
      <c r="H37" s="63" t="n">
        <f aca="false">IF(AND(当年度!H37=0,前年度!H37=0),"",IF(前年度!H37=0,"皆増 ",IF(当年度!H37=0,"皆減 ",ROUND(増減額!H37/前年度!H37*100,1))))</f>
        <v>-1.6</v>
      </c>
      <c r="I37" s="63" t="n">
        <f aca="false">IF(AND(当年度!I37=0,前年度!I37=0),"",IF(前年度!I37=0,"皆増 ",IF(当年度!I37=0,"皆減 ",ROUND(増減額!I37/前年度!I37*100,1))))</f>
        <v>2.5</v>
      </c>
      <c r="J37" s="63" t="n">
        <f aca="false">IF(AND(当年度!J37=0,前年度!J37=0),"",IF(前年度!J37=0,"皆増 ",IF(当年度!J37=0,"皆減 ",ROUND(増減額!J37/前年度!J37*100,1))))</f>
        <v>-0.9</v>
      </c>
      <c r="K37" s="63" t="n">
        <f aca="false">IF(AND(当年度!K37=0,前年度!K37=0),"",IF(前年度!K37=0,"皆増 ",IF(当年度!K37=0,"皆減 ",ROUND(増減額!K37/前年度!K37*100,1))))</f>
        <v>1.8</v>
      </c>
      <c r="L37" s="63" t="n">
        <f aca="false">IF(AND(当年度!L37=0,前年度!L37=0),"",IF(前年度!L37=0,"皆増 ",IF(当年度!L37=0,"皆減 ",ROUND(増減額!L37/前年度!L37*100,1))))</f>
        <v>-0.5</v>
      </c>
      <c r="M37" s="63" t="n">
        <f aca="false">IF(AND(当年度!M37=0,前年度!M37=0),"",IF(前年度!M37=0,"皆増 ",IF(当年度!M37=0,"皆減 ",ROUND(増減額!M37/前年度!M37*100,1))))</f>
        <v>79.2</v>
      </c>
      <c r="N37" s="63" t="n">
        <f aca="false">IF(AND(当年度!N37=0,前年度!N37=0),"",IF(前年度!N37=0,"皆増 ",IF(当年度!N37=0,"皆減 ",ROUND(増減額!N37/前年度!N37*100,1))))</f>
        <v>-0.7</v>
      </c>
      <c r="O37" s="63" t="n">
        <f aca="false">IF(AND(当年度!O37=0,前年度!O37=0),"",IF(前年度!O37=0,"皆増 ",IF(当年度!O37=0,"皆減 ",ROUND(増減額!O37/前年度!O37*100,1))))</f>
        <v>-32.3</v>
      </c>
      <c r="P37" s="63" t="str">
        <f aca="false">IF(AND(当年度!P37=0,前年度!P37=0),"",IF(前年度!P37=0,"皆増 ",IF(当年度!P37=0,"皆減 ",ROUND(増減額!P37/前年度!P37*100,1))))</f>
        <v/>
      </c>
      <c r="Q37" s="63" t="n">
        <f aca="false">IF(AND(当年度!Q37=0,前年度!Q37=0),"",IF(前年度!Q37=0,"皆増 ",IF(当年度!Q37=0,"皆減 ",ROUND(増減額!Q37/前年度!Q37*100,1))))</f>
        <v>-0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4" t="n">
        <f aca="false">ROUND(当年度!C6/当年度!$Q6*100,1)</f>
        <v>0.6</v>
      </c>
      <c r="D6" s="65" t="n">
        <f aca="false">ROUND(当年度!D6/当年度!$Q6*100,1)</f>
        <v>12.3</v>
      </c>
      <c r="E6" s="65" t="n">
        <f aca="false">ROUND(当年度!E6/当年度!$Q6*100,1)</f>
        <v>33.9</v>
      </c>
      <c r="F6" s="65" t="n">
        <f aca="false">ROUND(当年度!F6/当年度!$Q6*100,1)</f>
        <v>8.8</v>
      </c>
      <c r="G6" s="65" t="n">
        <f aca="false">ROUND(当年度!G6/当年度!$Q6*100,1)</f>
        <v>0.2</v>
      </c>
      <c r="H6" s="65" t="n">
        <f aca="false">ROUND(当年度!H6/当年度!$Q6*100,1)</f>
        <v>2.6</v>
      </c>
      <c r="I6" s="65" t="n">
        <f aca="false">ROUND(当年度!I6/当年度!$Q6*100,1)</f>
        <v>1.4</v>
      </c>
      <c r="J6" s="65" t="n">
        <f aca="false">ROUND(当年度!J6/当年度!$Q6*100,1)</f>
        <v>12.5</v>
      </c>
      <c r="K6" s="65" t="n">
        <f aca="false">ROUND(当年度!K6/当年度!$Q6*100,1)</f>
        <v>4</v>
      </c>
      <c r="L6" s="65" t="n">
        <f aca="false">ROUND(当年度!L6/当年度!$Q6*100,1)</f>
        <v>11.2</v>
      </c>
      <c r="M6" s="65" t="n">
        <f aca="false">ROUND(当年度!M6/当年度!$Q6*100,1)</f>
        <v>1</v>
      </c>
      <c r="N6" s="65" t="n">
        <f aca="false">ROUND(当年度!N6/当年度!$Q6*100,1)</f>
        <v>11.4</v>
      </c>
      <c r="O6" s="65" t="n">
        <f aca="false">ROUND(当年度!O6/当年度!$Q6*100,1)</f>
        <v>0</v>
      </c>
      <c r="P6" s="65" t="n">
        <f aca="false">ROUND(当年度!P6/当年度!$Q6*100,1)</f>
        <v>0</v>
      </c>
      <c r="Q6" s="65" t="n">
        <f aca="false">ROUND(当年度!Q6/当年度!$Q6*100,1)</f>
        <v>100</v>
      </c>
    </row>
    <row r="7" customFormat="false" ht="21.75" hidden="false" customHeight="true" outlineLevel="0" collapsed="false">
      <c r="B7" s="66" t="s">
        <v>18</v>
      </c>
      <c r="C7" s="64" t="n">
        <f aca="false">ROUND(当年度!C7/当年度!$Q7*100,1)</f>
        <v>0.7</v>
      </c>
      <c r="D7" s="65" t="n">
        <f aca="false">ROUND(当年度!D7/当年度!$Q7*100,1)</f>
        <v>10.7</v>
      </c>
      <c r="E7" s="65" t="n">
        <f aca="false">ROUND(当年度!E7/当年度!$Q7*100,1)</f>
        <v>33.3</v>
      </c>
      <c r="F7" s="65" t="n">
        <f aca="false">ROUND(当年度!F7/当年度!$Q7*100,1)</f>
        <v>9.9</v>
      </c>
      <c r="G7" s="65" t="n">
        <f aca="false">ROUND(当年度!G7/当年度!$Q7*100,1)</f>
        <v>0.2</v>
      </c>
      <c r="H7" s="65" t="n">
        <f aca="false">ROUND(当年度!H7/当年度!$Q7*100,1)</f>
        <v>1</v>
      </c>
      <c r="I7" s="65" t="n">
        <f aca="false">ROUND(当年度!I7/当年度!$Q7*100,1)</f>
        <v>4</v>
      </c>
      <c r="J7" s="65" t="n">
        <f aca="false">ROUND(当年度!J7/当年度!$Q7*100,1)</f>
        <v>14.1</v>
      </c>
      <c r="K7" s="65" t="n">
        <f aca="false">ROUND(当年度!K7/当年度!$Q7*100,1)</f>
        <v>3.7</v>
      </c>
      <c r="L7" s="67" t="n">
        <f aca="false">ROUND(当年度!L7/当年度!$Q7*100,1)</f>
        <v>9.3</v>
      </c>
      <c r="M7" s="67" t="n">
        <f aca="false">ROUND(当年度!M7/当年度!$Q7*100,1)</f>
        <v>0</v>
      </c>
      <c r="N7" s="67" t="n">
        <f aca="false">ROUND(当年度!N7/当年度!$Q7*100,1)</f>
        <v>13.1</v>
      </c>
      <c r="O7" s="67" t="n">
        <f aca="false">ROUND(当年度!O7/当年度!$Q7*100,1)</f>
        <v>0</v>
      </c>
      <c r="P7" s="67" t="n">
        <f aca="false">ROUND(当年度!P7/当年度!$Q7*100,1)</f>
        <v>0</v>
      </c>
      <c r="Q7" s="67" t="n">
        <f aca="false">ROUND(当年度!Q7/当年度!$Q7*100,1)</f>
        <v>100</v>
      </c>
    </row>
    <row r="8" customFormat="false" ht="21.75" hidden="false" customHeight="true" outlineLevel="0" collapsed="false">
      <c r="B8" s="66" t="s">
        <v>19</v>
      </c>
      <c r="C8" s="64" t="n">
        <f aca="false">ROUND(当年度!C8/当年度!$Q8*100,1)</f>
        <v>0.8</v>
      </c>
      <c r="D8" s="65" t="n">
        <f aca="false">ROUND(当年度!D8/当年度!$Q8*100,1)</f>
        <v>10.4</v>
      </c>
      <c r="E8" s="65" t="n">
        <f aca="false">ROUND(当年度!E8/当年度!$Q8*100,1)</f>
        <v>35.9</v>
      </c>
      <c r="F8" s="65" t="n">
        <f aca="false">ROUND(当年度!F8/当年度!$Q8*100,1)</f>
        <v>10.4</v>
      </c>
      <c r="G8" s="65" t="n">
        <f aca="false">ROUND(当年度!G8/当年度!$Q8*100,1)</f>
        <v>0.5</v>
      </c>
      <c r="H8" s="65" t="n">
        <f aca="false">ROUND(当年度!H8/当年度!$Q8*100,1)</f>
        <v>1.9</v>
      </c>
      <c r="I8" s="65" t="n">
        <f aca="false">ROUND(当年度!I8/当年度!$Q8*100,1)</f>
        <v>1.9</v>
      </c>
      <c r="J8" s="65" t="n">
        <f aca="false">ROUND(当年度!J8/当年度!$Q8*100,1)</f>
        <v>11.2</v>
      </c>
      <c r="K8" s="65" t="n">
        <f aca="false">ROUND(当年度!K8/当年度!$Q8*100,1)</f>
        <v>6.3</v>
      </c>
      <c r="L8" s="65" t="n">
        <f aca="false">ROUND(当年度!L8/当年度!$Q8*100,1)</f>
        <v>8.7</v>
      </c>
      <c r="M8" s="65" t="n">
        <f aca="false">ROUND(当年度!M8/当年度!$Q8*100,1)</f>
        <v>0</v>
      </c>
      <c r="N8" s="65" t="n">
        <f aca="false">ROUND(当年度!N8/当年度!$Q8*100,1)</f>
        <v>11.9</v>
      </c>
      <c r="O8" s="65" t="n">
        <f aca="false">ROUND(当年度!O8/当年度!$Q8*100,1)</f>
        <v>0</v>
      </c>
      <c r="P8" s="65" t="n">
        <f aca="false">ROUND(当年度!P8/当年度!$Q8*100,1)</f>
        <v>0</v>
      </c>
      <c r="Q8" s="65" t="n">
        <f aca="false">ROUND(当年度!Q8/当年度!$Q8*100,1)</f>
        <v>100</v>
      </c>
    </row>
    <row r="9" customFormat="false" ht="21.75" hidden="false" customHeight="true" outlineLevel="0" collapsed="false">
      <c r="B9" s="66" t="s">
        <v>20</v>
      </c>
      <c r="C9" s="64" t="n">
        <f aca="false">ROUND(当年度!C9/当年度!$Q9*100,1)</f>
        <v>0.7</v>
      </c>
      <c r="D9" s="65" t="n">
        <f aca="false">ROUND(当年度!D9/当年度!$Q9*100,1)</f>
        <v>11.4</v>
      </c>
      <c r="E9" s="65" t="n">
        <f aca="false">ROUND(当年度!E9/当年度!$Q9*100,1)</f>
        <v>40.4</v>
      </c>
      <c r="F9" s="65" t="n">
        <f aca="false">ROUND(当年度!F9/当年度!$Q9*100,1)</f>
        <v>9.7</v>
      </c>
      <c r="G9" s="65" t="n">
        <f aca="false">ROUND(当年度!G9/当年度!$Q9*100,1)</f>
        <v>0.3</v>
      </c>
      <c r="H9" s="65" t="n">
        <f aca="false">ROUND(当年度!H9/当年度!$Q9*100,1)</f>
        <v>2.5</v>
      </c>
      <c r="I9" s="65" t="n">
        <f aca="false">ROUND(当年度!I9/当年度!$Q9*100,1)</f>
        <v>1</v>
      </c>
      <c r="J9" s="65" t="n">
        <f aca="false">ROUND(当年度!J9/当年度!$Q9*100,1)</f>
        <v>9.5</v>
      </c>
      <c r="K9" s="65" t="n">
        <f aca="false">ROUND(当年度!K9/当年度!$Q9*100,1)</f>
        <v>4.6</v>
      </c>
      <c r="L9" s="67" t="n">
        <f aca="false">ROUND(当年度!L9/当年度!$Q9*100,1)</f>
        <v>8.4</v>
      </c>
      <c r="M9" s="67" t="n">
        <f aca="false">ROUND(当年度!M9/当年度!$Q9*100,1)</f>
        <v>0.6</v>
      </c>
      <c r="N9" s="67" t="n">
        <f aca="false">ROUND(当年度!N9/当年度!$Q9*100,1)</f>
        <v>11</v>
      </c>
      <c r="O9" s="67" t="n">
        <f aca="false">ROUND(当年度!O9/当年度!$Q9*100,1)</f>
        <v>0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66" t="s">
        <v>21</v>
      </c>
      <c r="C10" s="64" t="n">
        <f aca="false">ROUND(当年度!C10/当年度!$Q10*100,1)</f>
        <v>0.9</v>
      </c>
      <c r="D10" s="65" t="n">
        <f aca="false">ROUND(当年度!D10/当年度!$Q10*100,1)</f>
        <v>10.6</v>
      </c>
      <c r="E10" s="65" t="n">
        <f aca="false">ROUND(当年度!E10/当年度!$Q10*100,1)</f>
        <v>32.4</v>
      </c>
      <c r="F10" s="65" t="n">
        <f aca="false">ROUND(当年度!F10/当年度!$Q10*100,1)</f>
        <v>13.2</v>
      </c>
      <c r="G10" s="65" t="n">
        <f aca="false">ROUND(当年度!G10/当年度!$Q10*100,1)</f>
        <v>0.5</v>
      </c>
      <c r="H10" s="65" t="n">
        <f aca="false">ROUND(当年度!H10/当年度!$Q10*100,1)</f>
        <v>2</v>
      </c>
      <c r="I10" s="65" t="n">
        <f aca="false">ROUND(当年度!I10/当年度!$Q10*100,1)</f>
        <v>1</v>
      </c>
      <c r="J10" s="65" t="n">
        <f aca="false">ROUND(当年度!J10/当年度!$Q10*100,1)</f>
        <v>11.6</v>
      </c>
      <c r="K10" s="65" t="n">
        <f aca="false">ROUND(当年度!K10/当年度!$Q10*100,1)</f>
        <v>5.4</v>
      </c>
      <c r="L10" s="67" t="n">
        <f aca="false">ROUND(当年度!L10/当年度!$Q10*100,1)</f>
        <v>11.1</v>
      </c>
      <c r="M10" s="67" t="n">
        <f aca="false">ROUND(当年度!M10/当年度!$Q10*100,1)</f>
        <v>0</v>
      </c>
      <c r="N10" s="67" t="n">
        <f aca="false">ROUND(当年度!N10/当年度!$Q10*100,1)</f>
        <v>11.3</v>
      </c>
      <c r="O10" s="67" t="n">
        <f aca="false">ROUND(当年度!O10/当年度!$Q10*100,1)</f>
        <v>0</v>
      </c>
      <c r="P10" s="67" t="n">
        <f aca="false">ROUND(当年度!P10/当年度!$Q10*100,1)</f>
        <v>0</v>
      </c>
      <c r="Q10" s="67" t="n">
        <f aca="false">ROUND(当年度!Q10/当年度!$Q10*100,1)</f>
        <v>100</v>
      </c>
    </row>
    <row r="11" customFormat="false" ht="21.75" hidden="false" customHeight="true" outlineLevel="0" collapsed="false">
      <c r="B11" s="66" t="s">
        <v>22</v>
      </c>
      <c r="C11" s="64" t="n">
        <f aca="false">ROUND(当年度!C11/当年度!$Q11*100,1)</f>
        <v>0.8</v>
      </c>
      <c r="D11" s="65" t="n">
        <f aca="false">ROUND(当年度!D11/当年度!$Q11*100,1)</f>
        <v>9.2</v>
      </c>
      <c r="E11" s="65" t="n">
        <f aca="false">ROUND(当年度!E11/当年度!$Q11*100,1)</f>
        <v>36.1</v>
      </c>
      <c r="F11" s="65" t="n">
        <f aca="false">ROUND(当年度!F11/当年度!$Q11*100,1)</f>
        <v>8.9</v>
      </c>
      <c r="G11" s="65" t="n">
        <f aca="false">ROUND(当年度!G11/当年度!$Q11*100,1)</f>
        <v>0.2</v>
      </c>
      <c r="H11" s="65" t="n">
        <f aca="false">ROUND(当年度!H11/当年度!$Q11*100,1)</f>
        <v>2.6</v>
      </c>
      <c r="I11" s="65" t="n">
        <f aca="false">ROUND(当年度!I11/当年度!$Q11*100,1)</f>
        <v>1.3</v>
      </c>
      <c r="J11" s="65" t="n">
        <f aca="false">ROUND(当年度!J11/当年度!$Q11*100,1)</f>
        <v>17.4</v>
      </c>
      <c r="K11" s="65" t="n">
        <f aca="false">ROUND(当年度!K11/当年度!$Q11*100,1)</f>
        <v>4.6</v>
      </c>
      <c r="L11" s="67" t="n">
        <f aca="false">ROUND(当年度!L11/当年度!$Q11*100,1)</f>
        <v>9</v>
      </c>
      <c r="M11" s="67" t="n">
        <f aca="false">ROUND(当年度!M11/当年度!$Q11*100,1)</f>
        <v>0.4</v>
      </c>
      <c r="N11" s="67" t="n">
        <f aca="false">ROUND(当年度!N11/当年度!$Q11*100,1)</f>
        <v>9.4</v>
      </c>
      <c r="O11" s="67" t="n">
        <f aca="false">ROUND(当年度!O11/当年度!$Q11*100,1)</f>
        <v>0.2</v>
      </c>
      <c r="P11" s="67" t="n">
        <f aca="false">ROUND(当年度!P11/当年度!$Q11*100,1)</f>
        <v>0</v>
      </c>
      <c r="Q11" s="67" t="n">
        <f aca="false">ROUND(当年度!Q11/当年度!$Q11*100,1)</f>
        <v>100</v>
      </c>
    </row>
    <row r="12" customFormat="false" ht="21.75" hidden="false" customHeight="true" outlineLevel="0" collapsed="false">
      <c r="B12" s="66" t="s">
        <v>23</v>
      </c>
      <c r="C12" s="64" t="n">
        <f aca="false">ROUND(当年度!C12/当年度!$Q12*100,1)</f>
        <v>1</v>
      </c>
      <c r="D12" s="65" t="n">
        <f aca="false">ROUND(当年度!D12/当年度!$Q12*100,1)</f>
        <v>16.3</v>
      </c>
      <c r="E12" s="65" t="n">
        <f aca="false">ROUND(当年度!E12/当年度!$Q12*100,1)</f>
        <v>33.7</v>
      </c>
      <c r="F12" s="65" t="n">
        <f aca="false">ROUND(当年度!F12/当年度!$Q12*100,1)</f>
        <v>13.5</v>
      </c>
      <c r="G12" s="65" t="n">
        <f aca="false">ROUND(当年度!G12/当年度!$Q12*100,1)</f>
        <v>0.3</v>
      </c>
      <c r="H12" s="65" t="n">
        <f aca="false">ROUND(当年度!H12/当年度!$Q12*100,1)</f>
        <v>1.9</v>
      </c>
      <c r="I12" s="65" t="n">
        <f aca="false">ROUND(当年度!I12/当年度!$Q12*100,1)</f>
        <v>0.7</v>
      </c>
      <c r="J12" s="65" t="n">
        <f aca="false">ROUND(当年度!J12/当年度!$Q12*100,1)</f>
        <v>7.6</v>
      </c>
      <c r="K12" s="65" t="n">
        <f aca="false">ROUND(当年度!K12/当年度!$Q12*100,1)</f>
        <v>4.3</v>
      </c>
      <c r="L12" s="67" t="n">
        <f aca="false">ROUND(当年度!L12/当年度!$Q12*100,1)</f>
        <v>8.9</v>
      </c>
      <c r="M12" s="67" t="n">
        <f aca="false">ROUND(当年度!M12/当年度!$Q12*100,1)</f>
        <v>0.6</v>
      </c>
      <c r="N12" s="67" t="n">
        <f aca="false">ROUND(当年度!N12/当年度!$Q12*100,1)</f>
        <v>11.3</v>
      </c>
      <c r="O12" s="67" t="n">
        <f aca="false">ROUND(当年度!O12/当年度!$Q12*100,1)</f>
        <v>0</v>
      </c>
      <c r="P12" s="67" t="n">
        <f aca="false">ROUND(当年度!P12/当年度!$Q12*100,1)</f>
        <v>0</v>
      </c>
      <c r="Q12" s="67" t="n">
        <f aca="false">ROUND(当年度!Q12/当年度!$Q12*100,1)</f>
        <v>100</v>
      </c>
    </row>
    <row r="13" customFormat="false" ht="21.75" hidden="false" customHeight="true" outlineLevel="0" collapsed="false">
      <c r="B13" s="66" t="s">
        <v>24</v>
      </c>
      <c r="C13" s="64" t="n">
        <f aca="false">ROUND(当年度!C13/当年度!$Q13*100,1)</f>
        <v>1.5</v>
      </c>
      <c r="D13" s="65" t="n">
        <f aca="false">ROUND(当年度!D13/当年度!$Q13*100,1)</f>
        <v>22.7</v>
      </c>
      <c r="E13" s="65" t="n">
        <f aca="false">ROUND(当年度!E13/当年度!$Q13*100,1)</f>
        <v>28.5</v>
      </c>
      <c r="F13" s="65" t="n">
        <f aca="false">ROUND(当年度!F13/当年度!$Q13*100,1)</f>
        <v>12.8</v>
      </c>
      <c r="G13" s="65" t="n">
        <f aca="false">ROUND(当年度!G13/当年度!$Q13*100,1)</f>
        <v>0</v>
      </c>
      <c r="H13" s="65" t="n">
        <f aca="false">ROUND(当年度!H13/当年度!$Q13*100,1)</f>
        <v>4.9</v>
      </c>
      <c r="I13" s="65" t="n">
        <f aca="false">ROUND(当年度!I13/当年度!$Q13*100,1)</f>
        <v>1.4</v>
      </c>
      <c r="J13" s="65" t="n">
        <f aca="false">ROUND(当年度!J13/当年度!$Q13*100,1)</f>
        <v>3</v>
      </c>
      <c r="K13" s="65" t="n">
        <f aca="false">ROUND(当年度!K13/当年度!$Q13*100,1)</f>
        <v>4.7</v>
      </c>
      <c r="L13" s="67" t="n">
        <f aca="false">ROUND(当年度!L13/当年度!$Q13*100,1)</f>
        <v>7.9</v>
      </c>
      <c r="M13" s="67" t="n">
        <f aca="false">ROUND(当年度!M13/当年度!$Q13*100,1)</f>
        <v>0.4</v>
      </c>
      <c r="N13" s="67" t="n">
        <f aca="false">ROUND(当年度!N13/当年度!$Q13*100,1)</f>
        <v>12.2</v>
      </c>
      <c r="O13" s="67" t="n">
        <f aca="false">ROUND(当年度!O13/当年度!$Q13*100,1)</f>
        <v>0</v>
      </c>
      <c r="P13" s="67" t="n">
        <f aca="false">ROUND(当年度!P13/当年度!$Q13*100,1)</f>
        <v>0</v>
      </c>
      <c r="Q13" s="67" t="n">
        <f aca="false">ROUND(当年度!Q13/当年度!$Q13*100,1)</f>
        <v>100</v>
      </c>
    </row>
    <row r="14" customFormat="false" ht="21.75" hidden="false" customHeight="true" outlineLevel="0" collapsed="false">
      <c r="B14" s="66" t="s">
        <v>25</v>
      </c>
      <c r="C14" s="64" t="n">
        <f aca="false">ROUND(当年度!C14/当年度!$Q14*100,1)</f>
        <v>1.3</v>
      </c>
      <c r="D14" s="65" t="n">
        <f aca="false">ROUND(当年度!D14/当年度!$Q14*100,1)</f>
        <v>12.6</v>
      </c>
      <c r="E14" s="65" t="n">
        <f aca="false">ROUND(当年度!E14/当年度!$Q14*100,1)</f>
        <v>26.4</v>
      </c>
      <c r="F14" s="65" t="n">
        <f aca="false">ROUND(当年度!F14/当年度!$Q14*100,1)</f>
        <v>12.2</v>
      </c>
      <c r="G14" s="65" t="n">
        <f aca="false">ROUND(当年度!G14/当年度!$Q14*100,1)</f>
        <v>0.4</v>
      </c>
      <c r="H14" s="65" t="n">
        <f aca="false">ROUND(当年度!H14/当年度!$Q14*100,1)</f>
        <v>3</v>
      </c>
      <c r="I14" s="65" t="n">
        <f aca="false">ROUND(当年度!I14/当年度!$Q14*100,1)</f>
        <v>1.3</v>
      </c>
      <c r="J14" s="65" t="n">
        <f aca="false">ROUND(当年度!J14/当年度!$Q14*100,1)</f>
        <v>12.8</v>
      </c>
      <c r="K14" s="65" t="n">
        <f aca="false">ROUND(当年度!K14/当年度!$Q14*100,1)</f>
        <v>4.9</v>
      </c>
      <c r="L14" s="67" t="n">
        <f aca="false">ROUND(当年度!L14/当年度!$Q14*100,1)</f>
        <v>10.6</v>
      </c>
      <c r="M14" s="67" t="n">
        <f aca="false">ROUND(当年度!M14/当年度!$Q14*100,1)</f>
        <v>0.9</v>
      </c>
      <c r="N14" s="67" t="n">
        <f aca="false">ROUND(当年度!N14/当年度!$Q14*100,1)</f>
        <v>13.4</v>
      </c>
      <c r="O14" s="67" t="n">
        <f aca="false">ROUND(当年度!O14/当年度!$Q14*100,1)</f>
        <v>0</v>
      </c>
      <c r="P14" s="67" t="n">
        <f aca="false">ROUND(当年度!P14/当年度!$Q14*100,1)</f>
        <v>0</v>
      </c>
      <c r="Q14" s="67" t="n">
        <f aca="false">ROUND(当年度!Q14/当年度!$Q14*100,1)</f>
        <v>100</v>
      </c>
    </row>
    <row r="15" customFormat="false" ht="21.75" hidden="false" customHeight="true" outlineLevel="0" collapsed="false">
      <c r="B15" s="66" t="s">
        <v>26</v>
      </c>
      <c r="C15" s="64" t="n">
        <f aca="false">ROUND(当年度!C15/当年度!$Q15*100,1)</f>
        <v>1.3</v>
      </c>
      <c r="D15" s="65" t="n">
        <f aca="false">ROUND(当年度!D15/当年度!$Q15*100,1)</f>
        <v>10.8</v>
      </c>
      <c r="E15" s="65" t="n">
        <f aca="false">ROUND(当年度!E15/当年度!$Q15*100,1)</f>
        <v>29.9</v>
      </c>
      <c r="F15" s="65" t="n">
        <f aca="false">ROUND(当年度!F15/当年度!$Q15*100,1)</f>
        <v>12.6</v>
      </c>
      <c r="G15" s="65" t="n">
        <f aca="false">ROUND(当年度!G15/当年度!$Q15*100,1)</f>
        <v>0.4</v>
      </c>
      <c r="H15" s="65" t="n">
        <f aca="false">ROUND(当年度!H15/当年度!$Q15*100,1)</f>
        <v>3.2</v>
      </c>
      <c r="I15" s="65" t="n">
        <f aca="false">ROUND(当年度!I15/当年度!$Q15*100,1)</f>
        <v>4.9</v>
      </c>
      <c r="J15" s="65" t="n">
        <f aca="false">ROUND(当年度!J15/当年度!$Q15*100,1)</f>
        <v>6.3</v>
      </c>
      <c r="K15" s="65" t="n">
        <f aca="false">ROUND(当年度!K15/当年度!$Q15*100,1)</f>
        <v>5.1</v>
      </c>
      <c r="L15" s="67" t="n">
        <f aca="false">ROUND(当年度!L15/当年度!$Q15*100,1)</f>
        <v>12.8</v>
      </c>
      <c r="M15" s="67" t="n">
        <f aca="false">ROUND(当年度!M15/当年度!$Q15*100,1)</f>
        <v>0.1</v>
      </c>
      <c r="N15" s="67" t="n">
        <f aca="false">ROUND(当年度!N15/当年度!$Q15*100,1)</f>
        <v>11.9</v>
      </c>
      <c r="O15" s="67" t="n">
        <f aca="false">ROUND(当年度!O15/当年度!$Q15*100,1)</f>
        <v>0.8</v>
      </c>
      <c r="P15" s="67" t="n">
        <f aca="false">ROUND(当年度!P15/当年度!$Q15*100,1)</f>
        <v>0</v>
      </c>
      <c r="Q15" s="67" t="n">
        <f aca="false">ROUND(当年度!Q15/当年度!$Q15*100,1)</f>
        <v>100</v>
      </c>
    </row>
    <row r="16" customFormat="false" ht="21.75" hidden="false" customHeight="true" outlineLevel="0" collapsed="false">
      <c r="B16" s="66" t="s">
        <v>27</v>
      </c>
      <c r="C16" s="64" t="n">
        <f aca="false">ROUND(当年度!C16/当年度!$Q16*100,1)</f>
        <v>1.2</v>
      </c>
      <c r="D16" s="65" t="n">
        <f aca="false">ROUND(当年度!D16/当年度!$Q16*100,1)</f>
        <v>14.6</v>
      </c>
      <c r="E16" s="65" t="n">
        <f aca="false">ROUND(当年度!E16/当年度!$Q16*100,1)</f>
        <v>24.5</v>
      </c>
      <c r="F16" s="65" t="n">
        <f aca="false">ROUND(当年度!F16/当年度!$Q16*100,1)</f>
        <v>8.6</v>
      </c>
      <c r="G16" s="65" t="n">
        <f aca="false">ROUND(当年度!G16/当年度!$Q16*100,1)</f>
        <v>0</v>
      </c>
      <c r="H16" s="65" t="n">
        <f aca="false">ROUND(当年度!H16/当年度!$Q16*100,1)</f>
        <v>7</v>
      </c>
      <c r="I16" s="65" t="n">
        <f aca="false">ROUND(当年度!I16/当年度!$Q16*100,1)</f>
        <v>6.4</v>
      </c>
      <c r="J16" s="65" t="n">
        <f aca="false">ROUND(当年度!J16/当年度!$Q16*100,1)</f>
        <v>3.6</v>
      </c>
      <c r="K16" s="65" t="n">
        <f aca="false">ROUND(当年度!K16/当年度!$Q16*100,1)</f>
        <v>5.6</v>
      </c>
      <c r="L16" s="65" t="n">
        <f aca="false">ROUND(当年度!L16/当年度!$Q16*100,1)</f>
        <v>6.7</v>
      </c>
      <c r="M16" s="65" t="n">
        <f aca="false">ROUND(当年度!M16/当年度!$Q16*100,1)</f>
        <v>10.7</v>
      </c>
      <c r="N16" s="65" t="n">
        <f aca="false">ROUND(当年度!N16/当年度!$Q16*100,1)</f>
        <v>11.1</v>
      </c>
      <c r="O16" s="65" t="n">
        <f aca="false">ROUND(当年度!O16/当年度!$Q16*100,1)</f>
        <v>0</v>
      </c>
      <c r="P16" s="65" t="n">
        <f aca="false">ROUND(当年度!P16/当年度!$Q16*100,1)</f>
        <v>0</v>
      </c>
      <c r="Q16" s="65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68" t="n">
        <f aca="false">ROUND(当年度!C17/当年度!$Q17*100,1)</f>
        <v>1.1</v>
      </c>
      <c r="D17" s="67" t="n">
        <f aca="false">ROUND(当年度!D17/当年度!$Q17*100,1)</f>
        <v>22.6</v>
      </c>
      <c r="E17" s="67" t="n">
        <f aca="false">ROUND(当年度!E17/当年度!$Q17*100,1)</f>
        <v>29.4</v>
      </c>
      <c r="F17" s="67" t="n">
        <f aca="false">ROUND(当年度!F17/当年度!$Q17*100,1)</f>
        <v>8.4</v>
      </c>
      <c r="G17" s="67" t="n">
        <f aca="false">ROUND(当年度!G17/当年度!$Q17*100,1)</f>
        <v>0.1</v>
      </c>
      <c r="H17" s="67" t="n">
        <f aca="false">ROUND(当年度!H17/当年度!$Q17*100,1)</f>
        <v>2.9</v>
      </c>
      <c r="I17" s="67" t="n">
        <f aca="false">ROUND(当年度!I17/当年度!$Q17*100,1)</f>
        <v>0.4</v>
      </c>
      <c r="J17" s="67" t="n">
        <f aca="false">ROUND(当年度!J17/当年度!$Q17*100,1)</f>
        <v>9.1</v>
      </c>
      <c r="K17" s="67" t="n">
        <f aca="false">ROUND(当年度!K17/当年度!$Q17*100,1)</f>
        <v>3.6</v>
      </c>
      <c r="L17" s="67" t="n">
        <f aca="false">ROUND(当年度!L17/当年度!$Q17*100,1)</f>
        <v>11.8</v>
      </c>
      <c r="M17" s="67" t="n">
        <f aca="false">ROUND(当年度!M17/当年度!$Q17*100,1)</f>
        <v>0.2</v>
      </c>
      <c r="N17" s="67" t="n">
        <f aca="false">ROUND(当年度!N17/当年度!$Q17*100,1)</f>
        <v>10.4</v>
      </c>
      <c r="O17" s="67" t="n">
        <f aca="false">ROUND(当年度!O17/当年度!$Q17*100,1)</f>
        <v>0</v>
      </c>
      <c r="P17" s="67" t="n">
        <f aca="false">ROUND(当年度!P17/当年度!$Q17*100,1)</f>
        <v>0</v>
      </c>
      <c r="Q17" s="67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68" t="n">
        <f aca="false">ROUND(当年度!C18/当年度!$Q18*100,1)</f>
        <v>0.9</v>
      </c>
      <c r="D18" s="67" t="n">
        <f aca="false">ROUND(当年度!D18/当年度!$Q18*100,1)</f>
        <v>16</v>
      </c>
      <c r="E18" s="67" t="n">
        <f aca="false">ROUND(当年度!E18/当年度!$Q18*100,1)</f>
        <v>29.6</v>
      </c>
      <c r="F18" s="67" t="n">
        <f aca="false">ROUND(当年度!F18/当年度!$Q18*100,1)</f>
        <v>11</v>
      </c>
      <c r="G18" s="67" t="n">
        <f aca="false">ROUND(当年度!G18/当年度!$Q18*100,1)</f>
        <v>0.7</v>
      </c>
      <c r="H18" s="67" t="n">
        <f aca="false">ROUND(当年度!H18/当年度!$Q18*100,1)</f>
        <v>1.9</v>
      </c>
      <c r="I18" s="67" t="n">
        <f aca="false">ROUND(当年度!I18/当年度!$Q18*100,1)</f>
        <v>1.3</v>
      </c>
      <c r="J18" s="67" t="n">
        <f aca="false">ROUND(当年度!J18/当年度!$Q18*100,1)</f>
        <v>6.4</v>
      </c>
      <c r="K18" s="67" t="n">
        <f aca="false">ROUND(当年度!K18/当年度!$Q18*100,1)</f>
        <v>4.8</v>
      </c>
      <c r="L18" s="67" t="n">
        <f aca="false">ROUND(当年度!L18/当年度!$Q18*100,1)</f>
        <v>14.2</v>
      </c>
      <c r="M18" s="67" t="n">
        <f aca="false">ROUND(当年度!M18/当年度!$Q18*100,1)</f>
        <v>0.2</v>
      </c>
      <c r="N18" s="67" t="n">
        <f aca="false">ROUND(当年度!N18/当年度!$Q18*100,1)</f>
        <v>12.9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69" t="n">
        <f aca="false">ROUND(当年度!C19/当年度!$Q19*100,1)</f>
        <v>0.8</v>
      </c>
      <c r="D19" s="70" t="n">
        <f aca="false">ROUND(当年度!D19/当年度!$Q19*100,1)</f>
        <v>16.8</v>
      </c>
      <c r="E19" s="70" t="n">
        <f aca="false">ROUND(当年度!E19/当年度!$Q19*100,1)</f>
        <v>30.8</v>
      </c>
      <c r="F19" s="70" t="n">
        <f aca="false">ROUND(当年度!F19/当年度!$Q19*100,1)</f>
        <v>11.5</v>
      </c>
      <c r="G19" s="70" t="n">
        <f aca="false">ROUND(当年度!G19/当年度!$Q19*100,1)</f>
        <v>0.5</v>
      </c>
      <c r="H19" s="70" t="n">
        <f aca="false">ROUND(当年度!H19/当年度!$Q19*100,1)</f>
        <v>3.7</v>
      </c>
      <c r="I19" s="70" t="n">
        <f aca="false">ROUND(当年度!I19/当年度!$Q19*100,1)</f>
        <v>1</v>
      </c>
      <c r="J19" s="70" t="n">
        <f aca="false">ROUND(当年度!J19/当年度!$Q19*100,1)</f>
        <v>7.5</v>
      </c>
      <c r="K19" s="70" t="n">
        <f aca="false">ROUND(当年度!K19/当年度!$Q19*100,1)</f>
        <v>3.7</v>
      </c>
      <c r="L19" s="70" t="n">
        <f aca="false">ROUND(当年度!L19/当年度!$Q19*100,1)</f>
        <v>6.8</v>
      </c>
      <c r="M19" s="70" t="n">
        <f aca="false">ROUND(当年度!M19/当年度!$Q19*100,1)</f>
        <v>1.8</v>
      </c>
      <c r="N19" s="70" t="n">
        <f aca="false">ROUND(当年度!N19/当年度!$Q19*100,1)</f>
        <v>15.2</v>
      </c>
      <c r="O19" s="70" t="n">
        <f aca="false">ROUND(当年度!O19/当年度!$Q19*100,1)</f>
        <v>0</v>
      </c>
      <c r="P19" s="70" t="n">
        <f aca="false">ROUND(当年度!P19/当年度!$Q19*100,1)</f>
        <v>0</v>
      </c>
      <c r="Q19" s="70" t="n">
        <f aca="false">ROUND(当年度!Q19/当年度!$Q19*100,1)</f>
        <v>100</v>
      </c>
    </row>
    <row r="20" customFormat="false" ht="21.75" hidden="false" customHeight="true" outlineLevel="0" collapsed="false">
      <c r="B20" s="66" t="s">
        <v>31</v>
      </c>
      <c r="C20" s="64" t="n">
        <f aca="false">ROUND(当年度!C20/当年度!$Q20*100,1)</f>
        <v>2.1</v>
      </c>
      <c r="D20" s="65" t="n">
        <f aca="false">ROUND(当年度!D20/当年度!$Q20*100,1)</f>
        <v>18.6</v>
      </c>
      <c r="E20" s="65" t="n">
        <f aca="false">ROUND(当年度!E20/当年度!$Q20*100,1)</f>
        <v>23.5</v>
      </c>
      <c r="F20" s="65" t="n">
        <f aca="false">ROUND(当年度!F20/当年度!$Q20*100,1)</f>
        <v>8.4</v>
      </c>
      <c r="G20" s="65" t="n">
        <f aca="false">ROUND(当年度!G20/当年度!$Q20*100,1)</f>
        <v>0</v>
      </c>
      <c r="H20" s="65" t="n">
        <f aca="false">ROUND(当年度!H20/当年度!$Q20*100,1)</f>
        <v>7.8</v>
      </c>
      <c r="I20" s="65" t="n">
        <f aca="false">ROUND(当年度!I20/当年度!$Q20*100,1)</f>
        <v>0.4</v>
      </c>
      <c r="J20" s="65" t="n">
        <f aca="false">ROUND(当年度!J20/当年度!$Q20*100,1)</f>
        <v>14.1</v>
      </c>
      <c r="K20" s="65" t="n">
        <f aca="false">ROUND(当年度!K20/当年度!$Q20*100,1)</f>
        <v>5.9</v>
      </c>
      <c r="L20" s="67" t="n">
        <f aca="false">ROUND(当年度!L20/当年度!$Q20*100,1)</f>
        <v>11.8</v>
      </c>
      <c r="M20" s="67" t="n">
        <f aca="false">ROUND(当年度!M20/当年度!$Q20*100,1)</f>
        <v>0</v>
      </c>
      <c r="N20" s="67" t="n">
        <f aca="false">ROUND(当年度!N20/当年度!$Q20*100,1)</f>
        <v>7.4</v>
      </c>
      <c r="O20" s="67" t="n">
        <f aca="false">ROUND(当年度!O20/当年度!$Q20*100,1)</f>
        <v>0</v>
      </c>
      <c r="P20" s="67" t="n">
        <f aca="false">ROUND(当年度!P20/当年度!$Q20*100,1)</f>
        <v>0</v>
      </c>
      <c r="Q20" s="67" t="n">
        <f aca="false">ROUND(当年度!Q20/当年度!$Q20*100,1)</f>
        <v>100</v>
      </c>
    </row>
    <row r="21" customFormat="false" ht="21.75" hidden="false" customHeight="true" outlineLevel="0" collapsed="false">
      <c r="B21" s="66" t="s">
        <v>32</v>
      </c>
      <c r="C21" s="64" t="n">
        <f aca="false">ROUND(当年度!C21/当年度!$Q21*100,1)</f>
        <v>1.8</v>
      </c>
      <c r="D21" s="65" t="n">
        <f aca="false">ROUND(当年度!D21/当年度!$Q21*100,1)</f>
        <v>14.8</v>
      </c>
      <c r="E21" s="65" t="n">
        <f aca="false">ROUND(当年度!E21/当年度!$Q21*100,1)</f>
        <v>31.1</v>
      </c>
      <c r="F21" s="65" t="n">
        <f aca="false">ROUND(当年度!F21/当年度!$Q21*100,1)</f>
        <v>8.8</v>
      </c>
      <c r="G21" s="65" t="n">
        <f aca="false">ROUND(当年度!G21/当年度!$Q21*100,1)</f>
        <v>0.1</v>
      </c>
      <c r="H21" s="65" t="n">
        <f aca="false">ROUND(当年度!H21/当年度!$Q21*100,1)</f>
        <v>1.9</v>
      </c>
      <c r="I21" s="65" t="n">
        <f aca="false">ROUND(当年度!I21/当年度!$Q21*100,1)</f>
        <v>0.2</v>
      </c>
      <c r="J21" s="65" t="n">
        <f aca="false">ROUND(当年度!J21/当年度!$Q21*100,1)</f>
        <v>11.9</v>
      </c>
      <c r="K21" s="65" t="n">
        <f aca="false">ROUND(当年度!K21/当年度!$Q21*100,1)</f>
        <v>4.9</v>
      </c>
      <c r="L21" s="67" t="n">
        <f aca="false">ROUND(当年度!L21/当年度!$Q21*100,1)</f>
        <v>16.8</v>
      </c>
      <c r="M21" s="67" t="n">
        <f aca="false">ROUND(当年度!M21/当年度!$Q21*100,1)</f>
        <v>0</v>
      </c>
      <c r="N21" s="67" t="n">
        <f aca="false">ROUND(当年度!N21/当年度!$Q21*100,1)</f>
        <v>7.5</v>
      </c>
      <c r="O21" s="67" t="n">
        <f aca="false">ROUND(当年度!O21/当年度!$Q21*100,1)</f>
        <v>0</v>
      </c>
      <c r="P21" s="67" t="n">
        <f aca="false">ROUND(当年度!P21/当年度!$Q21*100,1)</f>
        <v>0</v>
      </c>
      <c r="Q21" s="67" t="n">
        <f aca="false">ROUND(当年度!Q21/当年度!$Q21*100,1)</f>
        <v>100</v>
      </c>
    </row>
    <row r="22" customFormat="false" ht="21.75" hidden="false" customHeight="true" outlineLevel="0" collapsed="false">
      <c r="B22" s="66" t="s">
        <v>33</v>
      </c>
      <c r="C22" s="64" t="n">
        <f aca="false">ROUND(当年度!C22/当年度!$Q22*100,1)</f>
        <v>1.5</v>
      </c>
      <c r="D22" s="65" t="n">
        <f aca="false">ROUND(当年度!D22/当年度!$Q22*100,1)</f>
        <v>12.4</v>
      </c>
      <c r="E22" s="65" t="n">
        <f aca="false">ROUND(当年度!E22/当年度!$Q22*100,1)</f>
        <v>34.3</v>
      </c>
      <c r="F22" s="65" t="n">
        <f aca="false">ROUND(当年度!F22/当年度!$Q22*100,1)</f>
        <v>10.2</v>
      </c>
      <c r="G22" s="65" t="n">
        <f aca="false">ROUND(当年度!G22/当年度!$Q22*100,1)</f>
        <v>0</v>
      </c>
      <c r="H22" s="65" t="n">
        <f aca="false">ROUND(当年度!H22/当年度!$Q22*100,1)</f>
        <v>3.6</v>
      </c>
      <c r="I22" s="65" t="n">
        <f aca="false">ROUND(当年度!I22/当年度!$Q22*100,1)</f>
        <v>1.7</v>
      </c>
      <c r="J22" s="65" t="n">
        <f aca="false">ROUND(当年度!J22/当年度!$Q22*100,1)</f>
        <v>9.6</v>
      </c>
      <c r="K22" s="65" t="n">
        <f aca="false">ROUND(当年度!K22/当年度!$Q22*100,1)</f>
        <v>4.8</v>
      </c>
      <c r="L22" s="67" t="n">
        <f aca="false">ROUND(当年度!L22/当年度!$Q22*100,1)</f>
        <v>14.8</v>
      </c>
      <c r="M22" s="67" t="n">
        <f aca="false">ROUND(当年度!M22/当年度!$Q22*100,1)</f>
        <v>0.2</v>
      </c>
      <c r="N22" s="67" t="n">
        <f aca="false">ROUND(当年度!N22/当年度!$Q22*100,1)</f>
        <v>7</v>
      </c>
      <c r="O22" s="67" t="n">
        <f aca="false">ROUND(当年度!O22/当年度!$Q22*100,1)</f>
        <v>0</v>
      </c>
      <c r="P22" s="67" t="n">
        <f aca="false">ROUND(当年度!P22/当年度!$Q22*100,1)</f>
        <v>0</v>
      </c>
      <c r="Q22" s="67" t="n">
        <f aca="false">ROUND(当年度!Q22/当年度!$Q22*100,1)</f>
        <v>100</v>
      </c>
    </row>
    <row r="23" customFormat="false" ht="21.75" hidden="false" customHeight="true" outlineLevel="0" collapsed="false">
      <c r="B23" s="66" t="s">
        <v>34</v>
      </c>
      <c r="C23" s="64" t="n">
        <f aca="false">ROUND(当年度!C23/当年度!$Q23*100,1)</f>
        <v>2</v>
      </c>
      <c r="D23" s="65" t="n">
        <f aca="false">ROUND(当年度!D23/当年度!$Q23*100,1)</f>
        <v>22.8</v>
      </c>
      <c r="E23" s="65" t="n">
        <f aca="false">ROUND(当年度!E23/当年度!$Q23*100,1)</f>
        <v>26.6</v>
      </c>
      <c r="F23" s="65" t="n">
        <f aca="false">ROUND(当年度!F23/当年度!$Q23*100,1)</f>
        <v>6.1</v>
      </c>
      <c r="G23" s="65" t="n">
        <f aca="false">ROUND(当年度!G23/当年度!$Q23*100,1)</f>
        <v>0</v>
      </c>
      <c r="H23" s="65" t="n">
        <f aca="false">ROUND(当年度!H23/当年度!$Q23*100,1)</f>
        <v>0.7</v>
      </c>
      <c r="I23" s="65" t="n">
        <f aca="false">ROUND(当年度!I23/当年度!$Q23*100,1)</f>
        <v>0.6</v>
      </c>
      <c r="J23" s="65" t="n">
        <f aca="false">ROUND(当年度!J23/当年度!$Q23*100,1)</f>
        <v>13.8</v>
      </c>
      <c r="K23" s="65" t="n">
        <f aca="false">ROUND(当年度!K23/当年度!$Q23*100,1)</f>
        <v>3.5</v>
      </c>
      <c r="L23" s="67" t="n">
        <f aca="false">ROUND(当年度!L23/当年度!$Q23*100,1)</f>
        <v>16.9</v>
      </c>
      <c r="M23" s="67" t="n">
        <f aca="false">ROUND(当年度!M23/当年度!$Q23*100,1)</f>
        <v>0</v>
      </c>
      <c r="N23" s="67" t="n">
        <f aca="false">ROUND(当年度!N23/当年度!$Q23*100,1)</f>
        <v>7</v>
      </c>
      <c r="O23" s="67" t="n">
        <f aca="false">ROUND(当年度!O23/当年度!$Q23*100,1)</f>
        <v>0</v>
      </c>
      <c r="P23" s="67" t="n">
        <f aca="false">ROUND(当年度!P23/当年度!$Q23*100,1)</f>
        <v>0</v>
      </c>
      <c r="Q23" s="67" t="n">
        <f aca="false">ROUND(当年度!Q23/当年度!$Q23*100,1)</f>
        <v>100</v>
      </c>
    </row>
    <row r="24" customFormat="false" ht="21.75" hidden="false" customHeight="true" outlineLevel="0" collapsed="false">
      <c r="B24" s="66" t="s">
        <v>35</v>
      </c>
      <c r="C24" s="64" t="n">
        <f aca="false">ROUND(当年度!C24/当年度!$Q24*100,1)</f>
        <v>1.7</v>
      </c>
      <c r="D24" s="65" t="n">
        <f aca="false">ROUND(当年度!D24/当年度!$Q24*100,1)</f>
        <v>22.9</v>
      </c>
      <c r="E24" s="65" t="n">
        <f aca="false">ROUND(当年度!E24/当年度!$Q24*100,1)</f>
        <v>25.9</v>
      </c>
      <c r="F24" s="65" t="n">
        <f aca="false">ROUND(当年度!F24/当年度!$Q24*100,1)</f>
        <v>8.1</v>
      </c>
      <c r="G24" s="65" t="n">
        <f aca="false">ROUND(当年度!G24/当年度!$Q24*100,1)</f>
        <v>0</v>
      </c>
      <c r="H24" s="65" t="n">
        <f aca="false">ROUND(当年度!H24/当年度!$Q24*100,1)</f>
        <v>2.2</v>
      </c>
      <c r="I24" s="65" t="n">
        <f aca="false">ROUND(当年度!I24/当年度!$Q24*100,1)</f>
        <v>0.3</v>
      </c>
      <c r="J24" s="65" t="n">
        <f aca="false">ROUND(当年度!J24/当年度!$Q24*100,1)</f>
        <v>18.6</v>
      </c>
      <c r="K24" s="65" t="n">
        <f aca="false">ROUND(当年度!K24/当年度!$Q24*100,1)</f>
        <v>4.9</v>
      </c>
      <c r="L24" s="67" t="n">
        <f aca="false">ROUND(当年度!L24/当年度!$Q24*100,1)</f>
        <v>13.4</v>
      </c>
      <c r="M24" s="67" t="n">
        <f aca="false">ROUND(当年度!M24/当年度!$Q24*100,1)</f>
        <v>0</v>
      </c>
      <c r="N24" s="67" t="n">
        <f aca="false">ROUND(当年度!N24/当年度!$Q24*100,1)</f>
        <v>2.1</v>
      </c>
      <c r="O24" s="67" t="n">
        <f aca="false">ROUND(当年度!O24/当年度!$Q24*100,1)</f>
        <v>0</v>
      </c>
      <c r="P24" s="67" t="n">
        <f aca="false">ROUND(当年度!P24/当年度!$Q24*100,1)</f>
        <v>0</v>
      </c>
      <c r="Q24" s="67" t="n">
        <f aca="false">ROUND(当年度!Q24/当年度!$Q24*100,1)</f>
        <v>100</v>
      </c>
    </row>
    <row r="25" customFormat="false" ht="21.75" hidden="false" customHeight="true" outlineLevel="0" collapsed="false">
      <c r="B25" s="66" t="s">
        <v>36</v>
      </c>
      <c r="C25" s="64" t="n">
        <f aca="false">ROUND(当年度!C25/当年度!$Q25*100,1)</f>
        <v>1.1</v>
      </c>
      <c r="D25" s="65" t="n">
        <f aca="false">ROUND(当年度!D25/当年度!$Q25*100,1)</f>
        <v>15</v>
      </c>
      <c r="E25" s="65" t="n">
        <f aca="false">ROUND(当年度!E25/当年度!$Q25*100,1)</f>
        <v>25.9</v>
      </c>
      <c r="F25" s="65" t="n">
        <f aca="false">ROUND(当年度!F25/当年度!$Q25*100,1)</f>
        <v>8.3</v>
      </c>
      <c r="G25" s="65" t="n">
        <f aca="false">ROUND(当年度!G25/当年度!$Q25*100,1)</f>
        <v>0.5</v>
      </c>
      <c r="H25" s="65" t="n">
        <f aca="false">ROUND(当年度!H25/当年度!$Q25*100,1)</f>
        <v>6.8</v>
      </c>
      <c r="I25" s="65" t="n">
        <f aca="false">ROUND(当年度!I25/当年度!$Q25*100,1)</f>
        <v>6.8</v>
      </c>
      <c r="J25" s="65" t="n">
        <f aca="false">ROUND(当年度!J25/当年度!$Q25*100,1)</f>
        <v>8.1</v>
      </c>
      <c r="K25" s="65" t="n">
        <f aca="false">ROUND(当年度!K25/当年度!$Q25*100,1)</f>
        <v>6.8</v>
      </c>
      <c r="L25" s="65" t="n">
        <f aca="false">ROUND(当年度!L25/当年度!$Q25*100,1)</f>
        <v>10.4</v>
      </c>
      <c r="M25" s="65" t="n">
        <f aca="false">ROUND(当年度!M25/当年度!$Q25*100,1)</f>
        <v>0.1</v>
      </c>
      <c r="N25" s="65" t="n">
        <f aca="false">ROUND(当年度!N25/当年度!$Q25*100,1)</f>
        <v>10.2</v>
      </c>
      <c r="O25" s="65" t="n">
        <f aca="false">ROUND(当年度!O25/当年度!$Q25*100,1)</f>
        <v>0</v>
      </c>
      <c r="P25" s="65" t="n">
        <f aca="false">ROUND(当年度!P25/当年度!$Q25*100,1)</f>
        <v>0</v>
      </c>
      <c r="Q25" s="65" t="n">
        <f aca="false">ROUND(当年度!Q25/当年度!$Q25*100,1)</f>
        <v>100</v>
      </c>
    </row>
    <row r="26" customFormat="false" ht="21.75" hidden="false" customHeight="true" outlineLevel="0" collapsed="false">
      <c r="B26" s="66" t="s">
        <v>37</v>
      </c>
      <c r="C26" s="64" t="n">
        <f aca="false">ROUND(当年度!C26/当年度!$Q26*100,1)</f>
        <v>1.2</v>
      </c>
      <c r="D26" s="65" t="n">
        <f aca="false">ROUND(当年度!D26/当年度!$Q26*100,1)</f>
        <v>17.7</v>
      </c>
      <c r="E26" s="65" t="n">
        <f aca="false">ROUND(当年度!E26/当年度!$Q26*100,1)</f>
        <v>28.3</v>
      </c>
      <c r="F26" s="65" t="n">
        <f aca="false">ROUND(当年度!F26/当年度!$Q26*100,1)</f>
        <v>6.5</v>
      </c>
      <c r="G26" s="65" t="n">
        <f aca="false">ROUND(当年度!G26/当年度!$Q26*100,1)</f>
        <v>0</v>
      </c>
      <c r="H26" s="65" t="n">
        <f aca="false">ROUND(当年度!H26/当年度!$Q26*100,1)</f>
        <v>5.7</v>
      </c>
      <c r="I26" s="65" t="n">
        <f aca="false">ROUND(当年度!I26/当年度!$Q26*100,1)</f>
        <v>0.8</v>
      </c>
      <c r="J26" s="65" t="n">
        <f aca="false">ROUND(当年度!J26/当年度!$Q26*100,1)</f>
        <v>10</v>
      </c>
      <c r="K26" s="65" t="n">
        <f aca="false">ROUND(当年度!K26/当年度!$Q26*100,1)</f>
        <v>4.2</v>
      </c>
      <c r="L26" s="67" t="n">
        <f aca="false">ROUND(当年度!L26/当年度!$Q26*100,1)</f>
        <v>14.3</v>
      </c>
      <c r="M26" s="67" t="n">
        <f aca="false">ROUND(当年度!M26/当年度!$Q26*100,1)</f>
        <v>0</v>
      </c>
      <c r="N26" s="67" t="n">
        <f aca="false">ROUND(当年度!N26/当年度!$Q26*100,1)</f>
        <v>10.7</v>
      </c>
      <c r="O26" s="67" t="n">
        <f aca="false">ROUND(当年度!O26/当年度!$Q26*100,1)</f>
        <v>0.7</v>
      </c>
      <c r="P26" s="67" t="n">
        <f aca="false">ROUND(当年度!P26/当年度!$Q26*100,1)</f>
        <v>0</v>
      </c>
      <c r="Q26" s="67" t="n">
        <f aca="false">ROUND(当年度!Q26/当年度!$Q26*100,1)</f>
        <v>100</v>
      </c>
    </row>
    <row r="27" customFormat="false" ht="21.75" hidden="false" customHeight="true" outlineLevel="0" collapsed="false">
      <c r="B27" s="66" t="s">
        <v>38</v>
      </c>
      <c r="C27" s="64" t="n">
        <f aca="false">ROUND(当年度!C27/当年度!$Q27*100,1)</f>
        <v>0.9</v>
      </c>
      <c r="D27" s="65" t="n">
        <f aca="false">ROUND(当年度!D27/当年度!$Q27*100,1)</f>
        <v>13.2</v>
      </c>
      <c r="E27" s="65" t="n">
        <f aca="false">ROUND(当年度!E27/当年度!$Q27*100,1)</f>
        <v>16.1</v>
      </c>
      <c r="F27" s="65" t="n">
        <f aca="false">ROUND(当年度!F27/当年度!$Q27*100,1)</f>
        <v>15.4</v>
      </c>
      <c r="G27" s="65" t="n">
        <f aca="false">ROUND(当年度!G27/当年度!$Q27*100,1)</f>
        <v>0.2</v>
      </c>
      <c r="H27" s="65" t="n">
        <f aca="false">ROUND(当年度!H27/当年度!$Q27*100,1)</f>
        <v>5.3</v>
      </c>
      <c r="I27" s="65" t="n">
        <f aca="false">ROUND(当年度!I27/当年度!$Q27*100,1)</f>
        <v>1.2</v>
      </c>
      <c r="J27" s="65" t="n">
        <f aca="false">ROUND(当年度!J27/当年度!$Q27*100,1)</f>
        <v>7.2</v>
      </c>
      <c r="K27" s="65" t="n">
        <f aca="false">ROUND(当年度!K27/当年度!$Q27*100,1)</f>
        <v>4.8</v>
      </c>
      <c r="L27" s="65" t="n">
        <f aca="false">ROUND(当年度!L27/当年度!$Q27*100,1)</f>
        <v>5.7</v>
      </c>
      <c r="M27" s="65" t="n">
        <f aca="false">ROUND(当年度!M27/当年度!$Q27*100,1)</f>
        <v>20.3</v>
      </c>
      <c r="N27" s="65" t="n">
        <f aca="false">ROUND(当年度!N27/当年度!$Q27*100,1)</f>
        <v>9.8</v>
      </c>
      <c r="O27" s="65" t="n">
        <f aca="false">ROUND(当年度!O27/当年度!$Q27*100,1)</f>
        <v>0</v>
      </c>
      <c r="P27" s="65" t="n">
        <f aca="false">ROUND(当年度!P27/当年度!$Q27*100,1)</f>
        <v>0</v>
      </c>
      <c r="Q27" s="65" t="n">
        <f aca="false">ROUND(当年度!Q27/当年度!$Q27*100,1)</f>
        <v>100</v>
      </c>
    </row>
    <row r="28" customFormat="false" ht="21.75" hidden="false" customHeight="true" outlineLevel="0" collapsed="false">
      <c r="B28" s="66" t="s">
        <v>39</v>
      </c>
      <c r="C28" s="64" t="n">
        <f aca="false">ROUND(当年度!C28/当年度!$Q28*100,1)</f>
        <v>1.6</v>
      </c>
      <c r="D28" s="65" t="n">
        <f aca="false">ROUND(当年度!D28/当年度!$Q28*100,1)</f>
        <v>11</v>
      </c>
      <c r="E28" s="65" t="n">
        <f aca="false">ROUND(当年度!E28/当年度!$Q28*100,1)</f>
        <v>34.9</v>
      </c>
      <c r="F28" s="65" t="n">
        <f aca="false">ROUND(当年度!F28/当年度!$Q28*100,1)</f>
        <v>8.1</v>
      </c>
      <c r="G28" s="65" t="n">
        <f aca="false">ROUND(当年度!G28/当年度!$Q28*100,1)</f>
        <v>3.1</v>
      </c>
      <c r="H28" s="65" t="n">
        <f aca="false">ROUND(当年度!H28/当年度!$Q28*100,1)</f>
        <v>6.7</v>
      </c>
      <c r="I28" s="65" t="n">
        <f aca="false">ROUND(当年度!I28/当年度!$Q28*100,1)</f>
        <v>0.8</v>
      </c>
      <c r="J28" s="65" t="n">
        <f aca="false">ROUND(当年度!J28/当年度!$Q28*100,1)</f>
        <v>11.8</v>
      </c>
      <c r="K28" s="65" t="n">
        <f aca="false">ROUND(当年度!K28/当年度!$Q28*100,1)</f>
        <v>5</v>
      </c>
      <c r="L28" s="67" t="n">
        <f aca="false">ROUND(当年度!L28/当年度!$Q28*100,1)</f>
        <v>6.7</v>
      </c>
      <c r="M28" s="67" t="n">
        <f aca="false">ROUND(当年度!M28/当年度!$Q28*100,1)</f>
        <v>0.5</v>
      </c>
      <c r="N28" s="67" t="n">
        <f aca="false">ROUND(当年度!N28/当年度!$Q28*100,1)</f>
        <v>9.9</v>
      </c>
      <c r="O28" s="67" t="n">
        <f aca="false">ROUND(当年度!O28/当年度!$Q28*100,1)</f>
        <v>0</v>
      </c>
      <c r="P28" s="67" t="n">
        <f aca="false">ROUND(当年度!P28/当年度!$Q28*100,1)</f>
        <v>0</v>
      </c>
      <c r="Q28" s="67" t="n">
        <f aca="false">ROUND(当年度!Q28/当年度!$Q28*100,1)</f>
        <v>100</v>
      </c>
    </row>
    <row r="29" customFormat="false" ht="21.75" hidden="false" customHeight="true" outlineLevel="0" collapsed="false">
      <c r="B29" s="66" t="s">
        <v>40</v>
      </c>
      <c r="C29" s="64" t="n">
        <f aca="false">ROUND(当年度!C29/当年度!$Q29*100,1)</f>
        <v>1.9</v>
      </c>
      <c r="D29" s="65" t="n">
        <f aca="false">ROUND(当年度!D29/当年度!$Q29*100,1)</f>
        <v>19.7</v>
      </c>
      <c r="E29" s="65" t="n">
        <f aca="false">ROUND(当年度!E29/当年度!$Q29*100,1)</f>
        <v>24.7</v>
      </c>
      <c r="F29" s="65" t="n">
        <f aca="false">ROUND(当年度!F29/当年度!$Q29*100,1)</f>
        <v>15.6</v>
      </c>
      <c r="G29" s="65" t="n">
        <f aca="false">ROUND(当年度!G29/当年度!$Q29*100,1)</f>
        <v>0</v>
      </c>
      <c r="H29" s="65" t="n">
        <f aca="false">ROUND(当年度!H29/当年度!$Q29*100,1)</f>
        <v>5.2</v>
      </c>
      <c r="I29" s="65" t="n">
        <f aca="false">ROUND(当年度!I29/当年度!$Q29*100,1)</f>
        <v>1.3</v>
      </c>
      <c r="J29" s="65" t="n">
        <f aca="false">ROUND(当年度!J29/当年度!$Q29*100,1)</f>
        <v>8.8</v>
      </c>
      <c r="K29" s="65" t="n">
        <f aca="false">ROUND(当年度!K29/当年度!$Q29*100,1)</f>
        <v>5.5</v>
      </c>
      <c r="L29" s="67" t="n">
        <f aca="false">ROUND(当年度!L29/当年度!$Q29*100,1)</f>
        <v>9.4</v>
      </c>
      <c r="M29" s="67" t="n">
        <f aca="false">ROUND(当年度!M29/当年度!$Q29*100,1)</f>
        <v>0.2</v>
      </c>
      <c r="N29" s="67" t="n">
        <f aca="false">ROUND(当年度!N29/当年度!$Q29*100,1)</f>
        <v>7.7</v>
      </c>
      <c r="O29" s="67" t="n">
        <f aca="false">ROUND(当年度!O29/当年度!$Q29*100,1)</f>
        <v>0.1</v>
      </c>
      <c r="P29" s="67" t="n">
        <f aca="false">ROUND(当年度!P29/当年度!$Q29*100,1)</f>
        <v>0</v>
      </c>
      <c r="Q29" s="67" t="n">
        <f aca="false">ROUND(当年度!Q29/当年度!$Q29*100,1)</f>
        <v>100</v>
      </c>
    </row>
    <row r="30" customFormat="false" ht="21.75" hidden="false" customHeight="true" outlineLevel="0" collapsed="false">
      <c r="B30" s="66" t="s">
        <v>41</v>
      </c>
      <c r="C30" s="64" t="n">
        <f aca="false">ROUND(当年度!C30/当年度!$Q30*100,1)</f>
        <v>1.4</v>
      </c>
      <c r="D30" s="65" t="n">
        <f aca="false">ROUND(当年度!D30/当年度!$Q30*100,1)</f>
        <v>17.9</v>
      </c>
      <c r="E30" s="65" t="n">
        <f aca="false">ROUND(当年度!E30/当年度!$Q30*100,1)</f>
        <v>20.7</v>
      </c>
      <c r="F30" s="65" t="n">
        <f aca="false">ROUND(当年度!F30/当年度!$Q30*100,1)</f>
        <v>11.2</v>
      </c>
      <c r="G30" s="65" t="n">
        <f aca="false">ROUND(当年度!G30/当年度!$Q30*100,1)</f>
        <v>0.2</v>
      </c>
      <c r="H30" s="65" t="n">
        <f aca="false">ROUND(当年度!H30/当年度!$Q30*100,1)</f>
        <v>6.8</v>
      </c>
      <c r="I30" s="65" t="n">
        <f aca="false">ROUND(当年度!I30/当年度!$Q30*100,1)</f>
        <v>1.8</v>
      </c>
      <c r="J30" s="65" t="n">
        <f aca="false">ROUND(当年度!J30/当年度!$Q30*100,1)</f>
        <v>6.5</v>
      </c>
      <c r="K30" s="65" t="n">
        <f aca="false">ROUND(当年度!K30/当年度!$Q30*100,1)</f>
        <v>9.8</v>
      </c>
      <c r="L30" s="67" t="n">
        <f aca="false">ROUND(当年度!L30/当年度!$Q30*100,1)</f>
        <v>5.5</v>
      </c>
      <c r="M30" s="67" t="n">
        <f aca="false">ROUND(当年度!M30/当年度!$Q30*100,1)</f>
        <v>1.8</v>
      </c>
      <c r="N30" s="67" t="n">
        <f aca="false">ROUND(当年度!N30/当年度!$Q30*100,1)</f>
        <v>16.4</v>
      </c>
      <c r="O30" s="67" t="n">
        <f aca="false">ROUND(当年度!O30/当年度!$Q30*100,1)</f>
        <v>0</v>
      </c>
      <c r="P30" s="67" t="n">
        <f aca="false">ROUND(当年度!P30/当年度!$Q30*100,1)</f>
        <v>0</v>
      </c>
      <c r="Q30" s="67" t="n">
        <f aca="false">ROUND(当年度!Q30/当年度!$Q30*100,1)</f>
        <v>100</v>
      </c>
    </row>
    <row r="31" customFormat="false" ht="21.75" hidden="false" customHeight="true" outlineLevel="0" collapsed="false">
      <c r="B31" s="66" t="s">
        <v>42</v>
      </c>
      <c r="C31" s="64" t="n">
        <f aca="false">ROUND(当年度!C31/当年度!$Q31*100,1)</f>
        <v>1</v>
      </c>
      <c r="D31" s="65" t="n">
        <f aca="false">ROUND(当年度!D31/当年度!$Q31*100,1)</f>
        <v>18.4</v>
      </c>
      <c r="E31" s="65" t="n">
        <f aca="false">ROUND(当年度!E31/当年度!$Q31*100,1)</f>
        <v>23.5</v>
      </c>
      <c r="F31" s="65" t="n">
        <f aca="false">ROUND(当年度!F31/当年度!$Q31*100,1)</f>
        <v>11.8</v>
      </c>
      <c r="G31" s="65" t="n">
        <f aca="false">ROUND(当年度!G31/当年度!$Q31*100,1)</f>
        <v>0.2</v>
      </c>
      <c r="H31" s="65" t="n">
        <f aca="false">ROUND(当年度!H31/当年度!$Q31*100,1)</f>
        <v>7.1</v>
      </c>
      <c r="I31" s="65" t="n">
        <f aca="false">ROUND(当年度!I31/当年度!$Q31*100,1)</f>
        <v>1.2</v>
      </c>
      <c r="J31" s="65" t="n">
        <f aca="false">ROUND(当年度!J31/当年度!$Q31*100,1)</f>
        <v>4.1</v>
      </c>
      <c r="K31" s="65" t="n">
        <f aca="false">ROUND(当年度!K31/当年度!$Q31*100,1)</f>
        <v>8.3</v>
      </c>
      <c r="L31" s="65" t="n">
        <f aca="false">ROUND(当年度!L31/当年度!$Q31*100,1)</f>
        <v>9.8</v>
      </c>
      <c r="M31" s="65" t="n">
        <f aca="false">ROUND(当年度!M31/当年度!$Q31*100,1)</f>
        <v>0.7</v>
      </c>
      <c r="N31" s="65" t="n">
        <f aca="false">ROUND(当年度!N31/当年度!$Q31*100,1)</f>
        <v>13.9</v>
      </c>
      <c r="O31" s="65" t="n">
        <f aca="false">ROUND(当年度!O31/当年度!$Q31*100,1)</f>
        <v>0</v>
      </c>
      <c r="P31" s="65" t="n">
        <f aca="false">ROUND(当年度!P31/当年度!$Q31*100,1)</f>
        <v>0</v>
      </c>
      <c r="Q31" s="65" t="n">
        <f aca="false">ROUND(当年度!Q31/当年度!$Q31*100,1)</f>
        <v>100</v>
      </c>
    </row>
    <row r="32" customFormat="false" ht="21.75" hidden="false" customHeight="true" outlineLevel="0" collapsed="false">
      <c r="B32" s="66" t="s">
        <v>43</v>
      </c>
      <c r="C32" s="64" t="n">
        <f aca="false">ROUND(当年度!C32/当年度!$Q32*100,1)</f>
        <v>1.1</v>
      </c>
      <c r="D32" s="65" t="n">
        <f aca="false">ROUND(当年度!D32/当年度!$Q32*100,1)</f>
        <v>21</v>
      </c>
      <c r="E32" s="65" t="n">
        <f aca="false">ROUND(当年度!E32/当年度!$Q32*100,1)</f>
        <v>22.8</v>
      </c>
      <c r="F32" s="65" t="n">
        <f aca="false">ROUND(当年度!F32/当年度!$Q32*100,1)</f>
        <v>10.5</v>
      </c>
      <c r="G32" s="65" t="n">
        <f aca="false">ROUND(当年度!G32/当年度!$Q32*100,1)</f>
        <v>0.2</v>
      </c>
      <c r="H32" s="65" t="n">
        <f aca="false">ROUND(当年度!H32/当年度!$Q32*100,1)</f>
        <v>4.8</v>
      </c>
      <c r="I32" s="65" t="n">
        <f aca="false">ROUND(当年度!I32/当年度!$Q32*100,1)</f>
        <v>2</v>
      </c>
      <c r="J32" s="65" t="n">
        <f aca="false">ROUND(当年度!J32/当年度!$Q32*100,1)</f>
        <v>4.1</v>
      </c>
      <c r="K32" s="65" t="n">
        <f aca="false">ROUND(当年度!K32/当年度!$Q32*100,1)</f>
        <v>6.4</v>
      </c>
      <c r="L32" s="65" t="n">
        <f aca="false">ROUND(当年度!L32/当年度!$Q32*100,1)</f>
        <v>12</v>
      </c>
      <c r="M32" s="65" t="n">
        <f aca="false">ROUND(当年度!M32/当年度!$Q32*100,1)</f>
        <v>0.5</v>
      </c>
      <c r="N32" s="65" t="n">
        <f aca="false">ROUND(当年度!N32/当年度!$Q32*100,1)</f>
        <v>14.8</v>
      </c>
      <c r="O32" s="65" t="n">
        <f aca="false">ROUND(当年度!O32/当年度!$Q32*100,1)</f>
        <v>0</v>
      </c>
      <c r="P32" s="65" t="n">
        <f aca="false">ROUND(当年度!P32/当年度!$Q32*100,1)</f>
        <v>0</v>
      </c>
      <c r="Q32" s="65" t="n">
        <f aca="false">ROUND(当年度!Q32/当年度!$Q32*100,1)</f>
        <v>100</v>
      </c>
    </row>
    <row r="33" customFormat="false" ht="21.75" hidden="false" customHeight="true" outlineLevel="0" collapsed="false">
      <c r="B33" s="66" t="s">
        <v>44</v>
      </c>
      <c r="C33" s="64" t="n">
        <f aca="false">ROUND(当年度!C33/当年度!$Q33*100,1)</f>
        <v>1.4</v>
      </c>
      <c r="D33" s="65" t="n">
        <f aca="false">ROUND(当年度!D33/当年度!$Q33*100,1)</f>
        <v>8.8</v>
      </c>
      <c r="E33" s="65" t="n">
        <f aca="false">ROUND(当年度!E33/当年度!$Q33*100,1)</f>
        <v>27.3</v>
      </c>
      <c r="F33" s="65" t="n">
        <f aca="false">ROUND(当年度!F33/当年度!$Q33*100,1)</f>
        <v>10.4</v>
      </c>
      <c r="G33" s="65" t="n">
        <f aca="false">ROUND(当年度!G33/当年度!$Q33*100,1)</f>
        <v>0</v>
      </c>
      <c r="H33" s="65" t="n">
        <f aca="false">ROUND(当年度!H33/当年度!$Q33*100,1)</f>
        <v>4.9</v>
      </c>
      <c r="I33" s="65" t="n">
        <f aca="false">ROUND(当年度!I33/当年度!$Q33*100,1)</f>
        <v>0.6</v>
      </c>
      <c r="J33" s="65" t="n">
        <f aca="false">ROUND(当年度!J33/当年度!$Q33*100,1)</f>
        <v>5</v>
      </c>
      <c r="K33" s="65" t="n">
        <f aca="false">ROUND(当年度!K33/当年度!$Q33*100,1)</f>
        <v>4.7</v>
      </c>
      <c r="L33" s="67" t="n">
        <f aca="false">ROUND(当年度!L33/当年度!$Q33*100,1)</f>
        <v>14</v>
      </c>
      <c r="M33" s="67" t="n">
        <f aca="false">ROUND(当年度!M33/当年度!$Q33*100,1)</f>
        <v>12.8</v>
      </c>
      <c r="N33" s="67" t="n">
        <f aca="false">ROUND(当年度!N33/当年度!$Q33*100,1)</f>
        <v>10</v>
      </c>
      <c r="O33" s="67" t="n">
        <f aca="false">ROUND(当年度!O33/当年度!$Q33*100,1)</f>
        <v>0</v>
      </c>
      <c r="P33" s="67" t="n">
        <f aca="false">ROUND(当年度!P33/当年度!$Q33*100,1)</f>
        <v>0</v>
      </c>
      <c r="Q33" s="67" t="n">
        <f aca="false">ROUND(当年度!Q33/当年度!$Q33*100,1)</f>
        <v>100</v>
      </c>
    </row>
    <row r="34" customFormat="false" ht="21.75" hidden="false" customHeight="true" outlineLevel="0" collapsed="false">
      <c r="B34" s="66" t="s">
        <v>45</v>
      </c>
      <c r="C34" s="64" t="n">
        <f aca="false">ROUND(当年度!C34/当年度!$Q34*100,1)</f>
        <v>1.2</v>
      </c>
      <c r="D34" s="65" t="n">
        <f aca="false">ROUND(当年度!D34/当年度!$Q34*100,1)</f>
        <v>11.4</v>
      </c>
      <c r="E34" s="65" t="n">
        <f aca="false">ROUND(当年度!E34/当年度!$Q34*100,1)</f>
        <v>22.2</v>
      </c>
      <c r="F34" s="65" t="n">
        <f aca="false">ROUND(当年度!F34/当年度!$Q34*100,1)</f>
        <v>11.4</v>
      </c>
      <c r="G34" s="65" t="n">
        <f aca="false">ROUND(当年度!G34/当年度!$Q34*100,1)</f>
        <v>0</v>
      </c>
      <c r="H34" s="65" t="n">
        <f aca="false">ROUND(当年度!H34/当年度!$Q34*100,1)</f>
        <v>2.8</v>
      </c>
      <c r="I34" s="65" t="n">
        <f aca="false">ROUND(当年度!I34/当年度!$Q34*100,1)</f>
        <v>1.1</v>
      </c>
      <c r="J34" s="65" t="n">
        <f aca="false">ROUND(当年度!J34/当年度!$Q34*100,1)</f>
        <v>4.9</v>
      </c>
      <c r="K34" s="65" t="n">
        <f aca="false">ROUND(当年度!K34/当年度!$Q34*100,1)</f>
        <v>5</v>
      </c>
      <c r="L34" s="65" t="n">
        <f aca="false">ROUND(当年度!L34/当年度!$Q34*100,1)</f>
        <v>11.9</v>
      </c>
      <c r="M34" s="65" t="n">
        <f aca="false">ROUND(当年度!M34/当年度!$Q34*100,1)</f>
        <v>18.7</v>
      </c>
      <c r="N34" s="65" t="n">
        <f aca="false">ROUND(当年度!N34/当年度!$Q34*100,1)</f>
        <v>9.5</v>
      </c>
      <c r="O34" s="65" t="n">
        <f aca="false">ROUND(当年度!O34/当年度!$Q34*100,1)</f>
        <v>0</v>
      </c>
      <c r="P34" s="65" t="n">
        <f aca="false">ROUND(当年度!P34/当年度!$Q34*100,1)</f>
        <v>0</v>
      </c>
      <c r="Q34" s="65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71" t="n">
        <f aca="false">ROUND(当年度!C35/当年度!$Q35*100,1)</f>
        <v>0.8</v>
      </c>
      <c r="D35" s="71" t="n">
        <f aca="false">ROUND(当年度!D35/当年度!$Q35*100,1)</f>
        <v>12.6</v>
      </c>
      <c r="E35" s="71" t="n">
        <f aca="false">ROUND(当年度!E35/当年度!$Q35*100,1)</f>
        <v>33.4</v>
      </c>
      <c r="F35" s="71" t="n">
        <f aca="false">ROUND(当年度!F35/当年度!$Q35*100,1)</f>
        <v>10.3</v>
      </c>
      <c r="G35" s="71" t="n">
        <f aca="false">ROUND(当年度!G35/当年度!$Q35*100,1)</f>
        <v>0.3</v>
      </c>
      <c r="H35" s="71" t="n">
        <f aca="false">ROUND(当年度!H35/当年度!$Q35*100,1)</f>
        <v>2.4</v>
      </c>
      <c r="I35" s="71" t="n">
        <f aca="false">ROUND(当年度!I35/当年度!$Q35*100,1)</f>
        <v>1.9</v>
      </c>
      <c r="J35" s="71" t="n">
        <f aca="false">ROUND(当年度!J35/当年度!$Q35*100,1)</f>
        <v>11.3</v>
      </c>
      <c r="K35" s="71" t="n">
        <f aca="false">ROUND(当年度!K35/当年度!$Q35*100,1)</f>
        <v>4.5</v>
      </c>
      <c r="L35" s="71" t="n">
        <f aca="false">ROUND(当年度!L35/当年度!$Q35*100,1)</f>
        <v>9.7</v>
      </c>
      <c r="M35" s="71" t="n">
        <f aca="false">ROUND(当年度!M35/当年度!$Q35*100,1)</f>
        <v>0.7</v>
      </c>
      <c r="N35" s="71" t="n">
        <f aca="false">ROUND(当年度!N35/当年度!$Q35*100,1)</f>
        <v>11.9</v>
      </c>
      <c r="O35" s="71" t="n">
        <f aca="false">ROUND(当年度!O35/当年度!$Q35*100,1)</f>
        <v>0</v>
      </c>
      <c r="P35" s="71" t="n">
        <f aca="false">ROUND(当年度!P35/当年度!$Q35*100,1)</f>
        <v>0</v>
      </c>
      <c r="Q35" s="71" t="n">
        <f aca="false">ROUND(当年度!Q35/当年度!$Q35*100,1)</f>
        <v>100</v>
      </c>
    </row>
    <row r="36" customFormat="false" ht="21.75" hidden="false" customHeight="true" outlineLevel="0" collapsed="false">
      <c r="B36" s="72" t="s">
        <v>56</v>
      </c>
      <c r="C36" s="73" t="n">
        <f aca="false">ROUND(当年度!C36/当年度!$Q36*100,1)</f>
        <v>1.4</v>
      </c>
      <c r="D36" s="73" t="n">
        <f aca="false">ROUND(当年度!D36/当年度!$Q36*100,1)</f>
        <v>16.1</v>
      </c>
      <c r="E36" s="73" t="n">
        <f aca="false">ROUND(当年度!E36/当年度!$Q36*100,1)</f>
        <v>25.8</v>
      </c>
      <c r="F36" s="73" t="n">
        <f aca="false">ROUND(当年度!F36/当年度!$Q36*100,1)</f>
        <v>10.2</v>
      </c>
      <c r="G36" s="73" t="n">
        <f aca="false">ROUND(当年度!G36/当年度!$Q36*100,1)</f>
        <v>0.3</v>
      </c>
      <c r="H36" s="73" t="n">
        <f aca="false">ROUND(当年度!H36/当年度!$Q36*100,1)</f>
        <v>4.8</v>
      </c>
      <c r="I36" s="73" t="n">
        <f aca="false">ROUND(当年度!I36/当年度!$Q36*100,1)</f>
        <v>1.5</v>
      </c>
      <c r="J36" s="73" t="n">
        <f aca="false">ROUND(当年度!J36/当年度!$Q36*100,1)</f>
        <v>8.6</v>
      </c>
      <c r="K36" s="73" t="n">
        <f aca="false">ROUND(当年度!K36/当年度!$Q36*100,1)</f>
        <v>5.7</v>
      </c>
      <c r="L36" s="73" t="n">
        <f aca="false">ROUND(当年度!L36/当年度!$Q36*100,1)</f>
        <v>11.5</v>
      </c>
      <c r="M36" s="73" t="n">
        <f aca="false">ROUND(当年度!M36/当年度!$Q36*100,1)</f>
        <v>4</v>
      </c>
      <c r="N36" s="73" t="n">
        <f aca="false">ROUND(当年度!N36/当年度!$Q36*100,1)</f>
        <v>10</v>
      </c>
      <c r="O36" s="73" t="n">
        <f aca="false">ROUND(当年度!O36/当年度!$Q36*100,1)</f>
        <v>0.1</v>
      </c>
      <c r="P36" s="73" t="n">
        <f aca="false">ROUND(当年度!P36/当年度!$Q36*100,1)</f>
        <v>0</v>
      </c>
      <c r="Q36" s="73" t="n">
        <f aca="false">ROUND(当年度!Q36/当年度!$Q36*100,1)</f>
        <v>100</v>
      </c>
    </row>
    <row r="37" customFormat="false" ht="21.75" hidden="false" customHeight="true" outlineLevel="0" collapsed="false">
      <c r="B37" s="72" t="s">
        <v>57</v>
      </c>
      <c r="C37" s="74" t="n">
        <f aca="false">ROUND(当年度!C37/当年度!$Q37*100,1)</f>
        <v>0.9</v>
      </c>
      <c r="D37" s="73" t="n">
        <f aca="false">ROUND(当年度!D37/当年度!$Q37*100,1)</f>
        <v>13.1</v>
      </c>
      <c r="E37" s="73" t="n">
        <f aca="false">ROUND(当年度!E37/当年度!$Q37*100,1)</f>
        <v>32.3</v>
      </c>
      <c r="F37" s="73" t="n">
        <f aca="false">ROUND(当年度!F37/当年度!$Q37*100,1)</f>
        <v>10.3</v>
      </c>
      <c r="G37" s="73" t="n">
        <f aca="false">ROUND(当年度!G37/当年度!$Q37*100,1)</f>
        <v>0.3</v>
      </c>
      <c r="H37" s="73" t="n">
        <f aca="false">ROUND(当年度!H37/当年度!$Q37*100,1)</f>
        <v>2.8</v>
      </c>
      <c r="I37" s="73" t="n">
        <f aca="false">ROUND(当年度!I37/当年度!$Q37*100,1)</f>
        <v>1.8</v>
      </c>
      <c r="J37" s="73" t="n">
        <f aca="false">ROUND(当年度!J37/当年度!$Q37*100,1)</f>
        <v>10.9</v>
      </c>
      <c r="K37" s="73" t="n">
        <f aca="false">ROUND(当年度!K37/当年度!$Q37*100,1)</f>
        <v>4.7</v>
      </c>
      <c r="L37" s="73" t="n">
        <f aca="false">ROUND(当年度!L37/当年度!$Q37*100,1)</f>
        <v>10</v>
      </c>
      <c r="M37" s="73" t="n">
        <f aca="false">ROUND(当年度!M37/当年度!$Q37*100,1)</f>
        <v>1.2</v>
      </c>
      <c r="N37" s="73" t="n">
        <f aca="false">ROUND(当年度!N37/当年度!$Q37*100,1)</f>
        <v>11.6</v>
      </c>
      <c r="O37" s="73" t="n">
        <f aca="false">ROUND(当年度!O37/当年度!$Q37*100,1)</f>
        <v>0</v>
      </c>
      <c r="P37" s="73" t="n">
        <f aca="false">ROUND(当年度!P37/当年度!$Q37*100,1)</f>
        <v>0</v>
      </c>
      <c r="Q37" s="73" t="n">
        <f aca="false">ROUND(当年度!Q37/当年度!$Q37*100,1)</f>
        <v>100</v>
      </c>
    </row>
    <row r="38" customFormat="false" ht="17.25" hidden="false" customHeight="false" outlineLevel="0" collapsed="false">
      <c r="C38" s="75" t="s">
        <v>58</v>
      </c>
      <c r="K38" s="7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４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12-13T00:44:21Z</cp:lastPrinted>
  <dcterms:modified xsi:type="dcterms:W3CDTF">2013-12-13T00:44:25Z</dcterms:modified>
  <cp:revision>0</cp:revision>
  <dc:subject/>
  <dc:title/>
</cp:coreProperties>
</file>