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T$40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O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'1'!$X$5</definedName>
    <definedName function="false" hidden="false" name="\P" vbProcedure="false">'1'!$X$3</definedName>
    <definedName function="false" hidden="false" name="\Q" vbProcedure="false">'1'!$X$7</definedName>
    <definedName function="false" hidden="false" localSheetId="0" name="Print_Area_MI" vbProcedure="false">'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１   決 算 状 況 総 括 表 （１）</t>
  </si>
  <si>
    <t xml:space="preserve">人</t>
  </si>
  <si>
    <t xml:space="preserve">口</t>
  </si>
  <si>
    <t xml:space="preserve">  増減率</t>
  </si>
  <si>
    <t xml:space="preserve">   面    積</t>
  </si>
  <si>
    <t xml:space="preserve">人口密度</t>
  </si>
  <si>
    <t xml:space="preserve">標準財政規模</t>
  </si>
  <si>
    <t xml:space="preserve">臨時財政対策</t>
  </si>
  <si>
    <t xml:space="preserve">   財  政  力  指  数</t>
  </si>
  <si>
    <t xml:space="preserve">市町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  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0.3.31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Noto Sans"/>
        <family val="2"/>
      </rPr>
      <t xml:space="preserve">     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（注）：面積について</t>
  </si>
  <si>
    <t xml:space="preserve">四日市市</t>
  </si>
  <si>
    <t xml:space="preserve">特例市</t>
  </si>
  <si>
    <t xml:space="preserve">伊 勢 市</t>
  </si>
  <si>
    <t xml:space="preserve">Ⅲ－３</t>
  </si>
  <si>
    <t xml:space="preserve">　国土交通省国土地理院公表「全国都道府県</t>
  </si>
  <si>
    <t xml:space="preserve">松 阪 市</t>
  </si>
  <si>
    <t xml:space="preserve">　市区町村別面積調」による。</t>
  </si>
  <si>
    <t xml:space="preserve">桑 名 市</t>
  </si>
  <si>
    <t xml:space="preserve">Ⅲ－２</t>
  </si>
  <si>
    <t xml:space="preserve">＊１</t>
  </si>
  <si>
    <t xml:space="preserve">鈴 鹿 市</t>
  </si>
  <si>
    <t xml:space="preserve">  一部境界未定のため、総務省自治行政局発行</t>
  </si>
  <si>
    <t xml:space="preserve">名 張 市</t>
  </si>
  <si>
    <t xml:space="preserve">Ⅱ－２</t>
  </si>
  <si>
    <t xml:space="preserve">  「全国市町村要覧」の記載面積である。</t>
  </si>
  <si>
    <t xml:space="preserve">尾 鷲 市</t>
  </si>
  <si>
    <t xml:space="preserve">Ⅰ－１</t>
  </si>
  <si>
    <t xml:space="preserve">＊２</t>
  </si>
  <si>
    <t xml:space="preserve">亀 山 市</t>
  </si>
  <si>
    <t xml:space="preserve">Ⅰ－０</t>
  </si>
  <si>
    <r>
      <rPr>
        <sz val="14"/>
        <rFont val="Noto Sans"/>
        <family val="2"/>
      </rPr>
      <t xml:space="preserve">  一部境界未定団体の面積に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</t>
    </r>
  </si>
  <si>
    <t xml:space="preserve">鳥 羽 市</t>
  </si>
  <si>
    <t xml:space="preserve">  面積を用いている。</t>
  </si>
  <si>
    <t xml:space="preserve">熊 野 市</t>
  </si>
  <si>
    <t xml:space="preserve">いなべ市</t>
  </si>
  <si>
    <t xml:space="preserve">Ⅰ－２</t>
  </si>
  <si>
    <t xml:space="preserve">*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: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人口について</t>
    </r>
  </si>
  <si>
    <t xml:space="preserve">志 摩 市</t>
  </si>
  <si>
    <t xml:space="preserve">Ⅱ－１</t>
  </si>
  <si>
    <r>
      <rPr>
        <sz val="14"/>
        <rFont val="Noto Sans"/>
        <family val="2"/>
      </rPr>
      <t xml:space="preserve">　伊勢市及び玉城町の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人口については、</t>
    </r>
  </si>
  <si>
    <t xml:space="preserve">伊 賀 市</t>
  </si>
  <si>
    <t xml:space="preserve">Ⅲ－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の境界変更に伴い、地方</t>
    </r>
  </si>
  <si>
    <t xml:space="preserve">木曽岬町</t>
  </si>
  <si>
    <t xml:space="preserve">自治法施行令に基づき告示されたものを用い</t>
  </si>
  <si>
    <t xml:space="preserve">東 員 町</t>
  </si>
  <si>
    <t xml:space="preserve">Ⅴ－２</t>
  </si>
  <si>
    <t xml:space="preserve">ている。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Ⅴ－１</t>
  </si>
  <si>
    <t xml:space="preserve">大 台 町</t>
  </si>
  <si>
    <t xml:space="preserve">玉 城 町</t>
  </si>
  <si>
    <t xml:space="preserve">Ⅲ－１</t>
  </si>
  <si>
    <t xml:space="preserve">度 会 町</t>
  </si>
  <si>
    <t xml:space="preserve">大 紀 町</t>
  </si>
  <si>
    <t xml:space="preserve">南伊勢町</t>
  </si>
  <si>
    <t xml:space="preserve">Ⅳ－０</t>
  </si>
  <si>
    <t xml:space="preserve">紀 北 町</t>
  </si>
  <si>
    <t xml:space="preserve">Ⅳ－２</t>
  </si>
  <si>
    <t xml:space="preserve">御 浜 町</t>
  </si>
  <si>
    <t xml:space="preserve">紀 宝 町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市  計</t>
    </r>
    <r>
      <rPr>
        <sz val="15"/>
        <rFont val="ＭＳ 明朝"/>
        <family val="1"/>
        <charset val="128"/>
      </rPr>
      <t xml:space="preserve">&gt;</t>
    </r>
  </si>
  <si>
    <t xml:space="preserve">*2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町  計</t>
    </r>
    <r>
      <rPr>
        <sz val="15"/>
        <rFont val="ＭＳ 明朝"/>
        <family val="1"/>
        <charset val="128"/>
      </rPr>
      <t xml:space="preserve">&gt;</t>
    </r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県　計</t>
    </r>
    <r>
      <rPr>
        <sz val="15"/>
        <rFont val="ＭＳ 明朝"/>
        <family val="1"/>
        <charset val="128"/>
      </rPr>
      <t xml:space="preserve">&gt;</t>
    </r>
  </si>
  <si>
    <t xml:space="preserve">＊　平均については、加重平均による。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 (A-B)</t>
  </si>
  <si>
    <t xml:space="preserve">越すべき財源</t>
  </si>
  <si>
    <t xml:space="preserve"> (C-D)</t>
  </si>
  <si>
    <t xml:space="preserve">取崩し額</t>
  </si>
  <si>
    <t xml:space="preserve">収      支</t>
  </si>
  <si>
    <t xml:space="preserve"> 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   決 算 状 況 総 括 表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  歳計剰余金処分による積立金</t>
  </si>
  <si>
    <t xml:space="preserve">実質収支比率</t>
  </si>
  <si>
    <t xml:space="preserve">公債費負担</t>
  </si>
  <si>
    <t xml:space="preserve">起債制限比率</t>
  </si>
  <si>
    <t xml:space="preserve">実質公債費比率</t>
  </si>
  <si>
    <t xml:space="preserve">経常収支比率</t>
  </si>
  <si>
    <t xml:space="preserve">土地開発基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財政対策債含む</t>
    </r>
    <r>
      <rPr>
        <sz val="10"/>
        <rFont val="ＭＳ 明朝"/>
        <family val="1"/>
        <charset val="128"/>
      </rPr>
      <t xml:space="preserve">)</t>
    </r>
  </si>
  <si>
    <t xml:space="preserve">比    率</t>
  </si>
  <si>
    <t xml:space="preserve">公債費比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ケ年平均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地方債現在高</t>
  </si>
  <si>
    <t xml:space="preserve">財政調整基金</t>
  </si>
  <si>
    <t xml:space="preserve">その他特定</t>
  </si>
  <si>
    <t xml:space="preserve">減債基金</t>
  </si>
  <si>
    <t xml:space="preserve">現 在 高</t>
  </si>
  <si>
    <t xml:space="preserve">目的基金</t>
  </si>
  <si>
    <t xml:space="preserve">(%)</t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市  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町　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県　計・平均</t>
    </r>
    <r>
      <rPr>
        <sz val="13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@"/>
    <numFmt numFmtId="167" formatCode="0.0"/>
    <numFmt numFmtId="168" formatCode="[$-409]0.00"/>
    <numFmt numFmtId="169" formatCode="#,##0.0;\-#,##0.0"/>
    <numFmt numFmtId="170" formatCode="#,##0.000;\-#,##0.00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9.99"/>
    <col collapsed="false" customWidth="true" hidden="false" outlineLevel="0" max="9" min="3" style="0" width="13.69"/>
    <col collapsed="false" customWidth="true" hidden="false" outlineLevel="0" max="10" min="10" style="0" width="4.39"/>
    <col collapsed="false" customWidth="true" hidden="false" outlineLevel="0" max="11" min="11" style="0" width="10.19"/>
    <col collapsed="false" customWidth="true" hidden="false" outlineLevel="0" max="14" min="12" style="0" width="13.69"/>
    <col collapsed="false" customWidth="true" hidden="false" outlineLevel="0" max="17" min="17" style="0" width="1.69"/>
    <col collapsed="false" customWidth="true" hidden="false" outlineLevel="0" max="20" min="20" style="0" width="16.09"/>
  </cols>
  <sheetData>
    <row r="1" customFormat="false" ht="26.1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</row>
    <row r="3" s="13" customFormat="true" ht="27" hidden="false" customHeight="true" outlineLevel="0" collapsed="false">
      <c r="A3" s="4"/>
      <c r="B3" s="4"/>
      <c r="C3" s="5"/>
      <c r="D3" s="6" t="s">
        <v>1</v>
      </c>
      <c r="E3" s="7"/>
      <c r="F3" s="7"/>
      <c r="G3" s="7"/>
      <c r="H3" s="6" t="s">
        <v>2</v>
      </c>
      <c r="I3" s="8"/>
      <c r="J3" s="9"/>
      <c r="K3" s="10"/>
      <c r="L3" s="11"/>
      <c r="M3" s="11"/>
      <c r="N3" s="11"/>
      <c r="O3" s="11"/>
      <c r="P3" s="12"/>
      <c r="Q3" s="4"/>
    </row>
    <row r="4" s="13" customFormat="true" ht="27" hidden="false" customHeight="true" outlineLevel="0" collapsed="false">
      <c r="A4" s="4"/>
      <c r="B4" s="4"/>
      <c r="C4" s="11"/>
      <c r="D4" s="11"/>
      <c r="E4" s="11"/>
      <c r="F4" s="11"/>
      <c r="G4" s="11"/>
      <c r="H4" s="14" t="s">
        <v>3</v>
      </c>
      <c r="I4" s="11"/>
      <c r="J4" s="14" t="s">
        <v>4</v>
      </c>
      <c r="K4" s="10"/>
      <c r="L4" s="15" t="s">
        <v>5</v>
      </c>
      <c r="M4" s="16" t="s">
        <v>6</v>
      </c>
      <c r="N4" s="16" t="s">
        <v>7</v>
      </c>
      <c r="O4" s="17" t="s">
        <v>8</v>
      </c>
      <c r="P4" s="18"/>
      <c r="Q4" s="4"/>
    </row>
    <row r="5" s="13" customFormat="true" ht="27" hidden="false" customHeight="true" outlineLevel="0" collapsed="false">
      <c r="A5" s="19" t="s">
        <v>9</v>
      </c>
      <c r="B5" s="19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4" t="s">
        <v>16</v>
      </c>
      <c r="I5" s="15" t="s">
        <v>17</v>
      </c>
      <c r="J5" s="20" t="s">
        <v>18</v>
      </c>
      <c r="K5" s="10"/>
      <c r="L5" s="15" t="s">
        <v>15</v>
      </c>
      <c r="M5" s="21"/>
      <c r="N5" s="22" t="s">
        <v>19</v>
      </c>
      <c r="O5" s="11"/>
      <c r="P5" s="23" t="s">
        <v>20</v>
      </c>
      <c r="Q5" s="4"/>
    </row>
    <row r="6" s="13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4" t="s">
        <v>21</v>
      </c>
      <c r="I6" s="15" t="s">
        <v>22</v>
      </c>
      <c r="J6" s="11"/>
      <c r="K6" s="10"/>
      <c r="L6" s="11"/>
      <c r="M6" s="11"/>
      <c r="N6" s="11"/>
      <c r="O6" s="15" t="s">
        <v>23</v>
      </c>
      <c r="P6" s="24" t="s">
        <v>24</v>
      </c>
      <c r="Q6" s="4"/>
    </row>
    <row r="7" s="13" customFormat="true" ht="27" hidden="false" customHeight="true" outlineLevel="0" collapsed="false">
      <c r="A7" s="25"/>
      <c r="B7" s="25"/>
      <c r="C7" s="26" t="s">
        <v>25</v>
      </c>
      <c r="D7" s="26" t="s">
        <v>25</v>
      </c>
      <c r="E7" s="26" t="s">
        <v>25</v>
      </c>
      <c r="F7" s="26" t="s">
        <v>25</v>
      </c>
      <c r="G7" s="26" t="s">
        <v>25</v>
      </c>
      <c r="H7" s="26" t="s">
        <v>26</v>
      </c>
      <c r="I7" s="26" t="s">
        <v>25</v>
      </c>
      <c r="J7" s="27"/>
      <c r="K7" s="28" t="s">
        <v>27</v>
      </c>
      <c r="L7" s="29" t="s">
        <v>28</v>
      </c>
      <c r="M7" s="26" t="s">
        <v>29</v>
      </c>
      <c r="N7" s="26" t="s">
        <v>29</v>
      </c>
      <c r="O7" s="27"/>
      <c r="P7" s="30" t="s">
        <v>30</v>
      </c>
      <c r="Q7" s="4"/>
    </row>
    <row r="8" customFormat="false" ht="27" hidden="false" customHeight="true" outlineLevel="0" collapsed="false">
      <c r="A8" s="31" t="s">
        <v>31</v>
      </c>
      <c r="B8" s="31" t="s">
        <v>32</v>
      </c>
      <c r="C8" s="32" t="n">
        <v>273817</v>
      </c>
      <c r="D8" s="32" t="n">
        <v>280384</v>
      </c>
      <c r="E8" s="32" t="n">
        <v>286519</v>
      </c>
      <c r="F8" s="32" t="n">
        <v>286521</v>
      </c>
      <c r="G8" s="32" t="n">
        <v>288538</v>
      </c>
      <c r="H8" s="33" t="n">
        <f aca="false">(G8/F8-1)*100</f>
        <v>0.703962362270127</v>
      </c>
      <c r="I8" s="34" t="n">
        <v>283185</v>
      </c>
      <c r="J8" s="35"/>
      <c r="K8" s="36" t="n">
        <v>710.81</v>
      </c>
      <c r="L8" s="37" t="n">
        <f aca="false">ROUND(G8/K8,1)</f>
        <v>405.9</v>
      </c>
      <c r="M8" s="34" t="n">
        <v>59676984</v>
      </c>
      <c r="N8" s="34" t="n">
        <v>2888590</v>
      </c>
      <c r="O8" s="38" t="n">
        <v>0.813</v>
      </c>
      <c r="P8" s="39" t="n">
        <v>0.774</v>
      </c>
      <c r="R8" s="40" t="s">
        <v>33</v>
      </c>
    </row>
    <row r="9" customFormat="false" ht="27" hidden="false" customHeight="true" outlineLevel="0" collapsed="false">
      <c r="A9" s="41" t="s">
        <v>34</v>
      </c>
      <c r="B9" s="41" t="s">
        <v>35</v>
      </c>
      <c r="C9" s="42" t="n">
        <v>273827</v>
      </c>
      <c r="D9" s="42" t="n">
        <v>285015</v>
      </c>
      <c r="E9" s="42" t="n">
        <v>296623</v>
      </c>
      <c r="F9" s="42" t="n">
        <v>302102</v>
      </c>
      <c r="G9" s="42" t="n">
        <v>303845</v>
      </c>
      <c r="H9" s="43" t="n">
        <f aca="false">(G9/F9-1)*100</f>
        <v>0.576957451456783</v>
      </c>
      <c r="I9" s="44" t="n">
        <v>304058</v>
      </c>
      <c r="J9" s="45"/>
      <c r="K9" s="36" t="n">
        <v>205.53</v>
      </c>
      <c r="L9" s="46" t="n">
        <f aca="false">ROUND(G9/K9,1)</f>
        <v>1478.3</v>
      </c>
      <c r="M9" s="44" t="n">
        <v>64532217</v>
      </c>
      <c r="N9" s="44" t="n">
        <v>2344306</v>
      </c>
      <c r="O9" s="47" t="n">
        <v>1.068</v>
      </c>
      <c r="P9" s="48" t="n">
        <v>1.009</v>
      </c>
      <c r="R9" s="13"/>
    </row>
    <row r="10" customFormat="false" ht="27" hidden="false" customHeight="true" outlineLevel="0" collapsed="false">
      <c r="A10" s="41" t="s">
        <v>36</v>
      </c>
      <c r="B10" s="41" t="s">
        <v>37</v>
      </c>
      <c r="C10" s="42" t="n">
        <v>138672</v>
      </c>
      <c r="D10" s="42" t="n">
        <v>138298</v>
      </c>
      <c r="E10" s="42" t="n">
        <v>138404</v>
      </c>
      <c r="F10" s="42" t="n">
        <v>136173</v>
      </c>
      <c r="G10" s="42" t="n">
        <v>135026</v>
      </c>
      <c r="H10" s="43" t="n">
        <f aca="false">(G10/F10-1)*100</f>
        <v>-0.842310883949093</v>
      </c>
      <c r="I10" s="44" t="n">
        <v>134120</v>
      </c>
      <c r="J10" s="45"/>
      <c r="K10" s="36" t="n">
        <v>208.53</v>
      </c>
      <c r="L10" s="46" t="n">
        <f aca="false">ROUND(G10/K10,1)</f>
        <v>647.5</v>
      </c>
      <c r="M10" s="44" t="n">
        <v>25673049</v>
      </c>
      <c r="N10" s="44" t="n">
        <v>1326341</v>
      </c>
      <c r="O10" s="47" t="n">
        <v>0.733</v>
      </c>
      <c r="P10" s="48" t="n">
        <v>0.686</v>
      </c>
      <c r="R10" s="40" t="s">
        <v>38</v>
      </c>
    </row>
    <row r="11" customFormat="false" ht="27" hidden="false" customHeight="true" outlineLevel="0" collapsed="false">
      <c r="A11" s="41" t="s">
        <v>39</v>
      </c>
      <c r="B11" s="41" t="s">
        <v>32</v>
      </c>
      <c r="C11" s="42" t="n">
        <v>158155</v>
      </c>
      <c r="D11" s="42" t="n">
        <v>159625</v>
      </c>
      <c r="E11" s="42" t="n">
        <v>163131</v>
      </c>
      <c r="F11" s="42" t="n">
        <v>164504</v>
      </c>
      <c r="G11" s="42" t="n">
        <v>168973</v>
      </c>
      <c r="H11" s="43" t="n">
        <f aca="false">(G11/F11-1)*100</f>
        <v>2.71665126683849</v>
      </c>
      <c r="I11" s="44" t="n">
        <v>167475</v>
      </c>
      <c r="J11" s="45"/>
      <c r="K11" s="36" t="n">
        <v>623.82</v>
      </c>
      <c r="L11" s="46" t="n">
        <f aca="false">ROUND(G11/K11,1)</f>
        <v>270.9</v>
      </c>
      <c r="M11" s="44" t="n">
        <v>35676499</v>
      </c>
      <c r="N11" s="44" t="n">
        <v>1631340</v>
      </c>
      <c r="O11" s="47" t="n">
        <v>0.697</v>
      </c>
      <c r="P11" s="48" t="n">
        <v>0.682</v>
      </c>
      <c r="R11" s="40" t="s">
        <v>40</v>
      </c>
    </row>
    <row r="12" customFormat="false" ht="27" hidden="false" customHeight="true" outlineLevel="0" collapsed="false">
      <c r="A12" s="41" t="s">
        <v>41</v>
      </c>
      <c r="B12" s="41" t="s">
        <v>42</v>
      </c>
      <c r="C12" s="42" t="n">
        <v>119855</v>
      </c>
      <c r="D12" s="42" t="n">
        <v>124042</v>
      </c>
      <c r="E12" s="42" t="n">
        <v>129595</v>
      </c>
      <c r="F12" s="42" t="n">
        <v>134856</v>
      </c>
      <c r="G12" s="42" t="n">
        <v>138963</v>
      </c>
      <c r="H12" s="43" t="n">
        <f aca="false">(G12/F12-1)*100</f>
        <v>3.04547072432817</v>
      </c>
      <c r="I12" s="44" t="n">
        <v>138144</v>
      </c>
      <c r="J12" s="45"/>
      <c r="K12" s="36" t="n">
        <v>136.61</v>
      </c>
      <c r="L12" s="46" t="n">
        <f aca="false">ROUND(G12/K12,1)</f>
        <v>1017.2</v>
      </c>
      <c r="M12" s="44" t="n">
        <v>26271307</v>
      </c>
      <c r="N12" s="44" t="n">
        <v>1286451</v>
      </c>
      <c r="O12" s="47" t="n">
        <v>0.969</v>
      </c>
      <c r="P12" s="48" t="n">
        <v>0.915</v>
      </c>
      <c r="R12" s="49" t="s">
        <v>43</v>
      </c>
    </row>
    <row r="13" customFormat="false" ht="27" hidden="false" customHeight="true" outlineLevel="0" collapsed="false">
      <c r="A13" s="41" t="s">
        <v>44</v>
      </c>
      <c r="B13" s="41" t="s">
        <v>32</v>
      </c>
      <c r="C13" s="42" t="n">
        <v>164936</v>
      </c>
      <c r="D13" s="42" t="n">
        <v>174105</v>
      </c>
      <c r="E13" s="42" t="n">
        <v>179800</v>
      </c>
      <c r="F13" s="42" t="n">
        <v>186151</v>
      </c>
      <c r="G13" s="42" t="n">
        <v>193114</v>
      </c>
      <c r="H13" s="43" t="n">
        <f aca="false">(G13/F13-1)*100</f>
        <v>3.74051173509677</v>
      </c>
      <c r="I13" s="44" t="n">
        <v>193511</v>
      </c>
      <c r="J13" s="44"/>
      <c r="K13" s="36" t="n">
        <v>194.67</v>
      </c>
      <c r="L13" s="46" t="n">
        <f aca="false">ROUND(G13/K13,1)</f>
        <v>992</v>
      </c>
      <c r="M13" s="44" t="n">
        <v>36828726</v>
      </c>
      <c r="N13" s="44" t="n">
        <v>1474880</v>
      </c>
      <c r="O13" s="47" t="n">
        <v>1.071</v>
      </c>
      <c r="P13" s="48" t="n">
        <v>1.044</v>
      </c>
      <c r="R13" s="49" t="s">
        <v>45</v>
      </c>
    </row>
    <row r="14" customFormat="false" ht="27" hidden="false" customHeight="true" outlineLevel="0" collapsed="false">
      <c r="A14" s="41" t="s">
        <v>46</v>
      </c>
      <c r="B14" s="50" t="s">
        <v>47</v>
      </c>
      <c r="C14" s="42" t="n">
        <v>56474</v>
      </c>
      <c r="D14" s="42" t="n">
        <v>68933</v>
      </c>
      <c r="E14" s="42" t="n">
        <v>79913</v>
      </c>
      <c r="F14" s="42" t="n">
        <v>83291</v>
      </c>
      <c r="G14" s="42" t="n">
        <v>82156</v>
      </c>
      <c r="H14" s="43" t="n">
        <f aca="false">(G14/F14-1)*100</f>
        <v>-1.36269224766181</v>
      </c>
      <c r="I14" s="44" t="n">
        <v>82732</v>
      </c>
      <c r="J14" s="44"/>
      <c r="K14" s="36" t="n">
        <v>129.76</v>
      </c>
      <c r="L14" s="46" t="n">
        <f aca="false">ROUND(G14/K14,1)</f>
        <v>633.1</v>
      </c>
      <c r="M14" s="44" t="n">
        <v>14473148</v>
      </c>
      <c r="N14" s="44" t="n">
        <v>677621</v>
      </c>
      <c r="O14" s="47" t="n">
        <v>0.827</v>
      </c>
      <c r="P14" s="48" t="n">
        <v>0.807</v>
      </c>
      <c r="R14" s="49" t="s">
        <v>48</v>
      </c>
    </row>
    <row r="15" customFormat="false" ht="27" hidden="false" customHeight="true" outlineLevel="0" collapsed="false">
      <c r="A15" s="41" t="s">
        <v>49</v>
      </c>
      <c r="B15" s="41" t="s">
        <v>50</v>
      </c>
      <c r="C15" s="42" t="n">
        <v>29741</v>
      </c>
      <c r="D15" s="42" t="n">
        <v>27114</v>
      </c>
      <c r="E15" s="42" t="n">
        <v>25258</v>
      </c>
      <c r="F15" s="42" t="n">
        <v>23683</v>
      </c>
      <c r="G15" s="42" t="n">
        <v>22103</v>
      </c>
      <c r="H15" s="43" t="n">
        <f aca="false">(G15/F15-1)*100</f>
        <v>-6.67145209644049</v>
      </c>
      <c r="I15" s="44" t="n">
        <v>22043</v>
      </c>
      <c r="J15" s="44"/>
      <c r="K15" s="36" t="n">
        <v>193.16</v>
      </c>
      <c r="L15" s="46" t="n">
        <f aca="false">ROUND(G15/K15,1)</f>
        <v>114.4</v>
      </c>
      <c r="M15" s="44" t="n">
        <v>5261927</v>
      </c>
      <c r="N15" s="44" t="n">
        <v>234674</v>
      </c>
      <c r="O15" s="47" t="n">
        <v>0.464</v>
      </c>
      <c r="P15" s="48" t="n">
        <v>0.453</v>
      </c>
      <c r="R15" s="49" t="s">
        <v>51</v>
      </c>
    </row>
    <row r="16" customFormat="false" ht="27" hidden="false" customHeight="true" outlineLevel="0" collapsed="false">
      <c r="A16" s="41" t="s">
        <v>52</v>
      </c>
      <c r="B16" s="41" t="s">
        <v>53</v>
      </c>
      <c r="C16" s="42" t="n">
        <v>42810</v>
      </c>
      <c r="D16" s="42" t="n">
        <v>45045</v>
      </c>
      <c r="E16" s="42" t="n">
        <v>46128</v>
      </c>
      <c r="F16" s="42" t="n">
        <v>46606</v>
      </c>
      <c r="G16" s="42" t="n">
        <v>49253</v>
      </c>
      <c r="H16" s="43" t="n">
        <f aca="false">(G16/F16-1)*100</f>
        <v>5.67952624125649</v>
      </c>
      <c r="I16" s="44" t="n">
        <v>47548</v>
      </c>
      <c r="J16" s="45"/>
      <c r="K16" s="36" t="n">
        <v>190.91</v>
      </c>
      <c r="L16" s="46" t="n">
        <f aca="false">ROUND(G16/K16,1)</f>
        <v>258</v>
      </c>
      <c r="M16" s="44" t="n">
        <v>14833312</v>
      </c>
      <c r="N16" s="44" t="n">
        <v>506171</v>
      </c>
      <c r="O16" s="47" t="n">
        <v>1.379</v>
      </c>
      <c r="P16" s="48" t="n">
        <v>1.197</v>
      </c>
      <c r="R16" s="49" t="s">
        <v>54</v>
      </c>
    </row>
    <row r="17" customFormat="false" ht="27" hidden="false" customHeight="true" outlineLevel="0" collapsed="false">
      <c r="A17" s="41" t="s">
        <v>55</v>
      </c>
      <c r="B17" s="41" t="s">
        <v>50</v>
      </c>
      <c r="C17" s="42" t="n">
        <v>28363</v>
      </c>
      <c r="D17" s="42" t="n">
        <v>27320</v>
      </c>
      <c r="E17" s="42" t="n">
        <v>26806</v>
      </c>
      <c r="F17" s="42" t="n">
        <v>24945</v>
      </c>
      <c r="G17" s="42" t="n">
        <v>23067</v>
      </c>
      <c r="H17" s="43" t="n">
        <f aca="false">(G17/F17-1)*100</f>
        <v>-7.52856283824413</v>
      </c>
      <c r="I17" s="44" t="n">
        <v>22995</v>
      </c>
      <c r="J17" s="44"/>
      <c r="K17" s="36" t="n">
        <v>107.98</v>
      </c>
      <c r="L17" s="46" t="n">
        <f aca="false">ROUND(G17/K17,1)</f>
        <v>213.6</v>
      </c>
      <c r="M17" s="44" t="n">
        <v>5658628</v>
      </c>
      <c r="N17" s="44" t="n">
        <v>235145</v>
      </c>
      <c r="O17" s="47" t="n">
        <v>0.545</v>
      </c>
      <c r="P17" s="48" t="n">
        <v>0.543</v>
      </c>
      <c r="R17" s="49" t="s">
        <v>56</v>
      </c>
    </row>
    <row r="18" customFormat="false" ht="27" hidden="false" customHeight="true" outlineLevel="0" collapsed="false">
      <c r="A18" s="41" t="s">
        <v>57</v>
      </c>
      <c r="B18" s="41" t="s">
        <v>50</v>
      </c>
      <c r="C18" s="42" t="n">
        <v>27474</v>
      </c>
      <c r="D18" s="42" t="n">
        <v>25783</v>
      </c>
      <c r="E18" s="42" t="n">
        <v>24067</v>
      </c>
      <c r="F18" s="42" t="n">
        <v>22640</v>
      </c>
      <c r="G18" s="42" t="n">
        <v>21230</v>
      </c>
      <c r="H18" s="43" t="n">
        <f aca="false">(G18/F18-1)*100</f>
        <v>-6.22791519434629</v>
      </c>
      <c r="I18" s="44" t="n">
        <v>20791</v>
      </c>
      <c r="J18" s="45"/>
      <c r="K18" s="36" t="n">
        <v>373.63</v>
      </c>
      <c r="L18" s="46" t="n">
        <f aca="false">ROUND(G18/K18,1)</f>
        <v>56.8</v>
      </c>
      <c r="M18" s="44" t="n">
        <v>6060591</v>
      </c>
      <c r="N18" s="44" t="n">
        <v>285845</v>
      </c>
      <c r="O18" s="47" t="n">
        <v>0.327</v>
      </c>
      <c r="P18" s="48" t="n">
        <v>0.309</v>
      </c>
    </row>
    <row r="19" customFormat="false" ht="27" hidden="false" customHeight="true" outlineLevel="0" collapsed="false">
      <c r="A19" s="50" t="s">
        <v>58</v>
      </c>
      <c r="B19" s="50" t="s">
        <v>59</v>
      </c>
      <c r="C19" s="51" t="n">
        <v>43462</v>
      </c>
      <c r="D19" s="51" t="n">
        <v>43882</v>
      </c>
      <c r="E19" s="51" t="n">
        <v>45746</v>
      </c>
      <c r="F19" s="51" t="n">
        <v>45630</v>
      </c>
      <c r="G19" s="51" t="n">
        <v>46446</v>
      </c>
      <c r="H19" s="52" t="n">
        <f aca="false">(G19/F19-1)*100</f>
        <v>1.78829717291256</v>
      </c>
      <c r="I19" s="53" t="n">
        <v>45512</v>
      </c>
      <c r="J19" s="54" t="s">
        <v>60</v>
      </c>
      <c r="K19" s="55" t="n">
        <v>219.58</v>
      </c>
      <c r="L19" s="56" t="n">
        <f aca="false">ROUND(G19/K19,1)</f>
        <v>211.5</v>
      </c>
      <c r="M19" s="53" t="n">
        <v>13296083</v>
      </c>
      <c r="N19" s="53" t="n">
        <v>645953</v>
      </c>
      <c r="O19" s="57" t="n">
        <v>1.027</v>
      </c>
      <c r="P19" s="58" t="n">
        <v>0.973</v>
      </c>
      <c r="R19" s="0" t="s">
        <v>61</v>
      </c>
    </row>
    <row r="20" customFormat="false" ht="27" hidden="false" customHeight="true" outlineLevel="0" collapsed="false">
      <c r="A20" s="50" t="s">
        <v>62</v>
      </c>
      <c r="B20" s="50" t="s">
        <v>63</v>
      </c>
      <c r="C20" s="51" t="n">
        <v>64252</v>
      </c>
      <c r="D20" s="51" t="n">
        <v>62877</v>
      </c>
      <c r="E20" s="51" t="n">
        <v>63035</v>
      </c>
      <c r="F20" s="51" t="n">
        <v>61628</v>
      </c>
      <c r="G20" s="51" t="n">
        <v>58225</v>
      </c>
      <c r="H20" s="52" t="n">
        <f aca="false">(G20/F20-1)*100</f>
        <v>-5.52184072174985</v>
      </c>
      <c r="I20" s="53" t="n">
        <v>59367</v>
      </c>
      <c r="J20" s="53"/>
      <c r="K20" s="55" t="n">
        <v>179.7</v>
      </c>
      <c r="L20" s="56" t="n">
        <f aca="false">ROUND(G20/K20,1)</f>
        <v>324</v>
      </c>
      <c r="M20" s="53" t="n">
        <v>14402299</v>
      </c>
      <c r="N20" s="53" t="n">
        <v>796950</v>
      </c>
      <c r="O20" s="57" t="n">
        <v>0.528</v>
      </c>
      <c r="P20" s="58" t="n">
        <v>0.526</v>
      </c>
      <c r="R20" s="49" t="s">
        <v>64</v>
      </c>
    </row>
    <row r="21" customFormat="false" ht="27" hidden="false" customHeight="true" outlineLevel="0" collapsed="false">
      <c r="A21" s="59" t="s">
        <v>65</v>
      </c>
      <c r="B21" s="59" t="s">
        <v>66</v>
      </c>
      <c r="C21" s="60" t="n">
        <v>96846</v>
      </c>
      <c r="D21" s="60" t="n">
        <v>97752</v>
      </c>
      <c r="E21" s="60" t="n">
        <v>101435</v>
      </c>
      <c r="F21" s="60" t="n">
        <v>101527</v>
      </c>
      <c r="G21" s="60" t="n">
        <v>100623</v>
      </c>
      <c r="H21" s="61" t="n">
        <f aca="false">(G21/F21-1)*100</f>
        <v>-0.890403537975115</v>
      </c>
      <c r="I21" s="62" t="n">
        <v>97058</v>
      </c>
      <c r="J21" s="45"/>
      <c r="K21" s="63" t="n">
        <v>558.17</v>
      </c>
      <c r="L21" s="64" t="n">
        <f aca="false">ROUND(G21/K21,1)</f>
        <v>180.3</v>
      </c>
      <c r="M21" s="62" t="n">
        <v>25423051</v>
      </c>
      <c r="N21" s="62" t="n">
        <v>1171285</v>
      </c>
      <c r="O21" s="65" t="n">
        <v>0.746</v>
      </c>
      <c r="P21" s="66" t="n">
        <v>0.714</v>
      </c>
      <c r="R21" s="49" t="s">
        <v>67</v>
      </c>
    </row>
    <row r="22" customFormat="false" ht="27" hidden="false" customHeight="true" outlineLevel="0" collapsed="false">
      <c r="A22" s="67" t="s">
        <v>68</v>
      </c>
      <c r="B22" s="67" t="s">
        <v>63</v>
      </c>
      <c r="C22" s="68" t="n">
        <v>6307</v>
      </c>
      <c r="D22" s="68" t="n">
        <v>7167</v>
      </c>
      <c r="E22" s="68" t="n">
        <v>7231</v>
      </c>
      <c r="F22" s="68" t="n">
        <v>7172</v>
      </c>
      <c r="G22" s="68" t="n">
        <v>6965</v>
      </c>
      <c r="H22" s="69" t="n">
        <f aca="false">(G22/F22-1)*100</f>
        <v>-2.88622420524262</v>
      </c>
      <c r="I22" s="70" t="n">
        <v>6662</v>
      </c>
      <c r="J22" s="71" t="s">
        <v>60</v>
      </c>
      <c r="K22" s="72" t="n">
        <v>15.72</v>
      </c>
      <c r="L22" s="73" t="n">
        <f aca="false">ROUND(G22/K22,1)</f>
        <v>443.1</v>
      </c>
      <c r="M22" s="70" t="n">
        <v>1711862</v>
      </c>
      <c r="N22" s="70" t="n">
        <v>129750</v>
      </c>
      <c r="O22" s="74" t="n">
        <v>0.613</v>
      </c>
      <c r="P22" s="75" t="n">
        <v>0.588</v>
      </c>
      <c r="R22" s="49" t="s">
        <v>69</v>
      </c>
    </row>
    <row r="23" customFormat="false" ht="27" hidden="false" customHeight="true" outlineLevel="0" collapsed="false">
      <c r="A23" s="76" t="s">
        <v>70</v>
      </c>
      <c r="B23" s="77" t="s">
        <v>71</v>
      </c>
      <c r="C23" s="78" t="n">
        <v>18949</v>
      </c>
      <c r="D23" s="78" t="n">
        <v>25447</v>
      </c>
      <c r="E23" s="78" t="n">
        <v>26235</v>
      </c>
      <c r="F23" s="78" t="n">
        <v>26305</v>
      </c>
      <c r="G23" s="78" t="n">
        <v>25897</v>
      </c>
      <c r="H23" s="79" t="n">
        <f aca="false">(G23/F23-1)*100</f>
        <v>-1.55103592472914</v>
      </c>
      <c r="I23" s="80" t="n">
        <v>25485</v>
      </c>
      <c r="J23" s="80"/>
      <c r="K23" s="81" t="n">
        <v>22.66</v>
      </c>
      <c r="L23" s="82" t="n">
        <f aca="false">ROUND(G23/K23,1)</f>
        <v>1142.9</v>
      </c>
      <c r="M23" s="80" t="n">
        <v>4892019</v>
      </c>
      <c r="N23" s="80" t="n">
        <v>260621</v>
      </c>
      <c r="O23" s="83" t="n">
        <v>0.832</v>
      </c>
      <c r="P23" s="84" t="n">
        <v>0.806</v>
      </c>
      <c r="R23" s="49" t="s">
        <v>72</v>
      </c>
    </row>
    <row r="24" customFormat="false" ht="27" hidden="false" customHeight="true" outlineLevel="0" collapsed="false">
      <c r="A24" s="41" t="s">
        <v>73</v>
      </c>
      <c r="B24" s="41" t="s">
        <v>71</v>
      </c>
      <c r="C24" s="42" t="n">
        <v>30775</v>
      </c>
      <c r="D24" s="42" t="n">
        <v>32263</v>
      </c>
      <c r="E24" s="42" t="n">
        <v>35117</v>
      </c>
      <c r="F24" s="42" t="n">
        <v>37972</v>
      </c>
      <c r="G24" s="42" t="n">
        <v>38986</v>
      </c>
      <c r="H24" s="43" t="n">
        <f aca="false">(G24/F24-1)*100</f>
        <v>2.67038870746865</v>
      </c>
      <c r="I24" s="44" t="n">
        <v>39711</v>
      </c>
      <c r="J24" s="45" t="s">
        <v>60</v>
      </c>
      <c r="K24" s="36" t="n">
        <v>106.89</v>
      </c>
      <c r="L24" s="46" t="n">
        <f aca="false">ROUND(G24/K24,1)</f>
        <v>364.7</v>
      </c>
      <c r="M24" s="44" t="n">
        <v>7334684</v>
      </c>
      <c r="N24" s="44" t="n">
        <v>347267</v>
      </c>
      <c r="O24" s="47" t="n">
        <v>0.804</v>
      </c>
      <c r="P24" s="48" t="n">
        <v>0.775</v>
      </c>
    </row>
    <row r="25" customFormat="false" ht="27" hidden="false" customHeight="true" outlineLevel="0" collapsed="false">
      <c r="A25" s="41" t="s">
        <v>74</v>
      </c>
      <c r="B25" s="41" t="s">
        <v>47</v>
      </c>
      <c r="C25" s="42" t="n">
        <v>7003</v>
      </c>
      <c r="D25" s="42" t="n">
        <v>6744</v>
      </c>
      <c r="E25" s="42" t="n">
        <v>6900</v>
      </c>
      <c r="F25" s="42" t="n">
        <v>6716</v>
      </c>
      <c r="G25" s="42" t="n">
        <v>7114</v>
      </c>
      <c r="H25" s="43" t="n">
        <f aca="false">(G25/F25-1)*100</f>
        <v>5.9261465157832</v>
      </c>
      <c r="I25" s="44" t="n">
        <v>8492</v>
      </c>
      <c r="J25" s="44"/>
      <c r="K25" s="36" t="n">
        <v>5.99</v>
      </c>
      <c r="L25" s="46" t="n">
        <f aca="false">ROUND(G25/K25,1)</f>
        <v>1187.6</v>
      </c>
      <c r="M25" s="44" t="n">
        <v>2128656</v>
      </c>
      <c r="N25" s="44" t="n">
        <v>131252</v>
      </c>
      <c r="O25" s="47" t="n">
        <v>0.947</v>
      </c>
      <c r="P25" s="48" t="n">
        <v>0.881</v>
      </c>
    </row>
    <row r="26" customFormat="false" ht="27" hidden="false" customHeight="true" outlineLevel="0" collapsed="false">
      <c r="A26" s="76" t="s">
        <v>75</v>
      </c>
      <c r="B26" s="76" t="s">
        <v>42</v>
      </c>
      <c r="C26" s="78" t="n">
        <v>10403</v>
      </c>
      <c r="D26" s="78" t="n">
        <v>9988</v>
      </c>
      <c r="E26" s="78" t="n">
        <v>10863</v>
      </c>
      <c r="F26" s="78" t="n">
        <v>11782</v>
      </c>
      <c r="G26" s="78" t="n">
        <v>13048</v>
      </c>
      <c r="H26" s="79" t="n">
        <f aca="false">(G26/F26-1)*100</f>
        <v>10.7452045493125</v>
      </c>
      <c r="I26" s="80" t="n">
        <v>13178</v>
      </c>
      <c r="J26" s="80"/>
      <c r="K26" s="81" t="n">
        <v>8.71</v>
      </c>
      <c r="L26" s="82" t="n">
        <f aca="false">ROUND(G26/K26,1)</f>
        <v>1498</v>
      </c>
      <c r="M26" s="80" t="n">
        <v>5173134</v>
      </c>
      <c r="N26" s="80" t="n">
        <v>176888</v>
      </c>
      <c r="O26" s="83" t="n">
        <v>1.572</v>
      </c>
      <c r="P26" s="84" t="n">
        <v>1.586</v>
      </c>
    </row>
    <row r="27" customFormat="false" ht="27" hidden="false" customHeight="true" outlineLevel="0" collapsed="false">
      <c r="A27" s="41" t="s">
        <v>76</v>
      </c>
      <c r="B27" s="41" t="s">
        <v>32</v>
      </c>
      <c r="C27" s="42" t="n">
        <v>16174</v>
      </c>
      <c r="D27" s="42" t="n">
        <v>15691</v>
      </c>
      <c r="E27" s="42" t="n">
        <v>15644</v>
      </c>
      <c r="F27" s="42" t="n">
        <v>16149</v>
      </c>
      <c r="G27" s="42" t="n">
        <v>15793</v>
      </c>
      <c r="H27" s="43" t="n">
        <f aca="false">(G27/F27-1)*100</f>
        <v>-2.20447086506904</v>
      </c>
      <c r="I27" s="44" t="n">
        <v>15734</v>
      </c>
      <c r="J27" s="45"/>
      <c r="K27" s="36" t="n">
        <v>103.17</v>
      </c>
      <c r="L27" s="46" t="n">
        <f aca="false">ROUND(G27/K27,1)</f>
        <v>153.1</v>
      </c>
      <c r="M27" s="44" t="n">
        <v>4995978</v>
      </c>
      <c r="N27" s="44" t="n">
        <v>262731</v>
      </c>
      <c r="O27" s="47" t="n">
        <v>0.843</v>
      </c>
      <c r="P27" s="48" t="n">
        <v>0.804</v>
      </c>
    </row>
    <row r="28" customFormat="false" ht="27" hidden="false" customHeight="true" outlineLevel="0" collapsed="false">
      <c r="A28" s="41" t="s">
        <v>77</v>
      </c>
      <c r="B28" s="41" t="s">
        <v>78</v>
      </c>
      <c r="C28" s="42" t="n">
        <v>20724</v>
      </c>
      <c r="D28" s="42" t="n">
        <v>21484</v>
      </c>
      <c r="E28" s="42" t="n">
        <v>21853</v>
      </c>
      <c r="F28" s="42" t="n">
        <v>22300</v>
      </c>
      <c r="G28" s="42" t="n">
        <v>22618</v>
      </c>
      <c r="H28" s="43" t="n">
        <f aca="false">(G28/F28-1)*100</f>
        <v>1.42600896860987</v>
      </c>
      <c r="I28" s="44" t="n">
        <v>23285</v>
      </c>
      <c r="J28" s="44"/>
      <c r="K28" s="36" t="n">
        <v>40.86</v>
      </c>
      <c r="L28" s="46" t="n">
        <f aca="false">ROUND(G28/K28,1)</f>
        <v>553.5</v>
      </c>
      <c r="M28" s="44" t="n">
        <v>4536005</v>
      </c>
      <c r="N28" s="44" t="n">
        <v>232223</v>
      </c>
      <c r="O28" s="47" t="n">
        <v>0.587</v>
      </c>
      <c r="P28" s="48" t="n">
        <v>0.564</v>
      </c>
    </row>
    <row r="29" customFormat="false" ht="27" hidden="false" customHeight="true" outlineLevel="0" collapsed="false">
      <c r="A29" s="76" t="s">
        <v>79</v>
      </c>
      <c r="B29" s="76" t="s">
        <v>42</v>
      </c>
      <c r="C29" s="78" t="n">
        <v>12982</v>
      </c>
      <c r="D29" s="78" t="n">
        <v>12144</v>
      </c>
      <c r="E29" s="78" t="n">
        <v>11758</v>
      </c>
      <c r="F29" s="78" t="n">
        <v>11399</v>
      </c>
      <c r="G29" s="78" t="n">
        <v>11099</v>
      </c>
      <c r="H29" s="79" t="n">
        <f aca="false">(G29/F29-1)*100</f>
        <v>-2.63180980787788</v>
      </c>
      <c r="I29" s="80" t="n">
        <v>10869</v>
      </c>
      <c r="J29" s="85"/>
      <c r="K29" s="86" t="n">
        <v>362.94</v>
      </c>
      <c r="L29" s="82" t="n">
        <f aca="false">ROUND(G29/K29,1)</f>
        <v>30.6</v>
      </c>
      <c r="M29" s="80" t="n">
        <v>4087993</v>
      </c>
      <c r="N29" s="80" t="n">
        <v>248155</v>
      </c>
      <c r="O29" s="83" t="n">
        <v>0.308</v>
      </c>
      <c r="P29" s="84" t="n">
        <v>0.28</v>
      </c>
    </row>
    <row r="30" customFormat="false" ht="27" hidden="false" customHeight="true" outlineLevel="0" collapsed="false">
      <c r="A30" s="41" t="s">
        <v>80</v>
      </c>
      <c r="B30" s="41" t="s">
        <v>81</v>
      </c>
      <c r="C30" s="42" t="n">
        <v>12141</v>
      </c>
      <c r="D30" s="42" t="n">
        <v>12348</v>
      </c>
      <c r="E30" s="42" t="n">
        <v>13313</v>
      </c>
      <c r="F30" s="42" t="n">
        <v>14284</v>
      </c>
      <c r="G30" s="42" t="n">
        <v>14835</v>
      </c>
      <c r="H30" s="43" t="n">
        <f aca="false">(G30/F30-1)*100</f>
        <v>3.85746289554747</v>
      </c>
      <c r="I30" s="44" t="n">
        <v>15205</v>
      </c>
      <c r="J30" s="44"/>
      <c r="K30" s="36" t="n">
        <v>40.94</v>
      </c>
      <c r="L30" s="46" t="n">
        <f aca="false">ROUND(G30/K30,1)</f>
        <v>362.4</v>
      </c>
      <c r="M30" s="44" t="n">
        <v>3216289</v>
      </c>
      <c r="N30" s="44" t="n">
        <v>182513</v>
      </c>
      <c r="O30" s="47" t="n">
        <v>0.673</v>
      </c>
      <c r="P30" s="48" t="n">
        <v>0.763</v>
      </c>
    </row>
    <row r="31" customFormat="false" ht="27" hidden="false" customHeight="true" outlineLevel="0" collapsed="false">
      <c r="A31" s="41" t="s">
        <v>82</v>
      </c>
      <c r="B31" s="41" t="s">
        <v>63</v>
      </c>
      <c r="C31" s="42" t="n">
        <v>8996</v>
      </c>
      <c r="D31" s="42" t="n">
        <v>9075</v>
      </c>
      <c r="E31" s="42" t="n">
        <v>9077</v>
      </c>
      <c r="F31" s="42" t="n">
        <v>9218</v>
      </c>
      <c r="G31" s="42" t="n">
        <v>9057</v>
      </c>
      <c r="H31" s="43" t="n">
        <f aca="false">(G31/F31-1)*100</f>
        <v>-1.74658277283576</v>
      </c>
      <c r="I31" s="44" t="n">
        <v>9159</v>
      </c>
      <c r="J31" s="44"/>
      <c r="K31" s="36" t="n">
        <v>134.97</v>
      </c>
      <c r="L31" s="46" t="n">
        <f aca="false">ROUND(G31/K31,1)</f>
        <v>67.1</v>
      </c>
      <c r="M31" s="44" t="n">
        <v>2247045</v>
      </c>
      <c r="N31" s="44" t="n">
        <v>155081</v>
      </c>
      <c r="O31" s="47" t="n">
        <v>0.354</v>
      </c>
      <c r="P31" s="48" t="n">
        <v>0.342</v>
      </c>
    </row>
    <row r="32" customFormat="false" ht="27" hidden="false" customHeight="true" outlineLevel="0" collapsed="false">
      <c r="A32" s="87" t="s">
        <v>83</v>
      </c>
      <c r="B32" s="87" t="s">
        <v>81</v>
      </c>
      <c r="C32" s="88" t="n">
        <v>13521</v>
      </c>
      <c r="D32" s="88" t="n">
        <v>12580</v>
      </c>
      <c r="E32" s="88" t="n">
        <v>11921</v>
      </c>
      <c r="F32" s="88" t="n">
        <v>11334</v>
      </c>
      <c r="G32" s="88" t="n">
        <v>10788</v>
      </c>
      <c r="H32" s="89" t="n">
        <f aca="false">(G32/F32-1)*100</f>
        <v>-4.81736368448915</v>
      </c>
      <c r="I32" s="90" t="n">
        <v>10723</v>
      </c>
      <c r="J32" s="91"/>
      <c r="K32" s="92" t="n">
        <v>233.54</v>
      </c>
      <c r="L32" s="93" t="n">
        <f aca="false">ROUND(G32/K32,1)</f>
        <v>46.2</v>
      </c>
      <c r="M32" s="90" t="n">
        <v>4281055</v>
      </c>
      <c r="N32" s="90" t="n">
        <v>263608</v>
      </c>
      <c r="O32" s="94" t="n">
        <v>0.228</v>
      </c>
      <c r="P32" s="95" t="n">
        <v>0.226</v>
      </c>
    </row>
    <row r="33" customFormat="false" ht="27" hidden="false" customHeight="true" outlineLevel="0" collapsed="false">
      <c r="A33" s="96" t="s">
        <v>84</v>
      </c>
      <c r="B33" s="96" t="s">
        <v>85</v>
      </c>
      <c r="C33" s="97" t="n">
        <v>22439</v>
      </c>
      <c r="D33" s="97" t="n">
        <v>20933</v>
      </c>
      <c r="E33" s="97" t="n">
        <v>19673</v>
      </c>
      <c r="F33" s="97" t="n">
        <v>18235</v>
      </c>
      <c r="G33" s="97" t="n">
        <v>16687</v>
      </c>
      <c r="H33" s="98" t="n">
        <f aca="false">(G33/F33-1)*100</f>
        <v>-8.48916918014807</v>
      </c>
      <c r="I33" s="99" t="n">
        <v>16952</v>
      </c>
      <c r="J33" s="100"/>
      <c r="K33" s="86" t="n">
        <v>242.97</v>
      </c>
      <c r="L33" s="101" t="n">
        <f aca="false">ROUND(G33/K33,1)</f>
        <v>68.7</v>
      </c>
      <c r="M33" s="99" t="n">
        <v>5320165</v>
      </c>
      <c r="N33" s="99" t="n">
        <v>295674</v>
      </c>
      <c r="O33" s="102" t="n">
        <v>0.257</v>
      </c>
      <c r="P33" s="103" t="n">
        <v>0.251</v>
      </c>
    </row>
    <row r="34" customFormat="false" ht="27" hidden="false" customHeight="true" outlineLevel="0" collapsed="false">
      <c r="A34" s="104" t="s">
        <v>86</v>
      </c>
      <c r="B34" s="104" t="s">
        <v>87</v>
      </c>
      <c r="C34" s="105" t="n">
        <v>25151</v>
      </c>
      <c r="D34" s="105" t="n">
        <v>23663</v>
      </c>
      <c r="E34" s="105" t="n">
        <v>22478</v>
      </c>
      <c r="F34" s="105" t="n">
        <v>21362</v>
      </c>
      <c r="G34" s="105" t="n">
        <v>19963</v>
      </c>
      <c r="H34" s="106" t="n">
        <f aca="false">(G34/F34-1)*100</f>
        <v>-6.54901226476922</v>
      </c>
      <c r="I34" s="107" t="n">
        <v>19809</v>
      </c>
      <c r="J34" s="108"/>
      <c r="K34" s="86" t="n">
        <v>257.01</v>
      </c>
      <c r="L34" s="109" t="n">
        <f aca="false">ROUND(G34/K34,1)</f>
        <v>77.7</v>
      </c>
      <c r="M34" s="107" t="n">
        <v>5553242</v>
      </c>
      <c r="N34" s="107" t="n">
        <v>319438</v>
      </c>
      <c r="O34" s="110" t="n">
        <v>0.315</v>
      </c>
      <c r="P34" s="111" t="n">
        <v>0.311</v>
      </c>
    </row>
    <row r="35" customFormat="false" ht="27" hidden="false" customHeight="true" outlineLevel="0" collapsed="false">
      <c r="A35" s="41" t="s">
        <v>88</v>
      </c>
      <c r="B35" s="41" t="s">
        <v>66</v>
      </c>
      <c r="C35" s="42" t="n">
        <v>10279</v>
      </c>
      <c r="D35" s="42" t="n">
        <v>9893</v>
      </c>
      <c r="E35" s="42" t="n">
        <v>9914</v>
      </c>
      <c r="F35" s="42" t="n">
        <v>10030</v>
      </c>
      <c r="G35" s="42" t="n">
        <v>9903</v>
      </c>
      <c r="H35" s="43" t="n">
        <f aca="false">(G35/F35-1)*100</f>
        <v>-1.26620139581256</v>
      </c>
      <c r="I35" s="44" t="n">
        <v>9902</v>
      </c>
      <c r="J35" s="44"/>
      <c r="K35" s="36" t="n">
        <v>88.28</v>
      </c>
      <c r="L35" s="46" t="n">
        <f aca="false">ROUND(G35/K35,1)</f>
        <v>112.2</v>
      </c>
      <c r="M35" s="44" t="n">
        <v>3108863</v>
      </c>
      <c r="N35" s="44" t="n">
        <v>154172</v>
      </c>
      <c r="O35" s="47" t="n">
        <v>0.278</v>
      </c>
      <c r="P35" s="48" t="n">
        <v>0.276</v>
      </c>
    </row>
    <row r="36" customFormat="false" ht="27" hidden="false" customHeight="true" outlineLevel="0" collapsed="false">
      <c r="A36" s="112" t="s">
        <v>89</v>
      </c>
      <c r="B36" s="113" t="s">
        <v>42</v>
      </c>
      <c r="C36" s="114" t="n">
        <v>12783</v>
      </c>
      <c r="D36" s="114" t="n">
        <v>12919</v>
      </c>
      <c r="E36" s="114" t="n">
        <v>12921</v>
      </c>
      <c r="F36" s="114" t="n">
        <v>12824</v>
      </c>
      <c r="G36" s="114" t="n">
        <v>12648</v>
      </c>
      <c r="H36" s="115" t="n">
        <f aca="false">(G36/F36-1)*100</f>
        <v>-1.37242669993761</v>
      </c>
      <c r="I36" s="116" t="n">
        <v>12577</v>
      </c>
      <c r="J36" s="117"/>
      <c r="K36" s="36" t="n">
        <v>79.66</v>
      </c>
      <c r="L36" s="118" t="n">
        <f aca="false">ROUND(G36/K36,1)</f>
        <v>158.8</v>
      </c>
      <c r="M36" s="119" t="n">
        <v>3231225</v>
      </c>
      <c r="N36" s="119" t="n">
        <v>239568</v>
      </c>
      <c r="O36" s="120" t="n">
        <v>0.409</v>
      </c>
      <c r="P36" s="121" t="n">
        <v>0.396</v>
      </c>
    </row>
    <row r="37" customFormat="false" ht="27" hidden="false" customHeight="true" outlineLevel="0" collapsed="false">
      <c r="A37" s="122" t="s">
        <v>90</v>
      </c>
      <c r="B37" s="123"/>
      <c r="C37" s="124" t="n">
        <f aca="false">SUM(C8:C21)</f>
        <v>1518684</v>
      </c>
      <c r="D37" s="124" t="n">
        <f aca="false">SUM(D8:D21)</f>
        <v>1560175</v>
      </c>
      <c r="E37" s="124" t="n">
        <f aca="false">SUM(E8:E21)</f>
        <v>1606460</v>
      </c>
      <c r="F37" s="124" t="n">
        <f aca="false">SUM(F8:F21)</f>
        <v>1620257</v>
      </c>
      <c r="G37" s="124" t="n">
        <f aca="false">SUM(G8:G21)</f>
        <v>1631562</v>
      </c>
      <c r="H37" s="125" t="n">
        <f aca="false">(G37/F37-1)*100</f>
        <v>0.697728817095067</v>
      </c>
      <c r="I37" s="124" t="n">
        <f aca="false">SUM(I8:I21)</f>
        <v>1618539</v>
      </c>
      <c r="J37" s="126" t="s">
        <v>91</v>
      </c>
      <c r="K37" s="127" t="n">
        <f aca="false">SUM(K8:K21)</f>
        <v>4032.86</v>
      </c>
      <c r="L37" s="128" t="n">
        <f aca="false">ROUND(G37/K37,1)</f>
        <v>404.6</v>
      </c>
      <c r="M37" s="124" t="n">
        <f aca="false">SUM(M8:M21)</f>
        <v>348067821</v>
      </c>
      <c r="N37" s="124" t="n">
        <f aca="false">SUM(N8:N21)</f>
        <v>15505552</v>
      </c>
      <c r="O37" s="129" t="n">
        <f aca="false">AVERAGEA(O8:O21)</f>
        <v>0.799571428571429</v>
      </c>
      <c r="P37" s="130" t="n">
        <f aca="false">AVERAGEA(P8:P21)</f>
        <v>0.759428571428572</v>
      </c>
      <c r="Q37" s="131"/>
    </row>
    <row r="38" customFormat="false" ht="27" hidden="false" customHeight="true" outlineLevel="0" collapsed="false">
      <c r="A38" s="122" t="s">
        <v>92</v>
      </c>
      <c r="B38" s="132"/>
      <c r="C38" s="124" t="n">
        <f aca="false">SUM(C22:C36)</f>
        <v>228627</v>
      </c>
      <c r="D38" s="124" t="n">
        <f aca="false">SUM(D22:D36)</f>
        <v>232339</v>
      </c>
      <c r="E38" s="124" t="n">
        <f aca="false">SUM(E22:E36)</f>
        <v>234898</v>
      </c>
      <c r="F38" s="124" t="n">
        <f aca="false">SUM(F22:F36)</f>
        <v>237082</v>
      </c>
      <c r="G38" s="124" t="n">
        <f aca="false">SUM(G22:G36)</f>
        <v>235401</v>
      </c>
      <c r="H38" s="125" t="n">
        <f aca="false">(G38/F38-1)*100</f>
        <v>-0.709037379472077</v>
      </c>
      <c r="I38" s="124" t="n">
        <f aca="false">SUM(I22:I36)</f>
        <v>237743</v>
      </c>
      <c r="J38" s="126" t="s">
        <v>91</v>
      </c>
      <c r="K38" s="133" t="n">
        <f aca="false">SUM(K22:K36)</f>
        <v>1744.31</v>
      </c>
      <c r="L38" s="128" t="n">
        <f aca="false">ROUND(G38/K38,1)</f>
        <v>135</v>
      </c>
      <c r="M38" s="124" t="n">
        <f aca="false">SUM(M22:M36)</f>
        <v>61818215</v>
      </c>
      <c r="N38" s="124" t="n">
        <f aca="false">SUM(N22:N36)</f>
        <v>3398941</v>
      </c>
      <c r="O38" s="129" t="n">
        <f aca="false">AVERAGEA(O22:O36)</f>
        <v>0.601333333333333</v>
      </c>
      <c r="P38" s="130" t="n">
        <f aca="false">AVERAGEA(P22:P36)</f>
        <v>0.589933333333333</v>
      </c>
      <c r="Q38" s="131"/>
    </row>
    <row r="39" customFormat="false" ht="27" hidden="false" customHeight="true" outlineLevel="0" collapsed="false">
      <c r="A39" s="122" t="s">
        <v>93</v>
      </c>
      <c r="B39" s="132"/>
      <c r="C39" s="124" t="n">
        <f aca="false">SUM(C8:C36)</f>
        <v>1747311</v>
      </c>
      <c r="D39" s="124" t="n">
        <f aca="false">SUM(D8:D36)</f>
        <v>1792514</v>
      </c>
      <c r="E39" s="124" t="n">
        <f aca="false">SUM(E8:E36)</f>
        <v>1841358</v>
      </c>
      <c r="F39" s="124" t="n">
        <f aca="false">SUM(F8:F36)</f>
        <v>1857339</v>
      </c>
      <c r="G39" s="124" t="n">
        <f aca="false">SUM(G8:G36)</f>
        <v>1866963</v>
      </c>
      <c r="H39" s="125" t="n">
        <f aca="false">(G39/F39-1)*100</f>
        <v>0.518160658878109</v>
      </c>
      <c r="I39" s="124" t="n">
        <f aca="false">SUM(I8:I36)</f>
        <v>1856282</v>
      </c>
      <c r="J39" s="126" t="s">
        <v>91</v>
      </c>
      <c r="K39" s="133" t="n">
        <f aca="false">SUM(K8:K36)</f>
        <v>5777.17</v>
      </c>
      <c r="L39" s="128" t="n">
        <f aca="false">ROUND(G39/K39,1)</f>
        <v>323.2</v>
      </c>
      <c r="M39" s="124" t="n">
        <f aca="false">SUM(M8:M36)</f>
        <v>409886036</v>
      </c>
      <c r="N39" s="124" t="n">
        <f aca="false">SUM(N8:N36)</f>
        <v>18904493</v>
      </c>
      <c r="O39" s="129" t="n">
        <f aca="false">AVERAGEA(O8:O36)</f>
        <v>0.697034482758621</v>
      </c>
      <c r="P39" s="130" t="n">
        <f aca="false">AVERAGEA(P8:P36)</f>
        <v>0.671758620689655</v>
      </c>
      <c r="Q39" s="131"/>
    </row>
    <row r="40" customFormat="false" ht="27" hidden="false" customHeight="true" outlineLevel="0" collapsed="false">
      <c r="C40" s="49" t="s">
        <v>94</v>
      </c>
      <c r="I40" s="134"/>
      <c r="J40" s="0" t="s">
        <v>95</v>
      </c>
    </row>
    <row r="41" customFormat="false" ht="27" hidden="false" customHeight="true" outlineLevel="0" collapsed="false">
      <c r="I41" s="134"/>
    </row>
    <row r="42" customFormat="false" ht="27" hidden="false" customHeight="true" outlineLevel="0" collapsed="false">
      <c r="I42" s="134"/>
    </row>
  </sheetData>
  <printOptions headings="false" gridLines="false" gridLinesSet="true" horizontalCentered="false" verticalCentered="false"/>
  <pageMargins left="0.529861111111111" right="0.309722222222222" top="0.920138888888889" bottom="0.511805555555556" header="0.57986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8" min="8" style="0" width="14.89"/>
  </cols>
  <sheetData>
    <row r="1" customFormat="false" ht="27" hidden="false" customHeight="true" outlineLevel="0" collapsed="false">
      <c r="A1" s="49" t="s">
        <v>96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135"/>
      <c r="I2" s="2"/>
      <c r="J2" s="2"/>
      <c r="K2" s="135" t="s">
        <v>97</v>
      </c>
      <c r="W2" s="0" t="n">
        <v>70</v>
      </c>
      <c r="X2" s="0" t="n">
        <v>50</v>
      </c>
      <c r="Y2" s="0" t="n">
        <v>51</v>
      </c>
      <c r="Z2" s="0" t="n">
        <v>5</v>
      </c>
      <c r="AA2" s="0" t="n">
        <v>6</v>
      </c>
    </row>
    <row r="3" s="13" customFormat="true" ht="27" hidden="false" customHeight="true" outlineLevel="0" collapsed="false">
      <c r="A3" s="4"/>
      <c r="B3" s="4"/>
      <c r="C3" s="11"/>
      <c r="D3" s="11"/>
      <c r="E3" s="11"/>
      <c r="F3" s="11"/>
      <c r="G3" s="11"/>
      <c r="H3" s="11"/>
      <c r="I3" s="136"/>
      <c r="J3" s="11"/>
      <c r="K3" s="23"/>
      <c r="L3" s="4"/>
    </row>
    <row r="4" s="13" customFormat="true" ht="27" hidden="false" customHeight="true" outlineLevel="0" collapsed="false">
      <c r="A4" s="4"/>
      <c r="B4" s="19" t="s">
        <v>98</v>
      </c>
      <c r="C4" s="15" t="s">
        <v>99</v>
      </c>
      <c r="D4" s="15" t="s">
        <v>100</v>
      </c>
      <c r="E4" s="15" t="s">
        <v>101</v>
      </c>
      <c r="F4" s="15" t="s">
        <v>102</v>
      </c>
      <c r="G4" s="15" t="s">
        <v>103</v>
      </c>
      <c r="H4" s="15" t="s">
        <v>104</v>
      </c>
      <c r="I4" s="16" t="s">
        <v>105</v>
      </c>
      <c r="J4" s="15" t="s">
        <v>104</v>
      </c>
      <c r="K4" s="137" t="s">
        <v>106</v>
      </c>
      <c r="L4" s="4"/>
    </row>
    <row r="5" s="13" customFormat="true" ht="27" hidden="false" customHeight="true" outlineLevel="0" collapsed="false">
      <c r="A5" s="19" t="s">
        <v>9</v>
      </c>
      <c r="B5" s="4"/>
      <c r="C5" s="11"/>
      <c r="D5" s="138" t="s">
        <v>107</v>
      </c>
      <c r="E5" s="15" t="s">
        <v>108</v>
      </c>
      <c r="F5" s="138" t="s">
        <v>109</v>
      </c>
      <c r="G5" s="11"/>
      <c r="H5" s="11"/>
      <c r="I5" s="21"/>
      <c r="J5" s="15" t="s">
        <v>110</v>
      </c>
      <c r="K5" s="137" t="s">
        <v>111</v>
      </c>
      <c r="L5" s="4"/>
    </row>
    <row r="6" s="13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21"/>
      <c r="J6" s="11"/>
      <c r="K6" s="139" t="s">
        <v>112</v>
      </c>
      <c r="L6" s="4"/>
    </row>
    <row r="7" s="13" customFormat="true" ht="27" hidden="false" customHeight="true" outlineLevel="0" collapsed="false">
      <c r="A7" s="25"/>
      <c r="B7" s="140" t="s">
        <v>113</v>
      </c>
      <c r="C7" s="26" t="s">
        <v>114</v>
      </c>
      <c r="D7" s="26" t="s">
        <v>115</v>
      </c>
      <c r="E7" s="26" t="s">
        <v>116</v>
      </c>
      <c r="F7" s="26" t="s">
        <v>117</v>
      </c>
      <c r="G7" s="26" t="s">
        <v>118</v>
      </c>
      <c r="H7" s="26" t="s">
        <v>119</v>
      </c>
      <c r="I7" s="141" t="s">
        <v>120</v>
      </c>
      <c r="J7" s="26" t="s">
        <v>121</v>
      </c>
      <c r="K7" s="142" t="s">
        <v>122</v>
      </c>
      <c r="L7" s="4"/>
    </row>
    <row r="8" customFormat="false" ht="27" hidden="false" customHeight="true" outlineLevel="0" collapsed="false">
      <c r="A8" s="143" t="s">
        <v>31</v>
      </c>
      <c r="B8" s="144" t="n">
        <v>94834129</v>
      </c>
      <c r="C8" s="145" t="n">
        <v>92019773</v>
      </c>
      <c r="D8" s="145" t="n">
        <v>2814356</v>
      </c>
      <c r="E8" s="145" t="n">
        <v>132172</v>
      </c>
      <c r="F8" s="145" t="n">
        <v>2682184</v>
      </c>
      <c r="G8" s="145" t="n">
        <v>-3459372</v>
      </c>
      <c r="H8" s="145" t="n">
        <v>3395758</v>
      </c>
      <c r="I8" s="146" t="n">
        <v>138928</v>
      </c>
      <c r="J8" s="145" t="n">
        <v>1500000</v>
      </c>
      <c r="K8" s="147" t="n">
        <v>-1424686</v>
      </c>
      <c r="L8" s="148"/>
    </row>
    <row r="9" customFormat="false" ht="27" hidden="false" customHeight="true" outlineLevel="0" collapsed="false">
      <c r="A9" s="143" t="s">
        <v>34</v>
      </c>
      <c r="B9" s="144" t="n">
        <v>101749290</v>
      </c>
      <c r="C9" s="145" t="n">
        <v>99496480</v>
      </c>
      <c r="D9" s="145" t="n">
        <v>2252810</v>
      </c>
      <c r="E9" s="145" t="n">
        <v>202729</v>
      </c>
      <c r="F9" s="145" t="n">
        <v>2050081</v>
      </c>
      <c r="G9" s="145" t="n">
        <v>-9237</v>
      </c>
      <c r="H9" s="145" t="n">
        <v>1006733</v>
      </c>
      <c r="I9" s="146" t="n">
        <v>35184</v>
      </c>
      <c r="J9" s="145" t="n">
        <v>0</v>
      </c>
      <c r="K9" s="147" t="n">
        <v>1032680</v>
      </c>
      <c r="L9" s="148"/>
    </row>
    <row r="10" customFormat="false" ht="27" hidden="false" customHeight="true" outlineLevel="0" collapsed="false">
      <c r="A10" s="143" t="s">
        <v>36</v>
      </c>
      <c r="B10" s="144" t="n">
        <v>44930887</v>
      </c>
      <c r="C10" s="145" t="n">
        <v>44345928</v>
      </c>
      <c r="D10" s="145" t="n">
        <v>584959</v>
      </c>
      <c r="E10" s="145" t="n">
        <v>185046</v>
      </c>
      <c r="F10" s="145" t="n">
        <v>399913</v>
      </c>
      <c r="G10" s="145" t="n">
        <v>-193988</v>
      </c>
      <c r="H10" s="145" t="n">
        <v>47288</v>
      </c>
      <c r="I10" s="146" t="n">
        <v>45090</v>
      </c>
      <c r="J10" s="145" t="n">
        <v>0</v>
      </c>
      <c r="K10" s="147" t="n">
        <v>-101610</v>
      </c>
      <c r="L10" s="148"/>
    </row>
    <row r="11" customFormat="false" ht="27" hidden="false" customHeight="true" outlineLevel="0" collapsed="false">
      <c r="A11" s="143" t="s">
        <v>39</v>
      </c>
      <c r="B11" s="144" t="n">
        <v>55688668</v>
      </c>
      <c r="C11" s="145" t="n">
        <v>54904385</v>
      </c>
      <c r="D11" s="145" t="n">
        <v>784283</v>
      </c>
      <c r="E11" s="145" t="n">
        <v>55072</v>
      </c>
      <c r="F11" s="145" t="n">
        <v>729211</v>
      </c>
      <c r="G11" s="145" t="n">
        <v>-455304</v>
      </c>
      <c r="H11" s="145" t="n">
        <v>600679</v>
      </c>
      <c r="I11" s="146" t="n">
        <v>181365</v>
      </c>
      <c r="J11" s="145" t="n">
        <v>868782</v>
      </c>
      <c r="K11" s="147" t="n">
        <v>-542042</v>
      </c>
      <c r="L11" s="148"/>
    </row>
    <row r="12" customFormat="false" ht="27" hidden="false" customHeight="true" outlineLevel="0" collapsed="false">
      <c r="A12" s="143" t="s">
        <v>41</v>
      </c>
      <c r="B12" s="144" t="n">
        <v>48626298</v>
      </c>
      <c r="C12" s="145" t="n">
        <v>47058370</v>
      </c>
      <c r="D12" s="145" t="n">
        <v>1567928</v>
      </c>
      <c r="E12" s="145" t="n">
        <v>77693</v>
      </c>
      <c r="F12" s="145" t="n">
        <v>1490235</v>
      </c>
      <c r="G12" s="145" t="n">
        <v>-50332</v>
      </c>
      <c r="H12" s="145" t="n">
        <v>8625</v>
      </c>
      <c r="I12" s="146" t="n">
        <v>242477</v>
      </c>
      <c r="J12" s="145" t="n">
        <v>1255041</v>
      </c>
      <c r="K12" s="147" t="n">
        <v>-1054271</v>
      </c>
      <c r="L12" s="148"/>
    </row>
    <row r="13" customFormat="false" ht="27" hidden="false" customHeight="true" outlineLevel="0" collapsed="false">
      <c r="A13" s="143" t="s">
        <v>44</v>
      </c>
      <c r="B13" s="144" t="n">
        <v>59334655</v>
      </c>
      <c r="C13" s="145" t="n">
        <v>56995293</v>
      </c>
      <c r="D13" s="145" t="n">
        <v>2339362</v>
      </c>
      <c r="E13" s="145" t="n">
        <v>709694</v>
      </c>
      <c r="F13" s="145" t="n">
        <v>1629668</v>
      </c>
      <c r="G13" s="145" t="n">
        <v>-886342</v>
      </c>
      <c r="H13" s="145" t="n">
        <v>85173</v>
      </c>
      <c r="I13" s="146" t="n">
        <v>23200</v>
      </c>
      <c r="J13" s="145" t="n">
        <v>2000000</v>
      </c>
      <c r="K13" s="147" t="n">
        <v>-2777969</v>
      </c>
      <c r="L13" s="148"/>
    </row>
    <row r="14" customFormat="false" ht="27" hidden="false" customHeight="true" outlineLevel="0" collapsed="false">
      <c r="A14" s="143" t="s">
        <v>46</v>
      </c>
      <c r="B14" s="144" t="n">
        <v>22169828</v>
      </c>
      <c r="C14" s="145" t="n">
        <v>21735908</v>
      </c>
      <c r="D14" s="145" t="n">
        <v>433920</v>
      </c>
      <c r="E14" s="145" t="n">
        <v>123245</v>
      </c>
      <c r="F14" s="145" t="n">
        <v>310675</v>
      </c>
      <c r="G14" s="145" t="n">
        <v>-137260</v>
      </c>
      <c r="H14" s="145" t="n">
        <v>224814</v>
      </c>
      <c r="I14" s="146" t="n">
        <v>189</v>
      </c>
      <c r="J14" s="145" t="n">
        <v>157000</v>
      </c>
      <c r="K14" s="147" t="n">
        <v>-69257</v>
      </c>
      <c r="L14" s="148"/>
    </row>
    <row r="15" customFormat="false" ht="27" hidden="false" customHeight="true" outlineLevel="0" collapsed="false">
      <c r="A15" s="143" t="s">
        <v>49</v>
      </c>
      <c r="B15" s="144" t="n">
        <v>9603746</v>
      </c>
      <c r="C15" s="145" t="n">
        <v>9397376</v>
      </c>
      <c r="D15" s="145" t="n">
        <v>206370</v>
      </c>
      <c r="E15" s="145" t="n">
        <v>0</v>
      </c>
      <c r="F15" s="145" t="n">
        <v>206370</v>
      </c>
      <c r="G15" s="145" t="n">
        <v>56046</v>
      </c>
      <c r="H15" s="145" t="n">
        <v>308194</v>
      </c>
      <c r="I15" s="146" t="n">
        <v>0</v>
      </c>
      <c r="J15" s="145" t="n">
        <v>314578</v>
      </c>
      <c r="K15" s="147" t="n">
        <v>49662</v>
      </c>
      <c r="L15" s="148"/>
    </row>
    <row r="16" customFormat="false" ht="27" hidden="false" customHeight="true" outlineLevel="0" collapsed="false">
      <c r="A16" s="143" t="s">
        <v>52</v>
      </c>
      <c r="B16" s="144" t="n">
        <v>20170909</v>
      </c>
      <c r="C16" s="145" t="n">
        <v>18753340</v>
      </c>
      <c r="D16" s="145" t="n">
        <v>1417569</v>
      </c>
      <c r="E16" s="145" t="n">
        <v>173639</v>
      </c>
      <c r="F16" s="145" t="n">
        <v>1243930</v>
      </c>
      <c r="G16" s="145" t="n">
        <v>-105162</v>
      </c>
      <c r="H16" s="145" t="n">
        <v>51589</v>
      </c>
      <c r="I16" s="146" t="n">
        <v>0</v>
      </c>
      <c r="J16" s="145" t="n">
        <v>276799</v>
      </c>
      <c r="K16" s="147" t="n">
        <v>-330372</v>
      </c>
      <c r="L16" s="148"/>
    </row>
    <row r="17" customFormat="false" ht="27" hidden="false" customHeight="true" outlineLevel="0" collapsed="false">
      <c r="A17" s="143" t="s">
        <v>55</v>
      </c>
      <c r="B17" s="144" t="n">
        <v>10068748</v>
      </c>
      <c r="C17" s="145" t="n">
        <v>9747333</v>
      </c>
      <c r="D17" s="145" t="n">
        <v>321415</v>
      </c>
      <c r="E17" s="145" t="n">
        <v>49018</v>
      </c>
      <c r="F17" s="145" t="n">
        <v>272397</v>
      </c>
      <c r="G17" s="145" t="n">
        <v>-51396</v>
      </c>
      <c r="H17" s="145" t="n">
        <v>60118</v>
      </c>
      <c r="I17" s="146" t="n">
        <v>17809</v>
      </c>
      <c r="J17" s="145" t="n">
        <v>0</v>
      </c>
      <c r="K17" s="147" t="n">
        <v>26531</v>
      </c>
      <c r="L17" s="148"/>
    </row>
    <row r="18" customFormat="false" ht="27" hidden="false" customHeight="true" outlineLevel="0" collapsed="false">
      <c r="A18" s="143" t="s">
        <v>57</v>
      </c>
      <c r="B18" s="144" t="n">
        <v>11667255</v>
      </c>
      <c r="C18" s="145" t="n">
        <v>11130609</v>
      </c>
      <c r="D18" s="145" t="n">
        <v>536646</v>
      </c>
      <c r="E18" s="145" t="n">
        <v>43574</v>
      </c>
      <c r="F18" s="145" t="n">
        <v>493072</v>
      </c>
      <c r="G18" s="145" t="n">
        <v>105645</v>
      </c>
      <c r="H18" s="145" t="n">
        <v>13288</v>
      </c>
      <c r="I18" s="146" t="n">
        <v>105030</v>
      </c>
      <c r="J18" s="145" t="n">
        <v>185448</v>
      </c>
      <c r="K18" s="147" t="n">
        <v>38515</v>
      </c>
      <c r="L18" s="148"/>
    </row>
    <row r="19" customFormat="false" ht="27" hidden="false" customHeight="true" outlineLevel="0" collapsed="false">
      <c r="A19" s="149" t="s">
        <v>58</v>
      </c>
      <c r="B19" s="150" t="n">
        <v>20147446</v>
      </c>
      <c r="C19" s="151" t="n">
        <v>18679634</v>
      </c>
      <c r="D19" s="151" t="n">
        <v>1467812</v>
      </c>
      <c r="E19" s="151" t="n">
        <v>99103</v>
      </c>
      <c r="F19" s="151" t="n">
        <v>1368709</v>
      </c>
      <c r="G19" s="151" t="n">
        <v>-177637</v>
      </c>
      <c r="H19" s="151" t="n">
        <v>809266</v>
      </c>
      <c r="I19" s="152" t="n">
        <v>41507</v>
      </c>
      <c r="J19" s="151" t="n">
        <v>870000</v>
      </c>
      <c r="K19" s="153" t="n">
        <v>-196864</v>
      </c>
      <c r="L19" s="148"/>
    </row>
    <row r="20" customFormat="false" ht="27" hidden="false" customHeight="true" outlineLevel="0" collapsed="false">
      <c r="A20" s="154" t="s">
        <v>62</v>
      </c>
      <c r="B20" s="155" t="n">
        <v>24203020</v>
      </c>
      <c r="C20" s="156" t="n">
        <v>23840881</v>
      </c>
      <c r="D20" s="156" t="n">
        <v>362139</v>
      </c>
      <c r="E20" s="156" t="n">
        <v>22293</v>
      </c>
      <c r="F20" s="156" t="n">
        <v>339846</v>
      </c>
      <c r="G20" s="156" t="n">
        <v>-122146</v>
      </c>
      <c r="H20" s="156" t="n">
        <v>740869</v>
      </c>
      <c r="I20" s="157" t="n">
        <v>383</v>
      </c>
      <c r="J20" s="156" t="n">
        <v>1231000</v>
      </c>
      <c r="K20" s="158" t="n">
        <v>-611894</v>
      </c>
      <c r="L20" s="148"/>
    </row>
    <row r="21" customFormat="false" ht="27" hidden="false" customHeight="true" outlineLevel="0" collapsed="false">
      <c r="A21" s="159" t="s">
        <v>65</v>
      </c>
      <c r="B21" s="160" t="n">
        <v>42498663</v>
      </c>
      <c r="C21" s="161" t="n">
        <v>41801138</v>
      </c>
      <c r="D21" s="161" t="n">
        <v>697525</v>
      </c>
      <c r="E21" s="161" t="n">
        <v>223158</v>
      </c>
      <c r="F21" s="161" t="n">
        <v>474367</v>
      </c>
      <c r="G21" s="161" t="n">
        <v>37046</v>
      </c>
      <c r="H21" s="161" t="n">
        <v>305761</v>
      </c>
      <c r="I21" s="162" t="n">
        <v>72553</v>
      </c>
      <c r="J21" s="161" t="n">
        <v>300000</v>
      </c>
      <c r="K21" s="163" t="n">
        <v>115360</v>
      </c>
      <c r="L21" s="148"/>
    </row>
    <row r="22" customFormat="false" ht="27" hidden="false" customHeight="true" outlineLevel="0" collapsed="false">
      <c r="A22" s="164" t="s">
        <v>68</v>
      </c>
      <c r="B22" s="165" t="n">
        <v>2709958</v>
      </c>
      <c r="C22" s="166" t="n">
        <v>2538262</v>
      </c>
      <c r="D22" s="166" t="n">
        <v>171696</v>
      </c>
      <c r="E22" s="166" t="n">
        <v>39105</v>
      </c>
      <c r="F22" s="166" t="n">
        <v>132591</v>
      </c>
      <c r="G22" s="166" t="n">
        <v>-8451</v>
      </c>
      <c r="H22" s="166" t="n">
        <v>95455</v>
      </c>
      <c r="I22" s="167" t="n">
        <v>0</v>
      </c>
      <c r="J22" s="166" t="n">
        <v>0</v>
      </c>
      <c r="K22" s="168" t="n">
        <v>87004</v>
      </c>
      <c r="L22" s="148"/>
    </row>
    <row r="23" customFormat="false" ht="27" hidden="false" customHeight="true" outlineLevel="0" collapsed="false">
      <c r="A23" s="169" t="s">
        <v>70</v>
      </c>
      <c r="B23" s="170" t="n">
        <v>7408324</v>
      </c>
      <c r="C23" s="171" t="n">
        <v>6950506</v>
      </c>
      <c r="D23" s="171" t="n">
        <v>457818</v>
      </c>
      <c r="E23" s="171" t="n">
        <v>10803</v>
      </c>
      <c r="F23" s="171" t="n">
        <v>447015</v>
      </c>
      <c r="G23" s="171" t="n">
        <v>28429</v>
      </c>
      <c r="H23" s="171" t="n">
        <v>1545</v>
      </c>
      <c r="I23" s="172" t="n">
        <v>0</v>
      </c>
      <c r="J23" s="171" t="n">
        <v>0</v>
      </c>
      <c r="K23" s="173" t="n">
        <v>29974</v>
      </c>
      <c r="L23" s="148"/>
    </row>
    <row r="24" customFormat="false" ht="27" hidden="false" customHeight="true" outlineLevel="0" collapsed="false">
      <c r="A24" s="143" t="s">
        <v>73</v>
      </c>
      <c r="B24" s="144" t="n">
        <v>10885656</v>
      </c>
      <c r="C24" s="145" t="n">
        <v>10286880</v>
      </c>
      <c r="D24" s="145" t="n">
        <v>598776</v>
      </c>
      <c r="E24" s="145" t="n">
        <v>30976</v>
      </c>
      <c r="F24" s="145" t="n">
        <v>567800</v>
      </c>
      <c r="G24" s="145" t="n">
        <v>88652</v>
      </c>
      <c r="H24" s="145" t="n">
        <v>7629</v>
      </c>
      <c r="I24" s="146" t="n">
        <v>0</v>
      </c>
      <c r="J24" s="145" t="n">
        <v>150000</v>
      </c>
      <c r="K24" s="147" t="n">
        <v>-53719</v>
      </c>
      <c r="L24" s="148"/>
    </row>
    <row r="25" customFormat="false" ht="27" hidden="false" customHeight="true" outlineLevel="0" collapsed="false">
      <c r="A25" s="143" t="s">
        <v>74</v>
      </c>
      <c r="B25" s="144" t="n">
        <v>2905092</v>
      </c>
      <c r="C25" s="145" t="n">
        <v>2787498</v>
      </c>
      <c r="D25" s="145" t="n">
        <v>117594</v>
      </c>
      <c r="E25" s="145" t="n">
        <v>250</v>
      </c>
      <c r="F25" s="145" t="n">
        <v>117344</v>
      </c>
      <c r="G25" s="145" t="n">
        <v>38908</v>
      </c>
      <c r="H25" s="145" t="n">
        <v>77963</v>
      </c>
      <c r="I25" s="146" t="n">
        <v>0</v>
      </c>
      <c r="J25" s="145" t="n">
        <v>94508</v>
      </c>
      <c r="K25" s="147" t="n">
        <v>22363</v>
      </c>
      <c r="L25" s="148"/>
    </row>
    <row r="26" customFormat="false" ht="27" hidden="false" customHeight="true" outlineLevel="0" collapsed="false">
      <c r="A26" s="164" t="s">
        <v>75</v>
      </c>
      <c r="B26" s="165" t="n">
        <v>6939761</v>
      </c>
      <c r="C26" s="166" t="n">
        <v>6579315</v>
      </c>
      <c r="D26" s="166" t="n">
        <v>360446</v>
      </c>
      <c r="E26" s="166" t="n">
        <v>3626</v>
      </c>
      <c r="F26" s="166" t="n">
        <v>356820</v>
      </c>
      <c r="G26" s="166" t="n">
        <v>11855</v>
      </c>
      <c r="H26" s="166" t="n">
        <v>63829</v>
      </c>
      <c r="I26" s="167" t="n">
        <v>0</v>
      </c>
      <c r="J26" s="166" t="n">
        <v>0</v>
      </c>
      <c r="K26" s="168" t="n">
        <v>75684</v>
      </c>
      <c r="L26" s="148"/>
    </row>
    <row r="27" customFormat="false" ht="27" hidden="false" customHeight="true" outlineLevel="0" collapsed="false">
      <c r="A27" s="143" t="s">
        <v>76</v>
      </c>
      <c r="B27" s="144" t="n">
        <v>7705306</v>
      </c>
      <c r="C27" s="145" t="n">
        <v>7278639</v>
      </c>
      <c r="D27" s="145" t="n">
        <v>426667</v>
      </c>
      <c r="E27" s="145" t="n">
        <v>99702</v>
      </c>
      <c r="F27" s="145" t="n">
        <v>326965</v>
      </c>
      <c r="G27" s="145" t="n">
        <v>97440</v>
      </c>
      <c r="H27" s="145" t="n">
        <v>84783</v>
      </c>
      <c r="I27" s="146" t="n">
        <v>8534</v>
      </c>
      <c r="J27" s="145" t="n">
        <v>0</v>
      </c>
      <c r="K27" s="147" t="n">
        <v>190757</v>
      </c>
      <c r="L27" s="148"/>
    </row>
    <row r="28" customFormat="false" ht="27" hidden="false" customHeight="true" outlineLevel="0" collapsed="false">
      <c r="A28" s="143" t="s">
        <v>77</v>
      </c>
      <c r="B28" s="144" t="n">
        <v>7675106</v>
      </c>
      <c r="C28" s="145" t="n">
        <v>7096034</v>
      </c>
      <c r="D28" s="145" t="n">
        <v>579072</v>
      </c>
      <c r="E28" s="145" t="n">
        <v>0</v>
      </c>
      <c r="F28" s="145" t="n">
        <v>579072</v>
      </c>
      <c r="G28" s="145" t="n">
        <v>174961</v>
      </c>
      <c r="H28" s="145" t="n">
        <v>100000</v>
      </c>
      <c r="I28" s="146" t="n">
        <v>0</v>
      </c>
      <c r="J28" s="145" t="n">
        <v>200000</v>
      </c>
      <c r="K28" s="147" t="n">
        <v>74961</v>
      </c>
      <c r="L28" s="148"/>
    </row>
    <row r="29" customFormat="false" ht="27" hidden="false" customHeight="true" outlineLevel="0" collapsed="false">
      <c r="A29" s="174" t="s">
        <v>79</v>
      </c>
      <c r="B29" s="175" t="n">
        <v>6832923</v>
      </c>
      <c r="C29" s="176" t="n">
        <v>6679969</v>
      </c>
      <c r="D29" s="176" t="n">
        <v>152954</v>
      </c>
      <c r="E29" s="176" t="n">
        <v>45827</v>
      </c>
      <c r="F29" s="176" t="n">
        <v>107127</v>
      </c>
      <c r="G29" s="176" t="n">
        <v>-150105</v>
      </c>
      <c r="H29" s="176" t="n">
        <v>396068</v>
      </c>
      <c r="I29" s="177" t="n">
        <v>9312</v>
      </c>
      <c r="J29" s="176" t="n">
        <v>0</v>
      </c>
      <c r="K29" s="178" t="n">
        <v>255275</v>
      </c>
      <c r="L29" s="148"/>
    </row>
    <row r="30" customFormat="false" ht="27" hidden="false" customHeight="true" outlineLevel="0" collapsed="false">
      <c r="A30" s="143" t="s">
        <v>80</v>
      </c>
      <c r="B30" s="144" t="n">
        <v>4652902</v>
      </c>
      <c r="C30" s="145" t="n">
        <v>4515740</v>
      </c>
      <c r="D30" s="145" t="n">
        <v>137162</v>
      </c>
      <c r="E30" s="145" t="n">
        <v>40227</v>
      </c>
      <c r="F30" s="145" t="n">
        <v>96935</v>
      </c>
      <c r="G30" s="145" t="n">
        <v>57341</v>
      </c>
      <c r="H30" s="145" t="n">
        <v>282091</v>
      </c>
      <c r="I30" s="146" t="n">
        <v>1611</v>
      </c>
      <c r="J30" s="145" t="n">
        <v>0</v>
      </c>
      <c r="K30" s="147" t="n">
        <v>341043</v>
      </c>
      <c r="L30" s="148"/>
    </row>
    <row r="31" customFormat="false" ht="27" hidden="false" customHeight="true" outlineLevel="0" collapsed="false">
      <c r="A31" s="143" t="s">
        <v>82</v>
      </c>
      <c r="B31" s="144" t="n">
        <v>3468945</v>
      </c>
      <c r="C31" s="145" t="n">
        <v>3285088</v>
      </c>
      <c r="D31" s="145" t="n">
        <v>183857</v>
      </c>
      <c r="E31" s="145" t="n">
        <v>35933</v>
      </c>
      <c r="F31" s="145" t="n">
        <v>147924</v>
      </c>
      <c r="G31" s="145" t="n">
        <v>340</v>
      </c>
      <c r="H31" s="145" t="n">
        <v>154319</v>
      </c>
      <c r="I31" s="146" t="n">
        <v>0</v>
      </c>
      <c r="J31" s="145" t="n">
        <v>0</v>
      </c>
      <c r="K31" s="147" t="n">
        <v>154659</v>
      </c>
      <c r="L31" s="148"/>
    </row>
    <row r="32" customFormat="false" ht="27" hidden="false" customHeight="true" outlineLevel="0" collapsed="false">
      <c r="A32" s="179" t="s">
        <v>83</v>
      </c>
      <c r="B32" s="148" t="n">
        <v>7098885</v>
      </c>
      <c r="C32" s="180" t="n">
        <v>6814345</v>
      </c>
      <c r="D32" s="180" t="n">
        <v>284540</v>
      </c>
      <c r="E32" s="180" t="n">
        <v>3947</v>
      </c>
      <c r="F32" s="180" t="n">
        <v>280593</v>
      </c>
      <c r="G32" s="180" t="n">
        <v>-96685</v>
      </c>
      <c r="H32" s="180" t="n">
        <v>187787</v>
      </c>
      <c r="I32" s="181" t="n">
        <v>42</v>
      </c>
      <c r="J32" s="180" t="n">
        <v>100000</v>
      </c>
      <c r="K32" s="182" t="n">
        <v>-8856</v>
      </c>
      <c r="L32" s="148"/>
    </row>
    <row r="33" customFormat="false" ht="27" hidden="false" customHeight="true" outlineLevel="0" collapsed="false">
      <c r="A33" s="174" t="s">
        <v>84</v>
      </c>
      <c r="B33" s="175" t="n">
        <v>8260339</v>
      </c>
      <c r="C33" s="176" t="n">
        <v>8022834</v>
      </c>
      <c r="D33" s="176" t="n">
        <v>237505</v>
      </c>
      <c r="E33" s="176" t="n">
        <v>40423</v>
      </c>
      <c r="F33" s="176" t="n">
        <v>197082</v>
      </c>
      <c r="G33" s="176" t="n">
        <v>-48694</v>
      </c>
      <c r="H33" s="176" t="n">
        <v>123244</v>
      </c>
      <c r="I33" s="177" t="n">
        <v>0</v>
      </c>
      <c r="J33" s="176" t="n">
        <v>0</v>
      </c>
      <c r="K33" s="178" t="n">
        <v>74550</v>
      </c>
      <c r="L33" s="148"/>
    </row>
    <row r="34" customFormat="false" ht="27" hidden="false" customHeight="true" outlineLevel="0" collapsed="false">
      <c r="A34" s="169" t="s">
        <v>86</v>
      </c>
      <c r="B34" s="170" t="n">
        <v>9213762</v>
      </c>
      <c r="C34" s="171" t="n">
        <v>8895270</v>
      </c>
      <c r="D34" s="171" t="n">
        <v>318492</v>
      </c>
      <c r="E34" s="171" t="n">
        <v>33208</v>
      </c>
      <c r="F34" s="171" t="n">
        <v>285284</v>
      </c>
      <c r="G34" s="171" t="n">
        <v>-23973</v>
      </c>
      <c r="H34" s="171" t="n">
        <v>154629</v>
      </c>
      <c r="I34" s="172" t="n">
        <v>14743</v>
      </c>
      <c r="J34" s="171" t="n">
        <v>64337</v>
      </c>
      <c r="K34" s="173" t="n">
        <v>81062</v>
      </c>
      <c r="L34" s="148"/>
    </row>
    <row r="35" customFormat="false" ht="27" hidden="false" customHeight="true" outlineLevel="0" collapsed="false">
      <c r="A35" s="143" t="s">
        <v>88</v>
      </c>
      <c r="B35" s="144" t="n">
        <v>4273880</v>
      </c>
      <c r="C35" s="145" t="n">
        <v>4046427</v>
      </c>
      <c r="D35" s="145" t="n">
        <v>227453</v>
      </c>
      <c r="E35" s="145" t="n">
        <v>0</v>
      </c>
      <c r="F35" s="145" t="n">
        <v>227453</v>
      </c>
      <c r="G35" s="145" t="n">
        <v>107982</v>
      </c>
      <c r="H35" s="145" t="n">
        <v>1437</v>
      </c>
      <c r="I35" s="146" t="n">
        <v>30160</v>
      </c>
      <c r="J35" s="145" t="n">
        <v>0</v>
      </c>
      <c r="K35" s="147" t="n">
        <v>139579</v>
      </c>
      <c r="L35" s="148"/>
    </row>
    <row r="36" customFormat="false" ht="27" hidden="false" customHeight="true" outlineLevel="0" collapsed="false">
      <c r="A36" s="183" t="s">
        <v>89</v>
      </c>
      <c r="B36" s="144" t="n">
        <v>5430191</v>
      </c>
      <c r="C36" s="145" t="n">
        <v>5058172</v>
      </c>
      <c r="D36" s="145" t="n">
        <v>372019</v>
      </c>
      <c r="E36" s="145" t="n">
        <v>14010</v>
      </c>
      <c r="F36" s="145" t="n">
        <v>358009</v>
      </c>
      <c r="G36" s="145" t="n">
        <v>94955</v>
      </c>
      <c r="H36" s="145" t="n">
        <v>1021</v>
      </c>
      <c r="I36" s="146" t="n">
        <v>0</v>
      </c>
      <c r="J36" s="145" t="n">
        <v>0</v>
      </c>
      <c r="K36" s="147" t="n">
        <v>95976</v>
      </c>
      <c r="L36" s="148"/>
    </row>
    <row r="37" customFormat="false" ht="27" hidden="false" customHeight="true" outlineLevel="0" collapsed="false">
      <c r="A37" s="184" t="s">
        <v>123</v>
      </c>
      <c r="B37" s="185" t="n">
        <f aca="false">SUM(B8:B21)</f>
        <v>565693542</v>
      </c>
      <c r="C37" s="186" t="n">
        <f aca="false">SUM(C8:C21)</f>
        <v>549906448</v>
      </c>
      <c r="D37" s="186" t="n">
        <f aca="false">SUM(D8:D21)</f>
        <v>15787094</v>
      </c>
      <c r="E37" s="186" t="n">
        <f aca="false">SUM(E8:E21)</f>
        <v>2096436</v>
      </c>
      <c r="F37" s="186" t="n">
        <f aca="false">SUM(F8:F21)</f>
        <v>13690658</v>
      </c>
      <c r="G37" s="186" t="n">
        <f aca="false">SUM(G8:G21)</f>
        <v>-5449439</v>
      </c>
      <c r="H37" s="186" t="n">
        <f aca="false">SUM(H8:H21)</f>
        <v>7658155</v>
      </c>
      <c r="I37" s="187" t="n">
        <f aca="false">SUM(I8:I21)</f>
        <v>903715</v>
      </c>
      <c r="J37" s="186" t="n">
        <f aca="false">SUM(J8:J21)</f>
        <v>8958648</v>
      </c>
      <c r="K37" s="188" t="n">
        <f aca="false">SUM(K8:K21)</f>
        <v>-5846217</v>
      </c>
      <c r="L37" s="131"/>
    </row>
    <row r="38" customFormat="false" ht="27" hidden="false" customHeight="true" outlineLevel="0" collapsed="false">
      <c r="A38" s="184" t="s">
        <v>124</v>
      </c>
      <c r="B38" s="160" t="n">
        <f aca="false">SUM(B22:B36)</f>
        <v>95461030</v>
      </c>
      <c r="C38" s="161" t="n">
        <f aca="false">SUM(C22:C36)</f>
        <v>90834979</v>
      </c>
      <c r="D38" s="161" t="n">
        <f aca="false">SUM(D22:D36)</f>
        <v>4626051</v>
      </c>
      <c r="E38" s="161" t="n">
        <f aca="false">SUM(E22:E36)</f>
        <v>398037</v>
      </c>
      <c r="F38" s="161" t="n">
        <f aca="false">SUM(F22:F36)</f>
        <v>4228014</v>
      </c>
      <c r="G38" s="161" t="n">
        <f aca="false">SUM(G22:G36)</f>
        <v>372955</v>
      </c>
      <c r="H38" s="161" t="n">
        <f aca="false">SUM(H22:H36)</f>
        <v>1731800</v>
      </c>
      <c r="I38" s="162" t="n">
        <f aca="false">SUM(I22:I36)</f>
        <v>64402</v>
      </c>
      <c r="J38" s="161" t="n">
        <f aca="false">SUM(J22:J36)</f>
        <v>608845</v>
      </c>
      <c r="K38" s="163" t="n">
        <f aca="false">SUM(K22:K36)</f>
        <v>1560312</v>
      </c>
      <c r="L38" s="131"/>
    </row>
    <row r="39" customFormat="false" ht="27" hidden="false" customHeight="true" outlineLevel="0" collapsed="false">
      <c r="A39" s="184" t="s">
        <v>125</v>
      </c>
      <c r="B39" s="160" t="n">
        <f aca="false">SUM(B8:B36)</f>
        <v>661154572</v>
      </c>
      <c r="C39" s="161" t="n">
        <f aca="false">SUM(C8:C36)</f>
        <v>640741427</v>
      </c>
      <c r="D39" s="161" t="n">
        <f aca="false">SUM(D8:D36)</f>
        <v>20413145</v>
      </c>
      <c r="E39" s="161" t="n">
        <f aca="false">SUM(E8:E36)</f>
        <v>2494473</v>
      </c>
      <c r="F39" s="161" t="n">
        <f aca="false">SUM(F8:F36)</f>
        <v>17918672</v>
      </c>
      <c r="G39" s="161" t="n">
        <f aca="false">SUM(G8:G36)</f>
        <v>-5076484</v>
      </c>
      <c r="H39" s="161" t="n">
        <f aca="false">SUM(H8:H36)</f>
        <v>9389955</v>
      </c>
      <c r="I39" s="162" t="n">
        <f aca="false">SUM(I8:I36)</f>
        <v>968117</v>
      </c>
      <c r="J39" s="161" t="n">
        <f aca="false">SUM(J8:J36)</f>
        <v>9567493</v>
      </c>
      <c r="K39" s="163" t="n">
        <f aca="false">SUM(K8:K36)</f>
        <v>-4285905</v>
      </c>
      <c r="L39" s="13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39375" top="0.75" bottom="0.511805555555556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3.49"/>
    <col collapsed="false" customWidth="true" hidden="false" outlineLevel="0" max="15" min="2" style="0" width="13.69"/>
  </cols>
  <sheetData>
    <row r="1" customFormat="false" ht="27" hidden="false" customHeight="true" outlineLevel="0" collapsed="false">
      <c r="A1" s="49" t="s">
        <v>126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5" t="s">
        <v>127</v>
      </c>
    </row>
    <row r="3" customFormat="false" ht="27" hidden="false" customHeight="true" outlineLevel="0" collapsed="false">
      <c r="A3" s="4"/>
      <c r="B3" s="4"/>
      <c r="C3" s="10"/>
      <c r="D3" s="11"/>
      <c r="E3" s="11"/>
      <c r="F3" s="11"/>
      <c r="G3" s="11"/>
      <c r="H3" s="11"/>
      <c r="I3" s="136"/>
      <c r="J3" s="189"/>
      <c r="K3" s="7"/>
      <c r="L3" s="7"/>
      <c r="M3" s="7"/>
      <c r="N3" s="11"/>
      <c r="O3" s="23"/>
      <c r="P3" s="148"/>
    </row>
    <row r="4" customFormat="false" ht="27" hidden="false" customHeight="true" outlineLevel="0" collapsed="false">
      <c r="A4" s="4"/>
      <c r="B4" s="190" t="s">
        <v>128</v>
      </c>
      <c r="C4" s="7"/>
      <c r="D4" s="15" t="s">
        <v>129</v>
      </c>
      <c r="E4" s="15" t="s">
        <v>130</v>
      </c>
      <c r="F4" s="11"/>
      <c r="G4" s="15" t="s">
        <v>131</v>
      </c>
      <c r="H4" s="191" t="s">
        <v>132</v>
      </c>
      <c r="I4" s="16" t="s">
        <v>133</v>
      </c>
      <c r="J4" s="189"/>
      <c r="K4" s="11"/>
      <c r="L4" s="11"/>
      <c r="M4" s="11"/>
      <c r="N4" s="15" t="s">
        <v>134</v>
      </c>
      <c r="O4" s="23"/>
      <c r="P4" s="148"/>
    </row>
    <row r="5" customFormat="false" ht="27" hidden="false" customHeight="true" outlineLevel="0" collapsed="false">
      <c r="A5" s="19" t="s">
        <v>9</v>
      </c>
      <c r="B5" s="4"/>
      <c r="C5" s="11"/>
      <c r="D5" s="192" t="s">
        <v>135</v>
      </c>
      <c r="E5" s="15" t="s">
        <v>136</v>
      </c>
      <c r="F5" s="15" t="s">
        <v>137</v>
      </c>
      <c r="G5" s="138" t="s">
        <v>138</v>
      </c>
      <c r="H5" s="138" t="s">
        <v>138</v>
      </c>
      <c r="I5" s="192" t="s">
        <v>135</v>
      </c>
      <c r="J5" s="193" t="s">
        <v>139</v>
      </c>
      <c r="K5" s="11"/>
      <c r="L5" s="11"/>
      <c r="M5" s="11"/>
      <c r="N5" s="11"/>
      <c r="O5" s="137" t="s">
        <v>140</v>
      </c>
      <c r="P5" s="148"/>
    </row>
    <row r="6" customFormat="false" ht="27" hidden="false" customHeight="true" outlineLevel="0" collapsed="false">
      <c r="A6" s="4"/>
      <c r="B6" s="19" t="s">
        <v>141</v>
      </c>
      <c r="C6" s="15" t="s">
        <v>142</v>
      </c>
      <c r="D6" s="11"/>
      <c r="E6" s="11"/>
      <c r="F6" s="11"/>
      <c r="G6" s="138"/>
      <c r="H6" s="11"/>
      <c r="I6" s="21"/>
      <c r="J6" s="189"/>
      <c r="K6" s="15" t="s">
        <v>141</v>
      </c>
      <c r="L6" s="15" t="s">
        <v>143</v>
      </c>
      <c r="M6" s="15" t="s">
        <v>142</v>
      </c>
      <c r="N6" s="15" t="s">
        <v>144</v>
      </c>
      <c r="O6" s="23"/>
      <c r="P6" s="148"/>
    </row>
    <row r="7" customFormat="false" ht="27" hidden="false" customHeight="true" outlineLevel="0" collapsed="false">
      <c r="A7" s="25"/>
      <c r="B7" s="194" t="s">
        <v>143</v>
      </c>
      <c r="C7" s="195" t="s">
        <v>145</v>
      </c>
      <c r="D7" s="26" t="s">
        <v>146</v>
      </c>
      <c r="E7" s="26" t="s">
        <v>146</v>
      </c>
      <c r="F7" s="26" t="s">
        <v>146</v>
      </c>
      <c r="G7" s="26" t="s">
        <v>146</v>
      </c>
      <c r="H7" s="26" t="s">
        <v>146</v>
      </c>
      <c r="I7" s="141" t="s">
        <v>146</v>
      </c>
      <c r="J7" s="3"/>
      <c r="K7" s="27"/>
      <c r="L7" s="27"/>
      <c r="M7" s="195" t="s">
        <v>145</v>
      </c>
      <c r="N7" s="27"/>
      <c r="O7" s="196"/>
      <c r="P7" s="148"/>
      <c r="Q7" s="197"/>
      <c r="S7" s="197"/>
      <c r="T7" s="197"/>
      <c r="U7" s="197"/>
    </row>
    <row r="8" customFormat="false" ht="27" hidden="false" customHeight="true" outlineLevel="0" collapsed="false">
      <c r="A8" s="143" t="s">
        <v>31</v>
      </c>
      <c r="B8" s="144" t="n">
        <v>0</v>
      </c>
      <c r="C8" s="145" t="n">
        <v>0</v>
      </c>
      <c r="D8" s="198" t="n">
        <v>4.3</v>
      </c>
      <c r="E8" s="199" t="n">
        <v>16.6</v>
      </c>
      <c r="F8" s="199" t="n">
        <v>14.7</v>
      </c>
      <c r="G8" s="199" t="n">
        <v>11.4</v>
      </c>
      <c r="H8" s="198" t="n">
        <v>13.4</v>
      </c>
      <c r="I8" s="200" t="n">
        <v>93.2</v>
      </c>
      <c r="J8" s="201" t="n">
        <v>19333813</v>
      </c>
      <c r="K8" s="145" t="n">
        <v>12685366</v>
      </c>
      <c r="L8" s="145" t="n">
        <v>3490837</v>
      </c>
      <c r="M8" s="145" t="n">
        <v>3157610</v>
      </c>
      <c r="N8" s="145" t="n">
        <v>2900922</v>
      </c>
      <c r="O8" s="147" t="n">
        <v>104239490</v>
      </c>
      <c r="P8" s="148"/>
      <c r="V8" s="202"/>
    </row>
    <row r="9" customFormat="false" ht="27" hidden="false" customHeight="true" outlineLevel="0" collapsed="false">
      <c r="A9" s="143" t="s">
        <v>34</v>
      </c>
      <c r="B9" s="144" t="n">
        <v>0</v>
      </c>
      <c r="C9" s="145" t="n">
        <v>0</v>
      </c>
      <c r="D9" s="198" t="n">
        <v>3.1</v>
      </c>
      <c r="E9" s="199" t="n">
        <v>18</v>
      </c>
      <c r="F9" s="199" t="n">
        <v>16</v>
      </c>
      <c r="G9" s="199" t="n">
        <v>14.3</v>
      </c>
      <c r="H9" s="198" t="n">
        <v>18.7</v>
      </c>
      <c r="I9" s="200" t="n">
        <v>83.4</v>
      </c>
      <c r="J9" s="201" t="n">
        <v>12616713</v>
      </c>
      <c r="K9" s="145" t="n">
        <v>3976285</v>
      </c>
      <c r="L9" s="145" t="n">
        <v>307214</v>
      </c>
      <c r="M9" s="145" t="n">
        <v>8333214</v>
      </c>
      <c r="N9" s="145" t="n">
        <v>1151154</v>
      </c>
      <c r="O9" s="147" t="n">
        <v>110347596</v>
      </c>
      <c r="P9" s="148"/>
      <c r="V9" s="202"/>
    </row>
    <row r="10" customFormat="false" ht="27" hidden="false" customHeight="true" outlineLevel="0" collapsed="false">
      <c r="A10" s="143" t="s">
        <v>36</v>
      </c>
      <c r="B10" s="144" t="n">
        <v>310000</v>
      </c>
      <c r="C10" s="145" t="n">
        <v>0</v>
      </c>
      <c r="D10" s="198" t="n">
        <v>1.5</v>
      </c>
      <c r="E10" s="199" t="n">
        <v>16.9</v>
      </c>
      <c r="F10" s="199" t="n">
        <v>14.4</v>
      </c>
      <c r="G10" s="199" t="n">
        <v>10.8</v>
      </c>
      <c r="H10" s="198" t="n">
        <v>11.9</v>
      </c>
      <c r="I10" s="200" t="n">
        <v>93</v>
      </c>
      <c r="J10" s="201" t="n">
        <v>12392910</v>
      </c>
      <c r="K10" s="145" t="n">
        <v>5706978</v>
      </c>
      <c r="L10" s="145" t="n">
        <v>751120</v>
      </c>
      <c r="M10" s="145" t="n">
        <v>5934812</v>
      </c>
      <c r="N10" s="145" t="n">
        <v>3346419</v>
      </c>
      <c r="O10" s="147" t="n">
        <v>48752439</v>
      </c>
      <c r="P10" s="148"/>
      <c r="V10" s="202"/>
    </row>
    <row r="11" customFormat="false" ht="27" hidden="false" customHeight="true" outlineLevel="0" collapsed="false">
      <c r="A11" s="143" t="s">
        <v>39</v>
      </c>
      <c r="B11" s="144" t="n">
        <v>0</v>
      </c>
      <c r="C11" s="145" t="n">
        <v>0</v>
      </c>
      <c r="D11" s="198" t="n">
        <v>2</v>
      </c>
      <c r="E11" s="199" t="n">
        <v>16.2</v>
      </c>
      <c r="F11" s="199" t="n">
        <v>12.6</v>
      </c>
      <c r="G11" s="199" t="n">
        <v>9.5</v>
      </c>
      <c r="H11" s="198" t="n">
        <v>10.5</v>
      </c>
      <c r="I11" s="200" t="n">
        <v>94</v>
      </c>
      <c r="J11" s="201" t="n">
        <v>11884357</v>
      </c>
      <c r="K11" s="145" t="n">
        <v>5986599</v>
      </c>
      <c r="L11" s="145" t="n">
        <v>536810</v>
      </c>
      <c r="M11" s="145" t="n">
        <v>5360948</v>
      </c>
      <c r="N11" s="145" t="n">
        <v>2156500</v>
      </c>
      <c r="O11" s="147" t="n">
        <v>60246938</v>
      </c>
      <c r="P11" s="148"/>
      <c r="V11" s="202"/>
    </row>
    <row r="12" customFormat="false" ht="27" hidden="false" customHeight="true" outlineLevel="0" collapsed="false">
      <c r="A12" s="143" t="s">
        <v>41</v>
      </c>
      <c r="B12" s="144" t="n">
        <v>0</v>
      </c>
      <c r="C12" s="145" t="n">
        <v>0</v>
      </c>
      <c r="D12" s="198" t="n">
        <v>5.4</v>
      </c>
      <c r="E12" s="199" t="n">
        <v>12.7</v>
      </c>
      <c r="F12" s="199" t="n">
        <v>10</v>
      </c>
      <c r="G12" s="199" t="n">
        <v>8.3</v>
      </c>
      <c r="H12" s="198" t="n">
        <v>13.5</v>
      </c>
      <c r="I12" s="200" t="n">
        <v>94.6</v>
      </c>
      <c r="J12" s="201" t="n">
        <v>3615867</v>
      </c>
      <c r="K12" s="145" t="n">
        <v>972590</v>
      </c>
      <c r="L12" s="145" t="n">
        <v>1989</v>
      </c>
      <c r="M12" s="145" t="n">
        <v>2641288</v>
      </c>
      <c r="N12" s="145" t="n">
        <v>0</v>
      </c>
      <c r="O12" s="147" t="n">
        <v>49746145</v>
      </c>
      <c r="P12" s="148"/>
      <c r="V12" s="202"/>
    </row>
    <row r="13" customFormat="false" ht="27" hidden="false" customHeight="true" outlineLevel="0" collapsed="false">
      <c r="A13" s="143" t="s">
        <v>44</v>
      </c>
      <c r="B13" s="144" t="n">
        <v>600000</v>
      </c>
      <c r="C13" s="145" t="n">
        <v>0</v>
      </c>
      <c r="D13" s="198" t="n">
        <v>4.3</v>
      </c>
      <c r="E13" s="199" t="n">
        <v>14.3</v>
      </c>
      <c r="F13" s="199" t="n">
        <v>11.6</v>
      </c>
      <c r="G13" s="199" t="n">
        <v>8.9</v>
      </c>
      <c r="H13" s="198" t="n">
        <v>8.6</v>
      </c>
      <c r="I13" s="200" t="n">
        <v>82</v>
      </c>
      <c r="J13" s="201" t="n">
        <v>15951694</v>
      </c>
      <c r="K13" s="145" t="n">
        <v>8996294</v>
      </c>
      <c r="L13" s="145" t="n">
        <v>4188583</v>
      </c>
      <c r="M13" s="145" t="n">
        <v>2766817</v>
      </c>
      <c r="N13" s="145" t="n">
        <v>554000</v>
      </c>
      <c r="O13" s="147" t="n">
        <v>50786044</v>
      </c>
      <c r="P13" s="148"/>
      <c r="V13" s="202"/>
    </row>
    <row r="14" customFormat="false" ht="27" hidden="false" customHeight="true" outlineLevel="0" collapsed="false">
      <c r="A14" s="143" t="s">
        <v>46</v>
      </c>
      <c r="B14" s="144" t="n">
        <v>0</v>
      </c>
      <c r="C14" s="145" t="n">
        <v>0</v>
      </c>
      <c r="D14" s="198" t="n">
        <v>2.1</v>
      </c>
      <c r="E14" s="199" t="n">
        <v>16.9</v>
      </c>
      <c r="F14" s="199" t="n">
        <v>14.2</v>
      </c>
      <c r="G14" s="199" t="n">
        <v>11.1</v>
      </c>
      <c r="H14" s="198" t="n">
        <v>16</v>
      </c>
      <c r="I14" s="200" t="n">
        <v>93.1</v>
      </c>
      <c r="J14" s="201" t="n">
        <v>2014920</v>
      </c>
      <c r="K14" s="145" t="n">
        <v>362076</v>
      </c>
      <c r="L14" s="145" t="n">
        <v>4540</v>
      </c>
      <c r="M14" s="145" t="n">
        <v>1648304</v>
      </c>
      <c r="N14" s="145" t="n">
        <v>1149576</v>
      </c>
      <c r="O14" s="147" t="n">
        <v>26351798</v>
      </c>
      <c r="P14" s="148"/>
      <c r="V14" s="202"/>
    </row>
    <row r="15" customFormat="false" ht="27" hidden="false" customHeight="true" outlineLevel="0" collapsed="false">
      <c r="A15" s="143" t="s">
        <v>49</v>
      </c>
      <c r="B15" s="144" t="n">
        <v>0</v>
      </c>
      <c r="C15" s="145" t="n">
        <v>0</v>
      </c>
      <c r="D15" s="198" t="n">
        <v>3.8</v>
      </c>
      <c r="E15" s="199" t="n">
        <v>13.3</v>
      </c>
      <c r="F15" s="199" t="n">
        <v>13</v>
      </c>
      <c r="G15" s="199" t="n">
        <v>9.7</v>
      </c>
      <c r="H15" s="198" t="n">
        <v>11.4</v>
      </c>
      <c r="I15" s="200" t="n">
        <v>96.3</v>
      </c>
      <c r="J15" s="201" t="n">
        <v>990165</v>
      </c>
      <c r="K15" s="145" t="n">
        <v>614224</v>
      </c>
      <c r="L15" s="145" t="n">
        <v>22709</v>
      </c>
      <c r="M15" s="145" t="n">
        <v>353232</v>
      </c>
      <c r="N15" s="145" t="n">
        <v>131219</v>
      </c>
      <c r="O15" s="147" t="n">
        <v>10812235</v>
      </c>
      <c r="P15" s="148"/>
      <c r="V15" s="202"/>
    </row>
    <row r="16" customFormat="false" ht="27" hidden="false" customHeight="true" outlineLevel="0" collapsed="false">
      <c r="A16" s="143" t="s">
        <v>52</v>
      </c>
      <c r="B16" s="144" t="n">
        <v>700000</v>
      </c>
      <c r="C16" s="145" t="n">
        <v>0</v>
      </c>
      <c r="D16" s="198" t="n">
        <v>8.1</v>
      </c>
      <c r="E16" s="199" t="n">
        <v>13</v>
      </c>
      <c r="F16" s="199" t="n">
        <v>11.1</v>
      </c>
      <c r="G16" s="199" t="n">
        <v>8.7</v>
      </c>
      <c r="H16" s="198" t="n">
        <v>4.8</v>
      </c>
      <c r="I16" s="200" t="n">
        <v>74.6</v>
      </c>
      <c r="J16" s="201" t="n">
        <v>5532413</v>
      </c>
      <c r="K16" s="145" t="n">
        <v>3275254</v>
      </c>
      <c r="L16" s="145" t="n">
        <v>282868</v>
      </c>
      <c r="M16" s="145" t="n">
        <v>1974291</v>
      </c>
      <c r="N16" s="145" t="n">
        <v>1110000</v>
      </c>
      <c r="O16" s="147" t="n">
        <v>19534182</v>
      </c>
      <c r="P16" s="148"/>
      <c r="V16" s="202"/>
    </row>
    <row r="17" customFormat="false" ht="27" hidden="false" customHeight="true" outlineLevel="0" collapsed="false">
      <c r="A17" s="143" t="s">
        <v>55</v>
      </c>
      <c r="B17" s="144" t="n">
        <v>0</v>
      </c>
      <c r="C17" s="145" t="n">
        <v>0</v>
      </c>
      <c r="D17" s="198" t="n">
        <v>4.6</v>
      </c>
      <c r="E17" s="199" t="n">
        <v>16.9</v>
      </c>
      <c r="F17" s="199" t="n">
        <v>13</v>
      </c>
      <c r="G17" s="199" t="n">
        <v>9.7</v>
      </c>
      <c r="H17" s="198" t="n">
        <v>10.8</v>
      </c>
      <c r="I17" s="200" t="n">
        <v>86.9</v>
      </c>
      <c r="J17" s="201" t="n">
        <v>1051404</v>
      </c>
      <c r="K17" s="145" t="n">
        <v>263774</v>
      </c>
      <c r="L17" s="145" t="n">
        <v>128511</v>
      </c>
      <c r="M17" s="145" t="n">
        <v>659119</v>
      </c>
      <c r="N17" s="145" t="n">
        <v>380445</v>
      </c>
      <c r="O17" s="147" t="n">
        <v>11204687</v>
      </c>
      <c r="P17" s="148"/>
      <c r="V17" s="202"/>
    </row>
    <row r="18" customFormat="false" ht="27" hidden="false" customHeight="true" outlineLevel="0" collapsed="false">
      <c r="A18" s="143" t="s">
        <v>57</v>
      </c>
      <c r="B18" s="144" t="n">
        <v>200000</v>
      </c>
      <c r="C18" s="145" t="n">
        <v>0</v>
      </c>
      <c r="D18" s="198" t="n">
        <v>7.8</v>
      </c>
      <c r="E18" s="199" t="n">
        <v>19.2</v>
      </c>
      <c r="F18" s="199" t="n">
        <v>12.7</v>
      </c>
      <c r="G18" s="199" t="n">
        <v>10.2</v>
      </c>
      <c r="H18" s="198" t="n">
        <v>13.1</v>
      </c>
      <c r="I18" s="200" t="n">
        <v>85.3</v>
      </c>
      <c r="J18" s="201" t="n">
        <v>3202995</v>
      </c>
      <c r="K18" s="145" t="n">
        <v>2447809</v>
      </c>
      <c r="L18" s="145" t="n">
        <v>156902</v>
      </c>
      <c r="M18" s="145" t="n">
        <v>598284</v>
      </c>
      <c r="N18" s="145" t="n">
        <v>376672</v>
      </c>
      <c r="O18" s="147" t="n">
        <v>11461538</v>
      </c>
      <c r="P18" s="148"/>
      <c r="V18" s="202"/>
    </row>
    <row r="19" customFormat="false" ht="27" hidden="false" customHeight="true" outlineLevel="0" collapsed="false">
      <c r="A19" s="149" t="s">
        <v>58</v>
      </c>
      <c r="B19" s="150" t="n">
        <v>0</v>
      </c>
      <c r="C19" s="151" t="n">
        <v>0</v>
      </c>
      <c r="D19" s="203" t="n">
        <v>9.8</v>
      </c>
      <c r="E19" s="204" t="n">
        <v>14.2</v>
      </c>
      <c r="F19" s="204" t="n">
        <v>12.9</v>
      </c>
      <c r="G19" s="204" t="n">
        <v>6.8</v>
      </c>
      <c r="H19" s="203" t="n">
        <v>10.5</v>
      </c>
      <c r="I19" s="205" t="n">
        <v>92.3</v>
      </c>
      <c r="J19" s="206" t="n">
        <v>8907469</v>
      </c>
      <c r="K19" s="151" t="n">
        <v>4514271</v>
      </c>
      <c r="L19" s="151" t="n">
        <v>377580</v>
      </c>
      <c r="M19" s="151" t="n">
        <v>4015618</v>
      </c>
      <c r="N19" s="151" t="n">
        <v>1426739</v>
      </c>
      <c r="O19" s="153" t="n">
        <v>18447453</v>
      </c>
      <c r="P19" s="148"/>
      <c r="V19" s="202"/>
    </row>
    <row r="20" customFormat="false" ht="27" hidden="false" customHeight="true" outlineLevel="0" collapsed="false">
      <c r="A20" s="154" t="s">
        <v>62</v>
      </c>
      <c r="B20" s="155" t="n">
        <v>0</v>
      </c>
      <c r="C20" s="156" t="n">
        <v>0</v>
      </c>
      <c r="D20" s="207" t="n">
        <v>2.2</v>
      </c>
      <c r="E20" s="208" t="n">
        <v>15.7</v>
      </c>
      <c r="F20" s="208" t="n">
        <v>14.3</v>
      </c>
      <c r="G20" s="208" t="n">
        <v>11.1</v>
      </c>
      <c r="H20" s="207" t="n">
        <v>11.6</v>
      </c>
      <c r="I20" s="209" t="n">
        <v>92.7</v>
      </c>
      <c r="J20" s="210" t="n">
        <v>3370671</v>
      </c>
      <c r="K20" s="156" t="n">
        <v>1071054</v>
      </c>
      <c r="L20" s="156" t="n">
        <v>190142</v>
      </c>
      <c r="M20" s="156" t="n">
        <v>2109475</v>
      </c>
      <c r="N20" s="156" t="n">
        <v>892592</v>
      </c>
      <c r="O20" s="158" t="n">
        <v>26097913</v>
      </c>
      <c r="P20" s="148"/>
      <c r="V20" s="202"/>
    </row>
    <row r="21" customFormat="false" ht="27" hidden="false" customHeight="true" outlineLevel="0" collapsed="false">
      <c r="A21" s="159" t="s">
        <v>65</v>
      </c>
      <c r="B21" s="160" t="n">
        <v>0</v>
      </c>
      <c r="C21" s="161" t="n">
        <v>0</v>
      </c>
      <c r="D21" s="211" t="n">
        <v>1.8</v>
      </c>
      <c r="E21" s="212" t="n">
        <v>20.9</v>
      </c>
      <c r="F21" s="212" t="n">
        <v>18.4</v>
      </c>
      <c r="G21" s="212" t="n">
        <v>13.1</v>
      </c>
      <c r="H21" s="211" t="n">
        <v>16.5</v>
      </c>
      <c r="I21" s="213" t="n">
        <v>97.3</v>
      </c>
      <c r="J21" s="2" t="n">
        <v>8494686</v>
      </c>
      <c r="K21" s="161" t="n">
        <v>2724837</v>
      </c>
      <c r="L21" s="161" t="n">
        <v>125435</v>
      </c>
      <c r="M21" s="161" t="n">
        <v>5644414</v>
      </c>
      <c r="N21" s="161" t="n">
        <v>1000000</v>
      </c>
      <c r="O21" s="163" t="n">
        <v>58564942</v>
      </c>
      <c r="P21" s="148"/>
      <c r="V21" s="202"/>
    </row>
    <row r="22" customFormat="false" ht="27" hidden="false" customHeight="true" outlineLevel="0" collapsed="false">
      <c r="A22" s="164" t="s">
        <v>68</v>
      </c>
      <c r="B22" s="165" t="n">
        <v>0</v>
      </c>
      <c r="C22" s="166" t="n">
        <v>0</v>
      </c>
      <c r="D22" s="214" t="n">
        <v>7.2</v>
      </c>
      <c r="E22" s="215" t="n">
        <v>9.4</v>
      </c>
      <c r="F22" s="215" t="n">
        <v>6.5</v>
      </c>
      <c r="G22" s="215" t="n">
        <v>4.7</v>
      </c>
      <c r="H22" s="214" t="n">
        <v>12.7</v>
      </c>
      <c r="I22" s="216" t="n">
        <v>88.1</v>
      </c>
      <c r="J22" s="217" t="n">
        <v>3011559</v>
      </c>
      <c r="K22" s="166" t="n">
        <v>1165059</v>
      </c>
      <c r="L22" s="166" t="n">
        <v>631529</v>
      </c>
      <c r="M22" s="166" t="n">
        <v>1214971</v>
      </c>
      <c r="N22" s="166" t="n">
        <v>140114</v>
      </c>
      <c r="O22" s="168" t="n">
        <v>1457520</v>
      </c>
      <c r="P22" s="148"/>
      <c r="V22" s="202"/>
    </row>
    <row r="23" customFormat="false" ht="27" hidden="false" customHeight="true" outlineLevel="0" collapsed="false">
      <c r="A23" s="169" t="s">
        <v>70</v>
      </c>
      <c r="B23" s="170" t="n">
        <v>0</v>
      </c>
      <c r="C23" s="171" t="n">
        <v>0</v>
      </c>
      <c r="D23" s="218" t="n">
        <v>8.7</v>
      </c>
      <c r="E23" s="219" t="n">
        <v>9.1</v>
      </c>
      <c r="F23" s="219" t="n">
        <v>5.6</v>
      </c>
      <c r="G23" s="219" t="n">
        <v>3.8</v>
      </c>
      <c r="H23" s="218" t="n">
        <v>6.8</v>
      </c>
      <c r="I23" s="220" t="n">
        <v>80.7</v>
      </c>
      <c r="J23" s="221" t="n">
        <v>3168580</v>
      </c>
      <c r="K23" s="171" t="n">
        <v>1759881</v>
      </c>
      <c r="L23" s="171" t="n">
        <v>147720</v>
      </c>
      <c r="M23" s="171" t="n">
        <v>1260979</v>
      </c>
      <c r="N23" s="171" t="n">
        <v>405231</v>
      </c>
      <c r="O23" s="173" t="n">
        <v>5125232</v>
      </c>
      <c r="P23" s="148"/>
      <c r="V23" s="202"/>
    </row>
    <row r="24" customFormat="false" ht="27" hidden="false" customHeight="true" outlineLevel="0" collapsed="false">
      <c r="A24" s="143" t="s">
        <v>73</v>
      </c>
      <c r="B24" s="144" t="n">
        <v>240000</v>
      </c>
      <c r="C24" s="145" t="n">
        <v>0</v>
      </c>
      <c r="D24" s="198" t="n">
        <v>7.4</v>
      </c>
      <c r="E24" s="199" t="n">
        <v>8</v>
      </c>
      <c r="F24" s="199" t="n">
        <v>5.4</v>
      </c>
      <c r="G24" s="199" t="n">
        <v>2.6</v>
      </c>
      <c r="H24" s="198" t="n">
        <v>4.3</v>
      </c>
      <c r="I24" s="200" t="n">
        <v>81.2</v>
      </c>
      <c r="J24" s="201" t="n">
        <v>6592499</v>
      </c>
      <c r="K24" s="145" t="n">
        <v>2598467</v>
      </c>
      <c r="L24" s="145" t="n">
        <v>643138</v>
      </c>
      <c r="M24" s="145" t="n">
        <v>3350894</v>
      </c>
      <c r="N24" s="145" t="n">
        <v>368386</v>
      </c>
      <c r="O24" s="147" t="n">
        <v>7058799</v>
      </c>
      <c r="P24" s="148"/>
      <c r="V24" s="202"/>
    </row>
    <row r="25" customFormat="false" ht="27" hidden="false" customHeight="true" outlineLevel="0" collapsed="false">
      <c r="A25" s="143" t="s">
        <v>74</v>
      </c>
      <c r="B25" s="144" t="n">
        <v>0</v>
      </c>
      <c r="C25" s="145" t="n">
        <v>0</v>
      </c>
      <c r="D25" s="198" t="n">
        <v>5.2</v>
      </c>
      <c r="E25" s="199" t="n">
        <v>11.9</v>
      </c>
      <c r="F25" s="199" t="n">
        <v>10.5</v>
      </c>
      <c r="G25" s="199" t="n">
        <v>8.6</v>
      </c>
      <c r="H25" s="198" t="n">
        <v>14.7</v>
      </c>
      <c r="I25" s="200" t="n">
        <v>82.2</v>
      </c>
      <c r="J25" s="201" t="n">
        <v>867234</v>
      </c>
      <c r="K25" s="145" t="n">
        <v>514834</v>
      </c>
      <c r="L25" s="145" t="n">
        <v>23769</v>
      </c>
      <c r="M25" s="145" t="n">
        <v>328631</v>
      </c>
      <c r="N25" s="145" t="n">
        <v>177808</v>
      </c>
      <c r="O25" s="147" t="n">
        <v>2776663</v>
      </c>
      <c r="P25" s="148"/>
      <c r="V25" s="202"/>
    </row>
    <row r="26" customFormat="false" ht="27" hidden="false" customHeight="true" outlineLevel="0" collapsed="false">
      <c r="A26" s="164" t="s">
        <v>75</v>
      </c>
      <c r="B26" s="165" t="n">
        <v>180000</v>
      </c>
      <c r="C26" s="166" t="n">
        <v>0</v>
      </c>
      <c r="D26" s="214" t="n">
        <v>6.7</v>
      </c>
      <c r="E26" s="215" t="n">
        <v>2.7</v>
      </c>
      <c r="F26" s="215" t="n">
        <v>0.5</v>
      </c>
      <c r="G26" s="215" t="n">
        <v>0.8</v>
      </c>
      <c r="H26" s="214" t="n">
        <v>7.7</v>
      </c>
      <c r="I26" s="216" t="n">
        <v>64.1</v>
      </c>
      <c r="J26" s="217" t="n">
        <v>19266710</v>
      </c>
      <c r="K26" s="166" t="n">
        <v>5955977</v>
      </c>
      <c r="L26" s="166" t="n">
        <v>2863621</v>
      </c>
      <c r="M26" s="166" t="n">
        <v>10447112</v>
      </c>
      <c r="N26" s="166" t="n">
        <v>328873</v>
      </c>
      <c r="O26" s="168" t="n">
        <v>891502</v>
      </c>
      <c r="P26" s="148"/>
      <c r="V26" s="202"/>
    </row>
    <row r="27" customFormat="false" ht="27" hidden="false" customHeight="true" outlineLevel="0" collapsed="false">
      <c r="A27" s="143" t="s">
        <v>76</v>
      </c>
      <c r="B27" s="144" t="n">
        <v>0</v>
      </c>
      <c r="C27" s="145" t="n">
        <v>0</v>
      </c>
      <c r="D27" s="198" t="n">
        <v>6.2</v>
      </c>
      <c r="E27" s="199" t="n">
        <v>14.3</v>
      </c>
      <c r="F27" s="199" t="n">
        <v>10.9</v>
      </c>
      <c r="G27" s="199" t="n">
        <v>6.2</v>
      </c>
      <c r="H27" s="198" t="n">
        <v>10.3</v>
      </c>
      <c r="I27" s="200" t="n">
        <v>80.7</v>
      </c>
      <c r="J27" s="201" t="n">
        <v>3109884</v>
      </c>
      <c r="K27" s="145" t="n">
        <v>1468529</v>
      </c>
      <c r="L27" s="145" t="n">
        <v>320413</v>
      </c>
      <c r="M27" s="145" t="n">
        <v>1320942</v>
      </c>
      <c r="N27" s="145" t="n">
        <v>452099</v>
      </c>
      <c r="O27" s="147" t="n">
        <v>7440949</v>
      </c>
      <c r="P27" s="148"/>
      <c r="V27" s="202"/>
    </row>
    <row r="28" customFormat="false" ht="27" hidden="false" customHeight="true" outlineLevel="0" collapsed="false">
      <c r="A28" s="143" t="s">
        <v>77</v>
      </c>
      <c r="B28" s="144" t="n">
        <v>0</v>
      </c>
      <c r="C28" s="145" t="n">
        <v>0</v>
      </c>
      <c r="D28" s="198" t="n">
        <v>12.1</v>
      </c>
      <c r="E28" s="199" t="n">
        <v>13.6</v>
      </c>
      <c r="F28" s="199" t="n">
        <v>11.9</v>
      </c>
      <c r="G28" s="199" t="n">
        <v>7.3</v>
      </c>
      <c r="H28" s="198" t="n">
        <v>12.3</v>
      </c>
      <c r="I28" s="200" t="n">
        <v>84.3</v>
      </c>
      <c r="J28" s="201" t="n">
        <v>2239692</v>
      </c>
      <c r="K28" s="145" t="n">
        <v>1050000</v>
      </c>
      <c r="L28" s="145" t="n">
        <v>240000</v>
      </c>
      <c r="M28" s="145" t="n">
        <v>949692</v>
      </c>
      <c r="N28" s="145" t="n">
        <v>266000</v>
      </c>
      <c r="O28" s="147" t="n">
        <v>8984893</v>
      </c>
      <c r="P28" s="148"/>
      <c r="V28" s="202"/>
    </row>
    <row r="29" customFormat="false" ht="27" hidden="false" customHeight="true" outlineLevel="0" collapsed="false">
      <c r="A29" s="174" t="s">
        <v>79</v>
      </c>
      <c r="B29" s="175" t="n">
        <v>0</v>
      </c>
      <c r="C29" s="176" t="n">
        <v>0</v>
      </c>
      <c r="D29" s="222" t="n">
        <v>2.5</v>
      </c>
      <c r="E29" s="223" t="n">
        <v>20.7</v>
      </c>
      <c r="F29" s="223" t="n">
        <v>11.9</v>
      </c>
      <c r="G29" s="223" t="n">
        <v>9.6</v>
      </c>
      <c r="H29" s="222" t="n">
        <v>15.3</v>
      </c>
      <c r="I29" s="224" t="n">
        <v>90.1</v>
      </c>
      <c r="J29" s="225" t="n">
        <v>1915062</v>
      </c>
      <c r="K29" s="176" t="n">
        <v>996263</v>
      </c>
      <c r="L29" s="176" t="n">
        <v>47571</v>
      </c>
      <c r="M29" s="176" t="n">
        <v>871228</v>
      </c>
      <c r="N29" s="176" t="n">
        <v>163328</v>
      </c>
      <c r="O29" s="178" t="n">
        <v>7332500</v>
      </c>
      <c r="P29" s="148"/>
      <c r="V29" s="202"/>
    </row>
    <row r="30" customFormat="false" ht="27" hidden="false" customHeight="true" outlineLevel="0" collapsed="false">
      <c r="A30" s="143" t="s">
        <v>80</v>
      </c>
      <c r="B30" s="144" t="n">
        <v>35000</v>
      </c>
      <c r="C30" s="145" t="n">
        <v>0</v>
      </c>
      <c r="D30" s="198" t="n">
        <v>2.9</v>
      </c>
      <c r="E30" s="199" t="n">
        <v>13.6</v>
      </c>
      <c r="F30" s="199" t="n">
        <v>11.2</v>
      </c>
      <c r="G30" s="199" t="n">
        <v>8.3</v>
      </c>
      <c r="H30" s="198" t="n">
        <v>11.2</v>
      </c>
      <c r="I30" s="200" t="n">
        <v>76.8</v>
      </c>
      <c r="J30" s="201" t="n">
        <v>1328349</v>
      </c>
      <c r="K30" s="145" t="n">
        <v>859619</v>
      </c>
      <c r="L30" s="145" t="n">
        <v>208716</v>
      </c>
      <c r="M30" s="145" t="n">
        <v>260014</v>
      </c>
      <c r="N30" s="145" t="n">
        <v>113865</v>
      </c>
      <c r="O30" s="147" t="n">
        <v>4214226</v>
      </c>
      <c r="P30" s="148"/>
      <c r="V30" s="202"/>
    </row>
    <row r="31" customFormat="false" ht="27" hidden="false" customHeight="true" outlineLevel="0" collapsed="false">
      <c r="A31" s="143" t="s">
        <v>82</v>
      </c>
      <c r="B31" s="144" t="n">
        <v>0</v>
      </c>
      <c r="C31" s="145" t="n">
        <v>0</v>
      </c>
      <c r="D31" s="198" t="n">
        <v>6.2</v>
      </c>
      <c r="E31" s="199" t="n">
        <v>14.7</v>
      </c>
      <c r="F31" s="199" t="n">
        <v>9.4</v>
      </c>
      <c r="G31" s="199" t="n">
        <v>6.8</v>
      </c>
      <c r="H31" s="198" t="n">
        <v>8.1</v>
      </c>
      <c r="I31" s="200" t="n">
        <v>79.6</v>
      </c>
      <c r="J31" s="201" t="n">
        <v>2667173</v>
      </c>
      <c r="K31" s="145" t="n">
        <v>1226143</v>
      </c>
      <c r="L31" s="145" t="n">
        <v>386402</v>
      </c>
      <c r="M31" s="145" t="n">
        <v>1054628</v>
      </c>
      <c r="N31" s="145" t="n">
        <v>130592</v>
      </c>
      <c r="O31" s="147" t="n">
        <v>3145521</v>
      </c>
      <c r="P31" s="148"/>
      <c r="V31" s="202"/>
    </row>
    <row r="32" customFormat="false" ht="27" hidden="false" customHeight="true" outlineLevel="0" collapsed="false">
      <c r="A32" s="154" t="s">
        <v>83</v>
      </c>
      <c r="B32" s="155" t="n">
        <v>0</v>
      </c>
      <c r="C32" s="156" t="n">
        <v>0</v>
      </c>
      <c r="D32" s="207" t="n">
        <v>6.2</v>
      </c>
      <c r="E32" s="208" t="n">
        <v>22.1</v>
      </c>
      <c r="F32" s="208" t="n">
        <v>13.3</v>
      </c>
      <c r="G32" s="208" t="n">
        <v>12.1</v>
      </c>
      <c r="H32" s="207" t="n">
        <v>16.3</v>
      </c>
      <c r="I32" s="209" t="n">
        <v>92.5</v>
      </c>
      <c r="J32" s="210" t="n">
        <v>1135148</v>
      </c>
      <c r="K32" s="156" t="n">
        <v>455977</v>
      </c>
      <c r="L32" s="156" t="n">
        <v>47431</v>
      </c>
      <c r="M32" s="156" t="n">
        <v>631740</v>
      </c>
      <c r="N32" s="156" t="n">
        <v>90000</v>
      </c>
      <c r="O32" s="158" t="n">
        <v>10241558</v>
      </c>
      <c r="P32" s="148"/>
      <c r="V32" s="202"/>
    </row>
    <row r="33" customFormat="false" ht="27" hidden="false" customHeight="true" outlineLevel="0" collapsed="false">
      <c r="A33" s="179" t="s">
        <v>84</v>
      </c>
      <c r="B33" s="148" t="n">
        <v>0</v>
      </c>
      <c r="C33" s="180" t="n">
        <v>0</v>
      </c>
      <c r="D33" s="226" t="n">
        <v>3.5</v>
      </c>
      <c r="E33" s="227" t="n">
        <v>16.8</v>
      </c>
      <c r="F33" s="227" t="n">
        <v>11.3</v>
      </c>
      <c r="G33" s="227" t="n">
        <v>9.2</v>
      </c>
      <c r="H33" s="226" t="n">
        <v>11.6</v>
      </c>
      <c r="I33" s="228" t="n">
        <v>96.6</v>
      </c>
      <c r="J33" s="131" t="n">
        <v>2299654</v>
      </c>
      <c r="K33" s="180" t="n">
        <v>1084342</v>
      </c>
      <c r="L33" s="180" t="n">
        <v>408555</v>
      </c>
      <c r="M33" s="180" t="n">
        <v>806757</v>
      </c>
      <c r="N33" s="180" t="n">
        <v>172873</v>
      </c>
      <c r="O33" s="182" t="n">
        <v>11167924</v>
      </c>
      <c r="P33" s="148"/>
      <c r="V33" s="202"/>
    </row>
    <row r="34" customFormat="false" ht="27" hidden="false" customHeight="true" outlineLevel="0" collapsed="false">
      <c r="A34" s="169" t="s">
        <v>86</v>
      </c>
      <c r="B34" s="170" t="n">
        <v>0</v>
      </c>
      <c r="C34" s="171" t="n">
        <v>0</v>
      </c>
      <c r="D34" s="218" t="n">
        <v>4.9</v>
      </c>
      <c r="E34" s="219" t="n">
        <v>23.2</v>
      </c>
      <c r="F34" s="219" t="n">
        <v>19.4</v>
      </c>
      <c r="G34" s="219" t="n">
        <v>13.3</v>
      </c>
      <c r="H34" s="218" t="n">
        <v>15.4</v>
      </c>
      <c r="I34" s="220" t="n">
        <v>92.4</v>
      </c>
      <c r="J34" s="221" t="n">
        <v>1726835</v>
      </c>
      <c r="K34" s="171" t="n">
        <v>672699</v>
      </c>
      <c r="L34" s="171" t="n">
        <v>351581</v>
      </c>
      <c r="M34" s="171" t="n">
        <v>702555</v>
      </c>
      <c r="N34" s="171" t="n">
        <v>281101</v>
      </c>
      <c r="O34" s="173" t="n">
        <v>13243496</v>
      </c>
      <c r="P34" s="148"/>
      <c r="V34" s="202"/>
    </row>
    <row r="35" customFormat="false" ht="27" hidden="false" customHeight="true" outlineLevel="0" collapsed="false">
      <c r="A35" s="143" t="s">
        <v>88</v>
      </c>
      <c r="B35" s="144" t="n">
        <v>60000</v>
      </c>
      <c r="C35" s="145" t="n">
        <v>0</v>
      </c>
      <c r="D35" s="198" t="n">
        <v>7</v>
      </c>
      <c r="E35" s="199" t="n">
        <v>20.9</v>
      </c>
      <c r="F35" s="199" t="n">
        <v>14.2</v>
      </c>
      <c r="G35" s="199" t="n">
        <v>11.3</v>
      </c>
      <c r="H35" s="198" t="n">
        <v>16.4</v>
      </c>
      <c r="I35" s="200" t="n">
        <v>92</v>
      </c>
      <c r="J35" s="201" t="n">
        <v>794575</v>
      </c>
      <c r="K35" s="145" t="n">
        <v>381971</v>
      </c>
      <c r="L35" s="145" t="n">
        <v>185708</v>
      </c>
      <c r="M35" s="145" t="n">
        <v>226896</v>
      </c>
      <c r="N35" s="145" t="n">
        <v>50203</v>
      </c>
      <c r="O35" s="147" t="n">
        <v>4975991</v>
      </c>
      <c r="P35" s="148"/>
      <c r="V35" s="202"/>
    </row>
    <row r="36" customFormat="false" ht="27" hidden="false" customHeight="true" outlineLevel="0" collapsed="false">
      <c r="A36" s="229" t="s">
        <v>89</v>
      </c>
      <c r="B36" s="230" t="n">
        <v>140000</v>
      </c>
      <c r="C36" s="231" t="n">
        <v>2000</v>
      </c>
      <c r="D36" s="232" t="n">
        <v>10.3</v>
      </c>
      <c r="E36" s="233" t="n">
        <v>15.6</v>
      </c>
      <c r="F36" s="233" t="n">
        <v>13.7</v>
      </c>
      <c r="G36" s="233" t="n">
        <v>10.4</v>
      </c>
      <c r="H36" s="232" t="n">
        <v>14.1</v>
      </c>
      <c r="I36" s="234" t="n">
        <v>93.5</v>
      </c>
      <c r="J36" s="235" t="n">
        <v>1006523</v>
      </c>
      <c r="K36" s="231" t="n">
        <v>465495</v>
      </c>
      <c r="L36" s="231" t="n">
        <v>4524</v>
      </c>
      <c r="M36" s="231" t="n">
        <v>536504</v>
      </c>
      <c r="N36" s="231" t="n">
        <v>117317</v>
      </c>
      <c r="O36" s="236" t="n">
        <v>6484691</v>
      </c>
      <c r="P36" s="148"/>
      <c r="V36" s="202"/>
    </row>
    <row r="37" customFormat="false" ht="27" hidden="false" customHeight="true" outlineLevel="0" collapsed="false">
      <c r="A37" s="237" t="s">
        <v>147</v>
      </c>
      <c r="B37" s="160" t="n">
        <f aca="false">SUM(B8:B21)</f>
        <v>1810000</v>
      </c>
      <c r="C37" s="161" t="n">
        <f aca="false">SUM(C8:C21)</f>
        <v>0</v>
      </c>
      <c r="D37" s="212" t="n">
        <f aca="false">AVERAGEA(D8:D21)</f>
        <v>4.34285714285714</v>
      </c>
      <c r="E37" s="212" t="n">
        <f aca="false">AVERAGEA(E8:E21)</f>
        <v>16.0571428571429</v>
      </c>
      <c r="F37" s="212" t="n">
        <f aca="false">AVERAGEA(F8:F21)</f>
        <v>13.4928571428571</v>
      </c>
      <c r="G37" s="212" t="n">
        <f aca="false">AVERAGEA(G8:G21)</f>
        <v>10.2571428571429</v>
      </c>
      <c r="H37" s="212" t="n">
        <f aca="false">AVERAGEA(H8:H21)</f>
        <v>12.2357142857143</v>
      </c>
      <c r="I37" s="213" t="n">
        <f aca="false">AVERAGEA(I8:I21)</f>
        <v>89.9071428571429</v>
      </c>
      <c r="J37" s="238" t="n">
        <f aca="false">SUM(J8:J21)</f>
        <v>109360077</v>
      </c>
      <c r="K37" s="161" t="n">
        <f aca="false">SUM(K8:K21)</f>
        <v>53597411</v>
      </c>
      <c r="L37" s="161" t="n">
        <f aca="false">SUM(L8:L21)</f>
        <v>10565240</v>
      </c>
      <c r="M37" s="161" t="n">
        <f aca="false">SUM(M8:M21)</f>
        <v>45197426</v>
      </c>
      <c r="N37" s="161" t="n">
        <f aca="false">SUM(N8:N21)</f>
        <v>16576238</v>
      </c>
      <c r="O37" s="163" t="n">
        <f aca="false">SUM(O8:O21)</f>
        <v>606593400</v>
      </c>
      <c r="P37" s="148"/>
    </row>
    <row r="38" customFormat="false" ht="27" hidden="false" customHeight="true" outlineLevel="0" collapsed="false">
      <c r="A38" s="237" t="s">
        <v>148</v>
      </c>
      <c r="B38" s="160" t="n">
        <f aca="false">SUM(B22:B36)</f>
        <v>655000</v>
      </c>
      <c r="C38" s="161" t="n">
        <f aca="false">SUM(C22:C36)</f>
        <v>2000</v>
      </c>
      <c r="D38" s="212" t="n">
        <f aca="false">AVERAGEA(D22:D36)</f>
        <v>6.46666666666667</v>
      </c>
      <c r="E38" s="212" t="n">
        <f aca="false">AVERAGEA(E22:E36)</f>
        <v>14.44</v>
      </c>
      <c r="F38" s="212" t="n">
        <f aca="false">AVERAGEA(F22:F36)</f>
        <v>10.38</v>
      </c>
      <c r="G38" s="212" t="n">
        <f aca="false">AVERAGEA(G22:G36)</f>
        <v>7.66666666666667</v>
      </c>
      <c r="H38" s="212" t="n">
        <f aca="false">AVERAGEA(H22:H36)</f>
        <v>11.8133333333333</v>
      </c>
      <c r="I38" s="213" t="n">
        <f aca="false">AVERAGEA(I22:I36)</f>
        <v>84.9866666666667</v>
      </c>
      <c r="J38" s="238" t="n">
        <f aca="false">SUM(J22:J36)</f>
        <v>51129477</v>
      </c>
      <c r="K38" s="161" t="n">
        <f aca="false">SUM(K22:K36)</f>
        <v>20655256</v>
      </c>
      <c r="L38" s="161" t="n">
        <f aca="false">SUM(L22:L36)</f>
        <v>6510678</v>
      </c>
      <c r="M38" s="161" t="n">
        <f aca="false">SUM(M22:M36)</f>
        <v>23963543</v>
      </c>
      <c r="N38" s="161" t="n">
        <f aca="false">SUM(N22:N36)</f>
        <v>3257790</v>
      </c>
      <c r="O38" s="163" t="n">
        <f aca="false">SUM(O22:O36)</f>
        <v>94541465</v>
      </c>
      <c r="P38" s="148"/>
    </row>
    <row r="39" customFormat="false" ht="27" hidden="false" customHeight="true" outlineLevel="0" collapsed="false">
      <c r="A39" s="237" t="s">
        <v>149</v>
      </c>
      <c r="B39" s="160" t="n">
        <f aca="false">SUM(B8:B36)</f>
        <v>2465000</v>
      </c>
      <c r="C39" s="161" t="n">
        <f aca="false">SUM(C8:C36)</f>
        <v>2000</v>
      </c>
      <c r="D39" s="212" t="n">
        <f aca="false">AVERAGEA(D8:D36)</f>
        <v>5.44137931034483</v>
      </c>
      <c r="E39" s="212" t="n">
        <f aca="false">AVERAGEA(E8:E36)</f>
        <v>15.2206896551724</v>
      </c>
      <c r="F39" s="212" t="n">
        <f aca="false">AVERAGEA(F8:F36)</f>
        <v>11.8827586206897</v>
      </c>
      <c r="G39" s="212" t="n">
        <f aca="false">AVERAGEA(G8:G36)</f>
        <v>8.91724137931035</v>
      </c>
      <c r="H39" s="212" t="n">
        <f aca="false">AVERAGEA(H8:H36)</f>
        <v>12.0172413793103</v>
      </c>
      <c r="I39" s="213" t="n">
        <f aca="false">AVERAGEA(I8:I36)</f>
        <v>87.3620689655172</v>
      </c>
      <c r="J39" s="238" t="n">
        <f aca="false">SUM(J8:J36)</f>
        <v>160489554</v>
      </c>
      <c r="K39" s="161" t="n">
        <f aca="false">SUM(K8:K36)</f>
        <v>74252667</v>
      </c>
      <c r="L39" s="161" t="n">
        <f aca="false">SUM(L8:L36)</f>
        <v>17075918</v>
      </c>
      <c r="M39" s="161" t="n">
        <f aca="false">SUM(M8:M36)</f>
        <v>69160969</v>
      </c>
      <c r="N39" s="161" t="n">
        <f aca="false">SUM(N8:N36)</f>
        <v>19834028</v>
      </c>
      <c r="O39" s="163" t="n">
        <f aca="false">SUM(O8:O36)</f>
        <v>701134865</v>
      </c>
      <c r="P39" s="148"/>
    </row>
    <row r="40" customFormat="false" ht="27" hidden="false" customHeight="true" outlineLevel="0" collapsed="false">
      <c r="B40" s="0" t="s">
        <v>150</v>
      </c>
    </row>
  </sheetData>
  <printOptions headings="false" gridLines="false" gridLinesSet="true" horizontalCentered="false" verticalCentered="false"/>
  <pageMargins left="0.609722222222222" right="0.3" top="0.7875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09-01-09T02:01:45Z</cp:lastPrinted>
  <dcterms:modified xsi:type="dcterms:W3CDTF">2009-01-26T05:44:09Z</dcterms:modified>
  <cp:revision>0</cp:revision>
  <dc:subject/>
  <dc:title/>
</cp:coreProperties>
</file>