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4-2(1)" sheetId="1" state="visible" r:id="rId2"/>
    <sheet name="4-2(2)" sheetId="2" state="visible" r:id="rId3"/>
    <sheet name="4-2(3)" sheetId="3" state="visible" r:id="rId4"/>
    <sheet name="4-2(4)" sheetId="4" state="visible" r:id="rId5"/>
    <sheet name="4-2(5)" sheetId="5" state="visible" r:id="rId6"/>
  </sheets>
  <definedNames>
    <definedName function="false" hidden="false" localSheetId="0" name="_xlnm.Print_Area" vbProcedure="false">'4-2(1)'!$B$2:$O$39</definedName>
    <definedName function="false" hidden="false" localSheetId="0" name="_xlnm.Print_Titles" vbProcedure="false">'4-2(1)'!$A:$A</definedName>
    <definedName function="false" hidden="false" localSheetId="1" name="_xlnm.Print_Area" vbProcedure="false">'4-2(2)'!$B$2:$N$39</definedName>
    <definedName function="false" hidden="false" localSheetId="1" name="_xlnm.Print_Titles" vbProcedure="false">'4-2(2)'!$A:$A</definedName>
    <definedName function="false" hidden="false" localSheetId="2" name="_xlnm.Print_Area" vbProcedure="false">'4-2(3)'!$B$2:$O$39</definedName>
    <definedName function="false" hidden="false" localSheetId="2" name="_xlnm.Print_Titles" vbProcedure="false">'4-2(3)'!$A:$A</definedName>
    <definedName function="false" hidden="false" localSheetId="3" name="_xlnm.Print_Area" vbProcedure="false">'4-2(4)'!$B$2:$O$39</definedName>
    <definedName function="false" hidden="false" localSheetId="3" name="_xlnm.Print_Titles" vbProcedure="false">'4-2(4)'!$A:$A</definedName>
    <definedName function="false" hidden="false" localSheetId="4" name="_xlnm.Print_Area" vbProcedure="false">'4-2(5)'!$B$2:$H$39</definedName>
    <definedName function="false" hidden="false" localSheetId="4" name="_xlnm.Print_Titles" vbProcedure="false">'4-2(5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7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市 町 名</t>
  </si>
  <si>
    <t xml:space="preserve">人 件 費</t>
  </si>
  <si>
    <t xml:space="preserve">物 件 費</t>
  </si>
  <si>
    <t xml:space="preserve">賃    金</t>
  </si>
  <si>
    <t xml:space="preserve">旅    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そ の 他</t>
  </si>
  <si>
    <t xml:space="preserve">維持補修費</t>
  </si>
  <si>
    <t xml:space="preserve">扶 助 費</t>
  </si>
  <si>
    <t xml:space="preserve">補助費等</t>
  </si>
  <si>
    <t xml:space="preserve">同級他団体に</t>
  </si>
  <si>
    <t xml:space="preserve">対す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２）</t>
    </r>
  </si>
  <si>
    <t xml:space="preserve">補     助     費     等</t>
  </si>
  <si>
    <t xml:space="preserve">うちその他に対</t>
  </si>
  <si>
    <t xml:space="preserve">普通建設</t>
  </si>
  <si>
    <t xml:space="preserve">一部事務組合に</t>
  </si>
  <si>
    <t xml:space="preserve">するもの（国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補助事業費</t>
  </si>
  <si>
    <t xml:space="preserve">単独事業費</t>
  </si>
  <si>
    <t xml:space="preserve">国直轄事業</t>
  </si>
  <si>
    <t xml:space="preserve">県営事業</t>
  </si>
  <si>
    <t xml:space="preserve">同級他団体施行</t>
  </si>
  <si>
    <t xml:space="preserve">び県に対するも</t>
  </si>
  <si>
    <t xml:space="preserve">公営企業に</t>
  </si>
  <si>
    <t xml:space="preserve">事 業 費</t>
  </si>
  <si>
    <t xml:space="preserve">その団体で</t>
  </si>
  <si>
    <t xml:space="preserve">補 助 金</t>
  </si>
  <si>
    <t xml:space="preserve">負  担  金</t>
  </si>
  <si>
    <t xml:space="preserve">負 担 金</t>
  </si>
  <si>
    <t xml:space="preserve">事業負担金</t>
  </si>
  <si>
    <r>
      <rPr>
        <sz val="14"/>
        <rFont val="Noto Sans"/>
        <family val="2"/>
      </rPr>
      <t xml:space="preserve">のを除く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t xml:space="preserve">行うもの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３）</t>
    </r>
  </si>
  <si>
    <t xml:space="preserve">普  通  建  設  事  業  費</t>
  </si>
  <si>
    <t xml:space="preserve">災害復旧</t>
  </si>
  <si>
    <t xml:space="preserve">失業対策</t>
  </si>
  <si>
    <t xml:space="preserve">受託事業費</t>
  </si>
  <si>
    <t xml:space="preserve">公 債 費</t>
  </si>
  <si>
    <t xml:space="preserve">地  方  債</t>
  </si>
  <si>
    <t xml:space="preserve"> うち</t>
  </si>
  <si>
    <t xml:space="preserve">一時借入金</t>
  </si>
  <si>
    <t xml:space="preserve">元利償還金</t>
  </si>
  <si>
    <t xml:space="preserve">県貸付金</t>
  </si>
  <si>
    <t xml:space="preserve">利    子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４）</t>
    </r>
  </si>
  <si>
    <t xml:space="preserve">投資及び</t>
  </si>
  <si>
    <t xml:space="preserve">積 立 金</t>
  </si>
  <si>
    <t xml:space="preserve">財政調整基金</t>
  </si>
  <si>
    <t xml:space="preserve">減 債 基 金</t>
  </si>
  <si>
    <t xml:space="preserve">その他特定目的</t>
  </si>
  <si>
    <t xml:space="preserve">貸 付 金</t>
  </si>
  <si>
    <t xml:space="preserve">繰 出 金</t>
  </si>
  <si>
    <t xml:space="preserve">法 非 適 用</t>
  </si>
  <si>
    <t xml:space="preserve">国民健康保険</t>
  </si>
  <si>
    <t xml:space="preserve">老人保健医療</t>
  </si>
  <si>
    <t xml:space="preserve">後期高齢者医療</t>
  </si>
  <si>
    <t xml:space="preserve">介護保険</t>
  </si>
  <si>
    <t xml:space="preserve">積  立  金</t>
  </si>
  <si>
    <t xml:space="preserve">基金積立金</t>
  </si>
  <si>
    <t xml:space="preserve">出 資 金</t>
  </si>
  <si>
    <t xml:space="preserve">公営企業会計</t>
  </si>
  <si>
    <t xml:space="preserve">事 業 会 計</t>
  </si>
  <si>
    <t xml:space="preserve">事業会計</t>
  </si>
  <si>
    <t xml:space="preserve">（直診勘定含）</t>
  </si>
  <si>
    <t xml:space="preserve">（介護ｻｰﾋﾞｽ含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５）</t>
    </r>
  </si>
  <si>
    <t xml:space="preserve">繰          出          金</t>
  </si>
  <si>
    <t xml:space="preserve">前年度繰上</t>
  </si>
  <si>
    <t xml:space="preserve">農業共済</t>
  </si>
  <si>
    <t xml:space="preserve">収益事業</t>
  </si>
  <si>
    <t xml:space="preserve">交通災害共済</t>
  </si>
  <si>
    <t xml:space="preserve">基    金</t>
  </si>
  <si>
    <t xml:space="preserve">財 産 区</t>
  </si>
  <si>
    <t xml:space="preserve">歳出合計</t>
  </si>
  <si>
    <t xml:space="preserve">会    計</t>
  </si>
  <si>
    <t xml:space="preserve">充  用 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/>
      <c r="L2" s="3"/>
      <c r="M2" s="4"/>
      <c r="N2" s="3"/>
      <c r="O2" s="4" t="s">
        <v>1</v>
      </c>
    </row>
    <row r="3" s="1" customFormat="true" ht="27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8"/>
      <c r="J3" s="9"/>
      <c r="K3" s="10"/>
      <c r="L3" s="11"/>
      <c r="M3" s="11"/>
      <c r="N3" s="12"/>
      <c r="O3" s="13"/>
      <c r="P3" s="14"/>
    </row>
    <row r="4" s="1" customFormat="tru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5"/>
      <c r="J4" s="6"/>
      <c r="K4" s="16"/>
      <c r="L4" s="16"/>
      <c r="M4" s="16"/>
      <c r="N4" s="6"/>
      <c r="O4" s="17" t="s">
        <v>2</v>
      </c>
      <c r="P4" s="14"/>
    </row>
    <row r="5" s="1" customFormat="true" ht="27" hidden="false" customHeight="true" outlineLevel="0" collapsed="false">
      <c r="A5" s="18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1" t="s">
        <v>11</v>
      </c>
      <c r="J5" s="20" t="s">
        <v>12</v>
      </c>
      <c r="K5" s="22" t="s">
        <v>13</v>
      </c>
      <c r="L5" s="21" t="s">
        <v>14</v>
      </c>
      <c r="M5" s="22" t="s">
        <v>15</v>
      </c>
      <c r="N5" s="20" t="s">
        <v>16</v>
      </c>
      <c r="O5" s="23" t="s">
        <v>17</v>
      </c>
      <c r="P5" s="14"/>
    </row>
    <row r="6" s="1" customFormat="true" ht="27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16"/>
      <c r="J6" s="6"/>
      <c r="K6" s="16"/>
      <c r="L6" s="16"/>
      <c r="M6" s="16"/>
      <c r="N6" s="6"/>
      <c r="O6" s="23" t="s">
        <v>18</v>
      </c>
      <c r="P6" s="14"/>
    </row>
    <row r="7" s="1" customFormat="true" ht="27" hidden="false" customHeight="true" outlineLevel="0" collapsed="false">
      <c r="A7" s="24"/>
      <c r="B7" s="24"/>
      <c r="C7" s="25"/>
      <c r="D7" s="25"/>
      <c r="E7" s="25"/>
      <c r="F7" s="25"/>
      <c r="G7" s="25"/>
      <c r="H7" s="25"/>
      <c r="I7" s="26"/>
      <c r="J7" s="25"/>
      <c r="K7" s="26"/>
      <c r="L7" s="26"/>
      <c r="M7" s="26"/>
      <c r="N7" s="25"/>
      <c r="O7" s="27"/>
      <c r="P7" s="14"/>
    </row>
    <row r="8" customFormat="false" ht="27" hidden="false" customHeight="true" outlineLevel="0" collapsed="false">
      <c r="A8" s="28" t="s">
        <v>19</v>
      </c>
      <c r="B8" s="29" t="n">
        <v>20433913</v>
      </c>
      <c r="C8" s="30" t="n">
        <v>15749597</v>
      </c>
      <c r="D8" s="31" t="n">
        <v>2154890</v>
      </c>
      <c r="E8" s="31" t="n">
        <v>166397</v>
      </c>
      <c r="F8" s="31" t="n">
        <v>4745</v>
      </c>
      <c r="G8" s="31" t="n">
        <v>3065073</v>
      </c>
      <c r="H8" s="31" t="n">
        <v>521175</v>
      </c>
      <c r="I8" s="32" t="n">
        <v>220381</v>
      </c>
      <c r="J8" s="31" t="n">
        <v>7594882</v>
      </c>
      <c r="K8" s="32" t="n">
        <v>2022054</v>
      </c>
      <c r="L8" s="33" t="n">
        <v>1232699</v>
      </c>
      <c r="M8" s="33" t="n">
        <v>18449623</v>
      </c>
      <c r="N8" s="30" t="n">
        <v>3816532</v>
      </c>
      <c r="O8" s="34" t="n">
        <v>5947</v>
      </c>
      <c r="P8" s="14"/>
    </row>
    <row r="9" customFormat="false" ht="27" hidden="false" customHeight="true" outlineLevel="0" collapsed="false">
      <c r="A9" s="28" t="s">
        <v>20</v>
      </c>
      <c r="B9" s="29" t="n">
        <v>17138352</v>
      </c>
      <c r="C9" s="30" t="n">
        <v>12760765</v>
      </c>
      <c r="D9" s="31" t="n">
        <v>1993550</v>
      </c>
      <c r="E9" s="31" t="n">
        <v>151823</v>
      </c>
      <c r="F9" s="31" t="n">
        <v>7769</v>
      </c>
      <c r="G9" s="31" t="n">
        <v>1879220</v>
      </c>
      <c r="H9" s="31" t="n">
        <v>521525</v>
      </c>
      <c r="I9" s="32" t="n">
        <v>121422</v>
      </c>
      <c r="J9" s="31" t="n">
        <v>6279869</v>
      </c>
      <c r="K9" s="32" t="n">
        <v>1805587</v>
      </c>
      <c r="L9" s="33" t="n">
        <v>1656925</v>
      </c>
      <c r="M9" s="33" t="n">
        <v>20918485</v>
      </c>
      <c r="N9" s="30" t="n">
        <v>15435248</v>
      </c>
      <c r="O9" s="34" t="n">
        <v>0</v>
      </c>
      <c r="P9" s="14"/>
    </row>
    <row r="10" customFormat="false" ht="27" hidden="false" customHeight="true" outlineLevel="0" collapsed="false">
      <c r="A10" s="28" t="s">
        <v>21</v>
      </c>
      <c r="B10" s="29" t="n">
        <v>8971882</v>
      </c>
      <c r="C10" s="30" t="n">
        <v>5738960</v>
      </c>
      <c r="D10" s="31" t="n">
        <v>1187890</v>
      </c>
      <c r="E10" s="31" t="n">
        <v>26733</v>
      </c>
      <c r="F10" s="31" t="n">
        <v>223</v>
      </c>
      <c r="G10" s="31" t="n">
        <v>837615</v>
      </c>
      <c r="H10" s="31" t="n">
        <v>250295</v>
      </c>
      <c r="I10" s="32" t="n">
        <v>125537</v>
      </c>
      <c r="J10" s="31" t="n">
        <v>2867217</v>
      </c>
      <c r="K10" s="32" t="n">
        <v>443450</v>
      </c>
      <c r="L10" s="33" t="n">
        <v>283571</v>
      </c>
      <c r="M10" s="33" t="n">
        <v>8652024</v>
      </c>
      <c r="N10" s="30" t="n">
        <v>4992100</v>
      </c>
      <c r="O10" s="34" t="n">
        <v>0</v>
      </c>
      <c r="P10" s="14"/>
    </row>
    <row r="11" customFormat="false" ht="27" hidden="false" customHeight="true" outlineLevel="0" collapsed="false">
      <c r="A11" s="28" t="s">
        <v>22</v>
      </c>
      <c r="B11" s="29" t="n">
        <v>10667019</v>
      </c>
      <c r="C11" s="30" t="n">
        <v>7492159</v>
      </c>
      <c r="D11" s="31" t="n">
        <v>1168327</v>
      </c>
      <c r="E11" s="31" t="n">
        <v>31103</v>
      </c>
      <c r="F11" s="31" t="n">
        <v>144</v>
      </c>
      <c r="G11" s="31" t="n">
        <v>1258258</v>
      </c>
      <c r="H11" s="31" t="n">
        <v>299999</v>
      </c>
      <c r="I11" s="32" t="n">
        <v>117504</v>
      </c>
      <c r="J11" s="31" t="n">
        <v>4012790</v>
      </c>
      <c r="K11" s="32" t="n">
        <v>604034</v>
      </c>
      <c r="L11" s="33" t="n">
        <v>835029</v>
      </c>
      <c r="M11" s="33" t="n">
        <v>12988517</v>
      </c>
      <c r="N11" s="30" t="n">
        <v>7387057</v>
      </c>
      <c r="O11" s="34" t="n">
        <v>6470</v>
      </c>
      <c r="P11" s="14"/>
    </row>
    <row r="12" customFormat="false" ht="27" hidden="false" customHeight="true" outlineLevel="0" collapsed="false">
      <c r="A12" s="28" t="s">
        <v>23</v>
      </c>
      <c r="B12" s="29" t="n">
        <v>9979426</v>
      </c>
      <c r="C12" s="30" t="n">
        <v>6702256</v>
      </c>
      <c r="D12" s="31" t="n">
        <v>709915</v>
      </c>
      <c r="E12" s="31" t="n">
        <v>54801</v>
      </c>
      <c r="F12" s="31" t="n">
        <v>2343</v>
      </c>
      <c r="G12" s="31" t="n">
        <v>1172981</v>
      </c>
      <c r="H12" s="31" t="n">
        <v>321678</v>
      </c>
      <c r="I12" s="32" t="n">
        <v>124965</v>
      </c>
      <c r="J12" s="31" t="n">
        <v>3848382</v>
      </c>
      <c r="K12" s="32" t="n">
        <v>467191</v>
      </c>
      <c r="L12" s="33" t="n">
        <v>543196</v>
      </c>
      <c r="M12" s="33" t="n">
        <v>8440383</v>
      </c>
      <c r="N12" s="30" t="n">
        <v>6627302</v>
      </c>
      <c r="O12" s="34" t="n">
        <v>19010</v>
      </c>
      <c r="P12" s="14"/>
    </row>
    <row r="13" customFormat="false" ht="27" hidden="false" customHeight="true" outlineLevel="0" collapsed="false">
      <c r="A13" s="28" t="s">
        <v>24</v>
      </c>
      <c r="B13" s="29" t="n">
        <v>12025280</v>
      </c>
      <c r="C13" s="30" t="n">
        <v>7980319</v>
      </c>
      <c r="D13" s="31" t="n">
        <v>930284</v>
      </c>
      <c r="E13" s="31" t="n">
        <v>22881</v>
      </c>
      <c r="F13" s="31" t="n">
        <v>582</v>
      </c>
      <c r="G13" s="31" t="n">
        <v>1066670</v>
      </c>
      <c r="H13" s="31" t="n">
        <v>199453</v>
      </c>
      <c r="I13" s="32" t="n">
        <v>160247</v>
      </c>
      <c r="J13" s="31" t="n">
        <v>5199859</v>
      </c>
      <c r="K13" s="32" t="n">
        <v>400343</v>
      </c>
      <c r="L13" s="33" t="n">
        <v>995936</v>
      </c>
      <c r="M13" s="33" t="n">
        <v>13899763</v>
      </c>
      <c r="N13" s="30" t="n">
        <v>1757020</v>
      </c>
      <c r="O13" s="34" t="n">
        <v>281</v>
      </c>
      <c r="P13" s="14"/>
    </row>
    <row r="14" customFormat="false" ht="27" hidden="false" customHeight="true" outlineLevel="0" collapsed="false">
      <c r="A14" s="28" t="s">
        <v>25</v>
      </c>
      <c r="B14" s="29" t="n">
        <v>5092430</v>
      </c>
      <c r="C14" s="30" t="n">
        <v>2834650</v>
      </c>
      <c r="D14" s="31" t="n">
        <v>551224</v>
      </c>
      <c r="E14" s="31" t="n">
        <v>13987</v>
      </c>
      <c r="F14" s="31" t="n">
        <v>524</v>
      </c>
      <c r="G14" s="31" t="n">
        <v>363245</v>
      </c>
      <c r="H14" s="31" t="n">
        <v>121513</v>
      </c>
      <c r="I14" s="32" t="n">
        <v>78765</v>
      </c>
      <c r="J14" s="31" t="n">
        <v>1277888</v>
      </c>
      <c r="K14" s="32" t="n">
        <v>427504</v>
      </c>
      <c r="L14" s="33" t="n">
        <v>331294</v>
      </c>
      <c r="M14" s="33" t="n">
        <v>4822656</v>
      </c>
      <c r="N14" s="30" t="n">
        <v>3486374</v>
      </c>
      <c r="O14" s="34" t="n">
        <v>4672</v>
      </c>
      <c r="P14" s="14"/>
    </row>
    <row r="15" customFormat="false" ht="27" hidden="false" customHeight="true" outlineLevel="0" collapsed="false">
      <c r="A15" s="28" t="s">
        <v>26</v>
      </c>
      <c r="B15" s="29" t="n">
        <v>1743967</v>
      </c>
      <c r="C15" s="30" t="n">
        <v>1297169</v>
      </c>
      <c r="D15" s="31" t="n">
        <v>159426</v>
      </c>
      <c r="E15" s="31" t="n">
        <v>10265</v>
      </c>
      <c r="F15" s="31" t="n">
        <v>852</v>
      </c>
      <c r="G15" s="31" t="n">
        <v>260803</v>
      </c>
      <c r="H15" s="31" t="n">
        <v>84613</v>
      </c>
      <c r="I15" s="32" t="n">
        <v>20468</v>
      </c>
      <c r="J15" s="31" t="n">
        <v>666725</v>
      </c>
      <c r="K15" s="32" t="n">
        <v>94017</v>
      </c>
      <c r="L15" s="33" t="n">
        <v>57281</v>
      </c>
      <c r="M15" s="33" t="n">
        <v>1698654</v>
      </c>
      <c r="N15" s="30" t="n">
        <v>1050136</v>
      </c>
      <c r="O15" s="34" t="n">
        <v>360</v>
      </c>
      <c r="P15" s="14"/>
    </row>
    <row r="16" customFormat="false" ht="27" hidden="false" customHeight="true" outlineLevel="0" collapsed="false">
      <c r="A16" s="28" t="s">
        <v>27</v>
      </c>
      <c r="B16" s="29" t="n">
        <v>3696854</v>
      </c>
      <c r="C16" s="30" t="n">
        <v>3894458</v>
      </c>
      <c r="D16" s="31" t="n">
        <v>664939</v>
      </c>
      <c r="E16" s="31" t="n">
        <v>28994</v>
      </c>
      <c r="F16" s="31" t="n">
        <v>448</v>
      </c>
      <c r="G16" s="31" t="n">
        <v>754550</v>
      </c>
      <c r="H16" s="31" t="n">
        <v>134840</v>
      </c>
      <c r="I16" s="32" t="n">
        <v>93942</v>
      </c>
      <c r="J16" s="31" t="n">
        <v>1949487</v>
      </c>
      <c r="K16" s="32" t="n">
        <v>267258</v>
      </c>
      <c r="L16" s="33" t="n">
        <v>539788</v>
      </c>
      <c r="M16" s="33" t="n">
        <v>2571691</v>
      </c>
      <c r="N16" s="30" t="n">
        <v>1361672</v>
      </c>
      <c r="O16" s="34" t="n">
        <v>389</v>
      </c>
      <c r="P16" s="14"/>
    </row>
    <row r="17" customFormat="false" ht="27" hidden="false" customHeight="true" outlineLevel="0" collapsed="false">
      <c r="A17" s="28" t="s">
        <v>28</v>
      </c>
      <c r="B17" s="29" t="n">
        <v>2539187</v>
      </c>
      <c r="C17" s="30" t="n">
        <v>1670233</v>
      </c>
      <c r="D17" s="31" t="n">
        <v>172169</v>
      </c>
      <c r="E17" s="31" t="n">
        <v>25910</v>
      </c>
      <c r="F17" s="31" t="n">
        <v>796</v>
      </c>
      <c r="G17" s="31" t="n">
        <v>412173</v>
      </c>
      <c r="H17" s="31" t="n">
        <v>64028</v>
      </c>
      <c r="I17" s="32" t="n">
        <v>46115</v>
      </c>
      <c r="J17" s="31" t="n">
        <v>848194</v>
      </c>
      <c r="K17" s="32" t="n">
        <v>100848</v>
      </c>
      <c r="L17" s="33" t="n">
        <v>75582</v>
      </c>
      <c r="M17" s="33" t="n">
        <v>1200176</v>
      </c>
      <c r="N17" s="30" t="n">
        <v>739771</v>
      </c>
      <c r="O17" s="34" t="n">
        <v>2000</v>
      </c>
      <c r="P17" s="14"/>
    </row>
    <row r="18" customFormat="false" ht="27" hidden="false" customHeight="true" outlineLevel="0" collapsed="false">
      <c r="A18" s="28" t="s">
        <v>29</v>
      </c>
      <c r="B18" s="29" t="n">
        <v>3037192</v>
      </c>
      <c r="C18" s="30" t="n">
        <v>1685779</v>
      </c>
      <c r="D18" s="31" t="n">
        <v>566019</v>
      </c>
      <c r="E18" s="31" t="n">
        <v>28775</v>
      </c>
      <c r="F18" s="31" t="n">
        <v>2551</v>
      </c>
      <c r="G18" s="31" t="n">
        <v>375144</v>
      </c>
      <c r="H18" s="31" t="n">
        <v>59264</v>
      </c>
      <c r="I18" s="32" t="n">
        <v>5106</v>
      </c>
      <c r="J18" s="31" t="n">
        <v>593191</v>
      </c>
      <c r="K18" s="32" t="n">
        <v>55729</v>
      </c>
      <c r="L18" s="33" t="n">
        <v>159904</v>
      </c>
      <c r="M18" s="33" t="n">
        <v>1259659</v>
      </c>
      <c r="N18" s="30" t="n">
        <v>806055</v>
      </c>
      <c r="O18" s="34" t="n">
        <v>0</v>
      </c>
      <c r="P18" s="14"/>
    </row>
    <row r="19" customFormat="false" ht="27" hidden="false" customHeight="true" outlineLevel="0" collapsed="false">
      <c r="A19" s="35" t="s">
        <v>30</v>
      </c>
      <c r="B19" s="36" t="n">
        <v>3160129</v>
      </c>
      <c r="C19" s="37" t="n">
        <v>3087361</v>
      </c>
      <c r="D19" s="38" t="n">
        <v>546740</v>
      </c>
      <c r="E19" s="38" t="n">
        <v>31309</v>
      </c>
      <c r="F19" s="38" t="n">
        <v>142</v>
      </c>
      <c r="G19" s="38" t="n">
        <v>601456</v>
      </c>
      <c r="H19" s="38" t="n">
        <v>67000</v>
      </c>
      <c r="I19" s="39" t="n">
        <v>80939</v>
      </c>
      <c r="J19" s="38" t="n">
        <v>1595223</v>
      </c>
      <c r="K19" s="39" t="n">
        <v>164552</v>
      </c>
      <c r="L19" s="40" t="n">
        <v>227642</v>
      </c>
      <c r="M19" s="40" t="n">
        <v>1950292</v>
      </c>
      <c r="N19" s="37" t="n">
        <v>2381228</v>
      </c>
      <c r="O19" s="41" t="n">
        <v>565380</v>
      </c>
      <c r="P19" s="14"/>
    </row>
    <row r="20" customFormat="false" ht="27" hidden="false" customHeight="true" outlineLevel="0" collapsed="false">
      <c r="A20" s="42" t="s">
        <v>31</v>
      </c>
      <c r="B20" s="43" t="n">
        <v>4801198</v>
      </c>
      <c r="C20" s="44" t="n">
        <v>3157385</v>
      </c>
      <c r="D20" s="45" t="n">
        <v>706710</v>
      </c>
      <c r="E20" s="45" t="n">
        <v>36200</v>
      </c>
      <c r="F20" s="45" t="n">
        <v>438</v>
      </c>
      <c r="G20" s="45" t="n">
        <v>905803</v>
      </c>
      <c r="H20" s="45" t="n">
        <v>155642</v>
      </c>
      <c r="I20" s="46" t="n">
        <v>42636</v>
      </c>
      <c r="J20" s="45" t="n">
        <v>1081215</v>
      </c>
      <c r="K20" s="46" t="n">
        <v>228741</v>
      </c>
      <c r="L20" s="47" t="n">
        <v>167455</v>
      </c>
      <c r="M20" s="47" t="n">
        <v>3099729</v>
      </c>
      <c r="N20" s="44" t="n">
        <v>3090937</v>
      </c>
      <c r="O20" s="48" t="n">
        <v>0</v>
      </c>
      <c r="P20" s="14"/>
    </row>
    <row r="21" customFormat="false" ht="27" hidden="false" customHeight="true" outlineLevel="0" collapsed="false">
      <c r="A21" s="49" t="s">
        <v>32</v>
      </c>
      <c r="B21" s="50" t="n">
        <v>9014634</v>
      </c>
      <c r="C21" s="51" t="n">
        <v>6014897</v>
      </c>
      <c r="D21" s="52" t="n">
        <v>393590</v>
      </c>
      <c r="E21" s="52" t="n">
        <v>33466</v>
      </c>
      <c r="F21" s="52" t="n">
        <v>713</v>
      </c>
      <c r="G21" s="52" t="n">
        <v>1291844</v>
      </c>
      <c r="H21" s="52" t="n">
        <v>168461</v>
      </c>
      <c r="I21" s="53" t="n">
        <v>90521</v>
      </c>
      <c r="J21" s="52" t="n">
        <v>3677929</v>
      </c>
      <c r="K21" s="53" t="n">
        <v>358373</v>
      </c>
      <c r="L21" s="54" t="n">
        <v>745888</v>
      </c>
      <c r="M21" s="54" t="n">
        <v>6707582</v>
      </c>
      <c r="N21" s="51" t="n">
        <v>3767231</v>
      </c>
      <c r="O21" s="55" t="n">
        <v>32336</v>
      </c>
      <c r="P21" s="14"/>
    </row>
    <row r="22" customFormat="false" ht="27" hidden="false" customHeight="true" outlineLevel="0" collapsed="false">
      <c r="A22" s="56" t="s">
        <v>33</v>
      </c>
      <c r="B22" s="57" t="n">
        <v>547791</v>
      </c>
      <c r="C22" s="58" t="n">
        <v>450744</v>
      </c>
      <c r="D22" s="59" t="n">
        <v>51084</v>
      </c>
      <c r="E22" s="59" t="n">
        <v>1134</v>
      </c>
      <c r="F22" s="59" t="n">
        <v>479</v>
      </c>
      <c r="G22" s="59" t="n">
        <v>85353</v>
      </c>
      <c r="H22" s="59" t="n">
        <v>13308</v>
      </c>
      <c r="I22" s="60" t="n">
        <v>30956</v>
      </c>
      <c r="J22" s="59" t="n">
        <v>208267</v>
      </c>
      <c r="K22" s="60" t="n">
        <v>60163</v>
      </c>
      <c r="L22" s="61" t="n">
        <v>19786</v>
      </c>
      <c r="M22" s="61" t="n">
        <v>194393</v>
      </c>
      <c r="N22" s="58" t="n">
        <v>371989</v>
      </c>
      <c r="O22" s="62" t="n">
        <v>75047</v>
      </c>
      <c r="P22" s="14"/>
    </row>
    <row r="23" customFormat="false" ht="27" hidden="false" customHeight="true" outlineLevel="0" collapsed="false">
      <c r="A23" s="63" t="s">
        <v>34</v>
      </c>
      <c r="B23" s="43" t="n">
        <v>1456543</v>
      </c>
      <c r="C23" s="44" t="n">
        <v>1461405</v>
      </c>
      <c r="D23" s="45" t="n">
        <v>101274</v>
      </c>
      <c r="E23" s="45" t="n">
        <v>7188</v>
      </c>
      <c r="F23" s="45" t="n">
        <v>1809</v>
      </c>
      <c r="G23" s="45" t="n">
        <v>354725</v>
      </c>
      <c r="H23" s="45" t="n">
        <v>46638</v>
      </c>
      <c r="I23" s="46" t="n">
        <v>182037</v>
      </c>
      <c r="J23" s="45" t="n">
        <v>712403</v>
      </c>
      <c r="K23" s="46" t="n">
        <v>55331</v>
      </c>
      <c r="L23" s="47" t="n">
        <v>41639</v>
      </c>
      <c r="M23" s="47" t="n">
        <v>943836</v>
      </c>
      <c r="N23" s="44" t="n">
        <v>1091217</v>
      </c>
      <c r="O23" s="48" t="n">
        <v>256015</v>
      </c>
      <c r="P23" s="14"/>
    </row>
    <row r="24" customFormat="false" ht="27" hidden="false" customHeight="true" outlineLevel="0" collapsed="false">
      <c r="A24" s="63" t="s">
        <v>35</v>
      </c>
      <c r="B24" s="43" t="n">
        <v>2382757</v>
      </c>
      <c r="C24" s="44" t="n">
        <v>2168423</v>
      </c>
      <c r="D24" s="45" t="n">
        <v>419982</v>
      </c>
      <c r="E24" s="45" t="n">
        <v>17768</v>
      </c>
      <c r="F24" s="45" t="n">
        <v>807</v>
      </c>
      <c r="G24" s="45" t="n">
        <v>399582</v>
      </c>
      <c r="H24" s="45" t="n">
        <v>62875</v>
      </c>
      <c r="I24" s="46" t="n">
        <v>54404</v>
      </c>
      <c r="J24" s="45" t="n">
        <v>1021707</v>
      </c>
      <c r="K24" s="46" t="n">
        <v>191298</v>
      </c>
      <c r="L24" s="47" t="n">
        <v>251625</v>
      </c>
      <c r="M24" s="47" t="n">
        <v>1580929</v>
      </c>
      <c r="N24" s="44" t="n">
        <v>718448</v>
      </c>
      <c r="O24" s="48" t="n">
        <v>3620</v>
      </c>
      <c r="P24" s="14"/>
    </row>
    <row r="25" customFormat="false" ht="27" hidden="false" customHeight="true" outlineLevel="0" collapsed="false">
      <c r="A25" s="63" t="s">
        <v>36</v>
      </c>
      <c r="B25" s="43" t="n">
        <v>629039</v>
      </c>
      <c r="C25" s="44" t="n">
        <v>629083</v>
      </c>
      <c r="D25" s="45" t="n">
        <v>184281</v>
      </c>
      <c r="E25" s="45" t="n">
        <v>3104</v>
      </c>
      <c r="F25" s="45" t="n">
        <v>86</v>
      </c>
      <c r="G25" s="45" t="n">
        <v>103424</v>
      </c>
      <c r="H25" s="45" t="n">
        <v>11640</v>
      </c>
      <c r="I25" s="46" t="n">
        <v>17207</v>
      </c>
      <c r="J25" s="45" t="n">
        <v>230105</v>
      </c>
      <c r="K25" s="46" t="n">
        <v>79236</v>
      </c>
      <c r="L25" s="47" t="n">
        <v>50624</v>
      </c>
      <c r="M25" s="47" t="n">
        <v>384995</v>
      </c>
      <c r="N25" s="44" t="n">
        <v>378681</v>
      </c>
      <c r="O25" s="48" t="n">
        <v>89599</v>
      </c>
      <c r="P25" s="14"/>
    </row>
    <row r="26" customFormat="false" ht="27" hidden="false" customHeight="true" outlineLevel="0" collapsed="false">
      <c r="A26" s="63" t="s">
        <v>37</v>
      </c>
      <c r="B26" s="43" t="n">
        <v>842862</v>
      </c>
      <c r="C26" s="44" t="n">
        <v>1068436</v>
      </c>
      <c r="D26" s="45" t="n">
        <v>188135</v>
      </c>
      <c r="E26" s="45" t="n">
        <v>9763</v>
      </c>
      <c r="F26" s="45" t="n">
        <v>498</v>
      </c>
      <c r="G26" s="45" t="n">
        <v>222344</v>
      </c>
      <c r="H26" s="45" t="n">
        <v>28668</v>
      </c>
      <c r="I26" s="46" t="n">
        <v>27745</v>
      </c>
      <c r="J26" s="45" t="n">
        <v>462066</v>
      </c>
      <c r="K26" s="46" t="n">
        <v>129217</v>
      </c>
      <c r="L26" s="47" t="n">
        <v>20008</v>
      </c>
      <c r="M26" s="47" t="n">
        <v>706175</v>
      </c>
      <c r="N26" s="44" t="n">
        <v>780771</v>
      </c>
      <c r="O26" s="48" t="n">
        <v>8655</v>
      </c>
      <c r="P26" s="14"/>
    </row>
    <row r="27" customFormat="false" ht="27" hidden="false" customHeight="true" outlineLevel="0" collapsed="false">
      <c r="A27" s="63" t="s">
        <v>38</v>
      </c>
      <c r="B27" s="43" t="n">
        <v>1193573</v>
      </c>
      <c r="C27" s="44" t="n">
        <v>1061720</v>
      </c>
      <c r="D27" s="45" t="n">
        <v>107620</v>
      </c>
      <c r="E27" s="45" t="n">
        <v>19025</v>
      </c>
      <c r="F27" s="45" t="n">
        <v>728</v>
      </c>
      <c r="G27" s="45" t="n">
        <v>215142</v>
      </c>
      <c r="H27" s="45" t="n">
        <v>28792</v>
      </c>
      <c r="I27" s="46" t="n">
        <v>29135</v>
      </c>
      <c r="J27" s="45" t="n">
        <v>538335</v>
      </c>
      <c r="K27" s="46" t="n">
        <v>122943</v>
      </c>
      <c r="L27" s="47" t="n">
        <v>116667</v>
      </c>
      <c r="M27" s="47" t="n">
        <v>641339</v>
      </c>
      <c r="N27" s="44" t="n">
        <v>1241339</v>
      </c>
      <c r="O27" s="48" t="n">
        <v>128</v>
      </c>
      <c r="P27" s="14"/>
    </row>
    <row r="28" customFormat="false" ht="27" hidden="false" customHeight="true" outlineLevel="0" collapsed="false">
      <c r="A28" s="63" t="s">
        <v>39</v>
      </c>
      <c r="B28" s="43" t="n">
        <v>1403008</v>
      </c>
      <c r="C28" s="44" t="n">
        <v>1031006</v>
      </c>
      <c r="D28" s="45" t="n">
        <v>204424</v>
      </c>
      <c r="E28" s="45" t="n">
        <v>13012</v>
      </c>
      <c r="F28" s="45" t="n">
        <v>393</v>
      </c>
      <c r="G28" s="45" t="n">
        <v>198290</v>
      </c>
      <c r="H28" s="45" t="n">
        <v>36702</v>
      </c>
      <c r="I28" s="46" t="n">
        <v>30220</v>
      </c>
      <c r="J28" s="45" t="n">
        <v>426484</v>
      </c>
      <c r="K28" s="46" t="n">
        <v>121481</v>
      </c>
      <c r="L28" s="47" t="n">
        <v>42168</v>
      </c>
      <c r="M28" s="47" t="n">
        <v>1018775</v>
      </c>
      <c r="N28" s="44" t="n">
        <v>924288</v>
      </c>
      <c r="O28" s="48" t="n">
        <v>11261</v>
      </c>
      <c r="P28" s="14"/>
    </row>
    <row r="29" customFormat="false" ht="27" hidden="false" customHeight="true" outlineLevel="0" collapsed="false">
      <c r="A29" s="63" t="s">
        <v>40</v>
      </c>
      <c r="B29" s="43" t="n">
        <v>1088147</v>
      </c>
      <c r="C29" s="44" t="n">
        <v>641472</v>
      </c>
      <c r="D29" s="45" t="n">
        <v>72266</v>
      </c>
      <c r="E29" s="45" t="n">
        <v>12803</v>
      </c>
      <c r="F29" s="45" t="n">
        <v>402</v>
      </c>
      <c r="G29" s="45" t="n">
        <v>138735</v>
      </c>
      <c r="H29" s="45" t="n">
        <v>34968</v>
      </c>
      <c r="I29" s="46" t="n">
        <v>21088</v>
      </c>
      <c r="J29" s="45" t="n">
        <v>267710</v>
      </c>
      <c r="K29" s="46" t="n">
        <v>93500</v>
      </c>
      <c r="L29" s="47" t="n">
        <v>11747</v>
      </c>
      <c r="M29" s="47" t="n">
        <v>431031</v>
      </c>
      <c r="N29" s="44" t="n">
        <v>1030624</v>
      </c>
      <c r="O29" s="48" t="n">
        <v>6753</v>
      </c>
      <c r="P29" s="14"/>
    </row>
    <row r="30" customFormat="false" ht="27" hidden="false" customHeight="true" outlineLevel="0" collapsed="false">
      <c r="A30" s="63" t="s">
        <v>41</v>
      </c>
      <c r="B30" s="43" t="n">
        <v>902243</v>
      </c>
      <c r="C30" s="44" t="n">
        <v>865287</v>
      </c>
      <c r="D30" s="45" t="n">
        <v>181673</v>
      </c>
      <c r="E30" s="45" t="n">
        <v>7040</v>
      </c>
      <c r="F30" s="45" t="n">
        <v>661</v>
      </c>
      <c r="G30" s="45" t="n">
        <v>201107</v>
      </c>
      <c r="H30" s="45" t="n">
        <v>45477</v>
      </c>
      <c r="I30" s="46" t="n">
        <v>21124</v>
      </c>
      <c r="J30" s="45" t="n">
        <v>335036</v>
      </c>
      <c r="K30" s="46" t="n">
        <v>73169</v>
      </c>
      <c r="L30" s="47" t="n">
        <v>44660</v>
      </c>
      <c r="M30" s="47" t="n">
        <v>579177</v>
      </c>
      <c r="N30" s="44" t="n">
        <v>853498</v>
      </c>
      <c r="O30" s="48" t="n">
        <v>232808</v>
      </c>
      <c r="P30" s="14"/>
    </row>
    <row r="31" customFormat="false" ht="27" hidden="false" customHeight="true" outlineLevel="0" collapsed="false">
      <c r="A31" s="63" t="s">
        <v>42</v>
      </c>
      <c r="B31" s="43" t="n">
        <v>760965</v>
      </c>
      <c r="C31" s="44" t="n">
        <v>677459</v>
      </c>
      <c r="D31" s="45" t="n">
        <v>90535</v>
      </c>
      <c r="E31" s="45" t="n">
        <v>5342</v>
      </c>
      <c r="F31" s="45" t="n">
        <v>1662</v>
      </c>
      <c r="G31" s="45" t="n">
        <v>108152</v>
      </c>
      <c r="H31" s="45" t="n">
        <v>23193</v>
      </c>
      <c r="I31" s="46" t="n">
        <v>21108</v>
      </c>
      <c r="J31" s="45" t="n">
        <v>338781</v>
      </c>
      <c r="K31" s="46" t="n">
        <v>88686</v>
      </c>
      <c r="L31" s="47" t="n">
        <v>51021</v>
      </c>
      <c r="M31" s="47" t="n">
        <v>308501</v>
      </c>
      <c r="N31" s="44" t="n">
        <v>384772</v>
      </c>
      <c r="O31" s="48" t="n">
        <v>147190</v>
      </c>
      <c r="P31" s="14"/>
    </row>
    <row r="32" customFormat="false" ht="27" hidden="false" customHeight="true" outlineLevel="0" collapsed="false">
      <c r="A32" s="63" t="s">
        <v>43</v>
      </c>
      <c r="B32" s="43" t="n">
        <v>1386802</v>
      </c>
      <c r="C32" s="44" t="n">
        <v>629764</v>
      </c>
      <c r="D32" s="45" t="n">
        <v>65088</v>
      </c>
      <c r="E32" s="45" t="n">
        <v>21329</v>
      </c>
      <c r="F32" s="45" t="n">
        <v>819</v>
      </c>
      <c r="G32" s="45" t="n">
        <v>187256</v>
      </c>
      <c r="H32" s="45" t="n">
        <v>49305</v>
      </c>
      <c r="I32" s="46" t="n">
        <v>7745</v>
      </c>
      <c r="J32" s="45" t="n">
        <v>186755</v>
      </c>
      <c r="K32" s="46" t="n">
        <v>111467</v>
      </c>
      <c r="L32" s="47" t="n">
        <v>82972</v>
      </c>
      <c r="M32" s="47" t="n">
        <v>419094</v>
      </c>
      <c r="N32" s="44" t="n">
        <v>886751</v>
      </c>
      <c r="O32" s="48" t="n">
        <v>5000</v>
      </c>
      <c r="P32" s="14"/>
    </row>
    <row r="33" customFormat="false" ht="27" hidden="false" customHeight="true" outlineLevel="0" collapsed="false">
      <c r="A33" s="63" t="s">
        <v>44</v>
      </c>
      <c r="B33" s="43" t="n">
        <v>1746481</v>
      </c>
      <c r="C33" s="44" t="n">
        <v>1035012</v>
      </c>
      <c r="D33" s="45" t="n">
        <v>116038</v>
      </c>
      <c r="E33" s="45" t="n">
        <v>27498</v>
      </c>
      <c r="F33" s="45" t="n">
        <v>459</v>
      </c>
      <c r="G33" s="45" t="n">
        <v>223657</v>
      </c>
      <c r="H33" s="45" t="n">
        <v>48697</v>
      </c>
      <c r="I33" s="46" t="n">
        <v>24267</v>
      </c>
      <c r="J33" s="45" t="n">
        <v>515286</v>
      </c>
      <c r="K33" s="46" t="n">
        <v>79110</v>
      </c>
      <c r="L33" s="47" t="n">
        <v>37648</v>
      </c>
      <c r="M33" s="47" t="n">
        <v>548615</v>
      </c>
      <c r="N33" s="44" t="n">
        <v>970747</v>
      </c>
      <c r="O33" s="48" t="n">
        <v>63</v>
      </c>
      <c r="P33" s="14"/>
    </row>
    <row r="34" customFormat="false" ht="27" hidden="false" customHeight="true" outlineLevel="0" collapsed="false">
      <c r="A34" s="63" t="s">
        <v>45</v>
      </c>
      <c r="B34" s="43" t="n">
        <v>1528435</v>
      </c>
      <c r="C34" s="44" t="n">
        <v>1282108</v>
      </c>
      <c r="D34" s="45" t="n">
        <v>222602</v>
      </c>
      <c r="E34" s="45" t="n">
        <v>13411</v>
      </c>
      <c r="F34" s="45" t="n">
        <v>429</v>
      </c>
      <c r="G34" s="45" t="n">
        <v>343916</v>
      </c>
      <c r="H34" s="45" t="n">
        <v>59814</v>
      </c>
      <c r="I34" s="46" t="n">
        <v>29696</v>
      </c>
      <c r="J34" s="45" t="n">
        <v>531041</v>
      </c>
      <c r="K34" s="46" t="n">
        <v>81199</v>
      </c>
      <c r="L34" s="47" t="n">
        <v>61586</v>
      </c>
      <c r="M34" s="47" t="n">
        <v>1058628</v>
      </c>
      <c r="N34" s="44" t="n">
        <v>855098</v>
      </c>
      <c r="O34" s="48" t="n">
        <v>0</v>
      </c>
      <c r="P34" s="14"/>
    </row>
    <row r="35" customFormat="false" ht="27" hidden="false" customHeight="true" outlineLevel="0" collapsed="false">
      <c r="A35" s="63" t="s">
        <v>46</v>
      </c>
      <c r="B35" s="43" t="n">
        <v>811611</v>
      </c>
      <c r="C35" s="44" t="n">
        <v>526285</v>
      </c>
      <c r="D35" s="45" t="n">
        <v>82388</v>
      </c>
      <c r="E35" s="45" t="n">
        <v>10034</v>
      </c>
      <c r="F35" s="45" t="n">
        <v>1484</v>
      </c>
      <c r="G35" s="45" t="n">
        <v>125936</v>
      </c>
      <c r="H35" s="45" t="n">
        <v>20851</v>
      </c>
      <c r="I35" s="46" t="n">
        <v>15662</v>
      </c>
      <c r="J35" s="45" t="n">
        <v>227886</v>
      </c>
      <c r="K35" s="46" t="n">
        <v>42044</v>
      </c>
      <c r="L35" s="47" t="n">
        <v>55160</v>
      </c>
      <c r="M35" s="47" t="n">
        <v>410465</v>
      </c>
      <c r="N35" s="44" t="n">
        <v>796182</v>
      </c>
      <c r="O35" s="48" t="n">
        <v>166671</v>
      </c>
      <c r="P35" s="14"/>
    </row>
    <row r="36" customFormat="false" ht="27" hidden="false" customHeight="true" outlineLevel="0" collapsed="false">
      <c r="A36" s="64" t="s">
        <v>47</v>
      </c>
      <c r="B36" s="65" t="n">
        <v>1061889</v>
      </c>
      <c r="C36" s="66" t="n">
        <v>861211</v>
      </c>
      <c r="D36" s="67" t="n">
        <v>142859</v>
      </c>
      <c r="E36" s="67" t="n">
        <v>19216</v>
      </c>
      <c r="F36" s="67" t="n">
        <v>1990</v>
      </c>
      <c r="G36" s="67" t="n">
        <v>191057</v>
      </c>
      <c r="H36" s="67" t="n">
        <v>20261</v>
      </c>
      <c r="I36" s="68" t="n">
        <v>41598</v>
      </c>
      <c r="J36" s="67" t="n">
        <v>416131</v>
      </c>
      <c r="K36" s="68" t="n">
        <v>28099</v>
      </c>
      <c r="L36" s="69" t="n">
        <v>57896</v>
      </c>
      <c r="M36" s="69" t="n">
        <v>550834</v>
      </c>
      <c r="N36" s="66" t="n">
        <v>937984</v>
      </c>
      <c r="O36" s="70" t="n">
        <v>212707</v>
      </c>
      <c r="P36" s="14"/>
    </row>
    <row r="37" customFormat="false" ht="27" hidden="false" customHeight="true" outlineLevel="0" collapsed="false">
      <c r="A37" s="71" t="s">
        <v>48</v>
      </c>
      <c r="B37" s="72" t="n">
        <f aca="false">SUM(B8:B21)</f>
        <v>112301463</v>
      </c>
      <c r="C37" s="73" t="n">
        <f aca="false">SUM(C8:C21)</f>
        <v>80065988</v>
      </c>
      <c r="D37" s="73" t="n">
        <f aca="false">SUM(D8:D21)</f>
        <v>11905673</v>
      </c>
      <c r="E37" s="73" t="n">
        <f aca="false">SUM(E8:E21)</f>
        <v>662644</v>
      </c>
      <c r="F37" s="73" t="n">
        <f aca="false">SUM(F8:F21)</f>
        <v>22270</v>
      </c>
      <c r="G37" s="73" t="n">
        <f aca="false">SUM(G8:G21)</f>
        <v>14244835</v>
      </c>
      <c r="H37" s="73" t="n">
        <f aca="false">SUM(H8:H21)</f>
        <v>2969486</v>
      </c>
      <c r="I37" s="74" t="n">
        <f aca="false">SUM(I8:I21)</f>
        <v>1328548</v>
      </c>
      <c r="J37" s="73" t="n">
        <f aca="false">SUM(J8:J21)</f>
        <v>41492851</v>
      </c>
      <c r="K37" s="74" t="n">
        <f aca="false">SUM(K8:K21)</f>
        <v>7439681</v>
      </c>
      <c r="L37" s="74" t="n">
        <f aca="false">SUM(L8:L21)</f>
        <v>7852190</v>
      </c>
      <c r="M37" s="74" t="n">
        <f aca="false">SUM(M8:M21)</f>
        <v>106659234</v>
      </c>
      <c r="N37" s="73" t="n">
        <f aca="false">SUM(N8:N21)</f>
        <v>56698663</v>
      </c>
      <c r="O37" s="75" t="n">
        <f aca="false">SUM(O8:O21)</f>
        <v>636845</v>
      </c>
      <c r="P37" s="14"/>
    </row>
    <row r="38" customFormat="false" ht="27" hidden="false" customHeight="true" outlineLevel="0" collapsed="false">
      <c r="A38" s="76" t="s">
        <v>49</v>
      </c>
      <c r="B38" s="50" t="n">
        <f aca="false">SUM(B22:B36)</f>
        <v>17742146</v>
      </c>
      <c r="C38" s="51" t="n">
        <f aca="false">SUM(C22:C36)</f>
        <v>14389415</v>
      </c>
      <c r="D38" s="51" t="n">
        <f aca="false">SUM(D22:D36)</f>
        <v>2230249</v>
      </c>
      <c r="E38" s="51" t="n">
        <f aca="false">SUM(E22:E36)</f>
        <v>187667</v>
      </c>
      <c r="F38" s="51" t="n">
        <f aca="false">SUM(F22:F36)</f>
        <v>12706</v>
      </c>
      <c r="G38" s="51" t="n">
        <f aca="false">SUM(G22:G36)</f>
        <v>3098676</v>
      </c>
      <c r="H38" s="51" t="n">
        <f aca="false">SUM(H22:H36)</f>
        <v>531189</v>
      </c>
      <c r="I38" s="54" t="n">
        <f aca="false">SUM(I22:I36)</f>
        <v>553992</v>
      </c>
      <c r="J38" s="51" t="n">
        <f aca="false">SUM(J22:J36)</f>
        <v>6417993</v>
      </c>
      <c r="K38" s="54" t="n">
        <f aca="false">SUM(K22:K36)</f>
        <v>1356943</v>
      </c>
      <c r="L38" s="54" t="n">
        <f aca="false">SUM(L22:L36)</f>
        <v>945207</v>
      </c>
      <c r="M38" s="54" t="n">
        <f aca="false">SUM(M22:M36)</f>
        <v>9776787</v>
      </c>
      <c r="N38" s="51" t="n">
        <f aca="false">SUM(N22:N36)</f>
        <v>12222389</v>
      </c>
      <c r="O38" s="77" t="n">
        <f aca="false">SUM(O22:O36)</f>
        <v>1215517</v>
      </c>
      <c r="P38" s="14"/>
    </row>
    <row r="39" customFormat="false" ht="27" hidden="false" customHeight="true" outlineLevel="0" collapsed="false">
      <c r="A39" s="76" t="s">
        <v>50</v>
      </c>
      <c r="B39" s="50" t="n">
        <f aca="false">SUM(B8:B36)</f>
        <v>130043609</v>
      </c>
      <c r="C39" s="51" t="n">
        <f aca="false">SUM(C8:C36)</f>
        <v>94455403</v>
      </c>
      <c r="D39" s="51" t="n">
        <f aca="false">SUM(D8:D36)</f>
        <v>14135922</v>
      </c>
      <c r="E39" s="51" t="n">
        <f aca="false">SUM(E8:E36)</f>
        <v>850311</v>
      </c>
      <c r="F39" s="51" t="n">
        <f aca="false">SUM(F8:F36)</f>
        <v>34976</v>
      </c>
      <c r="G39" s="51" t="n">
        <f aca="false">SUM(G8:G36)</f>
        <v>17343511</v>
      </c>
      <c r="H39" s="51" t="n">
        <f aca="false">SUM(H8:H36)</f>
        <v>3500675</v>
      </c>
      <c r="I39" s="54" t="n">
        <f aca="false">SUM(I8:I36)</f>
        <v>1882540</v>
      </c>
      <c r="J39" s="51" t="n">
        <f aca="false">SUM(J8:J36)</f>
        <v>47910844</v>
      </c>
      <c r="K39" s="54" t="n">
        <f aca="false">SUM(K8:K36)</f>
        <v>8796624</v>
      </c>
      <c r="L39" s="54" t="n">
        <f aca="false">SUM(L8:L36)</f>
        <v>8797397</v>
      </c>
      <c r="M39" s="54" t="n">
        <f aca="false">SUM(M8:M36)</f>
        <v>116436021</v>
      </c>
      <c r="N39" s="51" t="n">
        <f aca="false">SUM(N8:N36)</f>
        <v>68921052</v>
      </c>
      <c r="O39" s="77" t="n">
        <f aca="false">SUM(O8:O36)</f>
        <v>1852362</v>
      </c>
      <c r="P39" s="14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4"/>
      <c r="L2" s="3"/>
      <c r="M2" s="3"/>
      <c r="N2" s="4" t="s">
        <v>1</v>
      </c>
    </row>
    <row r="3" customFormat="false" ht="27" hidden="false" customHeight="true" outlineLevel="0" collapsed="false">
      <c r="A3" s="78"/>
      <c r="B3" s="79" t="s">
        <v>52</v>
      </c>
      <c r="C3" s="79"/>
      <c r="D3" s="79"/>
      <c r="E3" s="80"/>
      <c r="F3" s="81"/>
      <c r="G3" s="81"/>
      <c r="H3" s="81"/>
      <c r="I3" s="81"/>
      <c r="J3" s="81"/>
      <c r="K3" s="81"/>
      <c r="L3" s="81"/>
      <c r="M3" s="81"/>
      <c r="N3" s="82"/>
      <c r="O3" s="14"/>
    </row>
    <row r="4" customFormat="false" ht="27" hidden="false" customHeight="true" outlineLevel="0" collapsed="false">
      <c r="A4" s="83"/>
      <c r="B4" s="84" t="s">
        <v>2</v>
      </c>
      <c r="C4" s="85" t="s">
        <v>53</v>
      </c>
      <c r="D4" s="7"/>
      <c r="E4" s="20" t="s">
        <v>54</v>
      </c>
      <c r="F4" s="6"/>
      <c r="G4" s="7"/>
      <c r="H4" s="7"/>
      <c r="I4" s="6"/>
      <c r="J4" s="7"/>
      <c r="K4" s="86"/>
      <c r="L4" s="15"/>
      <c r="M4" s="6"/>
      <c r="N4" s="17"/>
      <c r="O4" s="14"/>
    </row>
    <row r="5" customFormat="false" ht="27" hidden="false" customHeight="true" outlineLevel="0" collapsed="false">
      <c r="A5" s="87" t="s">
        <v>3</v>
      </c>
      <c r="B5" s="18" t="s">
        <v>55</v>
      </c>
      <c r="C5" s="85" t="s">
        <v>56</v>
      </c>
      <c r="D5" s="6" t="s">
        <v>57</v>
      </c>
      <c r="E5" s="6"/>
      <c r="F5" s="20" t="s">
        <v>58</v>
      </c>
      <c r="G5" s="6"/>
      <c r="H5" s="6"/>
      <c r="I5" s="20" t="s">
        <v>59</v>
      </c>
      <c r="J5" s="6"/>
      <c r="K5" s="16"/>
      <c r="L5" s="21" t="s">
        <v>60</v>
      </c>
      <c r="M5" s="20" t="s">
        <v>61</v>
      </c>
      <c r="N5" s="88" t="s">
        <v>62</v>
      </c>
      <c r="O5" s="14"/>
    </row>
    <row r="6" customFormat="false" ht="27" hidden="false" customHeight="true" outlineLevel="0" collapsed="false">
      <c r="A6" s="83"/>
      <c r="B6" s="18" t="s">
        <v>18</v>
      </c>
      <c r="C6" s="85" t="s">
        <v>63</v>
      </c>
      <c r="D6" s="89" t="s">
        <v>64</v>
      </c>
      <c r="E6" s="20" t="s">
        <v>65</v>
      </c>
      <c r="F6" s="6"/>
      <c r="G6" s="89" t="s">
        <v>66</v>
      </c>
      <c r="H6" s="20" t="s">
        <v>67</v>
      </c>
      <c r="I6" s="6"/>
      <c r="J6" s="89" t="s">
        <v>66</v>
      </c>
      <c r="K6" s="22" t="s">
        <v>67</v>
      </c>
      <c r="L6" s="22" t="s">
        <v>68</v>
      </c>
      <c r="M6" s="20" t="s">
        <v>69</v>
      </c>
      <c r="N6" s="88" t="s">
        <v>70</v>
      </c>
      <c r="O6" s="14"/>
    </row>
    <row r="7" customFormat="false" ht="27" hidden="false" customHeight="true" outlineLevel="0" collapsed="false">
      <c r="A7" s="90"/>
      <c r="B7" s="24"/>
      <c r="C7" s="85" t="s">
        <v>71</v>
      </c>
      <c r="D7" s="91" t="s">
        <v>18</v>
      </c>
      <c r="E7" s="25"/>
      <c r="F7" s="25"/>
      <c r="G7" s="91" t="s">
        <v>72</v>
      </c>
      <c r="H7" s="25"/>
      <c r="I7" s="25"/>
      <c r="J7" s="91" t="s">
        <v>72</v>
      </c>
      <c r="K7" s="26"/>
      <c r="L7" s="26"/>
      <c r="M7" s="25"/>
      <c r="N7" s="27"/>
      <c r="O7" s="14"/>
    </row>
    <row r="8" customFormat="false" ht="27" hidden="false" customHeight="true" outlineLevel="0" collapsed="false">
      <c r="A8" s="92" t="s">
        <v>19</v>
      </c>
      <c r="B8" s="93" t="n">
        <v>41745</v>
      </c>
      <c r="C8" s="94" t="n">
        <v>3702622</v>
      </c>
      <c r="D8" s="59" t="n">
        <v>118503</v>
      </c>
      <c r="E8" s="31" t="n">
        <v>10502215</v>
      </c>
      <c r="F8" s="31" t="n">
        <v>2603082</v>
      </c>
      <c r="G8" s="31" t="n">
        <v>2007142</v>
      </c>
      <c r="H8" s="31" t="n">
        <v>595940</v>
      </c>
      <c r="I8" s="31" t="n">
        <v>7679682</v>
      </c>
      <c r="J8" s="31" t="n">
        <v>7466861</v>
      </c>
      <c r="K8" s="32" t="n">
        <v>212821</v>
      </c>
      <c r="L8" s="32" t="n">
        <v>0</v>
      </c>
      <c r="M8" s="31" t="n">
        <v>219451</v>
      </c>
      <c r="N8" s="34" t="n">
        <v>0</v>
      </c>
      <c r="O8" s="14"/>
    </row>
    <row r="9" customFormat="false" ht="27" hidden="false" customHeight="true" outlineLevel="0" collapsed="false">
      <c r="A9" s="92" t="s">
        <v>20</v>
      </c>
      <c r="B9" s="95" t="n">
        <v>2169397</v>
      </c>
      <c r="C9" s="96" t="n">
        <v>12964208</v>
      </c>
      <c r="D9" s="31" t="n">
        <v>7333031</v>
      </c>
      <c r="E9" s="31" t="n">
        <v>7732013</v>
      </c>
      <c r="F9" s="31" t="n">
        <v>1286974</v>
      </c>
      <c r="G9" s="31" t="n">
        <v>1129767</v>
      </c>
      <c r="H9" s="31" t="n">
        <v>157207</v>
      </c>
      <c r="I9" s="31" t="n">
        <v>6198023</v>
      </c>
      <c r="J9" s="31" t="n">
        <v>5231421</v>
      </c>
      <c r="K9" s="32" t="n">
        <v>966602</v>
      </c>
      <c r="L9" s="32" t="n">
        <v>0</v>
      </c>
      <c r="M9" s="31" t="n">
        <v>212926</v>
      </c>
      <c r="N9" s="34" t="n">
        <v>0</v>
      </c>
      <c r="O9" s="14"/>
    </row>
    <row r="10" customFormat="false" ht="27" hidden="false" customHeight="true" outlineLevel="0" collapsed="false">
      <c r="A10" s="92" t="s">
        <v>21</v>
      </c>
      <c r="B10" s="95" t="n">
        <v>1009164</v>
      </c>
      <c r="C10" s="96" t="n">
        <v>3907894</v>
      </c>
      <c r="D10" s="31" t="n">
        <v>2426400</v>
      </c>
      <c r="E10" s="31" t="n">
        <v>6212491</v>
      </c>
      <c r="F10" s="31" t="n">
        <v>3397682</v>
      </c>
      <c r="G10" s="31" t="n">
        <v>3058720</v>
      </c>
      <c r="H10" s="31" t="n">
        <v>338962</v>
      </c>
      <c r="I10" s="31" t="n">
        <v>2538828</v>
      </c>
      <c r="J10" s="31" t="n">
        <v>2292371</v>
      </c>
      <c r="K10" s="32" t="n">
        <v>246457</v>
      </c>
      <c r="L10" s="32" t="n">
        <v>0</v>
      </c>
      <c r="M10" s="31" t="n">
        <v>244963</v>
      </c>
      <c r="N10" s="34" t="n">
        <v>0</v>
      </c>
      <c r="O10" s="14"/>
    </row>
    <row r="11" customFormat="false" ht="27" hidden="false" customHeight="true" outlineLevel="0" collapsed="false">
      <c r="A11" s="92" t="s">
        <v>22</v>
      </c>
      <c r="B11" s="95" t="n">
        <v>2580454</v>
      </c>
      <c r="C11" s="96" t="n">
        <v>4752276</v>
      </c>
      <c r="D11" s="31" t="n">
        <v>2985512</v>
      </c>
      <c r="E11" s="31" t="n">
        <v>3873949</v>
      </c>
      <c r="F11" s="31" t="n">
        <v>1580047</v>
      </c>
      <c r="G11" s="31" t="n">
        <v>997721</v>
      </c>
      <c r="H11" s="31" t="n">
        <v>582326</v>
      </c>
      <c r="I11" s="31" t="n">
        <v>1811367</v>
      </c>
      <c r="J11" s="31" t="n">
        <v>1712650</v>
      </c>
      <c r="K11" s="32" t="n">
        <v>98717</v>
      </c>
      <c r="L11" s="32" t="n">
        <v>0</v>
      </c>
      <c r="M11" s="31" t="n">
        <v>482535</v>
      </c>
      <c r="N11" s="34" t="n">
        <v>0</v>
      </c>
      <c r="O11" s="14"/>
    </row>
    <row r="12" customFormat="false" ht="27" hidden="false" customHeight="true" outlineLevel="0" collapsed="false">
      <c r="A12" s="92" t="s">
        <v>23</v>
      </c>
      <c r="B12" s="95" t="n">
        <v>2187424</v>
      </c>
      <c r="C12" s="96" t="n">
        <v>4340502</v>
      </c>
      <c r="D12" s="31" t="n">
        <v>2181547</v>
      </c>
      <c r="E12" s="31" t="n">
        <v>5243652</v>
      </c>
      <c r="F12" s="31" t="n">
        <v>1707308</v>
      </c>
      <c r="G12" s="31" t="n">
        <v>1490269</v>
      </c>
      <c r="H12" s="31" t="n">
        <v>217039</v>
      </c>
      <c r="I12" s="31" t="n">
        <v>3388064</v>
      </c>
      <c r="J12" s="31" t="n">
        <v>3371175</v>
      </c>
      <c r="K12" s="32" t="n">
        <v>16889</v>
      </c>
      <c r="L12" s="32" t="n">
        <v>0</v>
      </c>
      <c r="M12" s="31" t="n">
        <v>148280</v>
      </c>
      <c r="N12" s="34" t="n">
        <v>0</v>
      </c>
      <c r="O12" s="14"/>
    </row>
    <row r="13" customFormat="false" ht="27" hidden="false" customHeight="true" outlineLevel="0" collapsed="false">
      <c r="A13" s="92" t="s">
        <v>24</v>
      </c>
      <c r="B13" s="95" t="n">
        <v>80337</v>
      </c>
      <c r="C13" s="96" t="n">
        <v>1621819</v>
      </c>
      <c r="D13" s="31" t="n">
        <v>20769</v>
      </c>
      <c r="E13" s="31" t="n">
        <v>7003963</v>
      </c>
      <c r="F13" s="31" t="n">
        <v>2392644</v>
      </c>
      <c r="G13" s="31" t="n">
        <v>1842374</v>
      </c>
      <c r="H13" s="31" t="n">
        <v>550270</v>
      </c>
      <c r="I13" s="31" t="n">
        <v>4282493</v>
      </c>
      <c r="J13" s="31" t="n">
        <v>3527974</v>
      </c>
      <c r="K13" s="32" t="n">
        <v>754519</v>
      </c>
      <c r="L13" s="32" t="n">
        <v>0</v>
      </c>
      <c r="M13" s="31" t="n">
        <v>125861</v>
      </c>
      <c r="N13" s="34" t="n">
        <v>0</v>
      </c>
      <c r="O13" s="14"/>
    </row>
    <row r="14" customFormat="false" ht="27" hidden="false" customHeight="true" outlineLevel="0" collapsed="false">
      <c r="A14" s="92" t="s">
        <v>25</v>
      </c>
      <c r="B14" s="95" t="n">
        <v>1227374</v>
      </c>
      <c r="C14" s="96" t="n">
        <v>2179445</v>
      </c>
      <c r="D14" s="31" t="n">
        <v>1163008</v>
      </c>
      <c r="E14" s="31" t="n">
        <v>3307829</v>
      </c>
      <c r="F14" s="31" t="n">
        <v>1175781</v>
      </c>
      <c r="G14" s="31" t="n">
        <v>865674</v>
      </c>
      <c r="H14" s="31" t="n">
        <v>310107</v>
      </c>
      <c r="I14" s="31" t="n">
        <v>2084639</v>
      </c>
      <c r="J14" s="31" t="n">
        <v>1861439</v>
      </c>
      <c r="K14" s="32" t="n">
        <v>223200</v>
      </c>
      <c r="L14" s="32" t="n">
        <v>0</v>
      </c>
      <c r="M14" s="31" t="n">
        <v>47409</v>
      </c>
      <c r="N14" s="34" t="n">
        <v>0</v>
      </c>
      <c r="O14" s="14"/>
    </row>
    <row r="15" customFormat="false" ht="27" hidden="false" customHeight="true" outlineLevel="0" collapsed="false">
      <c r="A15" s="92" t="s">
        <v>26</v>
      </c>
      <c r="B15" s="95" t="n">
        <v>483225</v>
      </c>
      <c r="C15" s="96" t="n">
        <v>498803</v>
      </c>
      <c r="D15" s="31" t="n">
        <v>277592</v>
      </c>
      <c r="E15" s="31" t="n">
        <v>1196898</v>
      </c>
      <c r="F15" s="31" t="n">
        <v>392637</v>
      </c>
      <c r="G15" s="31" t="n">
        <v>324645</v>
      </c>
      <c r="H15" s="31" t="n">
        <v>67992</v>
      </c>
      <c r="I15" s="31" t="n">
        <v>748568</v>
      </c>
      <c r="J15" s="31" t="n">
        <v>675157</v>
      </c>
      <c r="K15" s="32" t="n">
        <v>73411</v>
      </c>
      <c r="L15" s="32" t="n">
        <v>0</v>
      </c>
      <c r="M15" s="31" t="n">
        <v>49791</v>
      </c>
      <c r="N15" s="34" t="n">
        <v>0</v>
      </c>
      <c r="O15" s="14"/>
    </row>
    <row r="16" customFormat="false" ht="27" hidden="false" customHeight="true" outlineLevel="0" collapsed="false">
      <c r="A16" s="92" t="s">
        <v>27</v>
      </c>
      <c r="B16" s="95" t="n">
        <v>23821</v>
      </c>
      <c r="C16" s="96" t="n">
        <v>1322921</v>
      </c>
      <c r="D16" s="31" t="n">
        <v>281575</v>
      </c>
      <c r="E16" s="31" t="n">
        <v>3689236</v>
      </c>
      <c r="F16" s="31" t="n">
        <v>1725452</v>
      </c>
      <c r="G16" s="31" t="n">
        <v>1366319</v>
      </c>
      <c r="H16" s="31" t="n">
        <v>359133</v>
      </c>
      <c r="I16" s="31" t="n">
        <v>1962951</v>
      </c>
      <c r="J16" s="31" t="n">
        <v>1895978</v>
      </c>
      <c r="K16" s="32" t="n">
        <v>66973</v>
      </c>
      <c r="L16" s="32" t="n">
        <v>0</v>
      </c>
      <c r="M16" s="31" t="n">
        <v>833</v>
      </c>
      <c r="N16" s="34" t="n">
        <v>0</v>
      </c>
      <c r="O16" s="14"/>
    </row>
    <row r="17" customFormat="false" ht="27" hidden="false" customHeight="true" outlineLevel="0" collapsed="false">
      <c r="A17" s="92" t="s">
        <v>28</v>
      </c>
      <c r="B17" s="95" t="n">
        <v>248163</v>
      </c>
      <c r="C17" s="96" t="n">
        <v>448033</v>
      </c>
      <c r="D17" s="31" t="n">
        <v>51465</v>
      </c>
      <c r="E17" s="31" t="n">
        <v>3143588</v>
      </c>
      <c r="F17" s="31" t="n">
        <v>2018023</v>
      </c>
      <c r="G17" s="31" t="n">
        <v>1890076</v>
      </c>
      <c r="H17" s="31" t="n">
        <v>127947</v>
      </c>
      <c r="I17" s="31" t="n">
        <v>991207</v>
      </c>
      <c r="J17" s="31" t="n">
        <v>979416</v>
      </c>
      <c r="K17" s="32" t="n">
        <v>11791</v>
      </c>
      <c r="L17" s="32" t="n">
        <v>0</v>
      </c>
      <c r="M17" s="31" t="n">
        <v>134358</v>
      </c>
      <c r="N17" s="34" t="n">
        <v>0</v>
      </c>
      <c r="O17" s="14"/>
    </row>
    <row r="18" customFormat="false" ht="27" hidden="false" customHeight="true" outlineLevel="0" collapsed="false">
      <c r="A18" s="92" t="s">
        <v>29</v>
      </c>
      <c r="B18" s="95" t="n">
        <v>48140</v>
      </c>
      <c r="C18" s="96" t="n">
        <v>753253</v>
      </c>
      <c r="D18" s="31" t="n">
        <v>242225</v>
      </c>
      <c r="E18" s="31" t="n">
        <v>3293227</v>
      </c>
      <c r="F18" s="31" t="n">
        <v>1204452</v>
      </c>
      <c r="G18" s="31" t="n">
        <v>731384</v>
      </c>
      <c r="H18" s="31" t="n">
        <v>473068</v>
      </c>
      <c r="I18" s="31" t="n">
        <v>2014926</v>
      </c>
      <c r="J18" s="31" t="n">
        <v>1919655</v>
      </c>
      <c r="K18" s="32" t="n">
        <v>95271</v>
      </c>
      <c r="L18" s="32" t="n">
        <v>0</v>
      </c>
      <c r="M18" s="31" t="n">
        <v>73849</v>
      </c>
      <c r="N18" s="34" t="n">
        <v>0</v>
      </c>
      <c r="O18" s="14"/>
    </row>
    <row r="19" customFormat="false" ht="27" hidden="false" customHeight="true" outlineLevel="0" collapsed="false">
      <c r="A19" s="97" t="s">
        <v>30</v>
      </c>
      <c r="B19" s="98" t="n">
        <v>249907</v>
      </c>
      <c r="C19" s="99" t="n">
        <v>1544603</v>
      </c>
      <c r="D19" s="38" t="n">
        <v>172000</v>
      </c>
      <c r="E19" s="38" t="n">
        <v>2146233</v>
      </c>
      <c r="F19" s="38" t="n">
        <v>1218916</v>
      </c>
      <c r="G19" s="38" t="n">
        <v>1218916</v>
      </c>
      <c r="H19" s="38" t="n">
        <v>0</v>
      </c>
      <c r="I19" s="38" t="n">
        <v>855816</v>
      </c>
      <c r="J19" s="38" t="n">
        <v>855816</v>
      </c>
      <c r="K19" s="39" t="n">
        <v>0</v>
      </c>
      <c r="L19" s="39" t="n">
        <v>0</v>
      </c>
      <c r="M19" s="38" t="n">
        <v>71476</v>
      </c>
      <c r="N19" s="41" t="n">
        <v>0</v>
      </c>
      <c r="O19" s="14"/>
    </row>
    <row r="20" customFormat="false" ht="27" hidden="false" customHeight="true" outlineLevel="0" collapsed="false">
      <c r="A20" s="42" t="s">
        <v>31</v>
      </c>
      <c r="B20" s="100" t="n">
        <v>1857468</v>
      </c>
      <c r="C20" s="45" t="n">
        <v>1205002</v>
      </c>
      <c r="D20" s="45" t="n">
        <v>531939</v>
      </c>
      <c r="E20" s="45" t="n">
        <v>3994967</v>
      </c>
      <c r="F20" s="45" t="n">
        <v>1037247</v>
      </c>
      <c r="G20" s="45" t="n">
        <v>827129</v>
      </c>
      <c r="H20" s="45" t="n">
        <v>210118</v>
      </c>
      <c r="I20" s="45" t="n">
        <v>2952319</v>
      </c>
      <c r="J20" s="45" t="n">
        <v>2937670</v>
      </c>
      <c r="K20" s="46" t="n">
        <v>14649</v>
      </c>
      <c r="L20" s="46" t="n">
        <v>0</v>
      </c>
      <c r="M20" s="45" t="n">
        <v>5401</v>
      </c>
      <c r="N20" s="48" t="n">
        <v>0</v>
      </c>
      <c r="O20" s="14"/>
    </row>
    <row r="21" customFormat="false" ht="27" hidden="false" customHeight="true" outlineLevel="0" collapsed="false">
      <c r="A21" s="49" t="s">
        <v>32</v>
      </c>
      <c r="B21" s="101" t="n">
        <v>203161</v>
      </c>
      <c r="C21" s="52" t="n">
        <v>3365175</v>
      </c>
      <c r="D21" s="52" t="n">
        <v>813483</v>
      </c>
      <c r="E21" s="52" t="n">
        <v>4799010</v>
      </c>
      <c r="F21" s="52" t="n">
        <v>2162864</v>
      </c>
      <c r="G21" s="52" t="n">
        <v>1793808</v>
      </c>
      <c r="H21" s="52" t="n">
        <v>369056</v>
      </c>
      <c r="I21" s="52" t="n">
        <v>2502903</v>
      </c>
      <c r="J21" s="52" t="n">
        <v>2109797</v>
      </c>
      <c r="K21" s="53" t="n">
        <v>393106</v>
      </c>
      <c r="L21" s="53" t="n">
        <v>0</v>
      </c>
      <c r="M21" s="52" t="n">
        <v>133243</v>
      </c>
      <c r="N21" s="55" t="n">
        <v>0</v>
      </c>
      <c r="O21" s="14"/>
    </row>
    <row r="22" customFormat="false" ht="27" hidden="false" customHeight="true" outlineLevel="0" collapsed="false">
      <c r="A22" s="102" t="s">
        <v>33</v>
      </c>
      <c r="B22" s="103" t="n">
        <v>119249</v>
      </c>
      <c r="C22" s="59" t="n">
        <v>177254</v>
      </c>
      <c r="D22" s="59" t="n">
        <v>328</v>
      </c>
      <c r="E22" s="59" t="n">
        <v>342120</v>
      </c>
      <c r="F22" s="59" t="n">
        <v>212063</v>
      </c>
      <c r="G22" s="59" t="n">
        <v>149607</v>
      </c>
      <c r="H22" s="59" t="n">
        <v>62456</v>
      </c>
      <c r="I22" s="59" t="n">
        <v>58531</v>
      </c>
      <c r="J22" s="59" t="n">
        <v>56569</v>
      </c>
      <c r="K22" s="60" t="n">
        <v>1962</v>
      </c>
      <c r="L22" s="60" t="n">
        <v>0</v>
      </c>
      <c r="M22" s="59" t="n">
        <v>71526</v>
      </c>
      <c r="N22" s="62" t="n">
        <v>0</v>
      </c>
      <c r="O22" s="14"/>
    </row>
    <row r="23" customFormat="false" ht="27" hidden="false" customHeight="true" outlineLevel="0" collapsed="false">
      <c r="A23" s="42" t="s">
        <v>34</v>
      </c>
      <c r="B23" s="100" t="n">
        <v>355066</v>
      </c>
      <c r="C23" s="46" t="n">
        <v>478354</v>
      </c>
      <c r="D23" s="104" t="n">
        <v>700</v>
      </c>
      <c r="E23" s="45" t="n">
        <v>774875</v>
      </c>
      <c r="F23" s="45" t="n">
        <v>89215</v>
      </c>
      <c r="G23" s="45" t="n">
        <v>89215</v>
      </c>
      <c r="H23" s="45" t="n">
        <v>0</v>
      </c>
      <c r="I23" s="45" t="n">
        <v>676573</v>
      </c>
      <c r="J23" s="45" t="n">
        <v>675812</v>
      </c>
      <c r="K23" s="46" t="n">
        <v>761</v>
      </c>
      <c r="L23" s="46" t="n">
        <v>0</v>
      </c>
      <c r="M23" s="45" t="n">
        <v>0</v>
      </c>
      <c r="N23" s="48" t="n">
        <v>9087</v>
      </c>
      <c r="O23" s="14"/>
    </row>
    <row r="24" customFormat="false" ht="27" hidden="false" customHeight="true" outlineLevel="0" collapsed="false">
      <c r="A24" s="42" t="s">
        <v>35</v>
      </c>
      <c r="B24" s="100" t="n">
        <v>162317</v>
      </c>
      <c r="C24" s="45" t="n">
        <v>542209</v>
      </c>
      <c r="D24" s="45" t="n">
        <v>37363</v>
      </c>
      <c r="E24" s="45" t="n">
        <v>1944057</v>
      </c>
      <c r="F24" s="45" t="n">
        <v>1018266</v>
      </c>
      <c r="G24" s="45" t="n">
        <v>911836</v>
      </c>
      <c r="H24" s="45" t="n">
        <v>106430</v>
      </c>
      <c r="I24" s="45" t="n">
        <v>925791</v>
      </c>
      <c r="J24" s="45" t="n">
        <v>826564</v>
      </c>
      <c r="K24" s="46" t="n">
        <v>99227</v>
      </c>
      <c r="L24" s="46" t="n">
        <v>0</v>
      </c>
      <c r="M24" s="45" t="n">
        <v>0</v>
      </c>
      <c r="N24" s="48" t="n">
        <v>0</v>
      </c>
      <c r="O24" s="14"/>
    </row>
    <row r="25" customFormat="false" ht="27" hidden="false" customHeight="true" outlineLevel="0" collapsed="false">
      <c r="A25" s="42" t="s">
        <v>36</v>
      </c>
      <c r="B25" s="100" t="n">
        <v>137337</v>
      </c>
      <c r="C25" s="45" t="n">
        <v>151533</v>
      </c>
      <c r="D25" s="45" t="n">
        <v>1000</v>
      </c>
      <c r="E25" s="45" t="n">
        <v>154207</v>
      </c>
      <c r="F25" s="45" t="n">
        <v>10034</v>
      </c>
      <c r="G25" s="45" t="n">
        <v>10034</v>
      </c>
      <c r="H25" s="45" t="n">
        <v>0</v>
      </c>
      <c r="I25" s="45" t="n">
        <v>143506</v>
      </c>
      <c r="J25" s="45" t="n">
        <v>143506</v>
      </c>
      <c r="K25" s="46" t="n">
        <v>0</v>
      </c>
      <c r="L25" s="46" t="n">
        <v>0</v>
      </c>
      <c r="M25" s="45" t="n">
        <v>667</v>
      </c>
      <c r="N25" s="48" t="n">
        <v>0</v>
      </c>
      <c r="O25" s="14"/>
    </row>
    <row r="26" customFormat="false" ht="27" hidden="false" customHeight="true" outlineLevel="0" collapsed="false">
      <c r="A26" s="42" t="s">
        <v>37</v>
      </c>
      <c r="B26" s="100" t="n">
        <v>174018</v>
      </c>
      <c r="C26" s="46" t="n">
        <v>597020</v>
      </c>
      <c r="D26" s="45" t="n">
        <v>80200</v>
      </c>
      <c r="E26" s="45" t="n">
        <v>1656704</v>
      </c>
      <c r="F26" s="45" t="n">
        <v>1108545</v>
      </c>
      <c r="G26" s="45" t="n">
        <v>1108545</v>
      </c>
      <c r="H26" s="45" t="n">
        <v>0</v>
      </c>
      <c r="I26" s="45" t="n">
        <v>548159</v>
      </c>
      <c r="J26" s="45" t="n">
        <v>548159</v>
      </c>
      <c r="K26" s="46" t="n">
        <v>0</v>
      </c>
      <c r="L26" s="46" t="n">
        <v>0</v>
      </c>
      <c r="M26" s="45" t="n">
        <v>0</v>
      </c>
      <c r="N26" s="48" t="n">
        <v>0</v>
      </c>
      <c r="O26" s="14"/>
    </row>
    <row r="27" customFormat="false" ht="27" hidden="false" customHeight="true" outlineLevel="0" collapsed="false">
      <c r="A27" s="42" t="s">
        <v>38</v>
      </c>
      <c r="B27" s="100" t="n">
        <v>560459</v>
      </c>
      <c r="C27" s="46" t="n">
        <v>669100</v>
      </c>
      <c r="D27" s="104" t="n">
        <v>404717</v>
      </c>
      <c r="E27" s="45" t="n">
        <v>1260700</v>
      </c>
      <c r="F27" s="45" t="n">
        <v>201290</v>
      </c>
      <c r="G27" s="45" t="n">
        <v>78824</v>
      </c>
      <c r="H27" s="45" t="n">
        <v>122466</v>
      </c>
      <c r="I27" s="45" t="n">
        <v>945816</v>
      </c>
      <c r="J27" s="45" t="n">
        <v>945174</v>
      </c>
      <c r="K27" s="46" t="n">
        <v>642</v>
      </c>
      <c r="L27" s="46" t="n">
        <v>0</v>
      </c>
      <c r="M27" s="45" t="n">
        <v>109049</v>
      </c>
      <c r="N27" s="48" t="n">
        <v>4545</v>
      </c>
      <c r="O27" s="14"/>
    </row>
    <row r="28" customFormat="false" ht="27" hidden="false" customHeight="true" outlineLevel="0" collapsed="false">
      <c r="A28" s="42" t="s">
        <v>39</v>
      </c>
      <c r="B28" s="100" t="n">
        <v>540935</v>
      </c>
      <c r="C28" s="46" t="n">
        <v>361725</v>
      </c>
      <c r="D28" s="104" t="n">
        <v>20701</v>
      </c>
      <c r="E28" s="45" t="n">
        <v>1160719</v>
      </c>
      <c r="F28" s="45" t="n">
        <v>638432</v>
      </c>
      <c r="G28" s="45" t="n">
        <v>638432</v>
      </c>
      <c r="H28" s="45" t="n">
        <v>0</v>
      </c>
      <c r="I28" s="45" t="n">
        <v>467515</v>
      </c>
      <c r="J28" s="45" t="n">
        <v>463273</v>
      </c>
      <c r="K28" s="46" t="n">
        <v>4242</v>
      </c>
      <c r="L28" s="46" t="n">
        <v>0</v>
      </c>
      <c r="M28" s="45" t="n">
        <v>54772</v>
      </c>
      <c r="N28" s="48" t="n">
        <v>0</v>
      </c>
      <c r="O28" s="14"/>
    </row>
    <row r="29" customFormat="false" ht="27" hidden="false" customHeight="true" outlineLevel="0" collapsed="false">
      <c r="A29" s="42" t="s">
        <v>40</v>
      </c>
      <c r="B29" s="100" t="n">
        <v>606824</v>
      </c>
      <c r="C29" s="46" t="n">
        <v>415484</v>
      </c>
      <c r="D29" s="104" t="n">
        <v>180824</v>
      </c>
      <c r="E29" s="45" t="n">
        <v>1689058</v>
      </c>
      <c r="F29" s="45" t="n">
        <v>352850</v>
      </c>
      <c r="G29" s="45" t="n">
        <v>352850</v>
      </c>
      <c r="H29" s="45" t="n">
        <v>0</v>
      </c>
      <c r="I29" s="45" t="n">
        <v>1279043</v>
      </c>
      <c r="J29" s="45" t="n">
        <v>1229811</v>
      </c>
      <c r="K29" s="46" t="n">
        <v>49232</v>
      </c>
      <c r="L29" s="46" t="n">
        <v>0</v>
      </c>
      <c r="M29" s="45" t="n">
        <v>44775</v>
      </c>
      <c r="N29" s="48" t="n">
        <v>0</v>
      </c>
      <c r="O29" s="14"/>
    </row>
    <row r="30" customFormat="false" ht="27" hidden="false" customHeight="true" outlineLevel="0" collapsed="false">
      <c r="A30" s="42" t="s">
        <v>41</v>
      </c>
      <c r="B30" s="100" t="n">
        <v>163447</v>
      </c>
      <c r="C30" s="45" t="n">
        <v>451641</v>
      </c>
      <c r="D30" s="45" t="n">
        <v>304086</v>
      </c>
      <c r="E30" s="45" t="n">
        <v>918513</v>
      </c>
      <c r="F30" s="45" t="n">
        <v>429189</v>
      </c>
      <c r="G30" s="45" t="n">
        <v>383234</v>
      </c>
      <c r="H30" s="45" t="n">
        <v>45955</v>
      </c>
      <c r="I30" s="45" t="n">
        <v>409633</v>
      </c>
      <c r="J30" s="45" t="n">
        <v>370423</v>
      </c>
      <c r="K30" s="46" t="n">
        <v>39210</v>
      </c>
      <c r="L30" s="46" t="n">
        <v>0</v>
      </c>
      <c r="M30" s="45" t="n">
        <v>75691</v>
      </c>
      <c r="N30" s="48" t="n">
        <v>0</v>
      </c>
      <c r="O30" s="14"/>
    </row>
    <row r="31" customFormat="false" ht="27" hidden="false" customHeight="true" outlineLevel="0" collapsed="false">
      <c r="A31" s="42" t="s">
        <v>42</v>
      </c>
      <c r="B31" s="100" t="n">
        <v>94225</v>
      </c>
      <c r="C31" s="45" t="n">
        <v>118743</v>
      </c>
      <c r="D31" s="45" t="n">
        <v>0</v>
      </c>
      <c r="E31" s="45" t="n">
        <v>751572</v>
      </c>
      <c r="F31" s="45" t="n">
        <v>520307</v>
      </c>
      <c r="G31" s="45" t="n">
        <v>495033</v>
      </c>
      <c r="H31" s="45" t="n">
        <v>25274</v>
      </c>
      <c r="I31" s="45" t="n">
        <v>226735</v>
      </c>
      <c r="J31" s="45" t="n">
        <v>106814</v>
      </c>
      <c r="K31" s="46" t="n">
        <v>119921</v>
      </c>
      <c r="L31" s="46" t="n">
        <v>0</v>
      </c>
      <c r="M31" s="45" t="n">
        <v>2451</v>
      </c>
      <c r="N31" s="48" t="n">
        <v>0</v>
      </c>
      <c r="O31" s="14"/>
    </row>
    <row r="32" customFormat="false" ht="27" hidden="false" customHeight="true" outlineLevel="0" collapsed="false">
      <c r="A32" s="42" t="s">
        <v>43</v>
      </c>
      <c r="B32" s="100" t="n">
        <v>649533</v>
      </c>
      <c r="C32" s="45" t="n">
        <v>230387</v>
      </c>
      <c r="D32" s="45" t="n">
        <v>0</v>
      </c>
      <c r="E32" s="45" t="n">
        <v>1440570</v>
      </c>
      <c r="F32" s="45" t="n">
        <v>254485</v>
      </c>
      <c r="G32" s="45" t="n">
        <v>184568</v>
      </c>
      <c r="H32" s="45" t="n">
        <v>69917</v>
      </c>
      <c r="I32" s="45" t="n">
        <v>1167842</v>
      </c>
      <c r="J32" s="45" t="n">
        <v>1113275</v>
      </c>
      <c r="K32" s="46" t="n">
        <v>54567</v>
      </c>
      <c r="L32" s="46" t="n">
        <v>0</v>
      </c>
      <c r="M32" s="45" t="n">
        <v>8658</v>
      </c>
      <c r="N32" s="48" t="n">
        <v>0</v>
      </c>
      <c r="O32" s="14"/>
    </row>
    <row r="33" customFormat="false" ht="27" hidden="false" customHeight="true" outlineLevel="0" collapsed="false">
      <c r="A33" s="42" t="s">
        <v>44</v>
      </c>
      <c r="B33" s="100" t="n">
        <v>493542</v>
      </c>
      <c r="C33" s="45" t="n">
        <v>469486</v>
      </c>
      <c r="D33" s="45" t="n">
        <v>182913</v>
      </c>
      <c r="E33" s="45" t="n">
        <v>852577</v>
      </c>
      <c r="F33" s="45" t="n">
        <v>242830</v>
      </c>
      <c r="G33" s="45" t="n">
        <v>240925</v>
      </c>
      <c r="H33" s="45" t="n">
        <v>1905</v>
      </c>
      <c r="I33" s="45" t="n">
        <v>600497</v>
      </c>
      <c r="J33" s="45" t="n">
        <v>585275</v>
      </c>
      <c r="K33" s="46" t="n">
        <v>15222</v>
      </c>
      <c r="L33" s="46" t="n">
        <v>0</v>
      </c>
      <c r="M33" s="45" t="n">
        <v>7980</v>
      </c>
      <c r="N33" s="48" t="n">
        <v>0</v>
      </c>
      <c r="O33" s="14"/>
    </row>
    <row r="34" customFormat="false" ht="27" hidden="false" customHeight="true" outlineLevel="0" collapsed="false">
      <c r="A34" s="42" t="s">
        <v>45</v>
      </c>
      <c r="B34" s="100" t="n">
        <v>494567</v>
      </c>
      <c r="C34" s="46" t="n">
        <v>346205</v>
      </c>
      <c r="D34" s="104" t="n">
        <v>49883</v>
      </c>
      <c r="E34" s="45" t="n">
        <v>1911817</v>
      </c>
      <c r="F34" s="45" t="n">
        <v>818153</v>
      </c>
      <c r="G34" s="45" t="n">
        <v>705847</v>
      </c>
      <c r="H34" s="45" t="n">
        <v>112306</v>
      </c>
      <c r="I34" s="45" t="n">
        <v>1059860</v>
      </c>
      <c r="J34" s="45" t="n">
        <v>1057417</v>
      </c>
      <c r="K34" s="46" t="n">
        <v>2443</v>
      </c>
      <c r="L34" s="46" t="n">
        <v>0</v>
      </c>
      <c r="M34" s="45" t="n">
        <v>32135</v>
      </c>
      <c r="N34" s="48" t="n">
        <v>0</v>
      </c>
      <c r="O34" s="14"/>
    </row>
    <row r="35" customFormat="false" ht="27" hidden="false" customHeight="true" outlineLevel="0" collapsed="false">
      <c r="A35" s="42" t="s">
        <v>46</v>
      </c>
      <c r="B35" s="100" t="n">
        <v>214576</v>
      </c>
      <c r="C35" s="46" t="n">
        <v>339038</v>
      </c>
      <c r="D35" s="45" t="n">
        <v>190435</v>
      </c>
      <c r="E35" s="45" t="n">
        <v>569049</v>
      </c>
      <c r="F35" s="45" t="n">
        <v>288482</v>
      </c>
      <c r="G35" s="45" t="n">
        <v>277146</v>
      </c>
      <c r="H35" s="45" t="n">
        <v>11336</v>
      </c>
      <c r="I35" s="45" t="n">
        <v>258074</v>
      </c>
      <c r="J35" s="45" t="n">
        <v>246149</v>
      </c>
      <c r="K35" s="46" t="n">
        <v>11925</v>
      </c>
      <c r="L35" s="46" t="n">
        <v>0</v>
      </c>
      <c r="M35" s="45" t="n">
        <v>21500</v>
      </c>
      <c r="N35" s="48" t="n">
        <v>0</v>
      </c>
      <c r="O35" s="14"/>
    </row>
    <row r="36" customFormat="false" ht="27" hidden="false" customHeight="true" outlineLevel="0" collapsed="false">
      <c r="A36" s="105" t="s">
        <v>47</v>
      </c>
      <c r="B36" s="106" t="n">
        <v>309524</v>
      </c>
      <c r="C36" s="68" t="n">
        <v>410445</v>
      </c>
      <c r="D36" s="67" t="n">
        <v>141445</v>
      </c>
      <c r="E36" s="67" t="n">
        <v>918775</v>
      </c>
      <c r="F36" s="67" t="n">
        <v>291426</v>
      </c>
      <c r="G36" s="67" t="n">
        <v>291426</v>
      </c>
      <c r="H36" s="67" t="n">
        <v>0</v>
      </c>
      <c r="I36" s="67" t="n">
        <v>588369</v>
      </c>
      <c r="J36" s="67" t="n">
        <v>588369</v>
      </c>
      <c r="K36" s="68" t="n">
        <v>0</v>
      </c>
      <c r="L36" s="68" t="n">
        <v>0</v>
      </c>
      <c r="M36" s="67" t="n">
        <v>38980</v>
      </c>
      <c r="N36" s="70" t="n">
        <v>0</v>
      </c>
      <c r="O36" s="14"/>
    </row>
    <row r="37" customFormat="false" ht="27" hidden="false" customHeight="true" outlineLevel="0" collapsed="false">
      <c r="A37" s="107" t="s">
        <v>48</v>
      </c>
      <c r="B37" s="72" t="n">
        <f aca="false">SUM(B8:B21)</f>
        <v>12409780</v>
      </c>
      <c r="C37" s="73" t="n">
        <f aca="false">SUM(C8:C21)</f>
        <v>42606556</v>
      </c>
      <c r="D37" s="73" t="n">
        <f aca="false">SUM(D8:D21)</f>
        <v>18599049</v>
      </c>
      <c r="E37" s="73" t="n">
        <f aca="false">SUM(E8:E21)</f>
        <v>66139271</v>
      </c>
      <c r="F37" s="73" t="n">
        <f aca="false">SUM(F8:F21)</f>
        <v>23903109</v>
      </c>
      <c r="G37" s="73" t="n">
        <f aca="false">SUM(G8:G21)</f>
        <v>19543944</v>
      </c>
      <c r="H37" s="73" t="n">
        <f aca="false">SUM(H8:H21)</f>
        <v>4359165</v>
      </c>
      <c r="I37" s="73" t="n">
        <f aca="false">SUM(I8:I21)</f>
        <v>40011786</v>
      </c>
      <c r="J37" s="73" t="n">
        <f aca="false">SUM(J8:J21)</f>
        <v>36837380</v>
      </c>
      <c r="K37" s="74" t="n">
        <f aca="false">SUM(K8:K21)</f>
        <v>3174406</v>
      </c>
      <c r="L37" s="74" t="n">
        <f aca="false">SUM(L8:L21)</f>
        <v>0</v>
      </c>
      <c r="M37" s="73" t="n">
        <f aca="false">SUM(M8:M21)</f>
        <v>1950376</v>
      </c>
      <c r="N37" s="75" t="n">
        <f aca="false">SUM(N8:N21)</f>
        <v>0</v>
      </c>
      <c r="O37" s="14"/>
    </row>
    <row r="38" customFormat="false" ht="27" hidden="false" customHeight="true" outlineLevel="0" collapsed="false">
      <c r="A38" s="108" t="s">
        <v>49</v>
      </c>
      <c r="B38" s="50" t="n">
        <f aca="false">SUM(B22:B36)</f>
        <v>5075619</v>
      </c>
      <c r="C38" s="51" t="n">
        <f aca="false">SUM(C22:C36)</f>
        <v>5758624</v>
      </c>
      <c r="D38" s="51" t="n">
        <f aca="false">SUM(D22:D36)</f>
        <v>1594595</v>
      </c>
      <c r="E38" s="51" t="n">
        <f aca="false">SUM(E22:E36)</f>
        <v>16345313</v>
      </c>
      <c r="F38" s="51" t="n">
        <f aca="false">SUM(F22:F36)</f>
        <v>6475567</v>
      </c>
      <c r="G38" s="51" t="n">
        <f aca="false">SUM(G22:G36)</f>
        <v>5917522</v>
      </c>
      <c r="H38" s="51" t="n">
        <f aca="false">SUM(H22:H36)</f>
        <v>558045</v>
      </c>
      <c r="I38" s="51" t="n">
        <f aca="false">SUM(I22:I36)</f>
        <v>9355944</v>
      </c>
      <c r="J38" s="51" t="n">
        <f aca="false">SUM(J22:J36)</f>
        <v>8956590</v>
      </c>
      <c r="K38" s="54" t="n">
        <f aca="false">SUM(K22:K36)</f>
        <v>399354</v>
      </c>
      <c r="L38" s="54" t="n">
        <f aca="false">SUM(L22:L36)</f>
        <v>0</v>
      </c>
      <c r="M38" s="51" t="n">
        <f aca="false">SUM(M22:M36)</f>
        <v>468184</v>
      </c>
      <c r="N38" s="77" t="n">
        <f aca="false">SUM(N22:N36)</f>
        <v>13632</v>
      </c>
      <c r="O38" s="14"/>
    </row>
    <row r="39" customFormat="false" ht="27" hidden="false" customHeight="true" outlineLevel="0" collapsed="false">
      <c r="A39" s="108" t="s">
        <v>50</v>
      </c>
      <c r="B39" s="50" t="n">
        <f aca="false">SUM(B8:B36)</f>
        <v>17485399</v>
      </c>
      <c r="C39" s="51" t="n">
        <f aca="false">SUM(C8:C36)</f>
        <v>48365180</v>
      </c>
      <c r="D39" s="51" t="n">
        <f aca="false">SUM(D8:D36)</f>
        <v>20193644</v>
      </c>
      <c r="E39" s="51" t="n">
        <f aca="false">SUM(E8:E36)</f>
        <v>82484584</v>
      </c>
      <c r="F39" s="51" t="n">
        <f aca="false">SUM(F8:F36)</f>
        <v>30378676</v>
      </c>
      <c r="G39" s="51" t="n">
        <f aca="false">SUM(G8:G36)</f>
        <v>25461466</v>
      </c>
      <c r="H39" s="51" t="n">
        <f aca="false">SUM(H8:H36)</f>
        <v>4917210</v>
      </c>
      <c r="I39" s="51" t="n">
        <f aca="false">SUM(I8:I36)</f>
        <v>49367730</v>
      </c>
      <c r="J39" s="51" t="n">
        <f aca="false">SUM(J8:J36)</f>
        <v>45793970</v>
      </c>
      <c r="K39" s="54" t="n">
        <f aca="false">SUM(K8:K36)</f>
        <v>3573760</v>
      </c>
      <c r="L39" s="54" t="n">
        <f aca="false">SUM(L8:L36)</f>
        <v>0</v>
      </c>
      <c r="M39" s="51" t="n">
        <f aca="false">SUM(M8:M36)</f>
        <v>2418560</v>
      </c>
      <c r="N39" s="77" t="n">
        <f aca="false">SUM(N8:N36)</f>
        <v>13632</v>
      </c>
      <c r="O39" s="14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109" t="s">
        <v>73</v>
      </c>
    </row>
    <row r="2" customFormat="false" ht="27" hidden="false" customHeight="true" outlineLevel="0" collapsed="false">
      <c r="A2" s="110"/>
      <c r="B2" s="110"/>
      <c r="C2" s="110"/>
      <c r="D2" s="111"/>
      <c r="E2" s="110"/>
      <c r="F2" s="110"/>
      <c r="G2" s="110"/>
      <c r="H2" s="110"/>
      <c r="I2" s="110"/>
      <c r="J2" s="110"/>
      <c r="K2" s="111"/>
      <c r="L2" s="110"/>
      <c r="M2" s="110"/>
      <c r="N2" s="110"/>
      <c r="O2" s="111" t="s">
        <v>1</v>
      </c>
    </row>
    <row r="3" customFormat="false" ht="27" hidden="false" customHeight="true" outlineLevel="0" collapsed="false">
      <c r="A3" s="112"/>
      <c r="B3" s="113" t="s">
        <v>74</v>
      </c>
      <c r="C3" s="113"/>
      <c r="D3" s="113"/>
      <c r="E3" s="114"/>
      <c r="F3" s="115"/>
      <c r="G3" s="115"/>
      <c r="H3" s="115"/>
      <c r="I3" s="116"/>
      <c r="J3" s="115"/>
      <c r="K3" s="117"/>
      <c r="L3" s="114"/>
      <c r="M3" s="115"/>
      <c r="N3" s="115"/>
      <c r="O3" s="118"/>
      <c r="P3" s="14"/>
    </row>
    <row r="4" customFormat="false" ht="27" hidden="false" customHeight="true" outlineLevel="0" collapsed="false">
      <c r="A4" s="119"/>
      <c r="B4" s="14"/>
      <c r="C4" s="115"/>
      <c r="D4" s="115"/>
      <c r="E4" s="120" t="s">
        <v>75</v>
      </c>
      <c r="F4" s="116"/>
      <c r="G4" s="116"/>
      <c r="H4" s="116"/>
      <c r="I4" s="120" t="s">
        <v>76</v>
      </c>
      <c r="J4" s="116"/>
      <c r="K4" s="121"/>
      <c r="L4" s="116"/>
      <c r="M4" s="116"/>
      <c r="N4" s="115"/>
      <c r="O4" s="122"/>
      <c r="P4" s="14"/>
    </row>
    <row r="5" customFormat="false" ht="27" hidden="false" customHeight="true" outlineLevel="0" collapsed="false">
      <c r="A5" s="123" t="s">
        <v>3</v>
      </c>
      <c r="B5" s="124" t="s">
        <v>77</v>
      </c>
      <c r="C5" s="116"/>
      <c r="D5" s="116"/>
      <c r="E5" s="125"/>
      <c r="F5" s="120" t="s">
        <v>58</v>
      </c>
      <c r="G5" s="120" t="s">
        <v>59</v>
      </c>
      <c r="H5" s="120" t="s">
        <v>13</v>
      </c>
      <c r="I5" s="116"/>
      <c r="J5" s="120" t="s">
        <v>58</v>
      </c>
      <c r="K5" s="126" t="s">
        <v>59</v>
      </c>
      <c r="L5" s="127" t="s">
        <v>78</v>
      </c>
      <c r="M5" s="120" t="s">
        <v>79</v>
      </c>
      <c r="N5" s="128" t="s">
        <v>80</v>
      </c>
      <c r="O5" s="129" t="s">
        <v>81</v>
      </c>
      <c r="P5" s="14"/>
    </row>
    <row r="6" customFormat="false" ht="27" hidden="false" customHeight="true" outlineLevel="0" collapsed="false">
      <c r="A6" s="119"/>
      <c r="B6" s="14"/>
      <c r="C6" s="120" t="s">
        <v>58</v>
      </c>
      <c r="D6" s="120" t="s">
        <v>59</v>
      </c>
      <c r="E6" s="120" t="s">
        <v>65</v>
      </c>
      <c r="F6" s="116"/>
      <c r="G6" s="116"/>
      <c r="H6" s="116"/>
      <c r="I6" s="120" t="s">
        <v>65</v>
      </c>
      <c r="J6" s="116"/>
      <c r="K6" s="121"/>
      <c r="L6" s="116"/>
      <c r="M6" s="120" t="s">
        <v>82</v>
      </c>
      <c r="N6" s="130" t="s">
        <v>83</v>
      </c>
      <c r="O6" s="129" t="s">
        <v>84</v>
      </c>
      <c r="P6" s="14"/>
      <c r="Q6" s="131"/>
    </row>
    <row r="7" customFormat="false" ht="27" hidden="false" customHeight="true" outlineLevel="0" collapsed="false">
      <c r="A7" s="132"/>
      <c r="B7" s="50"/>
      <c r="C7" s="51"/>
      <c r="D7" s="51"/>
      <c r="E7" s="51"/>
      <c r="F7" s="51"/>
      <c r="G7" s="51"/>
      <c r="H7" s="51"/>
      <c r="I7" s="51"/>
      <c r="J7" s="51"/>
      <c r="K7" s="54"/>
      <c r="L7" s="51"/>
      <c r="M7" s="51"/>
      <c r="N7" s="133" t="s">
        <v>82</v>
      </c>
      <c r="O7" s="77"/>
      <c r="P7" s="14"/>
      <c r="Q7" s="131"/>
    </row>
    <row r="8" customFormat="false" ht="27" hidden="false" customHeight="true" outlineLevel="0" collapsed="false">
      <c r="A8" s="134" t="s">
        <v>19</v>
      </c>
      <c r="B8" s="135" t="n">
        <v>0</v>
      </c>
      <c r="C8" s="31" t="n">
        <v>0</v>
      </c>
      <c r="D8" s="31" t="n">
        <v>0</v>
      </c>
      <c r="E8" s="31" t="n">
        <v>828461</v>
      </c>
      <c r="F8" s="31" t="n">
        <v>599561</v>
      </c>
      <c r="G8" s="31" t="n">
        <v>228900</v>
      </c>
      <c r="H8" s="31" t="n">
        <f aca="false">E8-(F8+G8)</f>
        <v>0</v>
      </c>
      <c r="I8" s="31" t="n">
        <v>0</v>
      </c>
      <c r="J8" s="31" t="n">
        <v>0</v>
      </c>
      <c r="K8" s="32" t="n">
        <v>0</v>
      </c>
      <c r="L8" s="31" t="n">
        <v>12547709</v>
      </c>
      <c r="M8" s="31" t="n">
        <v>12547619</v>
      </c>
      <c r="N8" s="31" t="n">
        <v>96509</v>
      </c>
      <c r="O8" s="34" t="n">
        <v>90</v>
      </c>
      <c r="P8" s="14"/>
      <c r="Q8" s="131"/>
    </row>
    <row r="9" customFormat="false" ht="27" hidden="false" customHeight="true" outlineLevel="0" collapsed="false">
      <c r="A9" s="134" t="s">
        <v>20</v>
      </c>
      <c r="B9" s="135" t="n">
        <v>34090</v>
      </c>
      <c r="C9" s="31" t="n">
        <v>0</v>
      </c>
      <c r="D9" s="31" t="n">
        <v>34090</v>
      </c>
      <c r="E9" s="31" t="n">
        <v>14416</v>
      </c>
      <c r="F9" s="31" t="n">
        <v>13491</v>
      </c>
      <c r="G9" s="31" t="n">
        <v>925</v>
      </c>
      <c r="H9" s="31" t="n">
        <f aca="false">E9-(F9+G9)</f>
        <v>0</v>
      </c>
      <c r="I9" s="31" t="n">
        <v>0</v>
      </c>
      <c r="J9" s="31" t="n">
        <v>0</v>
      </c>
      <c r="K9" s="32" t="n">
        <v>0</v>
      </c>
      <c r="L9" s="31" t="n">
        <v>13187950</v>
      </c>
      <c r="M9" s="31" t="n">
        <v>13166250</v>
      </c>
      <c r="N9" s="31" t="n">
        <v>69322</v>
      </c>
      <c r="O9" s="34" t="n">
        <v>21700</v>
      </c>
      <c r="P9" s="14"/>
      <c r="Q9" s="131"/>
    </row>
    <row r="10" customFormat="false" ht="27" hidden="false" customHeight="true" outlineLevel="0" collapsed="false">
      <c r="A10" s="134" t="s">
        <v>21</v>
      </c>
      <c r="B10" s="135" t="n">
        <v>31018</v>
      </c>
      <c r="C10" s="31" t="n">
        <v>31000</v>
      </c>
      <c r="D10" s="31" t="n">
        <v>18</v>
      </c>
      <c r="E10" s="31" t="n">
        <v>53574</v>
      </c>
      <c r="F10" s="31" t="n">
        <v>20605</v>
      </c>
      <c r="G10" s="31" t="n">
        <v>32969</v>
      </c>
      <c r="H10" s="31" t="n">
        <f aca="false">E10-(F10+G10)</f>
        <v>0</v>
      </c>
      <c r="I10" s="31" t="n">
        <v>0</v>
      </c>
      <c r="J10" s="31" t="n">
        <v>0</v>
      </c>
      <c r="K10" s="32" t="n">
        <v>0</v>
      </c>
      <c r="L10" s="31" t="n">
        <v>5752084</v>
      </c>
      <c r="M10" s="31" t="n">
        <v>5752057</v>
      </c>
      <c r="N10" s="31" t="n">
        <v>28842</v>
      </c>
      <c r="O10" s="34" t="n">
        <v>27</v>
      </c>
      <c r="P10" s="14"/>
      <c r="Q10" s="131"/>
    </row>
    <row r="11" customFormat="false" ht="27" hidden="false" customHeight="true" outlineLevel="0" collapsed="false">
      <c r="A11" s="134" t="s">
        <v>22</v>
      </c>
      <c r="B11" s="135" t="n">
        <v>0</v>
      </c>
      <c r="C11" s="31" t="n">
        <v>0</v>
      </c>
      <c r="D11" s="31" t="n">
        <v>0</v>
      </c>
      <c r="E11" s="31" t="n">
        <v>213747</v>
      </c>
      <c r="F11" s="31" t="n">
        <v>141139</v>
      </c>
      <c r="G11" s="31" t="n">
        <v>72608</v>
      </c>
      <c r="H11" s="31" t="n">
        <f aca="false">E11-(F11+G11)</f>
        <v>0</v>
      </c>
      <c r="I11" s="31" t="n">
        <v>0</v>
      </c>
      <c r="J11" s="31" t="n">
        <v>0</v>
      </c>
      <c r="K11" s="32" t="n">
        <v>0</v>
      </c>
      <c r="L11" s="31" t="n">
        <v>6278009</v>
      </c>
      <c r="M11" s="31" t="n">
        <v>6278009</v>
      </c>
      <c r="N11" s="31" t="n">
        <v>0</v>
      </c>
      <c r="O11" s="34" t="n">
        <v>0</v>
      </c>
      <c r="P11" s="14"/>
      <c r="Q11" s="131"/>
    </row>
    <row r="12" customFormat="false" ht="27" hidden="false" customHeight="true" outlineLevel="0" collapsed="false">
      <c r="A12" s="134" t="s">
        <v>23</v>
      </c>
      <c r="B12" s="135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f aca="false">E12-(F12+G12)</f>
        <v>0</v>
      </c>
      <c r="I12" s="31" t="n">
        <v>0</v>
      </c>
      <c r="J12" s="31" t="n">
        <v>0</v>
      </c>
      <c r="K12" s="32" t="n">
        <v>0</v>
      </c>
      <c r="L12" s="31" t="n">
        <v>4732993</v>
      </c>
      <c r="M12" s="31" t="n">
        <v>4732130</v>
      </c>
      <c r="N12" s="31" t="n">
        <v>54371</v>
      </c>
      <c r="O12" s="34" t="n">
        <v>863</v>
      </c>
      <c r="P12" s="14"/>
      <c r="Q12" s="131"/>
    </row>
    <row r="13" customFormat="false" ht="27" hidden="false" customHeight="true" outlineLevel="0" collapsed="false">
      <c r="A13" s="134" t="s">
        <v>24</v>
      </c>
      <c r="B13" s="135" t="n">
        <v>202965</v>
      </c>
      <c r="C13" s="31" t="n">
        <v>0</v>
      </c>
      <c r="D13" s="31" t="n">
        <v>202965</v>
      </c>
      <c r="E13" s="31" t="n">
        <v>2225</v>
      </c>
      <c r="F13" s="31" t="n">
        <v>0</v>
      </c>
      <c r="G13" s="31" t="n">
        <v>2225</v>
      </c>
      <c r="H13" s="31" t="n">
        <f aca="false">E13-(F13+G13)</f>
        <v>0</v>
      </c>
      <c r="I13" s="31" t="n">
        <v>0</v>
      </c>
      <c r="J13" s="31" t="n">
        <v>0</v>
      </c>
      <c r="K13" s="32" t="n">
        <v>0</v>
      </c>
      <c r="L13" s="31" t="n">
        <v>5820260</v>
      </c>
      <c r="M13" s="31" t="n">
        <v>5818031</v>
      </c>
      <c r="N13" s="31" t="n">
        <v>0</v>
      </c>
      <c r="O13" s="34" t="n">
        <v>2229</v>
      </c>
      <c r="P13" s="14"/>
      <c r="Q13" s="131"/>
    </row>
    <row r="14" customFormat="false" ht="27" hidden="false" customHeight="true" outlineLevel="0" collapsed="false">
      <c r="A14" s="134" t="s">
        <v>25</v>
      </c>
      <c r="B14" s="135" t="n">
        <v>0</v>
      </c>
      <c r="C14" s="31" t="n">
        <v>0</v>
      </c>
      <c r="D14" s="31" t="n">
        <v>0</v>
      </c>
      <c r="E14" s="31" t="n">
        <v>65323</v>
      </c>
      <c r="F14" s="31" t="n">
        <v>48569</v>
      </c>
      <c r="G14" s="31" t="n">
        <v>16754</v>
      </c>
      <c r="H14" s="31" t="n">
        <f aca="false">E14-(F14+G14)</f>
        <v>0</v>
      </c>
      <c r="I14" s="31" t="n">
        <v>0</v>
      </c>
      <c r="J14" s="31" t="n">
        <v>0</v>
      </c>
      <c r="K14" s="32" t="n">
        <v>0</v>
      </c>
      <c r="L14" s="31" t="n">
        <v>2950043</v>
      </c>
      <c r="M14" s="31" t="n">
        <v>2949858</v>
      </c>
      <c r="N14" s="31" t="n">
        <v>60669</v>
      </c>
      <c r="O14" s="34" t="n">
        <v>185</v>
      </c>
      <c r="P14" s="14"/>
      <c r="Q14" s="131"/>
    </row>
    <row r="15" customFormat="false" ht="27" hidden="false" customHeight="true" outlineLevel="0" collapsed="false">
      <c r="A15" s="134" t="s">
        <v>26</v>
      </c>
      <c r="B15" s="135" t="n">
        <v>5902</v>
      </c>
      <c r="C15" s="31" t="n">
        <v>0</v>
      </c>
      <c r="D15" s="31" t="n">
        <v>5902</v>
      </c>
      <c r="E15" s="31" t="n">
        <v>0</v>
      </c>
      <c r="F15" s="31" t="n">
        <v>0</v>
      </c>
      <c r="G15" s="31" t="n">
        <v>0</v>
      </c>
      <c r="H15" s="31" t="n">
        <f aca="false">E15-(F15+G15)</f>
        <v>0</v>
      </c>
      <c r="I15" s="31" t="n">
        <v>0</v>
      </c>
      <c r="J15" s="31" t="n">
        <v>0</v>
      </c>
      <c r="K15" s="32" t="n">
        <v>0</v>
      </c>
      <c r="L15" s="31" t="n">
        <v>1220371</v>
      </c>
      <c r="M15" s="31" t="n">
        <v>1220371</v>
      </c>
      <c r="N15" s="31" t="n">
        <v>56327</v>
      </c>
      <c r="O15" s="34" t="n">
        <v>0</v>
      </c>
      <c r="P15" s="14"/>
      <c r="Q15" s="131"/>
    </row>
    <row r="16" customFormat="false" ht="27" hidden="false" customHeight="true" outlineLevel="0" collapsed="false">
      <c r="A16" s="134" t="s">
        <v>27</v>
      </c>
      <c r="B16" s="135" t="n">
        <v>0</v>
      </c>
      <c r="C16" s="31" t="n">
        <v>0</v>
      </c>
      <c r="D16" s="31" t="n">
        <v>0</v>
      </c>
      <c r="E16" s="31" t="n">
        <v>3826</v>
      </c>
      <c r="F16" s="31" t="n">
        <v>0</v>
      </c>
      <c r="G16" s="31" t="n">
        <v>3826</v>
      </c>
      <c r="H16" s="31" t="n">
        <f aca="false">E16-(F16+G16)</f>
        <v>0</v>
      </c>
      <c r="I16" s="31" t="n">
        <v>0</v>
      </c>
      <c r="J16" s="31" t="n">
        <v>0</v>
      </c>
      <c r="K16" s="32" t="n">
        <v>0</v>
      </c>
      <c r="L16" s="31" t="n">
        <v>2374012</v>
      </c>
      <c r="M16" s="31" t="n">
        <v>2374012</v>
      </c>
      <c r="N16" s="31" t="n">
        <v>4610</v>
      </c>
      <c r="O16" s="34" t="n">
        <v>0</v>
      </c>
      <c r="P16" s="14"/>
      <c r="Q16" s="131"/>
    </row>
    <row r="17" customFormat="false" ht="27" hidden="false" customHeight="true" outlineLevel="0" collapsed="false">
      <c r="A17" s="134" t="s">
        <v>28</v>
      </c>
      <c r="B17" s="135" t="n">
        <v>0</v>
      </c>
      <c r="C17" s="31" t="n">
        <v>0</v>
      </c>
      <c r="D17" s="31" t="n">
        <v>0</v>
      </c>
      <c r="E17" s="31" t="n">
        <v>14073</v>
      </c>
      <c r="F17" s="31" t="n">
        <v>2669</v>
      </c>
      <c r="G17" s="31" t="n">
        <v>11404</v>
      </c>
      <c r="H17" s="31" t="n">
        <f aca="false">E17-(F17+G17)</f>
        <v>0</v>
      </c>
      <c r="I17" s="31" t="n">
        <v>0</v>
      </c>
      <c r="J17" s="31" t="n">
        <v>0</v>
      </c>
      <c r="K17" s="32" t="n">
        <v>0</v>
      </c>
      <c r="L17" s="31" t="n">
        <v>1389501</v>
      </c>
      <c r="M17" s="31" t="n">
        <v>1389501</v>
      </c>
      <c r="N17" s="31" t="n">
        <v>10162</v>
      </c>
      <c r="O17" s="34" t="n">
        <v>0</v>
      </c>
      <c r="P17" s="14"/>
      <c r="Q17" s="131"/>
    </row>
    <row r="18" customFormat="false" ht="27" hidden="false" customHeight="true" outlineLevel="0" collapsed="false">
      <c r="A18" s="134" t="s">
        <v>29</v>
      </c>
      <c r="B18" s="135" t="n">
        <v>0</v>
      </c>
      <c r="C18" s="31" t="n">
        <v>0</v>
      </c>
      <c r="D18" s="31" t="n">
        <v>0</v>
      </c>
      <c r="E18" s="31" t="n">
        <v>26433</v>
      </c>
      <c r="F18" s="31" t="n">
        <v>6898</v>
      </c>
      <c r="G18" s="31" t="n">
        <v>19535</v>
      </c>
      <c r="H18" s="31" t="n">
        <f aca="false">E18-(F18+G18)</f>
        <v>0</v>
      </c>
      <c r="I18" s="31" t="n">
        <v>0</v>
      </c>
      <c r="J18" s="31" t="n">
        <v>0</v>
      </c>
      <c r="K18" s="32" t="n">
        <v>0</v>
      </c>
      <c r="L18" s="31" t="n">
        <v>1404200</v>
      </c>
      <c r="M18" s="31" t="n">
        <v>1404200</v>
      </c>
      <c r="N18" s="31" t="n">
        <v>0</v>
      </c>
      <c r="O18" s="34" t="n">
        <v>0</v>
      </c>
      <c r="P18" s="14"/>
      <c r="Q18" s="131"/>
    </row>
    <row r="19" customFormat="false" ht="27" hidden="false" customHeight="true" outlineLevel="0" collapsed="false">
      <c r="A19" s="136" t="s">
        <v>30</v>
      </c>
      <c r="B19" s="137" t="n">
        <v>25</v>
      </c>
      <c r="C19" s="38" t="n">
        <v>0</v>
      </c>
      <c r="D19" s="38" t="n">
        <v>25</v>
      </c>
      <c r="E19" s="38" t="n">
        <v>10823</v>
      </c>
      <c r="F19" s="38" t="n">
        <v>10823</v>
      </c>
      <c r="G19" s="38" t="n">
        <v>0</v>
      </c>
      <c r="H19" s="38" t="n">
        <f aca="false">E19-(F19+G19)</f>
        <v>0</v>
      </c>
      <c r="I19" s="38" t="n">
        <v>0</v>
      </c>
      <c r="J19" s="38" t="n">
        <v>0</v>
      </c>
      <c r="K19" s="39" t="n">
        <v>0</v>
      </c>
      <c r="L19" s="38" t="n">
        <v>2256343</v>
      </c>
      <c r="M19" s="38" t="n">
        <v>2256343</v>
      </c>
      <c r="N19" s="38" t="n">
        <v>0</v>
      </c>
      <c r="O19" s="41" t="n">
        <v>0</v>
      </c>
      <c r="P19" s="14"/>
      <c r="Q19" s="131"/>
    </row>
    <row r="20" customFormat="false" ht="27" hidden="false" customHeight="true" outlineLevel="0" collapsed="false">
      <c r="A20" s="138" t="s">
        <v>31</v>
      </c>
      <c r="B20" s="100" t="n">
        <v>0</v>
      </c>
      <c r="C20" s="45" t="n">
        <v>0</v>
      </c>
      <c r="D20" s="45" t="n">
        <v>0</v>
      </c>
      <c r="E20" s="45" t="n">
        <v>6098</v>
      </c>
      <c r="F20" s="45" t="n">
        <v>1849</v>
      </c>
      <c r="G20" s="45" t="n">
        <v>4249</v>
      </c>
      <c r="H20" s="45" t="n">
        <f aca="false">E20-(F20+G20)</f>
        <v>0</v>
      </c>
      <c r="I20" s="45" t="n">
        <v>0</v>
      </c>
      <c r="J20" s="45" t="n">
        <v>0</v>
      </c>
      <c r="K20" s="46" t="n">
        <v>0</v>
      </c>
      <c r="L20" s="45" t="n">
        <v>3069184</v>
      </c>
      <c r="M20" s="45" t="n">
        <v>3068513</v>
      </c>
      <c r="N20" s="45" t="n">
        <v>41387</v>
      </c>
      <c r="O20" s="48" t="n">
        <v>671</v>
      </c>
      <c r="P20" s="14"/>
      <c r="Q20" s="131"/>
    </row>
    <row r="21" customFormat="false" ht="27" hidden="false" customHeight="true" outlineLevel="0" collapsed="false">
      <c r="A21" s="139" t="s">
        <v>32</v>
      </c>
      <c r="B21" s="101" t="n">
        <v>0</v>
      </c>
      <c r="C21" s="52" t="n">
        <v>0</v>
      </c>
      <c r="D21" s="52" t="n">
        <v>0</v>
      </c>
      <c r="E21" s="52" t="n">
        <v>376943</v>
      </c>
      <c r="F21" s="52" t="n">
        <v>364176</v>
      </c>
      <c r="G21" s="52" t="n">
        <v>12767</v>
      </c>
      <c r="H21" s="52" t="n">
        <f aca="false">E21-(F21+G21)</f>
        <v>0</v>
      </c>
      <c r="I21" s="52" t="n">
        <v>0</v>
      </c>
      <c r="J21" s="52" t="n">
        <v>0</v>
      </c>
      <c r="K21" s="53" t="n">
        <v>0</v>
      </c>
      <c r="L21" s="52" t="n">
        <v>6289346</v>
      </c>
      <c r="M21" s="52" t="n">
        <v>6289346</v>
      </c>
      <c r="N21" s="52" t="n">
        <v>236872</v>
      </c>
      <c r="O21" s="55" t="n">
        <v>0</v>
      </c>
      <c r="P21" s="14"/>
      <c r="Q21" s="131"/>
    </row>
    <row r="22" customFormat="false" ht="27" hidden="false" customHeight="true" outlineLevel="0" collapsed="false">
      <c r="A22" s="140" t="s">
        <v>33</v>
      </c>
      <c r="B22" s="103" t="n">
        <v>0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f aca="false">E22-(F22+G22)</f>
        <v>0</v>
      </c>
      <c r="I22" s="59" t="n">
        <v>0</v>
      </c>
      <c r="J22" s="59" t="n">
        <v>0</v>
      </c>
      <c r="K22" s="60" t="n">
        <v>0</v>
      </c>
      <c r="L22" s="59" t="n">
        <v>203472</v>
      </c>
      <c r="M22" s="59" t="n">
        <v>203472</v>
      </c>
      <c r="N22" s="59" t="n">
        <v>0</v>
      </c>
      <c r="O22" s="62" t="n">
        <v>0</v>
      </c>
      <c r="P22" s="14"/>
      <c r="Q22" s="131"/>
    </row>
    <row r="23" customFormat="false" ht="27" hidden="false" customHeight="true" outlineLevel="0" collapsed="false">
      <c r="A23" s="138" t="s">
        <v>34</v>
      </c>
      <c r="B23" s="100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f aca="false">E23-(F23+G23)</f>
        <v>0</v>
      </c>
      <c r="I23" s="45" t="n">
        <v>0</v>
      </c>
      <c r="J23" s="45" t="n">
        <v>0</v>
      </c>
      <c r="K23" s="46" t="n">
        <v>0</v>
      </c>
      <c r="L23" s="45" t="n">
        <v>512087</v>
      </c>
      <c r="M23" s="45" t="n">
        <v>512087</v>
      </c>
      <c r="N23" s="45" t="n">
        <v>0</v>
      </c>
      <c r="O23" s="48" t="n">
        <v>0</v>
      </c>
      <c r="P23" s="14"/>
      <c r="Q23" s="131"/>
    </row>
    <row r="24" customFormat="false" ht="27" hidden="false" customHeight="true" outlineLevel="0" collapsed="false">
      <c r="A24" s="138" t="s">
        <v>35</v>
      </c>
      <c r="B24" s="100" t="n">
        <v>0</v>
      </c>
      <c r="C24" s="45" t="n">
        <v>0</v>
      </c>
      <c r="D24" s="45" t="n">
        <v>0</v>
      </c>
      <c r="E24" s="45" t="n">
        <v>63713</v>
      </c>
      <c r="F24" s="45" t="n">
        <v>18137</v>
      </c>
      <c r="G24" s="45" t="n">
        <v>45576</v>
      </c>
      <c r="H24" s="45" t="n">
        <f aca="false">E24-(F24+G24)</f>
        <v>0</v>
      </c>
      <c r="I24" s="45" t="n">
        <v>0</v>
      </c>
      <c r="J24" s="45" t="n">
        <v>0</v>
      </c>
      <c r="K24" s="46" t="n">
        <v>0</v>
      </c>
      <c r="L24" s="45" t="n">
        <v>760998</v>
      </c>
      <c r="M24" s="45" t="n">
        <v>760668</v>
      </c>
      <c r="N24" s="45" t="n">
        <v>0</v>
      </c>
      <c r="O24" s="48" t="n">
        <v>330</v>
      </c>
      <c r="P24" s="14"/>
      <c r="Q24" s="131"/>
    </row>
    <row r="25" customFormat="false" ht="27" hidden="false" customHeight="true" outlineLevel="0" collapsed="false">
      <c r="A25" s="138" t="s">
        <v>36</v>
      </c>
      <c r="B25" s="100" t="n">
        <v>0</v>
      </c>
      <c r="C25" s="45" t="n">
        <v>0</v>
      </c>
      <c r="D25" s="45" t="n">
        <v>0</v>
      </c>
      <c r="E25" s="45" t="n">
        <v>4293</v>
      </c>
      <c r="F25" s="45" t="n">
        <v>0</v>
      </c>
      <c r="G25" s="45" t="n">
        <v>4293</v>
      </c>
      <c r="H25" s="45" t="n">
        <f aca="false">E25-(F25+G25)</f>
        <v>0</v>
      </c>
      <c r="I25" s="45" t="n">
        <v>0</v>
      </c>
      <c r="J25" s="45" t="n">
        <v>0</v>
      </c>
      <c r="K25" s="46" t="n">
        <v>0</v>
      </c>
      <c r="L25" s="45" t="n">
        <v>280765</v>
      </c>
      <c r="M25" s="45" t="n">
        <v>280765</v>
      </c>
      <c r="N25" s="45" t="n">
        <v>7096</v>
      </c>
      <c r="O25" s="48" t="n">
        <v>0</v>
      </c>
      <c r="P25" s="14"/>
      <c r="Q25" s="131"/>
    </row>
    <row r="26" customFormat="false" ht="27" hidden="false" customHeight="true" outlineLevel="0" collapsed="false">
      <c r="A26" s="138" t="s">
        <v>37</v>
      </c>
      <c r="B26" s="100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f aca="false">E26-(F26+G26)</f>
        <v>0</v>
      </c>
      <c r="I26" s="45" t="n">
        <v>0</v>
      </c>
      <c r="J26" s="45" t="n">
        <v>0</v>
      </c>
      <c r="K26" s="46" t="n">
        <v>0</v>
      </c>
      <c r="L26" s="45" t="n">
        <v>125072</v>
      </c>
      <c r="M26" s="45" t="n">
        <v>125072</v>
      </c>
      <c r="N26" s="45" t="n">
        <v>0</v>
      </c>
      <c r="O26" s="48" t="n">
        <v>0</v>
      </c>
      <c r="P26" s="14"/>
      <c r="Q26" s="131"/>
    </row>
    <row r="27" customFormat="false" ht="27" hidden="false" customHeight="true" outlineLevel="0" collapsed="false">
      <c r="A27" s="138" t="s">
        <v>38</v>
      </c>
      <c r="B27" s="100" t="n">
        <v>0</v>
      </c>
      <c r="C27" s="45" t="n">
        <v>0</v>
      </c>
      <c r="D27" s="45" t="n">
        <v>0</v>
      </c>
      <c r="E27" s="45" t="n">
        <v>3084</v>
      </c>
      <c r="F27" s="45" t="n">
        <v>3084</v>
      </c>
      <c r="G27" s="45" t="n">
        <v>0</v>
      </c>
      <c r="H27" s="45" t="n">
        <f aca="false">E27-(F27+G27)</f>
        <v>0</v>
      </c>
      <c r="I27" s="45" t="n">
        <v>0</v>
      </c>
      <c r="J27" s="45" t="n">
        <v>0</v>
      </c>
      <c r="K27" s="46" t="n">
        <v>0</v>
      </c>
      <c r="L27" s="45" t="n">
        <v>768631</v>
      </c>
      <c r="M27" s="45" t="n">
        <v>768631</v>
      </c>
      <c r="N27" s="45" t="n">
        <v>1087</v>
      </c>
      <c r="O27" s="48" t="n">
        <v>0</v>
      </c>
      <c r="P27" s="14"/>
      <c r="Q27" s="131"/>
    </row>
    <row r="28" customFormat="false" ht="27" hidden="false" customHeight="true" outlineLevel="0" collapsed="false">
      <c r="A28" s="138" t="s">
        <v>39</v>
      </c>
      <c r="B28" s="100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f aca="false">E28-(F28+G28)</f>
        <v>0</v>
      </c>
      <c r="I28" s="45" t="n">
        <v>0</v>
      </c>
      <c r="J28" s="45" t="n">
        <v>0</v>
      </c>
      <c r="K28" s="46" t="n">
        <v>0</v>
      </c>
      <c r="L28" s="45" t="n">
        <v>969638</v>
      </c>
      <c r="M28" s="45" t="n">
        <v>969638</v>
      </c>
      <c r="N28" s="45" t="n">
        <v>0</v>
      </c>
      <c r="O28" s="48" t="n">
        <v>0</v>
      </c>
      <c r="P28" s="14"/>
      <c r="Q28" s="131"/>
    </row>
    <row r="29" customFormat="false" ht="27" hidden="false" customHeight="true" outlineLevel="0" collapsed="false">
      <c r="A29" s="138" t="s">
        <v>40</v>
      </c>
      <c r="B29" s="100" t="n">
        <v>12390</v>
      </c>
      <c r="C29" s="45" t="n">
        <v>0</v>
      </c>
      <c r="D29" s="45" t="n">
        <v>12390</v>
      </c>
      <c r="E29" s="45" t="n">
        <v>48435</v>
      </c>
      <c r="F29" s="45" t="n">
        <v>35437</v>
      </c>
      <c r="G29" s="45" t="n">
        <v>12998</v>
      </c>
      <c r="H29" s="45" t="n">
        <f aca="false">E29-(F29+G29)</f>
        <v>0</v>
      </c>
      <c r="I29" s="45" t="n">
        <v>0</v>
      </c>
      <c r="J29" s="45" t="n">
        <v>0</v>
      </c>
      <c r="K29" s="46" t="n">
        <v>0</v>
      </c>
      <c r="L29" s="45" t="n">
        <v>927872</v>
      </c>
      <c r="M29" s="45" t="n">
        <v>927715</v>
      </c>
      <c r="N29" s="45" t="n">
        <v>33333</v>
      </c>
      <c r="O29" s="48" t="n">
        <v>157</v>
      </c>
      <c r="P29" s="14"/>
      <c r="Q29" s="131"/>
    </row>
    <row r="30" customFormat="false" ht="27" hidden="false" customHeight="true" outlineLevel="0" collapsed="false">
      <c r="A30" s="138" t="s">
        <v>41</v>
      </c>
      <c r="B30" s="100" t="n">
        <v>4000</v>
      </c>
      <c r="C30" s="45" t="n">
        <v>0</v>
      </c>
      <c r="D30" s="45" t="n">
        <v>4000</v>
      </c>
      <c r="E30" s="45" t="n">
        <v>4486</v>
      </c>
      <c r="F30" s="45" t="n">
        <v>735</v>
      </c>
      <c r="G30" s="45" t="n">
        <v>3751</v>
      </c>
      <c r="H30" s="45" t="n">
        <f aca="false">E30-(F30+G30)</f>
        <v>0</v>
      </c>
      <c r="I30" s="45" t="n">
        <v>0</v>
      </c>
      <c r="J30" s="45" t="n">
        <v>0</v>
      </c>
      <c r="K30" s="46" t="n">
        <v>0</v>
      </c>
      <c r="L30" s="45" t="n">
        <v>503878</v>
      </c>
      <c r="M30" s="45" t="n">
        <v>503857</v>
      </c>
      <c r="N30" s="45" t="n">
        <v>0</v>
      </c>
      <c r="O30" s="48" t="n">
        <v>21</v>
      </c>
      <c r="P30" s="14"/>
      <c r="Q30" s="131"/>
    </row>
    <row r="31" customFormat="false" ht="27" hidden="false" customHeight="true" outlineLevel="0" collapsed="false">
      <c r="A31" s="138" t="s">
        <v>42</v>
      </c>
      <c r="B31" s="100" t="n">
        <v>2079</v>
      </c>
      <c r="C31" s="45" t="n">
        <v>0</v>
      </c>
      <c r="D31" s="45" t="n">
        <v>2079</v>
      </c>
      <c r="E31" s="45" t="n">
        <v>5794</v>
      </c>
      <c r="F31" s="45" t="n">
        <v>5794</v>
      </c>
      <c r="G31" s="45" t="n">
        <v>0</v>
      </c>
      <c r="H31" s="45" t="n">
        <f aca="false">E31-(F31+G31)</f>
        <v>0</v>
      </c>
      <c r="I31" s="45" t="n">
        <v>0</v>
      </c>
      <c r="J31" s="45" t="n">
        <v>0</v>
      </c>
      <c r="K31" s="46" t="n">
        <v>0</v>
      </c>
      <c r="L31" s="45" t="n">
        <v>359185</v>
      </c>
      <c r="M31" s="45" t="n">
        <v>359185</v>
      </c>
      <c r="N31" s="45" t="n">
        <v>0</v>
      </c>
      <c r="O31" s="48" t="n">
        <v>0</v>
      </c>
      <c r="P31" s="14"/>
      <c r="Q31" s="131"/>
    </row>
    <row r="32" customFormat="false" ht="27" hidden="false" customHeight="true" outlineLevel="0" collapsed="false">
      <c r="A32" s="138" t="s">
        <v>43</v>
      </c>
      <c r="B32" s="100" t="n">
        <v>9585</v>
      </c>
      <c r="C32" s="45" t="n">
        <v>0</v>
      </c>
      <c r="D32" s="45" t="n">
        <v>9585</v>
      </c>
      <c r="E32" s="45" t="n">
        <v>20515</v>
      </c>
      <c r="F32" s="45" t="n">
        <v>19536</v>
      </c>
      <c r="G32" s="45" t="n">
        <v>979</v>
      </c>
      <c r="H32" s="45" t="n">
        <f aca="false">E32-(F32+G32)</f>
        <v>0</v>
      </c>
      <c r="I32" s="45" t="n">
        <v>0</v>
      </c>
      <c r="J32" s="45" t="n">
        <v>0</v>
      </c>
      <c r="K32" s="46" t="n">
        <v>0</v>
      </c>
      <c r="L32" s="45" t="n">
        <v>1219610</v>
      </c>
      <c r="M32" s="45" t="n">
        <v>1219610</v>
      </c>
      <c r="N32" s="45" t="n">
        <v>30633</v>
      </c>
      <c r="O32" s="48" t="n">
        <v>0</v>
      </c>
      <c r="P32" s="14"/>
      <c r="Q32" s="131"/>
    </row>
    <row r="33" customFormat="false" ht="27" hidden="false" customHeight="true" outlineLevel="0" collapsed="false">
      <c r="A33" s="138" t="s">
        <v>44</v>
      </c>
      <c r="B33" s="100" t="n">
        <v>1270</v>
      </c>
      <c r="C33" s="45" t="n">
        <v>0</v>
      </c>
      <c r="D33" s="45" t="n">
        <v>1270</v>
      </c>
      <c r="E33" s="45" t="n">
        <v>28743</v>
      </c>
      <c r="F33" s="45" t="n">
        <v>28743</v>
      </c>
      <c r="G33" s="45" t="n">
        <v>0</v>
      </c>
      <c r="H33" s="45" t="n">
        <f aca="false">E33-(F33+G33)</f>
        <v>0</v>
      </c>
      <c r="I33" s="45" t="n">
        <v>0</v>
      </c>
      <c r="J33" s="45" t="n">
        <v>0</v>
      </c>
      <c r="K33" s="46" t="n">
        <v>0</v>
      </c>
      <c r="L33" s="45" t="n">
        <v>1165470</v>
      </c>
      <c r="M33" s="45" t="n">
        <v>1165470</v>
      </c>
      <c r="N33" s="45" t="n">
        <v>66914</v>
      </c>
      <c r="O33" s="48" t="n">
        <v>0</v>
      </c>
      <c r="P33" s="14"/>
      <c r="Q33" s="131"/>
    </row>
    <row r="34" customFormat="false" ht="27" hidden="false" customHeight="true" outlineLevel="0" collapsed="false">
      <c r="A34" s="138" t="s">
        <v>45</v>
      </c>
      <c r="B34" s="100" t="n">
        <v>1669</v>
      </c>
      <c r="C34" s="45" t="n">
        <v>140</v>
      </c>
      <c r="D34" s="45" t="n">
        <v>1529</v>
      </c>
      <c r="E34" s="45" t="n">
        <v>11193</v>
      </c>
      <c r="F34" s="45" t="n">
        <v>10911</v>
      </c>
      <c r="G34" s="45" t="n">
        <v>282</v>
      </c>
      <c r="H34" s="45" t="n">
        <f aca="false">E34-(F34+G34)</f>
        <v>0</v>
      </c>
      <c r="I34" s="45" t="n">
        <v>0</v>
      </c>
      <c r="J34" s="45" t="n">
        <v>0</v>
      </c>
      <c r="K34" s="46" t="n">
        <v>0</v>
      </c>
      <c r="L34" s="45" t="n">
        <v>1439932</v>
      </c>
      <c r="M34" s="45" t="n">
        <v>1439932</v>
      </c>
      <c r="N34" s="45" t="n">
        <v>63206</v>
      </c>
      <c r="O34" s="48" t="n">
        <v>0</v>
      </c>
      <c r="P34" s="14"/>
      <c r="Q34" s="131"/>
    </row>
    <row r="35" customFormat="false" ht="27" hidden="false" customHeight="true" outlineLevel="0" collapsed="false">
      <c r="A35" s="138" t="s">
        <v>46</v>
      </c>
      <c r="B35" s="100" t="n">
        <v>993</v>
      </c>
      <c r="C35" s="45" t="n">
        <v>0</v>
      </c>
      <c r="D35" s="45" t="n">
        <v>993</v>
      </c>
      <c r="E35" s="45" t="n">
        <v>28992</v>
      </c>
      <c r="F35" s="45" t="n">
        <v>26250</v>
      </c>
      <c r="G35" s="45" t="n">
        <v>2742</v>
      </c>
      <c r="H35" s="45" t="n">
        <f aca="false">E35-(F35+G35)</f>
        <v>0</v>
      </c>
      <c r="I35" s="45" t="n">
        <v>0</v>
      </c>
      <c r="J35" s="45" t="n">
        <v>0</v>
      </c>
      <c r="K35" s="46" t="n">
        <v>0</v>
      </c>
      <c r="L35" s="45" t="n">
        <v>569693</v>
      </c>
      <c r="M35" s="45" t="n">
        <v>569556</v>
      </c>
      <c r="N35" s="45" t="n">
        <v>31488</v>
      </c>
      <c r="O35" s="48" t="n">
        <v>137</v>
      </c>
      <c r="P35" s="14"/>
      <c r="Q35" s="131"/>
    </row>
    <row r="36" customFormat="false" ht="27" hidden="false" customHeight="true" outlineLevel="0" collapsed="false">
      <c r="A36" s="141" t="s">
        <v>47</v>
      </c>
      <c r="B36" s="106" t="n">
        <v>0</v>
      </c>
      <c r="C36" s="67" t="n">
        <v>0</v>
      </c>
      <c r="D36" s="67" t="n">
        <v>0</v>
      </c>
      <c r="E36" s="67" t="n">
        <v>21143</v>
      </c>
      <c r="F36" s="67" t="n">
        <v>11298</v>
      </c>
      <c r="G36" s="67" t="n">
        <v>9845</v>
      </c>
      <c r="H36" s="67" t="n">
        <f aca="false">E36-(F36+G36)</f>
        <v>0</v>
      </c>
      <c r="I36" s="67" t="n">
        <v>0</v>
      </c>
      <c r="J36" s="67" t="n">
        <v>0</v>
      </c>
      <c r="K36" s="68" t="n">
        <v>0</v>
      </c>
      <c r="L36" s="67" t="n">
        <v>655606</v>
      </c>
      <c r="M36" s="67" t="n">
        <v>655606</v>
      </c>
      <c r="N36" s="67" t="n">
        <v>69760</v>
      </c>
      <c r="O36" s="70" t="n">
        <v>0</v>
      </c>
      <c r="P36" s="14"/>
      <c r="Q36" s="131"/>
    </row>
    <row r="37" customFormat="false" ht="27" hidden="false" customHeight="true" outlineLevel="0" collapsed="false">
      <c r="A37" s="142" t="s">
        <v>48</v>
      </c>
      <c r="B37" s="72" t="n">
        <f aca="false">SUM(B8:B21)</f>
        <v>274000</v>
      </c>
      <c r="C37" s="73" t="n">
        <f aca="false">SUM(C8:C21)</f>
        <v>31000</v>
      </c>
      <c r="D37" s="73" t="n">
        <f aca="false">SUM(D8:D21)</f>
        <v>243000</v>
      </c>
      <c r="E37" s="73" t="n">
        <f aca="false">SUM(E8:E21)</f>
        <v>1615942</v>
      </c>
      <c r="F37" s="73" t="n">
        <f aca="false">SUM(F8:F21)</f>
        <v>1209780</v>
      </c>
      <c r="G37" s="73" t="n">
        <f aca="false">SUM(G8:G21)</f>
        <v>406162</v>
      </c>
      <c r="H37" s="73" t="n">
        <f aca="false">SUM(H8:H21)</f>
        <v>0</v>
      </c>
      <c r="I37" s="73" t="n">
        <f aca="false">SUM(I8:I21)</f>
        <v>0</v>
      </c>
      <c r="J37" s="73" t="n">
        <f aca="false">SUM(J8:J21)</f>
        <v>0</v>
      </c>
      <c r="K37" s="74" t="n">
        <f aca="false">SUM(K8:K21)</f>
        <v>0</v>
      </c>
      <c r="L37" s="73" t="n">
        <f aca="false">SUM(L8:L21)</f>
        <v>69272005</v>
      </c>
      <c r="M37" s="73" t="n">
        <f aca="false">SUM(M8:M21)</f>
        <v>69246240</v>
      </c>
      <c r="N37" s="73" t="n">
        <f aca="false">SUM(N8:N21)</f>
        <v>659071</v>
      </c>
      <c r="O37" s="75" t="n">
        <f aca="false">SUM(O8:O21)</f>
        <v>25765</v>
      </c>
      <c r="P37" s="14"/>
      <c r="Q37" s="131"/>
    </row>
    <row r="38" customFormat="false" ht="27" hidden="false" customHeight="true" outlineLevel="0" collapsed="false">
      <c r="A38" s="143" t="s">
        <v>49</v>
      </c>
      <c r="B38" s="50" t="n">
        <f aca="false">SUM(B22:B36)</f>
        <v>31986</v>
      </c>
      <c r="C38" s="51" t="n">
        <f aca="false">SUM(C22:C36)</f>
        <v>140</v>
      </c>
      <c r="D38" s="51" t="n">
        <f aca="false">SUM(D22:D36)</f>
        <v>31846</v>
      </c>
      <c r="E38" s="51" t="n">
        <f aca="false">SUM(E22:E36)</f>
        <v>240391</v>
      </c>
      <c r="F38" s="51" t="n">
        <f aca="false">SUM(F22:F36)</f>
        <v>159925</v>
      </c>
      <c r="G38" s="51" t="n">
        <f aca="false">SUM(G22:G36)</f>
        <v>80466</v>
      </c>
      <c r="H38" s="51" t="n">
        <f aca="false">SUM(H22:H36)</f>
        <v>0</v>
      </c>
      <c r="I38" s="51" t="n">
        <f aca="false">SUM(I22:I36)</f>
        <v>0</v>
      </c>
      <c r="J38" s="51" t="n">
        <f aca="false">SUM(J22:J36)</f>
        <v>0</v>
      </c>
      <c r="K38" s="54" t="n">
        <f aca="false">SUM(K22:K36)</f>
        <v>0</v>
      </c>
      <c r="L38" s="51" t="n">
        <f aca="false">SUM(L22:L36)</f>
        <v>10461909</v>
      </c>
      <c r="M38" s="51" t="n">
        <f aca="false">SUM(M22:M36)</f>
        <v>10461264</v>
      </c>
      <c r="N38" s="51" t="n">
        <f aca="false">SUM(N22:N36)</f>
        <v>303517</v>
      </c>
      <c r="O38" s="77" t="n">
        <f aca="false">SUM(O22:O36)</f>
        <v>645</v>
      </c>
      <c r="P38" s="14"/>
      <c r="Q38" s="131"/>
    </row>
    <row r="39" customFormat="false" ht="27" hidden="false" customHeight="true" outlineLevel="0" collapsed="false">
      <c r="A39" s="143" t="s">
        <v>50</v>
      </c>
      <c r="B39" s="50" t="n">
        <f aca="false">SUM(B8:B36)</f>
        <v>305986</v>
      </c>
      <c r="C39" s="51" t="n">
        <f aca="false">SUM(C8:C36)</f>
        <v>31140</v>
      </c>
      <c r="D39" s="51" t="n">
        <f aca="false">SUM(D8:D36)</f>
        <v>274846</v>
      </c>
      <c r="E39" s="51" t="n">
        <f aca="false">SUM(E8:E36)</f>
        <v>1856333</v>
      </c>
      <c r="F39" s="51" t="n">
        <f aca="false">SUM(F8:F36)</f>
        <v>1369705</v>
      </c>
      <c r="G39" s="51" t="n">
        <f aca="false">SUM(G8:G36)</f>
        <v>486628</v>
      </c>
      <c r="H39" s="51" t="n">
        <f aca="false">SUM(H8:H36)</f>
        <v>0</v>
      </c>
      <c r="I39" s="51" t="n">
        <f aca="false">SUM(I8:I36)</f>
        <v>0</v>
      </c>
      <c r="J39" s="51" t="n">
        <f aca="false">SUM(J8:J36)</f>
        <v>0</v>
      </c>
      <c r="K39" s="54" t="n">
        <f aca="false">SUM(K8:K36)</f>
        <v>0</v>
      </c>
      <c r="L39" s="51" t="n">
        <f aca="false">SUM(L8:L36)</f>
        <v>79733914</v>
      </c>
      <c r="M39" s="51" t="n">
        <f aca="false">SUM(M8:M36)</f>
        <v>79707504</v>
      </c>
      <c r="N39" s="51" t="n">
        <f aca="false">SUM(N8:N36)</f>
        <v>962588</v>
      </c>
      <c r="O39" s="77" t="n">
        <f aca="false">SUM(O8:O36)</f>
        <v>26410</v>
      </c>
      <c r="P39" s="14"/>
      <c r="Q39" s="131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4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78"/>
      <c r="B3" s="144"/>
      <c r="C3" s="7"/>
      <c r="D3" s="7"/>
      <c r="E3" s="10"/>
      <c r="F3" s="6"/>
      <c r="G3" s="7"/>
      <c r="H3" s="6"/>
      <c r="I3" s="145"/>
      <c r="J3" s="12"/>
      <c r="K3" s="7"/>
      <c r="L3" s="7"/>
      <c r="M3" s="7"/>
      <c r="N3" s="7"/>
      <c r="O3" s="13"/>
      <c r="P3" s="14"/>
    </row>
    <row r="4" customFormat="false" ht="27" hidden="false" customHeight="true" outlineLevel="0" collapsed="false">
      <c r="A4" s="83"/>
      <c r="B4" s="5"/>
      <c r="C4" s="6"/>
      <c r="D4" s="6"/>
      <c r="E4" s="15"/>
      <c r="F4" s="20" t="s">
        <v>86</v>
      </c>
      <c r="G4" s="6"/>
      <c r="H4" s="6"/>
      <c r="I4" s="16"/>
      <c r="J4" s="6"/>
      <c r="K4" s="6"/>
      <c r="L4" s="6"/>
      <c r="M4" s="6"/>
      <c r="N4" s="146"/>
      <c r="O4" s="17"/>
      <c r="P4" s="14"/>
    </row>
    <row r="5" customFormat="false" ht="27" hidden="false" customHeight="true" outlineLevel="0" collapsed="false">
      <c r="A5" s="87" t="s">
        <v>3</v>
      </c>
      <c r="B5" s="18" t="s">
        <v>87</v>
      </c>
      <c r="C5" s="20" t="s">
        <v>88</v>
      </c>
      <c r="D5" s="20" t="s">
        <v>89</v>
      </c>
      <c r="E5" s="147" t="s">
        <v>90</v>
      </c>
      <c r="F5" s="6"/>
      <c r="G5" s="148" t="s">
        <v>2</v>
      </c>
      <c r="H5" s="20" t="s">
        <v>91</v>
      </c>
      <c r="I5" s="149" t="s">
        <v>2</v>
      </c>
      <c r="J5" s="150" t="s">
        <v>92</v>
      </c>
      <c r="K5" s="20" t="s">
        <v>93</v>
      </c>
      <c r="L5" s="20" t="s">
        <v>94</v>
      </c>
      <c r="M5" s="20" t="s">
        <v>95</v>
      </c>
      <c r="N5" s="151" t="s">
        <v>96</v>
      </c>
      <c r="O5" s="23" t="s">
        <v>97</v>
      </c>
      <c r="P5" s="14"/>
    </row>
    <row r="6" customFormat="false" ht="27" hidden="false" customHeight="true" outlineLevel="0" collapsed="false">
      <c r="A6" s="83"/>
      <c r="B6" s="5"/>
      <c r="C6" s="20" t="s">
        <v>98</v>
      </c>
      <c r="D6" s="20" t="s">
        <v>98</v>
      </c>
      <c r="E6" s="22" t="s">
        <v>99</v>
      </c>
      <c r="F6" s="20" t="s">
        <v>100</v>
      </c>
      <c r="G6" s="89" t="s">
        <v>64</v>
      </c>
      <c r="H6" s="6"/>
      <c r="I6" s="152" t="s">
        <v>64</v>
      </c>
      <c r="J6" s="6"/>
      <c r="K6" s="20" t="s">
        <v>101</v>
      </c>
      <c r="L6" s="20" t="s">
        <v>102</v>
      </c>
      <c r="M6" s="20" t="s">
        <v>102</v>
      </c>
      <c r="N6" s="151" t="s">
        <v>102</v>
      </c>
      <c r="O6" s="23" t="s">
        <v>103</v>
      </c>
      <c r="P6" s="14"/>
    </row>
    <row r="7" customFormat="false" ht="27" hidden="false" customHeight="true" outlineLevel="0" collapsed="false">
      <c r="A7" s="90"/>
      <c r="B7" s="24"/>
      <c r="C7" s="25"/>
      <c r="D7" s="25"/>
      <c r="E7" s="26"/>
      <c r="F7" s="25"/>
      <c r="G7" s="91" t="s">
        <v>18</v>
      </c>
      <c r="H7" s="25"/>
      <c r="I7" s="153" t="s">
        <v>18</v>
      </c>
      <c r="J7" s="25"/>
      <c r="K7" s="25"/>
      <c r="L7" s="154" t="s">
        <v>104</v>
      </c>
      <c r="M7" s="25"/>
      <c r="N7" s="155"/>
      <c r="O7" s="156" t="s">
        <v>105</v>
      </c>
      <c r="P7" s="14"/>
    </row>
    <row r="8" customFormat="false" ht="27" hidden="false" customHeight="true" outlineLevel="0" collapsed="false">
      <c r="A8" s="92" t="s">
        <v>19</v>
      </c>
      <c r="B8" s="135" t="n">
        <v>823213</v>
      </c>
      <c r="C8" s="31" t="n">
        <v>722126</v>
      </c>
      <c r="D8" s="31" t="n">
        <v>8798</v>
      </c>
      <c r="E8" s="32" t="n">
        <v>92289</v>
      </c>
      <c r="F8" s="31" t="n">
        <v>15500</v>
      </c>
      <c r="G8" s="31" t="n">
        <v>15500</v>
      </c>
      <c r="H8" s="31" t="n">
        <v>195000</v>
      </c>
      <c r="I8" s="32" t="n">
        <v>0</v>
      </c>
      <c r="J8" s="31" t="n">
        <v>13464725</v>
      </c>
      <c r="K8" s="31" t="n">
        <v>5878019</v>
      </c>
      <c r="L8" s="31" t="n">
        <v>2013688</v>
      </c>
      <c r="M8" s="31" t="n">
        <v>58</v>
      </c>
      <c r="N8" s="31" t="n">
        <v>2590742</v>
      </c>
      <c r="O8" s="34" t="n">
        <v>2982218</v>
      </c>
      <c r="P8" s="14"/>
    </row>
    <row r="9" customFormat="false" ht="27" hidden="false" customHeight="true" outlineLevel="0" collapsed="false">
      <c r="A9" s="92" t="s">
        <v>20</v>
      </c>
      <c r="B9" s="135" t="n">
        <v>2395324</v>
      </c>
      <c r="C9" s="31" t="n">
        <v>872370</v>
      </c>
      <c r="D9" s="31" t="n">
        <v>14935</v>
      </c>
      <c r="E9" s="32" t="n">
        <v>1508019</v>
      </c>
      <c r="F9" s="31" t="n">
        <v>488589</v>
      </c>
      <c r="G9" s="31" t="n">
        <v>488583</v>
      </c>
      <c r="H9" s="31" t="n">
        <v>1999841</v>
      </c>
      <c r="I9" s="32" t="n">
        <v>0</v>
      </c>
      <c r="J9" s="31" t="n">
        <v>7014540</v>
      </c>
      <c r="K9" s="31" t="n">
        <v>495941</v>
      </c>
      <c r="L9" s="31" t="n">
        <v>1925390</v>
      </c>
      <c r="M9" s="31" t="n">
        <v>0</v>
      </c>
      <c r="N9" s="31" t="n">
        <v>2315494</v>
      </c>
      <c r="O9" s="34" t="n">
        <v>2277715</v>
      </c>
      <c r="P9" s="14"/>
    </row>
    <row r="10" customFormat="false" ht="27" hidden="false" customHeight="true" outlineLevel="0" collapsed="false">
      <c r="A10" s="92" t="s">
        <v>21</v>
      </c>
      <c r="B10" s="135" t="n">
        <v>1390349</v>
      </c>
      <c r="C10" s="31" t="n">
        <v>1225647</v>
      </c>
      <c r="D10" s="31" t="n">
        <v>875</v>
      </c>
      <c r="E10" s="32" t="n">
        <v>163827</v>
      </c>
      <c r="F10" s="31" t="n">
        <v>100618</v>
      </c>
      <c r="G10" s="31" t="n">
        <v>100618</v>
      </c>
      <c r="H10" s="31" t="n">
        <v>9728</v>
      </c>
      <c r="I10" s="32" t="n">
        <v>0</v>
      </c>
      <c r="J10" s="31" t="n">
        <v>3655070</v>
      </c>
      <c r="K10" s="31" t="n">
        <v>29387</v>
      </c>
      <c r="L10" s="31" t="n">
        <v>826400</v>
      </c>
      <c r="M10" s="31" t="n">
        <v>1904</v>
      </c>
      <c r="N10" s="31" t="n">
        <v>1255811</v>
      </c>
      <c r="O10" s="34" t="n">
        <v>1500785</v>
      </c>
      <c r="P10" s="14"/>
    </row>
    <row r="11" customFormat="false" ht="27" hidden="false" customHeight="true" outlineLevel="0" collapsed="false">
      <c r="A11" s="92" t="s">
        <v>22</v>
      </c>
      <c r="B11" s="135" t="n">
        <v>626886</v>
      </c>
      <c r="C11" s="31" t="n">
        <v>547396</v>
      </c>
      <c r="D11" s="31" t="n">
        <v>4792</v>
      </c>
      <c r="E11" s="32" t="n">
        <v>74698</v>
      </c>
      <c r="F11" s="31" t="n">
        <v>385193</v>
      </c>
      <c r="G11" s="31" t="n">
        <v>385193</v>
      </c>
      <c r="H11" s="31" t="n">
        <v>6382</v>
      </c>
      <c r="I11" s="32" t="n">
        <v>0</v>
      </c>
      <c r="J11" s="31" t="n">
        <v>5580644</v>
      </c>
      <c r="K11" s="31" t="n">
        <v>257259</v>
      </c>
      <c r="L11" s="31" t="n">
        <v>1685560</v>
      </c>
      <c r="M11" s="31" t="n">
        <v>0</v>
      </c>
      <c r="N11" s="31" t="n">
        <v>1724954</v>
      </c>
      <c r="O11" s="34" t="n">
        <v>1910393</v>
      </c>
      <c r="P11" s="14"/>
    </row>
    <row r="12" customFormat="false" ht="27" hidden="false" customHeight="true" outlineLevel="0" collapsed="false">
      <c r="A12" s="92" t="s">
        <v>23</v>
      </c>
      <c r="B12" s="135" t="n">
        <v>754300</v>
      </c>
      <c r="C12" s="31" t="n">
        <v>517793</v>
      </c>
      <c r="D12" s="31" t="n">
        <v>5</v>
      </c>
      <c r="E12" s="32" t="n">
        <v>236502</v>
      </c>
      <c r="F12" s="31" t="n">
        <v>40621</v>
      </c>
      <c r="G12" s="31" t="n">
        <v>40621</v>
      </c>
      <c r="H12" s="31" t="n">
        <v>250000</v>
      </c>
      <c r="I12" s="32" t="n">
        <v>0</v>
      </c>
      <c r="J12" s="31" t="n">
        <v>2916469</v>
      </c>
      <c r="K12" s="31" t="n">
        <v>106963</v>
      </c>
      <c r="L12" s="31" t="n">
        <v>661351</v>
      </c>
      <c r="M12" s="31" t="n">
        <v>535</v>
      </c>
      <c r="N12" s="31" t="n">
        <v>1037245</v>
      </c>
      <c r="O12" s="34" t="n">
        <v>1110375</v>
      </c>
      <c r="P12" s="14"/>
    </row>
    <row r="13" customFormat="false" ht="27" hidden="false" customHeight="true" outlineLevel="0" collapsed="false">
      <c r="A13" s="92" t="s">
        <v>24</v>
      </c>
      <c r="B13" s="135" t="n">
        <v>486049</v>
      </c>
      <c r="C13" s="31" t="n">
        <v>34813</v>
      </c>
      <c r="D13" s="31" t="n">
        <v>35463</v>
      </c>
      <c r="E13" s="32" t="n">
        <v>415773</v>
      </c>
      <c r="F13" s="31" t="n">
        <v>7116</v>
      </c>
      <c r="G13" s="31" t="n">
        <v>7116</v>
      </c>
      <c r="H13" s="31" t="n">
        <v>3030000</v>
      </c>
      <c r="I13" s="32" t="n">
        <v>0</v>
      </c>
      <c r="J13" s="31" t="n">
        <v>6652687</v>
      </c>
      <c r="K13" s="31" t="n">
        <v>3027499</v>
      </c>
      <c r="L13" s="31" t="n">
        <v>967273</v>
      </c>
      <c r="M13" s="31" t="n">
        <v>1557</v>
      </c>
      <c r="N13" s="31" t="n">
        <v>1236940</v>
      </c>
      <c r="O13" s="34" t="n">
        <v>1419418</v>
      </c>
      <c r="P13" s="14"/>
    </row>
    <row r="14" customFormat="false" ht="27" hidden="false" customHeight="true" outlineLevel="0" collapsed="false">
      <c r="A14" s="92" t="s">
        <v>25</v>
      </c>
      <c r="B14" s="135" t="n">
        <v>1098434</v>
      </c>
      <c r="C14" s="31" t="n">
        <v>1009024</v>
      </c>
      <c r="D14" s="31" t="n">
        <v>0</v>
      </c>
      <c r="E14" s="32" t="n">
        <v>89410</v>
      </c>
      <c r="F14" s="31" t="n">
        <v>379730</v>
      </c>
      <c r="G14" s="31" t="n">
        <v>379730</v>
      </c>
      <c r="H14" s="31" t="n">
        <v>37772</v>
      </c>
      <c r="I14" s="32" t="n">
        <v>0</v>
      </c>
      <c r="J14" s="31" t="n">
        <v>2711562</v>
      </c>
      <c r="K14" s="31" t="n">
        <v>877549</v>
      </c>
      <c r="L14" s="31" t="n">
        <v>463745</v>
      </c>
      <c r="M14" s="31" t="n">
        <v>2468</v>
      </c>
      <c r="N14" s="31" t="n">
        <v>630775</v>
      </c>
      <c r="O14" s="34" t="n">
        <v>736463</v>
      </c>
      <c r="P14" s="14"/>
    </row>
    <row r="15" customFormat="false" ht="27" hidden="false" customHeight="true" outlineLevel="0" collapsed="false">
      <c r="A15" s="92" t="s">
        <v>26</v>
      </c>
      <c r="B15" s="135" t="n">
        <v>988734</v>
      </c>
      <c r="C15" s="31" t="n">
        <v>646267</v>
      </c>
      <c r="D15" s="31" t="n">
        <v>210059</v>
      </c>
      <c r="E15" s="32" t="n">
        <v>132408</v>
      </c>
      <c r="F15" s="31" t="n">
        <v>800</v>
      </c>
      <c r="G15" s="31" t="n">
        <v>0</v>
      </c>
      <c r="H15" s="31" t="n">
        <v>80042</v>
      </c>
      <c r="I15" s="32" t="n">
        <v>0</v>
      </c>
      <c r="J15" s="31" t="n">
        <v>864145</v>
      </c>
      <c r="K15" s="31" t="n">
        <v>2768</v>
      </c>
      <c r="L15" s="31" t="n">
        <v>167237</v>
      </c>
      <c r="M15" s="31" t="n">
        <v>0</v>
      </c>
      <c r="N15" s="31" t="n">
        <v>353146</v>
      </c>
      <c r="O15" s="34" t="n">
        <v>340994</v>
      </c>
      <c r="P15" s="14"/>
    </row>
    <row r="16" customFormat="false" ht="27" hidden="false" customHeight="true" outlineLevel="0" collapsed="false">
      <c r="A16" s="92" t="s">
        <v>27</v>
      </c>
      <c r="B16" s="135" t="n">
        <v>929480</v>
      </c>
      <c r="C16" s="31" t="n">
        <v>520138</v>
      </c>
      <c r="D16" s="31" t="n">
        <v>301838</v>
      </c>
      <c r="E16" s="32" t="n">
        <v>107504</v>
      </c>
      <c r="F16" s="31" t="n">
        <v>29254</v>
      </c>
      <c r="G16" s="31" t="n">
        <v>29254</v>
      </c>
      <c r="H16" s="31" t="n">
        <v>17667</v>
      </c>
      <c r="I16" s="32" t="n">
        <v>0</v>
      </c>
      <c r="J16" s="31" t="n">
        <v>1853915</v>
      </c>
      <c r="K16" s="31" t="n">
        <v>609579</v>
      </c>
      <c r="L16" s="31" t="n">
        <v>360707</v>
      </c>
      <c r="M16" s="31" t="n">
        <v>0</v>
      </c>
      <c r="N16" s="31" t="n">
        <v>412343</v>
      </c>
      <c r="O16" s="34" t="n">
        <v>471286</v>
      </c>
      <c r="P16" s="14"/>
    </row>
    <row r="17" customFormat="false" ht="27" hidden="false" customHeight="true" outlineLevel="0" collapsed="false">
      <c r="A17" s="92" t="s">
        <v>28</v>
      </c>
      <c r="B17" s="135" t="n">
        <v>384827</v>
      </c>
      <c r="C17" s="31" t="n">
        <v>50895</v>
      </c>
      <c r="D17" s="31" t="n">
        <v>150386</v>
      </c>
      <c r="E17" s="32" t="n">
        <v>183546</v>
      </c>
      <c r="F17" s="31" t="n">
        <v>26</v>
      </c>
      <c r="G17" s="31" t="n">
        <v>0</v>
      </c>
      <c r="H17" s="31" t="n">
        <v>42000</v>
      </c>
      <c r="I17" s="32" t="n">
        <v>0</v>
      </c>
      <c r="J17" s="31" t="n">
        <v>932161</v>
      </c>
      <c r="K17" s="31" t="n">
        <v>188528</v>
      </c>
      <c r="L17" s="31" t="n">
        <v>175640</v>
      </c>
      <c r="M17" s="31" t="n">
        <v>0</v>
      </c>
      <c r="N17" s="31" t="n">
        <v>265089</v>
      </c>
      <c r="O17" s="34" t="n">
        <v>302904</v>
      </c>
      <c r="P17" s="14"/>
    </row>
    <row r="18" customFormat="false" ht="27" hidden="false" customHeight="true" outlineLevel="0" collapsed="false">
      <c r="A18" s="92" t="s">
        <v>29</v>
      </c>
      <c r="B18" s="135" t="n">
        <v>367951</v>
      </c>
      <c r="C18" s="31" t="n">
        <v>10023</v>
      </c>
      <c r="D18" s="31" t="n">
        <v>250325</v>
      </c>
      <c r="E18" s="32" t="n">
        <v>107603</v>
      </c>
      <c r="F18" s="31" t="n">
        <v>0</v>
      </c>
      <c r="G18" s="31" t="n">
        <v>0</v>
      </c>
      <c r="H18" s="31" t="n">
        <v>89784</v>
      </c>
      <c r="I18" s="32" t="n">
        <v>0</v>
      </c>
      <c r="J18" s="31" t="n">
        <v>893246</v>
      </c>
      <c r="K18" s="31" t="n">
        <v>55709</v>
      </c>
      <c r="L18" s="31" t="n">
        <v>170366</v>
      </c>
      <c r="M18" s="31" t="n">
        <v>0</v>
      </c>
      <c r="N18" s="31" t="n">
        <v>301614</v>
      </c>
      <c r="O18" s="34" t="n">
        <v>365557</v>
      </c>
      <c r="P18" s="14"/>
    </row>
    <row r="19" customFormat="false" ht="27" hidden="false" customHeight="true" outlineLevel="0" collapsed="false">
      <c r="A19" s="97" t="s">
        <v>30</v>
      </c>
      <c r="B19" s="137" t="n">
        <v>2711122</v>
      </c>
      <c r="C19" s="38" t="n">
        <v>1542295</v>
      </c>
      <c r="D19" s="38" t="n">
        <v>1158740</v>
      </c>
      <c r="E19" s="39" t="n">
        <v>10087</v>
      </c>
      <c r="F19" s="38" t="n">
        <v>0</v>
      </c>
      <c r="G19" s="38" t="n">
        <v>0</v>
      </c>
      <c r="H19" s="38" t="n">
        <v>5000</v>
      </c>
      <c r="I19" s="39" t="n">
        <v>0</v>
      </c>
      <c r="J19" s="38" t="n">
        <v>2307882</v>
      </c>
      <c r="K19" s="38" t="n">
        <v>1242247</v>
      </c>
      <c r="L19" s="38" t="n">
        <v>203423</v>
      </c>
      <c r="M19" s="38" t="n">
        <v>0</v>
      </c>
      <c r="N19" s="38" t="n">
        <v>469209</v>
      </c>
      <c r="O19" s="41" t="n">
        <v>390123</v>
      </c>
      <c r="P19" s="14"/>
    </row>
    <row r="20" customFormat="false" ht="27" hidden="false" customHeight="true" outlineLevel="0" collapsed="false">
      <c r="A20" s="42" t="s">
        <v>31</v>
      </c>
      <c r="B20" s="100" t="n">
        <v>1887065</v>
      </c>
      <c r="C20" s="45" t="n">
        <v>1133384</v>
      </c>
      <c r="D20" s="45" t="n">
        <v>196245</v>
      </c>
      <c r="E20" s="46" t="n">
        <v>557436</v>
      </c>
      <c r="F20" s="45" t="n">
        <v>3400</v>
      </c>
      <c r="G20" s="45" t="n">
        <v>3400</v>
      </c>
      <c r="H20" s="45" t="n">
        <v>16800</v>
      </c>
      <c r="I20" s="46" t="n">
        <v>0</v>
      </c>
      <c r="J20" s="45" t="n">
        <v>2388810</v>
      </c>
      <c r="K20" s="45" t="n">
        <v>397067</v>
      </c>
      <c r="L20" s="45" t="n">
        <v>551627</v>
      </c>
      <c r="M20" s="45" t="n">
        <v>1812</v>
      </c>
      <c r="N20" s="45" t="n">
        <v>699664</v>
      </c>
      <c r="O20" s="48" t="n">
        <v>738640</v>
      </c>
      <c r="P20" s="14"/>
    </row>
    <row r="21" customFormat="false" ht="27" hidden="false" customHeight="true" outlineLevel="0" collapsed="false">
      <c r="A21" s="49" t="s">
        <v>32</v>
      </c>
      <c r="B21" s="101" t="n">
        <v>2592119</v>
      </c>
      <c r="C21" s="52" t="n">
        <v>431741</v>
      </c>
      <c r="D21" s="52" t="n">
        <v>155</v>
      </c>
      <c r="E21" s="53" t="n">
        <v>2160223</v>
      </c>
      <c r="F21" s="52" t="n">
        <v>193500</v>
      </c>
      <c r="G21" s="52" t="n">
        <v>193500</v>
      </c>
      <c r="H21" s="52" t="n">
        <v>50000</v>
      </c>
      <c r="I21" s="53" t="n">
        <v>0</v>
      </c>
      <c r="J21" s="52" t="n">
        <v>3149048</v>
      </c>
      <c r="K21" s="52" t="n">
        <v>1026701</v>
      </c>
      <c r="L21" s="52" t="n">
        <v>608955</v>
      </c>
      <c r="M21" s="52" t="n">
        <v>5345</v>
      </c>
      <c r="N21" s="52" t="n">
        <v>278499</v>
      </c>
      <c r="O21" s="55" t="n">
        <v>1227986</v>
      </c>
      <c r="P21" s="14"/>
    </row>
    <row r="22" customFormat="false" ht="27" hidden="false" customHeight="true" outlineLevel="0" collapsed="false">
      <c r="A22" s="102" t="s">
        <v>33</v>
      </c>
      <c r="B22" s="103" t="n">
        <v>269198</v>
      </c>
      <c r="C22" s="59" t="n">
        <v>187938</v>
      </c>
      <c r="D22" s="59" t="n">
        <v>73181</v>
      </c>
      <c r="E22" s="60" t="n">
        <v>8079</v>
      </c>
      <c r="F22" s="59" t="n">
        <v>0</v>
      </c>
      <c r="G22" s="59" t="n">
        <v>0</v>
      </c>
      <c r="H22" s="59" t="n">
        <v>840</v>
      </c>
      <c r="I22" s="60" t="n">
        <v>0</v>
      </c>
      <c r="J22" s="59" t="n">
        <v>445742</v>
      </c>
      <c r="K22" s="59" t="n">
        <v>292173</v>
      </c>
      <c r="L22" s="59" t="n">
        <v>45737</v>
      </c>
      <c r="M22" s="59" t="n">
        <v>0</v>
      </c>
      <c r="N22" s="59" t="n">
        <v>49499</v>
      </c>
      <c r="O22" s="62" t="n">
        <v>56610</v>
      </c>
      <c r="P22" s="14"/>
    </row>
    <row r="23" customFormat="false" ht="27" hidden="false" customHeight="true" outlineLevel="0" collapsed="false">
      <c r="A23" s="42" t="s">
        <v>34</v>
      </c>
      <c r="B23" s="100" t="n">
        <v>256211</v>
      </c>
      <c r="C23" s="45" t="n">
        <v>44233</v>
      </c>
      <c r="D23" s="45" t="n">
        <v>0</v>
      </c>
      <c r="E23" s="46" t="n">
        <v>211978</v>
      </c>
      <c r="F23" s="45" t="n">
        <v>0</v>
      </c>
      <c r="G23" s="45" t="n">
        <v>0</v>
      </c>
      <c r="H23" s="45" t="n">
        <v>0</v>
      </c>
      <c r="I23" s="46" t="n">
        <v>0</v>
      </c>
      <c r="J23" s="45" t="n">
        <v>846849</v>
      </c>
      <c r="K23" s="45" t="n">
        <v>344454</v>
      </c>
      <c r="L23" s="45" t="n">
        <v>162251</v>
      </c>
      <c r="M23" s="45" t="n">
        <v>11</v>
      </c>
      <c r="N23" s="45" t="n">
        <v>164555</v>
      </c>
      <c r="O23" s="48" t="n">
        <v>175578</v>
      </c>
      <c r="P23" s="14"/>
    </row>
    <row r="24" customFormat="false" ht="27" hidden="false" customHeight="true" outlineLevel="0" collapsed="false">
      <c r="A24" s="42" t="s">
        <v>35</v>
      </c>
      <c r="B24" s="100" t="n">
        <v>39139</v>
      </c>
      <c r="C24" s="45" t="n">
        <v>3948</v>
      </c>
      <c r="D24" s="45" t="n">
        <v>764</v>
      </c>
      <c r="E24" s="46" t="n">
        <v>34427</v>
      </c>
      <c r="F24" s="45" t="n">
        <v>65884</v>
      </c>
      <c r="G24" s="45" t="n">
        <v>65884</v>
      </c>
      <c r="H24" s="45" t="n">
        <v>7608</v>
      </c>
      <c r="I24" s="46" t="n">
        <v>0</v>
      </c>
      <c r="J24" s="45" t="n">
        <v>1619830</v>
      </c>
      <c r="K24" s="45" t="n">
        <v>617000</v>
      </c>
      <c r="L24" s="45" t="n">
        <v>228719</v>
      </c>
      <c r="M24" s="45" t="n">
        <v>0</v>
      </c>
      <c r="N24" s="45" t="n">
        <v>323180</v>
      </c>
      <c r="O24" s="48" t="n">
        <v>450486</v>
      </c>
      <c r="P24" s="14"/>
    </row>
    <row r="25" customFormat="false" ht="27" hidden="false" customHeight="true" outlineLevel="0" collapsed="false">
      <c r="A25" s="42" t="s">
        <v>36</v>
      </c>
      <c r="B25" s="100" t="n">
        <v>659533</v>
      </c>
      <c r="C25" s="45" t="n">
        <v>633336</v>
      </c>
      <c r="D25" s="45" t="n">
        <v>59</v>
      </c>
      <c r="E25" s="46" t="n">
        <v>26138</v>
      </c>
      <c r="F25" s="45" t="n">
        <v>0</v>
      </c>
      <c r="G25" s="45" t="n">
        <v>0</v>
      </c>
      <c r="H25" s="45" t="n">
        <v>480</v>
      </c>
      <c r="I25" s="46" t="n">
        <v>0</v>
      </c>
      <c r="J25" s="45" t="n">
        <v>563203</v>
      </c>
      <c r="K25" s="45" t="n">
        <v>373000</v>
      </c>
      <c r="L25" s="45" t="n">
        <v>43895</v>
      </c>
      <c r="M25" s="45" t="n">
        <v>0</v>
      </c>
      <c r="N25" s="45" t="n">
        <v>68359</v>
      </c>
      <c r="O25" s="48" t="n">
        <v>77549</v>
      </c>
      <c r="P25" s="14"/>
    </row>
    <row r="26" customFormat="false" ht="27" hidden="false" customHeight="true" outlineLevel="0" collapsed="false">
      <c r="A26" s="42" t="s">
        <v>37</v>
      </c>
      <c r="B26" s="100" t="n">
        <v>954658</v>
      </c>
      <c r="C26" s="45" t="n">
        <v>131019</v>
      </c>
      <c r="D26" s="45" t="n">
        <v>55450</v>
      </c>
      <c r="E26" s="46" t="n">
        <v>768189</v>
      </c>
      <c r="F26" s="45" t="n">
        <v>0</v>
      </c>
      <c r="G26" s="45" t="n">
        <v>0</v>
      </c>
      <c r="H26" s="45" t="n">
        <v>5200</v>
      </c>
      <c r="I26" s="46" t="n">
        <v>0</v>
      </c>
      <c r="J26" s="45" t="n">
        <v>1115725</v>
      </c>
      <c r="K26" s="45" t="n">
        <v>763025</v>
      </c>
      <c r="L26" s="45" t="n">
        <v>105963</v>
      </c>
      <c r="M26" s="45" t="n">
        <v>0</v>
      </c>
      <c r="N26" s="45" t="n">
        <v>95002</v>
      </c>
      <c r="O26" s="48" t="n">
        <v>151735</v>
      </c>
      <c r="P26" s="14"/>
    </row>
    <row r="27" customFormat="false" ht="27" hidden="false" customHeight="true" outlineLevel="0" collapsed="false">
      <c r="A27" s="42" t="s">
        <v>38</v>
      </c>
      <c r="B27" s="100" t="n">
        <v>595523</v>
      </c>
      <c r="C27" s="45" t="n">
        <v>187157</v>
      </c>
      <c r="D27" s="45" t="n">
        <v>549</v>
      </c>
      <c r="E27" s="46" t="n">
        <v>407817</v>
      </c>
      <c r="F27" s="45" t="n">
        <v>83469</v>
      </c>
      <c r="G27" s="45" t="n">
        <v>83469</v>
      </c>
      <c r="H27" s="45" t="n">
        <v>92000</v>
      </c>
      <c r="I27" s="46" t="n">
        <v>0</v>
      </c>
      <c r="J27" s="45" t="n">
        <v>683445</v>
      </c>
      <c r="K27" s="45" t="n">
        <v>209711</v>
      </c>
      <c r="L27" s="45" t="n">
        <v>88827</v>
      </c>
      <c r="M27" s="45" t="n">
        <v>0</v>
      </c>
      <c r="N27" s="45" t="n">
        <v>188143</v>
      </c>
      <c r="O27" s="48" t="n">
        <v>196764</v>
      </c>
      <c r="P27" s="14"/>
    </row>
    <row r="28" customFormat="false" ht="27" hidden="false" customHeight="true" outlineLevel="0" collapsed="false">
      <c r="A28" s="42" t="s">
        <v>39</v>
      </c>
      <c r="B28" s="100" t="n">
        <v>321416</v>
      </c>
      <c r="C28" s="45" t="n">
        <v>100000</v>
      </c>
      <c r="D28" s="45" t="n">
        <v>942</v>
      </c>
      <c r="E28" s="46" t="n">
        <v>220474</v>
      </c>
      <c r="F28" s="45" t="n">
        <v>31945</v>
      </c>
      <c r="G28" s="45" t="n">
        <v>31945</v>
      </c>
      <c r="H28" s="45" t="n">
        <v>100000</v>
      </c>
      <c r="I28" s="46" t="n">
        <v>0</v>
      </c>
      <c r="J28" s="45" t="n">
        <v>736530</v>
      </c>
      <c r="K28" s="45" t="n">
        <v>167979</v>
      </c>
      <c r="L28" s="45" t="n">
        <v>105831</v>
      </c>
      <c r="M28" s="45" t="n">
        <v>0</v>
      </c>
      <c r="N28" s="45" t="n">
        <v>233683</v>
      </c>
      <c r="O28" s="48" t="n">
        <v>229037</v>
      </c>
      <c r="P28" s="14"/>
    </row>
    <row r="29" customFormat="false" ht="27" hidden="false" customHeight="true" outlineLevel="0" collapsed="false">
      <c r="A29" s="42" t="s">
        <v>40</v>
      </c>
      <c r="B29" s="100" t="n">
        <v>850300</v>
      </c>
      <c r="C29" s="45" t="n">
        <v>439486</v>
      </c>
      <c r="D29" s="45" t="n">
        <v>42</v>
      </c>
      <c r="E29" s="46" t="n">
        <v>410772</v>
      </c>
      <c r="F29" s="45" t="n">
        <v>16000</v>
      </c>
      <c r="G29" s="45" t="n">
        <v>0</v>
      </c>
      <c r="H29" s="45" t="n">
        <v>0</v>
      </c>
      <c r="I29" s="46" t="n">
        <v>0</v>
      </c>
      <c r="J29" s="45" t="n">
        <v>902068</v>
      </c>
      <c r="K29" s="45" t="n">
        <v>417569</v>
      </c>
      <c r="L29" s="45" t="n">
        <v>116072</v>
      </c>
      <c r="M29" s="45" t="n">
        <v>941</v>
      </c>
      <c r="N29" s="45" t="n">
        <v>175711</v>
      </c>
      <c r="O29" s="48" t="n">
        <v>191537</v>
      </c>
      <c r="P29" s="14"/>
    </row>
    <row r="30" customFormat="false" ht="27" hidden="false" customHeight="true" outlineLevel="0" collapsed="false">
      <c r="A30" s="42" t="s">
        <v>41</v>
      </c>
      <c r="B30" s="100" t="n">
        <v>264223</v>
      </c>
      <c r="C30" s="45" t="n">
        <v>139286</v>
      </c>
      <c r="D30" s="45" t="n">
        <v>100354</v>
      </c>
      <c r="E30" s="46" t="n">
        <v>24583</v>
      </c>
      <c r="F30" s="45" t="n">
        <v>0</v>
      </c>
      <c r="G30" s="45" t="n">
        <v>0</v>
      </c>
      <c r="H30" s="45" t="n">
        <v>15500</v>
      </c>
      <c r="I30" s="46" t="n">
        <v>0</v>
      </c>
      <c r="J30" s="45" t="n">
        <v>397389</v>
      </c>
      <c r="K30" s="45" t="n">
        <v>37682</v>
      </c>
      <c r="L30" s="45" t="n">
        <v>102230</v>
      </c>
      <c r="M30" s="45" t="n">
        <v>0</v>
      </c>
      <c r="N30" s="45" t="n">
        <v>127937</v>
      </c>
      <c r="O30" s="48" t="n">
        <v>129522</v>
      </c>
      <c r="P30" s="14"/>
    </row>
    <row r="31" customFormat="false" ht="27" hidden="false" customHeight="true" outlineLevel="0" collapsed="false">
      <c r="A31" s="42" t="s">
        <v>42</v>
      </c>
      <c r="B31" s="100" t="n">
        <v>298455</v>
      </c>
      <c r="C31" s="45" t="n">
        <v>187149</v>
      </c>
      <c r="D31" s="45" t="n">
        <v>55021</v>
      </c>
      <c r="E31" s="46" t="n">
        <v>56285</v>
      </c>
      <c r="F31" s="45" t="n">
        <v>0</v>
      </c>
      <c r="G31" s="45" t="n">
        <v>0</v>
      </c>
      <c r="H31" s="45" t="n">
        <v>0</v>
      </c>
      <c r="I31" s="46" t="n">
        <v>0</v>
      </c>
      <c r="J31" s="45" t="n">
        <v>302157</v>
      </c>
      <c r="K31" s="45" t="n">
        <v>6526</v>
      </c>
      <c r="L31" s="45" t="n">
        <v>88572</v>
      </c>
      <c r="M31" s="45" t="n">
        <v>0</v>
      </c>
      <c r="N31" s="45" t="n">
        <v>97725</v>
      </c>
      <c r="O31" s="48" t="n">
        <v>109334</v>
      </c>
      <c r="P31" s="14"/>
    </row>
    <row r="32" customFormat="false" ht="27" hidden="false" customHeight="true" outlineLevel="0" collapsed="false">
      <c r="A32" s="42" t="s">
        <v>43</v>
      </c>
      <c r="B32" s="100" t="n">
        <v>882364</v>
      </c>
      <c r="C32" s="45" t="n">
        <v>544587</v>
      </c>
      <c r="D32" s="45" t="n">
        <v>43166</v>
      </c>
      <c r="E32" s="46" t="n">
        <v>294611</v>
      </c>
      <c r="F32" s="45" t="n">
        <v>0</v>
      </c>
      <c r="G32" s="45" t="n">
        <v>0</v>
      </c>
      <c r="H32" s="45" t="n">
        <v>0</v>
      </c>
      <c r="I32" s="46" t="n">
        <v>0</v>
      </c>
      <c r="J32" s="45" t="n">
        <v>718077</v>
      </c>
      <c r="K32" s="45" t="n">
        <v>170929</v>
      </c>
      <c r="L32" s="45" t="n">
        <v>164324</v>
      </c>
      <c r="M32" s="45" t="n">
        <v>0</v>
      </c>
      <c r="N32" s="45" t="n">
        <v>198585</v>
      </c>
      <c r="O32" s="48" t="n">
        <v>184227</v>
      </c>
      <c r="P32" s="14"/>
    </row>
    <row r="33" customFormat="false" ht="27" hidden="false" customHeight="true" outlineLevel="0" collapsed="false">
      <c r="A33" s="42" t="s">
        <v>44</v>
      </c>
      <c r="B33" s="100" t="n">
        <v>1329146</v>
      </c>
      <c r="C33" s="45" t="n">
        <v>407659</v>
      </c>
      <c r="D33" s="45" t="n">
        <v>330001</v>
      </c>
      <c r="E33" s="46" t="n">
        <v>591486</v>
      </c>
      <c r="F33" s="45" t="n">
        <v>400</v>
      </c>
      <c r="G33" s="45" t="n">
        <v>0</v>
      </c>
      <c r="H33" s="45" t="n">
        <v>11160</v>
      </c>
      <c r="I33" s="46" t="n">
        <v>0</v>
      </c>
      <c r="J33" s="45" t="n">
        <v>1179348</v>
      </c>
      <c r="K33" s="45" t="n">
        <v>448549</v>
      </c>
      <c r="L33" s="45" t="n">
        <v>177765</v>
      </c>
      <c r="M33" s="45" t="n">
        <v>553</v>
      </c>
      <c r="N33" s="45" t="n">
        <v>275224</v>
      </c>
      <c r="O33" s="48" t="n">
        <v>277257</v>
      </c>
      <c r="P33" s="14"/>
    </row>
    <row r="34" customFormat="false" ht="27" hidden="false" customHeight="true" outlineLevel="0" collapsed="false">
      <c r="A34" s="42" t="s">
        <v>45</v>
      </c>
      <c r="B34" s="100" t="n">
        <v>1240588</v>
      </c>
      <c r="C34" s="45" t="n">
        <v>703861</v>
      </c>
      <c r="D34" s="45" t="n">
        <v>241083</v>
      </c>
      <c r="E34" s="46" t="n">
        <v>295644</v>
      </c>
      <c r="F34" s="45" t="n">
        <v>300</v>
      </c>
      <c r="G34" s="45" t="n">
        <v>0</v>
      </c>
      <c r="H34" s="45" t="n">
        <v>5856</v>
      </c>
      <c r="I34" s="46" t="n">
        <v>0</v>
      </c>
      <c r="J34" s="45" t="n">
        <v>839066</v>
      </c>
      <c r="K34" s="45" t="n">
        <v>0</v>
      </c>
      <c r="L34" s="45" t="n">
        <v>189235</v>
      </c>
      <c r="M34" s="45" t="n">
        <v>9</v>
      </c>
      <c r="N34" s="45" t="n">
        <v>343988</v>
      </c>
      <c r="O34" s="48" t="n">
        <v>305371</v>
      </c>
      <c r="P34" s="14"/>
    </row>
    <row r="35" customFormat="false" ht="27" hidden="false" customHeight="true" outlineLevel="0" collapsed="false">
      <c r="A35" s="42" t="s">
        <v>46</v>
      </c>
      <c r="B35" s="100" t="n">
        <v>55613</v>
      </c>
      <c r="C35" s="45" t="n">
        <v>2953</v>
      </c>
      <c r="D35" s="45" t="n">
        <v>678</v>
      </c>
      <c r="E35" s="46" t="n">
        <v>51982</v>
      </c>
      <c r="F35" s="45" t="n">
        <v>4100</v>
      </c>
      <c r="G35" s="45" t="n">
        <v>4100</v>
      </c>
      <c r="H35" s="45" t="n">
        <v>250000</v>
      </c>
      <c r="I35" s="46" t="n">
        <v>250000</v>
      </c>
      <c r="J35" s="45" t="n">
        <v>529192</v>
      </c>
      <c r="K35" s="45" t="n">
        <v>112748</v>
      </c>
      <c r="L35" s="45" t="n">
        <v>95844</v>
      </c>
      <c r="M35" s="45" t="n">
        <v>271</v>
      </c>
      <c r="N35" s="45" t="n">
        <v>144140</v>
      </c>
      <c r="O35" s="48" t="n">
        <v>175704</v>
      </c>
      <c r="P35" s="14"/>
    </row>
    <row r="36" customFormat="false" ht="27" hidden="false" customHeight="true" outlineLevel="0" collapsed="false">
      <c r="A36" s="105" t="s">
        <v>47</v>
      </c>
      <c r="B36" s="106" t="n">
        <v>234037</v>
      </c>
      <c r="C36" s="67" t="n">
        <v>2216</v>
      </c>
      <c r="D36" s="67" t="n">
        <v>4</v>
      </c>
      <c r="E36" s="68" t="n">
        <v>231817</v>
      </c>
      <c r="F36" s="67" t="n">
        <v>0</v>
      </c>
      <c r="G36" s="67" t="n">
        <v>0</v>
      </c>
      <c r="H36" s="67" t="n">
        <v>3000</v>
      </c>
      <c r="I36" s="68" t="n">
        <v>0</v>
      </c>
      <c r="J36" s="67" t="n">
        <v>525286</v>
      </c>
      <c r="K36" s="67" t="n">
        <v>33249</v>
      </c>
      <c r="L36" s="67" t="n">
        <v>173837</v>
      </c>
      <c r="M36" s="67" t="n">
        <v>0</v>
      </c>
      <c r="N36" s="67" t="n">
        <v>135847</v>
      </c>
      <c r="O36" s="70" t="n">
        <v>182353</v>
      </c>
      <c r="P36" s="14"/>
    </row>
    <row r="37" customFormat="false" ht="27" hidden="false" customHeight="true" outlineLevel="0" collapsed="false">
      <c r="A37" s="107" t="s">
        <v>48</v>
      </c>
      <c r="B37" s="72" t="n">
        <f aca="false">SUM(B8:B21)</f>
        <v>17435853</v>
      </c>
      <c r="C37" s="73" t="n">
        <f aca="false">SUM(C8:C21)</f>
        <v>9263912</v>
      </c>
      <c r="D37" s="73" t="n">
        <f aca="false">SUM(D8:D21)</f>
        <v>2332616</v>
      </c>
      <c r="E37" s="74" t="n">
        <f aca="false">SUM(E8:E21)</f>
        <v>5839325</v>
      </c>
      <c r="F37" s="73" t="n">
        <f aca="false">SUM(F8:F21)</f>
        <v>1644347</v>
      </c>
      <c r="G37" s="73" t="n">
        <f aca="false">SUM(G8:G21)</f>
        <v>1643515</v>
      </c>
      <c r="H37" s="73" t="n">
        <f aca="false">SUM(H8:H21)</f>
        <v>5830016</v>
      </c>
      <c r="I37" s="74" t="n">
        <f aca="false">SUM(I8:I21)</f>
        <v>0</v>
      </c>
      <c r="J37" s="73" t="n">
        <f aca="false">SUM(J8:J21)</f>
        <v>54384904</v>
      </c>
      <c r="K37" s="73" t="n">
        <f aca="false">SUM(K8:K21)</f>
        <v>14195216</v>
      </c>
      <c r="L37" s="73" t="n">
        <f aca="false">SUM(L8:L21)</f>
        <v>10781362</v>
      </c>
      <c r="M37" s="73" t="n">
        <f aca="false">SUM(M8:M21)</f>
        <v>13679</v>
      </c>
      <c r="N37" s="73" t="n">
        <f aca="false">SUM(N8:N21)</f>
        <v>13571525</v>
      </c>
      <c r="O37" s="75" t="n">
        <f aca="false">SUM(O8:O21)</f>
        <v>15774857</v>
      </c>
      <c r="P37" s="14"/>
    </row>
    <row r="38" customFormat="false" ht="27" hidden="false" customHeight="true" outlineLevel="0" collapsed="false">
      <c r="A38" s="108" t="s">
        <v>49</v>
      </c>
      <c r="B38" s="50" t="n">
        <f aca="false">SUM(B22:B36)</f>
        <v>8250404</v>
      </c>
      <c r="C38" s="51" t="n">
        <f aca="false">SUM(C22:C36)</f>
        <v>3714828</v>
      </c>
      <c r="D38" s="51" t="n">
        <f aca="false">SUM(D22:D36)</f>
        <v>901294</v>
      </c>
      <c r="E38" s="54" t="n">
        <f aca="false">SUM(E22:E36)</f>
        <v>3634282</v>
      </c>
      <c r="F38" s="51" t="n">
        <f aca="false">SUM(F22:F36)</f>
        <v>202098</v>
      </c>
      <c r="G38" s="51" t="n">
        <f aca="false">SUM(G22:G36)</f>
        <v>185398</v>
      </c>
      <c r="H38" s="51" t="n">
        <f aca="false">SUM(H22:H36)</f>
        <v>491644</v>
      </c>
      <c r="I38" s="54" t="n">
        <f aca="false">SUM(I22:I36)</f>
        <v>250000</v>
      </c>
      <c r="J38" s="51" t="n">
        <f aca="false">SUM(J22:J36)</f>
        <v>11403907</v>
      </c>
      <c r="K38" s="51" t="n">
        <f aca="false">SUM(K22:K36)</f>
        <v>3994594</v>
      </c>
      <c r="L38" s="51" t="n">
        <f aca="false">SUM(L22:L36)</f>
        <v>1889102</v>
      </c>
      <c r="M38" s="51" t="n">
        <f aca="false">SUM(M22:M36)</f>
        <v>1785</v>
      </c>
      <c r="N38" s="51" t="n">
        <f aca="false">SUM(N22:N36)</f>
        <v>2621578</v>
      </c>
      <c r="O38" s="77" t="n">
        <f aca="false">SUM(O22:O36)</f>
        <v>2893064</v>
      </c>
      <c r="P38" s="14"/>
    </row>
    <row r="39" customFormat="false" ht="27" hidden="false" customHeight="true" outlineLevel="0" collapsed="false">
      <c r="A39" s="108" t="s">
        <v>50</v>
      </c>
      <c r="B39" s="50" t="n">
        <f aca="false">SUM(B8:B36)</f>
        <v>25686257</v>
      </c>
      <c r="C39" s="51" t="n">
        <f aca="false">SUM(C8:C36)</f>
        <v>12978740</v>
      </c>
      <c r="D39" s="51" t="n">
        <f aca="false">SUM(D8:D36)</f>
        <v>3233910</v>
      </c>
      <c r="E39" s="54" t="n">
        <f aca="false">SUM(E8:E36)</f>
        <v>9473607</v>
      </c>
      <c r="F39" s="51" t="n">
        <f aca="false">SUM(F8:F36)</f>
        <v>1846445</v>
      </c>
      <c r="G39" s="51" t="n">
        <f aca="false">SUM(G8:G36)</f>
        <v>1828913</v>
      </c>
      <c r="H39" s="51" t="n">
        <f aca="false">SUM(H8:H36)</f>
        <v>6321660</v>
      </c>
      <c r="I39" s="54" t="n">
        <f aca="false">SUM(I8:I36)</f>
        <v>250000</v>
      </c>
      <c r="J39" s="51" t="n">
        <f aca="false">SUM(J8:J36)</f>
        <v>65788811</v>
      </c>
      <c r="K39" s="51" t="n">
        <f aca="false">SUM(K8:K36)</f>
        <v>18189810</v>
      </c>
      <c r="L39" s="51" t="n">
        <f aca="false">SUM(L8:L36)</f>
        <v>12670464</v>
      </c>
      <c r="M39" s="51" t="n">
        <f aca="false">SUM(M8:M36)</f>
        <v>15464</v>
      </c>
      <c r="N39" s="51" t="n">
        <f aca="false">SUM(N8:N36)</f>
        <v>16193103</v>
      </c>
      <c r="O39" s="77" t="n">
        <f aca="false">SUM(O8:O36)</f>
        <v>18667921</v>
      </c>
      <c r="P39" s="14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/>
      <c r="B2" s="4"/>
      <c r="C2" s="4"/>
      <c r="D2" s="3"/>
      <c r="E2" s="3"/>
      <c r="F2" s="3"/>
      <c r="G2" s="3"/>
      <c r="H2" s="4" t="s">
        <v>1</v>
      </c>
    </row>
    <row r="3" customFormat="false" ht="27" hidden="false" customHeight="true" outlineLevel="0" collapsed="false">
      <c r="A3" s="78"/>
      <c r="B3" s="157" t="s">
        <v>107</v>
      </c>
      <c r="C3" s="157"/>
      <c r="D3" s="157"/>
      <c r="E3" s="157"/>
      <c r="F3" s="157"/>
      <c r="G3" s="6"/>
      <c r="H3" s="17"/>
      <c r="I3" s="14"/>
    </row>
    <row r="4" customFormat="false" ht="27" hidden="false" customHeight="true" outlineLevel="0" collapsed="false">
      <c r="A4" s="83"/>
      <c r="B4" s="5"/>
      <c r="C4" s="15"/>
      <c r="D4" s="158"/>
      <c r="E4" s="6"/>
      <c r="F4" s="6"/>
      <c r="G4" s="20" t="s">
        <v>108</v>
      </c>
      <c r="H4" s="17"/>
      <c r="I4" s="14"/>
    </row>
    <row r="5" customFormat="false" ht="27" hidden="false" customHeight="true" outlineLevel="0" collapsed="false">
      <c r="A5" s="87" t="s">
        <v>3</v>
      </c>
      <c r="B5" s="18" t="s">
        <v>109</v>
      </c>
      <c r="C5" s="21" t="s">
        <v>110</v>
      </c>
      <c r="D5" s="159" t="s">
        <v>111</v>
      </c>
      <c r="E5" s="20" t="s">
        <v>112</v>
      </c>
      <c r="F5" s="20" t="s">
        <v>113</v>
      </c>
      <c r="G5" s="6"/>
      <c r="H5" s="23" t="s">
        <v>114</v>
      </c>
      <c r="I5" s="14"/>
    </row>
    <row r="6" customFormat="false" ht="27" hidden="false" customHeight="true" outlineLevel="0" collapsed="false">
      <c r="A6" s="83"/>
      <c r="B6" s="18" t="s">
        <v>103</v>
      </c>
      <c r="C6" s="22" t="s">
        <v>115</v>
      </c>
      <c r="D6" s="159" t="s">
        <v>103</v>
      </c>
      <c r="E6" s="6"/>
      <c r="F6" s="6"/>
      <c r="G6" s="20" t="s">
        <v>116</v>
      </c>
      <c r="H6" s="17"/>
      <c r="I6" s="14"/>
    </row>
    <row r="7" customFormat="false" ht="27" hidden="false" customHeight="true" outlineLevel="0" collapsed="false">
      <c r="A7" s="90"/>
      <c r="B7" s="24"/>
      <c r="C7" s="26"/>
      <c r="D7" s="3"/>
      <c r="E7" s="25"/>
      <c r="F7" s="25"/>
      <c r="G7" s="25"/>
      <c r="H7" s="27"/>
      <c r="I7" s="14"/>
    </row>
    <row r="8" customFormat="false" ht="27" hidden="false" customHeight="true" outlineLevel="0" collapsed="false">
      <c r="A8" s="92" t="s">
        <v>19</v>
      </c>
      <c r="B8" s="135" t="n">
        <v>0</v>
      </c>
      <c r="C8" s="32" t="n">
        <v>0</v>
      </c>
      <c r="D8" s="96" t="n">
        <v>0</v>
      </c>
      <c r="E8" s="31" t="n">
        <v>0</v>
      </c>
      <c r="F8" s="31" t="n">
        <v>0</v>
      </c>
      <c r="G8" s="31" t="n">
        <v>0</v>
      </c>
      <c r="H8" s="34" t="n">
        <v>98059187</v>
      </c>
      <c r="I8" s="14"/>
    </row>
    <row r="9" customFormat="false" ht="27" hidden="false" customHeight="true" outlineLevel="0" collapsed="false">
      <c r="A9" s="92" t="s">
        <v>20</v>
      </c>
      <c r="B9" s="135" t="n">
        <v>0</v>
      </c>
      <c r="C9" s="32" t="n">
        <v>0</v>
      </c>
      <c r="D9" s="96" t="n">
        <v>0</v>
      </c>
      <c r="E9" s="31" t="n">
        <v>0</v>
      </c>
      <c r="F9" s="31" t="n">
        <v>0</v>
      </c>
      <c r="G9" s="31" t="n">
        <v>0</v>
      </c>
      <c r="H9" s="34" t="n">
        <v>100742448</v>
      </c>
      <c r="I9" s="14"/>
    </row>
    <row r="10" customFormat="false" ht="27" hidden="false" customHeight="true" outlineLevel="0" collapsed="false">
      <c r="A10" s="92" t="s">
        <v>21</v>
      </c>
      <c r="B10" s="135" t="n">
        <v>0</v>
      </c>
      <c r="C10" s="32" t="n">
        <v>0</v>
      </c>
      <c r="D10" s="96" t="n">
        <v>0</v>
      </c>
      <c r="E10" s="31" t="n">
        <v>40783</v>
      </c>
      <c r="F10" s="31" t="n">
        <v>0</v>
      </c>
      <c r="G10" s="31" t="n">
        <v>0</v>
      </c>
      <c r="H10" s="34" t="n">
        <v>45812451</v>
      </c>
      <c r="I10" s="14"/>
    </row>
    <row r="11" customFormat="false" ht="27" hidden="false" customHeight="true" outlineLevel="0" collapsed="false">
      <c r="A11" s="92" t="s">
        <v>22</v>
      </c>
      <c r="B11" s="135" t="n">
        <v>0</v>
      </c>
      <c r="C11" s="32" t="n">
        <v>0</v>
      </c>
      <c r="D11" s="96" t="n">
        <v>0</v>
      </c>
      <c r="E11" s="31" t="n">
        <v>2478</v>
      </c>
      <c r="F11" s="31" t="n">
        <v>0</v>
      </c>
      <c r="G11" s="31" t="n">
        <v>0</v>
      </c>
      <c r="H11" s="34" t="n">
        <v>56334591</v>
      </c>
      <c r="I11" s="14"/>
    </row>
    <row r="12" customFormat="false" ht="27" hidden="false" customHeight="true" outlineLevel="0" collapsed="false">
      <c r="A12" s="92" t="s">
        <v>23</v>
      </c>
      <c r="B12" s="135" t="n">
        <v>0</v>
      </c>
      <c r="C12" s="32" t="n">
        <v>0</v>
      </c>
      <c r="D12" s="96" t="n">
        <v>0</v>
      </c>
      <c r="E12" s="31" t="n">
        <v>0</v>
      </c>
      <c r="F12" s="31" t="n">
        <v>0</v>
      </c>
      <c r="G12" s="31" t="n">
        <v>0</v>
      </c>
      <c r="H12" s="34" t="n">
        <v>46230598</v>
      </c>
      <c r="I12" s="14"/>
    </row>
    <row r="13" customFormat="false" ht="27" hidden="false" customHeight="true" outlineLevel="0" collapsed="false">
      <c r="A13" s="92" t="s">
        <v>24</v>
      </c>
      <c r="B13" s="135" t="n">
        <v>0</v>
      </c>
      <c r="C13" s="32" t="n">
        <v>0</v>
      </c>
      <c r="D13" s="96" t="n">
        <v>0</v>
      </c>
      <c r="E13" s="31" t="n">
        <v>0</v>
      </c>
      <c r="F13" s="31" t="n">
        <v>0</v>
      </c>
      <c r="G13" s="31" t="n">
        <v>0</v>
      </c>
      <c r="H13" s="34" t="n">
        <v>59660618</v>
      </c>
      <c r="I13" s="14"/>
    </row>
    <row r="14" customFormat="false" ht="27" hidden="false" customHeight="true" outlineLevel="0" collapsed="false">
      <c r="A14" s="92" t="s">
        <v>25</v>
      </c>
      <c r="B14" s="135" t="n">
        <v>0</v>
      </c>
      <c r="C14" s="32" t="n">
        <v>0</v>
      </c>
      <c r="D14" s="96" t="n">
        <v>0</v>
      </c>
      <c r="E14" s="31" t="n">
        <v>562</v>
      </c>
      <c r="F14" s="31" t="n">
        <v>0</v>
      </c>
      <c r="G14" s="31" t="n">
        <v>0</v>
      </c>
      <c r="H14" s="34" t="n">
        <v>27118097</v>
      </c>
      <c r="I14" s="14"/>
    </row>
    <row r="15" customFormat="false" ht="27" hidden="false" customHeight="true" outlineLevel="0" collapsed="false">
      <c r="A15" s="92" t="s">
        <v>26</v>
      </c>
      <c r="B15" s="135" t="n">
        <v>0</v>
      </c>
      <c r="C15" s="32" t="n">
        <v>0</v>
      </c>
      <c r="D15" s="96" t="n">
        <v>0</v>
      </c>
      <c r="E15" s="31" t="n">
        <v>0</v>
      </c>
      <c r="F15" s="31" t="n">
        <v>0</v>
      </c>
      <c r="G15" s="31" t="n">
        <v>0</v>
      </c>
      <c r="H15" s="34" t="n">
        <v>10198197</v>
      </c>
      <c r="I15" s="14"/>
    </row>
    <row r="16" customFormat="false" ht="27" hidden="false" customHeight="true" outlineLevel="0" collapsed="false">
      <c r="A16" s="92" t="s">
        <v>27</v>
      </c>
      <c r="B16" s="135" t="n">
        <v>0</v>
      </c>
      <c r="C16" s="32" t="n">
        <v>0</v>
      </c>
      <c r="D16" s="96" t="n">
        <v>0</v>
      </c>
      <c r="E16" s="31" t="n">
        <v>0</v>
      </c>
      <c r="F16" s="31" t="n">
        <v>0</v>
      </c>
      <c r="G16" s="31" t="n">
        <v>0</v>
      </c>
      <c r="H16" s="34" t="n">
        <v>20961853</v>
      </c>
      <c r="I16" s="14"/>
    </row>
    <row r="17" customFormat="false" ht="27" hidden="false" customHeight="true" outlineLevel="0" collapsed="false">
      <c r="A17" s="92" t="s">
        <v>28</v>
      </c>
      <c r="B17" s="135" t="n">
        <v>0</v>
      </c>
      <c r="C17" s="32" t="n">
        <v>0</v>
      </c>
      <c r="D17" s="96" t="n">
        <v>0</v>
      </c>
      <c r="E17" s="31" t="n">
        <v>0</v>
      </c>
      <c r="F17" s="31" t="n">
        <v>0</v>
      </c>
      <c r="G17" s="31" t="n">
        <v>0</v>
      </c>
      <c r="H17" s="34" t="n">
        <v>12131125</v>
      </c>
      <c r="I17" s="14"/>
    </row>
    <row r="18" customFormat="false" ht="27" hidden="false" customHeight="true" outlineLevel="0" collapsed="false">
      <c r="A18" s="92" t="s">
        <v>29</v>
      </c>
      <c r="B18" s="135" t="n">
        <v>0</v>
      </c>
      <c r="C18" s="32" t="n">
        <v>0</v>
      </c>
      <c r="D18" s="96" t="n">
        <v>0</v>
      </c>
      <c r="E18" s="31" t="n">
        <v>0</v>
      </c>
      <c r="F18" s="31" t="n">
        <v>0</v>
      </c>
      <c r="G18" s="31" t="n">
        <v>0</v>
      </c>
      <c r="H18" s="34" t="n">
        <v>13023430</v>
      </c>
      <c r="I18" s="14"/>
    </row>
    <row r="19" customFormat="false" ht="27" hidden="false" customHeight="true" outlineLevel="0" collapsed="false">
      <c r="A19" s="97" t="s">
        <v>30</v>
      </c>
      <c r="B19" s="137" t="n">
        <v>0</v>
      </c>
      <c r="C19" s="39" t="n">
        <v>0</v>
      </c>
      <c r="D19" s="99" t="n">
        <v>0</v>
      </c>
      <c r="E19" s="38" t="n">
        <v>2880</v>
      </c>
      <c r="F19" s="38" t="n">
        <v>0</v>
      </c>
      <c r="G19" s="38" t="n">
        <v>0</v>
      </c>
      <c r="H19" s="41" t="n">
        <v>20244055</v>
      </c>
      <c r="I19" s="14"/>
    </row>
    <row r="20" customFormat="false" ht="27" hidden="false" customHeight="true" outlineLevel="0" collapsed="false">
      <c r="A20" s="42" t="s">
        <v>31</v>
      </c>
      <c r="B20" s="100" t="n">
        <v>0</v>
      </c>
      <c r="C20" s="46" t="n">
        <v>0</v>
      </c>
      <c r="D20" s="104" t="n">
        <v>0</v>
      </c>
      <c r="E20" s="45" t="n">
        <v>0</v>
      </c>
      <c r="F20" s="45" t="n">
        <v>0</v>
      </c>
      <c r="G20" s="45" t="n">
        <v>0</v>
      </c>
      <c r="H20" s="48" t="n">
        <v>25683028</v>
      </c>
      <c r="I20" s="14"/>
    </row>
    <row r="21" customFormat="false" ht="27" hidden="false" customHeight="true" outlineLevel="0" collapsed="false">
      <c r="A21" s="49" t="s">
        <v>32</v>
      </c>
      <c r="B21" s="101" t="n">
        <v>0</v>
      </c>
      <c r="C21" s="53" t="n">
        <v>0</v>
      </c>
      <c r="D21" s="160" t="n">
        <v>0</v>
      </c>
      <c r="E21" s="52" t="n">
        <v>0</v>
      </c>
      <c r="F21" s="52" t="n">
        <v>1562</v>
      </c>
      <c r="G21" s="52" t="n">
        <v>0</v>
      </c>
      <c r="H21" s="55" t="n">
        <v>43700198</v>
      </c>
      <c r="I21" s="14"/>
    </row>
    <row r="22" customFormat="false" ht="27" hidden="false" customHeight="true" outlineLevel="0" collapsed="false">
      <c r="A22" s="102" t="s">
        <v>33</v>
      </c>
      <c r="B22" s="103" t="n">
        <v>0</v>
      </c>
      <c r="C22" s="60" t="n">
        <v>0</v>
      </c>
      <c r="D22" s="94" t="n">
        <v>0</v>
      </c>
      <c r="E22" s="59" t="n">
        <v>1723</v>
      </c>
      <c r="F22" s="59" t="n">
        <v>0</v>
      </c>
      <c r="G22" s="59" t="n">
        <v>0</v>
      </c>
      <c r="H22" s="62" t="n">
        <v>2846075</v>
      </c>
      <c r="I22" s="14"/>
    </row>
    <row r="23" customFormat="false" ht="27" hidden="false" customHeight="true" outlineLevel="0" collapsed="false">
      <c r="A23" s="42" t="s">
        <v>34</v>
      </c>
      <c r="B23" s="100" t="n">
        <v>0</v>
      </c>
      <c r="C23" s="46" t="n">
        <v>0</v>
      </c>
      <c r="D23" s="104" t="n">
        <v>0</v>
      </c>
      <c r="E23" s="45" t="n">
        <v>0</v>
      </c>
      <c r="F23" s="45" t="n">
        <v>0</v>
      </c>
      <c r="G23" s="45" t="n">
        <v>0</v>
      </c>
      <c r="H23" s="48" t="n">
        <v>7384662</v>
      </c>
      <c r="I23" s="14"/>
    </row>
    <row r="24" customFormat="false" ht="27" hidden="false" customHeight="true" outlineLevel="0" collapsed="false">
      <c r="A24" s="42" t="s">
        <v>35</v>
      </c>
      <c r="B24" s="100" t="n">
        <v>0</v>
      </c>
      <c r="C24" s="46" t="n">
        <v>0</v>
      </c>
      <c r="D24" s="104" t="n">
        <v>0</v>
      </c>
      <c r="E24" s="45" t="n">
        <v>445</v>
      </c>
      <c r="F24" s="45" t="n">
        <v>0</v>
      </c>
      <c r="G24" s="45" t="n">
        <v>0</v>
      </c>
      <c r="H24" s="48" t="n">
        <v>11603411</v>
      </c>
      <c r="I24" s="14"/>
    </row>
    <row r="25" customFormat="false" ht="27" hidden="false" customHeight="true" outlineLevel="0" collapsed="false">
      <c r="A25" s="42" t="s">
        <v>36</v>
      </c>
      <c r="B25" s="100" t="n">
        <v>0</v>
      </c>
      <c r="C25" s="46" t="n">
        <v>0</v>
      </c>
      <c r="D25" s="104" t="n">
        <v>0</v>
      </c>
      <c r="E25" s="45" t="n">
        <v>400</v>
      </c>
      <c r="F25" s="45" t="n">
        <v>0</v>
      </c>
      <c r="G25" s="45" t="n">
        <v>0</v>
      </c>
      <c r="H25" s="48" t="n">
        <v>3734903</v>
      </c>
      <c r="I25" s="14"/>
    </row>
    <row r="26" customFormat="false" ht="27" hidden="false" customHeight="true" outlineLevel="0" collapsed="false">
      <c r="A26" s="42" t="s">
        <v>37</v>
      </c>
      <c r="B26" s="100" t="n">
        <v>0</v>
      </c>
      <c r="C26" s="46" t="n">
        <v>0</v>
      </c>
      <c r="D26" s="104" t="n">
        <v>0</v>
      </c>
      <c r="E26" s="45" t="n">
        <v>0</v>
      </c>
      <c r="F26" s="45" t="n">
        <v>0</v>
      </c>
      <c r="G26" s="45" t="n">
        <v>0</v>
      </c>
      <c r="H26" s="48" t="n">
        <v>7275611</v>
      </c>
      <c r="I26" s="14"/>
    </row>
    <row r="27" customFormat="false" ht="27" hidden="false" customHeight="true" outlineLevel="0" collapsed="false">
      <c r="A27" s="42" t="s">
        <v>38</v>
      </c>
      <c r="B27" s="100" t="n">
        <v>0</v>
      </c>
      <c r="C27" s="46" t="n">
        <v>0</v>
      </c>
      <c r="D27" s="104" t="n">
        <v>0</v>
      </c>
      <c r="E27" s="45" t="n">
        <v>0</v>
      </c>
      <c r="F27" s="45" t="n">
        <v>0</v>
      </c>
      <c r="G27" s="45" t="n">
        <v>0</v>
      </c>
      <c r="H27" s="48" t="n">
        <v>7741490</v>
      </c>
      <c r="I27" s="14"/>
    </row>
    <row r="28" customFormat="false" ht="27" hidden="false" customHeight="true" outlineLevel="0" collapsed="false">
      <c r="A28" s="42" t="s">
        <v>39</v>
      </c>
      <c r="B28" s="100" t="n">
        <v>0</v>
      </c>
      <c r="C28" s="46" t="n">
        <v>0</v>
      </c>
      <c r="D28" s="104" t="n">
        <v>0</v>
      </c>
      <c r="E28" s="45" t="n">
        <v>0</v>
      </c>
      <c r="F28" s="45" t="n">
        <v>0</v>
      </c>
      <c r="G28" s="45" t="n">
        <v>0</v>
      </c>
      <c r="H28" s="48" t="n">
        <v>7739493</v>
      </c>
      <c r="I28" s="14"/>
    </row>
    <row r="29" customFormat="false" ht="27" hidden="false" customHeight="true" outlineLevel="0" collapsed="false">
      <c r="A29" s="42" t="s">
        <v>40</v>
      </c>
      <c r="B29" s="100" t="n">
        <v>0</v>
      </c>
      <c r="C29" s="46" t="n">
        <v>0</v>
      </c>
      <c r="D29" s="104" t="n">
        <v>0</v>
      </c>
      <c r="E29" s="45" t="n">
        <v>238</v>
      </c>
      <c r="F29" s="45" t="n">
        <v>0</v>
      </c>
      <c r="G29" s="45" t="n">
        <v>0</v>
      </c>
      <c r="H29" s="48" t="n">
        <v>7636754</v>
      </c>
      <c r="I29" s="14"/>
    </row>
    <row r="30" customFormat="false" ht="27" hidden="false" customHeight="true" outlineLevel="0" collapsed="false">
      <c r="A30" s="42" t="s">
        <v>41</v>
      </c>
      <c r="B30" s="100" t="n">
        <v>0</v>
      </c>
      <c r="C30" s="46" t="n">
        <v>0</v>
      </c>
      <c r="D30" s="104" t="n">
        <v>0</v>
      </c>
      <c r="E30" s="45" t="n">
        <v>18</v>
      </c>
      <c r="F30" s="45" t="n">
        <v>0</v>
      </c>
      <c r="G30" s="45" t="n">
        <v>0</v>
      </c>
      <c r="H30" s="48" t="n">
        <v>5348854</v>
      </c>
      <c r="I30" s="14"/>
    </row>
    <row r="31" customFormat="false" ht="27" hidden="false" customHeight="true" outlineLevel="0" collapsed="false">
      <c r="A31" s="42" t="s">
        <v>42</v>
      </c>
      <c r="B31" s="100" t="n">
        <v>0</v>
      </c>
      <c r="C31" s="46" t="n">
        <v>0</v>
      </c>
      <c r="D31" s="104" t="n">
        <v>0</v>
      </c>
      <c r="E31" s="45" t="n">
        <v>0</v>
      </c>
      <c r="F31" s="45" t="n">
        <v>0</v>
      </c>
      <c r="G31" s="45" t="n">
        <v>0</v>
      </c>
      <c r="H31" s="48" t="n">
        <v>3899881</v>
      </c>
      <c r="I31" s="14"/>
    </row>
    <row r="32" customFormat="false" ht="27" hidden="false" customHeight="true" outlineLevel="0" collapsed="false">
      <c r="A32" s="42" t="s">
        <v>43</v>
      </c>
      <c r="B32" s="100" t="n">
        <v>0</v>
      </c>
      <c r="C32" s="46" t="n">
        <v>0</v>
      </c>
      <c r="D32" s="104" t="n">
        <v>0</v>
      </c>
      <c r="E32" s="45" t="n">
        <v>12</v>
      </c>
      <c r="F32" s="45" t="n">
        <v>0</v>
      </c>
      <c r="G32" s="45" t="n">
        <v>0</v>
      </c>
      <c r="H32" s="48" t="n">
        <v>7686519</v>
      </c>
      <c r="I32" s="14"/>
    </row>
    <row r="33" customFormat="false" ht="27" hidden="false" customHeight="true" outlineLevel="0" collapsed="false">
      <c r="A33" s="42" t="s">
        <v>44</v>
      </c>
      <c r="B33" s="100" t="n">
        <v>0</v>
      </c>
      <c r="C33" s="46" t="n">
        <v>0</v>
      </c>
      <c r="D33" s="104" t="n">
        <v>0</v>
      </c>
      <c r="E33" s="45" t="n">
        <v>0</v>
      </c>
      <c r="F33" s="45" t="n">
        <v>0</v>
      </c>
      <c r="G33" s="45" t="n">
        <v>0</v>
      </c>
      <c r="H33" s="48" t="n">
        <v>8905347</v>
      </c>
      <c r="I33" s="14"/>
    </row>
    <row r="34" customFormat="false" ht="27" hidden="false" customHeight="true" outlineLevel="0" collapsed="false">
      <c r="A34" s="42" t="s">
        <v>45</v>
      </c>
      <c r="B34" s="100" t="n">
        <v>0</v>
      </c>
      <c r="C34" s="46" t="n">
        <v>0</v>
      </c>
      <c r="D34" s="104" t="n">
        <v>0</v>
      </c>
      <c r="E34" s="45" t="n">
        <v>463</v>
      </c>
      <c r="F34" s="45" t="n">
        <v>0</v>
      </c>
      <c r="G34" s="45" t="n">
        <v>0</v>
      </c>
      <c r="H34" s="48" t="n">
        <v>10234607</v>
      </c>
      <c r="I34" s="14"/>
    </row>
    <row r="35" customFormat="false" ht="27" hidden="false" customHeight="true" outlineLevel="0" collapsed="false">
      <c r="A35" s="42" t="s">
        <v>46</v>
      </c>
      <c r="B35" s="100" t="n">
        <v>0</v>
      </c>
      <c r="C35" s="46" t="n">
        <v>0</v>
      </c>
      <c r="D35" s="104" t="n">
        <v>0</v>
      </c>
      <c r="E35" s="45" t="n">
        <v>485</v>
      </c>
      <c r="F35" s="45" t="n">
        <v>0</v>
      </c>
      <c r="G35" s="45" t="n">
        <v>0</v>
      </c>
      <c r="H35" s="48" t="n">
        <v>4606342</v>
      </c>
      <c r="I35" s="14"/>
    </row>
    <row r="36" customFormat="false" ht="27" hidden="false" customHeight="true" outlineLevel="0" collapsed="false">
      <c r="A36" s="105" t="s">
        <v>47</v>
      </c>
      <c r="B36" s="106" t="n">
        <v>0</v>
      </c>
      <c r="C36" s="68" t="n">
        <v>0</v>
      </c>
      <c r="D36" s="161" t="n">
        <v>0</v>
      </c>
      <c r="E36" s="67" t="n">
        <v>0</v>
      </c>
      <c r="F36" s="67" t="n">
        <v>0</v>
      </c>
      <c r="G36" s="67" t="n">
        <v>0</v>
      </c>
      <c r="H36" s="70" t="n">
        <v>5820537</v>
      </c>
      <c r="I36" s="14"/>
    </row>
    <row r="37" customFormat="false" ht="27" hidden="false" customHeight="true" outlineLevel="0" collapsed="false">
      <c r="A37" s="107" t="s">
        <v>48</v>
      </c>
      <c r="B37" s="72" t="n">
        <f aca="false">SUM(B8:B21)</f>
        <v>0</v>
      </c>
      <c r="C37" s="73" t="n">
        <f aca="false">SUM(C8:C21)</f>
        <v>0</v>
      </c>
      <c r="D37" s="162" t="n">
        <f aca="false">SUM(D8:D21)</f>
        <v>0</v>
      </c>
      <c r="E37" s="73" t="n">
        <f aca="false">SUM(E8:E21)</f>
        <v>46703</v>
      </c>
      <c r="F37" s="73" t="n">
        <f aca="false">SUM(F8:F21)</f>
        <v>1562</v>
      </c>
      <c r="G37" s="73" t="n">
        <f aca="false">SUM(G8:G21)</f>
        <v>0</v>
      </c>
      <c r="H37" s="75" t="n">
        <f aca="false">SUM(H8:H21)</f>
        <v>579899876</v>
      </c>
      <c r="I37" s="14"/>
    </row>
    <row r="38" customFormat="false" ht="27" hidden="false" customHeight="true" outlineLevel="0" collapsed="false">
      <c r="A38" s="108" t="s">
        <v>49</v>
      </c>
      <c r="B38" s="50" t="n">
        <f aca="false">SUM(B22:B36)</f>
        <v>0</v>
      </c>
      <c r="C38" s="54" t="n">
        <f aca="false">SUM(C22:C36)</f>
        <v>0</v>
      </c>
      <c r="D38" s="110" t="n">
        <f aca="false">SUM(D22:D36)</f>
        <v>0</v>
      </c>
      <c r="E38" s="51" t="n">
        <f aca="false">SUM(E22:E36)</f>
        <v>3784</v>
      </c>
      <c r="F38" s="51" t="n">
        <f aca="false">SUM(F22:F36)</f>
        <v>0</v>
      </c>
      <c r="G38" s="51" t="n">
        <f aca="false">SUM(G22:G36)</f>
        <v>0</v>
      </c>
      <c r="H38" s="77" t="n">
        <f aca="false">SUM(H22:H36)</f>
        <v>102464486</v>
      </c>
      <c r="I38" s="14"/>
    </row>
    <row r="39" customFormat="false" ht="27" hidden="false" customHeight="true" outlineLevel="0" collapsed="false">
      <c r="A39" s="108" t="s">
        <v>50</v>
      </c>
      <c r="B39" s="50" t="n">
        <f aca="false">SUM(B8:B36)</f>
        <v>0</v>
      </c>
      <c r="C39" s="54" t="n">
        <f aca="false">SUM(C8:C36)</f>
        <v>0</v>
      </c>
      <c r="D39" s="110" t="n">
        <f aca="false">SUM(D8:D36)</f>
        <v>0</v>
      </c>
      <c r="E39" s="51" t="n">
        <f aca="false">SUM(E8:E36)</f>
        <v>50487</v>
      </c>
      <c r="F39" s="51" t="n">
        <f aca="false">SUM(F8:F36)</f>
        <v>1562</v>
      </c>
      <c r="G39" s="51" t="n">
        <f aca="false">SUM(G8:G36)</f>
        <v>0</v>
      </c>
      <c r="H39" s="77" t="n">
        <f aca="false">SUM(H8:H36)</f>
        <v>682364362</v>
      </c>
      <c r="I39" s="14"/>
    </row>
    <row r="40" customFormat="false" ht="27" hidden="false" customHeight="true" outlineLevel="0" collapsed="false"/>
  </sheetData>
  <mergeCells count="1">
    <mergeCell ref="B3:F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0:43:50Z</dcterms:created>
  <dc:creator>三重県</dc:creator>
  <dc:description/>
  <dc:language>en-US</dc:language>
  <cp:lastModifiedBy> </cp:lastModifiedBy>
  <cp:lastPrinted>2011-10-27T07:13:55Z</cp:lastPrinted>
  <dcterms:modified xsi:type="dcterms:W3CDTF">2011-10-31T02:35:32Z</dcterms:modified>
  <cp:revision>0</cp:revision>
  <dc:subject/>
  <dc:title/>
</cp:coreProperties>
</file>