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Q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Q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緊急防災・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財源対策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減災事業債</t>
  </si>
  <si>
    <t xml:space="preserve">等整備事業債</t>
  </si>
  <si>
    <t xml:space="preserve">旧合併特例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3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 "/>
    <numFmt numFmtId="167" formatCode="[$-409]#,##0_);[RED]\(#,##0\)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7" min="4" style="1" width="12.69"/>
    <col collapsed="false" customWidth="false" hidden="false" outlineLevel="0" max="20" min="20" style="1" width="14.69"/>
    <col collapsed="false" customWidth="true" hidden="false" outlineLevel="0" max="21" min="21" style="1" width="19.69"/>
    <col collapsed="false" customWidth="true" hidden="false" outlineLevel="0" max="22" min="22" style="1" width="15.69"/>
    <col collapsed="false" customWidth="true" hidden="false" outlineLevel="0" max="23" min="23" style="1" width="10.69"/>
    <col collapsed="false" customWidth="true" hidden="false" outlineLevel="0" max="24" min="24" style="1" width="19.69"/>
    <col collapsed="false" customWidth="true" hidden="false" outlineLevel="0" max="25" min="25" style="1" width="17.69"/>
    <col collapsed="false" customWidth="true" hidden="false" outlineLevel="0" max="26" min="26" style="1" width="12.69"/>
    <col collapsed="false" customWidth="false" hidden="false" outlineLevel="0" max="257" min="2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7"/>
      <c r="P2" s="6"/>
      <c r="Q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0"/>
      <c r="I3" s="10"/>
      <c r="J3" s="10"/>
      <c r="K3" s="10"/>
      <c r="L3" s="12"/>
      <c r="M3" s="10"/>
      <c r="N3" s="13"/>
      <c r="O3" s="14"/>
      <c r="P3" s="14"/>
      <c r="Q3" s="15"/>
      <c r="R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22"/>
      <c r="K4" s="18"/>
      <c r="L4" s="18"/>
      <c r="M4" s="18"/>
      <c r="N4" s="19"/>
      <c r="O4" s="23"/>
      <c r="P4" s="23"/>
      <c r="Q4" s="24"/>
      <c r="R4" s="16"/>
    </row>
    <row r="5" customFormat="false" ht="27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7" t="s">
        <v>8</v>
      </c>
      <c r="F5" s="27" t="s">
        <v>9</v>
      </c>
      <c r="G5" s="28" t="s">
        <v>10</v>
      </c>
      <c r="H5" s="29" t="s">
        <v>11</v>
      </c>
      <c r="I5" s="27" t="s">
        <v>12</v>
      </c>
      <c r="J5" s="30" t="s">
        <v>13</v>
      </c>
      <c r="K5" s="27" t="s">
        <v>14</v>
      </c>
      <c r="L5" s="27" t="s">
        <v>15</v>
      </c>
      <c r="M5" s="27" t="s">
        <v>16</v>
      </c>
      <c r="N5" s="27" t="s">
        <v>17</v>
      </c>
      <c r="O5" s="31" t="s">
        <v>18</v>
      </c>
      <c r="P5" s="28" t="s">
        <v>19</v>
      </c>
      <c r="Q5" s="32" t="s">
        <v>20</v>
      </c>
      <c r="R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7" t="s">
        <v>22</v>
      </c>
      <c r="F6" s="27" t="s">
        <v>23</v>
      </c>
      <c r="G6" s="28" t="s">
        <v>24</v>
      </c>
      <c r="H6" s="27" t="s">
        <v>25</v>
      </c>
      <c r="I6" s="27" t="s">
        <v>23</v>
      </c>
      <c r="J6" s="33" t="s">
        <v>26</v>
      </c>
      <c r="K6" s="27" t="s">
        <v>23</v>
      </c>
      <c r="L6" s="27" t="s">
        <v>23</v>
      </c>
      <c r="M6" s="27" t="s">
        <v>27</v>
      </c>
      <c r="N6" s="27" t="s">
        <v>28</v>
      </c>
      <c r="O6" s="31" t="s">
        <v>29</v>
      </c>
      <c r="P6" s="28"/>
      <c r="Q6" s="32"/>
      <c r="R6" s="16"/>
    </row>
    <row r="7" customFormat="false" ht="27" hidden="false" customHeight="true" outlineLevel="0" collapsed="false">
      <c r="A7" s="34"/>
      <c r="B7" s="34"/>
      <c r="C7" s="35" t="s">
        <v>30</v>
      </c>
      <c r="D7" s="36"/>
      <c r="E7" s="37"/>
      <c r="F7" s="36"/>
      <c r="G7" s="38"/>
      <c r="H7" s="36"/>
      <c r="I7" s="36"/>
      <c r="J7" s="39" t="s">
        <v>22</v>
      </c>
      <c r="K7" s="36"/>
      <c r="L7" s="36"/>
      <c r="M7" s="36"/>
      <c r="N7" s="37"/>
      <c r="O7" s="40"/>
      <c r="P7" s="40"/>
      <c r="Q7" s="41"/>
      <c r="R7" s="16"/>
    </row>
    <row r="8" customFormat="false" ht="27" hidden="false" customHeight="true" outlineLevel="0" collapsed="false">
      <c r="A8" s="42" t="s">
        <v>31</v>
      </c>
      <c r="B8" s="43" t="n">
        <v>8054000</v>
      </c>
      <c r="C8" s="44" t="n">
        <v>93780358</v>
      </c>
      <c r="D8" s="44" t="n">
        <v>6323299</v>
      </c>
      <c r="E8" s="44" t="n">
        <v>1243980</v>
      </c>
      <c r="F8" s="44" t="n">
        <v>279921</v>
      </c>
      <c r="G8" s="45" t="n">
        <v>0</v>
      </c>
      <c r="H8" s="44" t="n">
        <v>8765971</v>
      </c>
      <c r="I8" s="44" t="n">
        <v>26311556</v>
      </c>
      <c r="J8" s="44" t="n">
        <v>7998898</v>
      </c>
      <c r="K8" s="44" t="n">
        <v>149048</v>
      </c>
      <c r="L8" s="44" t="n">
        <v>1606104</v>
      </c>
      <c r="M8" s="44" t="n">
        <v>0</v>
      </c>
      <c r="N8" s="44" t="n">
        <v>0</v>
      </c>
      <c r="O8" s="46" t="n">
        <v>870077</v>
      </c>
      <c r="P8" s="46" t="n">
        <v>0</v>
      </c>
      <c r="Q8" s="47" t="n">
        <v>1882833</v>
      </c>
      <c r="R8" s="16"/>
      <c r="X8" s="48"/>
    </row>
    <row r="9" customFormat="false" ht="27" hidden="false" customHeight="true" outlineLevel="0" collapsed="false">
      <c r="A9" s="49" t="s">
        <v>32</v>
      </c>
      <c r="B9" s="50" t="n">
        <v>4729100</v>
      </c>
      <c r="C9" s="51" t="n">
        <v>93210003</v>
      </c>
      <c r="D9" s="51" t="n">
        <v>5828052</v>
      </c>
      <c r="E9" s="51" t="n">
        <v>1009962</v>
      </c>
      <c r="F9" s="51" t="n">
        <v>82904</v>
      </c>
      <c r="G9" s="52" t="n">
        <v>0</v>
      </c>
      <c r="H9" s="51" t="n">
        <v>5054868</v>
      </c>
      <c r="I9" s="51" t="n">
        <v>36328639</v>
      </c>
      <c r="J9" s="51" t="n">
        <v>12056877</v>
      </c>
      <c r="K9" s="51" t="n">
        <v>0</v>
      </c>
      <c r="L9" s="51" t="n">
        <v>0</v>
      </c>
      <c r="M9" s="51" t="n">
        <v>3379390</v>
      </c>
      <c r="N9" s="51" t="n">
        <v>0</v>
      </c>
      <c r="O9" s="53" t="n">
        <v>240114</v>
      </c>
      <c r="P9" s="53" t="n">
        <v>2714295</v>
      </c>
      <c r="Q9" s="54" t="n">
        <v>2145969</v>
      </c>
      <c r="R9" s="16"/>
    </row>
    <row r="10" customFormat="false" ht="27" hidden="false" customHeight="true" outlineLevel="0" collapsed="false">
      <c r="A10" s="49" t="s">
        <v>33</v>
      </c>
      <c r="B10" s="50" t="n">
        <v>4116000</v>
      </c>
      <c r="C10" s="51" t="n">
        <v>48095864</v>
      </c>
      <c r="D10" s="51" t="n">
        <v>2269729</v>
      </c>
      <c r="E10" s="51" t="n">
        <v>809391</v>
      </c>
      <c r="F10" s="51" t="n">
        <v>61611</v>
      </c>
      <c r="G10" s="52" t="n">
        <v>4900</v>
      </c>
      <c r="H10" s="51" t="n">
        <v>2474577</v>
      </c>
      <c r="I10" s="51" t="n">
        <v>20734475</v>
      </c>
      <c r="J10" s="51" t="n">
        <v>11608836</v>
      </c>
      <c r="K10" s="51" t="n">
        <v>143364</v>
      </c>
      <c r="L10" s="51" t="n">
        <v>0</v>
      </c>
      <c r="M10" s="51" t="n">
        <v>0</v>
      </c>
      <c r="N10" s="51" t="n">
        <v>0</v>
      </c>
      <c r="O10" s="53" t="n">
        <v>89586</v>
      </c>
      <c r="P10" s="53" t="n">
        <v>0</v>
      </c>
      <c r="Q10" s="54" t="n">
        <v>943764</v>
      </c>
      <c r="R10" s="16"/>
    </row>
    <row r="11" customFormat="false" ht="27" hidden="false" customHeight="true" outlineLevel="0" collapsed="false">
      <c r="A11" s="49" t="s">
        <v>34</v>
      </c>
      <c r="B11" s="50" t="n">
        <v>3314800</v>
      </c>
      <c r="C11" s="51" t="n">
        <v>52978120</v>
      </c>
      <c r="D11" s="51" t="n">
        <v>3288960</v>
      </c>
      <c r="E11" s="51" t="n">
        <v>829010</v>
      </c>
      <c r="F11" s="51" t="n">
        <v>253286</v>
      </c>
      <c r="G11" s="52" t="n">
        <v>0</v>
      </c>
      <c r="H11" s="51" t="n">
        <v>3121514</v>
      </c>
      <c r="I11" s="51" t="n">
        <v>20474404</v>
      </c>
      <c r="J11" s="51" t="n">
        <v>11530562</v>
      </c>
      <c r="K11" s="51" t="n">
        <v>34971</v>
      </c>
      <c r="L11" s="51" t="n">
        <v>1703086</v>
      </c>
      <c r="M11" s="51" t="n">
        <v>0</v>
      </c>
      <c r="N11" s="51" t="n">
        <v>0</v>
      </c>
      <c r="O11" s="53" t="n">
        <v>18247</v>
      </c>
      <c r="P11" s="53" t="n">
        <v>0</v>
      </c>
      <c r="Q11" s="54" t="n">
        <v>666083</v>
      </c>
      <c r="R11" s="16"/>
    </row>
    <row r="12" customFormat="false" ht="27" hidden="false" customHeight="true" outlineLevel="0" collapsed="false">
      <c r="A12" s="49" t="s">
        <v>35</v>
      </c>
      <c r="B12" s="50" t="n">
        <v>5388800</v>
      </c>
      <c r="C12" s="51" t="n">
        <v>52818854</v>
      </c>
      <c r="D12" s="51" t="n">
        <v>3670129</v>
      </c>
      <c r="E12" s="51" t="n">
        <v>614851</v>
      </c>
      <c r="F12" s="51" t="n">
        <v>8199</v>
      </c>
      <c r="G12" s="52" t="n">
        <v>0</v>
      </c>
      <c r="H12" s="51" t="n">
        <v>5129546</v>
      </c>
      <c r="I12" s="51" t="n">
        <v>19329148</v>
      </c>
      <c r="J12" s="51" t="n">
        <v>10251832</v>
      </c>
      <c r="K12" s="51" t="n">
        <v>0</v>
      </c>
      <c r="L12" s="51" t="n">
        <v>0</v>
      </c>
      <c r="M12" s="51" t="n">
        <v>0</v>
      </c>
      <c r="N12" s="51" t="n">
        <v>157412</v>
      </c>
      <c r="O12" s="53" t="n">
        <v>250721</v>
      </c>
      <c r="P12" s="53" t="n">
        <v>417083</v>
      </c>
      <c r="Q12" s="54" t="n">
        <v>700971</v>
      </c>
      <c r="R12" s="16"/>
    </row>
    <row r="13" customFormat="false" ht="27" hidden="false" customHeight="true" outlineLevel="0" collapsed="false">
      <c r="A13" s="49" t="s">
        <v>36</v>
      </c>
      <c r="B13" s="50" t="n">
        <v>4761900</v>
      </c>
      <c r="C13" s="51" t="n">
        <v>46278192</v>
      </c>
      <c r="D13" s="51" t="n">
        <v>3509201</v>
      </c>
      <c r="E13" s="51" t="n">
        <v>1969317</v>
      </c>
      <c r="F13" s="51" t="n">
        <v>26689</v>
      </c>
      <c r="G13" s="52" t="n">
        <v>93100</v>
      </c>
      <c r="H13" s="51" t="n">
        <v>8587742</v>
      </c>
      <c r="I13" s="51" t="n">
        <v>7186349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3" t="n">
        <v>138757</v>
      </c>
      <c r="P13" s="53" t="n">
        <v>0</v>
      </c>
      <c r="Q13" s="54" t="n">
        <v>1393765</v>
      </c>
      <c r="R13" s="16"/>
    </row>
    <row r="14" customFormat="false" ht="27" hidden="false" customHeight="true" outlineLevel="0" collapsed="false">
      <c r="A14" s="49" t="s">
        <v>37</v>
      </c>
      <c r="B14" s="50" t="n">
        <v>3367900</v>
      </c>
      <c r="C14" s="51" t="n">
        <v>29963740</v>
      </c>
      <c r="D14" s="51" t="n">
        <v>595850</v>
      </c>
      <c r="E14" s="51" t="n">
        <v>286899</v>
      </c>
      <c r="F14" s="51" t="n">
        <v>93344</v>
      </c>
      <c r="G14" s="52" t="n">
        <v>0</v>
      </c>
      <c r="H14" s="51" t="n">
        <v>1654489</v>
      </c>
      <c r="I14" s="51" t="n">
        <v>9595756</v>
      </c>
      <c r="J14" s="51" t="n">
        <v>0</v>
      </c>
      <c r="K14" s="51" t="n">
        <v>106774</v>
      </c>
      <c r="L14" s="51" t="n">
        <v>0</v>
      </c>
      <c r="M14" s="51" t="n">
        <v>0</v>
      </c>
      <c r="N14" s="51" t="n">
        <v>880419</v>
      </c>
      <c r="O14" s="53" t="n">
        <v>99796</v>
      </c>
      <c r="P14" s="53" t="n">
        <v>2190939</v>
      </c>
      <c r="Q14" s="54" t="n">
        <v>423531</v>
      </c>
      <c r="R14" s="16"/>
    </row>
    <row r="15" customFormat="false" ht="27" hidden="false" customHeight="true" outlineLevel="0" collapsed="false">
      <c r="A15" s="49" t="s">
        <v>38</v>
      </c>
      <c r="B15" s="50" t="n">
        <v>1302700</v>
      </c>
      <c r="C15" s="51" t="n">
        <v>10571828</v>
      </c>
      <c r="D15" s="51" t="n">
        <v>808181</v>
      </c>
      <c r="E15" s="51" t="n">
        <v>42423</v>
      </c>
      <c r="F15" s="51" t="n">
        <v>35092</v>
      </c>
      <c r="G15" s="52" t="n">
        <v>1800</v>
      </c>
      <c r="H15" s="51" t="n">
        <v>1647449</v>
      </c>
      <c r="I15" s="51" t="n">
        <v>1674935</v>
      </c>
      <c r="J15" s="51" t="n">
        <v>0</v>
      </c>
      <c r="K15" s="51" t="n">
        <v>5437</v>
      </c>
      <c r="L15" s="51" t="n">
        <v>1138500</v>
      </c>
      <c r="M15" s="51" t="n">
        <v>0</v>
      </c>
      <c r="N15" s="51" t="n">
        <v>124209</v>
      </c>
      <c r="O15" s="53" t="n">
        <v>124781</v>
      </c>
      <c r="P15" s="53" t="n">
        <v>683426</v>
      </c>
      <c r="Q15" s="54" t="n">
        <v>312902</v>
      </c>
      <c r="R15" s="16"/>
    </row>
    <row r="16" customFormat="false" ht="27" hidden="false" customHeight="true" outlineLevel="0" collapsed="false">
      <c r="A16" s="49" t="s">
        <v>39</v>
      </c>
      <c r="B16" s="50" t="n">
        <v>912600</v>
      </c>
      <c r="C16" s="51" t="n">
        <v>18409820</v>
      </c>
      <c r="D16" s="51" t="n">
        <v>652804</v>
      </c>
      <c r="E16" s="51" t="n">
        <v>93609</v>
      </c>
      <c r="F16" s="51" t="n">
        <v>24505</v>
      </c>
      <c r="G16" s="52" t="n">
        <v>0</v>
      </c>
      <c r="H16" s="51" t="n">
        <v>2677622</v>
      </c>
      <c r="I16" s="51" t="n">
        <v>7140364</v>
      </c>
      <c r="J16" s="51" t="n">
        <v>4737115</v>
      </c>
      <c r="K16" s="51" t="n">
        <v>0</v>
      </c>
      <c r="L16" s="51" t="n">
        <v>0</v>
      </c>
      <c r="M16" s="51" t="n">
        <v>0</v>
      </c>
      <c r="N16" s="51" t="n">
        <v>0</v>
      </c>
      <c r="O16" s="53" t="n">
        <v>8887</v>
      </c>
      <c r="P16" s="53" t="n">
        <v>0</v>
      </c>
      <c r="Q16" s="54" t="n">
        <v>603685</v>
      </c>
      <c r="R16" s="16"/>
    </row>
    <row r="17" customFormat="false" ht="27" hidden="false" customHeight="true" outlineLevel="0" collapsed="false">
      <c r="A17" s="49" t="s">
        <v>40</v>
      </c>
      <c r="B17" s="50" t="n">
        <v>1230400</v>
      </c>
      <c r="C17" s="51" t="n">
        <v>12279172</v>
      </c>
      <c r="D17" s="51" t="n">
        <v>2594446</v>
      </c>
      <c r="E17" s="51" t="n">
        <v>468176</v>
      </c>
      <c r="F17" s="51" t="n">
        <v>22288</v>
      </c>
      <c r="G17" s="52" t="n">
        <v>1000</v>
      </c>
      <c r="H17" s="51" t="n">
        <v>2100729</v>
      </c>
      <c r="I17" s="51" t="n">
        <v>1347152</v>
      </c>
      <c r="J17" s="51" t="n">
        <v>0</v>
      </c>
      <c r="K17" s="51" t="n">
        <v>332429</v>
      </c>
      <c r="L17" s="51" t="n">
        <v>972203</v>
      </c>
      <c r="M17" s="51" t="n">
        <v>0</v>
      </c>
      <c r="N17" s="51" t="n">
        <v>0</v>
      </c>
      <c r="O17" s="53" t="n">
        <v>5102</v>
      </c>
      <c r="P17" s="53" t="n">
        <v>434626</v>
      </c>
      <c r="Q17" s="54" t="n">
        <v>171811</v>
      </c>
      <c r="R17" s="16"/>
    </row>
    <row r="18" customFormat="false" ht="27" hidden="false" customHeight="true" outlineLevel="0" collapsed="false">
      <c r="A18" s="49" t="s">
        <v>41</v>
      </c>
      <c r="B18" s="50" t="n">
        <v>1952222</v>
      </c>
      <c r="C18" s="51" t="n">
        <v>12595475</v>
      </c>
      <c r="D18" s="51" t="n">
        <v>475306</v>
      </c>
      <c r="E18" s="51" t="n">
        <v>36597</v>
      </c>
      <c r="F18" s="51" t="n">
        <v>588929</v>
      </c>
      <c r="G18" s="52" t="n">
        <v>0</v>
      </c>
      <c r="H18" s="51" t="n">
        <v>895091</v>
      </c>
      <c r="I18" s="51" t="n">
        <v>2935290</v>
      </c>
      <c r="J18" s="51" t="n">
        <v>2464148</v>
      </c>
      <c r="K18" s="51" t="n">
        <v>0</v>
      </c>
      <c r="L18" s="51" t="n">
        <v>4096765</v>
      </c>
      <c r="M18" s="51" t="n">
        <v>0</v>
      </c>
      <c r="N18" s="51" t="n">
        <v>0</v>
      </c>
      <c r="O18" s="53" t="n">
        <v>4181</v>
      </c>
      <c r="P18" s="53" t="n">
        <v>0</v>
      </c>
      <c r="Q18" s="54" t="n">
        <v>155275</v>
      </c>
      <c r="R18" s="16"/>
    </row>
    <row r="19" customFormat="false" ht="27" hidden="false" customHeight="true" outlineLevel="0" collapsed="false">
      <c r="A19" s="49" t="s">
        <v>42</v>
      </c>
      <c r="B19" s="50" t="n">
        <v>2152932</v>
      </c>
      <c r="C19" s="51" t="n">
        <v>18416260</v>
      </c>
      <c r="D19" s="51" t="n">
        <v>186344</v>
      </c>
      <c r="E19" s="51" t="n">
        <v>25751</v>
      </c>
      <c r="F19" s="51" t="n">
        <v>102349</v>
      </c>
      <c r="G19" s="52" t="n">
        <v>0</v>
      </c>
      <c r="H19" s="51" t="n">
        <v>1437276</v>
      </c>
      <c r="I19" s="51" t="n">
        <v>6688418</v>
      </c>
      <c r="J19" s="51" t="n">
        <v>6072236</v>
      </c>
      <c r="K19" s="51" t="n">
        <v>0</v>
      </c>
      <c r="L19" s="51" t="n">
        <v>0</v>
      </c>
      <c r="M19" s="51" t="n">
        <v>0</v>
      </c>
      <c r="N19" s="51" t="n">
        <v>0</v>
      </c>
      <c r="O19" s="53" t="n">
        <v>101788</v>
      </c>
      <c r="P19" s="53" t="n">
        <v>0</v>
      </c>
      <c r="Q19" s="54" t="n">
        <v>281153</v>
      </c>
      <c r="R19" s="16"/>
    </row>
    <row r="20" customFormat="false" ht="27" hidden="false" customHeight="true" outlineLevel="0" collapsed="false">
      <c r="A20" s="55" t="s">
        <v>43</v>
      </c>
      <c r="B20" s="50" t="n">
        <v>3241700</v>
      </c>
      <c r="C20" s="51" t="n">
        <v>29916065</v>
      </c>
      <c r="D20" s="51" t="n">
        <v>880465</v>
      </c>
      <c r="E20" s="51" t="n">
        <v>241413</v>
      </c>
      <c r="F20" s="51" t="n">
        <v>2287</v>
      </c>
      <c r="G20" s="52" t="n">
        <v>0</v>
      </c>
      <c r="H20" s="51" t="n">
        <v>1796425</v>
      </c>
      <c r="I20" s="51" t="n">
        <v>14628734</v>
      </c>
      <c r="J20" s="51" t="n">
        <v>12128011</v>
      </c>
      <c r="K20" s="51" t="n">
        <v>33756</v>
      </c>
      <c r="L20" s="51" t="n">
        <v>0</v>
      </c>
      <c r="M20" s="51" t="n">
        <v>0</v>
      </c>
      <c r="N20" s="51" t="n">
        <v>0</v>
      </c>
      <c r="O20" s="53" t="n">
        <v>61718</v>
      </c>
      <c r="P20" s="53" t="n">
        <v>0</v>
      </c>
      <c r="Q20" s="54" t="n">
        <v>463784</v>
      </c>
      <c r="R20" s="16"/>
    </row>
    <row r="21" customFormat="false" ht="27" hidden="false" customHeight="true" outlineLevel="0" collapsed="false">
      <c r="A21" s="56" t="s">
        <v>44</v>
      </c>
      <c r="B21" s="57" t="n">
        <v>6812300</v>
      </c>
      <c r="C21" s="58" t="n">
        <v>58728243</v>
      </c>
      <c r="D21" s="58" t="n">
        <v>1686044</v>
      </c>
      <c r="E21" s="58" t="n">
        <v>482640</v>
      </c>
      <c r="F21" s="58" t="n">
        <v>309972</v>
      </c>
      <c r="G21" s="59" t="n">
        <v>0</v>
      </c>
      <c r="H21" s="58" t="n">
        <v>5702165</v>
      </c>
      <c r="I21" s="58" t="n">
        <v>26300166</v>
      </c>
      <c r="J21" s="58" t="n">
        <v>18807047</v>
      </c>
      <c r="K21" s="58" t="n">
        <v>1046985</v>
      </c>
      <c r="L21" s="58" t="n">
        <v>0</v>
      </c>
      <c r="M21" s="58" t="n">
        <v>0</v>
      </c>
      <c r="N21" s="58" t="n">
        <v>0</v>
      </c>
      <c r="O21" s="60" t="n">
        <v>239301</v>
      </c>
      <c r="P21" s="60" t="n">
        <v>1386001</v>
      </c>
      <c r="Q21" s="61" t="n">
        <v>1253664</v>
      </c>
      <c r="R21" s="16"/>
    </row>
    <row r="22" customFormat="false" ht="27" hidden="false" customHeight="true" outlineLevel="0" collapsed="false">
      <c r="A22" s="42" t="s">
        <v>45</v>
      </c>
      <c r="B22" s="43" t="n">
        <v>184000</v>
      </c>
      <c r="C22" s="44" t="n">
        <v>1516333</v>
      </c>
      <c r="D22" s="44" t="n">
        <v>52700</v>
      </c>
      <c r="E22" s="44" t="n">
        <v>0</v>
      </c>
      <c r="F22" s="44" t="n">
        <v>0</v>
      </c>
      <c r="G22" s="45" t="n">
        <v>0</v>
      </c>
      <c r="H22" s="44" t="n">
        <v>12148</v>
      </c>
      <c r="I22" s="44" t="n">
        <v>129861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6" t="n">
        <v>30072</v>
      </c>
      <c r="P22" s="46" t="n">
        <v>0</v>
      </c>
      <c r="Q22" s="47" t="n">
        <v>20205</v>
      </c>
      <c r="R22" s="16"/>
    </row>
    <row r="23" customFormat="false" ht="27" hidden="false" customHeight="true" outlineLevel="0" collapsed="false">
      <c r="A23" s="49" t="s">
        <v>46</v>
      </c>
      <c r="B23" s="50" t="n">
        <v>491000</v>
      </c>
      <c r="C23" s="51" t="n">
        <v>5302338</v>
      </c>
      <c r="D23" s="51" t="n">
        <v>24066</v>
      </c>
      <c r="E23" s="51" t="n">
        <v>32147</v>
      </c>
      <c r="F23" s="51" t="n">
        <v>7731</v>
      </c>
      <c r="G23" s="52" t="n">
        <v>0</v>
      </c>
      <c r="H23" s="51" t="n">
        <v>261853</v>
      </c>
      <c r="I23" s="51" t="n">
        <v>1078804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3" t="n">
        <v>73902</v>
      </c>
      <c r="P23" s="53" t="n">
        <v>0</v>
      </c>
      <c r="Q23" s="54" t="n">
        <v>59164</v>
      </c>
      <c r="R23" s="16"/>
    </row>
    <row r="24" customFormat="false" ht="27" hidden="false" customHeight="true" outlineLevel="0" collapsed="false">
      <c r="A24" s="49" t="s">
        <v>47</v>
      </c>
      <c r="B24" s="50" t="n">
        <v>434800</v>
      </c>
      <c r="C24" s="51" t="n">
        <v>6312506</v>
      </c>
      <c r="D24" s="51" t="n">
        <v>66478</v>
      </c>
      <c r="E24" s="51" t="n">
        <v>19387</v>
      </c>
      <c r="F24" s="51" t="n">
        <v>49325</v>
      </c>
      <c r="G24" s="52" t="n">
        <v>0</v>
      </c>
      <c r="H24" s="51" t="n">
        <v>860646</v>
      </c>
      <c r="I24" s="51" t="n">
        <v>753619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3" t="n">
        <v>0</v>
      </c>
      <c r="P24" s="53" t="n">
        <v>0</v>
      </c>
      <c r="Q24" s="54" t="n">
        <v>192226</v>
      </c>
      <c r="R24" s="16"/>
    </row>
    <row r="25" customFormat="false" ht="27" hidden="false" customHeight="true" outlineLevel="0" collapsed="false">
      <c r="A25" s="49" t="s">
        <v>48</v>
      </c>
      <c r="B25" s="50" t="n">
        <v>329200</v>
      </c>
      <c r="C25" s="51" t="n">
        <v>3220492</v>
      </c>
      <c r="D25" s="51" t="n">
        <v>44034</v>
      </c>
      <c r="E25" s="51" t="n">
        <v>35435</v>
      </c>
      <c r="F25" s="51" t="n">
        <v>0</v>
      </c>
      <c r="G25" s="52" t="n">
        <v>0</v>
      </c>
      <c r="H25" s="51" t="n">
        <v>736157</v>
      </c>
      <c r="I25" s="51" t="n">
        <v>322868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3" t="n">
        <v>0</v>
      </c>
      <c r="P25" s="53" t="n">
        <v>0</v>
      </c>
      <c r="Q25" s="54" t="n">
        <v>56917</v>
      </c>
      <c r="R25" s="16"/>
    </row>
    <row r="26" customFormat="false" ht="27" hidden="false" customHeight="true" outlineLevel="0" collapsed="false">
      <c r="A26" s="49" t="s">
        <v>49</v>
      </c>
      <c r="B26" s="50" t="n">
        <v>0</v>
      </c>
      <c r="C26" s="51" t="n">
        <v>456484</v>
      </c>
      <c r="D26" s="51" t="n">
        <v>0</v>
      </c>
      <c r="E26" s="51" t="n">
        <v>0</v>
      </c>
      <c r="F26" s="51" t="n">
        <v>0</v>
      </c>
      <c r="G26" s="52" t="n">
        <v>0</v>
      </c>
      <c r="H26" s="51" t="n">
        <v>165390</v>
      </c>
      <c r="I26" s="51" t="n">
        <v>96405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3" t="n">
        <v>95053</v>
      </c>
      <c r="P26" s="53" t="n">
        <v>0</v>
      </c>
      <c r="Q26" s="54" t="n">
        <v>98186</v>
      </c>
      <c r="R26" s="16"/>
    </row>
    <row r="27" customFormat="false" ht="27" hidden="false" customHeight="true" outlineLevel="0" collapsed="false">
      <c r="A27" s="49" t="s">
        <v>50</v>
      </c>
      <c r="B27" s="50" t="n">
        <v>523709</v>
      </c>
      <c r="C27" s="51" t="n">
        <v>7137414</v>
      </c>
      <c r="D27" s="51" t="n">
        <v>58586</v>
      </c>
      <c r="E27" s="51" t="n">
        <v>37986</v>
      </c>
      <c r="F27" s="51" t="n">
        <v>2761</v>
      </c>
      <c r="G27" s="52" t="n">
        <v>0</v>
      </c>
      <c r="H27" s="51" t="n">
        <v>477803</v>
      </c>
      <c r="I27" s="51" t="n">
        <v>2293950</v>
      </c>
      <c r="J27" s="51" t="n">
        <v>1116107</v>
      </c>
      <c r="K27" s="51" t="n">
        <v>11355</v>
      </c>
      <c r="L27" s="51" t="n">
        <v>0</v>
      </c>
      <c r="M27" s="51" t="n">
        <v>0</v>
      </c>
      <c r="N27" s="51" t="n">
        <v>0</v>
      </c>
      <c r="O27" s="53" t="n">
        <v>0</v>
      </c>
      <c r="P27" s="53" t="n">
        <v>0</v>
      </c>
      <c r="Q27" s="54" t="n">
        <v>115700</v>
      </c>
      <c r="R27" s="16"/>
    </row>
    <row r="28" customFormat="false" ht="27" hidden="false" customHeight="true" outlineLevel="0" collapsed="false">
      <c r="A28" s="49" t="s">
        <v>51</v>
      </c>
      <c r="B28" s="50" t="n">
        <v>614100</v>
      </c>
      <c r="C28" s="51" t="n">
        <v>8091999</v>
      </c>
      <c r="D28" s="51" t="n">
        <v>695757</v>
      </c>
      <c r="E28" s="51" t="n">
        <v>585551</v>
      </c>
      <c r="F28" s="51" t="n">
        <v>0</v>
      </c>
      <c r="G28" s="52" t="n">
        <v>3500</v>
      </c>
      <c r="H28" s="51" t="n">
        <v>627023</v>
      </c>
      <c r="I28" s="51" t="n">
        <v>1873819</v>
      </c>
      <c r="J28" s="51" t="n">
        <v>0</v>
      </c>
      <c r="K28" s="51" t="n">
        <v>0</v>
      </c>
      <c r="L28" s="51" t="n">
        <v>0</v>
      </c>
      <c r="M28" s="51" t="n">
        <v>403000</v>
      </c>
      <c r="N28" s="51" t="n">
        <v>0</v>
      </c>
      <c r="O28" s="53" t="n">
        <v>46977</v>
      </c>
      <c r="P28" s="53" t="n">
        <v>0</v>
      </c>
      <c r="Q28" s="54" t="n">
        <v>276312</v>
      </c>
      <c r="R28" s="16"/>
    </row>
    <row r="29" customFormat="false" ht="27" hidden="false" customHeight="true" outlineLevel="0" collapsed="false">
      <c r="A29" s="49" t="s">
        <v>52</v>
      </c>
      <c r="B29" s="50" t="n">
        <v>860700</v>
      </c>
      <c r="C29" s="51" t="n">
        <v>8316583</v>
      </c>
      <c r="D29" s="51" t="n">
        <v>47562</v>
      </c>
      <c r="E29" s="51" t="n">
        <v>9788</v>
      </c>
      <c r="F29" s="51" t="n">
        <v>142079</v>
      </c>
      <c r="G29" s="52" t="n">
        <v>0</v>
      </c>
      <c r="H29" s="51" t="n">
        <v>212310</v>
      </c>
      <c r="I29" s="51" t="n">
        <v>3201407</v>
      </c>
      <c r="J29" s="51" t="n">
        <v>2422222</v>
      </c>
      <c r="K29" s="51" t="n">
        <v>111129</v>
      </c>
      <c r="L29" s="51" t="n">
        <v>1384431</v>
      </c>
      <c r="M29" s="51" t="n">
        <v>0</v>
      </c>
      <c r="N29" s="51" t="n">
        <v>0</v>
      </c>
      <c r="O29" s="53" t="n">
        <v>28919</v>
      </c>
      <c r="P29" s="53" t="n">
        <v>0</v>
      </c>
      <c r="Q29" s="54" t="n">
        <v>87407</v>
      </c>
      <c r="R29" s="16"/>
    </row>
    <row r="30" customFormat="false" ht="27" hidden="false" customHeight="true" outlineLevel="0" collapsed="false">
      <c r="A30" s="49" t="s">
        <v>53</v>
      </c>
      <c r="B30" s="50" t="n">
        <v>529200</v>
      </c>
      <c r="C30" s="51" t="n">
        <v>3909841</v>
      </c>
      <c r="D30" s="51" t="n">
        <v>394777</v>
      </c>
      <c r="E30" s="51" t="n">
        <v>73056</v>
      </c>
      <c r="F30" s="51" t="n">
        <v>13112</v>
      </c>
      <c r="G30" s="52" t="n">
        <v>4200</v>
      </c>
      <c r="H30" s="51" t="n">
        <v>417404</v>
      </c>
      <c r="I30" s="51" t="n">
        <v>586166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3" t="n">
        <v>34194</v>
      </c>
      <c r="P30" s="53" t="n">
        <v>0</v>
      </c>
      <c r="Q30" s="54" t="n">
        <v>140696</v>
      </c>
      <c r="R30" s="16"/>
    </row>
    <row r="31" customFormat="false" ht="27" hidden="false" customHeight="true" outlineLevel="0" collapsed="false">
      <c r="A31" s="49" t="s">
        <v>54</v>
      </c>
      <c r="B31" s="50" t="n">
        <v>349000</v>
      </c>
      <c r="C31" s="51" t="n">
        <v>3236200</v>
      </c>
      <c r="D31" s="51" t="n">
        <v>71570</v>
      </c>
      <c r="E31" s="51" t="n">
        <v>4043</v>
      </c>
      <c r="F31" s="51" t="n">
        <v>29759</v>
      </c>
      <c r="G31" s="52" t="n">
        <v>0</v>
      </c>
      <c r="H31" s="51" t="n">
        <v>100439</v>
      </c>
      <c r="I31" s="51" t="n">
        <v>651253</v>
      </c>
      <c r="J31" s="51" t="n">
        <v>0</v>
      </c>
      <c r="K31" s="51" t="n">
        <v>169985</v>
      </c>
      <c r="L31" s="51" t="n">
        <v>0</v>
      </c>
      <c r="M31" s="51" t="n">
        <v>0</v>
      </c>
      <c r="N31" s="51" t="n">
        <v>0</v>
      </c>
      <c r="O31" s="53" t="n">
        <v>32817</v>
      </c>
      <c r="P31" s="53" t="n">
        <v>0</v>
      </c>
      <c r="Q31" s="54" t="n">
        <v>137311</v>
      </c>
      <c r="R31" s="16"/>
    </row>
    <row r="32" customFormat="false" ht="27" hidden="false" customHeight="true" outlineLevel="0" collapsed="false">
      <c r="A32" s="49" t="s">
        <v>55</v>
      </c>
      <c r="B32" s="50" t="n">
        <v>1101700</v>
      </c>
      <c r="C32" s="51" t="n">
        <v>9733992</v>
      </c>
      <c r="D32" s="51" t="n">
        <v>84196</v>
      </c>
      <c r="E32" s="51" t="n">
        <v>168253</v>
      </c>
      <c r="F32" s="51" t="n">
        <v>122832</v>
      </c>
      <c r="G32" s="52" t="n">
        <v>0</v>
      </c>
      <c r="H32" s="51" t="n">
        <v>116296</v>
      </c>
      <c r="I32" s="51" t="n">
        <v>3461997</v>
      </c>
      <c r="J32" s="51" t="n">
        <v>2896516</v>
      </c>
      <c r="K32" s="51" t="n">
        <v>0</v>
      </c>
      <c r="L32" s="51" t="n">
        <v>2346503</v>
      </c>
      <c r="M32" s="51" t="n">
        <v>0</v>
      </c>
      <c r="N32" s="51" t="n">
        <v>0</v>
      </c>
      <c r="O32" s="53" t="n">
        <v>8350</v>
      </c>
      <c r="P32" s="53" t="n">
        <v>0</v>
      </c>
      <c r="Q32" s="54" t="n">
        <v>69266</v>
      </c>
      <c r="R32" s="16"/>
    </row>
    <row r="33" customFormat="false" ht="27" hidden="false" customHeight="true" outlineLevel="0" collapsed="false">
      <c r="A33" s="49" t="s">
        <v>56</v>
      </c>
      <c r="B33" s="50" t="n">
        <v>1497411</v>
      </c>
      <c r="C33" s="51" t="n">
        <v>11578475</v>
      </c>
      <c r="D33" s="51" t="n">
        <v>1314488</v>
      </c>
      <c r="E33" s="51" t="n">
        <v>261680</v>
      </c>
      <c r="F33" s="51" t="n">
        <v>97571</v>
      </c>
      <c r="G33" s="52" t="n">
        <v>3600</v>
      </c>
      <c r="H33" s="51" t="n">
        <v>532461</v>
      </c>
      <c r="I33" s="51" t="n">
        <v>3759605</v>
      </c>
      <c r="J33" s="51" t="n">
        <v>2728606</v>
      </c>
      <c r="K33" s="51" t="n">
        <v>0</v>
      </c>
      <c r="L33" s="51" t="n">
        <v>1620951</v>
      </c>
      <c r="M33" s="51" t="n">
        <v>0</v>
      </c>
      <c r="N33" s="51" t="n">
        <v>0</v>
      </c>
      <c r="O33" s="53" t="n">
        <v>0</v>
      </c>
      <c r="P33" s="53" t="n">
        <v>0</v>
      </c>
      <c r="Q33" s="54" t="n">
        <v>34970</v>
      </c>
      <c r="R33" s="16"/>
    </row>
    <row r="34" customFormat="false" ht="27" hidden="false" customHeight="true" outlineLevel="0" collapsed="false">
      <c r="A34" s="49" t="s">
        <v>57</v>
      </c>
      <c r="B34" s="50" t="n">
        <v>1216400</v>
      </c>
      <c r="C34" s="51" t="n">
        <v>11894586</v>
      </c>
      <c r="D34" s="51" t="n">
        <v>574015</v>
      </c>
      <c r="E34" s="51" t="n">
        <v>183206</v>
      </c>
      <c r="F34" s="51" t="n">
        <v>264009</v>
      </c>
      <c r="G34" s="52" t="n">
        <v>0</v>
      </c>
      <c r="H34" s="51" t="n">
        <v>1262900</v>
      </c>
      <c r="I34" s="51" t="n">
        <v>2264319</v>
      </c>
      <c r="J34" s="51" t="n">
        <v>1755895</v>
      </c>
      <c r="K34" s="51" t="n">
        <v>52828</v>
      </c>
      <c r="L34" s="51" t="n">
        <v>2195561</v>
      </c>
      <c r="M34" s="51" t="n">
        <v>0</v>
      </c>
      <c r="N34" s="51" t="n">
        <v>0</v>
      </c>
      <c r="O34" s="53" t="n">
        <v>102333</v>
      </c>
      <c r="P34" s="53" t="n">
        <v>0</v>
      </c>
      <c r="Q34" s="54" t="n">
        <v>278306</v>
      </c>
      <c r="R34" s="16"/>
    </row>
    <row r="35" customFormat="false" ht="27" hidden="false" customHeight="true" outlineLevel="0" collapsed="false">
      <c r="A35" s="49" t="s">
        <v>58</v>
      </c>
      <c r="B35" s="50" t="n">
        <v>485600</v>
      </c>
      <c r="C35" s="51" t="n">
        <v>4112317</v>
      </c>
      <c r="D35" s="51" t="n">
        <v>104430</v>
      </c>
      <c r="E35" s="51" t="n">
        <v>0</v>
      </c>
      <c r="F35" s="51" t="n">
        <v>119211</v>
      </c>
      <c r="G35" s="52" t="n">
        <v>0</v>
      </c>
      <c r="H35" s="51" t="n">
        <v>511613</v>
      </c>
      <c r="I35" s="51" t="n">
        <v>840915</v>
      </c>
      <c r="J35" s="51" t="n">
        <v>0</v>
      </c>
      <c r="K35" s="51" t="n">
        <v>91000</v>
      </c>
      <c r="L35" s="51" t="n">
        <v>442683</v>
      </c>
      <c r="M35" s="51" t="n">
        <v>0</v>
      </c>
      <c r="N35" s="51" t="n">
        <v>0</v>
      </c>
      <c r="O35" s="53" t="n">
        <v>5954</v>
      </c>
      <c r="P35" s="53" t="n">
        <v>0</v>
      </c>
      <c r="Q35" s="54" t="n">
        <v>72884</v>
      </c>
      <c r="R35" s="16"/>
    </row>
    <row r="36" customFormat="false" ht="27" hidden="false" customHeight="true" outlineLevel="0" collapsed="false">
      <c r="A36" s="62" t="s">
        <v>59</v>
      </c>
      <c r="B36" s="57" t="n">
        <v>932400</v>
      </c>
      <c r="C36" s="58" t="n">
        <v>7779225</v>
      </c>
      <c r="D36" s="58" t="n">
        <v>474959</v>
      </c>
      <c r="E36" s="58" t="n">
        <v>0</v>
      </c>
      <c r="F36" s="58" t="n">
        <v>155161</v>
      </c>
      <c r="G36" s="59" t="n">
        <v>0</v>
      </c>
      <c r="H36" s="58" t="n">
        <v>329314</v>
      </c>
      <c r="I36" s="58" t="n">
        <v>3565779</v>
      </c>
      <c r="J36" s="58" t="n">
        <v>2283721</v>
      </c>
      <c r="K36" s="58" t="n">
        <v>54058</v>
      </c>
      <c r="L36" s="58" t="n">
        <v>0</v>
      </c>
      <c r="M36" s="58" t="n">
        <v>0</v>
      </c>
      <c r="N36" s="58" t="n">
        <v>0</v>
      </c>
      <c r="O36" s="60" t="n">
        <v>6666</v>
      </c>
      <c r="P36" s="60" t="n">
        <v>0</v>
      </c>
      <c r="Q36" s="61" t="n">
        <v>45716</v>
      </c>
      <c r="R36" s="16"/>
    </row>
    <row r="37" customFormat="false" ht="27" hidden="false" customHeight="true" outlineLevel="0" collapsed="false">
      <c r="A37" s="63" t="s">
        <v>60</v>
      </c>
      <c r="B37" s="64" t="n">
        <f aca="false">SUM(B8:B21)</f>
        <v>51337354</v>
      </c>
      <c r="C37" s="65" t="n">
        <f aca="false">SUM(C8:C21)</f>
        <v>578041994</v>
      </c>
      <c r="D37" s="65" t="n">
        <f aca="false">SUM(D8:D21)</f>
        <v>32768810</v>
      </c>
      <c r="E37" s="65" t="n">
        <f aca="false">SUM(E8:E21)</f>
        <v>8154019</v>
      </c>
      <c r="F37" s="65" t="n">
        <f aca="false">SUM(F8:F21)</f>
        <v>1891376</v>
      </c>
      <c r="G37" s="66" t="n">
        <f aca="false">SUM(G8:G21)</f>
        <v>100800</v>
      </c>
      <c r="H37" s="65" t="n">
        <f aca="false">SUM(H8:H21)</f>
        <v>51045464</v>
      </c>
      <c r="I37" s="65" t="n">
        <f aca="false">SUM(I8:I21)</f>
        <v>200675386</v>
      </c>
      <c r="J37" s="65" t="n">
        <f aca="false">SUM(J8:J21)</f>
        <v>97655562</v>
      </c>
      <c r="K37" s="65" t="n">
        <f aca="false">SUM(K8:K21)</f>
        <v>1852764</v>
      </c>
      <c r="L37" s="65" t="n">
        <f aca="false">SUM(L8:L21)</f>
        <v>9516658</v>
      </c>
      <c r="M37" s="65" t="n">
        <f aca="false">SUM(M8:M21)</f>
        <v>3379390</v>
      </c>
      <c r="N37" s="65" t="n">
        <f aca="false">SUM(N8:N21)</f>
        <v>1162040</v>
      </c>
      <c r="O37" s="67" t="n">
        <f aca="false">SUM(O8:O21)</f>
        <v>2253056</v>
      </c>
      <c r="P37" s="67" t="n">
        <f aca="false">SUM(P8:P21)</f>
        <v>7826370</v>
      </c>
      <c r="Q37" s="68" t="n">
        <f aca="false">SUM(Q8:Q21)</f>
        <v>11399190</v>
      </c>
      <c r="R37" s="16"/>
    </row>
    <row r="38" customFormat="false" ht="27" hidden="false" customHeight="true" outlineLevel="0" collapsed="false">
      <c r="A38" s="69" t="s">
        <v>61</v>
      </c>
      <c r="B38" s="70" t="n">
        <f aca="false">SUM(B22:B36)</f>
        <v>9549220</v>
      </c>
      <c r="C38" s="71" t="n">
        <f aca="false">SUM(C22:C36)</f>
        <v>92598785</v>
      </c>
      <c r="D38" s="71" t="n">
        <f aca="false">SUM(D22:D36)</f>
        <v>4007618</v>
      </c>
      <c r="E38" s="71" t="n">
        <f aca="false">SUM(E22:E36)</f>
        <v>1410532</v>
      </c>
      <c r="F38" s="71" t="n">
        <f aca="false">SUM(F22:F36)</f>
        <v>1003551</v>
      </c>
      <c r="G38" s="72" t="n">
        <f aca="false">SUM(G22:G36)</f>
        <v>11300</v>
      </c>
      <c r="H38" s="71" t="n">
        <f aca="false">SUM(H22:H36)</f>
        <v>6623757</v>
      </c>
      <c r="I38" s="71" t="n">
        <f aca="false">SUM(I22:I36)</f>
        <v>24880767</v>
      </c>
      <c r="J38" s="71" t="n">
        <f aca="false">SUM(J22:J36)</f>
        <v>13203067</v>
      </c>
      <c r="K38" s="71" t="n">
        <f aca="false">SUM(K22:K36)</f>
        <v>490355</v>
      </c>
      <c r="L38" s="71" t="n">
        <f aca="false">SUM(L22:L36)</f>
        <v>7990129</v>
      </c>
      <c r="M38" s="71" t="n">
        <f aca="false">SUM(M22:M36)</f>
        <v>403000</v>
      </c>
      <c r="N38" s="71" t="n">
        <f aca="false">SUM(N22:N36)</f>
        <v>0</v>
      </c>
      <c r="O38" s="73" t="n">
        <f aca="false">SUM(O22:O36)</f>
        <v>465237</v>
      </c>
      <c r="P38" s="73" t="n">
        <f aca="false">SUM(P22:P36)</f>
        <v>0</v>
      </c>
      <c r="Q38" s="74" t="n">
        <f aca="false">SUM(Q22:Q36)</f>
        <v>1685266</v>
      </c>
      <c r="R38" s="16"/>
    </row>
    <row r="39" customFormat="false" ht="27" hidden="false" customHeight="true" outlineLevel="0" collapsed="false">
      <c r="A39" s="69" t="s">
        <v>62</v>
      </c>
      <c r="B39" s="70" t="n">
        <f aca="false">B37+B38</f>
        <v>60886574</v>
      </c>
      <c r="C39" s="71" t="n">
        <f aca="false">C37+C38</f>
        <v>670640779</v>
      </c>
      <c r="D39" s="71" t="n">
        <f aca="false">D37+D38</f>
        <v>36776428</v>
      </c>
      <c r="E39" s="71" t="n">
        <f aca="false">E37+E38</f>
        <v>9564551</v>
      </c>
      <c r="F39" s="71" t="n">
        <f aca="false">F37+F38</f>
        <v>2894927</v>
      </c>
      <c r="G39" s="72" t="n">
        <f aca="false">G37+G38</f>
        <v>112100</v>
      </c>
      <c r="H39" s="71" t="n">
        <f aca="false">H37+H38</f>
        <v>57669221</v>
      </c>
      <c r="I39" s="71" t="n">
        <f aca="false">I37+I38</f>
        <v>225556153</v>
      </c>
      <c r="J39" s="71" t="n">
        <f aca="false">J37+J38</f>
        <v>110858629</v>
      </c>
      <c r="K39" s="71" t="n">
        <f aca="false">K37+K38</f>
        <v>2343119</v>
      </c>
      <c r="L39" s="71" t="n">
        <f aca="false">L37+L38</f>
        <v>17506787</v>
      </c>
      <c r="M39" s="71" t="n">
        <f aca="false">M37+M38</f>
        <v>3782390</v>
      </c>
      <c r="N39" s="71" t="n">
        <f aca="false">N37+N38</f>
        <v>1162040</v>
      </c>
      <c r="O39" s="73" t="n">
        <f aca="false">O37+O38</f>
        <v>2718293</v>
      </c>
      <c r="P39" s="73" t="n">
        <f aca="false">P37+P38</f>
        <v>7826370</v>
      </c>
      <c r="Q39" s="74" t="n">
        <f aca="false">Q37+Q38</f>
        <v>13084456</v>
      </c>
      <c r="R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2.69"/>
    <col collapsed="false" customWidth="true" hidden="false" outlineLevel="0" max="9" min="9" style="1" width="13.69"/>
    <col collapsed="false" customWidth="true" hidden="false" outlineLevel="0" max="10" min="10" style="1" width="13.19"/>
    <col collapsed="false" customWidth="true" hidden="false" outlineLevel="0" max="14" min="11" style="1" width="12.69"/>
    <col collapsed="false" customWidth="true" hidden="false" outlineLevel="0" max="15" min="15" style="1" width="13.69"/>
    <col collapsed="false" customWidth="true" hidden="false" outlineLevel="0" max="16" min="16" style="1" width="2.19"/>
    <col collapsed="false" customWidth="true" hidden="false" outlineLevel="0" max="17" min="17" style="1" width="13.1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Q1" s="4" t="s">
        <v>1</v>
      </c>
    </row>
    <row r="2" customFormat="false" ht="27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75"/>
      <c r="J2" s="5"/>
      <c r="K2" s="5"/>
      <c r="L2" s="5"/>
      <c r="M2" s="6"/>
      <c r="N2" s="7"/>
      <c r="O2" s="75"/>
      <c r="Q2" s="75" t="s">
        <v>2</v>
      </c>
    </row>
    <row r="3" customFormat="false" ht="27" hidden="false" customHeight="true" outlineLevel="0" collapsed="false">
      <c r="A3" s="76"/>
      <c r="B3" s="77" t="s">
        <v>64</v>
      </c>
      <c r="C3" s="77"/>
      <c r="D3" s="77"/>
      <c r="E3" s="77"/>
      <c r="F3" s="77"/>
      <c r="G3" s="77"/>
      <c r="H3" s="77"/>
      <c r="I3" s="78"/>
      <c r="J3" s="8"/>
      <c r="K3" s="79"/>
      <c r="L3" s="79"/>
      <c r="M3" s="80"/>
      <c r="N3" s="79"/>
      <c r="O3" s="81"/>
      <c r="P3" s="82"/>
      <c r="Q3" s="83"/>
    </row>
    <row r="4" customFormat="false" ht="27" hidden="false" customHeight="true" outlineLevel="0" collapsed="false">
      <c r="A4" s="84"/>
      <c r="B4" s="85"/>
      <c r="C4" s="23"/>
      <c r="D4" s="23"/>
      <c r="E4" s="19"/>
      <c r="F4" s="19"/>
      <c r="G4" s="19"/>
      <c r="H4" s="19"/>
      <c r="I4" s="86" t="s">
        <v>65</v>
      </c>
      <c r="J4" s="8"/>
      <c r="K4" s="18"/>
      <c r="L4" s="18"/>
      <c r="M4" s="80"/>
      <c r="N4" s="79"/>
      <c r="O4" s="87" t="s">
        <v>66</v>
      </c>
      <c r="P4" s="82"/>
      <c r="Q4" s="88"/>
    </row>
    <row r="5" customFormat="false" ht="27" hidden="false" customHeight="true" outlineLevel="0" collapsed="false">
      <c r="A5" s="89" t="s">
        <v>4</v>
      </c>
      <c r="B5" s="90" t="s">
        <v>67</v>
      </c>
      <c r="C5" s="28" t="s">
        <v>67</v>
      </c>
      <c r="D5" s="28" t="s">
        <v>68</v>
      </c>
      <c r="E5" s="91" t="s">
        <v>69</v>
      </c>
      <c r="F5" s="91" t="s">
        <v>70</v>
      </c>
      <c r="G5" s="91" t="s">
        <v>71</v>
      </c>
      <c r="H5" s="91" t="s">
        <v>72</v>
      </c>
      <c r="I5" s="92" t="s">
        <v>73</v>
      </c>
      <c r="J5" s="25" t="s">
        <v>74</v>
      </c>
      <c r="K5" s="27" t="s">
        <v>75</v>
      </c>
      <c r="L5" s="27" t="s">
        <v>76</v>
      </c>
      <c r="M5" s="18"/>
      <c r="N5" s="18"/>
      <c r="O5" s="93" t="s">
        <v>73</v>
      </c>
      <c r="P5" s="82"/>
      <c r="Q5" s="94" t="s">
        <v>73</v>
      </c>
    </row>
    <row r="6" customFormat="false" ht="27" hidden="false" customHeight="true" outlineLevel="0" collapsed="false">
      <c r="A6" s="84"/>
      <c r="B6" s="90"/>
      <c r="C6" s="28" t="s">
        <v>77</v>
      </c>
      <c r="D6" s="95"/>
      <c r="E6" s="91" t="s">
        <v>78</v>
      </c>
      <c r="F6" s="91" t="s">
        <v>79</v>
      </c>
      <c r="G6" s="19"/>
      <c r="H6" s="19"/>
      <c r="I6" s="96" t="s">
        <v>80</v>
      </c>
      <c r="J6" s="8"/>
      <c r="K6" s="27" t="s">
        <v>81</v>
      </c>
      <c r="L6" s="18"/>
      <c r="M6" s="27" t="s">
        <v>82</v>
      </c>
      <c r="N6" s="27" t="s">
        <v>83</v>
      </c>
      <c r="O6" s="97" t="s">
        <v>84</v>
      </c>
      <c r="P6" s="82"/>
      <c r="Q6" s="98"/>
    </row>
    <row r="7" customFormat="false" ht="27" hidden="false" customHeight="true" outlineLevel="0" collapsed="false">
      <c r="A7" s="99"/>
      <c r="B7" s="100"/>
      <c r="C7" s="40"/>
      <c r="D7" s="40"/>
      <c r="E7" s="37"/>
      <c r="F7" s="37"/>
      <c r="G7" s="37"/>
      <c r="H7" s="37"/>
      <c r="I7" s="101" t="s">
        <v>85</v>
      </c>
      <c r="J7" s="102" t="s">
        <v>86</v>
      </c>
      <c r="K7" s="103"/>
      <c r="L7" s="36"/>
      <c r="M7" s="37"/>
      <c r="N7" s="36"/>
      <c r="O7" s="104" t="s">
        <v>85</v>
      </c>
      <c r="P7" s="82"/>
      <c r="Q7" s="105"/>
    </row>
    <row r="8" customFormat="false" ht="27" hidden="false" customHeight="true" outlineLevel="0" collapsed="false">
      <c r="A8" s="106" t="s">
        <v>31</v>
      </c>
      <c r="B8" s="107" t="n">
        <v>3016</v>
      </c>
      <c r="C8" s="108" t="n">
        <v>0</v>
      </c>
      <c r="D8" s="108" t="n">
        <v>5315770</v>
      </c>
      <c r="E8" s="109" t="n">
        <v>661597</v>
      </c>
      <c r="F8" s="109" t="n">
        <v>38682202</v>
      </c>
      <c r="G8" s="109" t="n">
        <v>184531</v>
      </c>
      <c r="H8" s="110" t="n">
        <v>1500453</v>
      </c>
      <c r="I8" s="111" t="n">
        <f aca="false">ROUND('8(1)'!C8/Q8*100,1)</f>
        <v>141.6</v>
      </c>
      <c r="J8" s="112" t="n">
        <v>12288555</v>
      </c>
      <c r="K8" s="110" t="n">
        <v>0</v>
      </c>
      <c r="L8" s="110" t="n">
        <v>12288555</v>
      </c>
      <c r="M8" s="110" t="n">
        <v>10827158</v>
      </c>
      <c r="N8" s="110" t="n">
        <v>1461397</v>
      </c>
      <c r="O8" s="113" t="n">
        <f aca="false">ROUND(J8/Q8*100,1)</f>
        <v>18.6</v>
      </c>
      <c r="P8" s="82"/>
      <c r="Q8" s="114" t="n">
        <v>66228474</v>
      </c>
    </row>
    <row r="9" customFormat="false" ht="27" hidden="false" customHeight="true" outlineLevel="0" collapsed="false">
      <c r="A9" s="106" t="s">
        <v>32</v>
      </c>
      <c r="B9" s="115" t="n">
        <v>138299</v>
      </c>
      <c r="C9" s="108" t="n">
        <v>1761100</v>
      </c>
      <c r="D9" s="108" t="n">
        <v>6050037</v>
      </c>
      <c r="E9" s="109" t="n">
        <v>840601</v>
      </c>
      <c r="F9" s="109" t="n">
        <v>26668714</v>
      </c>
      <c r="G9" s="109" t="n">
        <v>243454</v>
      </c>
      <c r="H9" s="110" t="n">
        <v>723605</v>
      </c>
      <c r="I9" s="111" t="n">
        <f aca="false">ROUND('8(1)'!C9/Q9*100,1)</f>
        <v>136.2</v>
      </c>
      <c r="J9" s="112" t="n">
        <v>13021646</v>
      </c>
      <c r="K9" s="110" t="n">
        <v>9696</v>
      </c>
      <c r="L9" s="110" t="n">
        <v>13011950</v>
      </c>
      <c r="M9" s="110" t="n">
        <v>11397055</v>
      </c>
      <c r="N9" s="110" t="n">
        <v>1614895</v>
      </c>
      <c r="O9" s="113" t="n">
        <f aca="false">ROUND(J9/Q9*100,1)</f>
        <v>19</v>
      </c>
      <c r="P9" s="82"/>
      <c r="Q9" s="114" t="n">
        <v>68422072</v>
      </c>
    </row>
    <row r="10" customFormat="false" ht="27" hidden="false" customHeight="true" outlineLevel="0" collapsed="false">
      <c r="A10" s="106" t="s">
        <v>33</v>
      </c>
      <c r="B10" s="115" t="n">
        <v>0</v>
      </c>
      <c r="C10" s="108" t="n">
        <v>0</v>
      </c>
      <c r="D10" s="108" t="n">
        <v>2133275</v>
      </c>
      <c r="E10" s="109" t="n">
        <v>359980</v>
      </c>
      <c r="F10" s="109" t="n">
        <v>17149400</v>
      </c>
      <c r="G10" s="109" t="n">
        <v>160093</v>
      </c>
      <c r="H10" s="110" t="n">
        <v>761719</v>
      </c>
      <c r="I10" s="111" t="n">
        <f aca="false">ROUND('8(1)'!C10/Q10*100,1)</f>
        <v>165.1</v>
      </c>
      <c r="J10" s="112" t="n">
        <v>5286423</v>
      </c>
      <c r="K10" s="110" t="n">
        <v>68</v>
      </c>
      <c r="L10" s="110" t="n">
        <v>5286355</v>
      </c>
      <c r="M10" s="110" t="n">
        <v>4572044</v>
      </c>
      <c r="N10" s="110" t="n">
        <v>714311</v>
      </c>
      <c r="O10" s="113" t="n">
        <f aca="false">ROUND(J10/Q10*100,1)</f>
        <v>18.1</v>
      </c>
      <c r="P10" s="82"/>
      <c r="Q10" s="114" t="n">
        <v>29131564</v>
      </c>
    </row>
    <row r="11" customFormat="false" ht="27" hidden="false" customHeight="true" outlineLevel="0" collapsed="false">
      <c r="A11" s="106" t="s">
        <v>34</v>
      </c>
      <c r="B11" s="115" t="n">
        <v>0</v>
      </c>
      <c r="C11" s="108" t="n">
        <v>0</v>
      </c>
      <c r="D11" s="108" t="n">
        <v>3442263</v>
      </c>
      <c r="E11" s="109" t="n">
        <v>426062</v>
      </c>
      <c r="F11" s="109" t="n">
        <v>17739462</v>
      </c>
      <c r="G11" s="109" t="n">
        <v>1000</v>
      </c>
      <c r="H11" s="110" t="n">
        <v>979772</v>
      </c>
      <c r="I11" s="111" t="n">
        <f aca="false">ROUND('8(1)'!C11/Q11*100,1)</f>
        <v>133.2</v>
      </c>
      <c r="J11" s="112" t="n">
        <v>6302349</v>
      </c>
      <c r="K11" s="110" t="n">
        <v>0</v>
      </c>
      <c r="L11" s="110" t="n">
        <v>6302349</v>
      </c>
      <c r="M11" s="110" t="n">
        <v>5477806</v>
      </c>
      <c r="N11" s="110" t="n">
        <v>824543</v>
      </c>
      <c r="O11" s="113" t="n">
        <f aca="false">ROUND(J11/Q11*100,1)</f>
        <v>15.9</v>
      </c>
      <c r="P11" s="82"/>
      <c r="Q11" s="114" t="n">
        <v>39761028</v>
      </c>
    </row>
    <row r="12" customFormat="false" ht="27" hidden="false" customHeight="true" outlineLevel="0" collapsed="false">
      <c r="A12" s="106" t="s">
        <v>35</v>
      </c>
      <c r="B12" s="115" t="n">
        <v>0</v>
      </c>
      <c r="C12" s="108" t="n">
        <v>0</v>
      </c>
      <c r="D12" s="108" t="n">
        <v>3318679</v>
      </c>
      <c r="E12" s="109" t="n">
        <v>238821</v>
      </c>
      <c r="F12" s="109" t="n">
        <v>17586242</v>
      </c>
      <c r="G12" s="109" t="n">
        <v>256579</v>
      </c>
      <c r="H12" s="110" t="n">
        <v>1140473</v>
      </c>
      <c r="I12" s="111" t="n">
        <f aca="false">ROUND('8(1)'!C12/Q12*100,1)</f>
        <v>180.4</v>
      </c>
      <c r="J12" s="112" t="n">
        <v>4950274</v>
      </c>
      <c r="K12" s="110" t="n">
        <v>345</v>
      </c>
      <c r="L12" s="110" t="n">
        <v>4949929</v>
      </c>
      <c r="M12" s="110" t="n">
        <v>4187038</v>
      </c>
      <c r="N12" s="110" t="n">
        <v>762891</v>
      </c>
      <c r="O12" s="113" t="n">
        <f aca="false">ROUND(J12/Q12*100,1)</f>
        <v>16.9</v>
      </c>
      <c r="P12" s="82"/>
      <c r="Q12" s="114" t="n">
        <v>29275560</v>
      </c>
    </row>
    <row r="13" customFormat="false" ht="27" hidden="false" customHeight="true" outlineLevel="0" collapsed="false">
      <c r="A13" s="106" t="s">
        <v>36</v>
      </c>
      <c r="B13" s="115" t="n">
        <v>0</v>
      </c>
      <c r="C13" s="108" t="n">
        <v>0</v>
      </c>
      <c r="D13" s="108" t="n">
        <v>3081493</v>
      </c>
      <c r="E13" s="109" t="n">
        <v>435555</v>
      </c>
      <c r="F13" s="109" t="n">
        <v>19501219</v>
      </c>
      <c r="G13" s="109" t="n">
        <v>0</v>
      </c>
      <c r="H13" s="110" t="n">
        <v>355005</v>
      </c>
      <c r="I13" s="111" t="n">
        <f aca="false">ROUND('8(1)'!C13/Q13*100,1)</f>
        <v>127.3</v>
      </c>
      <c r="J13" s="112" t="n">
        <v>5609547</v>
      </c>
      <c r="K13" s="110" t="n">
        <v>954</v>
      </c>
      <c r="L13" s="110" t="n">
        <v>5608593</v>
      </c>
      <c r="M13" s="110" t="n">
        <v>4881726</v>
      </c>
      <c r="N13" s="110" t="n">
        <v>726867</v>
      </c>
      <c r="O13" s="113" t="n">
        <f aca="false">ROUND(J13/Q13*100,1)</f>
        <v>15.4</v>
      </c>
      <c r="P13" s="82"/>
      <c r="Q13" s="114" t="n">
        <v>36366975</v>
      </c>
    </row>
    <row r="14" customFormat="false" ht="27" hidden="false" customHeight="true" outlineLevel="0" collapsed="false">
      <c r="A14" s="106" t="s">
        <v>37</v>
      </c>
      <c r="B14" s="115" t="n">
        <v>156319</v>
      </c>
      <c r="C14" s="108" t="n">
        <v>1090891</v>
      </c>
      <c r="D14" s="108" t="n">
        <v>2196550</v>
      </c>
      <c r="E14" s="109" t="n">
        <v>159443</v>
      </c>
      <c r="F14" s="109" t="n">
        <v>9031979</v>
      </c>
      <c r="G14" s="109" t="n">
        <v>621446</v>
      </c>
      <c r="H14" s="110" t="n">
        <v>779315</v>
      </c>
      <c r="I14" s="111" t="n">
        <f aca="false">ROUND('8(1)'!C14/Q14*100,1)</f>
        <v>192.7</v>
      </c>
      <c r="J14" s="112" t="n">
        <v>3043636</v>
      </c>
      <c r="K14" s="110" t="n">
        <v>551</v>
      </c>
      <c r="L14" s="110" t="n">
        <v>3043085</v>
      </c>
      <c r="M14" s="110" t="n">
        <v>2609128</v>
      </c>
      <c r="N14" s="110" t="n">
        <v>433957</v>
      </c>
      <c r="O14" s="113" t="n">
        <f aca="false">ROUND(J14/Q14*100,1)</f>
        <v>19.6</v>
      </c>
      <c r="P14" s="82"/>
      <c r="Q14" s="114" t="n">
        <v>15552025</v>
      </c>
    </row>
    <row r="15" customFormat="false" ht="27" hidden="false" customHeight="true" outlineLevel="0" collapsed="false">
      <c r="A15" s="106" t="s">
        <v>38</v>
      </c>
      <c r="B15" s="115" t="n">
        <v>0</v>
      </c>
      <c r="C15" s="108" t="n">
        <v>0</v>
      </c>
      <c r="D15" s="108" t="n">
        <v>355010</v>
      </c>
      <c r="E15" s="109" t="n">
        <v>68426</v>
      </c>
      <c r="F15" s="109" t="n">
        <v>3130268</v>
      </c>
      <c r="G15" s="109" t="n">
        <v>164078</v>
      </c>
      <c r="H15" s="110" t="n">
        <v>254911</v>
      </c>
      <c r="I15" s="111" t="n">
        <f aca="false">ROUND('8(1)'!C15/Q15*100,1)</f>
        <v>176.4</v>
      </c>
      <c r="J15" s="112" t="n">
        <v>1088841</v>
      </c>
      <c r="K15" s="110" t="n">
        <v>0</v>
      </c>
      <c r="L15" s="110" t="n">
        <v>1088841</v>
      </c>
      <c r="M15" s="110" t="n">
        <v>930295</v>
      </c>
      <c r="N15" s="110" t="n">
        <v>158546</v>
      </c>
      <c r="O15" s="113" t="n">
        <f aca="false">ROUND(J15/Q15*100,1)</f>
        <v>18.2</v>
      </c>
      <c r="P15" s="82"/>
      <c r="Q15" s="114" t="n">
        <v>5992247</v>
      </c>
    </row>
    <row r="16" customFormat="false" ht="27" hidden="false" customHeight="true" outlineLevel="0" collapsed="false">
      <c r="A16" s="106" t="s">
        <v>39</v>
      </c>
      <c r="B16" s="115" t="n">
        <v>0</v>
      </c>
      <c r="C16" s="108" t="n">
        <v>0</v>
      </c>
      <c r="D16" s="108" t="n">
        <v>1377048</v>
      </c>
      <c r="E16" s="109" t="n">
        <v>101952</v>
      </c>
      <c r="F16" s="109" t="n">
        <v>5569767</v>
      </c>
      <c r="G16" s="109" t="n">
        <v>5518</v>
      </c>
      <c r="H16" s="110" t="n">
        <v>154059</v>
      </c>
      <c r="I16" s="111" t="n">
        <f aca="false">ROUND('8(1)'!C16/Q16*100,1)</f>
        <v>144.8</v>
      </c>
      <c r="J16" s="112" t="n">
        <v>2709617</v>
      </c>
      <c r="K16" s="110" t="n">
        <v>0</v>
      </c>
      <c r="L16" s="110" t="n">
        <v>2709617</v>
      </c>
      <c r="M16" s="110" t="n">
        <v>2405983</v>
      </c>
      <c r="N16" s="110" t="n">
        <v>303634</v>
      </c>
      <c r="O16" s="113" t="n">
        <f aca="false">ROUND(J16/Q16*100,1)</f>
        <v>21.3</v>
      </c>
      <c r="P16" s="82"/>
      <c r="Q16" s="114" t="n">
        <v>12716159</v>
      </c>
    </row>
    <row r="17" customFormat="false" ht="27" hidden="false" customHeight="true" outlineLevel="0" collapsed="false">
      <c r="A17" s="106" t="s">
        <v>40</v>
      </c>
      <c r="B17" s="115" t="n">
        <v>0</v>
      </c>
      <c r="C17" s="108" t="n">
        <v>0</v>
      </c>
      <c r="D17" s="108" t="n">
        <v>362263</v>
      </c>
      <c r="E17" s="109" t="n">
        <v>75955</v>
      </c>
      <c r="F17" s="109" t="n">
        <v>3189416</v>
      </c>
      <c r="G17" s="109" t="n">
        <v>125404</v>
      </c>
      <c r="H17" s="110" t="n">
        <v>76172</v>
      </c>
      <c r="I17" s="111" t="n">
        <f aca="false">ROUND('8(1)'!C17/Q17*100,1)</f>
        <v>196.2</v>
      </c>
      <c r="J17" s="112" t="n">
        <v>1367381</v>
      </c>
      <c r="K17" s="110" t="n">
        <v>0</v>
      </c>
      <c r="L17" s="110" t="n">
        <v>1367381</v>
      </c>
      <c r="M17" s="110" t="n">
        <v>1181088</v>
      </c>
      <c r="N17" s="110" t="n">
        <v>186293</v>
      </c>
      <c r="O17" s="113" t="n">
        <f aca="false">ROUND(J17/Q17*100,1)</f>
        <v>21.8</v>
      </c>
      <c r="P17" s="82"/>
      <c r="Q17" s="114" t="n">
        <v>6258635</v>
      </c>
    </row>
    <row r="18" customFormat="false" ht="27" hidden="false" customHeight="true" outlineLevel="0" collapsed="false">
      <c r="A18" s="106" t="s">
        <v>41</v>
      </c>
      <c r="B18" s="115" t="n">
        <v>0</v>
      </c>
      <c r="C18" s="108" t="n">
        <v>0</v>
      </c>
      <c r="D18" s="108" t="n">
        <v>160386</v>
      </c>
      <c r="E18" s="109" t="n">
        <v>59172</v>
      </c>
      <c r="F18" s="109" t="n">
        <v>2798661</v>
      </c>
      <c r="G18" s="109" t="n">
        <v>24660</v>
      </c>
      <c r="H18" s="110" t="n">
        <v>365162</v>
      </c>
      <c r="I18" s="111" t="n">
        <f aca="false">ROUND('8(1)'!C18/Q18*100,1)</f>
        <v>182.5</v>
      </c>
      <c r="J18" s="112" t="n">
        <v>1589957</v>
      </c>
      <c r="K18" s="110" t="n">
        <v>70</v>
      </c>
      <c r="L18" s="110" t="n">
        <v>1589887</v>
      </c>
      <c r="M18" s="110" t="n">
        <v>1420534</v>
      </c>
      <c r="N18" s="110" t="n">
        <v>169353</v>
      </c>
      <c r="O18" s="113" t="n">
        <f aca="false">ROUND(J18/Q18*100,1)</f>
        <v>23</v>
      </c>
      <c r="P18" s="82"/>
      <c r="Q18" s="114" t="n">
        <v>6902969</v>
      </c>
    </row>
    <row r="19" customFormat="false" ht="27" hidden="false" customHeight="true" outlineLevel="0" collapsed="false">
      <c r="A19" s="116" t="s">
        <v>42</v>
      </c>
      <c r="B19" s="115" t="n">
        <v>0</v>
      </c>
      <c r="C19" s="117" t="n">
        <v>0</v>
      </c>
      <c r="D19" s="117" t="n">
        <v>930632</v>
      </c>
      <c r="E19" s="118" t="n">
        <v>87112</v>
      </c>
      <c r="F19" s="118" t="n">
        <v>8538437</v>
      </c>
      <c r="G19" s="118" t="n">
        <v>0</v>
      </c>
      <c r="H19" s="119" t="n">
        <v>37000</v>
      </c>
      <c r="I19" s="120" t="n">
        <f aca="false">ROUND('8(1)'!C19/Q19*100,1)</f>
        <v>135.7</v>
      </c>
      <c r="J19" s="121" t="n">
        <v>2250187</v>
      </c>
      <c r="K19" s="119" t="n">
        <v>0</v>
      </c>
      <c r="L19" s="119" t="n">
        <v>2250187</v>
      </c>
      <c r="M19" s="119" t="n">
        <v>2007337</v>
      </c>
      <c r="N19" s="119" t="n">
        <v>242850</v>
      </c>
      <c r="O19" s="122" t="n">
        <f aca="false">ROUND(J19/Q19*100,1)</f>
        <v>16.6</v>
      </c>
      <c r="P19" s="82"/>
      <c r="Q19" s="123" t="n">
        <v>13568243</v>
      </c>
    </row>
    <row r="20" customFormat="false" ht="27" hidden="false" customHeight="true" outlineLevel="0" collapsed="false">
      <c r="A20" s="124" t="s">
        <v>43</v>
      </c>
      <c r="B20" s="115" t="n">
        <v>2320</v>
      </c>
      <c r="C20" s="53" t="n">
        <v>1142</v>
      </c>
      <c r="D20" s="53" t="n">
        <v>781621</v>
      </c>
      <c r="E20" s="125" t="n">
        <v>101186</v>
      </c>
      <c r="F20" s="125" t="n">
        <v>9580191</v>
      </c>
      <c r="G20" s="125" t="n">
        <v>157890</v>
      </c>
      <c r="H20" s="126" t="n">
        <v>1183133</v>
      </c>
      <c r="I20" s="127" t="n">
        <f aca="false">ROUND('8(1)'!C20/Q20*100,1)</f>
        <v>184.6</v>
      </c>
      <c r="J20" s="128" t="n">
        <v>3210120</v>
      </c>
      <c r="K20" s="126" t="n">
        <v>896</v>
      </c>
      <c r="L20" s="126" t="n">
        <v>3209224</v>
      </c>
      <c r="M20" s="126" t="n">
        <v>2750316</v>
      </c>
      <c r="N20" s="126" t="n">
        <v>458908</v>
      </c>
      <c r="O20" s="129" t="n">
        <f aca="false">ROUND(J20/Q20*100,1)</f>
        <v>19.8</v>
      </c>
      <c r="P20" s="82"/>
      <c r="Q20" s="130" t="n">
        <v>16209432</v>
      </c>
    </row>
    <row r="21" customFormat="false" ht="27" hidden="false" customHeight="true" outlineLevel="0" collapsed="false">
      <c r="A21" s="131" t="s">
        <v>44</v>
      </c>
      <c r="B21" s="132" t="n">
        <v>0</v>
      </c>
      <c r="C21" s="73" t="n">
        <v>160504</v>
      </c>
      <c r="D21" s="73" t="n">
        <v>1764758</v>
      </c>
      <c r="E21" s="133" t="n">
        <v>254764</v>
      </c>
      <c r="F21" s="133" t="n">
        <v>16002586</v>
      </c>
      <c r="G21" s="133" t="n">
        <v>381375</v>
      </c>
      <c r="H21" s="134" t="n">
        <v>1757318</v>
      </c>
      <c r="I21" s="135" t="n">
        <f aca="false">ROUND('8(1)'!C21/Q21*100,1)</f>
        <v>208.6</v>
      </c>
      <c r="J21" s="70" t="n">
        <v>6478369</v>
      </c>
      <c r="K21" s="134" t="n">
        <v>0</v>
      </c>
      <c r="L21" s="134" t="n">
        <v>6478369</v>
      </c>
      <c r="M21" s="134" t="n">
        <v>5596383</v>
      </c>
      <c r="N21" s="134" t="n">
        <v>881986</v>
      </c>
      <c r="O21" s="136" t="n">
        <f aca="false">ROUND(J21/Q21*100,1)</f>
        <v>23</v>
      </c>
      <c r="P21" s="82"/>
      <c r="Q21" s="137" t="n">
        <v>28152563</v>
      </c>
    </row>
    <row r="22" customFormat="false" ht="27" hidden="false" customHeight="true" outlineLevel="0" collapsed="false">
      <c r="A22" s="138" t="s">
        <v>45</v>
      </c>
      <c r="B22" s="107" t="n">
        <v>0</v>
      </c>
      <c r="C22" s="46" t="n">
        <v>0</v>
      </c>
      <c r="D22" s="46" t="n">
        <v>33361</v>
      </c>
      <c r="E22" s="139" t="n">
        <v>0</v>
      </c>
      <c r="F22" s="139" t="n">
        <v>1218247</v>
      </c>
      <c r="G22" s="139" t="n">
        <v>0</v>
      </c>
      <c r="H22" s="140" t="n">
        <v>19739</v>
      </c>
      <c r="I22" s="141" t="n">
        <f aca="false">ROUND('8(1)'!C22/Q22*100,1)</f>
        <v>74.9</v>
      </c>
      <c r="J22" s="142" t="n">
        <v>207155</v>
      </c>
      <c r="K22" s="140" t="n">
        <v>0</v>
      </c>
      <c r="L22" s="140" t="n">
        <v>207155</v>
      </c>
      <c r="M22" s="140" t="n">
        <v>186419</v>
      </c>
      <c r="N22" s="140" t="n">
        <v>20736</v>
      </c>
      <c r="O22" s="141" t="n">
        <f aca="false">ROUND(J22/Q22*100,1)</f>
        <v>10.2</v>
      </c>
      <c r="P22" s="82"/>
      <c r="Q22" s="143" t="n">
        <v>2024859</v>
      </c>
    </row>
    <row r="23" customFormat="false" ht="27" hidden="false" customHeight="true" outlineLevel="0" collapsed="false">
      <c r="A23" s="124" t="s">
        <v>46</v>
      </c>
      <c r="B23" s="115" t="n">
        <v>0</v>
      </c>
      <c r="C23" s="53" t="n">
        <v>0</v>
      </c>
      <c r="D23" s="53" t="n">
        <v>501492</v>
      </c>
      <c r="E23" s="125" t="n">
        <v>35267</v>
      </c>
      <c r="F23" s="125" t="n">
        <v>3220665</v>
      </c>
      <c r="G23" s="125" t="n">
        <v>0</v>
      </c>
      <c r="H23" s="126" t="n">
        <v>7247</v>
      </c>
      <c r="I23" s="127" t="n">
        <f aca="false">ROUND('8(1)'!C23/Q23*100,1)</f>
        <v>100.2</v>
      </c>
      <c r="J23" s="128" t="n">
        <v>529860</v>
      </c>
      <c r="K23" s="126" t="n">
        <v>0</v>
      </c>
      <c r="L23" s="126" t="n">
        <v>529860</v>
      </c>
      <c r="M23" s="126" t="n">
        <v>452875</v>
      </c>
      <c r="N23" s="126" t="n">
        <v>76985</v>
      </c>
      <c r="O23" s="127" t="n">
        <f aca="false">ROUND(J23/Q23*100,1)</f>
        <v>10</v>
      </c>
      <c r="P23" s="82"/>
      <c r="Q23" s="130" t="n">
        <v>5291577</v>
      </c>
    </row>
    <row r="24" customFormat="false" ht="27" hidden="false" customHeight="true" outlineLevel="0" collapsed="false">
      <c r="A24" s="124" t="s">
        <v>47</v>
      </c>
      <c r="B24" s="115" t="n">
        <v>0</v>
      </c>
      <c r="C24" s="53" t="n">
        <v>0</v>
      </c>
      <c r="D24" s="53" t="n">
        <v>728372</v>
      </c>
      <c r="E24" s="125" t="n">
        <v>68455</v>
      </c>
      <c r="F24" s="125" t="n">
        <v>3283637</v>
      </c>
      <c r="G24" s="125" t="n">
        <v>0</v>
      </c>
      <c r="H24" s="126" t="n">
        <v>290361</v>
      </c>
      <c r="I24" s="127" t="n">
        <f aca="false">ROUND('8(1)'!C24/Q24*100,1)</f>
        <v>80.2</v>
      </c>
      <c r="J24" s="128" t="n">
        <v>748227</v>
      </c>
      <c r="K24" s="126" t="n">
        <v>160</v>
      </c>
      <c r="L24" s="126" t="n">
        <v>748067</v>
      </c>
      <c r="M24" s="126" t="n">
        <v>640083</v>
      </c>
      <c r="N24" s="126" t="n">
        <v>107984</v>
      </c>
      <c r="O24" s="127" t="n">
        <f aca="false">ROUND(J24/Q24*100,1)</f>
        <v>9.5</v>
      </c>
      <c r="P24" s="82"/>
      <c r="Q24" s="130" t="n">
        <v>7866240</v>
      </c>
    </row>
    <row r="25" customFormat="false" ht="27" hidden="false" customHeight="true" outlineLevel="0" collapsed="false">
      <c r="A25" s="124" t="s">
        <v>48</v>
      </c>
      <c r="B25" s="115" t="n">
        <v>0</v>
      </c>
      <c r="C25" s="53" t="n">
        <v>0</v>
      </c>
      <c r="D25" s="53" t="n">
        <v>205119</v>
      </c>
      <c r="E25" s="125" t="n">
        <v>26194</v>
      </c>
      <c r="F25" s="125" t="n">
        <v>1783180</v>
      </c>
      <c r="G25" s="125" t="n">
        <v>10588</v>
      </c>
      <c r="H25" s="126" t="n">
        <v>0</v>
      </c>
      <c r="I25" s="127" t="n">
        <f aca="false">ROUND('8(1)'!C25/Q25*100,1)</f>
        <v>123.3</v>
      </c>
      <c r="J25" s="128" t="n">
        <v>278235</v>
      </c>
      <c r="K25" s="126" t="n">
        <v>0</v>
      </c>
      <c r="L25" s="126" t="n">
        <v>278235</v>
      </c>
      <c r="M25" s="126" t="n">
        <v>230861</v>
      </c>
      <c r="N25" s="126" t="n">
        <v>47374</v>
      </c>
      <c r="O25" s="127" t="n">
        <f aca="false">ROUND(J25/Q25*100,1)</f>
        <v>10.7</v>
      </c>
      <c r="P25" s="82"/>
      <c r="Q25" s="130" t="n">
        <v>2612379</v>
      </c>
    </row>
    <row r="26" customFormat="false" ht="27" hidden="false" customHeight="true" outlineLevel="0" collapsed="false">
      <c r="A26" s="124" t="s">
        <v>49</v>
      </c>
      <c r="B26" s="115" t="n">
        <v>0</v>
      </c>
      <c r="C26" s="53" t="n">
        <v>0</v>
      </c>
      <c r="D26" s="53" t="n">
        <v>0</v>
      </c>
      <c r="E26" s="125" t="n">
        <v>0</v>
      </c>
      <c r="F26" s="125" t="n">
        <v>0</v>
      </c>
      <c r="G26" s="125" t="n">
        <v>0</v>
      </c>
      <c r="H26" s="126" t="n">
        <v>1450</v>
      </c>
      <c r="I26" s="127" t="n">
        <f aca="false">ROUND('8(1)'!C26/Q26*100,1)</f>
        <v>9.6</v>
      </c>
      <c r="J26" s="128" t="n">
        <v>123847</v>
      </c>
      <c r="K26" s="126" t="n">
        <v>0</v>
      </c>
      <c r="L26" s="126" t="n">
        <v>123847</v>
      </c>
      <c r="M26" s="126" t="n">
        <v>108621</v>
      </c>
      <c r="N26" s="126" t="n">
        <v>15226</v>
      </c>
      <c r="O26" s="127" t="n">
        <f aca="false">ROUND(J26/Q26*100,1)</f>
        <v>2.6</v>
      </c>
      <c r="P26" s="82"/>
      <c r="Q26" s="130" t="n">
        <v>4732288</v>
      </c>
    </row>
    <row r="27" customFormat="false" ht="27" hidden="false" customHeight="true" outlineLevel="0" collapsed="false">
      <c r="A27" s="124" t="s">
        <v>50</v>
      </c>
      <c r="B27" s="115" t="n">
        <v>0</v>
      </c>
      <c r="C27" s="53" t="n">
        <v>0</v>
      </c>
      <c r="D27" s="53" t="n">
        <v>303480</v>
      </c>
      <c r="E27" s="125" t="n">
        <v>21897</v>
      </c>
      <c r="F27" s="125" t="n">
        <v>3617038</v>
      </c>
      <c r="G27" s="125" t="n">
        <v>1084</v>
      </c>
      <c r="H27" s="126" t="n">
        <v>195774</v>
      </c>
      <c r="I27" s="127" t="n">
        <f aca="false">ROUND('8(1)'!C27/Q27*100,1)</f>
        <v>134.9</v>
      </c>
      <c r="J27" s="128" t="n">
        <v>748812</v>
      </c>
      <c r="K27" s="126" t="n">
        <v>0</v>
      </c>
      <c r="L27" s="126" t="n">
        <v>748812</v>
      </c>
      <c r="M27" s="126" t="n">
        <v>639142</v>
      </c>
      <c r="N27" s="126" t="n">
        <v>109670</v>
      </c>
      <c r="O27" s="127" t="n">
        <f aca="false">ROUND(J27/Q27*100,1)</f>
        <v>14.2</v>
      </c>
      <c r="P27" s="82"/>
      <c r="Q27" s="130" t="n">
        <v>5290335</v>
      </c>
    </row>
    <row r="28" customFormat="false" ht="27" hidden="false" customHeight="true" outlineLevel="0" collapsed="false">
      <c r="A28" s="124" t="s">
        <v>51</v>
      </c>
      <c r="B28" s="115" t="n">
        <v>0</v>
      </c>
      <c r="C28" s="53" t="n">
        <v>0</v>
      </c>
      <c r="D28" s="53" t="n">
        <v>319606</v>
      </c>
      <c r="E28" s="125" t="n">
        <v>45330</v>
      </c>
      <c r="F28" s="125" t="n">
        <v>3001835</v>
      </c>
      <c r="G28" s="125" t="n">
        <v>0</v>
      </c>
      <c r="H28" s="126" t="n">
        <v>213289</v>
      </c>
      <c r="I28" s="127" t="n">
        <f aca="false">ROUND('8(1)'!C28/Q28*100,1)</f>
        <v>157.7</v>
      </c>
      <c r="J28" s="128" t="n">
        <v>888838</v>
      </c>
      <c r="K28" s="126" t="n">
        <v>0</v>
      </c>
      <c r="L28" s="126" t="n">
        <v>888838</v>
      </c>
      <c r="M28" s="126" t="n">
        <v>761220</v>
      </c>
      <c r="N28" s="126" t="n">
        <v>127618</v>
      </c>
      <c r="O28" s="127" t="n">
        <f aca="false">ROUND(J28/Q28*100,1)</f>
        <v>17.3</v>
      </c>
      <c r="P28" s="82"/>
      <c r="Q28" s="130" t="n">
        <v>5131297</v>
      </c>
    </row>
    <row r="29" customFormat="false" ht="27" hidden="false" customHeight="true" outlineLevel="0" collapsed="false">
      <c r="A29" s="124" t="s">
        <v>52</v>
      </c>
      <c r="B29" s="115" t="n">
        <v>0</v>
      </c>
      <c r="C29" s="53" t="n">
        <v>0</v>
      </c>
      <c r="D29" s="53" t="n">
        <v>132610</v>
      </c>
      <c r="E29" s="125" t="n">
        <v>27413</v>
      </c>
      <c r="F29" s="125" t="n">
        <v>2839174</v>
      </c>
      <c r="G29" s="125" t="n">
        <v>61830</v>
      </c>
      <c r="H29" s="126" t="n">
        <v>30524</v>
      </c>
      <c r="I29" s="127" t="n">
        <f aca="false">ROUND('8(1)'!C29/Q29*100,1)</f>
        <v>175.8</v>
      </c>
      <c r="J29" s="128" t="n">
        <v>867924</v>
      </c>
      <c r="K29" s="126" t="n">
        <v>227</v>
      </c>
      <c r="L29" s="126" t="n">
        <v>867697</v>
      </c>
      <c r="M29" s="126" t="n">
        <v>748753</v>
      </c>
      <c r="N29" s="126" t="n">
        <v>118944</v>
      </c>
      <c r="O29" s="127" t="n">
        <f aca="false">ROUND(J29/Q29*100,1)</f>
        <v>18.4</v>
      </c>
      <c r="P29" s="82"/>
      <c r="Q29" s="130" t="n">
        <v>4729733</v>
      </c>
    </row>
    <row r="30" customFormat="false" ht="27" hidden="false" customHeight="true" outlineLevel="0" collapsed="false">
      <c r="A30" s="124" t="s">
        <v>53</v>
      </c>
      <c r="B30" s="115" t="n">
        <v>0</v>
      </c>
      <c r="C30" s="53" t="n">
        <v>1286</v>
      </c>
      <c r="D30" s="53" t="n">
        <v>246301</v>
      </c>
      <c r="E30" s="125" t="n">
        <v>33003</v>
      </c>
      <c r="F30" s="125" t="n">
        <v>1962280</v>
      </c>
      <c r="G30" s="125" t="n">
        <v>0</v>
      </c>
      <c r="H30" s="126" t="n">
        <v>3366</v>
      </c>
      <c r="I30" s="127" t="n">
        <f aca="false">ROUND('8(1)'!C30/Q30*100,1)</f>
        <v>105.3</v>
      </c>
      <c r="J30" s="128" t="n">
        <v>497210</v>
      </c>
      <c r="K30" s="126" t="n">
        <v>88</v>
      </c>
      <c r="L30" s="126" t="n">
        <v>497122</v>
      </c>
      <c r="M30" s="126" t="n">
        <v>434818</v>
      </c>
      <c r="N30" s="126" t="n">
        <v>62304</v>
      </c>
      <c r="O30" s="127" t="n">
        <f aca="false">ROUND(J30/Q30*100,1)</f>
        <v>13.4</v>
      </c>
      <c r="P30" s="82"/>
      <c r="Q30" s="130" t="n">
        <v>3714244</v>
      </c>
    </row>
    <row r="31" customFormat="false" ht="27" hidden="false" customHeight="true" outlineLevel="0" collapsed="false">
      <c r="A31" s="124" t="s">
        <v>54</v>
      </c>
      <c r="B31" s="115" t="n">
        <v>0</v>
      </c>
      <c r="C31" s="53" t="n">
        <v>0</v>
      </c>
      <c r="D31" s="53" t="n">
        <v>110930</v>
      </c>
      <c r="E31" s="125" t="n">
        <v>17581</v>
      </c>
      <c r="F31" s="125" t="n">
        <v>1900346</v>
      </c>
      <c r="G31" s="125" t="n">
        <v>0</v>
      </c>
      <c r="H31" s="126" t="n">
        <v>10166</v>
      </c>
      <c r="I31" s="127" t="n">
        <f aca="false">ROUND('8(1)'!C31/Q31*100,1)</f>
        <v>126.2</v>
      </c>
      <c r="J31" s="128" t="n">
        <v>314387</v>
      </c>
      <c r="K31" s="126" t="n">
        <v>0</v>
      </c>
      <c r="L31" s="126" t="n">
        <v>314387</v>
      </c>
      <c r="M31" s="126" t="n">
        <v>267360</v>
      </c>
      <c r="N31" s="126" t="n">
        <v>47027</v>
      </c>
      <c r="O31" s="127" t="n">
        <f aca="false">ROUND(J31/Q31*100,1)</f>
        <v>12.3</v>
      </c>
      <c r="P31" s="82"/>
      <c r="Q31" s="130" t="n">
        <v>2564433</v>
      </c>
    </row>
    <row r="32" customFormat="false" ht="27" hidden="false" customHeight="true" outlineLevel="0" collapsed="false">
      <c r="A32" s="124" t="s">
        <v>55</v>
      </c>
      <c r="B32" s="115" t="n">
        <v>0</v>
      </c>
      <c r="C32" s="53" t="n">
        <v>0</v>
      </c>
      <c r="D32" s="53" t="n">
        <v>119738</v>
      </c>
      <c r="E32" s="125" t="n">
        <v>28194</v>
      </c>
      <c r="F32" s="125" t="n">
        <v>3118614</v>
      </c>
      <c r="G32" s="125" t="n">
        <v>67943</v>
      </c>
      <c r="H32" s="126" t="n">
        <v>21810</v>
      </c>
      <c r="I32" s="127" t="n">
        <f aca="false">ROUND('8(1)'!C32/Q32*100,1)</f>
        <v>194.8</v>
      </c>
      <c r="J32" s="128" t="n">
        <v>1218686</v>
      </c>
      <c r="K32" s="126" t="n">
        <v>0</v>
      </c>
      <c r="L32" s="126" t="n">
        <v>1218686</v>
      </c>
      <c r="M32" s="126" t="n">
        <v>1076689</v>
      </c>
      <c r="N32" s="126" t="n">
        <v>141997</v>
      </c>
      <c r="O32" s="127" t="n">
        <f aca="false">ROUND(J32/Q32*100,1)</f>
        <v>24.4</v>
      </c>
      <c r="P32" s="82"/>
      <c r="Q32" s="130" t="n">
        <v>4997617</v>
      </c>
    </row>
    <row r="33" customFormat="false" ht="27" hidden="false" customHeight="true" outlineLevel="0" collapsed="false">
      <c r="A33" s="124" t="s">
        <v>56</v>
      </c>
      <c r="B33" s="115" t="n">
        <v>0</v>
      </c>
      <c r="C33" s="53" t="n">
        <v>0</v>
      </c>
      <c r="D33" s="53" t="n">
        <v>205686</v>
      </c>
      <c r="E33" s="125" t="n">
        <v>43621</v>
      </c>
      <c r="F33" s="125" t="n">
        <v>3620693</v>
      </c>
      <c r="G33" s="125" t="n">
        <v>75295</v>
      </c>
      <c r="H33" s="126" t="n">
        <v>7854</v>
      </c>
      <c r="I33" s="127" t="n">
        <f aca="false">ROUND('8(1)'!C33/Q33*100,1)</f>
        <v>190.5</v>
      </c>
      <c r="J33" s="128" t="n">
        <v>1197268</v>
      </c>
      <c r="K33" s="126" t="n">
        <v>0</v>
      </c>
      <c r="L33" s="126" t="n">
        <v>1197268</v>
      </c>
      <c r="M33" s="126" t="n">
        <v>1033139</v>
      </c>
      <c r="N33" s="126" t="n">
        <v>164129</v>
      </c>
      <c r="O33" s="127" t="n">
        <f aca="false">ROUND(J33/Q33*100,1)</f>
        <v>19.7</v>
      </c>
      <c r="P33" s="82"/>
      <c r="Q33" s="130" t="n">
        <v>6076536</v>
      </c>
    </row>
    <row r="34" customFormat="false" ht="27" hidden="false" customHeight="true" outlineLevel="0" collapsed="false">
      <c r="A34" s="124" t="s">
        <v>57</v>
      </c>
      <c r="B34" s="115" t="n">
        <v>0</v>
      </c>
      <c r="C34" s="53" t="n">
        <v>0</v>
      </c>
      <c r="D34" s="53" t="n">
        <v>252524</v>
      </c>
      <c r="E34" s="125" t="n">
        <v>52623</v>
      </c>
      <c r="F34" s="125" t="n">
        <v>3815696</v>
      </c>
      <c r="G34" s="125" t="n">
        <v>216937</v>
      </c>
      <c r="H34" s="126" t="n">
        <v>379329</v>
      </c>
      <c r="I34" s="127" t="n">
        <f aca="false">ROUND('8(1)'!C34/Q34*100,1)</f>
        <v>190.5</v>
      </c>
      <c r="J34" s="128" t="n">
        <v>1466389</v>
      </c>
      <c r="K34" s="126" t="n">
        <v>121</v>
      </c>
      <c r="L34" s="126" t="n">
        <v>1466268</v>
      </c>
      <c r="M34" s="126" t="n">
        <v>1302483</v>
      </c>
      <c r="N34" s="126" t="n">
        <v>163785</v>
      </c>
      <c r="O34" s="127" t="n">
        <f aca="false">ROUND(J34/Q34*100,1)</f>
        <v>23.5</v>
      </c>
      <c r="P34" s="82"/>
      <c r="Q34" s="130" t="n">
        <v>6245156</v>
      </c>
    </row>
    <row r="35" customFormat="false" ht="27" hidden="false" customHeight="true" outlineLevel="0" collapsed="false">
      <c r="A35" s="124" t="s">
        <v>58</v>
      </c>
      <c r="B35" s="115" t="n">
        <v>0</v>
      </c>
      <c r="C35" s="53" t="n">
        <v>0</v>
      </c>
      <c r="D35" s="53" t="n">
        <v>106104</v>
      </c>
      <c r="E35" s="125" t="n">
        <v>21214</v>
      </c>
      <c r="F35" s="125" t="n">
        <v>1641340</v>
      </c>
      <c r="G35" s="125" t="n">
        <v>145145</v>
      </c>
      <c r="H35" s="126" t="n">
        <v>9824</v>
      </c>
      <c r="I35" s="127" t="n">
        <f aca="false">ROUND('8(1)'!C35/Q35*100,1)</f>
        <v>125.4</v>
      </c>
      <c r="J35" s="128" t="n">
        <v>531770</v>
      </c>
      <c r="K35" s="126" t="n">
        <v>138</v>
      </c>
      <c r="L35" s="126" t="n">
        <v>531632</v>
      </c>
      <c r="M35" s="126" t="n">
        <v>475744</v>
      </c>
      <c r="N35" s="126" t="n">
        <v>55888</v>
      </c>
      <c r="O35" s="127" t="n">
        <f aca="false">ROUND(J35/Q35*100,1)</f>
        <v>16.2</v>
      </c>
      <c r="P35" s="82"/>
      <c r="Q35" s="130" t="n">
        <v>3279991</v>
      </c>
    </row>
    <row r="36" customFormat="false" ht="27" hidden="false" customHeight="true" outlineLevel="0" collapsed="false">
      <c r="A36" s="144" t="s">
        <v>59</v>
      </c>
      <c r="B36" s="132" t="n">
        <v>0</v>
      </c>
      <c r="C36" s="60" t="n">
        <v>0</v>
      </c>
      <c r="D36" s="60" t="n">
        <v>110485</v>
      </c>
      <c r="E36" s="145" t="n">
        <v>26194</v>
      </c>
      <c r="F36" s="145" t="n">
        <v>2841324</v>
      </c>
      <c r="G36" s="145" t="n">
        <v>167395</v>
      </c>
      <c r="H36" s="146" t="n">
        <v>2174</v>
      </c>
      <c r="I36" s="147" t="n">
        <f aca="false">ROUND('8(1)'!C36/Q36*100,1)</f>
        <v>194.3</v>
      </c>
      <c r="J36" s="148" t="n">
        <v>651973</v>
      </c>
      <c r="K36" s="146" t="n">
        <v>0</v>
      </c>
      <c r="L36" s="146" t="n">
        <v>651973</v>
      </c>
      <c r="M36" s="146" t="n">
        <v>551376</v>
      </c>
      <c r="N36" s="146" t="n">
        <v>100597</v>
      </c>
      <c r="O36" s="147" t="n">
        <f aca="false">ROUND(J36/Q36*100,1)</f>
        <v>16.3</v>
      </c>
      <c r="P36" s="82"/>
      <c r="Q36" s="149" t="n">
        <v>4003845</v>
      </c>
    </row>
    <row r="37" customFormat="false" ht="27" hidden="false" customHeight="true" outlineLevel="0" collapsed="false">
      <c r="A37" s="150" t="s">
        <v>87</v>
      </c>
      <c r="B37" s="151" t="n">
        <f aca="false">SUM(B8:B21)</f>
        <v>299954</v>
      </c>
      <c r="C37" s="67" t="n">
        <f aca="false">SUM(C8:C21)</f>
        <v>3013637</v>
      </c>
      <c r="D37" s="67" t="n">
        <f aca="false">SUM(D8:D21)</f>
        <v>31269785</v>
      </c>
      <c r="E37" s="152" t="n">
        <f aca="false">SUM(E8:E21)</f>
        <v>3870626</v>
      </c>
      <c r="F37" s="152" t="n">
        <f aca="false">SUM(F8:F21)</f>
        <v>195168544</v>
      </c>
      <c r="G37" s="152" t="n">
        <f aca="false">SUM(G8:G21)</f>
        <v>2326028</v>
      </c>
      <c r="H37" s="152" t="n">
        <f aca="false">SUM(H8:H21)</f>
        <v>10068097</v>
      </c>
      <c r="I37" s="153" t="n">
        <f aca="false">AVERAGEA(I8:I21)</f>
        <v>164.664285714286</v>
      </c>
      <c r="J37" s="154" t="n">
        <f aca="false">SUM(J8:J21)</f>
        <v>69196902</v>
      </c>
      <c r="K37" s="65" t="n">
        <f aca="false">SUM(K8:K21)</f>
        <v>12580</v>
      </c>
      <c r="L37" s="65" t="n">
        <f aca="false">SUM(L8:L21)</f>
        <v>69184322</v>
      </c>
      <c r="M37" s="65" t="n">
        <f aca="false">SUM(M8:M21)</f>
        <v>60243891</v>
      </c>
      <c r="N37" s="65" t="n">
        <f aca="false">SUM(N8:N21)</f>
        <v>8940431</v>
      </c>
      <c r="O37" s="155" t="n">
        <f aca="false">AVERAGEA(O8:O21)</f>
        <v>19.0857142857143</v>
      </c>
      <c r="P37" s="82"/>
      <c r="Q37" s="156" t="n">
        <f aca="false">SUM(Q8:Q21)</f>
        <v>374537946</v>
      </c>
    </row>
    <row r="38" customFormat="false" ht="27" hidden="false" customHeight="true" outlineLevel="0" collapsed="false">
      <c r="A38" s="157" t="s">
        <v>88</v>
      </c>
      <c r="B38" s="158" t="n">
        <f aca="false">SUM(B22:B36)</f>
        <v>0</v>
      </c>
      <c r="C38" s="73" t="n">
        <f aca="false">SUM(C22:C36)</f>
        <v>1286</v>
      </c>
      <c r="D38" s="73" t="n">
        <f aca="false">SUM(D22:D36)</f>
        <v>3375808</v>
      </c>
      <c r="E38" s="133" t="n">
        <f aca="false">SUM(E22:E36)</f>
        <v>446986</v>
      </c>
      <c r="F38" s="133" t="n">
        <f aca="false">SUM(F22:F36)</f>
        <v>37864069</v>
      </c>
      <c r="G38" s="133" t="n">
        <f aca="false">SUM(G22:G36)</f>
        <v>746217</v>
      </c>
      <c r="H38" s="133" t="n">
        <f aca="false">SUM(H22:H36)</f>
        <v>1192907</v>
      </c>
      <c r="I38" s="135" t="n">
        <f aca="false">AVERAGEA(I22:I36)</f>
        <v>132.24</v>
      </c>
      <c r="J38" s="159" t="n">
        <f aca="false">SUM(J22:J36)</f>
        <v>10270581</v>
      </c>
      <c r="K38" s="71" t="n">
        <f aca="false">SUM(K22:K36)</f>
        <v>734</v>
      </c>
      <c r="L38" s="71" t="n">
        <f aca="false">SUM(L22:L36)</f>
        <v>10269847</v>
      </c>
      <c r="M38" s="71" t="n">
        <f aca="false">SUM(M22:M36)</f>
        <v>8909583</v>
      </c>
      <c r="N38" s="71" t="n">
        <f aca="false">SUM(N22:N36)</f>
        <v>1360264</v>
      </c>
      <c r="O38" s="160" t="n">
        <f aca="false">AVERAGEA(O22:O36)</f>
        <v>14.58</v>
      </c>
      <c r="P38" s="82"/>
      <c r="Q38" s="161" t="n">
        <f aca="false">SUM(Q22:Q36)</f>
        <v>68560530</v>
      </c>
    </row>
    <row r="39" customFormat="false" ht="27" hidden="false" customHeight="true" outlineLevel="0" collapsed="false">
      <c r="A39" s="157" t="s">
        <v>89</v>
      </c>
      <c r="B39" s="158" t="n">
        <f aca="false">B37+B38</f>
        <v>299954</v>
      </c>
      <c r="C39" s="73" t="n">
        <f aca="false">C37+C38</f>
        <v>3014923</v>
      </c>
      <c r="D39" s="73" t="n">
        <f aca="false">D37+D38</f>
        <v>34645593</v>
      </c>
      <c r="E39" s="133" t="n">
        <f aca="false">E37+E38</f>
        <v>4317612</v>
      </c>
      <c r="F39" s="133" t="n">
        <f aca="false">F37+F38</f>
        <v>233032613</v>
      </c>
      <c r="G39" s="133" t="n">
        <f aca="false">G37+G38</f>
        <v>3072245</v>
      </c>
      <c r="H39" s="133" t="n">
        <f aca="false">H37+H38</f>
        <v>11261004</v>
      </c>
      <c r="I39" s="135" t="n">
        <f aca="false">AVERAGEA(I8:I36)</f>
        <v>147.893103448276</v>
      </c>
      <c r="J39" s="159" t="n">
        <f aca="false">J37+J38</f>
        <v>79467483</v>
      </c>
      <c r="K39" s="71" t="n">
        <f aca="false">K37+K38</f>
        <v>13314</v>
      </c>
      <c r="L39" s="71" t="n">
        <f aca="false">L37+L38</f>
        <v>79454169</v>
      </c>
      <c r="M39" s="71" t="n">
        <f aca="false">M37+M38</f>
        <v>69153474</v>
      </c>
      <c r="N39" s="71" t="n">
        <f aca="false">N37+N38</f>
        <v>10300695</v>
      </c>
      <c r="O39" s="160" t="n">
        <f aca="false">AVERAGEA(O8:O36)</f>
        <v>16.7551724137931</v>
      </c>
      <c r="P39" s="82"/>
      <c r="Q39" s="161" t="n">
        <f aca="false">Q37+Q38</f>
        <v>443098476</v>
      </c>
    </row>
    <row r="40" customFormat="false" ht="27" hidden="false" customHeight="true" outlineLevel="0" collapsed="false">
      <c r="H40" s="1" t="s">
        <v>90</v>
      </c>
      <c r="I40" s="162" t="s">
        <v>91</v>
      </c>
      <c r="M40" s="163"/>
      <c r="O40" s="164"/>
      <c r="Q40" s="162" t="s">
        <v>92</v>
      </c>
    </row>
    <row r="41" customFormat="false" ht="23.25" hidden="false" customHeight="true" outlineLevel="0" collapsed="false">
      <c r="M41" s="163"/>
    </row>
  </sheetData>
  <mergeCells count="1">
    <mergeCell ref="B3:H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2-10-30T05:37:20Z</cp:lastPrinted>
  <dcterms:modified xsi:type="dcterms:W3CDTF">2012-10-30T05:38:11Z</dcterms:modified>
  <cp:revision>0</cp:revision>
  <dc:subject/>
  <dc:title/>
</cp:coreProperties>
</file>