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7" sheetId="1" state="visible" r:id="rId2"/>
  </sheets>
  <definedNames>
    <definedName function="false" hidden="false" localSheetId="0" name="_xlnm.Print_Area" vbProcedure="false">'7'!$B$2:$Q$39</definedName>
    <definedName function="false" hidden="false" localSheetId="0" name="_xlnm.Print_Titles" vbProcedure="false">'7'!$A:$A</definedName>
    <definedName function="false" hidden="false" name="\D" vbProcedure="false">'7'!$T$9</definedName>
    <definedName function="false" hidden="false" name="\H" vbProcedure="false">'7'!$T$5</definedName>
    <definedName function="false" hidden="false" name="\P" vbProcedure="false">'7'!$T$3</definedName>
    <definedName function="false" hidden="false" name="\Q" vbProcedure="false">'7'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７   一 般 財 源 等 充 当 状 況 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一般財源等</t>
  </si>
  <si>
    <t xml:space="preserve">市 町 名</t>
  </si>
  <si>
    <t xml:space="preserve">人 件 費</t>
  </si>
  <si>
    <t xml:space="preserve">事業費支弁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普通建設</t>
  </si>
  <si>
    <t xml:space="preserve">災害復旧</t>
  </si>
  <si>
    <t xml:space="preserve">失業対策</t>
  </si>
  <si>
    <t xml:space="preserve">公 債 費</t>
  </si>
  <si>
    <t xml:space="preserve">積 立 金</t>
  </si>
  <si>
    <t xml:space="preserve">投資及び</t>
  </si>
  <si>
    <t xml:space="preserve">繰 出 金</t>
  </si>
  <si>
    <t xml:space="preserve">前年度繰上</t>
  </si>
  <si>
    <t xml:space="preserve">収 入 額</t>
  </si>
  <si>
    <t xml:space="preserve">充 当 額</t>
  </si>
  <si>
    <t xml:space="preserve">人件費を</t>
  </si>
  <si>
    <t xml:space="preserve">事 業 費</t>
  </si>
  <si>
    <t xml:space="preserve">出資金・</t>
  </si>
  <si>
    <t xml:space="preserve">充  用  金</t>
  </si>
  <si>
    <t xml:space="preserve">加えた場合</t>
  </si>
  <si>
    <t xml:space="preserve">貸 付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0.0%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3" min="2" style="1" width="13.19"/>
    <col collapsed="false" customWidth="true" hidden="false" outlineLevel="0" max="17" min="4" style="1" width="12.69"/>
    <col collapsed="false" customWidth="true" hidden="false" outlineLevel="0" max="18" min="18" style="1" width="1.69"/>
    <col collapsed="false" customWidth="true" hidden="false" outlineLevel="0" max="19" min="19" style="1" width="10.69"/>
    <col collapsed="false" customWidth="false" hidden="false" outlineLevel="0" max="257" min="20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6" t="s">
        <v>2</v>
      </c>
    </row>
    <row r="3" s="1" customFormat="true" ht="27" hidden="false" customHeight="true" outlineLevel="0" collapsed="false">
      <c r="A3" s="7"/>
      <c r="B3" s="8"/>
      <c r="C3" s="9"/>
      <c r="D3" s="10"/>
      <c r="E3" s="10"/>
      <c r="F3" s="10"/>
      <c r="G3" s="10"/>
      <c r="H3" s="10"/>
      <c r="I3" s="10"/>
      <c r="J3" s="11"/>
      <c r="K3" s="12"/>
      <c r="L3" s="12"/>
      <c r="M3" s="12"/>
      <c r="N3" s="12"/>
      <c r="O3" s="12"/>
      <c r="P3" s="12"/>
      <c r="Q3" s="13"/>
      <c r="R3" s="14"/>
    </row>
    <row r="4" s="1" customFormat="true" ht="27" hidden="false" customHeight="true" outlineLevel="0" collapsed="false">
      <c r="A4" s="15"/>
      <c r="B4" s="16" t="s">
        <v>3</v>
      </c>
      <c r="C4" s="17" t="s">
        <v>3</v>
      </c>
      <c r="D4" s="9"/>
      <c r="E4" s="10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  <c r="R4" s="14"/>
    </row>
    <row r="5" s="1" customFormat="true" ht="27" hidden="false" customHeight="true" outlineLevel="0" collapsed="false">
      <c r="A5" s="20" t="s">
        <v>4</v>
      </c>
      <c r="B5" s="21"/>
      <c r="C5" s="9"/>
      <c r="D5" s="17" t="s">
        <v>5</v>
      </c>
      <c r="E5" s="17" t="s">
        <v>6</v>
      </c>
      <c r="F5" s="22" t="s">
        <v>7</v>
      </c>
      <c r="G5" s="22" t="s">
        <v>8</v>
      </c>
      <c r="H5" s="22" t="s">
        <v>9</v>
      </c>
      <c r="I5" s="22" t="s">
        <v>10</v>
      </c>
      <c r="J5" s="22" t="s">
        <v>11</v>
      </c>
      <c r="K5" s="22" t="s">
        <v>12</v>
      </c>
      <c r="L5" s="22" t="s">
        <v>13</v>
      </c>
      <c r="M5" s="22" t="s">
        <v>14</v>
      </c>
      <c r="N5" s="22" t="s">
        <v>15</v>
      </c>
      <c r="O5" s="22" t="s">
        <v>16</v>
      </c>
      <c r="P5" s="22" t="s">
        <v>17</v>
      </c>
      <c r="Q5" s="23" t="s">
        <v>18</v>
      </c>
      <c r="R5" s="14"/>
    </row>
    <row r="6" s="1" customFormat="true" ht="27" hidden="false" customHeight="true" outlineLevel="0" collapsed="false">
      <c r="A6" s="15"/>
      <c r="B6" s="16" t="s">
        <v>19</v>
      </c>
      <c r="C6" s="17" t="s">
        <v>20</v>
      </c>
      <c r="D6" s="9"/>
      <c r="E6" s="24" t="s">
        <v>21</v>
      </c>
      <c r="F6" s="25"/>
      <c r="G6" s="25"/>
      <c r="H6" s="25"/>
      <c r="I6" s="25"/>
      <c r="J6" s="22" t="s">
        <v>22</v>
      </c>
      <c r="K6" s="22" t="s">
        <v>22</v>
      </c>
      <c r="L6" s="22" t="s">
        <v>22</v>
      </c>
      <c r="M6" s="25"/>
      <c r="N6" s="25"/>
      <c r="O6" s="26" t="s">
        <v>23</v>
      </c>
      <c r="P6" s="25"/>
      <c r="Q6" s="23" t="s">
        <v>24</v>
      </c>
      <c r="R6" s="14"/>
    </row>
    <row r="7" s="1" customFormat="true" ht="27" hidden="false" customHeight="true" outlineLevel="0" collapsed="false">
      <c r="A7" s="27"/>
      <c r="B7" s="28"/>
      <c r="C7" s="29"/>
      <c r="D7" s="29"/>
      <c r="E7" s="30" t="s">
        <v>25</v>
      </c>
      <c r="F7" s="31"/>
      <c r="G7" s="31"/>
      <c r="H7" s="31"/>
      <c r="I7" s="31"/>
      <c r="J7" s="31"/>
      <c r="K7" s="31"/>
      <c r="L7" s="31"/>
      <c r="M7" s="31"/>
      <c r="N7" s="31"/>
      <c r="O7" s="32" t="s">
        <v>26</v>
      </c>
      <c r="P7" s="31"/>
      <c r="Q7" s="33"/>
      <c r="R7" s="14"/>
    </row>
    <row r="8" customFormat="false" ht="27" hidden="false" customHeight="true" outlineLevel="0" collapsed="false">
      <c r="A8" s="34" t="s">
        <v>27</v>
      </c>
      <c r="B8" s="35" t="n">
        <v>75479223</v>
      </c>
      <c r="C8" s="36" t="n">
        <v>73419163</v>
      </c>
      <c r="D8" s="36" t="n">
        <v>18551866</v>
      </c>
      <c r="E8" s="36" t="n">
        <v>19398729</v>
      </c>
      <c r="F8" s="37" t="n">
        <v>13906224</v>
      </c>
      <c r="G8" s="37" t="n">
        <v>877689</v>
      </c>
      <c r="H8" s="37" t="n">
        <v>6389663</v>
      </c>
      <c r="I8" s="37" t="n">
        <v>3097924</v>
      </c>
      <c r="J8" s="37" t="n">
        <v>5184700</v>
      </c>
      <c r="K8" s="37" t="n">
        <v>361961</v>
      </c>
      <c r="L8" s="37" t="n">
        <v>0</v>
      </c>
      <c r="M8" s="37" t="n">
        <v>11238695</v>
      </c>
      <c r="N8" s="37" t="n">
        <v>1606517</v>
      </c>
      <c r="O8" s="37" t="n">
        <v>0</v>
      </c>
      <c r="P8" s="37" t="n">
        <v>12203924</v>
      </c>
      <c r="Q8" s="38" t="n">
        <v>0</v>
      </c>
      <c r="R8" s="14"/>
      <c r="S8" s="39"/>
    </row>
    <row r="9" customFormat="false" ht="27" hidden="false" customHeight="true" outlineLevel="0" collapsed="false">
      <c r="A9" s="34" t="s">
        <v>28</v>
      </c>
      <c r="B9" s="35" t="n">
        <v>75046952</v>
      </c>
      <c r="C9" s="36" t="n">
        <v>72505879</v>
      </c>
      <c r="D9" s="36" t="n">
        <v>14629187</v>
      </c>
      <c r="E9" s="36" t="n">
        <v>15125011</v>
      </c>
      <c r="F9" s="37" t="n">
        <v>11019676</v>
      </c>
      <c r="G9" s="37" t="n">
        <v>1311979</v>
      </c>
      <c r="H9" s="37" t="n">
        <v>6385363</v>
      </c>
      <c r="I9" s="37" t="n">
        <v>13342258</v>
      </c>
      <c r="J9" s="37" t="n">
        <v>5200205</v>
      </c>
      <c r="K9" s="37" t="n">
        <v>1434</v>
      </c>
      <c r="L9" s="37" t="n">
        <v>0</v>
      </c>
      <c r="M9" s="37" t="n">
        <v>12963332</v>
      </c>
      <c r="N9" s="37" t="n">
        <v>1227155</v>
      </c>
      <c r="O9" s="37" t="n">
        <v>364544</v>
      </c>
      <c r="P9" s="37" t="n">
        <v>6060746</v>
      </c>
      <c r="Q9" s="38" t="n">
        <v>0</v>
      </c>
      <c r="R9" s="14"/>
    </row>
    <row r="10" customFormat="false" ht="27" hidden="false" customHeight="true" outlineLevel="0" collapsed="false">
      <c r="A10" s="34" t="s">
        <v>29</v>
      </c>
      <c r="B10" s="35" t="n">
        <v>33604192</v>
      </c>
      <c r="C10" s="36" t="n">
        <v>31064978</v>
      </c>
      <c r="D10" s="36" t="n">
        <v>7563187</v>
      </c>
      <c r="E10" s="36" t="n">
        <v>7571615</v>
      </c>
      <c r="F10" s="37" t="n">
        <v>5316587</v>
      </c>
      <c r="G10" s="37" t="n">
        <v>317486</v>
      </c>
      <c r="H10" s="37" t="n">
        <v>2669662</v>
      </c>
      <c r="I10" s="37" t="n">
        <v>5312109</v>
      </c>
      <c r="J10" s="37" t="n">
        <v>704619</v>
      </c>
      <c r="K10" s="37" t="n">
        <v>1097</v>
      </c>
      <c r="L10" s="37" t="n">
        <v>0</v>
      </c>
      <c r="M10" s="37" t="n">
        <v>5118270</v>
      </c>
      <c r="N10" s="37" t="n">
        <v>570133</v>
      </c>
      <c r="O10" s="37" t="n">
        <v>171070</v>
      </c>
      <c r="P10" s="37" t="n">
        <v>3320758</v>
      </c>
      <c r="Q10" s="38" t="n">
        <v>0</v>
      </c>
      <c r="R10" s="14"/>
    </row>
    <row r="11" customFormat="false" ht="27" hidden="false" customHeight="true" outlineLevel="0" collapsed="false">
      <c r="A11" s="34" t="s">
        <v>30</v>
      </c>
      <c r="B11" s="35" t="n">
        <v>42205347</v>
      </c>
      <c r="C11" s="36" t="n">
        <v>40875947</v>
      </c>
      <c r="D11" s="36" t="n">
        <v>9807334</v>
      </c>
      <c r="E11" s="36" t="n">
        <v>9838386</v>
      </c>
      <c r="F11" s="37" t="n">
        <v>6541512</v>
      </c>
      <c r="G11" s="37" t="n">
        <v>649401</v>
      </c>
      <c r="H11" s="37" t="n">
        <v>4162495</v>
      </c>
      <c r="I11" s="37" t="n">
        <v>6867420</v>
      </c>
      <c r="J11" s="37" t="n">
        <v>877440</v>
      </c>
      <c r="K11" s="37" t="n">
        <v>28837</v>
      </c>
      <c r="L11" s="37" t="n">
        <v>0</v>
      </c>
      <c r="M11" s="37" t="n">
        <v>6244907</v>
      </c>
      <c r="N11" s="37" t="n">
        <v>526759</v>
      </c>
      <c r="O11" s="37" t="n">
        <v>421180</v>
      </c>
      <c r="P11" s="37" t="n">
        <v>4748662</v>
      </c>
      <c r="Q11" s="38" t="n">
        <v>0</v>
      </c>
      <c r="R11" s="14"/>
    </row>
    <row r="12" customFormat="false" ht="27" hidden="false" customHeight="true" outlineLevel="0" collapsed="false">
      <c r="A12" s="34" t="s">
        <v>31</v>
      </c>
      <c r="B12" s="35" t="n">
        <v>34280085</v>
      </c>
      <c r="C12" s="36" t="n">
        <v>32765049</v>
      </c>
      <c r="D12" s="36" t="n">
        <v>8084842</v>
      </c>
      <c r="E12" s="36" t="n">
        <v>8342919</v>
      </c>
      <c r="F12" s="37" t="n">
        <v>5584721</v>
      </c>
      <c r="G12" s="37" t="n">
        <v>487428</v>
      </c>
      <c r="H12" s="37" t="n">
        <v>2658695</v>
      </c>
      <c r="I12" s="37" t="n">
        <v>6378405</v>
      </c>
      <c r="J12" s="37" t="n">
        <v>994402</v>
      </c>
      <c r="K12" s="37" t="n">
        <v>900</v>
      </c>
      <c r="L12" s="37" t="n">
        <v>0</v>
      </c>
      <c r="M12" s="37" t="n">
        <v>5074362</v>
      </c>
      <c r="N12" s="37" t="n">
        <v>719507</v>
      </c>
      <c r="O12" s="37" t="n">
        <v>37013</v>
      </c>
      <c r="P12" s="37" t="n">
        <v>2744774</v>
      </c>
      <c r="Q12" s="38" t="n">
        <v>0</v>
      </c>
      <c r="R12" s="14"/>
    </row>
    <row r="13" customFormat="false" ht="27" hidden="false" customHeight="true" outlineLevel="0" collapsed="false">
      <c r="A13" s="34" t="s">
        <v>32</v>
      </c>
      <c r="B13" s="35" t="n">
        <v>40488741</v>
      </c>
      <c r="C13" s="36" t="n">
        <v>39019813</v>
      </c>
      <c r="D13" s="36" t="n">
        <v>11258928</v>
      </c>
      <c r="E13" s="36" t="n">
        <v>11258928</v>
      </c>
      <c r="F13" s="37" t="n">
        <v>6412310</v>
      </c>
      <c r="G13" s="37" t="n">
        <v>819767</v>
      </c>
      <c r="H13" s="37" t="n">
        <v>4294589</v>
      </c>
      <c r="I13" s="37" t="n">
        <v>4720223</v>
      </c>
      <c r="J13" s="37" t="n">
        <v>2606737</v>
      </c>
      <c r="K13" s="37" t="n">
        <v>152090</v>
      </c>
      <c r="L13" s="37" t="n">
        <v>0</v>
      </c>
      <c r="M13" s="37" t="n">
        <v>5419310</v>
      </c>
      <c r="N13" s="37" t="n">
        <v>0</v>
      </c>
      <c r="O13" s="37" t="n">
        <v>7388</v>
      </c>
      <c r="P13" s="37" t="n">
        <v>3328471</v>
      </c>
      <c r="Q13" s="38" t="n">
        <v>0</v>
      </c>
      <c r="R13" s="14"/>
    </row>
    <row r="14" customFormat="false" ht="27" hidden="false" customHeight="true" outlineLevel="0" collapsed="false">
      <c r="A14" s="34" t="s">
        <v>33</v>
      </c>
      <c r="B14" s="35" t="n">
        <v>17703397</v>
      </c>
      <c r="C14" s="36" t="n">
        <v>17666672</v>
      </c>
      <c r="D14" s="36" t="n">
        <v>4482723</v>
      </c>
      <c r="E14" s="36" t="n">
        <v>4511170</v>
      </c>
      <c r="F14" s="37" t="n">
        <v>2110062</v>
      </c>
      <c r="G14" s="37" t="n">
        <v>249069</v>
      </c>
      <c r="H14" s="37" t="n">
        <v>1753612</v>
      </c>
      <c r="I14" s="37" t="n">
        <v>2751505</v>
      </c>
      <c r="J14" s="37" t="n">
        <v>321544</v>
      </c>
      <c r="K14" s="37" t="n">
        <v>21015</v>
      </c>
      <c r="L14" s="37" t="n">
        <v>0</v>
      </c>
      <c r="M14" s="37" t="n">
        <v>2923952</v>
      </c>
      <c r="N14" s="37" t="n">
        <v>203682</v>
      </c>
      <c r="O14" s="37" t="n">
        <v>377568</v>
      </c>
      <c r="P14" s="37" t="n">
        <v>2471940</v>
      </c>
      <c r="Q14" s="38" t="n">
        <v>0</v>
      </c>
      <c r="R14" s="14"/>
    </row>
    <row r="15" customFormat="false" ht="27" hidden="false" customHeight="true" outlineLevel="0" collapsed="false">
      <c r="A15" s="34" t="s">
        <v>34</v>
      </c>
      <c r="B15" s="35" t="n">
        <v>7851708</v>
      </c>
      <c r="C15" s="36" t="n">
        <v>7537742</v>
      </c>
      <c r="D15" s="36" t="n">
        <v>1673908</v>
      </c>
      <c r="E15" s="36" t="n">
        <v>1683720</v>
      </c>
      <c r="F15" s="37" t="n">
        <v>1145934</v>
      </c>
      <c r="G15" s="37" t="n">
        <v>65116</v>
      </c>
      <c r="H15" s="37" t="n">
        <v>546240</v>
      </c>
      <c r="I15" s="37" t="n">
        <v>1110041</v>
      </c>
      <c r="J15" s="37" t="n">
        <v>332556</v>
      </c>
      <c r="K15" s="37" t="n">
        <v>1184</v>
      </c>
      <c r="L15" s="37" t="n">
        <v>0</v>
      </c>
      <c r="M15" s="37" t="n">
        <v>1257333</v>
      </c>
      <c r="N15" s="37" t="n">
        <v>647118</v>
      </c>
      <c r="O15" s="37" t="n">
        <v>801</v>
      </c>
      <c r="P15" s="37" t="n">
        <v>757511</v>
      </c>
      <c r="Q15" s="38" t="n">
        <v>0</v>
      </c>
      <c r="R15" s="14"/>
    </row>
    <row r="16" customFormat="false" ht="27" hidden="false" customHeight="true" outlineLevel="0" collapsed="false">
      <c r="A16" s="34" t="s">
        <v>35</v>
      </c>
      <c r="B16" s="35" t="n">
        <v>16302405</v>
      </c>
      <c r="C16" s="36" t="n">
        <v>15216819</v>
      </c>
      <c r="D16" s="36" t="n">
        <v>3495566</v>
      </c>
      <c r="E16" s="36" t="n">
        <v>3587653</v>
      </c>
      <c r="F16" s="37" t="n">
        <v>3385243</v>
      </c>
      <c r="G16" s="37" t="n">
        <v>433233</v>
      </c>
      <c r="H16" s="37" t="n">
        <v>1130278</v>
      </c>
      <c r="I16" s="37" t="n">
        <v>1070361</v>
      </c>
      <c r="J16" s="37" t="n">
        <v>1082787</v>
      </c>
      <c r="K16" s="37" t="n">
        <v>135322</v>
      </c>
      <c r="L16" s="37" t="n">
        <v>0</v>
      </c>
      <c r="M16" s="37" t="n">
        <v>2741964</v>
      </c>
      <c r="N16" s="37" t="n">
        <v>89647</v>
      </c>
      <c r="O16" s="37" t="n">
        <v>32965</v>
      </c>
      <c r="P16" s="37" t="n">
        <v>1619453</v>
      </c>
      <c r="Q16" s="38" t="n">
        <v>0</v>
      </c>
      <c r="R16" s="14"/>
    </row>
    <row r="17" customFormat="false" ht="27" hidden="false" customHeight="true" outlineLevel="0" collapsed="false">
      <c r="A17" s="34" t="s">
        <v>36</v>
      </c>
      <c r="B17" s="35" t="n">
        <v>7519755</v>
      </c>
      <c r="C17" s="36" t="n">
        <v>7116236</v>
      </c>
      <c r="D17" s="36" t="n">
        <v>2204124</v>
      </c>
      <c r="E17" s="36" t="n">
        <v>2235960</v>
      </c>
      <c r="F17" s="37" t="n">
        <v>1115183</v>
      </c>
      <c r="G17" s="37" t="n">
        <v>42751</v>
      </c>
      <c r="H17" s="37" t="n">
        <v>484831</v>
      </c>
      <c r="I17" s="37" t="n">
        <v>628979</v>
      </c>
      <c r="J17" s="37" t="n">
        <v>272916</v>
      </c>
      <c r="K17" s="37" t="n">
        <v>8311</v>
      </c>
      <c r="L17" s="37" t="n">
        <v>0</v>
      </c>
      <c r="M17" s="37" t="n">
        <v>1291986</v>
      </c>
      <c r="N17" s="37" t="n">
        <v>113506</v>
      </c>
      <c r="O17" s="37" t="n">
        <v>13210</v>
      </c>
      <c r="P17" s="37" t="n">
        <v>940439</v>
      </c>
      <c r="Q17" s="38" t="n">
        <v>0</v>
      </c>
      <c r="R17" s="14"/>
    </row>
    <row r="18" customFormat="false" ht="27" hidden="false" customHeight="true" outlineLevel="0" collapsed="false">
      <c r="A18" s="34" t="s">
        <v>37</v>
      </c>
      <c r="B18" s="35" t="n">
        <v>8234933</v>
      </c>
      <c r="C18" s="36" t="n">
        <v>7509453</v>
      </c>
      <c r="D18" s="36" t="n">
        <v>2057516</v>
      </c>
      <c r="E18" s="36" t="n">
        <v>2131906</v>
      </c>
      <c r="F18" s="37" t="n">
        <v>1222004</v>
      </c>
      <c r="G18" s="37" t="n">
        <v>114844</v>
      </c>
      <c r="H18" s="37" t="n">
        <v>412261</v>
      </c>
      <c r="I18" s="37" t="n">
        <v>587728</v>
      </c>
      <c r="J18" s="37" t="n">
        <v>450345</v>
      </c>
      <c r="K18" s="37" t="n">
        <v>79299</v>
      </c>
      <c r="L18" s="37" t="n">
        <v>0</v>
      </c>
      <c r="M18" s="37" t="n">
        <v>1461934</v>
      </c>
      <c r="N18" s="37" t="n">
        <v>155015</v>
      </c>
      <c r="O18" s="37" t="n">
        <v>2111</v>
      </c>
      <c r="P18" s="37" t="n">
        <v>966396</v>
      </c>
      <c r="Q18" s="38" t="n">
        <v>0</v>
      </c>
      <c r="R18" s="14"/>
    </row>
    <row r="19" customFormat="false" ht="27" hidden="false" customHeight="true" outlineLevel="0" collapsed="false">
      <c r="A19" s="40" t="s">
        <v>38</v>
      </c>
      <c r="B19" s="41" t="n">
        <v>17264756</v>
      </c>
      <c r="C19" s="42" t="n">
        <v>15732421</v>
      </c>
      <c r="D19" s="42" t="n">
        <v>2871990</v>
      </c>
      <c r="E19" s="42" t="n">
        <v>2897230</v>
      </c>
      <c r="F19" s="43" t="n">
        <v>2897007</v>
      </c>
      <c r="G19" s="43" t="n">
        <v>86706</v>
      </c>
      <c r="H19" s="43" t="n">
        <v>695236</v>
      </c>
      <c r="I19" s="43" t="n">
        <v>1718268</v>
      </c>
      <c r="J19" s="43" t="n">
        <v>473194</v>
      </c>
      <c r="K19" s="43" t="n">
        <v>14687</v>
      </c>
      <c r="L19" s="43" t="n">
        <v>0</v>
      </c>
      <c r="M19" s="43" t="n">
        <v>2190472</v>
      </c>
      <c r="N19" s="43" t="n">
        <v>2578567</v>
      </c>
      <c r="O19" s="43" t="n">
        <v>0</v>
      </c>
      <c r="P19" s="43" t="n">
        <v>2206294</v>
      </c>
      <c r="Q19" s="44" t="n">
        <v>0</v>
      </c>
      <c r="R19" s="14"/>
    </row>
    <row r="20" customFormat="false" ht="27" hidden="false" customHeight="true" outlineLevel="0" collapsed="false">
      <c r="A20" s="45" t="s">
        <v>39</v>
      </c>
      <c r="B20" s="46" t="n">
        <v>18478531</v>
      </c>
      <c r="C20" s="47" t="n">
        <v>17478194</v>
      </c>
      <c r="D20" s="47" t="n">
        <v>4194919</v>
      </c>
      <c r="E20" s="47" t="n">
        <v>4280273</v>
      </c>
      <c r="F20" s="48" t="n">
        <v>2213909</v>
      </c>
      <c r="G20" s="48" t="n">
        <v>210139</v>
      </c>
      <c r="H20" s="48" t="n">
        <v>1016021</v>
      </c>
      <c r="I20" s="48" t="n">
        <v>3197912</v>
      </c>
      <c r="J20" s="48" t="n">
        <v>328348</v>
      </c>
      <c r="K20" s="48" t="n">
        <v>46281</v>
      </c>
      <c r="L20" s="48" t="n">
        <v>0</v>
      </c>
      <c r="M20" s="48" t="n">
        <v>3269468</v>
      </c>
      <c r="N20" s="48" t="n">
        <v>899769</v>
      </c>
      <c r="O20" s="48" t="n">
        <v>19220</v>
      </c>
      <c r="P20" s="48" t="n">
        <v>2082208</v>
      </c>
      <c r="Q20" s="49" t="n">
        <v>0</v>
      </c>
      <c r="R20" s="14"/>
    </row>
    <row r="21" customFormat="false" ht="27" hidden="false" customHeight="true" outlineLevel="0" collapsed="false">
      <c r="A21" s="50" t="s">
        <v>40</v>
      </c>
      <c r="B21" s="51" t="n">
        <v>31969983</v>
      </c>
      <c r="C21" s="52" t="n">
        <v>30696896</v>
      </c>
      <c r="D21" s="52" t="n">
        <v>8166002</v>
      </c>
      <c r="E21" s="52" t="n">
        <v>8217260</v>
      </c>
      <c r="F21" s="53" t="n">
        <v>5063302</v>
      </c>
      <c r="G21" s="53" t="n">
        <v>603534</v>
      </c>
      <c r="H21" s="53" t="n">
        <v>2338259</v>
      </c>
      <c r="I21" s="53" t="n">
        <v>3512924</v>
      </c>
      <c r="J21" s="53" t="n">
        <v>986499</v>
      </c>
      <c r="K21" s="53" t="n">
        <v>104863</v>
      </c>
      <c r="L21" s="53" t="n">
        <v>0</v>
      </c>
      <c r="M21" s="53" t="n">
        <v>6437019</v>
      </c>
      <c r="N21" s="53" t="n">
        <v>641913</v>
      </c>
      <c r="O21" s="53" t="n">
        <v>0</v>
      </c>
      <c r="P21" s="53" t="n">
        <v>2842581</v>
      </c>
      <c r="Q21" s="54" t="n">
        <v>0</v>
      </c>
      <c r="R21" s="14"/>
    </row>
    <row r="22" customFormat="false" ht="27" hidden="false" customHeight="true" outlineLevel="0" collapsed="false">
      <c r="A22" s="55" t="s">
        <v>41</v>
      </c>
      <c r="B22" s="56" t="n">
        <v>2452789</v>
      </c>
      <c r="C22" s="57" t="n">
        <v>2253799</v>
      </c>
      <c r="D22" s="57" t="n">
        <v>523117</v>
      </c>
      <c r="E22" s="57" t="n">
        <v>534250</v>
      </c>
      <c r="F22" s="58" t="n">
        <v>384493</v>
      </c>
      <c r="G22" s="58" t="n">
        <v>25022</v>
      </c>
      <c r="H22" s="58" t="n">
        <v>61001</v>
      </c>
      <c r="I22" s="58" t="n">
        <v>372423</v>
      </c>
      <c r="J22" s="58" t="n">
        <v>124979</v>
      </c>
      <c r="K22" s="58" t="n">
        <v>0</v>
      </c>
      <c r="L22" s="58" t="n">
        <v>0</v>
      </c>
      <c r="M22" s="58" t="n">
        <v>196659</v>
      </c>
      <c r="N22" s="58" t="n">
        <v>120607</v>
      </c>
      <c r="O22" s="58" t="n">
        <v>1680</v>
      </c>
      <c r="P22" s="58" t="n">
        <v>443818</v>
      </c>
      <c r="Q22" s="59" t="n">
        <v>0</v>
      </c>
      <c r="R22" s="14"/>
    </row>
    <row r="23" customFormat="false" ht="27" hidden="false" customHeight="true" outlineLevel="0" collapsed="false">
      <c r="A23" s="45" t="s">
        <v>42</v>
      </c>
      <c r="B23" s="46" t="n">
        <v>6145530</v>
      </c>
      <c r="C23" s="47" t="n">
        <v>5610074</v>
      </c>
      <c r="D23" s="47" t="n">
        <v>1444425</v>
      </c>
      <c r="E23" s="47" t="n">
        <v>1480472</v>
      </c>
      <c r="F23" s="48" t="n">
        <v>968175</v>
      </c>
      <c r="G23" s="48" t="n">
        <v>51626</v>
      </c>
      <c r="H23" s="48" t="n">
        <v>302052</v>
      </c>
      <c r="I23" s="48" t="n">
        <v>915084</v>
      </c>
      <c r="J23" s="48" t="n">
        <v>338339</v>
      </c>
      <c r="K23" s="48" t="n">
        <v>0</v>
      </c>
      <c r="L23" s="48" t="n">
        <v>0</v>
      </c>
      <c r="M23" s="48" t="n">
        <v>555209</v>
      </c>
      <c r="N23" s="48" t="n">
        <v>186300</v>
      </c>
      <c r="O23" s="48" t="n">
        <v>0</v>
      </c>
      <c r="P23" s="48" t="n">
        <v>848864</v>
      </c>
      <c r="Q23" s="49" t="n">
        <v>0</v>
      </c>
      <c r="R23" s="14"/>
    </row>
    <row r="24" customFormat="false" ht="27" hidden="false" customHeight="true" outlineLevel="0" collapsed="false">
      <c r="A24" s="45" t="s">
        <v>43</v>
      </c>
      <c r="B24" s="46" t="n">
        <v>8743043</v>
      </c>
      <c r="C24" s="47" t="n">
        <v>8053726</v>
      </c>
      <c r="D24" s="47" t="n">
        <v>2290051</v>
      </c>
      <c r="E24" s="47" t="n">
        <v>2308486</v>
      </c>
      <c r="F24" s="48" t="n">
        <v>1643499</v>
      </c>
      <c r="G24" s="48" t="n">
        <v>172721</v>
      </c>
      <c r="H24" s="48" t="n">
        <v>461008</v>
      </c>
      <c r="I24" s="48" t="n">
        <v>649373</v>
      </c>
      <c r="J24" s="48" t="n">
        <v>660949</v>
      </c>
      <c r="K24" s="48" t="n">
        <v>3403</v>
      </c>
      <c r="L24" s="48" t="n">
        <v>0</v>
      </c>
      <c r="M24" s="48" t="n">
        <v>756752</v>
      </c>
      <c r="N24" s="48" t="n">
        <v>27000</v>
      </c>
      <c r="O24" s="48" t="n">
        <v>10356</v>
      </c>
      <c r="P24" s="48" t="n">
        <v>1378614</v>
      </c>
      <c r="Q24" s="49" t="n">
        <v>0</v>
      </c>
      <c r="R24" s="14"/>
    </row>
    <row r="25" customFormat="false" ht="27" hidden="false" customHeight="true" outlineLevel="0" collapsed="false">
      <c r="A25" s="45" t="s">
        <v>44</v>
      </c>
      <c r="B25" s="46" t="n">
        <v>3475388</v>
      </c>
      <c r="C25" s="47" t="n">
        <v>3266994</v>
      </c>
      <c r="D25" s="47" t="n">
        <v>567113</v>
      </c>
      <c r="E25" s="47" t="n">
        <v>585127</v>
      </c>
      <c r="F25" s="48" t="n">
        <v>539476</v>
      </c>
      <c r="G25" s="48" t="n">
        <v>27970</v>
      </c>
      <c r="H25" s="48" t="n">
        <v>121213</v>
      </c>
      <c r="I25" s="48" t="n">
        <v>349526</v>
      </c>
      <c r="J25" s="48" t="n">
        <v>262375</v>
      </c>
      <c r="K25" s="48" t="n">
        <v>0</v>
      </c>
      <c r="L25" s="48" t="n">
        <v>0</v>
      </c>
      <c r="M25" s="48" t="n">
        <v>267700</v>
      </c>
      <c r="N25" s="48" t="n">
        <v>609767</v>
      </c>
      <c r="O25" s="48" t="n">
        <v>0</v>
      </c>
      <c r="P25" s="48" t="n">
        <v>521854</v>
      </c>
      <c r="Q25" s="49" t="n">
        <v>0</v>
      </c>
      <c r="R25" s="14"/>
    </row>
    <row r="26" customFormat="false" ht="27" hidden="false" customHeight="true" outlineLevel="0" collapsed="false">
      <c r="A26" s="45" t="s">
        <v>45</v>
      </c>
      <c r="B26" s="46" t="n">
        <v>4614778</v>
      </c>
      <c r="C26" s="47" t="n">
        <v>4273017</v>
      </c>
      <c r="D26" s="47" t="n">
        <v>766157</v>
      </c>
      <c r="E26" s="47" t="n">
        <v>784589</v>
      </c>
      <c r="F26" s="48" t="n">
        <v>916124</v>
      </c>
      <c r="G26" s="48" t="n">
        <v>19287</v>
      </c>
      <c r="H26" s="48" t="n">
        <v>250073</v>
      </c>
      <c r="I26" s="48" t="n">
        <v>579214</v>
      </c>
      <c r="J26" s="48" t="n">
        <v>266214</v>
      </c>
      <c r="K26" s="48" t="n">
        <v>0</v>
      </c>
      <c r="L26" s="48" t="n">
        <v>0</v>
      </c>
      <c r="M26" s="48" t="n">
        <v>122569</v>
      </c>
      <c r="N26" s="48" t="n">
        <v>216674</v>
      </c>
      <c r="O26" s="48" t="n">
        <v>1584</v>
      </c>
      <c r="P26" s="48" t="n">
        <v>1135121</v>
      </c>
      <c r="Q26" s="49" t="n">
        <v>0</v>
      </c>
      <c r="R26" s="14"/>
    </row>
    <row r="27" customFormat="false" ht="27" hidden="false" customHeight="true" outlineLevel="0" collapsed="false">
      <c r="A27" s="45" t="s">
        <v>46</v>
      </c>
      <c r="B27" s="46" t="n">
        <v>6563018</v>
      </c>
      <c r="C27" s="47" t="n">
        <v>5799342</v>
      </c>
      <c r="D27" s="47" t="n">
        <v>1064540</v>
      </c>
      <c r="E27" s="47" t="n">
        <v>1064540</v>
      </c>
      <c r="F27" s="48" t="n">
        <v>785985</v>
      </c>
      <c r="G27" s="48" t="n">
        <v>142529</v>
      </c>
      <c r="H27" s="48" t="n">
        <v>345964</v>
      </c>
      <c r="I27" s="48" t="n">
        <v>1006643</v>
      </c>
      <c r="J27" s="48" t="n">
        <v>399392</v>
      </c>
      <c r="K27" s="48" t="n">
        <v>923</v>
      </c>
      <c r="L27" s="48" t="n">
        <v>0</v>
      </c>
      <c r="M27" s="48" t="n">
        <v>732426</v>
      </c>
      <c r="N27" s="48" t="n">
        <v>264115</v>
      </c>
      <c r="O27" s="48" t="n">
        <v>400050</v>
      </c>
      <c r="P27" s="48" t="n">
        <v>656775</v>
      </c>
      <c r="Q27" s="49" t="n">
        <v>0</v>
      </c>
      <c r="R27" s="14"/>
    </row>
    <row r="28" customFormat="false" ht="27" hidden="false" customHeight="true" outlineLevel="0" collapsed="false">
      <c r="A28" s="45" t="s">
        <v>47</v>
      </c>
      <c r="B28" s="46" t="n">
        <v>6246115</v>
      </c>
      <c r="C28" s="47" t="n">
        <v>5719167</v>
      </c>
      <c r="D28" s="47" t="n">
        <v>1189498</v>
      </c>
      <c r="E28" s="47" t="n">
        <v>1222091</v>
      </c>
      <c r="F28" s="48" t="n">
        <v>843311</v>
      </c>
      <c r="G28" s="48" t="n">
        <v>50310</v>
      </c>
      <c r="H28" s="48" t="n">
        <v>437891</v>
      </c>
      <c r="I28" s="48" t="n">
        <v>728282</v>
      </c>
      <c r="J28" s="48" t="n">
        <v>370683</v>
      </c>
      <c r="K28" s="48" t="n">
        <v>0</v>
      </c>
      <c r="L28" s="48" t="n">
        <v>0</v>
      </c>
      <c r="M28" s="48" t="n">
        <v>688230</v>
      </c>
      <c r="N28" s="48" t="n">
        <v>108789</v>
      </c>
      <c r="O28" s="48" t="n">
        <v>550703</v>
      </c>
      <c r="P28" s="48" t="n">
        <v>751470</v>
      </c>
      <c r="Q28" s="49" t="n">
        <v>0</v>
      </c>
      <c r="R28" s="14"/>
    </row>
    <row r="29" customFormat="false" ht="27" hidden="false" customHeight="true" outlineLevel="0" collapsed="false">
      <c r="A29" s="45" t="s">
        <v>48</v>
      </c>
      <c r="B29" s="46" t="n">
        <v>5775100</v>
      </c>
      <c r="C29" s="47" t="n">
        <v>5407792</v>
      </c>
      <c r="D29" s="47" t="n">
        <v>1151943</v>
      </c>
      <c r="E29" s="47" t="n">
        <v>1219419</v>
      </c>
      <c r="F29" s="48" t="n">
        <v>529608</v>
      </c>
      <c r="G29" s="48" t="n">
        <v>26475</v>
      </c>
      <c r="H29" s="48" t="n">
        <v>140851</v>
      </c>
      <c r="I29" s="48" t="n">
        <v>1007793</v>
      </c>
      <c r="J29" s="48" t="n">
        <v>404805</v>
      </c>
      <c r="K29" s="48" t="n">
        <v>375249</v>
      </c>
      <c r="L29" s="48" t="n">
        <v>0</v>
      </c>
      <c r="M29" s="48" t="n">
        <v>848023</v>
      </c>
      <c r="N29" s="48" t="n">
        <v>36763</v>
      </c>
      <c r="O29" s="48" t="n">
        <v>0</v>
      </c>
      <c r="P29" s="48" t="n">
        <v>886282</v>
      </c>
      <c r="Q29" s="49" t="n">
        <v>0</v>
      </c>
      <c r="R29" s="14"/>
    </row>
    <row r="30" customFormat="false" ht="27" hidden="false" customHeight="true" outlineLevel="0" collapsed="false">
      <c r="A30" s="45" t="s">
        <v>49</v>
      </c>
      <c r="B30" s="46" t="n">
        <v>4089231</v>
      </c>
      <c r="C30" s="47" t="n">
        <v>3806173</v>
      </c>
      <c r="D30" s="47" t="n">
        <v>782923</v>
      </c>
      <c r="E30" s="47" t="n">
        <v>782923</v>
      </c>
      <c r="F30" s="48" t="n">
        <v>615073</v>
      </c>
      <c r="G30" s="48" t="n">
        <v>28243</v>
      </c>
      <c r="H30" s="48" t="n">
        <v>169351</v>
      </c>
      <c r="I30" s="48" t="n">
        <v>885235</v>
      </c>
      <c r="J30" s="48" t="n">
        <v>409324</v>
      </c>
      <c r="K30" s="48" t="n">
        <v>3799</v>
      </c>
      <c r="L30" s="48" t="n">
        <v>0</v>
      </c>
      <c r="M30" s="48" t="n">
        <v>481314</v>
      </c>
      <c r="N30" s="48" t="n">
        <v>50011</v>
      </c>
      <c r="O30" s="48" t="n">
        <v>7300</v>
      </c>
      <c r="P30" s="48" t="n">
        <v>373600</v>
      </c>
      <c r="Q30" s="49" t="n">
        <v>0</v>
      </c>
      <c r="R30" s="14"/>
    </row>
    <row r="31" customFormat="false" ht="27" hidden="false" customHeight="true" outlineLevel="0" collapsed="false">
      <c r="A31" s="45" t="s">
        <v>50</v>
      </c>
      <c r="B31" s="46" t="n">
        <v>3201396</v>
      </c>
      <c r="C31" s="47" t="n">
        <v>3006745</v>
      </c>
      <c r="D31" s="47" t="n">
        <v>656124</v>
      </c>
      <c r="E31" s="47" t="n">
        <v>656124</v>
      </c>
      <c r="F31" s="48" t="n">
        <v>546835</v>
      </c>
      <c r="G31" s="48" t="n">
        <v>38250</v>
      </c>
      <c r="H31" s="48" t="n">
        <v>190056</v>
      </c>
      <c r="I31" s="48" t="n">
        <v>361636</v>
      </c>
      <c r="J31" s="48" t="n">
        <v>302673</v>
      </c>
      <c r="K31" s="48" t="n">
        <v>2593</v>
      </c>
      <c r="L31" s="48" t="n">
        <v>0</v>
      </c>
      <c r="M31" s="48" t="n">
        <v>287465</v>
      </c>
      <c r="N31" s="48" t="n">
        <v>248495</v>
      </c>
      <c r="O31" s="48" t="n">
        <v>6280</v>
      </c>
      <c r="P31" s="48" t="n">
        <v>366338</v>
      </c>
      <c r="Q31" s="49" t="n">
        <v>0</v>
      </c>
      <c r="R31" s="14"/>
    </row>
    <row r="32" customFormat="false" ht="27" hidden="false" customHeight="true" outlineLevel="0" collapsed="false">
      <c r="A32" s="45" t="s">
        <v>51</v>
      </c>
      <c r="B32" s="46" t="n">
        <v>5773409</v>
      </c>
      <c r="C32" s="47" t="n">
        <v>5398113</v>
      </c>
      <c r="D32" s="47" t="n">
        <v>1217934</v>
      </c>
      <c r="E32" s="47" t="n">
        <v>1267752</v>
      </c>
      <c r="F32" s="48" t="n">
        <v>495351</v>
      </c>
      <c r="G32" s="48" t="n">
        <v>75165</v>
      </c>
      <c r="H32" s="48" t="n">
        <v>205321</v>
      </c>
      <c r="I32" s="48" t="n">
        <v>825500</v>
      </c>
      <c r="J32" s="48" t="n">
        <v>383826</v>
      </c>
      <c r="K32" s="48" t="n">
        <v>1215</v>
      </c>
      <c r="L32" s="48" t="n">
        <v>0</v>
      </c>
      <c r="M32" s="48" t="n">
        <v>1143287</v>
      </c>
      <c r="N32" s="48" t="n">
        <v>359857</v>
      </c>
      <c r="O32" s="48" t="n">
        <v>0</v>
      </c>
      <c r="P32" s="48" t="n">
        <v>690657</v>
      </c>
      <c r="Q32" s="49" t="n">
        <v>0</v>
      </c>
      <c r="R32" s="14"/>
    </row>
    <row r="33" customFormat="false" ht="27" hidden="false" customHeight="true" outlineLevel="0" collapsed="false">
      <c r="A33" s="45" t="s">
        <v>52</v>
      </c>
      <c r="B33" s="46" t="n">
        <v>7099789</v>
      </c>
      <c r="C33" s="47" t="n">
        <v>6742175</v>
      </c>
      <c r="D33" s="47" t="n">
        <v>1563432</v>
      </c>
      <c r="E33" s="47" t="n">
        <v>1597075</v>
      </c>
      <c r="F33" s="48" t="n">
        <v>963686</v>
      </c>
      <c r="G33" s="48" t="n">
        <v>12816</v>
      </c>
      <c r="H33" s="48" t="n">
        <v>224721</v>
      </c>
      <c r="I33" s="48" t="n">
        <v>990000</v>
      </c>
      <c r="J33" s="48" t="n">
        <v>387036</v>
      </c>
      <c r="K33" s="48" t="n">
        <v>277</v>
      </c>
      <c r="L33" s="48" t="n">
        <v>0</v>
      </c>
      <c r="M33" s="48" t="n">
        <v>1133486</v>
      </c>
      <c r="N33" s="48" t="n">
        <v>415988</v>
      </c>
      <c r="O33" s="48" t="n">
        <v>12717</v>
      </c>
      <c r="P33" s="48" t="n">
        <v>1038016</v>
      </c>
      <c r="Q33" s="49" t="n">
        <v>0</v>
      </c>
      <c r="R33" s="14"/>
    </row>
    <row r="34" customFormat="false" ht="27" hidden="false" customHeight="true" outlineLevel="0" collapsed="false">
      <c r="A34" s="45" t="s">
        <v>53</v>
      </c>
      <c r="B34" s="46" t="n">
        <v>6963266</v>
      </c>
      <c r="C34" s="47" t="n">
        <v>6542991</v>
      </c>
      <c r="D34" s="47" t="n">
        <v>1372888</v>
      </c>
      <c r="E34" s="47" t="n">
        <v>1443612</v>
      </c>
      <c r="F34" s="48" t="n">
        <v>1076413</v>
      </c>
      <c r="G34" s="48" t="n">
        <v>68844</v>
      </c>
      <c r="H34" s="48" t="n">
        <v>341162</v>
      </c>
      <c r="I34" s="48" t="n">
        <v>729385</v>
      </c>
      <c r="J34" s="48" t="n">
        <v>400170</v>
      </c>
      <c r="K34" s="48" t="n">
        <v>0</v>
      </c>
      <c r="L34" s="48" t="n">
        <v>0</v>
      </c>
      <c r="M34" s="48" t="n">
        <v>1452801</v>
      </c>
      <c r="N34" s="48" t="n">
        <v>367051</v>
      </c>
      <c r="O34" s="48" t="n">
        <v>300</v>
      </c>
      <c r="P34" s="48" t="n">
        <v>733977</v>
      </c>
      <c r="Q34" s="49" t="n">
        <v>0</v>
      </c>
      <c r="R34" s="14"/>
    </row>
    <row r="35" customFormat="false" ht="27" hidden="false" customHeight="true" outlineLevel="0" collapsed="false">
      <c r="A35" s="45" t="s">
        <v>54</v>
      </c>
      <c r="B35" s="46" t="n">
        <v>4089469</v>
      </c>
      <c r="C35" s="47" t="n">
        <v>3397112</v>
      </c>
      <c r="D35" s="47" t="n">
        <v>756260</v>
      </c>
      <c r="E35" s="47" t="n">
        <v>762286</v>
      </c>
      <c r="F35" s="48" t="n">
        <v>349882</v>
      </c>
      <c r="G35" s="48" t="n">
        <v>31186</v>
      </c>
      <c r="H35" s="48" t="n">
        <v>134487</v>
      </c>
      <c r="I35" s="48" t="n">
        <v>705522</v>
      </c>
      <c r="J35" s="48" t="n">
        <v>98394</v>
      </c>
      <c r="K35" s="48" t="n">
        <v>143084</v>
      </c>
      <c r="L35" s="48" t="n">
        <v>0</v>
      </c>
      <c r="M35" s="48" t="n">
        <v>517632</v>
      </c>
      <c r="N35" s="48" t="n">
        <v>24860</v>
      </c>
      <c r="O35" s="48" t="n">
        <v>0</v>
      </c>
      <c r="P35" s="48" t="n">
        <v>635805</v>
      </c>
      <c r="Q35" s="49" t="n">
        <v>0</v>
      </c>
      <c r="R35" s="14"/>
    </row>
    <row r="36" customFormat="false" ht="27" hidden="false" customHeight="true" outlineLevel="0" collapsed="false">
      <c r="A36" s="60" t="s">
        <v>55</v>
      </c>
      <c r="B36" s="61" t="n">
        <v>5046118</v>
      </c>
      <c r="C36" s="62" t="n">
        <v>4429214</v>
      </c>
      <c r="D36" s="62" t="n">
        <v>962646</v>
      </c>
      <c r="E36" s="62" t="n">
        <v>987809</v>
      </c>
      <c r="F36" s="63" t="n">
        <v>781605</v>
      </c>
      <c r="G36" s="63" t="n">
        <v>40521</v>
      </c>
      <c r="H36" s="63" t="n">
        <v>226439</v>
      </c>
      <c r="I36" s="63" t="n">
        <v>806302</v>
      </c>
      <c r="J36" s="63" t="n">
        <v>172347</v>
      </c>
      <c r="K36" s="63" t="n">
        <v>218933</v>
      </c>
      <c r="L36" s="63" t="n">
        <v>0</v>
      </c>
      <c r="M36" s="63" t="n">
        <v>662842</v>
      </c>
      <c r="N36" s="63" t="n">
        <v>17</v>
      </c>
      <c r="O36" s="63" t="n">
        <v>0</v>
      </c>
      <c r="P36" s="63" t="n">
        <v>557562</v>
      </c>
      <c r="Q36" s="64" t="n">
        <v>0</v>
      </c>
      <c r="R36" s="14"/>
    </row>
    <row r="37" customFormat="false" ht="27" hidden="false" customHeight="true" outlineLevel="0" collapsed="false">
      <c r="A37" s="65" t="s">
        <v>56</v>
      </c>
      <c r="B37" s="66" t="n">
        <f aca="false">SUM(B8:B21)</f>
        <v>426430008</v>
      </c>
      <c r="C37" s="67" t="n">
        <f aca="false">SUM(C8:C21)</f>
        <v>408605262</v>
      </c>
      <c r="D37" s="67" t="n">
        <f aca="false">SUM(D8:D21)</f>
        <v>99042092</v>
      </c>
      <c r="E37" s="67" t="n">
        <f aca="false">SUM(E8:E21)</f>
        <v>101080760</v>
      </c>
      <c r="F37" s="68" t="n">
        <f aca="false">SUM(F8:F21)</f>
        <v>67933674</v>
      </c>
      <c r="G37" s="68" t="n">
        <f aca="false">SUM(G8:G21)</f>
        <v>6269142</v>
      </c>
      <c r="H37" s="68" t="n">
        <f aca="false">SUM(H8:H21)</f>
        <v>34937205</v>
      </c>
      <c r="I37" s="68" t="n">
        <f aca="false">SUM(I8:I21)</f>
        <v>54296057</v>
      </c>
      <c r="J37" s="68" t="n">
        <f aca="false">SUM(J8:J21)</f>
        <v>19816292</v>
      </c>
      <c r="K37" s="68" t="n">
        <f aca="false">SUM(K8:K21)</f>
        <v>957281</v>
      </c>
      <c r="L37" s="68" t="n">
        <f aca="false">SUM(L8:L21)</f>
        <v>0</v>
      </c>
      <c r="M37" s="68" t="n">
        <f aca="false">SUM(M8:M21)</f>
        <v>67633004</v>
      </c>
      <c r="N37" s="68" t="n">
        <f aca="false">SUM(N8:N21)</f>
        <v>9979288</v>
      </c>
      <c r="O37" s="68" t="n">
        <f aca="false">SUM(O8:O21)</f>
        <v>1447070</v>
      </c>
      <c r="P37" s="68" t="n">
        <f aca="false">SUM(P8:P21)</f>
        <v>46294157</v>
      </c>
      <c r="Q37" s="69" t="n">
        <f aca="false">SUM(Q8:Q21)</f>
        <v>0</v>
      </c>
      <c r="R37" s="14"/>
    </row>
    <row r="38" customFormat="false" ht="27" hidden="false" customHeight="true" outlineLevel="0" collapsed="false">
      <c r="A38" s="70" t="s">
        <v>57</v>
      </c>
      <c r="B38" s="71" t="n">
        <f aca="false">SUM(B22:B36)</f>
        <v>80278439</v>
      </c>
      <c r="C38" s="72" t="n">
        <f aca="false">SUM(C22:C36)</f>
        <v>73706434</v>
      </c>
      <c r="D38" s="72" t="n">
        <f aca="false">SUM(D22:D36)</f>
        <v>16309051</v>
      </c>
      <c r="E38" s="72" t="n">
        <f aca="false">SUM(E22:E36)</f>
        <v>16696555</v>
      </c>
      <c r="F38" s="73" t="n">
        <f aca="false">SUM(F22:F36)</f>
        <v>11439516</v>
      </c>
      <c r="G38" s="73" t="n">
        <f aca="false">SUM(G22:G36)</f>
        <v>810965</v>
      </c>
      <c r="H38" s="73" t="n">
        <f aca="false">SUM(H22:H36)</f>
        <v>3611590</v>
      </c>
      <c r="I38" s="73" t="n">
        <f aca="false">SUM(I22:I36)</f>
        <v>10911918</v>
      </c>
      <c r="J38" s="73" t="n">
        <f aca="false">SUM(J22:J36)</f>
        <v>4981506</v>
      </c>
      <c r="K38" s="73" t="n">
        <f aca="false">SUM(K22:K36)</f>
        <v>749476</v>
      </c>
      <c r="L38" s="73" t="n">
        <f aca="false">SUM(L22:L36)</f>
        <v>0</v>
      </c>
      <c r="M38" s="73" t="n">
        <f aca="false">SUM(M22:M36)</f>
        <v>9846395</v>
      </c>
      <c r="N38" s="73" t="n">
        <f aca="false">SUM(N22:N36)</f>
        <v>3036294</v>
      </c>
      <c r="O38" s="73" t="n">
        <f aca="false">SUM(O22:O36)</f>
        <v>990970</v>
      </c>
      <c r="P38" s="73" t="n">
        <f aca="false">SUM(P22:P36)</f>
        <v>11018753</v>
      </c>
      <c r="Q38" s="74" t="n">
        <f aca="false">SUM(Q22:Q36)</f>
        <v>0</v>
      </c>
      <c r="R38" s="14"/>
    </row>
    <row r="39" customFormat="false" ht="27" hidden="false" customHeight="true" outlineLevel="0" collapsed="false">
      <c r="A39" s="70" t="s">
        <v>58</v>
      </c>
      <c r="B39" s="71" t="n">
        <f aca="false">SUM(B8:B36)</f>
        <v>506708447</v>
      </c>
      <c r="C39" s="72" t="n">
        <f aca="false">SUM(C8:C36)</f>
        <v>482311696</v>
      </c>
      <c r="D39" s="72" t="n">
        <f aca="false">SUM(D8:D36)</f>
        <v>115351143</v>
      </c>
      <c r="E39" s="72" t="n">
        <f aca="false">SUM(E8:E36)</f>
        <v>117777315</v>
      </c>
      <c r="F39" s="73" t="n">
        <f aca="false">SUM(F8:F36)</f>
        <v>79373190</v>
      </c>
      <c r="G39" s="73" t="n">
        <f aca="false">SUM(G8:G36)</f>
        <v>7080107</v>
      </c>
      <c r="H39" s="73" t="n">
        <f aca="false">SUM(H8:H36)</f>
        <v>38548795</v>
      </c>
      <c r="I39" s="73" t="n">
        <f aca="false">SUM(I8:I36)</f>
        <v>65207975</v>
      </c>
      <c r="J39" s="73" t="n">
        <f aca="false">SUM(J8:J36)</f>
        <v>24797798</v>
      </c>
      <c r="K39" s="73" t="n">
        <f aca="false">SUM(K8:K36)</f>
        <v>1706757</v>
      </c>
      <c r="L39" s="73" t="n">
        <f aca="false">SUM(L8:L36)</f>
        <v>0</v>
      </c>
      <c r="M39" s="73" t="n">
        <f aca="false">SUM(M8:M36)</f>
        <v>77479399</v>
      </c>
      <c r="N39" s="73" t="n">
        <f aca="false">SUM(N8:N36)</f>
        <v>13015582</v>
      </c>
      <c r="O39" s="73" t="n">
        <f aca="false">SUM(O8:O36)</f>
        <v>2438040</v>
      </c>
      <c r="P39" s="73" t="n">
        <f aca="false">SUM(P8:P36)</f>
        <v>57312910</v>
      </c>
      <c r="Q39" s="74" t="n">
        <f aca="false">SUM(Q8:Q36)</f>
        <v>0</v>
      </c>
      <c r="R39" s="14"/>
    </row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７　一般財源等充当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55:10Z</dcterms:created>
  <dc:creator>三重県</dc:creator>
  <dc:description/>
  <dc:language>en-US</dc:language>
  <cp:lastModifiedBy> </cp:lastModifiedBy>
  <cp:lastPrinted>2012-10-30T06:16:50Z</cp:lastPrinted>
  <dcterms:modified xsi:type="dcterms:W3CDTF">2013-12-10T05:20:50Z</dcterms:modified>
  <cp:revision>0</cp:revision>
  <dc:subject/>
  <dc:title/>
</cp:coreProperties>
</file>