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職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第２表　職員数の推移</t>
  </si>
  <si>
    <r>
      <rPr>
        <sz val="9"/>
        <rFont val="ＭＳ 明朝"/>
        <family val="1"/>
        <charset val="128"/>
      </rPr>
      <t xml:space="preserve">      (</t>
    </r>
    <r>
      <rPr>
        <sz val="9"/>
        <rFont val="Noto Sans"/>
        <family val="2"/>
      </rPr>
      <t xml:space="preserve">単位：人</t>
    </r>
    <r>
      <rPr>
        <sz val="9"/>
        <rFont val="ＭＳ 明朝"/>
        <family val="1"/>
        <charset val="128"/>
      </rPr>
      <t xml:space="preserve">)</t>
    </r>
  </si>
  <si>
    <t xml:space="preserve">      年  度</t>
  </si>
  <si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の</t>
    </r>
  </si>
  <si>
    <t xml:space="preserve">対前年度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構成比</t>
  </si>
  <si>
    <t xml:space="preserve">比　較</t>
  </si>
  <si>
    <t xml:space="preserve">増減率</t>
  </si>
  <si>
    <t xml:space="preserve">  事業名</t>
  </si>
  <si>
    <t xml:space="preserve">A</t>
  </si>
  <si>
    <t xml:space="preserve">B</t>
  </si>
  <si>
    <t xml:space="preserve">     (%)</t>
  </si>
  <si>
    <r>
      <rPr>
        <sz val="8"/>
        <rFont val="ＭＳ 明朝"/>
        <family val="1"/>
        <charset val="128"/>
      </rPr>
      <t xml:space="preserve"> B-A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）</t>
    </r>
  </si>
  <si>
    <t xml:space="preserve"> C/A (%)</t>
  </si>
  <si>
    <t xml:space="preserve">上 水 道</t>
  </si>
  <si>
    <t xml:space="preserve">簡易水道</t>
  </si>
  <si>
    <t xml:space="preserve">工業用水道</t>
  </si>
  <si>
    <t xml:space="preserve">法</t>
  </si>
  <si>
    <t xml:space="preserve">ガ    ス</t>
  </si>
  <si>
    <t xml:space="preserve">病    院</t>
  </si>
  <si>
    <t xml:space="preserve">下水道（公共）</t>
  </si>
  <si>
    <t xml:space="preserve">適</t>
  </si>
  <si>
    <t xml:space="preserve">下水道（特環）</t>
  </si>
  <si>
    <t xml:space="preserve">下水道（農集）</t>
  </si>
  <si>
    <t xml:space="preserve">観光施設</t>
  </si>
  <si>
    <t xml:space="preserve">用</t>
  </si>
  <si>
    <t xml:space="preserve">駐車場整備</t>
  </si>
  <si>
    <t xml:space="preserve">介護サービス</t>
  </si>
  <si>
    <t xml:space="preserve">その他（製材）</t>
  </si>
  <si>
    <t xml:space="preserve">その他（ｸﾞﾙｰﾌﾟﾎｰﾑ）</t>
  </si>
  <si>
    <t xml:space="preserve">小    計</t>
  </si>
  <si>
    <t xml:space="preserve">交    通</t>
  </si>
  <si>
    <t xml:space="preserve">電　　気</t>
  </si>
  <si>
    <t xml:space="preserve">皆減</t>
  </si>
  <si>
    <t xml:space="preserve">非</t>
  </si>
  <si>
    <t xml:space="preserve">下水道（漁集）</t>
  </si>
  <si>
    <t xml:space="preserve">下水道（簡排）</t>
  </si>
  <si>
    <t xml:space="preserve">下水道（特定）</t>
  </si>
  <si>
    <t xml:space="preserve">市    場</t>
  </si>
  <si>
    <t xml:space="preserve">と 畜 場</t>
  </si>
  <si>
    <t xml:space="preserve">宅地造成</t>
  </si>
  <si>
    <t xml:space="preserve">皆増</t>
  </si>
  <si>
    <t xml:space="preserve">      合    計</t>
  </si>
  <si>
    <t xml:space="preserve">  損益勘定所属職員</t>
  </si>
  <si>
    <t xml:space="preserve">  資本勘定所属職員</t>
  </si>
  <si>
    <t xml:space="preserve">※</t>
  </si>
  <si>
    <t xml:space="preserve">四捨五入の関係で、構成比の小計、合計が合わない場合がある。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.0;\-#,##0.0"/>
    <numFmt numFmtId="167" formatCode="#,##0;&quot;△ &quot;#,##0"/>
    <numFmt numFmtId="168" formatCode="0.0;&quot;△ &quot;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FF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K33" activeCellId="0" sqref="K33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0.39"/>
    <col collapsed="false" customWidth="true" hidden="false" outlineLevel="0" max="2" min="2" style="0" width="3.59"/>
    <col collapsed="false" customWidth="true" hidden="false" outlineLevel="0" max="3" min="3" style="0" width="14.69"/>
    <col collapsed="false" customWidth="true" hidden="false" outlineLevel="0" max="11" min="4" style="0" width="5.69"/>
    <col collapsed="false" customWidth="true" hidden="false" outlineLevel="0" max="12" min="12" style="0" width="1.79"/>
  </cols>
  <sheetData>
    <row r="1" customFormat="false" ht="1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 t="s">
        <v>1</v>
      </c>
      <c r="K2" s="3"/>
      <c r="M2" s="4"/>
    </row>
    <row r="3" customFormat="false" ht="15" hidden="false" customHeight="true" outlineLevel="0" collapsed="false">
      <c r="B3" s="5"/>
      <c r="C3" s="6" t="s">
        <v>2</v>
      </c>
      <c r="D3" s="7"/>
      <c r="E3" s="8"/>
      <c r="F3" s="8"/>
      <c r="G3" s="8"/>
      <c r="H3" s="8"/>
      <c r="I3" s="9" t="s">
        <v>3</v>
      </c>
      <c r="J3" s="10" t="s">
        <v>4</v>
      </c>
      <c r="K3" s="10"/>
    </row>
    <row r="4" customFormat="false" ht="15" hidden="false" customHeight="true" outlineLevel="0" collapsed="false">
      <c r="B4" s="5"/>
      <c r="C4" s="2"/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2" t="s">
        <v>10</v>
      </c>
      <c r="J4" s="13" t="s">
        <v>11</v>
      </c>
      <c r="K4" s="14" t="s">
        <v>12</v>
      </c>
    </row>
    <row r="5" customFormat="false" ht="15" hidden="false" customHeight="true" outlineLevel="0" collapsed="false">
      <c r="B5" s="15" t="s">
        <v>13</v>
      </c>
      <c r="C5" s="15"/>
      <c r="D5" s="16"/>
      <c r="E5" s="16"/>
      <c r="F5" s="17"/>
      <c r="G5" s="17" t="s">
        <v>14</v>
      </c>
      <c r="H5" s="17" t="s">
        <v>15</v>
      </c>
      <c r="I5" s="18" t="s">
        <v>16</v>
      </c>
      <c r="J5" s="19" t="s">
        <v>17</v>
      </c>
      <c r="K5" s="20" t="s">
        <v>18</v>
      </c>
    </row>
    <row r="6" customFormat="false" ht="15" hidden="false" customHeight="true" outlineLevel="0" collapsed="false">
      <c r="B6" s="5"/>
      <c r="C6" s="21" t="s">
        <v>19</v>
      </c>
      <c r="D6" s="22" t="n">
        <v>853</v>
      </c>
      <c r="E6" s="22" t="n">
        <v>831</v>
      </c>
      <c r="F6" s="22" t="n">
        <v>821</v>
      </c>
      <c r="G6" s="23" t="n">
        <v>774</v>
      </c>
      <c r="H6" s="23" t="n">
        <v>717</v>
      </c>
      <c r="I6" s="24" t="n">
        <f aca="false">ROUND(H6/H$36*100,1)</f>
        <v>13.2</v>
      </c>
      <c r="J6" s="25" t="n">
        <f aca="false">H6-G6</f>
        <v>-57</v>
      </c>
      <c r="K6" s="26" t="n">
        <f aca="false">ROUND(J6/G6*100,1)</f>
        <v>-7.4</v>
      </c>
    </row>
    <row r="7" customFormat="false" ht="15" hidden="false" customHeight="true" outlineLevel="0" collapsed="false">
      <c r="B7" s="5"/>
      <c r="C7" s="21" t="s">
        <v>20</v>
      </c>
      <c r="D7" s="22"/>
      <c r="E7" s="22"/>
      <c r="F7" s="22"/>
      <c r="G7" s="23"/>
      <c r="H7" s="23"/>
      <c r="I7" s="24"/>
      <c r="J7" s="25"/>
      <c r="K7" s="26"/>
    </row>
    <row r="8" customFormat="false" ht="15" hidden="false" customHeight="true" outlineLevel="0" collapsed="false">
      <c r="B8" s="5"/>
      <c r="C8" s="21" t="s">
        <v>21</v>
      </c>
      <c r="D8" s="22" t="n">
        <v>2</v>
      </c>
      <c r="E8" s="22" t="n">
        <v>2</v>
      </c>
      <c r="F8" s="22" t="n">
        <v>3</v>
      </c>
      <c r="G8" s="23" t="n">
        <v>3</v>
      </c>
      <c r="H8" s="23" t="n">
        <v>3</v>
      </c>
      <c r="I8" s="24" t="n">
        <f aca="false">ROUND(H8/H$36*100,1)</f>
        <v>0.1</v>
      </c>
      <c r="J8" s="25"/>
      <c r="K8" s="26"/>
    </row>
    <row r="9" customFormat="false" ht="15" hidden="false" customHeight="true" outlineLevel="0" collapsed="false">
      <c r="B9" s="12" t="s">
        <v>22</v>
      </c>
      <c r="C9" s="21" t="s">
        <v>23</v>
      </c>
      <c r="D9" s="22" t="n">
        <v>44</v>
      </c>
      <c r="E9" s="22" t="n">
        <v>51</v>
      </c>
      <c r="F9" s="22" t="n">
        <v>53</v>
      </c>
      <c r="G9" s="23" t="n">
        <v>38</v>
      </c>
      <c r="H9" s="23" t="n">
        <v>31</v>
      </c>
      <c r="I9" s="24" t="n">
        <f aca="false">ROUND(H9/H$36*100,1)</f>
        <v>0.6</v>
      </c>
      <c r="J9" s="25" t="n">
        <f aca="false">H9-G9</f>
        <v>-7</v>
      </c>
      <c r="K9" s="26" t="n">
        <f aca="false">ROUND(J9/G9*100,1)</f>
        <v>-18.4</v>
      </c>
    </row>
    <row r="10" customFormat="false" ht="15" hidden="false" customHeight="true" outlineLevel="0" collapsed="false">
      <c r="B10" s="5"/>
      <c r="C10" s="21" t="s">
        <v>24</v>
      </c>
      <c r="D10" s="22" t="n">
        <v>3364</v>
      </c>
      <c r="E10" s="22" t="n">
        <v>3412</v>
      </c>
      <c r="F10" s="22" t="n">
        <v>3435</v>
      </c>
      <c r="G10" s="23" t="n">
        <v>3525</v>
      </c>
      <c r="H10" s="23" t="n">
        <v>3527</v>
      </c>
      <c r="I10" s="24" t="n">
        <f aca="false">ROUND(H10/H$36*100,1)</f>
        <v>64.8</v>
      </c>
      <c r="J10" s="25" t="n">
        <f aca="false">H10-G10</f>
        <v>2</v>
      </c>
      <c r="K10" s="26" t="n">
        <f aca="false">ROUND(J10/G10*100,1)</f>
        <v>0.1</v>
      </c>
    </row>
    <row r="11" customFormat="false" ht="15" hidden="false" customHeight="true" outlineLevel="0" collapsed="false">
      <c r="B11" s="5"/>
      <c r="C11" s="21" t="s">
        <v>25</v>
      </c>
      <c r="D11" s="22" t="n">
        <v>8</v>
      </c>
      <c r="E11" s="22" t="n">
        <v>114</v>
      </c>
      <c r="F11" s="22" t="n">
        <v>111</v>
      </c>
      <c r="G11" s="23" t="n">
        <v>120</v>
      </c>
      <c r="H11" s="23" t="n">
        <v>194</v>
      </c>
      <c r="I11" s="24" t="n">
        <f aca="false">ROUND(H11/H$36*100,1)</f>
        <v>3.6</v>
      </c>
      <c r="J11" s="25" t="n">
        <f aca="false">H11-G11</f>
        <v>74</v>
      </c>
      <c r="K11" s="26" t="n">
        <f aca="false">ROUND(J11/G11*100,1)</f>
        <v>61.7</v>
      </c>
    </row>
    <row r="12" customFormat="false" ht="15" hidden="false" customHeight="true" outlineLevel="0" collapsed="false">
      <c r="B12" s="12" t="s">
        <v>26</v>
      </c>
      <c r="C12" s="21" t="s">
        <v>27</v>
      </c>
      <c r="D12" s="22" t="n">
        <v>3</v>
      </c>
      <c r="E12" s="22" t="n">
        <v>11</v>
      </c>
      <c r="F12" s="22" t="n">
        <v>11</v>
      </c>
      <c r="G12" s="23" t="n">
        <v>6</v>
      </c>
      <c r="H12" s="23" t="n">
        <v>20</v>
      </c>
      <c r="I12" s="24" t="n">
        <f aca="false">ROUND(H12/H$36*100,1)</f>
        <v>0.4</v>
      </c>
      <c r="J12" s="25" t="n">
        <f aca="false">H12-G12</f>
        <v>14</v>
      </c>
      <c r="K12" s="26" t="n">
        <f aca="false">ROUND(J12/G12*100,1)</f>
        <v>233.3</v>
      </c>
    </row>
    <row r="13" customFormat="false" ht="15" hidden="false" customHeight="true" outlineLevel="0" collapsed="false">
      <c r="B13" s="9"/>
      <c r="C13" s="21" t="s">
        <v>28</v>
      </c>
      <c r="D13" s="22" t="n">
        <v>2</v>
      </c>
      <c r="E13" s="22" t="n">
        <v>3</v>
      </c>
      <c r="F13" s="22" t="n">
        <v>3</v>
      </c>
      <c r="G13" s="23" t="n">
        <v>3</v>
      </c>
      <c r="H13" s="23" t="n">
        <v>3</v>
      </c>
      <c r="I13" s="24" t="n">
        <f aca="false">ROUND(H13/H$36*100,1)</f>
        <v>0.1</v>
      </c>
      <c r="J13" s="25"/>
      <c r="K13" s="26"/>
    </row>
    <row r="14" customFormat="false" ht="15" hidden="false" customHeight="true" outlineLevel="0" collapsed="false">
      <c r="B14" s="5"/>
      <c r="C14" s="21" t="s">
        <v>29</v>
      </c>
      <c r="D14" s="22" t="n">
        <v>17</v>
      </c>
      <c r="E14" s="22" t="n">
        <v>22</v>
      </c>
      <c r="F14" s="22" t="n">
        <v>21</v>
      </c>
      <c r="G14" s="23" t="n">
        <v>20</v>
      </c>
      <c r="H14" s="23" t="n">
        <v>19</v>
      </c>
      <c r="I14" s="24" t="n">
        <f aca="false">ROUND(H14/H$36*100,1)</f>
        <v>0.3</v>
      </c>
      <c r="J14" s="25" t="n">
        <f aca="false">H14-G14</f>
        <v>-1</v>
      </c>
      <c r="K14" s="26" t="n">
        <f aca="false">ROUND(J14/G14*100,1)</f>
        <v>-5</v>
      </c>
    </row>
    <row r="15" customFormat="false" ht="15" hidden="false" customHeight="true" outlineLevel="0" collapsed="false">
      <c r="B15" s="12" t="s">
        <v>30</v>
      </c>
      <c r="C15" s="21" t="s">
        <v>31</v>
      </c>
      <c r="D15" s="22" t="n">
        <v>1</v>
      </c>
      <c r="E15" s="22" t="n">
        <v>1</v>
      </c>
      <c r="F15" s="22" t="n">
        <v>1</v>
      </c>
      <c r="G15" s="23" t="n">
        <v>1</v>
      </c>
      <c r="H15" s="23" t="n">
        <v>1</v>
      </c>
      <c r="I15" s="24" t="n">
        <f aca="false">ROUND(H15/H$36*100,1)</f>
        <v>0</v>
      </c>
      <c r="J15" s="25"/>
      <c r="K15" s="26"/>
    </row>
    <row r="16" customFormat="false" ht="15" hidden="false" customHeight="true" outlineLevel="0" collapsed="false">
      <c r="B16" s="5"/>
      <c r="C16" s="21" t="s">
        <v>32</v>
      </c>
      <c r="D16" s="27" t="n">
        <v>38</v>
      </c>
      <c r="E16" s="27" t="n">
        <v>39</v>
      </c>
      <c r="F16" s="28" t="n">
        <v>48</v>
      </c>
      <c r="G16" s="29" t="n">
        <v>55</v>
      </c>
      <c r="H16" s="29" t="n">
        <v>54</v>
      </c>
      <c r="I16" s="24" t="n">
        <f aca="false">ROUND(H16/H$36*100,1)</f>
        <v>1</v>
      </c>
      <c r="J16" s="25" t="n">
        <f aca="false">H16-G16</f>
        <v>-1</v>
      </c>
      <c r="K16" s="26" t="n">
        <f aca="false">ROUND(J16/G16*100,1)</f>
        <v>-1.8</v>
      </c>
    </row>
    <row r="17" customFormat="false" ht="15" hidden="false" customHeight="true" outlineLevel="0" collapsed="false">
      <c r="B17" s="5"/>
      <c r="C17" s="21" t="s">
        <v>33</v>
      </c>
      <c r="D17" s="30" t="n">
        <v>5</v>
      </c>
      <c r="E17" s="30" t="n">
        <v>4</v>
      </c>
      <c r="F17" s="31" t="n">
        <v>4</v>
      </c>
      <c r="G17" s="32" t="n">
        <v>3</v>
      </c>
      <c r="H17" s="33" t="n">
        <v>3</v>
      </c>
      <c r="I17" s="24" t="n">
        <f aca="false">ROUND(H17/H$36*100,1)</f>
        <v>0.1</v>
      </c>
      <c r="J17" s="25"/>
      <c r="K17" s="26"/>
    </row>
    <row r="18" customFormat="false" ht="15" hidden="false" customHeight="true" outlineLevel="0" collapsed="false">
      <c r="B18" s="5"/>
      <c r="C18" s="34" t="s">
        <v>34</v>
      </c>
      <c r="D18" s="35"/>
      <c r="E18" s="36"/>
      <c r="F18" s="36"/>
      <c r="G18" s="37"/>
      <c r="H18" s="38"/>
      <c r="I18" s="39"/>
      <c r="J18" s="40"/>
      <c r="K18" s="41"/>
    </row>
    <row r="19" customFormat="false" ht="15" hidden="false" customHeight="true" outlineLevel="0" collapsed="false">
      <c r="B19" s="18"/>
      <c r="C19" s="42" t="s">
        <v>35</v>
      </c>
      <c r="D19" s="16" t="n">
        <f aca="false">SUM(D6:D18)</f>
        <v>4337</v>
      </c>
      <c r="E19" s="16" t="n">
        <f aca="false">SUM(E6:E18)</f>
        <v>4490</v>
      </c>
      <c r="F19" s="16" t="n">
        <f aca="false">SUM(F6:F18)</f>
        <v>4511</v>
      </c>
      <c r="G19" s="16" t="n">
        <f aca="false">SUM(G6:G18)</f>
        <v>4548</v>
      </c>
      <c r="H19" s="16" t="n">
        <f aca="false">SUM(H6:H18)</f>
        <v>4572</v>
      </c>
      <c r="I19" s="43" t="n">
        <f aca="false">ROUND(H19/H$36*100,1)</f>
        <v>84</v>
      </c>
      <c r="J19" s="44" t="n">
        <f aca="false">H19-G19</f>
        <v>24</v>
      </c>
      <c r="K19" s="45" t="n">
        <f aca="false">ROUND(J19/G19*100,1)</f>
        <v>0.5</v>
      </c>
    </row>
    <row r="20" customFormat="false" ht="15" hidden="false" customHeight="true" outlineLevel="0" collapsed="false">
      <c r="B20" s="5"/>
      <c r="C20" s="21" t="s">
        <v>20</v>
      </c>
      <c r="D20" s="22" t="n">
        <v>45</v>
      </c>
      <c r="E20" s="22" t="n">
        <v>46</v>
      </c>
      <c r="F20" s="22" t="n">
        <v>41</v>
      </c>
      <c r="G20" s="23" t="n">
        <v>43</v>
      </c>
      <c r="H20" s="23" t="n">
        <v>50</v>
      </c>
      <c r="I20" s="24" t="n">
        <f aca="false">ROUND(H20/H$36*100,1)</f>
        <v>0.9</v>
      </c>
      <c r="J20" s="25" t="n">
        <f aca="false">H20-G20</f>
        <v>7</v>
      </c>
      <c r="K20" s="26" t="n">
        <f aca="false">ROUND(J20/G20*100,1)</f>
        <v>16.3</v>
      </c>
    </row>
    <row r="21" customFormat="false" ht="15" hidden="false" customHeight="true" outlineLevel="0" collapsed="false">
      <c r="B21" s="5"/>
      <c r="C21" s="21" t="s">
        <v>36</v>
      </c>
      <c r="D21" s="22" t="n">
        <v>42</v>
      </c>
      <c r="E21" s="22" t="n">
        <v>51</v>
      </c>
      <c r="F21" s="22" t="n">
        <v>51</v>
      </c>
      <c r="G21" s="23" t="n">
        <v>54</v>
      </c>
      <c r="H21" s="23" t="n">
        <v>54</v>
      </c>
      <c r="I21" s="24" t="n">
        <f aca="false">ROUND(H21/H$36*100,1)</f>
        <v>1</v>
      </c>
      <c r="J21" s="25"/>
      <c r="K21" s="26"/>
    </row>
    <row r="22" customFormat="false" ht="15" hidden="false" customHeight="true" outlineLevel="0" collapsed="false">
      <c r="B22" s="5"/>
      <c r="C22" s="21" t="s">
        <v>37</v>
      </c>
      <c r="D22" s="22" t="n">
        <v>1</v>
      </c>
      <c r="E22" s="22" t="n">
        <v>1</v>
      </c>
      <c r="F22" s="22" t="n">
        <v>1</v>
      </c>
      <c r="G22" s="23" t="n">
        <v>1</v>
      </c>
      <c r="H22" s="23"/>
      <c r="I22" s="24"/>
      <c r="J22" s="25" t="n">
        <f aca="false">H22-G22</f>
        <v>-1</v>
      </c>
      <c r="K22" s="46" t="s">
        <v>38</v>
      </c>
    </row>
    <row r="23" customFormat="false" ht="15" hidden="false" customHeight="true" outlineLevel="0" collapsed="false">
      <c r="B23" s="5"/>
      <c r="C23" s="21" t="s">
        <v>25</v>
      </c>
      <c r="D23" s="22" t="n">
        <v>380</v>
      </c>
      <c r="E23" s="22" t="n">
        <v>288</v>
      </c>
      <c r="F23" s="22" t="n">
        <v>285</v>
      </c>
      <c r="G23" s="23" t="n">
        <v>278</v>
      </c>
      <c r="H23" s="23" t="n">
        <v>186</v>
      </c>
      <c r="I23" s="24" t="n">
        <f aca="false">ROUND(H23/H$36*100,1)</f>
        <v>3.4</v>
      </c>
      <c r="J23" s="25" t="n">
        <f aca="false">H23-G23</f>
        <v>-92</v>
      </c>
      <c r="K23" s="26" t="n">
        <f aca="false">ROUND(J23/G23*100,1)</f>
        <v>-33.1</v>
      </c>
    </row>
    <row r="24" customFormat="false" ht="15" hidden="false" customHeight="true" outlineLevel="0" collapsed="false">
      <c r="B24" s="12" t="s">
        <v>22</v>
      </c>
      <c r="C24" s="21" t="s">
        <v>27</v>
      </c>
      <c r="D24" s="22" t="n">
        <v>92</v>
      </c>
      <c r="E24" s="22" t="n">
        <v>74</v>
      </c>
      <c r="F24" s="22" t="n">
        <v>75</v>
      </c>
      <c r="G24" s="23" t="n">
        <v>75</v>
      </c>
      <c r="H24" s="23" t="n">
        <v>41</v>
      </c>
      <c r="I24" s="24" t="n">
        <f aca="false">ROUND(H24/H$36*100,1)</f>
        <v>0.8</v>
      </c>
      <c r="J24" s="25" t="n">
        <f aca="false">H24-G24</f>
        <v>-34</v>
      </c>
      <c r="K24" s="26" t="n">
        <f aca="false">ROUND(J24/G24*100,1)</f>
        <v>-45.3</v>
      </c>
    </row>
    <row r="25" customFormat="false" ht="15" hidden="false" customHeight="true" outlineLevel="0" collapsed="false">
      <c r="B25" s="5"/>
      <c r="C25" s="21" t="s">
        <v>28</v>
      </c>
      <c r="D25" s="22" t="n">
        <v>52</v>
      </c>
      <c r="E25" s="22" t="n">
        <v>52</v>
      </c>
      <c r="F25" s="22" t="n">
        <v>50</v>
      </c>
      <c r="G25" s="23" t="n">
        <v>54</v>
      </c>
      <c r="H25" s="23" t="n">
        <v>44</v>
      </c>
      <c r="I25" s="24" t="n">
        <f aca="false">ROUND(H25/H$36*100,1)</f>
        <v>0.8</v>
      </c>
      <c r="J25" s="25" t="n">
        <f aca="false">H25-G25</f>
        <v>-10</v>
      </c>
      <c r="K25" s="26" t="n">
        <f aca="false">ROUND(J25/G25*100,1)</f>
        <v>-18.5</v>
      </c>
    </row>
    <row r="26" customFormat="false" ht="15" hidden="false" customHeight="true" outlineLevel="0" collapsed="false">
      <c r="B26" s="12" t="s">
        <v>39</v>
      </c>
      <c r="C26" s="21" t="s">
        <v>40</v>
      </c>
      <c r="D26" s="22" t="n">
        <v>7</v>
      </c>
      <c r="E26" s="22" t="n">
        <v>8</v>
      </c>
      <c r="F26" s="22" t="n">
        <v>8</v>
      </c>
      <c r="G26" s="23" t="n">
        <v>7</v>
      </c>
      <c r="H26" s="23" t="n">
        <v>5</v>
      </c>
      <c r="I26" s="24" t="n">
        <f aca="false">ROUND(H26/H$36*100,1)</f>
        <v>0.1</v>
      </c>
      <c r="J26" s="25" t="n">
        <f aca="false">H26-G26</f>
        <v>-2</v>
      </c>
      <c r="K26" s="26" t="n">
        <f aca="false">ROUND(J26/G26*100,1)</f>
        <v>-28.6</v>
      </c>
    </row>
    <row r="27" customFormat="false" ht="15" hidden="false" customHeight="true" outlineLevel="0" collapsed="false">
      <c r="B27" s="5"/>
      <c r="C27" s="21" t="s">
        <v>41</v>
      </c>
      <c r="D27" s="22"/>
      <c r="E27" s="22"/>
      <c r="F27" s="22"/>
      <c r="G27" s="23"/>
      <c r="H27" s="23"/>
      <c r="I27" s="24"/>
      <c r="J27" s="25"/>
      <c r="K27" s="26"/>
    </row>
    <row r="28" customFormat="false" ht="15" hidden="false" customHeight="true" outlineLevel="0" collapsed="false">
      <c r="B28" s="12" t="s">
        <v>26</v>
      </c>
      <c r="C28" s="21" t="s">
        <v>42</v>
      </c>
      <c r="D28" s="22" t="n">
        <v>2</v>
      </c>
      <c r="E28" s="22" t="n">
        <v>2</v>
      </c>
      <c r="F28" s="22" t="n">
        <v>2</v>
      </c>
      <c r="G28" s="23" t="n">
        <v>3</v>
      </c>
      <c r="H28" s="23" t="n">
        <v>3</v>
      </c>
      <c r="I28" s="24" t="n">
        <f aca="false">ROUND(H28/H$36*100,1)</f>
        <v>0.1</v>
      </c>
      <c r="J28" s="25"/>
      <c r="K28" s="26"/>
    </row>
    <row r="29" customFormat="false" ht="15" hidden="false" customHeight="true" outlineLevel="0" collapsed="false">
      <c r="B29" s="5"/>
      <c r="C29" s="21" t="s">
        <v>43</v>
      </c>
      <c r="D29" s="22" t="n">
        <v>3</v>
      </c>
      <c r="E29" s="22" t="n">
        <v>3</v>
      </c>
      <c r="F29" s="22" t="n">
        <v>7</v>
      </c>
      <c r="G29" s="23" t="n">
        <v>6</v>
      </c>
      <c r="H29" s="23" t="n">
        <v>5</v>
      </c>
      <c r="I29" s="24" t="n">
        <f aca="false">ROUND(H29/H$36*100,1)</f>
        <v>0.1</v>
      </c>
      <c r="J29" s="25" t="n">
        <f aca="false">H29-G29</f>
        <v>-1</v>
      </c>
      <c r="K29" s="26" t="n">
        <f aca="false">ROUND(J29/G29*100,1)</f>
        <v>-16.7</v>
      </c>
    </row>
    <row r="30" customFormat="false" ht="15.75" hidden="false" customHeight="true" outlineLevel="0" collapsed="false">
      <c r="B30" s="12" t="s">
        <v>30</v>
      </c>
      <c r="C30" s="21" t="s">
        <v>44</v>
      </c>
      <c r="D30" s="22" t="n">
        <v>5</v>
      </c>
      <c r="E30" s="22" t="n">
        <v>5</v>
      </c>
      <c r="F30" s="22" t="n">
        <v>5</v>
      </c>
      <c r="G30" s="23" t="n">
        <v>5</v>
      </c>
      <c r="H30" s="23" t="n">
        <v>5</v>
      </c>
      <c r="I30" s="24" t="n">
        <f aca="false">ROUND(H30/H$36*100,1)</f>
        <v>0.1</v>
      </c>
      <c r="J30" s="25"/>
      <c r="K30" s="26"/>
    </row>
    <row r="31" customFormat="false" ht="15.75" hidden="false" customHeight="true" outlineLevel="0" collapsed="false">
      <c r="B31" s="5"/>
      <c r="C31" s="21" t="s">
        <v>29</v>
      </c>
      <c r="D31" s="22" t="n">
        <v>1</v>
      </c>
      <c r="E31" s="22" t="n">
        <v>1</v>
      </c>
      <c r="F31" s="22" t="n">
        <v>1</v>
      </c>
      <c r="G31" s="23" t="n">
        <v>1</v>
      </c>
      <c r="H31" s="23" t="n">
        <v>1</v>
      </c>
      <c r="I31" s="24" t="n">
        <v>0</v>
      </c>
      <c r="J31" s="25"/>
      <c r="K31" s="26"/>
    </row>
    <row r="32" customFormat="false" ht="17.25" hidden="false" customHeight="false" outlineLevel="0" collapsed="false">
      <c r="B32" s="5"/>
      <c r="C32" s="21" t="s">
        <v>45</v>
      </c>
      <c r="D32" s="22"/>
      <c r="E32" s="22"/>
      <c r="F32" s="22"/>
      <c r="G32" s="23"/>
      <c r="H32" s="23"/>
      <c r="I32" s="24"/>
      <c r="J32" s="25"/>
      <c r="K32" s="26"/>
    </row>
    <row r="33" customFormat="false" ht="17.25" hidden="false" customHeight="false" outlineLevel="0" collapsed="false">
      <c r="B33" s="5"/>
      <c r="C33" s="13" t="s">
        <v>31</v>
      </c>
      <c r="D33" s="27"/>
      <c r="E33" s="27"/>
      <c r="F33" s="27"/>
      <c r="G33" s="47"/>
      <c r="H33" s="47" t="n">
        <v>1</v>
      </c>
      <c r="I33" s="24" t="n">
        <f aca="false">ROUND(H33/H$36*100,1)</f>
        <v>0</v>
      </c>
      <c r="J33" s="25" t="n">
        <f aca="false">H33-G33</f>
        <v>1</v>
      </c>
      <c r="K33" s="46" t="s">
        <v>46</v>
      </c>
    </row>
    <row r="34" customFormat="false" ht="17.25" hidden="false" customHeight="false" outlineLevel="0" collapsed="false">
      <c r="B34" s="5"/>
      <c r="C34" s="48" t="s">
        <v>32</v>
      </c>
      <c r="D34" s="35" t="n">
        <v>407</v>
      </c>
      <c r="E34" s="36" t="n">
        <v>462</v>
      </c>
      <c r="F34" s="36" t="n">
        <v>477</v>
      </c>
      <c r="G34" s="37" t="n">
        <v>492</v>
      </c>
      <c r="H34" s="38" t="n">
        <v>475</v>
      </c>
      <c r="I34" s="39" t="n">
        <f aca="false">ROUND(H34/H$36*100,1)</f>
        <v>8.7</v>
      </c>
      <c r="J34" s="40" t="n">
        <f aca="false">H34-G34</f>
        <v>-17</v>
      </c>
      <c r="K34" s="41" t="n">
        <f aca="false">ROUND(J34/G34*100,1)</f>
        <v>-3.5</v>
      </c>
    </row>
    <row r="35" customFormat="false" ht="17.25" hidden="false" customHeight="false" outlineLevel="0" collapsed="false">
      <c r="B35" s="49"/>
      <c r="C35" s="50" t="s">
        <v>35</v>
      </c>
      <c r="D35" s="51" t="n">
        <f aca="false">SUM(D20:D34)</f>
        <v>1037</v>
      </c>
      <c r="E35" s="51" t="n">
        <f aca="false">SUM(E20:E34)</f>
        <v>993</v>
      </c>
      <c r="F35" s="51" t="n">
        <f aca="false">SUM(F20:F34)</f>
        <v>1003</v>
      </c>
      <c r="G35" s="51" t="n">
        <f aca="false">SUM(G20:G34)</f>
        <v>1019</v>
      </c>
      <c r="H35" s="51" t="n">
        <f aca="false">SUM(H20:H34)</f>
        <v>870</v>
      </c>
      <c r="I35" s="52" t="n">
        <f aca="false">ROUND(H35/H$36*100,1)</f>
        <v>16</v>
      </c>
      <c r="J35" s="53" t="n">
        <f aca="false">H35-G35</f>
        <v>-149</v>
      </c>
      <c r="K35" s="54" t="n">
        <f aca="false">ROUND(J35/G35*100,1)</f>
        <v>-14.6</v>
      </c>
    </row>
    <row r="36" customFormat="false" ht="17.25" hidden="false" customHeight="false" outlineLevel="0" collapsed="false">
      <c r="B36" s="55" t="s">
        <v>47</v>
      </c>
      <c r="C36" s="55"/>
      <c r="D36" s="51" t="n">
        <f aca="false">D19+D35</f>
        <v>5374</v>
      </c>
      <c r="E36" s="51" t="n">
        <f aca="false">E19+E35</f>
        <v>5483</v>
      </c>
      <c r="F36" s="51" t="n">
        <f aca="false">F19+F35</f>
        <v>5514</v>
      </c>
      <c r="G36" s="51" t="n">
        <f aca="false">G19+G35</f>
        <v>5567</v>
      </c>
      <c r="H36" s="51" t="n">
        <f aca="false">H19+H35</f>
        <v>5442</v>
      </c>
      <c r="I36" s="52" t="n">
        <f aca="false">H36/$H$36*100</f>
        <v>100</v>
      </c>
      <c r="J36" s="53" t="n">
        <f aca="false">H36-G36</f>
        <v>-125</v>
      </c>
      <c r="K36" s="54" t="n">
        <f aca="false">ROUND(J36/G36*100,1)</f>
        <v>-2.2</v>
      </c>
    </row>
    <row r="37" customFormat="false" ht="17.25" hidden="false" customHeight="false" outlineLevel="0" collapsed="false">
      <c r="B37" s="56" t="s">
        <v>48</v>
      </c>
      <c r="C37" s="56"/>
      <c r="D37" s="57" t="n">
        <v>4945</v>
      </c>
      <c r="E37" s="57" t="n">
        <v>5038</v>
      </c>
      <c r="F37" s="57" t="n">
        <v>5086</v>
      </c>
      <c r="G37" s="57" t="n">
        <v>5154</v>
      </c>
      <c r="H37" s="57" t="n">
        <v>5099</v>
      </c>
      <c r="I37" s="58" t="n">
        <f aca="false">H37/$H$36*100</f>
        <v>93.6971701580302</v>
      </c>
      <c r="J37" s="59" t="n">
        <f aca="false">H37-G37</f>
        <v>-55</v>
      </c>
      <c r="K37" s="60" t="n">
        <f aca="false">ROUND(J37/G37*100,1)</f>
        <v>-1.1</v>
      </c>
    </row>
    <row r="38" customFormat="false" ht="18" hidden="false" customHeight="false" outlineLevel="0" collapsed="false">
      <c r="B38" s="61" t="s">
        <v>49</v>
      </c>
      <c r="C38" s="61"/>
      <c r="D38" s="62" t="n">
        <v>429</v>
      </c>
      <c r="E38" s="62" t="n">
        <v>445</v>
      </c>
      <c r="F38" s="62" t="n">
        <v>428</v>
      </c>
      <c r="G38" s="63" t="n">
        <v>413</v>
      </c>
      <c r="H38" s="63" t="n">
        <v>343</v>
      </c>
      <c r="I38" s="64" t="n">
        <f aca="false">H38/$H$36*100</f>
        <v>6.30282984196986</v>
      </c>
      <c r="J38" s="65" t="n">
        <f aca="false">H38-G38</f>
        <v>-70</v>
      </c>
      <c r="K38" s="66" t="n">
        <f aca="false">ROUND(J38/G38*100,1)</f>
        <v>-16.9</v>
      </c>
    </row>
    <row r="39" customFormat="false" ht="7.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7.25" hidden="false" customHeight="false" outlineLevel="0" collapsed="false">
      <c r="B40" s="67" t="s">
        <v>50</v>
      </c>
      <c r="C40" s="68" t="s">
        <v>51</v>
      </c>
      <c r="D40" s="1"/>
      <c r="E40" s="1"/>
      <c r="F40" s="1"/>
      <c r="G40" s="1"/>
      <c r="H40" s="1"/>
      <c r="I40" s="1"/>
      <c r="J40" s="1"/>
      <c r="K40" s="69"/>
    </row>
    <row r="41" customFormat="false" ht="17.25" hidden="false" customHeight="false" outlineLevel="0" collapsed="false">
      <c r="C41" s="68"/>
    </row>
  </sheetData>
  <mergeCells count="5">
    <mergeCell ref="J3:K3"/>
    <mergeCell ref="B5:C5"/>
    <mergeCell ref="B36:C36"/>
    <mergeCell ref="B37:C37"/>
    <mergeCell ref="B38:C38"/>
  </mergeCells>
  <printOptions headings="false" gridLines="false" gridLinesSet="true" horizontalCentered="false" verticalCentered="false"/>
  <pageMargins left="0.905555555555556" right="0" top="1.10208333333333" bottom="0.315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三重県</cp:lastModifiedBy>
  <cp:lastPrinted>2005-12-02T04:08:34Z</cp:lastPrinted>
  <dcterms:modified xsi:type="dcterms:W3CDTF">2006-11-28T01:03:22Z</dcterms:modified>
  <cp:revision>0</cp:revision>
  <dc:subject/>
  <dc:title/>
</cp:coreProperties>
</file>