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施設及び業務概要" sheetId="1" state="visible" r:id="rId2"/>
    <sheet name="歳入歳出決算に関する調" sheetId="2" state="visible" r:id="rId3"/>
    <sheet name="繰入金調" sheetId="3" state="visible" r:id="rId4"/>
    <sheet name="計算式一覧" sheetId="4" state="visible" r:id="rId5"/>
  </sheets>
  <definedNames>
    <definedName function="false" hidden="false" localSheetId="0" name="_xlnm.Print_Area" vbProcedure="false">施設及び業務概要!$A$1:$K$33</definedName>
    <definedName function="false" hidden="false" localSheetId="0" name="_xlnm.Print_Titles" vbProcedure="false">施設及び業務概要!$A:$C</definedName>
    <definedName function="false" hidden="false" localSheetId="1" name="_xlnm.Print_Area" vbProcedure="false">歳入歳出決算に関する調!$A$1:$N$59</definedName>
    <definedName function="false" hidden="false" localSheetId="1" name="_xlnm.Print_Titles" vbProcedure="false">歳入歳出決算に関する調!$A:$F</definedName>
    <definedName function="false" hidden="false" localSheetId="2" name="_xlnm.Print_Area" vbProcedure="false">繰入金調!$B$1:$O$55</definedName>
    <definedName function="false" hidden="false" localSheetId="2" name="_xlnm.Print_Titles" vbProcedure="false">繰入金調!$A:$F</definedName>
    <definedName function="false" hidden="false" localSheetId="3" name="_xlnm.Print_Area" vbProcedure="false">計算式一覧!$A$1:$D$5</definedName>
    <definedName function="false" hidden="false" localSheetId="3" name="_xlnm.Print_Titles" vbProcedure="false">計算式一覧!$2:$2</definedName>
    <definedName function="false" hidden="false" name="End" vbProcedure="false">#REF!</definedName>
    <definedName function="false" hidden="false" localSheetId="2" name="Print_Area_MI" vbProcedure="false">繰入金調!$J$11:$N$41</definedName>
    <definedName function="false" hidden="false" localSheetId="2" name="Print_Titles_MI" vbProcedure="false">繰入金調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99">
  <si>
    <t xml:space="preserve">２．簡易水道事業</t>
  </si>
  <si>
    <t xml:space="preserve">施設及び業務概要</t>
  </si>
  <si>
    <t xml:space="preserve">（単位：千円）</t>
  </si>
  <si>
    <t xml:space="preserve">　　　　　　　　　　   　団      体      名
　　　項　　　　　目</t>
  </si>
  <si>
    <t xml:space="preserve">津市</t>
  </si>
  <si>
    <t xml:space="preserve">松阪市</t>
  </si>
  <si>
    <t xml:space="preserve">熊野市</t>
  </si>
  <si>
    <t xml:space="preserve">大台町</t>
  </si>
  <si>
    <t xml:space="preserve">度会町</t>
  </si>
  <si>
    <t xml:space="preserve">大紀町</t>
  </si>
  <si>
    <t xml:space="preserve">南伊勢町</t>
  </si>
  <si>
    <t xml:space="preserve">計・平均</t>
  </si>
  <si>
    <t xml:space="preserve">１</t>
  </si>
  <si>
    <t xml:space="preserve">事業開始年月日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事業創設認可年月日</t>
    </r>
  </si>
  <si>
    <t xml:space="preserve">S.34.8.20</t>
  </si>
  <si>
    <t xml:space="preserve">S.29.2.15</t>
  </si>
  <si>
    <t xml:space="preserve">S.34.8.5</t>
  </si>
  <si>
    <t xml:space="preserve">S.29.1.12</t>
  </si>
  <si>
    <t xml:space="preserve">S.45.2.1</t>
  </si>
  <si>
    <t xml:space="preserve">S.34.8.6</t>
  </si>
  <si>
    <t xml:space="preserve">S.30.4.1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供用開始年月日</t>
    </r>
  </si>
  <si>
    <t xml:space="preserve">S.36.3.1</t>
  </si>
  <si>
    <t xml:space="preserve">S.35.2.1</t>
  </si>
  <si>
    <t xml:space="preserve">S.33.4.1</t>
  </si>
  <si>
    <t xml:space="preserve">S.45.4.1</t>
  </si>
  <si>
    <t xml:space="preserve">S.35.4.1</t>
  </si>
  <si>
    <t xml:space="preserve">S.31.4.1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政区域内現在人口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２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計 画 給 水 人 口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在 給 水 人 口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施</t>
  </si>
  <si>
    <t xml:space="preserve"> 普   及   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／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×100    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／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×100    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導  水  管  延  長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送  水  管  延  長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配  水  管  延  長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)</t>
    </r>
  </si>
  <si>
    <t xml:space="preserve">設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浄 水 場 設 置 数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配 水 池 設 置 数</t>
    </r>
  </si>
  <si>
    <t xml:space="preserve">３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配   水   能   力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業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間 総 配 水 量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１日最大配水量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間総有収水量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務</t>
  </si>
  <si>
    <r>
      <rPr>
        <sz val="14"/>
        <rFont val="Noto Sans"/>
        <family val="2"/>
      </rPr>
      <t xml:space="preserve">   有  収  率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／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×100   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４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給   水   原   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（税込み）
料　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供   給   単   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家庭用１ケ月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㎥当り料金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行 料 金 実 施 年 月 日</t>
    </r>
  </si>
  <si>
    <t xml:space="preserve">H.20.4.1</t>
  </si>
  <si>
    <t xml:space="preserve">H.21.1.1</t>
  </si>
  <si>
    <t xml:space="preserve">S.57.4.1</t>
  </si>
  <si>
    <t xml:space="preserve">H.9.4.1</t>
  </si>
  <si>
    <t xml:space="preserve">H.12.4.1</t>
  </si>
  <si>
    <t xml:space="preserve">H.21.4.1</t>
  </si>
  <si>
    <t xml:space="preserve">５</t>
  </si>
  <si>
    <t xml:space="preserve">   職        員        数        計</t>
  </si>
  <si>
    <t xml:space="preserve">内　訳
職員数</t>
  </si>
  <si>
    <t xml:space="preserve">  損  益  勘  定  所  属  職  員  数</t>
  </si>
  <si>
    <t xml:space="preserve">  資  本  勘  定  所  属  職  員  数</t>
  </si>
  <si>
    <t xml:space="preserve">　６　簡　易　水　道　の　数</t>
  </si>
  <si>
    <t xml:space="preserve">簡易水道事業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計</t>
  </si>
  <si>
    <t xml:space="preserve">項        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黒    字</t>
  </si>
  <si>
    <t xml:space="preserve">Ｐ－Ｑ</t>
  </si>
  <si>
    <t xml:space="preserve">　赤　  字（△）</t>
  </si>
  <si>
    <t xml:space="preserve">　収益的収支比率     　       （％）</t>
  </si>
  <si>
    <t xml:space="preserve">　企業債現在高</t>
  </si>
  <si>
    <t xml:space="preserve">繰入金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     　   団     体     名</t>
  </si>
  <si>
    <t xml:space="preserve"> 項        目</t>
  </si>
  <si>
    <t xml:space="preserve"> 収  益  勘  定  繰  入  金</t>
  </si>
  <si>
    <t xml:space="preserve"> 営   業   収   益</t>
  </si>
  <si>
    <t xml:space="preserve">他 会 計 負 担 金</t>
  </si>
  <si>
    <t xml:space="preserve">実繰入額</t>
  </si>
  <si>
    <t xml:space="preserve"> 営  業  外  収  益</t>
  </si>
  <si>
    <t xml:space="preserve"> 他 会 計 繰 入 金</t>
  </si>
  <si>
    <t xml:space="preserve">基 準 額</t>
  </si>
  <si>
    <t xml:space="preserve">建設改良に要する経費</t>
  </si>
  <si>
    <t xml:space="preserve">（臨時措置分に係る支払利息）</t>
  </si>
  <si>
    <t xml:space="preserve">（支払利息）</t>
  </si>
  <si>
    <t xml:space="preserve">高料金対策</t>
  </si>
  <si>
    <t xml:space="preserve">簡易水道未普及解消緊急対策</t>
  </si>
  <si>
    <t xml:space="preserve">地方公営企業法の適用及び </t>
  </si>
  <si>
    <t xml:space="preserve">統合に要する経費</t>
  </si>
  <si>
    <t xml:space="preserve">児童手当及び子ども手当に</t>
  </si>
  <si>
    <t xml:space="preserve">要する経費</t>
  </si>
  <si>
    <t xml:space="preserve">臨時財政特例債等の償還に</t>
  </si>
  <si>
    <t xml:space="preserve">要する経費（支払利息）</t>
  </si>
  <si>
    <t xml:space="preserve">その他</t>
  </si>
  <si>
    <t xml:space="preserve"> 資　本  勘  定  繰  入  金</t>
  </si>
  <si>
    <t xml:space="preserve">他会計補助金</t>
  </si>
  <si>
    <t xml:space="preserve">（臨時措置分に係る元金償還）</t>
  </si>
  <si>
    <t xml:space="preserve">（元金償還）</t>
  </si>
  <si>
    <t xml:space="preserve">要する経費（元金償還）</t>
  </si>
  <si>
    <t xml:space="preserve"> 繰  入  金  計</t>
  </si>
  <si>
    <t xml:space="preserve"> 収益勘定繰入金</t>
  </si>
  <si>
    <t xml:space="preserve"> （実借入額が基準を超える部分及び「その他」実繰入額）</t>
  </si>
  <si>
    <t xml:space="preserve"> 資本金勘定繰入金</t>
  </si>
  <si>
    <t xml:space="preserve"> 収益勘定他会計借入金</t>
  </si>
  <si>
    <t xml:space="preserve"> 　　　繰出基準等に基づくもの</t>
  </si>
  <si>
    <t xml:space="preserve">そ の 他</t>
  </si>
  <si>
    <t xml:space="preserve"> 資本勘定他会計借入金</t>
  </si>
  <si>
    <t xml:space="preserve"> 基 準 外 繰 入 金    合   計</t>
  </si>
  <si>
    <t xml:space="preserve">欄№</t>
  </si>
  <si>
    <t xml:space="preserve">計算式</t>
  </si>
  <si>
    <t xml:space="preserve">表番号</t>
  </si>
  <si>
    <t xml:space="preserve">給水原価</t>
  </si>
  <si>
    <r>
      <rPr>
        <u val="single"/>
        <sz val="11"/>
        <rFont val="Noto Sans"/>
        <family val="2"/>
      </rPr>
      <t xml:space="preserve">総費用－受託工事費＋地方債償還金（繰上償還金分を除く）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ＭＳ 明朝"/>
        <family val="1"/>
        <charset val="128"/>
      </rPr>
      <t xml:space="preserve">((26-01-12)</t>
    </r>
    <r>
      <rPr>
        <u val="single"/>
        <sz val="11"/>
        <rFont val="Noto Sans"/>
        <family val="2"/>
      </rPr>
      <t xml:space="preserve">－</t>
    </r>
    <r>
      <rPr>
        <u val="single"/>
        <sz val="11"/>
        <rFont val="ＭＳ 明朝"/>
        <family val="1"/>
        <charset val="128"/>
      </rPr>
      <t xml:space="preserve">(26-01-15)</t>
    </r>
    <r>
      <rPr>
        <u val="single"/>
        <sz val="11"/>
        <rFont val="Noto Sans"/>
        <family val="2"/>
      </rPr>
      <t xml:space="preserve">＋</t>
    </r>
    <r>
      <rPr>
        <u val="single"/>
        <sz val="11"/>
        <rFont val="ＭＳ 明朝"/>
        <family val="1"/>
        <charset val="128"/>
      </rPr>
      <t xml:space="preserve">(26-01-49)</t>
    </r>
    <r>
      <rPr>
        <u val="single"/>
        <sz val="11"/>
        <rFont val="Noto Sans"/>
        <family val="2"/>
      </rPr>
      <t xml:space="preserve">－</t>
    </r>
    <r>
      <rPr>
        <u val="single"/>
        <sz val="11"/>
        <rFont val="ＭＳ 明朝"/>
        <family val="1"/>
        <charset val="128"/>
      </rPr>
      <t xml:space="preserve">(26-01-50</t>
    </r>
    <r>
      <rPr>
        <u val="single"/>
        <sz val="11"/>
        <rFont val="Noto Sans"/>
        <family val="2"/>
      </rPr>
      <t xml:space="preserve">～</t>
    </r>
    <r>
      <rPr>
        <u val="single"/>
        <sz val="11"/>
        <rFont val="ＭＳ 明朝"/>
        <family val="1"/>
        <charset val="128"/>
      </rPr>
      <t xml:space="preserve">52))×1,000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9-01-16</t>
    </r>
    <r>
      <rPr>
        <sz val="11"/>
        <rFont val="Noto Sans"/>
        <family val="2"/>
      </rPr>
      <t xml:space="preserve">）</t>
    </r>
  </si>
  <si>
    <t xml:space="preserve">供給単価</t>
  </si>
  <si>
    <r>
      <rPr>
        <u val="single"/>
        <sz val="11"/>
        <rFont val="Noto Sans"/>
        <family val="2"/>
      </rPr>
      <t xml:space="preserve">料　金　収　入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6-01-03)×1,000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9-01-16</t>
    </r>
    <r>
      <rPr>
        <sz val="11"/>
        <rFont val="Noto Sans"/>
        <family val="2"/>
      </rPr>
      <t xml:space="preserve">）</t>
    </r>
  </si>
  <si>
    <t xml:space="preserve">収益的収支比率</t>
  </si>
  <si>
    <r>
      <rPr>
        <u val="single"/>
        <sz val="11"/>
        <rFont val="Noto Sans"/>
        <family val="2"/>
      </rPr>
      <t xml:space="preserve">総　　収　　益
</t>
    </r>
    <r>
      <rPr>
        <sz val="11"/>
        <rFont val="Noto Sans"/>
        <family val="2"/>
      </rPr>
      <t xml:space="preserve">総費用＋地方債償還金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6-01-01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6-01-12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26-01-49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;;;"/>
    <numFmt numFmtId="167" formatCode="#,##0.0;\-#,##0.0"/>
    <numFmt numFmtId="168" formatCode="0.0"/>
    <numFmt numFmtId="169" formatCode="[$-409]#,##0.00_);\(#,##0.00\)"/>
    <numFmt numFmtId="170" formatCode="0.00"/>
    <numFmt numFmtId="171" formatCode="[$-409]m/d/yyyy"/>
    <numFmt numFmtId="172" formatCode="@"/>
    <numFmt numFmtId="173" formatCode="[$-409]#,##0_);[RED]\(#,##0\)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3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9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46010データ・法適（上水道）" xfId="21"/>
    <cellStyle name="標準_●統計資料（ ８．公共下水道）" xfId="22"/>
    <cellStyle name="標準_公共繰入" xfId="23"/>
    <cellStyle name="標準_水道損益" xfId="24"/>
    <cellStyle name="標準_水道経１" xfId="25"/>
    <cellStyle name="標準_決算概況（上水）" xfId="26"/>
    <cellStyle name="標準_簡水歳１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3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P9" activeCellId="0" sqref="P9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14.59"/>
    <col collapsed="false" customWidth="true" hidden="false" outlineLevel="0" max="3" min="3" style="1" width="24.59"/>
    <col collapsed="false" customWidth="true" hidden="false" outlineLevel="0" max="11" min="4" style="1" width="12.69"/>
    <col collapsed="false" customWidth="false" hidden="false" outlineLevel="0" max="257" min="12" style="1" width="8.79"/>
  </cols>
  <sheetData>
    <row r="1" customFormat="false" ht="51" hidden="false" customHeight="true" outlineLevel="0" collapsed="false">
      <c r="A1" s="2" t="s">
        <v>0</v>
      </c>
      <c r="B1" s="2"/>
      <c r="C1" s="2"/>
    </row>
    <row r="2" customFormat="false" ht="13.7" hidden="false" customHeight="true" outlineLevel="0" collapsed="false">
      <c r="A2" s="2"/>
      <c r="B2" s="2"/>
      <c r="C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3"/>
      <c r="K3" s="5" t="s">
        <v>2</v>
      </c>
    </row>
    <row r="4" customFormat="false" ht="17.25" hidden="false" customHeight="true" outlineLevel="0" collapsed="false">
      <c r="A4" s="6" t="s">
        <v>3</v>
      </c>
      <c r="B4" s="6"/>
      <c r="C4" s="6"/>
      <c r="D4" s="7"/>
      <c r="E4" s="8"/>
      <c r="F4" s="8"/>
      <c r="G4" s="8"/>
      <c r="H4" s="8"/>
      <c r="I4" s="9"/>
      <c r="J4" s="10"/>
      <c r="K4" s="11"/>
    </row>
    <row r="5" customFormat="false" ht="17.25" hidden="false" customHeight="false" outlineLevel="0" collapsed="false">
      <c r="A5" s="6"/>
      <c r="B5" s="6"/>
      <c r="C5" s="6"/>
      <c r="D5" s="7"/>
      <c r="E5" s="8"/>
      <c r="F5" s="8"/>
      <c r="G5" s="8"/>
      <c r="H5" s="8"/>
      <c r="I5" s="12"/>
      <c r="J5" s="10"/>
      <c r="K5" s="13"/>
    </row>
    <row r="6" customFormat="false" ht="17.45" hidden="false" customHeight="true" outlineLevel="0" collapsed="false">
      <c r="A6" s="6"/>
      <c r="B6" s="6"/>
      <c r="C6" s="6"/>
      <c r="D6" s="14" t="s">
        <v>4</v>
      </c>
      <c r="E6" s="15" t="s">
        <v>5</v>
      </c>
      <c r="F6" s="15" t="s">
        <v>6</v>
      </c>
      <c r="G6" s="15" t="s">
        <v>7</v>
      </c>
      <c r="H6" s="15" t="s">
        <v>8</v>
      </c>
      <c r="I6" s="16" t="s">
        <v>9</v>
      </c>
      <c r="J6" s="17" t="s">
        <v>10</v>
      </c>
      <c r="K6" s="18" t="s">
        <v>11</v>
      </c>
    </row>
    <row r="7" customFormat="false" ht="17.45" hidden="false" customHeight="true" outlineLevel="0" collapsed="false">
      <c r="A7" s="6"/>
      <c r="B7" s="6"/>
      <c r="C7" s="6"/>
      <c r="D7" s="7"/>
      <c r="E7" s="8"/>
      <c r="F7" s="8"/>
      <c r="G7" s="8"/>
      <c r="H7" s="8"/>
      <c r="I7" s="12"/>
      <c r="J7" s="10"/>
      <c r="K7" s="13"/>
    </row>
    <row r="8" customFormat="false" ht="18" hidden="false" customHeight="false" outlineLevel="0" collapsed="false">
      <c r="A8" s="6"/>
      <c r="B8" s="6"/>
      <c r="C8" s="6"/>
      <c r="D8" s="19" t="n">
        <v>242047</v>
      </c>
      <c r="E8" s="20" t="n">
        <v>242080</v>
      </c>
      <c r="F8" s="20" t="n">
        <v>243418</v>
      </c>
      <c r="G8" s="20" t="n">
        <v>244422</v>
      </c>
      <c r="H8" s="20" t="n">
        <v>244431</v>
      </c>
      <c r="I8" s="21" t="n">
        <v>244457</v>
      </c>
      <c r="J8" s="22" t="n">
        <v>244651</v>
      </c>
      <c r="K8" s="23"/>
    </row>
    <row r="9" customFormat="false" ht="30.2" hidden="false" customHeight="true" outlineLevel="0" collapsed="false">
      <c r="A9" s="14" t="s">
        <v>12</v>
      </c>
      <c r="B9" s="24" t="s">
        <v>13</v>
      </c>
      <c r="C9" s="25" t="s">
        <v>14</v>
      </c>
      <c r="D9" s="26" t="s">
        <v>15</v>
      </c>
      <c r="E9" s="27" t="s">
        <v>16</v>
      </c>
      <c r="F9" s="27" t="s">
        <v>17</v>
      </c>
      <c r="G9" s="27" t="s">
        <v>18</v>
      </c>
      <c r="H9" s="27" t="s">
        <v>19</v>
      </c>
      <c r="I9" s="28" t="s">
        <v>20</v>
      </c>
      <c r="J9" s="29" t="s">
        <v>21</v>
      </c>
      <c r="K9" s="30"/>
    </row>
    <row r="10" customFormat="false" ht="30.2" hidden="false" customHeight="true" outlineLevel="0" collapsed="false">
      <c r="A10" s="31"/>
      <c r="B10" s="32"/>
      <c r="C10" s="33" t="s">
        <v>22</v>
      </c>
      <c r="D10" s="34" t="s">
        <v>23</v>
      </c>
      <c r="E10" s="35" t="s">
        <v>21</v>
      </c>
      <c r="F10" s="35" t="s">
        <v>24</v>
      </c>
      <c r="G10" s="35" t="s">
        <v>25</v>
      </c>
      <c r="H10" s="35" t="s">
        <v>26</v>
      </c>
      <c r="I10" s="36" t="s">
        <v>27</v>
      </c>
      <c r="J10" s="37" t="s">
        <v>28</v>
      </c>
      <c r="K10" s="38"/>
    </row>
    <row r="11" customFormat="false" ht="30.2" hidden="false" customHeight="true" outlineLevel="0" collapsed="false">
      <c r="A11" s="7"/>
      <c r="B11" s="25" t="s">
        <v>29</v>
      </c>
      <c r="C11" s="39"/>
      <c r="D11" s="40" t="n">
        <v>287854</v>
      </c>
      <c r="E11" s="41" t="n">
        <v>169923</v>
      </c>
      <c r="F11" s="41" t="n">
        <v>19180</v>
      </c>
      <c r="G11" s="41" t="n">
        <v>10500</v>
      </c>
      <c r="H11" s="41" t="n">
        <v>8906</v>
      </c>
      <c r="I11" s="42" t="n">
        <v>10115</v>
      </c>
      <c r="J11" s="43" t="n">
        <v>15522</v>
      </c>
      <c r="K11" s="44" t="n">
        <f aca="false">SUM(D11:J11)</f>
        <v>522000</v>
      </c>
    </row>
    <row r="12" customFormat="false" ht="30.2" hidden="false" customHeight="true" outlineLevel="0" collapsed="false">
      <c r="A12" s="14" t="s">
        <v>30</v>
      </c>
      <c r="B12" s="25" t="s">
        <v>31</v>
      </c>
      <c r="C12" s="39"/>
      <c r="D12" s="40" t="n">
        <v>9907</v>
      </c>
      <c r="E12" s="41" t="n">
        <v>8440</v>
      </c>
      <c r="F12" s="41" t="n">
        <v>1585</v>
      </c>
      <c r="G12" s="41" t="n">
        <v>11285</v>
      </c>
      <c r="H12" s="41" t="n">
        <v>10380</v>
      </c>
      <c r="I12" s="42" t="n">
        <v>11010</v>
      </c>
      <c r="J12" s="43" t="n">
        <v>10714</v>
      </c>
      <c r="K12" s="44" t="n">
        <f aca="false">SUM(D12:J12)</f>
        <v>63321</v>
      </c>
    </row>
    <row r="13" customFormat="false" ht="30.2" hidden="false" customHeight="true" outlineLevel="0" collapsed="false">
      <c r="A13" s="7"/>
      <c r="B13" s="25" t="s">
        <v>32</v>
      </c>
      <c r="C13" s="39"/>
      <c r="D13" s="40" t="n">
        <v>4243</v>
      </c>
      <c r="E13" s="41" t="n">
        <v>5511</v>
      </c>
      <c r="F13" s="41" t="n">
        <v>1049</v>
      </c>
      <c r="G13" s="41" t="n">
        <v>10380</v>
      </c>
      <c r="H13" s="41" t="n">
        <v>8893</v>
      </c>
      <c r="I13" s="42" t="n">
        <v>10115</v>
      </c>
      <c r="J13" s="43" t="n">
        <v>6573</v>
      </c>
      <c r="K13" s="44" t="n">
        <f aca="false">SUM(D13:J13)</f>
        <v>46764</v>
      </c>
    </row>
    <row r="14" customFormat="false" ht="30.2" hidden="false" customHeight="true" outlineLevel="0" collapsed="false">
      <c r="A14" s="14" t="s">
        <v>33</v>
      </c>
      <c r="B14" s="45" t="s">
        <v>34</v>
      </c>
      <c r="C14" s="39" t="s">
        <v>35</v>
      </c>
      <c r="D14" s="46" t="n">
        <v>1.47401113064262</v>
      </c>
      <c r="E14" s="47" t="n">
        <v>3.24323369996999</v>
      </c>
      <c r="F14" s="47" t="n">
        <v>5.46923879040667</v>
      </c>
      <c r="G14" s="47" t="n">
        <v>98.8571428571429</v>
      </c>
      <c r="H14" s="47" t="n">
        <v>99.8540309903436</v>
      </c>
      <c r="I14" s="48" t="n">
        <v>100</v>
      </c>
      <c r="J14" s="49" t="n">
        <v>42.3463471202165</v>
      </c>
      <c r="K14" s="50" t="n">
        <f aca="false">ROUND(K13/K11*100,1)</f>
        <v>9</v>
      </c>
    </row>
    <row r="15" customFormat="false" ht="30.2" hidden="false" customHeight="true" outlineLevel="0" collapsed="false">
      <c r="A15" s="7"/>
      <c r="B15" s="25"/>
      <c r="C15" s="39" t="s">
        <v>36</v>
      </c>
      <c r="D15" s="46" t="n">
        <v>42.8283032199455</v>
      </c>
      <c r="E15" s="47" t="n">
        <v>65.2962085308057</v>
      </c>
      <c r="F15" s="47" t="n">
        <v>66.1829652996845</v>
      </c>
      <c r="G15" s="47" t="n">
        <v>91.9805050952592</v>
      </c>
      <c r="H15" s="47" t="n">
        <v>85.6743737957611</v>
      </c>
      <c r="I15" s="48" t="n">
        <v>91.8710263396912</v>
      </c>
      <c r="J15" s="49" t="n">
        <v>61.3496359902931</v>
      </c>
      <c r="K15" s="50" t="n">
        <f aca="false">ROUND(K13/K12*100,1)</f>
        <v>73.9</v>
      </c>
    </row>
    <row r="16" customFormat="false" ht="30.2" hidden="false" customHeight="true" outlineLevel="0" collapsed="false">
      <c r="A16" s="7"/>
      <c r="B16" s="25" t="s">
        <v>37</v>
      </c>
      <c r="C16" s="39"/>
      <c r="D16" s="40" t="n">
        <v>14932</v>
      </c>
      <c r="E16" s="41" t="n">
        <v>10372</v>
      </c>
      <c r="F16" s="41" t="n">
        <v>3960</v>
      </c>
      <c r="G16" s="41" t="n">
        <v>23769</v>
      </c>
      <c r="H16" s="41" t="n">
        <v>11653</v>
      </c>
      <c r="I16" s="42" t="n">
        <v>15996</v>
      </c>
      <c r="J16" s="43" t="n">
        <v>0</v>
      </c>
      <c r="K16" s="44" t="n">
        <f aca="false">SUM(D16:J16)</f>
        <v>80682</v>
      </c>
    </row>
    <row r="17" customFormat="false" ht="30.2" hidden="false" customHeight="true" outlineLevel="0" collapsed="false">
      <c r="A17" s="7"/>
      <c r="B17" s="25" t="s">
        <v>38</v>
      </c>
      <c r="C17" s="39"/>
      <c r="D17" s="40" t="n">
        <v>10713</v>
      </c>
      <c r="E17" s="41" t="n">
        <v>3483</v>
      </c>
      <c r="F17" s="41" t="n">
        <v>11494</v>
      </c>
      <c r="G17" s="41" t="n">
        <v>22925</v>
      </c>
      <c r="H17" s="41" t="n">
        <v>3338</v>
      </c>
      <c r="I17" s="42" t="n">
        <v>8075</v>
      </c>
      <c r="J17" s="43" t="n">
        <v>11410</v>
      </c>
      <c r="K17" s="44" t="n">
        <f aca="false">SUM(D17:J17)</f>
        <v>71438</v>
      </c>
    </row>
    <row r="18" customFormat="false" ht="30.2" hidden="false" customHeight="true" outlineLevel="0" collapsed="false">
      <c r="A18" s="7"/>
      <c r="B18" s="25" t="s">
        <v>39</v>
      </c>
      <c r="C18" s="39"/>
      <c r="D18" s="40" t="n">
        <v>134297</v>
      </c>
      <c r="E18" s="41" t="n">
        <v>119913</v>
      </c>
      <c r="F18" s="41" t="n">
        <v>42808</v>
      </c>
      <c r="G18" s="41" t="n">
        <v>198516</v>
      </c>
      <c r="H18" s="41" t="n">
        <v>107338</v>
      </c>
      <c r="I18" s="42" t="n">
        <v>171077</v>
      </c>
      <c r="J18" s="43" t="n">
        <v>87105</v>
      </c>
      <c r="K18" s="44" t="n">
        <f aca="false">SUM(D18:J18)</f>
        <v>861054</v>
      </c>
    </row>
    <row r="19" customFormat="false" ht="30.2" hidden="false" customHeight="true" outlineLevel="0" collapsed="false">
      <c r="A19" s="14" t="s">
        <v>40</v>
      </c>
      <c r="B19" s="25" t="s">
        <v>41</v>
      </c>
      <c r="C19" s="39"/>
      <c r="D19" s="40" t="n">
        <v>17</v>
      </c>
      <c r="E19" s="41" t="n">
        <v>13</v>
      </c>
      <c r="F19" s="41" t="n">
        <v>7</v>
      </c>
      <c r="G19" s="41" t="n">
        <v>11</v>
      </c>
      <c r="H19" s="41" t="n">
        <v>5</v>
      </c>
      <c r="I19" s="42" t="n">
        <v>13</v>
      </c>
      <c r="J19" s="43" t="n">
        <v>0</v>
      </c>
      <c r="K19" s="44" t="n">
        <f aca="false">SUM(D19:J19)</f>
        <v>66</v>
      </c>
    </row>
    <row r="20" customFormat="false" ht="30.2" hidden="false" customHeight="true" outlineLevel="0" collapsed="false">
      <c r="A20" s="31"/>
      <c r="B20" s="33" t="s">
        <v>42</v>
      </c>
      <c r="C20" s="32"/>
      <c r="D20" s="51" t="n">
        <v>19</v>
      </c>
      <c r="E20" s="52" t="n">
        <v>26</v>
      </c>
      <c r="F20" s="52" t="n">
        <v>12</v>
      </c>
      <c r="G20" s="52" t="n">
        <v>14</v>
      </c>
      <c r="H20" s="52" t="n">
        <v>20</v>
      </c>
      <c r="I20" s="53" t="n">
        <v>13</v>
      </c>
      <c r="J20" s="54" t="n">
        <v>9</v>
      </c>
      <c r="K20" s="55" t="n">
        <f aca="false">SUM(D20:J20)</f>
        <v>113</v>
      </c>
    </row>
    <row r="21" customFormat="false" ht="30.2" hidden="false" customHeight="true" outlineLevel="0" collapsed="false">
      <c r="A21" s="14" t="s">
        <v>43</v>
      </c>
      <c r="B21" s="25" t="s">
        <v>44</v>
      </c>
      <c r="C21" s="39"/>
      <c r="D21" s="40" t="n">
        <v>3844</v>
      </c>
      <c r="E21" s="41" t="n">
        <v>3503</v>
      </c>
      <c r="F21" s="41" t="n">
        <v>801</v>
      </c>
      <c r="G21" s="41" t="n">
        <v>6214</v>
      </c>
      <c r="H21" s="41" t="n">
        <v>3890</v>
      </c>
      <c r="I21" s="42" t="n">
        <v>7418</v>
      </c>
      <c r="J21" s="43" t="n">
        <v>3473</v>
      </c>
      <c r="K21" s="44" t="n">
        <f aca="false">SUM(D21:J21)</f>
        <v>29143</v>
      </c>
    </row>
    <row r="22" customFormat="false" ht="30.2" hidden="false" customHeight="true" outlineLevel="0" collapsed="false">
      <c r="A22" s="14" t="s">
        <v>45</v>
      </c>
      <c r="B22" s="25" t="s">
        <v>46</v>
      </c>
      <c r="C22" s="39"/>
      <c r="D22" s="40" t="n">
        <v>353926</v>
      </c>
      <c r="E22" s="41" t="n">
        <v>1059104</v>
      </c>
      <c r="F22" s="41" t="n">
        <v>142665</v>
      </c>
      <c r="G22" s="41" t="n">
        <v>1640525</v>
      </c>
      <c r="H22" s="41" t="n">
        <v>1141942</v>
      </c>
      <c r="I22" s="42" t="n">
        <v>1833898</v>
      </c>
      <c r="J22" s="43" t="n">
        <v>1684019</v>
      </c>
      <c r="K22" s="44" t="n">
        <f aca="false">SUM(D22:J22)</f>
        <v>7856079</v>
      </c>
    </row>
    <row r="23" customFormat="false" ht="30.2" hidden="false" customHeight="true" outlineLevel="0" collapsed="false">
      <c r="A23" s="7"/>
      <c r="B23" s="25" t="s">
        <v>47</v>
      </c>
      <c r="C23" s="39"/>
      <c r="D23" s="40" t="n">
        <v>2530</v>
      </c>
      <c r="E23" s="41" t="n">
        <v>3786</v>
      </c>
      <c r="F23" s="41" t="n">
        <v>550</v>
      </c>
      <c r="G23" s="41" t="n">
        <v>5685</v>
      </c>
      <c r="H23" s="41" t="n">
        <v>3894</v>
      </c>
      <c r="I23" s="42" t="n">
        <v>6374</v>
      </c>
      <c r="J23" s="43" t="n">
        <v>5526</v>
      </c>
      <c r="K23" s="44" t="n">
        <f aca="false">SUM(D23:J23)</f>
        <v>28345</v>
      </c>
    </row>
    <row r="24" customFormat="false" ht="30.2" hidden="false" customHeight="true" outlineLevel="0" collapsed="false">
      <c r="A24" s="7"/>
      <c r="B24" s="25" t="s">
        <v>48</v>
      </c>
      <c r="C24" s="39"/>
      <c r="D24" s="40" t="n">
        <v>300701</v>
      </c>
      <c r="E24" s="41" t="n">
        <v>744784</v>
      </c>
      <c r="F24" s="41" t="n">
        <v>138241</v>
      </c>
      <c r="G24" s="41" t="n">
        <v>1267472</v>
      </c>
      <c r="H24" s="41" t="n">
        <v>992586</v>
      </c>
      <c r="I24" s="42" t="n">
        <v>1311340</v>
      </c>
      <c r="J24" s="43" t="n">
        <v>940179</v>
      </c>
      <c r="K24" s="44" t="n">
        <f aca="false">SUM(D24:J24)</f>
        <v>5695303</v>
      </c>
    </row>
    <row r="25" customFormat="false" ht="30.2" hidden="false" customHeight="true" outlineLevel="0" collapsed="false">
      <c r="A25" s="56" t="s">
        <v>49</v>
      </c>
      <c r="B25" s="57" t="s">
        <v>50</v>
      </c>
      <c r="C25" s="32"/>
      <c r="D25" s="58" t="n">
        <v>84.9615456338331</v>
      </c>
      <c r="E25" s="59" t="n">
        <v>70.3220835725292</v>
      </c>
      <c r="F25" s="59" t="n">
        <v>96.8990291942663</v>
      </c>
      <c r="G25" s="59" t="n">
        <v>77.2601453802898</v>
      </c>
      <c r="H25" s="59" t="n">
        <v>86.9208768921714</v>
      </c>
      <c r="I25" s="60" t="n">
        <v>71.5056126349448</v>
      </c>
      <c r="J25" s="61" t="n">
        <v>55.8294769833357</v>
      </c>
      <c r="K25" s="62" t="n">
        <f aca="false">ROUND(K24/K22*100,1)</f>
        <v>72.5</v>
      </c>
    </row>
    <row r="26" s="71" customFormat="true" ht="30.2" hidden="false" customHeight="true" outlineLevel="0" collapsed="false">
      <c r="A26" s="63" t="s">
        <v>51</v>
      </c>
      <c r="B26" s="64" t="s">
        <v>52</v>
      </c>
      <c r="C26" s="65"/>
      <c r="D26" s="66" t="n">
        <v>1406.74</v>
      </c>
      <c r="E26" s="67" t="n">
        <v>180.07</v>
      </c>
      <c r="F26" s="67" t="n">
        <v>525.8</v>
      </c>
      <c r="G26" s="67" t="n">
        <v>338.09</v>
      </c>
      <c r="H26" s="67" t="n">
        <v>122.18</v>
      </c>
      <c r="I26" s="68" t="n">
        <v>245.03</v>
      </c>
      <c r="J26" s="69" t="n">
        <v>136.85</v>
      </c>
      <c r="K26" s="70" t="n">
        <v>286.13</v>
      </c>
    </row>
    <row r="27" s="71" customFormat="true" ht="30.2" hidden="false" customHeight="true" outlineLevel="0" collapsed="false">
      <c r="A27" s="72" t="s">
        <v>53</v>
      </c>
      <c r="B27" s="64" t="s">
        <v>54</v>
      </c>
      <c r="C27" s="65"/>
      <c r="D27" s="73" t="n">
        <v>177.67</v>
      </c>
      <c r="E27" s="67" t="n">
        <v>65.18</v>
      </c>
      <c r="F27" s="67" t="n">
        <v>97.59</v>
      </c>
      <c r="G27" s="67" t="n">
        <v>147.31</v>
      </c>
      <c r="H27" s="67" t="n">
        <v>125.69</v>
      </c>
      <c r="I27" s="68" t="n">
        <v>123.28</v>
      </c>
      <c r="J27" s="69" t="n">
        <v>90.93</v>
      </c>
      <c r="K27" s="70" t="n">
        <v>118.36</v>
      </c>
    </row>
    <row r="28" customFormat="false" ht="30.2" hidden="false" customHeight="true" outlineLevel="0" collapsed="false">
      <c r="A28" s="72"/>
      <c r="B28" s="25" t="s">
        <v>55</v>
      </c>
      <c r="C28" s="39"/>
      <c r="D28" s="40" t="n">
        <v>1134</v>
      </c>
      <c r="E28" s="41" t="n">
        <v>1260</v>
      </c>
      <c r="F28" s="41" t="n">
        <v>500</v>
      </c>
      <c r="G28" s="41" t="n">
        <v>1050</v>
      </c>
      <c r="H28" s="41" t="n">
        <v>1780</v>
      </c>
      <c r="I28" s="42" t="n">
        <v>1350</v>
      </c>
      <c r="J28" s="43" t="n">
        <v>730</v>
      </c>
      <c r="K28" s="44"/>
    </row>
    <row r="29" customFormat="false" ht="30.2" hidden="false" customHeight="true" outlineLevel="0" collapsed="false">
      <c r="A29" s="72"/>
      <c r="B29" s="33" t="s">
        <v>56</v>
      </c>
      <c r="C29" s="32"/>
      <c r="D29" s="74" t="s">
        <v>57</v>
      </c>
      <c r="E29" s="35" t="s">
        <v>58</v>
      </c>
      <c r="F29" s="35" t="s">
        <v>59</v>
      </c>
      <c r="G29" s="35" t="s">
        <v>60</v>
      </c>
      <c r="H29" s="35" t="s">
        <v>61</v>
      </c>
      <c r="I29" s="36" t="s">
        <v>62</v>
      </c>
      <c r="J29" s="37" t="s">
        <v>60</v>
      </c>
      <c r="K29" s="55"/>
    </row>
    <row r="30" customFormat="false" ht="30.2" hidden="false" customHeight="true" outlineLevel="0" collapsed="false">
      <c r="A30" s="75" t="s">
        <v>63</v>
      </c>
      <c r="B30" s="76" t="s">
        <v>64</v>
      </c>
      <c r="C30" s="39"/>
      <c r="D30" s="77" t="n">
        <v>6</v>
      </c>
      <c r="E30" s="78" t="n">
        <v>4</v>
      </c>
      <c r="F30" s="78" t="n">
        <v>0</v>
      </c>
      <c r="G30" s="78" t="n">
        <v>8</v>
      </c>
      <c r="H30" s="78" t="n">
        <v>5</v>
      </c>
      <c r="I30" s="79" t="n">
        <v>4</v>
      </c>
      <c r="J30" s="80" t="n">
        <v>2</v>
      </c>
      <c r="K30" s="44" t="n">
        <f aca="false">SUM(D30:J30)</f>
        <v>29</v>
      </c>
    </row>
    <row r="31" customFormat="false" ht="30.2" hidden="false" customHeight="true" outlineLevel="0" collapsed="false">
      <c r="A31" s="81" t="s">
        <v>65</v>
      </c>
      <c r="B31" s="76" t="s">
        <v>66</v>
      </c>
      <c r="C31" s="39"/>
      <c r="D31" s="77" t="n">
        <v>6</v>
      </c>
      <c r="E31" s="78" t="n">
        <v>2</v>
      </c>
      <c r="F31" s="78" t="n">
        <v>0</v>
      </c>
      <c r="G31" s="78" t="n">
        <v>8</v>
      </c>
      <c r="H31" s="78" t="n">
        <v>5</v>
      </c>
      <c r="I31" s="79" t="n">
        <v>4</v>
      </c>
      <c r="J31" s="80" t="n">
        <v>1</v>
      </c>
      <c r="K31" s="44" t="n">
        <f aca="false">SUM(D31:J31)</f>
        <v>26</v>
      </c>
    </row>
    <row r="32" customFormat="false" ht="30.2" hidden="false" customHeight="true" outlineLevel="0" collapsed="false">
      <c r="A32" s="81"/>
      <c r="B32" s="57" t="s">
        <v>67</v>
      </c>
      <c r="C32" s="32"/>
      <c r="D32" s="82" t="n">
        <v>0</v>
      </c>
      <c r="E32" s="83" t="n">
        <v>2</v>
      </c>
      <c r="F32" s="83" t="n">
        <v>0</v>
      </c>
      <c r="G32" s="83" t="n">
        <v>0</v>
      </c>
      <c r="H32" s="83" t="n">
        <v>0</v>
      </c>
      <c r="I32" s="84" t="n">
        <v>0</v>
      </c>
      <c r="J32" s="85" t="n">
        <v>1</v>
      </c>
      <c r="K32" s="55" t="n">
        <f aca="false">SUM(D32:J32)</f>
        <v>3</v>
      </c>
    </row>
    <row r="33" customFormat="false" ht="30.2" hidden="false" customHeight="true" outlineLevel="0" collapsed="false">
      <c r="A33" s="86" t="s">
        <v>68</v>
      </c>
      <c r="B33" s="3"/>
      <c r="C33" s="3"/>
      <c r="D33" s="87" t="n">
        <v>17</v>
      </c>
      <c r="E33" s="88" t="n">
        <v>4</v>
      </c>
      <c r="F33" s="88" t="n">
        <v>5</v>
      </c>
      <c r="G33" s="88" t="n">
        <v>5</v>
      </c>
      <c r="H33" s="88" t="n">
        <v>3</v>
      </c>
      <c r="I33" s="89" t="n">
        <v>3</v>
      </c>
      <c r="J33" s="90" t="n">
        <v>8</v>
      </c>
      <c r="K33" s="91" t="n">
        <f aca="false">SUM(D33:J33)</f>
        <v>45</v>
      </c>
    </row>
  </sheetData>
  <mergeCells count="3">
    <mergeCell ref="A4:C8"/>
    <mergeCell ref="A27:A29"/>
    <mergeCell ref="A31:A3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59"/>
  <sheetViews>
    <sheetView showFormulas="false" showGridLines="false" showRowColHeaders="true" showZeros="false" rightToLeft="false" tabSelected="true" showOutlineSymbols="true" defaultGridColor="false" view="pageBreakPreview" topLeftCell="A1" colorId="15" zoomScale="70" zoomScaleNormal="75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P19" activeCellId="0" sqref="P19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1" width="5.69"/>
    <col collapsed="false" customWidth="true" hidden="false" outlineLevel="0" max="4" min="4" style="1" width="7.79"/>
    <col collapsed="false" customWidth="true" hidden="false" outlineLevel="0" max="5" min="5" style="1" width="14.49"/>
    <col collapsed="false" customWidth="true" hidden="false" outlineLevel="0" max="6" min="6" style="1" width="4.49"/>
    <col collapsed="false" customWidth="true" hidden="false" outlineLevel="0" max="14" min="7" style="1" width="12.69"/>
    <col collapsed="false" customWidth="false" hidden="false" outlineLevel="0" max="257" min="15" style="1" width="8.79"/>
  </cols>
  <sheetData>
    <row r="1" customFormat="false" ht="21" hidden="false" customHeight="false" outlineLevel="0" collapsed="false">
      <c r="A1" s="92" t="s">
        <v>69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customFormat="false" ht="17.2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customFormat="false" ht="18" hidden="false" customHeight="false" outlineLevel="0" collapsed="false">
      <c r="A3" s="94" t="s">
        <v>70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5"/>
      <c r="M3" s="94"/>
      <c r="N3" s="95" t="s">
        <v>71</v>
      </c>
    </row>
    <row r="4" customFormat="false" ht="17.25" hidden="false" customHeight="false" outlineLevel="0" collapsed="false">
      <c r="A4" s="96"/>
      <c r="B4" s="93"/>
      <c r="C4" s="93"/>
      <c r="D4" s="93"/>
      <c r="E4" s="93"/>
      <c r="F4" s="93"/>
      <c r="G4" s="96"/>
      <c r="H4" s="97"/>
      <c r="I4" s="97"/>
      <c r="J4" s="97"/>
      <c r="K4" s="97"/>
      <c r="L4" s="98"/>
      <c r="M4" s="98"/>
      <c r="N4" s="99"/>
    </row>
    <row r="5" customFormat="false" ht="17.25" hidden="false" customHeight="false" outlineLevel="0" collapsed="false">
      <c r="A5" s="96"/>
      <c r="B5" s="93"/>
      <c r="C5" s="93"/>
      <c r="D5" s="100" t="s">
        <v>72</v>
      </c>
      <c r="E5" s="93"/>
      <c r="F5" s="93"/>
      <c r="G5" s="96"/>
      <c r="H5" s="97"/>
      <c r="I5" s="97"/>
      <c r="J5" s="97"/>
      <c r="K5" s="97"/>
      <c r="L5" s="101"/>
      <c r="M5" s="101"/>
      <c r="N5" s="99"/>
    </row>
    <row r="6" customFormat="false" ht="17.25" hidden="false" customHeight="false" outlineLevel="0" collapsed="false">
      <c r="A6" s="96"/>
      <c r="B6" s="93"/>
      <c r="C6" s="93"/>
      <c r="D6" s="93"/>
      <c r="E6" s="93"/>
      <c r="F6" s="93"/>
      <c r="G6" s="102" t="s">
        <v>4</v>
      </c>
      <c r="H6" s="103" t="s">
        <v>5</v>
      </c>
      <c r="I6" s="103" t="s">
        <v>6</v>
      </c>
      <c r="J6" s="103" t="s">
        <v>7</v>
      </c>
      <c r="K6" s="103" t="s">
        <v>8</v>
      </c>
      <c r="L6" s="104" t="s">
        <v>9</v>
      </c>
      <c r="M6" s="104" t="s">
        <v>10</v>
      </c>
      <c r="N6" s="105" t="s">
        <v>73</v>
      </c>
    </row>
    <row r="7" customFormat="false" ht="17.25" hidden="false" customHeight="false" outlineLevel="0" collapsed="false">
      <c r="A7" s="96"/>
      <c r="B7" s="100" t="s">
        <v>74</v>
      </c>
      <c r="C7" s="93"/>
      <c r="D7" s="93"/>
      <c r="E7" s="93"/>
      <c r="F7" s="93"/>
      <c r="G7" s="96"/>
      <c r="H7" s="97"/>
      <c r="I7" s="97"/>
      <c r="J7" s="97"/>
      <c r="K7" s="97"/>
      <c r="L7" s="101"/>
      <c r="M7" s="101"/>
      <c r="N7" s="99"/>
    </row>
    <row r="8" customFormat="false" ht="18" hidden="false" customHeight="false" outlineLevel="0" collapsed="false">
      <c r="A8" s="106"/>
      <c r="B8" s="94"/>
      <c r="C8" s="94"/>
      <c r="D8" s="94"/>
      <c r="E8" s="94"/>
      <c r="F8" s="94"/>
      <c r="G8" s="107" t="n">
        <v>242047</v>
      </c>
      <c r="H8" s="108" t="n">
        <v>242080</v>
      </c>
      <c r="I8" s="108" t="n">
        <v>243418</v>
      </c>
      <c r="J8" s="108" t="n">
        <v>244422</v>
      </c>
      <c r="K8" s="108" t="n">
        <v>244431</v>
      </c>
      <c r="L8" s="109" t="n">
        <v>244457</v>
      </c>
      <c r="M8" s="109" t="n">
        <v>244651</v>
      </c>
      <c r="N8" s="110"/>
    </row>
    <row r="9" customFormat="false" ht="17.25" hidden="false" customHeight="false" outlineLevel="0" collapsed="false">
      <c r="A9" s="96"/>
      <c r="B9" s="97" t="s">
        <v>75</v>
      </c>
      <c r="C9" s="111"/>
      <c r="D9" s="111"/>
      <c r="E9" s="111"/>
      <c r="F9" s="112" t="s">
        <v>76</v>
      </c>
      <c r="G9" s="113" t="n">
        <v>198700</v>
      </c>
      <c r="H9" s="114" t="n">
        <v>73895</v>
      </c>
      <c r="I9" s="114" t="n">
        <v>33487</v>
      </c>
      <c r="J9" s="115" t="n">
        <v>225563</v>
      </c>
      <c r="K9" s="115" t="n">
        <v>160716</v>
      </c>
      <c r="L9" s="116" t="n">
        <v>229031</v>
      </c>
      <c r="M9" s="116" t="n">
        <v>99106</v>
      </c>
      <c r="N9" s="117" t="n">
        <f aca="false">SUM(G9:M9)</f>
        <v>1020498</v>
      </c>
    </row>
    <row r="10" customFormat="false" ht="17.25" hidden="false" customHeight="false" outlineLevel="0" collapsed="false">
      <c r="A10" s="96"/>
      <c r="B10" s="97"/>
      <c r="C10" s="100" t="s">
        <v>77</v>
      </c>
      <c r="D10" s="111"/>
      <c r="E10" s="111"/>
      <c r="F10" s="112" t="s">
        <v>78</v>
      </c>
      <c r="G10" s="113" t="n">
        <v>53543</v>
      </c>
      <c r="H10" s="114" t="n">
        <v>48599</v>
      </c>
      <c r="I10" s="114" t="n">
        <v>13491</v>
      </c>
      <c r="J10" s="115" t="n">
        <v>190725</v>
      </c>
      <c r="K10" s="115" t="n">
        <v>130421</v>
      </c>
      <c r="L10" s="116" t="n">
        <v>162901</v>
      </c>
      <c r="M10" s="116" t="n">
        <v>90089</v>
      </c>
      <c r="N10" s="117" t="n">
        <f aca="false">SUM(G10:M10)</f>
        <v>689769</v>
      </c>
    </row>
    <row r="11" customFormat="false" ht="17.25" hidden="false" customHeight="false" outlineLevel="0" collapsed="false">
      <c r="A11" s="96"/>
      <c r="B11" s="97"/>
      <c r="C11" s="93"/>
      <c r="D11" s="111" t="s">
        <v>79</v>
      </c>
      <c r="E11" s="111"/>
      <c r="F11" s="111"/>
      <c r="G11" s="113" t="n">
        <v>53426</v>
      </c>
      <c r="H11" s="114" t="n">
        <v>48544</v>
      </c>
      <c r="I11" s="114" t="n">
        <v>13491</v>
      </c>
      <c r="J11" s="115" t="n">
        <v>186706</v>
      </c>
      <c r="K11" s="115" t="n">
        <v>124763</v>
      </c>
      <c r="L11" s="116" t="n">
        <v>161657</v>
      </c>
      <c r="M11" s="116" t="n">
        <v>85492</v>
      </c>
      <c r="N11" s="117" t="n">
        <f aca="false">SUM(G11:M11)</f>
        <v>674079</v>
      </c>
    </row>
    <row r="12" customFormat="false" ht="17.25" hidden="false" customHeight="false" outlineLevel="0" collapsed="false">
      <c r="A12" s="102" t="n">
        <v>1</v>
      </c>
      <c r="B12" s="97"/>
      <c r="C12" s="93"/>
      <c r="D12" s="111" t="s">
        <v>80</v>
      </c>
      <c r="E12" s="111"/>
      <c r="F12" s="111"/>
      <c r="G12" s="113" t="n">
        <v>0</v>
      </c>
      <c r="H12" s="114" t="n">
        <v>0</v>
      </c>
      <c r="I12" s="114" t="n">
        <v>0</v>
      </c>
      <c r="J12" s="115" t="n">
        <v>3475</v>
      </c>
      <c r="K12" s="115" t="n">
        <v>0</v>
      </c>
      <c r="L12" s="116" t="n">
        <v>0</v>
      </c>
      <c r="M12" s="116" t="n">
        <v>0</v>
      </c>
      <c r="N12" s="117" t="n">
        <f aca="false">SUM(G12:M12)</f>
        <v>3475</v>
      </c>
    </row>
    <row r="13" customFormat="false" ht="17.25" hidden="false" customHeight="false" outlineLevel="0" collapsed="false">
      <c r="A13" s="96"/>
      <c r="B13" s="97"/>
      <c r="C13" s="111"/>
      <c r="D13" s="111" t="s">
        <v>81</v>
      </c>
      <c r="E13" s="111"/>
      <c r="F13" s="111"/>
      <c r="G13" s="113" t="n">
        <v>117</v>
      </c>
      <c r="H13" s="114" t="n">
        <v>55</v>
      </c>
      <c r="I13" s="114" t="n">
        <v>0</v>
      </c>
      <c r="J13" s="115" t="n">
        <v>544</v>
      </c>
      <c r="K13" s="115" t="n">
        <v>5658</v>
      </c>
      <c r="L13" s="116" t="n">
        <v>1244</v>
      </c>
      <c r="M13" s="116" t="n">
        <v>4597</v>
      </c>
      <c r="N13" s="117" t="n">
        <f aca="false">SUM(G13:M13)</f>
        <v>12215</v>
      </c>
    </row>
    <row r="14" customFormat="false" ht="17.25" hidden="false" customHeight="false" outlineLevel="0" collapsed="false">
      <c r="A14" s="96"/>
      <c r="B14" s="97"/>
      <c r="C14" s="100" t="s">
        <v>82</v>
      </c>
      <c r="D14" s="111"/>
      <c r="E14" s="111"/>
      <c r="F14" s="112" t="s">
        <v>83</v>
      </c>
      <c r="G14" s="113" t="n">
        <v>145157</v>
      </c>
      <c r="H14" s="114" t="n">
        <v>25296</v>
      </c>
      <c r="I14" s="114" t="n">
        <v>19996</v>
      </c>
      <c r="J14" s="115" t="n">
        <v>34838</v>
      </c>
      <c r="K14" s="115" t="n">
        <v>30295</v>
      </c>
      <c r="L14" s="116" t="n">
        <v>66130</v>
      </c>
      <c r="M14" s="116" t="n">
        <v>9017</v>
      </c>
      <c r="N14" s="117" t="n">
        <f aca="false">SUM(G14:M14)</f>
        <v>330729</v>
      </c>
    </row>
    <row r="15" customFormat="false" ht="17.25" hidden="false" customHeight="false" outlineLevel="0" collapsed="false">
      <c r="A15" s="102" t="s">
        <v>84</v>
      </c>
      <c r="B15" s="97"/>
      <c r="C15" s="93"/>
      <c r="D15" s="111" t="s">
        <v>85</v>
      </c>
      <c r="E15" s="111"/>
      <c r="F15" s="111"/>
      <c r="G15" s="113" t="n">
        <v>0</v>
      </c>
      <c r="H15" s="114" t="n">
        <v>0</v>
      </c>
      <c r="I15" s="114" t="n">
        <v>0</v>
      </c>
      <c r="J15" s="115" t="n">
        <v>0</v>
      </c>
      <c r="K15" s="115" t="n">
        <v>0</v>
      </c>
      <c r="L15" s="116" t="n">
        <v>0</v>
      </c>
      <c r="M15" s="116" t="n">
        <v>0</v>
      </c>
      <c r="N15" s="117" t="n">
        <f aca="false">SUM(G15:M15)</f>
        <v>0</v>
      </c>
    </row>
    <row r="16" customFormat="false" ht="17.25" hidden="false" customHeight="false" outlineLevel="0" collapsed="false">
      <c r="A16" s="96"/>
      <c r="B16" s="97"/>
      <c r="C16" s="93"/>
      <c r="D16" s="111" t="s">
        <v>86</v>
      </c>
      <c r="E16" s="111"/>
      <c r="F16" s="111"/>
      <c r="G16" s="113" t="n">
        <v>0</v>
      </c>
      <c r="H16" s="114" t="n">
        <v>0</v>
      </c>
      <c r="I16" s="114" t="n">
        <v>0</v>
      </c>
      <c r="J16" s="115" t="n">
        <v>0</v>
      </c>
      <c r="K16" s="115" t="n">
        <v>0</v>
      </c>
      <c r="L16" s="116" t="n">
        <v>0</v>
      </c>
      <c r="M16" s="116" t="n">
        <v>0</v>
      </c>
      <c r="N16" s="117" t="n">
        <f aca="false">SUM(G16:M16)</f>
        <v>0</v>
      </c>
    </row>
    <row r="17" customFormat="false" ht="17.25" hidden="false" customHeight="false" outlineLevel="0" collapsed="false">
      <c r="A17" s="96"/>
      <c r="B17" s="97"/>
      <c r="C17" s="93"/>
      <c r="D17" s="111" t="s">
        <v>87</v>
      </c>
      <c r="E17" s="111"/>
      <c r="F17" s="111"/>
      <c r="G17" s="113" t="n">
        <v>144462</v>
      </c>
      <c r="H17" s="114" t="n">
        <v>24766</v>
      </c>
      <c r="I17" s="114" t="n">
        <v>19996</v>
      </c>
      <c r="J17" s="115" t="n">
        <v>26146</v>
      </c>
      <c r="K17" s="115" t="n">
        <v>23134</v>
      </c>
      <c r="L17" s="116" t="n">
        <v>66104</v>
      </c>
      <c r="M17" s="116" t="n">
        <v>9010</v>
      </c>
      <c r="N17" s="117" t="n">
        <f aca="false">SUM(G17:M17)</f>
        <v>313618</v>
      </c>
    </row>
    <row r="18" customFormat="false" ht="17.25" hidden="false" customHeight="false" outlineLevel="0" collapsed="false">
      <c r="A18" s="102" t="s">
        <v>88</v>
      </c>
      <c r="B18" s="118"/>
      <c r="C18" s="119"/>
      <c r="D18" s="119" t="s">
        <v>89</v>
      </c>
      <c r="E18" s="119"/>
      <c r="F18" s="119"/>
      <c r="G18" s="120" t="n">
        <v>695</v>
      </c>
      <c r="H18" s="121" t="n">
        <v>530</v>
      </c>
      <c r="I18" s="121" t="n">
        <v>0</v>
      </c>
      <c r="J18" s="122" t="n">
        <v>8692</v>
      </c>
      <c r="K18" s="122" t="n">
        <v>7161</v>
      </c>
      <c r="L18" s="123" t="n">
        <v>26</v>
      </c>
      <c r="M18" s="123" t="n">
        <v>7</v>
      </c>
      <c r="N18" s="124" t="n">
        <f aca="false">SUM(G18:M18)</f>
        <v>17111</v>
      </c>
    </row>
    <row r="19" customFormat="false" ht="17.25" hidden="false" customHeight="false" outlineLevel="0" collapsed="false">
      <c r="A19" s="96"/>
      <c r="B19" s="97" t="s">
        <v>90</v>
      </c>
      <c r="C19" s="111"/>
      <c r="D19" s="111"/>
      <c r="E19" s="111"/>
      <c r="F19" s="112" t="s">
        <v>91</v>
      </c>
      <c r="G19" s="113" t="n">
        <v>208326</v>
      </c>
      <c r="H19" s="114" t="n">
        <v>73895</v>
      </c>
      <c r="I19" s="114" t="n">
        <v>30364</v>
      </c>
      <c r="J19" s="115" t="n">
        <v>208172</v>
      </c>
      <c r="K19" s="115" t="n">
        <v>108813</v>
      </c>
      <c r="L19" s="116" t="n">
        <v>132721</v>
      </c>
      <c r="M19" s="116" t="n">
        <v>70274</v>
      </c>
      <c r="N19" s="117" t="n">
        <f aca="false">SUM(G19:M19)</f>
        <v>832565</v>
      </c>
    </row>
    <row r="20" customFormat="false" ht="17.25" hidden="false" customHeight="false" outlineLevel="0" collapsed="false">
      <c r="A20" s="96"/>
      <c r="B20" s="97"/>
      <c r="C20" s="100" t="s">
        <v>92</v>
      </c>
      <c r="D20" s="111"/>
      <c r="E20" s="111"/>
      <c r="F20" s="112" t="s">
        <v>93</v>
      </c>
      <c r="G20" s="113" t="n">
        <v>152447</v>
      </c>
      <c r="H20" s="114" t="n">
        <v>53139</v>
      </c>
      <c r="I20" s="114" t="n">
        <v>20047</v>
      </c>
      <c r="J20" s="115" t="n">
        <v>155880</v>
      </c>
      <c r="K20" s="115" t="n">
        <v>106646</v>
      </c>
      <c r="L20" s="116" t="n">
        <v>66559</v>
      </c>
      <c r="M20" s="116" t="n">
        <v>53880</v>
      </c>
      <c r="N20" s="117" t="n">
        <f aca="false">SUM(G20:M20)</f>
        <v>608598</v>
      </c>
    </row>
    <row r="21" customFormat="false" ht="17.25" hidden="false" customHeight="false" outlineLevel="0" collapsed="false">
      <c r="A21" s="102" t="s">
        <v>94</v>
      </c>
      <c r="B21" s="97"/>
      <c r="C21" s="93"/>
      <c r="D21" s="111" t="s">
        <v>95</v>
      </c>
      <c r="E21" s="111"/>
      <c r="F21" s="111"/>
      <c r="G21" s="113" t="n">
        <v>0</v>
      </c>
      <c r="H21" s="114" t="n">
        <v>16834</v>
      </c>
      <c r="I21" s="114" t="n">
        <v>12001</v>
      </c>
      <c r="J21" s="115" t="n">
        <v>57581</v>
      </c>
      <c r="K21" s="115" t="n">
        <v>9546</v>
      </c>
      <c r="L21" s="116" t="n">
        <v>23780</v>
      </c>
      <c r="M21" s="116" t="n">
        <v>8983</v>
      </c>
      <c r="N21" s="117" t="n">
        <f aca="false">SUM(G21:M21)</f>
        <v>128725</v>
      </c>
    </row>
    <row r="22" customFormat="false" ht="17.25" hidden="false" customHeight="false" outlineLevel="0" collapsed="false">
      <c r="A22" s="96"/>
      <c r="B22" s="97"/>
      <c r="C22" s="93"/>
      <c r="D22" s="111" t="s">
        <v>96</v>
      </c>
      <c r="E22" s="111"/>
      <c r="F22" s="111"/>
      <c r="G22" s="113" t="n">
        <v>0</v>
      </c>
      <c r="H22" s="114" t="n">
        <v>0</v>
      </c>
      <c r="I22" s="114" t="n">
        <v>0</v>
      </c>
      <c r="J22" s="115" t="n">
        <v>0</v>
      </c>
      <c r="K22" s="115" t="n">
        <v>0</v>
      </c>
      <c r="L22" s="116" t="n">
        <v>0</v>
      </c>
      <c r="M22" s="116" t="n">
        <v>0</v>
      </c>
      <c r="N22" s="117" t="n">
        <f aca="false">SUM(G22:M22)</f>
        <v>0</v>
      </c>
    </row>
    <row r="23" customFormat="false" ht="17.25" hidden="false" customHeight="false" outlineLevel="0" collapsed="false">
      <c r="A23" s="96"/>
      <c r="B23" s="97"/>
      <c r="C23" s="111"/>
      <c r="D23" s="111" t="s">
        <v>81</v>
      </c>
      <c r="E23" s="111"/>
      <c r="F23" s="111"/>
      <c r="G23" s="113" t="n">
        <v>152447</v>
      </c>
      <c r="H23" s="114" t="n">
        <v>36305</v>
      </c>
      <c r="I23" s="114" t="n">
        <v>8046</v>
      </c>
      <c r="J23" s="115" t="n">
        <v>98299</v>
      </c>
      <c r="K23" s="115" t="n">
        <v>97100</v>
      </c>
      <c r="L23" s="116" t="n">
        <v>42779</v>
      </c>
      <c r="M23" s="116" t="n">
        <v>44897</v>
      </c>
      <c r="N23" s="117" t="n">
        <f aca="false">SUM(G23:M23)</f>
        <v>479873</v>
      </c>
    </row>
    <row r="24" customFormat="false" ht="17.25" hidden="false" customHeight="false" outlineLevel="0" collapsed="false">
      <c r="A24" s="102" t="s">
        <v>84</v>
      </c>
      <c r="B24" s="97"/>
      <c r="C24" s="100" t="s">
        <v>97</v>
      </c>
      <c r="D24" s="111"/>
      <c r="E24" s="111"/>
      <c r="F24" s="112" t="s">
        <v>98</v>
      </c>
      <c r="G24" s="113" t="n">
        <v>55879</v>
      </c>
      <c r="H24" s="114" t="n">
        <v>20756</v>
      </c>
      <c r="I24" s="114" t="n">
        <v>10317</v>
      </c>
      <c r="J24" s="115" t="n">
        <v>52292</v>
      </c>
      <c r="K24" s="115" t="n">
        <v>2167</v>
      </c>
      <c r="L24" s="116" t="n">
        <v>66162</v>
      </c>
      <c r="M24" s="116" t="n">
        <v>16394</v>
      </c>
      <c r="N24" s="117" t="n">
        <f aca="false">SUM(G24:M24)</f>
        <v>223967</v>
      </c>
    </row>
    <row r="25" customFormat="false" ht="17.25" hidden="false" customHeight="false" outlineLevel="0" collapsed="false">
      <c r="A25" s="96"/>
      <c r="B25" s="97"/>
      <c r="C25" s="93"/>
      <c r="D25" s="125" t="s">
        <v>99</v>
      </c>
      <c r="E25" s="111"/>
      <c r="F25" s="111"/>
      <c r="G25" s="113" t="n">
        <v>55879</v>
      </c>
      <c r="H25" s="114" t="n">
        <v>20756</v>
      </c>
      <c r="I25" s="114" t="n">
        <v>10317</v>
      </c>
      <c r="J25" s="115" t="n">
        <v>52292</v>
      </c>
      <c r="K25" s="115" t="n">
        <v>2167</v>
      </c>
      <c r="L25" s="116" t="n">
        <v>66162</v>
      </c>
      <c r="M25" s="116" t="n">
        <v>16394</v>
      </c>
      <c r="N25" s="117" t="n">
        <f aca="false">SUM(G25:M25)</f>
        <v>223967</v>
      </c>
    </row>
    <row r="26" customFormat="false" ht="17.25" hidden="false" customHeight="false" outlineLevel="0" collapsed="false">
      <c r="A26" s="96"/>
      <c r="B26" s="97"/>
      <c r="C26" s="93"/>
      <c r="D26" s="126" t="s">
        <v>100</v>
      </c>
      <c r="E26" s="111"/>
      <c r="F26" s="111"/>
      <c r="G26" s="113" t="n">
        <v>55879</v>
      </c>
      <c r="H26" s="114" t="n">
        <v>20756</v>
      </c>
      <c r="I26" s="114" t="n">
        <v>10317</v>
      </c>
      <c r="J26" s="115" t="n">
        <v>52292</v>
      </c>
      <c r="K26" s="115" t="n">
        <v>2167</v>
      </c>
      <c r="L26" s="116" t="n">
        <v>66162</v>
      </c>
      <c r="M26" s="116" t="n">
        <v>16394</v>
      </c>
      <c r="N26" s="117" t="n">
        <f aca="false">SUM(G26:M26)</f>
        <v>223967</v>
      </c>
    </row>
    <row r="27" customFormat="false" ht="17.25" hidden="false" customHeight="false" outlineLevel="0" collapsed="false">
      <c r="A27" s="102" t="s">
        <v>101</v>
      </c>
      <c r="B27" s="97"/>
      <c r="C27" s="93"/>
      <c r="D27" s="126" t="s">
        <v>102</v>
      </c>
      <c r="E27" s="111"/>
      <c r="F27" s="111"/>
      <c r="G27" s="113" t="n">
        <v>0</v>
      </c>
      <c r="H27" s="114" t="n">
        <v>0</v>
      </c>
      <c r="I27" s="114" t="n">
        <v>0</v>
      </c>
      <c r="J27" s="115" t="n">
        <v>0</v>
      </c>
      <c r="K27" s="115" t="n">
        <v>0</v>
      </c>
      <c r="L27" s="116" t="n">
        <v>0</v>
      </c>
      <c r="M27" s="116" t="n">
        <v>0</v>
      </c>
      <c r="N27" s="117" t="n">
        <f aca="false">SUM(G27:M27)</f>
        <v>0</v>
      </c>
    </row>
    <row r="28" customFormat="false" ht="17.25" hidden="false" customHeight="false" outlineLevel="0" collapsed="false">
      <c r="A28" s="96"/>
      <c r="B28" s="118"/>
      <c r="C28" s="119"/>
      <c r="D28" s="119" t="s">
        <v>103</v>
      </c>
      <c r="E28" s="119"/>
      <c r="F28" s="119"/>
      <c r="G28" s="120" t="n">
        <v>0</v>
      </c>
      <c r="H28" s="121" t="n">
        <v>0</v>
      </c>
      <c r="I28" s="121" t="n">
        <v>0</v>
      </c>
      <c r="J28" s="122" t="n">
        <v>0</v>
      </c>
      <c r="K28" s="122" t="n">
        <v>0</v>
      </c>
      <c r="L28" s="123" t="n">
        <v>0</v>
      </c>
      <c r="M28" s="123" t="n">
        <v>0</v>
      </c>
      <c r="N28" s="124" t="n">
        <f aca="false">SUM(G28:M28)</f>
        <v>0</v>
      </c>
    </row>
    <row r="29" customFormat="false" ht="17.25" hidden="false" customHeight="false" outlineLevel="0" collapsed="false">
      <c r="A29" s="127"/>
      <c r="B29" s="118" t="s">
        <v>104</v>
      </c>
      <c r="C29" s="119"/>
      <c r="D29" s="119"/>
      <c r="E29" s="119"/>
      <c r="F29" s="128" t="s">
        <v>105</v>
      </c>
      <c r="G29" s="120" t="n">
        <v>-9626</v>
      </c>
      <c r="H29" s="121" t="n">
        <v>0</v>
      </c>
      <c r="I29" s="121" t="n">
        <v>3123</v>
      </c>
      <c r="J29" s="122" t="n">
        <v>17391</v>
      </c>
      <c r="K29" s="122" t="n">
        <v>51903</v>
      </c>
      <c r="L29" s="123" t="n">
        <v>96310</v>
      </c>
      <c r="M29" s="123" t="n">
        <v>28832</v>
      </c>
      <c r="N29" s="124" t="n">
        <f aca="false">SUM(G29:M29)</f>
        <v>187933</v>
      </c>
    </row>
    <row r="30" customFormat="false" ht="17.25" hidden="false" customHeight="false" outlineLevel="0" collapsed="false">
      <c r="A30" s="96"/>
      <c r="B30" s="97" t="s">
        <v>106</v>
      </c>
      <c r="C30" s="111"/>
      <c r="D30" s="111"/>
      <c r="E30" s="111"/>
      <c r="F30" s="112" t="s">
        <v>107</v>
      </c>
      <c r="G30" s="113" t="n">
        <v>714254</v>
      </c>
      <c r="H30" s="114" t="n">
        <v>395146</v>
      </c>
      <c r="I30" s="114" t="n">
        <v>42566</v>
      </c>
      <c r="J30" s="115" t="n">
        <v>957543</v>
      </c>
      <c r="K30" s="115" t="n">
        <v>231056</v>
      </c>
      <c r="L30" s="116" t="n">
        <v>468833</v>
      </c>
      <c r="M30" s="116" t="n">
        <v>138707</v>
      </c>
      <c r="N30" s="117" t="n">
        <f aca="false">SUM(G30:M30)</f>
        <v>2948105</v>
      </c>
    </row>
    <row r="31" customFormat="false" ht="17.25" hidden="false" customHeight="false" outlineLevel="0" collapsed="false">
      <c r="A31" s="96"/>
      <c r="B31" s="97"/>
      <c r="C31" s="126" t="s">
        <v>108</v>
      </c>
      <c r="D31" s="111"/>
      <c r="E31" s="111"/>
      <c r="F31" s="111"/>
      <c r="G31" s="113" t="n">
        <v>294600</v>
      </c>
      <c r="H31" s="114" t="n">
        <v>150500</v>
      </c>
      <c r="I31" s="114" t="n">
        <v>0</v>
      </c>
      <c r="J31" s="115" t="n">
        <v>451400</v>
      </c>
      <c r="K31" s="115" t="n">
        <v>97800</v>
      </c>
      <c r="L31" s="116" t="n">
        <v>235500</v>
      </c>
      <c r="M31" s="116" t="n">
        <v>63000</v>
      </c>
      <c r="N31" s="117" t="n">
        <f aca="false">SUM(G31:M31)</f>
        <v>1292800</v>
      </c>
    </row>
    <row r="32" customFormat="false" ht="17.25" hidden="false" customHeight="false" outlineLevel="0" collapsed="false">
      <c r="A32" s="102" t="s">
        <v>30</v>
      </c>
      <c r="B32" s="97"/>
      <c r="C32" s="126" t="s">
        <v>109</v>
      </c>
      <c r="D32" s="111"/>
      <c r="E32" s="111"/>
      <c r="F32" s="111"/>
      <c r="G32" s="113" t="n">
        <v>0</v>
      </c>
      <c r="H32" s="114" t="n">
        <v>0</v>
      </c>
      <c r="I32" s="114" t="n">
        <v>0</v>
      </c>
      <c r="J32" s="115" t="n">
        <v>0</v>
      </c>
      <c r="K32" s="115" t="n">
        <v>0</v>
      </c>
      <c r="L32" s="116" t="n">
        <v>0</v>
      </c>
      <c r="M32" s="116" t="n">
        <v>0</v>
      </c>
      <c r="N32" s="117" t="n">
        <f aca="false">SUM(G32:M32)</f>
        <v>0</v>
      </c>
    </row>
    <row r="33" customFormat="false" ht="17.25" hidden="false" customHeight="false" outlineLevel="0" collapsed="false">
      <c r="A33" s="96"/>
      <c r="B33" s="97"/>
      <c r="C33" s="126" t="s">
        <v>110</v>
      </c>
      <c r="D33" s="111"/>
      <c r="E33" s="111"/>
      <c r="F33" s="111"/>
      <c r="G33" s="113" t="n">
        <v>253472</v>
      </c>
      <c r="H33" s="114" t="n">
        <v>142939</v>
      </c>
      <c r="I33" s="114" t="n">
        <v>42323</v>
      </c>
      <c r="J33" s="115" t="n">
        <v>235242</v>
      </c>
      <c r="K33" s="115" t="n">
        <v>103000</v>
      </c>
      <c r="L33" s="116" t="n">
        <v>105291</v>
      </c>
      <c r="M33" s="116" t="n">
        <v>48792</v>
      </c>
      <c r="N33" s="117" t="n">
        <f aca="false">SUM(G33:M33)</f>
        <v>931059</v>
      </c>
    </row>
    <row r="34" customFormat="false" ht="17.25" hidden="false" customHeight="false" outlineLevel="0" collapsed="false">
      <c r="A34" s="96"/>
      <c r="B34" s="97"/>
      <c r="C34" s="126" t="s">
        <v>111</v>
      </c>
      <c r="D34" s="111"/>
      <c r="E34" s="111"/>
      <c r="F34" s="111"/>
      <c r="G34" s="113" t="n">
        <v>0</v>
      </c>
      <c r="H34" s="114" t="n">
        <v>0</v>
      </c>
      <c r="I34" s="114" t="n">
        <v>0</v>
      </c>
      <c r="J34" s="115" t="n">
        <v>0</v>
      </c>
      <c r="K34" s="115" t="n">
        <v>0</v>
      </c>
      <c r="L34" s="116" t="n">
        <v>0</v>
      </c>
      <c r="M34" s="116" t="n">
        <v>0</v>
      </c>
      <c r="N34" s="117" t="n">
        <f aca="false">SUM(G34:M34)</f>
        <v>0</v>
      </c>
    </row>
    <row r="35" customFormat="false" ht="17.25" hidden="false" customHeight="false" outlineLevel="0" collapsed="false">
      <c r="A35" s="102" t="s">
        <v>112</v>
      </c>
      <c r="B35" s="97"/>
      <c r="C35" s="126" t="s">
        <v>113</v>
      </c>
      <c r="D35" s="111"/>
      <c r="E35" s="111"/>
      <c r="F35" s="111"/>
      <c r="G35" s="113" t="n">
        <v>0</v>
      </c>
      <c r="H35" s="114" t="n">
        <v>0</v>
      </c>
      <c r="I35" s="114" t="n">
        <v>0</v>
      </c>
      <c r="J35" s="115" t="n">
        <v>0</v>
      </c>
      <c r="K35" s="115" t="n">
        <v>0</v>
      </c>
      <c r="L35" s="116" t="n">
        <v>0</v>
      </c>
      <c r="M35" s="116" t="n">
        <v>0</v>
      </c>
      <c r="N35" s="117" t="n">
        <f aca="false">SUM(G35:M35)</f>
        <v>0</v>
      </c>
    </row>
    <row r="36" customFormat="false" ht="17.25" hidden="false" customHeight="false" outlineLevel="0" collapsed="false">
      <c r="A36" s="96"/>
      <c r="B36" s="97"/>
      <c r="C36" s="126" t="s">
        <v>114</v>
      </c>
      <c r="D36" s="111"/>
      <c r="E36" s="111"/>
      <c r="F36" s="111"/>
      <c r="G36" s="113" t="n">
        <v>161690</v>
      </c>
      <c r="H36" s="114" t="n">
        <v>100386</v>
      </c>
      <c r="I36" s="114" t="n">
        <v>0</v>
      </c>
      <c r="J36" s="115" t="n">
        <v>267901</v>
      </c>
      <c r="K36" s="115" t="n">
        <v>30256</v>
      </c>
      <c r="L36" s="116" t="n">
        <v>116975</v>
      </c>
      <c r="M36" s="116" t="n">
        <v>25256</v>
      </c>
      <c r="N36" s="117" t="n">
        <f aca="false">SUM(G36:M36)</f>
        <v>702464</v>
      </c>
    </row>
    <row r="37" customFormat="false" ht="17.25" hidden="false" customHeight="false" outlineLevel="0" collapsed="false">
      <c r="A37" s="96"/>
      <c r="B37" s="97"/>
      <c r="C37" s="126" t="s">
        <v>115</v>
      </c>
      <c r="D37" s="111"/>
      <c r="E37" s="111"/>
      <c r="F37" s="111"/>
      <c r="G37" s="113" t="n">
        <v>0</v>
      </c>
      <c r="H37" s="114" t="n">
        <v>0</v>
      </c>
      <c r="I37" s="114" t="n">
        <v>0</v>
      </c>
      <c r="J37" s="115" t="n">
        <v>0</v>
      </c>
      <c r="K37" s="115" t="n">
        <v>0</v>
      </c>
      <c r="L37" s="116" t="n">
        <v>0</v>
      </c>
      <c r="M37" s="116" t="n">
        <v>0</v>
      </c>
      <c r="N37" s="117" t="n">
        <f aca="false">SUM(G37:M37)</f>
        <v>0</v>
      </c>
    </row>
    <row r="38" customFormat="false" ht="17.25" hidden="false" customHeight="false" outlineLevel="0" collapsed="false">
      <c r="A38" s="102" t="s">
        <v>116</v>
      </c>
      <c r="B38" s="97"/>
      <c r="C38" s="126" t="s">
        <v>117</v>
      </c>
      <c r="D38" s="111"/>
      <c r="E38" s="111"/>
      <c r="F38" s="111"/>
      <c r="G38" s="113" t="n">
        <v>0</v>
      </c>
      <c r="H38" s="114" t="n">
        <v>1321</v>
      </c>
      <c r="I38" s="114" t="n">
        <v>243</v>
      </c>
      <c r="J38" s="115" t="n">
        <v>0</v>
      </c>
      <c r="K38" s="115" t="n">
        <v>0</v>
      </c>
      <c r="L38" s="116" t="n">
        <v>600</v>
      </c>
      <c r="M38" s="116" t="n">
        <v>1659</v>
      </c>
      <c r="N38" s="117" t="n">
        <f aca="false">SUM(G38:M38)</f>
        <v>3823</v>
      </c>
    </row>
    <row r="39" customFormat="false" ht="17.25" hidden="false" customHeight="false" outlineLevel="0" collapsed="false">
      <c r="A39" s="96"/>
      <c r="B39" s="118"/>
      <c r="C39" s="129" t="s">
        <v>118</v>
      </c>
      <c r="D39" s="119"/>
      <c r="E39" s="119"/>
      <c r="F39" s="119"/>
      <c r="G39" s="120" t="n">
        <v>4492</v>
      </c>
      <c r="H39" s="121" t="n">
        <v>0</v>
      </c>
      <c r="I39" s="121" t="n">
        <v>0</v>
      </c>
      <c r="J39" s="122" t="n">
        <v>3000</v>
      </c>
      <c r="K39" s="122" t="n">
        <v>0</v>
      </c>
      <c r="L39" s="123" t="n">
        <v>10467</v>
      </c>
      <c r="M39" s="123" t="n">
        <v>0</v>
      </c>
      <c r="N39" s="124" t="n">
        <f aca="false">SUM(G39:M39)</f>
        <v>17959</v>
      </c>
    </row>
    <row r="40" customFormat="false" ht="17.25" hidden="false" customHeight="false" outlineLevel="0" collapsed="false">
      <c r="A40" s="96"/>
      <c r="B40" s="97" t="s">
        <v>119</v>
      </c>
      <c r="C40" s="111"/>
      <c r="D40" s="111"/>
      <c r="E40" s="111"/>
      <c r="F40" s="112" t="s">
        <v>120</v>
      </c>
      <c r="G40" s="113" t="n">
        <v>699257</v>
      </c>
      <c r="H40" s="114" t="n">
        <v>392265</v>
      </c>
      <c r="I40" s="114" t="n">
        <v>42323</v>
      </c>
      <c r="J40" s="115" t="n">
        <v>965927</v>
      </c>
      <c r="K40" s="115" t="n">
        <v>243407</v>
      </c>
      <c r="L40" s="116" t="n">
        <v>568739</v>
      </c>
      <c r="M40" s="116" t="n">
        <v>156967</v>
      </c>
      <c r="N40" s="117" t="n">
        <f aca="false">SUM(G40:M40)</f>
        <v>3068885</v>
      </c>
    </row>
    <row r="41" customFormat="false" ht="17.25" hidden="false" customHeight="false" outlineLevel="0" collapsed="false">
      <c r="A41" s="102" t="s">
        <v>94</v>
      </c>
      <c r="B41" s="97"/>
      <c r="C41" s="100" t="s">
        <v>121</v>
      </c>
      <c r="D41" s="111"/>
      <c r="E41" s="111"/>
      <c r="F41" s="111"/>
      <c r="G41" s="113" t="n">
        <v>484575</v>
      </c>
      <c r="H41" s="114" t="n">
        <v>332047</v>
      </c>
      <c r="I41" s="114" t="n">
        <v>0</v>
      </c>
      <c r="J41" s="115" t="n">
        <v>745582</v>
      </c>
      <c r="K41" s="115" t="n">
        <v>224410</v>
      </c>
      <c r="L41" s="116" t="n">
        <v>380148</v>
      </c>
      <c r="M41" s="116" t="n">
        <v>98579</v>
      </c>
      <c r="N41" s="117" t="n">
        <f aca="false">SUM(G41:M41)</f>
        <v>2265341</v>
      </c>
    </row>
    <row r="42" customFormat="false" ht="17.25" hidden="false" customHeight="false" outlineLevel="0" collapsed="false">
      <c r="A42" s="96"/>
      <c r="B42" s="97"/>
      <c r="C42" s="93"/>
      <c r="D42" s="126" t="s">
        <v>122</v>
      </c>
      <c r="E42" s="111"/>
      <c r="F42" s="111"/>
      <c r="G42" s="113" t="n">
        <v>0</v>
      </c>
      <c r="H42" s="114" t="n">
        <v>16334</v>
      </c>
      <c r="I42" s="114" t="n">
        <v>0</v>
      </c>
      <c r="J42" s="115" t="n">
        <v>0</v>
      </c>
      <c r="K42" s="115" t="n">
        <v>27</v>
      </c>
      <c r="L42" s="116" t="n">
        <v>0</v>
      </c>
      <c r="M42" s="116" t="n">
        <v>5312</v>
      </c>
      <c r="N42" s="117" t="n">
        <f aca="false">SUM(G42:M42)</f>
        <v>21673</v>
      </c>
    </row>
    <row r="43" customFormat="false" ht="17.25" hidden="false" customHeight="false" outlineLevel="0" collapsed="false">
      <c r="A43" s="96"/>
      <c r="B43" s="97"/>
      <c r="C43" s="111"/>
      <c r="D43" s="126" t="s">
        <v>123</v>
      </c>
      <c r="E43" s="111"/>
      <c r="F43" s="111"/>
      <c r="G43" s="113" t="n">
        <v>6800</v>
      </c>
      <c r="H43" s="114" t="n">
        <v>0</v>
      </c>
      <c r="I43" s="114" t="n">
        <v>0</v>
      </c>
      <c r="J43" s="115" t="n">
        <v>0</v>
      </c>
      <c r="K43" s="115" t="n">
        <v>0</v>
      </c>
      <c r="L43" s="116" t="n">
        <v>0</v>
      </c>
      <c r="M43" s="116" t="n">
        <v>0</v>
      </c>
      <c r="N43" s="117" t="n">
        <f aca="false">SUM(G43:M43)</f>
        <v>6800</v>
      </c>
    </row>
    <row r="44" customFormat="false" ht="17.25" hidden="false" customHeight="false" outlineLevel="0" collapsed="false">
      <c r="A44" s="102" t="s">
        <v>84</v>
      </c>
      <c r="B44" s="97"/>
      <c r="C44" s="126" t="s">
        <v>124</v>
      </c>
      <c r="D44" s="111"/>
      <c r="E44" s="111"/>
      <c r="F44" s="112" t="s">
        <v>125</v>
      </c>
      <c r="G44" s="113" t="n">
        <v>214682</v>
      </c>
      <c r="H44" s="114" t="n">
        <v>60218</v>
      </c>
      <c r="I44" s="114" t="n">
        <v>42323</v>
      </c>
      <c r="J44" s="115" t="n">
        <v>220345</v>
      </c>
      <c r="K44" s="115" t="n">
        <v>12459</v>
      </c>
      <c r="L44" s="116" t="n">
        <v>188591</v>
      </c>
      <c r="M44" s="116" t="n">
        <v>58388</v>
      </c>
      <c r="N44" s="117" t="n">
        <f aca="false">SUM(G44:M44)</f>
        <v>797006</v>
      </c>
    </row>
    <row r="45" customFormat="false" ht="17.25" hidden="false" customHeight="false" outlineLevel="0" collapsed="false">
      <c r="A45" s="96"/>
      <c r="B45" s="97"/>
      <c r="C45" s="126" t="s">
        <v>126</v>
      </c>
      <c r="D45" s="111"/>
      <c r="E45" s="111"/>
      <c r="F45" s="112"/>
      <c r="G45" s="113" t="n">
        <v>0</v>
      </c>
      <c r="H45" s="114" t="n">
        <v>0</v>
      </c>
      <c r="I45" s="114" t="n">
        <v>0</v>
      </c>
      <c r="J45" s="115" t="n">
        <v>0</v>
      </c>
      <c r="K45" s="115" t="n">
        <v>0</v>
      </c>
      <c r="L45" s="116" t="n">
        <v>0</v>
      </c>
      <c r="M45" s="116" t="n">
        <v>0</v>
      </c>
      <c r="N45" s="117" t="n">
        <f aca="false">SUM(G45:M45)</f>
        <v>0</v>
      </c>
    </row>
    <row r="46" customFormat="false" ht="17.25" hidden="false" customHeight="false" outlineLevel="0" collapsed="false">
      <c r="A46" s="96"/>
      <c r="B46" s="97"/>
      <c r="C46" s="126" t="s">
        <v>127</v>
      </c>
      <c r="D46" s="111"/>
      <c r="E46" s="111"/>
      <c r="F46" s="111"/>
      <c r="G46" s="113" t="n">
        <v>0</v>
      </c>
      <c r="H46" s="114" t="n">
        <v>0</v>
      </c>
      <c r="I46" s="114" t="n">
        <v>0</v>
      </c>
      <c r="J46" s="115" t="n">
        <v>0</v>
      </c>
      <c r="K46" s="115" t="n">
        <v>0</v>
      </c>
      <c r="L46" s="116" t="n">
        <v>0</v>
      </c>
      <c r="M46" s="116" t="n">
        <v>0</v>
      </c>
      <c r="N46" s="117" t="n">
        <f aca="false">SUM(G46:M46)</f>
        <v>0</v>
      </c>
    </row>
    <row r="47" customFormat="false" ht="17.25" hidden="false" customHeight="false" outlineLevel="0" collapsed="false">
      <c r="A47" s="102" t="s">
        <v>101</v>
      </c>
      <c r="B47" s="118"/>
      <c r="C47" s="129" t="s">
        <v>128</v>
      </c>
      <c r="D47" s="119"/>
      <c r="E47" s="119"/>
      <c r="F47" s="119"/>
      <c r="G47" s="120" t="n">
        <v>0</v>
      </c>
      <c r="H47" s="121" t="n">
        <v>0</v>
      </c>
      <c r="I47" s="121" t="n">
        <v>0</v>
      </c>
      <c r="J47" s="122" t="n">
        <v>0</v>
      </c>
      <c r="K47" s="122" t="n">
        <v>6538</v>
      </c>
      <c r="L47" s="123" t="n">
        <v>0</v>
      </c>
      <c r="M47" s="123" t="n">
        <v>0</v>
      </c>
      <c r="N47" s="124" t="n">
        <f aca="false">SUM(G47:M47)</f>
        <v>6538</v>
      </c>
    </row>
    <row r="48" customFormat="false" ht="17.25" hidden="false" customHeight="false" outlineLevel="0" collapsed="false">
      <c r="A48" s="127"/>
      <c r="B48" s="118" t="s">
        <v>129</v>
      </c>
      <c r="C48" s="119"/>
      <c r="D48" s="119"/>
      <c r="E48" s="119"/>
      <c r="F48" s="128" t="s">
        <v>130</v>
      </c>
      <c r="G48" s="120" t="n">
        <v>14997</v>
      </c>
      <c r="H48" s="121" t="n">
        <v>2881</v>
      </c>
      <c r="I48" s="121" t="n">
        <v>243</v>
      </c>
      <c r="J48" s="122" t="n">
        <v>-8384</v>
      </c>
      <c r="K48" s="122" t="n">
        <v>-12351</v>
      </c>
      <c r="L48" s="123" t="n">
        <v>-99906</v>
      </c>
      <c r="M48" s="123" t="n">
        <v>-18260</v>
      </c>
      <c r="N48" s="124" t="n">
        <f aca="false">SUM(G48:M48)</f>
        <v>-120780</v>
      </c>
    </row>
    <row r="49" customFormat="false" ht="17.25" hidden="false" customHeight="false" outlineLevel="0" collapsed="false">
      <c r="A49" s="127" t="n">
        <v>3</v>
      </c>
      <c r="B49" s="129" t="s">
        <v>131</v>
      </c>
      <c r="C49" s="119"/>
      <c r="D49" s="119"/>
      <c r="E49" s="119"/>
      <c r="F49" s="128" t="s">
        <v>132</v>
      </c>
      <c r="G49" s="120" t="n">
        <v>5371</v>
      </c>
      <c r="H49" s="121" t="n">
        <v>2881</v>
      </c>
      <c r="I49" s="121" t="n">
        <v>3366</v>
      </c>
      <c r="J49" s="122" t="n">
        <v>9007</v>
      </c>
      <c r="K49" s="122" t="n">
        <v>39552</v>
      </c>
      <c r="L49" s="123" t="n">
        <v>-3596</v>
      </c>
      <c r="M49" s="123" t="n">
        <v>10572</v>
      </c>
      <c r="N49" s="124" t="n">
        <f aca="false">SUM(G49:M49)</f>
        <v>67153</v>
      </c>
    </row>
    <row r="50" customFormat="false" ht="17.25" hidden="false" customHeight="false" outlineLevel="0" collapsed="false">
      <c r="A50" s="127" t="n">
        <v>4</v>
      </c>
      <c r="B50" s="129" t="s">
        <v>133</v>
      </c>
      <c r="C50" s="119"/>
      <c r="D50" s="119"/>
      <c r="E50" s="119"/>
      <c r="F50" s="128" t="s">
        <v>134</v>
      </c>
      <c r="G50" s="120" t="n">
        <v>0</v>
      </c>
      <c r="H50" s="121" t="n">
        <v>0</v>
      </c>
      <c r="I50" s="121" t="n">
        <v>0</v>
      </c>
      <c r="J50" s="122" t="n">
        <v>0</v>
      </c>
      <c r="K50" s="122" t="n">
        <v>45</v>
      </c>
      <c r="L50" s="123" t="n">
        <v>3867</v>
      </c>
      <c r="M50" s="123" t="n">
        <v>15007</v>
      </c>
      <c r="N50" s="124" t="n">
        <f aca="false">SUM(G50:M50)</f>
        <v>18919</v>
      </c>
    </row>
    <row r="51" customFormat="false" ht="17.25" hidden="false" customHeight="false" outlineLevel="0" collapsed="false">
      <c r="A51" s="127" t="n">
        <v>5</v>
      </c>
      <c r="B51" s="129" t="s">
        <v>135</v>
      </c>
      <c r="C51" s="119"/>
      <c r="D51" s="119"/>
      <c r="E51" s="119"/>
      <c r="F51" s="128" t="s">
        <v>136</v>
      </c>
      <c r="G51" s="120" t="n">
        <v>10622</v>
      </c>
      <c r="H51" s="121" t="n">
        <v>2276</v>
      </c>
      <c r="I51" s="121" t="n">
        <v>853</v>
      </c>
      <c r="J51" s="122" t="n">
        <v>16660</v>
      </c>
      <c r="K51" s="122" t="n">
        <v>17204</v>
      </c>
      <c r="L51" s="123" t="n">
        <v>19363</v>
      </c>
      <c r="M51" s="123" t="n">
        <v>18540</v>
      </c>
      <c r="N51" s="124" t="n">
        <f aca="false">SUM(G51:M51)</f>
        <v>85518</v>
      </c>
    </row>
    <row r="52" customFormat="false" ht="17.25" hidden="false" customHeight="false" outlineLevel="0" collapsed="false">
      <c r="A52" s="127" t="n">
        <v>6</v>
      </c>
      <c r="B52" s="129" t="s">
        <v>137</v>
      </c>
      <c r="C52" s="119"/>
      <c r="D52" s="119"/>
      <c r="E52" s="119"/>
      <c r="F52" s="128" t="s">
        <v>138</v>
      </c>
      <c r="G52" s="120" t="n">
        <v>0</v>
      </c>
      <c r="H52" s="121" t="n">
        <v>0</v>
      </c>
      <c r="I52" s="121" t="n">
        <v>0</v>
      </c>
      <c r="J52" s="122" t="n">
        <v>0</v>
      </c>
      <c r="K52" s="122" t="n">
        <v>0</v>
      </c>
      <c r="L52" s="123" t="n">
        <v>0</v>
      </c>
      <c r="M52" s="123" t="n">
        <v>0</v>
      </c>
      <c r="N52" s="124" t="n">
        <f aca="false">SUM(G52:M52)</f>
        <v>0</v>
      </c>
    </row>
    <row r="53" customFormat="false" ht="17.25" hidden="false" customHeight="false" outlineLevel="0" collapsed="false">
      <c r="A53" s="127" t="n">
        <v>7</v>
      </c>
      <c r="B53" s="129" t="s">
        <v>139</v>
      </c>
      <c r="C53" s="119"/>
      <c r="D53" s="119"/>
      <c r="E53" s="119"/>
      <c r="F53" s="128" t="s">
        <v>140</v>
      </c>
      <c r="G53" s="120" t="n">
        <v>15993</v>
      </c>
      <c r="H53" s="121" t="n">
        <v>5157</v>
      </c>
      <c r="I53" s="121" t="n">
        <v>4219</v>
      </c>
      <c r="J53" s="122" t="n">
        <v>25667</v>
      </c>
      <c r="K53" s="122" t="n">
        <v>56711</v>
      </c>
      <c r="L53" s="123" t="n">
        <v>11900</v>
      </c>
      <c r="M53" s="123" t="n">
        <v>14105</v>
      </c>
      <c r="N53" s="124" t="n">
        <f aca="false">SUM(G53:M53)</f>
        <v>133752</v>
      </c>
    </row>
    <row r="54" customFormat="false" ht="17.25" hidden="false" customHeight="false" outlineLevel="0" collapsed="false">
      <c r="A54" s="127" t="n">
        <v>8</v>
      </c>
      <c r="B54" s="129" t="s">
        <v>141</v>
      </c>
      <c r="C54" s="119"/>
      <c r="D54" s="119"/>
      <c r="E54" s="119"/>
      <c r="F54" s="119"/>
      <c r="G54" s="120" t="n">
        <v>291143</v>
      </c>
      <c r="H54" s="121" t="n">
        <v>0</v>
      </c>
      <c r="I54" s="121" t="n">
        <v>0</v>
      </c>
      <c r="J54" s="122" t="n">
        <v>16000</v>
      </c>
      <c r="K54" s="122" t="n">
        <v>0</v>
      </c>
      <c r="L54" s="123" t="n">
        <v>0</v>
      </c>
      <c r="M54" s="123" t="n">
        <v>116340</v>
      </c>
      <c r="N54" s="124" t="n">
        <f aca="false">SUM(G54:M54)</f>
        <v>423483</v>
      </c>
    </row>
    <row r="55" customFormat="false" ht="17.25" hidden="false" customHeight="false" outlineLevel="0" collapsed="false">
      <c r="A55" s="127" t="n">
        <v>9</v>
      </c>
      <c r="B55" s="129" t="s">
        <v>142</v>
      </c>
      <c r="C55" s="119"/>
      <c r="D55" s="119"/>
      <c r="E55" s="130"/>
      <c r="F55" s="128" t="s">
        <v>143</v>
      </c>
      <c r="G55" s="120" t="n">
        <v>14997</v>
      </c>
      <c r="H55" s="121" t="n">
        <v>0</v>
      </c>
      <c r="I55" s="121" t="n">
        <v>0</v>
      </c>
      <c r="J55" s="122" t="n">
        <v>21000</v>
      </c>
      <c r="K55" s="122" t="n">
        <v>45292</v>
      </c>
      <c r="L55" s="123" t="n">
        <v>0</v>
      </c>
      <c r="M55" s="123" t="n">
        <v>7660</v>
      </c>
      <c r="N55" s="124" t="n">
        <f aca="false">SUM(G55:M55)</f>
        <v>88949</v>
      </c>
    </row>
    <row r="56" customFormat="false" ht="17.25" hidden="false" customHeight="false" outlineLevel="0" collapsed="false">
      <c r="A56" s="96" t="n">
        <v>10</v>
      </c>
      <c r="B56" s="100" t="s">
        <v>144</v>
      </c>
      <c r="C56" s="93"/>
      <c r="D56" s="93"/>
      <c r="E56" s="131" t="s">
        <v>145</v>
      </c>
      <c r="F56" s="131"/>
      <c r="G56" s="113" t="n">
        <v>996</v>
      </c>
      <c r="H56" s="114" t="n">
        <v>5157</v>
      </c>
      <c r="I56" s="114" t="n">
        <v>4219</v>
      </c>
      <c r="J56" s="115" t="n">
        <v>4667</v>
      </c>
      <c r="K56" s="115" t="n">
        <v>11419</v>
      </c>
      <c r="L56" s="132" t="n">
        <v>11900</v>
      </c>
      <c r="M56" s="132" t="n">
        <v>6445</v>
      </c>
      <c r="N56" s="117" t="n">
        <f aca="false">SUM(G56:M56)</f>
        <v>44803</v>
      </c>
    </row>
    <row r="57" customFormat="false" ht="17.25" hidden="false" customHeight="false" outlineLevel="0" collapsed="false">
      <c r="A57" s="127"/>
      <c r="B57" s="133" t="s">
        <v>146</v>
      </c>
      <c r="C57" s="133"/>
      <c r="D57" s="134"/>
      <c r="E57" s="135" t="s">
        <v>147</v>
      </c>
      <c r="F57" s="135"/>
      <c r="G57" s="120" t="n">
        <v>0</v>
      </c>
      <c r="H57" s="121" t="n">
        <v>0</v>
      </c>
      <c r="I57" s="121" t="n">
        <v>0</v>
      </c>
      <c r="J57" s="122" t="n">
        <v>0</v>
      </c>
      <c r="K57" s="122" t="n">
        <v>0</v>
      </c>
      <c r="L57" s="123" t="n">
        <v>0</v>
      </c>
      <c r="M57" s="123" t="n">
        <v>0</v>
      </c>
      <c r="N57" s="124" t="n">
        <f aca="false">SUM(G57:M57)</f>
        <v>0</v>
      </c>
    </row>
    <row r="58" customFormat="false" ht="17.25" hidden="false" customHeight="false" outlineLevel="0" collapsed="false">
      <c r="A58" s="127" t="n">
        <v>11</v>
      </c>
      <c r="B58" s="129" t="s">
        <v>148</v>
      </c>
      <c r="C58" s="119"/>
      <c r="D58" s="119"/>
      <c r="E58" s="119"/>
      <c r="F58" s="119"/>
      <c r="G58" s="136" t="n">
        <v>47</v>
      </c>
      <c r="H58" s="137" t="n">
        <v>55.1</v>
      </c>
      <c r="I58" s="137" t="n">
        <v>46.1</v>
      </c>
      <c r="J58" s="137" t="n">
        <v>52.6</v>
      </c>
      <c r="K58" s="137" t="n">
        <v>132.5</v>
      </c>
      <c r="L58" s="138" t="n">
        <v>71.3</v>
      </c>
      <c r="M58" s="137" t="n">
        <v>77</v>
      </c>
      <c r="N58" s="139" t="n">
        <f aca="false">ROUND((N9/(N19+N44))*100,1)</f>
        <v>62.6</v>
      </c>
    </row>
    <row r="59" customFormat="false" ht="18" hidden="false" customHeight="false" outlineLevel="0" collapsed="false">
      <c r="A59" s="106" t="n">
        <v>12</v>
      </c>
      <c r="B59" s="94" t="s">
        <v>149</v>
      </c>
      <c r="C59" s="94"/>
      <c r="D59" s="94"/>
      <c r="E59" s="94"/>
      <c r="F59" s="94"/>
      <c r="G59" s="140" t="n">
        <v>3644214</v>
      </c>
      <c r="H59" s="141" t="n">
        <v>1227102</v>
      </c>
      <c r="I59" s="141" t="n">
        <v>517342</v>
      </c>
      <c r="J59" s="141" t="n">
        <v>3014527</v>
      </c>
      <c r="K59" s="141" t="n">
        <v>123218</v>
      </c>
      <c r="L59" s="142" t="n">
        <v>3246930</v>
      </c>
      <c r="M59" s="143" t="n">
        <v>928950</v>
      </c>
      <c r="N59" s="144" t="n">
        <f aca="false">SUM(G59:M59)</f>
        <v>12702283</v>
      </c>
    </row>
  </sheetData>
  <mergeCells count="3">
    <mergeCell ref="E56:F56"/>
    <mergeCell ref="B57:C57"/>
    <mergeCell ref="E57:F5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P55"/>
  <sheetViews>
    <sheetView showFormulas="false" showGridLines="false" showRowColHeaders="true" showZeros="false" rightToLeft="false" tabSelected="false" showOutlineSymbols="true" defaultGridColor="false" view="normal" topLeftCell="A1" colorId="22" zoomScale="70" zoomScaleNormal="70" zoomScalePageLayoutView="100" workbookViewId="0">
      <pane xSplit="6" ySplit="8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J25" activeCellId="0" sqref="J25"/>
    </sheetView>
  </sheetViews>
  <sheetFormatPr defaultColWidth="12.6953125" defaultRowHeight="17.25" zeroHeight="false" outlineLevelRow="0" outlineLevelCol="0"/>
  <cols>
    <col collapsed="false" customWidth="true" hidden="false" outlineLevel="0" max="1" min="1" style="145" width="1.69"/>
    <col collapsed="false" customWidth="true" hidden="false" outlineLevel="0" max="4" min="2" style="145" width="2.69"/>
    <col collapsed="false" customWidth="true" hidden="false" outlineLevel="0" max="5" min="5" style="145" width="20.69"/>
    <col collapsed="false" customWidth="true" hidden="false" outlineLevel="0" max="6" min="6" style="145" width="10.69"/>
    <col collapsed="false" customWidth="false" hidden="false" outlineLevel="0" max="14" min="7" style="145" width="12.69"/>
    <col collapsed="false" customWidth="true" hidden="false" outlineLevel="0" max="15" min="15" style="145" width="0.89"/>
    <col collapsed="false" customWidth="false" hidden="false" outlineLevel="0" max="257" min="16" style="145" width="12.69"/>
  </cols>
  <sheetData>
    <row r="1" customFormat="false" ht="21" hidden="false" customHeight="false" outlineLevel="0" collapsed="false">
      <c r="B1" s="146" t="s">
        <v>69</v>
      </c>
      <c r="C1" s="146"/>
      <c r="D1" s="146"/>
      <c r="E1" s="146"/>
    </row>
    <row r="3" customFormat="false" ht="18" hidden="false" customHeight="false" outlineLevel="0" collapsed="false">
      <c r="B3" s="147" t="s">
        <v>150</v>
      </c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8" t="s">
        <v>151</v>
      </c>
    </row>
    <row r="4" customFormat="false" ht="17.25" hidden="false" customHeight="false" outlineLevel="0" collapsed="false">
      <c r="B4" s="149"/>
      <c r="G4" s="150"/>
      <c r="H4" s="151"/>
      <c r="I4" s="151"/>
      <c r="J4" s="152"/>
      <c r="K4" s="152"/>
      <c r="L4" s="152"/>
      <c r="M4" s="152"/>
      <c r="N4" s="153"/>
      <c r="O4" s="149"/>
    </row>
    <row r="5" customFormat="false" ht="17.25" hidden="false" customHeight="false" outlineLevel="0" collapsed="false">
      <c r="B5" s="149"/>
      <c r="E5" s="154" t="s">
        <v>152</v>
      </c>
      <c r="G5" s="155"/>
      <c r="H5" s="156"/>
      <c r="I5" s="156"/>
      <c r="J5" s="152"/>
      <c r="K5" s="152"/>
      <c r="L5" s="152"/>
      <c r="M5" s="152"/>
      <c r="N5" s="157"/>
      <c r="O5" s="149"/>
    </row>
    <row r="6" customFormat="false" ht="17.25" hidden="false" customHeight="false" outlineLevel="0" collapsed="false">
      <c r="B6" s="149"/>
      <c r="G6" s="158" t="s">
        <v>4</v>
      </c>
      <c r="H6" s="159" t="s">
        <v>5</v>
      </c>
      <c r="I6" s="159" t="s">
        <v>6</v>
      </c>
      <c r="J6" s="160" t="s">
        <v>7</v>
      </c>
      <c r="K6" s="160" t="s">
        <v>8</v>
      </c>
      <c r="L6" s="160" t="s">
        <v>9</v>
      </c>
      <c r="M6" s="160" t="s">
        <v>10</v>
      </c>
      <c r="N6" s="161" t="s">
        <v>73</v>
      </c>
      <c r="O6" s="149"/>
    </row>
    <row r="7" customFormat="false" ht="17.25" hidden="false" customHeight="false" outlineLevel="0" collapsed="false">
      <c r="B7" s="149"/>
      <c r="C7" s="154" t="s">
        <v>153</v>
      </c>
      <c r="G7" s="155"/>
      <c r="H7" s="156"/>
      <c r="I7" s="156"/>
      <c r="J7" s="152"/>
      <c r="K7" s="152"/>
      <c r="L7" s="152"/>
      <c r="M7" s="152"/>
      <c r="N7" s="157"/>
      <c r="O7" s="149"/>
    </row>
    <row r="8" customFormat="false" ht="18" hidden="false" customHeight="false" outlineLevel="0" collapsed="false">
      <c r="B8" s="162"/>
      <c r="C8" s="147"/>
      <c r="D8" s="147"/>
      <c r="E8" s="147"/>
      <c r="F8" s="147"/>
      <c r="G8" s="163"/>
      <c r="H8" s="164"/>
      <c r="I8" s="164"/>
      <c r="J8" s="165" t="n">
        <v>242071</v>
      </c>
      <c r="K8" s="165"/>
      <c r="L8" s="165" t="n">
        <v>242098</v>
      </c>
      <c r="M8" s="165" t="n">
        <v>242101</v>
      </c>
      <c r="N8" s="166"/>
      <c r="O8" s="149"/>
    </row>
    <row r="9" customFormat="false" ht="17.25" hidden="false" customHeight="false" outlineLevel="0" collapsed="false">
      <c r="B9" s="167" t="s">
        <v>154</v>
      </c>
      <c r="G9" s="155"/>
      <c r="H9" s="156"/>
      <c r="I9" s="168"/>
      <c r="J9" s="152"/>
      <c r="K9" s="152"/>
      <c r="L9" s="152"/>
      <c r="M9" s="152"/>
      <c r="N9" s="157"/>
      <c r="O9" s="149"/>
    </row>
    <row r="10" customFormat="false" ht="17.25" hidden="false" customHeight="false" outlineLevel="0" collapsed="false">
      <c r="B10" s="149"/>
      <c r="C10" s="154" t="s">
        <v>155</v>
      </c>
      <c r="G10" s="155"/>
      <c r="H10" s="156"/>
      <c r="I10" s="168"/>
      <c r="J10" s="152"/>
      <c r="K10" s="152"/>
      <c r="L10" s="152"/>
      <c r="M10" s="152"/>
      <c r="N10" s="157"/>
      <c r="O10" s="149"/>
    </row>
    <row r="11" customFormat="false" ht="17.25" hidden="false" customHeight="false" outlineLevel="0" collapsed="false">
      <c r="B11" s="149"/>
      <c r="C11" s="169"/>
      <c r="D11" s="170" t="s">
        <v>156</v>
      </c>
      <c r="E11" s="169"/>
      <c r="F11" s="171" t="s">
        <v>157</v>
      </c>
      <c r="G11" s="172" t="n">
        <v>0</v>
      </c>
      <c r="H11" s="173" t="n">
        <v>0</v>
      </c>
      <c r="I11" s="173" t="n">
        <v>0</v>
      </c>
      <c r="J11" s="174" t="n">
        <v>0</v>
      </c>
      <c r="K11" s="174" t="n">
        <v>0</v>
      </c>
      <c r="L11" s="174" t="n">
        <v>0</v>
      </c>
      <c r="M11" s="174" t="n">
        <v>0</v>
      </c>
      <c r="N11" s="175" t="n">
        <f aca="false">SUM(G11:M11)</f>
        <v>0</v>
      </c>
      <c r="O11" s="149"/>
      <c r="P11" s="176"/>
    </row>
    <row r="12" customFormat="false" ht="17.25" hidden="false" customHeight="false" outlineLevel="0" collapsed="false">
      <c r="B12" s="149"/>
      <c r="C12" s="154" t="s">
        <v>158</v>
      </c>
      <c r="G12" s="155"/>
      <c r="H12" s="156"/>
      <c r="I12" s="168"/>
      <c r="J12" s="152"/>
      <c r="K12" s="152"/>
      <c r="L12" s="152"/>
      <c r="M12" s="152"/>
      <c r="N12" s="157"/>
      <c r="O12" s="149"/>
      <c r="P12" s="176"/>
    </row>
    <row r="13" customFormat="false" ht="17.25" hidden="false" customHeight="false" outlineLevel="0" collapsed="false">
      <c r="B13" s="149"/>
      <c r="D13" s="154" t="s">
        <v>159</v>
      </c>
      <c r="F13" s="177" t="s">
        <v>160</v>
      </c>
      <c r="G13" s="178" t="n">
        <v>106619</v>
      </c>
      <c r="H13" s="179" t="n">
        <v>10378</v>
      </c>
      <c r="I13" s="179" t="n">
        <v>5158</v>
      </c>
      <c r="J13" s="180" t="n">
        <v>26146</v>
      </c>
      <c r="K13" s="180" t="n">
        <v>1084</v>
      </c>
      <c r="L13" s="180" t="n">
        <v>33612</v>
      </c>
      <c r="M13" s="180" t="n">
        <v>6899</v>
      </c>
      <c r="N13" s="181" t="n">
        <f aca="false">SUM(G13:M13)</f>
        <v>189896</v>
      </c>
      <c r="O13" s="149"/>
      <c r="P13" s="176"/>
    </row>
    <row r="14" customFormat="false" ht="17.25" hidden="false" customHeight="false" outlineLevel="0" collapsed="false">
      <c r="B14" s="149"/>
      <c r="D14" s="182"/>
      <c r="E14" s="169"/>
      <c r="F14" s="171" t="s">
        <v>157</v>
      </c>
      <c r="G14" s="172" t="n">
        <v>144462</v>
      </c>
      <c r="H14" s="173" t="n">
        <v>24766</v>
      </c>
      <c r="I14" s="173" t="n">
        <v>19996</v>
      </c>
      <c r="J14" s="174" t="n">
        <v>26146</v>
      </c>
      <c r="K14" s="174" t="n">
        <v>23134</v>
      </c>
      <c r="L14" s="174" t="n">
        <v>66104</v>
      </c>
      <c r="M14" s="174" t="n">
        <v>9010</v>
      </c>
      <c r="N14" s="175" t="n">
        <f aca="false">SUM(G14:M14)</f>
        <v>313618</v>
      </c>
      <c r="O14" s="149"/>
      <c r="P14" s="176"/>
    </row>
    <row r="15" customFormat="false" ht="17.25" hidden="false" customHeight="false" outlineLevel="0" collapsed="false">
      <c r="B15" s="149"/>
      <c r="E15" s="154" t="s">
        <v>161</v>
      </c>
      <c r="F15" s="177" t="s">
        <v>160</v>
      </c>
      <c r="G15" s="178" t="n">
        <v>942</v>
      </c>
      <c r="H15" s="179" t="n">
        <v>0</v>
      </c>
      <c r="I15" s="179" t="n">
        <v>0</v>
      </c>
      <c r="J15" s="180" t="n">
        <v>0</v>
      </c>
      <c r="K15" s="180" t="n">
        <v>0</v>
      </c>
      <c r="L15" s="180" t="n">
        <v>0</v>
      </c>
      <c r="M15" s="180" t="n">
        <v>0</v>
      </c>
      <c r="N15" s="181" t="n">
        <f aca="false">SUM(G15:M15)</f>
        <v>942</v>
      </c>
      <c r="O15" s="149"/>
      <c r="P15" s="176"/>
    </row>
    <row r="16" customFormat="false" ht="17.25" hidden="false" customHeight="false" outlineLevel="0" collapsed="false">
      <c r="B16" s="149"/>
      <c r="E16" s="183" t="s">
        <v>162</v>
      </c>
      <c r="F16" s="171" t="s">
        <v>157</v>
      </c>
      <c r="G16" s="172" t="n">
        <v>942</v>
      </c>
      <c r="H16" s="173" t="n">
        <v>0</v>
      </c>
      <c r="I16" s="173" t="n">
        <v>0</v>
      </c>
      <c r="J16" s="174" t="n">
        <v>0</v>
      </c>
      <c r="K16" s="174" t="n">
        <v>0</v>
      </c>
      <c r="L16" s="174" t="n">
        <v>0</v>
      </c>
      <c r="M16" s="174" t="n">
        <v>0</v>
      </c>
      <c r="N16" s="175" t="n">
        <f aca="false">SUM(G16:M16)</f>
        <v>942</v>
      </c>
      <c r="O16" s="149"/>
      <c r="P16" s="176"/>
    </row>
    <row r="17" customFormat="false" ht="17.25" hidden="false" customHeight="false" outlineLevel="0" collapsed="false">
      <c r="B17" s="149"/>
      <c r="E17" s="154" t="s">
        <v>161</v>
      </c>
      <c r="F17" s="177" t="s">
        <v>160</v>
      </c>
      <c r="G17" s="178" t="n">
        <v>23860</v>
      </c>
      <c r="H17" s="179" t="n">
        <v>10378</v>
      </c>
      <c r="I17" s="179" t="n">
        <v>5158</v>
      </c>
      <c r="J17" s="180" t="n">
        <v>26146</v>
      </c>
      <c r="K17" s="180" t="n">
        <v>1084</v>
      </c>
      <c r="L17" s="180" t="n">
        <v>31377</v>
      </c>
      <c r="M17" s="180" t="n">
        <v>6058</v>
      </c>
      <c r="N17" s="181" t="n">
        <f aca="false">SUM(G17:M17)</f>
        <v>104061</v>
      </c>
      <c r="O17" s="149"/>
      <c r="P17" s="176"/>
    </row>
    <row r="18" customFormat="false" ht="17.25" hidden="false" customHeight="false" outlineLevel="0" collapsed="false">
      <c r="B18" s="149"/>
      <c r="E18" s="184" t="s">
        <v>163</v>
      </c>
      <c r="F18" s="171" t="s">
        <v>157</v>
      </c>
      <c r="G18" s="172" t="n">
        <v>61687</v>
      </c>
      <c r="H18" s="173" t="n">
        <v>20756</v>
      </c>
      <c r="I18" s="173" t="n">
        <v>10317</v>
      </c>
      <c r="J18" s="174" t="n">
        <v>26146</v>
      </c>
      <c r="K18" s="174" t="n">
        <v>0</v>
      </c>
      <c r="L18" s="174" t="n">
        <v>62752</v>
      </c>
      <c r="M18" s="174" t="n">
        <v>6058</v>
      </c>
      <c r="N18" s="175" t="n">
        <f aca="false">SUM(G18:M18)</f>
        <v>187716</v>
      </c>
      <c r="O18" s="149"/>
      <c r="P18" s="176"/>
    </row>
    <row r="19" customFormat="false" ht="17.25" hidden="false" customHeight="false" outlineLevel="0" collapsed="false">
      <c r="B19" s="149"/>
      <c r="E19" s="154" t="s">
        <v>164</v>
      </c>
      <c r="F19" s="177" t="s">
        <v>160</v>
      </c>
      <c r="G19" s="178" t="n">
        <v>81783</v>
      </c>
      <c r="H19" s="179" t="n">
        <v>0</v>
      </c>
      <c r="I19" s="179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1" t="n">
        <f aca="false">SUM(G19:M19)</f>
        <v>81783</v>
      </c>
      <c r="O19" s="149"/>
      <c r="P19" s="176"/>
    </row>
    <row r="20" customFormat="false" ht="17.25" hidden="false" customHeight="false" outlineLevel="0" collapsed="false">
      <c r="B20" s="149"/>
      <c r="E20" s="169"/>
      <c r="F20" s="171" t="s">
        <v>157</v>
      </c>
      <c r="G20" s="172" t="n">
        <v>81783</v>
      </c>
      <c r="H20" s="173" t="n">
        <v>0</v>
      </c>
      <c r="I20" s="173" t="n">
        <v>0</v>
      </c>
      <c r="J20" s="174" t="n">
        <v>0</v>
      </c>
      <c r="K20" s="174" t="n">
        <v>0</v>
      </c>
      <c r="L20" s="174" t="n">
        <v>0</v>
      </c>
      <c r="M20" s="174" t="n">
        <v>0</v>
      </c>
      <c r="N20" s="175" t="n">
        <f aca="false">SUM(G20:M20)</f>
        <v>81783</v>
      </c>
      <c r="O20" s="149"/>
      <c r="P20" s="176"/>
    </row>
    <row r="21" customFormat="false" ht="17.25" hidden="false" customHeight="false" outlineLevel="0" collapsed="false">
      <c r="B21" s="149"/>
      <c r="E21" s="185" t="s">
        <v>165</v>
      </c>
      <c r="F21" s="177" t="s">
        <v>160</v>
      </c>
      <c r="G21" s="178" t="n">
        <v>34</v>
      </c>
      <c r="H21" s="179" t="n">
        <v>0</v>
      </c>
      <c r="I21" s="179" t="n">
        <v>0</v>
      </c>
      <c r="J21" s="180" t="n">
        <v>0</v>
      </c>
      <c r="K21" s="180" t="n">
        <v>0</v>
      </c>
      <c r="L21" s="180" t="n">
        <v>2235</v>
      </c>
      <c r="M21" s="180" t="n">
        <v>841</v>
      </c>
      <c r="N21" s="181" t="n">
        <f aca="false">SUM(G21:M21)</f>
        <v>3110</v>
      </c>
      <c r="O21" s="149"/>
      <c r="P21" s="176"/>
    </row>
    <row r="22" customFormat="false" ht="17.25" hidden="false" customHeight="false" outlineLevel="0" collapsed="false">
      <c r="B22" s="149"/>
      <c r="E22" s="184" t="s">
        <v>163</v>
      </c>
      <c r="F22" s="171" t="s">
        <v>157</v>
      </c>
      <c r="G22" s="172" t="n">
        <v>50</v>
      </c>
      <c r="H22" s="173" t="n">
        <v>0</v>
      </c>
      <c r="I22" s="173" t="n">
        <v>0</v>
      </c>
      <c r="J22" s="174" t="n">
        <v>0</v>
      </c>
      <c r="K22" s="174" t="n">
        <v>0</v>
      </c>
      <c r="L22" s="174" t="n">
        <v>3352</v>
      </c>
      <c r="M22" s="174" t="n">
        <v>841</v>
      </c>
      <c r="N22" s="175" t="n">
        <f aca="false">SUM(G22:M22)</f>
        <v>4243</v>
      </c>
      <c r="O22" s="149"/>
      <c r="P22" s="176"/>
    </row>
    <row r="23" customFormat="false" ht="17.25" hidden="false" customHeight="false" outlineLevel="0" collapsed="false">
      <c r="B23" s="149"/>
      <c r="E23" s="186" t="s">
        <v>166</v>
      </c>
      <c r="F23" s="177" t="s">
        <v>160</v>
      </c>
      <c r="G23" s="178" t="n">
        <v>0</v>
      </c>
      <c r="H23" s="179" t="n">
        <v>0</v>
      </c>
      <c r="I23" s="179" t="n">
        <v>0</v>
      </c>
      <c r="J23" s="180" t="n">
        <v>0</v>
      </c>
      <c r="K23" s="180" t="n">
        <v>0</v>
      </c>
      <c r="L23" s="180" t="n">
        <v>0</v>
      </c>
      <c r="M23" s="180" t="n">
        <v>0</v>
      </c>
      <c r="N23" s="181" t="n">
        <f aca="false">SUM(G23:M23)</f>
        <v>0</v>
      </c>
      <c r="O23" s="149"/>
      <c r="P23" s="176"/>
    </row>
    <row r="24" customFormat="false" ht="17.25" hidden="false" customHeight="false" outlineLevel="0" collapsed="false">
      <c r="B24" s="149"/>
      <c r="E24" s="187" t="s">
        <v>167</v>
      </c>
      <c r="F24" s="171" t="s">
        <v>157</v>
      </c>
      <c r="G24" s="172" t="n">
        <v>0</v>
      </c>
      <c r="H24" s="173" t="n">
        <v>0</v>
      </c>
      <c r="I24" s="173" t="n">
        <v>0</v>
      </c>
      <c r="J24" s="174" t="n">
        <v>0</v>
      </c>
      <c r="K24" s="174" t="n">
        <v>0</v>
      </c>
      <c r="L24" s="174" t="n">
        <v>0</v>
      </c>
      <c r="M24" s="174" t="n">
        <v>0</v>
      </c>
      <c r="N24" s="175" t="n">
        <f aca="false">SUM(G24:M24)</f>
        <v>0</v>
      </c>
      <c r="O24" s="149"/>
      <c r="P24" s="176"/>
    </row>
    <row r="25" customFormat="false" ht="17.25" hidden="false" customHeight="false" outlineLevel="0" collapsed="false">
      <c r="B25" s="149"/>
      <c r="E25" s="188" t="s">
        <v>168</v>
      </c>
      <c r="F25" s="177" t="s">
        <v>160</v>
      </c>
      <c r="G25" s="178" t="n">
        <v>0</v>
      </c>
      <c r="H25" s="179" t="n">
        <v>0</v>
      </c>
      <c r="I25" s="179" t="n">
        <v>0</v>
      </c>
      <c r="J25" s="180" t="n">
        <v>0</v>
      </c>
      <c r="K25" s="180" t="n">
        <v>0</v>
      </c>
      <c r="L25" s="180" t="n">
        <v>0</v>
      </c>
      <c r="M25" s="180" t="n">
        <v>0</v>
      </c>
      <c r="N25" s="181" t="n">
        <f aca="false">SUM(G25:M25)</f>
        <v>0</v>
      </c>
      <c r="O25" s="149"/>
      <c r="P25" s="176"/>
    </row>
    <row r="26" customFormat="false" ht="17.25" hidden="false" customHeight="false" outlineLevel="0" collapsed="false">
      <c r="B26" s="149"/>
      <c r="E26" s="184" t="s">
        <v>169</v>
      </c>
      <c r="F26" s="171" t="s">
        <v>157</v>
      </c>
      <c r="G26" s="172" t="n">
        <v>0</v>
      </c>
      <c r="H26" s="173" t="n">
        <v>0</v>
      </c>
      <c r="I26" s="173" t="n">
        <v>0</v>
      </c>
      <c r="J26" s="174" t="n">
        <v>0</v>
      </c>
      <c r="K26" s="174" t="n">
        <v>0</v>
      </c>
      <c r="L26" s="174" t="n">
        <v>0</v>
      </c>
      <c r="M26" s="174" t="n">
        <v>0</v>
      </c>
      <c r="N26" s="175" t="n">
        <f aca="false">SUM(G26:M26)</f>
        <v>0</v>
      </c>
      <c r="O26" s="149"/>
      <c r="P26" s="176"/>
    </row>
    <row r="27" customFormat="false" ht="17.25" hidden="false" customHeight="false" outlineLevel="0" collapsed="false">
      <c r="B27" s="149"/>
      <c r="E27" s="189" t="s">
        <v>170</v>
      </c>
      <c r="F27" s="177" t="s">
        <v>160</v>
      </c>
      <c r="G27" s="178" t="n">
        <v>0</v>
      </c>
      <c r="H27" s="179" t="n">
        <v>0</v>
      </c>
      <c r="I27" s="179" t="n">
        <v>0</v>
      </c>
      <c r="J27" s="180" t="n">
        <v>0</v>
      </c>
      <c r="K27" s="180" t="n">
        <v>0</v>
      </c>
      <c r="L27" s="180" t="n">
        <v>0</v>
      </c>
      <c r="M27" s="180" t="n">
        <v>0</v>
      </c>
      <c r="N27" s="181" t="n">
        <f aca="false">SUM(G27:M27)</f>
        <v>0</v>
      </c>
      <c r="O27" s="149"/>
      <c r="P27" s="176"/>
    </row>
    <row r="28" customFormat="false" ht="17.25" hidden="false" customHeight="false" outlineLevel="0" collapsed="false">
      <c r="B28" s="149"/>
      <c r="E28" s="184" t="s">
        <v>171</v>
      </c>
      <c r="F28" s="171" t="s">
        <v>157</v>
      </c>
      <c r="G28" s="172" t="n">
        <v>0</v>
      </c>
      <c r="H28" s="173" t="n">
        <v>0</v>
      </c>
      <c r="I28" s="173" t="n">
        <v>0</v>
      </c>
      <c r="J28" s="174" t="n">
        <v>0</v>
      </c>
      <c r="K28" s="174" t="n">
        <v>0</v>
      </c>
      <c r="L28" s="174" t="n">
        <v>0</v>
      </c>
      <c r="M28" s="174" t="n">
        <v>0</v>
      </c>
      <c r="N28" s="175" t="n">
        <f aca="false">SUM(G28:M28)</f>
        <v>0</v>
      </c>
      <c r="O28" s="149"/>
      <c r="P28" s="176"/>
    </row>
    <row r="29" customFormat="false" ht="17.25" hidden="false" customHeight="false" outlineLevel="0" collapsed="false">
      <c r="B29" s="149"/>
      <c r="E29" s="190" t="s">
        <v>172</v>
      </c>
      <c r="F29" s="177" t="s">
        <v>160</v>
      </c>
      <c r="G29" s="178" t="n">
        <v>0</v>
      </c>
      <c r="H29" s="179" t="n">
        <v>0</v>
      </c>
      <c r="I29" s="179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1" t="n">
        <f aca="false">SUM(G29:M29)</f>
        <v>0</v>
      </c>
      <c r="O29" s="149"/>
      <c r="P29" s="176"/>
    </row>
    <row r="30" customFormat="false" ht="17.25" hidden="false" customHeight="false" outlineLevel="0" collapsed="false">
      <c r="B30" s="191"/>
      <c r="C30" s="169"/>
      <c r="D30" s="169"/>
      <c r="E30" s="169"/>
      <c r="F30" s="171" t="s">
        <v>157</v>
      </c>
      <c r="G30" s="172" t="n">
        <v>0</v>
      </c>
      <c r="H30" s="173" t="n">
        <v>4010</v>
      </c>
      <c r="I30" s="173" t="n">
        <v>9679</v>
      </c>
      <c r="J30" s="174" t="n">
        <v>0</v>
      </c>
      <c r="K30" s="174" t="n">
        <v>23134</v>
      </c>
      <c r="L30" s="174" t="n">
        <v>0</v>
      </c>
      <c r="M30" s="174" t="n">
        <v>2111</v>
      </c>
      <c r="N30" s="175" t="n">
        <f aca="false">SUM(G30:M30)</f>
        <v>38934</v>
      </c>
      <c r="O30" s="149"/>
      <c r="P30" s="176"/>
    </row>
    <row r="31" customFormat="false" ht="17.25" hidden="false" customHeight="false" outlineLevel="0" collapsed="false">
      <c r="B31" s="167" t="s">
        <v>173</v>
      </c>
      <c r="G31" s="155"/>
      <c r="H31" s="156"/>
      <c r="I31" s="168"/>
      <c r="J31" s="152"/>
      <c r="K31" s="152"/>
      <c r="L31" s="152"/>
      <c r="M31" s="152"/>
      <c r="N31" s="157"/>
      <c r="O31" s="149"/>
      <c r="P31" s="176"/>
    </row>
    <row r="32" customFormat="false" ht="17.25" hidden="false" customHeight="false" outlineLevel="0" collapsed="false">
      <c r="B32" s="149"/>
      <c r="D32" s="154" t="s">
        <v>174</v>
      </c>
      <c r="F32" s="177" t="s">
        <v>160</v>
      </c>
      <c r="G32" s="178" t="n">
        <v>44071</v>
      </c>
      <c r="H32" s="179" t="n">
        <v>30089</v>
      </c>
      <c r="I32" s="179" t="n">
        <v>21162</v>
      </c>
      <c r="J32" s="180" t="n">
        <v>110173</v>
      </c>
      <c r="K32" s="180" t="n">
        <v>6230</v>
      </c>
      <c r="L32" s="180" t="n">
        <v>94845</v>
      </c>
      <c r="M32" s="180" t="n">
        <v>12730</v>
      </c>
      <c r="N32" s="181" t="n">
        <f aca="false">SUM(G32:M32)</f>
        <v>319300</v>
      </c>
      <c r="O32" s="149"/>
      <c r="P32" s="176"/>
    </row>
    <row r="33" customFormat="false" ht="17.25" hidden="false" customHeight="false" outlineLevel="0" collapsed="false">
      <c r="B33" s="149"/>
      <c r="D33" s="192"/>
      <c r="E33" s="193"/>
      <c r="F33" s="171" t="s">
        <v>157</v>
      </c>
      <c r="G33" s="172" t="n">
        <v>253472</v>
      </c>
      <c r="H33" s="173" t="n">
        <v>142939</v>
      </c>
      <c r="I33" s="173" t="n">
        <v>42323</v>
      </c>
      <c r="J33" s="174" t="n">
        <v>235242</v>
      </c>
      <c r="K33" s="174" t="n">
        <v>103000</v>
      </c>
      <c r="L33" s="174" t="n">
        <v>105291</v>
      </c>
      <c r="M33" s="174" t="n">
        <v>48792</v>
      </c>
      <c r="N33" s="175" t="n">
        <f aca="false">SUM(G33:M33)</f>
        <v>931059</v>
      </c>
      <c r="O33" s="149"/>
      <c r="P33" s="176"/>
    </row>
    <row r="34" customFormat="false" ht="17.25" hidden="false" customHeight="false" outlineLevel="0" collapsed="false">
      <c r="B34" s="149"/>
      <c r="D34" s="192"/>
      <c r="E34" s="194" t="s">
        <v>161</v>
      </c>
      <c r="F34" s="177" t="s">
        <v>160</v>
      </c>
      <c r="G34" s="178" t="n">
        <v>2020</v>
      </c>
      <c r="H34" s="179" t="n">
        <v>0</v>
      </c>
      <c r="I34" s="179" t="n">
        <v>0</v>
      </c>
      <c r="J34" s="180" t="n">
        <v>0</v>
      </c>
      <c r="K34" s="180" t="n">
        <v>0</v>
      </c>
      <c r="L34" s="180" t="n">
        <v>0</v>
      </c>
      <c r="M34" s="180" t="n">
        <v>0</v>
      </c>
      <c r="N34" s="181" t="n">
        <f aca="false">SUM(G34:M34)</f>
        <v>2020</v>
      </c>
      <c r="O34" s="149"/>
      <c r="P34" s="176"/>
    </row>
    <row r="35" customFormat="false" ht="17.25" hidden="false" customHeight="false" outlineLevel="0" collapsed="false">
      <c r="B35" s="149"/>
      <c r="D35" s="192"/>
      <c r="E35" s="183" t="s">
        <v>175</v>
      </c>
      <c r="F35" s="171" t="s">
        <v>157</v>
      </c>
      <c r="G35" s="172" t="n">
        <v>2020</v>
      </c>
      <c r="H35" s="173" t="n">
        <v>0</v>
      </c>
      <c r="I35" s="173" t="n">
        <v>0</v>
      </c>
      <c r="J35" s="174" t="n">
        <v>0</v>
      </c>
      <c r="K35" s="174" t="n">
        <v>0</v>
      </c>
      <c r="L35" s="174" t="n">
        <v>0</v>
      </c>
      <c r="M35" s="174" t="n">
        <v>0</v>
      </c>
      <c r="N35" s="175" t="n">
        <f aca="false">SUM(G35:M35)</f>
        <v>2020</v>
      </c>
      <c r="O35" s="149"/>
      <c r="P35" s="176"/>
    </row>
    <row r="36" customFormat="false" ht="17.25" hidden="false" customHeight="false" outlineLevel="0" collapsed="false">
      <c r="B36" s="149"/>
      <c r="D36" s="192"/>
      <c r="E36" s="154" t="s">
        <v>161</v>
      </c>
      <c r="F36" s="177" t="s">
        <v>160</v>
      </c>
      <c r="G36" s="178" t="n">
        <v>39813</v>
      </c>
      <c r="H36" s="179" t="n">
        <v>30089</v>
      </c>
      <c r="I36" s="179" t="n">
        <v>21162</v>
      </c>
      <c r="J36" s="180" t="n">
        <v>110173</v>
      </c>
      <c r="K36" s="180" t="n">
        <v>6230</v>
      </c>
      <c r="L36" s="180" t="n">
        <v>89299</v>
      </c>
      <c r="M36" s="180" t="n">
        <v>10889</v>
      </c>
      <c r="N36" s="181" t="n">
        <f aca="false">SUM(G36:M36)</f>
        <v>307655</v>
      </c>
      <c r="O36" s="149"/>
      <c r="P36" s="176"/>
    </row>
    <row r="37" customFormat="false" ht="17.25" hidden="false" customHeight="false" outlineLevel="0" collapsed="false">
      <c r="B37" s="149"/>
      <c r="D37" s="192"/>
      <c r="E37" s="184" t="s">
        <v>176</v>
      </c>
      <c r="F37" s="171" t="s">
        <v>157</v>
      </c>
      <c r="G37" s="172" t="n">
        <v>209304</v>
      </c>
      <c r="H37" s="173" t="n">
        <v>60218</v>
      </c>
      <c r="I37" s="173" t="n">
        <v>42323</v>
      </c>
      <c r="J37" s="174" t="n">
        <v>220345</v>
      </c>
      <c r="K37" s="174" t="n">
        <v>0</v>
      </c>
      <c r="L37" s="174" t="n">
        <v>99745</v>
      </c>
      <c r="M37" s="174" t="n">
        <v>10889</v>
      </c>
      <c r="N37" s="175" t="n">
        <f aca="false">SUM(G37:M37)</f>
        <v>642824</v>
      </c>
      <c r="O37" s="149"/>
      <c r="P37" s="176"/>
    </row>
    <row r="38" customFormat="false" ht="17.25" hidden="false" customHeight="false" outlineLevel="0" collapsed="false">
      <c r="B38" s="149"/>
      <c r="D38" s="192"/>
      <c r="E38" s="185" t="s">
        <v>165</v>
      </c>
      <c r="F38" s="177" t="s">
        <v>160</v>
      </c>
      <c r="G38" s="178" t="n">
        <v>2238</v>
      </c>
      <c r="H38" s="179" t="n">
        <v>0</v>
      </c>
      <c r="I38" s="179" t="n">
        <v>0</v>
      </c>
      <c r="J38" s="180" t="n">
        <v>0</v>
      </c>
      <c r="K38" s="180" t="n">
        <v>0</v>
      </c>
      <c r="L38" s="180" t="n">
        <v>5383</v>
      </c>
      <c r="M38" s="180" t="n">
        <v>1841</v>
      </c>
      <c r="N38" s="181" t="n">
        <f aca="false">SUM(G38:M38)</f>
        <v>9462</v>
      </c>
      <c r="O38" s="149"/>
      <c r="P38" s="176"/>
    </row>
    <row r="39" customFormat="false" ht="17.25" hidden="false" customHeight="false" outlineLevel="0" collapsed="false">
      <c r="B39" s="149"/>
      <c r="D39" s="192"/>
      <c r="E39" s="184" t="s">
        <v>176</v>
      </c>
      <c r="F39" s="171" t="s">
        <v>157</v>
      </c>
      <c r="G39" s="172" t="n">
        <v>3358</v>
      </c>
      <c r="H39" s="173" t="n">
        <v>0</v>
      </c>
      <c r="I39" s="173" t="n">
        <v>0</v>
      </c>
      <c r="J39" s="174" t="n">
        <v>0</v>
      </c>
      <c r="K39" s="174" t="n">
        <v>0</v>
      </c>
      <c r="L39" s="174" t="n">
        <v>5383</v>
      </c>
      <c r="M39" s="174" t="n">
        <v>1841</v>
      </c>
      <c r="N39" s="175" t="n">
        <f aca="false">SUM(G39:M39)</f>
        <v>10582</v>
      </c>
      <c r="O39" s="149"/>
      <c r="P39" s="176"/>
    </row>
    <row r="40" customFormat="false" ht="17.25" hidden="false" customHeight="false" outlineLevel="0" collapsed="false">
      <c r="B40" s="149"/>
      <c r="D40" s="192"/>
      <c r="E40" s="189" t="s">
        <v>170</v>
      </c>
      <c r="F40" s="177" t="s">
        <v>160</v>
      </c>
      <c r="G40" s="178" t="n">
        <v>0</v>
      </c>
      <c r="H40" s="179" t="n">
        <v>0</v>
      </c>
      <c r="I40" s="179" t="n">
        <v>0</v>
      </c>
      <c r="J40" s="180" t="n">
        <v>0</v>
      </c>
      <c r="K40" s="180" t="n">
        <v>0</v>
      </c>
      <c r="L40" s="180" t="n">
        <v>0</v>
      </c>
      <c r="M40" s="180" t="n">
        <v>0</v>
      </c>
      <c r="N40" s="181" t="n">
        <f aca="false">SUM(G40:M40)</f>
        <v>0</v>
      </c>
      <c r="O40" s="149"/>
      <c r="P40" s="176"/>
    </row>
    <row r="41" customFormat="false" ht="17.25" hidden="false" customHeight="false" outlineLevel="0" collapsed="false">
      <c r="B41" s="149"/>
      <c r="D41" s="192"/>
      <c r="E41" s="184" t="s">
        <v>177</v>
      </c>
      <c r="F41" s="171" t="s">
        <v>157</v>
      </c>
      <c r="G41" s="195" t="n">
        <v>0</v>
      </c>
      <c r="H41" s="196" t="n">
        <v>0</v>
      </c>
      <c r="I41" s="196" t="n">
        <v>0</v>
      </c>
      <c r="J41" s="197" t="n">
        <v>0</v>
      </c>
      <c r="K41" s="197" t="n">
        <v>0</v>
      </c>
      <c r="L41" s="197" t="n">
        <v>0</v>
      </c>
      <c r="M41" s="197" t="n">
        <v>0</v>
      </c>
      <c r="N41" s="198" t="n">
        <f aca="false">SUM(G41:M41)</f>
        <v>0</v>
      </c>
      <c r="O41" s="149"/>
      <c r="P41" s="176"/>
    </row>
    <row r="42" customFormat="false" ht="17.25" hidden="false" customHeight="false" outlineLevel="0" collapsed="false">
      <c r="B42" s="191"/>
      <c r="C42" s="169"/>
      <c r="D42" s="193"/>
      <c r="E42" s="170" t="s">
        <v>172</v>
      </c>
      <c r="F42" s="171" t="s">
        <v>157</v>
      </c>
      <c r="G42" s="172" t="n">
        <v>38790</v>
      </c>
      <c r="H42" s="173" t="n">
        <v>82721</v>
      </c>
      <c r="I42" s="173" t="n">
        <v>0</v>
      </c>
      <c r="J42" s="174" t="n">
        <v>14897</v>
      </c>
      <c r="K42" s="174" t="n">
        <v>103000</v>
      </c>
      <c r="L42" s="174" t="n">
        <v>0</v>
      </c>
      <c r="M42" s="174" t="n">
        <v>36062</v>
      </c>
      <c r="N42" s="199" t="n">
        <f aca="false">SUM(G42:M42)</f>
        <v>275470</v>
      </c>
    </row>
    <row r="43" customFormat="false" ht="17.25" hidden="false" customHeight="false" outlineLevel="0" collapsed="false">
      <c r="B43" s="167" t="s">
        <v>178</v>
      </c>
      <c r="F43" s="177" t="s">
        <v>160</v>
      </c>
      <c r="G43" s="178" t="n">
        <v>150690</v>
      </c>
      <c r="H43" s="179" t="n">
        <v>40467</v>
      </c>
      <c r="I43" s="179" t="n">
        <v>26320</v>
      </c>
      <c r="J43" s="180" t="n">
        <v>136319</v>
      </c>
      <c r="K43" s="180" t="n">
        <v>7314</v>
      </c>
      <c r="L43" s="180" t="n">
        <v>128457</v>
      </c>
      <c r="M43" s="180" t="n">
        <v>19629</v>
      </c>
      <c r="N43" s="181" t="n">
        <f aca="false">SUM(G43:M43)</f>
        <v>509196</v>
      </c>
    </row>
    <row r="44" customFormat="false" ht="17.25" hidden="false" customHeight="false" outlineLevel="0" collapsed="false">
      <c r="B44" s="191"/>
      <c r="C44" s="169"/>
      <c r="D44" s="169"/>
      <c r="E44" s="169"/>
      <c r="F44" s="171" t="s">
        <v>157</v>
      </c>
      <c r="G44" s="172" t="n">
        <v>397934</v>
      </c>
      <c r="H44" s="173" t="n">
        <v>167705</v>
      </c>
      <c r="I44" s="173" t="n">
        <v>62319</v>
      </c>
      <c r="J44" s="174" t="n">
        <v>261388</v>
      </c>
      <c r="K44" s="174" t="n">
        <v>126134</v>
      </c>
      <c r="L44" s="174" t="n">
        <v>171395</v>
      </c>
      <c r="M44" s="174" t="n">
        <v>57802</v>
      </c>
      <c r="N44" s="175" t="n">
        <f aca="false">SUM(G44:M44)</f>
        <v>1244677</v>
      </c>
    </row>
    <row r="45" customFormat="false" ht="17.25" hidden="false" customHeight="false" outlineLevel="0" collapsed="false">
      <c r="B45" s="200" t="s">
        <v>179</v>
      </c>
      <c r="C45" s="201"/>
      <c r="D45" s="201"/>
      <c r="E45" s="201"/>
      <c r="F45" s="202"/>
      <c r="G45" s="178"/>
      <c r="H45" s="179"/>
      <c r="I45" s="179"/>
      <c r="J45" s="180"/>
      <c r="K45" s="180"/>
      <c r="L45" s="180"/>
      <c r="M45" s="180"/>
      <c r="N45" s="181" t="n">
        <f aca="false">SUM(G45:M45)</f>
        <v>0</v>
      </c>
    </row>
    <row r="46" customFormat="false" ht="17.25" hidden="false" customHeight="false" outlineLevel="0" collapsed="false">
      <c r="B46" s="203" t="s">
        <v>180</v>
      </c>
      <c r="C46" s="204"/>
      <c r="D46" s="204"/>
      <c r="E46" s="204"/>
      <c r="F46" s="205"/>
      <c r="G46" s="172" t="n">
        <v>37843</v>
      </c>
      <c r="H46" s="173" t="n">
        <v>14388</v>
      </c>
      <c r="I46" s="173" t="n">
        <v>14838</v>
      </c>
      <c r="J46" s="174" t="n">
        <v>0</v>
      </c>
      <c r="K46" s="174" t="n">
        <v>23134</v>
      </c>
      <c r="L46" s="174" t="n">
        <v>32492</v>
      </c>
      <c r="M46" s="174" t="n">
        <v>2111</v>
      </c>
      <c r="N46" s="175" t="n">
        <f aca="false">SUM(G46:M46)</f>
        <v>124806</v>
      </c>
    </row>
    <row r="47" customFormat="false" ht="17.25" hidden="false" customHeight="false" outlineLevel="0" collapsed="false">
      <c r="B47" s="200" t="s">
        <v>181</v>
      </c>
      <c r="C47" s="206"/>
      <c r="D47" s="206"/>
      <c r="E47" s="206"/>
      <c r="F47" s="207"/>
      <c r="G47" s="178"/>
      <c r="H47" s="179"/>
      <c r="I47" s="179"/>
      <c r="J47" s="180"/>
      <c r="K47" s="180"/>
      <c r="L47" s="180"/>
      <c r="M47" s="180"/>
      <c r="N47" s="181" t="n">
        <f aca="false">SUM(G47:M47)</f>
        <v>0</v>
      </c>
    </row>
    <row r="48" customFormat="false" ht="17.25" hidden="false" customHeight="false" outlineLevel="0" collapsed="false">
      <c r="B48" s="203" t="s">
        <v>180</v>
      </c>
      <c r="C48" s="204"/>
      <c r="D48" s="204"/>
      <c r="E48" s="204"/>
      <c r="F48" s="208"/>
      <c r="G48" s="172" t="n">
        <v>209401</v>
      </c>
      <c r="H48" s="173" t="n">
        <v>112850</v>
      </c>
      <c r="I48" s="173" t="n">
        <v>21161</v>
      </c>
      <c r="J48" s="174" t="n">
        <v>125069</v>
      </c>
      <c r="K48" s="174" t="n">
        <v>103000</v>
      </c>
      <c r="L48" s="174" t="n">
        <v>10446</v>
      </c>
      <c r="M48" s="174" t="n">
        <v>36062</v>
      </c>
      <c r="N48" s="175" t="n">
        <f aca="false">SUM(G48:M48)</f>
        <v>617989</v>
      </c>
    </row>
    <row r="49" customFormat="false" ht="17.25" hidden="false" customHeight="false" outlineLevel="0" collapsed="false">
      <c r="B49" s="167" t="s">
        <v>182</v>
      </c>
      <c r="G49" s="155"/>
      <c r="H49" s="168"/>
      <c r="I49" s="168"/>
      <c r="J49" s="209"/>
      <c r="K49" s="209"/>
      <c r="L49" s="209"/>
      <c r="M49" s="209"/>
      <c r="N49" s="157"/>
    </row>
    <row r="50" customFormat="false" ht="17.25" hidden="false" customHeight="false" outlineLevel="0" collapsed="false">
      <c r="B50" s="149"/>
      <c r="E50" s="154" t="s">
        <v>183</v>
      </c>
      <c r="F50" s="210"/>
      <c r="G50" s="178" t="n">
        <v>0</v>
      </c>
      <c r="H50" s="179" t="n">
        <v>0</v>
      </c>
      <c r="I50" s="179" t="n">
        <v>0</v>
      </c>
      <c r="J50" s="180" t="n">
        <v>0</v>
      </c>
      <c r="K50" s="180" t="n">
        <v>0</v>
      </c>
      <c r="L50" s="180" t="n">
        <v>0</v>
      </c>
      <c r="M50" s="180" t="n">
        <v>0</v>
      </c>
      <c r="N50" s="181" t="n">
        <f aca="false">SUM(G50:M50)</f>
        <v>0</v>
      </c>
    </row>
    <row r="51" customFormat="false" ht="17.25" hidden="false" customHeight="false" outlineLevel="0" collapsed="false">
      <c r="B51" s="191"/>
      <c r="C51" s="169"/>
      <c r="D51" s="169"/>
      <c r="E51" s="169"/>
      <c r="F51" s="171" t="s">
        <v>184</v>
      </c>
      <c r="G51" s="172" t="n">
        <v>0</v>
      </c>
      <c r="H51" s="173" t="n">
        <v>0</v>
      </c>
      <c r="I51" s="173" t="n">
        <v>0</v>
      </c>
      <c r="J51" s="174" t="n">
        <v>0</v>
      </c>
      <c r="K51" s="174" t="n">
        <v>0</v>
      </c>
      <c r="L51" s="174" t="n">
        <v>0</v>
      </c>
      <c r="M51" s="174" t="n">
        <v>0</v>
      </c>
      <c r="N51" s="175" t="n">
        <f aca="false">SUM(G51:M51)</f>
        <v>0</v>
      </c>
    </row>
    <row r="52" customFormat="false" ht="17.25" hidden="false" customHeight="false" outlineLevel="0" collapsed="false">
      <c r="B52" s="167" t="s">
        <v>185</v>
      </c>
      <c r="G52" s="155"/>
      <c r="H52" s="168"/>
      <c r="I52" s="168"/>
      <c r="J52" s="209"/>
      <c r="K52" s="209"/>
      <c r="L52" s="209"/>
      <c r="M52" s="209"/>
      <c r="N52" s="157"/>
    </row>
    <row r="53" customFormat="false" ht="17.25" hidden="false" customHeight="false" outlineLevel="0" collapsed="false">
      <c r="B53" s="149"/>
      <c r="E53" s="154" t="s">
        <v>183</v>
      </c>
      <c r="F53" s="210"/>
      <c r="G53" s="178" t="n">
        <v>0</v>
      </c>
      <c r="H53" s="211" t="n">
        <v>0</v>
      </c>
      <c r="I53" s="179" t="n">
        <v>0</v>
      </c>
      <c r="J53" s="180" t="n">
        <v>0</v>
      </c>
      <c r="K53" s="180" t="n">
        <v>0</v>
      </c>
      <c r="L53" s="180" t="n">
        <v>0</v>
      </c>
      <c r="M53" s="180" t="n">
        <v>0</v>
      </c>
      <c r="N53" s="181" t="n">
        <f aca="false">SUM(G53:M53)</f>
        <v>0</v>
      </c>
    </row>
    <row r="54" customFormat="false" ht="17.25" hidden="false" customHeight="false" outlineLevel="0" collapsed="false">
      <c r="B54" s="191"/>
      <c r="C54" s="169"/>
      <c r="D54" s="169"/>
      <c r="E54" s="169"/>
      <c r="F54" s="171" t="s">
        <v>184</v>
      </c>
      <c r="G54" s="172" t="n">
        <v>0</v>
      </c>
      <c r="H54" s="212" t="n">
        <v>0</v>
      </c>
      <c r="I54" s="173" t="n">
        <v>0</v>
      </c>
      <c r="J54" s="174" t="n">
        <v>0</v>
      </c>
      <c r="K54" s="174" t="n">
        <v>0</v>
      </c>
      <c r="L54" s="174" t="n">
        <v>0</v>
      </c>
      <c r="M54" s="174" t="n">
        <v>0</v>
      </c>
      <c r="N54" s="175" t="n">
        <f aca="false">SUM(G54:M54)</f>
        <v>0</v>
      </c>
    </row>
    <row r="55" customFormat="false" ht="18" hidden="false" customHeight="false" outlineLevel="0" collapsed="false">
      <c r="B55" s="213" t="s">
        <v>186</v>
      </c>
      <c r="C55" s="147"/>
      <c r="D55" s="147"/>
      <c r="E55" s="147"/>
      <c r="F55" s="147"/>
      <c r="G55" s="214" t="n">
        <v>247244</v>
      </c>
      <c r="H55" s="215" t="n">
        <v>127238</v>
      </c>
      <c r="I55" s="215" t="n">
        <v>35999</v>
      </c>
      <c r="J55" s="216" t="n">
        <v>125069</v>
      </c>
      <c r="K55" s="216" t="n">
        <v>126134</v>
      </c>
      <c r="L55" s="216" t="n">
        <v>42938</v>
      </c>
      <c r="M55" s="216" t="n">
        <v>38173</v>
      </c>
      <c r="N55" s="217" t="n">
        <f aca="false">SUM(G55:M55)</f>
        <v>742795</v>
      </c>
    </row>
  </sheetData>
  <mergeCells count="1">
    <mergeCell ref="B1:E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6" activeCellId="0" sqref="C16"/>
    </sheetView>
  </sheetViews>
  <sheetFormatPr defaultColWidth="8.7890625" defaultRowHeight="17.25" zeroHeight="false" outlineLevelRow="0" outlineLevelCol="0"/>
  <cols>
    <col collapsed="false" customWidth="true" hidden="false" outlineLevel="0" max="1" min="1" style="218" width="3.29"/>
    <col collapsed="false" customWidth="true" hidden="false" outlineLevel="0" max="2" min="2" style="219" width="12.19"/>
    <col collapsed="false" customWidth="true" hidden="false" outlineLevel="0" max="4" min="3" style="218" width="55.69"/>
    <col collapsed="false" customWidth="true" hidden="false" outlineLevel="0" max="5" min="5" style="220" width="12.59"/>
    <col collapsed="false" customWidth="false" hidden="false" outlineLevel="0" max="257" min="6" style="218" width="8.79"/>
  </cols>
  <sheetData>
    <row r="1" customFormat="false" ht="17.25" hidden="false" customHeight="false" outlineLevel="0" collapsed="false">
      <c r="D1" s="221"/>
    </row>
    <row r="2" s="225" customFormat="true" ht="21.2" hidden="false" customHeight="true" outlineLevel="0" collapsed="false">
      <c r="A2" s="222" t="s">
        <v>187</v>
      </c>
      <c r="B2" s="223"/>
      <c r="C2" s="224" t="s">
        <v>188</v>
      </c>
      <c r="D2" s="224" t="s">
        <v>189</v>
      </c>
    </row>
    <row r="3" customFormat="false" ht="35.1" hidden="false" customHeight="true" outlineLevel="0" collapsed="false">
      <c r="A3" s="226" t="n">
        <v>1</v>
      </c>
      <c r="B3" s="227" t="s">
        <v>190</v>
      </c>
      <c r="C3" s="228" t="s">
        <v>191</v>
      </c>
      <c r="D3" s="229" t="s">
        <v>192</v>
      </c>
    </row>
    <row r="4" customFormat="false" ht="35.1" hidden="false" customHeight="true" outlineLevel="0" collapsed="false">
      <c r="A4" s="226" t="n">
        <v>2</v>
      </c>
      <c r="B4" s="227" t="s">
        <v>193</v>
      </c>
      <c r="C4" s="228" t="s">
        <v>194</v>
      </c>
      <c r="D4" s="228" t="s">
        <v>195</v>
      </c>
    </row>
    <row r="5" customFormat="false" ht="35.1" hidden="false" customHeight="true" outlineLevel="0" collapsed="false">
      <c r="A5" s="226" t="n">
        <v>3</v>
      </c>
      <c r="B5" s="227" t="s">
        <v>196</v>
      </c>
      <c r="C5" s="228" t="s">
        <v>197</v>
      </c>
      <c r="D5" s="228" t="s">
        <v>198</v>
      </c>
    </row>
  </sheetData>
  <printOptions headings="false" gridLines="false" gridLinesSet="true" horizontalCentered="true" verticalCentered="false"/>
  <pageMargins left="0.39375" right="0.39375" top="0.984027777777778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6:39:27Z</dcterms:created>
  <dc:creator>三重県</dc:creator>
  <dc:description/>
  <dc:language>en-US</dc:language>
  <cp:lastModifiedBy>三重県</cp:lastModifiedBy>
  <cp:lastPrinted>2009-12-21T07:35:28Z</cp:lastPrinted>
  <dcterms:modified xsi:type="dcterms:W3CDTF">2012-10-29T10:31:02Z</dcterms:modified>
  <cp:revision>0</cp:revision>
  <dc:subject/>
  <dc:title/>
</cp:coreProperties>
</file>