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収益・資本繰入" sheetId="1" state="visible" r:id="rId2"/>
  </sheets>
  <definedNames>
    <definedName function="false" hidden="false" localSheetId="0" name="_xlnm.Print_Area" vbProcedure="false">収益・資本繰入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第８表　事業別他会計繰入金の状況（収益的収支・資本的収支別）</t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，％</t>
    </r>
    <r>
      <rPr>
        <sz val="12"/>
        <rFont val="ＭＳ 明朝"/>
        <family val="1"/>
        <charset val="128"/>
      </rPr>
      <t xml:space="preserve">)</t>
    </r>
  </si>
  <si>
    <t xml:space="preserve">   　区分 年度</t>
  </si>
  <si>
    <t xml:space="preserve">収益的収支への繰入金</t>
  </si>
  <si>
    <t xml:space="preserve">資本的収支への繰入金</t>
  </si>
  <si>
    <t xml:space="preserve">    合        計</t>
  </si>
  <si>
    <t xml:space="preserve">  事業名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増減額</t>
  </si>
  <si>
    <t xml:space="preserve">増減率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下水道事業の他会計繰入金には、雨水処理負担金が含まれている。</t>
  </si>
  <si>
    <t xml:space="preserve">２　各項目の数値は、表示単位未満を四捨五入したもので、その内訳を合計した数値は合計欄の数値と一致しない場合がある。</t>
  </si>
  <si>
    <t xml:space="preserve">〔第８表　事業別他会計繰入金の状況（収益的収支・資本的収支別）〕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その他（介護サービス）※</t>
  </si>
  <si>
    <t xml:space="preserve">その他（その他）</t>
  </si>
  <si>
    <t xml:space="preserve">その他（介護サービス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繰入率の収益的収支､資本的収支欄は､それぞれの収入に対する繰入金の割合である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0.0"/>
    <numFmt numFmtId="169" formatCode="#,##0.0;\-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33" activeCellId="0" sqref="J3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69"/>
    <col collapsed="false" customWidth="true" hidden="false" outlineLevel="0" max="3" min="3" style="1" width="17.39"/>
    <col collapsed="false" customWidth="true" hidden="false" outlineLevel="0" max="16" min="4" style="1" width="10.49"/>
    <col collapsed="false" customWidth="true" hidden="false" outlineLevel="0" max="17" min="17" style="1" width="2.79"/>
    <col collapsed="false" customWidth="false" hidden="false" outlineLevel="0" max="257" min="18" style="1" width="10.6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5"/>
      <c r="P2" s="5"/>
      <c r="Q2" s="2"/>
    </row>
    <row r="3" customFormat="false" ht="17.25" hidden="false" customHeight="false" outlineLevel="0" collapsed="false">
      <c r="A3" s="2"/>
      <c r="B3" s="6"/>
      <c r="C3" s="7" t="s">
        <v>2</v>
      </c>
      <c r="D3" s="8"/>
      <c r="E3" s="8"/>
      <c r="F3" s="8"/>
      <c r="G3" s="9"/>
      <c r="H3" s="8"/>
      <c r="I3" s="8"/>
      <c r="J3" s="8"/>
      <c r="K3" s="9"/>
      <c r="L3" s="8"/>
      <c r="M3" s="8"/>
      <c r="N3" s="8"/>
      <c r="O3" s="8"/>
      <c r="P3" s="9"/>
      <c r="Q3" s="10"/>
      <c r="R3" s="11"/>
    </row>
    <row r="4" customFormat="false" ht="17.25" hidden="false" customHeight="false" outlineLevel="0" collapsed="false">
      <c r="A4" s="2"/>
      <c r="B4" s="10"/>
      <c r="C4" s="12"/>
      <c r="D4" s="13" t="s">
        <v>3</v>
      </c>
      <c r="E4" s="13"/>
      <c r="F4" s="13"/>
      <c r="G4" s="13"/>
      <c r="H4" s="13" t="s">
        <v>4</v>
      </c>
      <c r="I4" s="13"/>
      <c r="J4" s="13"/>
      <c r="K4" s="13"/>
      <c r="L4" s="14"/>
      <c r="M4" s="14"/>
      <c r="N4" s="15" t="s">
        <v>5</v>
      </c>
      <c r="O4" s="14"/>
      <c r="P4" s="16"/>
      <c r="Q4" s="10"/>
      <c r="R4" s="11"/>
    </row>
    <row r="5" customFormat="false" ht="18" hidden="false" customHeight="false" outlineLevel="0" collapsed="false">
      <c r="A5" s="2"/>
      <c r="B5" s="17" t="s">
        <v>6</v>
      </c>
      <c r="C5" s="17"/>
      <c r="D5" s="18" t="s">
        <v>7</v>
      </c>
      <c r="E5" s="18" t="s">
        <v>8</v>
      </c>
      <c r="F5" s="18" t="s">
        <v>9</v>
      </c>
      <c r="G5" s="19" t="s">
        <v>10</v>
      </c>
      <c r="H5" s="20" t="s">
        <v>7</v>
      </c>
      <c r="I5" s="21" t="s">
        <v>8</v>
      </c>
      <c r="J5" s="18" t="s">
        <v>9</v>
      </c>
      <c r="K5" s="19" t="s">
        <v>10</v>
      </c>
      <c r="L5" s="21" t="s">
        <v>7</v>
      </c>
      <c r="M5" s="21" t="s">
        <v>8</v>
      </c>
      <c r="N5" s="18" t="s">
        <v>9</v>
      </c>
      <c r="O5" s="22" t="s">
        <v>10</v>
      </c>
      <c r="P5" s="23" t="s">
        <v>11</v>
      </c>
      <c r="Q5" s="10"/>
      <c r="R5" s="11"/>
    </row>
    <row r="6" customFormat="false" ht="17.25" hidden="false" customHeight="false" outlineLevel="0" collapsed="false">
      <c r="A6" s="2"/>
      <c r="B6" s="10"/>
      <c r="C6" s="24" t="s">
        <v>12</v>
      </c>
      <c r="D6" s="25" t="n">
        <v>654</v>
      </c>
      <c r="E6" s="25" t="n">
        <v>613</v>
      </c>
      <c r="F6" s="26" t="n">
        <v>484</v>
      </c>
      <c r="G6" s="27" t="n">
        <f aca="false">F6-E6</f>
        <v>-129</v>
      </c>
      <c r="H6" s="28" t="n">
        <v>1574</v>
      </c>
      <c r="I6" s="28" t="n">
        <v>1363</v>
      </c>
      <c r="J6" s="28" t="n">
        <v>1391</v>
      </c>
      <c r="K6" s="29" t="n">
        <f aca="false">J6-I6</f>
        <v>28</v>
      </c>
      <c r="L6" s="28" t="n">
        <f aca="false">SUM(D6,H6)</f>
        <v>2228</v>
      </c>
      <c r="M6" s="28" t="n">
        <f aca="false">SUM(E6,I6)</f>
        <v>1976</v>
      </c>
      <c r="N6" s="28" t="n">
        <f aca="false">SUM(F6,J6)</f>
        <v>1875</v>
      </c>
      <c r="O6" s="28" t="n">
        <f aca="false">SUM(G6,K6)</f>
        <v>-101</v>
      </c>
      <c r="P6" s="30" t="n">
        <f aca="false">IF(AND(M6=0,N6&gt;0),"皆増　　",IF(AND(M6&gt;0,N6=0),"皆減　　",IF(AND(M6=0,N6=0),"",ROUND(O6/M6*100,1))))</f>
        <v>-5.1</v>
      </c>
      <c r="Q6" s="10"/>
      <c r="R6" s="11"/>
    </row>
    <row r="7" customFormat="false" ht="17.25" hidden="false" customHeight="false" outlineLevel="0" collapsed="false">
      <c r="A7" s="2"/>
      <c r="B7" s="10"/>
      <c r="C7" s="24" t="s">
        <v>13</v>
      </c>
      <c r="D7" s="28"/>
      <c r="E7" s="28"/>
      <c r="F7" s="31"/>
      <c r="G7" s="32" t="n">
        <f aca="false">F7-E7</f>
        <v>0</v>
      </c>
      <c r="H7" s="28"/>
      <c r="I7" s="28"/>
      <c r="J7" s="28"/>
      <c r="K7" s="29" t="n">
        <f aca="false">J7-I7</f>
        <v>0</v>
      </c>
      <c r="L7" s="28" t="n">
        <f aca="false">SUM(D7,H7)</f>
        <v>0</v>
      </c>
      <c r="M7" s="28" t="n">
        <f aca="false">SUM(E7,I7)</f>
        <v>0</v>
      </c>
      <c r="N7" s="28" t="n">
        <f aca="false">SUM(F7,J7)</f>
        <v>0</v>
      </c>
      <c r="O7" s="28" t="n">
        <f aca="false">SUM(G7,K7)</f>
        <v>0</v>
      </c>
      <c r="P7" s="30" t="str">
        <f aca="false">IF(AND(M7=0,N7&gt;0),"皆増　　",IF(AND(M7&gt;0,N7=0),"皆減　　",IF(AND(M7=0,N7=0),"",ROUND(O7/M7*100,1))))</f>
        <v/>
      </c>
      <c r="Q7" s="10"/>
      <c r="R7" s="11"/>
    </row>
    <row r="8" customFormat="false" ht="17.25" hidden="false" customHeight="false" outlineLevel="0" collapsed="false">
      <c r="A8" s="2"/>
      <c r="B8" s="10"/>
      <c r="C8" s="24" t="s">
        <v>14</v>
      </c>
      <c r="D8" s="28"/>
      <c r="E8" s="28"/>
      <c r="F8" s="28"/>
      <c r="G8" s="32"/>
      <c r="H8" s="28"/>
      <c r="I8" s="28"/>
      <c r="J8" s="28"/>
      <c r="K8" s="29" t="n">
        <f aca="false">J8-I8</f>
        <v>0</v>
      </c>
      <c r="L8" s="28" t="n">
        <f aca="false">SUM(D8,H8)</f>
        <v>0</v>
      </c>
      <c r="M8" s="28" t="n">
        <f aca="false">SUM(E8,I8)</f>
        <v>0</v>
      </c>
      <c r="N8" s="28" t="n">
        <f aca="false">SUM(F8,J8)</f>
        <v>0</v>
      </c>
      <c r="O8" s="28" t="n">
        <f aca="false">SUM(G8,K8)</f>
        <v>0</v>
      </c>
      <c r="P8" s="30" t="str">
        <f aca="false">IF(AND(M8=0,N8&gt;0),"皆増　　",IF(AND(M8&gt;0,N8=0),"皆減　　",IF(AND(M8=0,N8=0),"",ROUND(O8/M8*100,1))))</f>
        <v/>
      </c>
      <c r="Q8" s="10"/>
      <c r="R8" s="11"/>
    </row>
    <row r="9" customFormat="false" ht="17.25" hidden="false" customHeight="false" outlineLevel="0" collapsed="false">
      <c r="A9" s="2"/>
      <c r="B9" s="33" t="s">
        <v>15</v>
      </c>
      <c r="C9" s="24" t="s">
        <v>16</v>
      </c>
      <c r="D9" s="28"/>
      <c r="E9" s="28"/>
      <c r="F9" s="28"/>
      <c r="G9" s="32" t="n">
        <f aca="false">F9-E9</f>
        <v>0</v>
      </c>
      <c r="H9" s="28"/>
      <c r="I9" s="28"/>
      <c r="J9" s="28"/>
      <c r="K9" s="29" t="n">
        <f aca="false">J9-I9</f>
        <v>0</v>
      </c>
      <c r="L9" s="28" t="n">
        <f aca="false">SUM(D9,H9)</f>
        <v>0</v>
      </c>
      <c r="M9" s="28" t="n">
        <f aca="false">SUM(E9,I9)</f>
        <v>0</v>
      </c>
      <c r="N9" s="28" t="n">
        <f aca="false">SUM(F9,J9)</f>
        <v>0</v>
      </c>
      <c r="O9" s="28" t="n">
        <f aca="false">SUM(G9,K9)</f>
        <v>0</v>
      </c>
      <c r="P9" s="30" t="str">
        <f aca="false">IF(AND(M9=0,N9&gt;0),"皆増　　",IF(AND(M9&gt;0,N9=0),"皆減　　",IF(AND(M9=0,N9=0),"",ROUND(O9/M9*100,1))))</f>
        <v/>
      </c>
      <c r="Q9" s="10"/>
      <c r="R9" s="11"/>
    </row>
    <row r="10" customFormat="false" ht="17.25" hidden="false" customHeight="false" outlineLevel="0" collapsed="false">
      <c r="A10" s="2"/>
      <c r="B10" s="10"/>
      <c r="C10" s="24" t="s">
        <v>17</v>
      </c>
      <c r="D10" s="28" t="n">
        <v>4738</v>
      </c>
      <c r="E10" s="28" t="n">
        <v>5177</v>
      </c>
      <c r="F10" s="28" t="n">
        <v>5705</v>
      </c>
      <c r="G10" s="32" t="n">
        <f aca="false">F10-E10</f>
        <v>528</v>
      </c>
      <c r="H10" s="28" t="n">
        <v>1881</v>
      </c>
      <c r="I10" s="28" t="n">
        <v>3758</v>
      </c>
      <c r="J10" s="28" t="n">
        <v>2195</v>
      </c>
      <c r="K10" s="29" t="n">
        <f aca="false">J10-I10</f>
        <v>-1563</v>
      </c>
      <c r="L10" s="28" t="n">
        <f aca="false">SUM(D10,H10)</f>
        <v>6619</v>
      </c>
      <c r="M10" s="28" t="n">
        <f aca="false">SUM(E10,I10)</f>
        <v>8935</v>
      </c>
      <c r="N10" s="28" t="n">
        <f aca="false">SUM(F10,J10)</f>
        <v>7900</v>
      </c>
      <c r="O10" s="28" t="n">
        <f aca="false">SUM(G10,K10)</f>
        <v>-1035</v>
      </c>
      <c r="P10" s="30" t="n">
        <f aca="false">IF(AND(M10=0,N10&gt;0),"皆増　　",IF(AND(M10&gt;0,N10=0),"皆減　　",IF(AND(M10=0,N10=0),"",ROUND(O10/M10*100,1))))</f>
        <v>-11.6</v>
      </c>
      <c r="Q10" s="10"/>
      <c r="R10" s="11"/>
    </row>
    <row r="11" customFormat="false" ht="17.25" hidden="false" customHeight="false" outlineLevel="0" collapsed="false">
      <c r="A11" s="2"/>
      <c r="B11" s="10"/>
      <c r="C11" s="24" t="s">
        <v>18</v>
      </c>
      <c r="D11" s="28" t="n">
        <v>10772</v>
      </c>
      <c r="E11" s="28" t="n">
        <v>11149</v>
      </c>
      <c r="F11" s="28" t="n">
        <v>13117</v>
      </c>
      <c r="G11" s="32" t="n">
        <f aca="false">F11-E11</f>
        <v>1968</v>
      </c>
      <c r="H11" s="28" t="n">
        <v>1905</v>
      </c>
      <c r="I11" s="28" t="n">
        <v>1667</v>
      </c>
      <c r="J11" s="28" t="n">
        <v>2170</v>
      </c>
      <c r="K11" s="29" t="n">
        <f aca="false">J11-I11</f>
        <v>503</v>
      </c>
      <c r="L11" s="28" t="n">
        <f aca="false">SUM(D11,H11)</f>
        <v>12677</v>
      </c>
      <c r="M11" s="28" t="n">
        <f aca="false">SUM(E11,I11)</f>
        <v>12816</v>
      </c>
      <c r="N11" s="28" t="n">
        <f aca="false">SUM(F11,J11)</f>
        <v>15287</v>
      </c>
      <c r="O11" s="28" t="n">
        <f aca="false">SUM(G11,K11)</f>
        <v>2471</v>
      </c>
      <c r="P11" s="30" t="n">
        <f aca="false">IF(AND(M11=0,N11&gt;0),"皆増　　",IF(AND(M11&gt;0,N11=0),"皆減　　",IF(AND(M11=0,N11=0),"",ROUND(O11/M11*100,1))))</f>
        <v>19.3</v>
      </c>
      <c r="Q11" s="10"/>
      <c r="R11" s="11"/>
    </row>
    <row r="12" customFormat="false" ht="17.25" hidden="false" customHeight="false" outlineLevel="0" collapsed="false">
      <c r="A12" s="2"/>
      <c r="B12" s="33" t="s">
        <v>19</v>
      </c>
      <c r="C12" s="24" t="s">
        <v>20</v>
      </c>
      <c r="D12" s="28" t="n">
        <v>494</v>
      </c>
      <c r="E12" s="28" t="n">
        <v>467</v>
      </c>
      <c r="F12" s="28" t="n">
        <v>435</v>
      </c>
      <c r="G12" s="32" t="n">
        <f aca="false">F12-E12</f>
        <v>-32</v>
      </c>
      <c r="H12" s="28" t="n">
        <v>274</v>
      </c>
      <c r="I12" s="28" t="n">
        <v>206</v>
      </c>
      <c r="J12" s="28" t="n">
        <v>170</v>
      </c>
      <c r="K12" s="29" t="n">
        <f aca="false">J12-I12</f>
        <v>-36</v>
      </c>
      <c r="L12" s="28" t="n">
        <f aca="false">SUM(D12,H12)</f>
        <v>768</v>
      </c>
      <c r="M12" s="28" t="n">
        <f aca="false">SUM(E12,I12)</f>
        <v>673</v>
      </c>
      <c r="N12" s="28" t="n">
        <f aca="false">SUM(F12,J12)</f>
        <v>605</v>
      </c>
      <c r="O12" s="28" t="n">
        <f aca="false">SUM(G12,K12)</f>
        <v>-68</v>
      </c>
      <c r="P12" s="30" t="n">
        <f aca="false">IF(AND(M12=0,N12&gt;0),"皆増　　",IF(AND(M12&gt;0,N12=0),"皆減　　",IF(AND(M12=0,N12=0),"",ROUND(O12/M12*100,1))))</f>
        <v>-10.1</v>
      </c>
      <c r="Q12" s="10"/>
      <c r="R12" s="11"/>
    </row>
    <row r="13" customFormat="false" ht="17.25" hidden="false" customHeight="false" outlineLevel="0" collapsed="false">
      <c r="A13" s="2"/>
      <c r="B13" s="33"/>
      <c r="C13" s="24" t="s">
        <v>21</v>
      </c>
      <c r="D13" s="28"/>
      <c r="E13" s="28"/>
      <c r="F13" s="28" t="n">
        <v>541</v>
      </c>
      <c r="G13" s="32" t="n">
        <f aca="false">F13-E13</f>
        <v>541</v>
      </c>
      <c r="H13" s="28"/>
      <c r="I13" s="28"/>
      <c r="J13" s="28" t="n">
        <v>34</v>
      </c>
      <c r="K13" s="29" t="n">
        <f aca="false">J13-I13</f>
        <v>34</v>
      </c>
      <c r="L13" s="28" t="n">
        <f aca="false">SUM(D13,H13)</f>
        <v>0</v>
      </c>
      <c r="M13" s="28" t="n">
        <f aca="false">SUM(E13,I13)</f>
        <v>0</v>
      </c>
      <c r="N13" s="28" t="n">
        <f aca="false">SUM(F13,J13)</f>
        <v>575</v>
      </c>
      <c r="O13" s="28" t="n">
        <f aca="false">SUM(G13,K13)</f>
        <v>575</v>
      </c>
      <c r="P13" s="30" t="str">
        <f aca="false">IF(AND(M13=0,N13&gt;0),"皆増　　",IF(AND(M13&gt;0,N13=0),"皆減　　",IF(AND(M13=0,N13=0),"",ROUND(O13/M13*100,1))))</f>
        <v>皆増　　</v>
      </c>
      <c r="Q13" s="10"/>
      <c r="R13" s="11"/>
    </row>
    <row r="14" customFormat="false" ht="17.25" hidden="false" customHeight="false" outlineLevel="0" collapsed="false">
      <c r="A14" s="2"/>
      <c r="B14" s="10"/>
      <c r="C14" s="24" t="s">
        <v>22</v>
      </c>
      <c r="D14" s="28"/>
      <c r="E14" s="28"/>
      <c r="F14" s="28"/>
      <c r="G14" s="32" t="n">
        <f aca="false">F14-E14</f>
        <v>0</v>
      </c>
      <c r="H14" s="28"/>
      <c r="I14" s="28"/>
      <c r="J14" s="28"/>
      <c r="K14" s="29" t="n">
        <f aca="false">J14-I14</f>
        <v>0</v>
      </c>
      <c r="L14" s="28" t="n">
        <f aca="false">SUM(D14,H14)</f>
        <v>0</v>
      </c>
      <c r="M14" s="28" t="n">
        <f aca="false">SUM(E14,I14)</f>
        <v>0</v>
      </c>
      <c r="N14" s="28" t="n">
        <f aca="false">SUM(F14,J14)</f>
        <v>0</v>
      </c>
      <c r="O14" s="28" t="n">
        <f aca="false">SUM(G14,K14)</f>
        <v>0</v>
      </c>
      <c r="P14" s="30" t="str">
        <f aca="false">IF(AND(M14=0,N14&gt;0),"皆増　　",IF(AND(M14&gt;0,N14=0),"皆減　　",IF(AND(M14=0,N14=0),"",ROUND(O14/M14*100,1))))</f>
        <v/>
      </c>
      <c r="Q14" s="10"/>
      <c r="R14" s="11"/>
    </row>
    <row r="15" customFormat="false" ht="17.25" hidden="false" customHeight="false" outlineLevel="0" collapsed="false">
      <c r="A15" s="2"/>
      <c r="B15" s="33" t="s">
        <v>23</v>
      </c>
      <c r="C15" s="24" t="s">
        <v>24</v>
      </c>
      <c r="D15" s="28"/>
      <c r="E15" s="28"/>
      <c r="F15" s="28"/>
      <c r="G15" s="32" t="n">
        <f aca="false">F15-E15</f>
        <v>0</v>
      </c>
      <c r="H15" s="28"/>
      <c r="I15" s="28"/>
      <c r="J15" s="28"/>
      <c r="K15" s="29" t="n">
        <f aca="false">J15-I15</f>
        <v>0</v>
      </c>
      <c r="L15" s="28" t="n">
        <f aca="false">SUM(D15,H15)</f>
        <v>0</v>
      </c>
      <c r="M15" s="28" t="n">
        <f aca="false">SUM(E15,I15)</f>
        <v>0</v>
      </c>
      <c r="N15" s="28" t="n">
        <f aca="false">SUM(F15,J15)</f>
        <v>0</v>
      </c>
      <c r="O15" s="28" t="n">
        <f aca="false">SUM(G15,K15)</f>
        <v>0</v>
      </c>
      <c r="P15" s="30" t="str">
        <f aca="false">IF(AND(M15=0,N15&gt;0),"皆増　　",IF(AND(M15&gt;0,N15=0),"皆減　　",IF(AND(M15=0,N15=0),"",ROUND(O15/M15*100,1))))</f>
        <v/>
      </c>
      <c r="Q15" s="10"/>
      <c r="R15" s="11"/>
    </row>
    <row r="16" customFormat="false" ht="17.25" hidden="false" customHeight="false" outlineLevel="0" collapsed="false">
      <c r="A16" s="2"/>
      <c r="B16" s="10"/>
      <c r="C16" s="24" t="s">
        <v>25</v>
      </c>
      <c r="D16" s="28" t="n">
        <v>8</v>
      </c>
      <c r="E16" s="28" t="n">
        <v>11</v>
      </c>
      <c r="F16" s="28" t="n">
        <v>10</v>
      </c>
      <c r="G16" s="32" t="n">
        <f aca="false">F16-E16</f>
        <v>-1</v>
      </c>
      <c r="H16" s="28" t="n">
        <v>10</v>
      </c>
      <c r="I16" s="28" t="n">
        <v>59</v>
      </c>
      <c r="J16" s="28" t="n">
        <v>8</v>
      </c>
      <c r="K16" s="29" t="n">
        <f aca="false">J16-I16</f>
        <v>-51</v>
      </c>
      <c r="L16" s="28" t="n">
        <f aca="false">SUM(D16,H16)</f>
        <v>18</v>
      </c>
      <c r="M16" s="28" t="n">
        <f aca="false">SUM(E16,I16)</f>
        <v>70</v>
      </c>
      <c r="N16" s="28" t="n">
        <f aca="false">SUM(F16,J16)</f>
        <v>18</v>
      </c>
      <c r="O16" s="28" t="n">
        <f aca="false">SUM(G16,K16)</f>
        <v>-52</v>
      </c>
      <c r="P16" s="30" t="n">
        <f aca="false">IF(AND(M16=0,N16&gt;0),"皆増　　",IF(AND(M16&gt;0,N16=0),"皆減　　",IF(AND(M16=0,N16=0),"",ROUND(O16/M16*100,1))))</f>
        <v>-74.3</v>
      </c>
      <c r="Q16" s="10"/>
      <c r="R16" s="11"/>
    </row>
    <row r="17" customFormat="false" ht="17.25" hidden="false" customHeight="false" outlineLevel="0" collapsed="false">
      <c r="A17" s="2"/>
      <c r="B17" s="10"/>
      <c r="C17" s="24" t="s">
        <v>26</v>
      </c>
      <c r="D17" s="28"/>
      <c r="E17" s="28"/>
      <c r="F17" s="28"/>
      <c r="G17" s="32" t="n">
        <f aca="false">F17-E17</f>
        <v>0</v>
      </c>
      <c r="H17" s="28"/>
      <c r="I17" s="28"/>
      <c r="J17" s="28"/>
      <c r="K17" s="29" t="n">
        <f aca="false">J17-I17</f>
        <v>0</v>
      </c>
      <c r="L17" s="28" t="n">
        <f aca="false">SUM(D17,H17)</f>
        <v>0</v>
      </c>
      <c r="M17" s="28" t="n">
        <f aca="false">SUM(E17,I17)</f>
        <v>0</v>
      </c>
      <c r="N17" s="28" t="n">
        <f aca="false">SUM(F17,J17)</f>
        <v>0</v>
      </c>
      <c r="O17" s="28" t="n">
        <f aca="false">SUM(G17,K17)</f>
        <v>0</v>
      </c>
      <c r="P17" s="30" t="str">
        <f aca="false">IF(AND(M17=0,N17&gt;0),"皆増　　",IF(AND(M17&gt;0,N17=0),"皆減　　",IF(AND(M17=0,N17=0),"",ROUND(O17/M17*100,1))))</f>
        <v/>
      </c>
      <c r="Q17" s="10"/>
      <c r="R17" s="11"/>
    </row>
    <row r="18" customFormat="false" ht="17.25" hidden="false" customHeight="false" outlineLevel="0" collapsed="false">
      <c r="A18" s="2"/>
      <c r="B18" s="10"/>
      <c r="C18" s="34" t="s">
        <v>27</v>
      </c>
      <c r="D18" s="35" t="n">
        <v>0</v>
      </c>
      <c r="E18" s="35"/>
      <c r="F18" s="36"/>
      <c r="G18" s="37" t="n">
        <f aca="false">F18-E18</f>
        <v>0</v>
      </c>
      <c r="H18" s="35"/>
      <c r="I18" s="35"/>
      <c r="J18" s="38"/>
      <c r="K18" s="29" t="n">
        <f aca="false">J18-I18</f>
        <v>0</v>
      </c>
      <c r="L18" s="35" t="n">
        <f aca="false">SUM(D18,H18)</f>
        <v>0</v>
      </c>
      <c r="M18" s="35" t="n">
        <f aca="false">SUM(E18,I18)</f>
        <v>0</v>
      </c>
      <c r="N18" s="36" t="n">
        <f aca="false">SUM(F18,J18)</f>
        <v>0</v>
      </c>
      <c r="O18" s="38" t="n">
        <f aca="false">SUM(G18,K18)</f>
        <v>0</v>
      </c>
      <c r="P18" s="39" t="str">
        <f aca="false">IF(AND(M18=0,N18&gt;0),"皆増　　",IF(AND(M18&gt;0,N18=0),"皆減　　",IF(AND(M18=0,N18=0),"",ROUND(O18/M18*100,1))))</f>
        <v/>
      </c>
      <c r="Q18" s="10"/>
      <c r="R18" s="11"/>
    </row>
    <row r="19" customFormat="false" ht="18" hidden="false" customHeight="false" outlineLevel="0" collapsed="false">
      <c r="A19" s="2"/>
      <c r="B19" s="40"/>
      <c r="C19" s="23" t="s">
        <v>28</v>
      </c>
      <c r="D19" s="41" t="n">
        <f aca="false">SUM(D6:D18)</f>
        <v>16666</v>
      </c>
      <c r="E19" s="41" t="n">
        <f aca="false">SUM(E6:E18)</f>
        <v>17417</v>
      </c>
      <c r="F19" s="41" t="n">
        <f aca="false">SUM(F6:F18)</f>
        <v>20292</v>
      </c>
      <c r="G19" s="42" t="n">
        <f aca="false">F19-E19</f>
        <v>2875</v>
      </c>
      <c r="H19" s="41" t="n">
        <f aca="false">SUM(H6:H18)</f>
        <v>5644</v>
      </c>
      <c r="I19" s="41" t="n">
        <f aca="false">SUM(I6:I18)</f>
        <v>7053</v>
      </c>
      <c r="J19" s="43" t="n">
        <f aca="false">SUM(J6:J18)</f>
        <v>5968</v>
      </c>
      <c r="K19" s="42" t="n">
        <f aca="false">J19-I19</f>
        <v>-1085</v>
      </c>
      <c r="L19" s="41" t="n">
        <f aca="false">SUM(D19,H19)</f>
        <v>22310</v>
      </c>
      <c r="M19" s="41" t="n">
        <f aca="false">SUM(E19,I19)</f>
        <v>24470</v>
      </c>
      <c r="N19" s="41" t="n">
        <f aca="false">SUM(F19,J19)</f>
        <v>26260</v>
      </c>
      <c r="O19" s="43" t="n">
        <f aca="false">SUM(G19,K19)</f>
        <v>1790</v>
      </c>
      <c r="P19" s="44" t="n">
        <f aca="false">IF(AND(M19=0,N19&gt;0),"皆増　　",IF(AND(M19&gt;0,N19=0),"皆減　　",IF(AND(M19=0,N19=0),"",ROUND(O19/M19*100,1))))</f>
        <v>7.3</v>
      </c>
      <c r="Q19" s="10"/>
      <c r="R19" s="11"/>
    </row>
    <row r="20" customFormat="false" ht="17.25" hidden="false" customHeight="false" outlineLevel="0" collapsed="false">
      <c r="A20" s="2"/>
      <c r="B20" s="10"/>
      <c r="C20" s="24" t="s">
        <v>13</v>
      </c>
      <c r="D20" s="28" t="n">
        <v>269</v>
      </c>
      <c r="E20" s="28" t="n">
        <v>314</v>
      </c>
      <c r="F20" s="28" t="n">
        <v>283</v>
      </c>
      <c r="G20" s="29" t="n">
        <f aca="false">F20-E20</f>
        <v>-31</v>
      </c>
      <c r="H20" s="28" t="n">
        <v>724</v>
      </c>
      <c r="I20" s="28" t="n">
        <v>931</v>
      </c>
      <c r="J20" s="28" t="n">
        <v>1643</v>
      </c>
      <c r="K20" s="29" t="n">
        <f aca="false">J20-I20</f>
        <v>712</v>
      </c>
      <c r="L20" s="28" t="n">
        <f aca="false">SUM(D20,H20)</f>
        <v>993</v>
      </c>
      <c r="M20" s="28" t="n">
        <f aca="false">SUM(E20,I20)</f>
        <v>1245</v>
      </c>
      <c r="N20" s="28" t="n">
        <f aca="false">SUM(F20,J20)</f>
        <v>1926</v>
      </c>
      <c r="O20" s="28" t="n">
        <f aca="false">SUM(G20,K20)</f>
        <v>681</v>
      </c>
      <c r="P20" s="30" t="n">
        <f aca="false">IF(AND(M20=0,N20&gt;0),"皆増　　",IF(AND(M20&gt;0,N20=0),"皆減　　",IF(AND(M20=0,N20=0),"",ROUND(O20/M20*100,1))))</f>
        <v>54.7</v>
      </c>
      <c r="Q20" s="10"/>
      <c r="R20" s="11"/>
    </row>
    <row r="21" customFormat="false" ht="17.25" hidden="false" customHeight="false" outlineLevel="0" collapsed="false">
      <c r="A21" s="2"/>
      <c r="B21" s="10"/>
      <c r="C21" s="24" t="s">
        <v>29</v>
      </c>
      <c r="D21" s="28" t="n">
        <v>95</v>
      </c>
      <c r="E21" s="28" t="n">
        <v>75</v>
      </c>
      <c r="F21" s="28" t="n">
        <v>89</v>
      </c>
      <c r="G21" s="32" t="n">
        <f aca="false">F21-E21</f>
        <v>14</v>
      </c>
      <c r="H21" s="28"/>
      <c r="I21" s="28"/>
      <c r="J21" s="28"/>
      <c r="K21" s="29" t="n">
        <f aca="false">J21-I21</f>
        <v>0</v>
      </c>
      <c r="L21" s="28" t="n">
        <f aca="false">SUM(D21,H21)</f>
        <v>95</v>
      </c>
      <c r="M21" s="28" t="n">
        <f aca="false">SUM(E21,I21)</f>
        <v>75</v>
      </c>
      <c r="N21" s="28" t="n">
        <f aca="false">SUM(F21,J21)</f>
        <v>89</v>
      </c>
      <c r="O21" s="28" t="n">
        <f aca="false">SUM(G21,K21)</f>
        <v>14</v>
      </c>
      <c r="P21" s="30" t="n">
        <f aca="false">IF(AND(M21=0,N21&gt;0),"皆増　　",IF(AND(M21&gt;0,N21=0),"皆減　　",IF(AND(M21=0,N21=0),"",ROUND(O21/M21*100,1))))</f>
        <v>18.7</v>
      </c>
      <c r="Q21" s="10"/>
      <c r="R21" s="11"/>
    </row>
    <row r="22" customFormat="false" ht="17.25" hidden="false" customHeight="false" outlineLevel="0" collapsed="false">
      <c r="A22" s="2"/>
      <c r="B22" s="10"/>
      <c r="C22" s="24" t="s">
        <v>30</v>
      </c>
      <c r="D22" s="28"/>
      <c r="E22" s="28"/>
      <c r="F22" s="28" t="n">
        <v>67</v>
      </c>
      <c r="G22" s="32" t="n">
        <f aca="false">F22-E22</f>
        <v>67</v>
      </c>
      <c r="H22" s="28"/>
      <c r="I22" s="28"/>
      <c r="J22" s="28"/>
      <c r="K22" s="29" t="n">
        <f aca="false">J22-I22</f>
        <v>0</v>
      </c>
      <c r="L22" s="28" t="n">
        <f aca="false">SUM(D22,H22)</f>
        <v>0</v>
      </c>
      <c r="M22" s="28" t="n">
        <f aca="false">SUM(E22,I22)</f>
        <v>0</v>
      </c>
      <c r="N22" s="28" t="n">
        <f aca="false">SUM(F22,J22)</f>
        <v>67</v>
      </c>
      <c r="O22" s="28" t="n">
        <f aca="false">SUM(G22,K22)</f>
        <v>67</v>
      </c>
      <c r="P22" s="30" t="str">
        <f aca="false">IF(AND(M22=0,N22&gt;0),"皆増　　",IF(AND(M22&gt;0,N22=0),"皆減　　",IF(AND(M22=0,N22=0),"",ROUND(O22/M22*100,1))))</f>
        <v>皆増　　</v>
      </c>
      <c r="Q22" s="10"/>
      <c r="R22" s="11"/>
    </row>
    <row r="23" customFormat="false" ht="17.25" hidden="false" customHeight="false" outlineLevel="0" collapsed="false">
      <c r="A23" s="2"/>
      <c r="B23" s="10"/>
      <c r="C23" s="24" t="s">
        <v>18</v>
      </c>
      <c r="D23" s="28" t="n">
        <v>7559</v>
      </c>
      <c r="E23" s="28" t="n">
        <v>6784</v>
      </c>
      <c r="F23" s="28" t="n">
        <v>5626.7</v>
      </c>
      <c r="G23" s="32" t="n">
        <f aca="false">F23-E23</f>
        <v>-1157.3</v>
      </c>
      <c r="H23" s="28" t="n">
        <v>2412</v>
      </c>
      <c r="I23" s="28" t="n">
        <v>1966</v>
      </c>
      <c r="J23" s="28" t="n">
        <v>1801.751</v>
      </c>
      <c r="K23" s="29" t="n">
        <f aca="false">J23-I23</f>
        <v>-164.249</v>
      </c>
      <c r="L23" s="28" t="n">
        <f aca="false">SUM(D23,H23)</f>
        <v>9971</v>
      </c>
      <c r="M23" s="28" t="n">
        <f aca="false">SUM(E23,I23)</f>
        <v>8750</v>
      </c>
      <c r="N23" s="28" t="n">
        <f aca="false">SUM(F23,J23)</f>
        <v>7428.451</v>
      </c>
      <c r="O23" s="28" t="n">
        <f aca="false">SUM(G23,K23)</f>
        <v>-1321.549</v>
      </c>
      <c r="P23" s="30" t="n">
        <f aca="false">IF(AND(M23=0,N23&gt;0),"皆増　　",IF(AND(M23&gt;0,N23=0),"皆減　　",IF(AND(M23=0,N23=0),"",ROUND(O23/M23*100,1))))</f>
        <v>-15.1</v>
      </c>
      <c r="Q23" s="10"/>
      <c r="R23" s="11"/>
    </row>
    <row r="24" customFormat="false" ht="17.25" hidden="false" customHeight="false" outlineLevel="0" collapsed="false">
      <c r="A24" s="2"/>
      <c r="B24" s="33" t="s">
        <v>15</v>
      </c>
      <c r="C24" s="24" t="s">
        <v>20</v>
      </c>
      <c r="D24" s="28" t="n">
        <v>2033</v>
      </c>
      <c r="E24" s="28" t="n">
        <v>2064</v>
      </c>
      <c r="F24" s="28" t="n">
        <v>1980.724</v>
      </c>
      <c r="G24" s="32" t="n">
        <f aca="false">F24-E24</f>
        <v>-83.2760000000001</v>
      </c>
      <c r="H24" s="28" t="n">
        <v>774</v>
      </c>
      <c r="I24" s="28" t="n">
        <v>533</v>
      </c>
      <c r="J24" s="28" t="n">
        <v>497.933</v>
      </c>
      <c r="K24" s="29" t="n">
        <f aca="false">J24-I24</f>
        <v>-35.067</v>
      </c>
      <c r="L24" s="28" t="n">
        <f aca="false">SUM(D24,H24)</f>
        <v>2807</v>
      </c>
      <c r="M24" s="28" t="n">
        <f aca="false">SUM(E24,I24)</f>
        <v>2597</v>
      </c>
      <c r="N24" s="28" t="n">
        <f aca="false">SUM(F24,J24)</f>
        <v>2478.657</v>
      </c>
      <c r="O24" s="28" t="n">
        <f aca="false">SUM(G24,K24)</f>
        <v>-118.343</v>
      </c>
      <c r="P24" s="30" t="n">
        <f aca="false">IF(AND(M24=0,N24&gt;0),"皆増　　",IF(AND(M24&gt;0,N24=0),"皆減　　",IF(AND(M24=0,N24=0),"",ROUND(O24/M24*100,1))))</f>
        <v>-4.6</v>
      </c>
      <c r="Q24" s="10"/>
      <c r="R24" s="11"/>
    </row>
    <row r="25" customFormat="false" ht="17.25" hidden="false" customHeight="false" outlineLevel="0" collapsed="false">
      <c r="A25" s="2"/>
      <c r="B25" s="10"/>
      <c r="C25" s="24" t="s">
        <v>21</v>
      </c>
      <c r="D25" s="28" t="n">
        <v>2038</v>
      </c>
      <c r="E25" s="28" t="n">
        <v>2122</v>
      </c>
      <c r="F25" s="28" t="n">
        <v>1816.05</v>
      </c>
      <c r="G25" s="32" t="n">
        <f aca="false">F25-E25</f>
        <v>-305.95</v>
      </c>
      <c r="H25" s="28" t="n">
        <v>956</v>
      </c>
      <c r="I25" s="28" t="n">
        <v>905</v>
      </c>
      <c r="J25" s="28" t="n">
        <v>705.263</v>
      </c>
      <c r="K25" s="29" t="n">
        <f aca="false">J25-I25</f>
        <v>-199.737</v>
      </c>
      <c r="L25" s="28" t="n">
        <f aca="false">SUM(D25,H25)</f>
        <v>2994</v>
      </c>
      <c r="M25" s="28" t="n">
        <f aca="false">SUM(E25,I25)</f>
        <v>3027</v>
      </c>
      <c r="N25" s="28" t="n">
        <f aca="false">SUM(F25,J25)</f>
        <v>2521.313</v>
      </c>
      <c r="O25" s="28" t="n">
        <f aca="false">SUM(G25,K25)</f>
        <v>-505.687</v>
      </c>
      <c r="P25" s="30" t="n">
        <f aca="false">IF(AND(M25=0,N25&gt;0),"皆増　　",IF(AND(M25&gt;0,N25=0),"皆減　　",IF(AND(M25=0,N25=0),"",ROUND(O25/M25*100,1))))</f>
        <v>-16.7</v>
      </c>
      <c r="Q25" s="10"/>
      <c r="R25" s="11"/>
    </row>
    <row r="26" customFormat="false" ht="17.25" hidden="false" customHeight="false" outlineLevel="0" collapsed="false">
      <c r="A26" s="2"/>
      <c r="B26" s="33" t="s">
        <v>31</v>
      </c>
      <c r="C26" s="24" t="s">
        <v>32</v>
      </c>
      <c r="D26" s="28" t="n">
        <v>196</v>
      </c>
      <c r="E26" s="28" t="n">
        <v>202</v>
      </c>
      <c r="F26" s="28" t="n">
        <v>184.283</v>
      </c>
      <c r="G26" s="32" t="n">
        <f aca="false">F26-E26</f>
        <v>-17.717</v>
      </c>
      <c r="H26" s="28" t="n">
        <v>63</v>
      </c>
      <c r="I26" s="28" t="n">
        <v>70</v>
      </c>
      <c r="J26" s="28" t="n">
        <v>46.127</v>
      </c>
      <c r="K26" s="29" t="n">
        <f aca="false">J26-I26</f>
        <v>-23.873</v>
      </c>
      <c r="L26" s="28" t="n">
        <f aca="false">SUM(D26,H26)</f>
        <v>259</v>
      </c>
      <c r="M26" s="28" t="n">
        <f aca="false">SUM(E26,I26)</f>
        <v>272</v>
      </c>
      <c r="N26" s="28" t="n">
        <f aca="false">SUM(F26,J26)</f>
        <v>230.41</v>
      </c>
      <c r="O26" s="28" t="n">
        <f aca="false">SUM(G26,K26)</f>
        <v>-41.59</v>
      </c>
      <c r="P26" s="30" t="n">
        <f aca="false">IF(AND(M26=0,N26&gt;0),"皆増　　",IF(AND(M26&gt;0,N26=0),"皆減　　",IF(AND(M26=0,N26=0),"",ROUND(O26/M26*100,1))))</f>
        <v>-15.3</v>
      </c>
      <c r="Q26" s="10"/>
      <c r="R26" s="11"/>
    </row>
    <row r="27" customFormat="false" ht="17.25" hidden="false" customHeight="false" outlineLevel="0" collapsed="false">
      <c r="A27" s="2"/>
      <c r="B27" s="10"/>
      <c r="C27" s="24" t="s">
        <v>33</v>
      </c>
      <c r="D27" s="28"/>
      <c r="E27" s="28" t="n">
        <v>1</v>
      </c>
      <c r="F27" s="28" t="n">
        <v>1.559</v>
      </c>
      <c r="G27" s="32" t="n">
        <f aca="false">F27-E27</f>
        <v>0.559</v>
      </c>
      <c r="H27" s="28" t="n">
        <v>1</v>
      </c>
      <c r="I27" s="28" t="n">
        <v>0</v>
      </c>
      <c r="J27" s="28" t="n">
        <v>0</v>
      </c>
      <c r="K27" s="29" t="n">
        <f aca="false">J27-I27</f>
        <v>0</v>
      </c>
      <c r="L27" s="28" t="n">
        <f aca="false">SUM(D27,H27)</f>
        <v>1</v>
      </c>
      <c r="M27" s="28" t="n">
        <f aca="false">SUM(E27,I27)</f>
        <v>1</v>
      </c>
      <c r="N27" s="28" t="n">
        <f aca="false">SUM(F27,J27)</f>
        <v>1.559</v>
      </c>
      <c r="O27" s="28" t="n">
        <f aca="false">SUM(G27,K27)</f>
        <v>0.559</v>
      </c>
      <c r="P27" s="30" t="n">
        <f aca="false">IF(AND(M27=0,N27&gt;0),"皆増　　",IF(AND(M27&gt;0,N27=0),"皆減　　",IF(AND(M27=0,N27=0),"",ROUND(O27/M27*100,1))))</f>
        <v>55.9</v>
      </c>
      <c r="Q27" s="10"/>
      <c r="R27" s="11"/>
    </row>
    <row r="28" customFormat="false" ht="17.25" hidden="false" customHeight="false" outlineLevel="0" collapsed="false">
      <c r="A28" s="2"/>
      <c r="B28" s="33" t="s">
        <v>19</v>
      </c>
      <c r="C28" s="24" t="s">
        <v>34</v>
      </c>
      <c r="D28" s="28" t="n">
        <v>130</v>
      </c>
      <c r="E28" s="28" t="n">
        <v>149</v>
      </c>
      <c r="F28" s="28" t="n">
        <v>157.929</v>
      </c>
      <c r="G28" s="32" t="n">
        <f aca="false">F28-E28</f>
        <v>8.929</v>
      </c>
      <c r="H28" s="28" t="n">
        <v>63</v>
      </c>
      <c r="I28" s="28" t="n">
        <v>59</v>
      </c>
      <c r="J28" s="28" t="n">
        <v>44.821</v>
      </c>
      <c r="K28" s="29" t="n">
        <f aca="false">J28-I28</f>
        <v>-14.179</v>
      </c>
      <c r="L28" s="28" t="n">
        <f aca="false">SUM(D28,H28)</f>
        <v>193</v>
      </c>
      <c r="M28" s="28" t="n">
        <f aca="false">SUM(E28,I28)</f>
        <v>208</v>
      </c>
      <c r="N28" s="28" t="n">
        <f aca="false">SUM(F28,J28)</f>
        <v>202.75</v>
      </c>
      <c r="O28" s="28" t="n">
        <f aca="false">SUM(G28,K28)</f>
        <v>-5.25</v>
      </c>
      <c r="P28" s="30" t="n">
        <f aca="false">IF(AND(M28=0,N28&gt;0),"皆増　　",IF(AND(M28&gt;0,N28=0),"皆減　　",IF(AND(M28=0,N28=0),"",ROUND(O28/M28*100,1))))</f>
        <v>-2.5</v>
      </c>
      <c r="Q28" s="10"/>
      <c r="R28" s="11"/>
    </row>
    <row r="29" customFormat="false" ht="17.25" hidden="false" customHeight="false" outlineLevel="0" collapsed="false">
      <c r="A29" s="2"/>
      <c r="B29" s="10"/>
      <c r="C29" s="24" t="s">
        <v>35</v>
      </c>
      <c r="D29" s="28" t="n">
        <v>123</v>
      </c>
      <c r="E29" s="28" t="n">
        <v>127</v>
      </c>
      <c r="F29" s="28" t="n">
        <v>112.127</v>
      </c>
      <c r="G29" s="32" t="n">
        <f aca="false">F29-E29</f>
        <v>-14.873</v>
      </c>
      <c r="H29" s="28" t="n">
        <v>66</v>
      </c>
      <c r="I29" s="28" t="n">
        <v>60</v>
      </c>
      <c r="J29" s="28" t="n">
        <v>69.608</v>
      </c>
      <c r="K29" s="29" t="n">
        <f aca="false">J29-I29</f>
        <v>9.608</v>
      </c>
      <c r="L29" s="28" t="n">
        <f aca="false">SUM(D29,H29)</f>
        <v>189</v>
      </c>
      <c r="M29" s="28" t="n">
        <f aca="false">SUM(E29,I29)</f>
        <v>187</v>
      </c>
      <c r="N29" s="28" t="n">
        <f aca="false">SUM(F29,J29)</f>
        <v>181.735</v>
      </c>
      <c r="O29" s="28" t="n">
        <f aca="false">SUM(G29,K29)</f>
        <v>-5.265</v>
      </c>
      <c r="P29" s="30" t="n">
        <f aca="false">IF(AND(M29=0,N29&gt;0),"皆増　　",IF(AND(M29&gt;0,N29=0),"皆減　　",IF(AND(M29=0,N29=0),"",ROUND(O29/M29*100,1))))</f>
        <v>-2.8</v>
      </c>
      <c r="Q29" s="10"/>
      <c r="R29" s="11"/>
    </row>
    <row r="30" customFormat="false" ht="17.25" hidden="false" customHeight="false" outlineLevel="0" collapsed="false">
      <c r="A30" s="2"/>
      <c r="B30" s="33" t="s">
        <v>23</v>
      </c>
      <c r="C30" s="24" t="s">
        <v>36</v>
      </c>
      <c r="D30" s="28" t="n">
        <v>122</v>
      </c>
      <c r="E30" s="28" t="n">
        <f aca="false">117+39</f>
        <v>156</v>
      </c>
      <c r="F30" s="28" t="n">
        <v>163.407</v>
      </c>
      <c r="G30" s="32" t="n">
        <f aca="false">F30-E30</f>
        <v>7.40700000000001</v>
      </c>
      <c r="H30" s="28" t="n">
        <v>97</v>
      </c>
      <c r="I30" s="28" t="n">
        <f aca="false">87</f>
        <v>87</v>
      </c>
      <c r="J30" s="28" t="n">
        <v>103.031</v>
      </c>
      <c r="K30" s="29" t="n">
        <f aca="false">J30-I30</f>
        <v>16.031</v>
      </c>
      <c r="L30" s="28" t="n">
        <f aca="false">SUM(D30,H30)</f>
        <v>219</v>
      </c>
      <c r="M30" s="28" t="n">
        <f aca="false">SUM(E30,I30)</f>
        <v>243</v>
      </c>
      <c r="N30" s="28" t="n">
        <f aca="false">SUM(F30,J30)</f>
        <v>266.438</v>
      </c>
      <c r="O30" s="28" t="n">
        <f aca="false">SUM(G30,K30)</f>
        <v>23.438</v>
      </c>
      <c r="P30" s="30" t="n">
        <f aca="false">IF(AND(M30=0,N30&gt;0),"皆増　　",IF(AND(M30&gt;0,N30=0),"皆減　　",IF(AND(M30=0,N30=0),"",ROUND(O30/M30*100,1))))</f>
        <v>9.6</v>
      </c>
      <c r="Q30" s="10"/>
      <c r="R30" s="11"/>
    </row>
    <row r="31" customFormat="false" ht="17.25" hidden="false" customHeight="false" outlineLevel="0" collapsed="false">
      <c r="A31" s="2"/>
      <c r="B31" s="10"/>
      <c r="C31" s="24" t="s">
        <v>22</v>
      </c>
      <c r="D31" s="28"/>
      <c r="E31" s="28" t="n">
        <v>2</v>
      </c>
      <c r="F31" s="28" t="n">
        <v>1</v>
      </c>
      <c r="G31" s="32" t="n">
        <f aca="false">F31-E31</f>
        <v>-1</v>
      </c>
      <c r="H31" s="28" t="n">
        <v>1</v>
      </c>
      <c r="I31" s="28"/>
      <c r="J31" s="28"/>
      <c r="K31" s="29" t="n">
        <f aca="false">J31-I31</f>
        <v>0</v>
      </c>
      <c r="L31" s="28" t="n">
        <f aca="false">SUM(D31,H31)</f>
        <v>1</v>
      </c>
      <c r="M31" s="28" t="n">
        <f aca="false">SUM(E31,I31)</f>
        <v>2</v>
      </c>
      <c r="N31" s="28" t="n">
        <f aca="false">SUM(F31,J31)</f>
        <v>1</v>
      </c>
      <c r="O31" s="28" t="n">
        <f aca="false">SUM(G31,K31)</f>
        <v>-1</v>
      </c>
      <c r="P31" s="30" t="n">
        <f aca="false">IF(AND(M31=0,N31&gt;0),"皆増　　",IF(AND(M31&gt;0,N31=0),"皆減　　",IF(AND(M31=0,N31=0),"",ROUND(O31/M31*100,1))))</f>
        <v>-50</v>
      </c>
      <c r="Q31" s="10"/>
      <c r="R31" s="11"/>
    </row>
    <row r="32" customFormat="false" ht="17.25" hidden="false" customHeight="false" outlineLevel="0" collapsed="false">
      <c r="A32" s="2"/>
      <c r="B32" s="10"/>
      <c r="C32" s="24" t="s">
        <v>37</v>
      </c>
      <c r="D32" s="28" t="n">
        <v>2</v>
      </c>
      <c r="E32" s="28" t="n">
        <v>61</v>
      </c>
      <c r="F32" s="28" t="n">
        <v>9</v>
      </c>
      <c r="G32" s="32" t="n">
        <f aca="false">F32-E32</f>
        <v>-52</v>
      </c>
      <c r="H32" s="28" t="n">
        <v>410</v>
      </c>
      <c r="I32" s="28" t="n">
        <v>773</v>
      </c>
      <c r="J32" s="28" t="n">
        <v>614</v>
      </c>
      <c r="K32" s="29" t="n">
        <f aca="false">J32-I32</f>
        <v>-159</v>
      </c>
      <c r="L32" s="28" t="n">
        <f aca="false">SUM(D32,H32)</f>
        <v>412</v>
      </c>
      <c r="M32" s="28" t="n">
        <f aca="false">SUM(E32,I32)</f>
        <v>834</v>
      </c>
      <c r="N32" s="28" t="n">
        <f aca="false">SUM(F32,J32)</f>
        <v>623</v>
      </c>
      <c r="O32" s="28" t="n">
        <f aca="false">SUM(G32,K32)</f>
        <v>-211</v>
      </c>
      <c r="P32" s="30" t="n">
        <f aca="false">IF(AND(M32=0,N32&gt;0),"皆増　　",IF(AND(M32&gt;0,N32=0),"皆減　　",IF(AND(M32=0,N32=0),"",ROUND(O32/M32*100,1))))</f>
        <v>-25.3</v>
      </c>
      <c r="Q32" s="10"/>
      <c r="R32" s="11"/>
    </row>
    <row r="33" customFormat="false" ht="17.25" hidden="false" customHeight="false" outlineLevel="0" collapsed="false">
      <c r="A33" s="2"/>
      <c r="B33" s="10"/>
      <c r="C33" s="45" t="s">
        <v>24</v>
      </c>
      <c r="D33" s="28"/>
      <c r="E33" s="28"/>
      <c r="F33" s="28"/>
      <c r="G33" s="32" t="n">
        <f aca="false">F33-E33</f>
        <v>0</v>
      </c>
      <c r="H33" s="28"/>
      <c r="I33" s="28"/>
      <c r="J33" s="28" t="n">
        <v>50</v>
      </c>
      <c r="K33" s="29" t="n">
        <f aca="false">J33-I33</f>
        <v>50</v>
      </c>
      <c r="L33" s="28" t="n">
        <f aca="false">SUM(D33,H33)</f>
        <v>0</v>
      </c>
      <c r="M33" s="28" t="n">
        <f aca="false">SUM(E33,I33)</f>
        <v>0</v>
      </c>
      <c r="N33" s="28" t="n">
        <f aca="false">SUM(F33,J33)</f>
        <v>50</v>
      </c>
      <c r="O33" s="28" t="n">
        <f aca="false">SUM(G33,K33)</f>
        <v>50</v>
      </c>
      <c r="P33" s="30" t="str">
        <f aca="false">IF(AND(M33=0,N33&gt;0),"皆増　　",IF(AND(M33&gt;0,N33=0),"皆減　　",IF(AND(M33=0,N33=0),"",ROUND(O33/M33*100,1))))</f>
        <v>皆増　　</v>
      </c>
      <c r="Q33" s="10"/>
      <c r="R33" s="11"/>
    </row>
    <row r="34" customFormat="false" ht="17.25" hidden="false" customHeight="false" outlineLevel="0" collapsed="false">
      <c r="A34" s="2"/>
      <c r="B34" s="10"/>
      <c r="C34" s="46" t="s">
        <v>25</v>
      </c>
      <c r="D34" s="47" t="n">
        <v>44</v>
      </c>
      <c r="E34" s="47" t="n">
        <v>55</v>
      </c>
      <c r="F34" s="38" t="n">
        <v>43</v>
      </c>
      <c r="G34" s="48" t="n">
        <f aca="false">F34-E34</f>
        <v>-12</v>
      </c>
      <c r="H34" s="47" t="n">
        <v>20</v>
      </c>
      <c r="I34" s="47" t="n">
        <v>26</v>
      </c>
      <c r="J34" s="38" t="n">
        <v>45</v>
      </c>
      <c r="K34" s="29" t="n">
        <f aca="false">J34-I34</f>
        <v>19</v>
      </c>
      <c r="L34" s="47" t="n">
        <f aca="false">SUM(D34,H34)</f>
        <v>64</v>
      </c>
      <c r="M34" s="47" t="n">
        <f aca="false">SUM(E34,I34)</f>
        <v>81</v>
      </c>
      <c r="N34" s="38" t="n">
        <f aca="false">SUM(F34,J34)</f>
        <v>88</v>
      </c>
      <c r="O34" s="38" t="n">
        <f aca="false">SUM(G34,K34)</f>
        <v>7</v>
      </c>
      <c r="P34" s="39" t="n">
        <f aca="false">IF(AND(M34=0,N34&gt;0),"皆増　　",IF(AND(M34&gt;0,N34=0),"皆減　　",IF(AND(M34=0,N34=0),"",ROUND(O34/M34*100,1))))</f>
        <v>8.6</v>
      </c>
      <c r="Q34" s="10"/>
      <c r="R34" s="11"/>
    </row>
    <row r="35" customFormat="false" ht="17.25" hidden="false" customHeight="false" outlineLevel="0" collapsed="false">
      <c r="A35" s="2"/>
      <c r="B35" s="49"/>
      <c r="C35" s="50" t="s">
        <v>28</v>
      </c>
      <c r="D35" s="47" t="n">
        <f aca="false">SUM(D20:D34)</f>
        <v>12611</v>
      </c>
      <c r="E35" s="47" t="n">
        <f aca="false">SUM(E20:E34)</f>
        <v>12112</v>
      </c>
      <c r="F35" s="51" t="n">
        <f aca="false">SUM(F20:F34)</f>
        <v>10534.779</v>
      </c>
      <c r="G35" s="52" t="n">
        <f aca="false">F35-E35</f>
        <v>-1577.221</v>
      </c>
      <c r="H35" s="47" t="n">
        <f aca="false">SUM(H20:H34)</f>
        <v>5587</v>
      </c>
      <c r="I35" s="47" t="n">
        <f aca="false">SUM(I20:I34)</f>
        <v>5410</v>
      </c>
      <c r="J35" s="51" t="n">
        <f aca="false">SUM(J20:J34)</f>
        <v>5620.534</v>
      </c>
      <c r="K35" s="52" t="n">
        <f aca="false">J35-I35</f>
        <v>210.534</v>
      </c>
      <c r="L35" s="47" t="n">
        <f aca="false">SUM(D35,H35)</f>
        <v>18198</v>
      </c>
      <c r="M35" s="47" t="n">
        <f aca="false">SUM(E35,I35)</f>
        <v>17522</v>
      </c>
      <c r="N35" s="51" t="n">
        <f aca="false">SUM(F35,J35)</f>
        <v>16155.313</v>
      </c>
      <c r="O35" s="53" t="n">
        <f aca="false">SUM(G35,K35)</f>
        <v>-1366.687</v>
      </c>
      <c r="P35" s="54" t="n">
        <f aca="false">IF(AND(M35=0,N35&gt;0),"皆増　　",IF(AND(M35&gt;0,N35=0),"皆減　　",IF(AND(M35=0,N35=0),"",ROUND(O35/M35*100,1))))</f>
        <v>-7.8</v>
      </c>
      <c r="Q35" s="10"/>
      <c r="R35" s="11"/>
    </row>
    <row r="36" customFormat="false" ht="18" hidden="false" customHeight="false" outlineLevel="0" collapsed="false">
      <c r="A36" s="2"/>
      <c r="B36" s="55" t="s">
        <v>38</v>
      </c>
      <c r="C36" s="55"/>
      <c r="D36" s="43" t="n">
        <f aca="false">SUM(D35,D19)</f>
        <v>29277</v>
      </c>
      <c r="E36" s="56" t="n">
        <f aca="false">SUM(E35,E19)</f>
        <v>29529</v>
      </c>
      <c r="F36" s="57" t="n">
        <f aca="false">SUM(F35,F19)</f>
        <v>30826.779</v>
      </c>
      <c r="G36" s="42" t="n">
        <f aca="false">F36-E36</f>
        <v>1297.779</v>
      </c>
      <c r="H36" s="41" t="n">
        <f aca="false">SUM(H19,H35)</f>
        <v>11231</v>
      </c>
      <c r="I36" s="41" t="n">
        <f aca="false">SUM(I19,I35)</f>
        <v>12463</v>
      </c>
      <c r="J36" s="41" t="n">
        <f aca="false">SUM(J19,J35)</f>
        <v>11588.534</v>
      </c>
      <c r="K36" s="42" t="n">
        <f aca="false">J36-I36</f>
        <v>-874.466</v>
      </c>
      <c r="L36" s="41" t="n">
        <f aca="false">SUM(D36,H36)</f>
        <v>40508</v>
      </c>
      <c r="M36" s="41" t="n">
        <f aca="false">SUM(E36,I36)</f>
        <v>41992</v>
      </c>
      <c r="N36" s="41" t="n">
        <f aca="false">SUM(F36,J36)</f>
        <v>42415.313</v>
      </c>
      <c r="O36" s="58" t="n">
        <f aca="false">SUM(G36,K36)</f>
        <v>423.313000000002</v>
      </c>
      <c r="P36" s="44" t="n">
        <f aca="false">IF(AND(M36=0,N36&gt;0),"皆増　　",IF(AND(M36&gt;0,N36=0),"皆減　　",IF(AND(M36=0,N36=0),"",ROUND(O36/M36*100,1))))</f>
        <v>1</v>
      </c>
      <c r="Q36" s="10"/>
      <c r="R36" s="11"/>
    </row>
    <row r="37" customFormat="false" ht="17.25" hidden="false" customHeight="false" outlineLevel="0" collapsed="false">
      <c r="A37" s="2"/>
      <c r="B37" s="59" t="s">
        <v>39</v>
      </c>
      <c r="C37" s="60" t="s">
        <v>40</v>
      </c>
      <c r="D37" s="59"/>
      <c r="E37" s="59"/>
      <c r="F37" s="59"/>
      <c r="G37" s="59"/>
      <c r="H37" s="59"/>
      <c r="I37" s="59"/>
      <c r="J37" s="59"/>
      <c r="K37" s="2"/>
      <c r="L37" s="2"/>
      <c r="M37" s="2"/>
      <c r="N37" s="2"/>
      <c r="O37" s="2"/>
      <c r="P37" s="2"/>
      <c r="Q37" s="2"/>
    </row>
    <row r="38" customFormat="false" ht="17.25" hidden="false" customHeight="false" outlineLevel="0" collapsed="false">
      <c r="A38" s="2"/>
      <c r="B38" s="59"/>
      <c r="C38" s="61" t="s">
        <v>41</v>
      </c>
      <c r="D38" s="59"/>
      <c r="E38" s="59"/>
      <c r="F38" s="59"/>
      <c r="G38" s="59"/>
      <c r="H38" s="59"/>
      <c r="I38" s="59"/>
      <c r="J38" s="59"/>
      <c r="K38" s="2"/>
      <c r="L38" s="2"/>
      <c r="M38" s="2"/>
      <c r="N38" s="2"/>
      <c r="O38" s="2"/>
      <c r="P38" s="2"/>
      <c r="Q38" s="2"/>
    </row>
    <row r="39" customFormat="false" ht="17.25" hidden="true" customHeight="false" outlineLevel="0" collapsed="false">
      <c r="A39" s="2"/>
      <c r="B39" s="3" t="s">
        <v>4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7.25" hidden="true" customHeight="false" outlineLevel="0" collapsed="false">
      <c r="B40" s="62"/>
      <c r="C40" s="63" t="s">
        <v>2</v>
      </c>
      <c r="D40" s="64"/>
      <c r="E40" s="64"/>
      <c r="F40" s="64"/>
      <c r="G40" s="65"/>
      <c r="H40" s="64"/>
      <c r="I40" s="64"/>
      <c r="J40" s="64"/>
      <c r="K40" s="65"/>
      <c r="L40" s="64"/>
      <c r="M40" s="64"/>
      <c r="N40" s="64"/>
      <c r="O40" s="64"/>
      <c r="P40" s="65"/>
      <c r="Q40" s="66"/>
      <c r="R40" s="11"/>
    </row>
    <row r="41" customFormat="false" ht="17.25" hidden="true" customHeight="false" outlineLevel="0" collapsed="false">
      <c r="B41" s="67"/>
      <c r="C41" s="68"/>
      <c r="D41" s="13"/>
      <c r="E41" s="13"/>
      <c r="F41" s="13"/>
      <c r="G41" s="13"/>
      <c r="H41" s="13"/>
      <c r="I41" s="13"/>
      <c r="J41" s="13"/>
      <c r="K41" s="13"/>
      <c r="L41" s="69" t="s">
        <v>5</v>
      </c>
      <c r="M41" s="14"/>
      <c r="N41" s="14"/>
      <c r="O41" s="14"/>
      <c r="P41" s="70"/>
      <c r="Q41" s="66"/>
      <c r="R41" s="11"/>
    </row>
    <row r="42" customFormat="false" ht="18" hidden="true" customHeight="false" outlineLevel="0" collapsed="false">
      <c r="B42" s="71" t="s">
        <v>6</v>
      </c>
      <c r="C42" s="71"/>
      <c r="D42" s="18" t="s">
        <v>43</v>
      </c>
      <c r="E42" s="18"/>
      <c r="F42" s="18"/>
      <c r="G42" s="23" t="s">
        <v>10</v>
      </c>
      <c r="H42" s="18" t="s">
        <v>43</v>
      </c>
      <c r="I42" s="18"/>
      <c r="J42" s="18"/>
      <c r="K42" s="23" t="s">
        <v>10</v>
      </c>
      <c r="L42" s="18" t="s">
        <v>43</v>
      </c>
      <c r="M42" s="18"/>
      <c r="N42" s="18"/>
      <c r="O42" s="22" t="s">
        <v>10</v>
      </c>
      <c r="P42" s="72" t="s">
        <v>11</v>
      </c>
      <c r="Q42" s="66"/>
      <c r="R42" s="11"/>
    </row>
    <row r="43" customFormat="false" ht="17.25" hidden="true" customHeight="false" outlineLevel="0" collapsed="false">
      <c r="B43" s="67"/>
      <c r="C43" s="73" t="s">
        <v>12</v>
      </c>
      <c r="D43" s="74" t="n">
        <v>1311336</v>
      </c>
      <c r="E43" s="74"/>
      <c r="F43" s="74"/>
      <c r="G43" s="75" t="n">
        <v>-147440</v>
      </c>
      <c r="H43" s="74" t="n">
        <v>1060272</v>
      </c>
      <c r="I43" s="74"/>
      <c r="J43" s="74"/>
      <c r="K43" s="75" t="n">
        <v>-258414</v>
      </c>
      <c r="L43" s="76" t="n">
        <v>2371608</v>
      </c>
      <c r="M43" s="76"/>
      <c r="N43" s="76"/>
      <c r="O43" s="76" t="n">
        <v>-405854</v>
      </c>
      <c r="P43" s="77" t="n">
        <v>-14.6</v>
      </c>
      <c r="Q43" s="66"/>
      <c r="R43" s="11"/>
    </row>
    <row r="44" customFormat="false" ht="17.25" hidden="true" customHeight="false" outlineLevel="0" collapsed="false">
      <c r="B44" s="67"/>
      <c r="C44" s="73" t="s">
        <v>13</v>
      </c>
      <c r="D44" s="74"/>
      <c r="E44" s="74"/>
      <c r="F44" s="74"/>
      <c r="G44" s="75" t="n">
        <v>0</v>
      </c>
      <c r="H44" s="74"/>
      <c r="I44" s="74"/>
      <c r="J44" s="74"/>
      <c r="K44" s="75" t="n">
        <v>0</v>
      </c>
      <c r="L44" s="76" t="n">
        <v>0</v>
      </c>
      <c r="M44" s="76"/>
      <c r="N44" s="76"/>
      <c r="O44" s="76" t="n">
        <v>0</v>
      </c>
      <c r="P44" s="77"/>
      <c r="Q44" s="66"/>
      <c r="R44" s="11"/>
    </row>
    <row r="45" customFormat="false" ht="17.25" hidden="true" customHeight="false" outlineLevel="0" collapsed="false">
      <c r="B45" s="67"/>
      <c r="C45" s="73" t="s">
        <v>14</v>
      </c>
      <c r="D45" s="74"/>
      <c r="E45" s="74"/>
      <c r="F45" s="74"/>
      <c r="G45" s="75" t="n">
        <v>0</v>
      </c>
      <c r="H45" s="74"/>
      <c r="I45" s="74"/>
      <c r="J45" s="74"/>
      <c r="K45" s="75" t="n">
        <v>0</v>
      </c>
      <c r="L45" s="76" t="n">
        <v>0</v>
      </c>
      <c r="M45" s="76"/>
      <c r="N45" s="76"/>
      <c r="O45" s="76" t="n">
        <v>0</v>
      </c>
      <c r="P45" s="77"/>
      <c r="Q45" s="66"/>
      <c r="R45" s="11"/>
    </row>
    <row r="46" customFormat="false" ht="17.25" hidden="true" customHeight="false" outlineLevel="0" collapsed="false">
      <c r="B46" s="78" t="s">
        <v>15</v>
      </c>
      <c r="C46" s="73" t="s">
        <v>16</v>
      </c>
      <c r="D46" s="74" t="n">
        <v>250</v>
      </c>
      <c r="E46" s="74"/>
      <c r="F46" s="74"/>
      <c r="G46" s="75" t="n">
        <v>-56773</v>
      </c>
      <c r="H46" s="74"/>
      <c r="I46" s="74"/>
      <c r="J46" s="74"/>
      <c r="K46" s="75" t="n">
        <v>0</v>
      </c>
      <c r="L46" s="76" t="n">
        <v>250</v>
      </c>
      <c r="M46" s="76"/>
      <c r="N46" s="76"/>
      <c r="O46" s="76" t="n">
        <v>-56773</v>
      </c>
      <c r="P46" s="77" t="n">
        <v>-99.6</v>
      </c>
      <c r="Q46" s="66"/>
      <c r="R46" s="11"/>
    </row>
    <row r="47" customFormat="false" ht="17.25" hidden="true" customHeight="false" outlineLevel="0" collapsed="false">
      <c r="B47" s="67"/>
      <c r="C47" s="73" t="s">
        <v>17</v>
      </c>
      <c r="D47" s="74" t="n">
        <v>4049616</v>
      </c>
      <c r="E47" s="74"/>
      <c r="F47" s="74"/>
      <c r="G47" s="75" t="n">
        <v>-27032</v>
      </c>
      <c r="H47" s="74" t="n">
        <v>2000044</v>
      </c>
      <c r="I47" s="74"/>
      <c r="J47" s="74"/>
      <c r="K47" s="75" t="n">
        <v>-26346</v>
      </c>
      <c r="L47" s="76" t="n">
        <v>6049660</v>
      </c>
      <c r="M47" s="76"/>
      <c r="N47" s="76"/>
      <c r="O47" s="76" t="n">
        <v>-53378</v>
      </c>
      <c r="P47" s="77" t="n">
        <v>-0.9</v>
      </c>
      <c r="Q47" s="66"/>
      <c r="R47" s="11"/>
    </row>
    <row r="48" customFormat="false" ht="17.25" hidden="true" customHeight="false" outlineLevel="0" collapsed="false">
      <c r="B48" s="67"/>
      <c r="C48" s="73" t="s">
        <v>18</v>
      </c>
      <c r="D48" s="74" t="n">
        <v>233296</v>
      </c>
      <c r="E48" s="74"/>
      <c r="F48" s="74"/>
      <c r="G48" s="75" t="n">
        <v>30921</v>
      </c>
      <c r="H48" s="74" t="n">
        <v>109224</v>
      </c>
      <c r="I48" s="74"/>
      <c r="J48" s="74"/>
      <c r="K48" s="75" t="n">
        <v>27265</v>
      </c>
      <c r="L48" s="76" t="n">
        <v>342520</v>
      </c>
      <c r="M48" s="76"/>
      <c r="N48" s="76"/>
      <c r="O48" s="76" t="n">
        <v>58186</v>
      </c>
      <c r="P48" s="77" t="n">
        <v>20.5</v>
      </c>
      <c r="Q48" s="66"/>
      <c r="R48" s="11"/>
    </row>
    <row r="49" customFormat="false" ht="17.25" hidden="true" customHeight="false" outlineLevel="0" collapsed="false">
      <c r="B49" s="78" t="s">
        <v>19</v>
      </c>
      <c r="C49" s="73" t="s">
        <v>20</v>
      </c>
      <c r="D49" s="74"/>
      <c r="E49" s="74"/>
      <c r="F49" s="74"/>
      <c r="G49" s="75" t="n">
        <v>0</v>
      </c>
      <c r="H49" s="74" t="n">
        <v>52795</v>
      </c>
      <c r="I49" s="74"/>
      <c r="J49" s="74"/>
      <c r="K49" s="75" t="n">
        <v>-23381</v>
      </c>
      <c r="L49" s="76" t="n">
        <v>52795</v>
      </c>
      <c r="M49" s="76"/>
      <c r="N49" s="76"/>
      <c r="O49" s="76" t="n">
        <v>-23381</v>
      </c>
      <c r="P49" s="77" t="n">
        <v>-30.7</v>
      </c>
      <c r="Q49" s="66"/>
      <c r="R49" s="11"/>
    </row>
    <row r="50" customFormat="false" ht="17.25" hidden="true" customHeight="false" outlineLevel="0" collapsed="false">
      <c r="B50" s="78"/>
      <c r="C50" s="73" t="s">
        <v>21</v>
      </c>
      <c r="D50" s="74" t="n">
        <v>38780</v>
      </c>
      <c r="E50" s="74"/>
      <c r="F50" s="74"/>
      <c r="G50" s="75" t="n">
        <v>-7497</v>
      </c>
      <c r="H50" s="74" t="n">
        <v>15850</v>
      </c>
      <c r="I50" s="74"/>
      <c r="J50" s="74"/>
      <c r="K50" s="75" t="n">
        <v>127</v>
      </c>
      <c r="L50" s="76" t="n">
        <v>54630</v>
      </c>
      <c r="M50" s="76"/>
      <c r="N50" s="76"/>
      <c r="O50" s="76" t="n">
        <v>-7370</v>
      </c>
      <c r="P50" s="77" t="n">
        <v>-11.9</v>
      </c>
      <c r="Q50" s="66"/>
      <c r="R50" s="11"/>
    </row>
    <row r="51" customFormat="false" ht="17.25" hidden="true" customHeight="false" outlineLevel="0" collapsed="false">
      <c r="B51" s="67"/>
      <c r="C51" s="73" t="s">
        <v>22</v>
      </c>
      <c r="D51" s="74"/>
      <c r="E51" s="74"/>
      <c r="F51" s="74"/>
      <c r="G51" s="75" t="n">
        <v>0</v>
      </c>
      <c r="H51" s="74"/>
      <c r="I51" s="74"/>
      <c r="J51" s="74"/>
      <c r="K51" s="75" t="n">
        <v>0</v>
      </c>
      <c r="L51" s="76" t="n">
        <v>0</v>
      </c>
      <c r="M51" s="76"/>
      <c r="N51" s="76"/>
      <c r="O51" s="76" t="n">
        <v>0</v>
      </c>
      <c r="P51" s="77"/>
      <c r="Q51" s="66"/>
      <c r="R51" s="11"/>
    </row>
    <row r="52" customFormat="false" ht="17.25" hidden="true" customHeight="false" outlineLevel="0" collapsed="false">
      <c r="B52" s="67"/>
      <c r="C52" s="73" t="s">
        <v>37</v>
      </c>
      <c r="D52" s="74"/>
      <c r="E52" s="74"/>
      <c r="F52" s="74"/>
      <c r="G52" s="75" t="n">
        <v>0</v>
      </c>
      <c r="H52" s="74"/>
      <c r="I52" s="74"/>
      <c r="J52" s="74"/>
      <c r="K52" s="75" t="n">
        <v>0</v>
      </c>
      <c r="L52" s="76" t="n">
        <v>0</v>
      </c>
      <c r="M52" s="76"/>
      <c r="N52" s="76"/>
      <c r="O52" s="76" t="n">
        <v>0</v>
      </c>
      <c r="P52" s="77"/>
      <c r="Q52" s="66"/>
      <c r="R52" s="11"/>
    </row>
    <row r="53" customFormat="false" ht="17.25" hidden="true" customHeight="false" outlineLevel="0" collapsed="false">
      <c r="B53" s="78" t="s">
        <v>23</v>
      </c>
      <c r="C53" s="73" t="s">
        <v>24</v>
      </c>
      <c r="D53" s="74"/>
      <c r="E53" s="74"/>
      <c r="F53" s="74"/>
      <c r="G53" s="75" t="n">
        <v>0</v>
      </c>
      <c r="H53" s="74"/>
      <c r="I53" s="74"/>
      <c r="J53" s="74"/>
      <c r="K53" s="75" t="n">
        <v>-110000</v>
      </c>
      <c r="L53" s="76" t="n">
        <v>0</v>
      </c>
      <c r="M53" s="76"/>
      <c r="N53" s="76"/>
      <c r="O53" s="76" t="n">
        <v>-110000</v>
      </c>
      <c r="P53" s="77" t="n">
        <v>-100</v>
      </c>
      <c r="Q53" s="66"/>
      <c r="R53" s="11"/>
    </row>
    <row r="54" customFormat="false" ht="17.25" hidden="true" customHeight="false" outlineLevel="0" collapsed="false">
      <c r="B54" s="67"/>
      <c r="C54" s="73" t="s">
        <v>26</v>
      </c>
      <c r="D54" s="74"/>
      <c r="E54" s="74"/>
      <c r="F54" s="74"/>
      <c r="G54" s="75" t="n">
        <v>0</v>
      </c>
      <c r="H54" s="74"/>
      <c r="I54" s="74"/>
      <c r="J54" s="74"/>
      <c r="K54" s="75" t="n">
        <v>0</v>
      </c>
      <c r="L54" s="76" t="n">
        <v>0</v>
      </c>
      <c r="M54" s="76"/>
      <c r="N54" s="76"/>
      <c r="O54" s="76" t="n">
        <v>0</v>
      </c>
      <c r="P54" s="77"/>
      <c r="Q54" s="66"/>
      <c r="R54" s="11"/>
    </row>
    <row r="55" customFormat="false" ht="17.25" hidden="true" customHeight="false" outlineLevel="0" collapsed="false">
      <c r="B55" s="67"/>
      <c r="C55" s="79" t="s">
        <v>44</v>
      </c>
      <c r="D55" s="74"/>
      <c r="E55" s="74"/>
      <c r="F55" s="74"/>
      <c r="G55" s="75" t="n">
        <v>-19000</v>
      </c>
      <c r="H55" s="74" t="n">
        <v>998</v>
      </c>
      <c r="I55" s="74"/>
      <c r="J55" s="74"/>
      <c r="K55" s="75" t="n">
        <v>998</v>
      </c>
      <c r="L55" s="76" t="n">
        <v>998</v>
      </c>
      <c r="M55" s="76"/>
      <c r="N55" s="76"/>
      <c r="O55" s="76" t="n">
        <v>-18002</v>
      </c>
      <c r="P55" s="77" t="n">
        <v>-94.7</v>
      </c>
      <c r="Q55" s="66"/>
      <c r="R55" s="11"/>
    </row>
    <row r="56" customFormat="false" ht="17.25" hidden="true" customHeight="false" outlineLevel="0" collapsed="false">
      <c r="B56" s="67"/>
      <c r="C56" s="34" t="s">
        <v>45</v>
      </c>
      <c r="D56" s="80"/>
      <c r="E56" s="80"/>
      <c r="F56" s="80"/>
      <c r="G56" s="81" t="n">
        <v>0</v>
      </c>
      <c r="H56" s="80"/>
      <c r="I56" s="80"/>
      <c r="J56" s="80"/>
      <c r="K56" s="81" t="n">
        <v>0</v>
      </c>
      <c r="L56" s="82" t="n">
        <v>0</v>
      </c>
      <c r="M56" s="82"/>
      <c r="N56" s="82"/>
      <c r="O56" s="82" t="n">
        <v>0</v>
      </c>
      <c r="P56" s="83"/>
      <c r="Q56" s="66"/>
      <c r="R56" s="11"/>
    </row>
    <row r="57" customFormat="false" ht="18" hidden="true" customHeight="false" outlineLevel="0" collapsed="false">
      <c r="B57" s="84"/>
      <c r="C57" s="72" t="s">
        <v>28</v>
      </c>
      <c r="D57" s="85" t="n">
        <v>5633278</v>
      </c>
      <c r="E57" s="85"/>
      <c r="F57" s="85"/>
      <c r="G57" s="86" t="n">
        <v>-226821</v>
      </c>
      <c r="H57" s="85" t="n">
        <v>3239183</v>
      </c>
      <c r="I57" s="85"/>
      <c r="J57" s="85"/>
      <c r="K57" s="86" t="n">
        <v>-389751</v>
      </c>
      <c r="L57" s="87" t="n">
        <v>8872461</v>
      </c>
      <c r="M57" s="87"/>
      <c r="N57" s="87"/>
      <c r="O57" s="87" t="n">
        <v>-616572</v>
      </c>
      <c r="P57" s="88" t="n">
        <v>-6.5</v>
      </c>
      <c r="Q57" s="66"/>
      <c r="R57" s="11"/>
    </row>
    <row r="58" customFormat="false" ht="17.25" hidden="true" customHeight="false" outlineLevel="0" collapsed="false">
      <c r="B58" s="67"/>
      <c r="C58" s="73" t="s">
        <v>13</v>
      </c>
      <c r="D58" s="74" t="n">
        <v>273313</v>
      </c>
      <c r="E58" s="74"/>
      <c r="F58" s="74"/>
      <c r="G58" s="75" t="n">
        <v>-66094</v>
      </c>
      <c r="H58" s="74" t="n">
        <v>808033</v>
      </c>
      <c r="I58" s="74"/>
      <c r="J58" s="74"/>
      <c r="K58" s="75" t="n">
        <v>-193889</v>
      </c>
      <c r="L58" s="76" t="n">
        <v>1081346</v>
      </c>
      <c r="M58" s="76"/>
      <c r="N58" s="76"/>
      <c r="O58" s="76" t="n">
        <v>-259983</v>
      </c>
      <c r="P58" s="77" t="n">
        <v>-19.4</v>
      </c>
      <c r="Q58" s="66"/>
      <c r="R58" s="11"/>
    </row>
    <row r="59" customFormat="false" ht="17.25" hidden="true" customHeight="false" outlineLevel="0" collapsed="false">
      <c r="B59" s="67"/>
      <c r="C59" s="73" t="s">
        <v>29</v>
      </c>
      <c r="D59" s="74" t="n">
        <v>81890</v>
      </c>
      <c r="E59" s="74"/>
      <c r="F59" s="74"/>
      <c r="G59" s="75" t="n">
        <v>35153</v>
      </c>
      <c r="H59" s="74"/>
      <c r="I59" s="74"/>
      <c r="J59" s="74"/>
      <c r="K59" s="75" t="n">
        <v>-16027</v>
      </c>
      <c r="L59" s="76" t="n">
        <v>81890</v>
      </c>
      <c r="M59" s="76"/>
      <c r="N59" s="76"/>
      <c r="O59" s="76" t="n">
        <v>19126</v>
      </c>
      <c r="P59" s="77" t="n">
        <v>30.5</v>
      </c>
      <c r="Q59" s="66"/>
      <c r="R59" s="11"/>
    </row>
    <row r="60" customFormat="false" ht="17.25" hidden="true" customHeight="false" outlineLevel="0" collapsed="false">
      <c r="B60" s="67"/>
      <c r="C60" s="73" t="s">
        <v>30</v>
      </c>
      <c r="D60" s="74"/>
      <c r="E60" s="74"/>
      <c r="F60" s="74"/>
      <c r="G60" s="75" t="n">
        <v>0</v>
      </c>
      <c r="H60" s="74"/>
      <c r="I60" s="74"/>
      <c r="J60" s="74"/>
      <c r="K60" s="75" t="n">
        <v>0</v>
      </c>
      <c r="L60" s="76" t="n">
        <v>0</v>
      </c>
      <c r="M60" s="76"/>
      <c r="N60" s="76"/>
      <c r="O60" s="76" t="n">
        <v>0</v>
      </c>
      <c r="P60" s="77"/>
      <c r="Q60" s="66"/>
      <c r="R60" s="11"/>
    </row>
    <row r="61" customFormat="false" ht="17.25" hidden="true" customHeight="false" outlineLevel="0" collapsed="false">
      <c r="B61" s="67"/>
      <c r="C61" s="73" t="s">
        <v>18</v>
      </c>
      <c r="D61" s="74" t="n">
        <v>10614873</v>
      </c>
      <c r="E61" s="74"/>
      <c r="F61" s="74"/>
      <c r="G61" s="75" t="n">
        <v>497627</v>
      </c>
      <c r="H61" s="74" t="n">
        <v>9499600</v>
      </c>
      <c r="I61" s="74"/>
      <c r="J61" s="74"/>
      <c r="K61" s="75" t="n">
        <v>181374</v>
      </c>
      <c r="L61" s="76" t="n">
        <v>20114473</v>
      </c>
      <c r="M61" s="76"/>
      <c r="N61" s="76"/>
      <c r="O61" s="76" t="n">
        <v>679001</v>
      </c>
      <c r="P61" s="77" t="n">
        <v>3.5</v>
      </c>
      <c r="Q61" s="66"/>
      <c r="R61" s="11"/>
    </row>
    <row r="62" customFormat="false" ht="17.25" hidden="true" customHeight="false" outlineLevel="0" collapsed="false">
      <c r="B62" s="78" t="s">
        <v>15</v>
      </c>
      <c r="C62" s="73" t="s">
        <v>20</v>
      </c>
      <c r="D62" s="74" t="n">
        <v>1145944</v>
      </c>
      <c r="E62" s="74"/>
      <c r="F62" s="74"/>
      <c r="G62" s="75" t="n">
        <v>250083</v>
      </c>
      <c r="H62" s="74" t="n">
        <v>1296481</v>
      </c>
      <c r="I62" s="74"/>
      <c r="J62" s="74"/>
      <c r="K62" s="75" t="n">
        <v>-429162</v>
      </c>
      <c r="L62" s="76" t="n">
        <v>2442425</v>
      </c>
      <c r="M62" s="76"/>
      <c r="N62" s="76"/>
      <c r="O62" s="76" t="n">
        <v>-179079</v>
      </c>
      <c r="P62" s="77" t="n">
        <v>-6.8</v>
      </c>
      <c r="Q62" s="66"/>
      <c r="R62" s="11"/>
    </row>
    <row r="63" customFormat="false" ht="17.25" hidden="true" customHeight="false" outlineLevel="0" collapsed="false">
      <c r="B63" s="67"/>
      <c r="C63" s="73" t="s">
        <v>21</v>
      </c>
      <c r="D63" s="74" t="n">
        <v>1063176</v>
      </c>
      <c r="E63" s="74"/>
      <c r="F63" s="74"/>
      <c r="G63" s="75" t="n">
        <v>106983</v>
      </c>
      <c r="H63" s="74" t="n">
        <v>793207</v>
      </c>
      <c r="I63" s="74"/>
      <c r="J63" s="74"/>
      <c r="K63" s="75" t="n">
        <v>-158004</v>
      </c>
      <c r="L63" s="76" t="n">
        <v>1856383</v>
      </c>
      <c r="M63" s="76"/>
      <c r="N63" s="76"/>
      <c r="O63" s="76" t="n">
        <v>-51021</v>
      </c>
      <c r="P63" s="77" t="n">
        <v>-2.7</v>
      </c>
      <c r="Q63" s="66"/>
      <c r="R63" s="11"/>
    </row>
    <row r="64" customFormat="false" ht="17.25" hidden="true" customHeight="false" outlineLevel="0" collapsed="false">
      <c r="B64" s="78" t="s">
        <v>31</v>
      </c>
      <c r="C64" s="73" t="s">
        <v>32</v>
      </c>
      <c r="D64" s="74" t="n">
        <v>53906</v>
      </c>
      <c r="E64" s="74"/>
      <c r="F64" s="74"/>
      <c r="G64" s="75" t="n">
        <v>14942</v>
      </c>
      <c r="H64" s="74" t="n">
        <v>154867</v>
      </c>
      <c r="I64" s="74"/>
      <c r="J64" s="74"/>
      <c r="K64" s="75" t="n">
        <v>61429</v>
      </c>
      <c r="L64" s="76" t="n">
        <v>208773</v>
      </c>
      <c r="M64" s="76"/>
      <c r="N64" s="76"/>
      <c r="O64" s="76" t="n">
        <v>76371</v>
      </c>
      <c r="P64" s="77" t="n">
        <v>57.7</v>
      </c>
      <c r="Q64" s="66"/>
      <c r="R64" s="11"/>
    </row>
    <row r="65" customFormat="false" ht="17.25" hidden="true" customHeight="false" outlineLevel="0" collapsed="false">
      <c r="B65" s="67"/>
      <c r="C65" s="73" t="s">
        <v>33</v>
      </c>
      <c r="D65" s="74" t="n">
        <v>638</v>
      </c>
      <c r="E65" s="74"/>
      <c r="F65" s="74"/>
      <c r="G65" s="75" t="n">
        <v>-390</v>
      </c>
      <c r="H65" s="74"/>
      <c r="I65" s="74"/>
      <c r="J65" s="74"/>
      <c r="K65" s="75" t="n">
        <v>0</v>
      </c>
      <c r="L65" s="76" t="n">
        <v>638</v>
      </c>
      <c r="M65" s="76"/>
      <c r="N65" s="76"/>
      <c r="O65" s="76" t="n">
        <v>-390</v>
      </c>
      <c r="P65" s="77" t="n">
        <v>-37.9</v>
      </c>
      <c r="Q65" s="66"/>
      <c r="R65" s="11"/>
    </row>
    <row r="66" customFormat="false" ht="17.25" hidden="true" customHeight="false" outlineLevel="0" collapsed="false">
      <c r="B66" s="78" t="s">
        <v>19</v>
      </c>
      <c r="C66" s="73" t="s">
        <v>34</v>
      </c>
      <c r="D66" s="74" t="n">
        <v>16776</v>
      </c>
      <c r="E66" s="74"/>
      <c r="F66" s="74"/>
      <c r="G66" s="75" t="n">
        <v>3667</v>
      </c>
      <c r="H66" s="74" t="n">
        <v>37041</v>
      </c>
      <c r="I66" s="74"/>
      <c r="J66" s="74"/>
      <c r="K66" s="75" t="n">
        <v>4730</v>
      </c>
      <c r="L66" s="76" t="n">
        <v>53817</v>
      </c>
      <c r="M66" s="76"/>
      <c r="N66" s="76"/>
      <c r="O66" s="76" t="n">
        <v>8397</v>
      </c>
      <c r="P66" s="77" t="n">
        <v>18.5</v>
      </c>
      <c r="Q66" s="66"/>
      <c r="R66" s="11"/>
    </row>
    <row r="67" customFormat="false" ht="17.25" hidden="true" customHeight="false" outlineLevel="0" collapsed="false">
      <c r="B67" s="67"/>
      <c r="C67" s="73" t="s">
        <v>35</v>
      </c>
      <c r="D67" s="74" t="n">
        <v>152324</v>
      </c>
      <c r="E67" s="74"/>
      <c r="F67" s="74"/>
      <c r="G67" s="75" t="n">
        <v>72291</v>
      </c>
      <c r="H67" s="74" t="n">
        <v>28085</v>
      </c>
      <c r="I67" s="74"/>
      <c r="J67" s="74"/>
      <c r="K67" s="75" t="n">
        <v>-20762</v>
      </c>
      <c r="L67" s="76" t="n">
        <v>180409</v>
      </c>
      <c r="M67" s="76"/>
      <c r="N67" s="76"/>
      <c r="O67" s="76" t="n">
        <v>51529</v>
      </c>
      <c r="P67" s="77" t="n">
        <v>40</v>
      </c>
      <c r="Q67" s="66"/>
      <c r="R67" s="11"/>
    </row>
    <row r="68" customFormat="false" ht="17.25" hidden="true" customHeight="false" outlineLevel="0" collapsed="false">
      <c r="B68" s="78" t="s">
        <v>23</v>
      </c>
      <c r="C68" s="73" t="s">
        <v>36</v>
      </c>
      <c r="D68" s="74" t="n">
        <v>141419</v>
      </c>
      <c r="E68" s="74"/>
      <c r="F68" s="74"/>
      <c r="G68" s="75" t="n">
        <v>44063</v>
      </c>
      <c r="H68" s="74" t="n">
        <v>42936</v>
      </c>
      <c r="I68" s="74"/>
      <c r="J68" s="74"/>
      <c r="K68" s="75" t="n">
        <v>-35195</v>
      </c>
      <c r="L68" s="76" t="n">
        <v>184355</v>
      </c>
      <c r="M68" s="76"/>
      <c r="N68" s="76"/>
      <c r="O68" s="76" t="n">
        <v>8868</v>
      </c>
      <c r="P68" s="77" t="n">
        <v>5.1</v>
      </c>
      <c r="Q68" s="66"/>
      <c r="R68" s="11"/>
    </row>
    <row r="69" customFormat="false" ht="17.25" hidden="true" customHeight="false" outlineLevel="0" collapsed="false">
      <c r="B69" s="67"/>
      <c r="C69" s="73" t="s">
        <v>22</v>
      </c>
      <c r="D69" s="74" t="n">
        <v>42</v>
      </c>
      <c r="E69" s="74"/>
      <c r="F69" s="74"/>
      <c r="G69" s="75" t="n">
        <v>2</v>
      </c>
      <c r="H69" s="74"/>
      <c r="I69" s="74"/>
      <c r="J69" s="74"/>
      <c r="K69" s="75" t="n">
        <v>-8190</v>
      </c>
      <c r="L69" s="76" t="n">
        <v>42</v>
      </c>
      <c r="M69" s="76"/>
      <c r="N69" s="76"/>
      <c r="O69" s="76" t="n">
        <v>-8188</v>
      </c>
      <c r="P69" s="77" t="n">
        <v>-99.5</v>
      </c>
      <c r="Q69" s="66"/>
      <c r="R69" s="11"/>
    </row>
    <row r="70" customFormat="false" ht="17.25" hidden="true" customHeight="false" outlineLevel="0" collapsed="false">
      <c r="B70" s="67"/>
      <c r="C70" s="73" t="s">
        <v>37</v>
      </c>
      <c r="D70" s="74"/>
      <c r="E70" s="74"/>
      <c r="F70" s="74"/>
      <c r="G70" s="75" t="n">
        <v>0</v>
      </c>
      <c r="H70" s="74"/>
      <c r="I70" s="74"/>
      <c r="J70" s="74"/>
      <c r="K70" s="75" t="n">
        <v>-32837</v>
      </c>
      <c r="L70" s="76" t="n">
        <v>0</v>
      </c>
      <c r="M70" s="76"/>
      <c r="N70" s="76"/>
      <c r="O70" s="76" t="n">
        <v>-32837</v>
      </c>
      <c r="P70" s="77" t="n">
        <v>-100</v>
      </c>
      <c r="Q70" s="66"/>
      <c r="R70" s="11"/>
    </row>
    <row r="71" customFormat="false" ht="17.25" hidden="true" customHeight="false" outlineLevel="0" collapsed="false">
      <c r="B71" s="67"/>
      <c r="C71" s="89" t="s">
        <v>24</v>
      </c>
      <c r="D71" s="90"/>
      <c r="E71" s="74"/>
      <c r="F71" s="74"/>
      <c r="G71" s="75" t="n">
        <v>0</v>
      </c>
      <c r="H71" s="90"/>
      <c r="I71" s="74"/>
      <c r="J71" s="74"/>
      <c r="K71" s="75" t="n">
        <v>-40926</v>
      </c>
      <c r="L71" s="76" t="n">
        <v>0</v>
      </c>
      <c r="M71" s="76"/>
      <c r="N71" s="76"/>
      <c r="O71" s="76" t="n">
        <v>-40926</v>
      </c>
      <c r="P71" s="77" t="n">
        <v>-100</v>
      </c>
      <c r="Q71" s="66"/>
      <c r="R71" s="11"/>
    </row>
    <row r="72" customFormat="false" ht="17.25" hidden="true" customHeight="false" outlineLevel="0" collapsed="false">
      <c r="B72" s="67"/>
      <c r="C72" s="46" t="s">
        <v>46</v>
      </c>
      <c r="D72" s="80" t="n">
        <v>18869</v>
      </c>
      <c r="E72" s="80"/>
      <c r="F72" s="80"/>
      <c r="G72" s="81" t="n">
        <v>-41688</v>
      </c>
      <c r="H72" s="80" t="n">
        <v>22775</v>
      </c>
      <c r="I72" s="80"/>
      <c r="J72" s="80"/>
      <c r="K72" s="81" t="n">
        <v>719</v>
      </c>
      <c r="L72" s="82" t="n">
        <v>41644</v>
      </c>
      <c r="M72" s="82"/>
      <c r="N72" s="82"/>
      <c r="O72" s="82" t="n">
        <v>-40969</v>
      </c>
      <c r="P72" s="83" t="n">
        <v>-49.6</v>
      </c>
      <c r="Q72" s="66"/>
      <c r="R72" s="11"/>
    </row>
    <row r="73" customFormat="false" ht="17.25" hidden="true" customHeight="false" outlineLevel="0" collapsed="false">
      <c r="B73" s="91"/>
      <c r="C73" s="92" t="s">
        <v>28</v>
      </c>
      <c r="D73" s="80" t="n">
        <v>13563170</v>
      </c>
      <c r="E73" s="80"/>
      <c r="F73" s="80"/>
      <c r="G73" s="81" t="n">
        <v>916639</v>
      </c>
      <c r="H73" s="80" t="n">
        <v>12683025</v>
      </c>
      <c r="I73" s="80"/>
      <c r="J73" s="80"/>
      <c r="K73" s="81" t="n">
        <v>-686740</v>
      </c>
      <c r="L73" s="82" t="n">
        <v>26246195</v>
      </c>
      <c r="M73" s="82"/>
      <c r="N73" s="82"/>
      <c r="O73" s="82" t="n">
        <v>229899</v>
      </c>
      <c r="P73" s="83" t="n">
        <v>0.9</v>
      </c>
      <c r="Q73" s="66"/>
      <c r="R73" s="11"/>
    </row>
    <row r="74" customFormat="false" ht="18" hidden="true" customHeight="false" outlineLevel="0" collapsed="false">
      <c r="B74" s="93" t="s">
        <v>38</v>
      </c>
      <c r="C74" s="93"/>
      <c r="D74" s="85" t="n">
        <v>19196448</v>
      </c>
      <c r="E74" s="85"/>
      <c r="F74" s="85"/>
      <c r="G74" s="86" t="n">
        <v>689818</v>
      </c>
      <c r="H74" s="85" t="n">
        <v>15922208</v>
      </c>
      <c r="I74" s="85"/>
      <c r="J74" s="85"/>
      <c r="K74" s="86" t="n">
        <v>-1076491</v>
      </c>
      <c r="L74" s="87" t="n">
        <v>35118656</v>
      </c>
      <c r="M74" s="87"/>
      <c r="N74" s="87"/>
      <c r="O74" s="87" t="n">
        <v>-386673</v>
      </c>
      <c r="P74" s="88" t="n">
        <v>-1.1</v>
      </c>
      <c r="Q74" s="66"/>
      <c r="R74" s="11"/>
    </row>
    <row r="75" customFormat="false" ht="17.25" hidden="true" customHeight="false" outlineLevel="0" collapsed="false"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</row>
    <row r="76" customFormat="false" ht="17.25" hidden="true" customHeight="false" outlineLevel="0" collapsed="false">
      <c r="B76" s="94" t="s">
        <v>47</v>
      </c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</row>
    <row r="77" customFormat="false" ht="17.25" hidden="true" customHeight="false" outlineLevel="0" collapsed="false">
      <c r="L77" s="94" t="n">
        <v>25126454</v>
      </c>
      <c r="M77" s="94"/>
      <c r="N77" s="94"/>
      <c r="O77" s="95" t="n">
        <v>560714</v>
      </c>
      <c r="P77" s="96" t="n">
        <v>2.3</v>
      </c>
    </row>
    <row r="78" customFormat="false" ht="17.25" hidden="true" customHeight="false" outlineLevel="0" collapsed="false">
      <c r="L78" s="97" t="n">
        <v>71.5473109221492</v>
      </c>
      <c r="M78" s="97"/>
      <c r="N78" s="97"/>
      <c r="O78" s="94"/>
      <c r="P78" s="94"/>
    </row>
    <row r="79" customFormat="false" ht="17.25" hidden="true" customHeight="false" outlineLevel="0" collapsed="false">
      <c r="L79" s="94" t="n">
        <v>3452954</v>
      </c>
      <c r="M79" s="94"/>
      <c r="N79" s="94"/>
      <c r="O79" s="95" t="n">
        <v>-665837</v>
      </c>
      <c r="P79" s="96" t="n">
        <v>-16.2</v>
      </c>
    </row>
  </sheetData>
  <mergeCells count="8">
    <mergeCell ref="D4:G4"/>
    <mergeCell ref="H4:K4"/>
    <mergeCell ref="B5:C5"/>
    <mergeCell ref="B36:C36"/>
    <mergeCell ref="D41:G41"/>
    <mergeCell ref="H41:K41"/>
    <mergeCell ref="B42:C42"/>
    <mergeCell ref="B74:C74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13-11-01T01:36:44Z</cp:lastPrinted>
  <dcterms:modified xsi:type="dcterms:W3CDTF">2013-11-01T02:32:00Z</dcterms:modified>
  <cp:revision>0</cp:revision>
  <dc:subject/>
  <dc:title/>
</cp:coreProperties>
</file>