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" sheetId="1" state="visible" r:id="rId2"/>
  </sheets>
  <definedNames>
    <definedName function="false" hidden="false" localSheetId="0" name="_xlnm.Print_Titles" vbProcedure="false">H16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村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12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河芸町</t>
  </si>
  <si>
    <t xml:space="preserve">芸濃町</t>
  </si>
  <si>
    <t xml:space="preserve">美里村</t>
  </si>
  <si>
    <t xml:space="preserve">安濃町</t>
  </si>
  <si>
    <t xml:space="preserve">香良洲町</t>
  </si>
  <si>
    <t xml:space="preserve">一志町</t>
  </si>
  <si>
    <t xml:space="preserve">白山町</t>
  </si>
  <si>
    <t xml:space="preserve">美杉村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紀伊長島町</t>
  </si>
  <si>
    <t xml:space="preserve">海山町</t>
  </si>
  <si>
    <t xml:space="preserve">御浜町</t>
  </si>
  <si>
    <t xml:space="preserve">紀宝町</t>
  </si>
  <si>
    <t xml:space="preserve">紀和町</t>
  </si>
  <si>
    <t xml:space="preserve">鵜殿村</t>
  </si>
  <si>
    <t xml:space="preserve">＜町村計＞</t>
  </si>
  <si>
    <t xml:space="preserve">＜県 計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S38" activeCellId="0" sqref="S38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62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9" min="9" style="1" width="12.49"/>
    <col collapsed="false" customWidth="true" hidden="false" outlineLevel="0" max="30" min="30" style="1" width="12.75"/>
    <col collapsed="false" customWidth="false" hidden="false" outlineLevel="0" max="257" min="31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4" t="s">
        <v>3</v>
      </c>
      <c r="J1" s="3" t="s">
        <v>4</v>
      </c>
      <c r="L1" s="3" t="s">
        <v>5</v>
      </c>
      <c r="N1" s="3" t="s">
        <v>6</v>
      </c>
      <c r="V1" s="3" t="s">
        <v>7</v>
      </c>
      <c r="W1" s="3" t="s">
        <v>8</v>
      </c>
      <c r="X1" s="3" t="s">
        <v>9</v>
      </c>
      <c r="AC1" s="3" t="s">
        <v>9</v>
      </c>
    </row>
    <row r="2" s="18" customFormat="true" ht="13.5" hidden="false" customHeight="false" outlineLevel="0" collapsed="false">
      <c r="A2" s="5"/>
      <c r="B2" s="6" t="s">
        <v>10</v>
      </c>
      <c r="C2" s="7" t="s">
        <v>11</v>
      </c>
      <c r="D2" s="7" t="s">
        <v>12</v>
      </c>
      <c r="E2" s="8"/>
      <c r="F2" s="9"/>
      <c r="G2" s="10"/>
      <c r="H2" s="9"/>
      <c r="I2" s="6"/>
      <c r="J2" s="11" t="s">
        <v>13</v>
      </c>
      <c r="K2" s="12" t="s">
        <v>14</v>
      </c>
      <c r="L2" s="13" t="s">
        <v>15</v>
      </c>
      <c r="M2" s="14" t="s">
        <v>16</v>
      </c>
      <c r="N2" s="11" t="s">
        <v>17</v>
      </c>
      <c r="O2" s="15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6" t="s">
        <v>22</v>
      </c>
      <c r="U2" s="17" t="s">
        <v>23</v>
      </c>
      <c r="V2" s="7" t="s">
        <v>24</v>
      </c>
      <c r="W2" s="7" t="s">
        <v>25</v>
      </c>
      <c r="X2" s="11" t="s">
        <v>26</v>
      </c>
      <c r="Y2" s="15" t="s">
        <v>27</v>
      </c>
      <c r="Z2" s="15" t="s">
        <v>28</v>
      </c>
      <c r="AA2" s="15" t="s">
        <v>29</v>
      </c>
      <c r="AB2" s="15" t="s">
        <v>30</v>
      </c>
      <c r="AC2" s="15" t="s">
        <v>31</v>
      </c>
      <c r="AD2" s="15" t="s">
        <v>32</v>
      </c>
      <c r="AE2" s="15" t="s">
        <v>33</v>
      </c>
      <c r="AF2" s="15" t="s">
        <v>34</v>
      </c>
      <c r="AG2" s="15" t="s">
        <v>35</v>
      </c>
    </row>
    <row r="3" s="18" customFormat="true" ht="13.5" hidden="false" customHeight="false" outlineLevel="0" collapsed="false">
      <c r="A3" s="19" t="s">
        <v>36</v>
      </c>
      <c r="B3" s="20" t="s">
        <v>37</v>
      </c>
      <c r="C3" s="21" t="s">
        <v>38</v>
      </c>
      <c r="D3" s="22" t="s">
        <v>39</v>
      </c>
      <c r="E3" s="23" t="s">
        <v>40</v>
      </c>
      <c r="F3" s="24" t="s">
        <v>41</v>
      </c>
      <c r="G3" s="25"/>
      <c r="H3" s="24" t="s">
        <v>42</v>
      </c>
      <c r="I3" s="26"/>
      <c r="J3" s="27" t="s">
        <v>43</v>
      </c>
      <c r="K3" s="28" t="s">
        <v>43</v>
      </c>
      <c r="L3" s="29" t="s">
        <v>44</v>
      </c>
      <c r="M3" s="19" t="s">
        <v>44</v>
      </c>
      <c r="N3" s="27" t="s">
        <v>45</v>
      </c>
      <c r="O3" s="30" t="s">
        <v>46</v>
      </c>
      <c r="P3" s="30" t="s">
        <v>46</v>
      </c>
      <c r="Q3" s="30" t="s">
        <v>46</v>
      </c>
      <c r="R3" s="30" t="s">
        <v>46</v>
      </c>
      <c r="S3" s="30" t="s">
        <v>47</v>
      </c>
      <c r="T3" s="31" t="s">
        <v>48</v>
      </c>
      <c r="U3" s="32" t="s">
        <v>49</v>
      </c>
      <c r="V3" s="33" t="s">
        <v>50</v>
      </c>
      <c r="W3" s="21" t="s">
        <v>51</v>
      </c>
      <c r="X3" s="27" t="s">
        <v>52</v>
      </c>
      <c r="Y3" s="30" t="s">
        <v>52</v>
      </c>
      <c r="Z3" s="30" t="s">
        <v>52</v>
      </c>
      <c r="AA3" s="30" t="s">
        <v>52</v>
      </c>
      <c r="AB3" s="30" t="s">
        <v>52</v>
      </c>
      <c r="AC3" s="30" t="s">
        <v>52</v>
      </c>
      <c r="AD3" s="30" t="s">
        <v>52</v>
      </c>
      <c r="AE3" s="30" t="s">
        <v>52</v>
      </c>
      <c r="AF3" s="30" t="s">
        <v>52</v>
      </c>
      <c r="AG3" s="30" t="s">
        <v>52</v>
      </c>
    </row>
    <row r="4" s="18" customFormat="true" ht="13.5" hidden="false" customHeight="false" outlineLevel="0" collapsed="false">
      <c r="A4" s="34"/>
      <c r="B4" s="35" t="s">
        <v>53</v>
      </c>
      <c r="C4" s="36" t="s">
        <v>54</v>
      </c>
      <c r="D4" s="36" t="s">
        <v>54</v>
      </c>
      <c r="E4" s="37" t="s">
        <v>55</v>
      </c>
      <c r="F4" s="38" t="s">
        <v>25</v>
      </c>
      <c r="G4" s="39" t="s">
        <v>56</v>
      </c>
      <c r="H4" s="38" t="s">
        <v>25</v>
      </c>
      <c r="I4" s="40" t="s">
        <v>56</v>
      </c>
      <c r="J4" s="41" t="s">
        <v>57</v>
      </c>
      <c r="K4" s="42" t="s">
        <v>58</v>
      </c>
      <c r="L4" s="43" t="s">
        <v>59</v>
      </c>
      <c r="M4" s="44" t="s">
        <v>59</v>
      </c>
      <c r="N4" s="41" t="s">
        <v>53</v>
      </c>
      <c r="O4" s="45" t="s">
        <v>60</v>
      </c>
      <c r="P4" s="45" t="s">
        <v>61</v>
      </c>
      <c r="Q4" s="45" t="s">
        <v>62</v>
      </c>
      <c r="R4" s="45" t="s">
        <v>63</v>
      </c>
      <c r="S4" s="45" t="s">
        <v>64</v>
      </c>
      <c r="T4" s="46" t="s">
        <v>65</v>
      </c>
      <c r="U4" s="47" t="s">
        <v>66</v>
      </c>
      <c r="V4" s="48" t="s">
        <v>67</v>
      </c>
      <c r="W4" s="49" t="s">
        <v>68</v>
      </c>
      <c r="X4" s="41" t="s">
        <v>69</v>
      </c>
      <c r="Y4" s="50" t="s">
        <v>69</v>
      </c>
      <c r="Z4" s="50" t="s">
        <v>69</v>
      </c>
      <c r="AA4" s="50" t="s">
        <v>69</v>
      </c>
      <c r="AB4" s="50" t="s">
        <v>69</v>
      </c>
      <c r="AC4" s="50" t="s">
        <v>69</v>
      </c>
      <c r="AD4" s="50" t="s">
        <v>69</v>
      </c>
      <c r="AE4" s="50" t="s">
        <v>69</v>
      </c>
      <c r="AF4" s="50" t="s">
        <v>69</v>
      </c>
      <c r="AG4" s="50" t="s">
        <v>69</v>
      </c>
    </row>
    <row r="5" customFormat="false" ht="13.5" hidden="false" customHeight="false" outlineLevel="0" collapsed="false">
      <c r="A5" s="51" t="s">
        <v>70</v>
      </c>
      <c r="B5" s="52" t="n">
        <v>163246</v>
      </c>
      <c r="C5" s="53" t="n">
        <v>931961</v>
      </c>
      <c r="D5" s="53" t="n">
        <v>77886</v>
      </c>
      <c r="E5" s="54" t="n">
        <f aca="false">SUM(F5:I5)</f>
        <v>1080500</v>
      </c>
      <c r="F5" s="55" t="n">
        <v>1074500</v>
      </c>
      <c r="G5" s="56" t="n">
        <v>6000</v>
      </c>
      <c r="H5" s="56" t="n">
        <v>0</v>
      </c>
      <c r="I5" s="57" t="n">
        <v>0</v>
      </c>
      <c r="J5" s="55" t="n">
        <v>15194</v>
      </c>
      <c r="K5" s="58" t="n">
        <v>108266</v>
      </c>
      <c r="L5" s="54" t="n">
        <v>0</v>
      </c>
      <c r="M5" s="57" t="n">
        <v>0</v>
      </c>
      <c r="N5" s="59" t="n">
        <v>63254</v>
      </c>
      <c r="O5" s="60" t="n">
        <v>63254</v>
      </c>
      <c r="P5" s="60" t="n">
        <v>1052</v>
      </c>
      <c r="Q5" s="60" t="n">
        <v>0</v>
      </c>
      <c r="R5" s="60" t="n">
        <v>0</v>
      </c>
      <c r="S5" s="60" t="n">
        <v>0</v>
      </c>
      <c r="T5" s="60" t="n">
        <v>50662</v>
      </c>
      <c r="U5" s="61" t="n">
        <f aca="false">SUM(O5:T5)</f>
        <v>114968</v>
      </c>
      <c r="V5" s="62" t="n">
        <v>11</v>
      </c>
      <c r="W5" s="62" t="n">
        <v>5213</v>
      </c>
      <c r="X5" s="59" t="n">
        <v>1</v>
      </c>
      <c r="Y5" s="60" t="n">
        <v>2</v>
      </c>
      <c r="Z5" s="60" t="n">
        <v>9</v>
      </c>
      <c r="AA5" s="60" t="n">
        <v>9</v>
      </c>
      <c r="AB5" s="60" t="n">
        <v>1</v>
      </c>
      <c r="AC5" s="60" t="n">
        <v>0</v>
      </c>
      <c r="AD5" s="60" t="n">
        <v>1</v>
      </c>
      <c r="AE5" s="60" t="n">
        <v>1</v>
      </c>
      <c r="AF5" s="60" t="n">
        <v>3</v>
      </c>
      <c r="AG5" s="60" t="n">
        <v>3</v>
      </c>
    </row>
    <row r="6" customFormat="false" ht="13.5" hidden="false" customHeight="false" outlineLevel="0" collapsed="false">
      <c r="A6" s="63" t="s">
        <v>71</v>
      </c>
      <c r="B6" s="64" t="n">
        <v>302102</v>
      </c>
      <c r="C6" s="65" t="n">
        <v>2108072</v>
      </c>
      <c r="D6" s="65" t="n">
        <v>6932</v>
      </c>
      <c r="E6" s="54" t="n">
        <f aca="false">SUM(F6:I6)</f>
        <v>2793400</v>
      </c>
      <c r="F6" s="66" t="n">
        <v>2595400</v>
      </c>
      <c r="G6" s="67" t="n">
        <v>198000</v>
      </c>
      <c r="H6" s="67" t="n">
        <v>0</v>
      </c>
      <c r="I6" s="68" t="n">
        <v>0</v>
      </c>
      <c r="J6" s="66" t="n">
        <v>29037</v>
      </c>
      <c r="K6" s="69" t="n">
        <v>127291</v>
      </c>
      <c r="L6" s="70" t="n">
        <v>0</v>
      </c>
      <c r="M6" s="68" t="n">
        <v>0</v>
      </c>
      <c r="N6" s="71" t="n">
        <v>212191</v>
      </c>
      <c r="O6" s="72" t="n">
        <v>191966</v>
      </c>
      <c r="P6" s="72" t="n">
        <v>3795</v>
      </c>
      <c r="Q6" s="72" t="n">
        <v>0</v>
      </c>
      <c r="R6" s="72" t="n">
        <v>0</v>
      </c>
      <c r="S6" s="72" t="n">
        <v>2955</v>
      </c>
      <c r="T6" s="72" t="n">
        <v>59015</v>
      </c>
      <c r="U6" s="61" t="n">
        <f aca="false">SUM(O6:T6)</f>
        <v>257731</v>
      </c>
      <c r="V6" s="73" t="n">
        <v>31</v>
      </c>
      <c r="W6" s="73" t="n">
        <v>3862</v>
      </c>
      <c r="X6" s="71" t="n">
        <v>2</v>
      </c>
      <c r="Y6" s="72" t="n">
        <v>4</v>
      </c>
      <c r="Z6" s="72" t="n">
        <v>4</v>
      </c>
      <c r="AA6" s="72" t="n">
        <v>24</v>
      </c>
      <c r="AB6" s="72" t="n">
        <v>1</v>
      </c>
      <c r="AC6" s="60" t="n">
        <v>1</v>
      </c>
      <c r="AD6" s="72" t="n">
        <v>6</v>
      </c>
      <c r="AE6" s="72" t="n">
        <v>1</v>
      </c>
      <c r="AF6" s="72" t="n">
        <v>8</v>
      </c>
      <c r="AG6" s="72" t="n">
        <v>10</v>
      </c>
    </row>
    <row r="7" customFormat="false" ht="13.5" hidden="false" customHeight="false" outlineLevel="0" collapsed="false">
      <c r="A7" s="63" t="s">
        <v>72</v>
      </c>
      <c r="B7" s="64" t="n">
        <v>100145</v>
      </c>
      <c r="C7" s="65" t="n">
        <v>575182</v>
      </c>
      <c r="D7" s="65" t="n">
        <v>53152</v>
      </c>
      <c r="E7" s="54" t="n">
        <f aca="false">SUM(F7:I7)</f>
        <v>696803</v>
      </c>
      <c r="F7" s="66" t="n">
        <v>696803</v>
      </c>
      <c r="G7" s="67" t="n">
        <v>0</v>
      </c>
      <c r="H7" s="67" t="n">
        <v>0</v>
      </c>
      <c r="I7" s="68" t="n">
        <v>0</v>
      </c>
      <c r="J7" s="66" t="n">
        <v>12452</v>
      </c>
      <c r="K7" s="69" t="n">
        <v>43814</v>
      </c>
      <c r="L7" s="70" t="n">
        <v>116</v>
      </c>
      <c r="M7" s="68" t="n">
        <v>0</v>
      </c>
      <c r="N7" s="71" t="n">
        <v>4187</v>
      </c>
      <c r="O7" s="72" t="n">
        <v>4187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19893</v>
      </c>
      <c r="U7" s="61" t="n">
        <f aca="false">SUM(O7:T7)</f>
        <v>24080</v>
      </c>
      <c r="V7" s="73" t="n">
        <v>8</v>
      </c>
      <c r="W7" s="73" t="n">
        <v>12300</v>
      </c>
      <c r="X7" s="71" t="n">
        <v>1</v>
      </c>
      <c r="Y7" s="72" t="n">
        <v>3</v>
      </c>
      <c r="Z7" s="72" t="n">
        <v>3</v>
      </c>
      <c r="AA7" s="72" t="n">
        <v>1</v>
      </c>
      <c r="AB7" s="72" t="n">
        <v>1</v>
      </c>
      <c r="AC7" s="60" t="n">
        <v>0</v>
      </c>
      <c r="AD7" s="72" t="n">
        <v>2</v>
      </c>
      <c r="AE7" s="72" t="n">
        <v>0</v>
      </c>
      <c r="AF7" s="72" t="n">
        <v>2</v>
      </c>
      <c r="AG7" s="72" t="n">
        <v>2</v>
      </c>
    </row>
    <row r="8" customFormat="false" ht="13.5" hidden="false" customHeight="false" outlineLevel="0" collapsed="false">
      <c r="A8" s="63" t="s">
        <v>73</v>
      </c>
      <c r="B8" s="64" t="n">
        <v>164504</v>
      </c>
      <c r="C8" s="65" t="n">
        <v>1769730</v>
      </c>
      <c r="D8" s="65" t="n">
        <v>94541</v>
      </c>
      <c r="E8" s="54" t="n">
        <f aca="false">SUM(F8:I8)</f>
        <v>1554203</v>
      </c>
      <c r="F8" s="66" t="n">
        <v>1481576</v>
      </c>
      <c r="G8" s="67" t="n">
        <v>0</v>
      </c>
      <c r="H8" s="67" t="n">
        <v>72627</v>
      </c>
      <c r="I8" s="68" t="n">
        <v>0</v>
      </c>
      <c r="J8" s="66" t="n">
        <v>21916</v>
      </c>
      <c r="K8" s="69" t="n">
        <v>68804</v>
      </c>
      <c r="L8" s="70" t="n">
        <v>6483</v>
      </c>
      <c r="M8" s="68" t="n">
        <v>0</v>
      </c>
      <c r="N8" s="71" t="n">
        <v>43683</v>
      </c>
      <c r="O8" s="72" t="n">
        <v>43683</v>
      </c>
      <c r="P8" s="72" t="n">
        <v>1218</v>
      </c>
      <c r="Q8" s="72" t="n">
        <v>0</v>
      </c>
      <c r="R8" s="72" t="n">
        <v>0</v>
      </c>
      <c r="S8" s="72" t="n">
        <v>932</v>
      </c>
      <c r="T8" s="72" t="n">
        <v>45146</v>
      </c>
      <c r="U8" s="61" t="n">
        <f aca="false">SUM(O8:T8)</f>
        <v>90979</v>
      </c>
      <c r="V8" s="73" t="n">
        <v>25</v>
      </c>
      <c r="W8" s="73" t="n">
        <v>40787</v>
      </c>
      <c r="X8" s="71" t="n">
        <v>3</v>
      </c>
      <c r="Y8" s="72" t="n">
        <v>1</v>
      </c>
      <c r="Z8" s="72" t="n">
        <v>4</v>
      </c>
      <c r="AA8" s="72" t="n">
        <v>45</v>
      </c>
      <c r="AB8" s="72" t="n">
        <v>2</v>
      </c>
      <c r="AC8" s="60" t="n">
        <v>1</v>
      </c>
      <c r="AD8" s="72" t="n">
        <v>5</v>
      </c>
      <c r="AE8" s="72" t="n">
        <v>0</v>
      </c>
      <c r="AF8" s="72" t="n">
        <v>0</v>
      </c>
      <c r="AG8" s="72" t="n">
        <v>5</v>
      </c>
    </row>
    <row r="9" customFormat="false" ht="13.5" hidden="false" customHeight="false" outlineLevel="0" collapsed="false">
      <c r="A9" s="63" t="s">
        <v>74</v>
      </c>
      <c r="B9" s="64" t="n">
        <v>134856</v>
      </c>
      <c r="C9" s="65" t="n">
        <v>1021132</v>
      </c>
      <c r="D9" s="65" t="n">
        <v>341248</v>
      </c>
      <c r="E9" s="54" t="n">
        <f aca="false">SUM(F9:I9)</f>
        <v>857923</v>
      </c>
      <c r="F9" s="66" t="n">
        <v>809123</v>
      </c>
      <c r="G9" s="67" t="n">
        <v>48800</v>
      </c>
      <c r="H9" s="67" t="n">
        <v>0</v>
      </c>
      <c r="I9" s="68" t="n">
        <v>0</v>
      </c>
      <c r="J9" s="66" t="n">
        <v>7917</v>
      </c>
      <c r="K9" s="69" t="n">
        <v>52192</v>
      </c>
      <c r="L9" s="70" t="n">
        <v>0</v>
      </c>
      <c r="M9" s="68" t="n">
        <v>0</v>
      </c>
      <c r="N9" s="71" t="n">
        <v>89859</v>
      </c>
      <c r="O9" s="72" t="n">
        <v>89859</v>
      </c>
      <c r="P9" s="72" t="n">
        <v>3045</v>
      </c>
      <c r="Q9" s="72" t="n">
        <v>0</v>
      </c>
      <c r="R9" s="72" t="n">
        <v>0</v>
      </c>
      <c r="S9" s="72" t="n">
        <v>0</v>
      </c>
      <c r="T9" s="72" t="n">
        <v>21549</v>
      </c>
      <c r="U9" s="61" t="n">
        <f aca="false">SUM(O9:T9)</f>
        <v>114453</v>
      </c>
      <c r="V9" s="73" t="n">
        <v>9</v>
      </c>
      <c r="W9" s="73" t="n">
        <v>15463</v>
      </c>
      <c r="X9" s="71" t="n">
        <v>2</v>
      </c>
      <c r="Y9" s="72" t="n">
        <v>2</v>
      </c>
      <c r="Z9" s="72" t="n">
        <v>2</v>
      </c>
      <c r="AA9" s="72" t="n">
        <v>20</v>
      </c>
      <c r="AB9" s="72" t="n">
        <v>2</v>
      </c>
      <c r="AC9" s="60" t="n">
        <v>1</v>
      </c>
      <c r="AD9" s="72" t="n">
        <v>3</v>
      </c>
      <c r="AE9" s="72" t="n">
        <v>1</v>
      </c>
      <c r="AF9" s="72" t="n">
        <v>5</v>
      </c>
      <c r="AG9" s="72" t="n">
        <v>5</v>
      </c>
    </row>
    <row r="10" customFormat="false" ht="13.5" hidden="false" customHeight="false" outlineLevel="0" collapsed="false">
      <c r="A10" s="63" t="s">
        <v>75</v>
      </c>
      <c r="B10" s="64" t="n">
        <v>186151</v>
      </c>
      <c r="C10" s="65" t="n">
        <v>1739845</v>
      </c>
      <c r="D10" s="65" t="n">
        <v>76582</v>
      </c>
      <c r="E10" s="54" t="n">
        <f aca="false">SUM(F10:I10)</f>
        <v>1639757</v>
      </c>
      <c r="F10" s="66" t="n">
        <v>1106957</v>
      </c>
      <c r="G10" s="67" t="n">
        <v>513000</v>
      </c>
      <c r="H10" s="67" t="n">
        <v>0</v>
      </c>
      <c r="I10" s="68" t="n">
        <v>19800</v>
      </c>
      <c r="J10" s="66" t="n">
        <v>18454</v>
      </c>
      <c r="K10" s="69" t="n">
        <v>73248</v>
      </c>
      <c r="L10" s="70" t="n">
        <v>0</v>
      </c>
      <c r="M10" s="68" t="n">
        <v>0</v>
      </c>
      <c r="N10" s="71" t="n">
        <v>68169</v>
      </c>
      <c r="O10" s="72" t="n">
        <v>68169</v>
      </c>
      <c r="P10" s="72" t="n">
        <v>11565</v>
      </c>
      <c r="Q10" s="72" t="n">
        <v>0</v>
      </c>
      <c r="R10" s="72" t="n">
        <v>0</v>
      </c>
      <c r="S10" s="72" t="n">
        <v>0</v>
      </c>
      <c r="T10" s="72" t="n">
        <v>68357</v>
      </c>
      <c r="U10" s="61" t="n">
        <f aca="false">SUM(O10:T10)</f>
        <v>148091</v>
      </c>
      <c r="V10" s="73" t="n">
        <v>10</v>
      </c>
      <c r="W10" s="73" t="n">
        <v>11912</v>
      </c>
      <c r="X10" s="71" t="n">
        <v>1</v>
      </c>
      <c r="Y10" s="72" t="n">
        <v>2</v>
      </c>
      <c r="Z10" s="72" t="n">
        <v>2</v>
      </c>
      <c r="AA10" s="72" t="n">
        <v>29</v>
      </c>
      <c r="AB10" s="72" t="n">
        <v>1</v>
      </c>
      <c r="AC10" s="60" t="n">
        <v>1</v>
      </c>
      <c r="AD10" s="72" t="n">
        <v>2</v>
      </c>
      <c r="AE10" s="72" t="n">
        <v>1</v>
      </c>
      <c r="AF10" s="72" t="n">
        <v>3</v>
      </c>
      <c r="AG10" s="72" t="n">
        <v>2</v>
      </c>
    </row>
    <row r="11" customFormat="false" ht="13.5" hidden="false" customHeight="false" outlineLevel="0" collapsed="false">
      <c r="A11" s="63" t="s">
        <v>76</v>
      </c>
      <c r="B11" s="64" t="n">
        <v>83291</v>
      </c>
      <c r="C11" s="65" t="n">
        <v>835365</v>
      </c>
      <c r="D11" s="65" t="n">
        <v>44106</v>
      </c>
      <c r="E11" s="54" t="n">
        <f aca="false">SUM(F11:I11)</f>
        <v>1000600</v>
      </c>
      <c r="F11" s="66" t="n">
        <v>1000600</v>
      </c>
      <c r="G11" s="67" t="n">
        <v>0</v>
      </c>
      <c r="H11" s="67" t="n">
        <v>0</v>
      </c>
      <c r="I11" s="68" t="n">
        <v>0</v>
      </c>
      <c r="J11" s="66" t="n">
        <v>8135</v>
      </c>
      <c r="K11" s="69" t="n">
        <v>35437</v>
      </c>
      <c r="L11" s="70" t="n">
        <v>939</v>
      </c>
      <c r="M11" s="68" t="n">
        <v>0</v>
      </c>
      <c r="N11" s="71" t="n">
        <v>0</v>
      </c>
      <c r="O11" s="72" t="n">
        <v>0</v>
      </c>
      <c r="P11" s="72" t="n">
        <v>6531</v>
      </c>
      <c r="Q11" s="72" t="n">
        <v>0</v>
      </c>
      <c r="R11" s="72" t="n">
        <v>0</v>
      </c>
      <c r="S11" s="72" t="n">
        <v>48</v>
      </c>
      <c r="T11" s="72" t="n">
        <v>62841</v>
      </c>
      <c r="U11" s="61" t="n">
        <f aca="false">SUM(O11:T11)</f>
        <v>69420</v>
      </c>
      <c r="V11" s="73" t="n">
        <v>15</v>
      </c>
      <c r="W11" s="73" t="n">
        <v>6089</v>
      </c>
      <c r="X11" s="71" t="n">
        <v>1</v>
      </c>
      <c r="Y11" s="72" t="n">
        <v>3</v>
      </c>
      <c r="Z11" s="72" t="n">
        <v>0</v>
      </c>
      <c r="AA11" s="72" t="n">
        <v>18</v>
      </c>
      <c r="AB11" s="72" t="n">
        <v>1</v>
      </c>
      <c r="AC11" s="60" t="n">
        <v>0</v>
      </c>
      <c r="AD11" s="72" t="n">
        <v>2</v>
      </c>
      <c r="AE11" s="72" t="n">
        <v>1</v>
      </c>
      <c r="AF11" s="72" t="n">
        <v>1</v>
      </c>
      <c r="AG11" s="72" t="n">
        <v>3</v>
      </c>
    </row>
    <row r="12" customFormat="false" ht="13.5" hidden="false" customHeight="false" outlineLevel="0" collapsed="false">
      <c r="A12" s="63" t="s">
        <v>77</v>
      </c>
      <c r="B12" s="64" t="n">
        <v>23683</v>
      </c>
      <c r="C12" s="65" t="n">
        <v>210694</v>
      </c>
      <c r="D12" s="65" t="n">
        <v>9569</v>
      </c>
      <c r="E12" s="54" t="n">
        <f aca="false">SUM(F12:I12)</f>
        <v>107121</v>
      </c>
      <c r="F12" s="66" t="n">
        <v>91500</v>
      </c>
      <c r="G12" s="67" t="n">
        <v>0</v>
      </c>
      <c r="H12" s="67" t="n">
        <v>15621</v>
      </c>
      <c r="I12" s="68" t="n">
        <v>0</v>
      </c>
      <c r="J12" s="66" t="n">
        <v>6049</v>
      </c>
      <c r="K12" s="69" t="n">
        <v>10255</v>
      </c>
      <c r="L12" s="70" t="n">
        <v>4846</v>
      </c>
      <c r="M12" s="68" t="n">
        <v>0</v>
      </c>
      <c r="N12" s="71" t="n">
        <v>1837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3092</v>
      </c>
      <c r="U12" s="61" t="n">
        <f aca="false">SUM(O12:T12)</f>
        <v>3092</v>
      </c>
      <c r="V12" s="73" t="n">
        <v>0</v>
      </c>
      <c r="W12" s="73" t="n">
        <v>536</v>
      </c>
      <c r="X12" s="71" t="n">
        <v>1</v>
      </c>
      <c r="Y12" s="72" t="n">
        <v>0</v>
      </c>
      <c r="Z12" s="72" t="n">
        <v>1</v>
      </c>
      <c r="AA12" s="72" t="n">
        <v>11</v>
      </c>
      <c r="AB12" s="72" t="n">
        <v>1</v>
      </c>
      <c r="AC12" s="60" t="n">
        <v>0</v>
      </c>
      <c r="AD12" s="72" t="n">
        <v>1</v>
      </c>
      <c r="AE12" s="72" t="n">
        <v>1</v>
      </c>
      <c r="AF12" s="72" t="n">
        <v>1</v>
      </c>
      <c r="AG12" s="72" t="n">
        <v>0</v>
      </c>
    </row>
    <row r="13" customFormat="false" ht="13.5" hidden="false" customHeight="false" outlineLevel="0" collapsed="false">
      <c r="A13" s="63" t="s">
        <v>78</v>
      </c>
      <c r="B13" s="64" t="n">
        <v>46606</v>
      </c>
      <c r="C13" s="65" t="n">
        <v>526391</v>
      </c>
      <c r="D13" s="65" t="n">
        <v>61380</v>
      </c>
      <c r="E13" s="54" t="n">
        <f aca="false">SUM(F13:I13)</f>
        <v>580600</v>
      </c>
      <c r="F13" s="66" t="n">
        <v>462100</v>
      </c>
      <c r="G13" s="67" t="n">
        <v>117500</v>
      </c>
      <c r="H13" s="67" t="n">
        <v>1000</v>
      </c>
      <c r="I13" s="68" t="n">
        <v>0</v>
      </c>
      <c r="J13" s="66" t="n">
        <v>6591</v>
      </c>
      <c r="K13" s="69" t="n">
        <v>19529</v>
      </c>
      <c r="L13" s="70" t="n">
        <v>1654</v>
      </c>
      <c r="M13" s="68" t="n">
        <v>0</v>
      </c>
      <c r="N13" s="71" t="n">
        <v>12459</v>
      </c>
      <c r="O13" s="72" t="n">
        <v>12459</v>
      </c>
      <c r="P13" s="72" t="n">
        <v>5482</v>
      </c>
      <c r="Q13" s="72" t="n">
        <v>0</v>
      </c>
      <c r="R13" s="72" t="n">
        <v>0</v>
      </c>
      <c r="S13" s="72" t="n">
        <v>0</v>
      </c>
      <c r="T13" s="72" t="n">
        <v>12635</v>
      </c>
      <c r="U13" s="61" t="n">
        <f aca="false">SUM(O13:T13)</f>
        <v>30576</v>
      </c>
      <c r="V13" s="73" t="n">
        <v>9</v>
      </c>
      <c r="W13" s="73" t="n">
        <v>3981</v>
      </c>
      <c r="X13" s="71" t="n">
        <v>1</v>
      </c>
      <c r="Y13" s="72" t="n">
        <v>1</v>
      </c>
      <c r="Z13" s="72" t="n">
        <v>2</v>
      </c>
      <c r="AA13" s="72" t="n">
        <v>3</v>
      </c>
      <c r="AB13" s="72" t="n">
        <v>1</v>
      </c>
      <c r="AC13" s="60" t="n">
        <v>1</v>
      </c>
      <c r="AD13" s="72" t="n">
        <v>3</v>
      </c>
      <c r="AE13" s="72" t="n">
        <v>1</v>
      </c>
      <c r="AF13" s="72" t="n">
        <v>2</v>
      </c>
      <c r="AG13" s="72" t="n">
        <v>4</v>
      </c>
    </row>
    <row r="14" customFormat="false" ht="13.5" hidden="false" customHeight="false" outlineLevel="0" collapsed="false">
      <c r="A14" s="63" t="s">
        <v>79</v>
      </c>
      <c r="B14" s="64" t="n">
        <v>24945</v>
      </c>
      <c r="C14" s="65" t="n">
        <v>243088</v>
      </c>
      <c r="D14" s="65" t="n">
        <v>48420</v>
      </c>
      <c r="E14" s="54" t="n">
        <f aca="false">SUM(F14:I14)</f>
        <v>168285</v>
      </c>
      <c r="F14" s="66" t="n">
        <v>164728</v>
      </c>
      <c r="G14" s="67" t="n">
        <v>0</v>
      </c>
      <c r="H14" s="67" t="n">
        <v>3557</v>
      </c>
      <c r="I14" s="68" t="n">
        <v>0</v>
      </c>
      <c r="J14" s="66" t="n">
        <v>3933</v>
      </c>
      <c r="K14" s="69" t="n">
        <v>13622</v>
      </c>
      <c r="L14" s="70" t="n">
        <v>4270</v>
      </c>
      <c r="M14" s="68" t="n">
        <v>0</v>
      </c>
      <c r="N14" s="71" t="n">
        <v>1952</v>
      </c>
      <c r="O14" s="72" t="n">
        <v>1952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4347</v>
      </c>
      <c r="U14" s="61" t="n">
        <f aca="false">SUM(O14:T14)</f>
        <v>6299</v>
      </c>
      <c r="V14" s="73" t="n">
        <v>16</v>
      </c>
      <c r="W14" s="73" t="n">
        <v>4025</v>
      </c>
      <c r="X14" s="71" t="n">
        <v>1</v>
      </c>
      <c r="Y14" s="72" t="n">
        <v>0</v>
      </c>
      <c r="Z14" s="72" t="n">
        <v>1</v>
      </c>
      <c r="AA14" s="72" t="n">
        <v>29</v>
      </c>
      <c r="AB14" s="72" t="n">
        <v>1</v>
      </c>
      <c r="AC14" s="60" t="n">
        <v>0</v>
      </c>
      <c r="AD14" s="72" t="n">
        <v>2</v>
      </c>
      <c r="AE14" s="72" t="n">
        <v>1</v>
      </c>
      <c r="AF14" s="72" t="n">
        <v>1</v>
      </c>
      <c r="AG14" s="72" t="n">
        <v>2</v>
      </c>
    </row>
    <row r="15" customFormat="false" ht="13.5" hidden="false" customHeight="false" outlineLevel="0" collapsed="false">
      <c r="A15" s="63" t="s">
        <v>80</v>
      </c>
      <c r="B15" s="64" t="n">
        <v>20898</v>
      </c>
      <c r="C15" s="65" t="n">
        <v>309889</v>
      </c>
      <c r="D15" s="65" t="n">
        <v>33562</v>
      </c>
      <c r="E15" s="54" t="n">
        <f aca="false">SUM(F15:I15)</f>
        <v>149058</v>
      </c>
      <c r="F15" s="66" t="n">
        <v>149058</v>
      </c>
      <c r="G15" s="67" t="n">
        <v>0</v>
      </c>
      <c r="H15" s="67" t="n">
        <v>0</v>
      </c>
      <c r="I15" s="68" t="n">
        <v>0</v>
      </c>
      <c r="J15" s="66" t="n">
        <v>6481</v>
      </c>
      <c r="K15" s="69" t="n">
        <v>8610</v>
      </c>
      <c r="L15" s="70" t="n">
        <v>5585</v>
      </c>
      <c r="M15" s="68" t="n">
        <v>105</v>
      </c>
      <c r="N15" s="71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3744</v>
      </c>
      <c r="U15" s="61" t="n">
        <f aca="false">SUM(O15:T15)</f>
        <v>3744</v>
      </c>
      <c r="V15" s="73" t="n">
        <v>12</v>
      </c>
      <c r="W15" s="73" t="n">
        <v>4336</v>
      </c>
      <c r="X15" s="71" t="n">
        <v>1</v>
      </c>
      <c r="Y15" s="72" t="n">
        <v>2</v>
      </c>
      <c r="Z15" s="72" t="n">
        <v>1</v>
      </c>
      <c r="AA15" s="72" t="n">
        <v>6</v>
      </c>
      <c r="AB15" s="72" t="n">
        <v>0</v>
      </c>
      <c r="AC15" s="60" t="n">
        <v>0</v>
      </c>
      <c r="AD15" s="72" t="n">
        <v>1</v>
      </c>
      <c r="AE15" s="72" t="n">
        <v>1</v>
      </c>
      <c r="AF15" s="72" t="n">
        <v>2</v>
      </c>
      <c r="AG15" s="72" t="n">
        <v>1</v>
      </c>
    </row>
    <row r="16" customFormat="false" ht="13.5" hidden="false" customHeight="false" outlineLevel="0" collapsed="false">
      <c r="A16" s="63" t="s">
        <v>81</v>
      </c>
      <c r="B16" s="64" t="n">
        <v>41063</v>
      </c>
      <c r="C16" s="65" t="n">
        <v>395544</v>
      </c>
      <c r="D16" s="65" t="n">
        <v>102434</v>
      </c>
      <c r="E16" s="54" t="n">
        <f aca="false">SUM(F16:I16)</f>
        <v>246770</v>
      </c>
      <c r="F16" s="66" t="n">
        <v>202478</v>
      </c>
      <c r="G16" s="67" t="n">
        <v>0</v>
      </c>
      <c r="H16" s="67" t="n">
        <v>18458</v>
      </c>
      <c r="I16" s="68" t="n">
        <v>25834</v>
      </c>
      <c r="J16" s="66" t="n">
        <v>7136</v>
      </c>
      <c r="K16" s="69" t="n">
        <v>23166</v>
      </c>
      <c r="L16" s="70" t="n">
        <v>2108</v>
      </c>
      <c r="M16" s="68" t="n">
        <v>0</v>
      </c>
      <c r="N16" s="71" t="n">
        <v>20013</v>
      </c>
      <c r="O16" s="72" t="n">
        <v>2001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3392</v>
      </c>
      <c r="U16" s="61" t="n">
        <f aca="false">SUM(O16:T16)</f>
        <v>23405</v>
      </c>
      <c r="V16" s="73" t="n">
        <v>5</v>
      </c>
      <c r="W16" s="73" t="n">
        <v>4670</v>
      </c>
      <c r="X16" s="71" t="n">
        <v>0</v>
      </c>
      <c r="Y16" s="72" t="n">
        <v>1</v>
      </c>
      <c r="Z16" s="72" t="n">
        <v>1</v>
      </c>
      <c r="AA16" s="72" t="n">
        <v>8</v>
      </c>
      <c r="AB16" s="72" t="n">
        <v>1</v>
      </c>
      <c r="AC16" s="60" t="n">
        <v>0</v>
      </c>
      <c r="AD16" s="72" t="n">
        <v>1</v>
      </c>
      <c r="AE16" s="72" t="n">
        <v>0</v>
      </c>
      <c r="AF16" s="72" t="n">
        <v>1</v>
      </c>
      <c r="AG16" s="72" t="n">
        <v>3</v>
      </c>
    </row>
    <row r="17" customFormat="false" ht="13.5" hidden="false" customHeight="false" outlineLevel="0" collapsed="false">
      <c r="A17" s="63" t="s">
        <v>82</v>
      </c>
      <c r="B17" s="64" t="n">
        <v>45630</v>
      </c>
      <c r="C17" s="65" t="n">
        <v>813383</v>
      </c>
      <c r="D17" s="65" t="n">
        <v>247743</v>
      </c>
      <c r="E17" s="54" t="n">
        <f aca="false">SUM(F17:I17)</f>
        <v>176086</v>
      </c>
      <c r="F17" s="66" t="n">
        <v>162686</v>
      </c>
      <c r="G17" s="67" t="n">
        <v>0</v>
      </c>
      <c r="H17" s="67" t="n">
        <v>13400</v>
      </c>
      <c r="I17" s="68" t="n">
        <v>0</v>
      </c>
      <c r="J17" s="66" t="n">
        <v>9174</v>
      </c>
      <c r="K17" s="69" t="n">
        <v>15336</v>
      </c>
      <c r="L17" s="70" t="n">
        <v>9831</v>
      </c>
      <c r="M17" s="68" t="n">
        <v>0</v>
      </c>
      <c r="N17" s="71" t="n">
        <v>37734</v>
      </c>
      <c r="O17" s="72" t="n">
        <v>37734</v>
      </c>
      <c r="P17" s="72" t="n">
        <v>6047</v>
      </c>
      <c r="Q17" s="72" t="n">
        <v>0</v>
      </c>
      <c r="R17" s="72" t="n">
        <v>0</v>
      </c>
      <c r="S17" s="72" t="n">
        <v>0</v>
      </c>
      <c r="T17" s="72" t="n">
        <v>3078</v>
      </c>
      <c r="U17" s="61" t="n">
        <f aca="false">SUM(O17:T17)</f>
        <v>46859</v>
      </c>
      <c r="V17" s="73" t="n">
        <v>13</v>
      </c>
      <c r="W17" s="73" t="n">
        <v>3468</v>
      </c>
      <c r="X17" s="71" t="n">
        <v>0</v>
      </c>
      <c r="Y17" s="72" t="n">
        <v>3</v>
      </c>
      <c r="Z17" s="72" t="n">
        <v>3</v>
      </c>
      <c r="AA17" s="72" t="n">
        <v>2</v>
      </c>
      <c r="AB17" s="72" t="n">
        <v>4</v>
      </c>
      <c r="AC17" s="60" t="n">
        <v>3</v>
      </c>
      <c r="AD17" s="72" t="n">
        <v>4</v>
      </c>
      <c r="AE17" s="72" t="n">
        <v>1</v>
      </c>
      <c r="AF17" s="72" t="n">
        <v>7</v>
      </c>
      <c r="AG17" s="72" t="n">
        <v>3</v>
      </c>
    </row>
    <row r="18" customFormat="false" ht="13.5" hidden="false" customHeight="false" outlineLevel="0" collapsed="false">
      <c r="A18" s="74" t="s">
        <v>83</v>
      </c>
      <c r="B18" s="75" t="n">
        <v>61628</v>
      </c>
      <c r="C18" s="76" t="n">
        <v>627108</v>
      </c>
      <c r="D18" s="76" t="n">
        <v>133133</v>
      </c>
      <c r="E18" s="54" t="n">
        <f aca="false">SUM(F18:I18)</f>
        <v>320915</v>
      </c>
      <c r="F18" s="77" t="n">
        <v>320915</v>
      </c>
      <c r="G18" s="78" t="n">
        <v>0</v>
      </c>
      <c r="H18" s="78" t="n">
        <v>0</v>
      </c>
      <c r="I18" s="79" t="n">
        <v>0</v>
      </c>
      <c r="J18" s="77" t="n">
        <v>20351</v>
      </c>
      <c r="K18" s="80" t="n">
        <v>25935</v>
      </c>
      <c r="L18" s="81" t="n">
        <v>185</v>
      </c>
      <c r="M18" s="79" t="n">
        <v>0</v>
      </c>
      <c r="N18" s="82" t="n">
        <v>8172</v>
      </c>
      <c r="O18" s="83" t="n">
        <v>8172</v>
      </c>
      <c r="P18" s="83" t="n">
        <v>1500</v>
      </c>
      <c r="Q18" s="83" t="n">
        <v>2227</v>
      </c>
      <c r="R18" s="83" t="n">
        <v>0</v>
      </c>
      <c r="S18" s="83" t="n">
        <v>0</v>
      </c>
      <c r="T18" s="83" t="n">
        <v>13155</v>
      </c>
      <c r="U18" s="61" t="n">
        <f aca="false">SUM(O18:T18)</f>
        <v>25054</v>
      </c>
      <c r="V18" s="84" t="n">
        <v>21</v>
      </c>
      <c r="W18" s="84" t="n">
        <v>4360</v>
      </c>
      <c r="X18" s="82" t="n">
        <v>5</v>
      </c>
      <c r="Y18" s="83" t="n">
        <v>4</v>
      </c>
      <c r="Z18" s="83" t="n">
        <v>3</v>
      </c>
      <c r="AA18" s="83" t="n">
        <v>26</v>
      </c>
      <c r="AB18" s="83" t="n">
        <v>3</v>
      </c>
      <c r="AC18" s="60" t="n">
        <v>0</v>
      </c>
      <c r="AD18" s="83" t="n">
        <v>4</v>
      </c>
      <c r="AE18" s="83" t="n">
        <v>1</v>
      </c>
      <c r="AF18" s="83" t="n">
        <v>2</v>
      </c>
      <c r="AG18" s="83" t="n">
        <v>7</v>
      </c>
    </row>
    <row r="19" customFormat="false" ht="14.25" hidden="false" customHeight="false" outlineLevel="0" collapsed="false">
      <c r="A19" s="63" t="s">
        <v>84</v>
      </c>
      <c r="B19" s="64" t="n">
        <v>101527</v>
      </c>
      <c r="C19" s="65" t="n">
        <v>2203097</v>
      </c>
      <c r="D19" s="65" t="n">
        <v>172537</v>
      </c>
      <c r="E19" s="54" t="n">
        <f aca="false">SUM(F19:I19)</f>
        <v>1029799</v>
      </c>
      <c r="F19" s="66" t="n">
        <v>1029799</v>
      </c>
      <c r="G19" s="67" t="n">
        <v>0</v>
      </c>
      <c r="H19" s="67" t="n">
        <v>0</v>
      </c>
      <c r="I19" s="68" t="n">
        <v>0</v>
      </c>
      <c r="J19" s="66" t="n">
        <v>23165</v>
      </c>
      <c r="K19" s="69" t="n">
        <v>34460</v>
      </c>
      <c r="L19" s="70" t="n">
        <v>21867</v>
      </c>
      <c r="M19" s="68" t="n">
        <v>0</v>
      </c>
      <c r="N19" s="71" t="n">
        <v>12359</v>
      </c>
      <c r="O19" s="72" t="n">
        <v>12359</v>
      </c>
      <c r="P19" s="72" t="n">
        <v>13059</v>
      </c>
      <c r="Q19" s="72" t="n">
        <v>0</v>
      </c>
      <c r="R19" s="72"/>
      <c r="S19" s="72" t="n">
        <v>228</v>
      </c>
      <c r="T19" s="72" t="n">
        <v>31293</v>
      </c>
      <c r="U19" s="61" t="n">
        <f aca="false">SUM(O19:T19)</f>
        <v>56939</v>
      </c>
      <c r="V19" s="73" t="n">
        <v>23</v>
      </c>
      <c r="W19" s="73" t="n">
        <v>20868</v>
      </c>
      <c r="X19" s="71" t="n">
        <v>3</v>
      </c>
      <c r="Y19" s="72" t="n">
        <v>3</v>
      </c>
      <c r="Z19" s="72" t="n">
        <v>6</v>
      </c>
      <c r="AA19" s="72" t="n">
        <v>28</v>
      </c>
      <c r="AB19" s="72" t="n">
        <v>1</v>
      </c>
      <c r="AC19" s="60" t="n">
        <v>0</v>
      </c>
      <c r="AD19" s="72" t="n">
        <v>9</v>
      </c>
      <c r="AE19" s="72" t="n">
        <v>1</v>
      </c>
      <c r="AF19" s="72" t="n">
        <v>1</v>
      </c>
      <c r="AG19" s="72" t="n">
        <v>4</v>
      </c>
    </row>
    <row r="20" customFormat="false" ht="15" hidden="false" customHeight="false" outlineLevel="0" collapsed="false">
      <c r="A20" s="85" t="s">
        <v>85</v>
      </c>
      <c r="B20" s="86" t="n">
        <f aca="false">SUM(B5:B19)</f>
        <v>1500275</v>
      </c>
      <c r="C20" s="87" t="n">
        <f aca="false">SUM(C5:C19)</f>
        <v>14310481</v>
      </c>
      <c r="D20" s="87" t="n">
        <f aca="false">SUM(D5:D19)</f>
        <v>1503225</v>
      </c>
      <c r="E20" s="88" t="n">
        <f aca="false">SUM(F20:I20)</f>
        <v>12401820</v>
      </c>
      <c r="F20" s="89" t="n">
        <f aca="false">SUM(F5:F19)</f>
        <v>11348223</v>
      </c>
      <c r="G20" s="90" t="n">
        <f aca="false">SUM(G5:G19)</f>
        <v>883300</v>
      </c>
      <c r="H20" s="90" t="n">
        <f aca="false">SUM(H5:H19)</f>
        <v>124663</v>
      </c>
      <c r="I20" s="91" t="n">
        <f aca="false">SUM(I5:I19)</f>
        <v>45634</v>
      </c>
      <c r="J20" s="89" t="n">
        <f aca="false">SUM(J5:J19)</f>
        <v>195985</v>
      </c>
      <c r="K20" s="92" t="n">
        <f aca="false">SUM(K5:K19)</f>
        <v>659965</v>
      </c>
      <c r="L20" s="88" t="n">
        <f aca="false">SUM(L5:L19)</f>
        <v>57884</v>
      </c>
      <c r="M20" s="91" t="n">
        <f aca="false">SUM(M5:M19)</f>
        <v>105</v>
      </c>
      <c r="N20" s="89" t="n">
        <f aca="false">SUM(N5:N19)</f>
        <v>575869</v>
      </c>
      <c r="O20" s="90" t="n">
        <f aca="false">SUM(O5:O19)</f>
        <v>553807</v>
      </c>
      <c r="P20" s="90" t="n">
        <f aca="false">SUM(P5:P19)</f>
        <v>53294</v>
      </c>
      <c r="Q20" s="90" t="n">
        <f aca="false">SUM(Q5:Q19)</f>
        <v>2227</v>
      </c>
      <c r="R20" s="90" t="n">
        <f aca="false">SUM(R5:R19)</f>
        <v>0</v>
      </c>
      <c r="S20" s="90" t="n">
        <f aca="false">SUM(S5:S19)</f>
        <v>4163</v>
      </c>
      <c r="T20" s="90" t="n">
        <f aca="false">SUM(T5:T19)</f>
        <v>402199</v>
      </c>
      <c r="U20" s="91" t="n">
        <f aca="false">SUM(O20:T20)</f>
        <v>1015690</v>
      </c>
      <c r="V20" s="87" t="n">
        <f aca="false">SUM(V5:V19)</f>
        <v>208</v>
      </c>
      <c r="W20" s="87" t="n">
        <f aca="false">SUM(W5:W19)</f>
        <v>141870</v>
      </c>
      <c r="X20" s="89" t="n">
        <f aca="false">SUM(X5:X19)</f>
        <v>23</v>
      </c>
      <c r="Y20" s="90" t="n">
        <f aca="false">SUM(Y5:Y19)</f>
        <v>31</v>
      </c>
      <c r="Z20" s="90" t="n">
        <f aca="false">SUM(Z5:Z19)</f>
        <v>42</v>
      </c>
      <c r="AA20" s="90" t="n">
        <f aca="false">SUM(AA5:AA19)</f>
        <v>259</v>
      </c>
      <c r="AB20" s="90" t="n">
        <f aca="false">SUM(AB5:AB19)</f>
        <v>21</v>
      </c>
      <c r="AC20" s="90" t="n">
        <f aca="false">SUM(AC5:AC19)</f>
        <v>8</v>
      </c>
      <c r="AD20" s="90" t="n">
        <f aca="false">SUM(AD5:AD19)</f>
        <v>46</v>
      </c>
      <c r="AE20" s="90" t="n">
        <f aca="false">SUM(AE5:AE19)</f>
        <v>12</v>
      </c>
      <c r="AF20" s="90" t="n">
        <f aca="false">SUM(AF5:AF19)</f>
        <v>39</v>
      </c>
      <c r="AG20" s="90" t="n">
        <f aca="false">SUM(AG5:AG19)</f>
        <v>54</v>
      </c>
    </row>
    <row r="21" customFormat="false" ht="14.25" hidden="false" customHeight="false" outlineLevel="0" collapsed="false">
      <c r="A21" s="51" t="s">
        <v>86</v>
      </c>
      <c r="B21" s="52" t="n">
        <v>7172</v>
      </c>
      <c r="C21" s="53" t="n">
        <v>80595</v>
      </c>
      <c r="D21" s="53" t="n">
        <v>70472</v>
      </c>
      <c r="E21" s="54" t="n">
        <f aca="false">SUM(F21:I21)</f>
        <v>39800</v>
      </c>
      <c r="F21" s="55" t="n">
        <v>39800</v>
      </c>
      <c r="G21" s="56" t="n">
        <v>0</v>
      </c>
      <c r="H21" s="56" t="n">
        <v>0</v>
      </c>
      <c r="I21" s="57" t="n">
        <v>0</v>
      </c>
      <c r="J21" s="55" t="n">
        <v>98</v>
      </c>
      <c r="K21" s="58" t="n">
        <v>2153</v>
      </c>
      <c r="L21" s="54" t="n">
        <v>0</v>
      </c>
      <c r="M21" s="57" t="n">
        <v>0</v>
      </c>
      <c r="N21" s="59" t="n">
        <v>4650</v>
      </c>
      <c r="O21" s="60" t="n">
        <v>4650</v>
      </c>
      <c r="P21" s="60" t="n">
        <v>2461</v>
      </c>
      <c r="Q21" s="60" t="n">
        <v>0</v>
      </c>
      <c r="R21" s="60" t="n">
        <v>0</v>
      </c>
      <c r="S21" s="60" t="n">
        <v>0</v>
      </c>
      <c r="T21" s="60" t="n">
        <v>0</v>
      </c>
      <c r="U21" s="61" t="n">
        <f aca="false">SUM(O21:T21)</f>
        <v>7111</v>
      </c>
      <c r="V21" s="62" t="n">
        <v>2</v>
      </c>
      <c r="W21" s="62" t="n">
        <v>1022</v>
      </c>
      <c r="X21" s="59" t="n">
        <v>1</v>
      </c>
      <c r="Y21" s="60" t="n">
        <v>0</v>
      </c>
      <c r="Z21" s="60" t="n">
        <v>0</v>
      </c>
      <c r="AA21" s="60" t="n">
        <v>3</v>
      </c>
      <c r="AB21" s="60" t="n">
        <v>0</v>
      </c>
      <c r="AC21" s="60" t="n">
        <v>0</v>
      </c>
      <c r="AD21" s="60" t="n">
        <v>1</v>
      </c>
      <c r="AE21" s="60" t="n">
        <v>0</v>
      </c>
      <c r="AF21" s="60" t="n">
        <v>2</v>
      </c>
      <c r="AG21" s="60" t="n">
        <v>0</v>
      </c>
    </row>
    <row r="22" customFormat="false" ht="13.5" hidden="false" customHeight="false" outlineLevel="0" collapsed="false">
      <c r="A22" s="63" t="s">
        <v>87</v>
      </c>
      <c r="B22" s="64" t="n">
        <v>26305</v>
      </c>
      <c r="C22" s="65" t="n">
        <v>222921</v>
      </c>
      <c r="D22" s="65" t="n">
        <v>46064</v>
      </c>
      <c r="E22" s="54" t="n">
        <f aca="false">SUM(F22:I22)</f>
        <v>401787</v>
      </c>
      <c r="F22" s="66" t="n">
        <v>401787</v>
      </c>
      <c r="G22" s="67" t="n">
        <v>0</v>
      </c>
      <c r="H22" s="67" t="n">
        <v>0</v>
      </c>
      <c r="I22" s="68" t="n">
        <v>0</v>
      </c>
      <c r="J22" s="66" t="n">
        <v>797</v>
      </c>
      <c r="K22" s="69" t="n">
        <v>5391</v>
      </c>
      <c r="L22" s="70" t="n">
        <v>0</v>
      </c>
      <c r="M22" s="68" t="n">
        <v>0</v>
      </c>
      <c r="N22" s="71" t="n">
        <v>26009</v>
      </c>
      <c r="O22" s="72" t="n">
        <v>26009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434</v>
      </c>
      <c r="U22" s="61" t="n">
        <f aca="false">SUM(O22:T22)</f>
        <v>26443</v>
      </c>
      <c r="V22" s="73" t="n">
        <v>5</v>
      </c>
      <c r="W22" s="73" t="n">
        <v>484</v>
      </c>
      <c r="X22" s="71" t="n">
        <v>1</v>
      </c>
      <c r="Y22" s="72" t="n">
        <v>0</v>
      </c>
      <c r="Z22" s="72" t="n">
        <v>1</v>
      </c>
      <c r="AA22" s="72" t="n">
        <v>2</v>
      </c>
      <c r="AB22" s="72" t="n">
        <v>1</v>
      </c>
      <c r="AC22" s="60" t="n">
        <v>0</v>
      </c>
      <c r="AD22" s="72" t="n">
        <v>2</v>
      </c>
      <c r="AE22" s="72" t="n">
        <v>1</v>
      </c>
      <c r="AF22" s="72" t="n">
        <v>2</v>
      </c>
      <c r="AG22" s="72" t="n">
        <v>1</v>
      </c>
    </row>
    <row r="23" customFormat="false" ht="13.5" hidden="false" customHeight="false" outlineLevel="0" collapsed="false">
      <c r="A23" s="63" t="s">
        <v>88</v>
      </c>
      <c r="B23" s="64" t="n">
        <v>37972</v>
      </c>
      <c r="C23" s="65" t="n">
        <v>585970</v>
      </c>
      <c r="D23" s="65" t="n">
        <v>4974</v>
      </c>
      <c r="E23" s="54" t="n">
        <f aca="false">SUM(F23:I23)</f>
        <v>143342</v>
      </c>
      <c r="F23" s="66" t="n">
        <v>118842</v>
      </c>
      <c r="G23" s="67" t="n">
        <v>0</v>
      </c>
      <c r="H23" s="67" t="n">
        <v>24500</v>
      </c>
      <c r="I23" s="68" t="n">
        <v>0</v>
      </c>
      <c r="J23" s="66" t="n">
        <v>8746</v>
      </c>
      <c r="K23" s="69" t="n">
        <v>12857</v>
      </c>
      <c r="L23" s="70" t="n">
        <v>226</v>
      </c>
      <c r="M23" s="68" t="n">
        <v>0</v>
      </c>
      <c r="N23" s="71" t="n">
        <v>14000</v>
      </c>
      <c r="O23" s="72" t="n">
        <v>14000</v>
      </c>
      <c r="P23" s="72" t="n">
        <v>2383</v>
      </c>
      <c r="Q23" s="72" t="n">
        <v>0</v>
      </c>
      <c r="R23" s="72" t="n">
        <v>0</v>
      </c>
      <c r="S23" s="72" t="n">
        <v>0</v>
      </c>
      <c r="T23" s="72" t="n">
        <v>10971</v>
      </c>
      <c r="U23" s="61" t="n">
        <f aca="false">SUM(O23:T23)</f>
        <v>27354</v>
      </c>
      <c r="V23" s="73" t="n">
        <v>6</v>
      </c>
      <c r="W23" s="73" t="n">
        <v>3058</v>
      </c>
      <c r="X23" s="71" t="n">
        <v>1</v>
      </c>
      <c r="Y23" s="72" t="n">
        <v>0</v>
      </c>
      <c r="Z23" s="72" t="n">
        <v>0</v>
      </c>
      <c r="AA23" s="72" t="n">
        <v>6</v>
      </c>
      <c r="AB23" s="72" t="n">
        <v>0</v>
      </c>
      <c r="AC23" s="60" t="n">
        <v>0</v>
      </c>
      <c r="AD23" s="72" t="n">
        <v>2</v>
      </c>
      <c r="AE23" s="72" t="n">
        <v>0</v>
      </c>
      <c r="AF23" s="72" t="n">
        <v>2</v>
      </c>
      <c r="AG23" s="72" t="n">
        <v>1</v>
      </c>
    </row>
    <row r="24" customFormat="false" ht="13.5" hidden="false" customHeight="false" outlineLevel="0" collapsed="false">
      <c r="A24" s="63" t="s">
        <v>89</v>
      </c>
      <c r="B24" s="64" t="n">
        <v>6716</v>
      </c>
      <c r="C24" s="65" t="n">
        <v>50576</v>
      </c>
      <c r="D24" s="65" t="n">
        <v>20240</v>
      </c>
      <c r="E24" s="54" t="n">
        <f aca="false">SUM(F24:I24)</f>
        <v>6007</v>
      </c>
      <c r="F24" s="66" t="n">
        <v>6007</v>
      </c>
      <c r="G24" s="67" t="n">
        <v>0</v>
      </c>
      <c r="H24" s="67" t="n">
        <v>0</v>
      </c>
      <c r="I24" s="68" t="n">
        <v>0</v>
      </c>
      <c r="J24" s="66" t="n">
        <v>243</v>
      </c>
      <c r="K24" s="69" t="n">
        <v>1648</v>
      </c>
      <c r="L24" s="70" t="n">
        <v>0</v>
      </c>
      <c r="M24" s="68" t="n">
        <v>0</v>
      </c>
      <c r="N24" s="71" t="n">
        <v>6964</v>
      </c>
      <c r="O24" s="72" t="n">
        <v>6964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61" t="n">
        <f aca="false">SUM(O24:T24)</f>
        <v>6964</v>
      </c>
      <c r="V24" s="73" t="n">
        <v>2</v>
      </c>
      <c r="W24" s="73" t="n">
        <v>523</v>
      </c>
      <c r="X24" s="71" t="n">
        <v>0</v>
      </c>
      <c r="Y24" s="72" t="n">
        <v>1</v>
      </c>
      <c r="Z24" s="72" t="n">
        <v>0</v>
      </c>
      <c r="AA24" s="72" t="n">
        <v>5</v>
      </c>
      <c r="AB24" s="72" t="n">
        <v>1</v>
      </c>
      <c r="AC24" s="60" t="n">
        <v>1</v>
      </c>
      <c r="AD24" s="72" t="n">
        <v>1</v>
      </c>
      <c r="AE24" s="72" t="n">
        <v>0</v>
      </c>
      <c r="AF24" s="72" t="n">
        <v>1</v>
      </c>
      <c r="AG24" s="72" t="n">
        <v>1</v>
      </c>
    </row>
    <row r="25" customFormat="false" ht="13.5" hidden="false" customHeight="false" outlineLevel="0" collapsed="false">
      <c r="A25" s="63" t="s">
        <v>90</v>
      </c>
      <c r="B25" s="64" t="n">
        <v>11782</v>
      </c>
      <c r="C25" s="65" t="n">
        <v>94943</v>
      </c>
      <c r="D25" s="65" t="n">
        <v>1959</v>
      </c>
      <c r="E25" s="54" t="n">
        <f aca="false">SUM(F25:I25)</f>
        <v>1811</v>
      </c>
      <c r="F25" s="66" t="n">
        <v>1811</v>
      </c>
      <c r="G25" s="67" t="n">
        <v>0</v>
      </c>
      <c r="H25" s="67" t="n">
        <v>0</v>
      </c>
      <c r="I25" s="68" t="n">
        <v>0</v>
      </c>
      <c r="J25" s="66" t="n">
        <v>956</v>
      </c>
      <c r="K25" s="69" t="n">
        <v>2976</v>
      </c>
      <c r="L25" s="70" t="n">
        <v>0</v>
      </c>
      <c r="M25" s="68" t="n">
        <v>0</v>
      </c>
      <c r="N25" s="71" t="n">
        <v>12948</v>
      </c>
      <c r="O25" s="72" t="n">
        <v>12948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61" t="n">
        <f aca="false">SUM(O25:T25)</f>
        <v>12948</v>
      </c>
      <c r="V25" s="73" t="n">
        <v>3</v>
      </c>
      <c r="W25" s="73" t="n">
        <v>1582</v>
      </c>
      <c r="X25" s="71" t="n">
        <v>1</v>
      </c>
      <c r="Y25" s="72" t="n">
        <v>0</v>
      </c>
      <c r="Z25" s="72" t="n">
        <v>1</v>
      </c>
      <c r="AA25" s="72" t="n">
        <v>1</v>
      </c>
      <c r="AB25" s="72" t="n">
        <v>0</v>
      </c>
      <c r="AC25" s="60" t="n">
        <v>0</v>
      </c>
      <c r="AD25" s="72" t="n">
        <v>1</v>
      </c>
      <c r="AE25" s="72" t="n">
        <v>0</v>
      </c>
      <c r="AF25" s="72" t="n">
        <v>1</v>
      </c>
      <c r="AG25" s="72" t="n">
        <v>1</v>
      </c>
    </row>
    <row r="26" customFormat="false" ht="13.5" hidden="false" customHeight="false" outlineLevel="0" collapsed="false">
      <c r="A26" s="63" t="s">
        <v>91</v>
      </c>
      <c r="B26" s="64" t="n">
        <v>17351</v>
      </c>
      <c r="C26" s="65" t="n">
        <v>117057</v>
      </c>
      <c r="D26" s="65" t="n">
        <v>11324</v>
      </c>
      <c r="E26" s="54" t="n">
        <f aca="false">SUM(F26:I26)</f>
        <v>132850</v>
      </c>
      <c r="F26" s="66" t="n">
        <v>132850</v>
      </c>
      <c r="G26" s="67" t="n">
        <v>0</v>
      </c>
      <c r="H26" s="67" t="n">
        <v>0</v>
      </c>
      <c r="I26" s="68" t="n">
        <v>0</v>
      </c>
      <c r="J26" s="66" t="n">
        <v>3651</v>
      </c>
      <c r="K26" s="69" t="n">
        <v>7156</v>
      </c>
      <c r="L26" s="70" t="n">
        <v>0</v>
      </c>
      <c r="M26" s="68" t="n">
        <v>0</v>
      </c>
      <c r="N26" s="71" t="n">
        <v>3867</v>
      </c>
      <c r="O26" s="72" t="n">
        <v>3867</v>
      </c>
      <c r="P26" s="72" t="n">
        <v>1937</v>
      </c>
      <c r="Q26" s="72" t="n">
        <v>0</v>
      </c>
      <c r="R26" s="72" t="n">
        <v>0</v>
      </c>
      <c r="S26" s="72" t="n">
        <v>0</v>
      </c>
      <c r="T26" s="72" t="n">
        <v>5865</v>
      </c>
      <c r="U26" s="61" t="n">
        <f aca="false">SUM(O26:T26)</f>
        <v>11669</v>
      </c>
      <c r="V26" s="73" t="n">
        <v>2</v>
      </c>
      <c r="W26" s="73" t="n">
        <v>1282</v>
      </c>
      <c r="X26" s="71" t="n">
        <v>1</v>
      </c>
      <c r="Y26" s="72" t="n">
        <v>0</v>
      </c>
      <c r="Z26" s="72" t="n">
        <v>0</v>
      </c>
      <c r="AA26" s="72" t="n">
        <v>3</v>
      </c>
      <c r="AB26" s="72" t="n">
        <v>1</v>
      </c>
      <c r="AC26" s="60" t="n">
        <v>0</v>
      </c>
      <c r="AD26" s="72" t="n">
        <v>1</v>
      </c>
      <c r="AE26" s="72" t="n">
        <v>0</v>
      </c>
      <c r="AF26" s="72" t="n">
        <v>2</v>
      </c>
      <c r="AG26" s="72" t="n">
        <v>1</v>
      </c>
    </row>
    <row r="27" customFormat="false" ht="13.5" hidden="false" customHeight="false" outlineLevel="0" collapsed="false">
      <c r="A27" s="63" t="s">
        <v>92</v>
      </c>
      <c r="B27" s="64" t="n">
        <v>8900</v>
      </c>
      <c r="C27" s="65" t="n">
        <v>171248</v>
      </c>
      <c r="D27" s="65" t="n">
        <v>79056</v>
      </c>
      <c r="E27" s="54" t="n">
        <f aca="false">SUM(F27:I27)</f>
        <v>17167</v>
      </c>
      <c r="F27" s="66" t="n">
        <v>1500</v>
      </c>
      <c r="G27" s="67" t="n">
        <v>0</v>
      </c>
      <c r="H27" s="67" t="n">
        <v>15667</v>
      </c>
      <c r="I27" s="68" t="n">
        <v>0</v>
      </c>
      <c r="J27" s="66" t="n">
        <v>1549</v>
      </c>
      <c r="K27" s="69" t="n">
        <v>2668</v>
      </c>
      <c r="L27" s="70" t="n">
        <v>0</v>
      </c>
      <c r="M27" s="68" t="n">
        <v>0</v>
      </c>
      <c r="N27" s="71" t="n">
        <v>1771</v>
      </c>
      <c r="O27" s="72" t="n">
        <v>1771</v>
      </c>
      <c r="P27" s="72" t="n">
        <v>2985</v>
      </c>
      <c r="Q27" s="72" t="n">
        <v>0</v>
      </c>
      <c r="R27" s="72" t="n">
        <v>0</v>
      </c>
      <c r="S27" s="72" t="n">
        <v>0</v>
      </c>
      <c r="T27" s="72" t="n">
        <v>0</v>
      </c>
      <c r="U27" s="61" t="n">
        <f aca="false">SUM(O27:T27)</f>
        <v>4756</v>
      </c>
      <c r="V27" s="73" t="n">
        <v>1</v>
      </c>
      <c r="W27" s="73" t="n">
        <v>983</v>
      </c>
      <c r="X27" s="71" t="n">
        <v>0</v>
      </c>
      <c r="Y27" s="72" t="n">
        <v>0</v>
      </c>
      <c r="Z27" s="72" t="n">
        <v>1</v>
      </c>
      <c r="AA27" s="72" t="n">
        <v>6</v>
      </c>
      <c r="AB27" s="72" t="n">
        <v>1</v>
      </c>
      <c r="AC27" s="60" t="n">
        <v>0</v>
      </c>
      <c r="AD27" s="72" t="n">
        <v>0</v>
      </c>
      <c r="AE27" s="72" t="n">
        <v>0</v>
      </c>
      <c r="AF27" s="72" t="n">
        <v>1</v>
      </c>
      <c r="AG27" s="72" t="n">
        <v>0</v>
      </c>
    </row>
    <row r="28" customFormat="false" ht="13.5" hidden="false" customHeight="false" outlineLevel="0" collapsed="false">
      <c r="A28" s="63" t="s">
        <v>93</v>
      </c>
      <c r="B28" s="64" t="n">
        <v>4249</v>
      </c>
      <c r="C28" s="65" t="n">
        <v>86763</v>
      </c>
      <c r="D28" s="65" t="n">
        <v>44048</v>
      </c>
      <c r="E28" s="54" t="n">
        <f aca="false">SUM(F28:I28)</f>
        <v>10840</v>
      </c>
      <c r="F28" s="66" t="n">
        <v>0</v>
      </c>
      <c r="G28" s="67" t="n">
        <v>0</v>
      </c>
      <c r="H28" s="67" t="n">
        <v>10840</v>
      </c>
      <c r="I28" s="68" t="n">
        <v>0</v>
      </c>
      <c r="J28" s="66" t="n">
        <v>870</v>
      </c>
      <c r="K28" s="69" t="n">
        <v>895</v>
      </c>
      <c r="L28" s="70" t="n">
        <v>4109</v>
      </c>
      <c r="M28" s="68" t="n">
        <v>0</v>
      </c>
      <c r="N28" s="71" t="n">
        <v>1122</v>
      </c>
      <c r="O28" s="72" t="n">
        <v>1122</v>
      </c>
      <c r="P28" s="72" t="n">
        <v>1512</v>
      </c>
      <c r="Q28" s="72" t="n">
        <v>0</v>
      </c>
      <c r="R28" s="72" t="n">
        <v>0</v>
      </c>
      <c r="S28" s="72" t="n">
        <v>0</v>
      </c>
      <c r="T28" s="72" t="n">
        <v>614</v>
      </c>
      <c r="U28" s="61" t="n">
        <f aca="false">SUM(O28:T28)</f>
        <v>3248</v>
      </c>
      <c r="V28" s="73" t="n">
        <v>0</v>
      </c>
      <c r="W28" s="73" t="n">
        <v>1020</v>
      </c>
      <c r="X28" s="71" t="n">
        <v>0</v>
      </c>
      <c r="Y28" s="72" t="n">
        <v>0</v>
      </c>
      <c r="Z28" s="72" t="n">
        <v>0</v>
      </c>
      <c r="AA28" s="72" t="n">
        <v>5</v>
      </c>
      <c r="AB28" s="72" t="n">
        <v>0</v>
      </c>
      <c r="AC28" s="60" t="n">
        <v>0</v>
      </c>
      <c r="AD28" s="72" t="n">
        <v>1</v>
      </c>
      <c r="AE28" s="72" t="n">
        <v>1</v>
      </c>
      <c r="AF28" s="72" t="n">
        <v>0</v>
      </c>
      <c r="AG28" s="72" t="n">
        <v>0</v>
      </c>
    </row>
    <row r="29" customFormat="false" ht="13.5" hidden="false" customHeight="false" outlineLevel="0" collapsed="false">
      <c r="A29" s="63" t="s">
        <v>94</v>
      </c>
      <c r="B29" s="64" t="n">
        <v>11279</v>
      </c>
      <c r="C29" s="65" t="n">
        <v>308364</v>
      </c>
      <c r="D29" s="65" t="n">
        <v>0</v>
      </c>
      <c r="E29" s="54" t="n">
        <f aca="false">SUM(F29:I29)</f>
        <v>231428</v>
      </c>
      <c r="F29" s="66" t="n">
        <v>231428</v>
      </c>
      <c r="G29" s="67" t="n">
        <v>0</v>
      </c>
      <c r="H29" s="67" t="n">
        <v>0</v>
      </c>
      <c r="I29" s="68" t="n">
        <v>0</v>
      </c>
      <c r="J29" s="66" t="n">
        <v>1024</v>
      </c>
      <c r="K29" s="69" t="n">
        <v>3677</v>
      </c>
      <c r="L29" s="70" t="n">
        <v>0</v>
      </c>
      <c r="M29" s="68" t="n">
        <v>0</v>
      </c>
      <c r="N29" s="71" t="n">
        <v>0</v>
      </c>
      <c r="O29" s="72" t="n">
        <v>0</v>
      </c>
      <c r="P29" s="72" t="n">
        <v>4447</v>
      </c>
      <c r="Q29" s="72" t="n">
        <v>0</v>
      </c>
      <c r="R29" s="72" t="n">
        <v>0</v>
      </c>
      <c r="S29" s="72" t="n">
        <v>0</v>
      </c>
      <c r="T29" s="72" t="n">
        <v>3949</v>
      </c>
      <c r="U29" s="61" t="n">
        <f aca="false">SUM(O29:T29)</f>
        <v>8396</v>
      </c>
      <c r="V29" s="73" t="n">
        <v>1</v>
      </c>
      <c r="W29" s="73" t="n">
        <v>764</v>
      </c>
      <c r="X29" s="71" t="n">
        <v>1</v>
      </c>
      <c r="Y29" s="72" t="n">
        <v>0</v>
      </c>
      <c r="Z29" s="72" t="n">
        <v>1</v>
      </c>
      <c r="AA29" s="72" t="n">
        <v>5</v>
      </c>
      <c r="AB29" s="72" t="n">
        <v>1</v>
      </c>
      <c r="AC29" s="60" t="n">
        <v>0</v>
      </c>
      <c r="AD29" s="72" t="n">
        <v>1</v>
      </c>
      <c r="AE29" s="72" t="n">
        <v>1</v>
      </c>
      <c r="AF29" s="72" t="n">
        <v>2</v>
      </c>
      <c r="AG29" s="72" t="n">
        <v>0</v>
      </c>
    </row>
    <row r="30" customFormat="false" ht="13.5" hidden="false" customHeight="false" outlineLevel="0" collapsed="false">
      <c r="A30" s="63" t="s">
        <v>95</v>
      </c>
      <c r="B30" s="64" t="n">
        <v>5300</v>
      </c>
      <c r="C30" s="65" t="n">
        <v>62073</v>
      </c>
      <c r="D30" s="65" t="n">
        <v>0</v>
      </c>
      <c r="E30" s="54" t="n">
        <f aca="false">SUM(F30:I30)</f>
        <v>81684</v>
      </c>
      <c r="F30" s="66" t="n">
        <v>81684</v>
      </c>
      <c r="G30" s="67" t="n">
        <v>0</v>
      </c>
      <c r="H30" s="67" t="n">
        <v>0</v>
      </c>
      <c r="I30" s="68" t="n">
        <v>0</v>
      </c>
      <c r="J30" s="66" t="n">
        <v>407</v>
      </c>
      <c r="K30" s="69" t="n">
        <v>1784</v>
      </c>
      <c r="L30" s="70" t="n">
        <v>0</v>
      </c>
      <c r="M30" s="68" t="n">
        <v>0</v>
      </c>
      <c r="N30" s="71" t="n">
        <v>5502</v>
      </c>
      <c r="O30" s="72" t="n">
        <v>5502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61" t="n">
        <f aca="false">SUM(O30:T30)</f>
        <v>5502</v>
      </c>
      <c r="V30" s="73" t="n">
        <v>1</v>
      </c>
      <c r="W30" s="73" t="n">
        <v>0</v>
      </c>
      <c r="X30" s="71" t="n">
        <v>0</v>
      </c>
      <c r="Y30" s="72" t="n">
        <v>0</v>
      </c>
      <c r="Z30" s="72" t="n">
        <v>1</v>
      </c>
      <c r="AA30" s="72" t="n">
        <v>1</v>
      </c>
      <c r="AB30" s="72" t="n">
        <v>1</v>
      </c>
      <c r="AC30" s="60" t="n">
        <v>0</v>
      </c>
      <c r="AD30" s="72" t="n">
        <v>1</v>
      </c>
      <c r="AE30" s="72" t="n">
        <v>0</v>
      </c>
      <c r="AF30" s="72" t="n">
        <v>1</v>
      </c>
      <c r="AG30" s="72" t="n">
        <v>1</v>
      </c>
    </row>
    <row r="31" customFormat="false" ht="13.5" hidden="false" customHeight="false" outlineLevel="0" collapsed="false">
      <c r="A31" s="63" t="s">
        <v>96</v>
      </c>
      <c r="B31" s="64" t="n">
        <v>14580</v>
      </c>
      <c r="C31" s="65" t="n">
        <v>266795</v>
      </c>
      <c r="D31" s="65" t="n">
        <v>0</v>
      </c>
      <c r="E31" s="54" t="n">
        <f aca="false">SUM(F31:I31)</f>
        <v>55999</v>
      </c>
      <c r="F31" s="66" t="n">
        <v>0</v>
      </c>
      <c r="G31" s="67" t="n">
        <v>0</v>
      </c>
      <c r="H31" s="67" t="n">
        <v>55999</v>
      </c>
      <c r="I31" s="68" t="n">
        <v>0</v>
      </c>
      <c r="J31" s="66" t="n">
        <v>3088</v>
      </c>
      <c r="K31" s="69" t="n">
        <v>4955</v>
      </c>
      <c r="L31" s="70" t="n">
        <v>0</v>
      </c>
      <c r="M31" s="68" t="n">
        <v>0</v>
      </c>
      <c r="N31" s="71" t="n">
        <v>5280</v>
      </c>
      <c r="O31" s="72" t="n">
        <v>5280</v>
      </c>
      <c r="P31" s="72" t="n">
        <v>192</v>
      </c>
      <c r="Q31" s="72" t="n">
        <v>0</v>
      </c>
      <c r="R31" s="72" t="n">
        <v>0</v>
      </c>
      <c r="S31" s="72" t="n">
        <v>0</v>
      </c>
      <c r="T31" s="72" t="n">
        <v>5106</v>
      </c>
      <c r="U31" s="61" t="n">
        <f aca="false">SUM(O31:T31)</f>
        <v>10578</v>
      </c>
      <c r="V31" s="73" t="n">
        <v>3</v>
      </c>
      <c r="W31" s="73" t="n">
        <v>1203</v>
      </c>
      <c r="X31" s="71" t="n">
        <v>1</v>
      </c>
      <c r="Y31" s="72" t="n">
        <v>2</v>
      </c>
      <c r="Z31" s="72" t="n">
        <v>1</v>
      </c>
      <c r="AA31" s="72" t="n">
        <v>5</v>
      </c>
      <c r="AB31" s="72" t="n">
        <v>1</v>
      </c>
      <c r="AC31" s="60" t="n">
        <v>0</v>
      </c>
      <c r="AD31" s="72" t="n">
        <v>1</v>
      </c>
      <c r="AE31" s="72" t="n">
        <v>0</v>
      </c>
      <c r="AF31" s="72" t="n">
        <v>1</v>
      </c>
      <c r="AG31" s="72" t="n">
        <v>0</v>
      </c>
    </row>
    <row r="32" customFormat="false" ht="13.5" hidden="false" customHeight="false" outlineLevel="0" collapsed="false">
      <c r="A32" s="63" t="s">
        <v>97</v>
      </c>
      <c r="B32" s="64" t="n">
        <v>13395</v>
      </c>
      <c r="C32" s="65" t="n">
        <v>592015</v>
      </c>
      <c r="D32" s="65" t="n">
        <v>62337</v>
      </c>
      <c r="E32" s="54" t="n">
        <f aca="false">SUM(F32:I32)</f>
        <v>98206</v>
      </c>
      <c r="F32" s="66" t="n">
        <v>0</v>
      </c>
      <c r="G32" s="67" t="n">
        <v>0</v>
      </c>
      <c r="H32" s="67" t="n">
        <v>98206</v>
      </c>
      <c r="I32" s="68" t="n">
        <v>0</v>
      </c>
      <c r="J32" s="66" t="n">
        <v>1997</v>
      </c>
      <c r="K32" s="69" t="n">
        <v>4093</v>
      </c>
      <c r="L32" s="70" t="n">
        <v>227</v>
      </c>
      <c r="M32" s="68" t="n">
        <v>0</v>
      </c>
      <c r="N32" s="71" t="n">
        <v>1260</v>
      </c>
      <c r="O32" s="72" t="n">
        <v>126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3920</v>
      </c>
      <c r="U32" s="61" t="n">
        <f aca="false">SUM(O32:T32)</f>
        <v>5180</v>
      </c>
      <c r="V32" s="73" t="n">
        <v>3</v>
      </c>
      <c r="W32" s="73" t="n">
        <v>1906</v>
      </c>
      <c r="X32" s="71" t="n">
        <v>0</v>
      </c>
      <c r="Y32" s="72" t="n">
        <v>0</v>
      </c>
      <c r="Z32" s="72" t="n">
        <v>1</v>
      </c>
      <c r="AA32" s="72" t="n">
        <v>7</v>
      </c>
      <c r="AB32" s="72" t="n">
        <v>1</v>
      </c>
      <c r="AC32" s="60" t="n">
        <v>0</v>
      </c>
      <c r="AD32" s="72" t="n">
        <v>3</v>
      </c>
      <c r="AE32" s="72" t="n">
        <v>0</v>
      </c>
      <c r="AF32" s="72" t="n">
        <v>2</v>
      </c>
      <c r="AG32" s="72" t="n">
        <v>0</v>
      </c>
    </row>
    <row r="33" customFormat="false" ht="13.5" hidden="false" customHeight="false" outlineLevel="0" collapsed="false">
      <c r="A33" s="63" t="s">
        <v>98</v>
      </c>
      <c r="B33" s="64" t="n">
        <v>7158</v>
      </c>
      <c r="C33" s="65" t="n">
        <v>363447</v>
      </c>
      <c r="D33" s="65" t="n">
        <v>24124</v>
      </c>
      <c r="E33" s="54" t="n">
        <f aca="false">SUM(F33:I33)</f>
        <v>0</v>
      </c>
      <c r="F33" s="66" t="n">
        <v>0</v>
      </c>
      <c r="G33" s="67" t="n">
        <v>0</v>
      </c>
      <c r="H33" s="67" t="n">
        <v>0</v>
      </c>
      <c r="I33" s="68" t="n">
        <v>0</v>
      </c>
      <c r="J33" s="66" t="n">
        <v>537</v>
      </c>
      <c r="K33" s="69" t="n">
        <v>2467</v>
      </c>
      <c r="L33" s="70" t="n">
        <v>2113</v>
      </c>
      <c r="M33" s="68" t="n">
        <v>0</v>
      </c>
      <c r="N33" s="71" t="n">
        <v>0</v>
      </c>
      <c r="O33" s="72" t="n">
        <v>0</v>
      </c>
      <c r="P33" s="72" t="n">
        <v>298</v>
      </c>
      <c r="Q33" s="72" t="n">
        <v>0</v>
      </c>
      <c r="R33" s="72" t="n">
        <v>64</v>
      </c>
      <c r="S33" s="72" t="n">
        <v>0</v>
      </c>
      <c r="T33" s="72" t="n">
        <v>2659</v>
      </c>
      <c r="U33" s="61" t="n">
        <f aca="false">SUM(O33:T33)</f>
        <v>3021</v>
      </c>
      <c r="V33" s="73" t="n">
        <v>4</v>
      </c>
      <c r="W33" s="73" t="n">
        <v>7292</v>
      </c>
      <c r="X33" s="71" t="n">
        <v>1</v>
      </c>
      <c r="Y33" s="72" t="n">
        <v>0</v>
      </c>
      <c r="Z33" s="72" t="n">
        <v>0</v>
      </c>
      <c r="AA33" s="72" t="n">
        <v>1</v>
      </c>
      <c r="AB33" s="72" t="n">
        <v>0</v>
      </c>
      <c r="AC33" s="60" t="n">
        <v>0</v>
      </c>
      <c r="AD33" s="72" t="n">
        <v>0</v>
      </c>
      <c r="AE33" s="72" t="n">
        <v>0</v>
      </c>
      <c r="AF33" s="72" t="n">
        <v>0</v>
      </c>
      <c r="AG33" s="72" t="n">
        <v>0</v>
      </c>
    </row>
    <row r="34" customFormat="false" ht="13.5" hidden="false" customHeight="false" outlineLevel="0" collapsed="false">
      <c r="A34" s="63" t="s">
        <v>99</v>
      </c>
      <c r="B34" s="64" t="n">
        <v>10868</v>
      </c>
      <c r="C34" s="65" t="n">
        <v>368570</v>
      </c>
      <c r="D34" s="65" t="n">
        <v>2138</v>
      </c>
      <c r="E34" s="54" t="n">
        <f aca="false">SUM(F34:I34)</f>
        <v>142641</v>
      </c>
      <c r="F34" s="66" t="n">
        <v>0</v>
      </c>
      <c r="G34" s="67" t="n">
        <v>0</v>
      </c>
      <c r="H34" s="67" t="n">
        <v>142641</v>
      </c>
      <c r="I34" s="68" t="n">
        <v>0</v>
      </c>
      <c r="J34" s="66" t="n">
        <v>2644</v>
      </c>
      <c r="K34" s="69" t="n">
        <v>2928</v>
      </c>
      <c r="L34" s="70" t="n">
        <v>0</v>
      </c>
      <c r="M34" s="68" t="n">
        <v>0</v>
      </c>
      <c r="N34" s="71" t="n">
        <v>2613</v>
      </c>
      <c r="O34" s="72" t="n">
        <v>2613</v>
      </c>
      <c r="P34" s="72" t="n">
        <v>1654</v>
      </c>
      <c r="Q34" s="72" t="n">
        <v>0</v>
      </c>
      <c r="R34" s="72" t="n">
        <v>0</v>
      </c>
      <c r="S34" s="72" t="n">
        <v>0</v>
      </c>
      <c r="T34" s="72" t="n">
        <v>2600</v>
      </c>
      <c r="U34" s="61" t="n">
        <f aca="false">SUM(O34:T34)</f>
        <v>6867</v>
      </c>
      <c r="V34" s="73" t="n">
        <v>5</v>
      </c>
      <c r="W34" s="73" t="n">
        <v>2572</v>
      </c>
      <c r="X34" s="71" t="n">
        <v>0</v>
      </c>
      <c r="Y34" s="72" t="n">
        <v>0</v>
      </c>
      <c r="Z34" s="72" t="n">
        <v>1</v>
      </c>
      <c r="AA34" s="72" t="n">
        <v>4</v>
      </c>
      <c r="AB34" s="72" t="n">
        <v>1</v>
      </c>
      <c r="AC34" s="60" t="n">
        <v>0</v>
      </c>
      <c r="AD34" s="72" t="n">
        <v>1</v>
      </c>
      <c r="AE34" s="72" t="n">
        <v>0</v>
      </c>
      <c r="AF34" s="72" t="n">
        <v>1</v>
      </c>
      <c r="AG34" s="72" t="n">
        <v>0</v>
      </c>
    </row>
    <row r="35" customFormat="false" ht="13.5" hidden="false" customHeight="false" outlineLevel="0" collapsed="false">
      <c r="A35" s="63" t="s">
        <v>100</v>
      </c>
      <c r="B35" s="64" t="n">
        <v>22300</v>
      </c>
      <c r="C35" s="65" t="n">
        <v>415965</v>
      </c>
      <c r="D35" s="65" t="n">
        <v>99168</v>
      </c>
      <c r="E35" s="54" t="n">
        <f aca="false">SUM(F35:I35)</f>
        <v>181256</v>
      </c>
      <c r="F35" s="66" t="n">
        <v>140256</v>
      </c>
      <c r="G35" s="67" t="n">
        <v>41000</v>
      </c>
      <c r="H35" s="67" t="n">
        <v>0</v>
      </c>
      <c r="I35" s="68" t="n">
        <v>0</v>
      </c>
      <c r="J35" s="66" t="n">
        <v>4133</v>
      </c>
      <c r="K35" s="69" t="n">
        <v>6965</v>
      </c>
      <c r="L35" s="70" t="n">
        <v>199</v>
      </c>
      <c r="M35" s="68" t="n">
        <v>0</v>
      </c>
      <c r="N35" s="71" t="n">
        <v>1682</v>
      </c>
      <c r="O35" s="72" t="n">
        <v>1682</v>
      </c>
      <c r="P35" s="72" t="n">
        <v>1127</v>
      </c>
      <c r="Q35" s="72" t="n">
        <v>0</v>
      </c>
      <c r="R35" s="72" t="n">
        <v>0</v>
      </c>
      <c r="S35" s="72" t="n">
        <v>0</v>
      </c>
      <c r="T35" s="72" t="n">
        <v>6546</v>
      </c>
      <c r="U35" s="61" t="n">
        <f aca="false">SUM(O35:T35)</f>
        <v>9355</v>
      </c>
      <c r="V35" s="73" t="n">
        <v>3</v>
      </c>
      <c r="W35" s="73" t="n">
        <v>2857</v>
      </c>
      <c r="X35" s="71" t="n">
        <v>0</v>
      </c>
      <c r="Y35" s="72" t="n">
        <v>1</v>
      </c>
      <c r="Z35" s="72" t="n">
        <v>0</v>
      </c>
      <c r="AA35" s="72" t="n">
        <v>6</v>
      </c>
      <c r="AB35" s="72" t="n">
        <v>1</v>
      </c>
      <c r="AC35" s="60" t="n">
        <v>0</v>
      </c>
      <c r="AD35" s="72" t="n">
        <v>1</v>
      </c>
      <c r="AE35" s="72" t="n">
        <v>0</v>
      </c>
      <c r="AF35" s="72" t="n">
        <v>1</v>
      </c>
      <c r="AG35" s="72" t="n">
        <v>0</v>
      </c>
    </row>
    <row r="36" customFormat="false" ht="13.5" hidden="false" customHeight="false" outlineLevel="0" collapsed="false">
      <c r="A36" s="63" t="s">
        <v>101</v>
      </c>
      <c r="B36" s="64" t="n">
        <v>7332</v>
      </c>
      <c r="C36" s="65" t="n">
        <v>147033</v>
      </c>
      <c r="D36" s="65" t="n">
        <v>13879</v>
      </c>
      <c r="E36" s="54" t="n">
        <f aca="false">SUM(F36:I36)</f>
        <v>0</v>
      </c>
      <c r="F36" s="66" t="n">
        <v>0</v>
      </c>
      <c r="G36" s="67" t="n">
        <v>0</v>
      </c>
      <c r="H36" s="67" t="n">
        <v>0</v>
      </c>
      <c r="I36" s="68" t="n">
        <v>0</v>
      </c>
      <c r="J36" s="66" t="n">
        <v>3918</v>
      </c>
      <c r="K36" s="69" t="n">
        <v>1869</v>
      </c>
      <c r="L36" s="70" t="n">
        <v>7517</v>
      </c>
      <c r="M36" s="68" t="n">
        <v>0</v>
      </c>
      <c r="N36" s="71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1536</v>
      </c>
      <c r="U36" s="61" t="n">
        <f aca="false">SUM(O36:T36)</f>
        <v>1536</v>
      </c>
      <c r="V36" s="73" t="n">
        <v>4</v>
      </c>
      <c r="W36" s="73" t="n">
        <v>3514</v>
      </c>
      <c r="X36" s="71" t="n">
        <v>0</v>
      </c>
      <c r="Y36" s="72" t="n">
        <v>0</v>
      </c>
      <c r="Z36" s="72" t="n">
        <v>1</v>
      </c>
      <c r="AA36" s="72" t="n">
        <v>2</v>
      </c>
      <c r="AB36" s="72" t="n">
        <v>1</v>
      </c>
      <c r="AC36" s="60" t="n">
        <v>0</v>
      </c>
      <c r="AD36" s="72" t="n">
        <v>1</v>
      </c>
      <c r="AE36" s="72" t="n">
        <v>0</v>
      </c>
      <c r="AF36" s="72" t="n">
        <v>1</v>
      </c>
      <c r="AG36" s="72" t="n">
        <v>1</v>
      </c>
    </row>
    <row r="37" customFormat="false" ht="13.5" hidden="false" customHeight="false" outlineLevel="0" collapsed="false">
      <c r="A37" s="63" t="s">
        <v>102</v>
      </c>
      <c r="B37" s="64" t="n">
        <v>5281</v>
      </c>
      <c r="C37" s="65" t="n">
        <v>183097</v>
      </c>
      <c r="D37" s="65" t="n">
        <v>1900</v>
      </c>
      <c r="E37" s="54" t="n">
        <f aca="false">SUM(F37:I37)</f>
        <v>76104</v>
      </c>
      <c r="F37" s="66" t="n">
        <v>0</v>
      </c>
      <c r="G37" s="67" t="n">
        <v>0</v>
      </c>
      <c r="H37" s="67" t="n">
        <v>76104</v>
      </c>
      <c r="I37" s="68" t="n">
        <v>0</v>
      </c>
      <c r="J37" s="66" t="n">
        <v>1216</v>
      </c>
      <c r="K37" s="69" t="n">
        <v>1056</v>
      </c>
      <c r="L37" s="70" t="n">
        <v>0</v>
      </c>
      <c r="M37" s="68" t="n">
        <v>0</v>
      </c>
      <c r="N37" s="71" t="n">
        <v>0</v>
      </c>
      <c r="O37" s="72" t="n">
        <v>0</v>
      </c>
      <c r="P37" s="72" t="n">
        <v>1264</v>
      </c>
      <c r="Q37" s="72" t="n">
        <v>0</v>
      </c>
      <c r="R37" s="72" t="n">
        <v>0</v>
      </c>
      <c r="S37" s="72" t="n">
        <v>0</v>
      </c>
      <c r="T37" s="72" t="n">
        <v>1746</v>
      </c>
      <c r="U37" s="61" t="n">
        <f aca="false">SUM(O37:T37)</f>
        <v>3010</v>
      </c>
      <c r="V37" s="73" t="n">
        <v>4</v>
      </c>
      <c r="W37" s="73" t="n">
        <v>1832</v>
      </c>
      <c r="X37" s="71" t="n">
        <v>1</v>
      </c>
      <c r="Y37" s="72" t="n">
        <v>0</v>
      </c>
      <c r="Z37" s="72" t="n">
        <v>0</v>
      </c>
      <c r="AA37" s="72" t="n">
        <v>1</v>
      </c>
      <c r="AB37" s="72" t="n">
        <v>1</v>
      </c>
      <c r="AC37" s="60" t="n">
        <v>0</v>
      </c>
      <c r="AD37" s="72" t="n">
        <v>1</v>
      </c>
      <c r="AE37" s="72" t="n">
        <v>0</v>
      </c>
      <c r="AF37" s="72" t="n">
        <v>1</v>
      </c>
      <c r="AG37" s="72" t="n">
        <v>0</v>
      </c>
    </row>
    <row r="38" customFormat="false" ht="13.5" hidden="false" customHeight="false" outlineLevel="0" collapsed="false">
      <c r="A38" s="63" t="s">
        <v>103</v>
      </c>
      <c r="B38" s="64" t="n">
        <v>4067</v>
      </c>
      <c r="C38" s="65" t="n">
        <v>81480</v>
      </c>
      <c r="D38" s="65" t="n">
        <v>11465</v>
      </c>
      <c r="E38" s="54" t="n">
        <f aca="false">SUM(F38:I38)</f>
        <v>0</v>
      </c>
      <c r="F38" s="66" t="n">
        <v>0</v>
      </c>
      <c r="G38" s="67" t="n">
        <v>0</v>
      </c>
      <c r="H38" s="67" t="n">
        <v>0</v>
      </c>
      <c r="I38" s="68" t="n">
        <v>0</v>
      </c>
      <c r="J38" s="66" t="n">
        <v>2502</v>
      </c>
      <c r="K38" s="69" t="n">
        <v>1013</v>
      </c>
      <c r="L38" s="70" t="n">
        <v>3722</v>
      </c>
      <c r="M38" s="68" t="n">
        <v>0</v>
      </c>
      <c r="N38" s="71" t="n">
        <v>1166</v>
      </c>
      <c r="O38" s="72" t="n">
        <v>1166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737</v>
      </c>
      <c r="U38" s="61" t="n">
        <f aca="false">SUM(O38:T38)</f>
        <v>1903</v>
      </c>
      <c r="V38" s="73" t="n">
        <v>1</v>
      </c>
      <c r="W38" s="73" t="n">
        <v>411</v>
      </c>
      <c r="X38" s="71" t="n">
        <v>0</v>
      </c>
      <c r="Y38" s="72" t="n">
        <v>0</v>
      </c>
      <c r="Z38" s="72" t="n">
        <v>0</v>
      </c>
      <c r="AA38" s="72" t="n">
        <v>2</v>
      </c>
      <c r="AB38" s="72" t="n">
        <v>0</v>
      </c>
      <c r="AC38" s="60" t="n">
        <v>0</v>
      </c>
      <c r="AD38" s="72" t="n">
        <v>3</v>
      </c>
      <c r="AE38" s="72" t="n">
        <v>0</v>
      </c>
      <c r="AF38" s="72" t="n">
        <v>0</v>
      </c>
      <c r="AG38" s="72" t="n">
        <v>0</v>
      </c>
    </row>
    <row r="39" customFormat="false" ht="13.5" hidden="false" customHeight="false" outlineLevel="0" collapsed="false">
      <c r="A39" s="63" t="s">
        <v>104</v>
      </c>
      <c r="B39" s="64" t="n">
        <v>14284</v>
      </c>
      <c r="C39" s="65" t="n">
        <v>219044</v>
      </c>
      <c r="D39" s="65" t="n">
        <v>62421</v>
      </c>
      <c r="E39" s="54" t="n">
        <f aca="false">SUM(F39:I39)</f>
        <v>209477</v>
      </c>
      <c r="F39" s="66" t="n">
        <v>122177</v>
      </c>
      <c r="G39" s="67" t="n">
        <v>87300</v>
      </c>
      <c r="H39" s="67" t="n">
        <v>0</v>
      </c>
      <c r="I39" s="68" t="n">
        <v>0</v>
      </c>
      <c r="J39" s="66" t="n">
        <v>3216</v>
      </c>
      <c r="K39" s="69" t="n">
        <v>5310</v>
      </c>
      <c r="L39" s="70" t="n">
        <v>0</v>
      </c>
      <c r="M39" s="68" t="n">
        <v>0</v>
      </c>
      <c r="N39" s="71" t="n">
        <v>4949</v>
      </c>
      <c r="O39" s="72" t="n">
        <v>4949</v>
      </c>
      <c r="P39" s="72" t="n">
        <v>941</v>
      </c>
      <c r="Q39" s="72" t="n">
        <v>0</v>
      </c>
      <c r="R39" s="72" t="n">
        <v>0</v>
      </c>
      <c r="S39" s="72" t="n">
        <v>0</v>
      </c>
      <c r="T39" s="72" t="n">
        <v>4201</v>
      </c>
      <c r="U39" s="61" t="n">
        <f aca="false">SUM(O39:T39)</f>
        <v>10091</v>
      </c>
      <c r="V39" s="73" t="n">
        <v>4</v>
      </c>
      <c r="W39" s="73" t="n">
        <v>1958</v>
      </c>
      <c r="X39" s="71" t="n">
        <v>1</v>
      </c>
      <c r="Y39" s="72" t="n">
        <v>2</v>
      </c>
      <c r="Z39" s="72" t="n">
        <v>0</v>
      </c>
      <c r="AA39" s="72" t="n">
        <v>0</v>
      </c>
      <c r="AB39" s="72" t="n">
        <v>0</v>
      </c>
      <c r="AC39" s="60" t="n">
        <v>0</v>
      </c>
      <c r="AD39" s="72" t="n">
        <v>1</v>
      </c>
      <c r="AE39" s="72" t="n">
        <v>0</v>
      </c>
      <c r="AF39" s="72" t="n">
        <v>1</v>
      </c>
      <c r="AG39" s="72" t="n">
        <v>1</v>
      </c>
    </row>
    <row r="40" customFormat="false" ht="13.5" hidden="false" customHeight="false" outlineLevel="0" collapsed="false">
      <c r="A40" s="63" t="s">
        <v>105</v>
      </c>
      <c r="B40" s="64" t="n">
        <v>8978</v>
      </c>
      <c r="C40" s="65" t="n">
        <v>77461</v>
      </c>
      <c r="D40" s="65" t="n">
        <v>7571</v>
      </c>
      <c r="E40" s="54" t="n">
        <f aca="false">SUM(F40:I40)</f>
        <v>11936</v>
      </c>
      <c r="F40" s="66" t="n">
        <v>11936</v>
      </c>
      <c r="G40" s="67" t="n">
        <v>0</v>
      </c>
      <c r="H40" s="67" t="n">
        <v>0</v>
      </c>
      <c r="I40" s="68" t="n">
        <v>0</v>
      </c>
      <c r="J40" s="66" t="n">
        <v>1728</v>
      </c>
      <c r="K40" s="69" t="n">
        <v>3394</v>
      </c>
      <c r="L40" s="70" t="n">
        <v>0</v>
      </c>
      <c r="M40" s="68" t="n">
        <v>0</v>
      </c>
      <c r="N40" s="71" t="n">
        <v>2071</v>
      </c>
      <c r="O40" s="72" t="n">
        <v>2071</v>
      </c>
      <c r="P40" s="72" t="n">
        <v>2560</v>
      </c>
      <c r="Q40" s="72" t="n">
        <v>0</v>
      </c>
      <c r="R40" s="72" t="n">
        <v>0</v>
      </c>
      <c r="S40" s="72" t="n">
        <v>0</v>
      </c>
      <c r="T40" s="72" t="n">
        <v>1064</v>
      </c>
      <c r="U40" s="61" t="n">
        <f aca="false">SUM(O40:T40)</f>
        <v>5695</v>
      </c>
      <c r="V40" s="73" t="n">
        <v>3</v>
      </c>
      <c r="W40" s="73" t="n">
        <v>1835</v>
      </c>
      <c r="X40" s="71" t="n">
        <v>0</v>
      </c>
      <c r="Y40" s="72" t="n">
        <v>0</v>
      </c>
      <c r="Z40" s="72" t="n">
        <v>0</v>
      </c>
      <c r="AA40" s="72" t="n">
        <v>2</v>
      </c>
      <c r="AB40" s="72" t="n">
        <v>0</v>
      </c>
      <c r="AC40" s="60" t="n">
        <v>0</v>
      </c>
      <c r="AD40" s="72" t="n">
        <v>2</v>
      </c>
      <c r="AE40" s="72" t="n">
        <v>0</v>
      </c>
      <c r="AF40" s="72" t="n">
        <v>1</v>
      </c>
      <c r="AG40" s="72" t="n">
        <v>0</v>
      </c>
    </row>
    <row r="41" customFormat="false" ht="13.5" hidden="false" customHeight="false" outlineLevel="0" collapsed="false">
      <c r="A41" s="63" t="s">
        <v>106</v>
      </c>
      <c r="B41" s="64" t="n">
        <v>18125</v>
      </c>
      <c r="C41" s="65" t="n">
        <v>131197</v>
      </c>
      <c r="D41" s="65" t="n">
        <v>22375</v>
      </c>
      <c r="E41" s="54" t="n">
        <f aca="false">SUM(F41:I41)</f>
        <v>279094</v>
      </c>
      <c r="F41" s="66" t="n">
        <v>226394</v>
      </c>
      <c r="G41" s="67" t="n">
        <v>52700</v>
      </c>
      <c r="H41" s="67" t="n">
        <v>0</v>
      </c>
      <c r="I41" s="68" t="n">
        <v>0</v>
      </c>
      <c r="J41" s="66" t="n">
        <v>1911</v>
      </c>
      <c r="K41" s="69" t="n">
        <v>7826</v>
      </c>
      <c r="L41" s="70" t="n">
        <v>0</v>
      </c>
      <c r="M41" s="68" t="n">
        <v>0</v>
      </c>
      <c r="N41" s="71" t="n">
        <v>9505</v>
      </c>
      <c r="O41" s="72" t="n">
        <v>9505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3994</v>
      </c>
      <c r="U41" s="61" t="n">
        <f aca="false">SUM(O41:T41)</f>
        <v>13499</v>
      </c>
      <c r="V41" s="73" t="n">
        <v>3</v>
      </c>
      <c r="W41" s="73" t="n">
        <v>2099</v>
      </c>
      <c r="X41" s="71" t="n">
        <v>1</v>
      </c>
      <c r="Y41" s="72" t="n">
        <v>2</v>
      </c>
      <c r="Z41" s="72" t="n">
        <v>0</v>
      </c>
      <c r="AA41" s="72" t="n">
        <v>3</v>
      </c>
      <c r="AB41" s="72" t="n">
        <v>1</v>
      </c>
      <c r="AC41" s="60" t="n">
        <v>0</v>
      </c>
      <c r="AD41" s="72" t="n">
        <v>2</v>
      </c>
      <c r="AE41" s="72" t="n">
        <v>1</v>
      </c>
      <c r="AF41" s="72" t="n">
        <v>0</v>
      </c>
      <c r="AG41" s="72" t="n">
        <v>0</v>
      </c>
    </row>
    <row r="42" customFormat="false" ht="13.5" hidden="false" customHeight="false" outlineLevel="0" collapsed="false">
      <c r="A42" s="63" t="s">
        <v>107</v>
      </c>
      <c r="B42" s="64" t="n">
        <v>10266</v>
      </c>
      <c r="C42" s="65" t="n">
        <v>167103</v>
      </c>
      <c r="D42" s="65" t="n">
        <v>22281</v>
      </c>
      <c r="E42" s="54" t="n">
        <f aca="false">SUM(F42:I42)</f>
        <v>2831</v>
      </c>
      <c r="F42" s="66" t="n">
        <v>2831</v>
      </c>
      <c r="G42" s="67" t="n">
        <v>0</v>
      </c>
      <c r="H42" s="67" t="n">
        <v>0</v>
      </c>
      <c r="I42" s="68" t="n">
        <v>0</v>
      </c>
      <c r="J42" s="66" t="n">
        <v>1863</v>
      </c>
      <c r="K42" s="69" t="n">
        <v>3148</v>
      </c>
      <c r="L42" s="70" t="n">
        <v>0</v>
      </c>
      <c r="M42" s="68" t="n">
        <v>0</v>
      </c>
      <c r="N42" s="71" t="n">
        <v>1022</v>
      </c>
      <c r="O42" s="72" t="n">
        <v>1022</v>
      </c>
      <c r="P42" s="72" t="n">
        <v>1116</v>
      </c>
      <c r="Q42" s="72" t="n">
        <v>2491</v>
      </c>
      <c r="R42" s="72" t="n">
        <v>0</v>
      </c>
      <c r="S42" s="72" t="n">
        <v>0</v>
      </c>
      <c r="T42" s="72" t="n">
        <v>310</v>
      </c>
      <c r="U42" s="61" t="n">
        <f aca="false">SUM(O42:T42)</f>
        <v>4939</v>
      </c>
      <c r="V42" s="73" t="n">
        <v>8</v>
      </c>
      <c r="W42" s="73" t="n">
        <v>1195</v>
      </c>
      <c r="X42" s="71" t="n">
        <v>0</v>
      </c>
      <c r="Y42" s="72" t="n">
        <v>0</v>
      </c>
      <c r="Z42" s="72" t="n">
        <v>1</v>
      </c>
      <c r="AA42" s="72" t="n">
        <v>3</v>
      </c>
      <c r="AB42" s="72" t="n">
        <v>0</v>
      </c>
      <c r="AC42" s="60" t="n">
        <v>0</v>
      </c>
      <c r="AD42" s="72" t="n">
        <v>1</v>
      </c>
      <c r="AE42" s="72" t="n">
        <v>0</v>
      </c>
      <c r="AF42" s="72" t="n">
        <v>2</v>
      </c>
      <c r="AG42" s="72" t="n">
        <v>1</v>
      </c>
    </row>
    <row r="43" customFormat="false" ht="13.5" hidden="false" customHeight="false" outlineLevel="0" collapsed="false">
      <c r="A43" s="63" t="s">
        <v>108</v>
      </c>
      <c r="B43" s="64" t="n">
        <v>7969</v>
      </c>
      <c r="C43" s="65" t="n">
        <v>197283</v>
      </c>
      <c r="D43" s="65" t="n">
        <v>10153</v>
      </c>
      <c r="E43" s="54" t="n">
        <f aca="false">SUM(F43:I43)</f>
        <v>0</v>
      </c>
      <c r="F43" s="66" t="n">
        <v>0</v>
      </c>
      <c r="G43" s="67" t="n">
        <v>0</v>
      </c>
      <c r="H43" s="67" t="n">
        <v>0</v>
      </c>
      <c r="I43" s="68" t="n">
        <v>0</v>
      </c>
      <c r="J43" s="66" t="n">
        <v>3698</v>
      </c>
      <c r="K43" s="69" t="n">
        <v>3287</v>
      </c>
      <c r="L43" s="70" t="n">
        <v>7969</v>
      </c>
      <c r="M43" s="68" t="n">
        <v>0</v>
      </c>
      <c r="N43" s="71" t="n">
        <v>0</v>
      </c>
      <c r="O43" s="72" t="n">
        <v>0</v>
      </c>
      <c r="P43" s="72" t="n">
        <v>0</v>
      </c>
      <c r="Q43" s="72" t="n">
        <v>1875</v>
      </c>
      <c r="R43" s="72" t="n">
        <v>0</v>
      </c>
      <c r="S43" s="72" t="n">
        <v>0</v>
      </c>
      <c r="T43" s="72" t="n">
        <v>571</v>
      </c>
      <c r="U43" s="61" t="n">
        <f aca="false">SUM(O43:T43)</f>
        <v>2446</v>
      </c>
      <c r="V43" s="73" t="n">
        <v>7</v>
      </c>
      <c r="W43" s="73" t="n">
        <v>1674</v>
      </c>
      <c r="X43" s="71" t="n">
        <v>1</v>
      </c>
      <c r="Y43" s="72" t="n">
        <v>0</v>
      </c>
      <c r="Z43" s="72" t="n">
        <v>1</v>
      </c>
      <c r="AA43" s="72" t="n">
        <v>3</v>
      </c>
      <c r="AB43" s="72" t="n">
        <v>0</v>
      </c>
      <c r="AC43" s="60" t="n">
        <v>0</v>
      </c>
      <c r="AD43" s="72" t="n">
        <v>1</v>
      </c>
      <c r="AE43" s="72" t="n">
        <v>0</v>
      </c>
      <c r="AF43" s="72" t="n">
        <v>0</v>
      </c>
      <c r="AG43" s="72" t="n">
        <v>0</v>
      </c>
    </row>
    <row r="44" customFormat="false" ht="13.5" hidden="false" customHeight="false" outlineLevel="0" collapsed="false">
      <c r="A44" s="63" t="s">
        <v>109</v>
      </c>
      <c r="B44" s="64" t="n">
        <v>8925</v>
      </c>
      <c r="C44" s="65" t="n">
        <v>45060</v>
      </c>
      <c r="D44" s="65" t="n">
        <v>21910</v>
      </c>
      <c r="E44" s="54" t="n">
        <f aca="false">SUM(F44:I44)</f>
        <v>159867</v>
      </c>
      <c r="F44" s="66" t="n">
        <v>157420</v>
      </c>
      <c r="G44" s="67" t="n">
        <v>2447</v>
      </c>
      <c r="H44" s="67" t="n">
        <v>0</v>
      </c>
      <c r="I44" s="68" t="n">
        <v>0</v>
      </c>
      <c r="J44" s="66" t="n">
        <v>1316</v>
      </c>
      <c r="K44" s="69" t="n">
        <v>4291</v>
      </c>
      <c r="L44" s="70" t="n">
        <v>0</v>
      </c>
      <c r="M44" s="68" t="n">
        <v>0</v>
      </c>
      <c r="N44" s="71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1562</v>
      </c>
      <c r="U44" s="61" t="n">
        <f aca="false">SUM(O44:T44)</f>
        <v>1562</v>
      </c>
      <c r="V44" s="73" t="n">
        <v>2</v>
      </c>
      <c r="W44" s="73" t="n">
        <v>2246</v>
      </c>
      <c r="X44" s="71" t="n">
        <v>1</v>
      </c>
      <c r="Y44" s="72" t="n">
        <v>1</v>
      </c>
      <c r="Z44" s="72" t="n">
        <v>1</v>
      </c>
      <c r="AA44" s="72" t="n">
        <v>9</v>
      </c>
      <c r="AB44" s="72" t="n">
        <v>0</v>
      </c>
      <c r="AC44" s="60" t="n">
        <v>0</v>
      </c>
      <c r="AD44" s="72" t="n">
        <v>1</v>
      </c>
      <c r="AE44" s="72" t="n">
        <v>0</v>
      </c>
      <c r="AF44" s="72" t="n">
        <v>3</v>
      </c>
      <c r="AG44" s="72" t="n">
        <v>1</v>
      </c>
    </row>
    <row r="45" customFormat="false" ht="13.5" hidden="false" customHeight="false" outlineLevel="0" collapsed="false">
      <c r="A45" s="63" t="s">
        <v>110</v>
      </c>
      <c r="B45" s="64" t="n">
        <v>9218</v>
      </c>
      <c r="C45" s="65" t="n">
        <v>119110</v>
      </c>
      <c r="D45" s="65" t="n">
        <v>58691</v>
      </c>
      <c r="E45" s="54" t="n">
        <f aca="false">SUM(F45:I45)</f>
        <v>86092</v>
      </c>
      <c r="F45" s="66" t="n">
        <v>0</v>
      </c>
      <c r="G45" s="67" t="n">
        <v>0</v>
      </c>
      <c r="H45" s="67" t="n">
        <v>86092</v>
      </c>
      <c r="I45" s="68" t="n">
        <v>0</v>
      </c>
      <c r="J45" s="66" t="n">
        <v>2529</v>
      </c>
      <c r="K45" s="69" t="n">
        <v>3163</v>
      </c>
      <c r="L45" s="70" t="n">
        <v>9361</v>
      </c>
      <c r="M45" s="68" t="n">
        <v>0</v>
      </c>
      <c r="N45" s="71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2622</v>
      </c>
      <c r="U45" s="61" t="n">
        <f aca="false">SUM(O45:T45)</f>
        <v>2622</v>
      </c>
      <c r="V45" s="73" t="n">
        <v>4</v>
      </c>
      <c r="W45" s="73" t="n">
        <v>988</v>
      </c>
      <c r="X45" s="71" t="n">
        <v>1</v>
      </c>
      <c r="Y45" s="72" t="n">
        <v>1</v>
      </c>
      <c r="Z45" s="72" t="n">
        <v>0</v>
      </c>
      <c r="AA45" s="72" t="n">
        <v>2</v>
      </c>
      <c r="AB45" s="72" t="n">
        <v>0</v>
      </c>
      <c r="AC45" s="60" t="n">
        <v>0</v>
      </c>
      <c r="AD45" s="72" t="n">
        <v>1</v>
      </c>
      <c r="AE45" s="72" t="n">
        <v>0</v>
      </c>
      <c r="AF45" s="72" t="n">
        <v>1</v>
      </c>
      <c r="AG45" s="72" t="n">
        <v>3</v>
      </c>
    </row>
    <row r="46" customFormat="false" ht="13.5" hidden="false" customHeight="false" outlineLevel="0" collapsed="false">
      <c r="A46" s="63" t="s">
        <v>111</v>
      </c>
      <c r="B46" s="64" t="n">
        <v>11334</v>
      </c>
      <c r="C46" s="65" t="n">
        <v>144655</v>
      </c>
      <c r="D46" s="65" t="n">
        <v>57041</v>
      </c>
      <c r="E46" s="54" t="n">
        <f aca="false">SUM(F46:I46)</f>
        <v>115576</v>
      </c>
      <c r="F46" s="66" t="n">
        <v>0</v>
      </c>
      <c r="G46" s="67" t="n">
        <v>0</v>
      </c>
      <c r="H46" s="67" t="n">
        <v>115576</v>
      </c>
      <c r="I46" s="68" t="n">
        <v>0</v>
      </c>
      <c r="J46" s="66" t="n">
        <v>5865</v>
      </c>
      <c r="K46" s="69" t="n">
        <v>3108</v>
      </c>
      <c r="L46" s="70" t="n">
        <v>10936</v>
      </c>
      <c r="M46" s="68" t="n">
        <v>0</v>
      </c>
      <c r="N46" s="71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2853</v>
      </c>
      <c r="U46" s="61" t="n">
        <f aca="false">SUM(O46:T46)</f>
        <v>2853</v>
      </c>
      <c r="V46" s="73" t="n">
        <v>7</v>
      </c>
      <c r="W46" s="73" t="n">
        <v>7803</v>
      </c>
      <c r="X46" s="71" t="n">
        <v>1</v>
      </c>
      <c r="Y46" s="72" t="n">
        <v>2</v>
      </c>
      <c r="Z46" s="72" t="n">
        <v>2</v>
      </c>
      <c r="AA46" s="72" t="n">
        <v>6</v>
      </c>
      <c r="AB46" s="72" t="n">
        <v>0</v>
      </c>
      <c r="AC46" s="60" t="n">
        <v>0</v>
      </c>
      <c r="AD46" s="72" t="n">
        <v>2</v>
      </c>
      <c r="AE46" s="72" t="n">
        <v>0</v>
      </c>
      <c r="AF46" s="72" t="n">
        <v>0</v>
      </c>
      <c r="AG46" s="72" t="n">
        <v>1</v>
      </c>
    </row>
    <row r="47" customFormat="false" ht="13.5" hidden="false" customHeight="false" outlineLevel="0" collapsed="false">
      <c r="A47" s="63" t="s">
        <v>112</v>
      </c>
      <c r="B47" s="64" t="n">
        <v>11045</v>
      </c>
      <c r="C47" s="65" t="n">
        <v>113553</v>
      </c>
      <c r="D47" s="65" t="n">
        <v>23684</v>
      </c>
      <c r="E47" s="54" t="n">
        <f aca="false">SUM(F47:I47)</f>
        <v>533410</v>
      </c>
      <c r="F47" s="66" t="n">
        <v>35437</v>
      </c>
      <c r="G47" s="67" t="n">
        <v>456973</v>
      </c>
      <c r="H47" s="67" t="n">
        <v>41000</v>
      </c>
      <c r="I47" s="68" t="n">
        <v>0</v>
      </c>
      <c r="J47" s="66" t="n">
        <v>1599</v>
      </c>
      <c r="K47" s="69" t="n">
        <v>6070</v>
      </c>
      <c r="L47" s="70" t="n">
        <v>1931</v>
      </c>
      <c r="M47" s="68" t="n">
        <v>0</v>
      </c>
      <c r="N47" s="71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733</v>
      </c>
      <c r="U47" s="61" t="n">
        <f aca="false">SUM(O47:T47)</f>
        <v>733</v>
      </c>
      <c r="V47" s="73" t="n">
        <v>2</v>
      </c>
      <c r="W47" s="73" t="n">
        <v>4165</v>
      </c>
      <c r="X47" s="71" t="n">
        <v>1</v>
      </c>
      <c r="Y47" s="72" t="n">
        <v>0</v>
      </c>
      <c r="Z47" s="72" t="n">
        <v>2</v>
      </c>
      <c r="AA47" s="72" t="n">
        <v>5</v>
      </c>
      <c r="AB47" s="72" t="n">
        <v>0</v>
      </c>
      <c r="AC47" s="60" t="n">
        <v>0</v>
      </c>
      <c r="AD47" s="72" t="n">
        <v>1</v>
      </c>
      <c r="AE47" s="72" t="n">
        <v>0</v>
      </c>
      <c r="AF47" s="72" t="n">
        <v>0</v>
      </c>
      <c r="AG47" s="72" t="n">
        <v>0</v>
      </c>
    </row>
    <row r="48" customFormat="false" ht="13.5" hidden="false" customHeight="false" outlineLevel="0" collapsed="false">
      <c r="A48" s="63" t="s">
        <v>113</v>
      </c>
      <c r="B48" s="64" t="n">
        <v>10317</v>
      </c>
      <c r="C48" s="65" t="n">
        <v>124590</v>
      </c>
      <c r="D48" s="65" t="n">
        <v>7983</v>
      </c>
      <c r="E48" s="54" t="n">
        <f aca="false">SUM(F48:I48)</f>
        <v>95583</v>
      </c>
      <c r="F48" s="66" t="n">
        <v>0</v>
      </c>
      <c r="G48" s="67" t="n">
        <v>35200</v>
      </c>
      <c r="H48" s="67" t="n">
        <v>54082</v>
      </c>
      <c r="I48" s="68" t="n">
        <v>6301</v>
      </c>
      <c r="J48" s="66" t="n">
        <v>2798</v>
      </c>
      <c r="K48" s="69" t="n">
        <v>5504</v>
      </c>
      <c r="L48" s="70" t="n">
        <v>4316</v>
      </c>
      <c r="M48" s="68" t="n">
        <v>0</v>
      </c>
      <c r="N48" s="71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1368</v>
      </c>
      <c r="U48" s="61" t="n">
        <f aca="false">SUM(O48:T48)</f>
        <v>1368</v>
      </c>
      <c r="V48" s="73" t="n">
        <v>0</v>
      </c>
      <c r="W48" s="73" t="n">
        <v>5106</v>
      </c>
      <c r="X48" s="71" t="n">
        <v>0</v>
      </c>
      <c r="Y48" s="72" t="n">
        <v>0</v>
      </c>
      <c r="Z48" s="72" t="n">
        <v>1</v>
      </c>
      <c r="AA48" s="72" t="n">
        <v>6</v>
      </c>
      <c r="AB48" s="72" t="n">
        <v>0</v>
      </c>
      <c r="AC48" s="60" t="n">
        <v>0</v>
      </c>
      <c r="AD48" s="72" t="n">
        <v>1</v>
      </c>
      <c r="AE48" s="72" t="n">
        <v>1</v>
      </c>
      <c r="AF48" s="72" t="n">
        <v>0</v>
      </c>
      <c r="AG48" s="72" t="n">
        <v>0</v>
      </c>
    </row>
    <row r="49" customFormat="false" ht="13.5" hidden="false" customHeight="false" outlineLevel="0" collapsed="false">
      <c r="A49" s="63" t="s">
        <v>114</v>
      </c>
      <c r="B49" s="64" t="n">
        <v>10030</v>
      </c>
      <c r="C49" s="65" t="n">
        <v>255626</v>
      </c>
      <c r="D49" s="65" t="n">
        <v>17868</v>
      </c>
      <c r="E49" s="54" t="n">
        <f aca="false">SUM(F49:I49)</f>
        <v>178583</v>
      </c>
      <c r="F49" s="66" t="n">
        <v>178583</v>
      </c>
      <c r="G49" s="67" t="n">
        <v>0</v>
      </c>
      <c r="H49" s="67" t="n">
        <v>0</v>
      </c>
      <c r="I49" s="68" t="n">
        <v>0</v>
      </c>
      <c r="J49" s="66" t="n">
        <v>1376</v>
      </c>
      <c r="K49" s="69" t="n">
        <v>3218</v>
      </c>
      <c r="L49" s="70" t="n">
        <v>598</v>
      </c>
      <c r="M49" s="68" t="n">
        <v>0</v>
      </c>
      <c r="N49" s="71" t="n">
        <v>2954</v>
      </c>
      <c r="O49" s="72" t="n">
        <v>2954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2740</v>
      </c>
      <c r="U49" s="61" t="n">
        <f aca="false">SUM(O49:T49)</f>
        <v>5694</v>
      </c>
      <c r="V49" s="73" t="n">
        <v>5</v>
      </c>
      <c r="W49" s="73" t="n">
        <v>635</v>
      </c>
      <c r="X49" s="71" t="n">
        <v>1</v>
      </c>
      <c r="Y49" s="72" t="n">
        <v>0</v>
      </c>
      <c r="Z49" s="72" t="n">
        <v>0</v>
      </c>
      <c r="AA49" s="72" t="n">
        <v>7</v>
      </c>
      <c r="AB49" s="72" t="n">
        <v>0</v>
      </c>
      <c r="AC49" s="60" t="n">
        <v>0</v>
      </c>
      <c r="AD49" s="72" t="n">
        <v>2</v>
      </c>
      <c r="AE49" s="72" t="n">
        <v>0</v>
      </c>
      <c r="AF49" s="72" t="n">
        <v>0</v>
      </c>
      <c r="AG49" s="72" t="n">
        <v>0</v>
      </c>
    </row>
    <row r="50" customFormat="false" ht="13.5" hidden="false" customHeight="false" outlineLevel="0" collapsed="false">
      <c r="A50" s="63" t="s">
        <v>115</v>
      </c>
      <c r="B50" s="64" t="n">
        <v>7940</v>
      </c>
      <c r="C50" s="65" t="n">
        <v>250922</v>
      </c>
      <c r="D50" s="65" t="n">
        <v>7381</v>
      </c>
      <c r="E50" s="54" t="n">
        <f aca="false">SUM(F50:I50)</f>
        <v>68645</v>
      </c>
      <c r="F50" s="66" t="n">
        <v>0</v>
      </c>
      <c r="G50" s="67" t="n">
        <v>0</v>
      </c>
      <c r="H50" s="67" t="n">
        <v>68645</v>
      </c>
      <c r="I50" s="68" t="n">
        <v>0</v>
      </c>
      <c r="J50" s="66" t="n">
        <v>1039</v>
      </c>
      <c r="K50" s="69" t="n">
        <v>1846</v>
      </c>
      <c r="L50" s="70" t="n">
        <v>0</v>
      </c>
      <c r="M50" s="68" t="n">
        <v>0</v>
      </c>
      <c r="N50" s="71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1785</v>
      </c>
      <c r="U50" s="61" t="n">
        <f aca="false">SUM(O50:T50)</f>
        <v>1785</v>
      </c>
      <c r="V50" s="73" t="n">
        <v>5</v>
      </c>
      <c r="W50" s="73" t="n">
        <v>3503</v>
      </c>
      <c r="X50" s="71" t="n">
        <v>1</v>
      </c>
      <c r="Y50" s="72" t="n">
        <v>0</v>
      </c>
      <c r="Z50" s="72" t="n">
        <v>0</v>
      </c>
      <c r="AA50" s="72" t="n">
        <v>9</v>
      </c>
      <c r="AB50" s="72" t="n">
        <v>0</v>
      </c>
      <c r="AC50" s="60" t="n">
        <v>0</v>
      </c>
      <c r="AD50" s="72" t="n">
        <v>1</v>
      </c>
      <c r="AE50" s="72" t="n">
        <v>0</v>
      </c>
      <c r="AF50" s="72" t="n">
        <v>0</v>
      </c>
      <c r="AG50" s="72" t="n">
        <v>0</v>
      </c>
    </row>
    <row r="51" customFormat="false" ht="13.5" hidden="false" customHeight="false" outlineLevel="0" collapsed="false">
      <c r="A51" s="63" t="s">
        <v>116</v>
      </c>
      <c r="B51" s="64" t="n">
        <v>1742</v>
      </c>
      <c r="C51" s="65" t="n">
        <v>68300</v>
      </c>
      <c r="D51" s="65" t="n">
        <v>22295</v>
      </c>
      <c r="E51" s="54" t="n">
        <f aca="false">SUM(F51:I51)</f>
        <v>0</v>
      </c>
      <c r="F51" s="66" t="n">
        <v>0</v>
      </c>
      <c r="G51" s="67" t="n">
        <v>0</v>
      </c>
      <c r="H51" s="67" t="n">
        <v>0</v>
      </c>
      <c r="I51" s="68" t="n">
        <v>0</v>
      </c>
      <c r="J51" s="66" t="n">
        <v>468</v>
      </c>
      <c r="K51" s="69" t="n">
        <v>497</v>
      </c>
      <c r="L51" s="70" t="n">
        <v>1235</v>
      </c>
      <c r="M51" s="68" t="n">
        <v>408</v>
      </c>
      <c r="N51" s="71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519</v>
      </c>
      <c r="U51" s="61" t="n">
        <f aca="false">SUM(O51:T51)</f>
        <v>519</v>
      </c>
      <c r="V51" s="73" t="n">
        <v>1</v>
      </c>
      <c r="W51" s="73" t="n">
        <v>1321</v>
      </c>
      <c r="X51" s="71" t="n">
        <v>1</v>
      </c>
      <c r="Y51" s="72" t="n">
        <v>0</v>
      </c>
      <c r="Z51" s="72" t="n">
        <v>0</v>
      </c>
      <c r="AA51" s="72" t="n">
        <v>1</v>
      </c>
      <c r="AB51" s="72" t="n">
        <v>0</v>
      </c>
      <c r="AC51" s="60" t="n">
        <v>0</v>
      </c>
      <c r="AD51" s="72" t="n">
        <v>1</v>
      </c>
      <c r="AE51" s="72" t="n">
        <v>0</v>
      </c>
      <c r="AF51" s="72" t="n">
        <v>0</v>
      </c>
      <c r="AG51" s="72" t="n">
        <v>1</v>
      </c>
    </row>
    <row r="52" customFormat="false" ht="14.25" hidden="false" customHeight="false" outlineLevel="0" collapsed="false">
      <c r="A52" s="63" t="s">
        <v>117</v>
      </c>
      <c r="B52" s="64" t="n">
        <v>4884</v>
      </c>
      <c r="C52" s="65" t="n">
        <v>28931</v>
      </c>
      <c r="D52" s="65" t="n">
        <v>0</v>
      </c>
      <c r="E52" s="54" t="n">
        <f aca="false">SUM(F52:I52)</f>
        <v>23324</v>
      </c>
      <c r="F52" s="66" t="n">
        <v>0</v>
      </c>
      <c r="G52" s="67" t="n">
        <v>0</v>
      </c>
      <c r="H52" s="67" t="n">
        <v>23147</v>
      </c>
      <c r="I52" s="68" t="n">
        <v>177</v>
      </c>
      <c r="J52" s="66" t="n">
        <v>541</v>
      </c>
      <c r="K52" s="69" t="n">
        <v>1748</v>
      </c>
      <c r="L52" s="70" t="n">
        <v>0</v>
      </c>
      <c r="M52" s="68" t="n">
        <v>0</v>
      </c>
      <c r="N52" s="71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945</v>
      </c>
      <c r="U52" s="61" t="n">
        <f aca="false">SUM(O52:T52)</f>
        <v>945</v>
      </c>
      <c r="V52" s="73" t="n">
        <v>1</v>
      </c>
      <c r="W52" s="73" t="n">
        <v>602</v>
      </c>
      <c r="X52" s="71" t="n">
        <v>1</v>
      </c>
      <c r="Y52" s="72" t="n">
        <v>0</v>
      </c>
      <c r="Z52" s="72" t="n">
        <v>0</v>
      </c>
      <c r="AA52" s="72" t="n">
        <v>2</v>
      </c>
      <c r="AB52" s="72" t="n">
        <v>1</v>
      </c>
      <c r="AC52" s="60" t="n">
        <v>0</v>
      </c>
      <c r="AD52" s="72" t="n">
        <v>1</v>
      </c>
      <c r="AE52" s="72" t="n">
        <v>1</v>
      </c>
      <c r="AF52" s="72" t="n">
        <v>0</v>
      </c>
      <c r="AG52" s="72" t="n">
        <v>0</v>
      </c>
    </row>
    <row r="53" customFormat="false" ht="15" hidden="false" customHeight="false" outlineLevel="0" collapsed="false">
      <c r="A53" s="85" t="s">
        <v>118</v>
      </c>
      <c r="B53" s="86" t="n">
        <f aca="false">SUM(B21:B52)</f>
        <v>357064</v>
      </c>
      <c r="C53" s="87" t="n">
        <f aca="false">SUM(C21:C52)</f>
        <v>6141747</v>
      </c>
      <c r="D53" s="87" t="n">
        <f aca="false">SUM(D21:D52)</f>
        <v>834802</v>
      </c>
      <c r="E53" s="88" t="n">
        <f aca="false">SUM(F53:I53)</f>
        <v>3385340</v>
      </c>
      <c r="F53" s="89" t="n">
        <f aca="false">SUM(F21:F52)</f>
        <v>1890743</v>
      </c>
      <c r="G53" s="90" t="n">
        <f aca="false">SUM(G21:G52)</f>
        <v>675620</v>
      </c>
      <c r="H53" s="90" t="n">
        <f aca="false">SUM(H21:H52)</f>
        <v>812499</v>
      </c>
      <c r="I53" s="91" t="n">
        <f aca="false">SUM(I21:I52)</f>
        <v>6478</v>
      </c>
      <c r="J53" s="89" t="n">
        <f aca="false">SUM(J21:J52)</f>
        <v>68323</v>
      </c>
      <c r="K53" s="92" t="n">
        <f aca="false">SUM(K21:K52)</f>
        <v>118961</v>
      </c>
      <c r="L53" s="88" t="n">
        <f aca="false">SUM(L21:L52)</f>
        <v>54459</v>
      </c>
      <c r="M53" s="91" t="n">
        <f aca="false">SUM(M21:M52)</f>
        <v>408</v>
      </c>
      <c r="N53" s="89" t="n">
        <f aca="false">SUM(N21:N52)</f>
        <v>109335</v>
      </c>
      <c r="O53" s="90" t="n">
        <f aca="false">SUM(O21:O52)</f>
        <v>109335</v>
      </c>
      <c r="P53" s="90" t="n">
        <f aca="false">SUM(P21:P52)</f>
        <v>24877</v>
      </c>
      <c r="Q53" s="90" t="n">
        <f aca="false">SUM(Q21:Q52)</f>
        <v>4366</v>
      </c>
      <c r="R53" s="90" t="n">
        <f aca="false">SUM(R21:R52)</f>
        <v>64</v>
      </c>
      <c r="S53" s="90" t="n">
        <f aca="false">SUM(S21:S52)</f>
        <v>0</v>
      </c>
      <c r="T53" s="90" t="n">
        <f aca="false">SUM(T21:T52)</f>
        <v>71950</v>
      </c>
      <c r="U53" s="91" t="n">
        <f aca="false">SUM(O53:T53)</f>
        <v>210592</v>
      </c>
      <c r="V53" s="87" t="n">
        <f aca="false">SUM(V21:V52)</f>
        <v>102</v>
      </c>
      <c r="W53" s="87" t="n">
        <f aca="false">SUM(W21:W52)</f>
        <v>67435</v>
      </c>
      <c r="X53" s="89" t="n">
        <f aca="false">SUM(X21:X52)</f>
        <v>20</v>
      </c>
      <c r="Y53" s="90" t="n">
        <f aca="false">SUM(Y21:Y52)</f>
        <v>12</v>
      </c>
      <c r="Z53" s="90" t="n">
        <f aca="false">SUM(Z21:Z52)</f>
        <v>17</v>
      </c>
      <c r="AA53" s="90" t="n">
        <f aca="false">SUM(AA21:AA52)</f>
        <v>123</v>
      </c>
      <c r="AB53" s="90" t="n">
        <f aca="false">SUM(AB21:AB52)</f>
        <v>14</v>
      </c>
      <c r="AC53" s="90" t="n">
        <f aca="false">SUM(AC21:AC52)</f>
        <v>1</v>
      </c>
      <c r="AD53" s="90" t="n">
        <f aca="false">SUM(AD21:AD52)</f>
        <v>40</v>
      </c>
      <c r="AE53" s="90" t="n">
        <f aca="false">SUM(AE21:AE52)</f>
        <v>6</v>
      </c>
      <c r="AF53" s="90" t="n">
        <f aca="false">SUM(AF21:AF52)</f>
        <v>29</v>
      </c>
      <c r="AG53" s="90" t="n">
        <f aca="false">SUM(AG21:AG52)</f>
        <v>15</v>
      </c>
    </row>
    <row r="54" customFormat="false" ht="14.25" hidden="false" customHeight="false" outlineLevel="0" collapsed="false">
      <c r="A54" s="93" t="s">
        <v>119</v>
      </c>
      <c r="B54" s="94" t="n">
        <f aca="false">SUM(B53,B20)</f>
        <v>1857339</v>
      </c>
      <c r="C54" s="95" t="n">
        <f aca="false">SUM(C53,C20)</f>
        <v>20452228</v>
      </c>
      <c r="D54" s="95" t="n">
        <f aca="false">SUM(D53,D20)</f>
        <v>2338027</v>
      </c>
      <c r="E54" s="96" t="n">
        <f aca="false">SUM(F54:I54)</f>
        <v>15787160</v>
      </c>
      <c r="F54" s="97" t="n">
        <f aca="false">SUM(F53,F20)</f>
        <v>13238966</v>
      </c>
      <c r="G54" s="98" t="n">
        <f aca="false">SUM(G53,G20)</f>
        <v>1558920</v>
      </c>
      <c r="H54" s="98" t="n">
        <f aca="false">SUM(H53,H20)</f>
        <v>937162</v>
      </c>
      <c r="I54" s="99" t="n">
        <f aca="false">SUM(I53,I20)</f>
        <v>52112</v>
      </c>
      <c r="J54" s="97" t="n">
        <f aca="false">SUM(J53,J20)</f>
        <v>264308</v>
      </c>
      <c r="K54" s="100" t="n">
        <f aca="false">SUM(K53,K20)</f>
        <v>778926</v>
      </c>
      <c r="L54" s="96" t="n">
        <f aca="false">SUM(L53,L20)</f>
        <v>112343</v>
      </c>
      <c r="M54" s="99" t="n">
        <f aca="false">SUM(M53,M20)</f>
        <v>513</v>
      </c>
      <c r="N54" s="97" t="n">
        <f aca="false">SUM(N53,N20)</f>
        <v>685204</v>
      </c>
      <c r="O54" s="98" t="n">
        <f aca="false">SUM(O53,O20)</f>
        <v>663142</v>
      </c>
      <c r="P54" s="98" t="n">
        <f aca="false">SUM(P53,P20)</f>
        <v>78171</v>
      </c>
      <c r="Q54" s="98" t="n">
        <f aca="false">SUM(Q53,Q20)</f>
        <v>6593</v>
      </c>
      <c r="R54" s="98" t="n">
        <f aca="false">SUM(R53,R20)</f>
        <v>64</v>
      </c>
      <c r="S54" s="98" t="n">
        <f aca="false">SUM(S53,S20)</f>
        <v>4163</v>
      </c>
      <c r="T54" s="98" t="n">
        <f aca="false">SUM(T53,T20)</f>
        <v>474149</v>
      </c>
      <c r="U54" s="99" t="n">
        <f aca="false">SUM(O54:T54)</f>
        <v>1226282</v>
      </c>
      <c r="V54" s="95" t="n">
        <f aca="false">SUM(V53,V20)</f>
        <v>310</v>
      </c>
      <c r="W54" s="95" t="n">
        <f aca="false">SUM(W53,W20)</f>
        <v>209305</v>
      </c>
      <c r="X54" s="97" t="n">
        <f aca="false">SUM(X53,X20)</f>
        <v>43</v>
      </c>
      <c r="Y54" s="98" t="n">
        <f aca="false">SUM(Y53,Y20)</f>
        <v>43</v>
      </c>
      <c r="Z54" s="98" t="n">
        <f aca="false">SUM(Z53,Z20)</f>
        <v>59</v>
      </c>
      <c r="AA54" s="98" t="n">
        <f aca="false">SUM(AA53,AA20)</f>
        <v>382</v>
      </c>
      <c r="AB54" s="98" t="n">
        <f aca="false">SUM(AB53,AB20)</f>
        <v>35</v>
      </c>
      <c r="AC54" s="98" t="n">
        <f aca="false">SUM(AC53,AC20)</f>
        <v>9</v>
      </c>
      <c r="AD54" s="98" t="n">
        <f aca="false">SUM(AD53,AD20)</f>
        <v>86</v>
      </c>
      <c r="AE54" s="98" t="n">
        <f aca="false">SUM(AE53,AE20)</f>
        <v>18</v>
      </c>
      <c r="AF54" s="98" t="n">
        <f aca="false">SUM(AF53,AF20)</f>
        <v>68</v>
      </c>
      <c r="AG54" s="98" t="n">
        <f aca="false">SUM(AG53,AG20)</f>
        <v>69</v>
      </c>
    </row>
    <row r="56" customFormat="false" ht="13.5" hidden="false" customHeight="false" outlineLevel="0" collapsed="false"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</row>
    <row r="57" customFormat="false" ht="13.5" hidden="false" customHeight="false" outlineLevel="0" collapsed="false"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</row>
    <row r="58" customFormat="false" ht="13.5" hidden="false" customHeight="false" outlineLevel="0" collapsed="false"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</row>
    <row r="59" customFormat="false" ht="13.5" hidden="false" customHeight="false" outlineLevel="0" collapsed="false"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</row>
  </sheetData>
  <printOptions headings="false" gridLines="false" gridLinesSet="true" horizontalCentered="false" verticalCentered="false"/>
  <pageMargins left="0.85" right="0.529861111111111" top="0.670138888888889" bottom="0.540277777777778" header="0.4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16年度公共施設状況調査</oddHeader>
    <oddFooter/>
  </headerFooter>
  <colBreaks count="4" manualBreakCount="4">
    <brk id="9" man="true" max="65535" min="0"/>
    <brk id="13" man="true" max="65535" min="0"/>
    <brk id="21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31:55Z</dcterms:created>
  <dc:creator> </dc:creator>
  <dc:description/>
  <dc:language>en-US</dc:language>
  <cp:lastModifiedBy> </cp:lastModifiedBy>
  <cp:lastPrinted>2006-03-10T05:53:00Z</cp:lastPrinted>
  <dcterms:modified xsi:type="dcterms:W3CDTF">2006-03-13T23:54:37Z</dcterms:modified>
  <cp:revision>0</cp:revision>
  <dc:subject/>
  <dc:title/>
</cp:coreProperties>
</file>