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99">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生活保障の確保                                                                                                          </t>
  </si>
  <si>
    <t xml:space="preserve">戦傷病者・戦没者遺族援護事業費                              </t>
  </si>
  <si>
    <t xml:space="preserve">中国帰国者等定着促進事業費                                  </t>
  </si>
  <si>
    <t xml:space="preserve">  県内に定着した中国帰国者及び同伴家族が自立するための支援をする。
・身元引受人制度の実施
・自立指導員（自立支援通訳）の派遣
・巡回健康相談の実施
・定着促進連絡会議に開催                                                                                                                                                                                                                                                                                                                                                  </t>
  </si>
  <si>
    <t xml:space="preserve">健康福祉部                    </t>
  </si>
  <si>
    <t xml:space="preserve">健康福祉部</t>
  </si>
  <si>
    <t xml:space="preserve">引揚者等特別交付金支給事業費                                </t>
  </si>
  <si>
    <t xml:space="preserve">引揚者及びその遺族に対する援護事務の円滑化を図る。
１　引揚者等特別交付金請求書の審査裁定
２　引揚者書状贈呈事業にかかる引揚者特別交付金受給者確認事務                                                                                                                                                                                                                                                                                                                                                                                                                                                                      </t>
  </si>
  <si>
    <t xml:space="preserve">平和条約国籍離脱者戦没者遺族弔慰金等支給事業費              </t>
  </si>
  <si>
    <t xml:space="preserve">　平和条約国籍離脱者等である戦没者遺族等に対する弔慰金等の請求等に係る事務、及び権利の裁定に必要な調査を行う。                                                                                                                                                                                                                                                                                                                                                                                                                                                                                                                                  </t>
  </si>
  <si>
    <t xml:space="preserve">旧軍人関係調査事業費                                        </t>
  </si>
  <si>
    <t xml:space="preserve">　旧軍人軍属の身分の取扱い及び未帰還者の状況等に関する事務処理を行う。
１　未帰還者の状況調査
２　国、地方公務員共済組合法による軍歴通算に関する証明
３　戦争戦没者軍人等の叙勲発令事務調査
４　旧軍人等恩給の調査、進達                                                                                                                                                                                                                                                                                          </t>
  </si>
  <si>
    <t xml:space="preserve">平和祈念事業特別基金受託事業費                              </t>
  </si>
  <si>
    <t xml:space="preserve">　平和祈念事業特別基金からの委託により旧軍人軍属恩給欠格者に対する慰労品贈呈に伴う在職年の確認の調査を行う。                                                                                                                                                                                                                                                                                                                                                                                                                                                                                                                                    </t>
  </si>
  <si>
    <t xml:space="preserve">生活保護適正化推進事業費                                    </t>
  </si>
  <si>
    <t xml:space="preserve">救護施設拠点在宅支援事業費                                  </t>
  </si>
  <si>
    <t xml:space="preserve">  救護施設に体験入所、短期入所することにより、在宅生活能力を養い、在宅生活を支援する。                                                                                                                                                                                                                                                                                                                                                                                                                                                                                                                                                          </t>
  </si>
  <si>
    <t xml:space="preserve">戦没者慰霊事業費                                            </t>
  </si>
  <si>
    <t xml:space="preserve">　戦没者、戦災死没者を追悼し、冥福を祈願する。
１　全国戦没者追悼式（国主催）に参列　昭和３８年から実施
２　三重県戦没者追悼式の開催　昭和４１年から実施
３　外地慰霊巡拝供花料                                                                                                                                                                                                                                                                                                                                                    </t>
  </si>
  <si>
    <t xml:space="preserve">戦傷病者援護事業費                                          </t>
  </si>
  <si>
    <t xml:space="preserve">戦傷病者の自立及び福祉の向上を図る。
１　戦傷病者相談員による援護相談業務
　・援護制度の相談、生活上の相談事業
  ・県内の市・郡を業務分担地区として配置
２　療養給付審査事業
３　戦傷病者援護大会の開催
４　戦傷病者保養訓練事業助成
５　戦傷病者特別援護法、恩給法説明会及び介護技術研修　　事業補助金                                                                                                                                              </t>
  </si>
  <si>
    <t xml:space="preserve">企画調整費                                                  </t>
  </si>
  <si>
    <t xml:space="preserve">健康福祉情報提供事業費                                      </t>
  </si>
  <si>
    <t xml:space="preserve">健康福祉行政施策の企画調整を行うとともに、健康福祉行政の広報等を実施する。                                                                                                                                                                                                                                                                                                                                                                                                                                                                                                                                                                      </t>
  </si>
  <si>
    <t xml:space="preserve">指導調査研修費                                              </t>
  </si>
  <si>
    <t xml:space="preserve">生活保護法施行事務費                                        </t>
  </si>
  <si>
    <t xml:space="preserve">  各福祉事務所に対して生活保護法の実施及び運営について、指定医療機関に対して医療扶助実施について、指定介護機関に対して介護扶助実施について、それぞれ周知、指導することにより制度の適正な運営を図る。                                                                                                                                                                                                                                                                                                                                                                                                                                            </t>
  </si>
  <si>
    <t xml:space="preserve">老人医療対策費                                              </t>
  </si>
  <si>
    <t xml:space="preserve">老人医療対策事務費                                          </t>
  </si>
  <si>
    <r>
      <rPr>
        <sz val="11"/>
        <rFont val="Noto Sans"/>
        <family val="2"/>
      </rPr>
      <t xml:space="preserve">・老人医療費適正化対策事業費　</t>
    </r>
    <r>
      <rPr>
        <sz val="11"/>
        <rFont val="ＭＳ Ｐゴシック"/>
        <family val="3"/>
        <charset val="128"/>
      </rPr>
      <t xml:space="preserve">1,096</t>
    </r>
    <r>
      <rPr>
        <sz val="11"/>
        <rFont val="Noto Sans"/>
        <family val="2"/>
      </rPr>
      <t xml:space="preserve">千円
　老人保健医療制度の安定的運営を確保し医療費適正化に資するため、市町村に対し技術的助言を行う。
・一般事務費　</t>
    </r>
    <r>
      <rPr>
        <sz val="11"/>
        <rFont val="ＭＳ Ｐゴシック"/>
        <family val="3"/>
        <charset val="128"/>
      </rPr>
      <t xml:space="preserve">104</t>
    </r>
    <r>
      <rPr>
        <sz val="11"/>
        <rFont val="Noto Sans"/>
        <family val="2"/>
      </rPr>
      <t xml:space="preserve">千円
　老人保健（医療等）施行事務に要する経費。
　</t>
    </r>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75</t>
    </r>
    <r>
      <rPr>
        <sz val="11"/>
        <rFont val="Noto Sans"/>
        <family val="2"/>
      </rPr>
      <t xml:space="preserve">歳未満の者で市町村長から知事に対し障害認定について協議があった時、障害認定審査医員に審査を依頼する。　　　　　　　　　　　　　　　　　　　　　　・老人医療費適正化支援事業　</t>
    </r>
    <r>
      <rPr>
        <sz val="11"/>
        <rFont val="ＭＳ Ｐゴシック"/>
        <family val="3"/>
        <charset val="128"/>
      </rPr>
      <t xml:space="preserve">1,500</t>
    </r>
    <r>
      <rPr>
        <sz val="11"/>
        <rFont val="Noto Sans"/>
        <family val="2"/>
      </rPr>
      <t xml:space="preserve">千円
　市町村職員のレセプト点検の指導等の事業を国保連合会へ委託することにより、医療費適正化に資する。                                                            </t>
    </r>
  </si>
  <si>
    <t xml:space="preserve">行旅死亡人等取扱費                                          </t>
  </si>
  <si>
    <t xml:space="preserve">行旅死亡人等取扱負担金                                      </t>
  </si>
  <si>
    <t xml:space="preserve">  行旅死亡人等の医療、葬祭等に要した費用について、遺留金品や扶養義務者等により弁償されない場合、市町村の立替費用を負担する。                                                                                                                                                                                                                                                                                                                                                                                                                                                                                                                    </t>
  </si>
  <si>
    <t xml:space="preserve">生活保護システム事業費                                      </t>
  </si>
  <si>
    <r>
      <rPr>
        <sz val="11"/>
        <rFont val="Noto Sans"/>
        <family val="2"/>
      </rPr>
      <t xml:space="preserve">  平成</t>
    </r>
    <r>
      <rPr>
        <sz val="11"/>
        <rFont val="ＭＳ Ｐゴシック"/>
        <family val="3"/>
        <charset val="128"/>
      </rPr>
      <t xml:space="preserve">10</t>
    </r>
    <r>
      <rPr>
        <sz val="11"/>
        <rFont val="Noto Sans"/>
        <family val="2"/>
      </rPr>
      <t xml:space="preserve">年度に県福祉事務所に導入した、生活保護システムにより、事務の能率化、合理化を図っています。そしてケースワークの充実をもって、住民サービスの向上を図っています。
この生活保護システムソフト及びハードウェアの保守管理が、必要不可欠です。                                                                                                                                                                                                                                                                                                                                                      </t>
    </r>
  </si>
  <si>
    <t xml:space="preserve">旧軍人等恩給進達及び遺族援護給付金等審査事務費              </t>
  </si>
  <si>
    <t xml:space="preserve"> １　旧軍人の公的立証資料の少ない者及び潜在未受給の履歴調査を行い、恩給請求の進達事務を強化する
    ①　在職年記録資料の整備
 　 ②　潜在未受給者額改定未請求者の再調査
 ２　戦没者等の遺族への各種給付金の審査事務の促進を図る。
 　 ①　戦没者等の遺族に対する特別弔慰金及び各種給付金の請求の受付、照会、審査、裁定
        （旧軍人等恩給進達事業費と遺族援護給付金等審査事業費統合）                                          </t>
  </si>
  <si>
    <t xml:space="preserve">援護事業費補助金                                            </t>
  </si>
  <si>
    <t xml:space="preserve">　戦争の犠牲となった軍人、戦没者遺族等の団体の慰霊事業に助成し、援護制度を補完する。
１　全国戦没者追悼式助成
２　政府派遣遺骨収集及び戦跡慰霊巡拝助成
３　沖縄「三重の塔」慰霊団派遣助成
４　三重県遺族会壮年部主催外地戦跡慰霊巡拝
５　母への感謝大会助成
６　恩給研修会助成                                                                                                                                                                                                                                                </t>
  </si>
  <si>
    <t xml:space="preserve">低所得者等援護対策費                                        </t>
  </si>
  <si>
    <t xml:space="preserve">施設入所児童等援護事業費                                    </t>
  </si>
  <si>
    <t xml:space="preserve">　生活保護世帯児童及び施設入所児童に対し図書券を贈ることにより、生活意欲を助長し、もって、生活の向上を図る。　　　　　　　　　　　　　　　　　　　　　　　　（事業の種類）
・被保護世帯児童支援事業
・施設入所児童等夏季支援事業
・施設入所児童等歳末支援事業
・施設入所児童新入学祝い                                                                                                                                                                                                                                          </t>
  </si>
  <si>
    <t xml:space="preserve">保険者育成指導費                                            </t>
  </si>
  <si>
    <t xml:space="preserve">国民健康保険特別対策事業費                                  </t>
  </si>
  <si>
    <t xml:space="preserve">市町村保険者が実施する保険料（税）の収納率向上、退職被保険者の適用適正化もしくは医療費適正化にかかる特別対策事業を支援することで、国保事業の円滑・適正な運営を確保し、また、小規模保険者等に対しては指導・支援を行うことで小規模保険者対策の強化を図り、より一層の国民健康保険事業の向上に資することを目的とする。                                                                                                                                                                                                                                                                                                                              </t>
  </si>
  <si>
    <t xml:space="preserve">遺族及び留守家族等援護事業費                                </t>
  </si>
  <si>
    <t xml:space="preserve">戦没者遺族等の援護事務の円滑な実施を図る。
１　戦傷病者の療養給付金審査
２　障害年金、遺族年金、弔慰金、各種給付金等の審査、進達、裁定
３　各種研修会開催
４　戦没者遺族相談員、戦傷病者相談員による援護相談業務                                                                                                                                                                                                                                                                                                                </t>
  </si>
  <si>
    <t xml:space="preserve">保護費                                                      </t>
  </si>
  <si>
    <t xml:space="preserve">認定・審査・支払委託料                                      </t>
  </si>
  <si>
    <t xml:space="preserve">（１）支払基金への委託
     医療扶助の診療、調剤報酬について、明細書の審査及び報酬の支払いを支払基金に委託。
（２） 国保連合会への委託
     介護扶助の介護報酬について、明細書の審査及び報酬の支払いを国保連合会に委託。
（３）介護扶助に係る訪問調査、主治医意見書徴収、要介護認定審査判定業務を町村等へ委託。
  （「介護保険の被保険者以外の者」県福祉事務所分）                                                                                                                                                            </t>
  </si>
  <si>
    <t xml:space="preserve">社会福祉関係総務費                                          </t>
  </si>
  <si>
    <t xml:space="preserve">福祉事務費                                                  </t>
  </si>
  <si>
    <t xml:space="preserve">　健康福祉部（本庁）の管理運営に関する経費
  ●負担区分、財源積算
    ・県費　１０／１０
    ・諸収入（雇用保険料自己負担金）                                                                                                                                                                                                                                                                                                                                                                                                </t>
  </si>
  <si>
    <t xml:space="preserve">国民健康保険診療報酬審査支払補助金                          </t>
  </si>
  <si>
    <t xml:space="preserve">国保連合会の診療報酬の審査適正化及び支払いの円滑化を図る。                                                                                                                                                                                                                                                                                                                                                                                                                                                                                                                                                                                      </t>
  </si>
  <si>
    <t xml:space="preserve">生活福祉資金貸付事業補助金                                  </t>
  </si>
  <si>
    <t xml:space="preserve">　生活福祉資金貸付事業を実施する県社会福祉協議会に対して、貸付事業に要する事務費を補助する。
（生活福祉資金の種類）
・更生資金
・障害者更生資金
・生活資金
・福祉資金
・住宅資金
・修学資金
・療養・介護資金
・災害援護資金
・離職者支援資金                                  </t>
  </si>
  <si>
    <t xml:space="preserve">福祉事務所費                                                </t>
  </si>
  <si>
    <t xml:space="preserve">　県民局保健福祉部（福祉事務所）の管理運営に関する経費
  ●負担区分、財源積算
 ・県費　１０／１０
 ・諸収入（雇用保険料自己負担金）                                                                                                                                                                                                                                                                                                                                            </t>
  </si>
  <si>
    <t xml:space="preserve">  生活保護法の適正実施のため、特に重点事項を定め事業を実施する。                                                                                                                                                                                                                                                                                                                                                                                                                                                                                                                                                                                </t>
  </si>
  <si>
    <t xml:space="preserve">福祉医療対策費                                              </t>
  </si>
  <si>
    <t xml:space="preserve">福祉医療事業協力交付金                                      </t>
  </si>
  <si>
    <t xml:space="preserve">県単独福祉医療事業［心障、乳幼児、一人親家庭等、老人（６８・６９歳の経過措置該当者）を円滑に推進するため、医師会等に対して協力交付金を交付する。                                                                                                                                                                                                                                                                                                                                                                                                                                                                                                </t>
  </si>
  <si>
    <t xml:space="preserve">老人医療費補助金                                            </t>
  </si>
  <si>
    <t xml:space="preserve">６８・６９歳の老人に対して、その健康の保持及び増進を図ることを目的とし、老人医療費公費負担制度を実施する市町村に対して県費補助する。                                                                                                                                                                                                                                                                                                                                                                                                                                                                                                            </t>
  </si>
  <si>
    <t xml:space="preserve">救護施設事務費                                              </t>
  </si>
  <si>
    <t xml:space="preserve">  身体又は精神上著しい障害があるため、独立して日常生活ができない被保護者に対し、施設入所により適切な保護を行う。
被保護者を救護施設に通所させ、訓練等を実施する。                                                                                                                                                                                                                                                                                                                                                                                                                                  </t>
  </si>
  <si>
    <t xml:space="preserve">国民健康保険行政事務費                                      </t>
  </si>
  <si>
    <t xml:space="preserve">国民健康保険指導事務費                                      </t>
  </si>
  <si>
    <t xml:space="preserve">　　保険者及び保険医療機関等に対し、国保事業の事務指導等を行うための経費。
国民健康保険事業の健全な運営を図るため、医療費の分析・調査等を実施する。
関係機関等と連絡調整を行う。
　　模範となる国保担当役職員及び保険者に対し、知事表彰を行う。
　　社会保険医療担当者に、健保・社保・国保の療養給付、療養等の集団指導を行い、保険医療の質的向上及び診療の適正化を図る。                                                                                                                                                </t>
  </si>
  <si>
    <t xml:space="preserve">母子医療対策費                                              </t>
  </si>
  <si>
    <t xml:space="preserve">一人親家庭等医療費補助金                                    </t>
  </si>
  <si>
    <t xml:space="preserve">一人親家庭並びに父母のいない児童を扶養している家庭の経済的負担の軽減と、母子及び父子福祉の増進を図ることを目的とし、一人親家庭等医療費公費負担制度を実施する市町村に対し県費補助する。                                                                                                                                                                                                                                                                                                                                                                                                                                                          </t>
  </si>
  <si>
    <t xml:space="preserve">高額医療費共同事業負担金                                    </t>
  </si>
  <si>
    <t xml:space="preserve">高額な医療給付の発生による市町村国保の財政運営の不安定性を緩和することを目的として、各保険者に対し県が負担することにより、共同事業の充実強化を図る。                                                                                                                                                                                                                                                                                                                                                                                                                                                                                            </t>
  </si>
  <si>
    <t xml:space="preserve">生活保護法第７３条関係負担金                                </t>
  </si>
  <si>
    <t xml:space="preserve">居住地がないか、明らかでない被保護者に対して、各市が支弁した保護費、保護施設事務費を県が負担。                                                                                                                                                                                                                                                                                                                                                                                                                                                                                                                                                  </t>
  </si>
  <si>
    <t xml:space="preserve">乳幼児医療対策費                                            </t>
  </si>
  <si>
    <t xml:space="preserve">乳幼児医療費補助金                                          </t>
  </si>
  <si>
    <t xml:space="preserve">乳幼児の保健の向上と福祉の増進を図ることを目的とし、乳幼児医療費公費負担制度を実施する市町村に対し県費補助する。                                                                                                                                                                                                                                                                                                                                                                                                                                                                                                                                </t>
  </si>
  <si>
    <t xml:space="preserve">国民健康保険保険基盤安定負担金                              </t>
  </si>
  <si>
    <t xml:space="preserve">国保加入世帯間の保険料不均衡を緩和するとともに、保険料増大に歯止めをかける。                                                                                                                                                                                                                                                                                                                                                                                                                                                                                                                                                                    </t>
  </si>
  <si>
    <t xml:space="preserve">心身障害児（者）医療対策費                                  </t>
  </si>
  <si>
    <t xml:space="preserve">心身障害者医療費補助金                                      </t>
  </si>
  <si>
    <t xml:space="preserve">心身障害児（者）の経済的負担の軽減と保健の向上に寄与することを目的とし、心身障害者医療費公費負担制度を実施する市町村に対して県費補助する。                                                                                                                                                                                                                                                                                                                                                                                                                                                                                                      </t>
  </si>
  <si>
    <t xml:space="preserve">生活保護扶助費                                              </t>
  </si>
  <si>
    <t xml:space="preserve">  生活に困窮する者に対して、生活保護法に基づく必要な保護を行うことにより、最低限度の生活を保障するとともに自立助長を図る。                                                                                                                                                                                                                                                                                                                                                                                                                                                                                                                      </t>
  </si>
  <si>
    <t xml:space="preserve">老人保健医療費県負担金                                      </t>
  </si>
  <si>
    <t xml:space="preserve">老後における健康の保持と適切な医療の確保により国民保健の向上及び老人福祉の増進を図ることを目的とし、老人保健法第５０条の規程により、その医療費を公費で負担する。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B34" colorId="64" zoomScale="100" zoomScaleNormal="100"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3" min="3" style="0" width="15.87"/>
    <col collapsed="false" customWidth="true" hidden="false" outlineLevel="0" max="4" min="4" style="0" width="18.49"/>
    <col collapsed="false" customWidth="true" hidden="false" outlineLevel="0" max="7" min="7" style="0" width="34.49"/>
  </cols>
  <sheetData>
    <row r="1" customFormat="false" ht="13.5" hidden="false" customHeight="false" outlineLevel="0" collapsed="false">
      <c r="I1" s="1" t="s">
        <v>0</v>
      </c>
    </row>
    <row r="2" customFormat="false" ht="13.5" hidden="false" customHeight="false" outlineLevel="0" collapsed="false">
      <c r="A2" s="2" t="s">
        <v>1</v>
      </c>
      <c r="B2" s="2" t="s">
        <v>2</v>
      </c>
      <c r="C2" s="2" t="s">
        <v>3</v>
      </c>
      <c r="D2" s="2" t="s">
        <v>4</v>
      </c>
      <c r="E2" s="3" t="s">
        <v>5</v>
      </c>
      <c r="F2" s="3" t="s">
        <v>6</v>
      </c>
      <c r="G2" s="2" t="s">
        <v>7</v>
      </c>
      <c r="H2" s="2" t="s">
        <v>8</v>
      </c>
      <c r="I2" s="2" t="s">
        <v>9</v>
      </c>
    </row>
    <row r="3" s="8" customFormat="true" ht="101.25" hidden="false" customHeight="true" outlineLevel="0" collapsed="false">
      <c r="A3" s="4" t="str">
        <f aca="false">"20303"</f>
        <v>20303</v>
      </c>
      <c r="B3" s="5" t="s">
        <v>10</v>
      </c>
      <c r="C3" s="5" t="s">
        <v>11</v>
      </c>
      <c r="D3" s="5" t="s">
        <v>12</v>
      </c>
      <c r="E3" s="6" t="n">
        <v>216</v>
      </c>
      <c r="F3" s="6" t="n">
        <v>0</v>
      </c>
      <c r="G3" s="5" t="s">
        <v>13</v>
      </c>
      <c r="H3" s="5" t="s">
        <v>14</v>
      </c>
      <c r="I3" s="7" t="s">
        <v>15</v>
      </c>
    </row>
    <row r="4" s="8" customFormat="true" ht="87" hidden="false" customHeight="true" outlineLevel="0" collapsed="false">
      <c r="A4" s="5" t="str">
        <f aca="false">"20303"</f>
        <v>20303</v>
      </c>
      <c r="B4" s="5" t="s">
        <v>10</v>
      </c>
      <c r="C4" s="5" t="s">
        <v>11</v>
      </c>
      <c r="D4" s="5" t="s">
        <v>16</v>
      </c>
      <c r="E4" s="6" t="n">
        <v>277</v>
      </c>
      <c r="F4" s="6" t="n">
        <v>0</v>
      </c>
      <c r="G4" s="5" t="s">
        <v>17</v>
      </c>
      <c r="H4" s="5" t="s">
        <v>14</v>
      </c>
      <c r="I4" s="7" t="s">
        <v>15</v>
      </c>
      <c r="J4" s="9"/>
    </row>
    <row r="5" s="8" customFormat="true" ht="87" hidden="false" customHeight="true" outlineLevel="0" collapsed="false">
      <c r="A5" s="5" t="str">
        <f aca="false">"20303"</f>
        <v>20303</v>
      </c>
      <c r="B5" s="5" t="s">
        <v>10</v>
      </c>
      <c r="C5" s="5" t="s">
        <v>11</v>
      </c>
      <c r="D5" s="5" t="s">
        <v>18</v>
      </c>
      <c r="E5" s="6" t="n">
        <v>334</v>
      </c>
      <c r="F5" s="6" t="n">
        <v>0</v>
      </c>
      <c r="G5" s="5" t="s">
        <v>19</v>
      </c>
      <c r="H5" s="5" t="s">
        <v>14</v>
      </c>
      <c r="I5" s="7" t="s">
        <v>15</v>
      </c>
    </row>
    <row r="6" s="8" customFormat="true" ht="123" hidden="false" customHeight="true" outlineLevel="0" collapsed="false">
      <c r="A6" s="5" t="str">
        <f aca="false">"20303"</f>
        <v>20303</v>
      </c>
      <c r="B6" s="5" t="s">
        <v>10</v>
      </c>
      <c r="C6" s="5" t="s">
        <v>11</v>
      </c>
      <c r="D6" s="5" t="s">
        <v>20</v>
      </c>
      <c r="E6" s="6" t="n">
        <v>1078</v>
      </c>
      <c r="F6" s="6" t="n">
        <v>0</v>
      </c>
      <c r="G6" s="5" t="s">
        <v>21</v>
      </c>
      <c r="H6" s="5" t="s">
        <v>14</v>
      </c>
      <c r="I6" s="7" t="s">
        <v>15</v>
      </c>
    </row>
    <row r="7" s="8" customFormat="true" ht="58.5" hidden="false" customHeight="true" outlineLevel="0" collapsed="false">
      <c r="A7" s="5" t="str">
        <f aca="false">"20303"</f>
        <v>20303</v>
      </c>
      <c r="B7" s="5" t="s">
        <v>10</v>
      </c>
      <c r="C7" s="5" t="s">
        <v>11</v>
      </c>
      <c r="D7" s="5" t="s">
        <v>22</v>
      </c>
      <c r="E7" s="6" t="n">
        <v>1188</v>
      </c>
      <c r="F7" s="6" t="n">
        <v>0</v>
      </c>
      <c r="G7" s="5" t="s">
        <v>23</v>
      </c>
      <c r="H7" s="5" t="s">
        <v>14</v>
      </c>
      <c r="I7" s="7" t="s">
        <v>15</v>
      </c>
    </row>
    <row r="8" s="8" customFormat="true" ht="58.5" hidden="false" customHeight="true" outlineLevel="0" collapsed="false">
      <c r="A8" s="5" t="str">
        <f aca="false">"20303"</f>
        <v>20303</v>
      </c>
      <c r="B8" s="5" t="s">
        <v>10</v>
      </c>
      <c r="C8" s="5" t="s">
        <v>24</v>
      </c>
      <c r="D8" s="5" t="s">
        <v>25</v>
      </c>
      <c r="E8" s="6" t="n">
        <v>1373</v>
      </c>
      <c r="F8" s="6" t="n">
        <v>1373</v>
      </c>
      <c r="G8" s="5" t="s">
        <v>26</v>
      </c>
      <c r="H8" s="5" t="s">
        <v>14</v>
      </c>
      <c r="I8" s="7" t="s">
        <v>15</v>
      </c>
    </row>
    <row r="9" s="8" customFormat="true" ht="112.5" hidden="false" customHeight="true" outlineLevel="0" collapsed="false">
      <c r="A9" s="5" t="str">
        <f aca="false">"20303"</f>
        <v>20303</v>
      </c>
      <c r="B9" s="5" t="s">
        <v>10</v>
      </c>
      <c r="C9" s="5" t="s">
        <v>11</v>
      </c>
      <c r="D9" s="5" t="s">
        <v>27</v>
      </c>
      <c r="E9" s="6" t="n">
        <v>1884</v>
      </c>
      <c r="F9" s="6" t="n">
        <v>1884</v>
      </c>
      <c r="G9" s="5" t="s">
        <v>28</v>
      </c>
      <c r="H9" s="5" t="s">
        <v>14</v>
      </c>
      <c r="I9" s="7" t="s">
        <v>15</v>
      </c>
    </row>
    <row r="10" s="8" customFormat="true" ht="153.75" hidden="false" customHeight="true" outlineLevel="0" collapsed="false">
      <c r="A10" s="5" t="str">
        <f aca="false">"20303"</f>
        <v>20303</v>
      </c>
      <c r="B10" s="5" t="s">
        <v>10</v>
      </c>
      <c r="C10" s="5" t="s">
        <v>11</v>
      </c>
      <c r="D10" s="5" t="s">
        <v>29</v>
      </c>
      <c r="E10" s="6" t="n">
        <v>1990</v>
      </c>
      <c r="F10" s="6" t="n">
        <v>1990</v>
      </c>
      <c r="G10" s="5" t="s">
        <v>30</v>
      </c>
      <c r="H10" s="5" t="s">
        <v>14</v>
      </c>
      <c r="I10" s="7" t="s">
        <v>15</v>
      </c>
    </row>
    <row r="11" s="8" customFormat="true" ht="45.75" hidden="false" customHeight="true" outlineLevel="0" collapsed="false">
      <c r="A11" s="5" t="str">
        <f aca="false">"20303"</f>
        <v>20303</v>
      </c>
      <c r="B11" s="5" t="s">
        <v>10</v>
      </c>
      <c r="C11" s="5" t="s">
        <v>31</v>
      </c>
      <c r="D11" s="5" t="s">
        <v>32</v>
      </c>
      <c r="E11" s="6" t="n">
        <v>2158</v>
      </c>
      <c r="F11" s="6" t="n">
        <v>2158</v>
      </c>
      <c r="G11" s="5" t="s">
        <v>33</v>
      </c>
      <c r="H11" s="5" t="s">
        <v>14</v>
      </c>
      <c r="I11" s="7" t="s">
        <v>15</v>
      </c>
    </row>
    <row r="12" s="8" customFormat="true" ht="101.25" hidden="false" customHeight="true" outlineLevel="0" collapsed="false">
      <c r="A12" s="5" t="str">
        <f aca="false">"20303"</f>
        <v>20303</v>
      </c>
      <c r="B12" s="5" t="s">
        <v>10</v>
      </c>
      <c r="C12" s="5" t="s">
        <v>34</v>
      </c>
      <c r="D12" s="5" t="s">
        <v>35</v>
      </c>
      <c r="E12" s="6" t="n">
        <v>2623</v>
      </c>
      <c r="F12" s="6" t="n">
        <v>1549</v>
      </c>
      <c r="G12" s="5" t="s">
        <v>36</v>
      </c>
      <c r="H12" s="5" t="s">
        <v>14</v>
      </c>
      <c r="I12" s="7" t="s">
        <v>15</v>
      </c>
    </row>
    <row r="13" s="8" customFormat="true" ht="219" hidden="false" customHeight="true" outlineLevel="0" collapsed="false">
      <c r="A13" s="5" t="str">
        <f aca="false">"20303"</f>
        <v>20303</v>
      </c>
      <c r="B13" s="5" t="s">
        <v>10</v>
      </c>
      <c r="C13" s="5" t="s">
        <v>37</v>
      </c>
      <c r="D13" s="5" t="s">
        <v>38</v>
      </c>
      <c r="E13" s="6" t="n">
        <v>2700</v>
      </c>
      <c r="F13" s="6" t="n">
        <v>1402</v>
      </c>
      <c r="G13" s="5" t="s">
        <v>39</v>
      </c>
      <c r="H13" s="5" t="s">
        <v>14</v>
      </c>
      <c r="I13" s="7" t="s">
        <v>15</v>
      </c>
    </row>
    <row r="14" s="8" customFormat="true" ht="84" hidden="false" customHeight="true" outlineLevel="0" collapsed="false">
      <c r="A14" s="5" t="str">
        <f aca="false">"20303"</f>
        <v>20303</v>
      </c>
      <c r="B14" s="5" t="s">
        <v>10</v>
      </c>
      <c r="C14" s="5" t="s">
        <v>40</v>
      </c>
      <c r="D14" s="5" t="s">
        <v>41</v>
      </c>
      <c r="E14" s="6" t="n">
        <v>3150</v>
      </c>
      <c r="F14" s="6" t="n">
        <v>3150</v>
      </c>
      <c r="G14" s="5" t="s">
        <v>42</v>
      </c>
      <c r="H14" s="5" t="s">
        <v>14</v>
      </c>
      <c r="I14" s="7" t="s">
        <v>15</v>
      </c>
    </row>
    <row r="15" s="8" customFormat="true" ht="123.75" hidden="false" customHeight="true" outlineLevel="0" collapsed="false">
      <c r="A15" s="5" t="str">
        <f aca="false">"20303"</f>
        <v>20303</v>
      </c>
      <c r="B15" s="5" t="s">
        <v>10</v>
      </c>
      <c r="C15" s="5" t="s">
        <v>24</v>
      </c>
      <c r="D15" s="5" t="s">
        <v>43</v>
      </c>
      <c r="E15" s="6" t="n">
        <v>3765</v>
      </c>
      <c r="F15" s="6" t="n">
        <v>3765</v>
      </c>
      <c r="G15" s="5" t="s">
        <v>44</v>
      </c>
      <c r="H15" s="5" t="s">
        <v>14</v>
      </c>
      <c r="I15" s="7" t="s">
        <v>15</v>
      </c>
    </row>
    <row r="16" s="8" customFormat="true" ht="193.5" hidden="false" customHeight="true" outlineLevel="0" collapsed="false">
      <c r="A16" s="5" t="str">
        <f aca="false">"20303"</f>
        <v>20303</v>
      </c>
      <c r="B16" s="5" t="s">
        <v>10</v>
      </c>
      <c r="C16" s="5" t="s">
        <v>11</v>
      </c>
      <c r="D16" s="5" t="s">
        <v>45</v>
      </c>
      <c r="E16" s="6" t="n">
        <v>4032</v>
      </c>
      <c r="F16" s="6" t="n">
        <v>4019</v>
      </c>
      <c r="G16" s="5" t="s">
        <v>46</v>
      </c>
      <c r="H16" s="5" t="s">
        <v>14</v>
      </c>
      <c r="I16" s="7" t="s">
        <v>15</v>
      </c>
    </row>
    <row r="17" s="8" customFormat="true" ht="168.75" hidden="false" customHeight="true" outlineLevel="0" collapsed="false">
      <c r="A17" s="5" t="str">
        <f aca="false">"20303"</f>
        <v>20303</v>
      </c>
      <c r="B17" s="5" t="s">
        <v>10</v>
      </c>
      <c r="C17" s="5" t="s">
        <v>11</v>
      </c>
      <c r="D17" s="5" t="s">
        <v>47</v>
      </c>
      <c r="E17" s="6" t="n">
        <v>4660</v>
      </c>
      <c r="F17" s="6" t="n">
        <v>4660</v>
      </c>
      <c r="G17" s="5" t="s">
        <v>48</v>
      </c>
      <c r="H17" s="5" t="s">
        <v>14</v>
      </c>
      <c r="I17" s="7" t="s">
        <v>15</v>
      </c>
    </row>
    <row r="18" s="8" customFormat="true" ht="123" hidden="false" customHeight="true" outlineLevel="0" collapsed="false">
      <c r="A18" s="5" t="str">
        <f aca="false">"20303"</f>
        <v>20303</v>
      </c>
      <c r="B18" s="5" t="s">
        <v>10</v>
      </c>
      <c r="C18" s="5" t="s">
        <v>49</v>
      </c>
      <c r="D18" s="5" t="s">
        <v>50</v>
      </c>
      <c r="E18" s="6" t="n">
        <v>6020</v>
      </c>
      <c r="F18" s="6" t="n">
        <v>6020</v>
      </c>
      <c r="G18" s="5" t="s">
        <v>51</v>
      </c>
      <c r="H18" s="5" t="s">
        <v>14</v>
      </c>
      <c r="I18" s="7" t="s">
        <v>15</v>
      </c>
    </row>
    <row r="19" s="8" customFormat="true" ht="146.25" hidden="false" customHeight="true" outlineLevel="0" collapsed="false">
      <c r="A19" s="5" t="str">
        <f aca="false">"20303"</f>
        <v>20303</v>
      </c>
      <c r="B19" s="5" t="s">
        <v>10</v>
      </c>
      <c r="C19" s="5" t="s">
        <v>52</v>
      </c>
      <c r="D19" s="5" t="s">
        <v>53</v>
      </c>
      <c r="E19" s="6" t="n">
        <v>9581</v>
      </c>
      <c r="F19" s="6" t="n">
        <v>0</v>
      </c>
      <c r="G19" s="5" t="s">
        <v>54</v>
      </c>
      <c r="H19" s="5" t="s">
        <v>14</v>
      </c>
      <c r="I19" s="7" t="s">
        <v>15</v>
      </c>
    </row>
    <row r="20" s="8" customFormat="true" ht="146.25" hidden="false" customHeight="true" outlineLevel="0" collapsed="false">
      <c r="A20" s="5" t="str">
        <f aca="false">"20303"</f>
        <v>20303</v>
      </c>
      <c r="B20" s="5" t="s">
        <v>10</v>
      </c>
      <c r="C20" s="5" t="s">
        <v>11</v>
      </c>
      <c r="D20" s="5" t="s">
        <v>55</v>
      </c>
      <c r="E20" s="6" t="n">
        <v>13677</v>
      </c>
      <c r="F20" s="6" t="n">
        <v>0</v>
      </c>
      <c r="G20" s="5" t="s">
        <v>56</v>
      </c>
      <c r="H20" s="5" t="s">
        <v>14</v>
      </c>
      <c r="I20" s="7" t="s">
        <v>15</v>
      </c>
    </row>
    <row r="21" s="8" customFormat="true" ht="199.5" hidden="false" customHeight="true" outlineLevel="0" collapsed="false">
      <c r="A21" s="5" t="str">
        <f aca="false">"20303"</f>
        <v>20303</v>
      </c>
      <c r="B21" s="5" t="s">
        <v>10</v>
      </c>
      <c r="C21" s="5" t="s">
        <v>57</v>
      </c>
      <c r="D21" s="5" t="s">
        <v>58</v>
      </c>
      <c r="E21" s="6" t="n">
        <v>16578</v>
      </c>
      <c r="F21" s="6" t="n">
        <v>16578</v>
      </c>
      <c r="G21" s="5" t="s">
        <v>59</v>
      </c>
      <c r="H21" s="5" t="s">
        <v>14</v>
      </c>
      <c r="I21" s="7" t="s">
        <v>15</v>
      </c>
    </row>
    <row r="22" s="8" customFormat="true" ht="88.5" hidden="false" customHeight="true" outlineLevel="0" collapsed="false">
      <c r="A22" s="5" t="str">
        <f aca="false">"20303"</f>
        <v>20303</v>
      </c>
      <c r="B22" s="5" t="s">
        <v>10</v>
      </c>
      <c r="C22" s="5" t="s">
        <v>60</v>
      </c>
      <c r="D22" s="5" t="s">
        <v>61</v>
      </c>
      <c r="E22" s="6" t="n">
        <v>17384</v>
      </c>
      <c r="F22" s="6" t="n">
        <v>17365</v>
      </c>
      <c r="G22" s="5" t="s">
        <v>62</v>
      </c>
      <c r="H22" s="5" t="s">
        <v>14</v>
      </c>
      <c r="I22" s="7" t="s">
        <v>15</v>
      </c>
    </row>
    <row r="23" s="8" customFormat="true" ht="50.25" hidden="false" customHeight="true" outlineLevel="0" collapsed="false">
      <c r="A23" s="5" t="str">
        <f aca="false">"20303"</f>
        <v>20303</v>
      </c>
      <c r="B23" s="5" t="s">
        <v>10</v>
      </c>
      <c r="C23" s="5" t="s">
        <v>52</v>
      </c>
      <c r="D23" s="5" t="s">
        <v>63</v>
      </c>
      <c r="E23" s="6" t="n">
        <v>20000</v>
      </c>
      <c r="F23" s="6" t="n">
        <v>20000</v>
      </c>
      <c r="G23" s="5" t="s">
        <v>64</v>
      </c>
      <c r="H23" s="5" t="s">
        <v>14</v>
      </c>
      <c r="I23" s="7" t="s">
        <v>15</v>
      </c>
    </row>
    <row r="24" s="8" customFormat="true" ht="207" hidden="false" customHeight="true" outlineLevel="0" collapsed="false">
      <c r="A24" s="5" t="str">
        <f aca="false">"20303"</f>
        <v>20303</v>
      </c>
      <c r="B24" s="5" t="s">
        <v>10</v>
      </c>
      <c r="C24" s="5" t="s">
        <v>49</v>
      </c>
      <c r="D24" s="5" t="s">
        <v>65</v>
      </c>
      <c r="E24" s="6" t="n">
        <v>34146</v>
      </c>
      <c r="F24" s="6" t="n">
        <v>17073</v>
      </c>
      <c r="G24" s="5" t="s">
        <v>66</v>
      </c>
      <c r="H24" s="5" t="s">
        <v>14</v>
      </c>
      <c r="I24" s="7" t="s">
        <v>15</v>
      </c>
    </row>
    <row r="25" s="8" customFormat="true" ht="54" hidden="false" customHeight="false" outlineLevel="0" collapsed="false">
      <c r="A25" s="5" t="str">
        <f aca="false">"20303"</f>
        <v>20303</v>
      </c>
      <c r="B25" s="5" t="s">
        <v>10</v>
      </c>
      <c r="C25" s="5" t="s">
        <v>60</v>
      </c>
      <c r="D25" s="5" t="s">
        <v>67</v>
      </c>
      <c r="E25" s="6" t="n">
        <v>46319</v>
      </c>
      <c r="F25" s="6" t="n">
        <v>46296</v>
      </c>
      <c r="G25" s="5" t="s">
        <v>68</v>
      </c>
      <c r="H25" s="5" t="s">
        <v>14</v>
      </c>
      <c r="I25" s="7" t="s">
        <v>15</v>
      </c>
    </row>
    <row r="26" s="8" customFormat="true" ht="87" hidden="false" customHeight="true" outlineLevel="0" collapsed="false">
      <c r="A26" s="5" t="str">
        <f aca="false">"20303"</f>
        <v>20303</v>
      </c>
      <c r="B26" s="5" t="s">
        <v>10</v>
      </c>
      <c r="C26" s="5" t="s">
        <v>24</v>
      </c>
      <c r="D26" s="5" t="s">
        <v>24</v>
      </c>
      <c r="E26" s="6" t="n">
        <v>59559</v>
      </c>
      <c r="F26" s="6" t="n">
        <v>0</v>
      </c>
      <c r="G26" s="5" t="s">
        <v>69</v>
      </c>
      <c r="H26" s="5" t="s">
        <v>14</v>
      </c>
      <c r="I26" s="7" t="s">
        <v>15</v>
      </c>
    </row>
    <row r="27" s="8" customFormat="true" ht="87" hidden="false" customHeight="true" outlineLevel="0" collapsed="false">
      <c r="A27" s="5" t="str">
        <f aca="false">"20303"</f>
        <v>20303</v>
      </c>
      <c r="B27" s="5" t="s">
        <v>10</v>
      </c>
      <c r="C27" s="5" t="s">
        <v>70</v>
      </c>
      <c r="D27" s="5" t="s">
        <v>71</v>
      </c>
      <c r="E27" s="6" t="n">
        <v>59782</v>
      </c>
      <c r="F27" s="6" t="n">
        <v>59782</v>
      </c>
      <c r="G27" s="5" t="s">
        <v>72</v>
      </c>
      <c r="H27" s="5" t="s">
        <v>14</v>
      </c>
      <c r="I27" s="7" t="s">
        <v>15</v>
      </c>
    </row>
    <row r="28" s="8" customFormat="true" ht="87" hidden="false" customHeight="true" outlineLevel="0" collapsed="false">
      <c r="A28" s="5" t="str">
        <f aca="false">"20303"</f>
        <v>20303</v>
      </c>
      <c r="B28" s="5" t="s">
        <v>10</v>
      </c>
      <c r="C28" s="5" t="s">
        <v>37</v>
      </c>
      <c r="D28" s="5" t="s">
        <v>73</v>
      </c>
      <c r="E28" s="6" t="n">
        <v>95842</v>
      </c>
      <c r="F28" s="6" t="n">
        <v>92079</v>
      </c>
      <c r="G28" s="5" t="s">
        <v>74</v>
      </c>
      <c r="H28" s="5" t="s">
        <v>14</v>
      </c>
      <c r="I28" s="7" t="s">
        <v>15</v>
      </c>
    </row>
    <row r="29" s="8" customFormat="true" ht="87" hidden="false" customHeight="true" outlineLevel="0" collapsed="false">
      <c r="A29" s="5" t="str">
        <f aca="false">"20303"</f>
        <v>20303</v>
      </c>
      <c r="B29" s="5" t="s">
        <v>10</v>
      </c>
      <c r="C29" s="5" t="s">
        <v>57</v>
      </c>
      <c r="D29" s="5" t="s">
        <v>75</v>
      </c>
      <c r="E29" s="6" t="n">
        <v>149236</v>
      </c>
      <c r="F29" s="6" t="n">
        <v>37309</v>
      </c>
      <c r="G29" s="5" t="s">
        <v>76</v>
      </c>
      <c r="H29" s="5" t="s">
        <v>14</v>
      </c>
      <c r="I29" s="7" t="s">
        <v>15</v>
      </c>
    </row>
    <row r="30" s="8" customFormat="true" ht="164.25" hidden="false" customHeight="true" outlineLevel="0" collapsed="false">
      <c r="A30" s="5" t="str">
        <f aca="false">"20303"</f>
        <v>20303</v>
      </c>
      <c r="B30" s="5" t="s">
        <v>10</v>
      </c>
      <c r="C30" s="5" t="s">
        <v>77</v>
      </c>
      <c r="D30" s="5" t="s">
        <v>78</v>
      </c>
      <c r="E30" s="6" t="n">
        <v>198135</v>
      </c>
      <c r="F30" s="6" t="n">
        <v>99255</v>
      </c>
      <c r="G30" s="5" t="s">
        <v>79</v>
      </c>
      <c r="H30" s="5" t="s">
        <v>14</v>
      </c>
      <c r="I30" s="7" t="s">
        <v>15</v>
      </c>
    </row>
    <row r="31" s="8" customFormat="true" ht="87" hidden="false" customHeight="true" outlineLevel="0" collapsed="false">
      <c r="A31" s="5" t="str">
        <f aca="false">"20303"</f>
        <v>20303</v>
      </c>
      <c r="B31" s="5" t="s">
        <v>10</v>
      </c>
      <c r="C31" s="5" t="s">
        <v>80</v>
      </c>
      <c r="D31" s="5" t="s">
        <v>81</v>
      </c>
      <c r="E31" s="6" t="n">
        <v>363426</v>
      </c>
      <c r="F31" s="6" t="n">
        <v>358501</v>
      </c>
      <c r="G31" s="5" t="s">
        <v>82</v>
      </c>
      <c r="H31" s="5" t="s">
        <v>14</v>
      </c>
      <c r="I31" s="7" t="s">
        <v>15</v>
      </c>
    </row>
    <row r="32" s="8" customFormat="true" ht="87" hidden="false" customHeight="true" outlineLevel="0" collapsed="false">
      <c r="A32" s="5" t="str">
        <f aca="false">"20303"</f>
        <v>20303</v>
      </c>
      <c r="B32" s="5" t="s">
        <v>10</v>
      </c>
      <c r="C32" s="5" t="s">
        <v>77</v>
      </c>
      <c r="D32" s="5" t="s">
        <v>83</v>
      </c>
      <c r="E32" s="6" t="n">
        <v>526029</v>
      </c>
      <c r="F32" s="6" t="n">
        <v>526029</v>
      </c>
      <c r="G32" s="5" t="s">
        <v>84</v>
      </c>
      <c r="H32" s="5" t="s">
        <v>14</v>
      </c>
      <c r="I32" s="7" t="s">
        <v>15</v>
      </c>
    </row>
    <row r="33" s="8" customFormat="true" ht="87" hidden="false" customHeight="true" outlineLevel="0" collapsed="false">
      <c r="A33" s="5" t="str">
        <f aca="false">"20303"</f>
        <v>20303</v>
      </c>
      <c r="B33" s="5" t="s">
        <v>10</v>
      </c>
      <c r="C33" s="5" t="s">
        <v>57</v>
      </c>
      <c r="D33" s="5" t="s">
        <v>85</v>
      </c>
      <c r="E33" s="6" t="n">
        <v>550902</v>
      </c>
      <c r="F33" s="6" t="n">
        <v>550902</v>
      </c>
      <c r="G33" s="5" t="s">
        <v>86</v>
      </c>
      <c r="H33" s="5" t="s">
        <v>14</v>
      </c>
      <c r="I33" s="7" t="s">
        <v>15</v>
      </c>
    </row>
    <row r="34" s="8" customFormat="true" ht="87" hidden="false" customHeight="true" outlineLevel="0" collapsed="false">
      <c r="A34" s="5" t="str">
        <f aca="false">"20303"</f>
        <v>20303</v>
      </c>
      <c r="B34" s="5" t="s">
        <v>10</v>
      </c>
      <c r="C34" s="5" t="s">
        <v>87</v>
      </c>
      <c r="D34" s="5" t="s">
        <v>88</v>
      </c>
      <c r="E34" s="6" t="n">
        <v>588161</v>
      </c>
      <c r="F34" s="6" t="n">
        <v>582869</v>
      </c>
      <c r="G34" s="5" t="s">
        <v>89</v>
      </c>
      <c r="H34" s="5" t="s">
        <v>14</v>
      </c>
      <c r="I34" s="7" t="s">
        <v>15</v>
      </c>
    </row>
    <row r="35" s="8" customFormat="true" ht="87" hidden="false" customHeight="true" outlineLevel="0" collapsed="false">
      <c r="A35" s="5" t="str">
        <f aca="false">"20303"</f>
        <v>20303</v>
      </c>
      <c r="B35" s="5" t="s">
        <v>10</v>
      </c>
      <c r="C35" s="5" t="s">
        <v>77</v>
      </c>
      <c r="D35" s="5" t="s">
        <v>90</v>
      </c>
      <c r="E35" s="6" t="n">
        <v>1153137</v>
      </c>
      <c r="F35" s="6" t="n">
        <v>1153137</v>
      </c>
      <c r="G35" s="5" t="s">
        <v>91</v>
      </c>
      <c r="H35" s="5" t="s">
        <v>14</v>
      </c>
      <c r="I35" s="7" t="s">
        <v>15</v>
      </c>
    </row>
    <row r="36" s="8" customFormat="true" ht="69.75" hidden="false" customHeight="true" outlineLevel="0" collapsed="false">
      <c r="A36" s="5" t="str">
        <f aca="false">"20303"</f>
        <v>20303</v>
      </c>
      <c r="B36" s="5" t="s">
        <v>10</v>
      </c>
      <c r="C36" s="5" t="s">
        <v>92</v>
      </c>
      <c r="D36" s="5" t="s">
        <v>93</v>
      </c>
      <c r="E36" s="6" t="n">
        <v>1752932</v>
      </c>
      <c r="F36" s="6" t="n">
        <v>1716248</v>
      </c>
      <c r="G36" s="5" t="s">
        <v>94</v>
      </c>
      <c r="H36" s="5" t="s">
        <v>14</v>
      </c>
      <c r="I36" s="7" t="s">
        <v>15</v>
      </c>
    </row>
    <row r="37" s="8" customFormat="true" ht="72.75" hidden="false" customHeight="true" outlineLevel="0" collapsed="false">
      <c r="A37" s="5" t="str">
        <f aca="false">"20303"</f>
        <v>20303</v>
      </c>
      <c r="B37" s="5" t="s">
        <v>10</v>
      </c>
      <c r="C37" s="5" t="s">
        <v>57</v>
      </c>
      <c r="D37" s="5" t="s">
        <v>95</v>
      </c>
      <c r="E37" s="6" t="n">
        <v>4358820</v>
      </c>
      <c r="F37" s="6" t="n">
        <v>1089455</v>
      </c>
      <c r="G37" s="5" t="s">
        <v>96</v>
      </c>
      <c r="H37" s="5" t="s">
        <v>14</v>
      </c>
      <c r="I37" s="7" t="s">
        <v>15</v>
      </c>
    </row>
    <row r="38" s="8" customFormat="true" ht="78" hidden="false" customHeight="true" outlineLevel="0" collapsed="false">
      <c r="A38" s="5" t="str">
        <f aca="false">"20303"</f>
        <v>20303</v>
      </c>
      <c r="B38" s="5" t="s">
        <v>10</v>
      </c>
      <c r="C38" s="5" t="s">
        <v>37</v>
      </c>
      <c r="D38" s="5" t="s">
        <v>97</v>
      </c>
      <c r="E38" s="6" t="n">
        <v>8427582</v>
      </c>
      <c r="F38" s="6" t="n">
        <v>8407431</v>
      </c>
      <c r="G38" s="5" t="s">
        <v>98</v>
      </c>
      <c r="H38" s="5" t="s">
        <v>14</v>
      </c>
      <c r="I38" s="7"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5:38:18Z</dcterms:created>
  <dc:creator>m971080</dc:creator>
  <dc:description/>
  <dc:language>en-US</dc:language>
  <cp:lastModifiedBy>m971080</cp:lastModifiedBy>
  <cp:revision>0</cp:revision>
  <dc:subject/>
  <dc:title/>
</cp:coreProperties>
</file>