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7">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集客交流産業（ビジターズ・インダストリー）の振興</t>
  </si>
  <si>
    <t xml:space="preserve">集客交流のしかけづくり事業費</t>
  </si>
  <si>
    <t xml:space="preserve">（財）三重ビジターズ推進機構開発土地整備事業費補助金</t>
  </si>
  <si>
    <t xml:space="preserve">　国土地籍調査により境界確定した鳥羽市浦村地区に三重ビジターズ推進機構の保有土地の土地鑑定評価など売却に向けた条件整備に必要な経費                                                                                                                                                                                                                                                                                                                                                                                                                                                                                                                </t>
  </si>
  <si>
    <t xml:space="preserve">農林水産商工部</t>
  </si>
  <si>
    <t xml:space="preserve">２００５年集客交流戦略に向けたふるさと悠遊コリドール事業費</t>
  </si>
  <si>
    <t xml:space="preserve">観光資源ネットワーク化推進事業費</t>
  </si>
  <si>
    <t xml:space="preserve">　本県の「ものづくりの拠点」である北勢地域を情報発信するため、魅力ある産業観光施設の創出を図る必要がります。このため、１４年度に実施した「北勢地域産業観光調査」の結果を最大限活用し、他の観光地と連携して一体的な情報発信を行う。
○２００５年集客交流戦略に向けた観光資源ネットワーク事業
　（産業観光資源活用事業）                                                                                                                                                                                                                                                                                          </t>
  </si>
  <si>
    <t xml:space="preserve">（財）三重ビジターズ推進機構利子補給補助金</t>
  </si>
  <si>
    <t xml:space="preserve">　三重ビジターズ推進機構が県の指導のもと土地開発事業を行った鳥羽市浦村町に保有する土地の購入費等の金融機関からの借入金利息について簿価を抑制するため利息相当分を補助する。                                                                                                                                                                                                                                                                                                                                                                                                                                                                      </t>
  </si>
  <si>
    <t xml:space="preserve">伊賀甲賀広域連携事業費</t>
  </si>
  <si>
    <t xml:space="preserve">　伊賀甲賀両地域に共通する地域資源を、連携して情報発信することで、その効果を高めるとともに、伊賀の地域イメージを向上させ、集客交流の拡大や地場産業の振興に繋げる。また、住民参画型の連携事業や伊賀甲賀交流サロンの開催を通じて、両地域の相互理解と交流の拡大を促し、県境のバリアフリー化と両地域の一体感の醸成に資する。さらに、重要なターゲットでありながら、市場開発が十分行なわれていない中部地域への情報発信事業を三重県独自で行う。
①伊賀甲賀魅力発信展　②伊賀甲賀歴史文化フェア　③伊賀甲賀交流サロン　④中部地域へのニュースリリース                                                    </t>
  </si>
  <si>
    <t xml:space="preserve">２００５年集客交流戦略に向けた集客資源の発掘と情報発信事業費</t>
  </si>
  <si>
    <t xml:space="preserve">　平成１４年度に立ち上げた「御在所・湯の山地域ふるさとづくり推進協議会」が主体となった取り組みを支援し、御在所・湯の山地域を核とした北勢地域の観光産業の振興を図ります。また、１５年度は、景観を損なう廃業施設に対する活用促進など、うるおいとやすらぎのある地域づくりを推進します。そのため、自然環境をテーマとした事業を併せて実施します。
○御在所・湯の山応援団「御在所・湯の山湯ＹＯＵくらぶ」の入会促進　○アイデア料理コンテストの開催　○来訪者モニタリング調査の実施　○廃業施設利用事業　○自然環境シンポジウムの開催と自然環境をテーマとした取り組み                                          </t>
  </si>
  <si>
    <t xml:space="preserve">観光情報提供事業費</t>
  </si>
  <si>
    <t xml:space="preserve">観光リゾート事業推進費</t>
  </si>
  <si>
    <t xml:space="preserve">　観光リゾート事業の推進及びサンベルト構想の具体化を図るため、次の活動を行う。
◎一般活動経費
・観光入込客数等の調査
・旅行業法等の法律事務
・近隣府県との協議・調整
・本省との協議
・重要プロジェクトの推進調整
・全国リゾート地域整備推進協議会
・リゾート情報収集
・一般管理費                                                                                        </t>
  </si>
  <si>
    <t xml:space="preserve">県営サンアリーナ環境整備費</t>
  </si>
  <si>
    <t xml:space="preserve">　県営サンアリーナの施設修繕及び利用促進の図るためのバス路線運行に要する経費                                                                                                                                                                                                                                                                                                                                                                                                                                                                                                                                                                      </t>
  </si>
  <si>
    <t xml:space="preserve">伊勢志摩観光コンベンション機構運営補助金</t>
  </si>
  <si>
    <t xml:space="preserve">  伊勢志摩地域のコンベンション誘致、観光振興、フィルムコミッション推進を支援するため、伊勢志摩観光コンベンション機構運営補助金を交付する。                                                                                                                                                                                                                                                                                                                                                                                                                                                                                                      </t>
  </si>
  <si>
    <t xml:space="preserve">（財）三重ビジターズ推進機構集客施設維持管理事業費</t>
  </si>
  <si>
    <t xml:space="preserve">　三重ビジターズ推進機構が所有する鳥羽展望台は、公園、トイレ、駐車場など観光客をはじめ多くの利用者があり、公共的施設と等しい。伊勢志摩地域における集客交流の拠点として三重ビジターズ推進機構が行う維持管理の経費を補助する。                                                                                                                                                                                                                                                                                                                                                                                                                      </t>
  </si>
  <si>
    <t xml:space="preserve">観光リゾート整備促進事業費</t>
  </si>
  <si>
    <t xml:space="preserve">リゾート地域活性化助成事業費補助金</t>
  </si>
  <si>
    <t xml:space="preserve">　リゾート地域の活性化と魅力的なリゾート整備を推進するため、サンベルトゾーン内の市町村が広域で設置した協議会が行う地域活性化事業に要する運営経費を助成する。                                                                                                                                                                                                                                                                                                                                                                                                                                                                                      </t>
  </si>
  <si>
    <t xml:space="preserve">２００５年集客交流戦略推進事業費</t>
  </si>
  <si>
    <t xml:space="preserve">（１）中部国際空港、日本国際博覧会など中部のプロジェクトが大きな山場を迎える２００５年を観光地づくりの節目として捉え、伊勢志摩地域などを他の地域に負けない競争力を備えた集客交流の核となる地域として強化する。
（２）県は、伊勢志摩再生プロジェクト等の地域が主体となった、まちづくり、バリアフリー、サービス向上等の多様な活動を支援するとともに、関連する行政分野の事業を総合的に組み合わせて、観光地の競争力強化を図る。                                                                                                                                                                                                                    </t>
  </si>
  <si>
    <t xml:space="preserve">「みえとあそんで」観光振興事業費</t>
  </si>
  <si>
    <t xml:space="preserve">　三重県の観光産業の健全な発展を図るため、（社）三重県観光連盟に観光振興諸事業を集約し、これを支援することにより、本県観光の発展に資する。                                                                                                                                                                                                                                                                                                                                                                                                                                                                                                        </t>
  </si>
  <si>
    <t xml:space="preserve">県営サンアリーナ管理運営費</t>
  </si>
  <si>
    <t xml:space="preserve">　体育・スポーツの普及振興及び文化の向上、国際交流の促進を図る三重県営サンアリーナの管理運営を財団法人三重ビジターズ推進機構に委託する。                                                                                                                                                                                                                                                                                                                                                                                                                                                                                                          </t>
  </si>
  <si>
    <t xml:space="preserve">集客交流産業（ビジターズ・インダストリー）の振興                                                                        </t>
  </si>
  <si>
    <t xml:space="preserve">伊勢志摩であい交流スクエア整備事業費                        </t>
  </si>
  <si>
    <t xml:space="preserve">（１）まつり博跡地（県営サンアリーナの前面部分とその周辺）の活用を図るため、７年度に伊勢志摩であい交流スクエア整備調査を行ったが、引き続き、同地を新たな”であい”と”交流”を創造する多機能都市核としての整備検討を行う。
（２）平成８年度に伊勢市から２１ｈａ購入したところであり、引き続き同地の維持管理を行う。                                                                                                                                                                                                                                                                                                                                        </t>
  </si>
  <si>
    <t xml:space="preserve">地域振興部                    </t>
  </si>
  <si>
    <t xml:space="preserve">地域振興部</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1" colorId="64" zoomScale="50" zoomScaleNormal="5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3" min="3" style="0" width="12.75"/>
    <col collapsed="false" customWidth="true" hidden="false" outlineLevel="0" max="4" min="4" style="0" width="13.25"/>
    <col collapsed="false" customWidth="true" hidden="false" outlineLevel="0" max="7" min="7" style="0" width="41.62"/>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66" hidden="false" customHeight="true" outlineLevel="0" collapsed="false">
      <c r="A3" s="6" t="str">
        <f aca="false">"40203"</f>
        <v>40203</v>
      </c>
      <c r="B3" s="7" t="s">
        <v>10</v>
      </c>
      <c r="C3" s="7" t="s">
        <v>11</v>
      </c>
      <c r="D3" s="7" t="s">
        <v>12</v>
      </c>
      <c r="E3" s="8" t="n">
        <v>740</v>
      </c>
      <c r="F3" s="8" t="n">
        <v>740</v>
      </c>
      <c r="G3" s="7" t="s">
        <v>13</v>
      </c>
      <c r="H3" s="7" t="s">
        <v>14</v>
      </c>
      <c r="I3" s="9" t="s">
        <v>14</v>
      </c>
    </row>
    <row r="4" s="10" customFormat="true" ht="121.5" hidden="false" customHeight="false" outlineLevel="0" collapsed="false">
      <c r="A4" s="6" t="str">
        <f aca="false">"40203"</f>
        <v>40203</v>
      </c>
      <c r="B4" s="7" t="s">
        <v>10</v>
      </c>
      <c r="C4" s="7" t="s">
        <v>15</v>
      </c>
      <c r="D4" s="7" t="s">
        <v>16</v>
      </c>
      <c r="E4" s="8" t="n">
        <v>1174</v>
      </c>
      <c r="F4" s="8" t="n">
        <v>1174</v>
      </c>
      <c r="G4" s="7" t="s">
        <v>17</v>
      </c>
      <c r="H4" s="7" t="s">
        <v>14</v>
      </c>
      <c r="I4" s="9" t="s">
        <v>14</v>
      </c>
    </row>
    <row r="5" s="10" customFormat="true" ht="75" hidden="false" customHeight="true" outlineLevel="0" collapsed="false">
      <c r="A5" s="6" t="str">
        <f aca="false">"40203"</f>
        <v>40203</v>
      </c>
      <c r="B5" s="7" t="s">
        <v>10</v>
      </c>
      <c r="C5" s="7" t="s">
        <v>11</v>
      </c>
      <c r="D5" s="7" t="s">
        <v>18</v>
      </c>
      <c r="E5" s="8" t="n">
        <v>3411</v>
      </c>
      <c r="F5" s="8" t="n">
        <v>3411</v>
      </c>
      <c r="G5" s="7" t="s">
        <v>19</v>
      </c>
      <c r="H5" s="7" t="s">
        <v>14</v>
      </c>
      <c r="I5" s="9" t="s">
        <v>14</v>
      </c>
    </row>
    <row r="6" s="10" customFormat="true" ht="193.5" hidden="false" customHeight="true" outlineLevel="0" collapsed="false">
      <c r="A6" s="6" t="str">
        <f aca="false">"40203"</f>
        <v>40203</v>
      </c>
      <c r="B6" s="7" t="s">
        <v>10</v>
      </c>
      <c r="C6" s="7" t="s">
        <v>20</v>
      </c>
      <c r="D6" s="7" t="s">
        <v>20</v>
      </c>
      <c r="E6" s="8" t="n">
        <v>5563</v>
      </c>
      <c r="F6" s="8" t="n">
        <v>5563</v>
      </c>
      <c r="G6" s="7" t="s">
        <v>21</v>
      </c>
      <c r="H6" s="7" t="s">
        <v>14</v>
      </c>
      <c r="I6" s="9" t="s">
        <v>14</v>
      </c>
    </row>
    <row r="7" s="10" customFormat="true" ht="175.5" hidden="false" customHeight="false" outlineLevel="0" collapsed="false">
      <c r="A7" s="6" t="str">
        <f aca="false">"40203"</f>
        <v>40203</v>
      </c>
      <c r="B7" s="7" t="s">
        <v>10</v>
      </c>
      <c r="C7" s="7" t="s">
        <v>15</v>
      </c>
      <c r="D7" s="7" t="s">
        <v>22</v>
      </c>
      <c r="E7" s="8" t="n">
        <v>6751</v>
      </c>
      <c r="F7" s="8" t="n">
        <v>6751</v>
      </c>
      <c r="G7" s="7" t="s">
        <v>23</v>
      </c>
      <c r="H7" s="7" t="s">
        <v>14</v>
      </c>
      <c r="I7" s="9" t="s">
        <v>14</v>
      </c>
    </row>
    <row r="8" s="10" customFormat="true" ht="162.75" hidden="false" customHeight="true" outlineLevel="0" collapsed="false">
      <c r="A8" s="6" t="str">
        <f aca="false">"40203"</f>
        <v>40203</v>
      </c>
      <c r="B8" s="7" t="s">
        <v>10</v>
      </c>
      <c r="C8" s="7" t="s">
        <v>24</v>
      </c>
      <c r="D8" s="7" t="s">
        <v>25</v>
      </c>
      <c r="E8" s="8" t="n">
        <v>6971</v>
      </c>
      <c r="F8" s="8" t="n">
        <v>6534</v>
      </c>
      <c r="G8" s="7" t="s">
        <v>26</v>
      </c>
      <c r="H8" s="7" t="s">
        <v>14</v>
      </c>
      <c r="I8" s="9" t="s">
        <v>14</v>
      </c>
    </row>
    <row r="9" s="10" customFormat="true" ht="54" hidden="false" customHeight="false" outlineLevel="0" collapsed="false">
      <c r="A9" s="6" t="str">
        <f aca="false">"40203"</f>
        <v>40203</v>
      </c>
      <c r="B9" s="7" t="s">
        <v>10</v>
      </c>
      <c r="C9" s="7" t="s">
        <v>11</v>
      </c>
      <c r="D9" s="7" t="s">
        <v>27</v>
      </c>
      <c r="E9" s="8" t="n">
        <v>8012</v>
      </c>
      <c r="F9" s="8" t="n">
        <v>8012</v>
      </c>
      <c r="G9" s="7" t="s">
        <v>28</v>
      </c>
      <c r="H9" s="7" t="s">
        <v>14</v>
      </c>
      <c r="I9" s="9" t="s">
        <v>14</v>
      </c>
    </row>
    <row r="10" s="10" customFormat="true" ht="87.75" hidden="false" customHeight="true" outlineLevel="0" collapsed="false">
      <c r="A10" s="6" t="str">
        <f aca="false">"40203"</f>
        <v>40203</v>
      </c>
      <c r="B10" s="7" t="s">
        <v>10</v>
      </c>
      <c r="C10" s="7" t="s">
        <v>11</v>
      </c>
      <c r="D10" s="7" t="s">
        <v>29</v>
      </c>
      <c r="E10" s="8" t="n">
        <v>10000</v>
      </c>
      <c r="F10" s="8" t="n">
        <v>10000</v>
      </c>
      <c r="G10" s="7" t="s">
        <v>30</v>
      </c>
      <c r="H10" s="7" t="s">
        <v>14</v>
      </c>
      <c r="I10" s="9" t="s">
        <v>14</v>
      </c>
    </row>
    <row r="11" s="10" customFormat="true" ht="87.75" hidden="false" customHeight="true" outlineLevel="0" collapsed="false">
      <c r="A11" s="6" t="str">
        <f aca="false">"40203"</f>
        <v>40203</v>
      </c>
      <c r="B11" s="7" t="s">
        <v>10</v>
      </c>
      <c r="C11" s="7" t="s">
        <v>11</v>
      </c>
      <c r="D11" s="7" t="s">
        <v>31</v>
      </c>
      <c r="E11" s="8" t="n">
        <v>12712</v>
      </c>
      <c r="F11" s="8" t="n">
        <v>12712</v>
      </c>
      <c r="G11" s="7" t="s">
        <v>32</v>
      </c>
      <c r="H11" s="7" t="s">
        <v>14</v>
      </c>
      <c r="I11" s="9" t="s">
        <v>14</v>
      </c>
    </row>
    <row r="12" s="10" customFormat="true" ht="79.5" hidden="false" customHeight="true" outlineLevel="0" collapsed="false">
      <c r="A12" s="6" t="str">
        <f aca="false">"40203"</f>
        <v>40203</v>
      </c>
      <c r="B12" s="7" t="s">
        <v>10</v>
      </c>
      <c r="C12" s="7" t="s">
        <v>33</v>
      </c>
      <c r="D12" s="7" t="s">
        <v>34</v>
      </c>
      <c r="E12" s="8" t="n">
        <v>13800</v>
      </c>
      <c r="F12" s="8" t="n">
        <v>13800</v>
      </c>
      <c r="G12" s="7" t="s">
        <v>35</v>
      </c>
      <c r="H12" s="7" t="s">
        <v>14</v>
      </c>
      <c r="I12" s="9" t="s">
        <v>14</v>
      </c>
    </row>
    <row r="13" s="10" customFormat="true" ht="163.5" hidden="false" customHeight="true" outlineLevel="0" collapsed="false">
      <c r="A13" s="6" t="str">
        <f aca="false">"40203"</f>
        <v>40203</v>
      </c>
      <c r="B13" s="7" t="s">
        <v>10</v>
      </c>
      <c r="C13" s="7" t="s">
        <v>36</v>
      </c>
      <c r="D13" s="7" t="s">
        <v>36</v>
      </c>
      <c r="E13" s="8" t="n">
        <v>114831</v>
      </c>
      <c r="F13" s="8" t="n">
        <v>92781</v>
      </c>
      <c r="G13" s="7" t="s">
        <v>37</v>
      </c>
      <c r="H13" s="7" t="s">
        <v>14</v>
      </c>
      <c r="I13" s="9" t="s">
        <v>14</v>
      </c>
    </row>
    <row r="14" s="10" customFormat="true" ht="54" hidden="false" customHeight="false" outlineLevel="0" collapsed="false">
      <c r="A14" s="6" t="str">
        <f aca="false">"40203"</f>
        <v>40203</v>
      </c>
      <c r="B14" s="7" t="s">
        <v>10</v>
      </c>
      <c r="C14" s="7" t="s">
        <v>38</v>
      </c>
      <c r="D14" s="7" t="s">
        <v>38</v>
      </c>
      <c r="E14" s="8" t="n">
        <v>176863</v>
      </c>
      <c r="F14" s="8" t="n">
        <v>176863</v>
      </c>
      <c r="G14" s="7" t="s">
        <v>39</v>
      </c>
      <c r="H14" s="7" t="s">
        <v>14</v>
      </c>
      <c r="I14" s="9" t="s">
        <v>14</v>
      </c>
    </row>
    <row r="15" s="10" customFormat="true" ht="54" hidden="false" customHeight="false" outlineLevel="0" collapsed="false">
      <c r="A15" s="6" t="str">
        <f aca="false">"40203"</f>
        <v>40203</v>
      </c>
      <c r="B15" s="7" t="s">
        <v>10</v>
      </c>
      <c r="C15" s="7" t="s">
        <v>11</v>
      </c>
      <c r="D15" s="7" t="s">
        <v>40</v>
      </c>
      <c r="E15" s="8" t="n">
        <v>312595</v>
      </c>
      <c r="F15" s="8" t="n">
        <v>308868</v>
      </c>
      <c r="G15" s="7" t="s">
        <v>41</v>
      </c>
      <c r="H15" s="7" t="s">
        <v>14</v>
      </c>
      <c r="I15" s="9" t="s">
        <v>14</v>
      </c>
    </row>
    <row r="16" s="15" customFormat="true" ht="147" hidden="false" customHeight="true" outlineLevel="0" collapsed="false">
      <c r="A16" s="11" t="str">
        <f aca="false">"40203"</f>
        <v>40203</v>
      </c>
      <c r="B16" s="12" t="s">
        <v>42</v>
      </c>
      <c r="C16" s="12" t="s">
        <v>43</v>
      </c>
      <c r="D16" s="12" t="s">
        <v>43</v>
      </c>
      <c r="E16" s="13" t="n">
        <v>2829</v>
      </c>
      <c r="F16" s="13" t="n">
        <v>2829</v>
      </c>
      <c r="G16" s="12" t="s">
        <v>44</v>
      </c>
      <c r="H16" s="12" t="s">
        <v>45</v>
      </c>
      <c r="I16" s="14"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森本　純子</cp:lastModifiedBy>
  <dcterms:modified xsi:type="dcterms:W3CDTF">2003-05-11T05:46:41Z</dcterms:modified>
  <cp:revision>0</cp:revision>
  <dc:subject/>
  <dc:title/>
</cp:coreProperties>
</file>