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住民参画によるまちづくり                                                                                                </t>
  </si>
  <si>
    <t xml:space="preserve">まちづくりダイアログ事業                                    </t>
  </si>
  <si>
    <t xml:space="preserve">まちづくりダイアログ事業費                                  </t>
  </si>
  <si>
    <t xml:space="preserve">住民参画のまちづくりのうち、住民参画による公共事業推進に焦点を当て、不可欠である参画する住民の意識向上や組織の育成にむけて、情報交換会開催や地域での組織、対話の場づくりを通じて、公共事業への地域住民を参画してもらう環境づくりと維持管理等へ継続的に参画してもらうパートナーシップ型の組織づくり、人づくりを進めていきます。                                                                                                                                                                                                                                                                                                                  </t>
  </si>
  <si>
    <t xml:space="preserve">県土整備部                    </t>
  </si>
  <si>
    <t xml:space="preserve">県土整備部（住民参画）</t>
  </si>
  <si>
    <t xml:space="preserve">まちづくりプロジェクト事業費                                </t>
  </si>
  <si>
    <t xml:space="preserve">県単公共事業                                                </t>
  </si>
  <si>
    <t xml:space="preserve">住民満足度の高い、個性あるまちづくりを行なっていくには、企画・計画段階からの住民参画が不可欠である。今後は、公共事業においても積極的に住民参画を推進していけるよう、従来の公共事業の進め方のパラダイムを変革させていき、住民参画の公共事業を進めていくためのシステム、環境の構築を、実践を通して実施する。そのため、住民から提案のあった事業をモデルとして住民参画のシステム、環境づくりを行なっていく。                                                                                                                                                                                                                                        </t>
  </si>
  <si>
    <t xml:space="preserve">屋外広告物行政費                                            </t>
  </si>
  <si>
    <t xml:space="preserve">屋外広告物対策費                                            </t>
  </si>
  <si>
    <t xml:space="preserve">美観風致を維持し、公衆に対する危害の防止を図るため、屋外広告物の規制・誘導を行う。                     
 ①屋外広告物の啓発、指導、取締り                    
②屋外広告物審議会の開催                                                                                ●根拠法令等                                        
三重県屋外広告物条例及び同施行規則                                                                                                                                                                                                                                                                                      </t>
  </si>
  <si>
    <t xml:space="preserve">県土整備部（都市基盤）</t>
  </si>
  <si>
    <t xml:space="preserve">開発管理費                                                  </t>
  </si>
  <si>
    <t xml:space="preserve">開発管理システム電算関係経費                                </t>
  </si>
  <si>
    <t xml:space="preserve">三重県における民間開発計画を、健全な都市環境の整備と維持及び安全な宅地供給を図る目的に整合させるため、開発許認可事務を統合する電算システムを構築し、適正な管理を行うことで業務の効率化・省力化を進め、県民サービスの向上を図る。                                                                                                                                                                                                                                                                                                                                                                                                                </t>
  </si>
  <si>
    <t xml:space="preserve">県土整備部（建築）</t>
  </si>
  <si>
    <t xml:space="preserve">開発管理事務費                                              </t>
  </si>
  <si>
    <t xml:space="preserve">都市計画法等の法令に基づく規制により、都市の計画的市街化を図り、また公共施設の整備された、かつ安全な宅地造成を求め、一定水準を保った宅地供給によりまちづくりに寄与する。                                                                                            ●根拠法令                                         
１都市計画法                                        
２三重県宅地開発事業の基準に関する条例             
 ３ゴルフ場等の開発事業に関する指導要綱              
４三重県風致地区内における建築等の規制に関する条例                                                                                                          </t>
  </si>
  <si>
    <t xml:space="preserve">建築基準法施行費                                            </t>
  </si>
  <si>
    <t xml:space="preserve">建築基準法市町村交付金                                      </t>
  </si>
  <si>
    <t xml:space="preserve">　建築確認申請書及び許可申請書の市町村経由事務（窓口業務）に対する交付金                                                                                                                                                                                                                                                                                                                                                                                                                                                                                                                                                                        </t>
  </si>
  <si>
    <t xml:space="preserve">建築基準法施行事務費                                        </t>
  </si>
  <si>
    <t xml:space="preserve">　建築基準法の施行に必要な経費                                                                                                                                                                                                                                                                                                                                                                                                                                                                                                                                                                                                                  </t>
  </si>
  <si>
    <t xml:space="preserve">建物統計調査費                                              </t>
  </si>
  <si>
    <t xml:space="preserve">建物統計調査事務費                                          </t>
  </si>
  <si>
    <t xml:space="preserve">　建築物の実体を調査し、住民等の行政資料を得るため国土交通省から委託された統計調査。                                                                                                                                                                                                                                                                                                                                                                                                                                                                                                                                                            </t>
  </si>
  <si>
    <t xml:space="preserve">住宅金融公庫費                                              </t>
  </si>
  <si>
    <t xml:space="preserve">住宅金融公庫事務費                                          </t>
  </si>
  <si>
    <t xml:space="preserve">　住宅金融公庫及び都市基盤整備公団から委託を受け、住宅金融公庫の融資を受けて建設した者に対し、建築基準法その他の建築関係法令に基づいているか検査を行う                                                                                                                                                                                                                                                                                                                                                                                                                                                                                          </t>
  </si>
  <si>
    <t xml:space="preserve">都市計画策定事業費                                          </t>
  </si>
  <si>
    <t xml:space="preserve">都市計画決定手続きに際し、都市計画策定作業及び公聴会開催等を行うことにより計画的なまちづくりを推進する。                                                    
１　「都市計画区域の整備開発及び保全の方針（県ﾏｽﾀｰﾌﾟ　ﾗﾝ）の策定に要する経費                            
２　東海環状自動車道の都市計画決定に際しての住民説明　会等に関する経費                                                                                      ●根拠法令                                          
１　都市計画法第６条の２                            
２　環境影響評価法第１７条第１項                                                                        </t>
  </si>
  <si>
    <t xml:space="preserve">都市計画審議会費                                            </t>
  </si>
  <si>
    <t xml:space="preserve">三重県都市計画審議会開催に要する経費                
年４回開催                                                                                              ●根拠法令        都市計画法第７７条                                                                                                                                                                                                                                                                                                                                                                                                              </t>
  </si>
  <si>
    <t xml:space="preserve">美しい景観づくり推進事業費                                  </t>
  </si>
  <si>
    <t xml:space="preserve">伊勢志摩快適空間創造事業費                                  </t>
  </si>
  <si>
    <t xml:space="preserve">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　　　　　　このため、景観づくりへ住民参画を進め、地域住民、市町村、県の協働により伊勢志摩における空間快適性を向上させ、新たな観光地としていく。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9" colorId="64" zoomScale="50" zoomScaleNormal="5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4" min="3" style="0" width="11.99"/>
    <col collapsed="false" customWidth="true" hidden="false" outlineLevel="0" max="7" min="7" style="0" width="43.24"/>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94.5" hidden="false" customHeight="false" outlineLevel="0" collapsed="false">
      <c r="A3" s="6" t="str">
        <f aca="false">"50401"</f>
        <v>50401</v>
      </c>
      <c r="B3" s="7" t="s">
        <v>10</v>
      </c>
      <c r="C3" s="7" t="s">
        <v>11</v>
      </c>
      <c r="D3" s="7" t="s">
        <v>12</v>
      </c>
      <c r="E3" s="8" t="n">
        <v>4003</v>
      </c>
      <c r="F3" s="8" t="n">
        <v>4003</v>
      </c>
      <c r="G3" s="7" t="s">
        <v>13</v>
      </c>
      <c r="H3" s="7" t="s">
        <v>14</v>
      </c>
      <c r="I3" s="9" t="s">
        <v>15</v>
      </c>
    </row>
    <row r="4" s="10" customFormat="true" ht="135" hidden="false" customHeight="true" outlineLevel="0" collapsed="false">
      <c r="A4" s="6" t="str">
        <f aca="false">"50401"</f>
        <v>50401</v>
      </c>
      <c r="B4" s="7" t="s">
        <v>10</v>
      </c>
      <c r="C4" s="7" t="s">
        <v>16</v>
      </c>
      <c r="D4" s="7" t="s">
        <v>17</v>
      </c>
      <c r="E4" s="8" t="n">
        <v>252000</v>
      </c>
      <c r="F4" s="8" t="n">
        <v>177000</v>
      </c>
      <c r="G4" s="7" t="s">
        <v>18</v>
      </c>
      <c r="H4" s="7" t="s">
        <v>14</v>
      </c>
      <c r="I4" s="9" t="s">
        <v>15</v>
      </c>
    </row>
    <row r="5" s="10" customFormat="true" ht="97.5" hidden="false" customHeight="true" outlineLevel="0" collapsed="false">
      <c r="A5" s="6" t="str">
        <f aca="false">"50401"</f>
        <v>50401</v>
      </c>
      <c r="B5" s="7" t="s">
        <v>10</v>
      </c>
      <c r="C5" s="7" t="s">
        <v>19</v>
      </c>
      <c r="D5" s="7" t="s">
        <v>20</v>
      </c>
      <c r="E5" s="8" t="n">
        <v>4264</v>
      </c>
      <c r="F5" s="8" t="n">
        <v>-42320</v>
      </c>
      <c r="G5" s="7" t="s">
        <v>21</v>
      </c>
      <c r="H5" s="7" t="s">
        <v>14</v>
      </c>
      <c r="I5" s="9" t="s">
        <v>22</v>
      </c>
    </row>
    <row r="6" s="10" customFormat="true" ht="93" hidden="false" customHeight="true" outlineLevel="0" collapsed="false">
      <c r="A6" s="6" t="str">
        <f aca="false">"50401"</f>
        <v>50401</v>
      </c>
      <c r="B6" s="7" t="s">
        <v>10</v>
      </c>
      <c r="C6" s="7" t="s">
        <v>23</v>
      </c>
      <c r="D6" s="7" t="s">
        <v>24</v>
      </c>
      <c r="E6" s="8" t="n">
        <v>8539</v>
      </c>
      <c r="F6" s="8" t="n">
        <v>0</v>
      </c>
      <c r="G6" s="7" t="s">
        <v>25</v>
      </c>
      <c r="H6" s="7" t="s">
        <v>14</v>
      </c>
      <c r="I6" s="9" t="s">
        <v>26</v>
      </c>
    </row>
    <row r="7" s="10" customFormat="true" ht="151.5" hidden="false" customHeight="true" outlineLevel="0" collapsed="false">
      <c r="A7" s="6" t="str">
        <f aca="false">"50401"</f>
        <v>50401</v>
      </c>
      <c r="B7" s="7" t="s">
        <v>10</v>
      </c>
      <c r="C7" s="7" t="s">
        <v>23</v>
      </c>
      <c r="D7" s="7" t="s">
        <v>27</v>
      </c>
      <c r="E7" s="8" t="n">
        <v>2002</v>
      </c>
      <c r="F7" s="8" t="n">
        <v>-16062</v>
      </c>
      <c r="G7" s="7" t="s">
        <v>28</v>
      </c>
      <c r="H7" s="7" t="s">
        <v>14</v>
      </c>
      <c r="I7" s="9" t="s">
        <v>26</v>
      </c>
    </row>
    <row r="8" s="10" customFormat="true" ht="48" hidden="false" customHeight="true" outlineLevel="0" collapsed="false">
      <c r="A8" s="6" t="str">
        <f aca="false">"50401"</f>
        <v>50401</v>
      </c>
      <c r="B8" s="7" t="s">
        <v>10</v>
      </c>
      <c r="C8" s="7" t="s">
        <v>29</v>
      </c>
      <c r="D8" s="7" t="s">
        <v>30</v>
      </c>
      <c r="E8" s="8" t="n">
        <v>4141</v>
      </c>
      <c r="F8" s="8" t="n">
        <v>0</v>
      </c>
      <c r="G8" s="7" t="s">
        <v>31</v>
      </c>
      <c r="H8" s="7" t="s">
        <v>14</v>
      </c>
      <c r="I8" s="9" t="s">
        <v>26</v>
      </c>
    </row>
    <row r="9" s="10" customFormat="true" ht="40.5" hidden="false" customHeight="false" outlineLevel="0" collapsed="false">
      <c r="A9" s="6" t="str">
        <f aca="false">"50401"</f>
        <v>50401</v>
      </c>
      <c r="B9" s="7" t="s">
        <v>10</v>
      </c>
      <c r="C9" s="7" t="s">
        <v>29</v>
      </c>
      <c r="D9" s="7" t="s">
        <v>32</v>
      </c>
      <c r="E9" s="8" t="n">
        <v>38220</v>
      </c>
      <c r="F9" s="8" t="n">
        <v>-154831</v>
      </c>
      <c r="G9" s="7" t="s">
        <v>33</v>
      </c>
      <c r="H9" s="7" t="s">
        <v>14</v>
      </c>
      <c r="I9" s="9" t="s">
        <v>26</v>
      </c>
    </row>
    <row r="10" s="10" customFormat="true" ht="40.5" hidden="false" customHeight="false" outlineLevel="0" collapsed="false">
      <c r="A10" s="6" t="str">
        <f aca="false">"50401"</f>
        <v>50401</v>
      </c>
      <c r="B10" s="7" t="s">
        <v>10</v>
      </c>
      <c r="C10" s="7" t="s">
        <v>34</v>
      </c>
      <c r="D10" s="7" t="s">
        <v>35</v>
      </c>
      <c r="E10" s="8" t="n">
        <v>842</v>
      </c>
      <c r="F10" s="8" t="n">
        <v>0</v>
      </c>
      <c r="G10" s="7" t="s">
        <v>36</v>
      </c>
      <c r="H10" s="7" t="s">
        <v>14</v>
      </c>
      <c r="I10" s="9" t="s">
        <v>26</v>
      </c>
    </row>
    <row r="11" s="10" customFormat="true" ht="69" hidden="false" customHeight="true" outlineLevel="0" collapsed="false">
      <c r="A11" s="7" t="str">
        <f aca="false">"50401"</f>
        <v>50401</v>
      </c>
      <c r="B11" s="7" t="s">
        <v>10</v>
      </c>
      <c r="C11" s="7" t="s">
        <v>37</v>
      </c>
      <c r="D11" s="7" t="s">
        <v>38</v>
      </c>
      <c r="E11" s="8" t="n">
        <v>2893</v>
      </c>
      <c r="F11" s="8" t="n">
        <v>0</v>
      </c>
      <c r="G11" s="7" t="s">
        <v>39</v>
      </c>
      <c r="H11" s="7" t="s">
        <v>14</v>
      </c>
      <c r="I11" s="9" t="s">
        <v>26</v>
      </c>
    </row>
    <row r="12" s="10" customFormat="true" ht="153" hidden="false" customHeight="true" outlineLevel="0" collapsed="false">
      <c r="A12" s="7" t="str">
        <f aca="false">"50401"</f>
        <v>50401</v>
      </c>
      <c r="B12" s="7" t="s">
        <v>10</v>
      </c>
      <c r="C12" s="7" t="s">
        <v>40</v>
      </c>
      <c r="D12" s="7" t="s">
        <v>40</v>
      </c>
      <c r="E12" s="8" t="n">
        <v>8765</v>
      </c>
      <c r="F12" s="8" t="n">
        <v>8765</v>
      </c>
      <c r="G12" s="7" t="s">
        <v>41</v>
      </c>
      <c r="H12" s="7" t="s">
        <v>14</v>
      </c>
      <c r="I12" s="9" t="s">
        <v>22</v>
      </c>
    </row>
    <row r="13" s="10" customFormat="true" ht="67.5" hidden="false" customHeight="true" outlineLevel="0" collapsed="false">
      <c r="A13" s="7" t="str">
        <f aca="false">"50401"</f>
        <v>50401</v>
      </c>
      <c r="B13" s="7" t="s">
        <v>10</v>
      </c>
      <c r="C13" s="7" t="s">
        <v>42</v>
      </c>
      <c r="D13" s="7" t="s">
        <v>42</v>
      </c>
      <c r="E13" s="8" t="n">
        <v>2059</v>
      </c>
      <c r="F13" s="8" t="n">
        <v>2059</v>
      </c>
      <c r="G13" s="7" t="s">
        <v>43</v>
      </c>
      <c r="H13" s="7" t="s">
        <v>14</v>
      </c>
      <c r="I13" s="9" t="s">
        <v>22</v>
      </c>
    </row>
    <row r="14" s="10" customFormat="true" ht="121.5" hidden="false" customHeight="false" outlineLevel="0" collapsed="false">
      <c r="A14" s="7" t="str">
        <f aca="false">"50401"</f>
        <v>50401</v>
      </c>
      <c r="B14" s="7" t="s">
        <v>10</v>
      </c>
      <c r="C14" s="7" t="s">
        <v>44</v>
      </c>
      <c r="D14" s="7" t="s">
        <v>45</v>
      </c>
      <c r="E14" s="8" t="n">
        <v>6788</v>
      </c>
      <c r="F14" s="8" t="n">
        <v>6788</v>
      </c>
      <c r="G14" s="7" t="s">
        <v>46</v>
      </c>
      <c r="H14" s="7" t="s">
        <v>14</v>
      </c>
      <c r="I14" s="9"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2:04Z</dcterms:modified>
  <cp:revision>0</cp:revision>
  <dc:subject/>
  <dc:title/>
</cp:coreProperties>
</file>