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環境経営の推進                                                                                                          </t>
  </si>
  <si>
    <t xml:space="preserve">環境影響審査事業費                                          </t>
  </si>
  <si>
    <t xml:space="preserve">　大規模開発事業の実施に際し、環境保全に万全を期するため、法及び県条例に基づく環境影響評価制度の運用を図ります。                                                                                                                                                                                                                                                                                                                                                                                                                                                                                                                                </t>
  </si>
  <si>
    <t xml:space="preserve">環境森林部                              </t>
  </si>
  <si>
    <t xml:space="preserve">グリーン購入ステップアップ事業費                            </t>
  </si>
  <si>
    <t xml:space="preserve">　みえ・グリーン購入倶楽部や東海三県一市等との協働・連携により、環境への負荷が出来るだけ少ない商品を選んで買物をするグリーン購入の普及、定着を図るため、フォーラムやキャンペーンを実施します。                                                                                                                                                                                                                                                                                                                                                                                                                                                  </t>
  </si>
  <si>
    <t xml:space="preserve">環境経営推進事業費                                          </t>
  </si>
  <si>
    <t xml:space="preserve">環境経営大賞運営事業費                                      </t>
  </si>
  <si>
    <t xml:space="preserve">　２１世紀の環境先進県づくりを推進するため、環境と経済を同軸に捉えた「環境経営」の普及・定着を図る必要があるため、学会や経済界等との協働により、全国の事業所を対象として環境経営の優れた取り組みを顕彰する「日本環境経営大賞」を運営します。                                                                                                                                                                                                                                                                                                                                                                                                    </t>
  </si>
  <si>
    <t xml:space="preserve">ＩＳＯ１４００１等導入支援事業費                            </t>
  </si>
  <si>
    <t xml:space="preserve">　企業における環境配慮は、一つの社会的責任として極めて重要な課題であり、将来的に持続可能な事業活動を展開するためには、環境と経済を同軸で捉えた環境経営の推進が必要不可欠です。                                　　このため、中小企業に対してＩＳＯ１４００１の導入支援を行うとともに、システムに基づく環境パフォーマンス（環境保全効果）を向上させるためのセミナー開催及び実践モデル事業を実施します。                                                                                                                                                                                                                                          </t>
  </si>
  <si>
    <t xml:space="preserve">小規模事業所向けＥＭＳ導入事業費                            </t>
  </si>
  <si>
    <t xml:space="preserve">　経費や労力の面でＩＳＯ１４００１の導入が困難である小規模事業者向けに、取り組みやすく、費用負担の少ない環境マネジメントシステム認証制度の普及を図り、幅広い県内事業者の環境経営の取組を促進します。                                                                                                                                                                                                                                                                                                                                                                                                                                          </t>
  </si>
  <si>
    <t xml:space="preserve">市町村ＩＳＯ１４００１ネットワーク化推進事業費              </t>
  </si>
  <si>
    <t xml:space="preserve">　これまで、地域住民にとって身近な存在である市町村の自主的な環境への負荷低減取組を支援し、住民等の環境意識の向上を図るため、市町村のＩＳＯ１４００１の認証取得を支援してきました。                              　今後は、既に認証取得した市町村の相互の情報交換や県と市町村のネットワーク化を推進することにより「環境保全取組」のバージョンアップを図っていきます。        　また、合併に伴って必要となる市町村環境マネジメントシステムの統合取組を支援します。                                                                                                                                                                                </t>
  </si>
  <si>
    <t xml:space="preserve">県庁ＩＳＯ１４００１運営管理事業費                          </t>
  </si>
  <si>
    <t xml:space="preserve">　ＩＳＯ１４００１に基づく継続的な環境負荷低減活動を進めるため、職員に対する環境研修を実施するとともに、県民の皆様とのコミュニケーションを図るため環境報告書を作成・発行します。                                                                                                                                                                                                                                                                                                                                                                                                                                                                </t>
  </si>
  <si>
    <t xml:space="preserve">環境経営の道づくり事業費                                    </t>
  </si>
  <si>
    <t xml:space="preserve">ＬＣＡ手法を応用した環境経営のまちづくり事業費              </t>
  </si>
  <si>
    <t xml:space="preserve">　経済産業省がこれまで積み上げてきたＬＣＡ手法の研究成果と事業所等への応用研究を実施する事業をあわせてモデル地域を設定し、住民、企業と行政が協働して「環境経営のまちづくり」のコンセプトを形成しながら環境都市マスタープランを策定し、プロジェクト“Ｃ”構想推進と相まった環境負荷の低減と経済の活性化をめざした地域づくりを推進します。                                                                                                                                                                                                                                                                                                        </t>
  </si>
  <si>
    <t xml:space="preserve">環境経営サロン交流事業費                                    </t>
  </si>
  <si>
    <t xml:space="preserve">　日本環境経営大賞で得られる先進企業の技術や人材ネットワークを活用して、企業環境ネットワーク・みえを中心とした県内企業を対象にセミナーや先進企業調査を実施し環境経営の実践活動の普及・定着に努めます。                                                                                                                                                                                                                                                                                                                                                                                                                                          </t>
  </si>
  <si>
    <t xml:space="preserve">環境会計導入事業費                                          </t>
  </si>
  <si>
    <t xml:space="preserve">　三重県は「環境先進県づくり」を進めるため、率先してＩＳＯ１４００１の取得やグリーン購入の推進などに取り組んできました。                                    　今後、三重県庁における環境効率の高い環境保全施策を推進していくため、環境会計システムの構築を図ります。                                                                                                                                                                                                                                                                                                                                                                            </t>
  </si>
  <si>
    <t xml:space="preserve">企業環境ネットワーク支援事業費                              </t>
  </si>
  <si>
    <t xml:space="preserve">　企業環境ネットワーク・みえ等との協働により、廃棄物の再資源化に向けた情報交換等、業種の枠を超えた企業間連携を促進します。                                                                                                                                                                                                                                                                                                                                                                                                                                                                                                                      </t>
  </si>
</sst>
</file>

<file path=xl/styles.xml><?xml version="1.0" encoding="utf-8"?>
<styleSheet xmlns="http://schemas.openxmlformats.org/spreadsheetml/2006/main">
  <numFmts count="3">
    <numFmt numFmtId="164" formatCode="General"/>
    <numFmt numFmtId="165" formatCode="#,##0_ "/>
    <numFmt numFmtId="166" formatCode="General"/>
  </numFmts>
  <fonts count="6">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8.9921875" defaultRowHeight="24.95" zeroHeight="false" outlineLevelRow="0" outlineLevelCol="0"/>
  <cols>
    <col collapsed="false" customWidth="true" hidden="false" outlineLevel="0" max="6" min="1" style="1" width="10.62"/>
    <col collapsed="false" customWidth="true" hidden="false" outlineLevel="0" max="7" min="7" style="1" width="40.62"/>
    <col collapsed="false" customWidth="true" hidden="false" outlineLevel="0" max="8" min="8" style="2" width="10.62"/>
    <col collapsed="false" customWidth="false" hidden="false" outlineLevel="0" max="257" min="9" style="1" width="8.99"/>
  </cols>
  <sheetData>
    <row r="1" customFormat="false" ht="24.95" hidden="false" customHeight="true" outlineLevel="0" collapsed="false">
      <c r="A1" s="3" t="s">
        <v>0</v>
      </c>
      <c r="B1" s="3" t="s">
        <v>1</v>
      </c>
      <c r="C1" s="3" t="s">
        <v>2</v>
      </c>
      <c r="D1" s="3" t="s">
        <v>3</v>
      </c>
      <c r="E1" s="4" t="s">
        <v>4</v>
      </c>
      <c r="F1" s="4" t="s">
        <v>5</v>
      </c>
      <c r="G1" s="3" t="s">
        <v>6</v>
      </c>
      <c r="H1" s="3"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50.1" hidden="false" customHeight="true" outlineLevel="0" collapsed="false">
      <c r="A2" s="7" t="str">
        <f aca="false">"40301"</f>
        <v>40301</v>
      </c>
      <c r="B2" s="3" t="s">
        <v>8</v>
      </c>
      <c r="C2" s="3" t="s">
        <v>9</v>
      </c>
      <c r="D2" s="3" t="s">
        <v>9</v>
      </c>
      <c r="E2" s="4" t="n">
        <v>500</v>
      </c>
      <c r="F2" s="4" t="n">
        <v>500</v>
      </c>
      <c r="G2" s="3" t="s">
        <v>10</v>
      </c>
      <c r="H2" s="3" t="s">
        <v>11</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50.1" hidden="false" customHeight="true" outlineLevel="0" collapsed="false">
      <c r="A3" s="7" t="str">
        <f aca="false">"40301"</f>
        <v>40301</v>
      </c>
      <c r="B3" s="3" t="s">
        <v>8</v>
      </c>
      <c r="C3" s="3" t="s">
        <v>12</v>
      </c>
      <c r="D3" s="3" t="s">
        <v>12</v>
      </c>
      <c r="E3" s="4" t="n">
        <v>1977</v>
      </c>
      <c r="F3" s="4" t="n">
        <v>1977</v>
      </c>
      <c r="G3" s="3" t="s">
        <v>13</v>
      </c>
      <c r="H3" s="3" t="s">
        <v>11</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64.5" hidden="false" customHeight="true" outlineLevel="0" collapsed="false">
      <c r="A4" s="7" t="str">
        <f aca="false">"40301"</f>
        <v>40301</v>
      </c>
      <c r="B4" s="3" t="s">
        <v>8</v>
      </c>
      <c r="C4" s="3" t="s">
        <v>14</v>
      </c>
      <c r="D4" s="3" t="s">
        <v>15</v>
      </c>
      <c r="E4" s="4" t="n">
        <v>7980</v>
      </c>
      <c r="F4" s="4" t="n">
        <v>0</v>
      </c>
      <c r="G4" s="3" t="s">
        <v>16</v>
      </c>
      <c r="H4" s="3" t="s">
        <v>11</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86.25" hidden="false" customHeight="true" outlineLevel="0" collapsed="false">
      <c r="A5" s="7" t="str">
        <f aca="false">"40301"</f>
        <v>40301</v>
      </c>
      <c r="B5" s="3" t="s">
        <v>8</v>
      </c>
      <c r="C5" s="3" t="s">
        <v>14</v>
      </c>
      <c r="D5" s="3" t="s">
        <v>17</v>
      </c>
      <c r="E5" s="4" t="n">
        <v>19760</v>
      </c>
      <c r="F5" s="4" t="n">
        <v>1145</v>
      </c>
      <c r="G5" s="3" t="s">
        <v>18</v>
      </c>
      <c r="H5" s="3" t="s">
        <v>11</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64.5" hidden="false" customHeight="true" outlineLevel="0" collapsed="false">
      <c r="A6" s="7" t="str">
        <f aca="false">"40301"</f>
        <v>40301</v>
      </c>
      <c r="B6" s="3" t="s">
        <v>8</v>
      </c>
      <c r="C6" s="3" t="s">
        <v>14</v>
      </c>
      <c r="D6" s="3" t="s">
        <v>19</v>
      </c>
      <c r="E6" s="4" t="n">
        <v>5250</v>
      </c>
      <c r="F6" s="4" t="n">
        <v>5250</v>
      </c>
      <c r="G6" s="3" t="s">
        <v>20</v>
      </c>
      <c r="H6" s="3" t="s">
        <v>11</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103.5" hidden="false" customHeight="true" outlineLevel="0" collapsed="false">
      <c r="A7" s="7" t="str">
        <f aca="false">"40301"</f>
        <v>40301</v>
      </c>
      <c r="B7" s="3" t="s">
        <v>8</v>
      </c>
      <c r="C7" s="3" t="s">
        <v>14</v>
      </c>
      <c r="D7" s="3" t="s">
        <v>21</v>
      </c>
      <c r="E7" s="4" t="n">
        <v>5434</v>
      </c>
      <c r="F7" s="4" t="n">
        <v>5434</v>
      </c>
      <c r="G7" s="3" t="s">
        <v>22</v>
      </c>
      <c r="H7" s="3" t="s">
        <v>11</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50.1" hidden="false" customHeight="true" outlineLevel="0" collapsed="false">
      <c r="A8" s="7" t="str">
        <f aca="false">"40301"</f>
        <v>40301</v>
      </c>
      <c r="B8" s="3" t="s">
        <v>8</v>
      </c>
      <c r="C8" s="3" t="s">
        <v>14</v>
      </c>
      <c r="D8" s="3" t="s">
        <v>23</v>
      </c>
      <c r="E8" s="4" t="n">
        <v>5579</v>
      </c>
      <c r="F8" s="4" t="n">
        <v>5579</v>
      </c>
      <c r="G8" s="3" t="s">
        <v>24</v>
      </c>
      <c r="H8" s="3" t="s">
        <v>11</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84.75" hidden="false" customHeight="true" outlineLevel="0" collapsed="false">
      <c r="A9" s="7" t="str">
        <f aca="false">"40301"</f>
        <v>40301</v>
      </c>
      <c r="B9" s="3" t="s">
        <v>8</v>
      </c>
      <c r="C9" s="3" t="s">
        <v>25</v>
      </c>
      <c r="D9" s="3" t="s">
        <v>26</v>
      </c>
      <c r="E9" s="4" t="n">
        <v>1469</v>
      </c>
      <c r="F9" s="4" t="n">
        <v>1469</v>
      </c>
      <c r="G9" s="3" t="s">
        <v>27</v>
      </c>
      <c r="H9" s="3" t="s">
        <v>11</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54.75" hidden="false" customHeight="true" outlineLevel="0" collapsed="false">
      <c r="A10" s="7" t="str">
        <f aca="false">"40301"</f>
        <v>40301</v>
      </c>
      <c r="B10" s="3" t="s">
        <v>8</v>
      </c>
      <c r="C10" s="3" t="s">
        <v>25</v>
      </c>
      <c r="D10" s="3" t="s">
        <v>28</v>
      </c>
      <c r="E10" s="4" t="n">
        <v>3583</v>
      </c>
      <c r="F10" s="4" t="n">
        <v>0</v>
      </c>
      <c r="G10" s="3" t="s">
        <v>29</v>
      </c>
      <c r="H10" s="3" t="s">
        <v>11</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57.75" hidden="false" customHeight="true" outlineLevel="0" collapsed="false">
      <c r="A11" s="7" t="str">
        <f aca="false">"40301"</f>
        <v>40301</v>
      </c>
      <c r="B11" s="3" t="s">
        <v>8</v>
      </c>
      <c r="C11" s="3" t="s">
        <v>25</v>
      </c>
      <c r="D11" s="3" t="s">
        <v>30</v>
      </c>
      <c r="E11" s="4" t="n">
        <v>7472</v>
      </c>
      <c r="F11" s="4" t="n">
        <v>7472</v>
      </c>
      <c r="G11" s="3" t="s">
        <v>31</v>
      </c>
      <c r="H11" s="3" t="s">
        <v>11</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50.1" hidden="false" customHeight="true" outlineLevel="0" collapsed="false">
      <c r="A12" s="7" t="str">
        <f aca="false">"40301"</f>
        <v>40301</v>
      </c>
      <c r="B12" s="3" t="s">
        <v>8</v>
      </c>
      <c r="C12" s="3" t="s">
        <v>32</v>
      </c>
      <c r="D12" s="3" t="s">
        <v>32</v>
      </c>
      <c r="E12" s="4" t="n">
        <v>3585</v>
      </c>
      <c r="F12" s="4" t="n">
        <v>0</v>
      </c>
      <c r="G12" s="3" t="s">
        <v>33</v>
      </c>
      <c r="H12" s="3" t="s">
        <v>11</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25:25Z</dcterms:created>
  <dc:creator>m951044</dc:creator>
  <dc:description/>
  <dc:language>en-US</dc:language>
  <cp:lastModifiedBy>m951044</cp:lastModifiedBy>
  <cp:revision>0</cp:revision>
  <dc:subject/>
  <dc:title/>
</cp:coreProperties>
</file>