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06道路現況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106道路現況!$D$1:$H$17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１０６．道      路      現      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.4.1</t>
    </r>
    <r>
      <rPr>
        <sz val="14"/>
        <rFont val="Noto Sans"/>
        <family val="2"/>
      </rPr>
      <t xml:space="preserve">現在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</si>
  <si>
    <t xml:space="preserve">改 良・未 改 良 別</t>
  </si>
  <si>
    <t xml:space="preserve">路  面  種  別</t>
  </si>
  <si>
    <t xml:space="preserve">橋  梁</t>
  </si>
  <si>
    <t xml:space="preserve">トンネル</t>
  </si>
  <si>
    <t xml:space="preserve">道路総延長</t>
  </si>
  <si>
    <t xml:space="preserve">道路実延長</t>
  </si>
  <si>
    <t xml:space="preserve">改    良</t>
  </si>
  <si>
    <t xml:space="preserve">未 改 良</t>
  </si>
  <si>
    <t xml:space="preserve">舗 装 道</t>
  </si>
  <si>
    <t xml:space="preserve">砂 利 道</t>
  </si>
  <si>
    <t xml:space="preserve">個　数</t>
  </si>
  <si>
    <t xml:space="preserve">延  長</t>
  </si>
  <si>
    <t xml:space="preserve">箇所数</t>
  </si>
  <si>
    <t xml:space="preserve">国       道</t>
  </si>
  <si>
    <t xml:space="preserve">指定区間</t>
  </si>
  <si>
    <t xml:space="preserve">県管理</t>
  </si>
  <si>
    <t xml:space="preserve">県       道</t>
  </si>
  <si>
    <t xml:space="preserve">主要地方道</t>
  </si>
  <si>
    <t xml:space="preserve">一般県道</t>
  </si>
  <si>
    <r>
      <rPr>
        <sz val="10"/>
        <rFont val="Noto Sans"/>
        <family val="2"/>
      </rPr>
      <t xml:space="preserve">市管理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市 町 道</t>
  </si>
  <si>
    <t xml:space="preserve">注１ 有料道路は含まない。</t>
  </si>
  <si>
    <t xml:space="preserve">資料 県土整備部道路管理課「路線認定調書」</t>
  </si>
  <si>
    <t xml:space="preserve">  ２ 防塵舗装は砂利道に含まれる。</t>
  </si>
  <si>
    <r>
      <rPr>
        <sz val="14"/>
        <rFont val="Noto Sans"/>
        <family val="2"/>
      </rPr>
      <t xml:space="preserve">  ３ 数値は小数点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位を四捨五入して表示しているが、積算では小数点以下全てを含めているため、</t>
    </r>
  </si>
  <si>
    <t xml:space="preserve">  　 枠内計算が合わない箇所がある。</t>
  </si>
  <si>
    <t xml:space="preserve">  ４ 国指定区間については近畿地方整備局が管理する県境の橋梁・トンネルは含まない。</t>
  </si>
  <si>
    <r>
      <rPr>
        <sz val="14"/>
        <rFont val="Noto Sans"/>
        <family val="2"/>
      </rPr>
      <t xml:space="preserve">  ５ 市管理県道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条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項）の数値は県道数値には含まれていない。（県道の外数値である。）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106_121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3.09"/>
    <col collapsed="false" customWidth="true" hidden="false" outlineLevel="0" max="3" min="3" style="1" width="0.89"/>
    <col collapsed="false" customWidth="true" hidden="false" outlineLevel="0" max="8" min="4" style="1" width="11.79"/>
    <col collapsed="false" customWidth="true" hidden="false" outlineLevel="0" max="9" min="9" style="1" width="10.69"/>
    <col collapsed="false" customWidth="true" hidden="false" outlineLevel="0" max="10" min="10" style="1" width="7.89"/>
    <col collapsed="false" customWidth="true" hidden="false" outlineLevel="0" max="11" min="11" style="1" width="8.99"/>
    <col collapsed="false" customWidth="true" hidden="false" outlineLevel="0" max="12" min="12" style="1" width="7.69"/>
    <col collapsed="false" customWidth="true" hidden="false" outlineLevel="0" max="13" min="13" style="1" width="7.89"/>
    <col collapsed="false" customWidth="false" hidden="false" outlineLevel="0" max="257" min="14" style="1" width="8.49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24.95" hidden="false" customHeight="true" outlineLevel="0" collapsed="false">
      <c r="D3" s="7"/>
      <c r="E3" s="8"/>
      <c r="F3" s="9" t="s">
        <v>2</v>
      </c>
      <c r="G3" s="9"/>
      <c r="H3" s="9" t="s">
        <v>3</v>
      </c>
      <c r="I3" s="9"/>
      <c r="J3" s="10" t="s">
        <v>4</v>
      </c>
      <c r="K3" s="10"/>
      <c r="L3" s="9" t="s">
        <v>5</v>
      </c>
      <c r="M3" s="9"/>
    </row>
    <row r="4" s="11" customFormat="true" ht="24.95" hidden="false" customHeight="true" outlineLevel="0" collapsed="false">
      <c r="D4" s="12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3</v>
      </c>
    </row>
    <row r="5" customFormat="false" ht="24.95" hidden="false" customHeight="true" outlineLevel="0" collapsed="false">
      <c r="A5" s="16"/>
      <c r="B5" s="16"/>
      <c r="C5" s="16"/>
      <c r="D5" s="17"/>
      <c r="E5" s="18"/>
      <c r="F5" s="14"/>
      <c r="G5" s="14"/>
      <c r="H5" s="14"/>
      <c r="I5" s="14"/>
      <c r="J5" s="14"/>
      <c r="K5" s="14"/>
      <c r="L5" s="14"/>
      <c r="M5" s="15"/>
    </row>
    <row r="6" customFormat="false" ht="9.95" hidden="false" customHeight="true" outlineLevel="0" collapsed="false">
      <c r="A6" s="19"/>
      <c r="B6" s="20"/>
      <c r="C6" s="21"/>
      <c r="D6" s="22"/>
      <c r="E6" s="23"/>
      <c r="H6" s="24"/>
      <c r="L6" s="25"/>
      <c r="M6" s="25"/>
    </row>
    <row r="7" customFormat="false" ht="27.95" hidden="false" customHeight="true" outlineLevel="0" collapsed="false">
      <c r="A7" s="26" t="s">
        <v>15</v>
      </c>
      <c r="B7" s="26"/>
      <c r="C7" s="27"/>
      <c r="D7" s="28" t="n">
        <v>1444497</v>
      </c>
      <c r="E7" s="29" t="n">
        <v>1185822</v>
      </c>
      <c r="F7" s="29" t="n">
        <v>1080160</v>
      </c>
      <c r="G7" s="29" t="n">
        <v>105662</v>
      </c>
      <c r="H7" s="29" t="n">
        <v>1156714</v>
      </c>
      <c r="I7" s="29" t="n">
        <v>29108</v>
      </c>
      <c r="J7" s="29" t="n">
        <v>1520</v>
      </c>
      <c r="K7" s="29" t="n">
        <v>58660</v>
      </c>
      <c r="L7" s="29" t="n">
        <v>94</v>
      </c>
      <c r="M7" s="29" t="n">
        <v>45485</v>
      </c>
    </row>
    <row r="8" customFormat="false" ht="27.95" hidden="false" customHeight="true" outlineLevel="0" collapsed="false">
      <c r="A8" s="30"/>
      <c r="B8" s="31" t="s">
        <v>16</v>
      </c>
      <c r="C8" s="32"/>
      <c r="D8" s="33" t="n">
        <v>442716</v>
      </c>
      <c r="E8" s="34" t="n">
        <v>391555</v>
      </c>
      <c r="F8" s="35" t="n">
        <v>391555</v>
      </c>
      <c r="G8" s="36" t="n">
        <v>0</v>
      </c>
      <c r="H8" s="24" t="n">
        <v>391555</v>
      </c>
      <c r="I8" s="36" t="n">
        <v>0</v>
      </c>
      <c r="J8" s="35" t="n">
        <v>544</v>
      </c>
      <c r="K8" s="35" t="n">
        <v>32204</v>
      </c>
      <c r="L8" s="35" t="n">
        <v>16</v>
      </c>
      <c r="M8" s="35" t="n">
        <v>13305</v>
      </c>
    </row>
    <row r="9" customFormat="false" ht="27.95" hidden="false" customHeight="true" outlineLevel="0" collapsed="false">
      <c r="A9" s="30"/>
      <c r="B9" s="31" t="s">
        <v>17</v>
      </c>
      <c r="C9" s="32"/>
      <c r="D9" s="33" t="n">
        <v>1001781</v>
      </c>
      <c r="E9" s="34" t="n">
        <v>794267</v>
      </c>
      <c r="F9" s="35" t="n">
        <v>688605</v>
      </c>
      <c r="G9" s="35" t="n">
        <v>105662</v>
      </c>
      <c r="H9" s="24" t="n">
        <v>765159</v>
      </c>
      <c r="I9" s="35" t="n">
        <v>29108</v>
      </c>
      <c r="J9" s="35" t="n">
        <v>976</v>
      </c>
      <c r="K9" s="35" t="n">
        <v>26456</v>
      </c>
      <c r="L9" s="35" t="n">
        <v>78</v>
      </c>
      <c r="M9" s="35" t="n">
        <v>32180</v>
      </c>
    </row>
    <row r="10" customFormat="false" ht="27.95" hidden="false" customHeight="true" outlineLevel="0" collapsed="false">
      <c r="A10" s="26" t="s">
        <v>18</v>
      </c>
      <c r="B10" s="26"/>
      <c r="C10" s="27"/>
      <c r="D10" s="28" t="n">
        <v>2977130</v>
      </c>
      <c r="E10" s="29" t="n">
        <v>2667095</v>
      </c>
      <c r="F10" s="29" t="n">
        <v>1851402</v>
      </c>
      <c r="G10" s="29" t="n">
        <v>815693</v>
      </c>
      <c r="H10" s="29" t="n">
        <v>2559052</v>
      </c>
      <c r="I10" s="29" t="n">
        <v>108043</v>
      </c>
      <c r="J10" s="29" t="n">
        <v>3014</v>
      </c>
      <c r="K10" s="29" t="n">
        <v>61095</v>
      </c>
      <c r="L10" s="29" t="n">
        <v>41</v>
      </c>
      <c r="M10" s="29" t="n">
        <v>16999</v>
      </c>
    </row>
    <row r="11" customFormat="false" ht="27.95" hidden="false" customHeight="true" outlineLevel="0" collapsed="false">
      <c r="A11" s="30"/>
      <c r="B11" s="31" t="s">
        <v>19</v>
      </c>
      <c r="C11" s="32"/>
      <c r="D11" s="33" t="n">
        <v>1160590</v>
      </c>
      <c r="E11" s="34" t="n">
        <v>1105465</v>
      </c>
      <c r="F11" s="35" t="n">
        <v>824379</v>
      </c>
      <c r="G11" s="35" t="n">
        <v>281086</v>
      </c>
      <c r="H11" s="24" t="n">
        <v>1077742</v>
      </c>
      <c r="I11" s="35" t="n">
        <v>27723</v>
      </c>
      <c r="J11" s="35" t="n">
        <v>1385</v>
      </c>
      <c r="K11" s="35" t="n">
        <v>28635</v>
      </c>
      <c r="L11" s="35" t="n">
        <v>18</v>
      </c>
      <c r="M11" s="35" t="n">
        <v>7958</v>
      </c>
    </row>
    <row r="12" customFormat="false" ht="27.95" hidden="false" customHeight="true" outlineLevel="0" collapsed="false">
      <c r="A12" s="30"/>
      <c r="B12" s="31" t="s">
        <v>20</v>
      </c>
      <c r="C12" s="32"/>
      <c r="D12" s="33" t="n">
        <v>1816540</v>
      </c>
      <c r="E12" s="34" t="n">
        <v>1561630</v>
      </c>
      <c r="F12" s="35" t="n">
        <v>1027023</v>
      </c>
      <c r="G12" s="35" t="n">
        <v>534607</v>
      </c>
      <c r="H12" s="24" t="n">
        <v>1481310</v>
      </c>
      <c r="I12" s="35" t="n">
        <v>80320</v>
      </c>
      <c r="J12" s="35" t="n">
        <v>1629</v>
      </c>
      <c r="K12" s="35" t="n">
        <v>32460</v>
      </c>
      <c r="L12" s="35" t="n">
        <v>23</v>
      </c>
      <c r="M12" s="35" t="n">
        <v>9041</v>
      </c>
    </row>
    <row r="13" customFormat="false" ht="27.95" hidden="false" customHeight="true" outlineLevel="0" collapsed="false">
      <c r="A13" s="30"/>
      <c r="B13" s="37" t="s">
        <v>21</v>
      </c>
      <c r="C13" s="32"/>
      <c r="D13" s="33" t="n">
        <v>7252</v>
      </c>
      <c r="E13" s="34" t="n">
        <v>7119</v>
      </c>
      <c r="F13" s="35" t="n">
        <v>5759</v>
      </c>
      <c r="G13" s="35" t="n">
        <v>1360</v>
      </c>
      <c r="H13" s="24" t="n">
        <v>7119</v>
      </c>
      <c r="I13" s="36" t="n">
        <v>0</v>
      </c>
      <c r="J13" s="35" t="n">
        <v>2</v>
      </c>
      <c r="K13" s="35" t="n">
        <v>7</v>
      </c>
      <c r="L13" s="36" t="n">
        <v>0</v>
      </c>
      <c r="M13" s="36" t="n">
        <v>0</v>
      </c>
    </row>
    <row r="14" customFormat="false" ht="27.95" hidden="false" customHeight="true" outlineLevel="0" collapsed="false">
      <c r="A14" s="26" t="s">
        <v>22</v>
      </c>
      <c r="B14" s="26"/>
      <c r="C14" s="38"/>
      <c r="D14" s="33" t="n">
        <v>21819978</v>
      </c>
      <c r="E14" s="34" t="n">
        <v>21193223</v>
      </c>
      <c r="F14" s="34" t="n">
        <v>10406088</v>
      </c>
      <c r="G14" s="34" t="n">
        <v>10787135</v>
      </c>
      <c r="H14" s="29" t="n">
        <v>17088887</v>
      </c>
      <c r="I14" s="34" t="n">
        <v>4104336</v>
      </c>
      <c r="J14" s="34" t="n">
        <v>14315</v>
      </c>
      <c r="K14" s="34" t="n">
        <v>142781</v>
      </c>
      <c r="L14" s="34" t="n">
        <v>42</v>
      </c>
      <c r="M14" s="34" t="n">
        <v>5631</v>
      </c>
    </row>
    <row r="15" s="44" customFormat="true" ht="9.95" hidden="false" customHeight="true" outlineLevel="0" collapsed="false">
      <c r="A15" s="39"/>
      <c r="B15" s="39"/>
      <c r="C15" s="40"/>
      <c r="D15" s="41"/>
      <c r="E15" s="42"/>
      <c r="F15" s="42"/>
      <c r="G15" s="42"/>
      <c r="H15" s="43"/>
      <c r="I15" s="42"/>
      <c r="J15" s="42"/>
      <c r="K15" s="42"/>
      <c r="L15" s="42"/>
      <c r="M15" s="42"/>
    </row>
    <row r="16" customFormat="false" ht="18" hidden="false" customHeight="true" outlineLevel="0" collapsed="false">
      <c r="A16" s="45" t="s">
        <v>23</v>
      </c>
      <c r="B16" s="32"/>
      <c r="C16" s="32"/>
      <c r="M16" s="46" t="s">
        <v>24</v>
      </c>
    </row>
    <row r="17" customFormat="false" ht="18" hidden="false" customHeight="true" outlineLevel="0" collapsed="false">
      <c r="A17" s="45" t="s">
        <v>25</v>
      </c>
      <c r="B17" s="32"/>
      <c r="C17" s="32"/>
    </row>
    <row r="18" customFormat="false" ht="17.25" hidden="false" customHeight="false" outlineLevel="0" collapsed="false">
      <c r="A18" s="45" t="s">
        <v>26</v>
      </c>
      <c r="B18" s="32"/>
    </row>
    <row r="19" customFormat="false" ht="17.25" hidden="false" customHeight="false" outlineLevel="0" collapsed="false">
      <c r="A19" s="45" t="s">
        <v>27</v>
      </c>
    </row>
    <row r="20" customFormat="false" ht="17.25" hidden="false" customHeight="false" outlineLevel="0" collapsed="false">
      <c r="A20" s="45" t="s">
        <v>28</v>
      </c>
      <c r="B20" s="32"/>
    </row>
    <row r="21" customFormat="false" ht="17.25" hidden="false" customHeight="false" outlineLevel="0" collapsed="false">
      <c r="A21" s="45" t="s">
        <v>29</v>
      </c>
      <c r="B21" s="32"/>
    </row>
    <row r="22" customFormat="false" ht="17.25" hidden="false" customHeight="false" outlineLevel="0" collapsed="false">
      <c r="A22" s="32"/>
    </row>
  </sheetData>
  <mergeCells count="17">
    <mergeCell ref="B1:M1"/>
    <mergeCell ref="F3:G3"/>
    <mergeCell ref="H3:I3"/>
    <mergeCell ref="J3:K3"/>
    <mergeCell ref="L3:M3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10:B10"/>
    <mergeCell ref="A14:B14"/>
    <mergeCell ref="A15:B15"/>
  </mergeCells>
  <dataValidations count="1">
    <dataValidation allowBlank="true" errorStyle="stop" operator="greaterThanOrEqual" showDropDown="false" showErrorMessage="true" showInputMessage="false" sqref="D6:M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5-01-22T00:45:44Z</cp:lastPrinted>
  <dcterms:modified xsi:type="dcterms:W3CDTF">2015-01-29T04:42:00Z</dcterms:modified>
  <cp:revision>0</cp:revision>
  <dc:subject/>
  <dc:title/>
</cp:coreProperties>
</file>