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知事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699</v>
      </c>
      <c r="E5" s="64" t="n">
        <v>117736</v>
      </c>
      <c r="F5" s="65" t="n">
        <v>225435</v>
      </c>
      <c r="G5" s="66" t="n">
        <v>29640</v>
      </c>
      <c r="H5" s="67" t="n">
        <v>31690</v>
      </c>
      <c r="I5" s="68" t="n">
        <v>61330</v>
      </c>
      <c r="J5" s="69" t="n">
        <v>27.52</v>
      </c>
      <c r="K5" s="70" t="n">
        <v>26.92</v>
      </c>
      <c r="L5" s="71" t="n">
        <v>27.21</v>
      </c>
    </row>
    <row r="6" customFormat="false" ht="13.5" hidden="false" customHeight="false" outlineLevel="0" collapsed="false">
      <c r="C6" s="72" t="s">
        <v>12</v>
      </c>
      <c r="D6" s="73" t="n">
        <v>121119</v>
      </c>
      <c r="E6" s="74" t="n">
        <v>124158</v>
      </c>
      <c r="F6" s="75" t="n">
        <v>245277</v>
      </c>
      <c r="G6" s="76" t="n">
        <v>30345</v>
      </c>
      <c r="H6" s="77" t="n">
        <v>31185</v>
      </c>
      <c r="I6" s="78" t="n">
        <v>61530</v>
      </c>
      <c r="J6" s="79" t="n">
        <v>25.05</v>
      </c>
      <c r="K6" s="80" t="n">
        <v>25.12</v>
      </c>
      <c r="L6" s="81" t="n">
        <v>25.09</v>
      </c>
    </row>
    <row r="7" customFormat="false" ht="13.5" hidden="false" customHeight="false" outlineLevel="0" collapsed="false">
      <c r="C7" s="72" t="s">
        <v>13</v>
      </c>
      <c r="D7" s="73" t="n">
        <v>49608</v>
      </c>
      <c r="E7" s="74" t="n">
        <v>56883</v>
      </c>
      <c r="F7" s="75" t="n">
        <v>106491</v>
      </c>
      <c r="G7" s="76" t="n">
        <v>11730</v>
      </c>
      <c r="H7" s="77" t="n">
        <v>12530</v>
      </c>
      <c r="I7" s="78" t="n">
        <v>24260</v>
      </c>
      <c r="J7" s="79" t="n">
        <v>23.65</v>
      </c>
      <c r="K7" s="80" t="n">
        <v>22.03</v>
      </c>
      <c r="L7" s="81" t="n">
        <v>22.78</v>
      </c>
    </row>
    <row r="8" customFormat="false" ht="13.5" hidden="false" customHeight="false" outlineLevel="0" collapsed="false">
      <c r="C8" s="72" t="s">
        <v>14</v>
      </c>
      <c r="D8" s="73" t="n">
        <v>63793</v>
      </c>
      <c r="E8" s="74" t="n">
        <v>70435</v>
      </c>
      <c r="F8" s="75" t="n">
        <v>134228</v>
      </c>
      <c r="G8" s="76" t="n">
        <v>15883</v>
      </c>
      <c r="H8" s="77" t="n">
        <v>16917</v>
      </c>
      <c r="I8" s="78" t="n">
        <v>32800</v>
      </c>
      <c r="J8" s="79" t="n">
        <v>24.9</v>
      </c>
      <c r="K8" s="80" t="n">
        <v>24.02</v>
      </c>
      <c r="L8" s="81" t="n">
        <v>24.44</v>
      </c>
    </row>
    <row r="9" customFormat="false" ht="13.5" hidden="false" customHeight="false" outlineLevel="0" collapsed="false">
      <c r="C9" s="72" t="s">
        <v>15</v>
      </c>
      <c r="D9" s="73" t="n">
        <v>54369</v>
      </c>
      <c r="E9" s="74" t="n">
        <v>57347</v>
      </c>
      <c r="F9" s="75" t="n">
        <v>111716</v>
      </c>
      <c r="G9" s="76" t="n">
        <v>12771</v>
      </c>
      <c r="H9" s="77" t="n">
        <v>13042</v>
      </c>
      <c r="I9" s="78" t="n">
        <v>25813</v>
      </c>
      <c r="J9" s="79" t="n">
        <v>23.49</v>
      </c>
      <c r="K9" s="80" t="n">
        <v>22.74</v>
      </c>
      <c r="L9" s="81" t="n">
        <v>23.11</v>
      </c>
    </row>
    <row r="10" customFormat="false" ht="13.5" hidden="false" customHeight="false" outlineLevel="0" collapsed="false">
      <c r="C10" s="72" t="s">
        <v>17</v>
      </c>
      <c r="D10" s="73" t="n">
        <v>76238</v>
      </c>
      <c r="E10" s="74" t="n">
        <v>77385</v>
      </c>
      <c r="F10" s="75" t="n">
        <v>153623</v>
      </c>
      <c r="G10" s="76" t="n">
        <v>20190</v>
      </c>
      <c r="H10" s="77" t="n">
        <v>20444</v>
      </c>
      <c r="I10" s="78" t="n">
        <v>40634</v>
      </c>
      <c r="J10" s="79" t="n">
        <v>26.48</v>
      </c>
      <c r="K10" s="80" t="n">
        <v>26.42</v>
      </c>
      <c r="L10" s="81" t="n">
        <v>26.45</v>
      </c>
    </row>
    <row r="11" customFormat="false" ht="13.5" hidden="false" customHeight="false" outlineLevel="0" collapsed="false">
      <c r="C11" s="72" t="s">
        <v>18</v>
      </c>
      <c r="D11" s="73" t="n">
        <v>31439</v>
      </c>
      <c r="E11" s="74" t="n">
        <v>34403</v>
      </c>
      <c r="F11" s="75" t="n">
        <v>65842</v>
      </c>
      <c r="G11" s="76" t="n">
        <v>5159</v>
      </c>
      <c r="H11" s="77" t="n">
        <v>5185</v>
      </c>
      <c r="I11" s="78" t="n">
        <v>10344</v>
      </c>
      <c r="J11" s="79" t="n">
        <v>16.41</v>
      </c>
      <c r="K11" s="80" t="n">
        <v>15.07</v>
      </c>
      <c r="L11" s="81" t="n">
        <v>15.71</v>
      </c>
    </row>
    <row r="12" customFormat="false" ht="13.5" hidden="false" customHeight="false" outlineLevel="0" collapsed="false">
      <c r="C12" s="72" t="s">
        <v>19</v>
      </c>
      <c r="D12" s="73" t="n">
        <v>7605</v>
      </c>
      <c r="E12" s="74" t="n">
        <v>8957</v>
      </c>
      <c r="F12" s="75" t="n">
        <v>16562</v>
      </c>
      <c r="G12" s="76" t="n">
        <v>1535</v>
      </c>
      <c r="H12" s="77" t="n">
        <v>1863</v>
      </c>
      <c r="I12" s="78" t="n">
        <v>3398</v>
      </c>
      <c r="J12" s="79" t="n">
        <v>20.18</v>
      </c>
      <c r="K12" s="80" t="n">
        <v>20.8</v>
      </c>
      <c r="L12" s="81" t="n">
        <v>20.52</v>
      </c>
    </row>
    <row r="13" customFormat="false" ht="13.5" hidden="false" customHeight="false" outlineLevel="0" collapsed="false">
      <c r="C13" s="72" t="s">
        <v>20</v>
      </c>
      <c r="D13" s="73" t="n">
        <v>19293</v>
      </c>
      <c r="E13" s="74" t="n">
        <v>19551</v>
      </c>
      <c r="F13" s="75" t="n">
        <v>38844</v>
      </c>
      <c r="G13" s="76" t="n">
        <v>4713</v>
      </c>
      <c r="H13" s="77" t="n">
        <v>4858</v>
      </c>
      <c r="I13" s="78" t="n">
        <v>9571</v>
      </c>
      <c r="J13" s="79" t="n">
        <v>24.43</v>
      </c>
      <c r="K13" s="80" t="n">
        <v>24.85</v>
      </c>
      <c r="L13" s="81" t="n">
        <v>24.64</v>
      </c>
    </row>
    <row r="14" customFormat="false" ht="13.5" hidden="false" customHeight="false" outlineLevel="0" collapsed="false">
      <c r="C14" s="72" t="s">
        <v>21</v>
      </c>
      <c r="D14" s="73" t="n">
        <v>7914</v>
      </c>
      <c r="E14" s="74" t="n">
        <v>9148</v>
      </c>
      <c r="F14" s="75" t="n">
        <v>17062</v>
      </c>
      <c r="G14" s="76" t="n">
        <v>2167</v>
      </c>
      <c r="H14" s="77" t="n">
        <v>2751</v>
      </c>
      <c r="I14" s="78" t="n">
        <v>4918</v>
      </c>
      <c r="J14" s="79" t="n">
        <v>27.38</v>
      </c>
      <c r="K14" s="80" t="n">
        <v>30.07</v>
      </c>
      <c r="L14" s="81" t="n">
        <v>28.82</v>
      </c>
    </row>
    <row r="15" customFormat="false" ht="13.5" hidden="false" customHeight="false" outlineLevel="0" collapsed="false">
      <c r="C15" s="72" t="s">
        <v>22</v>
      </c>
      <c r="D15" s="73" t="n">
        <v>7032</v>
      </c>
      <c r="E15" s="74" t="n">
        <v>8473</v>
      </c>
      <c r="F15" s="75" t="n">
        <v>15505</v>
      </c>
      <c r="G15" s="76" t="n">
        <v>1809</v>
      </c>
      <c r="H15" s="77" t="n">
        <v>2215</v>
      </c>
      <c r="I15" s="78" t="n">
        <v>4024</v>
      </c>
      <c r="J15" s="79" t="n">
        <v>25.73</v>
      </c>
      <c r="K15" s="80" t="n">
        <v>26.14</v>
      </c>
      <c r="L15" s="81" t="n">
        <v>25.95</v>
      </c>
    </row>
    <row r="16" customFormat="false" ht="13.5" hidden="false" customHeight="false" outlineLevel="0" collapsed="false">
      <c r="C16" s="72" t="s">
        <v>103</v>
      </c>
      <c r="D16" s="73" t="n">
        <v>17977</v>
      </c>
      <c r="E16" s="74" t="n">
        <v>18162</v>
      </c>
      <c r="F16" s="75" t="n">
        <v>36139</v>
      </c>
      <c r="G16" s="76" t="n">
        <v>3780</v>
      </c>
      <c r="H16" s="77" t="n">
        <v>3660</v>
      </c>
      <c r="I16" s="78" t="n">
        <v>7440</v>
      </c>
      <c r="J16" s="79" t="n">
        <v>21.03</v>
      </c>
      <c r="K16" s="80" t="n">
        <v>20.15</v>
      </c>
      <c r="L16" s="81" t="n">
        <v>20.59</v>
      </c>
    </row>
    <row r="17" customFormat="false" ht="13.5" hidden="false" customHeight="false" outlineLevel="0" collapsed="false">
      <c r="C17" s="72" t="s">
        <v>104</v>
      </c>
      <c r="D17" s="73" t="n">
        <v>21063</v>
      </c>
      <c r="E17" s="74" t="n">
        <v>24477</v>
      </c>
      <c r="F17" s="75" t="n">
        <v>45540</v>
      </c>
      <c r="G17" s="76" t="n">
        <v>4366</v>
      </c>
      <c r="H17" s="77" t="n">
        <v>4984</v>
      </c>
      <c r="I17" s="78" t="n">
        <v>9350</v>
      </c>
      <c r="J17" s="79" t="n">
        <v>20.73</v>
      </c>
      <c r="K17" s="80" t="n">
        <v>20.36</v>
      </c>
      <c r="L17" s="81" t="n">
        <v>20.53</v>
      </c>
    </row>
    <row r="18" customFormat="false" ht="14.25" hidden="false" customHeight="false" outlineLevel="0" collapsed="false">
      <c r="C18" s="82" t="s">
        <v>105</v>
      </c>
      <c r="D18" s="83" t="n">
        <v>36012</v>
      </c>
      <c r="E18" s="84" t="n">
        <v>39436</v>
      </c>
      <c r="F18" s="85" t="n">
        <v>75448</v>
      </c>
      <c r="G18" s="86" t="n">
        <v>10409</v>
      </c>
      <c r="H18" s="87" t="n">
        <v>11269</v>
      </c>
      <c r="I18" s="68" t="n">
        <v>21678</v>
      </c>
      <c r="J18" s="88" t="n">
        <v>28.9</v>
      </c>
      <c r="K18" s="89" t="n">
        <v>28.58</v>
      </c>
      <c r="L18" s="71" t="n">
        <v>28.73</v>
      </c>
    </row>
    <row r="19" customFormat="false" ht="14.25" hidden="false" customHeight="false" outlineLevel="0" collapsed="false">
      <c r="C19" s="90" t="s">
        <v>106</v>
      </c>
      <c r="D19" s="91" t="n">
        <v>621161</v>
      </c>
      <c r="E19" s="92" t="n">
        <v>666551</v>
      </c>
      <c r="F19" s="93" t="n">
        <v>1287712</v>
      </c>
      <c r="G19" s="91" t="n">
        <v>154497</v>
      </c>
      <c r="H19" s="92" t="n">
        <v>162593</v>
      </c>
      <c r="I19" s="93" t="n">
        <v>317090</v>
      </c>
      <c r="J19" s="94" t="n">
        <v>24.87</v>
      </c>
      <c r="K19" s="95" t="n">
        <v>24.39</v>
      </c>
      <c r="L19" s="96" t="n">
        <v>24.62</v>
      </c>
    </row>
    <row r="20" customFormat="false" ht="13.5" hidden="false" customHeight="false" outlineLevel="0" collapsed="false">
      <c r="C20" s="97" t="s">
        <v>27</v>
      </c>
      <c r="D20" s="98" t="n">
        <v>2596</v>
      </c>
      <c r="E20" s="99" t="n">
        <v>2609</v>
      </c>
      <c r="F20" s="100" t="n">
        <v>5205</v>
      </c>
      <c r="G20" s="101" t="n">
        <v>687</v>
      </c>
      <c r="H20" s="102" t="n">
        <v>659</v>
      </c>
      <c r="I20" s="103" t="n">
        <v>1346</v>
      </c>
      <c r="J20" s="104" t="n">
        <v>26.46</v>
      </c>
      <c r="K20" s="105" t="n">
        <v>25.26</v>
      </c>
      <c r="L20" s="106" t="n">
        <v>25.86</v>
      </c>
    </row>
    <row r="21" customFormat="false" ht="13.5" hidden="false" customHeight="false" outlineLevel="0" collapsed="false">
      <c r="C21" s="107" t="s">
        <v>107</v>
      </c>
      <c r="D21" s="73" t="n">
        <v>2596</v>
      </c>
      <c r="E21" s="74" t="n">
        <v>2609</v>
      </c>
      <c r="F21" s="75" t="n">
        <v>5205</v>
      </c>
      <c r="G21" s="76" t="n">
        <v>687</v>
      </c>
      <c r="H21" s="77" t="n">
        <v>659</v>
      </c>
      <c r="I21" s="78" t="n">
        <v>1346</v>
      </c>
      <c r="J21" s="79" t="n">
        <v>26.46</v>
      </c>
      <c r="K21" s="80" t="n">
        <v>25.26</v>
      </c>
      <c r="L21" s="81" t="n">
        <v>25.86</v>
      </c>
    </row>
    <row r="22" customFormat="false" ht="13.5" hidden="false" customHeight="false" outlineLevel="0" collapsed="false">
      <c r="C22" s="72" t="s">
        <v>32</v>
      </c>
      <c r="D22" s="73" t="n">
        <v>9999</v>
      </c>
      <c r="E22" s="74" t="n">
        <v>10459</v>
      </c>
      <c r="F22" s="75" t="n">
        <v>20458</v>
      </c>
      <c r="G22" s="76" t="n">
        <v>2294</v>
      </c>
      <c r="H22" s="77" t="n">
        <v>2306</v>
      </c>
      <c r="I22" s="78" t="n">
        <v>4600</v>
      </c>
      <c r="J22" s="79" t="n">
        <v>22.94</v>
      </c>
      <c r="K22" s="80" t="n">
        <v>22.05</v>
      </c>
      <c r="L22" s="81" t="n">
        <v>22.49</v>
      </c>
    </row>
    <row r="23" customFormat="false" ht="13.5" hidden="false" customHeight="false" outlineLevel="0" collapsed="false">
      <c r="C23" s="107" t="s">
        <v>108</v>
      </c>
      <c r="D23" s="73" t="n">
        <v>9999</v>
      </c>
      <c r="E23" s="74" t="n">
        <v>10459</v>
      </c>
      <c r="F23" s="75" t="n">
        <v>20458</v>
      </c>
      <c r="G23" s="76" t="n">
        <v>2294</v>
      </c>
      <c r="H23" s="77" t="n">
        <v>2306</v>
      </c>
      <c r="I23" s="78" t="n">
        <v>4600</v>
      </c>
      <c r="J23" s="79" t="n">
        <v>22.94</v>
      </c>
      <c r="K23" s="80" t="n">
        <v>22.05</v>
      </c>
      <c r="L23" s="81" t="n">
        <v>22.49</v>
      </c>
    </row>
    <row r="24" customFormat="false" ht="13.5" hidden="false" customHeight="false" outlineLevel="0" collapsed="false">
      <c r="C24" s="72" t="s">
        <v>35</v>
      </c>
      <c r="D24" s="73" t="n">
        <v>15686</v>
      </c>
      <c r="E24" s="74" t="n">
        <v>16601</v>
      </c>
      <c r="F24" s="75" t="n">
        <v>32287</v>
      </c>
      <c r="G24" s="76" t="n">
        <v>3700</v>
      </c>
      <c r="H24" s="77" t="n">
        <v>3650</v>
      </c>
      <c r="I24" s="78" t="n">
        <v>7350</v>
      </c>
      <c r="J24" s="79" t="n">
        <v>23.59</v>
      </c>
      <c r="K24" s="80" t="n">
        <v>21.99</v>
      </c>
      <c r="L24" s="81" t="n">
        <v>22.76</v>
      </c>
    </row>
    <row r="25" customFormat="false" ht="13.5" hidden="false" customHeight="false" outlineLevel="0" collapsed="false">
      <c r="C25" s="72" t="s">
        <v>37</v>
      </c>
      <c r="D25" s="73" t="n">
        <v>3657</v>
      </c>
      <c r="E25" s="74" t="n">
        <v>3800</v>
      </c>
      <c r="F25" s="75" t="n">
        <v>7457</v>
      </c>
      <c r="G25" s="76" t="n">
        <v>867</v>
      </c>
      <c r="H25" s="77" t="n">
        <v>864</v>
      </c>
      <c r="I25" s="78" t="n">
        <v>1731</v>
      </c>
      <c r="J25" s="79" t="n">
        <v>23.71</v>
      </c>
      <c r="K25" s="80" t="n">
        <v>22.74</v>
      </c>
      <c r="L25" s="81" t="n">
        <v>23.21</v>
      </c>
    </row>
    <row r="26" customFormat="false" ht="13.5" hidden="false" customHeight="false" outlineLevel="0" collapsed="false">
      <c r="C26" s="72" t="s">
        <v>38</v>
      </c>
      <c r="D26" s="73" t="n">
        <v>5593</v>
      </c>
      <c r="E26" s="74" t="n">
        <v>5562</v>
      </c>
      <c r="F26" s="75" t="n">
        <v>11155</v>
      </c>
      <c r="G26" s="76" t="n">
        <v>1204</v>
      </c>
      <c r="H26" s="77" t="n">
        <v>1221</v>
      </c>
      <c r="I26" s="78" t="n">
        <v>2425</v>
      </c>
      <c r="J26" s="79" t="n">
        <v>21.53</v>
      </c>
      <c r="K26" s="80" t="n">
        <v>21.95</v>
      </c>
      <c r="L26" s="81" t="n">
        <v>21.74</v>
      </c>
    </row>
    <row r="27" customFormat="false" ht="13.5" hidden="false" customHeight="false" outlineLevel="0" collapsed="false">
      <c r="C27" s="107" t="s">
        <v>109</v>
      </c>
      <c r="D27" s="73" t="n">
        <v>24936</v>
      </c>
      <c r="E27" s="74" t="n">
        <v>25963</v>
      </c>
      <c r="F27" s="75" t="n">
        <v>50899</v>
      </c>
      <c r="G27" s="76" t="n">
        <v>5771</v>
      </c>
      <c r="H27" s="77" t="n">
        <v>5735</v>
      </c>
      <c r="I27" s="78" t="n">
        <v>11506</v>
      </c>
      <c r="J27" s="79" t="n">
        <v>23.14</v>
      </c>
      <c r="K27" s="80" t="n">
        <v>22.09</v>
      </c>
      <c r="L27" s="81" t="n">
        <v>22.61</v>
      </c>
    </row>
    <row r="28" customFormat="false" ht="13.5" hidden="false" customHeight="false" outlineLevel="0" collapsed="false">
      <c r="C28" s="72" t="s">
        <v>57</v>
      </c>
      <c r="D28" s="73" t="n">
        <v>5967</v>
      </c>
      <c r="E28" s="74" t="n">
        <v>6464</v>
      </c>
      <c r="F28" s="75" t="n">
        <v>12431</v>
      </c>
      <c r="G28" s="76" t="n">
        <v>2018</v>
      </c>
      <c r="H28" s="77" t="n">
        <v>2111</v>
      </c>
      <c r="I28" s="78" t="n">
        <v>4129</v>
      </c>
      <c r="J28" s="79" t="n">
        <v>33.82</v>
      </c>
      <c r="K28" s="80" t="n">
        <v>32.66</v>
      </c>
      <c r="L28" s="81" t="n">
        <v>33.22</v>
      </c>
    </row>
    <row r="29" customFormat="false" ht="13.5" hidden="false" customHeight="false" outlineLevel="0" collapsed="false">
      <c r="C29" s="72" t="s">
        <v>58</v>
      </c>
      <c r="D29" s="73" t="n">
        <v>8832</v>
      </c>
      <c r="E29" s="74" t="n">
        <v>9749</v>
      </c>
      <c r="F29" s="75" t="n">
        <v>18581</v>
      </c>
      <c r="G29" s="76" t="n">
        <v>2242</v>
      </c>
      <c r="H29" s="77" t="n">
        <v>2384</v>
      </c>
      <c r="I29" s="78" t="n">
        <v>4626</v>
      </c>
      <c r="J29" s="79" t="n">
        <v>25.38</v>
      </c>
      <c r="K29" s="80" t="n">
        <v>24.45</v>
      </c>
      <c r="L29" s="81" t="n">
        <v>24.9</v>
      </c>
    </row>
    <row r="30" customFormat="false" ht="13.5" hidden="false" customHeight="false" outlineLevel="0" collapsed="false">
      <c r="C30" s="72" t="s">
        <v>59</v>
      </c>
      <c r="D30" s="73" t="n">
        <v>3962</v>
      </c>
      <c r="E30" s="74" t="n">
        <v>4515</v>
      </c>
      <c r="F30" s="75" t="n">
        <v>8477</v>
      </c>
      <c r="G30" s="76" t="n">
        <v>1171</v>
      </c>
      <c r="H30" s="77" t="n">
        <v>1204</v>
      </c>
      <c r="I30" s="78" t="n">
        <v>2375</v>
      </c>
      <c r="J30" s="79" t="n">
        <v>29.56</v>
      </c>
      <c r="K30" s="80" t="n">
        <v>26.67</v>
      </c>
      <c r="L30" s="81" t="n">
        <v>28.02</v>
      </c>
    </row>
    <row r="31" customFormat="false" ht="13.5" hidden="false" customHeight="false" outlineLevel="0" collapsed="false">
      <c r="C31" s="107" t="s">
        <v>110</v>
      </c>
      <c r="D31" s="73" t="n">
        <v>18761</v>
      </c>
      <c r="E31" s="74" t="n">
        <v>20728</v>
      </c>
      <c r="F31" s="75" t="n">
        <v>39489</v>
      </c>
      <c r="G31" s="76" t="n">
        <v>5431</v>
      </c>
      <c r="H31" s="77" t="n">
        <v>5699</v>
      </c>
      <c r="I31" s="78" t="n">
        <v>11130</v>
      </c>
      <c r="J31" s="79" t="n">
        <v>28.95</v>
      </c>
      <c r="K31" s="80" t="n">
        <v>27.49</v>
      </c>
      <c r="L31" s="81" t="n">
        <v>28.19</v>
      </c>
    </row>
    <row r="32" customFormat="false" ht="13.5" hidden="false" customHeight="false" outlineLevel="0" collapsed="false">
      <c r="C32" s="72" t="s">
        <v>63</v>
      </c>
      <c r="D32" s="73" t="n">
        <v>5935</v>
      </c>
      <c r="E32" s="74" t="n">
        <v>6359</v>
      </c>
      <c r="F32" s="75" t="n">
        <v>12294</v>
      </c>
      <c r="G32" s="76" t="n">
        <v>1220</v>
      </c>
      <c r="H32" s="77" t="n">
        <v>1260</v>
      </c>
      <c r="I32" s="78" t="n">
        <v>2480</v>
      </c>
      <c r="J32" s="79" t="n">
        <v>20.56</v>
      </c>
      <c r="K32" s="80" t="n">
        <v>19.81</v>
      </c>
      <c r="L32" s="81" t="n">
        <v>20.17</v>
      </c>
    </row>
    <row r="33" customFormat="false" ht="13.5" hidden="false" customHeight="false" outlineLevel="0" collapsed="false">
      <c r="C33" s="72" t="s">
        <v>72</v>
      </c>
      <c r="D33" s="73" t="n">
        <v>3406</v>
      </c>
      <c r="E33" s="74" t="n">
        <v>3678</v>
      </c>
      <c r="F33" s="75" t="n">
        <v>7084</v>
      </c>
      <c r="G33" s="76" t="n">
        <v>870</v>
      </c>
      <c r="H33" s="77" t="n">
        <v>873</v>
      </c>
      <c r="I33" s="78" t="n">
        <v>1743</v>
      </c>
      <c r="J33" s="79" t="n">
        <v>25.54</v>
      </c>
      <c r="K33" s="80" t="n">
        <v>23.74</v>
      </c>
      <c r="L33" s="81" t="n">
        <v>24.6</v>
      </c>
    </row>
    <row r="34" customFormat="false" ht="13.5" hidden="false" customHeight="false" outlineLevel="0" collapsed="false">
      <c r="C34" s="72" t="s">
        <v>111</v>
      </c>
      <c r="D34" s="73" t="n">
        <v>3808</v>
      </c>
      <c r="E34" s="74" t="n">
        <v>4436</v>
      </c>
      <c r="F34" s="75" t="n">
        <v>8244</v>
      </c>
      <c r="G34" s="76" t="n">
        <v>1309</v>
      </c>
      <c r="H34" s="77" t="n">
        <v>1531</v>
      </c>
      <c r="I34" s="78" t="n">
        <v>2840</v>
      </c>
      <c r="J34" s="79" t="n">
        <v>34.38</v>
      </c>
      <c r="K34" s="80" t="n">
        <v>34.51</v>
      </c>
      <c r="L34" s="81" t="n">
        <v>34.45</v>
      </c>
    </row>
    <row r="35" customFormat="false" ht="13.5" hidden="false" customHeight="false" outlineLevel="0" collapsed="false">
      <c r="C35" s="72" t="s">
        <v>112</v>
      </c>
      <c r="D35" s="73" t="n">
        <v>5882</v>
      </c>
      <c r="E35" s="74" t="n">
        <v>6756</v>
      </c>
      <c r="F35" s="75" t="n">
        <v>12638</v>
      </c>
      <c r="G35" s="76" t="n">
        <v>1761</v>
      </c>
      <c r="H35" s="77" t="n">
        <v>2228</v>
      </c>
      <c r="I35" s="78" t="n">
        <v>3989</v>
      </c>
      <c r="J35" s="79" t="n">
        <v>29.94</v>
      </c>
      <c r="K35" s="80" t="n">
        <v>32.98</v>
      </c>
      <c r="L35" s="81" t="n">
        <v>31.56</v>
      </c>
    </row>
    <row r="36" customFormat="false" ht="13.5" hidden="false" customHeight="false" outlineLevel="0" collapsed="false">
      <c r="C36" s="107" t="s">
        <v>113</v>
      </c>
      <c r="D36" s="73" t="n">
        <v>19031</v>
      </c>
      <c r="E36" s="74" t="n">
        <v>21229</v>
      </c>
      <c r="F36" s="75" t="n">
        <v>40260</v>
      </c>
      <c r="G36" s="76" t="n">
        <v>5160</v>
      </c>
      <c r="H36" s="77" t="n">
        <v>5892</v>
      </c>
      <c r="I36" s="78" t="n">
        <v>11052</v>
      </c>
      <c r="J36" s="79" t="n">
        <v>27.11</v>
      </c>
      <c r="K36" s="80" t="n">
        <v>27.75</v>
      </c>
      <c r="L36" s="81" t="n">
        <v>27.45</v>
      </c>
    </row>
    <row r="37" customFormat="false" ht="13.5" hidden="false" customHeight="false" outlineLevel="0" collapsed="false">
      <c r="C37" s="72" t="s">
        <v>114</v>
      </c>
      <c r="D37" s="73" t="n">
        <v>6897</v>
      </c>
      <c r="E37" s="74" t="n">
        <v>7947</v>
      </c>
      <c r="F37" s="75" t="n">
        <v>14844</v>
      </c>
      <c r="G37" s="76" t="n">
        <v>1527</v>
      </c>
      <c r="H37" s="77" t="n">
        <v>1801</v>
      </c>
      <c r="I37" s="78" t="n">
        <v>3328</v>
      </c>
      <c r="J37" s="79" t="n">
        <v>22.14</v>
      </c>
      <c r="K37" s="80" t="n">
        <v>22.66</v>
      </c>
      <c r="L37" s="81" t="n">
        <v>22.42</v>
      </c>
    </row>
    <row r="38" customFormat="false" ht="13.5" hidden="false" customHeight="false" outlineLevel="0" collapsed="false">
      <c r="C38" s="107" t="s">
        <v>115</v>
      </c>
      <c r="D38" s="73" t="n">
        <v>6897</v>
      </c>
      <c r="E38" s="74" t="n">
        <v>7947</v>
      </c>
      <c r="F38" s="75" t="n">
        <v>14844</v>
      </c>
      <c r="G38" s="76" t="n">
        <v>1527</v>
      </c>
      <c r="H38" s="77" t="n">
        <v>1801</v>
      </c>
      <c r="I38" s="78" t="n">
        <v>3328</v>
      </c>
      <c r="J38" s="79" t="n">
        <v>22.14</v>
      </c>
      <c r="K38" s="80" t="n">
        <v>22.66</v>
      </c>
      <c r="L38" s="81" t="n">
        <v>22.42</v>
      </c>
    </row>
    <row r="39" customFormat="false" ht="13.5" hidden="false" customHeight="false" outlineLevel="0" collapsed="false">
      <c r="C39" s="72" t="s">
        <v>90</v>
      </c>
      <c r="D39" s="73" t="n">
        <v>3469</v>
      </c>
      <c r="E39" s="74" t="n">
        <v>4100</v>
      </c>
      <c r="F39" s="75" t="n">
        <v>7569</v>
      </c>
      <c r="G39" s="76" t="n">
        <v>739</v>
      </c>
      <c r="H39" s="77" t="n">
        <v>772</v>
      </c>
      <c r="I39" s="78" t="n">
        <v>1511</v>
      </c>
      <c r="J39" s="79" t="n">
        <v>21.3</v>
      </c>
      <c r="K39" s="80" t="n">
        <v>18.83</v>
      </c>
      <c r="L39" s="81" t="n">
        <v>19.96</v>
      </c>
    </row>
    <row r="40" customFormat="false" ht="13.5" hidden="false" customHeight="false" outlineLevel="0" collapsed="false">
      <c r="C40" s="72" t="s">
        <v>91</v>
      </c>
      <c r="D40" s="73" t="n">
        <v>4396</v>
      </c>
      <c r="E40" s="74" t="n">
        <v>5089</v>
      </c>
      <c r="F40" s="75" t="n">
        <v>9485</v>
      </c>
      <c r="G40" s="76" t="n">
        <v>866</v>
      </c>
      <c r="H40" s="77" t="n">
        <v>1053</v>
      </c>
      <c r="I40" s="78" t="n">
        <v>1919</v>
      </c>
      <c r="J40" s="79" t="n">
        <v>19.7</v>
      </c>
      <c r="K40" s="80" t="n">
        <v>20.69</v>
      </c>
      <c r="L40" s="81" t="n">
        <v>20.23</v>
      </c>
    </row>
    <row r="41" customFormat="false" ht="14.25" hidden="false" customHeight="false" outlineLevel="0" collapsed="false">
      <c r="C41" s="107" t="s">
        <v>116</v>
      </c>
      <c r="D41" s="73" t="n">
        <v>7865</v>
      </c>
      <c r="E41" s="74" t="n">
        <v>9189</v>
      </c>
      <c r="F41" s="75" t="n">
        <v>17054</v>
      </c>
      <c r="G41" s="76" t="n">
        <v>1605</v>
      </c>
      <c r="H41" s="77" t="n">
        <v>1825</v>
      </c>
      <c r="I41" s="78" t="n">
        <v>3430</v>
      </c>
      <c r="J41" s="79" t="n">
        <v>20.41</v>
      </c>
      <c r="K41" s="80" t="n">
        <v>19.86</v>
      </c>
      <c r="L41" s="81" t="n">
        <v>20.11</v>
      </c>
    </row>
    <row r="42" customFormat="false" ht="14.25" hidden="false" customHeight="false" outlineLevel="0" collapsed="false">
      <c r="C42" s="72" t="s">
        <v>117</v>
      </c>
      <c r="D42" s="108" t="n">
        <v>90085</v>
      </c>
      <c r="E42" s="92" t="n">
        <v>98124</v>
      </c>
      <c r="F42" s="93" t="n">
        <v>188209</v>
      </c>
      <c r="G42" s="91" t="n">
        <v>22475</v>
      </c>
      <c r="H42" s="109" t="n">
        <v>23917</v>
      </c>
      <c r="I42" s="93" t="n">
        <v>46392</v>
      </c>
      <c r="J42" s="94" t="n">
        <v>24.95</v>
      </c>
      <c r="K42" s="95" t="n">
        <v>24.37</v>
      </c>
      <c r="L42" s="96" t="n">
        <v>24.65</v>
      </c>
    </row>
    <row r="43" customFormat="false" ht="14.25" hidden="false" customHeight="false" outlineLevel="0" collapsed="false">
      <c r="C43" s="90" t="s">
        <v>118</v>
      </c>
      <c r="D43" s="108" t="n">
        <v>711246</v>
      </c>
      <c r="E43" s="92" t="n">
        <v>764675</v>
      </c>
      <c r="F43" s="93" t="n">
        <v>1475921</v>
      </c>
      <c r="G43" s="91" t="n">
        <v>176972</v>
      </c>
      <c r="H43" s="109" t="n">
        <v>186510</v>
      </c>
      <c r="I43" s="93" t="n">
        <v>363482</v>
      </c>
      <c r="J43" s="94" t="n">
        <v>24.88</v>
      </c>
      <c r="K43" s="95" t="n">
        <v>24.39</v>
      </c>
      <c r="L43" s="96" t="n">
        <v>24.63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1" t="s">
        <v>120</v>
      </c>
      <c r="L3" s="111"/>
    </row>
    <row r="4" customFormat="false" ht="20.1" hidden="false" customHeight="true" outlineLevel="0" collapsed="false">
      <c r="B4" s="112" t="s">
        <v>121</v>
      </c>
      <c r="C4" s="113" t="s">
        <v>2</v>
      </c>
      <c r="D4" s="114" t="s">
        <v>8</v>
      </c>
      <c r="E4" s="114" t="s">
        <v>9</v>
      </c>
      <c r="F4" s="5" t="s">
        <v>10</v>
      </c>
      <c r="H4" s="113" t="s">
        <v>121</v>
      </c>
      <c r="I4" s="113" t="s">
        <v>2</v>
      </c>
      <c r="J4" s="114" t="s">
        <v>8</v>
      </c>
      <c r="K4" s="114" t="s">
        <v>9</v>
      </c>
      <c r="L4" s="5" t="s">
        <v>10</v>
      </c>
    </row>
    <row r="5" customFormat="false" ht="20.1" hidden="false" customHeight="true" outlineLevel="0" collapsed="false">
      <c r="B5" s="115" t="s">
        <v>122</v>
      </c>
      <c r="C5" s="113" t="s">
        <v>11</v>
      </c>
      <c r="D5" s="116" t="e">
        <f aca="false">+#REF!</f>
        <v>#REF!</v>
      </c>
      <c r="E5" s="116" t="e">
        <f aca="false">+#REF!</f>
        <v>#REF!</v>
      </c>
      <c r="F5" s="117" t="e">
        <f aca="false">SUM(D5:E5)</f>
        <v>#REF!</v>
      </c>
      <c r="H5" s="115" t="s">
        <v>123</v>
      </c>
      <c r="I5" s="113" t="s">
        <v>54</v>
      </c>
      <c r="J5" s="116" t="e">
        <f aca="false">+#REF!</f>
        <v>#REF!</v>
      </c>
      <c r="K5" s="116" t="e">
        <f aca="false">+#REF!</f>
        <v>#REF!</v>
      </c>
      <c r="L5" s="117" t="e">
        <f aca="false">SUM(J5:K5)</f>
        <v>#REF!</v>
      </c>
    </row>
    <row r="6" customFormat="false" ht="20.1" hidden="false" customHeight="true" outlineLevel="0" collapsed="false">
      <c r="B6" s="115"/>
      <c r="C6" s="118" t="s">
        <v>16</v>
      </c>
      <c r="D6" s="119" t="e">
        <f aca="false">+#REF!</f>
        <v>#REF!</v>
      </c>
      <c r="E6" s="119" t="e">
        <f aca="false">+#REF!</f>
        <v>#REF!</v>
      </c>
      <c r="F6" s="120" t="e">
        <f aca="false">SUM(D6:E6)</f>
        <v>#REF!</v>
      </c>
      <c r="H6" s="115"/>
      <c r="I6" s="121" t="s">
        <v>55</v>
      </c>
      <c r="J6" s="122" t="e">
        <f aca="false">+#REF!</f>
        <v>#REF!</v>
      </c>
      <c r="K6" s="122" t="e">
        <f aca="false">+#REF!</f>
        <v>#REF!</v>
      </c>
      <c r="L6" s="123" t="e">
        <f aca="false">SUM(J6:K6)</f>
        <v>#REF!</v>
      </c>
    </row>
    <row r="7" customFormat="false" ht="20.1" hidden="false" customHeight="true" outlineLevel="0" collapsed="false">
      <c r="B7" s="115"/>
      <c r="C7" s="121" t="s">
        <v>18</v>
      </c>
      <c r="D7" s="124" t="e">
        <f aca="false">+#REF!</f>
        <v>#REF!</v>
      </c>
      <c r="E7" s="124" t="e">
        <f aca="false">+#REF!</f>
        <v>#REF!</v>
      </c>
      <c r="F7" s="123" t="e">
        <f aca="false">SUM(D7:E7)</f>
        <v>#REF!</v>
      </c>
      <c r="H7" s="115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5" t="e">
        <f aca="false">SUM(J7:K7)</f>
        <v>#REF!</v>
      </c>
    </row>
    <row r="8" customFormat="false" ht="20.1" hidden="false" customHeight="true" outlineLevel="0" collapsed="false">
      <c r="B8" s="11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5" t="e">
        <f aca="false">SUM(D8:E8)</f>
        <v>#REF!</v>
      </c>
      <c r="H8" s="115"/>
      <c r="I8" s="126" t="s">
        <v>57</v>
      </c>
      <c r="J8" s="127" t="e">
        <f aca="false">+#REF!</f>
        <v>#REF!</v>
      </c>
      <c r="K8" s="127" t="e">
        <f aca="false">+#REF!</f>
        <v>#REF!</v>
      </c>
      <c r="L8" s="128" t="e">
        <f aca="false">SUM(J8:K8)</f>
        <v>#REF!</v>
      </c>
    </row>
    <row r="9" customFormat="false" ht="20.1" hidden="false" customHeight="true" outlineLevel="0" collapsed="false">
      <c r="B9" s="115"/>
      <c r="C9" s="126" t="s">
        <v>42</v>
      </c>
      <c r="D9" s="127" t="e">
        <f aca="false">+#REF!</f>
        <v>#REF!</v>
      </c>
      <c r="E9" s="127" t="e">
        <f aca="false">+#REF!</f>
        <v>#REF!</v>
      </c>
      <c r="F9" s="128" t="e">
        <f aca="false">SUM(D9:E9)</f>
        <v>#REF!</v>
      </c>
      <c r="H9" s="115"/>
      <c r="I9" s="118" t="s">
        <v>58</v>
      </c>
      <c r="J9" s="127" t="e">
        <f aca="false">+#REF!</f>
        <v>#REF!</v>
      </c>
      <c r="K9" s="127" t="e">
        <f aca="false">+#REF!</f>
        <v>#REF!</v>
      </c>
      <c r="L9" s="120" t="e">
        <f aca="false">SUM(J9:K9)</f>
        <v>#REF!</v>
      </c>
    </row>
    <row r="10" customFormat="false" ht="20.1" hidden="false" customHeight="true" outlineLevel="0" collapsed="false">
      <c r="B10" s="115"/>
      <c r="C10" s="118" t="s">
        <v>43</v>
      </c>
      <c r="D10" s="127" t="e">
        <f aca="false">+#REF!</f>
        <v>#REF!</v>
      </c>
      <c r="E10" s="127" t="e">
        <f aca="false">+#REF!</f>
        <v>#REF!</v>
      </c>
      <c r="F10" s="120" t="e">
        <f aca="false">SUM(D10:E10)</f>
        <v>#REF!</v>
      </c>
      <c r="H10" s="115"/>
      <c r="I10" s="118" t="s">
        <v>59</v>
      </c>
      <c r="J10" s="127" t="e">
        <f aca="false">+#REF!</f>
        <v>#REF!</v>
      </c>
      <c r="K10" s="127" t="e">
        <f aca="false">+#REF!</f>
        <v>#REF!</v>
      </c>
      <c r="L10" s="120" t="e">
        <f aca="false">SUM(J10:K10)</f>
        <v>#REF!</v>
      </c>
    </row>
    <row r="11" customFormat="false" ht="20.1" hidden="false" customHeight="true" outlineLevel="0" collapsed="false">
      <c r="B11" s="115"/>
      <c r="C11" s="118" t="s">
        <v>44</v>
      </c>
      <c r="D11" s="127" t="e">
        <f aca="false">+#REF!</f>
        <v>#REF!</v>
      </c>
      <c r="E11" s="127" t="e">
        <f aca="false">+#REF!</f>
        <v>#REF!</v>
      </c>
      <c r="F11" s="120" t="e">
        <f aca="false">SUM(D11:E11)</f>
        <v>#REF!</v>
      </c>
      <c r="H11" s="115"/>
      <c r="I11" s="118" t="s">
        <v>60</v>
      </c>
      <c r="J11" s="127" t="e">
        <f aca="false">+#REF!</f>
        <v>#REF!</v>
      </c>
      <c r="K11" s="127" t="e">
        <f aca="false">+#REF!</f>
        <v>#REF!</v>
      </c>
      <c r="L11" s="120" t="e">
        <f aca="false">SUM(J11:K11)</f>
        <v>#REF!</v>
      </c>
    </row>
    <row r="12" customFormat="false" ht="20.1" hidden="false" customHeight="true" outlineLevel="0" collapsed="false">
      <c r="B12" s="115"/>
      <c r="C12" s="121" t="s">
        <v>45</v>
      </c>
      <c r="D12" s="127" t="e">
        <f aca="false">+#REF!</f>
        <v>#REF!</v>
      </c>
      <c r="E12" s="127" t="e">
        <f aca="false">+#REF!</f>
        <v>#REF!</v>
      </c>
      <c r="F12" s="123" t="e">
        <f aca="false">SUM(D12:E12)</f>
        <v>#REF!</v>
      </c>
      <c r="H12" s="115"/>
      <c r="I12" s="121" t="s">
        <v>61</v>
      </c>
      <c r="J12" s="127" t="e">
        <f aca="false">+#REF!</f>
        <v>#REF!</v>
      </c>
      <c r="K12" s="127" t="e">
        <f aca="false">+#REF!</f>
        <v>#REF!</v>
      </c>
      <c r="L12" s="123" t="e">
        <f aca="false">SUM(J12:K12)</f>
        <v>#REF!</v>
      </c>
    </row>
    <row r="13" customFormat="false" ht="20.1" hidden="false" customHeight="true" outlineLevel="0" collapsed="false">
      <c r="B13" s="115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5" t="e">
        <f aca="false">SUM(D13:E13)</f>
        <v>#REF!</v>
      </c>
      <c r="H13" s="115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5" t="e">
        <f aca="false">SUM(J13:K13)</f>
        <v>#REF!</v>
      </c>
    </row>
    <row r="14" customFormat="false" ht="20.1" hidden="false" customHeight="true" outlineLevel="0" collapsed="false">
      <c r="B14" s="115"/>
      <c r="C14" s="126" t="s">
        <v>74</v>
      </c>
      <c r="D14" s="127" t="e">
        <f aca="false">+#REF!</f>
        <v>#REF!</v>
      </c>
      <c r="E14" s="127" t="e">
        <f aca="false">+#REF!</f>
        <v>#REF!</v>
      </c>
      <c r="F14" s="128" t="e">
        <f aca="false">SUM(D14:E14)</f>
        <v>#REF!</v>
      </c>
      <c r="H14" s="115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5" t="e">
        <f aca="false">SUM(J14:K14)</f>
        <v>#REF!</v>
      </c>
    </row>
    <row r="15" customFormat="false" ht="20.1" hidden="false" customHeight="true" outlineLevel="0" collapsed="false">
      <c r="B15" s="115"/>
      <c r="C15" s="118" t="s">
        <v>76</v>
      </c>
      <c r="D15" s="127" t="e">
        <f aca="false">+#REF!</f>
        <v>#REF!</v>
      </c>
      <c r="E15" s="127" t="e">
        <f aca="false">+#REF!</f>
        <v>#REF!</v>
      </c>
      <c r="F15" s="120" t="e">
        <f aca="false">SUM(D15:E15)</f>
        <v>#REF!</v>
      </c>
      <c r="H15" s="115"/>
      <c r="I15" s="43" t="s">
        <v>128</v>
      </c>
      <c r="J15" s="129" t="e">
        <f aca="false">SUM(J14,D54)</f>
        <v>#REF!</v>
      </c>
      <c r="K15" s="129" t="e">
        <f aca="false">SUM(K14,E54)</f>
        <v>#REF!</v>
      </c>
      <c r="L15" s="130" t="e">
        <f aca="false">SUM(J15:K15)</f>
        <v>#REF!</v>
      </c>
    </row>
    <row r="16" customFormat="false" ht="20.1" hidden="false" customHeight="true" outlineLevel="0" collapsed="false">
      <c r="B16" s="115"/>
      <c r="C16" s="118" t="s">
        <v>75</v>
      </c>
      <c r="D16" s="127" t="e">
        <f aca="false">+#REF!</f>
        <v>#REF!</v>
      </c>
      <c r="E16" s="127" t="e">
        <f aca="false">+#REF!</f>
        <v>#REF!</v>
      </c>
      <c r="F16" s="120" t="e">
        <f aca="false">SUM(D16:E16)</f>
        <v>#REF!</v>
      </c>
      <c r="H16" s="131" t="s">
        <v>129</v>
      </c>
      <c r="I16" s="132" t="s">
        <v>13</v>
      </c>
      <c r="J16" s="133" t="e">
        <f aca="false">+#REF!</f>
        <v>#REF!</v>
      </c>
      <c r="K16" s="133" t="e">
        <f aca="false">+#REF!</f>
        <v>#REF!</v>
      </c>
      <c r="L16" s="128" t="e">
        <f aca="false">SUM(J16:K16)</f>
        <v>#REF!</v>
      </c>
    </row>
    <row r="17" customFormat="false" ht="20.1" hidden="false" customHeight="true" outlineLevel="0" collapsed="false">
      <c r="B17" s="115"/>
      <c r="C17" s="121" t="s">
        <v>77</v>
      </c>
      <c r="D17" s="127" t="e">
        <f aca="false">+#REF!</f>
        <v>#REF!</v>
      </c>
      <c r="E17" s="127" t="e">
        <f aca="false">+#REF!</f>
        <v>#REF!</v>
      </c>
      <c r="F17" s="123" t="e">
        <f aca="false">SUM(D17:E17)</f>
        <v>#REF!</v>
      </c>
      <c r="H17" s="131"/>
      <c r="I17" s="126" t="s">
        <v>19</v>
      </c>
      <c r="J17" s="127" t="e">
        <f aca="false">+#REF!</f>
        <v>#REF!</v>
      </c>
      <c r="K17" s="127" t="e">
        <f aca="false">+#REF!</f>
        <v>#REF!</v>
      </c>
      <c r="L17" s="120" t="e">
        <f aca="false">SUM(J17:K17)</f>
        <v>#REF!</v>
      </c>
    </row>
    <row r="18" customFormat="false" ht="20.1" hidden="false" customHeight="true" outlineLevel="0" collapsed="false">
      <c r="B18" s="115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5" t="e">
        <f aca="false">SUM(D18:E18)</f>
        <v>#REF!</v>
      </c>
      <c r="H18" s="131"/>
      <c r="I18" s="118" t="s">
        <v>21</v>
      </c>
      <c r="J18" s="134" t="e">
        <f aca="false">+#REF!</f>
        <v>#REF!</v>
      </c>
      <c r="K18" s="134" t="e">
        <f aca="false">+#REF!</f>
        <v>#REF!</v>
      </c>
      <c r="L18" s="120" t="e">
        <f aca="false">SUM(J18:K18)</f>
        <v>#REF!</v>
      </c>
    </row>
    <row r="19" customFormat="false" ht="20.1" hidden="false" customHeight="true" outlineLevel="0" collapsed="false">
      <c r="B19" s="115"/>
      <c r="C19" s="135" t="s">
        <v>79</v>
      </c>
      <c r="D19" s="136" t="e">
        <f aca="false">+#REF!</f>
        <v>#REF!</v>
      </c>
      <c r="E19" s="136" t="e">
        <f aca="false">+#REF!</f>
        <v>#REF!</v>
      </c>
      <c r="F19" s="137" t="e">
        <f aca="false">SUM(D19:E19)</f>
        <v>#REF!</v>
      </c>
      <c r="H19" s="131"/>
      <c r="I19" s="121" t="s">
        <v>22</v>
      </c>
      <c r="J19" s="124" t="e">
        <f aca="false">+#REF!</f>
        <v>#REF!</v>
      </c>
      <c r="K19" s="124" t="e">
        <f aca="false">+#REF!</f>
        <v>#REF!</v>
      </c>
      <c r="L19" s="123" t="e">
        <f aca="false">SUM(J19:K19)</f>
        <v>#REF!</v>
      </c>
    </row>
    <row r="20" customFormat="false" ht="20.1" hidden="false" customHeight="true" outlineLevel="0" collapsed="false">
      <c r="B20" s="115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5" t="e">
        <f aca="false">SUM(D20:E20)</f>
        <v>#REF!</v>
      </c>
      <c r="H20" s="13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5" t="e">
        <f aca="false">SUM(J20:K20)</f>
        <v>#REF!</v>
      </c>
    </row>
    <row r="21" customFormat="false" ht="20.1" hidden="false" customHeight="true" outlineLevel="0" collapsed="false">
      <c r="B21" s="115"/>
      <c r="C21" s="121" t="s">
        <v>127</v>
      </c>
      <c r="D21" s="124" t="e">
        <f aca="false">SUM(D13,D18,D20)</f>
        <v>#REF!</v>
      </c>
      <c r="E21" s="124" t="e">
        <f aca="false">SUM(E13,E18,E20)</f>
        <v>#REF!</v>
      </c>
      <c r="F21" s="123" t="e">
        <f aca="false">SUM(D21:E21)</f>
        <v>#REF!</v>
      </c>
      <c r="H21" s="131"/>
      <c r="I21" s="126" t="s">
        <v>63</v>
      </c>
      <c r="J21" s="127" t="e">
        <f aca="false">+#REF!</f>
        <v>#REF!</v>
      </c>
      <c r="K21" s="127" t="e">
        <f aca="false">+#REF!</f>
        <v>#REF!</v>
      </c>
      <c r="L21" s="128" t="e">
        <f aca="false">SUM(J21:K21)</f>
        <v>#REF!</v>
      </c>
    </row>
    <row r="22" customFormat="false" ht="20.1" hidden="false" customHeight="true" outlineLevel="0" collapsed="false">
      <c r="B22" s="115"/>
      <c r="C22" s="138" t="s">
        <v>132</v>
      </c>
      <c r="D22" s="47" t="e">
        <f aca="false">SUM(D21,D8)</f>
        <v>#REF!</v>
      </c>
      <c r="E22" s="47" t="e">
        <f aca="false">SUM(E21,E8)</f>
        <v>#REF!</v>
      </c>
      <c r="F22" s="139" t="e">
        <f aca="false">SUM(D22:E22)</f>
        <v>#REF!</v>
      </c>
      <c r="H22" s="131"/>
      <c r="I22" s="118" t="s">
        <v>64</v>
      </c>
      <c r="J22" s="134" t="e">
        <f aca="false">+#REF!</f>
        <v>#REF!</v>
      </c>
      <c r="K22" s="134" t="e">
        <f aca="false">+#REF!</f>
        <v>#REF!</v>
      </c>
      <c r="L22" s="120" t="e">
        <f aca="false">SUM(J22:K22)</f>
        <v>#REF!</v>
      </c>
    </row>
    <row r="23" customFormat="false" ht="20.1" hidden="false" customHeight="true" outlineLevel="0" collapsed="false">
      <c r="B23" s="115" t="s">
        <v>133</v>
      </c>
      <c r="C23" s="132" t="s">
        <v>134</v>
      </c>
      <c r="D23" s="133" t="e">
        <f aca="false">+#REF!</f>
        <v>#REF!</v>
      </c>
      <c r="E23" s="133" t="e">
        <f aca="false">+#REF!</f>
        <v>#REF!</v>
      </c>
      <c r="F23" s="140" t="e">
        <f aca="false">SUM(D23:E23)</f>
        <v>#REF!</v>
      </c>
      <c r="H23" s="131"/>
      <c r="I23" s="118" t="s">
        <v>65</v>
      </c>
      <c r="J23" s="134" t="e">
        <f aca="false">+#REF!</f>
        <v>#REF!</v>
      </c>
      <c r="K23" s="134" t="e">
        <f aca="false">+#REF!</f>
        <v>#REF!</v>
      </c>
      <c r="L23" s="120" t="e">
        <f aca="false">SUM(J23:K23)</f>
        <v>#REF!</v>
      </c>
    </row>
    <row r="24" customFormat="false" ht="20.1" hidden="false" customHeight="true" outlineLevel="0" collapsed="false">
      <c r="B24" s="115"/>
      <c r="C24" s="118" t="s">
        <v>17</v>
      </c>
      <c r="D24" s="134" t="e">
        <f aca="false">+#REF!</f>
        <v>#REF!</v>
      </c>
      <c r="E24" s="134" t="e">
        <f aca="false">+#REF!</f>
        <v>#REF!</v>
      </c>
      <c r="F24" s="120" t="e">
        <f aca="false">SUM(D24:E24)</f>
        <v>#REF!</v>
      </c>
      <c r="H24" s="131"/>
      <c r="I24" s="118" t="s">
        <v>68</v>
      </c>
      <c r="J24" s="134" t="e">
        <f aca="false">+#REF!</f>
        <v>#REF!</v>
      </c>
      <c r="K24" s="134" t="e">
        <f aca="false">+#REF!</f>
        <v>#REF!</v>
      </c>
      <c r="L24" s="120" t="e">
        <f aca="false">SUM(J24:K24)</f>
        <v>#REF!</v>
      </c>
    </row>
    <row r="25" customFormat="false" ht="20.1" hidden="false" customHeight="true" outlineLevel="0" collapsed="false">
      <c r="B25" s="115"/>
      <c r="C25" s="121" t="s">
        <v>20</v>
      </c>
      <c r="D25" s="124" t="e">
        <f aca="false">+#REF!</f>
        <v>#REF!</v>
      </c>
      <c r="E25" s="124" t="e">
        <f aca="false">+#REF!</f>
        <v>#REF!</v>
      </c>
      <c r="F25" s="123" t="e">
        <f aca="false">SUM(D25:E25)</f>
        <v>#REF!</v>
      </c>
      <c r="H25" s="131"/>
      <c r="I25" s="118" t="s">
        <v>66</v>
      </c>
      <c r="J25" s="134" t="e">
        <f aca="false">+#REF!</f>
        <v>#REF!</v>
      </c>
      <c r="K25" s="134" t="e">
        <f aca="false">+#REF!</f>
        <v>#REF!</v>
      </c>
      <c r="L25" s="120" t="e">
        <f aca="false">SUM(J25:K25)</f>
        <v>#REF!</v>
      </c>
    </row>
    <row r="26" customFormat="false" ht="20.1" hidden="false" customHeight="true" outlineLevel="0" collapsed="false">
      <c r="B26" s="11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5" t="e">
        <f aca="false">SUM(D26:E26)</f>
        <v>#REF!</v>
      </c>
      <c r="H26" s="131"/>
      <c r="I26" s="118" t="s">
        <v>67</v>
      </c>
      <c r="J26" s="134" t="e">
        <f aca="false">+#REF!</f>
        <v>#REF!</v>
      </c>
      <c r="K26" s="134" t="e">
        <f aca="false">+#REF!</f>
        <v>#REF!</v>
      </c>
      <c r="L26" s="120" t="e">
        <f aca="false">SUM(J26:K26)</f>
        <v>#REF!</v>
      </c>
    </row>
    <row r="27" customFormat="false" ht="20.1" hidden="false" customHeight="true" outlineLevel="0" collapsed="false">
      <c r="B27" s="115"/>
      <c r="C27" s="135" t="s">
        <v>36</v>
      </c>
      <c r="D27" s="136" t="e">
        <f aca="false">+#REF!</f>
        <v>#REF!</v>
      </c>
      <c r="E27" s="136" t="e">
        <f aca="false">+#REF!</f>
        <v>#REF!</v>
      </c>
      <c r="F27" s="137" t="e">
        <f aca="false">SUM(D27:E27)</f>
        <v>#REF!</v>
      </c>
      <c r="H27" s="131"/>
      <c r="I27" s="118" t="s">
        <v>69</v>
      </c>
      <c r="J27" s="134" t="e">
        <f aca="false">+#REF!</f>
        <v>#REF!</v>
      </c>
      <c r="K27" s="134" t="e">
        <f aca="false">+#REF!</f>
        <v>#REF!</v>
      </c>
      <c r="L27" s="120" t="e">
        <f aca="false">SUM(J27:K27)</f>
        <v>#REF!</v>
      </c>
    </row>
    <row r="28" customFormat="false" ht="20.1" hidden="false" customHeight="true" outlineLevel="0" collapsed="false">
      <c r="B28" s="115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5" t="e">
        <f aca="false">SUM(D28:E28)</f>
        <v>#REF!</v>
      </c>
      <c r="H28" s="131"/>
      <c r="I28" s="118" t="s">
        <v>70</v>
      </c>
      <c r="J28" s="134" t="e">
        <f aca="false">+#REF!</f>
        <v>#REF!</v>
      </c>
      <c r="K28" s="134" t="e">
        <f aca="false">+#REF!</f>
        <v>#REF!</v>
      </c>
      <c r="L28" s="120" t="e">
        <f aca="false">SUM(J28:K28)</f>
        <v>#REF!</v>
      </c>
    </row>
    <row r="29" customFormat="false" ht="20.1" hidden="false" customHeight="true" outlineLevel="0" collapsed="false">
      <c r="B29" s="115"/>
      <c r="C29" s="135" t="s">
        <v>40</v>
      </c>
      <c r="D29" s="136" t="e">
        <f aca="false">+#REF!</f>
        <v>#REF!</v>
      </c>
      <c r="E29" s="136" t="e">
        <f aca="false">+#REF!</f>
        <v>#REF!</v>
      </c>
      <c r="F29" s="137" t="e">
        <f aca="false">SUM(D29:E29)</f>
        <v>#REF!</v>
      </c>
      <c r="H29" s="131"/>
      <c r="I29" s="118" t="s">
        <v>71</v>
      </c>
      <c r="J29" s="134" t="e">
        <f aca="false">+#REF!</f>
        <v>#REF!</v>
      </c>
      <c r="K29" s="134" t="e">
        <f aca="false">+#REF!</f>
        <v>#REF!</v>
      </c>
      <c r="L29" s="120" t="e">
        <f aca="false">SUM(J29:K29)</f>
        <v>#REF!</v>
      </c>
    </row>
    <row r="30" customFormat="false" ht="20.1" hidden="false" customHeight="true" outlineLevel="0" collapsed="false">
      <c r="B30" s="115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5" t="e">
        <f aca="false">SUM(D30:E30)</f>
        <v>#REF!</v>
      </c>
      <c r="H30" s="131"/>
      <c r="I30" s="121" t="s">
        <v>72</v>
      </c>
      <c r="J30" s="124" t="e">
        <f aca="false">+#REF!</f>
        <v>#REF!</v>
      </c>
      <c r="K30" s="124" t="e">
        <f aca="false">+#REF!</f>
        <v>#REF!</v>
      </c>
      <c r="L30" s="123" t="e">
        <f aca="false">SUM(J30:K30)</f>
        <v>#REF!</v>
      </c>
    </row>
    <row r="31" customFormat="false" ht="20.1" hidden="false" customHeight="true" outlineLevel="0" collapsed="false">
      <c r="B31" s="115"/>
      <c r="C31" s="141" t="s">
        <v>127</v>
      </c>
      <c r="D31" s="142" t="e">
        <f aca="false">SUM(D30,D28)</f>
        <v>#REF!</v>
      </c>
      <c r="E31" s="142" t="e">
        <f aca="false">SUM(E30,E28)</f>
        <v>#REF!</v>
      </c>
      <c r="F31" s="143" t="e">
        <f aca="false">SUM(D31:E31)</f>
        <v>#REF!</v>
      </c>
      <c r="H31" s="131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5" t="e">
        <f aca="false">SUM(J31:K31)</f>
        <v>#REF!</v>
      </c>
    </row>
    <row r="32" customFormat="false" ht="20.1" hidden="false" customHeight="true" outlineLevel="0" collapsed="false">
      <c r="B32" s="115"/>
      <c r="C32" s="43" t="s">
        <v>138</v>
      </c>
      <c r="D32" s="129" t="e">
        <f aca="false">SUM(D31,D26)</f>
        <v>#REF!</v>
      </c>
      <c r="E32" s="129" t="e">
        <f aca="false">SUM(E31,E26)</f>
        <v>#REF!</v>
      </c>
      <c r="F32" s="130" t="e">
        <f aca="false">SUM(D32:E32)</f>
        <v>#REF!</v>
      </c>
      <c r="H32" s="131"/>
      <c r="I32" s="126" t="s">
        <v>81</v>
      </c>
      <c r="J32" s="127" t="e">
        <f aca="false">+#REF!</f>
        <v>#REF!</v>
      </c>
      <c r="K32" s="127" t="e">
        <f aca="false">+#REF!</f>
        <v>#REF!</v>
      </c>
      <c r="L32" s="128" t="e">
        <f aca="false">SUM(J32:K32)</f>
        <v>#REF!</v>
      </c>
    </row>
    <row r="33" customFormat="false" ht="20.1" hidden="false" customHeight="true" outlineLevel="0" collapsed="false">
      <c r="B33" s="115" t="s">
        <v>139</v>
      </c>
      <c r="C33" s="132" t="s">
        <v>140</v>
      </c>
      <c r="D33" s="133" t="e">
        <f aca="false">+#REF!</f>
        <v>#REF!</v>
      </c>
      <c r="E33" s="133" t="e">
        <f aca="false">+#REF!</f>
        <v>#REF!</v>
      </c>
      <c r="F33" s="140" t="e">
        <f aca="false">SUM(D33:E33)</f>
        <v>#REF!</v>
      </c>
      <c r="H33" s="131"/>
      <c r="I33" s="118" t="s">
        <v>82</v>
      </c>
      <c r="J33" s="134" t="e">
        <f aca="false">+#REF!</f>
        <v>#REF!</v>
      </c>
      <c r="K33" s="134" t="e">
        <f aca="false">+#REF!</f>
        <v>#REF!</v>
      </c>
      <c r="L33" s="120" t="e">
        <f aca="false">SUM(J33:K33)</f>
        <v>#REF!</v>
      </c>
    </row>
    <row r="34" customFormat="false" ht="20.1" hidden="false" customHeight="true" outlineLevel="0" collapsed="false">
      <c r="B34" s="115"/>
      <c r="C34" s="121" t="s">
        <v>15</v>
      </c>
      <c r="D34" s="124" t="e">
        <f aca="false">+#REF!</f>
        <v>#REF!</v>
      </c>
      <c r="E34" s="124" t="e">
        <f aca="false">+#REF!</f>
        <v>#REF!</v>
      </c>
      <c r="F34" s="123" t="e">
        <f aca="false">SUM(D34:E34)</f>
        <v>#REF!</v>
      </c>
      <c r="H34" s="131"/>
      <c r="I34" s="118" t="s">
        <v>83</v>
      </c>
      <c r="J34" s="134" t="e">
        <f aca="false">+#REF!</f>
        <v>#REF!</v>
      </c>
      <c r="K34" s="134" t="e">
        <f aca="false">+#REF!</f>
        <v>#REF!</v>
      </c>
      <c r="L34" s="120" t="e">
        <f aca="false">SUM(J34:K34)</f>
        <v>#REF!</v>
      </c>
    </row>
    <row r="35" customFormat="false" ht="20.1" hidden="false" customHeight="true" outlineLevel="0" collapsed="false">
      <c r="B35" s="115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5" t="e">
        <f aca="false">SUM(D35:E35)</f>
        <v>#REF!</v>
      </c>
      <c r="H35" s="131"/>
      <c r="I35" s="118" t="s">
        <v>84</v>
      </c>
      <c r="J35" s="134" t="e">
        <f aca="false">+#REF!</f>
        <v>#REF!</v>
      </c>
      <c r="K35" s="134" t="e">
        <f aca="false">+#REF!</f>
        <v>#REF!</v>
      </c>
      <c r="L35" s="120" t="e">
        <f aca="false">SUM(J35:K35)</f>
        <v>#REF!</v>
      </c>
    </row>
    <row r="36" customFormat="false" ht="20.1" hidden="false" customHeight="true" outlineLevel="0" collapsed="false">
      <c r="B36" s="115"/>
      <c r="C36" s="126" t="s">
        <v>25</v>
      </c>
      <c r="D36" s="127" t="e">
        <f aca="false">+#REF!</f>
        <v>#REF!</v>
      </c>
      <c r="E36" s="127" t="e">
        <f aca="false">+#REF!</f>
        <v>#REF!</v>
      </c>
      <c r="F36" s="128" t="e">
        <f aca="false">SUM(D36:E36)</f>
        <v>#REF!</v>
      </c>
      <c r="H36" s="131"/>
      <c r="I36" s="121" t="s">
        <v>85</v>
      </c>
      <c r="J36" s="124" t="e">
        <f aca="false">+#REF!</f>
        <v>#REF!</v>
      </c>
      <c r="K36" s="124" t="e">
        <f aca="false">+#REF!</f>
        <v>#REF!</v>
      </c>
      <c r="L36" s="123" t="e">
        <f aca="false">SUM(J36:K36)</f>
        <v>#REF!</v>
      </c>
    </row>
    <row r="37" customFormat="false" ht="20.1" hidden="false" customHeight="true" outlineLevel="0" collapsed="false">
      <c r="B37" s="115"/>
      <c r="C37" s="118" t="s">
        <v>26</v>
      </c>
      <c r="D37" s="134" t="e">
        <f aca="false">+#REF!</f>
        <v>#REF!</v>
      </c>
      <c r="E37" s="134" t="e">
        <f aca="false">+#REF!</f>
        <v>#REF!</v>
      </c>
      <c r="F37" s="120" t="e">
        <f aca="false">SUM(D37:E37)</f>
        <v>#REF!</v>
      </c>
      <c r="H37" s="131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5" t="e">
        <f aca="false">SUM(J37:K37)</f>
        <v>#REF!</v>
      </c>
    </row>
    <row r="38" customFormat="false" ht="20.1" hidden="false" customHeight="true" outlineLevel="0" collapsed="false">
      <c r="B38" s="115"/>
      <c r="C38" s="121" t="s">
        <v>27</v>
      </c>
      <c r="D38" s="124" t="e">
        <f aca="false">+#REF!</f>
        <v>#REF!</v>
      </c>
      <c r="E38" s="124" t="e">
        <f aca="false">+#REF!</f>
        <v>#REF!</v>
      </c>
      <c r="F38" s="123" t="e">
        <f aca="false">SUM(D38:E38)</f>
        <v>#REF!</v>
      </c>
      <c r="H38" s="131"/>
      <c r="I38" s="126" t="s">
        <v>87</v>
      </c>
      <c r="J38" s="127" t="e">
        <f aca="false">+#REF!</f>
        <v>#REF!</v>
      </c>
      <c r="K38" s="127" t="e">
        <f aca="false">+#REF!</f>
        <v>#REF!</v>
      </c>
      <c r="L38" s="128" t="e">
        <f aca="false">SUM(J38:K38)</f>
        <v>#REF!</v>
      </c>
    </row>
    <row r="39" customFormat="false" ht="20.1" hidden="false" customHeight="true" outlineLevel="0" collapsed="false">
      <c r="B39" s="115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5" t="e">
        <f aca="false">SUM(D39:E39)</f>
        <v>#REF!</v>
      </c>
      <c r="H39" s="131"/>
      <c r="I39" s="121" t="s">
        <v>88</v>
      </c>
      <c r="J39" s="124" t="e">
        <f aca="false">+#REF!</f>
        <v>#REF!</v>
      </c>
      <c r="K39" s="124" t="e">
        <f aca="false">+#REF!</f>
        <v>#REF!</v>
      </c>
      <c r="L39" s="123" t="e">
        <f aca="false">SUM(J39:K39)</f>
        <v>#REF!</v>
      </c>
    </row>
    <row r="40" customFormat="false" ht="20.1" hidden="false" customHeight="true" outlineLevel="0" collapsed="false">
      <c r="B40" s="115"/>
      <c r="C40" s="126" t="s">
        <v>29</v>
      </c>
      <c r="D40" s="127" t="e">
        <f aca="false">+#REF!</f>
        <v>#REF!</v>
      </c>
      <c r="E40" s="127" t="e">
        <f aca="false">+#REF!</f>
        <v>#REF!</v>
      </c>
      <c r="F40" s="128" t="e">
        <f aca="false">SUM(D40:E40)</f>
        <v>#REF!</v>
      </c>
      <c r="H40" s="131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5" t="e">
        <f aca="false">SUM(J40:K40)</f>
        <v>#REF!</v>
      </c>
    </row>
    <row r="41" customFormat="false" ht="20.1" hidden="false" customHeight="true" outlineLevel="0" collapsed="false">
      <c r="B41" s="115"/>
      <c r="C41" s="118" t="s">
        <v>30</v>
      </c>
      <c r="D41" s="134" t="e">
        <f aca="false">+#REF!</f>
        <v>#REF!</v>
      </c>
      <c r="E41" s="134" t="e">
        <f aca="false">+#REF!</f>
        <v>#REF!</v>
      </c>
      <c r="F41" s="120" t="e">
        <f aca="false">SUM(D41:E41)</f>
        <v>#REF!</v>
      </c>
      <c r="H41" s="131"/>
      <c r="I41" s="126" t="s">
        <v>90</v>
      </c>
      <c r="J41" s="127" t="e">
        <f aca="false">+#REF!</f>
        <v>#REF!</v>
      </c>
      <c r="K41" s="127" t="e">
        <f aca="false">+#REF!</f>
        <v>#REF!</v>
      </c>
      <c r="L41" s="128" t="e">
        <f aca="false">SUM(J41:K41)</f>
        <v>#REF!</v>
      </c>
    </row>
    <row r="42" customFormat="false" ht="20.1" hidden="false" customHeight="true" outlineLevel="0" collapsed="false">
      <c r="B42" s="115"/>
      <c r="C42" s="118" t="s">
        <v>31</v>
      </c>
      <c r="D42" s="134" t="e">
        <f aca="false">+#REF!</f>
        <v>#REF!</v>
      </c>
      <c r="E42" s="134" t="e">
        <f aca="false">+#REF!</f>
        <v>#REF!</v>
      </c>
      <c r="F42" s="120" t="e">
        <f aca="false">SUM(D42:E42)</f>
        <v>#REF!</v>
      </c>
      <c r="H42" s="131"/>
      <c r="I42" s="118" t="s">
        <v>91</v>
      </c>
      <c r="J42" s="134" t="e">
        <f aca="false">+#REF!</f>
        <v>#REF!</v>
      </c>
      <c r="K42" s="134" t="e">
        <f aca="false">+#REF!</f>
        <v>#REF!</v>
      </c>
      <c r="L42" s="120" t="e">
        <f aca="false">SUM(J42:K42)</f>
        <v>#REF!</v>
      </c>
    </row>
    <row r="43" customFormat="false" ht="20.1" hidden="false" customHeight="true" outlineLevel="0" collapsed="false">
      <c r="B43" s="115"/>
      <c r="C43" s="118" t="s">
        <v>32</v>
      </c>
      <c r="D43" s="134" t="e">
        <f aca="false">+#REF!</f>
        <v>#REF!</v>
      </c>
      <c r="E43" s="134" t="e">
        <f aca="false">+#REF!</f>
        <v>#REF!</v>
      </c>
      <c r="F43" s="120" t="e">
        <f aca="false">SUM(D43:E43)</f>
        <v>#REF!</v>
      </c>
      <c r="H43" s="131"/>
      <c r="I43" s="118" t="s">
        <v>92</v>
      </c>
      <c r="J43" s="134" t="e">
        <f aca="false">+#REF!</f>
        <v>#REF!</v>
      </c>
      <c r="K43" s="134" t="e">
        <f aca="false">+#REF!</f>
        <v>#REF!</v>
      </c>
      <c r="L43" s="120" t="e">
        <f aca="false">SUM(J43:K43)</f>
        <v>#REF!</v>
      </c>
    </row>
    <row r="44" customFormat="false" ht="20.1" hidden="false" customHeight="true" outlineLevel="0" collapsed="false">
      <c r="B44" s="115"/>
      <c r="C44" s="121" t="s">
        <v>33</v>
      </c>
      <c r="D44" s="124" t="e">
        <f aca="false">+#REF!</f>
        <v>#REF!</v>
      </c>
      <c r="E44" s="124" t="e">
        <f aca="false">+#REF!</f>
        <v>#REF!</v>
      </c>
      <c r="F44" s="123" t="e">
        <f aca="false">SUM(D44:E44)</f>
        <v>#REF!</v>
      </c>
      <c r="H44" s="131"/>
      <c r="I44" s="121" t="s">
        <v>93</v>
      </c>
      <c r="J44" s="124" t="e">
        <f aca="false">+#REF!</f>
        <v>#REF!</v>
      </c>
      <c r="K44" s="124" t="e">
        <f aca="false">+#REF!</f>
        <v>#REF!</v>
      </c>
      <c r="L44" s="123" t="e">
        <f aca="false">SUM(J44:K44)</f>
        <v>#REF!</v>
      </c>
    </row>
    <row r="45" customFormat="false" ht="20.1" hidden="false" customHeight="true" outlineLevel="0" collapsed="false">
      <c r="B45" s="115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5" t="e">
        <f aca="false">SUM(D45:E45)</f>
        <v>#REF!</v>
      </c>
      <c r="H45" s="131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5" t="e">
        <f aca="false">SUM(J45:K45)</f>
        <v>#REF!</v>
      </c>
    </row>
    <row r="46" customFormat="false" ht="20.1" hidden="false" customHeight="true" outlineLevel="0" collapsed="false">
      <c r="B46" s="115"/>
      <c r="C46" s="126" t="s">
        <v>35</v>
      </c>
      <c r="D46" s="127" t="e">
        <f aca="false">+#REF!</f>
        <v>#REF!</v>
      </c>
      <c r="E46" s="127" t="e">
        <f aca="false">+#REF!</f>
        <v>#REF!</v>
      </c>
      <c r="F46" s="128" t="e">
        <f aca="false">SUM(D46:E46)</f>
        <v>#REF!</v>
      </c>
      <c r="H46" s="131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5" t="e">
        <f aca="false">SUM(J46:K46)</f>
        <v>#REF!</v>
      </c>
    </row>
    <row r="47" customFormat="false" ht="20.1" hidden="false" customHeight="true" outlineLevel="0" collapsed="false">
      <c r="B47" s="115"/>
      <c r="C47" s="118" t="s">
        <v>37</v>
      </c>
      <c r="D47" s="134" t="e">
        <f aca="false">+#REF!</f>
        <v>#REF!</v>
      </c>
      <c r="E47" s="134" t="e">
        <f aca="false">+#REF!</f>
        <v>#REF!</v>
      </c>
      <c r="F47" s="120" t="e">
        <f aca="false">SUM(D47:E47)</f>
        <v>#REF!</v>
      </c>
      <c r="H47" s="131"/>
      <c r="I47" s="43" t="s">
        <v>147</v>
      </c>
      <c r="J47" s="129" t="e">
        <f aca="false">SUM(J46,J20)</f>
        <v>#REF!</v>
      </c>
      <c r="K47" s="129" t="e">
        <f aca="false">SUM(K46,K20)</f>
        <v>#REF!</v>
      </c>
      <c r="L47" s="130" t="e">
        <f aca="false">SUM(J47:K47)</f>
        <v>#REF!</v>
      </c>
    </row>
    <row r="48" customFormat="false" ht="20.1" hidden="false" customHeight="true" outlineLevel="0" collapsed="false">
      <c r="B48" s="115"/>
      <c r="C48" s="121" t="s">
        <v>38</v>
      </c>
      <c r="D48" s="124" t="e">
        <f aca="false">+#REF!</f>
        <v>#REF!</v>
      </c>
      <c r="E48" s="124" t="e">
        <f aca="false">+#REF!</f>
        <v>#REF!</v>
      </c>
      <c r="F48" s="123" t="e">
        <f aca="false">SUM(D48:E48)</f>
        <v>#REF!</v>
      </c>
      <c r="L48" s="144"/>
    </row>
    <row r="49" customFormat="false" ht="20.1" hidden="false" customHeight="true" outlineLevel="0" collapsed="false">
      <c r="B49" s="115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5" t="e">
        <f aca="false">SUM(D49:E49)</f>
        <v>#REF!</v>
      </c>
      <c r="H49" s="145" t="s">
        <v>148</v>
      </c>
      <c r="I49" s="145"/>
      <c r="J49" s="146" t="s">
        <v>8</v>
      </c>
      <c r="K49" s="146" t="s">
        <v>9</v>
      </c>
      <c r="L49" s="147" t="s">
        <v>10</v>
      </c>
    </row>
    <row r="50" customFormat="false" ht="20.1" hidden="false" customHeight="true" outlineLevel="0" collapsed="false">
      <c r="B50" s="115"/>
      <c r="C50" s="141" t="s">
        <v>127</v>
      </c>
      <c r="D50" s="142" t="e">
        <f aca="false">SUM(D49,D45,D39)</f>
        <v>#REF!</v>
      </c>
      <c r="E50" s="142" t="e">
        <f aca="false">SUM(E49,E45,E39)</f>
        <v>#REF!</v>
      </c>
      <c r="F50" s="143" t="e">
        <f aca="false">SUM(D50:E50)</f>
        <v>#REF!</v>
      </c>
      <c r="H50" s="148" t="s">
        <v>149</v>
      </c>
      <c r="I50" s="148"/>
      <c r="J50" s="136" t="e">
        <f aca="false">+D22</f>
        <v>#REF!</v>
      </c>
      <c r="K50" s="136" t="e">
        <f aca="false">+E22</f>
        <v>#REF!</v>
      </c>
      <c r="L50" s="137" t="e">
        <f aca="false">SUM(J50:K50)</f>
        <v>#REF!</v>
      </c>
    </row>
    <row r="51" customFormat="false" ht="20.1" hidden="false" customHeight="true" outlineLevel="0" collapsed="false">
      <c r="B51" s="115"/>
      <c r="C51" s="43" t="s">
        <v>150</v>
      </c>
      <c r="D51" s="129" t="e">
        <f aca="false">SUM(D50,D35)</f>
        <v>#REF!</v>
      </c>
      <c r="E51" s="129" t="e">
        <f aca="false">SUM(E50,E35)</f>
        <v>#REF!</v>
      </c>
      <c r="F51" s="130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5" t="e">
        <f aca="false">SUM(J51:K51)</f>
        <v>#REF!</v>
      </c>
    </row>
    <row r="52" customFormat="false" ht="20.1" hidden="false" customHeight="true" outlineLevel="0" collapsed="false">
      <c r="B52" s="131" t="s">
        <v>123</v>
      </c>
      <c r="C52" s="126" t="s">
        <v>14</v>
      </c>
      <c r="D52" s="127" t="e">
        <f aca="false">+#REF!</f>
        <v>#REF!</v>
      </c>
      <c r="E52" s="127" t="e">
        <f aca="false">+#REF!</f>
        <v>#REF!</v>
      </c>
      <c r="F52" s="128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5" t="e">
        <f aca="false">SUM(J52:K52)</f>
        <v>#REF!</v>
      </c>
    </row>
    <row r="53" customFormat="false" ht="20.1" hidden="false" customHeight="true" outlineLevel="0" collapsed="false">
      <c r="B53" s="131"/>
      <c r="C53" s="121" t="s">
        <v>23</v>
      </c>
      <c r="D53" s="124" t="e">
        <f aca="false">+#REF!</f>
        <v>#REF!</v>
      </c>
      <c r="E53" s="124" t="e">
        <f aca="false">+#REF!</f>
        <v>#REF!</v>
      </c>
      <c r="F53" s="123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5" t="e">
        <f aca="false">SUM(J53:K53)</f>
        <v>#REF!</v>
      </c>
    </row>
    <row r="54" customFormat="false" ht="20.1" hidden="false" customHeight="true" outlineLevel="0" collapsed="false">
      <c r="B54" s="13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5" t="e">
        <f aca="false">SUM(D54:E54)</f>
        <v>#REF!</v>
      </c>
      <c r="H54" s="149" t="s">
        <v>154</v>
      </c>
      <c r="I54" s="149"/>
      <c r="J54" s="129" t="e">
        <f aca="false">+J47</f>
        <v>#REF!</v>
      </c>
      <c r="K54" s="129" t="e">
        <f aca="false">+K47</f>
        <v>#REF!</v>
      </c>
      <c r="L54" s="130" t="e">
        <f aca="false">SUM(J54:K54)</f>
        <v>#REF!</v>
      </c>
    </row>
    <row r="55" customFormat="false" ht="20.1" hidden="false" customHeight="true" outlineLevel="0" collapsed="false">
      <c r="B55" s="131"/>
      <c r="C55" s="126" t="s">
        <v>47</v>
      </c>
      <c r="D55" s="127" t="e">
        <f aca="false">+#REF!</f>
        <v>#REF!</v>
      </c>
      <c r="E55" s="127" t="e">
        <f aca="false">+#REF!</f>
        <v>#REF!</v>
      </c>
      <c r="F55" s="128" t="e">
        <f aca="false">SUM(D55:E55)</f>
        <v>#REF!</v>
      </c>
      <c r="L55" s="144"/>
    </row>
    <row r="56" customFormat="false" ht="20.1" hidden="false" customHeight="true" outlineLevel="0" collapsed="false">
      <c r="B56" s="131"/>
      <c r="C56" s="118" t="s">
        <v>48</v>
      </c>
      <c r="D56" s="134" t="e">
        <f aca="false">+#REF!</f>
        <v>#REF!</v>
      </c>
      <c r="E56" s="134" t="e">
        <f aca="false">+#REF!</f>
        <v>#REF!</v>
      </c>
      <c r="F56" s="120" t="e">
        <f aca="false">SUM(D56:E56)</f>
        <v>#REF!</v>
      </c>
      <c r="L56" s="144"/>
    </row>
    <row r="57" customFormat="false" ht="20.1" hidden="false" customHeight="true" outlineLevel="0" collapsed="false">
      <c r="B57" s="131"/>
      <c r="C57" s="118" t="s">
        <v>49</v>
      </c>
      <c r="D57" s="134" t="e">
        <f aca="false">+#REF!</f>
        <v>#REF!</v>
      </c>
      <c r="E57" s="134" t="e">
        <f aca="false">+#REF!</f>
        <v>#REF!</v>
      </c>
      <c r="F57" s="120" t="e">
        <f aca="false">SUM(D57:E57)</f>
        <v>#REF!</v>
      </c>
      <c r="L57" s="144"/>
    </row>
    <row r="58" customFormat="false" ht="20.1" hidden="false" customHeight="true" outlineLevel="0" collapsed="false">
      <c r="B58" s="131"/>
      <c r="C58" s="118" t="s">
        <v>50</v>
      </c>
      <c r="D58" s="134" t="e">
        <f aca="false">+#REF!</f>
        <v>#REF!</v>
      </c>
      <c r="E58" s="134" t="e">
        <f aca="false">+#REF!</f>
        <v>#REF!</v>
      </c>
      <c r="F58" s="120" t="e">
        <f aca="false">SUM(D58:E58)</f>
        <v>#REF!</v>
      </c>
      <c r="H58" s="150" t="s">
        <v>155</v>
      </c>
      <c r="I58" s="150"/>
      <c r="J58" s="146" t="s">
        <v>8</v>
      </c>
      <c r="K58" s="146" t="s">
        <v>9</v>
      </c>
      <c r="L58" s="147" t="s">
        <v>10</v>
      </c>
    </row>
    <row r="59" customFormat="false" ht="20.1" hidden="false" customHeight="true" outlineLevel="0" collapsed="false">
      <c r="B59" s="131"/>
      <c r="C59" s="118" t="s">
        <v>51</v>
      </c>
      <c r="D59" s="134" t="e">
        <f aca="false">+#REF!</f>
        <v>#REF!</v>
      </c>
      <c r="E59" s="134" t="e">
        <f aca="false">+#REF!</f>
        <v>#REF!</v>
      </c>
      <c r="F59" s="120" t="e">
        <f aca="false">SUM(D59:E59)</f>
        <v>#REF!</v>
      </c>
      <c r="H59" s="135" t="s">
        <v>156</v>
      </c>
      <c r="I59" s="135"/>
      <c r="J59" s="136" t="e">
        <f aca="false">SUM(D8,D26,D35,D54,J20)</f>
        <v>#REF!</v>
      </c>
      <c r="K59" s="136" t="e">
        <f aca="false">SUM(E8,E26,E35,E54,K20)</f>
        <v>#REF!</v>
      </c>
      <c r="L59" s="137" t="e">
        <f aca="false">SUM(J59:K59)</f>
        <v>#REF!</v>
      </c>
    </row>
    <row r="60" customFormat="false" ht="20.1" hidden="false" customHeight="true" outlineLevel="0" collapsed="false">
      <c r="B60" s="131"/>
      <c r="C60" s="135" t="s">
        <v>52</v>
      </c>
      <c r="D60" s="136" t="e">
        <f aca="false">+#REF!</f>
        <v>#REF!</v>
      </c>
      <c r="E60" s="136" t="e">
        <f aca="false">+#REF!</f>
        <v>#REF!</v>
      </c>
      <c r="F60" s="123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5" t="e">
        <f aca="false">SUM(J60:K60)</f>
        <v>#REF!</v>
      </c>
    </row>
    <row r="61" customFormat="false" ht="20.1" hidden="false" customHeight="true" outlineLevel="0" collapsed="false">
      <c r="B61" s="131"/>
      <c r="C61" s="138" t="s">
        <v>158</v>
      </c>
      <c r="D61" s="47" t="e">
        <f aca="false">SUM(D55:D60)</f>
        <v>#REF!</v>
      </c>
      <c r="E61" s="47" t="e">
        <f aca="false">SUM(E55:E60)</f>
        <v>#REF!</v>
      </c>
      <c r="F61" s="151" t="e">
        <f aca="false">SUM(D61:E61)</f>
        <v>#REF!</v>
      </c>
      <c r="H61" s="43" t="s">
        <v>159</v>
      </c>
      <c r="I61" s="43"/>
      <c r="J61" s="129" t="e">
        <f aca="false">SUM(J59:J60)</f>
        <v>#REF!</v>
      </c>
      <c r="K61" s="129" t="e">
        <f aca="false">SUM(K59:K60)</f>
        <v>#REF!</v>
      </c>
      <c r="L61" s="13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5-04-12T05:19:00Z</cp:lastPrinted>
  <dcterms:modified xsi:type="dcterms:W3CDTF">2015-04-12T05:19:34Z</dcterms:modified>
  <cp:revision>0</cp:revision>
  <dc:subject/>
  <dc:title/>
</cp:coreProperties>
</file>