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6 中卒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sz val="20"/>
        <rFont val="Noto Sans"/>
        <family val="2"/>
      </rPr>
      <t xml:space="preserve"> １９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中 学 校 卒 業 後 の 状 況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</si>
  <si>
    <r>
      <rPr>
        <sz val="13"/>
        <rFont val="Noto Sans"/>
        <family val="2"/>
      </rPr>
      <t xml:space="preserve"> 各年</t>
    </r>
    <r>
      <rPr>
        <sz val="13"/>
        <rFont val="ＭＳ 明朝"/>
        <family val="1"/>
        <charset val="128"/>
      </rPr>
      <t xml:space="preserve">5.1</t>
    </r>
    <r>
      <rPr>
        <sz val="13"/>
        <rFont val="Noto Sans"/>
        <family val="2"/>
      </rPr>
      <t xml:space="preserve">現在</t>
    </r>
  </si>
  <si>
    <t xml:space="preserve">総          数</t>
  </si>
  <si>
    <t xml:space="preserve">高 等 学 校 等
進    学    者
（Ａ）</t>
  </si>
  <si>
    <r>
      <rPr>
        <sz val="13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
</t>
    </r>
    <r>
      <rPr>
        <sz val="13"/>
        <rFont val="Noto Sans"/>
        <family val="2"/>
      </rPr>
      <t xml:space="preserve">進学者</t>
    </r>
    <r>
      <rPr>
        <sz val="13"/>
        <rFont val="ＭＳ 明朝"/>
        <family val="1"/>
        <charset val="128"/>
      </rPr>
      <t xml:space="preserve">(B)</t>
    </r>
  </si>
  <si>
    <r>
      <rPr>
        <sz val="13"/>
        <rFont val="Noto Sans"/>
        <family val="2"/>
      </rPr>
      <t xml:space="preserve">専修学校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等
</t>
    </r>
    <r>
      <rPr>
        <sz val="13"/>
        <rFont val="Noto Sans"/>
        <family val="2"/>
      </rPr>
      <t xml:space="preserve">入学者</t>
    </r>
    <r>
      <rPr>
        <sz val="13"/>
        <rFont val="ＭＳ 明朝"/>
        <family val="1"/>
        <charset val="128"/>
      </rPr>
      <t xml:space="preserve">(C)</t>
    </r>
  </si>
  <si>
    <r>
      <rPr>
        <sz val="13"/>
        <rFont val="Noto Sans"/>
        <family val="2"/>
      </rPr>
      <t xml:space="preserve">公共職業
能力開発施設等入学者（</t>
    </r>
    <r>
      <rPr>
        <sz val="13"/>
        <rFont val="ＭＳ 明朝"/>
        <family val="1"/>
        <charset val="128"/>
      </rPr>
      <t xml:space="preserve">D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左記
以外の
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死亡
･不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A,B,C
</t>
    </r>
    <r>
      <rPr>
        <sz val="11"/>
        <rFont val="Noto Sans"/>
        <family val="2"/>
      </rPr>
      <t xml:space="preserve">のうち
就  職
し  て
いる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高 等 学 校 等
進    学    率
（％）</t>
  </si>
  <si>
    <t xml:space="preserve">就職者</t>
  </si>
  <si>
    <r>
      <rPr>
        <sz val="13"/>
        <rFont val="Noto Sans"/>
        <family val="2"/>
      </rPr>
      <t xml:space="preserve"> 就 職 率 </t>
    </r>
    <r>
      <rPr>
        <sz val="13"/>
        <rFont val="ＭＳ 明朝"/>
        <family val="1"/>
        <charset val="128"/>
      </rPr>
      <t xml:space="preserve">(%)</t>
    </r>
  </si>
  <si>
    <t xml:space="preserve">計</t>
  </si>
  <si>
    <t xml:space="preserve">男</t>
  </si>
  <si>
    <t xml:space="preserve">女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-</t>
  </si>
  <si>
    <t xml:space="preserve">国</t>
  </si>
  <si>
    <t xml:space="preserve">立</t>
  </si>
  <si>
    <t xml:space="preserve">計（国　立）</t>
  </si>
  <si>
    <t xml:space="preserve">津    市</t>
  </si>
  <si>
    <t xml:space="preserve">公</t>
  </si>
  <si>
    <t xml:space="preserve">計（公　立）</t>
  </si>
  <si>
    <t xml:space="preserve">市　　　部</t>
  </si>
  <si>
    <t xml:space="preserve">郡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桑　名　郡</t>
  </si>
  <si>
    <t xml:space="preserve">木曽岬町</t>
  </si>
  <si>
    <r>
      <rPr>
        <sz val="20"/>
        <rFont val="Noto Sans"/>
        <family val="2"/>
      </rPr>
      <t xml:space="preserve"> １９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中 学 校 卒 業 後 の 状 況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（続）</t>
    </r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朝 日 町</t>
  </si>
  <si>
    <t xml:space="preserve">川 越 町</t>
  </si>
  <si>
    <t xml:space="preserve">多　気　郡</t>
  </si>
  <si>
    <t xml:space="preserve">多 気 町</t>
  </si>
  <si>
    <t xml:space="preserve">明 和 町</t>
  </si>
  <si>
    <t xml:space="preserve">大 台 町</t>
  </si>
  <si>
    <t xml:space="preserve">度　会　郡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北 牟 婁 郡</t>
  </si>
  <si>
    <t xml:space="preserve">紀北町</t>
  </si>
  <si>
    <t xml:space="preserve">南 牟 婁 郡</t>
  </si>
  <si>
    <t xml:space="preserve">御 浜 町</t>
  </si>
  <si>
    <t xml:space="preserve">紀 宝 町</t>
  </si>
  <si>
    <t xml:space="preserve">私</t>
  </si>
  <si>
    <t xml:space="preserve">計（私　立）</t>
  </si>
  <si>
    <t xml:space="preserve">資料 戦略企画部統計課「学校基本調査結果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;\△#,##0;\-"/>
    <numFmt numFmtId="168" formatCode="0.0;[RED]0.0"/>
    <numFmt numFmtId="169" formatCode="_ * #,##0_ ;_ * \-#,##0_ ;_ * \-_ ;_ @_ "/>
    <numFmt numFmtId="170" formatCode="#,##0;[RED]#,##0"/>
    <numFmt numFmtId="171" formatCode="#,##0.0;\△#,##0.0;\-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75"/>
    <col collapsed="false" customWidth="true" hidden="false" outlineLevel="0" max="3" min="3" style="2" width="0.86"/>
    <col collapsed="false" customWidth="true" hidden="false" outlineLevel="0" max="4" min="4" style="3" width="8.62"/>
    <col collapsed="false" customWidth="true" hidden="false" outlineLevel="0" max="6" min="5" style="3" width="8.36"/>
    <col collapsed="false" customWidth="true" hidden="false" outlineLevel="0" max="7" min="7" style="3" width="8.62"/>
    <col collapsed="false" customWidth="true" hidden="false" outlineLevel="0" max="9" min="8" style="3" width="8.36"/>
    <col collapsed="false" customWidth="true" hidden="false" outlineLevel="0" max="15" min="10" style="3" width="6.12"/>
    <col collapsed="false" customWidth="true" hidden="false" outlineLevel="0" max="16" min="16" style="3" width="6.87"/>
    <col collapsed="false" customWidth="true" hidden="false" outlineLevel="0" max="17" min="17" style="3" width="8.12"/>
    <col collapsed="false" customWidth="true" hidden="false" outlineLevel="0" max="18" min="18" style="3" width="6.99"/>
    <col collapsed="false" customWidth="true" hidden="false" outlineLevel="0" max="21" min="19" style="3" width="7.12"/>
    <col collapsed="false" customWidth="true" hidden="false" outlineLevel="0" max="24" min="22" style="3" width="6.12"/>
    <col collapsed="false" customWidth="false" hidden="false" outlineLevel="0" max="257" min="25" style="3" width="13.36"/>
  </cols>
  <sheetData>
    <row r="1" customFormat="false" ht="27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8"/>
      <c r="W2" s="7"/>
      <c r="X2" s="9" t="s">
        <v>1</v>
      </c>
    </row>
    <row r="3" s="10" customFormat="true" ht="21" hidden="false" customHeight="true" outlineLevel="0" collapsed="false">
      <c r="D3" s="11" t="s">
        <v>2</v>
      </c>
      <c r="E3" s="11"/>
      <c r="F3" s="11"/>
      <c r="G3" s="12" t="s">
        <v>3</v>
      </c>
      <c r="H3" s="12"/>
      <c r="I3" s="12"/>
      <c r="J3" s="12" t="s">
        <v>4</v>
      </c>
      <c r="K3" s="12"/>
      <c r="L3" s="12" t="s">
        <v>5</v>
      </c>
      <c r="M3" s="12"/>
      <c r="N3" s="12" t="s">
        <v>6</v>
      </c>
      <c r="O3" s="12"/>
      <c r="P3" s="13"/>
      <c r="Q3" s="14" t="s">
        <v>7</v>
      </c>
      <c r="R3" s="15" t="s">
        <v>8</v>
      </c>
      <c r="S3" s="12" t="s">
        <v>9</v>
      </c>
      <c r="T3" s="12"/>
      <c r="U3" s="12"/>
      <c r="V3" s="13"/>
    </row>
    <row r="4" s="10" customFormat="true" ht="21" hidden="false" customHeight="true" outlineLevel="0" collapsed="false">
      <c r="A4" s="16"/>
      <c r="B4" s="16"/>
      <c r="C4" s="16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7" t="s">
        <v>10</v>
      </c>
      <c r="Q4" s="14"/>
      <c r="R4" s="15"/>
      <c r="S4" s="12"/>
      <c r="T4" s="12"/>
      <c r="U4" s="12"/>
      <c r="V4" s="18" t="s">
        <v>11</v>
      </c>
      <c r="W4" s="18"/>
      <c r="X4" s="18"/>
    </row>
    <row r="5" s="10" customFormat="true" ht="21" hidden="false" customHeight="true" outlineLevel="0" collapsed="false"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7"/>
      <c r="Q5" s="14"/>
      <c r="R5" s="15"/>
      <c r="S5" s="12"/>
      <c r="T5" s="12"/>
      <c r="U5" s="12"/>
      <c r="V5" s="19"/>
      <c r="W5" s="20"/>
      <c r="X5" s="20"/>
    </row>
    <row r="6" s="10" customFormat="true" ht="25.5" hidden="false" customHeight="true" outlineLevel="0" collapsed="false">
      <c r="A6" s="20"/>
      <c r="B6" s="20"/>
      <c r="C6" s="20"/>
      <c r="D6" s="21" t="s">
        <v>12</v>
      </c>
      <c r="E6" s="21" t="s">
        <v>13</v>
      </c>
      <c r="F6" s="21" t="s">
        <v>14</v>
      </c>
      <c r="G6" s="21" t="s">
        <v>12</v>
      </c>
      <c r="H6" s="21" t="s">
        <v>13</v>
      </c>
      <c r="I6" s="21" t="s">
        <v>14</v>
      </c>
      <c r="J6" s="21" t="s">
        <v>13</v>
      </c>
      <c r="K6" s="21" t="s">
        <v>14</v>
      </c>
      <c r="L6" s="21" t="s">
        <v>13</v>
      </c>
      <c r="M6" s="21" t="s">
        <v>14</v>
      </c>
      <c r="N6" s="21" t="s">
        <v>13</v>
      </c>
      <c r="O6" s="21" t="s">
        <v>14</v>
      </c>
      <c r="P6" s="22"/>
      <c r="Q6" s="14"/>
      <c r="R6" s="15"/>
      <c r="S6" s="21" t="s">
        <v>15</v>
      </c>
      <c r="T6" s="21" t="s">
        <v>13</v>
      </c>
      <c r="U6" s="21" t="s">
        <v>14</v>
      </c>
      <c r="V6" s="21" t="s">
        <v>15</v>
      </c>
      <c r="W6" s="21" t="s">
        <v>13</v>
      </c>
      <c r="X6" s="21" t="s">
        <v>14</v>
      </c>
    </row>
    <row r="7" s="10" customFormat="true" ht="3.75" hidden="false" customHeight="true" outlineLevel="0" collapsed="false">
      <c r="A7" s="16"/>
      <c r="B7" s="16"/>
      <c r="C7" s="16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7"/>
      <c r="S7" s="24"/>
      <c r="T7" s="24"/>
      <c r="U7" s="24"/>
      <c r="V7" s="24"/>
      <c r="W7" s="24"/>
      <c r="X7" s="24"/>
    </row>
    <row r="8" customFormat="false" ht="42" hidden="false" customHeight="true" outlineLevel="0" collapsed="false">
      <c r="A8" s="2"/>
      <c r="B8" s="28" t="s">
        <v>16</v>
      </c>
      <c r="D8" s="29" t="n">
        <v>18392</v>
      </c>
      <c r="E8" s="30" t="n">
        <v>9579</v>
      </c>
      <c r="F8" s="30" t="n">
        <v>8813</v>
      </c>
      <c r="G8" s="30" t="n">
        <v>18045</v>
      </c>
      <c r="H8" s="30" t="n">
        <v>9356</v>
      </c>
      <c r="I8" s="30" t="n">
        <v>8689</v>
      </c>
      <c r="J8" s="30" t="n">
        <v>10</v>
      </c>
      <c r="K8" s="30" t="n">
        <v>10</v>
      </c>
      <c r="L8" s="30" t="n">
        <v>2</v>
      </c>
      <c r="M8" s="30" t="n">
        <v>7</v>
      </c>
      <c r="N8" s="30" t="n">
        <v>2</v>
      </c>
      <c r="O8" s="30" t="n">
        <v>0</v>
      </c>
      <c r="P8" s="31" t="n">
        <v>152</v>
      </c>
      <c r="Q8" s="30" t="n">
        <v>164</v>
      </c>
      <c r="R8" s="32" t="n">
        <v>7</v>
      </c>
      <c r="S8" s="33" t="n">
        <v>98.1</v>
      </c>
      <c r="T8" s="33" t="n">
        <v>97.7</v>
      </c>
      <c r="U8" s="33" t="n">
        <v>98.6</v>
      </c>
      <c r="V8" s="33" t="n">
        <v>0.9</v>
      </c>
      <c r="W8" s="33" t="n">
        <v>1.2</v>
      </c>
      <c r="X8" s="33" t="n">
        <v>0.5</v>
      </c>
    </row>
    <row r="9" customFormat="false" ht="42" hidden="false" customHeight="true" outlineLevel="0" collapsed="false">
      <c r="A9" s="2"/>
      <c r="B9" s="34" t="s">
        <v>17</v>
      </c>
      <c r="D9" s="29" t="n">
        <v>18220</v>
      </c>
      <c r="E9" s="30" t="n">
        <v>9342</v>
      </c>
      <c r="F9" s="30" t="n">
        <v>8878</v>
      </c>
      <c r="G9" s="30" t="n">
        <v>17900</v>
      </c>
      <c r="H9" s="30" t="n">
        <v>9163</v>
      </c>
      <c r="I9" s="30" t="n">
        <v>8737</v>
      </c>
      <c r="J9" s="30" t="n">
        <v>8</v>
      </c>
      <c r="K9" s="30" t="n">
        <v>6</v>
      </c>
      <c r="L9" s="30" t="n">
        <v>2</v>
      </c>
      <c r="M9" s="30" t="n">
        <v>10</v>
      </c>
      <c r="N9" s="30" t="n">
        <v>4</v>
      </c>
      <c r="O9" s="30" t="n">
        <v>0</v>
      </c>
      <c r="P9" s="31" t="n">
        <v>116</v>
      </c>
      <c r="Q9" s="30" t="n">
        <v>174</v>
      </c>
      <c r="R9" s="32" t="n">
        <v>2</v>
      </c>
      <c r="S9" s="33" t="n">
        <v>98.2</v>
      </c>
      <c r="T9" s="33" t="n">
        <v>98.1</v>
      </c>
      <c r="U9" s="33" t="n">
        <v>98.4</v>
      </c>
      <c r="V9" s="33" t="n">
        <v>0.6</v>
      </c>
      <c r="W9" s="33" t="n">
        <v>0.9</v>
      </c>
      <c r="X9" s="33" t="n">
        <v>0.4</v>
      </c>
    </row>
    <row r="10" customFormat="false" ht="42" hidden="false" customHeight="true" outlineLevel="0" collapsed="false">
      <c r="A10" s="2"/>
      <c r="B10" s="34" t="s">
        <v>18</v>
      </c>
      <c r="D10" s="29" t="n">
        <v>18607</v>
      </c>
      <c r="E10" s="30" t="n">
        <v>9410</v>
      </c>
      <c r="F10" s="30" t="n">
        <v>9197</v>
      </c>
      <c r="G10" s="30" t="n">
        <v>18312</v>
      </c>
      <c r="H10" s="30" t="n">
        <v>9244</v>
      </c>
      <c r="I10" s="30" t="n">
        <v>9068</v>
      </c>
      <c r="J10" s="30" t="n">
        <v>15</v>
      </c>
      <c r="K10" s="30" t="n">
        <v>8</v>
      </c>
      <c r="L10" s="30" t="n">
        <v>3</v>
      </c>
      <c r="M10" s="30" t="n">
        <v>5</v>
      </c>
      <c r="N10" s="30" t="n">
        <v>0</v>
      </c>
      <c r="O10" s="30" t="n">
        <v>0</v>
      </c>
      <c r="P10" s="31" t="n">
        <v>82</v>
      </c>
      <c r="Q10" s="30" t="n">
        <v>182</v>
      </c>
      <c r="R10" s="32" t="n">
        <v>2</v>
      </c>
      <c r="S10" s="33" t="n">
        <v>98.4</v>
      </c>
      <c r="T10" s="33" t="n">
        <v>98.2</v>
      </c>
      <c r="U10" s="33" t="n">
        <v>98.6</v>
      </c>
      <c r="V10" s="33" t="n">
        <v>0.5</v>
      </c>
      <c r="W10" s="33" t="n">
        <v>0.6</v>
      </c>
      <c r="X10" s="33" t="n">
        <v>0.3</v>
      </c>
    </row>
    <row r="11" customFormat="false" ht="42" hidden="false" customHeight="true" outlineLevel="0" collapsed="false">
      <c r="A11" s="2"/>
      <c r="B11" s="34" t="s">
        <v>19</v>
      </c>
      <c r="D11" s="29" t="n">
        <v>17948</v>
      </c>
      <c r="E11" s="30" t="n">
        <v>9250</v>
      </c>
      <c r="F11" s="30" t="n">
        <v>8698</v>
      </c>
      <c r="G11" s="30" t="n">
        <v>17672</v>
      </c>
      <c r="H11" s="30" t="n">
        <v>9080</v>
      </c>
      <c r="I11" s="30" t="n">
        <v>8592</v>
      </c>
      <c r="J11" s="30" t="n">
        <v>2</v>
      </c>
      <c r="K11" s="30" t="n">
        <v>2</v>
      </c>
      <c r="L11" s="30" t="n">
        <v>13</v>
      </c>
      <c r="M11" s="30" t="n">
        <v>9</v>
      </c>
      <c r="N11" s="30" t="n">
        <v>5</v>
      </c>
      <c r="O11" s="30" t="n">
        <v>0</v>
      </c>
      <c r="P11" s="31" t="n">
        <v>88</v>
      </c>
      <c r="Q11" s="30" t="n">
        <v>157</v>
      </c>
      <c r="R11" s="32" t="n">
        <v>7</v>
      </c>
      <c r="S11" s="33" t="n">
        <v>98.5</v>
      </c>
      <c r="T11" s="33" t="n">
        <v>98.2</v>
      </c>
      <c r="U11" s="33" t="n">
        <v>98.8</v>
      </c>
      <c r="V11" s="33" t="n">
        <v>0.5</v>
      </c>
      <c r="W11" s="33" t="n">
        <v>0.8</v>
      </c>
      <c r="X11" s="33" t="n">
        <v>0.3</v>
      </c>
    </row>
    <row r="12" customFormat="false" ht="42" hidden="false" customHeight="true" outlineLevel="0" collapsed="false">
      <c r="A12" s="2"/>
      <c r="B12" s="34" t="s">
        <v>20</v>
      </c>
      <c r="D12" s="29" t="n">
        <v>18224</v>
      </c>
      <c r="E12" s="30" t="n">
        <v>9395</v>
      </c>
      <c r="F12" s="30" t="n">
        <v>8829</v>
      </c>
      <c r="G12" s="30" t="n">
        <v>17929</v>
      </c>
      <c r="H12" s="30" t="n">
        <v>9230</v>
      </c>
      <c r="I12" s="30" t="n">
        <v>8699</v>
      </c>
      <c r="J12" s="30" t="n">
        <v>7</v>
      </c>
      <c r="K12" s="30" t="n">
        <v>8</v>
      </c>
      <c r="L12" s="30" t="n">
        <v>2</v>
      </c>
      <c r="M12" s="30" t="n">
        <v>8</v>
      </c>
      <c r="N12" s="30" t="n">
        <v>1</v>
      </c>
      <c r="O12" s="30" t="n">
        <v>0</v>
      </c>
      <c r="P12" s="31" t="n">
        <v>78</v>
      </c>
      <c r="Q12" s="30" t="n">
        <v>191</v>
      </c>
      <c r="R12" s="32" t="n">
        <v>3</v>
      </c>
      <c r="S12" s="33" t="n">
        <v>98.4</v>
      </c>
      <c r="T12" s="33" t="n">
        <v>98.2</v>
      </c>
      <c r="U12" s="33" t="n">
        <v>98.5</v>
      </c>
      <c r="V12" s="33" t="n">
        <v>0.4</v>
      </c>
      <c r="W12" s="33" t="n">
        <v>0.6</v>
      </c>
      <c r="X12" s="33" t="n">
        <v>0.3</v>
      </c>
    </row>
    <row r="13" customFormat="false" ht="42" hidden="false" customHeight="true" outlineLevel="0" collapsed="false">
      <c r="A13" s="2"/>
      <c r="B13" s="34" t="s">
        <v>21</v>
      </c>
      <c r="D13" s="29" t="n">
        <v>18120</v>
      </c>
      <c r="E13" s="30" t="n">
        <v>9268</v>
      </c>
      <c r="F13" s="30" t="n">
        <v>8852</v>
      </c>
      <c r="G13" s="30" t="n">
        <v>17837</v>
      </c>
      <c r="H13" s="30" t="n">
        <v>9092</v>
      </c>
      <c r="I13" s="30" t="n">
        <v>8745</v>
      </c>
      <c r="J13" s="30" t="n">
        <v>8</v>
      </c>
      <c r="K13" s="30" t="n">
        <v>7</v>
      </c>
      <c r="L13" s="30" t="n">
        <v>2</v>
      </c>
      <c r="M13" s="30" t="n">
        <v>8</v>
      </c>
      <c r="N13" s="30" t="n">
        <v>7</v>
      </c>
      <c r="O13" s="30" t="n">
        <v>1</v>
      </c>
      <c r="P13" s="31" t="n">
        <v>94</v>
      </c>
      <c r="Q13" s="30" t="n">
        <v>156</v>
      </c>
      <c r="R13" s="32" t="n">
        <v>2</v>
      </c>
      <c r="S13" s="33" t="n">
        <v>98.4</v>
      </c>
      <c r="T13" s="33" t="n">
        <v>98.1</v>
      </c>
      <c r="U13" s="33" t="n">
        <v>98.8</v>
      </c>
      <c r="V13" s="33" t="n">
        <v>0.5</v>
      </c>
      <c r="W13" s="33" t="n">
        <v>0.8</v>
      </c>
      <c r="X13" s="33" t="n">
        <v>0.2</v>
      </c>
    </row>
    <row r="14" s="40" customFormat="true" ht="42" hidden="false" customHeight="true" outlineLevel="0" collapsed="false">
      <c r="A14" s="35"/>
      <c r="B14" s="36" t="s">
        <v>22</v>
      </c>
      <c r="C14" s="35"/>
      <c r="D14" s="37" t="n">
        <v>18382</v>
      </c>
      <c r="E14" s="38" t="n">
        <v>9422</v>
      </c>
      <c r="F14" s="38" t="n">
        <v>8960</v>
      </c>
      <c r="G14" s="38" t="n">
        <v>18117</v>
      </c>
      <c r="H14" s="38" t="n">
        <v>9267</v>
      </c>
      <c r="I14" s="38" t="n">
        <v>8850</v>
      </c>
      <c r="J14" s="38" t="n">
        <v>4</v>
      </c>
      <c r="K14" s="38" t="n">
        <v>6</v>
      </c>
      <c r="L14" s="38" t="n">
        <v>1</v>
      </c>
      <c r="M14" s="38" t="n">
        <v>9</v>
      </c>
      <c r="N14" s="38" t="s">
        <v>23</v>
      </c>
      <c r="O14" s="38" t="s">
        <v>23</v>
      </c>
      <c r="P14" s="38" t="n">
        <v>103</v>
      </c>
      <c r="Q14" s="38" t="n">
        <v>142</v>
      </c>
      <c r="R14" s="38" t="n">
        <v>9</v>
      </c>
      <c r="S14" s="39" t="n">
        <v>98.6</v>
      </c>
      <c r="T14" s="39" t="n">
        <v>98.4</v>
      </c>
      <c r="U14" s="39" t="n">
        <v>98.8</v>
      </c>
      <c r="V14" s="39" t="n">
        <v>0.6</v>
      </c>
      <c r="W14" s="39" t="n">
        <v>0.9</v>
      </c>
      <c r="X14" s="39" t="n">
        <v>0.3</v>
      </c>
    </row>
    <row r="15" s="49" customFormat="true" ht="38.25" hidden="false" customHeight="true" outlineLevel="0" collapsed="false">
      <c r="A15" s="41"/>
      <c r="B15" s="42"/>
      <c r="C15" s="41"/>
      <c r="D15" s="43"/>
      <c r="E15" s="43"/>
      <c r="F15" s="43"/>
      <c r="G15" s="44" t="s">
        <v>24</v>
      </c>
      <c r="H15" s="45"/>
      <c r="I15" s="43"/>
      <c r="J15" s="43"/>
      <c r="K15" s="43"/>
      <c r="L15" s="43"/>
      <c r="M15" s="43"/>
      <c r="N15" s="43"/>
      <c r="O15" s="43"/>
      <c r="P15" s="46"/>
      <c r="Q15" s="46"/>
      <c r="R15" s="46"/>
      <c r="S15" s="47" t="s">
        <v>25</v>
      </c>
      <c r="T15" s="48"/>
      <c r="U15" s="48"/>
      <c r="V15" s="48"/>
      <c r="W15" s="48"/>
      <c r="X15" s="48"/>
    </row>
    <row r="16" s="40" customFormat="true" ht="42" hidden="false" customHeight="true" outlineLevel="0" collapsed="false">
      <c r="A16" s="50" t="s">
        <v>26</v>
      </c>
      <c r="B16" s="35"/>
      <c r="C16" s="35"/>
      <c r="D16" s="51" t="n">
        <f aca="false">D17</f>
        <v>139</v>
      </c>
      <c r="E16" s="52" t="n">
        <f aca="false">E17</f>
        <v>71</v>
      </c>
      <c r="F16" s="52" t="n">
        <f aca="false">F17</f>
        <v>68</v>
      </c>
      <c r="G16" s="52" t="n">
        <f aca="false">G17</f>
        <v>138</v>
      </c>
      <c r="H16" s="52" t="n">
        <f aca="false">H17</f>
        <v>70</v>
      </c>
      <c r="I16" s="52" t="n">
        <f aca="false">I17</f>
        <v>68</v>
      </c>
      <c r="J16" s="52" t="n">
        <f aca="false">J17</f>
        <v>0</v>
      </c>
      <c r="K16" s="52" t="n">
        <f aca="false">K17</f>
        <v>0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P17</f>
        <v>0</v>
      </c>
      <c r="Q16" s="52" t="n">
        <f aca="false">Q17</f>
        <v>1</v>
      </c>
      <c r="R16" s="52" t="n">
        <f aca="false">R17</f>
        <v>0</v>
      </c>
      <c r="S16" s="53" t="n">
        <f aca="false">S17</f>
        <v>99.3</v>
      </c>
      <c r="T16" s="53" t="n">
        <f aca="false">T17</f>
        <v>98.6</v>
      </c>
      <c r="U16" s="53" t="n">
        <f aca="false">U17</f>
        <v>100</v>
      </c>
      <c r="V16" s="53" t="n">
        <v>0</v>
      </c>
      <c r="W16" s="53" t="n">
        <v>0</v>
      </c>
      <c r="X16" s="53" t="n">
        <v>0</v>
      </c>
    </row>
    <row r="17" customFormat="false" ht="42" hidden="false" customHeight="true" outlineLevel="0" collapsed="false">
      <c r="A17" s="54"/>
      <c r="B17" s="28" t="s">
        <v>27</v>
      </c>
      <c r="C17" s="55"/>
      <c r="D17" s="56" t="n">
        <v>139</v>
      </c>
      <c r="E17" s="57" t="n">
        <v>71</v>
      </c>
      <c r="F17" s="57" t="n">
        <v>68</v>
      </c>
      <c r="G17" s="57" t="n">
        <v>138</v>
      </c>
      <c r="H17" s="57" t="n">
        <v>70</v>
      </c>
      <c r="I17" s="57" t="n">
        <v>68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1</v>
      </c>
      <c r="R17" s="58" t="n">
        <v>0</v>
      </c>
      <c r="S17" s="59" t="n">
        <v>99.3</v>
      </c>
      <c r="T17" s="59" t="n">
        <v>98.6</v>
      </c>
      <c r="U17" s="59" t="n">
        <v>100</v>
      </c>
      <c r="V17" s="60" t="n">
        <v>0</v>
      </c>
      <c r="W17" s="60" t="n">
        <v>0</v>
      </c>
      <c r="X17" s="60" t="n">
        <v>0</v>
      </c>
      <c r="Y17" s="61"/>
      <c r="Z17" s="61"/>
      <c r="AA17" s="61"/>
    </row>
    <row r="18" s="49" customFormat="true" ht="38.25" hidden="false" customHeight="true" outlineLevel="0" collapsed="false">
      <c r="A18" s="62"/>
      <c r="B18" s="42"/>
      <c r="C18" s="63"/>
      <c r="D18" s="43"/>
      <c r="E18" s="43"/>
      <c r="F18" s="43"/>
      <c r="G18" s="44" t="s">
        <v>28</v>
      </c>
      <c r="H18" s="45"/>
      <c r="I18" s="43"/>
      <c r="J18" s="43"/>
      <c r="K18" s="43"/>
      <c r="L18" s="43"/>
      <c r="M18" s="43"/>
      <c r="N18" s="43"/>
      <c r="O18" s="43"/>
      <c r="P18" s="46"/>
      <c r="Q18" s="46"/>
      <c r="R18" s="46"/>
      <c r="S18" s="47" t="s">
        <v>25</v>
      </c>
      <c r="T18" s="48"/>
      <c r="U18" s="48"/>
      <c r="V18" s="48"/>
      <c r="W18" s="48"/>
      <c r="X18" s="48"/>
    </row>
    <row r="19" s="40" customFormat="true" ht="42" hidden="false" customHeight="true" outlineLevel="0" collapsed="false">
      <c r="A19" s="50" t="s">
        <v>29</v>
      </c>
      <c r="B19" s="50"/>
      <c r="C19" s="50"/>
      <c r="D19" s="64" t="n">
        <f aca="false">SUM(D20:D21)</f>
        <v>17314</v>
      </c>
      <c r="E19" s="65" t="n">
        <f aca="false">SUM(E20:E21)</f>
        <v>8938</v>
      </c>
      <c r="F19" s="65" t="n">
        <f aca="false">SUM(F20:F21)</f>
        <v>8376</v>
      </c>
      <c r="G19" s="65" t="n">
        <f aca="false">SUM(G20:G21)</f>
        <v>17054</v>
      </c>
      <c r="H19" s="65" t="n">
        <f aca="false">SUM(H20:H21)</f>
        <v>8786</v>
      </c>
      <c r="I19" s="65" t="n">
        <f aca="false">SUM(I20:I21)</f>
        <v>8268</v>
      </c>
      <c r="J19" s="65" t="n">
        <f aca="false">SUM(J20:J21)</f>
        <v>4</v>
      </c>
      <c r="K19" s="65" t="n">
        <f aca="false">SUM(K20:K21)</f>
        <v>5</v>
      </c>
      <c r="L19" s="65" t="n">
        <f aca="false">SUM(L20:L21)</f>
        <v>1</v>
      </c>
      <c r="M19" s="65" t="n">
        <f aca="false">SUM(M20:M21)</f>
        <v>8</v>
      </c>
      <c r="N19" s="65" t="n">
        <f aca="false">SUM(N20:N21)</f>
        <v>0</v>
      </c>
      <c r="O19" s="65" t="n">
        <f aca="false">SUM(O20:O21)</f>
        <v>0</v>
      </c>
      <c r="P19" s="65" t="n">
        <f aca="false">SUM(P20:P21)</f>
        <v>103</v>
      </c>
      <c r="Q19" s="65" t="n">
        <f aca="false">SUM(Q20:Q21)</f>
        <v>139</v>
      </c>
      <c r="R19" s="65" t="n">
        <f aca="false">SUM(R20:R21)</f>
        <v>9</v>
      </c>
      <c r="S19" s="66" t="n">
        <f aca="false">ROUND(IF(ISERR((H19+I19)/D19),"",(H19+I19)/D19)*100,1)</f>
        <v>98.5</v>
      </c>
      <c r="T19" s="66" t="n">
        <f aca="false">ROUND(IF(ISERR(H19/E19),"",H19/E19)*100,1)</f>
        <v>98.3</v>
      </c>
      <c r="U19" s="66" t="n">
        <f aca="false">ROUND(IF(ISERR(I19/F19),"",I19/F19)*100,1)</f>
        <v>98.7</v>
      </c>
      <c r="V19" s="67" t="n">
        <v>0.6</v>
      </c>
      <c r="W19" s="66" t="n">
        <v>1</v>
      </c>
      <c r="X19" s="66" t="n">
        <v>0.3</v>
      </c>
    </row>
    <row r="20" customFormat="false" ht="42" hidden="false" customHeight="true" outlineLevel="0" collapsed="false">
      <c r="A20" s="50" t="s">
        <v>30</v>
      </c>
      <c r="B20" s="50"/>
      <c r="C20" s="50"/>
      <c r="D20" s="68" t="n">
        <f aca="false">SUM(D22:D35)</f>
        <v>15058</v>
      </c>
      <c r="E20" s="69" t="n">
        <f aca="false">SUM(E22:E35)</f>
        <v>7771</v>
      </c>
      <c r="F20" s="69" t="n">
        <f aca="false">SUM(F22:F35)</f>
        <v>7287</v>
      </c>
      <c r="G20" s="69" t="n">
        <f aca="false">SUM(G22:G35)</f>
        <v>14818</v>
      </c>
      <c r="H20" s="69" t="n">
        <f aca="false">SUM(H22:H35)</f>
        <v>7631</v>
      </c>
      <c r="I20" s="69" t="n">
        <f aca="false">SUM(I22:I35)</f>
        <v>7187</v>
      </c>
      <c r="J20" s="69" t="n">
        <f aca="false">SUM(J22:J35)</f>
        <v>3</v>
      </c>
      <c r="K20" s="69" t="n">
        <f aca="false">SUM(K22:K35)</f>
        <v>5</v>
      </c>
      <c r="L20" s="69" t="n">
        <f aca="false">SUM(L22:L35)</f>
        <v>1</v>
      </c>
      <c r="M20" s="69" t="n">
        <f aca="false">SUM(M22:M35)</f>
        <v>8</v>
      </c>
      <c r="N20" s="69" t="n">
        <f aca="false">SUM(N22:N35)</f>
        <v>0</v>
      </c>
      <c r="O20" s="69" t="n">
        <f aca="false">SUM(O22:O35)</f>
        <v>0</v>
      </c>
      <c r="P20" s="69" t="n">
        <f aca="false">SUM(P22:P35)</f>
        <v>99</v>
      </c>
      <c r="Q20" s="69" t="n">
        <f aca="false">SUM(Q22:Q35)</f>
        <v>124</v>
      </c>
      <c r="R20" s="69" t="n">
        <f aca="false">SUM(R22:R35)</f>
        <v>9</v>
      </c>
      <c r="S20" s="70" t="n">
        <f aca="false">ROUND(IF(ISERR((H20+I20)/D20),"",(H20+I20)/D20)*100,1)</f>
        <v>98.4</v>
      </c>
      <c r="T20" s="70" t="n">
        <f aca="false">ROUND(IF(ISERR(H20/E20),"",H20/E20)*100,1)</f>
        <v>98.2</v>
      </c>
      <c r="U20" s="70" t="n">
        <f aca="false">ROUND(IF(ISERR(I20/F20),"",I20/F20)*100,1)</f>
        <v>98.6</v>
      </c>
      <c r="V20" s="71" t="n">
        <v>0.7</v>
      </c>
      <c r="W20" s="72" t="n">
        <v>1.1</v>
      </c>
      <c r="X20" s="72" t="n">
        <v>0.3</v>
      </c>
    </row>
    <row r="21" customFormat="false" ht="42" hidden="false" customHeight="true" outlineLevel="0" collapsed="false">
      <c r="A21" s="50" t="s">
        <v>31</v>
      </c>
      <c r="B21" s="50"/>
      <c r="C21" s="50"/>
      <c r="D21" s="68" t="n">
        <f aca="false">SUM(D36,D45,D47,D51,D55,D60,D62)</f>
        <v>2256</v>
      </c>
      <c r="E21" s="69" t="n">
        <f aca="false">SUM(E36,E45,E47,E51,E55,E60,E62)</f>
        <v>1167</v>
      </c>
      <c r="F21" s="69" t="n">
        <f aca="false">SUM(F36,F45,F47,F51,F55,F60,F62)</f>
        <v>1089</v>
      </c>
      <c r="G21" s="69" t="n">
        <f aca="false">SUM(G36,G45,G47,G51,G55,G60,G62)</f>
        <v>2236</v>
      </c>
      <c r="H21" s="69" t="n">
        <f aca="false">SUM(H36,H45,H47,H51,H55,H60,H62)</f>
        <v>1155</v>
      </c>
      <c r="I21" s="69" t="n">
        <f aca="false">SUM(I36,I45,I47,I51,I55,I60,I62)</f>
        <v>1081</v>
      </c>
      <c r="J21" s="69" t="n">
        <f aca="false">SUM(J36,J45,J47,J51,J55,J60,J62)</f>
        <v>1</v>
      </c>
      <c r="K21" s="69" t="n">
        <f aca="false">SUM(K36,K45,K47,K51,K55,K60,K62)</f>
        <v>0</v>
      </c>
      <c r="L21" s="69" t="n">
        <f aca="false">SUM(L36,L45,L47,L51,L55,L60,L62)</f>
        <v>0</v>
      </c>
      <c r="M21" s="69" t="n">
        <f aca="false">SUM(M36,M45,M47,M51,M55,M60,M62)</f>
        <v>0</v>
      </c>
      <c r="N21" s="69" t="n">
        <f aca="false">SUM(N36,N45,N47,N51,N55,N60,N62)</f>
        <v>0</v>
      </c>
      <c r="O21" s="69" t="n">
        <f aca="false">SUM(O36,O45,O47,O51,O55,O60,O62)</f>
        <v>0</v>
      </c>
      <c r="P21" s="69" t="n">
        <f aca="false">SUM(P36,P45,P47,P51,P55,P60,P62)</f>
        <v>4</v>
      </c>
      <c r="Q21" s="69" t="n">
        <f aca="false">SUM(Q36,Q45,Q47,Q51,Q55,Q60,Q62)</f>
        <v>15</v>
      </c>
      <c r="R21" s="69" t="n">
        <f aca="false">SUM(R36,R45,R47,R51,R55,R60,R62)</f>
        <v>0</v>
      </c>
      <c r="S21" s="70" t="n">
        <f aca="false">ROUND(IF(ISERR((H21+I21)/D21),"",(H21+I21)/D21)*100,1)</f>
        <v>99.1</v>
      </c>
      <c r="T21" s="70" t="n">
        <f aca="false">ROUND(IF(ISERR(H21/E21),"",H21/E21)*100,1)</f>
        <v>99</v>
      </c>
      <c r="U21" s="70" t="n">
        <f aca="false">ROUND(IF(ISERR(I21/F21),"",I21/F21)*100,1)</f>
        <v>99.3</v>
      </c>
      <c r="V21" s="71" t="n">
        <v>0.2</v>
      </c>
      <c r="W21" s="72" t="n">
        <v>0.3</v>
      </c>
      <c r="X21" s="72" t="n">
        <v>0</v>
      </c>
    </row>
    <row r="22" customFormat="false" ht="42" hidden="false" customHeight="true" outlineLevel="0" collapsed="false">
      <c r="A22" s="50"/>
      <c r="B22" s="28" t="s">
        <v>27</v>
      </c>
      <c r="C22" s="50"/>
      <c r="D22" s="68" t="n">
        <v>2378</v>
      </c>
      <c r="E22" s="73" t="n">
        <v>1221</v>
      </c>
      <c r="F22" s="73" t="n">
        <v>1157</v>
      </c>
      <c r="G22" s="73" t="n">
        <v>2348</v>
      </c>
      <c r="H22" s="73" t="n">
        <v>1208</v>
      </c>
      <c r="I22" s="73" t="n">
        <v>1140</v>
      </c>
      <c r="J22" s="73" t="n">
        <v>1</v>
      </c>
      <c r="K22" s="73" t="n">
        <v>1</v>
      </c>
      <c r="L22" s="73" t="n">
        <v>0</v>
      </c>
      <c r="M22" s="73" t="n">
        <v>0</v>
      </c>
      <c r="N22" s="73" t="n">
        <v>0</v>
      </c>
      <c r="O22" s="73" t="n">
        <v>0</v>
      </c>
      <c r="P22" s="69" t="n">
        <v>9</v>
      </c>
      <c r="Q22" s="69" t="n">
        <v>19</v>
      </c>
      <c r="R22" s="74" t="n">
        <v>5</v>
      </c>
      <c r="S22" s="75" t="n">
        <f aca="false">ROUND(IF(ISERR((H22+I22)/D22),"",(H22+I22)/D22)*100,1)</f>
        <v>98.7</v>
      </c>
      <c r="T22" s="75" t="n">
        <f aca="false">ROUND(IF(ISERR(H22/E22),"",H22/E22)*100,1)</f>
        <v>98.9</v>
      </c>
      <c r="U22" s="75" t="n">
        <f aca="false">ROUND(IF(ISERR(I22/F22),"",I22/F22)*100,1)</f>
        <v>98.5</v>
      </c>
      <c r="V22" s="71" t="n">
        <v>0.6</v>
      </c>
      <c r="W22" s="72" t="n">
        <v>1</v>
      </c>
      <c r="X22" s="72" t="n">
        <v>0.2</v>
      </c>
      <c r="Y22" s="61"/>
      <c r="Z22" s="61"/>
      <c r="AA22" s="61"/>
    </row>
    <row r="23" customFormat="false" ht="42" hidden="false" customHeight="true" outlineLevel="0" collapsed="false">
      <c r="A23" s="50"/>
      <c r="B23" s="28" t="s">
        <v>32</v>
      </c>
      <c r="C23" s="50"/>
      <c r="D23" s="68" t="n">
        <v>3014</v>
      </c>
      <c r="E23" s="73" t="n">
        <v>1572</v>
      </c>
      <c r="F23" s="73" t="n">
        <v>1442</v>
      </c>
      <c r="G23" s="73" t="n">
        <v>2959</v>
      </c>
      <c r="H23" s="73" t="n">
        <v>1544</v>
      </c>
      <c r="I23" s="73" t="n">
        <v>1415</v>
      </c>
      <c r="J23" s="73" t="n">
        <v>1</v>
      </c>
      <c r="K23" s="73" t="n">
        <v>2</v>
      </c>
      <c r="L23" s="73" t="n">
        <v>0</v>
      </c>
      <c r="M23" s="73" t="n">
        <v>3</v>
      </c>
      <c r="N23" s="73" t="n">
        <v>0</v>
      </c>
      <c r="O23" s="73" t="n">
        <v>0</v>
      </c>
      <c r="P23" s="69" t="n">
        <v>21</v>
      </c>
      <c r="Q23" s="69" t="n">
        <v>28</v>
      </c>
      <c r="R23" s="74" t="n">
        <v>0</v>
      </c>
      <c r="S23" s="75" t="n">
        <f aca="false">ROUND(IF(ISERR((H23+I23)/D23),"",(H23+I23)/D23)*100,1)</f>
        <v>98.2</v>
      </c>
      <c r="T23" s="75" t="n">
        <f aca="false">ROUND(IF(ISERR(H23/E23),"",H23/E23)*100,1)</f>
        <v>98.2</v>
      </c>
      <c r="U23" s="75" t="n">
        <f aca="false">ROUND(IF(ISERR(I23/F23),"",I23/F23)*100,1)</f>
        <v>98.1</v>
      </c>
      <c r="V23" s="71" t="n">
        <v>0.7</v>
      </c>
      <c r="W23" s="72" t="n">
        <v>1</v>
      </c>
      <c r="X23" s="72" t="n">
        <v>0.4</v>
      </c>
      <c r="Y23" s="61"/>
      <c r="Z23" s="61"/>
      <c r="AA23" s="61"/>
    </row>
    <row r="24" customFormat="false" ht="42" hidden="false" customHeight="true" outlineLevel="0" collapsed="false">
      <c r="A24" s="50"/>
      <c r="B24" s="28" t="s">
        <v>33</v>
      </c>
      <c r="C24" s="50"/>
      <c r="D24" s="68" t="n">
        <v>1179</v>
      </c>
      <c r="E24" s="73" t="n">
        <v>611</v>
      </c>
      <c r="F24" s="73" t="n">
        <v>568</v>
      </c>
      <c r="G24" s="73" t="n">
        <v>1169</v>
      </c>
      <c r="H24" s="73" t="n">
        <v>607</v>
      </c>
      <c r="I24" s="73" t="n">
        <v>562</v>
      </c>
      <c r="J24" s="73" t="n">
        <v>0</v>
      </c>
      <c r="K24" s="73" t="n">
        <v>0</v>
      </c>
      <c r="L24" s="73" t="n">
        <v>0</v>
      </c>
      <c r="M24" s="73" t="n">
        <v>1</v>
      </c>
      <c r="N24" s="73" t="n">
        <v>0</v>
      </c>
      <c r="O24" s="73" t="n">
        <v>0</v>
      </c>
      <c r="P24" s="69" t="n">
        <v>1</v>
      </c>
      <c r="Q24" s="69" t="n">
        <v>8</v>
      </c>
      <c r="R24" s="74" t="n">
        <v>1</v>
      </c>
      <c r="S24" s="75" t="n">
        <f aca="false">ROUND(IF(ISERR((H24+I24)/D24),"",(H24+I24)/D24)*100,1)</f>
        <v>99.2</v>
      </c>
      <c r="T24" s="75" t="n">
        <f aca="false">ROUND(IF(ISERR(H24/E24),"",H24/E24)*100,1)</f>
        <v>99.3</v>
      </c>
      <c r="U24" s="75" t="n">
        <f aca="false">ROUND(IF(ISERR(I24/F24),"",I24/F24)*100,1)</f>
        <v>98.9</v>
      </c>
      <c r="V24" s="71" t="n">
        <v>0.2</v>
      </c>
      <c r="W24" s="72" t="n">
        <v>0.2</v>
      </c>
      <c r="X24" s="72" t="n">
        <v>0.2</v>
      </c>
      <c r="Y24" s="61"/>
      <c r="Z24" s="61"/>
      <c r="AA24" s="61"/>
    </row>
    <row r="25" customFormat="false" ht="42" hidden="false" customHeight="true" outlineLevel="0" collapsed="false">
      <c r="A25" s="50"/>
      <c r="B25" s="28" t="s">
        <v>34</v>
      </c>
      <c r="C25" s="50"/>
      <c r="D25" s="68" t="n">
        <v>1410</v>
      </c>
      <c r="E25" s="73" t="n">
        <v>694</v>
      </c>
      <c r="F25" s="73" t="n">
        <v>716</v>
      </c>
      <c r="G25" s="73" t="n">
        <v>1375</v>
      </c>
      <c r="H25" s="73" t="n">
        <v>675</v>
      </c>
      <c r="I25" s="73" t="n">
        <v>700</v>
      </c>
      <c r="J25" s="73" t="n">
        <v>0</v>
      </c>
      <c r="K25" s="73" t="n">
        <v>0</v>
      </c>
      <c r="L25" s="73" t="n">
        <v>1</v>
      </c>
      <c r="M25" s="73" t="n">
        <v>0</v>
      </c>
      <c r="N25" s="73" t="n">
        <v>0</v>
      </c>
      <c r="O25" s="73" t="n">
        <v>0</v>
      </c>
      <c r="P25" s="69" t="n">
        <v>17</v>
      </c>
      <c r="Q25" s="69" t="n">
        <v>17</v>
      </c>
      <c r="R25" s="69" t="n">
        <v>1</v>
      </c>
      <c r="S25" s="75" t="n">
        <f aca="false">ROUND(IF(ISERR((H25+I25)/D25),"",(H25+I25)/D25)*100,1)</f>
        <v>97.5</v>
      </c>
      <c r="T25" s="75" t="n">
        <f aca="false">ROUND(IF(ISERR(H25/E25),"",H25/E25)*100,1)</f>
        <v>97.3</v>
      </c>
      <c r="U25" s="75" t="n">
        <f aca="false">ROUND(IF(ISERR(I25/F25),"",I25/F25)*100,1)</f>
        <v>97.8</v>
      </c>
      <c r="V25" s="71" t="n">
        <v>1.3</v>
      </c>
      <c r="W25" s="72" t="n">
        <v>1.3</v>
      </c>
      <c r="X25" s="72" t="n">
        <v>1.3</v>
      </c>
      <c r="Y25" s="61"/>
      <c r="Z25" s="61"/>
      <c r="AA25" s="61"/>
    </row>
    <row r="26" customFormat="false" ht="42" hidden="false" customHeight="true" outlineLevel="0" collapsed="false">
      <c r="A26" s="50"/>
      <c r="B26" s="28" t="s">
        <v>35</v>
      </c>
      <c r="C26" s="50"/>
      <c r="D26" s="68" t="n">
        <v>1487</v>
      </c>
      <c r="E26" s="73" t="n">
        <v>776</v>
      </c>
      <c r="F26" s="73" t="n">
        <v>711</v>
      </c>
      <c r="G26" s="73" t="n">
        <v>1464</v>
      </c>
      <c r="H26" s="73" t="n">
        <v>757</v>
      </c>
      <c r="I26" s="73" t="n">
        <v>707</v>
      </c>
      <c r="J26" s="73" t="n">
        <v>1</v>
      </c>
      <c r="K26" s="73" t="n">
        <v>0</v>
      </c>
      <c r="L26" s="73" t="n">
        <v>0</v>
      </c>
      <c r="M26" s="73" t="n">
        <v>1</v>
      </c>
      <c r="N26" s="73" t="n">
        <v>0</v>
      </c>
      <c r="O26" s="73" t="n">
        <v>0</v>
      </c>
      <c r="P26" s="69" t="n">
        <v>13</v>
      </c>
      <c r="Q26" s="69" t="n">
        <v>8</v>
      </c>
      <c r="R26" s="74" t="n">
        <v>1</v>
      </c>
      <c r="S26" s="75" t="n">
        <f aca="false">ROUND(IF(ISERR((H26+I26)/D26),"",(H26+I26)/D26)*100,1)</f>
        <v>98.5</v>
      </c>
      <c r="T26" s="75" t="n">
        <f aca="false">ROUND(IF(ISERR(H26/E26),"",H26/E26)*100,1)</f>
        <v>97.6</v>
      </c>
      <c r="U26" s="75" t="n">
        <f aca="false">ROUND(IF(ISERR(I26/F26),"",I26/F26)*100,1)</f>
        <v>99.4</v>
      </c>
      <c r="V26" s="71" t="n">
        <v>0.9</v>
      </c>
      <c r="W26" s="72" t="n">
        <v>1.7</v>
      </c>
      <c r="X26" s="72" t="n">
        <v>0.1</v>
      </c>
      <c r="Y26" s="61"/>
      <c r="Z26" s="61"/>
      <c r="AA26" s="61"/>
    </row>
    <row r="27" customFormat="false" ht="42" hidden="false" customHeight="true" outlineLevel="0" collapsed="false">
      <c r="A27" s="50"/>
      <c r="B27" s="28" t="s">
        <v>36</v>
      </c>
      <c r="C27" s="50"/>
      <c r="D27" s="68" t="n">
        <v>2077</v>
      </c>
      <c r="E27" s="73" t="n">
        <v>1065</v>
      </c>
      <c r="F27" s="73" t="n">
        <v>1012</v>
      </c>
      <c r="G27" s="73" t="n">
        <v>2037</v>
      </c>
      <c r="H27" s="73" t="n">
        <v>1037</v>
      </c>
      <c r="I27" s="73" t="n">
        <v>100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69" t="n">
        <v>16</v>
      </c>
      <c r="Q27" s="69" t="n">
        <v>24</v>
      </c>
      <c r="R27" s="74" t="n">
        <v>1</v>
      </c>
      <c r="S27" s="75" t="n">
        <f aca="false">ROUND(IF(ISERR((H27+I27)/D27),"",(H27+I27)/D27)*100,1)</f>
        <v>98.1</v>
      </c>
      <c r="T27" s="75" t="n">
        <f aca="false">ROUND(IF(ISERR(H27/E27),"",H27/E27)*100,1)</f>
        <v>97.4</v>
      </c>
      <c r="U27" s="75" t="n">
        <f aca="false">ROUND(IF(ISERR(I27/F27),"",I27/F27)*100,1)</f>
        <v>98.8</v>
      </c>
      <c r="V27" s="71" t="n">
        <v>0.8</v>
      </c>
      <c r="W27" s="72" t="n">
        <v>1.4</v>
      </c>
      <c r="X27" s="72" t="n">
        <v>0.2</v>
      </c>
      <c r="Y27" s="61"/>
      <c r="Z27" s="61"/>
      <c r="AA27" s="61"/>
    </row>
    <row r="28" customFormat="false" ht="42" hidden="false" customHeight="true" outlineLevel="0" collapsed="false">
      <c r="A28" s="50"/>
      <c r="B28" s="28" t="s">
        <v>37</v>
      </c>
      <c r="C28" s="50"/>
      <c r="D28" s="68" t="n">
        <v>730</v>
      </c>
      <c r="E28" s="73" t="n">
        <v>359</v>
      </c>
      <c r="F28" s="73" t="n">
        <v>371</v>
      </c>
      <c r="G28" s="73" t="n">
        <v>725</v>
      </c>
      <c r="H28" s="73" t="n">
        <v>357</v>
      </c>
      <c r="I28" s="73" t="n">
        <v>368</v>
      </c>
      <c r="J28" s="73" t="n">
        <v>0</v>
      </c>
      <c r="K28" s="73" t="n">
        <v>1</v>
      </c>
      <c r="L28" s="73" t="n">
        <v>0</v>
      </c>
      <c r="M28" s="73" t="n">
        <v>1</v>
      </c>
      <c r="N28" s="73" t="n">
        <v>0</v>
      </c>
      <c r="O28" s="73" t="n">
        <v>0</v>
      </c>
      <c r="P28" s="69" t="n">
        <v>0</v>
      </c>
      <c r="Q28" s="69" t="n">
        <v>3</v>
      </c>
      <c r="R28" s="74" t="n">
        <v>0</v>
      </c>
      <c r="S28" s="75" t="n">
        <f aca="false">ROUND(IF(ISERR((H28+I28)/D28),"",(H28+I28)/D28)*100,1)</f>
        <v>99.3</v>
      </c>
      <c r="T28" s="75" t="n">
        <f aca="false">ROUND(IF(ISERR(H28/E28),"",H28/E28)*100,1)</f>
        <v>99.4</v>
      </c>
      <c r="U28" s="75" t="n">
        <f aca="false">ROUND(IF(ISERR(I28/F28),"",I28/F28)*100,1)</f>
        <v>99.2</v>
      </c>
      <c r="V28" s="71" t="n">
        <v>0</v>
      </c>
      <c r="W28" s="72" t="n">
        <v>0</v>
      </c>
      <c r="X28" s="72" t="n">
        <v>0</v>
      </c>
      <c r="Y28" s="61"/>
      <c r="Z28" s="61"/>
      <c r="AA28" s="61"/>
    </row>
    <row r="29" customFormat="false" ht="42" hidden="false" customHeight="true" outlineLevel="0" collapsed="false">
      <c r="A29" s="50"/>
      <c r="B29" s="28" t="s">
        <v>38</v>
      </c>
      <c r="C29" s="50"/>
      <c r="D29" s="68" t="n">
        <v>154</v>
      </c>
      <c r="E29" s="73" t="n">
        <v>86</v>
      </c>
      <c r="F29" s="73" t="n">
        <v>68</v>
      </c>
      <c r="G29" s="73" t="n">
        <v>153</v>
      </c>
      <c r="H29" s="73" t="n">
        <v>85</v>
      </c>
      <c r="I29" s="73" t="n">
        <v>68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69" t="n">
        <v>1</v>
      </c>
      <c r="Q29" s="74" t="n">
        <v>0</v>
      </c>
      <c r="R29" s="74" t="n">
        <v>0</v>
      </c>
      <c r="S29" s="75" t="n">
        <f aca="false">ROUND(IF(ISERR((H29+I29)/D29),"",(H29+I29)/D29)*100,1)</f>
        <v>99.4</v>
      </c>
      <c r="T29" s="75" t="n">
        <f aca="false">ROUND(IF(ISERR(H29/E29),"",H29/E29)*100,1)</f>
        <v>98.8</v>
      </c>
      <c r="U29" s="75" t="n">
        <f aca="false">ROUND(IF(ISERR(I29/F29),"",I29/F29)*100,1)</f>
        <v>100</v>
      </c>
      <c r="V29" s="71" t="n">
        <v>0.6</v>
      </c>
      <c r="W29" s="72" t="n">
        <v>1.2</v>
      </c>
      <c r="X29" s="72" t="n">
        <v>0</v>
      </c>
      <c r="Y29" s="61"/>
      <c r="Z29" s="61"/>
      <c r="AA29" s="61"/>
    </row>
    <row r="30" customFormat="false" ht="42" hidden="false" customHeight="true" outlineLevel="0" collapsed="false">
      <c r="A30" s="50"/>
      <c r="B30" s="28" t="s">
        <v>39</v>
      </c>
      <c r="C30" s="50"/>
      <c r="D30" s="68" t="n">
        <v>442</v>
      </c>
      <c r="E30" s="73" t="n">
        <v>227</v>
      </c>
      <c r="F30" s="73" t="n">
        <v>215</v>
      </c>
      <c r="G30" s="73" t="n">
        <v>433</v>
      </c>
      <c r="H30" s="73" t="n">
        <v>220</v>
      </c>
      <c r="I30" s="73" t="n">
        <v>213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69" t="n">
        <v>6</v>
      </c>
      <c r="Q30" s="69" t="n">
        <v>3</v>
      </c>
      <c r="R30" s="74" t="n">
        <v>0</v>
      </c>
      <c r="S30" s="75" t="n">
        <f aca="false">ROUND(IF(ISERR((H30+I30)/D30),"",(H30+I30)/D30)*100,1)</f>
        <v>98</v>
      </c>
      <c r="T30" s="75" t="n">
        <f aca="false">ROUND(IF(ISERR(H30/E30),"",H30/E30)*100,1)</f>
        <v>96.9</v>
      </c>
      <c r="U30" s="75" t="n">
        <f aca="false">ROUND(IF(ISERR(I30/F30),"",I30/F30)*100,1)</f>
        <v>99.1</v>
      </c>
      <c r="V30" s="71" t="n">
        <v>1.4</v>
      </c>
      <c r="W30" s="72" t="n">
        <v>2.2</v>
      </c>
      <c r="X30" s="72" t="n">
        <v>0.5</v>
      </c>
      <c r="Y30" s="61"/>
      <c r="Z30" s="61"/>
      <c r="AA30" s="61"/>
    </row>
    <row r="31" customFormat="false" ht="42" hidden="false" customHeight="true" outlineLevel="0" collapsed="false">
      <c r="A31" s="50"/>
      <c r="B31" s="28" t="s">
        <v>40</v>
      </c>
      <c r="C31" s="50"/>
      <c r="D31" s="68" t="n">
        <v>207</v>
      </c>
      <c r="E31" s="73" t="n">
        <v>102</v>
      </c>
      <c r="F31" s="73" t="n">
        <v>105</v>
      </c>
      <c r="G31" s="73" t="n">
        <v>207</v>
      </c>
      <c r="H31" s="73" t="n">
        <v>102</v>
      </c>
      <c r="I31" s="73" t="n">
        <v>105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69" t="n">
        <v>0</v>
      </c>
      <c r="Q31" s="74" t="n">
        <v>0</v>
      </c>
      <c r="R31" s="74" t="n">
        <v>0</v>
      </c>
      <c r="S31" s="75" t="n">
        <f aca="false">ROUND(IF(ISERR((H31+I31)/D31),"",(H31+I31)/D31)*100,1)</f>
        <v>100</v>
      </c>
      <c r="T31" s="75" t="n">
        <f aca="false">ROUND(IF(ISERR(H31/E31),"",H31/E31)*100,1)</f>
        <v>100</v>
      </c>
      <c r="U31" s="75" t="n">
        <f aca="false">ROUND(IF(ISERR(I31/F31),"",I31/F31)*100,1)</f>
        <v>100</v>
      </c>
      <c r="V31" s="71" t="n">
        <v>0</v>
      </c>
      <c r="W31" s="72" t="n">
        <v>0</v>
      </c>
      <c r="X31" s="72" t="n">
        <v>0</v>
      </c>
      <c r="Y31" s="61"/>
      <c r="Z31" s="61"/>
      <c r="AA31" s="61"/>
    </row>
    <row r="32" customFormat="false" ht="42" hidden="false" customHeight="true" outlineLevel="0" collapsed="false">
      <c r="A32" s="50"/>
      <c r="B32" s="28" t="s">
        <v>41</v>
      </c>
      <c r="C32" s="50"/>
      <c r="D32" s="68" t="n">
        <v>165</v>
      </c>
      <c r="E32" s="73" t="n">
        <v>85</v>
      </c>
      <c r="F32" s="73" t="n">
        <v>80</v>
      </c>
      <c r="G32" s="73" t="n">
        <v>165</v>
      </c>
      <c r="H32" s="73" t="n">
        <v>85</v>
      </c>
      <c r="I32" s="73" t="n">
        <v>8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69" t="n">
        <v>0</v>
      </c>
      <c r="Q32" s="69" t="n">
        <v>0</v>
      </c>
      <c r="R32" s="69" t="n">
        <v>0</v>
      </c>
      <c r="S32" s="75" t="n">
        <f aca="false">ROUND(IF(ISERR((H32+I32)/D32),"",(H32+I32)/D32)*100,1)</f>
        <v>100</v>
      </c>
      <c r="T32" s="75" t="n">
        <f aca="false">ROUND(IF(ISERR(H32/E32),"",H32/E32)*100,1)</f>
        <v>100</v>
      </c>
      <c r="U32" s="75" t="n">
        <f aca="false">ROUND(IF(ISERR(I32/F32),"",I32/F32)*100,1)</f>
        <v>100</v>
      </c>
      <c r="V32" s="72" t="n">
        <v>0</v>
      </c>
      <c r="W32" s="72" t="n">
        <v>0</v>
      </c>
      <c r="X32" s="72" t="n">
        <v>0</v>
      </c>
      <c r="Y32" s="61"/>
      <c r="Z32" s="61"/>
      <c r="AA32" s="61"/>
    </row>
    <row r="33" customFormat="false" ht="42" hidden="false" customHeight="true" outlineLevel="0" collapsed="false">
      <c r="A33" s="50"/>
      <c r="B33" s="28" t="s">
        <v>42</v>
      </c>
      <c r="C33" s="50"/>
      <c r="D33" s="68" t="n">
        <v>465</v>
      </c>
      <c r="E33" s="73" t="n">
        <v>258</v>
      </c>
      <c r="F33" s="73" t="n">
        <v>207</v>
      </c>
      <c r="G33" s="73" t="n">
        <v>458</v>
      </c>
      <c r="H33" s="73" t="n">
        <v>252</v>
      </c>
      <c r="I33" s="73" t="n">
        <v>206</v>
      </c>
      <c r="J33" s="73" t="n">
        <v>0</v>
      </c>
      <c r="K33" s="73" t="n">
        <v>1</v>
      </c>
      <c r="L33" s="73" t="n">
        <v>0</v>
      </c>
      <c r="M33" s="73" t="n">
        <v>0</v>
      </c>
      <c r="N33" s="73" t="n">
        <v>0</v>
      </c>
      <c r="O33" s="73" t="n">
        <v>0</v>
      </c>
      <c r="P33" s="69" t="n">
        <v>1</v>
      </c>
      <c r="Q33" s="69" t="n">
        <v>5</v>
      </c>
      <c r="R33" s="74" t="n">
        <v>0</v>
      </c>
      <c r="S33" s="75" t="n">
        <f aca="false">ROUND(IF(ISERR((H33+I33)/D33),"",(H33+I33)/D33)*100,1)</f>
        <v>98.5</v>
      </c>
      <c r="T33" s="75" t="n">
        <f aca="false">ROUND(IF(ISERR(H33/E33),"",H33/E33)*100,1)</f>
        <v>97.7</v>
      </c>
      <c r="U33" s="75" t="n">
        <f aca="false">ROUND(IF(ISERR(I33/F33),"",I33/F33)*100,1)</f>
        <v>99.5</v>
      </c>
      <c r="V33" s="71" t="n">
        <v>0.2</v>
      </c>
      <c r="W33" s="72" t="n">
        <v>0.4</v>
      </c>
      <c r="X33" s="72" t="n">
        <v>0</v>
      </c>
      <c r="Y33" s="61"/>
      <c r="Z33" s="61"/>
      <c r="AA33" s="61"/>
    </row>
    <row r="34" customFormat="false" ht="42" hidden="false" customHeight="true" outlineLevel="0" collapsed="false">
      <c r="A34" s="50"/>
      <c r="B34" s="28" t="s">
        <v>43</v>
      </c>
      <c r="C34" s="50"/>
      <c r="D34" s="68" t="n">
        <v>526</v>
      </c>
      <c r="E34" s="73" t="n">
        <v>276</v>
      </c>
      <c r="F34" s="73" t="n">
        <v>250</v>
      </c>
      <c r="G34" s="73" t="n">
        <v>522</v>
      </c>
      <c r="H34" s="73" t="n">
        <v>273</v>
      </c>
      <c r="I34" s="73" t="n">
        <v>249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69" t="n">
        <v>3</v>
      </c>
      <c r="Q34" s="69" t="n">
        <v>1</v>
      </c>
      <c r="R34" s="74" t="n">
        <v>0</v>
      </c>
      <c r="S34" s="75" t="n">
        <f aca="false">ROUND(IF(ISERR((H34+I34)/D34),"",(H34+I34)/D34)*100,1)</f>
        <v>99.2</v>
      </c>
      <c r="T34" s="75" t="n">
        <f aca="false">ROUND(IF(ISERR(H34/E34),"",H34/E34)*100,1)</f>
        <v>98.9</v>
      </c>
      <c r="U34" s="75" t="n">
        <f aca="false">ROUND(IF(ISERR(I34/F34),"",I34/F34)*100,1)</f>
        <v>99.6</v>
      </c>
      <c r="V34" s="71" t="n">
        <v>0.6</v>
      </c>
      <c r="W34" s="72" t="n">
        <v>0.7</v>
      </c>
      <c r="X34" s="72" t="n">
        <v>0.4</v>
      </c>
      <c r="Y34" s="61"/>
      <c r="Z34" s="61"/>
      <c r="AA34" s="61"/>
    </row>
    <row r="35" customFormat="false" ht="42" hidden="false" customHeight="true" outlineLevel="0" collapsed="false">
      <c r="A35" s="50"/>
      <c r="B35" s="28" t="s">
        <v>44</v>
      </c>
      <c r="C35" s="50"/>
      <c r="D35" s="68" t="n">
        <v>824</v>
      </c>
      <c r="E35" s="73" t="n">
        <v>439</v>
      </c>
      <c r="F35" s="73" t="n">
        <v>385</v>
      </c>
      <c r="G35" s="73" t="n">
        <v>803</v>
      </c>
      <c r="H35" s="73" t="n">
        <v>429</v>
      </c>
      <c r="I35" s="73" t="n">
        <v>374</v>
      </c>
      <c r="J35" s="73" t="n">
        <v>0</v>
      </c>
      <c r="K35" s="73" t="n">
        <v>0</v>
      </c>
      <c r="L35" s="73" t="n">
        <v>0</v>
      </c>
      <c r="M35" s="73" t="n">
        <v>2</v>
      </c>
      <c r="N35" s="73" t="n">
        <v>0</v>
      </c>
      <c r="O35" s="73" t="n">
        <v>0</v>
      </c>
      <c r="P35" s="69" t="n">
        <v>11</v>
      </c>
      <c r="Q35" s="69" t="n">
        <v>8</v>
      </c>
      <c r="R35" s="74" t="n">
        <v>0</v>
      </c>
      <c r="S35" s="75" t="n">
        <f aca="false">ROUND(IF(ISERR((H35+I35)/D35),"",(H35+I35)/D35)*100,1)</f>
        <v>97.5</v>
      </c>
      <c r="T35" s="75" t="n">
        <f aca="false">ROUND(IF(ISERR(H35/E35),"",H35/E35)*100,1)</f>
        <v>97.7</v>
      </c>
      <c r="U35" s="75" t="n">
        <f aca="false">ROUND(IF(ISERR(I35/F35),"",I35/F35)*100,1)</f>
        <v>97.1</v>
      </c>
      <c r="V35" s="71" t="n">
        <v>1.3</v>
      </c>
      <c r="W35" s="72" t="n">
        <v>2.1</v>
      </c>
      <c r="X35" s="72" t="n">
        <v>0.5</v>
      </c>
      <c r="Y35" s="61"/>
      <c r="Z35" s="61"/>
      <c r="AA35" s="61"/>
    </row>
    <row r="36" customFormat="false" ht="42" hidden="false" customHeight="true" outlineLevel="0" collapsed="false">
      <c r="A36" s="50" t="s">
        <v>45</v>
      </c>
      <c r="B36" s="28"/>
      <c r="C36" s="50"/>
      <c r="D36" s="68" t="n">
        <v>57</v>
      </c>
      <c r="E36" s="73" t="n">
        <v>30</v>
      </c>
      <c r="F36" s="73" t="n">
        <v>27</v>
      </c>
      <c r="G36" s="73" t="n">
        <v>56</v>
      </c>
      <c r="H36" s="73" t="n">
        <v>29</v>
      </c>
      <c r="I36" s="73" t="n">
        <v>27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1</v>
      </c>
      <c r="R36" s="74" t="n">
        <v>0</v>
      </c>
      <c r="S36" s="75" t="n">
        <f aca="false">ROUND(IF(ISERR((H36+I36)/D36),"",(H36+I36)/D36)*100,1)</f>
        <v>98.2</v>
      </c>
      <c r="T36" s="75" t="n">
        <f aca="false">ROUND(IF(ISERR(H36/E36),"",H36/E36)*100,1)</f>
        <v>96.7</v>
      </c>
      <c r="U36" s="75" t="n">
        <f aca="false">ROUND(IF(ISERR(I36/F36),"",I36/F36)*100,1)</f>
        <v>100</v>
      </c>
      <c r="V36" s="71" t="n">
        <v>0</v>
      </c>
      <c r="W36" s="72" t="n">
        <v>0</v>
      </c>
      <c r="X36" s="76" t="n">
        <v>0</v>
      </c>
      <c r="Y36" s="61"/>
      <c r="Z36" s="61"/>
      <c r="AA36" s="61"/>
    </row>
    <row r="37" customFormat="false" ht="42" hidden="false" customHeight="true" outlineLevel="0" collapsed="false">
      <c r="A37" s="77"/>
      <c r="B37" s="78" t="s">
        <v>46</v>
      </c>
      <c r="C37" s="77"/>
      <c r="D37" s="79" t="n">
        <v>57</v>
      </c>
      <c r="E37" s="80" t="n">
        <v>30</v>
      </c>
      <c r="F37" s="80" t="n">
        <v>27</v>
      </c>
      <c r="G37" s="80" t="n">
        <v>56</v>
      </c>
      <c r="H37" s="80" t="n">
        <v>29</v>
      </c>
      <c r="I37" s="80" t="n">
        <v>27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58" t="n">
        <v>0</v>
      </c>
      <c r="Q37" s="58" t="n">
        <v>1</v>
      </c>
      <c r="R37" s="81" t="n">
        <v>0</v>
      </c>
      <c r="S37" s="82" t="n">
        <f aca="false">ROUND(IF(ISERR((H37+I37)/D37),"",(H37+I37)/D37)*100,1)</f>
        <v>98.2</v>
      </c>
      <c r="T37" s="82" t="n">
        <f aca="false">ROUND(IF(ISERR(H37/E37),"",H37/E37)*100,1)</f>
        <v>96.7</v>
      </c>
      <c r="U37" s="82" t="n">
        <f aca="false">ROUND(IF(ISERR(I37/F37),"",I37/F37)*100,1)</f>
        <v>100</v>
      </c>
      <c r="V37" s="83" t="n">
        <v>0</v>
      </c>
      <c r="W37" s="84" t="n">
        <v>0</v>
      </c>
      <c r="X37" s="84" t="n">
        <v>0</v>
      </c>
      <c r="Y37" s="61"/>
      <c r="Z37" s="61"/>
      <c r="AA37" s="61"/>
    </row>
    <row r="38" customFormat="false" ht="18" hidden="false" customHeight="tru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X38" s="86"/>
      <c r="Y38" s="61"/>
      <c r="Z38" s="61"/>
      <c r="AA38" s="61"/>
    </row>
    <row r="39" customFormat="false" ht="27.6" hidden="false" customHeight="true" outlineLevel="0" collapsed="false">
      <c r="B39" s="4" t="s">
        <v>4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.95" hidden="false" customHeight="true" outlineLevel="0" collapsed="false">
      <c r="A40" s="5"/>
      <c r="B40" s="5"/>
      <c r="C40" s="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/>
      <c r="S40" s="7"/>
      <c r="T40" s="7"/>
      <c r="U40" s="7"/>
      <c r="V40" s="8"/>
      <c r="W40" s="7"/>
      <c r="X40" s="9" t="s">
        <v>1</v>
      </c>
    </row>
    <row r="41" s="10" customFormat="true" ht="21" hidden="false" customHeight="true" outlineLevel="0" collapsed="false">
      <c r="D41" s="89" t="s">
        <v>2</v>
      </c>
      <c r="E41" s="89"/>
      <c r="F41" s="89"/>
      <c r="G41" s="90" t="s">
        <v>3</v>
      </c>
      <c r="H41" s="90"/>
      <c r="I41" s="90"/>
      <c r="J41" s="90" t="s">
        <v>4</v>
      </c>
      <c r="K41" s="90"/>
      <c r="L41" s="90" t="s">
        <v>5</v>
      </c>
      <c r="M41" s="90"/>
      <c r="N41" s="12" t="s">
        <v>6</v>
      </c>
      <c r="O41" s="12"/>
      <c r="P41" s="91"/>
      <c r="Q41" s="92" t="s">
        <v>7</v>
      </c>
      <c r="R41" s="93" t="s">
        <v>8</v>
      </c>
      <c r="S41" s="12" t="s">
        <v>9</v>
      </c>
      <c r="T41" s="12"/>
      <c r="U41" s="12"/>
      <c r="V41" s="13"/>
    </row>
    <row r="42" s="10" customFormat="true" ht="21" hidden="false" customHeight="true" outlineLevel="0" collapsed="false">
      <c r="A42" s="16"/>
      <c r="B42" s="16"/>
      <c r="C42" s="16"/>
      <c r="D42" s="89"/>
      <c r="E42" s="89"/>
      <c r="F42" s="89"/>
      <c r="G42" s="90"/>
      <c r="H42" s="90"/>
      <c r="I42" s="90"/>
      <c r="J42" s="90"/>
      <c r="K42" s="90"/>
      <c r="L42" s="90"/>
      <c r="M42" s="90"/>
      <c r="N42" s="12"/>
      <c r="O42" s="12"/>
      <c r="P42" s="94" t="s">
        <v>10</v>
      </c>
      <c r="Q42" s="92"/>
      <c r="R42" s="93"/>
      <c r="S42" s="12"/>
      <c r="T42" s="12"/>
      <c r="U42" s="12"/>
      <c r="V42" s="18" t="s">
        <v>11</v>
      </c>
      <c r="W42" s="18"/>
      <c r="X42" s="18"/>
    </row>
    <row r="43" s="10" customFormat="true" ht="21" hidden="false" customHeight="true" outlineLevel="0" collapsed="false">
      <c r="D43" s="89"/>
      <c r="E43" s="89"/>
      <c r="F43" s="89"/>
      <c r="G43" s="90"/>
      <c r="H43" s="90"/>
      <c r="I43" s="90"/>
      <c r="J43" s="90"/>
      <c r="K43" s="90"/>
      <c r="L43" s="90"/>
      <c r="M43" s="90"/>
      <c r="N43" s="12"/>
      <c r="O43" s="12"/>
      <c r="P43" s="94"/>
      <c r="Q43" s="92"/>
      <c r="R43" s="93"/>
      <c r="S43" s="12"/>
      <c r="T43" s="12"/>
      <c r="U43" s="12"/>
      <c r="V43" s="19"/>
      <c r="W43" s="20"/>
      <c r="X43" s="20"/>
    </row>
    <row r="44" s="10" customFormat="true" ht="25.5" hidden="false" customHeight="true" outlineLevel="0" collapsed="false">
      <c r="A44" s="20"/>
      <c r="B44" s="20"/>
      <c r="C44" s="20"/>
      <c r="D44" s="95" t="s">
        <v>12</v>
      </c>
      <c r="E44" s="95" t="s">
        <v>13</v>
      </c>
      <c r="F44" s="95" t="s">
        <v>14</v>
      </c>
      <c r="G44" s="95" t="s">
        <v>12</v>
      </c>
      <c r="H44" s="95" t="s">
        <v>13</v>
      </c>
      <c r="I44" s="95" t="s">
        <v>14</v>
      </c>
      <c r="J44" s="95" t="s">
        <v>13</v>
      </c>
      <c r="K44" s="95" t="s">
        <v>14</v>
      </c>
      <c r="L44" s="95" t="s">
        <v>13</v>
      </c>
      <c r="M44" s="95" t="s">
        <v>14</v>
      </c>
      <c r="N44" s="95" t="s">
        <v>13</v>
      </c>
      <c r="O44" s="95" t="s">
        <v>14</v>
      </c>
      <c r="P44" s="96"/>
      <c r="Q44" s="92"/>
      <c r="R44" s="93"/>
      <c r="S44" s="21" t="s">
        <v>15</v>
      </c>
      <c r="T44" s="21" t="s">
        <v>13</v>
      </c>
      <c r="U44" s="21" t="s">
        <v>14</v>
      </c>
      <c r="V44" s="21" t="s">
        <v>15</v>
      </c>
      <c r="W44" s="21" t="s">
        <v>13</v>
      </c>
      <c r="X44" s="21" t="s">
        <v>14</v>
      </c>
    </row>
    <row r="45" customFormat="false" ht="42" hidden="false" customHeight="true" outlineLevel="0" collapsed="false">
      <c r="A45" s="50" t="s">
        <v>48</v>
      </c>
      <c r="B45" s="28"/>
      <c r="C45" s="50"/>
      <c r="D45" s="68" t="n">
        <v>227</v>
      </c>
      <c r="E45" s="73" t="n">
        <v>112</v>
      </c>
      <c r="F45" s="73" t="n">
        <v>115</v>
      </c>
      <c r="G45" s="73" t="n">
        <v>224</v>
      </c>
      <c r="H45" s="73" t="n">
        <v>110</v>
      </c>
      <c r="I45" s="73" t="n">
        <v>114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2</v>
      </c>
      <c r="Q45" s="73" t="n">
        <v>1</v>
      </c>
      <c r="R45" s="73" t="n">
        <v>0</v>
      </c>
      <c r="S45" s="75" t="n">
        <f aca="false">ROUND(IF(ISERR((H45+I45)/D45),"",(H45+I45)/D45)*100,1)</f>
        <v>98.7</v>
      </c>
      <c r="T45" s="75" t="n">
        <f aca="false">ROUND(IF(ISERR(H45/E45),"",H45/E45)*100,1)</f>
        <v>98.2</v>
      </c>
      <c r="U45" s="75" t="n">
        <f aca="false">ROUND(IF(ISERR(I45/F45),"",I45/F45)*100,1)</f>
        <v>99.1</v>
      </c>
      <c r="V45" s="71" t="n">
        <v>0.9</v>
      </c>
      <c r="W45" s="72" t="n">
        <v>1.8</v>
      </c>
      <c r="X45" s="72" t="n">
        <v>0</v>
      </c>
      <c r="Y45" s="61"/>
      <c r="Z45" s="61"/>
      <c r="AA45" s="61"/>
    </row>
    <row r="46" customFormat="false" ht="42" hidden="false" customHeight="true" outlineLevel="0" collapsed="false">
      <c r="A46" s="50"/>
      <c r="B46" s="28" t="s">
        <v>49</v>
      </c>
      <c r="C46" s="50"/>
      <c r="D46" s="68" t="n">
        <v>227</v>
      </c>
      <c r="E46" s="73" t="n">
        <v>112</v>
      </c>
      <c r="F46" s="73" t="n">
        <v>115</v>
      </c>
      <c r="G46" s="73" t="n">
        <v>224</v>
      </c>
      <c r="H46" s="73" t="n">
        <v>110</v>
      </c>
      <c r="I46" s="73" t="n">
        <v>114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69" t="n">
        <v>2</v>
      </c>
      <c r="Q46" s="69" t="n">
        <v>1</v>
      </c>
      <c r="R46" s="69" t="n">
        <v>0</v>
      </c>
      <c r="S46" s="75" t="n">
        <f aca="false">ROUND(IF(ISERR((H46+I46)/D46),"",(H46+I46)/D46)*100,1)</f>
        <v>98.7</v>
      </c>
      <c r="T46" s="75" t="n">
        <f aca="false">ROUND(IF(ISERR(H46/E46),"",H46/E46)*100,1)</f>
        <v>98.2</v>
      </c>
      <c r="U46" s="75" t="n">
        <f aca="false">ROUND(IF(ISERR(I46/F46),"",I46/F46)*100,1)</f>
        <v>99.1</v>
      </c>
      <c r="V46" s="71" t="n">
        <v>0.9</v>
      </c>
      <c r="W46" s="72" t="n">
        <v>1.8</v>
      </c>
      <c r="X46" s="72" t="n">
        <v>0</v>
      </c>
      <c r="Y46" s="61"/>
      <c r="Z46" s="61"/>
      <c r="AA46" s="61"/>
    </row>
    <row r="47" customFormat="false" ht="42" hidden="false" customHeight="true" outlineLevel="0" collapsed="false">
      <c r="A47" s="50" t="s">
        <v>50</v>
      </c>
      <c r="B47" s="28"/>
      <c r="C47" s="50"/>
      <c r="D47" s="68" t="n">
        <v>689</v>
      </c>
      <c r="E47" s="73" t="n">
        <v>342</v>
      </c>
      <c r="F47" s="73" t="n">
        <v>347</v>
      </c>
      <c r="G47" s="73" t="n">
        <v>680</v>
      </c>
      <c r="H47" s="73" t="n">
        <v>337</v>
      </c>
      <c r="I47" s="73" t="n">
        <v>343</v>
      </c>
      <c r="J47" s="73" t="n">
        <v>1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2</v>
      </c>
      <c r="Q47" s="73" t="n">
        <v>6</v>
      </c>
      <c r="R47" s="73" t="n">
        <v>0</v>
      </c>
      <c r="S47" s="75" t="n">
        <f aca="false">ROUND(IF(ISERR((H47+I47)/D47),"",(H47+I47)/D47)*100,1)</f>
        <v>98.7</v>
      </c>
      <c r="T47" s="75" t="n">
        <f aca="false">ROUND(IF(ISERR(H47/E47),"",H47/E47)*100,1)</f>
        <v>98.5</v>
      </c>
      <c r="U47" s="75" t="n">
        <f aca="false">ROUND(IF(ISERR(I47/F47),"",I47/F47)*100,1)</f>
        <v>98.8</v>
      </c>
      <c r="V47" s="71" t="n">
        <v>0.3</v>
      </c>
      <c r="W47" s="72" t="n">
        <v>0.6</v>
      </c>
      <c r="X47" s="72" t="n">
        <v>0</v>
      </c>
      <c r="Y47" s="61"/>
      <c r="Z47" s="61"/>
      <c r="AA47" s="61"/>
    </row>
    <row r="48" customFormat="false" ht="42" hidden="false" customHeight="true" outlineLevel="0" collapsed="false">
      <c r="A48" s="50"/>
      <c r="B48" s="28" t="s">
        <v>51</v>
      </c>
      <c r="C48" s="50"/>
      <c r="D48" s="68" t="n">
        <v>436</v>
      </c>
      <c r="E48" s="73" t="n">
        <v>213</v>
      </c>
      <c r="F48" s="73" t="n">
        <v>223</v>
      </c>
      <c r="G48" s="73" t="n">
        <v>434</v>
      </c>
      <c r="H48" s="73" t="n">
        <v>212</v>
      </c>
      <c r="I48" s="73" t="n">
        <v>222</v>
      </c>
      <c r="J48" s="73" t="n">
        <v>1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69" t="n">
        <v>0</v>
      </c>
      <c r="Q48" s="69" t="n">
        <v>1</v>
      </c>
      <c r="R48" s="69" t="n">
        <v>0</v>
      </c>
      <c r="S48" s="75" t="n">
        <f aca="false">ROUND(IF(ISERR((H48+I48)/D48),"",(H48+I48)/D48)*100,1)</f>
        <v>99.5</v>
      </c>
      <c r="T48" s="75" t="n">
        <f aca="false">ROUND(IF(ISERR(H48/E48),"",H48/E48)*100,1)</f>
        <v>99.5</v>
      </c>
      <c r="U48" s="75" t="n">
        <f aca="false">ROUND(IF(ISERR(I48/F48),"",I48/F48)*100,1)</f>
        <v>99.6</v>
      </c>
      <c r="V48" s="71" t="n">
        <v>0</v>
      </c>
      <c r="W48" s="72" t="n">
        <v>0</v>
      </c>
      <c r="X48" s="72" t="n">
        <v>0</v>
      </c>
      <c r="Y48" s="61"/>
      <c r="Z48" s="61"/>
      <c r="AA48" s="61"/>
    </row>
    <row r="49" customFormat="false" ht="42" hidden="false" customHeight="true" outlineLevel="0" collapsed="false">
      <c r="A49" s="50"/>
      <c r="B49" s="28" t="s">
        <v>52</v>
      </c>
      <c r="C49" s="50"/>
      <c r="D49" s="68" t="n">
        <v>96</v>
      </c>
      <c r="E49" s="73" t="n">
        <v>50</v>
      </c>
      <c r="F49" s="73" t="n">
        <v>46</v>
      </c>
      <c r="G49" s="73" t="n">
        <v>94</v>
      </c>
      <c r="H49" s="73" t="n">
        <v>49</v>
      </c>
      <c r="I49" s="73" t="n">
        <v>45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69" t="n">
        <v>0</v>
      </c>
      <c r="Q49" s="69" t="n">
        <v>2</v>
      </c>
      <c r="R49" s="69" t="n">
        <v>0</v>
      </c>
      <c r="S49" s="75" t="n">
        <f aca="false">ROUND(IF(ISERR((H49+I49)/D49),"",(H49+I49)/D49)*100,1)</f>
        <v>97.9</v>
      </c>
      <c r="T49" s="75" t="n">
        <f aca="false">ROUND(IF(ISERR(H49/E49),"",H49/E49)*100,1)</f>
        <v>98</v>
      </c>
      <c r="U49" s="75" t="n">
        <f aca="false">ROUND(IF(ISERR(I49/F49),"",I49/F49)*100,1)</f>
        <v>97.8</v>
      </c>
      <c r="V49" s="71" t="n">
        <v>0</v>
      </c>
      <c r="W49" s="72" t="n">
        <v>0</v>
      </c>
      <c r="X49" s="72" t="n">
        <v>0</v>
      </c>
      <c r="Y49" s="61"/>
      <c r="Z49" s="61"/>
      <c r="AA49" s="61"/>
    </row>
    <row r="50" customFormat="false" ht="42" hidden="false" customHeight="true" outlineLevel="0" collapsed="false">
      <c r="A50" s="50"/>
      <c r="B50" s="28" t="s">
        <v>53</v>
      </c>
      <c r="C50" s="50"/>
      <c r="D50" s="68" t="n">
        <v>157</v>
      </c>
      <c r="E50" s="73" t="n">
        <v>79</v>
      </c>
      <c r="F50" s="73" t="n">
        <v>78</v>
      </c>
      <c r="G50" s="73" t="n">
        <v>152</v>
      </c>
      <c r="H50" s="73" t="n">
        <v>76</v>
      </c>
      <c r="I50" s="73" t="n">
        <v>76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69" t="n">
        <v>2</v>
      </c>
      <c r="Q50" s="69" t="n">
        <v>3</v>
      </c>
      <c r="R50" s="69" t="n">
        <v>0</v>
      </c>
      <c r="S50" s="75" t="n">
        <f aca="false">ROUND(IF(ISERR((H50+I50)/D50),"",(H50+I50)/D50)*100,1)</f>
        <v>96.8</v>
      </c>
      <c r="T50" s="75" t="n">
        <f aca="false">ROUND(IF(ISERR(H50/E50),"",H50/E50)*100,1)</f>
        <v>96.2</v>
      </c>
      <c r="U50" s="75" t="n">
        <f aca="false">ROUND(IF(ISERR(I50/F50),"",I50/F50)*100,1)</f>
        <v>97.4</v>
      </c>
      <c r="V50" s="71" t="n">
        <v>1.3</v>
      </c>
      <c r="W50" s="72" t="n">
        <v>2.5</v>
      </c>
      <c r="X50" s="72" t="n">
        <v>0</v>
      </c>
      <c r="Y50" s="61"/>
      <c r="Z50" s="61"/>
      <c r="AA50" s="61"/>
    </row>
    <row r="51" customFormat="false" ht="42" hidden="false" customHeight="true" outlineLevel="0" collapsed="false">
      <c r="A51" s="50" t="s">
        <v>54</v>
      </c>
      <c r="B51" s="28"/>
      <c r="C51" s="50"/>
      <c r="D51" s="68" t="n">
        <v>478</v>
      </c>
      <c r="E51" s="73" t="n">
        <v>256</v>
      </c>
      <c r="F51" s="73" t="n">
        <v>222</v>
      </c>
      <c r="G51" s="73" t="n">
        <v>475</v>
      </c>
      <c r="H51" s="73" t="n">
        <v>253</v>
      </c>
      <c r="I51" s="73" t="n">
        <v>222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3</v>
      </c>
      <c r="R51" s="69" t="n">
        <v>0</v>
      </c>
      <c r="S51" s="75" t="n">
        <f aca="false">ROUND(IF(ISERR((H51+I51)/D51),"",(H51+I51)/D51)*100,1)</f>
        <v>99.4</v>
      </c>
      <c r="T51" s="75" t="n">
        <f aca="false">ROUND(IF(ISERR(H51/E51),"",H51/E51)*100,1)</f>
        <v>98.8</v>
      </c>
      <c r="U51" s="75" t="n">
        <f aca="false">ROUND(IF(ISERR(I51/F51),"",I51/F51)*100,1)</f>
        <v>100</v>
      </c>
      <c r="V51" s="71" t="n">
        <v>0</v>
      </c>
      <c r="W51" s="72" t="n">
        <v>0</v>
      </c>
      <c r="X51" s="72" t="n">
        <v>0</v>
      </c>
      <c r="Y51" s="61"/>
      <c r="Z51" s="61"/>
      <c r="AA51" s="61"/>
    </row>
    <row r="52" customFormat="false" ht="42" hidden="false" customHeight="true" outlineLevel="0" collapsed="false">
      <c r="A52" s="50"/>
      <c r="B52" s="28" t="s">
        <v>55</v>
      </c>
      <c r="C52" s="50"/>
      <c r="D52" s="68" t="n">
        <v>168</v>
      </c>
      <c r="E52" s="73" t="n">
        <v>98</v>
      </c>
      <c r="F52" s="73" t="n">
        <v>70</v>
      </c>
      <c r="G52" s="73" t="n">
        <v>168</v>
      </c>
      <c r="H52" s="73" t="n">
        <v>98</v>
      </c>
      <c r="I52" s="73" t="n">
        <v>7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69" t="n">
        <v>0</v>
      </c>
      <c r="S52" s="75" t="n">
        <f aca="false">ROUND(IF(ISERR((H52+I52)/D52),"",(H52+I52)/D52)*100,1)</f>
        <v>100</v>
      </c>
      <c r="T52" s="75" t="n">
        <f aca="false">ROUND(IF(ISERR(H52/E52),"",H52/E52)*100,1)</f>
        <v>100</v>
      </c>
      <c r="U52" s="75" t="n">
        <f aca="false">ROUND(IF(ISERR(I52/F52),"",I52/F52)*100,1)</f>
        <v>100</v>
      </c>
      <c r="V52" s="72" t="n">
        <v>0</v>
      </c>
      <c r="W52" s="72" t="n">
        <v>0</v>
      </c>
      <c r="X52" s="72" t="n">
        <v>0</v>
      </c>
      <c r="Y52" s="61"/>
      <c r="Z52" s="61"/>
      <c r="AA52" s="61"/>
    </row>
    <row r="53" customFormat="false" ht="42" hidden="false" customHeight="true" outlineLevel="0" collapsed="false">
      <c r="A53" s="50"/>
      <c r="B53" s="28" t="s">
        <v>56</v>
      </c>
      <c r="C53" s="50"/>
      <c r="D53" s="68" t="n">
        <v>216</v>
      </c>
      <c r="E53" s="73" t="n">
        <v>116</v>
      </c>
      <c r="F53" s="73" t="n">
        <v>100</v>
      </c>
      <c r="G53" s="73" t="n">
        <v>214</v>
      </c>
      <c r="H53" s="73" t="n">
        <v>114</v>
      </c>
      <c r="I53" s="73" t="n">
        <v>10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69" t="n">
        <v>0</v>
      </c>
      <c r="Q53" s="69" t="n">
        <v>2</v>
      </c>
      <c r="R53" s="69" t="n">
        <v>0</v>
      </c>
      <c r="S53" s="75" t="n">
        <f aca="false">ROUND(IF(ISERR((H53+I53)/D53),"",(H53+I53)/D53)*100,1)</f>
        <v>99.1</v>
      </c>
      <c r="T53" s="75" t="n">
        <f aca="false">ROUND(IF(ISERR(H53/E53),"",H53/E53)*100,1)</f>
        <v>98.3</v>
      </c>
      <c r="U53" s="75" t="n">
        <f aca="false">ROUND(IF(ISERR(I53/F53),"",I53/F53)*100,1)</f>
        <v>100</v>
      </c>
      <c r="V53" s="71" t="n">
        <v>0</v>
      </c>
      <c r="W53" s="72" t="n">
        <v>0</v>
      </c>
      <c r="X53" s="72" t="n">
        <v>0</v>
      </c>
      <c r="Y53" s="61"/>
      <c r="Z53" s="61"/>
      <c r="AA53" s="61"/>
    </row>
    <row r="54" customFormat="false" ht="42" hidden="false" customHeight="true" outlineLevel="0" collapsed="false">
      <c r="A54" s="50"/>
      <c r="B54" s="28" t="s">
        <v>57</v>
      </c>
      <c r="C54" s="50"/>
      <c r="D54" s="68" t="n">
        <v>94</v>
      </c>
      <c r="E54" s="73" t="n">
        <v>42</v>
      </c>
      <c r="F54" s="73" t="n">
        <v>52</v>
      </c>
      <c r="G54" s="73" t="n">
        <v>93</v>
      </c>
      <c r="H54" s="73" t="n">
        <v>41</v>
      </c>
      <c r="I54" s="73" t="n">
        <v>52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1</v>
      </c>
      <c r="R54" s="69" t="n">
        <v>0</v>
      </c>
      <c r="S54" s="75" t="n">
        <f aca="false">ROUND(IF(ISERR((H54+I54)/D54),"",(H54+I54)/D54)*100,1)</f>
        <v>98.9</v>
      </c>
      <c r="T54" s="75" t="n">
        <f aca="false">ROUND(IF(ISERR(H54/E54),"",H54/E54)*100,1)</f>
        <v>97.6</v>
      </c>
      <c r="U54" s="75" t="n">
        <f aca="false">ROUND(IF(ISERR(I54/F54),"",I54/F54)*100,1)</f>
        <v>100</v>
      </c>
      <c r="V54" s="71" t="n">
        <v>0</v>
      </c>
      <c r="W54" s="72" t="n">
        <v>0</v>
      </c>
      <c r="X54" s="72" t="n">
        <v>0</v>
      </c>
      <c r="Y54" s="61"/>
      <c r="Z54" s="61"/>
      <c r="AA54" s="61"/>
    </row>
    <row r="55" customFormat="false" ht="42" hidden="false" customHeight="true" outlineLevel="0" collapsed="false">
      <c r="A55" s="50" t="s">
        <v>58</v>
      </c>
      <c r="B55" s="28"/>
      <c r="C55" s="50"/>
      <c r="D55" s="68" t="n">
        <v>434</v>
      </c>
      <c r="E55" s="69" t="n">
        <v>227</v>
      </c>
      <c r="F55" s="69" t="n">
        <v>207</v>
      </c>
      <c r="G55" s="69" t="n">
        <v>431</v>
      </c>
      <c r="H55" s="69" t="n">
        <v>226</v>
      </c>
      <c r="I55" s="69" t="n">
        <v>205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69" t="n">
        <v>0</v>
      </c>
      <c r="Q55" s="69" t="n">
        <v>3</v>
      </c>
      <c r="R55" s="69" t="n">
        <v>0</v>
      </c>
      <c r="S55" s="75" t="n">
        <f aca="false">ROUND(IF(ISERR((H55+I55)/D55),"",(H55+I55)/D55)*100,1)</f>
        <v>99.3</v>
      </c>
      <c r="T55" s="75" t="n">
        <f aca="false">ROUND(IF(ISERR(H55/E55),"",H55/E55)*100,1)</f>
        <v>99.6</v>
      </c>
      <c r="U55" s="75" t="n">
        <f aca="false">ROUND(IF(ISERR(I55/F55),"",I55/F55)*100,1)</f>
        <v>99</v>
      </c>
      <c r="V55" s="71" t="n">
        <v>0</v>
      </c>
      <c r="W55" s="72" t="n">
        <v>0</v>
      </c>
      <c r="X55" s="72" t="n">
        <v>0</v>
      </c>
      <c r="Y55" s="61"/>
      <c r="Z55" s="61"/>
      <c r="AA55" s="61"/>
    </row>
    <row r="56" customFormat="false" ht="42" hidden="false" customHeight="true" outlineLevel="0" collapsed="false">
      <c r="A56" s="50"/>
      <c r="B56" s="28" t="s">
        <v>59</v>
      </c>
      <c r="C56" s="50"/>
      <c r="D56" s="68" t="n">
        <v>155</v>
      </c>
      <c r="E56" s="73" t="n">
        <v>77</v>
      </c>
      <c r="F56" s="73" t="n">
        <v>78</v>
      </c>
      <c r="G56" s="73" t="n">
        <v>154</v>
      </c>
      <c r="H56" s="73" t="n">
        <v>77</v>
      </c>
      <c r="I56" s="73" t="n">
        <v>77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69" t="n">
        <v>0</v>
      </c>
      <c r="Q56" s="69" t="n">
        <v>1</v>
      </c>
      <c r="R56" s="69" t="n">
        <v>0</v>
      </c>
      <c r="S56" s="75" t="n">
        <f aca="false">ROUND(IF(ISERR((H56+I56)/D56),"",(H56+I56)/D56)*100,1)</f>
        <v>99.4</v>
      </c>
      <c r="T56" s="75" t="n">
        <f aca="false">ROUND(IF(ISERR(H56/E56),"",H56/E56)*100,1)</f>
        <v>100</v>
      </c>
      <c r="U56" s="75" t="n">
        <f aca="false">ROUND(IF(ISERR(I56/F56),"",I56/F56)*100,1)</f>
        <v>98.7</v>
      </c>
      <c r="V56" s="71" t="n">
        <v>0</v>
      </c>
      <c r="W56" s="72" t="n">
        <v>0</v>
      </c>
      <c r="X56" s="72" t="n">
        <v>0</v>
      </c>
      <c r="Y56" s="61"/>
      <c r="Z56" s="61"/>
      <c r="AA56" s="61"/>
    </row>
    <row r="57" customFormat="false" ht="42" hidden="false" customHeight="true" outlineLevel="0" collapsed="false">
      <c r="A57" s="50"/>
      <c r="B57" s="28" t="s">
        <v>60</v>
      </c>
      <c r="C57" s="50"/>
      <c r="D57" s="68" t="n">
        <v>83</v>
      </c>
      <c r="E57" s="73" t="n">
        <v>42</v>
      </c>
      <c r="F57" s="73" t="n">
        <v>41</v>
      </c>
      <c r="G57" s="73" t="n">
        <v>82</v>
      </c>
      <c r="H57" s="73" t="n">
        <v>42</v>
      </c>
      <c r="I57" s="73" t="n">
        <v>4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69" t="n">
        <v>0</v>
      </c>
      <c r="Q57" s="69" t="n">
        <v>1</v>
      </c>
      <c r="R57" s="69" t="n">
        <v>0</v>
      </c>
      <c r="S57" s="75" t="n">
        <f aca="false">ROUND(IF(ISERR((H57+I57)/D57),"",(H57+I57)/D57)*100,1)</f>
        <v>98.8</v>
      </c>
      <c r="T57" s="75" t="n">
        <f aca="false">ROUND(IF(ISERR(H57/E57),"",H57/E57)*100,1)</f>
        <v>100</v>
      </c>
      <c r="U57" s="75" t="n">
        <f aca="false">ROUND(IF(ISERR(I57/F57),"",I57/F57)*100,1)</f>
        <v>97.6</v>
      </c>
      <c r="V57" s="71" t="n">
        <v>0</v>
      </c>
      <c r="W57" s="72" t="n">
        <v>0</v>
      </c>
      <c r="X57" s="72" t="n">
        <v>0</v>
      </c>
      <c r="Y57" s="61"/>
      <c r="Z57" s="61"/>
      <c r="AA57" s="61"/>
    </row>
    <row r="58" customFormat="false" ht="42" hidden="false" customHeight="true" outlineLevel="0" collapsed="false">
      <c r="A58" s="50"/>
      <c r="B58" s="28" t="s">
        <v>61</v>
      </c>
      <c r="C58" s="50"/>
      <c r="D58" s="68" t="n">
        <v>89</v>
      </c>
      <c r="E58" s="73" t="n">
        <v>53</v>
      </c>
      <c r="F58" s="73" t="n">
        <v>36</v>
      </c>
      <c r="G58" s="73" t="n">
        <v>89</v>
      </c>
      <c r="H58" s="73" t="n">
        <v>53</v>
      </c>
      <c r="I58" s="73" t="n">
        <v>36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69" t="n">
        <v>0</v>
      </c>
      <c r="R58" s="69" t="n">
        <v>0</v>
      </c>
      <c r="S58" s="75" t="n">
        <f aca="false">ROUND(IF(ISERR((H58+I58)/D58),"",(H58+I58)/D58)*100,1)</f>
        <v>100</v>
      </c>
      <c r="T58" s="75" t="n">
        <f aca="false">ROUND(IF(ISERR(H58/E58),"",H58/E58)*100,1)</f>
        <v>100</v>
      </c>
      <c r="U58" s="75" t="n">
        <f aca="false">ROUND(IF(ISERR(I58/F58),"",I58/F58)*100,1)</f>
        <v>100</v>
      </c>
      <c r="V58" s="71" t="n">
        <v>0</v>
      </c>
      <c r="W58" s="72" t="n">
        <v>0</v>
      </c>
      <c r="X58" s="72" t="n">
        <v>0</v>
      </c>
      <c r="Y58" s="61"/>
      <c r="Z58" s="61"/>
      <c r="AA58" s="61"/>
    </row>
    <row r="59" customFormat="false" ht="42" hidden="false" customHeight="true" outlineLevel="0" collapsed="false">
      <c r="A59" s="50"/>
      <c r="B59" s="28" t="s">
        <v>62</v>
      </c>
      <c r="C59" s="50"/>
      <c r="D59" s="68" t="n">
        <v>107</v>
      </c>
      <c r="E59" s="73" t="n">
        <v>55</v>
      </c>
      <c r="F59" s="73" t="n">
        <v>52</v>
      </c>
      <c r="G59" s="73" t="n">
        <v>106</v>
      </c>
      <c r="H59" s="73" t="n">
        <v>54</v>
      </c>
      <c r="I59" s="73" t="n">
        <v>52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69" t="n">
        <v>0</v>
      </c>
      <c r="Q59" s="69" t="n">
        <v>1</v>
      </c>
      <c r="R59" s="69" t="n">
        <v>0</v>
      </c>
      <c r="S59" s="75" t="n">
        <f aca="false">ROUND(IF(ISERR((H59+I59)/D59),"",(H59+I59)/D59)*100,1)</f>
        <v>99.1</v>
      </c>
      <c r="T59" s="75" t="n">
        <f aca="false">ROUND(IF(ISERR(H59/E59),"",H59/E59)*100,1)</f>
        <v>98.2</v>
      </c>
      <c r="U59" s="75" t="n">
        <f aca="false">ROUND(IF(ISERR(I59/F59),"",I59/F59)*100,1)</f>
        <v>100</v>
      </c>
      <c r="V59" s="71" t="n">
        <v>0</v>
      </c>
      <c r="W59" s="72" t="n">
        <v>0</v>
      </c>
      <c r="X59" s="72" t="n">
        <v>0</v>
      </c>
      <c r="Y59" s="61"/>
      <c r="Z59" s="61"/>
      <c r="AA59" s="61"/>
    </row>
    <row r="60" customFormat="false" ht="42" hidden="false" customHeight="true" outlineLevel="0" collapsed="false">
      <c r="A60" s="50" t="s">
        <v>63</v>
      </c>
      <c r="B60" s="28"/>
      <c r="C60" s="50"/>
      <c r="D60" s="68" t="n">
        <v>155</v>
      </c>
      <c r="E60" s="69" t="n">
        <v>79</v>
      </c>
      <c r="F60" s="69" t="n">
        <v>76</v>
      </c>
      <c r="G60" s="69" t="n">
        <v>154</v>
      </c>
      <c r="H60" s="69" t="n">
        <v>79</v>
      </c>
      <c r="I60" s="69" t="n">
        <v>75</v>
      </c>
      <c r="J60" s="73" t="n">
        <v>0</v>
      </c>
      <c r="K60" s="73" t="n">
        <v>0</v>
      </c>
      <c r="L60" s="73" t="n">
        <v>0</v>
      </c>
      <c r="M60" s="69" t="n">
        <v>0</v>
      </c>
      <c r="N60" s="73" t="n">
        <v>0</v>
      </c>
      <c r="O60" s="69" t="n">
        <v>0</v>
      </c>
      <c r="P60" s="69" t="n">
        <v>0</v>
      </c>
      <c r="Q60" s="69" t="n">
        <v>1</v>
      </c>
      <c r="R60" s="69" t="n">
        <v>0</v>
      </c>
      <c r="S60" s="75" t="n">
        <f aca="false">ROUND(IF(ISERR((H60+I60)/D60),"",(H60+I60)/D60)*100,1)</f>
        <v>99.4</v>
      </c>
      <c r="T60" s="75" t="n">
        <f aca="false">ROUND(IF(ISERR(H60/E60),"",H60/E60)*100,1)</f>
        <v>100</v>
      </c>
      <c r="U60" s="75" t="n">
        <f aca="false">ROUND(IF(ISERR(I60/F60),"",I60/F60)*100,1)</f>
        <v>98.7</v>
      </c>
      <c r="V60" s="71" t="n">
        <v>0</v>
      </c>
      <c r="W60" s="72" t="n">
        <v>0</v>
      </c>
      <c r="X60" s="72" t="n">
        <v>0</v>
      </c>
      <c r="Y60" s="61"/>
      <c r="Z60" s="61"/>
      <c r="AA60" s="61"/>
    </row>
    <row r="61" customFormat="false" ht="42" hidden="false" customHeight="true" outlineLevel="0" collapsed="false">
      <c r="A61" s="50"/>
      <c r="B61" s="28" t="s">
        <v>64</v>
      </c>
      <c r="C61" s="50"/>
      <c r="D61" s="68" t="n">
        <v>155</v>
      </c>
      <c r="E61" s="73" t="n">
        <v>79</v>
      </c>
      <c r="F61" s="73" t="n">
        <v>76</v>
      </c>
      <c r="G61" s="73" t="n">
        <v>154</v>
      </c>
      <c r="H61" s="73" t="n">
        <v>79</v>
      </c>
      <c r="I61" s="73" t="n">
        <v>75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69" t="n">
        <v>0</v>
      </c>
      <c r="Q61" s="69" t="n">
        <v>1</v>
      </c>
      <c r="R61" s="69" t="n">
        <v>0</v>
      </c>
      <c r="S61" s="75" t="n">
        <f aca="false">ROUND(IF(ISERR((H61+I61)/D61),"",(H61+I61)/D61)*100,1)</f>
        <v>99.4</v>
      </c>
      <c r="T61" s="75" t="n">
        <f aca="false">ROUND(IF(ISERR(H61/E61),"",H61/E61)*100,1)</f>
        <v>100</v>
      </c>
      <c r="U61" s="75" t="n">
        <f aca="false">ROUND(IF(ISERR(I61/F61),"",I61/F61)*100,1)</f>
        <v>98.7</v>
      </c>
      <c r="V61" s="71" t="n">
        <v>0</v>
      </c>
      <c r="W61" s="72" t="n">
        <v>0</v>
      </c>
      <c r="X61" s="72" t="n">
        <v>0</v>
      </c>
      <c r="Y61" s="61"/>
      <c r="Z61" s="61"/>
      <c r="AA61" s="61"/>
    </row>
    <row r="62" customFormat="false" ht="42" hidden="false" customHeight="true" outlineLevel="0" collapsed="false">
      <c r="A62" s="50" t="s">
        <v>65</v>
      </c>
      <c r="B62" s="28"/>
      <c r="C62" s="50"/>
      <c r="D62" s="68" t="n">
        <v>216</v>
      </c>
      <c r="E62" s="69" t="n">
        <v>121</v>
      </c>
      <c r="F62" s="69" t="n">
        <v>95</v>
      </c>
      <c r="G62" s="69" t="n">
        <v>216</v>
      </c>
      <c r="H62" s="69" t="n">
        <v>121</v>
      </c>
      <c r="I62" s="69" t="n">
        <v>95</v>
      </c>
      <c r="J62" s="73" t="n">
        <v>0</v>
      </c>
      <c r="K62" s="73" t="n">
        <v>0</v>
      </c>
      <c r="L62" s="73" t="n">
        <v>0</v>
      </c>
      <c r="M62" s="69" t="n">
        <v>0</v>
      </c>
      <c r="N62" s="73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75" t="n">
        <f aca="false">ROUND(IF(ISERR((H62+I62)/D62),"",(H62+I62)/D62)*100,1)</f>
        <v>100</v>
      </c>
      <c r="T62" s="75" t="n">
        <f aca="false">ROUND(IF(ISERR(H62/E62),"",H62/E62)*100,1)</f>
        <v>100</v>
      </c>
      <c r="U62" s="75" t="n">
        <f aca="false">ROUND(IF(ISERR(I62/F62),"",I62/F62)*100,1)</f>
        <v>100</v>
      </c>
      <c r="V62" s="72" t="n">
        <v>0</v>
      </c>
      <c r="W62" s="72" t="n">
        <v>0</v>
      </c>
      <c r="X62" s="72" t="n">
        <v>0</v>
      </c>
      <c r="Y62" s="61"/>
      <c r="Z62" s="61"/>
      <c r="AA62" s="61"/>
    </row>
    <row r="63" customFormat="false" ht="42" hidden="false" customHeight="true" outlineLevel="0" collapsed="false">
      <c r="A63" s="50"/>
      <c r="B63" s="28" t="s">
        <v>66</v>
      </c>
      <c r="C63" s="50"/>
      <c r="D63" s="68" t="n">
        <v>99</v>
      </c>
      <c r="E63" s="73" t="n">
        <v>61</v>
      </c>
      <c r="F63" s="73" t="n">
        <v>38</v>
      </c>
      <c r="G63" s="73" t="n">
        <v>99</v>
      </c>
      <c r="H63" s="73" t="n">
        <v>61</v>
      </c>
      <c r="I63" s="73" t="n">
        <v>38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69" t="n">
        <v>0</v>
      </c>
      <c r="R63" s="69" t="n">
        <v>0</v>
      </c>
      <c r="S63" s="75" t="n">
        <f aca="false">ROUND(IF(ISERR((H63+I63)/D63),"",(H63+I63)/D63)*100,1)</f>
        <v>100</v>
      </c>
      <c r="T63" s="75" t="n">
        <f aca="false">ROUND(IF(ISERR(H63/E63),"",H63/E63)*100,1)</f>
        <v>100</v>
      </c>
      <c r="U63" s="75" t="n">
        <f aca="false">ROUND(IF(ISERR(I63/F63),"",I63/F63)*100,1)</f>
        <v>100</v>
      </c>
      <c r="V63" s="72" t="n">
        <v>0</v>
      </c>
      <c r="W63" s="72" t="n">
        <v>0</v>
      </c>
      <c r="X63" s="72" t="n">
        <v>0</v>
      </c>
      <c r="Y63" s="61"/>
      <c r="Z63" s="61"/>
      <c r="AA63" s="61"/>
    </row>
    <row r="64" customFormat="false" ht="42" hidden="false" customHeight="true" outlineLevel="0" collapsed="false">
      <c r="A64" s="77"/>
      <c r="B64" s="78" t="s">
        <v>67</v>
      </c>
      <c r="C64" s="77"/>
      <c r="D64" s="79" t="n">
        <v>117</v>
      </c>
      <c r="E64" s="80" t="n">
        <v>60</v>
      </c>
      <c r="F64" s="80" t="n">
        <v>57</v>
      </c>
      <c r="G64" s="80" t="n">
        <v>117</v>
      </c>
      <c r="H64" s="80" t="n">
        <v>60</v>
      </c>
      <c r="I64" s="80" t="n">
        <v>57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58" t="n">
        <v>0</v>
      </c>
      <c r="R64" s="58" t="n">
        <v>0</v>
      </c>
      <c r="S64" s="82" t="n">
        <f aca="false">ROUND(IF(ISERR((H64+I64)/D64),"",(H64+I64)/D64)*100,1)</f>
        <v>100</v>
      </c>
      <c r="T64" s="82" t="n">
        <f aca="false">ROUND(IF(ISERR(H64/E64),"",H64/E64)*100,1)</f>
        <v>100</v>
      </c>
      <c r="U64" s="82" t="n">
        <f aca="false">ROUND(IF(ISERR(I64/F64),"",I64/F64)*100,1)</f>
        <v>100</v>
      </c>
      <c r="V64" s="84" t="n">
        <v>0</v>
      </c>
      <c r="W64" s="84" t="n">
        <v>0</v>
      </c>
      <c r="X64" s="84" t="n">
        <v>0</v>
      </c>
      <c r="Y64" s="61"/>
      <c r="Z64" s="61"/>
      <c r="AA64" s="61"/>
    </row>
    <row r="65" s="49" customFormat="true" ht="38.25" hidden="false" customHeight="true" outlineLevel="0" collapsed="false">
      <c r="A65" s="62"/>
      <c r="B65" s="97"/>
      <c r="C65" s="63"/>
      <c r="D65" s="98"/>
      <c r="E65" s="99"/>
      <c r="F65" s="98"/>
      <c r="G65" s="100" t="s">
        <v>68</v>
      </c>
      <c r="H65" s="99"/>
      <c r="I65" s="98"/>
      <c r="J65" s="98"/>
      <c r="K65" s="98"/>
      <c r="L65" s="98"/>
      <c r="M65" s="98"/>
      <c r="N65" s="98"/>
      <c r="O65" s="98"/>
      <c r="P65" s="101"/>
      <c r="Q65" s="101"/>
      <c r="R65" s="101"/>
      <c r="S65" s="47" t="s">
        <v>25</v>
      </c>
      <c r="T65" s="48"/>
      <c r="U65" s="48"/>
      <c r="V65" s="102"/>
      <c r="W65" s="102"/>
      <c r="X65" s="102"/>
    </row>
    <row r="66" customFormat="false" ht="42" hidden="false" customHeight="true" outlineLevel="0" collapsed="false">
      <c r="A66" s="50" t="s">
        <v>69</v>
      </c>
      <c r="B66" s="50"/>
      <c r="D66" s="103" t="n">
        <f aca="false">D67</f>
        <v>929</v>
      </c>
      <c r="E66" s="104" t="n">
        <f aca="false">E67</f>
        <v>413</v>
      </c>
      <c r="F66" s="104" t="n">
        <f aca="false">F67</f>
        <v>516</v>
      </c>
      <c r="G66" s="104" t="n">
        <f aca="false">G67</f>
        <v>925</v>
      </c>
      <c r="H66" s="104" t="n">
        <f aca="false">H67</f>
        <v>411</v>
      </c>
      <c r="I66" s="104" t="n">
        <f aca="false">I67</f>
        <v>514</v>
      </c>
      <c r="J66" s="105" t="n">
        <f aca="false">J67</f>
        <v>0</v>
      </c>
      <c r="K66" s="105" t="n">
        <f aca="false">K67</f>
        <v>1</v>
      </c>
      <c r="L66" s="105" t="n">
        <f aca="false">L67</f>
        <v>0</v>
      </c>
      <c r="M66" s="105" t="n">
        <f aca="false">M67</f>
        <v>1</v>
      </c>
      <c r="N66" s="105" t="n">
        <f aca="false">N67</f>
        <v>0</v>
      </c>
      <c r="O66" s="105" t="n">
        <f aca="false">O67</f>
        <v>0</v>
      </c>
      <c r="P66" s="105" t="n">
        <f aca="false">P67</f>
        <v>0</v>
      </c>
      <c r="Q66" s="105" t="n">
        <f aca="false">Q67</f>
        <v>2</v>
      </c>
      <c r="R66" s="105" t="n">
        <f aca="false">R67</f>
        <v>0</v>
      </c>
      <c r="S66" s="106" t="n">
        <f aca="false">ROUND(IF(ISERR((H66+I66)/D66),"",(H66+I66)/D66)*100,1)</f>
        <v>99.6</v>
      </c>
      <c r="T66" s="106" t="n">
        <f aca="false">T67</f>
        <v>99.5</v>
      </c>
      <c r="U66" s="106" t="n">
        <f aca="false">U67</f>
        <v>99.6</v>
      </c>
      <c r="V66" s="72" t="n">
        <v>0</v>
      </c>
      <c r="W66" s="72" t="n">
        <v>0</v>
      </c>
      <c r="X66" s="72" t="n">
        <v>0</v>
      </c>
      <c r="Y66" s="61"/>
      <c r="Z66" s="61"/>
      <c r="AA66" s="61"/>
    </row>
    <row r="67" customFormat="false" ht="42" hidden="false" customHeight="true" outlineLevel="0" collapsed="false">
      <c r="A67" s="50" t="s">
        <v>30</v>
      </c>
      <c r="B67" s="50"/>
      <c r="D67" s="29" t="n">
        <f aca="false">SUM(D68:D74)</f>
        <v>929</v>
      </c>
      <c r="E67" s="107" t="n">
        <f aca="false">SUM(E68:E74)</f>
        <v>413</v>
      </c>
      <c r="F67" s="107" t="n">
        <f aca="false">SUM(F68:F74)</f>
        <v>516</v>
      </c>
      <c r="G67" s="107" t="n">
        <f aca="false">SUM(G68:G74)</f>
        <v>925</v>
      </c>
      <c r="H67" s="107" t="n">
        <f aca="false">SUM(H68:H74)</f>
        <v>411</v>
      </c>
      <c r="I67" s="107" t="n">
        <f aca="false">SUM(I68:I74)</f>
        <v>514</v>
      </c>
      <c r="J67" s="107" t="n">
        <f aca="false">SUM(J68:J74)</f>
        <v>0</v>
      </c>
      <c r="K67" s="107" t="n">
        <f aca="false">SUM(K68:K74)</f>
        <v>1</v>
      </c>
      <c r="L67" s="107" t="n">
        <f aca="false">SUM(L68:L74)</f>
        <v>0</v>
      </c>
      <c r="M67" s="107" t="n">
        <f aca="false">SUM(M68:M74)</f>
        <v>1</v>
      </c>
      <c r="N67" s="107" t="n">
        <f aca="false">SUM(N68:N74)</f>
        <v>0</v>
      </c>
      <c r="O67" s="107" t="n">
        <f aca="false">SUM(O68:O74)</f>
        <v>0</v>
      </c>
      <c r="P67" s="107" t="n">
        <f aca="false">SUM(P68:P74)</f>
        <v>0</v>
      </c>
      <c r="Q67" s="107" t="n">
        <f aca="false">SUM(Q68:Q74)</f>
        <v>2</v>
      </c>
      <c r="R67" s="107" t="n">
        <f aca="false">SUM(R68:R74)</f>
        <v>0</v>
      </c>
      <c r="S67" s="75" t="n">
        <f aca="false">ROUND(IF(ISERR((H67+I67)/D67),"",(H67+I67)/D67)*100,1)</f>
        <v>99.6</v>
      </c>
      <c r="T67" s="75" t="n">
        <f aca="false">ROUND(IF(ISERR(H67/E67),"",H67/E67)*100,1)</f>
        <v>99.5</v>
      </c>
      <c r="U67" s="75" t="n">
        <f aca="false">ROUND(IF(ISERR(I67/F67),"",I67/F67)*100,1)</f>
        <v>99.6</v>
      </c>
      <c r="V67" s="72" t="n">
        <v>0</v>
      </c>
      <c r="W67" s="72" t="n">
        <v>0</v>
      </c>
      <c r="X67" s="72" t="n">
        <v>0</v>
      </c>
      <c r="Y67" s="61"/>
      <c r="Z67" s="61"/>
      <c r="AA67" s="61"/>
    </row>
    <row r="68" customFormat="false" ht="42" hidden="false" customHeight="true" outlineLevel="0" collapsed="false">
      <c r="A68" s="50"/>
      <c r="B68" s="28" t="s">
        <v>27</v>
      </c>
      <c r="D68" s="68" t="n">
        <v>291</v>
      </c>
      <c r="E68" s="73" t="n">
        <v>116</v>
      </c>
      <c r="F68" s="73" t="n">
        <v>175</v>
      </c>
      <c r="G68" s="73" t="n">
        <v>290</v>
      </c>
      <c r="H68" s="30" t="n">
        <v>116</v>
      </c>
      <c r="I68" s="30" t="n">
        <v>174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107" t="n">
        <v>0</v>
      </c>
      <c r="Q68" s="107" t="n">
        <v>0</v>
      </c>
      <c r="R68" s="107" t="s">
        <v>23</v>
      </c>
      <c r="S68" s="75" t="n">
        <f aca="false">ROUND(IF(ISERR((H68+I68)/D68),"",(H68+I68)/D68)*100,1)</f>
        <v>99.7</v>
      </c>
      <c r="T68" s="75" t="n">
        <f aca="false">ROUND(IF(ISERR(H68/E68),"",H68/E68)*100,1)</f>
        <v>100</v>
      </c>
      <c r="U68" s="75" t="n">
        <f aca="false">ROUND(IF(ISERR(I68/F68),"",I68/F68)*100,1)</f>
        <v>99.4</v>
      </c>
      <c r="V68" s="72" t="n">
        <v>0</v>
      </c>
      <c r="W68" s="72" t="n">
        <v>0</v>
      </c>
      <c r="X68" s="72" t="n">
        <v>0</v>
      </c>
      <c r="Y68" s="61"/>
      <c r="Z68" s="61"/>
      <c r="AA68" s="61"/>
    </row>
    <row r="69" customFormat="false" ht="42" hidden="false" customHeight="true" outlineLevel="0" collapsed="false">
      <c r="A69" s="2"/>
      <c r="B69" s="28" t="s">
        <v>32</v>
      </c>
      <c r="D69" s="68" t="n">
        <v>222</v>
      </c>
      <c r="E69" s="73" t="n">
        <v>107</v>
      </c>
      <c r="F69" s="73" t="n">
        <v>115</v>
      </c>
      <c r="G69" s="73" t="n">
        <v>220</v>
      </c>
      <c r="H69" s="30" t="n">
        <v>106</v>
      </c>
      <c r="I69" s="30" t="n">
        <v>114</v>
      </c>
      <c r="J69" s="30" t="n">
        <v>0</v>
      </c>
      <c r="K69" s="30" t="n">
        <v>0</v>
      </c>
      <c r="L69" s="30" t="n">
        <v>0</v>
      </c>
      <c r="M69" s="30" t="n">
        <v>1</v>
      </c>
      <c r="N69" s="30" t="n">
        <v>0</v>
      </c>
      <c r="O69" s="30" t="n">
        <v>0</v>
      </c>
      <c r="P69" s="107" t="n">
        <v>0</v>
      </c>
      <c r="Q69" s="107" t="n">
        <v>1</v>
      </c>
      <c r="R69" s="107" t="n">
        <v>0</v>
      </c>
      <c r="S69" s="75" t="n">
        <f aca="false">ROUND(IF(ISERR((H69+I69)/D69),"",(H69+I69)/D69)*100,1)</f>
        <v>99.1</v>
      </c>
      <c r="T69" s="75" t="n">
        <f aca="false">ROUND(IF(ISERR(H69/E69),"",H69/E69)*100,1)</f>
        <v>99.1</v>
      </c>
      <c r="U69" s="75" t="n">
        <f aca="false">ROUND(IF(ISERR(I69/F69),"",I69/F69)*100,1)</f>
        <v>99.1</v>
      </c>
      <c r="V69" s="72" t="n">
        <v>0</v>
      </c>
      <c r="W69" s="72" t="n">
        <v>0</v>
      </c>
      <c r="X69" s="72" t="n">
        <v>0</v>
      </c>
      <c r="Y69" s="61"/>
      <c r="Z69" s="61"/>
      <c r="AA69" s="61"/>
    </row>
    <row r="70" customFormat="false" ht="42" hidden="false" customHeight="true" outlineLevel="0" collapsed="false">
      <c r="A70" s="2"/>
      <c r="B70" s="28" t="s">
        <v>33</v>
      </c>
      <c r="D70" s="68" t="n">
        <v>52</v>
      </c>
      <c r="E70" s="73" t="n">
        <v>20</v>
      </c>
      <c r="F70" s="73" t="n">
        <v>32</v>
      </c>
      <c r="G70" s="73" t="n">
        <v>52</v>
      </c>
      <c r="H70" s="30" t="n">
        <v>20</v>
      </c>
      <c r="I70" s="30" t="n">
        <v>32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107" t="n">
        <v>0</v>
      </c>
      <c r="Q70" s="107" t="n">
        <v>0</v>
      </c>
      <c r="R70" s="107" t="n">
        <v>0</v>
      </c>
      <c r="S70" s="75" t="n">
        <f aca="false">ROUND(IF(ISERR((H70+I70)/D70),"",(H70+I70)/D70)*100,1)</f>
        <v>100</v>
      </c>
      <c r="T70" s="75" t="n">
        <f aca="false">ROUND(IF(ISERR(H70/E70),"",H70/E70)*100,1)</f>
        <v>100</v>
      </c>
      <c r="U70" s="75" t="n">
        <f aca="false">ROUND(IF(ISERR(I70/F70),"",I70/F70)*100,1)</f>
        <v>100</v>
      </c>
      <c r="V70" s="72" t="n">
        <v>0</v>
      </c>
      <c r="W70" s="72" t="n">
        <v>0</v>
      </c>
      <c r="X70" s="72" t="n">
        <v>0</v>
      </c>
      <c r="Y70" s="61"/>
      <c r="Z70" s="61"/>
      <c r="AA70" s="61"/>
    </row>
    <row r="71" customFormat="false" ht="42" hidden="false" customHeight="true" outlineLevel="0" collapsed="false">
      <c r="A71" s="2"/>
      <c r="B71" s="28" t="s">
        <v>34</v>
      </c>
      <c r="D71" s="68" t="n">
        <v>137</v>
      </c>
      <c r="E71" s="73" t="n">
        <v>60</v>
      </c>
      <c r="F71" s="73" t="n">
        <v>77</v>
      </c>
      <c r="G71" s="73" t="n">
        <v>136</v>
      </c>
      <c r="H71" s="30" t="n">
        <v>59</v>
      </c>
      <c r="I71" s="30" t="n">
        <v>77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107" t="n">
        <v>0</v>
      </c>
      <c r="Q71" s="107" t="n">
        <v>1</v>
      </c>
      <c r="R71" s="107" t="n">
        <v>0</v>
      </c>
      <c r="S71" s="75" t="n">
        <f aca="false">ROUND(IF(ISERR((H71+I71)/D71),"",(H71+I71)/D71)*100,1)</f>
        <v>99.3</v>
      </c>
      <c r="T71" s="75" t="n">
        <f aca="false">ROUND(IF(ISERR(H71/E71),"",H71/E71)*100,1)</f>
        <v>98.3</v>
      </c>
      <c r="U71" s="75" t="n">
        <f aca="false">ROUND(IF(ISERR(I71/F71),"",I71/F71)*100,1)</f>
        <v>100</v>
      </c>
      <c r="V71" s="72" t="n">
        <v>0</v>
      </c>
      <c r="W71" s="72" t="n">
        <v>0</v>
      </c>
      <c r="X71" s="72" t="n">
        <v>0</v>
      </c>
      <c r="Y71" s="61"/>
      <c r="Z71" s="61"/>
      <c r="AA71" s="61"/>
    </row>
    <row r="72" customFormat="false" ht="42" hidden="false" customHeight="true" outlineLevel="0" collapsed="false">
      <c r="A72" s="2"/>
      <c r="B72" s="28" t="s">
        <v>35</v>
      </c>
      <c r="D72" s="68" t="n">
        <v>16</v>
      </c>
      <c r="E72" s="73" t="n">
        <v>8</v>
      </c>
      <c r="F72" s="73" t="n">
        <v>8</v>
      </c>
      <c r="G72" s="73" t="n">
        <v>16</v>
      </c>
      <c r="H72" s="30" t="n">
        <v>8</v>
      </c>
      <c r="I72" s="30" t="n">
        <v>8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107" t="n">
        <v>0</v>
      </c>
      <c r="Q72" s="107" t="n">
        <v>0</v>
      </c>
      <c r="R72" s="107" t="n">
        <v>0</v>
      </c>
      <c r="S72" s="75" t="n">
        <f aca="false">ROUND(IF(ISERR((H72+I72)/D72),"",(H72+I72)/D72)*100,1)</f>
        <v>100</v>
      </c>
      <c r="T72" s="75" t="n">
        <f aca="false">ROUND(IF(ISERR(H72/E72),"",H72/E72)*100,1)</f>
        <v>100</v>
      </c>
      <c r="U72" s="75" t="n">
        <f aca="false">ROUND(IF(ISERR(I72/F72),"",I72/F72)*100,1)</f>
        <v>100</v>
      </c>
      <c r="V72" s="72" t="n">
        <v>0</v>
      </c>
      <c r="W72" s="72" t="n">
        <v>0</v>
      </c>
      <c r="X72" s="72" t="n">
        <v>0</v>
      </c>
      <c r="Y72" s="61"/>
      <c r="Z72" s="61"/>
      <c r="AA72" s="61"/>
    </row>
    <row r="73" customFormat="false" ht="42" hidden="false" customHeight="true" outlineLevel="0" collapsed="false">
      <c r="A73" s="2"/>
      <c r="B73" s="28" t="s">
        <v>36</v>
      </c>
      <c r="D73" s="68" t="n">
        <v>138</v>
      </c>
      <c r="E73" s="73" t="n">
        <v>63</v>
      </c>
      <c r="F73" s="73" t="n">
        <v>75</v>
      </c>
      <c r="G73" s="73" t="n">
        <v>138</v>
      </c>
      <c r="H73" s="30" t="n">
        <v>63</v>
      </c>
      <c r="I73" s="30" t="n">
        <v>75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107" t="n">
        <v>0</v>
      </c>
      <c r="Q73" s="107" t="n">
        <v>0</v>
      </c>
      <c r="R73" s="107" t="n">
        <v>0</v>
      </c>
      <c r="S73" s="75" t="n">
        <f aca="false">ROUND(IF(ISERR((H73+I73)/D73),"",(H73+I73)/D73)*100,1)</f>
        <v>100</v>
      </c>
      <c r="T73" s="75" t="n">
        <f aca="false">ROUND(IF(ISERR(H73/E73),"",H73/E73)*100,1)</f>
        <v>100</v>
      </c>
      <c r="U73" s="75" t="n">
        <f aca="false">ROUND(IF(ISERR(I73/F73),"",I73/F73)*100,1)</f>
        <v>100</v>
      </c>
      <c r="V73" s="72" t="n">
        <v>0</v>
      </c>
      <c r="W73" s="72" t="n">
        <v>0</v>
      </c>
      <c r="X73" s="72" t="n">
        <v>0</v>
      </c>
      <c r="Y73" s="61"/>
      <c r="Z73" s="61"/>
      <c r="AA73" s="61"/>
    </row>
    <row r="74" customFormat="false" ht="42" hidden="false" customHeight="true" outlineLevel="0" collapsed="false">
      <c r="A74" s="54"/>
      <c r="B74" s="78" t="s">
        <v>44</v>
      </c>
      <c r="C74" s="55"/>
      <c r="D74" s="56" t="n">
        <v>73</v>
      </c>
      <c r="E74" s="80" t="n">
        <v>39</v>
      </c>
      <c r="F74" s="80" t="n">
        <v>34</v>
      </c>
      <c r="G74" s="80" t="n">
        <v>73</v>
      </c>
      <c r="H74" s="57" t="n">
        <v>39</v>
      </c>
      <c r="I74" s="57" t="n">
        <v>34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108" t="n">
        <v>0</v>
      </c>
      <c r="Q74" s="108" t="s">
        <v>23</v>
      </c>
      <c r="R74" s="108" t="n">
        <v>0</v>
      </c>
      <c r="S74" s="82" t="n">
        <f aca="false">ROUND(IF(ISERR((H74+I74)/D74),"",(H74+I74)/D74)*100,1)</f>
        <v>100</v>
      </c>
      <c r="T74" s="82" t="n">
        <f aca="false">ROUND(IF(ISERR(H74/E74),"",H74/E74)*100,1)</f>
        <v>100</v>
      </c>
      <c r="U74" s="82" t="n">
        <f aca="false">ROUND(IF(ISERR(I74/F74),"",I74/F74)*100,1)</f>
        <v>100</v>
      </c>
      <c r="V74" s="84" t="n">
        <v>0</v>
      </c>
      <c r="W74" s="84" t="n">
        <v>0</v>
      </c>
      <c r="X74" s="84" t="n">
        <v>0</v>
      </c>
      <c r="Y74" s="61"/>
      <c r="Z74" s="61"/>
      <c r="AA74" s="61"/>
    </row>
    <row r="75" customFormat="false" ht="18" hidden="false" customHeight="true" outlineLevel="0" collapsed="false">
      <c r="X75" s="109" t="s">
        <v>70</v>
      </c>
      <c r="Y75" s="61"/>
      <c r="Z75" s="61"/>
      <c r="AA75" s="61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0.25" hidden="false" customHeight="true" outlineLevel="0" collapsed="false"/>
  </sheetData>
  <mergeCells count="20">
    <mergeCell ref="B1:X1"/>
    <mergeCell ref="D3:F5"/>
    <mergeCell ref="G3:I5"/>
    <mergeCell ref="J3:K5"/>
    <mergeCell ref="L3:M5"/>
    <mergeCell ref="N3:O5"/>
    <mergeCell ref="Q3:Q6"/>
    <mergeCell ref="R3:R6"/>
    <mergeCell ref="S3:U5"/>
    <mergeCell ref="V4:X4"/>
    <mergeCell ref="B39:X39"/>
    <mergeCell ref="D41:F43"/>
    <mergeCell ref="G41:I43"/>
    <mergeCell ref="J41:K43"/>
    <mergeCell ref="L41:M43"/>
    <mergeCell ref="N41:O43"/>
    <mergeCell ref="Q41:Q44"/>
    <mergeCell ref="R41:R44"/>
    <mergeCell ref="S41:U43"/>
    <mergeCell ref="V42:X42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2T04:31:26Z</dcterms:modified>
  <cp:revision>0</cp:revision>
  <dc:subject/>
  <dc:title>学校調査●高等学校</dc:title>
</cp:coreProperties>
</file>