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利用関係全国（プレス用）" sheetId="1" state="visible" r:id="rId2"/>
    <sheet name="利用関係" sheetId="2" state="visible" r:id="rId3"/>
    <sheet name="構造・建て方" sheetId="3" state="visible" r:id="rId4"/>
    <sheet name="市町" sheetId="4" state="visible" r:id="rId5"/>
    <sheet name="市(２)" sheetId="5" state="visible" r:id="rId6"/>
    <sheet name="グラフ1・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グラフ1・2!$A$1:$J$20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（プレス用）'!$A$1:$K$33</definedName>
    <definedName function="false" hidden="false" localSheetId="3" name="_xlnm.Print_Area" vbProcedure="false">市町!$A$1:$BI$31</definedName>
    <definedName function="false" hidden="false" localSheetId="3" name="_xlnm.Print_Titles" vbProcedure="false">市町!$A:$A</definedName>
    <definedName function="false" hidden="false" localSheetId="2" name="_xlnm.Print_Area" vbProcedure="false">構造・建て方!$A$1:$AD$30</definedName>
    <definedName function="false" hidden="false" name="Excel_BuiltIn_Print_Area" vbProcedure="false">'[2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2]2'!$A$1:$Y$30</definedName>
    <definedName function="false" hidden="false" name="PRINT_AREA3" vbProcedure="false">'[2]3'!$A$1:$AT$30</definedName>
    <definedName function="false" hidden="false" name="PRINT_AREA_MI" vbProcedure="false">'[2]1'!$A$2:$U$31</definedName>
    <definedName function="false" hidden="false" name="\0" vbProcedure="false">'[2]1'!$AN$2</definedName>
    <definedName function="false" hidden="false" name="あああ" vbProcedure="false">{"'1 (2)'!$A$1:$P$30"}</definedName>
    <definedName function="false" hidden="false" name="ソート範囲" vbProcedure="false">[5]入力!$A$9:$M$13</definedName>
    <definedName function="false" hidden="false" name="ソート範囲２" vbProcedure="false">[5]入力!$A$52:$F$57</definedName>
    <definedName function="false" hidden="false" name="ソート範囲３" vbProcedure="false">[5]入力!$A$68:$F$71</definedName>
    <definedName function="false" hidden="false" name="図２" vbProcedure="false">#REF!</definedName>
    <definedName function="false" hidden="false" name="図３４" vbProcedure="false">[5]G34!$A$5:$I$6</definedName>
    <definedName function="false" hidden="false" name="図５" vbProcedure="false">[5]G5!$A$3:$G$6</definedName>
    <definedName function="false" hidden="false" name="表2" vbProcedure="false">利用関係!$A$5:$P$30</definedName>
    <definedName function="false" hidden="false" name="表FAXDATA" vbProcedure="false">[4]FAX!$K$35:$U$109</definedName>
    <definedName function="false" hidden="false" name="表１" vbProcedure="false">#REF!</definedName>
    <definedName function="false" hidden="false" name="表３" vbProcedure="false">[5]H3!$A$5:$Y$30</definedName>
    <definedName function="false" hidden="false" name="表４" vbProcedure="false">[5]H4!$A$5:$AE$30</definedName>
    <definedName function="false" hidden="false" name="許可１" vbProcedure="false">[3]入力!$A$1</definedName>
    <definedName function="false" hidden="false" name="起案２" vbProcedure="false">[3]入力!$A$1</definedName>
    <definedName function="false" hidden="false" name="送付２" vbProcedure="false">[3]入力!$A$1</definedName>
    <definedName function="false" hidden="false" localSheetId="0" name="HTML_Control" vbProcedure="false">{"'1 (2)'!$A$1:$P$30"}</definedName>
    <definedName function="false" hidden="false" localSheetId="0" name="ソート範囲" vbProcedure="false">[2]入力!$A$9:$M$13</definedName>
    <definedName function="false" hidden="false" localSheetId="0" name="ソート範囲２" vbProcedure="false">[2]入力!$A$52:$F$57</definedName>
    <definedName function="false" hidden="false" localSheetId="0" name="ソート範囲３" vbProcedure="false">[2]入力!$A$68:$F$71</definedName>
    <definedName function="false" hidden="false" localSheetId="0" name="図２" vbProcedure="false">[6]G2!$A$3:$G$7</definedName>
    <definedName function="false" hidden="false" localSheetId="0" name="図３４" vbProcedure="false">[6]G34!$A$5:$I$6</definedName>
    <definedName function="false" hidden="false" localSheetId="0" name="図５" vbProcedure="false">[6]G5!$A$3:$G$6</definedName>
    <definedName function="false" hidden="false" localSheetId="0" name="表2" vbProcedure="false">[6]H2!$A$5:$P$30</definedName>
    <definedName function="false" hidden="false" localSheetId="0" name="表１" vbProcedure="false">[3]入力!$A$6:$AN$306</definedName>
    <definedName function="false" hidden="false" localSheetId="0" name="表３" vbProcedure="false">[6]H3!$A$5:$Y$30</definedName>
    <definedName function="false" hidden="false" localSheetId="0" name="表４" vbProcedure="false">[6]H4!$A$5:$AE$30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市町!$A$1:$BI$33</definedName>
    <definedName function="false" hidden="false" localSheetId="3" name="Z_898D6CE1_FF2B_11D3_84EB_00000E84886E__wvu_PrintArea" vbProcedure="false">市町!$A$1:$BI$33</definedName>
    <definedName function="false" hidden="false" localSheetId="3" name="ソート範囲" vbProcedure="false">[5]入力!$A$9:$M$13</definedName>
    <definedName function="false" hidden="false" localSheetId="3" name="ソート範囲２" vbProcedure="false">[5]入力!$A$52:$F$57</definedName>
    <definedName function="false" hidden="false" localSheetId="3" name="ソート範囲３" vbProcedure="false">[5]入力!$A$68:$F$71</definedName>
    <definedName function="false" hidden="false" localSheetId="3" name="図３４" vbProcedure="false">[5]G34!$A$5:$I$6</definedName>
    <definedName function="false" hidden="false" localSheetId="3" name="図５" vbProcedure="false">[5]G5!$A$3:$G$6</definedName>
    <definedName function="false" hidden="false" localSheetId="3" name="表３" vbProcedure="false">[5]H3!$A$5:$Y$30</definedName>
    <definedName function="false" hidden="false" localSheetId="3" name="表４" vbProcedure="false">市町!$A$5:$BI$33</definedName>
    <definedName function="false" hidden="false" localSheetId="5" name="HTML_Control" vbProcedure="false">{"'1 (2)'!$A$1:$P$3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6"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0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戸</t>
  </si>
  <si>
    <t xml:space="preserve">％</t>
  </si>
  <si>
    <t xml:space="preserve">合　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※上記の地域別、都市圏別の区分は次のとおりです。</t>
  </si>
  <si>
    <t xml:space="preserve">　１北海道；</t>
  </si>
  <si>
    <t xml:space="preserve">　２東　北；</t>
  </si>
  <si>
    <t xml:space="preserve">青森、岩手、宮城、秋田、山形、福島</t>
  </si>
  <si>
    <t xml:space="preserve">　３関　東；</t>
  </si>
  <si>
    <t xml:space="preserve">茨城、栃木、群馬、埼玉、千葉、東京、神奈川、山梨、長野</t>
  </si>
  <si>
    <t xml:space="preserve">　４北　陸；</t>
  </si>
  <si>
    <t xml:space="preserve">新潟、富山、石川、福井</t>
  </si>
  <si>
    <t xml:space="preserve">　１首都圏；</t>
  </si>
  <si>
    <t xml:space="preserve">埼玉、千葉、東京、神奈川</t>
  </si>
  <si>
    <t xml:space="preserve">　５中　部；</t>
  </si>
  <si>
    <t xml:space="preserve">岐阜、静岡、愛知、三重</t>
  </si>
  <si>
    <t xml:space="preserve">　２中部圏；</t>
  </si>
  <si>
    <t xml:space="preserve">　６近　畿；</t>
  </si>
  <si>
    <t xml:space="preserve">滋賀、京都、大阪、兵庫、奈良、和歌山</t>
  </si>
  <si>
    <t xml:space="preserve">　３近畿圏；</t>
  </si>
  <si>
    <t xml:space="preserve">　７中　国；</t>
  </si>
  <si>
    <t xml:space="preserve">鳥取、島根、岡山、広島、山口</t>
  </si>
  <si>
    <t xml:space="preserve">　４その他；</t>
  </si>
  <si>
    <t xml:space="preserve">上記以外</t>
  </si>
  <si>
    <t xml:space="preserve">　８四　国；</t>
  </si>
  <si>
    <t xml:space="preserve">徳島、香川、愛媛、高知</t>
  </si>
  <si>
    <t xml:space="preserve">　９九　州；</t>
  </si>
  <si>
    <t xml:space="preserve">福岡、佐賀、長崎、熊本、大分、宮崎、鹿児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沖　縄；</t>
    </r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１月</t>
    </r>
  </si>
  <si>
    <t xml:space="preserve">---</t>
  </si>
  <si>
    <t xml:space="preserve">２月</t>
  </si>
  <si>
    <t xml:space="preserve">３月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４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１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    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       ２月</t>
  </si>
  <si>
    <t xml:space="preserve">       ３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全  県</t>
  </si>
  <si>
    <t xml:space="preserve">戸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４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１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４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１月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#,##0.0;&quot;△ &quot;#,??0.0"/>
    <numFmt numFmtId="169" formatCode="#,##0;&quot;△ &quot;#,##0"/>
    <numFmt numFmtId="170" formatCode="#,##0.0;\-#,##0.0"/>
    <numFmt numFmtId="171" formatCode="#,##0.0;&quot;△ &quot;#,???.0"/>
    <numFmt numFmtId="172" formatCode="0.0;&quot;△ &quot;0.0"/>
    <numFmt numFmtId="173" formatCode="###,###,##0;\-##,###,##0"/>
    <numFmt numFmtId="174" formatCode="[$-409]General"/>
    <numFmt numFmtId="175" formatCode="0_);[RED]\(0\)"/>
    <numFmt numFmtId="176" formatCode="#,##0_);[RED]\(#,##0\)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8"/>
      <name val="ＤＨＰ平成明朝体W7"/>
      <family val="0"/>
      <charset val="128"/>
    </font>
    <font>
      <sz val="14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0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0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D8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8B2FF"/>
        <bgColor rgb="FFCCCCFF"/>
      </patternFill>
    </fill>
    <fill>
      <patternFill patternType="solid">
        <fgColor rgb="FF99CCFF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4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4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4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5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5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5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5" borderId="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5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5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7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2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5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7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4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5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4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4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7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7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4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8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8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4" borderId="4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4" borderId="8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8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4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5" borderId="8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5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5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5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5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5" borderId="2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5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5" borderId="8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5" borderId="7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8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7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5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7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5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4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4" borderId="8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8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8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4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5" borderId="8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5" borderId="6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5" borderId="6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5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5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5" borderId="8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5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5" borderId="5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5" borderId="9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5" borderId="6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6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8" fillId="6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6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7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7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7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8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7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提供用" xfId="24"/>
    <cellStyle name="標準_住宅建設情報（改）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21701063164478"/>
          <c:y val="0.078763708873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776110068793"/>
          <c:y val="0.183087102329376"/>
          <c:w val="0.842901813633521"/>
          <c:h val="0.758451916976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8</c:f>
              <c:strCache>
                <c:ptCount val="23"/>
                <c:pt idx="0">
                  <c:v>平成26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27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27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28年１月</c:v>
                </c:pt>
                <c:pt idx="22">
                  <c:v>２月</c:v>
                </c:pt>
              </c:strCache>
            </c:strRef>
          </c:cat>
          <c:val>
            <c:numRef>
              <c:f>利用関係!$B$5:$B$16,利用関係!$B$18:$B$28</c:f>
              <c:numCache>
                <c:formatCode>General</c:formatCode>
                <c:ptCount val="23"/>
                <c:pt idx="0">
                  <c:v>821</c:v>
                </c:pt>
                <c:pt idx="1">
                  <c:v>566</c:v>
                </c:pt>
                <c:pt idx="2">
                  <c:v>941</c:v>
                </c:pt>
                <c:pt idx="3">
                  <c:v>738</c:v>
                </c:pt>
                <c:pt idx="4">
                  <c:v>882</c:v>
                </c:pt>
                <c:pt idx="5">
                  <c:v>814</c:v>
                </c:pt>
                <c:pt idx="6">
                  <c:v>912</c:v>
                </c:pt>
                <c:pt idx="7">
                  <c:v>850</c:v>
                </c:pt>
                <c:pt idx="8">
                  <c:v>874</c:v>
                </c:pt>
                <c:pt idx="9">
                  <c:v>742</c:v>
                </c:pt>
                <c:pt idx="10">
                  <c:v>757</c:v>
                </c:pt>
                <c:pt idx="11">
                  <c:v>837</c:v>
                </c:pt>
                <c:pt idx="12">
                  <c:v>807</c:v>
                </c:pt>
                <c:pt idx="13">
                  <c:v>885</c:v>
                </c:pt>
                <c:pt idx="14">
                  <c:v>913</c:v>
                </c:pt>
                <c:pt idx="15">
                  <c:v>798</c:v>
                </c:pt>
                <c:pt idx="16">
                  <c:v>926</c:v>
                </c:pt>
                <c:pt idx="17">
                  <c:v>885</c:v>
                </c:pt>
                <c:pt idx="18">
                  <c:v>755</c:v>
                </c:pt>
                <c:pt idx="19">
                  <c:v>948</c:v>
                </c:pt>
                <c:pt idx="20">
                  <c:v>806</c:v>
                </c:pt>
                <c:pt idx="21">
                  <c:v>693</c:v>
                </c:pt>
                <c:pt idx="22">
                  <c:v>815</c:v>
                </c:pt>
              </c:numCache>
            </c:numRef>
          </c:val>
        </c:ser>
        <c:gapWidth val="150"/>
        <c:overlap val="0"/>
        <c:axId val="48617842"/>
        <c:axId val="175280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8</c:f>
              <c:strCache>
                <c:ptCount val="23"/>
                <c:pt idx="0">
                  <c:v>平成26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27年１月</c:v>
                </c:pt>
                <c:pt idx="10">
                  <c:v>２月</c:v>
                </c:pt>
                <c:pt idx="11">
                  <c:v>３月</c:v>
                </c:pt>
                <c:pt idx="12">
                  <c:v>平成27年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28年１月</c:v>
                </c:pt>
                <c:pt idx="22">
                  <c:v>２月</c:v>
                </c:pt>
              </c:strCache>
            </c:strRef>
          </c:cat>
          <c:val>
            <c:numRef>
              <c:f>利用関係!$C$5:$C$16,利用関係!$C$18:$C$28</c:f>
              <c:numCache>
                <c:formatCode>General</c:formatCode>
                <c:ptCount val="23"/>
                <c:pt idx="0">
                  <c:v>5.3</c:v>
                </c:pt>
                <c:pt idx="1">
                  <c:v>-35.2</c:v>
                </c:pt>
                <c:pt idx="2">
                  <c:v>-2.7</c:v>
                </c:pt>
                <c:pt idx="3">
                  <c:v>-17.5</c:v>
                </c:pt>
                <c:pt idx="4">
                  <c:v>12.2</c:v>
                </c:pt>
                <c:pt idx="5">
                  <c:v>-5.3</c:v>
                </c:pt>
                <c:pt idx="6">
                  <c:v>-19.6</c:v>
                </c:pt>
                <c:pt idx="7">
                  <c:v>-20.9</c:v>
                </c:pt>
                <c:pt idx="8">
                  <c:v>-15</c:v>
                </c:pt>
                <c:pt idx="9">
                  <c:v>-19.4</c:v>
                </c:pt>
                <c:pt idx="10">
                  <c:v>-6</c:v>
                </c:pt>
                <c:pt idx="11">
                  <c:v>14</c:v>
                </c:pt>
                <c:pt idx="12">
                  <c:v>-1.7</c:v>
                </c:pt>
                <c:pt idx="13">
                  <c:v>56.4</c:v>
                </c:pt>
                <c:pt idx="14">
                  <c:v>-3</c:v>
                </c:pt>
                <c:pt idx="15">
                  <c:v>8.1</c:v>
                </c:pt>
                <c:pt idx="16">
                  <c:v>5</c:v>
                </c:pt>
                <c:pt idx="17">
                  <c:v>8.7</c:v>
                </c:pt>
                <c:pt idx="18">
                  <c:v>-17.2</c:v>
                </c:pt>
                <c:pt idx="19">
                  <c:v>11.5</c:v>
                </c:pt>
                <c:pt idx="20">
                  <c:v>-7.8</c:v>
                </c:pt>
                <c:pt idx="21">
                  <c:v>-6.6</c:v>
                </c:pt>
                <c:pt idx="2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0685"/>
        <c:axId val="36689643"/>
      </c:lineChart>
      <c:catAx>
        <c:axId val="4861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381550969355847"/>
              <c:y val="0.93057192060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28030"/>
        <c:crossesAt val="0"/>
        <c:auto val="1"/>
        <c:lblAlgn val="ctr"/>
        <c:lblOffset val="100"/>
        <c:noMultiLvlLbl val="0"/>
      </c:catAx>
      <c:valAx>
        <c:axId val="1752803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0156347717323327"/>
              <c:y val="0.345780839300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17842"/>
        <c:crossesAt val="1"/>
        <c:crossBetween val="midCat"/>
      </c:valAx>
      <c:catAx>
        <c:axId val="44260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89643"/>
        <c:auto val="1"/>
        <c:lblAlgn val="ctr"/>
        <c:lblOffset val="100"/>
        <c:noMultiLvlLbl val="0"/>
      </c:catAx>
      <c:valAx>
        <c:axId val="36689643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922639149468418"/>
              <c:y val="0.068340433245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068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948717948718"/>
          <c:y val="0.139581256231306"/>
          <c:w val="0.311069418386492"/>
          <c:h val="0.057554608900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891602442198"/>
          <c:y val="0.030321250644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25202682414"/>
          <c:y val="0.0702628414361794"/>
          <c:w val="0.749174256831148"/>
          <c:h val="0.929737158563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平成27年2月</c:v>
                </c:pt>
                <c:pt idx="1">
                  <c:v>平成28年2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491</c:v>
                </c:pt>
                <c:pt idx="1">
                  <c:v>452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平成27年2月</c:v>
                </c:pt>
                <c:pt idx="1">
                  <c:v>平成28年2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167</c:v>
                </c:pt>
                <c:pt idx="1">
                  <c:v>263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平成27年2月</c:v>
                </c:pt>
                <c:pt idx="1">
                  <c:v>平成28年2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平成27年2月</c:v>
                </c:pt>
                <c:pt idx="1">
                  <c:v>平成28年2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98</c:v>
                </c:pt>
                <c:pt idx="1">
                  <c:v>100</c:v>
                </c:pt>
              </c:numCache>
            </c:numRef>
          </c:val>
        </c:ser>
        <c:gapWidth val="150"/>
        <c:overlap val="100"/>
        <c:axId val="95364268"/>
        <c:axId val="31812685"/>
      </c:barChart>
      <c:catAx>
        <c:axId val="95364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2685"/>
        <c:crossesAt val="0"/>
        <c:auto val="1"/>
        <c:lblAlgn val="ctr"/>
        <c:lblOffset val="100"/>
        <c:noMultiLvlLbl val="0"/>
      </c:catAx>
      <c:valAx>
        <c:axId val="3181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0250225202682414"/>
              <c:y val="0.33688369695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4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788309478531"/>
          <c:y val="0.394004466586497"/>
          <c:w val="0.162446201581423"/>
          <c:h val="0.16973028689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0</xdr:col>
      <xdr:colOff>1080</xdr:colOff>
      <xdr:row>8</xdr:row>
      <xdr:rowOff>86040</xdr:rowOff>
    </xdr:to>
    <xdr:sp>
      <xdr:nvSpPr>
        <xdr:cNvPr id="0" name="Text Box 1"/>
        <xdr:cNvSpPr/>
      </xdr:nvSpPr>
      <xdr:spPr>
        <a:xfrm>
          <a:off x="0" y="1000080"/>
          <a:ext cx="1080" cy="142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1080</xdr:colOff>
      <xdr:row>9</xdr:row>
      <xdr:rowOff>85680</xdr:rowOff>
    </xdr:to>
    <xdr:sp>
      <xdr:nvSpPr>
        <xdr:cNvPr id="1" name="Text Box 2"/>
        <xdr:cNvSpPr/>
      </xdr:nvSpPr>
      <xdr:spPr>
        <a:xfrm>
          <a:off x="0" y="981000"/>
          <a:ext cx="1080" cy="1750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600</xdr:rowOff>
    </xdr:from>
    <xdr:to>
      <xdr:col>0</xdr:col>
      <xdr:colOff>1080</xdr:colOff>
      <xdr:row>11</xdr:row>
      <xdr:rowOff>19080</xdr:rowOff>
    </xdr:to>
    <xdr:sp>
      <xdr:nvSpPr>
        <xdr:cNvPr id="2" name="Text Box 3"/>
        <xdr:cNvSpPr/>
      </xdr:nvSpPr>
      <xdr:spPr>
        <a:xfrm>
          <a:off x="0" y="1798200"/>
          <a:ext cx="1080" cy="1476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1080</xdr:colOff>
      <xdr:row>11</xdr:row>
      <xdr:rowOff>86040</xdr:rowOff>
    </xdr:to>
    <xdr:sp>
      <xdr:nvSpPr>
        <xdr:cNvPr id="3" name="Text Box 4"/>
        <xdr:cNvSpPr/>
      </xdr:nvSpPr>
      <xdr:spPr>
        <a:xfrm>
          <a:off x="0" y="1779120"/>
          <a:ext cx="1080" cy="1562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49120</xdr:colOff>
      <xdr:row>30</xdr:row>
      <xdr:rowOff>18720</xdr:rowOff>
    </xdr:to>
    <xdr:sp>
      <xdr:nvSpPr>
        <xdr:cNvPr id="4" name="Text Box 5"/>
        <xdr:cNvSpPr/>
      </xdr:nvSpPr>
      <xdr:spPr>
        <a:xfrm>
          <a:off x="1208880" y="7056360"/>
          <a:ext cx="249120" cy="808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259560</xdr:colOff>
      <xdr:row>30</xdr:row>
      <xdr:rowOff>86040</xdr:rowOff>
    </xdr:to>
    <xdr:sp>
      <xdr:nvSpPr>
        <xdr:cNvPr id="5" name="Text Box 6"/>
        <xdr:cNvSpPr/>
      </xdr:nvSpPr>
      <xdr:spPr>
        <a:xfrm>
          <a:off x="7254360" y="7036920"/>
          <a:ext cx="259560" cy="895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0240</xdr:colOff>
      <xdr:row>18</xdr:row>
      <xdr:rowOff>28080</xdr:rowOff>
    </xdr:to>
    <xdr:graphicFrame>
      <xdr:nvGraphicFramePr>
        <xdr:cNvPr id="6" name="グラフ 13"/>
        <xdr:cNvGraphicFramePr/>
      </xdr:nvGraphicFramePr>
      <xdr:xfrm>
        <a:off x="0" y="0"/>
        <a:ext cx="5756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0</xdr:row>
      <xdr:rowOff>66600</xdr:rowOff>
    </xdr:from>
    <xdr:to>
      <xdr:col>9</xdr:col>
      <xdr:colOff>879120</xdr:colOff>
      <xdr:row>19</xdr:row>
      <xdr:rowOff>95040</xdr:rowOff>
    </xdr:to>
    <xdr:graphicFrame>
      <xdr:nvGraphicFramePr>
        <xdr:cNvPr id="8" name="グラフ 5"/>
        <xdr:cNvGraphicFramePr/>
      </xdr:nvGraphicFramePr>
      <xdr:xfrm>
        <a:off x="5466600" y="66600"/>
        <a:ext cx="3596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7240</xdr:colOff>
      <xdr:row>6</xdr:row>
      <xdr:rowOff>76320</xdr:rowOff>
    </xdr:from>
    <xdr:to>
      <xdr:col>5</xdr:col>
      <xdr:colOff>383400</xdr:colOff>
      <xdr:row>6</xdr:row>
      <xdr:rowOff>76320</xdr:rowOff>
    </xdr:to>
    <xdr:sp>
      <xdr:nvSpPr>
        <xdr:cNvPr id="9" name="Line 7"/>
        <xdr:cNvSpPr/>
      </xdr:nvSpPr>
      <xdr:spPr>
        <a:xfrm flipH="1">
          <a:off x="867240" y="1390680"/>
          <a:ext cx="4062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8</xdr:row>
      <xdr:rowOff>95040</xdr:rowOff>
    </xdr:from>
    <xdr:to>
      <xdr:col>5</xdr:col>
      <xdr:colOff>393480</xdr:colOff>
      <xdr:row>8</xdr:row>
      <xdr:rowOff>95040</xdr:rowOff>
    </xdr:to>
    <xdr:sp>
      <xdr:nvSpPr>
        <xdr:cNvPr id="10" name="Line 14"/>
        <xdr:cNvSpPr/>
      </xdr:nvSpPr>
      <xdr:spPr>
        <a:xfrm>
          <a:off x="867600" y="1847520"/>
          <a:ext cx="40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3</xdr:row>
      <xdr:rowOff>0</xdr:rowOff>
    </xdr:from>
    <xdr:to>
      <xdr:col>0</xdr:col>
      <xdr:colOff>816840</xdr:colOff>
      <xdr:row>7</xdr:row>
      <xdr:rowOff>18720</xdr:rowOff>
    </xdr:to>
    <xdr:sp>
      <xdr:nvSpPr>
        <xdr:cNvPr id="11" name="Rectangle 1"/>
        <xdr:cNvSpPr/>
      </xdr:nvSpPr>
      <xdr:spPr>
        <a:xfrm>
          <a:off x="361440" y="657360"/>
          <a:ext cx="4554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482176360225</cdr:x>
      <cdr:y>0.55696546723466</cdr:y>
    </cdr:from>
    <cdr:to>
      <cdr:x>0.930519074421514</cdr:x>
      <cdr:y>0.893229402700988</cdr:y>
    </cdr:to>
    <cdr:sp>
      <cdr:nvSpPr>
        <cdr:cNvPr id="7" name="Rectangle 2"/>
        <cdr:cNvSpPr/>
      </cdr:nvSpPr>
      <cdr:spPr>
        <a:xfrm>
          <a:off x="5016600" y="2212200"/>
          <a:ext cx="339840" cy="13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0303;&#23429;&#24314;&#35373;&#24773;&#22577;&#12304;&#20462;&#27491;&#2925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2"/>
      <sheetName val="G345"/>
      <sheetName val="H1"/>
      <sheetName val="H2"/>
      <sheetName val="H3"/>
      <sheetName val="H4"/>
      <sheetName val="入力"/>
      <sheetName val="入力 (sub)"/>
      <sheetName val="1"/>
      <sheetName val="2"/>
      <sheetName val="3"/>
      <sheetName val="住宅建設情報"/>
    </sheetNames>
    <sheetDataSet>
      <sheetData sheetId="0"/>
      <sheetData sheetId="1"/>
      <sheetData sheetId="2">
        <row r="7">
          <cell r="B7">
            <v>72831</v>
          </cell>
          <cell r="C7">
            <v>7.81472051160588</v>
          </cell>
          <cell r="D7">
            <v>20984</v>
          </cell>
          <cell r="E7">
            <v>0.821601883438234</v>
          </cell>
          <cell r="F7">
            <v>28871</v>
          </cell>
          <cell r="G7">
            <v>12.4610470551574</v>
          </cell>
          <cell r="H7">
            <v>572</v>
          </cell>
          <cell r="I7">
            <v>-8.03858520900322</v>
          </cell>
          <cell r="J7">
            <v>22404</v>
          </cell>
          <cell r="K7">
            <v>9.58180484225973</v>
          </cell>
        </row>
        <row r="8">
          <cell r="B8">
            <v>1578</v>
          </cell>
          <cell r="C8">
            <v>0.89514066496163</v>
          </cell>
          <cell r="D8">
            <v>502</v>
          </cell>
          <cell r="E8">
            <v>4.36590436590436</v>
          </cell>
          <cell r="F8">
            <v>900</v>
          </cell>
          <cell r="G8">
            <v>9.22330097087378</v>
          </cell>
          <cell r="H8">
            <v>0</v>
          </cell>
          <cell r="I8">
            <v>-100</v>
          </cell>
          <cell r="J8">
            <v>176</v>
          </cell>
          <cell r="K8">
            <v>-29.3172690763052</v>
          </cell>
        </row>
        <row r="9">
          <cell r="B9">
            <v>4422</v>
          </cell>
          <cell r="C9">
            <v>9.72704714640199</v>
          </cell>
          <cell r="D9">
            <v>1861</v>
          </cell>
          <cell r="E9">
            <v>4.19932810750281</v>
          </cell>
          <cell r="F9">
            <v>1820</v>
          </cell>
          <cell r="G9">
            <v>1.78970917225951</v>
          </cell>
          <cell r="H9">
            <v>16</v>
          </cell>
          <cell r="I9">
            <v>14.2857142857143</v>
          </cell>
          <cell r="J9">
            <v>725</v>
          </cell>
          <cell r="K9">
            <v>64.027149321267</v>
          </cell>
        </row>
        <row r="10">
          <cell r="B10">
            <v>31967</v>
          </cell>
          <cell r="C10">
            <v>0.348442993470613</v>
          </cell>
          <cell r="D10">
            <v>6861</v>
          </cell>
          <cell r="E10">
            <v>-3.96136618141098</v>
          </cell>
          <cell r="F10">
            <v>12317</v>
          </cell>
          <cell r="G10">
            <v>5.04008186935016</v>
          </cell>
          <cell r="H10">
            <v>271</v>
          </cell>
          <cell r="I10">
            <v>261.333333333333</v>
          </cell>
          <cell r="J10">
            <v>12518</v>
          </cell>
          <cell r="K10">
            <v>-3.04391604058554</v>
          </cell>
        </row>
        <row r="11">
          <cell r="B11">
            <v>1729</v>
          </cell>
          <cell r="C11">
            <v>6.00858369098714</v>
          </cell>
          <cell r="D11">
            <v>848</v>
          </cell>
          <cell r="E11">
            <v>3.16301703163018</v>
          </cell>
          <cell r="F11">
            <v>487</v>
          </cell>
          <cell r="G11">
            <v>-3.18091451292246</v>
          </cell>
          <cell r="H11">
            <v>4</v>
          </cell>
          <cell r="I11">
            <v>-55.5555555555556</v>
          </cell>
          <cell r="J11">
            <v>390</v>
          </cell>
          <cell r="K11">
            <v>31.3131313131313</v>
          </cell>
        </row>
        <row r="12">
          <cell r="B12">
            <v>8582</v>
          </cell>
          <cell r="C12">
            <v>12.1683440073193</v>
          </cell>
          <cell r="D12">
            <v>3553</v>
          </cell>
          <cell r="E12">
            <v>3.55581463130284</v>
          </cell>
          <cell r="F12">
            <v>2886</v>
          </cell>
          <cell r="G12">
            <v>19.6021549937837</v>
          </cell>
          <cell r="H12">
            <v>57</v>
          </cell>
          <cell r="I12">
            <v>-72.463768115942</v>
          </cell>
          <cell r="J12">
            <v>2086</v>
          </cell>
          <cell r="K12">
            <v>30.375</v>
          </cell>
        </row>
        <row r="13">
          <cell r="B13">
            <v>11081</v>
          </cell>
          <cell r="C13">
            <v>23.094867807154</v>
          </cell>
          <cell r="D13">
            <v>2674</v>
          </cell>
          <cell r="E13">
            <v>7.95316915623738</v>
          </cell>
          <cell r="F13">
            <v>4367</v>
          </cell>
          <cell r="G13">
            <v>43.5568704799474</v>
          </cell>
          <cell r="H13">
            <v>122</v>
          </cell>
          <cell r="I13">
            <v>-50</v>
          </cell>
          <cell r="J13">
            <v>3918</v>
          </cell>
          <cell r="K13">
            <v>20.9632602655141</v>
          </cell>
        </row>
        <row r="14">
          <cell r="B14">
            <v>3317</v>
          </cell>
          <cell r="C14">
            <v>19.7472924187726</v>
          </cell>
          <cell r="D14">
            <v>1318</v>
          </cell>
          <cell r="E14">
            <v>4.43740095087163</v>
          </cell>
          <cell r="F14">
            <v>1293</v>
          </cell>
          <cell r="G14">
            <v>13.1233595800525</v>
          </cell>
          <cell r="H14">
            <v>8</v>
          </cell>
          <cell r="I14">
            <v>60</v>
          </cell>
          <cell r="J14">
            <v>698</v>
          </cell>
          <cell r="K14">
            <v>93.8888888888889</v>
          </cell>
        </row>
        <row r="15">
          <cell r="B15">
            <v>1699</v>
          </cell>
          <cell r="C15">
            <v>15.7356948228883</v>
          </cell>
          <cell r="D15">
            <v>854</v>
          </cell>
          <cell r="E15">
            <v>3.26481257557435</v>
          </cell>
          <cell r="F15">
            <v>602</v>
          </cell>
          <cell r="G15">
            <v>32.8918322295806</v>
          </cell>
          <cell r="H15">
            <v>3</v>
          </cell>
          <cell r="I15">
            <v>200</v>
          </cell>
          <cell r="J15">
            <v>240</v>
          </cell>
          <cell r="K15">
            <v>28.3422459893048</v>
          </cell>
        </row>
        <row r="16">
          <cell r="B16">
            <v>7456</v>
          </cell>
          <cell r="C16">
            <v>19.4488945850689</v>
          </cell>
          <cell r="D16">
            <v>2275</v>
          </cell>
          <cell r="E16">
            <v>-2.86080273270709</v>
          </cell>
          <cell r="F16">
            <v>3557</v>
          </cell>
          <cell r="G16">
            <v>21.773365285861</v>
          </cell>
          <cell r="H16">
            <v>91</v>
          </cell>
          <cell r="I16">
            <v>85.7142857142857</v>
          </cell>
          <cell r="J16">
            <v>1533</v>
          </cell>
          <cell r="K16">
            <v>64.8387096774194</v>
          </cell>
        </row>
        <row r="17">
          <cell r="B17">
            <v>1000</v>
          </cell>
          <cell r="C17">
            <v>-25.2615844544096</v>
          </cell>
          <cell r="D17">
            <v>238</v>
          </cell>
          <cell r="E17">
            <v>-1.24481327800829</v>
          </cell>
          <cell r="F17">
            <v>642</v>
          </cell>
          <cell r="G17">
            <v>-25.2619324796275</v>
          </cell>
          <cell r="H17">
            <v>0</v>
          </cell>
          <cell r="I17">
            <v>-100</v>
          </cell>
          <cell r="J17">
            <v>120</v>
          </cell>
          <cell r="K17">
            <v>-47.8260869565217</v>
          </cell>
        </row>
        <row r="18">
          <cell r="B18">
            <v>26811</v>
          </cell>
          <cell r="C18">
            <v>-1.11750387253818</v>
          </cell>
          <cell r="D18">
            <v>4499</v>
          </cell>
          <cell r="E18">
            <v>-6.77579776212184</v>
          </cell>
          <cell r="F18">
            <v>10505</v>
          </cell>
          <cell r="G18">
            <v>1.76305337595659</v>
          </cell>
          <cell r="H18">
            <v>113</v>
          </cell>
          <cell r="I18">
            <v>98.2456140350877</v>
          </cell>
          <cell r="J18">
            <v>11694</v>
          </cell>
          <cell r="K18">
            <v>-1.79711118575747</v>
          </cell>
        </row>
        <row r="19">
          <cell r="B19">
            <v>8582</v>
          </cell>
          <cell r="C19">
            <v>12.1683440073193</v>
          </cell>
          <cell r="D19">
            <v>3553</v>
          </cell>
          <cell r="E19">
            <v>3.55581463130284</v>
          </cell>
          <cell r="F19">
            <v>2886</v>
          </cell>
          <cell r="G19">
            <v>19.6021549937837</v>
          </cell>
          <cell r="H19">
            <v>57</v>
          </cell>
          <cell r="I19">
            <v>-72.463768115942</v>
          </cell>
          <cell r="J19">
            <v>2086</v>
          </cell>
          <cell r="K19">
            <v>30.375</v>
          </cell>
        </row>
        <row r="20">
          <cell r="B20">
            <v>11081</v>
          </cell>
          <cell r="C20">
            <v>23.094867807154</v>
          </cell>
          <cell r="D20">
            <v>2674</v>
          </cell>
          <cell r="E20">
            <v>7.95316915623738</v>
          </cell>
          <cell r="F20">
            <v>4367</v>
          </cell>
          <cell r="G20">
            <v>43.5568704799474</v>
          </cell>
          <cell r="H20">
            <v>122</v>
          </cell>
          <cell r="I20">
            <v>-50</v>
          </cell>
          <cell r="J20">
            <v>3918</v>
          </cell>
          <cell r="K20">
            <v>20.9632602655141</v>
          </cell>
        </row>
        <row r="21">
          <cell r="B21">
            <v>26357</v>
          </cell>
          <cell r="C21">
            <v>10.8135379440824</v>
          </cell>
          <cell r="D21">
            <v>10258</v>
          </cell>
          <cell r="E21">
            <v>1.77596983827762</v>
          </cell>
          <cell r="F21">
            <v>11113</v>
          </cell>
          <cell r="G21">
            <v>12.3205983424298</v>
          </cell>
          <cell r="H21">
            <v>280</v>
          </cell>
          <cell r="I21">
            <v>145.614035087719</v>
          </cell>
          <cell r="J21">
            <v>4706</v>
          </cell>
          <cell r="K21">
            <v>27.25797728501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I5" activeCellId="0" sqref="I5"/>
    </sheetView>
  </sheetViews>
  <sheetFormatPr defaultColWidth="16.703125" defaultRowHeight="29.25" zeroHeight="false" outlineLevelRow="0" outlineLevelCol="0"/>
  <cols>
    <col collapsed="false" customWidth="false" hidden="false" outlineLevel="0" max="1" min="1" style="1" width="16.7"/>
    <col collapsed="false" customWidth="false" hidden="false" outlineLevel="0" max="257" min="2" style="2" width="16.7"/>
  </cols>
  <sheetData>
    <row r="1" customFormat="false" ht="22.5" hidden="false" customHeight="true" outlineLevel="0" collapsed="false">
      <c r="A1" s="3" t="s">
        <v>0</v>
      </c>
      <c r="C1" s="1"/>
      <c r="E1" s="1"/>
      <c r="G1" s="1"/>
      <c r="I1" s="1"/>
      <c r="K1" s="1"/>
    </row>
    <row r="2" customFormat="false" ht="8.25" hidden="false" customHeight="true" outlineLevel="0" collapsed="false">
      <c r="A2" s="3"/>
      <c r="C2" s="1"/>
      <c r="E2" s="1"/>
      <c r="G2" s="1"/>
      <c r="I2" s="1"/>
      <c r="K2" s="1"/>
    </row>
    <row r="3" s="6" customFormat="true" ht="37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4" hidden="false" customHeight="true" outlineLevel="0" collapsed="false">
      <c r="A4" s="7"/>
      <c r="B4" s="8" t="s">
        <v>2</v>
      </c>
      <c r="C4" s="9"/>
      <c r="D4" s="8" t="s">
        <v>3</v>
      </c>
      <c r="E4" s="9"/>
      <c r="F4" s="8" t="s">
        <v>4</v>
      </c>
      <c r="G4" s="9"/>
      <c r="H4" s="8" t="s">
        <v>5</v>
      </c>
      <c r="I4" s="9"/>
      <c r="J4" s="8" t="s">
        <v>6</v>
      </c>
      <c r="K4" s="10"/>
    </row>
    <row r="5" s="6" customFormat="true" ht="24" hidden="false" customHeight="true" outlineLevel="0" collapsed="false">
      <c r="A5" s="11"/>
      <c r="B5" s="8"/>
      <c r="C5" s="12" t="s">
        <v>7</v>
      </c>
      <c r="D5" s="8"/>
      <c r="E5" s="12" t="s">
        <v>7</v>
      </c>
      <c r="F5" s="8"/>
      <c r="G5" s="12" t="s">
        <v>7</v>
      </c>
      <c r="H5" s="8"/>
      <c r="I5" s="12" t="s">
        <v>7</v>
      </c>
      <c r="J5" s="8"/>
      <c r="K5" s="13" t="s">
        <v>7</v>
      </c>
    </row>
    <row r="6" s="20" customFormat="true" ht="20.1" hidden="false" customHeight="true" outlineLevel="0" collapsed="false">
      <c r="A6" s="14"/>
      <c r="B6" s="15" t="s">
        <v>8</v>
      </c>
      <c r="C6" s="16" t="s">
        <v>9</v>
      </c>
      <c r="D6" s="17" t="s">
        <v>8</v>
      </c>
      <c r="E6" s="18" t="s">
        <v>9</v>
      </c>
      <c r="F6" s="15" t="s">
        <v>8</v>
      </c>
      <c r="G6" s="16" t="s">
        <v>9</v>
      </c>
      <c r="H6" s="17" t="s">
        <v>8</v>
      </c>
      <c r="I6" s="18" t="s">
        <v>9</v>
      </c>
      <c r="J6" s="15" t="s">
        <v>8</v>
      </c>
      <c r="K6" s="19" t="s">
        <v>9</v>
      </c>
    </row>
    <row r="7" s="28" customFormat="true" ht="24" hidden="false" customHeight="true" outlineLevel="0" collapsed="false">
      <c r="A7" s="21" t="s">
        <v>10</v>
      </c>
      <c r="B7" s="22" t="n">
        <f aca="false">[6]H1!B7</f>
        <v>72831</v>
      </c>
      <c r="C7" s="23" t="n">
        <f aca="false">[6]H1!C7</f>
        <v>7.81472051160588</v>
      </c>
      <c r="D7" s="24" t="n">
        <f aca="false">[6]H1!D7</f>
        <v>20984</v>
      </c>
      <c r="E7" s="25" t="n">
        <f aca="false">[6]H1!E7</f>
        <v>0.821601883438234</v>
      </c>
      <c r="F7" s="26" t="n">
        <f aca="false">[6]H1!F7</f>
        <v>28871</v>
      </c>
      <c r="G7" s="23" t="n">
        <f aca="false">[6]H1!G7</f>
        <v>12.4610470551574</v>
      </c>
      <c r="H7" s="24" t="n">
        <f aca="false">[6]H1!H7</f>
        <v>572</v>
      </c>
      <c r="I7" s="25" t="n">
        <f aca="false">[6]H1!I7</f>
        <v>-8.03858520900322</v>
      </c>
      <c r="J7" s="26" t="n">
        <f aca="false">[6]H1!J7</f>
        <v>22404</v>
      </c>
      <c r="K7" s="27" t="n">
        <f aca="false">[6]H1!K7</f>
        <v>9.58180484225973</v>
      </c>
    </row>
    <row r="8" s="6" customFormat="true" ht="24" hidden="false" customHeight="true" outlineLevel="0" collapsed="false">
      <c r="A8" s="29" t="s">
        <v>11</v>
      </c>
      <c r="B8" s="30" t="n">
        <f aca="false">[6]H1!B8</f>
        <v>1578</v>
      </c>
      <c r="C8" s="31" t="n">
        <f aca="false">[6]H1!C8</f>
        <v>0.89514066496163</v>
      </c>
      <c r="D8" s="32" t="n">
        <f aca="false">[6]H1!D8</f>
        <v>502</v>
      </c>
      <c r="E8" s="33" t="n">
        <f aca="false">[6]H1!E8</f>
        <v>4.36590436590436</v>
      </c>
      <c r="F8" s="34" t="n">
        <f aca="false">[6]H1!F8</f>
        <v>900</v>
      </c>
      <c r="G8" s="31" t="n">
        <f aca="false">[6]H1!G8</f>
        <v>9.22330097087378</v>
      </c>
      <c r="H8" s="32" t="n">
        <f aca="false">[6]H1!H8</f>
        <v>0</v>
      </c>
      <c r="I8" s="33" t="n">
        <f aca="false">[6]H1!I8</f>
        <v>-100</v>
      </c>
      <c r="J8" s="34" t="n">
        <f aca="false">[6]H1!J8</f>
        <v>176</v>
      </c>
      <c r="K8" s="35" t="n">
        <f aca="false">[6]H1!K8</f>
        <v>-29.3172690763052</v>
      </c>
    </row>
    <row r="9" s="6" customFormat="true" ht="24" hidden="false" customHeight="true" outlineLevel="0" collapsed="false">
      <c r="A9" s="36" t="s">
        <v>12</v>
      </c>
      <c r="B9" s="37" t="n">
        <f aca="false">[6]H1!B9</f>
        <v>4422</v>
      </c>
      <c r="C9" s="38" t="n">
        <f aca="false">[6]H1!C9</f>
        <v>9.72704714640199</v>
      </c>
      <c r="D9" s="39" t="n">
        <f aca="false">[6]H1!D9</f>
        <v>1861</v>
      </c>
      <c r="E9" s="40" t="n">
        <f aca="false">[6]H1!E9</f>
        <v>4.19932810750281</v>
      </c>
      <c r="F9" s="41" t="n">
        <f aca="false">[6]H1!F9</f>
        <v>1820</v>
      </c>
      <c r="G9" s="38" t="n">
        <f aca="false">[6]H1!G9</f>
        <v>1.78970917225951</v>
      </c>
      <c r="H9" s="39" t="n">
        <f aca="false">[6]H1!H9</f>
        <v>16</v>
      </c>
      <c r="I9" s="40" t="n">
        <f aca="false">[6]H1!I9</f>
        <v>14.2857142857143</v>
      </c>
      <c r="J9" s="41" t="n">
        <f aca="false">[6]H1!J9</f>
        <v>725</v>
      </c>
      <c r="K9" s="42" t="n">
        <f aca="false">[6]H1!K9</f>
        <v>64.027149321267</v>
      </c>
    </row>
    <row r="10" s="6" customFormat="true" ht="24" hidden="false" customHeight="true" outlineLevel="0" collapsed="false">
      <c r="A10" s="29" t="s">
        <v>13</v>
      </c>
      <c r="B10" s="30" t="n">
        <f aca="false">[6]H1!B10</f>
        <v>31967</v>
      </c>
      <c r="C10" s="31" t="n">
        <f aca="false">[6]H1!C10</f>
        <v>0.348442993470613</v>
      </c>
      <c r="D10" s="32" t="n">
        <f aca="false">[6]H1!D10</f>
        <v>6861</v>
      </c>
      <c r="E10" s="33" t="n">
        <f aca="false">[6]H1!E10</f>
        <v>-3.96136618141098</v>
      </c>
      <c r="F10" s="34" t="n">
        <f aca="false">[6]H1!F10</f>
        <v>12317</v>
      </c>
      <c r="G10" s="31" t="n">
        <f aca="false">[6]H1!G10</f>
        <v>5.04008186935016</v>
      </c>
      <c r="H10" s="32" t="n">
        <f aca="false">[6]H1!H10</f>
        <v>271</v>
      </c>
      <c r="I10" s="33" t="n">
        <f aca="false">[6]H1!I10</f>
        <v>261.333333333333</v>
      </c>
      <c r="J10" s="34" t="n">
        <f aca="false">[6]H1!J10</f>
        <v>12518</v>
      </c>
      <c r="K10" s="35" t="n">
        <f aca="false">[6]H1!K10</f>
        <v>-3.04391604058554</v>
      </c>
    </row>
    <row r="11" s="6" customFormat="true" ht="24" hidden="false" customHeight="true" outlineLevel="0" collapsed="false">
      <c r="A11" s="36" t="s">
        <v>14</v>
      </c>
      <c r="B11" s="37" t="n">
        <f aca="false">[6]H1!B11</f>
        <v>1729</v>
      </c>
      <c r="C11" s="38" t="n">
        <f aca="false">[6]H1!C11</f>
        <v>6.00858369098714</v>
      </c>
      <c r="D11" s="39" t="n">
        <f aca="false">[6]H1!D11</f>
        <v>848</v>
      </c>
      <c r="E11" s="40" t="n">
        <f aca="false">[6]H1!E11</f>
        <v>3.16301703163018</v>
      </c>
      <c r="F11" s="41" t="n">
        <f aca="false">[6]H1!F11</f>
        <v>487</v>
      </c>
      <c r="G11" s="38" t="n">
        <f aca="false">[6]H1!G11</f>
        <v>-3.18091451292246</v>
      </c>
      <c r="H11" s="39" t="n">
        <f aca="false">[6]H1!H11</f>
        <v>4</v>
      </c>
      <c r="I11" s="40" t="n">
        <f aca="false">[6]H1!I11</f>
        <v>-55.5555555555556</v>
      </c>
      <c r="J11" s="41" t="n">
        <f aca="false">[6]H1!J11</f>
        <v>390</v>
      </c>
      <c r="K11" s="42" t="n">
        <f aca="false">[6]H1!K11</f>
        <v>31.3131313131313</v>
      </c>
    </row>
    <row r="12" s="6" customFormat="true" ht="24" hidden="false" customHeight="true" outlineLevel="0" collapsed="false">
      <c r="A12" s="29" t="s">
        <v>15</v>
      </c>
      <c r="B12" s="30" t="n">
        <f aca="false">[6]H1!B12</f>
        <v>8582</v>
      </c>
      <c r="C12" s="31" t="n">
        <f aca="false">[6]H1!C12</f>
        <v>12.1683440073193</v>
      </c>
      <c r="D12" s="32" t="n">
        <f aca="false">[6]H1!D12</f>
        <v>3553</v>
      </c>
      <c r="E12" s="33" t="n">
        <f aca="false">[6]H1!E12</f>
        <v>3.55581463130284</v>
      </c>
      <c r="F12" s="34" t="n">
        <f aca="false">[6]H1!F12</f>
        <v>2886</v>
      </c>
      <c r="G12" s="31" t="n">
        <f aca="false">[6]H1!G12</f>
        <v>19.6021549937837</v>
      </c>
      <c r="H12" s="32" t="n">
        <f aca="false">[6]H1!H12</f>
        <v>57</v>
      </c>
      <c r="I12" s="33" t="n">
        <f aca="false">[6]H1!I12</f>
        <v>-72.463768115942</v>
      </c>
      <c r="J12" s="34" t="n">
        <f aca="false">[6]H1!J12</f>
        <v>2086</v>
      </c>
      <c r="K12" s="35" t="n">
        <f aca="false">[6]H1!K12</f>
        <v>30.375</v>
      </c>
    </row>
    <row r="13" s="6" customFormat="true" ht="24" hidden="false" customHeight="true" outlineLevel="0" collapsed="false">
      <c r="A13" s="36" t="s">
        <v>16</v>
      </c>
      <c r="B13" s="37" t="n">
        <f aca="false">[6]H1!B13</f>
        <v>11081</v>
      </c>
      <c r="C13" s="38" t="n">
        <f aca="false">[6]H1!C13</f>
        <v>23.094867807154</v>
      </c>
      <c r="D13" s="39" t="n">
        <f aca="false">[6]H1!D13</f>
        <v>2674</v>
      </c>
      <c r="E13" s="40" t="n">
        <f aca="false">[6]H1!E13</f>
        <v>7.95316915623738</v>
      </c>
      <c r="F13" s="41" t="n">
        <f aca="false">[6]H1!F13</f>
        <v>4367</v>
      </c>
      <c r="G13" s="38" t="n">
        <f aca="false">[6]H1!G13</f>
        <v>43.5568704799474</v>
      </c>
      <c r="H13" s="39" t="n">
        <f aca="false">[6]H1!H13</f>
        <v>122</v>
      </c>
      <c r="I13" s="40" t="n">
        <f aca="false">[6]H1!I13</f>
        <v>-50</v>
      </c>
      <c r="J13" s="41" t="n">
        <f aca="false">[6]H1!J13</f>
        <v>3918</v>
      </c>
      <c r="K13" s="42" t="n">
        <f aca="false">[6]H1!K13</f>
        <v>20.9632602655141</v>
      </c>
    </row>
    <row r="14" s="6" customFormat="true" ht="24" hidden="false" customHeight="true" outlineLevel="0" collapsed="false">
      <c r="A14" s="29" t="s">
        <v>17</v>
      </c>
      <c r="B14" s="30" t="n">
        <f aca="false">[6]H1!B14</f>
        <v>3317</v>
      </c>
      <c r="C14" s="31" t="n">
        <f aca="false">[6]H1!C14</f>
        <v>19.7472924187726</v>
      </c>
      <c r="D14" s="32" t="n">
        <f aca="false">[6]H1!D14</f>
        <v>1318</v>
      </c>
      <c r="E14" s="33" t="n">
        <f aca="false">[6]H1!E14</f>
        <v>4.43740095087163</v>
      </c>
      <c r="F14" s="34" t="n">
        <f aca="false">[6]H1!F14</f>
        <v>1293</v>
      </c>
      <c r="G14" s="31" t="n">
        <f aca="false">[6]H1!G14</f>
        <v>13.1233595800525</v>
      </c>
      <c r="H14" s="32" t="n">
        <f aca="false">[6]H1!H14</f>
        <v>8</v>
      </c>
      <c r="I14" s="33" t="n">
        <f aca="false">[6]H1!I14</f>
        <v>60</v>
      </c>
      <c r="J14" s="34" t="n">
        <f aca="false">[6]H1!J14</f>
        <v>698</v>
      </c>
      <c r="K14" s="35" t="n">
        <f aca="false">[6]H1!K14</f>
        <v>93.8888888888889</v>
      </c>
    </row>
    <row r="15" s="6" customFormat="true" ht="24" hidden="false" customHeight="true" outlineLevel="0" collapsed="false">
      <c r="A15" s="36" t="s">
        <v>18</v>
      </c>
      <c r="B15" s="37" t="n">
        <f aca="false">[6]H1!B15</f>
        <v>1699</v>
      </c>
      <c r="C15" s="38" t="n">
        <f aca="false">[6]H1!C15</f>
        <v>15.7356948228883</v>
      </c>
      <c r="D15" s="39" t="n">
        <f aca="false">[6]H1!D15</f>
        <v>854</v>
      </c>
      <c r="E15" s="40" t="n">
        <f aca="false">[6]H1!E15</f>
        <v>3.26481257557435</v>
      </c>
      <c r="F15" s="41" t="n">
        <f aca="false">[6]H1!F15</f>
        <v>602</v>
      </c>
      <c r="G15" s="38" t="n">
        <f aca="false">[6]H1!G15</f>
        <v>32.8918322295806</v>
      </c>
      <c r="H15" s="39" t="n">
        <f aca="false">[6]H1!H15</f>
        <v>3</v>
      </c>
      <c r="I15" s="40" t="n">
        <f aca="false">[6]H1!I15</f>
        <v>200</v>
      </c>
      <c r="J15" s="41" t="n">
        <f aca="false">[6]H1!J15</f>
        <v>240</v>
      </c>
      <c r="K15" s="42" t="n">
        <f aca="false">[6]H1!K15</f>
        <v>28.3422459893048</v>
      </c>
    </row>
    <row r="16" s="6" customFormat="true" ht="24" hidden="false" customHeight="true" outlineLevel="0" collapsed="false">
      <c r="A16" s="29" t="s">
        <v>19</v>
      </c>
      <c r="B16" s="30" t="n">
        <f aca="false">[6]H1!B16</f>
        <v>7456</v>
      </c>
      <c r="C16" s="31" t="n">
        <f aca="false">[6]H1!C16</f>
        <v>19.4488945850689</v>
      </c>
      <c r="D16" s="32" t="n">
        <f aca="false">[6]H1!D16</f>
        <v>2275</v>
      </c>
      <c r="E16" s="33" t="n">
        <f aca="false">[6]H1!E16</f>
        <v>-2.86080273270709</v>
      </c>
      <c r="F16" s="34" t="n">
        <f aca="false">[6]H1!F16</f>
        <v>3557</v>
      </c>
      <c r="G16" s="31" t="n">
        <f aca="false">[6]H1!G16</f>
        <v>21.773365285861</v>
      </c>
      <c r="H16" s="32" t="n">
        <f aca="false">[6]H1!H16</f>
        <v>91</v>
      </c>
      <c r="I16" s="33" t="n">
        <f aca="false">[6]H1!I16</f>
        <v>85.7142857142857</v>
      </c>
      <c r="J16" s="34" t="n">
        <f aca="false">[6]H1!J16</f>
        <v>1533</v>
      </c>
      <c r="K16" s="35" t="n">
        <f aca="false">[6]H1!K16</f>
        <v>64.8387096774194</v>
      </c>
    </row>
    <row r="17" s="6" customFormat="true" ht="24" hidden="false" customHeight="true" outlineLevel="0" collapsed="false">
      <c r="A17" s="43" t="s">
        <v>20</v>
      </c>
      <c r="B17" s="44" t="n">
        <f aca="false">[6]H1!B17</f>
        <v>1000</v>
      </c>
      <c r="C17" s="45" t="n">
        <f aca="false">[6]H1!C17</f>
        <v>-25.2615844544096</v>
      </c>
      <c r="D17" s="46" t="n">
        <f aca="false">[6]H1!D17</f>
        <v>238</v>
      </c>
      <c r="E17" s="47" t="n">
        <f aca="false">[6]H1!E17</f>
        <v>-1.24481327800829</v>
      </c>
      <c r="F17" s="48" t="n">
        <f aca="false">[6]H1!F17</f>
        <v>642</v>
      </c>
      <c r="G17" s="45" t="n">
        <f aca="false">[6]H1!G17</f>
        <v>-25.2619324796275</v>
      </c>
      <c r="H17" s="46" t="n">
        <f aca="false">[6]H1!H17</f>
        <v>0</v>
      </c>
      <c r="I17" s="47" t="n">
        <f aca="false">[6]H1!I17</f>
        <v>-100</v>
      </c>
      <c r="J17" s="48" t="n">
        <f aca="false">[6]H1!J17</f>
        <v>120</v>
      </c>
      <c r="K17" s="49" t="n">
        <f aca="false">[6]H1!K17</f>
        <v>-47.8260869565217</v>
      </c>
    </row>
    <row r="18" s="6" customFormat="true" ht="24" hidden="false" customHeight="true" outlineLevel="0" collapsed="false">
      <c r="A18" s="50" t="s">
        <v>21</v>
      </c>
      <c r="B18" s="30" t="n">
        <f aca="false">[6]H1!B18</f>
        <v>26811</v>
      </c>
      <c r="C18" s="31" t="n">
        <f aca="false">[6]H1!C18</f>
        <v>-1.11750387253818</v>
      </c>
      <c r="D18" s="32" t="n">
        <f aca="false">[6]H1!D18</f>
        <v>4499</v>
      </c>
      <c r="E18" s="33" t="n">
        <f aca="false">[6]H1!E18</f>
        <v>-6.77579776212184</v>
      </c>
      <c r="F18" s="34" t="n">
        <f aca="false">[6]H1!F18</f>
        <v>10505</v>
      </c>
      <c r="G18" s="31" t="n">
        <f aca="false">[6]H1!G18</f>
        <v>1.76305337595659</v>
      </c>
      <c r="H18" s="32" t="n">
        <f aca="false">[6]H1!H18</f>
        <v>113</v>
      </c>
      <c r="I18" s="33" t="n">
        <f aca="false">[6]H1!I18</f>
        <v>98.2456140350877</v>
      </c>
      <c r="J18" s="34" t="n">
        <f aca="false">[6]H1!J18</f>
        <v>11694</v>
      </c>
      <c r="K18" s="35" t="n">
        <f aca="false">[6]H1!K18</f>
        <v>-1.79711118575747</v>
      </c>
    </row>
    <row r="19" s="6" customFormat="true" ht="24" hidden="false" customHeight="true" outlineLevel="0" collapsed="false">
      <c r="A19" s="36" t="s">
        <v>22</v>
      </c>
      <c r="B19" s="37" t="n">
        <f aca="false">[6]H1!B19</f>
        <v>8582</v>
      </c>
      <c r="C19" s="38" t="n">
        <f aca="false">[6]H1!C19</f>
        <v>12.1683440073193</v>
      </c>
      <c r="D19" s="39" t="n">
        <f aca="false">[6]H1!D19</f>
        <v>3553</v>
      </c>
      <c r="E19" s="40" t="n">
        <f aca="false">[6]H1!E19</f>
        <v>3.55581463130284</v>
      </c>
      <c r="F19" s="41" t="n">
        <f aca="false">[6]H1!F19</f>
        <v>2886</v>
      </c>
      <c r="G19" s="38" t="n">
        <f aca="false">[6]H1!G19</f>
        <v>19.6021549937837</v>
      </c>
      <c r="H19" s="39" t="n">
        <f aca="false">[6]H1!H19</f>
        <v>57</v>
      </c>
      <c r="I19" s="40" t="n">
        <f aca="false">[6]H1!I19</f>
        <v>-72.463768115942</v>
      </c>
      <c r="J19" s="41" t="n">
        <f aca="false">[6]H1!J19</f>
        <v>2086</v>
      </c>
      <c r="K19" s="42" t="n">
        <f aca="false">[6]H1!K19</f>
        <v>30.375</v>
      </c>
    </row>
    <row r="20" s="6" customFormat="true" ht="24" hidden="false" customHeight="true" outlineLevel="0" collapsed="false">
      <c r="A20" s="29" t="s">
        <v>23</v>
      </c>
      <c r="B20" s="30" t="n">
        <f aca="false">[6]H1!B20</f>
        <v>11081</v>
      </c>
      <c r="C20" s="31" t="n">
        <f aca="false">[6]H1!C20</f>
        <v>23.094867807154</v>
      </c>
      <c r="D20" s="32" t="n">
        <f aca="false">[6]H1!D20</f>
        <v>2674</v>
      </c>
      <c r="E20" s="33" t="n">
        <f aca="false">[6]H1!E20</f>
        <v>7.95316915623738</v>
      </c>
      <c r="F20" s="34" t="n">
        <f aca="false">[6]H1!F20</f>
        <v>4367</v>
      </c>
      <c r="G20" s="31" t="n">
        <f aca="false">[6]H1!G20</f>
        <v>43.5568704799474</v>
      </c>
      <c r="H20" s="32" t="n">
        <f aca="false">[6]H1!H20</f>
        <v>122</v>
      </c>
      <c r="I20" s="33" t="n">
        <f aca="false">[6]H1!I20</f>
        <v>-50</v>
      </c>
      <c r="J20" s="34" t="n">
        <f aca="false">[6]H1!J20</f>
        <v>3918</v>
      </c>
      <c r="K20" s="35" t="n">
        <f aca="false">[6]H1!K20</f>
        <v>20.9632602655141</v>
      </c>
    </row>
    <row r="21" s="58" customFormat="true" ht="24" hidden="false" customHeight="true" outlineLevel="0" collapsed="false">
      <c r="A21" s="51" t="s">
        <v>24</v>
      </c>
      <c r="B21" s="52" t="n">
        <f aca="false">[6]H1!B21</f>
        <v>26357</v>
      </c>
      <c r="C21" s="53" t="n">
        <f aca="false">[6]H1!C21</f>
        <v>10.8135379440824</v>
      </c>
      <c r="D21" s="54" t="n">
        <f aca="false">[6]H1!D21</f>
        <v>10258</v>
      </c>
      <c r="E21" s="55" t="n">
        <f aca="false">[6]H1!E21</f>
        <v>1.77596983827762</v>
      </c>
      <c r="F21" s="56" t="n">
        <f aca="false">[6]H1!F21</f>
        <v>11113</v>
      </c>
      <c r="G21" s="53" t="n">
        <f aca="false">[6]H1!G21</f>
        <v>12.3205983424298</v>
      </c>
      <c r="H21" s="54" t="n">
        <f aca="false">[6]H1!H21</f>
        <v>280</v>
      </c>
      <c r="I21" s="55" t="n">
        <f aca="false">[6]H1!I21</f>
        <v>145.614035087719</v>
      </c>
      <c r="J21" s="56" t="n">
        <f aca="false">[6]H1!J21</f>
        <v>4706</v>
      </c>
      <c r="K21" s="57" t="n">
        <f aca="false">[6]H1!K21</f>
        <v>27.2579772850189</v>
      </c>
    </row>
    <row r="22" customFormat="false" ht="13.5" hidden="false" customHeight="true" outlineLevel="0" collapsed="false">
      <c r="A22" s="59"/>
      <c r="B22" s="60"/>
      <c r="C22" s="61"/>
      <c r="D22" s="60"/>
      <c r="E22" s="61"/>
      <c r="F22" s="60"/>
      <c r="G22" s="61"/>
      <c r="H22" s="60"/>
      <c r="I22" s="62"/>
      <c r="J22" s="60"/>
      <c r="K22" s="61"/>
    </row>
    <row r="23" customFormat="false" ht="13.5" hidden="false" customHeight="true" outlineLevel="0" collapsed="false">
      <c r="A23" s="2"/>
      <c r="B23" s="63" t="s">
        <v>25</v>
      </c>
      <c r="C23" s="1"/>
      <c r="E23" s="1"/>
      <c r="G23" s="1"/>
      <c r="I23" s="1"/>
      <c r="K23" s="1"/>
    </row>
    <row r="24" customFormat="false" ht="13.5" hidden="false" customHeight="true" outlineLevel="0" collapsed="false">
      <c r="A24" s="2"/>
      <c r="B24" s="64" t="s">
        <v>26</v>
      </c>
      <c r="C24" s="65" t="s">
        <v>11</v>
      </c>
      <c r="D24" s="66"/>
      <c r="E24" s="65"/>
      <c r="F24" s="66"/>
      <c r="G24" s="1"/>
      <c r="K24" s="1"/>
    </row>
    <row r="25" customFormat="false" ht="13.5" hidden="false" customHeight="true" outlineLevel="0" collapsed="false">
      <c r="A25" s="2"/>
      <c r="B25" s="64" t="s">
        <v>27</v>
      </c>
      <c r="C25" s="65" t="s">
        <v>28</v>
      </c>
      <c r="D25" s="66"/>
      <c r="E25" s="65"/>
      <c r="F25" s="66"/>
      <c r="G25" s="1"/>
      <c r="K25" s="1"/>
    </row>
    <row r="26" customFormat="false" ht="13.5" hidden="false" customHeight="true" outlineLevel="0" collapsed="false">
      <c r="A26" s="2"/>
      <c r="B26" s="64" t="s">
        <v>29</v>
      </c>
      <c r="C26" s="65" t="s">
        <v>30</v>
      </c>
      <c r="D26" s="66"/>
      <c r="E26" s="65"/>
      <c r="F26" s="66"/>
      <c r="G26" s="1"/>
      <c r="I26" s="1"/>
      <c r="K26" s="1"/>
    </row>
    <row r="27" customFormat="false" ht="13.5" hidden="false" customHeight="true" outlineLevel="0" collapsed="false">
      <c r="A27" s="2"/>
      <c r="B27" s="64" t="s">
        <v>31</v>
      </c>
      <c r="C27" s="65" t="s">
        <v>32</v>
      </c>
      <c r="D27" s="66"/>
      <c r="E27" s="65"/>
      <c r="F27" s="66"/>
      <c r="G27" s="64" t="s">
        <v>33</v>
      </c>
      <c r="H27" s="63" t="s">
        <v>34</v>
      </c>
      <c r="K27" s="1"/>
    </row>
    <row r="28" customFormat="false" ht="13.5" hidden="false" customHeight="true" outlineLevel="0" collapsed="false">
      <c r="A28" s="2"/>
      <c r="B28" s="64" t="s">
        <v>35</v>
      </c>
      <c r="C28" s="65" t="s">
        <v>36</v>
      </c>
      <c r="D28" s="66"/>
      <c r="E28" s="65"/>
      <c r="F28" s="66"/>
      <c r="G28" s="64" t="s">
        <v>37</v>
      </c>
      <c r="H28" s="63" t="s">
        <v>36</v>
      </c>
      <c r="K28" s="1"/>
    </row>
    <row r="29" customFormat="false" ht="13.5" hidden="false" customHeight="true" outlineLevel="0" collapsed="false">
      <c r="A29" s="2"/>
      <c r="B29" s="64" t="s">
        <v>38</v>
      </c>
      <c r="C29" s="65" t="s">
        <v>39</v>
      </c>
      <c r="D29" s="66"/>
      <c r="E29" s="65"/>
      <c r="F29" s="66"/>
      <c r="G29" s="64" t="s">
        <v>40</v>
      </c>
      <c r="H29" s="63" t="s">
        <v>39</v>
      </c>
      <c r="K29" s="1"/>
    </row>
    <row r="30" customFormat="false" ht="13.5" hidden="false" customHeight="true" outlineLevel="0" collapsed="false">
      <c r="A30" s="2"/>
      <c r="B30" s="64" t="s">
        <v>41</v>
      </c>
      <c r="C30" s="65" t="s">
        <v>42</v>
      </c>
      <c r="D30" s="66"/>
      <c r="E30" s="65"/>
      <c r="F30" s="66"/>
      <c r="G30" s="64" t="s">
        <v>43</v>
      </c>
      <c r="H30" s="63" t="s">
        <v>44</v>
      </c>
      <c r="K30" s="1"/>
    </row>
    <row r="31" customFormat="false" ht="13.5" hidden="false" customHeight="true" outlineLevel="0" collapsed="false">
      <c r="A31" s="2"/>
      <c r="B31" s="64" t="s">
        <v>45</v>
      </c>
      <c r="C31" s="65" t="s">
        <v>46</v>
      </c>
      <c r="D31" s="66"/>
      <c r="E31" s="65"/>
      <c r="F31" s="66"/>
      <c r="G31" s="65"/>
      <c r="H31" s="66"/>
      <c r="K31" s="1"/>
    </row>
    <row r="32" customFormat="false" ht="13.5" hidden="false" customHeight="true" outlineLevel="0" collapsed="false">
      <c r="A32" s="2"/>
      <c r="B32" s="64" t="s">
        <v>47</v>
      </c>
      <c r="C32" s="65" t="s">
        <v>48</v>
      </c>
      <c r="D32" s="66"/>
      <c r="E32" s="65"/>
      <c r="F32" s="66"/>
      <c r="G32" s="65"/>
      <c r="H32" s="66"/>
      <c r="K32" s="1"/>
    </row>
    <row r="33" customFormat="false" ht="13.5" hidden="false" customHeight="true" outlineLevel="0" collapsed="false">
      <c r="A33" s="2"/>
      <c r="B33" s="64" t="s">
        <v>49</v>
      </c>
      <c r="C33" s="65" t="s">
        <v>20</v>
      </c>
      <c r="D33" s="66"/>
      <c r="E33" s="65"/>
      <c r="F33" s="66"/>
      <c r="G33" s="65"/>
      <c r="H33" s="66"/>
      <c r="K33" s="1"/>
    </row>
    <row r="34" customFormat="false" ht="13.5" hidden="false" customHeight="true" outlineLevel="0" collapsed="false"/>
    <row r="35" customFormat="false" ht="3.75" hidden="false" customHeight="true" outlineLevel="0" collapsed="false"/>
    <row r="36" customFormat="false" ht="29.25" hidden="true" customHeight="true" outlineLevel="0" collapsed="false"/>
    <row r="37" customFormat="false" ht="21" hidden="true" customHeight="true" outlineLevel="0" collapsed="false"/>
  </sheetData>
  <sheetProtection sheet="true"/>
  <mergeCells count="6">
    <mergeCell ref="B3:K3"/>
    <mergeCell ref="B4:B5"/>
    <mergeCell ref="D4:D5"/>
    <mergeCell ref="F4:F5"/>
    <mergeCell ref="H4:H5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15.28125" defaultRowHeight="17.25" zeroHeight="false" outlineLevelRow="0" outlineLevelCol="0"/>
  <cols>
    <col collapsed="false" customWidth="true" hidden="false" outlineLevel="0" max="1" min="1" style="67" width="18.13"/>
    <col collapsed="false" customWidth="true" hidden="false" outlineLevel="0" max="2" min="2" style="67" width="11.85"/>
    <col collapsed="false" customWidth="true" hidden="false" outlineLevel="0" max="3" min="3" style="67" width="14.42"/>
    <col collapsed="false" customWidth="true" hidden="false" outlineLevel="0" max="4" min="4" style="67" width="16.42"/>
    <col collapsed="false" customWidth="true" hidden="false" outlineLevel="0" max="5" min="5" style="67" width="10.7"/>
    <col collapsed="false" customWidth="true" hidden="false" outlineLevel="0" max="6" min="6" style="68" width="14.42"/>
    <col collapsed="false" customWidth="true" hidden="false" outlineLevel="0" max="7" min="7" style="67" width="16.42"/>
    <col collapsed="false" customWidth="true" hidden="false" outlineLevel="0" max="8" min="8" style="67" width="10.56"/>
    <col collapsed="false" customWidth="true" hidden="false" outlineLevel="0" max="9" min="9" style="68" width="14.42"/>
    <col collapsed="false" customWidth="true" hidden="false" outlineLevel="0" max="10" min="10" style="67" width="16.42"/>
    <col collapsed="false" customWidth="true" hidden="false" outlineLevel="0" max="11" min="11" style="67" width="10.56"/>
    <col collapsed="false" customWidth="true" hidden="false" outlineLevel="0" max="12" min="12" style="68" width="14.42"/>
    <col collapsed="false" customWidth="true" hidden="false" outlineLevel="0" max="13" min="13" style="67" width="16.42"/>
    <col collapsed="false" customWidth="true" hidden="false" outlineLevel="0" max="14" min="14" style="67" width="10.56"/>
    <col collapsed="false" customWidth="true" hidden="false" outlineLevel="0" max="15" min="15" style="68" width="14.99"/>
    <col collapsed="false" customWidth="true" hidden="false" outlineLevel="0" max="16" min="16" style="67" width="16.42"/>
    <col collapsed="false" customWidth="false" hidden="false" outlineLevel="0" max="17" min="17" style="67" width="15.28"/>
    <col collapsed="false" customWidth="true" hidden="false" outlineLevel="0" max="18" min="18" style="67" width="5.28"/>
    <col collapsed="false" customWidth="true" hidden="false" outlineLevel="0" max="24" min="19" style="67" width="10.99"/>
    <col collapsed="false" customWidth="false" hidden="false" outlineLevel="0" max="25" min="25" style="67" width="15.28"/>
    <col collapsed="false" customWidth="true" hidden="false" outlineLevel="0" max="26" min="26" style="67" width="89.56"/>
    <col collapsed="false" customWidth="false" hidden="false" outlineLevel="0" max="257" min="27" style="67" width="15.28"/>
  </cols>
  <sheetData>
    <row r="1" customFormat="false" ht="23.25" hidden="false" customHeight="false" outlineLevel="0" collapsed="false">
      <c r="A1" s="69" t="str">
        <f aca="false">"表(2) 三重県の着工新設住宅の利用関係別状況"</f>
        <v>表(2) 三重県の着工新設住宅の利用関係別状況</v>
      </c>
      <c r="B1" s="69"/>
      <c r="C1" s="69"/>
      <c r="D1" s="69"/>
      <c r="E1" s="69"/>
      <c r="F1" s="69"/>
      <c r="G1" s="70"/>
      <c r="H1" s="70"/>
      <c r="I1" s="71"/>
      <c r="AH1" s="72"/>
      <c r="AI1" s="73"/>
    </row>
    <row r="2" s="76" customFormat="true" ht="18" hidden="false" customHeight="false" outlineLevel="0" collapsed="false">
      <c r="A2" s="74"/>
      <c r="B2" s="74"/>
      <c r="C2" s="74"/>
      <c r="D2" s="74"/>
      <c r="E2" s="74"/>
      <c r="F2" s="75"/>
      <c r="G2" s="74"/>
      <c r="H2" s="74"/>
      <c r="I2" s="75"/>
      <c r="J2" s="74"/>
      <c r="K2" s="74"/>
      <c r="L2" s="75"/>
      <c r="M2" s="74"/>
      <c r="N2" s="74"/>
      <c r="O2" s="75"/>
      <c r="P2" s="74"/>
    </row>
    <row r="3" s="81" customFormat="true" ht="27.75" hidden="false" customHeight="true" outlineLevel="0" collapsed="false">
      <c r="A3" s="77"/>
      <c r="B3" s="78" t="s">
        <v>50</v>
      </c>
      <c r="C3" s="78"/>
      <c r="D3" s="78"/>
      <c r="E3" s="78" t="s">
        <v>51</v>
      </c>
      <c r="F3" s="78"/>
      <c r="G3" s="78"/>
      <c r="H3" s="78" t="s">
        <v>52</v>
      </c>
      <c r="I3" s="78"/>
      <c r="J3" s="78"/>
      <c r="K3" s="78" t="s">
        <v>53</v>
      </c>
      <c r="L3" s="78"/>
      <c r="M3" s="78"/>
      <c r="N3" s="79" t="s">
        <v>54</v>
      </c>
      <c r="O3" s="79"/>
      <c r="P3" s="79"/>
      <c r="Q3" s="80"/>
    </row>
    <row r="4" s="91" customFormat="true" ht="37.5" hidden="false" customHeight="true" outlineLevel="0" collapsed="false">
      <c r="A4" s="82" t="s">
        <v>55</v>
      </c>
      <c r="B4" s="83" t="s">
        <v>56</v>
      </c>
      <c r="C4" s="84" t="s">
        <v>57</v>
      </c>
      <c r="D4" s="85" t="s">
        <v>58</v>
      </c>
      <c r="E4" s="83" t="s">
        <v>56</v>
      </c>
      <c r="F4" s="86" t="s">
        <v>57</v>
      </c>
      <c r="G4" s="85" t="s">
        <v>58</v>
      </c>
      <c r="H4" s="83" t="s">
        <v>56</v>
      </c>
      <c r="I4" s="86" t="s">
        <v>57</v>
      </c>
      <c r="J4" s="85" t="s">
        <v>58</v>
      </c>
      <c r="K4" s="83" t="s">
        <v>56</v>
      </c>
      <c r="L4" s="86" t="s">
        <v>57</v>
      </c>
      <c r="M4" s="87" t="s">
        <v>58</v>
      </c>
      <c r="N4" s="88" t="s">
        <v>56</v>
      </c>
      <c r="O4" s="86" t="s">
        <v>57</v>
      </c>
      <c r="P4" s="89" t="s">
        <v>58</v>
      </c>
      <c r="Q4" s="90"/>
      <c r="Z4" s="92"/>
    </row>
    <row r="5" s="76" customFormat="true" ht="27.75" hidden="false" customHeight="true" outlineLevel="0" collapsed="false">
      <c r="A5" s="93" t="s">
        <v>59</v>
      </c>
      <c r="B5" s="94" t="n">
        <v>821</v>
      </c>
      <c r="C5" s="95" t="n">
        <v>5.3</v>
      </c>
      <c r="D5" s="96" t="n">
        <v>84007</v>
      </c>
      <c r="E5" s="94" t="n">
        <v>466</v>
      </c>
      <c r="F5" s="95" t="n">
        <v>-10.2</v>
      </c>
      <c r="G5" s="96" t="n">
        <v>59109</v>
      </c>
      <c r="H5" s="94" t="n">
        <v>249</v>
      </c>
      <c r="I5" s="95" t="n">
        <v>56.6</v>
      </c>
      <c r="J5" s="96" t="n">
        <v>13998</v>
      </c>
      <c r="K5" s="94" t="n">
        <v>9</v>
      </c>
      <c r="L5" s="95" t="n">
        <v>200</v>
      </c>
      <c r="M5" s="96" t="n">
        <v>252</v>
      </c>
      <c r="N5" s="94" t="n">
        <v>97</v>
      </c>
      <c r="O5" s="95" t="n">
        <v>-2</v>
      </c>
      <c r="P5" s="97" t="n">
        <v>10648</v>
      </c>
      <c r="Q5" s="98"/>
    </row>
    <row r="6" s="105" customFormat="true" ht="27.75" hidden="false" customHeight="true" outlineLevel="0" collapsed="false">
      <c r="A6" s="99" t="s">
        <v>60</v>
      </c>
      <c r="B6" s="100" t="n">
        <v>566</v>
      </c>
      <c r="C6" s="101" t="n">
        <v>-35.2</v>
      </c>
      <c r="D6" s="102" t="n">
        <v>64510</v>
      </c>
      <c r="E6" s="100" t="n">
        <v>378</v>
      </c>
      <c r="F6" s="101" t="n">
        <v>-28</v>
      </c>
      <c r="G6" s="102" t="n">
        <v>48482</v>
      </c>
      <c r="H6" s="100" t="n">
        <v>97</v>
      </c>
      <c r="I6" s="101" t="n">
        <v>-57.5</v>
      </c>
      <c r="J6" s="102" t="n">
        <v>5820</v>
      </c>
      <c r="K6" s="100" t="n">
        <v>1</v>
      </c>
      <c r="L6" s="101" t="n">
        <v>-66.7</v>
      </c>
      <c r="M6" s="102" t="n">
        <v>56</v>
      </c>
      <c r="N6" s="100" t="n">
        <v>90</v>
      </c>
      <c r="O6" s="101" t="n">
        <v>-23.7</v>
      </c>
      <c r="P6" s="103" t="n">
        <v>10152</v>
      </c>
      <c r="Q6" s="104"/>
      <c r="Y6" s="106"/>
    </row>
    <row r="7" s="76" customFormat="true" ht="27.75" hidden="false" customHeight="true" outlineLevel="0" collapsed="false">
      <c r="A7" s="93" t="s">
        <v>61</v>
      </c>
      <c r="B7" s="94" t="n">
        <v>941</v>
      </c>
      <c r="C7" s="95" t="n">
        <v>-2.7</v>
      </c>
      <c r="D7" s="96" t="n">
        <v>96347</v>
      </c>
      <c r="E7" s="94" t="n">
        <v>508</v>
      </c>
      <c r="F7" s="95" t="n">
        <v>-10.7</v>
      </c>
      <c r="G7" s="96" t="n">
        <v>63716</v>
      </c>
      <c r="H7" s="94" t="n">
        <v>285</v>
      </c>
      <c r="I7" s="95" t="n">
        <v>29</v>
      </c>
      <c r="J7" s="96" t="n">
        <v>16069</v>
      </c>
      <c r="K7" s="94" t="n">
        <v>1</v>
      </c>
      <c r="L7" s="95" t="n">
        <v>-50</v>
      </c>
      <c r="M7" s="96" t="n">
        <v>112</v>
      </c>
      <c r="N7" s="94" t="n">
        <v>147</v>
      </c>
      <c r="O7" s="95" t="n">
        <v>-16</v>
      </c>
      <c r="P7" s="97" t="n">
        <v>16450</v>
      </c>
      <c r="Q7" s="98"/>
    </row>
    <row r="8" s="105" customFormat="true" ht="27.75" hidden="false" customHeight="true" outlineLevel="0" collapsed="false">
      <c r="A8" s="99" t="s">
        <v>62</v>
      </c>
      <c r="B8" s="100" t="n">
        <v>738</v>
      </c>
      <c r="C8" s="101" t="n">
        <v>-17.5</v>
      </c>
      <c r="D8" s="102" t="n">
        <v>75009</v>
      </c>
      <c r="E8" s="100" t="n">
        <v>416</v>
      </c>
      <c r="F8" s="101" t="n">
        <v>-25.6</v>
      </c>
      <c r="G8" s="102" t="n">
        <v>52154</v>
      </c>
      <c r="H8" s="100" t="n">
        <v>220</v>
      </c>
      <c r="I8" s="101" t="n">
        <v>-15.1</v>
      </c>
      <c r="J8" s="102" t="n">
        <v>11327</v>
      </c>
      <c r="K8" s="100" t="n">
        <v>0</v>
      </c>
      <c r="L8" s="101" t="n">
        <v>-100</v>
      </c>
      <c r="M8" s="102" t="n">
        <v>0</v>
      </c>
      <c r="N8" s="100" t="n">
        <v>102</v>
      </c>
      <c r="O8" s="101" t="n">
        <v>36</v>
      </c>
      <c r="P8" s="103" t="n">
        <v>11528</v>
      </c>
      <c r="Q8" s="104"/>
      <c r="Y8" s="107"/>
      <c r="Z8" s="107"/>
    </row>
    <row r="9" s="76" customFormat="true" ht="27.75" hidden="false" customHeight="true" outlineLevel="0" collapsed="false">
      <c r="A9" s="93" t="s">
        <v>63</v>
      </c>
      <c r="B9" s="94" t="n">
        <v>882</v>
      </c>
      <c r="C9" s="95" t="n">
        <v>12.2</v>
      </c>
      <c r="D9" s="96" t="n">
        <v>89623</v>
      </c>
      <c r="E9" s="94" t="n">
        <v>429</v>
      </c>
      <c r="F9" s="95" t="n">
        <v>-23.7</v>
      </c>
      <c r="G9" s="96" t="n">
        <v>54763</v>
      </c>
      <c r="H9" s="94" t="n">
        <v>234</v>
      </c>
      <c r="I9" s="95" t="n">
        <v>91.8</v>
      </c>
      <c r="J9" s="96" t="n">
        <v>12970</v>
      </c>
      <c r="K9" s="94" t="n">
        <v>0</v>
      </c>
      <c r="L9" s="95" t="n">
        <v>-100</v>
      </c>
      <c r="M9" s="96" t="n">
        <v>0</v>
      </c>
      <c r="N9" s="94" t="n">
        <v>219</v>
      </c>
      <c r="O9" s="95" t="n">
        <v>119</v>
      </c>
      <c r="P9" s="97" t="n">
        <v>21890</v>
      </c>
      <c r="Q9" s="98"/>
      <c r="Z9" s="108"/>
    </row>
    <row r="10" s="105" customFormat="true" ht="27.75" hidden="false" customHeight="true" outlineLevel="0" collapsed="false">
      <c r="A10" s="99" t="s">
        <v>64</v>
      </c>
      <c r="B10" s="100" t="n">
        <v>814</v>
      </c>
      <c r="C10" s="101" t="n">
        <v>-5.3</v>
      </c>
      <c r="D10" s="102" t="n">
        <v>82159</v>
      </c>
      <c r="E10" s="100" t="n">
        <v>441</v>
      </c>
      <c r="F10" s="101" t="n">
        <v>-21.1</v>
      </c>
      <c r="G10" s="102" t="n">
        <v>56118</v>
      </c>
      <c r="H10" s="100" t="n">
        <v>253</v>
      </c>
      <c r="I10" s="101" t="n">
        <v>34.6</v>
      </c>
      <c r="J10" s="102" t="n">
        <v>13634</v>
      </c>
      <c r="K10" s="100" t="n">
        <v>0</v>
      </c>
      <c r="L10" s="101" t="n">
        <v>-100</v>
      </c>
      <c r="M10" s="102" t="n">
        <v>0</v>
      </c>
      <c r="N10" s="100" t="n">
        <v>120</v>
      </c>
      <c r="O10" s="101" t="n">
        <v>13.2</v>
      </c>
      <c r="P10" s="103" t="n">
        <v>12407</v>
      </c>
      <c r="Q10" s="104"/>
      <c r="Y10" s="109"/>
    </row>
    <row r="11" s="76" customFormat="true" ht="27.75" hidden="false" customHeight="true" outlineLevel="0" collapsed="false">
      <c r="A11" s="93" t="s">
        <v>65</v>
      </c>
      <c r="B11" s="94" t="n">
        <v>912</v>
      </c>
      <c r="C11" s="95" t="n">
        <v>-19.6</v>
      </c>
      <c r="D11" s="96" t="n">
        <v>94327</v>
      </c>
      <c r="E11" s="94" t="n">
        <v>530</v>
      </c>
      <c r="F11" s="95" t="n">
        <v>-21.1</v>
      </c>
      <c r="G11" s="96" t="n">
        <v>67449</v>
      </c>
      <c r="H11" s="94" t="n">
        <v>270</v>
      </c>
      <c r="I11" s="95" t="n">
        <v>-19.6</v>
      </c>
      <c r="J11" s="96" t="n">
        <v>14089</v>
      </c>
      <c r="K11" s="94" t="n">
        <v>7</v>
      </c>
      <c r="L11" s="95" t="n">
        <v>250</v>
      </c>
      <c r="M11" s="96" t="n">
        <v>568</v>
      </c>
      <c r="N11" s="94" t="n">
        <v>105</v>
      </c>
      <c r="O11" s="95" t="n">
        <v>-15.3</v>
      </c>
      <c r="P11" s="97" t="n">
        <v>12221</v>
      </c>
      <c r="Q11" s="98"/>
    </row>
    <row r="12" s="105" customFormat="true" ht="27.75" hidden="false" customHeight="true" outlineLevel="0" collapsed="false">
      <c r="A12" s="99" t="s">
        <v>66</v>
      </c>
      <c r="B12" s="100" t="n">
        <v>850</v>
      </c>
      <c r="C12" s="101" t="n">
        <v>-20.9</v>
      </c>
      <c r="D12" s="102" t="n">
        <v>81780</v>
      </c>
      <c r="E12" s="100" t="n">
        <v>444</v>
      </c>
      <c r="F12" s="101" t="n">
        <v>-33.3</v>
      </c>
      <c r="G12" s="102" t="n">
        <v>54688</v>
      </c>
      <c r="H12" s="100" t="n">
        <v>281</v>
      </c>
      <c r="I12" s="101" t="n">
        <v>4.1</v>
      </c>
      <c r="J12" s="102" t="n">
        <v>14239</v>
      </c>
      <c r="K12" s="100" t="n">
        <v>1</v>
      </c>
      <c r="L12" s="101" t="n">
        <v>-66.7</v>
      </c>
      <c r="M12" s="102" t="n">
        <v>161</v>
      </c>
      <c r="N12" s="100" t="n">
        <v>124</v>
      </c>
      <c r="O12" s="101" t="n">
        <v>-8.1</v>
      </c>
      <c r="P12" s="103" t="n">
        <v>12692</v>
      </c>
      <c r="Q12" s="104"/>
      <c r="Y12" s="109"/>
      <c r="Z12" s="107"/>
    </row>
    <row r="13" s="76" customFormat="true" ht="27.75" hidden="false" customHeight="true" outlineLevel="0" collapsed="false">
      <c r="A13" s="93" t="s">
        <v>67</v>
      </c>
      <c r="B13" s="94" t="n">
        <v>874</v>
      </c>
      <c r="C13" s="95" t="n">
        <v>-15</v>
      </c>
      <c r="D13" s="96" t="n">
        <v>84475</v>
      </c>
      <c r="E13" s="94" t="n">
        <v>434</v>
      </c>
      <c r="F13" s="95" t="n">
        <v>-32.1</v>
      </c>
      <c r="G13" s="96" t="n">
        <v>55288</v>
      </c>
      <c r="H13" s="94" t="n">
        <v>339</v>
      </c>
      <c r="I13" s="95" t="n">
        <v>19.4</v>
      </c>
      <c r="J13" s="96" t="n">
        <v>17811</v>
      </c>
      <c r="K13" s="94" t="n">
        <v>1</v>
      </c>
      <c r="L13" s="95" t="n">
        <v>-66.7</v>
      </c>
      <c r="M13" s="96" t="n">
        <v>65</v>
      </c>
      <c r="N13" s="94" t="n">
        <v>100</v>
      </c>
      <c r="O13" s="95" t="n">
        <v>-2</v>
      </c>
      <c r="P13" s="97" t="n">
        <v>11311</v>
      </c>
      <c r="Q13" s="98"/>
      <c r="Y13" s="110"/>
    </row>
    <row r="14" s="105" customFormat="true" ht="27.75" hidden="false" customHeight="true" outlineLevel="0" collapsed="false">
      <c r="A14" s="99" t="s">
        <v>68</v>
      </c>
      <c r="B14" s="100" t="n">
        <v>742</v>
      </c>
      <c r="C14" s="101" t="n">
        <v>-19.4</v>
      </c>
      <c r="D14" s="102" t="n">
        <v>72623</v>
      </c>
      <c r="E14" s="100" t="n">
        <v>410</v>
      </c>
      <c r="F14" s="101" t="n">
        <v>-25.9</v>
      </c>
      <c r="G14" s="102" t="n">
        <v>50825</v>
      </c>
      <c r="H14" s="100" t="n">
        <v>270</v>
      </c>
      <c r="I14" s="101" t="n">
        <v>3.8</v>
      </c>
      <c r="J14" s="102" t="n">
        <v>14437</v>
      </c>
      <c r="K14" s="100" t="n">
        <v>2</v>
      </c>
      <c r="L14" s="101" t="s">
        <v>69</v>
      </c>
      <c r="M14" s="102" t="n">
        <v>730</v>
      </c>
      <c r="N14" s="100" t="n">
        <v>60</v>
      </c>
      <c r="O14" s="101" t="n">
        <v>-44.4</v>
      </c>
      <c r="P14" s="103" t="n">
        <v>6631</v>
      </c>
      <c r="Q14" s="104"/>
      <c r="Z14" s="106"/>
    </row>
    <row r="15" s="76" customFormat="true" ht="27.75" hidden="false" customHeight="true" outlineLevel="0" collapsed="false">
      <c r="A15" s="93" t="s">
        <v>70</v>
      </c>
      <c r="B15" s="94" t="n">
        <v>757</v>
      </c>
      <c r="C15" s="95" t="n">
        <v>-6</v>
      </c>
      <c r="D15" s="96" t="n">
        <v>81799</v>
      </c>
      <c r="E15" s="94" t="n">
        <v>491</v>
      </c>
      <c r="F15" s="95" t="n">
        <v>7</v>
      </c>
      <c r="G15" s="96" t="n">
        <v>61662</v>
      </c>
      <c r="H15" s="94" t="n">
        <v>167</v>
      </c>
      <c r="I15" s="95" t="n">
        <v>-40.1</v>
      </c>
      <c r="J15" s="96" t="n">
        <v>8741</v>
      </c>
      <c r="K15" s="94" t="n">
        <v>1</v>
      </c>
      <c r="L15" s="95" t="s">
        <v>69</v>
      </c>
      <c r="M15" s="96" t="n">
        <v>187</v>
      </c>
      <c r="N15" s="94" t="n">
        <v>98</v>
      </c>
      <c r="O15" s="95" t="n">
        <v>46.3</v>
      </c>
      <c r="P15" s="97" t="n">
        <v>11209</v>
      </c>
      <c r="Q15" s="98"/>
      <c r="Y15" s="110"/>
    </row>
    <row r="16" s="105" customFormat="true" ht="27.75" hidden="false" customHeight="true" outlineLevel="0" collapsed="false">
      <c r="A16" s="111" t="s">
        <v>71</v>
      </c>
      <c r="B16" s="112" t="n">
        <v>837</v>
      </c>
      <c r="C16" s="113" t="n">
        <v>14</v>
      </c>
      <c r="D16" s="114" t="n">
        <v>84332</v>
      </c>
      <c r="E16" s="112" t="n">
        <v>422</v>
      </c>
      <c r="F16" s="113" t="n">
        <v>3.2</v>
      </c>
      <c r="G16" s="114" t="n">
        <v>52889</v>
      </c>
      <c r="H16" s="112" t="n">
        <v>237</v>
      </c>
      <c r="I16" s="113" t="n">
        <v>9.7</v>
      </c>
      <c r="J16" s="114" t="n">
        <v>13549</v>
      </c>
      <c r="K16" s="112" t="n">
        <v>2</v>
      </c>
      <c r="L16" s="113" t="n">
        <v>0</v>
      </c>
      <c r="M16" s="114" t="n">
        <v>178</v>
      </c>
      <c r="N16" s="112" t="n">
        <v>176</v>
      </c>
      <c r="O16" s="113" t="n">
        <v>64.5</v>
      </c>
      <c r="P16" s="115" t="n">
        <v>17716</v>
      </c>
      <c r="Q16" s="104"/>
    </row>
    <row r="17" s="122" customFormat="true" ht="27.75" hidden="false" customHeight="true" outlineLevel="0" collapsed="false">
      <c r="A17" s="116" t="s">
        <v>72</v>
      </c>
      <c r="B17" s="117" t="n">
        <v>9734</v>
      </c>
      <c r="C17" s="118" t="n">
        <v>-10.4</v>
      </c>
      <c r="D17" s="119" t="n">
        <v>990991</v>
      </c>
      <c r="E17" s="117" t="n">
        <v>5369</v>
      </c>
      <c r="F17" s="118" t="n">
        <v>-19.8</v>
      </c>
      <c r="G17" s="119" t="n">
        <v>677143</v>
      </c>
      <c r="H17" s="117" t="n">
        <v>2902</v>
      </c>
      <c r="I17" s="118" t="n">
        <v>2.8</v>
      </c>
      <c r="J17" s="119" t="n">
        <v>156684</v>
      </c>
      <c r="K17" s="117" t="n">
        <v>25</v>
      </c>
      <c r="L17" s="118" t="n">
        <v>-13.8</v>
      </c>
      <c r="M17" s="119" t="n">
        <v>2309</v>
      </c>
      <c r="N17" s="117" t="n">
        <v>1438</v>
      </c>
      <c r="O17" s="118" t="n">
        <v>9.3</v>
      </c>
      <c r="P17" s="120" t="n">
        <v>154855</v>
      </c>
      <c r="Q17" s="121"/>
    </row>
    <row r="18" s="76" customFormat="true" ht="27.75" hidden="false" customHeight="true" outlineLevel="0" collapsed="false">
      <c r="A18" s="93" t="s">
        <v>73</v>
      </c>
      <c r="B18" s="94" t="n">
        <v>807</v>
      </c>
      <c r="C18" s="123" t="n">
        <v>-1.7</v>
      </c>
      <c r="D18" s="96" t="n">
        <v>83345</v>
      </c>
      <c r="E18" s="94" t="n">
        <v>435</v>
      </c>
      <c r="F18" s="123" t="n">
        <v>-6.7</v>
      </c>
      <c r="G18" s="96" t="n">
        <v>55741</v>
      </c>
      <c r="H18" s="94" t="n">
        <v>251</v>
      </c>
      <c r="I18" s="123" t="n">
        <v>0.8</v>
      </c>
      <c r="J18" s="96" t="n">
        <v>13785</v>
      </c>
      <c r="K18" s="124" t="n">
        <v>2</v>
      </c>
      <c r="L18" s="123" t="n">
        <v>-77.8</v>
      </c>
      <c r="M18" s="125" t="n">
        <v>316</v>
      </c>
      <c r="N18" s="94" t="n">
        <v>119</v>
      </c>
      <c r="O18" s="123" t="n">
        <v>22.7</v>
      </c>
      <c r="P18" s="97" t="n">
        <v>13503</v>
      </c>
      <c r="Q18" s="98"/>
      <c r="R18" s="126"/>
      <c r="Y18" s="108"/>
    </row>
    <row r="19" s="105" customFormat="true" ht="27.75" hidden="false" customHeight="true" outlineLevel="0" collapsed="false">
      <c r="A19" s="99" t="s">
        <v>60</v>
      </c>
      <c r="B19" s="100" t="n">
        <v>885</v>
      </c>
      <c r="C19" s="127" t="n">
        <v>56.4</v>
      </c>
      <c r="D19" s="102" t="n">
        <v>87354</v>
      </c>
      <c r="E19" s="100" t="n">
        <v>405</v>
      </c>
      <c r="F19" s="127" t="n">
        <v>7.1</v>
      </c>
      <c r="G19" s="102" t="n">
        <v>50354</v>
      </c>
      <c r="H19" s="100" t="n">
        <v>264</v>
      </c>
      <c r="I19" s="127" t="n">
        <v>172.2</v>
      </c>
      <c r="J19" s="102" t="n">
        <v>14890</v>
      </c>
      <c r="K19" s="128" t="n">
        <v>2</v>
      </c>
      <c r="L19" s="127" t="n">
        <v>100</v>
      </c>
      <c r="M19" s="129" t="n">
        <v>193</v>
      </c>
      <c r="N19" s="100" t="n">
        <v>214</v>
      </c>
      <c r="O19" s="127" t="n">
        <v>137.8</v>
      </c>
      <c r="P19" s="103" t="n">
        <v>21917</v>
      </c>
      <c r="Q19" s="104"/>
      <c r="R19" s="130"/>
    </row>
    <row r="20" s="76" customFormat="true" ht="27.75" hidden="false" customHeight="true" outlineLevel="0" collapsed="false">
      <c r="A20" s="93" t="s">
        <v>61</v>
      </c>
      <c r="B20" s="94" t="n">
        <v>913</v>
      </c>
      <c r="C20" s="123" t="n">
        <v>-3</v>
      </c>
      <c r="D20" s="96" t="n">
        <v>82075</v>
      </c>
      <c r="E20" s="94" t="n">
        <v>448</v>
      </c>
      <c r="F20" s="123" t="n">
        <v>-11.8</v>
      </c>
      <c r="G20" s="96" t="n">
        <v>55524</v>
      </c>
      <c r="H20" s="94" t="n">
        <v>383</v>
      </c>
      <c r="I20" s="123" t="n">
        <v>34.4</v>
      </c>
      <c r="J20" s="96" t="n">
        <v>17320</v>
      </c>
      <c r="K20" s="124" t="n">
        <v>2</v>
      </c>
      <c r="L20" s="123" t="n">
        <v>100</v>
      </c>
      <c r="M20" s="125" t="n">
        <v>231</v>
      </c>
      <c r="N20" s="94" t="n">
        <v>80</v>
      </c>
      <c r="O20" s="123" t="n">
        <v>-45.6</v>
      </c>
      <c r="P20" s="97" t="n">
        <v>9000</v>
      </c>
      <c r="Q20" s="98"/>
      <c r="R20" s="126"/>
    </row>
    <row r="21" s="76" customFormat="true" ht="27.75" hidden="false" customHeight="true" outlineLevel="0" collapsed="false">
      <c r="A21" s="99" t="s">
        <v>62</v>
      </c>
      <c r="B21" s="100" t="n">
        <v>798</v>
      </c>
      <c r="C21" s="127" t="n">
        <v>8.1</v>
      </c>
      <c r="D21" s="102" t="n">
        <v>81584</v>
      </c>
      <c r="E21" s="100" t="n">
        <v>429</v>
      </c>
      <c r="F21" s="127" t="n">
        <v>3.1</v>
      </c>
      <c r="G21" s="102" t="n">
        <v>54667</v>
      </c>
      <c r="H21" s="100" t="n">
        <v>257</v>
      </c>
      <c r="I21" s="127" t="n">
        <v>16.8</v>
      </c>
      <c r="J21" s="102" t="n">
        <v>14580</v>
      </c>
      <c r="K21" s="128" t="n">
        <v>2</v>
      </c>
      <c r="L21" s="127" t="s">
        <v>69</v>
      </c>
      <c r="M21" s="129" t="n">
        <v>468</v>
      </c>
      <c r="N21" s="100" t="n">
        <v>110</v>
      </c>
      <c r="O21" s="127" t="n">
        <v>7.8</v>
      </c>
      <c r="P21" s="103" t="n">
        <v>11869</v>
      </c>
      <c r="Q21" s="98"/>
      <c r="R21" s="126"/>
    </row>
    <row r="22" s="76" customFormat="true" ht="27.75" hidden="false" customHeight="true" outlineLevel="0" collapsed="false">
      <c r="A22" s="93" t="s">
        <v>63</v>
      </c>
      <c r="B22" s="94" t="n">
        <v>926</v>
      </c>
      <c r="C22" s="123" t="n">
        <v>5</v>
      </c>
      <c r="D22" s="96" t="n">
        <v>90704</v>
      </c>
      <c r="E22" s="94" t="n">
        <v>487</v>
      </c>
      <c r="F22" s="123" t="n">
        <v>13.5</v>
      </c>
      <c r="G22" s="96" t="n">
        <v>60443</v>
      </c>
      <c r="H22" s="94" t="n">
        <v>286</v>
      </c>
      <c r="I22" s="123" t="n">
        <v>22.2</v>
      </c>
      <c r="J22" s="96" t="n">
        <v>14100</v>
      </c>
      <c r="K22" s="124" t="n">
        <v>0</v>
      </c>
      <c r="L22" s="123" t="s">
        <v>69</v>
      </c>
      <c r="M22" s="125" t="n">
        <v>0</v>
      </c>
      <c r="N22" s="94" t="n">
        <v>153</v>
      </c>
      <c r="O22" s="123" t="n">
        <v>-30.1</v>
      </c>
      <c r="P22" s="97" t="n">
        <v>16161</v>
      </c>
      <c r="Q22" s="98"/>
      <c r="R22" s="126"/>
    </row>
    <row r="23" s="105" customFormat="true" ht="27.75" hidden="false" customHeight="true" outlineLevel="0" collapsed="false">
      <c r="A23" s="99" t="s">
        <v>64</v>
      </c>
      <c r="B23" s="100" t="n">
        <v>885</v>
      </c>
      <c r="C23" s="127" t="n">
        <v>8.7</v>
      </c>
      <c r="D23" s="102" t="n">
        <v>85426</v>
      </c>
      <c r="E23" s="100" t="n">
        <v>470</v>
      </c>
      <c r="F23" s="127" t="n">
        <v>6.6</v>
      </c>
      <c r="G23" s="102" t="n">
        <v>58488</v>
      </c>
      <c r="H23" s="100" t="n">
        <v>306</v>
      </c>
      <c r="I23" s="127" t="n">
        <v>20.9</v>
      </c>
      <c r="J23" s="102" t="n">
        <v>16391</v>
      </c>
      <c r="K23" s="128" t="n">
        <v>20</v>
      </c>
      <c r="L23" s="127" t="s">
        <v>69</v>
      </c>
      <c r="M23" s="129" t="n">
        <v>730</v>
      </c>
      <c r="N23" s="100" t="n">
        <v>89</v>
      </c>
      <c r="O23" s="127" t="n">
        <v>-25.8</v>
      </c>
      <c r="P23" s="103" t="n">
        <v>9817</v>
      </c>
      <c r="Q23" s="104"/>
      <c r="R23" s="130"/>
    </row>
    <row r="24" s="76" customFormat="true" ht="27.75" hidden="false" customHeight="true" outlineLevel="0" collapsed="false">
      <c r="A24" s="93" t="s">
        <v>65</v>
      </c>
      <c r="B24" s="94" t="n">
        <v>755</v>
      </c>
      <c r="C24" s="123" t="n">
        <v>-17.2</v>
      </c>
      <c r="D24" s="96" t="n">
        <v>74404</v>
      </c>
      <c r="E24" s="94" t="n">
        <v>428</v>
      </c>
      <c r="F24" s="123" t="n">
        <v>-19.2</v>
      </c>
      <c r="G24" s="96" t="n">
        <v>53315</v>
      </c>
      <c r="H24" s="94" t="n">
        <v>271</v>
      </c>
      <c r="I24" s="123" t="n">
        <v>0.4</v>
      </c>
      <c r="J24" s="96" t="n">
        <v>14739</v>
      </c>
      <c r="K24" s="124" t="n">
        <v>0</v>
      </c>
      <c r="L24" s="123" t="n">
        <v>-100</v>
      </c>
      <c r="M24" s="125" t="n">
        <v>0</v>
      </c>
      <c r="N24" s="94" t="n">
        <v>56</v>
      </c>
      <c r="O24" s="123" t="n">
        <v>-46.7</v>
      </c>
      <c r="P24" s="97" t="n">
        <v>6350</v>
      </c>
      <c r="Q24" s="98"/>
      <c r="R24" s="126"/>
    </row>
    <row r="25" s="105" customFormat="true" ht="27.75" hidden="false" customHeight="true" outlineLevel="0" collapsed="false">
      <c r="A25" s="99" t="s">
        <v>66</v>
      </c>
      <c r="B25" s="100" t="n">
        <v>948</v>
      </c>
      <c r="C25" s="127" t="n">
        <v>11.5</v>
      </c>
      <c r="D25" s="102" t="n">
        <v>86619</v>
      </c>
      <c r="E25" s="100" t="n">
        <v>444</v>
      </c>
      <c r="F25" s="127" t="n">
        <v>0</v>
      </c>
      <c r="G25" s="102" t="n">
        <v>54256</v>
      </c>
      <c r="H25" s="100" t="n">
        <v>410</v>
      </c>
      <c r="I25" s="127" t="n">
        <v>45.9</v>
      </c>
      <c r="J25" s="102" t="n">
        <v>21518</v>
      </c>
      <c r="K25" s="128" t="n">
        <v>2</v>
      </c>
      <c r="L25" s="127" t="n">
        <v>100</v>
      </c>
      <c r="M25" s="129" t="n">
        <v>331</v>
      </c>
      <c r="N25" s="100" t="n">
        <v>92</v>
      </c>
      <c r="O25" s="127" t="n">
        <v>-25.8</v>
      </c>
      <c r="P25" s="103" t="n">
        <v>10514</v>
      </c>
      <c r="Q25" s="104"/>
      <c r="R25" s="130"/>
    </row>
    <row r="26" s="76" customFormat="true" ht="27.75" hidden="false" customHeight="true" outlineLevel="0" collapsed="false">
      <c r="A26" s="93" t="s">
        <v>67</v>
      </c>
      <c r="B26" s="94" t="n">
        <v>806</v>
      </c>
      <c r="C26" s="123" t="n">
        <v>-7.8</v>
      </c>
      <c r="D26" s="96" t="n">
        <v>81241</v>
      </c>
      <c r="E26" s="94" t="n">
        <v>430</v>
      </c>
      <c r="F26" s="123" t="n">
        <v>-0.9</v>
      </c>
      <c r="G26" s="96" t="n">
        <v>51741</v>
      </c>
      <c r="H26" s="94" t="n">
        <v>206</v>
      </c>
      <c r="I26" s="123" t="n">
        <v>-39.2</v>
      </c>
      <c r="J26" s="96" t="n">
        <v>11075</v>
      </c>
      <c r="K26" s="124" t="n">
        <v>2</v>
      </c>
      <c r="L26" s="123" t="n">
        <v>100</v>
      </c>
      <c r="M26" s="125" t="n">
        <v>248</v>
      </c>
      <c r="N26" s="94" t="n">
        <v>168</v>
      </c>
      <c r="O26" s="123" t="n">
        <v>68</v>
      </c>
      <c r="P26" s="97" t="n">
        <v>18177</v>
      </c>
      <c r="Q26" s="98"/>
      <c r="R26" s="126"/>
    </row>
    <row r="27" s="105" customFormat="true" ht="27.75" hidden="false" customHeight="true" outlineLevel="0" collapsed="false">
      <c r="A27" s="99" t="s">
        <v>74</v>
      </c>
      <c r="B27" s="100" t="n">
        <v>693</v>
      </c>
      <c r="C27" s="127" t="n">
        <v>-6.6</v>
      </c>
      <c r="D27" s="102" t="n">
        <v>75142</v>
      </c>
      <c r="E27" s="100" t="n">
        <v>418</v>
      </c>
      <c r="F27" s="127" t="n">
        <v>2</v>
      </c>
      <c r="G27" s="102" t="n">
        <v>52721</v>
      </c>
      <c r="H27" s="100" t="n">
        <v>140</v>
      </c>
      <c r="I27" s="127" t="n">
        <v>-48.1</v>
      </c>
      <c r="J27" s="102" t="n">
        <v>8585</v>
      </c>
      <c r="K27" s="128" t="n">
        <v>2</v>
      </c>
      <c r="L27" s="127" t="n">
        <v>0</v>
      </c>
      <c r="M27" s="129" t="n">
        <v>321</v>
      </c>
      <c r="N27" s="100" t="n">
        <v>133</v>
      </c>
      <c r="O27" s="127" t="n">
        <v>121.7</v>
      </c>
      <c r="P27" s="103" t="n">
        <v>13515</v>
      </c>
      <c r="Q27" s="104"/>
      <c r="R27" s="130"/>
    </row>
    <row r="28" s="76" customFormat="true" ht="27.75" hidden="false" customHeight="true" outlineLevel="0" collapsed="false">
      <c r="A28" s="93" t="s">
        <v>70</v>
      </c>
      <c r="B28" s="94" t="n">
        <v>815</v>
      </c>
      <c r="C28" s="123" t="n">
        <v>7.7</v>
      </c>
      <c r="D28" s="96" t="n">
        <v>82955</v>
      </c>
      <c r="E28" s="94" t="n">
        <v>452</v>
      </c>
      <c r="F28" s="123" t="n">
        <v>-7.9</v>
      </c>
      <c r="G28" s="96" t="n">
        <v>58604</v>
      </c>
      <c r="H28" s="94" t="n">
        <v>263</v>
      </c>
      <c r="I28" s="123" t="n">
        <v>57.5</v>
      </c>
      <c r="J28" s="96" t="n">
        <v>13284</v>
      </c>
      <c r="K28" s="124" t="n">
        <v>0</v>
      </c>
      <c r="L28" s="123" t="n">
        <v>-100</v>
      </c>
      <c r="M28" s="125" t="n">
        <v>0</v>
      </c>
      <c r="N28" s="94" t="n">
        <v>100</v>
      </c>
      <c r="O28" s="123" t="n">
        <v>2</v>
      </c>
      <c r="P28" s="97" t="n">
        <v>11067</v>
      </c>
      <c r="Q28" s="98"/>
      <c r="R28" s="126"/>
    </row>
    <row r="29" s="105" customFormat="true" ht="27.75" hidden="false" customHeight="true" outlineLevel="0" collapsed="false">
      <c r="A29" s="111" t="s">
        <v>71</v>
      </c>
      <c r="B29" s="112"/>
      <c r="C29" s="131"/>
      <c r="D29" s="114"/>
      <c r="E29" s="112"/>
      <c r="F29" s="131"/>
      <c r="G29" s="114"/>
      <c r="H29" s="112"/>
      <c r="I29" s="131"/>
      <c r="J29" s="114"/>
      <c r="K29" s="132"/>
      <c r="L29" s="131"/>
      <c r="M29" s="133"/>
      <c r="N29" s="112"/>
      <c r="O29" s="131"/>
      <c r="P29" s="115"/>
      <c r="Q29" s="104"/>
      <c r="R29" s="130"/>
    </row>
    <row r="30" s="122" customFormat="true" ht="27.75" hidden="false" customHeight="true" outlineLevel="0" collapsed="false">
      <c r="A30" s="134" t="s">
        <v>72</v>
      </c>
      <c r="B30" s="135" t="n">
        <v>9231</v>
      </c>
      <c r="C30" s="136" t="n">
        <v>3.8</v>
      </c>
      <c r="D30" s="137" t="n">
        <v>910849</v>
      </c>
      <c r="E30" s="135" t="n">
        <v>4846</v>
      </c>
      <c r="F30" s="136" t="n">
        <v>-2</v>
      </c>
      <c r="G30" s="137" t="n">
        <v>605854</v>
      </c>
      <c r="H30" s="135" t="n">
        <v>3037</v>
      </c>
      <c r="I30" s="136" t="n">
        <v>14</v>
      </c>
      <c r="J30" s="137" t="n">
        <v>160267</v>
      </c>
      <c r="K30" s="135" t="n">
        <v>34</v>
      </c>
      <c r="L30" s="136" t="n">
        <v>47.8</v>
      </c>
      <c r="M30" s="137" t="n">
        <v>2838</v>
      </c>
      <c r="N30" s="135" t="n">
        <v>1314</v>
      </c>
      <c r="O30" s="136" t="n">
        <v>4.1</v>
      </c>
      <c r="P30" s="138" t="n">
        <v>141890</v>
      </c>
      <c r="Q30" s="139"/>
    </row>
    <row r="32" customFormat="false" ht="17.25" hidden="false" customHeight="false" outlineLevel="0" collapsed="false">
      <c r="C32" s="140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5.28125" defaultRowHeight="17.25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11.28"/>
    <col collapsed="false" customWidth="true" hidden="false" outlineLevel="0" max="3" min="3" style="76" width="10.99"/>
    <col collapsed="false" customWidth="true" hidden="false" outlineLevel="0" max="4" min="4" style="76" width="9.56"/>
    <col collapsed="false" customWidth="true" hidden="false" outlineLevel="0" max="5" min="5" style="76" width="10.28"/>
    <col collapsed="false" customWidth="true" hidden="false" outlineLevel="0" max="8" min="6" style="76" width="10.7"/>
    <col collapsed="false" customWidth="true" hidden="false" outlineLevel="0" max="9" min="9" style="76" width="9.56"/>
    <col collapsed="false" customWidth="true" hidden="false" outlineLevel="0" max="10" min="10" style="76" width="9.99"/>
    <col collapsed="false" customWidth="true" hidden="false" outlineLevel="0" max="11" min="11" style="76" width="7.85"/>
    <col collapsed="false" customWidth="true" hidden="false" outlineLevel="0" max="12" min="12" style="76" width="10.7"/>
    <col collapsed="false" customWidth="true" hidden="false" outlineLevel="0" max="13" min="13" style="76" width="10.13"/>
    <col collapsed="false" customWidth="true" hidden="false" outlineLevel="0" max="14" min="14" style="76" width="10.56"/>
    <col collapsed="false" customWidth="true" hidden="false" outlineLevel="0" max="15" min="15" style="76" width="9.42"/>
    <col collapsed="false" customWidth="true" hidden="false" outlineLevel="0" max="16" min="16" style="76" width="9.56"/>
    <col collapsed="false" customWidth="true" hidden="false" outlineLevel="0" max="17" min="17" style="76" width="10.7"/>
    <col collapsed="false" customWidth="true" hidden="false" outlineLevel="0" max="19" min="18" style="76" width="10.56"/>
    <col collapsed="false" customWidth="true" hidden="false" outlineLevel="0" max="20" min="20" style="76" width="9.85"/>
    <col collapsed="false" customWidth="true" hidden="false" outlineLevel="0" max="21" min="21" style="76" width="9.56"/>
    <col collapsed="false" customWidth="true" hidden="false" outlineLevel="0" max="23" min="22" style="76" width="10.7"/>
    <col collapsed="false" customWidth="true" hidden="false" outlineLevel="0" max="25" min="24" style="76" width="10.56"/>
    <col collapsed="false" customWidth="true" hidden="false" outlineLevel="0" max="26" min="26" style="76" width="6.42"/>
    <col collapsed="false" customWidth="true" hidden="false" outlineLevel="0" max="27" min="27" style="76" width="10.7"/>
    <col collapsed="false" customWidth="true" hidden="false" outlineLevel="0" max="28" min="28" style="76" width="10.42"/>
    <col collapsed="false" customWidth="true" hidden="false" outlineLevel="0" max="29" min="29" style="76" width="10.56"/>
    <col collapsed="false" customWidth="true" hidden="false" outlineLevel="0" max="30" min="30" style="76" width="13.7"/>
    <col collapsed="false" customWidth="false" hidden="false" outlineLevel="0" max="257" min="31" style="76" width="15.28"/>
  </cols>
  <sheetData>
    <row r="1" customFormat="false" ht="26.25" hidden="false" customHeight="false" outlineLevel="0" collapsed="false">
      <c r="A1" s="141" t="str">
        <f aca="false">"表(3) 三重県の着工新設住宅の構造別・建て方別状況"</f>
        <v>表(3) 三重県の着工新設住宅の構造別・建て方別状況</v>
      </c>
    </row>
    <row r="2" customFormat="false" ht="18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</row>
    <row r="3" s="147" customFormat="true" ht="29.25" hidden="false" customHeight="true" outlineLevel="0" collapsed="false">
      <c r="A3" s="143"/>
      <c r="B3" s="144" t="s">
        <v>75</v>
      </c>
      <c r="C3" s="144"/>
      <c r="D3" s="144"/>
      <c r="E3" s="144"/>
      <c r="F3" s="144" t="s">
        <v>76</v>
      </c>
      <c r="G3" s="144"/>
      <c r="H3" s="144"/>
      <c r="I3" s="144"/>
      <c r="J3" s="144"/>
      <c r="K3" s="144" t="s">
        <v>77</v>
      </c>
      <c r="L3" s="144"/>
      <c r="M3" s="144"/>
      <c r="N3" s="144"/>
      <c r="O3" s="144"/>
      <c r="P3" s="144" t="s">
        <v>78</v>
      </c>
      <c r="Q3" s="144"/>
      <c r="R3" s="144"/>
      <c r="S3" s="144"/>
      <c r="T3" s="144"/>
      <c r="U3" s="144" t="s">
        <v>79</v>
      </c>
      <c r="V3" s="144"/>
      <c r="W3" s="144"/>
      <c r="X3" s="144"/>
      <c r="Y3" s="144"/>
      <c r="Z3" s="145" t="s">
        <v>80</v>
      </c>
      <c r="AA3" s="145"/>
      <c r="AB3" s="145"/>
      <c r="AC3" s="145"/>
      <c r="AD3" s="145"/>
      <c r="AE3" s="146"/>
    </row>
    <row r="4" s="147" customFormat="true" ht="29.25" hidden="false" customHeight="true" outlineLevel="0" collapsed="false">
      <c r="A4" s="148" t="s">
        <v>55</v>
      </c>
      <c r="B4" s="149" t="s">
        <v>72</v>
      </c>
      <c r="C4" s="150" t="s">
        <v>81</v>
      </c>
      <c r="D4" s="151" t="s">
        <v>82</v>
      </c>
      <c r="E4" s="151" t="s">
        <v>83</v>
      </c>
      <c r="F4" s="149" t="s">
        <v>72</v>
      </c>
      <c r="G4" s="152" t="s">
        <v>57</v>
      </c>
      <c r="H4" s="153" t="s">
        <v>81</v>
      </c>
      <c r="I4" s="151" t="s">
        <v>82</v>
      </c>
      <c r="J4" s="151" t="s">
        <v>83</v>
      </c>
      <c r="K4" s="149" t="s">
        <v>72</v>
      </c>
      <c r="L4" s="152" t="s">
        <v>57</v>
      </c>
      <c r="M4" s="153" t="s">
        <v>81</v>
      </c>
      <c r="N4" s="151" t="s">
        <v>82</v>
      </c>
      <c r="O4" s="151" t="s">
        <v>83</v>
      </c>
      <c r="P4" s="149" t="s">
        <v>72</v>
      </c>
      <c r="Q4" s="152" t="s">
        <v>57</v>
      </c>
      <c r="R4" s="153" t="s">
        <v>81</v>
      </c>
      <c r="S4" s="151" t="s">
        <v>82</v>
      </c>
      <c r="T4" s="151" t="s">
        <v>83</v>
      </c>
      <c r="U4" s="149" t="s">
        <v>72</v>
      </c>
      <c r="V4" s="152" t="s">
        <v>57</v>
      </c>
      <c r="W4" s="153" t="s">
        <v>81</v>
      </c>
      <c r="X4" s="151" t="s">
        <v>82</v>
      </c>
      <c r="Y4" s="151" t="s">
        <v>83</v>
      </c>
      <c r="Z4" s="149" t="s">
        <v>72</v>
      </c>
      <c r="AA4" s="152" t="s">
        <v>57</v>
      </c>
      <c r="AB4" s="153" t="s">
        <v>81</v>
      </c>
      <c r="AC4" s="151" t="s">
        <v>82</v>
      </c>
      <c r="AD4" s="152" t="s">
        <v>83</v>
      </c>
      <c r="AE4" s="154"/>
    </row>
    <row r="5" customFormat="false" ht="29.25" hidden="false" customHeight="true" outlineLevel="0" collapsed="false">
      <c r="A5" s="155" t="s">
        <v>59</v>
      </c>
      <c r="B5" s="156" t="n">
        <v>821</v>
      </c>
      <c r="C5" s="157" t="n">
        <v>573</v>
      </c>
      <c r="D5" s="158" t="n">
        <v>110</v>
      </c>
      <c r="E5" s="158" t="n">
        <v>138</v>
      </c>
      <c r="F5" s="159" t="n">
        <v>560</v>
      </c>
      <c r="G5" s="160" t="n">
        <v>-6</v>
      </c>
      <c r="H5" s="161" t="n">
        <v>489</v>
      </c>
      <c r="I5" s="158" t="n">
        <v>62</v>
      </c>
      <c r="J5" s="158" t="n">
        <v>9</v>
      </c>
      <c r="K5" s="162" t="n">
        <v>0</v>
      </c>
      <c r="L5" s="163" t="s">
        <v>69</v>
      </c>
      <c r="M5" s="164" t="n">
        <v>0</v>
      </c>
      <c r="N5" s="165" t="n">
        <v>0</v>
      </c>
      <c r="O5" s="165" t="n">
        <v>0</v>
      </c>
      <c r="P5" s="159" t="n">
        <v>118</v>
      </c>
      <c r="Q5" s="163" t="n">
        <v>280.6</v>
      </c>
      <c r="R5" s="161" t="n">
        <v>1</v>
      </c>
      <c r="S5" s="158" t="n">
        <v>0</v>
      </c>
      <c r="T5" s="158" t="n">
        <v>117</v>
      </c>
      <c r="U5" s="159" t="n">
        <v>143</v>
      </c>
      <c r="V5" s="163" t="n">
        <v>-5.3</v>
      </c>
      <c r="W5" s="161" t="n">
        <v>83</v>
      </c>
      <c r="X5" s="158" t="n">
        <v>48</v>
      </c>
      <c r="Y5" s="158" t="n">
        <v>12</v>
      </c>
      <c r="Z5" s="159" t="n">
        <v>0</v>
      </c>
      <c r="AA5" s="160" t="n">
        <v>-100</v>
      </c>
      <c r="AB5" s="161" t="n">
        <v>0</v>
      </c>
      <c r="AC5" s="158" t="n">
        <v>0</v>
      </c>
      <c r="AD5" s="166" t="n">
        <v>0</v>
      </c>
      <c r="AE5" s="167"/>
      <c r="AF5" s="168"/>
    </row>
    <row r="6" s="105" customFormat="true" ht="29.25" hidden="false" customHeight="true" outlineLevel="0" collapsed="false">
      <c r="A6" s="169" t="s">
        <v>84</v>
      </c>
      <c r="B6" s="170" t="n">
        <v>566</v>
      </c>
      <c r="C6" s="171" t="n">
        <v>475</v>
      </c>
      <c r="D6" s="172" t="n">
        <v>52</v>
      </c>
      <c r="E6" s="172" t="n">
        <v>39</v>
      </c>
      <c r="F6" s="171" t="n">
        <v>415</v>
      </c>
      <c r="G6" s="173" t="n">
        <v>-35.6</v>
      </c>
      <c r="H6" s="174" t="n">
        <v>381</v>
      </c>
      <c r="I6" s="172" t="n">
        <v>34</v>
      </c>
      <c r="J6" s="172" t="n">
        <v>0</v>
      </c>
      <c r="K6" s="175" t="n">
        <v>0</v>
      </c>
      <c r="L6" s="176" t="s">
        <v>69</v>
      </c>
      <c r="M6" s="177" t="n">
        <v>0</v>
      </c>
      <c r="N6" s="178" t="n">
        <v>0</v>
      </c>
      <c r="O6" s="178" t="n">
        <v>0</v>
      </c>
      <c r="P6" s="171" t="n">
        <v>12</v>
      </c>
      <c r="Q6" s="176" t="n">
        <v>-80.6</v>
      </c>
      <c r="R6" s="174" t="n">
        <v>3</v>
      </c>
      <c r="S6" s="172" t="n">
        <v>0</v>
      </c>
      <c r="T6" s="172" t="n">
        <v>9</v>
      </c>
      <c r="U6" s="171" t="n">
        <v>139</v>
      </c>
      <c r="V6" s="176" t="n">
        <v>-16.8</v>
      </c>
      <c r="W6" s="174" t="n">
        <v>91</v>
      </c>
      <c r="X6" s="172" t="n">
        <v>18</v>
      </c>
      <c r="Y6" s="172" t="n">
        <v>30</v>
      </c>
      <c r="Z6" s="171" t="n">
        <v>0</v>
      </c>
      <c r="AA6" s="173" t="n">
        <v>-100</v>
      </c>
      <c r="AB6" s="174" t="n">
        <v>0</v>
      </c>
      <c r="AC6" s="172" t="n">
        <v>0</v>
      </c>
      <c r="AD6" s="179" t="n">
        <v>0</v>
      </c>
      <c r="AE6" s="180"/>
      <c r="AF6" s="181"/>
    </row>
    <row r="7" customFormat="false" ht="29.25" hidden="false" customHeight="true" outlineLevel="0" collapsed="false">
      <c r="A7" s="182" t="s">
        <v>85</v>
      </c>
      <c r="B7" s="156" t="n">
        <v>941</v>
      </c>
      <c r="C7" s="157" t="n">
        <v>666</v>
      </c>
      <c r="D7" s="158" t="n">
        <v>123</v>
      </c>
      <c r="E7" s="158" t="n">
        <v>152</v>
      </c>
      <c r="F7" s="157" t="n">
        <v>637</v>
      </c>
      <c r="G7" s="183" t="n">
        <v>-7.3</v>
      </c>
      <c r="H7" s="161" t="n">
        <v>530</v>
      </c>
      <c r="I7" s="158" t="n">
        <v>107</v>
      </c>
      <c r="J7" s="158" t="n">
        <v>0</v>
      </c>
      <c r="K7" s="184" t="n">
        <v>0</v>
      </c>
      <c r="L7" s="185" t="s">
        <v>69</v>
      </c>
      <c r="M7" s="164" t="n">
        <v>0</v>
      </c>
      <c r="N7" s="165" t="n">
        <v>0</v>
      </c>
      <c r="O7" s="165" t="n">
        <v>0</v>
      </c>
      <c r="P7" s="157" t="n">
        <v>125</v>
      </c>
      <c r="Q7" s="185" t="n">
        <v>71.2</v>
      </c>
      <c r="R7" s="161" t="n">
        <v>1</v>
      </c>
      <c r="S7" s="158" t="n">
        <v>0</v>
      </c>
      <c r="T7" s="158" t="n">
        <v>124</v>
      </c>
      <c r="U7" s="157" t="n">
        <v>178</v>
      </c>
      <c r="V7" s="185" t="n">
        <v>-14</v>
      </c>
      <c r="W7" s="161" t="n">
        <v>134</v>
      </c>
      <c r="X7" s="158" t="n">
        <v>16</v>
      </c>
      <c r="Y7" s="158" t="n">
        <v>28</v>
      </c>
      <c r="Z7" s="157" t="n">
        <v>1</v>
      </c>
      <c r="AA7" s="183" t="s">
        <v>69</v>
      </c>
      <c r="AB7" s="161" t="n">
        <v>1</v>
      </c>
      <c r="AC7" s="158" t="n">
        <v>0</v>
      </c>
      <c r="AD7" s="166" t="n">
        <v>0</v>
      </c>
      <c r="AE7" s="167"/>
      <c r="AF7" s="168"/>
    </row>
    <row r="8" s="105" customFormat="true" ht="29.25" hidden="false" customHeight="true" outlineLevel="0" collapsed="false">
      <c r="A8" s="169" t="s">
        <v>86</v>
      </c>
      <c r="B8" s="170" t="n">
        <v>738</v>
      </c>
      <c r="C8" s="171" t="n">
        <v>523</v>
      </c>
      <c r="D8" s="172" t="n">
        <v>164</v>
      </c>
      <c r="E8" s="172" t="n">
        <v>51</v>
      </c>
      <c r="F8" s="171" t="n">
        <v>573</v>
      </c>
      <c r="G8" s="173" t="n">
        <v>-8.6</v>
      </c>
      <c r="H8" s="174" t="n">
        <v>427</v>
      </c>
      <c r="I8" s="172" t="n">
        <v>134</v>
      </c>
      <c r="J8" s="172" t="n">
        <v>12</v>
      </c>
      <c r="K8" s="175" t="n">
        <v>0</v>
      </c>
      <c r="L8" s="176" t="s">
        <v>69</v>
      </c>
      <c r="M8" s="177" t="n">
        <v>0</v>
      </c>
      <c r="N8" s="178" t="n">
        <v>0</v>
      </c>
      <c r="O8" s="178" t="n">
        <v>0</v>
      </c>
      <c r="P8" s="171" t="n">
        <v>9</v>
      </c>
      <c r="Q8" s="176" t="n">
        <v>-88.5</v>
      </c>
      <c r="R8" s="174" t="n">
        <v>0</v>
      </c>
      <c r="S8" s="172" t="n">
        <v>0</v>
      </c>
      <c r="T8" s="172" t="n">
        <v>9</v>
      </c>
      <c r="U8" s="171" t="n">
        <v>155</v>
      </c>
      <c r="V8" s="176" t="n">
        <v>-18.4</v>
      </c>
      <c r="W8" s="174" t="n">
        <v>95</v>
      </c>
      <c r="X8" s="172" t="n">
        <v>30</v>
      </c>
      <c r="Y8" s="172" t="n">
        <v>30</v>
      </c>
      <c r="Z8" s="171" t="n">
        <v>1</v>
      </c>
      <c r="AA8" s="173" t="s">
        <v>69</v>
      </c>
      <c r="AB8" s="174" t="n">
        <v>1</v>
      </c>
      <c r="AC8" s="172" t="n">
        <v>0</v>
      </c>
      <c r="AD8" s="179" t="n">
        <v>0</v>
      </c>
      <c r="AE8" s="180"/>
      <c r="AF8" s="181"/>
    </row>
    <row r="9" customFormat="false" ht="29.25" hidden="false" customHeight="true" outlineLevel="0" collapsed="false">
      <c r="A9" s="182" t="s">
        <v>87</v>
      </c>
      <c r="B9" s="156" t="n">
        <v>882</v>
      </c>
      <c r="C9" s="157" t="n">
        <v>524</v>
      </c>
      <c r="D9" s="158" t="n">
        <v>116</v>
      </c>
      <c r="E9" s="158" t="n">
        <v>242</v>
      </c>
      <c r="F9" s="157" t="n">
        <v>516</v>
      </c>
      <c r="G9" s="183" t="n">
        <v>-17.7</v>
      </c>
      <c r="H9" s="161" t="n">
        <v>442</v>
      </c>
      <c r="I9" s="158" t="n">
        <v>74</v>
      </c>
      <c r="J9" s="158" t="n">
        <v>0</v>
      </c>
      <c r="K9" s="184" t="n">
        <v>0</v>
      </c>
      <c r="L9" s="185" t="s">
        <v>69</v>
      </c>
      <c r="M9" s="164" t="n">
        <v>0</v>
      </c>
      <c r="N9" s="165" t="n">
        <v>0</v>
      </c>
      <c r="O9" s="165" t="n">
        <v>0</v>
      </c>
      <c r="P9" s="157" t="n">
        <v>234</v>
      </c>
      <c r="Q9" s="185" t="s">
        <v>69</v>
      </c>
      <c r="R9" s="161" t="n">
        <v>2</v>
      </c>
      <c r="S9" s="158" t="n">
        <v>0</v>
      </c>
      <c r="T9" s="158" t="n">
        <v>232</v>
      </c>
      <c r="U9" s="157" t="n">
        <v>131</v>
      </c>
      <c r="V9" s="185" t="n">
        <v>-17.6</v>
      </c>
      <c r="W9" s="161" t="n">
        <v>79</v>
      </c>
      <c r="X9" s="158" t="n">
        <v>42</v>
      </c>
      <c r="Y9" s="158" t="n">
        <v>10</v>
      </c>
      <c r="Z9" s="157" t="n">
        <v>1</v>
      </c>
      <c r="AA9" s="183" t="s">
        <v>69</v>
      </c>
      <c r="AB9" s="161" t="n">
        <v>1</v>
      </c>
      <c r="AC9" s="158" t="n">
        <v>0</v>
      </c>
      <c r="AD9" s="166" t="n">
        <v>0</v>
      </c>
      <c r="AE9" s="167"/>
      <c r="AF9" s="168"/>
    </row>
    <row r="10" s="105" customFormat="true" ht="29.25" hidden="false" customHeight="true" outlineLevel="0" collapsed="false">
      <c r="A10" s="169" t="s">
        <v>88</v>
      </c>
      <c r="B10" s="170" t="n">
        <v>814</v>
      </c>
      <c r="C10" s="171" t="n">
        <v>533</v>
      </c>
      <c r="D10" s="172" t="n">
        <v>190</v>
      </c>
      <c r="E10" s="172" t="n">
        <v>91</v>
      </c>
      <c r="F10" s="171" t="n">
        <v>574</v>
      </c>
      <c r="G10" s="173" t="n">
        <v>-11</v>
      </c>
      <c r="H10" s="174" t="n">
        <v>432</v>
      </c>
      <c r="I10" s="172" t="n">
        <v>134</v>
      </c>
      <c r="J10" s="172" t="n">
        <v>8</v>
      </c>
      <c r="K10" s="175" t="n">
        <v>0</v>
      </c>
      <c r="L10" s="176" t="s">
        <v>69</v>
      </c>
      <c r="M10" s="177" t="n">
        <v>0</v>
      </c>
      <c r="N10" s="178" t="n">
        <v>0</v>
      </c>
      <c r="O10" s="178" t="n">
        <v>0</v>
      </c>
      <c r="P10" s="171" t="n">
        <v>63</v>
      </c>
      <c r="Q10" s="176" t="n">
        <v>96.9</v>
      </c>
      <c r="R10" s="174" t="n">
        <v>0</v>
      </c>
      <c r="S10" s="172" t="n">
        <v>0</v>
      </c>
      <c r="T10" s="172" t="n">
        <v>63</v>
      </c>
      <c r="U10" s="171" t="n">
        <v>176</v>
      </c>
      <c r="V10" s="176" t="n">
        <v>-3.8</v>
      </c>
      <c r="W10" s="174" t="n">
        <v>100</v>
      </c>
      <c r="X10" s="172" t="n">
        <v>56</v>
      </c>
      <c r="Y10" s="172" t="n">
        <v>20</v>
      </c>
      <c r="Z10" s="171" t="n">
        <v>1</v>
      </c>
      <c r="AA10" s="173" t="s">
        <v>69</v>
      </c>
      <c r="AB10" s="174" t="n">
        <v>1</v>
      </c>
      <c r="AC10" s="172" t="n">
        <v>0</v>
      </c>
      <c r="AD10" s="179" t="n">
        <v>0</v>
      </c>
      <c r="AE10" s="180"/>
      <c r="AF10" s="181"/>
    </row>
    <row r="11" customFormat="false" ht="29.25" hidden="false" customHeight="true" outlineLevel="0" collapsed="false">
      <c r="A11" s="182" t="s">
        <v>89</v>
      </c>
      <c r="B11" s="156" t="n">
        <v>912</v>
      </c>
      <c r="C11" s="157" t="n">
        <v>642</v>
      </c>
      <c r="D11" s="158" t="n">
        <v>130</v>
      </c>
      <c r="E11" s="158" t="n">
        <v>140</v>
      </c>
      <c r="F11" s="157" t="n">
        <v>642</v>
      </c>
      <c r="G11" s="183" t="n">
        <v>-29.6</v>
      </c>
      <c r="H11" s="161" t="n">
        <v>547</v>
      </c>
      <c r="I11" s="158" t="n">
        <v>92</v>
      </c>
      <c r="J11" s="158" t="n">
        <v>3</v>
      </c>
      <c r="K11" s="184" t="n">
        <v>0</v>
      </c>
      <c r="L11" s="185" t="s">
        <v>69</v>
      </c>
      <c r="M11" s="164" t="n">
        <v>0</v>
      </c>
      <c r="N11" s="165" t="n">
        <v>0</v>
      </c>
      <c r="O11" s="165" t="n">
        <v>0</v>
      </c>
      <c r="P11" s="157" t="n">
        <v>31</v>
      </c>
      <c r="Q11" s="185" t="n">
        <v>-50.8</v>
      </c>
      <c r="R11" s="161" t="n">
        <v>1</v>
      </c>
      <c r="S11" s="158" t="n">
        <v>0</v>
      </c>
      <c r="T11" s="158" t="n">
        <v>30</v>
      </c>
      <c r="U11" s="157" t="n">
        <v>239</v>
      </c>
      <c r="V11" s="185" t="n">
        <v>50.3</v>
      </c>
      <c r="W11" s="161" t="n">
        <v>94</v>
      </c>
      <c r="X11" s="158" t="n">
        <v>38</v>
      </c>
      <c r="Y11" s="158" t="n">
        <v>107</v>
      </c>
      <c r="Z11" s="157" t="n">
        <v>0</v>
      </c>
      <c r="AA11" s="183" t="s">
        <v>69</v>
      </c>
      <c r="AB11" s="161" t="n">
        <v>0</v>
      </c>
      <c r="AC11" s="158" t="n">
        <v>0</v>
      </c>
      <c r="AD11" s="166" t="n">
        <v>0</v>
      </c>
      <c r="AE11" s="167"/>
      <c r="AF11" s="168"/>
    </row>
    <row r="12" s="105" customFormat="true" ht="29.25" hidden="false" customHeight="true" outlineLevel="0" collapsed="false">
      <c r="A12" s="169" t="s">
        <v>90</v>
      </c>
      <c r="B12" s="170" t="n">
        <v>850</v>
      </c>
      <c r="C12" s="171" t="n">
        <v>558</v>
      </c>
      <c r="D12" s="172" t="n">
        <v>176</v>
      </c>
      <c r="E12" s="172" t="n">
        <v>116</v>
      </c>
      <c r="F12" s="171" t="n">
        <v>614</v>
      </c>
      <c r="G12" s="173" t="n">
        <v>-23.1</v>
      </c>
      <c r="H12" s="174" t="n">
        <v>476</v>
      </c>
      <c r="I12" s="172" t="n">
        <v>106</v>
      </c>
      <c r="J12" s="172" t="n">
        <v>32</v>
      </c>
      <c r="K12" s="175" t="n">
        <v>0</v>
      </c>
      <c r="L12" s="176" t="s">
        <v>69</v>
      </c>
      <c r="M12" s="177" t="n">
        <v>0</v>
      </c>
      <c r="N12" s="178" t="n">
        <v>0</v>
      </c>
      <c r="O12" s="178" t="n">
        <v>0</v>
      </c>
      <c r="P12" s="171" t="n">
        <v>0</v>
      </c>
      <c r="Q12" s="176" t="n">
        <v>-100</v>
      </c>
      <c r="R12" s="174" t="n">
        <v>0</v>
      </c>
      <c r="S12" s="172" t="n">
        <v>0</v>
      </c>
      <c r="T12" s="172" t="n">
        <v>0</v>
      </c>
      <c r="U12" s="171" t="n">
        <v>235</v>
      </c>
      <c r="V12" s="176" t="n">
        <v>7.3</v>
      </c>
      <c r="W12" s="174" t="n">
        <v>81</v>
      </c>
      <c r="X12" s="172" t="n">
        <v>70</v>
      </c>
      <c r="Y12" s="172" t="n">
        <v>84</v>
      </c>
      <c r="Z12" s="171" t="n">
        <v>1</v>
      </c>
      <c r="AA12" s="173" t="n">
        <v>-50</v>
      </c>
      <c r="AB12" s="174" t="n">
        <v>1</v>
      </c>
      <c r="AC12" s="172" t="n">
        <v>0</v>
      </c>
      <c r="AD12" s="179" t="n">
        <v>0</v>
      </c>
      <c r="AE12" s="180"/>
      <c r="AF12" s="181"/>
    </row>
    <row r="13" customFormat="false" ht="29.25" hidden="false" customHeight="true" outlineLevel="0" collapsed="false">
      <c r="A13" s="182" t="s">
        <v>91</v>
      </c>
      <c r="B13" s="156" t="n">
        <v>874</v>
      </c>
      <c r="C13" s="157" t="n">
        <v>550</v>
      </c>
      <c r="D13" s="158" t="n">
        <v>195</v>
      </c>
      <c r="E13" s="158" t="n">
        <v>129</v>
      </c>
      <c r="F13" s="157" t="n">
        <v>627</v>
      </c>
      <c r="G13" s="183" t="n">
        <v>-20.4</v>
      </c>
      <c r="H13" s="161" t="n">
        <v>461</v>
      </c>
      <c r="I13" s="158" t="n">
        <v>162</v>
      </c>
      <c r="J13" s="158" t="n">
        <v>4</v>
      </c>
      <c r="K13" s="184" t="n">
        <v>0</v>
      </c>
      <c r="L13" s="185" t="s">
        <v>69</v>
      </c>
      <c r="M13" s="164" t="n">
        <v>0</v>
      </c>
      <c r="N13" s="165" t="n">
        <v>0</v>
      </c>
      <c r="O13" s="165" t="n">
        <v>0</v>
      </c>
      <c r="P13" s="157" t="n">
        <v>23</v>
      </c>
      <c r="Q13" s="185" t="n">
        <v>53.3</v>
      </c>
      <c r="R13" s="161" t="n">
        <v>2</v>
      </c>
      <c r="S13" s="158" t="n">
        <v>0</v>
      </c>
      <c r="T13" s="158" t="n">
        <v>21</v>
      </c>
      <c r="U13" s="157" t="n">
        <v>223</v>
      </c>
      <c r="V13" s="185" t="n">
        <v>0</v>
      </c>
      <c r="W13" s="161" t="n">
        <v>86</v>
      </c>
      <c r="X13" s="158" t="n">
        <v>33</v>
      </c>
      <c r="Y13" s="158" t="n">
        <v>104</v>
      </c>
      <c r="Z13" s="157" t="n">
        <v>1</v>
      </c>
      <c r="AA13" s="183" t="n">
        <v>-50</v>
      </c>
      <c r="AB13" s="161" t="n">
        <v>1</v>
      </c>
      <c r="AC13" s="158" t="n">
        <v>0</v>
      </c>
      <c r="AD13" s="166" t="n">
        <v>0</v>
      </c>
      <c r="AE13" s="167"/>
      <c r="AF13" s="168"/>
    </row>
    <row r="14" s="105" customFormat="true" ht="29.25" hidden="false" customHeight="true" outlineLevel="0" collapsed="false">
      <c r="A14" s="169" t="s">
        <v>68</v>
      </c>
      <c r="B14" s="170" t="n">
        <v>742</v>
      </c>
      <c r="C14" s="171" t="n">
        <v>480</v>
      </c>
      <c r="D14" s="172" t="n">
        <v>146</v>
      </c>
      <c r="E14" s="172" t="n">
        <v>116</v>
      </c>
      <c r="F14" s="171" t="n">
        <v>536</v>
      </c>
      <c r="G14" s="173" t="n">
        <v>-20.1</v>
      </c>
      <c r="H14" s="174" t="n">
        <v>396</v>
      </c>
      <c r="I14" s="172" t="n">
        <v>108</v>
      </c>
      <c r="J14" s="172" t="n">
        <v>32</v>
      </c>
      <c r="K14" s="175" t="n">
        <v>0</v>
      </c>
      <c r="L14" s="176" t="s">
        <v>69</v>
      </c>
      <c r="M14" s="177" t="n">
        <v>0</v>
      </c>
      <c r="N14" s="178" t="n">
        <v>0</v>
      </c>
      <c r="O14" s="178" t="n">
        <v>0</v>
      </c>
      <c r="P14" s="171" t="n">
        <v>53</v>
      </c>
      <c r="Q14" s="176" t="n">
        <v>43.2</v>
      </c>
      <c r="R14" s="174" t="n">
        <v>0</v>
      </c>
      <c r="S14" s="172" t="n">
        <v>0</v>
      </c>
      <c r="T14" s="172" t="n">
        <v>53</v>
      </c>
      <c r="U14" s="171" t="n">
        <v>153</v>
      </c>
      <c r="V14" s="176" t="n">
        <v>-28.2</v>
      </c>
      <c r="W14" s="174" t="n">
        <v>84</v>
      </c>
      <c r="X14" s="172" t="n">
        <v>38</v>
      </c>
      <c r="Y14" s="172" t="n">
        <v>31</v>
      </c>
      <c r="Z14" s="171" t="n">
        <v>0</v>
      </c>
      <c r="AA14" s="173" t="s">
        <v>69</v>
      </c>
      <c r="AB14" s="174" t="n">
        <v>0</v>
      </c>
      <c r="AC14" s="172" t="n">
        <v>0</v>
      </c>
      <c r="AD14" s="179" t="n">
        <v>0</v>
      </c>
      <c r="AE14" s="180"/>
      <c r="AF14" s="181"/>
    </row>
    <row r="15" customFormat="false" ht="29.25" hidden="false" customHeight="true" outlineLevel="0" collapsed="false">
      <c r="A15" s="182" t="s">
        <v>92</v>
      </c>
      <c r="B15" s="156" t="n">
        <v>757</v>
      </c>
      <c r="C15" s="157" t="n">
        <v>598</v>
      </c>
      <c r="D15" s="158" t="n">
        <v>102</v>
      </c>
      <c r="E15" s="158" t="n">
        <v>57</v>
      </c>
      <c r="F15" s="157" t="n">
        <v>592</v>
      </c>
      <c r="G15" s="183" t="n">
        <v>10</v>
      </c>
      <c r="H15" s="161" t="n">
        <v>510</v>
      </c>
      <c r="I15" s="158" t="n">
        <v>82</v>
      </c>
      <c r="J15" s="158" t="n">
        <v>0</v>
      </c>
      <c r="K15" s="184" t="n">
        <v>0</v>
      </c>
      <c r="L15" s="185" t="s">
        <v>69</v>
      </c>
      <c r="M15" s="164" t="n">
        <v>0</v>
      </c>
      <c r="N15" s="165" t="n">
        <v>0</v>
      </c>
      <c r="O15" s="165" t="n">
        <v>0</v>
      </c>
      <c r="P15" s="157" t="n">
        <v>23</v>
      </c>
      <c r="Q15" s="185" t="n">
        <v>-77.9</v>
      </c>
      <c r="R15" s="161" t="n">
        <v>2</v>
      </c>
      <c r="S15" s="158" t="n">
        <v>0</v>
      </c>
      <c r="T15" s="158" t="n">
        <v>21</v>
      </c>
      <c r="U15" s="157" t="n">
        <v>142</v>
      </c>
      <c r="V15" s="185" t="n">
        <v>-12.3</v>
      </c>
      <c r="W15" s="161" t="n">
        <v>86</v>
      </c>
      <c r="X15" s="158" t="n">
        <v>20</v>
      </c>
      <c r="Y15" s="158" t="n">
        <v>36</v>
      </c>
      <c r="Z15" s="157" t="n">
        <v>0</v>
      </c>
      <c r="AA15" s="183" t="n">
        <v>-100</v>
      </c>
      <c r="AB15" s="161" t="n">
        <v>0</v>
      </c>
      <c r="AC15" s="158" t="n">
        <v>0</v>
      </c>
      <c r="AD15" s="166" t="n">
        <v>0</v>
      </c>
      <c r="AE15" s="167"/>
      <c r="AF15" s="168"/>
    </row>
    <row r="16" s="105" customFormat="true" ht="29.25" hidden="false" customHeight="true" outlineLevel="0" collapsed="false">
      <c r="A16" s="169" t="s">
        <v>93</v>
      </c>
      <c r="B16" s="170" t="n">
        <v>837</v>
      </c>
      <c r="C16" s="171" t="n">
        <v>519</v>
      </c>
      <c r="D16" s="172" t="n">
        <v>144</v>
      </c>
      <c r="E16" s="172" t="n">
        <v>174</v>
      </c>
      <c r="F16" s="171" t="n">
        <v>574</v>
      </c>
      <c r="G16" s="173" t="n">
        <v>0.5</v>
      </c>
      <c r="H16" s="174" t="n">
        <v>449</v>
      </c>
      <c r="I16" s="172" t="n">
        <v>110</v>
      </c>
      <c r="J16" s="172" t="n">
        <v>15</v>
      </c>
      <c r="K16" s="175" t="n">
        <v>0</v>
      </c>
      <c r="L16" s="176" t="s">
        <v>69</v>
      </c>
      <c r="M16" s="177" t="n">
        <v>0</v>
      </c>
      <c r="N16" s="178" t="n">
        <v>0</v>
      </c>
      <c r="O16" s="178" t="n">
        <v>0</v>
      </c>
      <c r="P16" s="171" t="n">
        <v>109</v>
      </c>
      <c r="Q16" s="176" t="n">
        <v>137</v>
      </c>
      <c r="R16" s="174" t="n">
        <v>1</v>
      </c>
      <c r="S16" s="172" t="n">
        <v>0</v>
      </c>
      <c r="T16" s="172" t="n">
        <v>108</v>
      </c>
      <c r="U16" s="171" t="n">
        <v>151</v>
      </c>
      <c r="V16" s="176" t="n">
        <v>29.1</v>
      </c>
      <c r="W16" s="174" t="n">
        <v>66</v>
      </c>
      <c r="X16" s="172" t="n">
        <v>34</v>
      </c>
      <c r="Y16" s="172" t="n">
        <v>51</v>
      </c>
      <c r="Z16" s="171" t="n">
        <v>3</v>
      </c>
      <c r="AA16" s="173" t="s">
        <v>69</v>
      </c>
      <c r="AB16" s="174" t="n">
        <v>3</v>
      </c>
      <c r="AC16" s="172" t="n">
        <v>0</v>
      </c>
      <c r="AD16" s="179" t="n">
        <v>0</v>
      </c>
      <c r="AE16" s="180"/>
      <c r="AF16" s="181"/>
    </row>
    <row r="17" s="122" customFormat="true" ht="29.25" hidden="false" customHeight="true" outlineLevel="0" collapsed="false">
      <c r="A17" s="186" t="s">
        <v>72</v>
      </c>
      <c r="B17" s="187" t="n">
        <v>9734</v>
      </c>
      <c r="C17" s="188" t="n">
        <v>6641</v>
      </c>
      <c r="D17" s="189" t="n">
        <v>1648</v>
      </c>
      <c r="E17" s="189" t="n">
        <v>1445</v>
      </c>
      <c r="F17" s="188" t="n">
        <v>6860</v>
      </c>
      <c r="G17" s="190" t="n">
        <v>-15.4</v>
      </c>
      <c r="H17" s="191" t="n">
        <v>5540</v>
      </c>
      <c r="I17" s="189" t="n">
        <v>1205</v>
      </c>
      <c r="J17" s="189" t="n">
        <f aca="false">SUM(J5:J16)</f>
        <v>115</v>
      </c>
      <c r="K17" s="192" t="n">
        <v>0</v>
      </c>
      <c r="L17" s="193" t="n">
        <v>0</v>
      </c>
      <c r="M17" s="194" t="n">
        <v>0</v>
      </c>
      <c r="N17" s="195" t="n">
        <v>0</v>
      </c>
      <c r="O17" s="195" t="n">
        <v>0</v>
      </c>
      <c r="P17" s="188" t="n">
        <v>800</v>
      </c>
      <c r="Q17" s="193" t="n">
        <v>34.2</v>
      </c>
      <c r="R17" s="191" t="n">
        <v>13</v>
      </c>
      <c r="S17" s="189" t="n">
        <v>0</v>
      </c>
      <c r="T17" s="189" t="n">
        <v>787</v>
      </c>
      <c r="U17" s="188" t="n">
        <v>2065</v>
      </c>
      <c r="V17" s="193" t="n">
        <v>-4</v>
      </c>
      <c r="W17" s="191" t="n">
        <v>1079</v>
      </c>
      <c r="X17" s="189" t="n">
        <v>443</v>
      </c>
      <c r="Y17" s="189" t="n">
        <v>543</v>
      </c>
      <c r="Z17" s="188" t="n">
        <v>9</v>
      </c>
      <c r="AA17" s="190" t="n">
        <v>12.5</v>
      </c>
      <c r="AB17" s="191" t="n">
        <v>9</v>
      </c>
      <c r="AC17" s="189" t="n">
        <v>0</v>
      </c>
      <c r="AD17" s="196" t="n">
        <v>0</v>
      </c>
      <c r="AE17" s="197"/>
      <c r="AF17" s="198"/>
    </row>
    <row r="18" customFormat="false" ht="29.25" hidden="false" customHeight="true" outlineLevel="0" collapsed="false">
      <c r="A18" s="182" t="s">
        <v>73</v>
      </c>
      <c r="B18" s="156" t="n">
        <v>807</v>
      </c>
      <c r="C18" s="157" t="n">
        <v>563</v>
      </c>
      <c r="D18" s="158" t="n">
        <v>131</v>
      </c>
      <c r="E18" s="158" t="n">
        <v>113</v>
      </c>
      <c r="F18" s="157" t="n">
        <v>544</v>
      </c>
      <c r="G18" s="183" t="n">
        <v>-2.9</v>
      </c>
      <c r="H18" s="199" t="n">
        <v>453</v>
      </c>
      <c r="I18" s="200" t="n">
        <v>81</v>
      </c>
      <c r="J18" s="200" t="n">
        <v>10</v>
      </c>
      <c r="K18" s="162" t="n">
        <v>0</v>
      </c>
      <c r="L18" s="185" t="s">
        <v>69</v>
      </c>
      <c r="M18" s="201" t="n">
        <v>0</v>
      </c>
      <c r="N18" s="202" t="n">
        <v>0</v>
      </c>
      <c r="O18" s="202" t="n">
        <v>0</v>
      </c>
      <c r="P18" s="159" t="n">
        <v>56</v>
      </c>
      <c r="Q18" s="185" t="n">
        <v>-52.5</v>
      </c>
      <c r="R18" s="199" t="n">
        <v>0</v>
      </c>
      <c r="S18" s="200" t="n">
        <v>0</v>
      </c>
      <c r="T18" s="200" t="n">
        <v>56</v>
      </c>
      <c r="U18" s="159" t="n">
        <v>206</v>
      </c>
      <c r="V18" s="185" t="n">
        <v>44.1</v>
      </c>
      <c r="W18" s="199" t="n">
        <v>109</v>
      </c>
      <c r="X18" s="200" t="n">
        <v>50</v>
      </c>
      <c r="Y18" s="200" t="n">
        <v>47</v>
      </c>
      <c r="Z18" s="157" t="n">
        <v>1</v>
      </c>
      <c r="AA18" s="183" t="s">
        <v>69</v>
      </c>
      <c r="AB18" s="199" t="n">
        <v>1</v>
      </c>
      <c r="AC18" s="200" t="n">
        <v>0</v>
      </c>
      <c r="AD18" s="203" t="n">
        <v>0</v>
      </c>
      <c r="AE18" s="167"/>
      <c r="AF18" s="168"/>
    </row>
    <row r="19" s="105" customFormat="true" ht="29.25" hidden="false" customHeight="true" outlineLevel="0" collapsed="false">
      <c r="A19" s="169" t="s">
        <v>84</v>
      </c>
      <c r="B19" s="170" t="n">
        <v>885</v>
      </c>
      <c r="C19" s="171" t="n">
        <v>515</v>
      </c>
      <c r="D19" s="172" t="n">
        <v>155</v>
      </c>
      <c r="E19" s="172" t="n">
        <v>215</v>
      </c>
      <c r="F19" s="171" t="n">
        <v>556</v>
      </c>
      <c r="G19" s="173" t="n">
        <v>34</v>
      </c>
      <c r="H19" s="204" t="n">
        <v>431</v>
      </c>
      <c r="I19" s="205" t="n">
        <v>119</v>
      </c>
      <c r="J19" s="205" t="n">
        <v>6</v>
      </c>
      <c r="K19" s="175" t="n">
        <v>0</v>
      </c>
      <c r="L19" s="176" t="s">
        <v>69</v>
      </c>
      <c r="M19" s="206" t="n">
        <v>0</v>
      </c>
      <c r="N19" s="207" t="n">
        <v>0</v>
      </c>
      <c r="O19" s="207" t="n">
        <v>0</v>
      </c>
      <c r="P19" s="171" t="n">
        <v>175</v>
      </c>
      <c r="Q19" s="176" t="n">
        <v>1358.3</v>
      </c>
      <c r="R19" s="204" t="n">
        <v>0</v>
      </c>
      <c r="S19" s="205" t="n">
        <v>0</v>
      </c>
      <c r="T19" s="205" t="n">
        <v>175</v>
      </c>
      <c r="U19" s="171" t="n">
        <v>154</v>
      </c>
      <c r="V19" s="176" t="n">
        <v>10.8</v>
      </c>
      <c r="W19" s="204" t="n">
        <v>84</v>
      </c>
      <c r="X19" s="205" t="n">
        <v>36</v>
      </c>
      <c r="Y19" s="205" t="n">
        <v>34</v>
      </c>
      <c r="Z19" s="171" t="n">
        <v>0</v>
      </c>
      <c r="AA19" s="173" t="s">
        <v>69</v>
      </c>
      <c r="AB19" s="204" t="n">
        <v>0</v>
      </c>
      <c r="AC19" s="205" t="n">
        <v>0</v>
      </c>
      <c r="AD19" s="208" t="n">
        <v>0</v>
      </c>
      <c r="AE19" s="180"/>
      <c r="AF19" s="181"/>
    </row>
    <row r="20" customFormat="false" ht="29.25" hidden="false" customHeight="true" outlineLevel="0" collapsed="false">
      <c r="A20" s="182" t="s">
        <v>85</v>
      </c>
      <c r="B20" s="156" t="n">
        <v>913</v>
      </c>
      <c r="C20" s="157" t="n">
        <v>543</v>
      </c>
      <c r="D20" s="158" t="n">
        <v>119</v>
      </c>
      <c r="E20" s="158" t="n">
        <v>251</v>
      </c>
      <c r="F20" s="157" t="n">
        <v>549</v>
      </c>
      <c r="G20" s="183" t="n">
        <v>-13.8</v>
      </c>
      <c r="H20" s="199" t="n">
        <v>449</v>
      </c>
      <c r="I20" s="200" t="n">
        <v>76</v>
      </c>
      <c r="J20" s="200" t="n">
        <v>24</v>
      </c>
      <c r="K20" s="184" t="n">
        <v>0</v>
      </c>
      <c r="L20" s="185" t="s">
        <v>69</v>
      </c>
      <c r="M20" s="201" t="n">
        <v>0</v>
      </c>
      <c r="N20" s="202" t="n">
        <v>0</v>
      </c>
      <c r="O20" s="202" t="n">
        <v>0</v>
      </c>
      <c r="P20" s="157" t="n">
        <v>180</v>
      </c>
      <c r="Q20" s="185" t="n">
        <v>44</v>
      </c>
      <c r="R20" s="199" t="n">
        <v>1</v>
      </c>
      <c r="S20" s="200" t="n">
        <v>0</v>
      </c>
      <c r="T20" s="200" t="n">
        <v>179</v>
      </c>
      <c r="U20" s="157" t="n">
        <v>183</v>
      </c>
      <c r="V20" s="185" t="n">
        <v>2.8</v>
      </c>
      <c r="W20" s="199" t="n">
        <v>92</v>
      </c>
      <c r="X20" s="200" t="n">
        <v>43</v>
      </c>
      <c r="Y20" s="200" t="n">
        <v>48</v>
      </c>
      <c r="Z20" s="157" t="n">
        <v>1</v>
      </c>
      <c r="AA20" s="183" t="n">
        <v>0</v>
      </c>
      <c r="AB20" s="199" t="n">
        <v>1</v>
      </c>
      <c r="AC20" s="200" t="n">
        <v>0</v>
      </c>
      <c r="AD20" s="203" t="n">
        <v>0</v>
      </c>
      <c r="AE20" s="167"/>
      <c r="AF20" s="168"/>
    </row>
    <row r="21" s="105" customFormat="true" ht="29.25" hidden="false" customHeight="true" outlineLevel="0" collapsed="false">
      <c r="A21" s="169" t="s">
        <v>86</v>
      </c>
      <c r="B21" s="170" t="n">
        <v>798</v>
      </c>
      <c r="C21" s="171" t="n">
        <v>506</v>
      </c>
      <c r="D21" s="172" t="n">
        <v>143</v>
      </c>
      <c r="E21" s="172" t="n">
        <v>149</v>
      </c>
      <c r="F21" s="171" t="n">
        <v>534</v>
      </c>
      <c r="G21" s="173" t="n">
        <v>-6.8</v>
      </c>
      <c r="H21" s="204" t="n">
        <v>419</v>
      </c>
      <c r="I21" s="205" t="n">
        <v>115</v>
      </c>
      <c r="J21" s="205" t="n">
        <v>0</v>
      </c>
      <c r="K21" s="175" t="n">
        <v>0</v>
      </c>
      <c r="L21" s="176" t="s">
        <v>69</v>
      </c>
      <c r="M21" s="206" t="n">
        <v>0</v>
      </c>
      <c r="N21" s="207" t="n">
        <v>0</v>
      </c>
      <c r="O21" s="207" t="n">
        <v>0</v>
      </c>
      <c r="P21" s="171" t="n">
        <v>132</v>
      </c>
      <c r="Q21" s="176" t="n">
        <v>1366.7</v>
      </c>
      <c r="R21" s="204" t="n">
        <v>0</v>
      </c>
      <c r="S21" s="205" t="n">
        <v>0</v>
      </c>
      <c r="T21" s="205" t="n">
        <v>132</v>
      </c>
      <c r="U21" s="171" t="n">
        <v>131</v>
      </c>
      <c r="V21" s="176" t="n">
        <v>-15.5</v>
      </c>
      <c r="W21" s="204" t="n">
        <v>86</v>
      </c>
      <c r="X21" s="205" t="n">
        <v>28</v>
      </c>
      <c r="Y21" s="205" t="n">
        <v>17</v>
      </c>
      <c r="Z21" s="171" t="n">
        <v>1</v>
      </c>
      <c r="AA21" s="173" t="n">
        <v>0</v>
      </c>
      <c r="AB21" s="204" t="n">
        <v>1</v>
      </c>
      <c r="AC21" s="205" t="n">
        <v>0</v>
      </c>
      <c r="AD21" s="208" t="n">
        <v>0</v>
      </c>
      <c r="AE21" s="180"/>
      <c r="AF21" s="181"/>
    </row>
    <row r="22" customFormat="false" ht="29.25" hidden="false" customHeight="true" outlineLevel="0" collapsed="false">
      <c r="A22" s="182" t="s">
        <v>87</v>
      </c>
      <c r="B22" s="156" t="n">
        <v>926</v>
      </c>
      <c r="C22" s="157" t="n">
        <v>585</v>
      </c>
      <c r="D22" s="158" t="n">
        <v>201</v>
      </c>
      <c r="E22" s="158" t="n">
        <v>140</v>
      </c>
      <c r="F22" s="157" t="n">
        <v>630</v>
      </c>
      <c r="G22" s="183" t="n">
        <v>22.1</v>
      </c>
      <c r="H22" s="199" t="n">
        <v>494</v>
      </c>
      <c r="I22" s="200" t="n">
        <v>136</v>
      </c>
      <c r="J22" s="200" t="n">
        <v>0</v>
      </c>
      <c r="K22" s="184" t="n">
        <v>0</v>
      </c>
      <c r="L22" s="185" t="s">
        <v>69</v>
      </c>
      <c r="M22" s="201" t="n">
        <v>0</v>
      </c>
      <c r="N22" s="202" t="n">
        <v>0</v>
      </c>
      <c r="O22" s="202" t="n">
        <v>0</v>
      </c>
      <c r="P22" s="157" t="n">
        <v>63</v>
      </c>
      <c r="Q22" s="185" t="n">
        <v>-73.1</v>
      </c>
      <c r="R22" s="199" t="n">
        <v>1</v>
      </c>
      <c r="S22" s="200" t="n">
        <v>0</v>
      </c>
      <c r="T22" s="200" t="n">
        <v>62</v>
      </c>
      <c r="U22" s="157" t="n">
        <v>231</v>
      </c>
      <c r="V22" s="185" t="n">
        <v>76.3</v>
      </c>
      <c r="W22" s="199" t="n">
        <v>88</v>
      </c>
      <c r="X22" s="200" t="n">
        <v>65</v>
      </c>
      <c r="Y22" s="200" t="n">
        <v>78</v>
      </c>
      <c r="Z22" s="157" t="n">
        <v>2</v>
      </c>
      <c r="AA22" s="183" t="n">
        <v>100</v>
      </c>
      <c r="AB22" s="199" t="n">
        <v>2</v>
      </c>
      <c r="AC22" s="200" t="n">
        <v>0</v>
      </c>
      <c r="AD22" s="203" t="n">
        <v>0</v>
      </c>
      <c r="AE22" s="167"/>
      <c r="AF22" s="168"/>
    </row>
    <row r="23" s="105" customFormat="true" ht="29.25" hidden="false" customHeight="true" outlineLevel="0" collapsed="false">
      <c r="A23" s="169" t="s">
        <v>88</v>
      </c>
      <c r="B23" s="170" t="n">
        <v>885</v>
      </c>
      <c r="C23" s="171" t="n">
        <v>564</v>
      </c>
      <c r="D23" s="172" t="n">
        <v>178</v>
      </c>
      <c r="E23" s="172" t="n">
        <v>143</v>
      </c>
      <c r="F23" s="171" t="n">
        <v>632</v>
      </c>
      <c r="G23" s="173" t="n">
        <v>10.1</v>
      </c>
      <c r="H23" s="204" t="n">
        <v>470</v>
      </c>
      <c r="I23" s="205" t="n">
        <v>148</v>
      </c>
      <c r="J23" s="205" t="n">
        <v>14</v>
      </c>
      <c r="K23" s="175" t="n">
        <v>0</v>
      </c>
      <c r="L23" s="176" t="s">
        <v>69</v>
      </c>
      <c r="M23" s="206" t="n">
        <v>0</v>
      </c>
      <c r="N23" s="207" t="n">
        <v>0</v>
      </c>
      <c r="O23" s="207" t="n">
        <v>0</v>
      </c>
      <c r="P23" s="171" t="n">
        <v>67</v>
      </c>
      <c r="Q23" s="176" t="n">
        <v>6.3</v>
      </c>
      <c r="R23" s="204" t="n">
        <v>1</v>
      </c>
      <c r="S23" s="205" t="n">
        <v>0</v>
      </c>
      <c r="T23" s="205" t="n">
        <v>66</v>
      </c>
      <c r="U23" s="171" t="n">
        <v>185</v>
      </c>
      <c r="V23" s="176" t="n">
        <v>5.1</v>
      </c>
      <c r="W23" s="204" t="n">
        <v>92</v>
      </c>
      <c r="X23" s="205" t="n">
        <v>30</v>
      </c>
      <c r="Y23" s="205" t="n">
        <v>63</v>
      </c>
      <c r="Z23" s="171" t="n">
        <v>1</v>
      </c>
      <c r="AA23" s="173" t="n">
        <v>0</v>
      </c>
      <c r="AB23" s="204" t="n">
        <v>1</v>
      </c>
      <c r="AC23" s="205" t="n">
        <v>0</v>
      </c>
      <c r="AD23" s="208" t="n">
        <v>0</v>
      </c>
      <c r="AE23" s="180"/>
      <c r="AF23" s="181"/>
    </row>
    <row r="24" customFormat="false" ht="29.25" hidden="false" customHeight="true" outlineLevel="0" collapsed="false">
      <c r="A24" s="182" t="s">
        <v>89</v>
      </c>
      <c r="B24" s="156" t="n">
        <v>755</v>
      </c>
      <c r="C24" s="157" t="n">
        <v>491</v>
      </c>
      <c r="D24" s="158" t="n">
        <v>150</v>
      </c>
      <c r="E24" s="158" t="n">
        <v>114</v>
      </c>
      <c r="F24" s="157" t="n">
        <v>531</v>
      </c>
      <c r="G24" s="183" t="n">
        <v>-17.3</v>
      </c>
      <c r="H24" s="199" t="n">
        <v>417</v>
      </c>
      <c r="I24" s="200" t="n">
        <v>110</v>
      </c>
      <c r="J24" s="200" t="n">
        <v>4</v>
      </c>
      <c r="K24" s="184" t="n">
        <v>0</v>
      </c>
      <c r="L24" s="185" t="s">
        <v>69</v>
      </c>
      <c r="M24" s="201" t="n">
        <v>0</v>
      </c>
      <c r="N24" s="202" t="n">
        <v>0</v>
      </c>
      <c r="O24" s="202" t="n">
        <v>0</v>
      </c>
      <c r="P24" s="157" t="n">
        <v>7</v>
      </c>
      <c r="Q24" s="185" t="n">
        <v>-77.4</v>
      </c>
      <c r="R24" s="199" t="n">
        <v>1</v>
      </c>
      <c r="S24" s="200" t="n">
        <v>0</v>
      </c>
      <c r="T24" s="200" t="n">
        <v>6</v>
      </c>
      <c r="U24" s="157" t="n">
        <v>217</v>
      </c>
      <c r="V24" s="185" t="n">
        <v>-9.2</v>
      </c>
      <c r="W24" s="199" t="n">
        <v>73</v>
      </c>
      <c r="X24" s="200" t="n">
        <v>40</v>
      </c>
      <c r="Y24" s="200" t="n">
        <v>104</v>
      </c>
      <c r="Z24" s="157" t="n">
        <v>0</v>
      </c>
      <c r="AA24" s="183" t="s">
        <v>69</v>
      </c>
      <c r="AB24" s="199" t="n">
        <v>0</v>
      </c>
      <c r="AC24" s="200" t="n">
        <v>0</v>
      </c>
      <c r="AD24" s="203" t="n">
        <v>0</v>
      </c>
      <c r="AE24" s="167"/>
      <c r="AF24" s="168"/>
    </row>
    <row r="25" s="105" customFormat="true" ht="29.25" hidden="false" customHeight="true" outlineLevel="0" collapsed="false">
      <c r="A25" s="169" t="s">
        <v>90</v>
      </c>
      <c r="B25" s="170" t="n">
        <v>948</v>
      </c>
      <c r="C25" s="171" t="n">
        <v>559</v>
      </c>
      <c r="D25" s="172" t="n">
        <v>236</v>
      </c>
      <c r="E25" s="172" t="n">
        <v>153</v>
      </c>
      <c r="F25" s="171" t="n">
        <v>674</v>
      </c>
      <c r="G25" s="173" t="n">
        <v>9.8</v>
      </c>
      <c r="H25" s="204" t="n">
        <v>488</v>
      </c>
      <c r="I25" s="205" t="n">
        <v>186</v>
      </c>
      <c r="J25" s="205" t="n">
        <v>0</v>
      </c>
      <c r="K25" s="175" t="n">
        <v>0</v>
      </c>
      <c r="L25" s="176" t="s">
        <v>69</v>
      </c>
      <c r="M25" s="206" t="n">
        <v>0</v>
      </c>
      <c r="N25" s="207" t="n">
        <v>0</v>
      </c>
      <c r="O25" s="207" t="n">
        <v>0</v>
      </c>
      <c r="P25" s="171" t="n">
        <v>53</v>
      </c>
      <c r="Q25" s="176" t="s">
        <v>69</v>
      </c>
      <c r="R25" s="204" t="n">
        <v>1</v>
      </c>
      <c r="S25" s="205" t="n">
        <v>0</v>
      </c>
      <c r="T25" s="205" t="n">
        <v>52</v>
      </c>
      <c r="U25" s="171" t="n">
        <v>221</v>
      </c>
      <c r="V25" s="176" t="n">
        <v>-6</v>
      </c>
      <c r="W25" s="204" t="n">
        <v>70</v>
      </c>
      <c r="X25" s="205" t="n">
        <v>50</v>
      </c>
      <c r="Y25" s="205" t="n">
        <v>101</v>
      </c>
      <c r="Z25" s="171" t="n">
        <v>0</v>
      </c>
      <c r="AA25" s="173" t="n">
        <v>-100</v>
      </c>
      <c r="AB25" s="204" t="n">
        <v>0</v>
      </c>
      <c r="AC25" s="205" t="n">
        <v>0</v>
      </c>
      <c r="AD25" s="208" t="n">
        <v>0</v>
      </c>
      <c r="AE25" s="180"/>
      <c r="AF25" s="181"/>
    </row>
    <row r="26" customFormat="false" ht="29.25" hidden="false" customHeight="true" outlineLevel="0" collapsed="false">
      <c r="A26" s="182" t="s">
        <v>91</v>
      </c>
      <c r="B26" s="156" t="n">
        <v>806</v>
      </c>
      <c r="C26" s="157" t="n">
        <v>533</v>
      </c>
      <c r="D26" s="158" t="n">
        <v>146</v>
      </c>
      <c r="E26" s="158" t="n">
        <v>127</v>
      </c>
      <c r="F26" s="157" t="n">
        <v>562</v>
      </c>
      <c r="G26" s="183" t="n">
        <v>-10.4</v>
      </c>
      <c r="H26" s="199" t="n">
        <v>437</v>
      </c>
      <c r="I26" s="200" t="n">
        <v>105</v>
      </c>
      <c r="J26" s="200" t="n">
        <v>20</v>
      </c>
      <c r="K26" s="184" t="n">
        <v>0</v>
      </c>
      <c r="L26" s="185" t="s">
        <v>69</v>
      </c>
      <c r="M26" s="201" t="n">
        <v>0</v>
      </c>
      <c r="N26" s="202" t="n">
        <v>0</v>
      </c>
      <c r="O26" s="202" t="n">
        <v>0</v>
      </c>
      <c r="P26" s="157" t="n">
        <v>87</v>
      </c>
      <c r="Q26" s="185" t="n">
        <v>278.3</v>
      </c>
      <c r="R26" s="199" t="n">
        <v>1</v>
      </c>
      <c r="S26" s="200" t="n">
        <v>0</v>
      </c>
      <c r="T26" s="200" t="n">
        <v>86</v>
      </c>
      <c r="U26" s="157" t="n">
        <v>157</v>
      </c>
      <c r="V26" s="185" t="n">
        <v>-29.6</v>
      </c>
      <c r="W26" s="199" t="n">
        <v>95</v>
      </c>
      <c r="X26" s="200" t="n">
        <v>41</v>
      </c>
      <c r="Y26" s="200" t="n">
        <v>21</v>
      </c>
      <c r="Z26" s="157" t="n">
        <v>0</v>
      </c>
      <c r="AA26" s="183" t="n">
        <v>-100</v>
      </c>
      <c r="AB26" s="199" t="n">
        <v>0</v>
      </c>
      <c r="AC26" s="200" t="n">
        <v>0</v>
      </c>
      <c r="AD26" s="203" t="n">
        <v>0</v>
      </c>
      <c r="AE26" s="167"/>
      <c r="AF26" s="168"/>
    </row>
    <row r="27" s="105" customFormat="true" ht="29.25" hidden="false" customHeight="true" outlineLevel="0" collapsed="false">
      <c r="A27" s="169" t="s">
        <v>74</v>
      </c>
      <c r="B27" s="170" t="n">
        <v>693</v>
      </c>
      <c r="C27" s="171" t="n">
        <v>507</v>
      </c>
      <c r="D27" s="172" t="n">
        <v>88</v>
      </c>
      <c r="E27" s="172" t="n">
        <v>98</v>
      </c>
      <c r="F27" s="171" t="n">
        <v>482</v>
      </c>
      <c r="G27" s="173" t="n">
        <v>-10.1</v>
      </c>
      <c r="H27" s="204" t="n">
        <v>404</v>
      </c>
      <c r="I27" s="205" t="n">
        <v>78</v>
      </c>
      <c r="J27" s="205" t="n">
        <v>0</v>
      </c>
      <c r="K27" s="175" t="n">
        <v>0</v>
      </c>
      <c r="L27" s="176" t="s">
        <v>69</v>
      </c>
      <c r="M27" s="206" t="n">
        <v>0</v>
      </c>
      <c r="N27" s="207" t="n">
        <v>0</v>
      </c>
      <c r="O27" s="207" t="n">
        <v>0</v>
      </c>
      <c r="P27" s="171" t="n">
        <v>76</v>
      </c>
      <c r="Q27" s="176" t="n">
        <v>43.4</v>
      </c>
      <c r="R27" s="204" t="n">
        <v>0</v>
      </c>
      <c r="S27" s="205" t="n">
        <v>0</v>
      </c>
      <c r="T27" s="205" t="n">
        <v>76</v>
      </c>
      <c r="U27" s="171" t="n">
        <v>132</v>
      </c>
      <c r="V27" s="176" t="n">
        <v>-13.7</v>
      </c>
      <c r="W27" s="204" t="n">
        <v>100</v>
      </c>
      <c r="X27" s="205" t="n">
        <v>10</v>
      </c>
      <c r="Y27" s="205" t="n">
        <v>22</v>
      </c>
      <c r="Z27" s="171" t="n">
        <v>3</v>
      </c>
      <c r="AA27" s="173" t="s">
        <v>69</v>
      </c>
      <c r="AB27" s="204" t="n">
        <v>3</v>
      </c>
      <c r="AC27" s="205" t="n">
        <v>0</v>
      </c>
      <c r="AD27" s="208" t="n">
        <v>0</v>
      </c>
      <c r="AE27" s="180"/>
      <c r="AF27" s="181"/>
    </row>
    <row r="28" customFormat="false" ht="29.25" hidden="false" customHeight="true" outlineLevel="0" collapsed="false">
      <c r="A28" s="182" t="s">
        <v>92</v>
      </c>
      <c r="B28" s="156" t="n">
        <v>815</v>
      </c>
      <c r="C28" s="157" t="n">
        <v>555</v>
      </c>
      <c r="D28" s="158" t="n">
        <v>183</v>
      </c>
      <c r="E28" s="158" t="n">
        <v>77</v>
      </c>
      <c r="F28" s="157" t="n">
        <v>616</v>
      </c>
      <c r="G28" s="183" t="n">
        <v>4.1</v>
      </c>
      <c r="H28" s="199" t="n">
        <v>453</v>
      </c>
      <c r="I28" s="200" t="n">
        <v>159</v>
      </c>
      <c r="J28" s="200" t="n">
        <v>4</v>
      </c>
      <c r="K28" s="184" t="n">
        <v>0</v>
      </c>
      <c r="L28" s="185" t="s">
        <v>69</v>
      </c>
      <c r="M28" s="201" t="n">
        <v>0</v>
      </c>
      <c r="N28" s="202" t="n">
        <v>0</v>
      </c>
      <c r="O28" s="202" t="n">
        <v>0</v>
      </c>
      <c r="P28" s="157" t="n">
        <v>21</v>
      </c>
      <c r="Q28" s="185" t="n">
        <v>-8.7</v>
      </c>
      <c r="R28" s="199" t="n">
        <v>1</v>
      </c>
      <c r="S28" s="200" t="n">
        <v>0</v>
      </c>
      <c r="T28" s="200" t="n">
        <v>20</v>
      </c>
      <c r="U28" s="157" t="n">
        <v>177</v>
      </c>
      <c r="V28" s="185" t="n">
        <v>24.6</v>
      </c>
      <c r="W28" s="199" t="n">
        <v>100</v>
      </c>
      <c r="X28" s="200" t="n">
        <v>24</v>
      </c>
      <c r="Y28" s="200" t="n">
        <v>53</v>
      </c>
      <c r="Z28" s="157" t="n">
        <v>1</v>
      </c>
      <c r="AA28" s="183" t="s">
        <v>69</v>
      </c>
      <c r="AB28" s="199" t="n">
        <v>1</v>
      </c>
      <c r="AC28" s="200" t="n">
        <v>0</v>
      </c>
      <c r="AD28" s="203" t="n">
        <v>0</v>
      </c>
      <c r="AE28" s="167"/>
      <c r="AF28" s="168"/>
    </row>
    <row r="29" s="105" customFormat="true" ht="29.25" hidden="false" customHeight="true" outlineLevel="0" collapsed="false">
      <c r="A29" s="169" t="s">
        <v>93</v>
      </c>
      <c r="B29" s="170"/>
      <c r="C29" s="171"/>
      <c r="D29" s="172"/>
      <c r="E29" s="172"/>
      <c r="F29" s="171"/>
      <c r="G29" s="173"/>
      <c r="H29" s="204"/>
      <c r="I29" s="205"/>
      <c r="J29" s="205"/>
      <c r="K29" s="175"/>
      <c r="L29" s="176"/>
      <c r="M29" s="206"/>
      <c r="N29" s="207"/>
      <c r="O29" s="207"/>
      <c r="P29" s="171"/>
      <c r="Q29" s="176"/>
      <c r="R29" s="204"/>
      <c r="S29" s="205"/>
      <c r="T29" s="205"/>
      <c r="U29" s="171"/>
      <c r="V29" s="176"/>
      <c r="W29" s="204"/>
      <c r="X29" s="205"/>
      <c r="Y29" s="205"/>
      <c r="Z29" s="171"/>
      <c r="AA29" s="173"/>
      <c r="AB29" s="204"/>
      <c r="AC29" s="205"/>
      <c r="AD29" s="208"/>
      <c r="AE29" s="180"/>
      <c r="AF29" s="181"/>
    </row>
    <row r="30" s="122" customFormat="true" ht="29.25" hidden="false" customHeight="true" outlineLevel="0" collapsed="false">
      <c r="A30" s="209" t="s">
        <v>72</v>
      </c>
      <c r="B30" s="210" t="n">
        <v>9231</v>
      </c>
      <c r="C30" s="211" t="n">
        <v>5921</v>
      </c>
      <c r="D30" s="212" t="n">
        <v>1730</v>
      </c>
      <c r="E30" s="212" t="n">
        <v>1580</v>
      </c>
      <c r="F30" s="211" t="n">
        <v>6310</v>
      </c>
      <c r="G30" s="213" t="n">
        <v>0.4</v>
      </c>
      <c r="H30" s="214" t="n">
        <v>4915</v>
      </c>
      <c r="I30" s="215" t="n">
        <v>1313</v>
      </c>
      <c r="J30" s="215" t="n">
        <v>82</v>
      </c>
      <c r="K30" s="216" t="n">
        <v>0</v>
      </c>
      <c r="L30" s="217" t="n">
        <v>0</v>
      </c>
      <c r="M30" s="218" t="n">
        <v>0</v>
      </c>
      <c r="N30" s="219" t="n">
        <v>0</v>
      </c>
      <c r="O30" s="219" t="n">
        <v>0</v>
      </c>
      <c r="P30" s="211" t="n">
        <v>917</v>
      </c>
      <c r="Q30" s="220" t="n">
        <v>32.7</v>
      </c>
      <c r="R30" s="214" t="n">
        <v>7</v>
      </c>
      <c r="S30" s="215" t="n">
        <v>0</v>
      </c>
      <c r="T30" s="215" t="n">
        <v>910</v>
      </c>
      <c r="U30" s="211" t="n">
        <v>1994</v>
      </c>
      <c r="V30" s="220" t="n">
        <v>4.2</v>
      </c>
      <c r="W30" s="214" t="n">
        <v>989</v>
      </c>
      <c r="X30" s="215" t="n">
        <v>417</v>
      </c>
      <c r="Y30" s="215" t="n">
        <v>588</v>
      </c>
      <c r="Z30" s="221" t="n">
        <v>10</v>
      </c>
      <c r="AA30" s="222" t="n">
        <v>66.7</v>
      </c>
      <c r="AB30" s="214" t="n">
        <v>10</v>
      </c>
      <c r="AC30" s="215" t="n">
        <v>0</v>
      </c>
      <c r="AD30" s="223" t="n">
        <v>0</v>
      </c>
      <c r="AE30" s="197"/>
      <c r="AF30" s="198"/>
    </row>
    <row r="31" customFormat="false" ht="17.25" hidden="false" customHeight="false" outlineLevel="0" collapsed="false">
      <c r="A31" s="224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6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7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25" zoomScalePageLayoutView="48" workbookViewId="0">
      <pane xSplit="1" ySplit="4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I5" activeCellId="0" sqref="I5"/>
    </sheetView>
  </sheetViews>
  <sheetFormatPr defaultColWidth="15.28125" defaultRowHeight="17.25" zeroHeight="false" outlineLevelRow="0" outlineLevelCol="0"/>
  <cols>
    <col collapsed="false" customWidth="true" hidden="false" outlineLevel="0" max="1" min="1" style="76" width="19.56"/>
    <col collapsed="false" customWidth="true" hidden="false" outlineLevel="0" max="2" min="2" style="76" width="10.42"/>
    <col collapsed="false" customWidth="true" hidden="false" outlineLevel="0" max="3" min="3" style="76" width="14.28"/>
    <col collapsed="false" customWidth="true" hidden="false" outlineLevel="0" max="4" min="4" style="76" width="9.56"/>
    <col collapsed="false" customWidth="true" hidden="false" outlineLevel="0" max="5" min="5" style="76" width="14.28"/>
    <col collapsed="false" customWidth="true" hidden="false" outlineLevel="0" max="6" min="6" style="76" width="9.7"/>
    <col collapsed="false" customWidth="true" hidden="false" outlineLevel="0" max="7" min="7" style="76" width="14.28"/>
    <col collapsed="false" customWidth="true" hidden="false" outlineLevel="0" max="8" min="8" style="76" width="9.56"/>
    <col collapsed="false" customWidth="true" hidden="false" outlineLevel="0" max="9" min="9" style="76" width="14.28"/>
    <col collapsed="false" customWidth="true" hidden="false" outlineLevel="0" max="10" min="10" style="76" width="9.7"/>
    <col collapsed="false" customWidth="true" hidden="false" outlineLevel="0" max="11" min="11" style="76" width="14.28"/>
    <col collapsed="false" customWidth="true" hidden="false" outlineLevel="0" max="12" min="12" style="76" width="9.56"/>
    <col collapsed="false" customWidth="true" hidden="false" outlineLevel="0" max="13" min="13" style="76" width="14.28"/>
    <col collapsed="false" customWidth="true" hidden="false" outlineLevel="0" max="14" min="14" style="76" width="9.7"/>
    <col collapsed="false" customWidth="true" hidden="false" outlineLevel="0" max="15" min="15" style="76" width="14.28"/>
    <col collapsed="false" customWidth="true" hidden="false" outlineLevel="0" max="16" min="16" style="76" width="9.7"/>
    <col collapsed="false" customWidth="true" hidden="false" outlineLevel="0" max="17" min="17" style="227" width="14.28"/>
    <col collapsed="false" customWidth="true" hidden="false" outlineLevel="0" max="18" min="18" style="76" width="9.7"/>
    <col collapsed="false" customWidth="true" hidden="false" outlineLevel="0" max="19" min="19" style="76" width="14.28"/>
    <col collapsed="false" customWidth="true" hidden="false" outlineLevel="0" max="20" min="20" style="76" width="9.7"/>
    <col collapsed="false" customWidth="true" hidden="false" outlineLevel="0" max="21" min="21" style="227" width="14.28"/>
    <col collapsed="false" customWidth="true" hidden="false" outlineLevel="0" max="22" min="22" style="76" width="11.28"/>
    <col collapsed="false" customWidth="true" hidden="false" outlineLevel="0" max="23" min="23" style="76" width="14.28"/>
    <col collapsed="false" customWidth="true" hidden="false" outlineLevel="0" max="24" min="24" style="76" width="9.7"/>
    <col collapsed="false" customWidth="true" hidden="false" outlineLevel="0" max="25" min="25" style="76" width="14.28"/>
    <col collapsed="false" customWidth="true" hidden="false" outlineLevel="0" max="26" min="26" style="76" width="9.28"/>
    <col collapsed="false" customWidth="true" hidden="false" outlineLevel="0" max="27" min="27" style="76" width="14.28"/>
    <col collapsed="false" customWidth="true" hidden="false" outlineLevel="0" max="28" min="28" style="76" width="9.28"/>
    <col collapsed="false" customWidth="true" hidden="false" outlineLevel="0" max="29" min="29" style="76" width="14.28"/>
    <col collapsed="false" customWidth="true" hidden="false" outlineLevel="0" max="30" min="30" style="76" width="9.28"/>
    <col collapsed="false" customWidth="true" hidden="false" outlineLevel="0" max="31" min="31" style="228" width="14.28"/>
    <col collapsed="false" customWidth="true" hidden="false" outlineLevel="0" max="32" min="32" style="76" width="9.28"/>
    <col collapsed="false" customWidth="true" hidden="false" outlineLevel="0" max="33" min="33" style="228" width="14.28"/>
    <col collapsed="false" customWidth="true" hidden="false" outlineLevel="0" max="34" min="34" style="76" width="9.28"/>
    <col collapsed="false" customWidth="true" hidden="false" outlineLevel="0" max="35" min="35" style="228" width="14.28"/>
    <col collapsed="false" customWidth="true" hidden="false" outlineLevel="0" max="36" min="36" style="76" width="9.28"/>
    <col collapsed="false" customWidth="true" hidden="false" outlineLevel="0" max="37" min="37" style="228" width="14.28"/>
    <col collapsed="false" customWidth="true" hidden="false" outlineLevel="0" max="38" min="38" style="76" width="9.28"/>
    <col collapsed="false" customWidth="true" hidden="false" outlineLevel="0" max="39" min="39" style="228" width="14.28"/>
    <col collapsed="false" customWidth="true" hidden="false" outlineLevel="0" max="40" min="40" style="76" width="9.28"/>
    <col collapsed="false" customWidth="true" hidden="false" outlineLevel="0" max="41" min="41" style="228" width="14.28"/>
    <col collapsed="false" customWidth="true" hidden="false" outlineLevel="0" max="42" min="42" style="76" width="9.28"/>
    <col collapsed="false" customWidth="true" hidden="false" outlineLevel="0" max="43" min="43" style="228" width="14.28"/>
    <col collapsed="false" customWidth="true" hidden="false" outlineLevel="0" max="44" min="44" style="76" width="9.28"/>
    <col collapsed="false" customWidth="true" hidden="false" outlineLevel="0" max="45" min="45" style="228" width="14.28"/>
    <col collapsed="false" customWidth="true" hidden="false" outlineLevel="0" max="46" min="46" style="76" width="9.28"/>
    <col collapsed="false" customWidth="true" hidden="false" outlineLevel="0" max="47" min="47" style="228" width="14.28"/>
    <col collapsed="false" customWidth="true" hidden="false" outlineLevel="0" max="48" min="48" style="76" width="9.28"/>
    <col collapsed="false" customWidth="true" hidden="false" outlineLevel="0" max="49" min="49" style="228" width="14.28"/>
    <col collapsed="false" customWidth="true" hidden="false" outlineLevel="0" max="50" min="50" style="76" width="9.28"/>
    <col collapsed="false" customWidth="true" hidden="false" outlineLevel="0" max="51" min="51" style="228" width="14.28"/>
    <col collapsed="false" customWidth="true" hidden="false" outlineLevel="0" max="52" min="52" style="76" width="9.28"/>
    <col collapsed="false" customWidth="true" hidden="false" outlineLevel="0" max="53" min="53" style="228" width="14.28"/>
    <col collapsed="false" customWidth="true" hidden="false" outlineLevel="0" max="54" min="54" style="76" width="9.28"/>
    <col collapsed="false" customWidth="true" hidden="false" outlineLevel="0" max="55" min="55" style="228" width="14.28"/>
    <col collapsed="false" customWidth="true" hidden="false" outlineLevel="0" max="56" min="56" style="76" width="9.28"/>
    <col collapsed="false" customWidth="true" hidden="false" outlineLevel="0" max="57" min="57" style="228" width="14.28"/>
    <col collapsed="false" customWidth="true" hidden="false" outlineLevel="0" max="58" min="58" style="76" width="9.28"/>
    <col collapsed="false" customWidth="true" hidden="false" outlineLevel="0" max="59" min="59" style="228" width="14.28"/>
    <col collapsed="false" customWidth="true" hidden="false" outlineLevel="0" max="60" min="60" style="76" width="10.99"/>
    <col collapsed="false" customWidth="true" hidden="false" outlineLevel="0" max="61" min="61" style="229" width="16.28"/>
    <col collapsed="false" customWidth="true" hidden="false" outlineLevel="0" max="62" min="62" style="76" width="15.42"/>
    <col collapsed="false" customWidth="false" hidden="false" outlineLevel="0" max="63" min="63" style="76" width="15.28"/>
    <col collapsed="false" customWidth="true" hidden="false" outlineLevel="0" max="65" min="64" style="76" width="15.42"/>
    <col collapsed="false" customWidth="false" hidden="false" outlineLevel="0" max="66" min="66" style="76" width="15.28"/>
    <col collapsed="false" customWidth="true" hidden="false" outlineLevel="0" max="68" min="67" style="76" width="15.42"/>
    <col collapsed="false" customWidth="false" hidden="false" outlineLevel="0" max="69" min="69" style="76" width="15.28"/>
    <col collapsed="false" customWidth="true" hidden="false" outlineLevel="0" max="71" min="70" style="76" width="15.42"/>
    <col collapsed="false" customWidth="false" hidden="false" outlineLevel="0" max="72" min="72" style="76" width="15.28"/>
    <col collapsed="false" customWidth="true" hidden="false" outlineLevel="0" max="74" min="73" style="76" width="15.42"/>
    <col collapsed="false" customWidth="false" hidden="false" outlineLevel="0" max="75" min="75" style="76" width="15.28"/>
    <col collapsed="false" customWidth="true" hidden="false" outlineLevel="0" max="76" min="76" style="76" width="15.42"/>
    <col collapsed="false" customWidth="false" hidden="false" outlineLevel="0" max="257" min="77" style="76" width="15.28"/>
  </cols>
  <sheetData>
    <row r="1" customFormat="false" ht="36" hidden="false" customHeight="false" outlineLevel="0" collapsed="false">
      <c r="A1" s="230"/>
      <c r="B1" s="231" t="str">
        <f aca="false">"表(4) 市町別着工新設住宅状況 (1/2)"</f>
        <v>表(4) 市町別着工新設住宅状況 (1/2)</v>
      </c>
      <c r="AD1" s="231" t="str">
        <f aca="false">"表(4) 市町別着工新設住宅状況 (2/2)"</f>
        <v>表(4) 市町別着工新設住宅状況 (2/2)</v>
      </c>
    </row>
    <row r="2" customFormat="false" ht="18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32"/>
      <c r="R2" s="226"/>
      <c r="S2" s="226"/>
      <c r="T2" s="226"/>
      <c r="U2" s="232"/>
      <c r="V2" s="226"/>
      <c r="W2" s="226"/>
      <c r="X2" s="226"/>
      <c r="Y2" s="226"/>
      <c r="Z2" s="226"/>
      <c r="AA2" s="226"/>
      <c r="AB2" s="226"/>
      <c r="AC2" s="226"/>
      <c r="AD2" s="226"/>
      <c r="AE2" s="233"/>
      <c r="AF2" s="226"/>
      <c r="AG2" s="233"/>
      <c r="AH2" s="226"/>
      <c r="AI2" s="233"/>
      <c r="AJ2" s="226"/>
      <c r="AK2" s="233"/>
      <c r="AL2" s="226"/>
      <c r="AM2" s="233"/>
      <c r="AN2" s="226"/>
      <c r="AO2" s="233"/>
      <c r="AP2" s="226"/>
      <c r="AQ2" s="233"/>
      <c r="AR2" s="226"/>
      <c r="AS2" s="233"/>
      <c r="AT2" s="226"/>
      <c r="AU2" s="233"/>
      <c r="AV2" s="226"/>
      <c r="AW2" s="233"/>
      <c r="AX2" s="226"/>
      <c r="AY2" s="233"/>
      <c r="AZ2" s="226"/>
      <c r="BA2" s="233"/>
      <c r="BB2" s="226"/>
      <c r="BC2" s="233"/>
      <c r="BD2" s="226"/>
      <c r="BE2" s="233"/>
      <c r="BF2" s="226"/>
      <c r="BG2" s="233"/>
      <c r="BH2" s="226"/>
      <c r="BI2" s="234"/>
    </row>
    <row r="3" s="242" customFormat="true" ht="56.25" hidden="false" customHeight="true" outlineLevel="0" collapsed="false">
      <c r="A3" s="235"/>
      <c r="B3" s="236" t="s">
        <v>94</v>
      </c>
      <c r="C3" s="236"/>
      <c r="D3" s="236" t="s">
        <v>95</v>
      </c>
      <c r="E3" s="236"/>
      <c r="F3" s="236" t="s">
        <v>96</v>
      </c>
      <c r="G3" s="236"/>
      <c r="H3" s="236" t="s">
        <v>97</v>
      </c>
      <c r="I3" s="236"/>
      <c r="J3" s="236" t="s">
        <v>98</v>
      </c>
      <c r="K3" s="236"/>
      <c r="L3" s="236" t="s">
        <v>99</v>
      </c>
      <c r="M3" s="236"/>
      <c r="N3" s="236" t="s">
        <v>100</v>
      </c>
      <c r="O3" s="236"/>
      <c r="P3" s="236" t="s">
        <v>101</v>
      </c>
      <c r="Q3" s="236"/>
      <c r="R3" s="236" t="s">
        <v>102</v>
      </c>
      <c r="S3" s="236"/>
      <c r="T3" s="236" t="s">
        <v>103</v>
      </c>
      <c r="U3" s="236"/>
      <c r="V3" s="236" t="s">
        <v>104</v>
      </c>
      <c r="W3" s="236"/>
      <c r="X3" s="236" t="s">
        <v>105</v>
      </c>
      <c r="Y3" s="236"/>
      <c r="Z3" s="237" t="s">
        <v>106</v>
      </c>
      <c r="AA3" s="237"/>
      <c r="AB3" s="236" t="s">
        <v>107</v>
      </c>
      <c r="AC3" s="236"/>
      <c r="AD3" s="238" t="s">
        <v>108</v>
      </c>
      <c r="AE3" s="238"/>
      <c r="AF3" s="237" t="s">
        <v>109</v>
      </c>
      <c r="AG3" s="237"/>
      <c r="AH3" s="237" t="s">
        <v>110</v>
      </c>
      <c r="AI3" s="237"/>
      <c r="AJ3" s="237" t="s">
        <v>111</v>
      </c>
      <c r="AK3" s="237"/>
      <c r="AL3" s="237" t="s">
        <v>112</v>
      </c>
      <c r="AM3" s="237"/>
      <c r="AN3" s="237" t="s">
        <v>113</v>
      </c>
      <c r="AO3" s="237"/>
      <c r="AP3" s="237" t="s">
        <v>114</v>
      </c>
      <c r="AQ3" s="237"/>
      <c r="AR3" s="237" t="s">
        <v>115</v>
      </c>
      <c r="AS3" s="237"/>
      <c r="AT3" s="237" t="s">
        <v>116</v>
      </c>
      <c r="AU3" s="237"/>
      <c r="AV3" s="237" t="s">
        <v>117</v>
      </c>
      <c r="AW3" s="237"/>
      <c r="AX3" s="237" t="s">
        <v>118</v>
      </c>
      <c r="AY3" s="237"/>
      <c r="AZ3" s="237" t="s">
        <v>119</v>
      </c>
      <c r="BA3" s="237"/>
      <c r="BB3" s="237" t="s">
        <v>120</v>
      </c>
      <c r="BC3" s="237"/>
      <c r="BD3" s="237" t="s">
        <v>121</v>
      </c>
      <c r="BE3" s="237"/>
      <c r="BF3" s="239" t="s">
        <v>122</v>
      </c>
      <c r="BG3" s="239"/>
      <c r="BH3" s="240" t="s">
        <v>123</v>
      </c>
      <c r="BI3" s="240"/>
      <c r="BJ3" s="241"/>
    </row>
    <row r="4" s="255" customFormat="true" ht="47.25" hidden="false" customHeight="true" outlineLevel="0" collapsed="false">
      <c r="A4" s="243" t="s">
        <v>55</v>
      </c>
      <c r="B4" s="244" t="s">
        <v>124</v>
      </c>
      <c r="C4" s="245" t="s">
        <v>57</v>
      </c>
      <c r="D4" s="244" t="s">
        <v>124</v>
      </c>
      <c r="E4" s="245" t="s">
        <v>57</v>
      </c>
      <c r="F4" s="244" t="s">
        <v>124</v>
      </c>
      <c r="G4" s="245" t="s">
        <v>57</v>
      </c>
      <c r="H4" s="244" t="s">
        <v>124</v>
      </c>
      <c r="I4" s="245" t="s">
        <v>57</v>
      </c>
      <c r="J4" s="244" t="s">
        <v>124</v>
      </c>
      <c r="K4" s="245" t="s">
        <v>57</v>
      </c>
      <c r="L4" s="244" t="s">
        <v>124</v>
      </c>
      <c r="M4" s="245" t="s">
        <v>57</v>
      </c>
      <c r="N4" s="244" t="s">
        <v>124</v>
      </c>
      <c r="O4" s="245" t="s">
        <v>57</v>
      </c>
      <c r="P4" s="244" t="s">
        <v>124</v>
      </c>
      <c r="Q4" s="245" t="s">
        <v>57</v>
      </c>
      <c r="R4" s="244" t="s">
        <v>124</v>
      </c>
      <c r="S4" s="245" t="s">
        <v>57</v>
      </c>
      <c r="T4" s="244" t="s">
        <v>124</v>
      </c>
      <c r="U4" s="245" t="s">
        <v>57</v>
      </c>
      <c r="V4" s="244" t="s">
        <v>124</v>
      </c>
      <c r="W4" s="245" t="s">
        <v>57</v>
      </c>
      <c r="X4" s="246" t="s">
        <v>124</v>
      </c>
      <c r="Y4" s="247" t="s">
        <v>57</v>
      </c>
      <c r="Z4" s="246" t="s">
        <v>124</v>
      </c>
      <c r="AA4" s="248" t="s">
        <v>57</v>
      </c>
      <c r="AB4" s="246" t="s">
        <v>124</v>
      </c>
      <c r="AC4" s="245" t="s">
        <v>57</v>
      </c>
      <c r="AD4" s="249" t="s">
        <v>124</v>
      </c>
      <c r="AE4" s="250" t="s">
        <v>57</v>
      </c>
      <c r="AF4" s="246" t="s">
        <v>124</v>
      </c>
      <c r="AG4" s="251" t="s">
        <v>57</v>
      </c>
      <c r="AH4" s="246" t="s">
        <v>124</v>
      </c>
      <c r="AI4" s="251" t="s">
        <v>57</v>
      </c>
      <c r="AJ4" s="246" t="s">
        <v>124</v>
      </c>
      <c r="AK4" s="251" t="s">
        <v>57</v>
      </c>
      <c r="AL4" s="246" t="s">
        <v>124</v>
      </c>
      <c r="AM4" s="251" t="s">
        <v>57</v>
      </c>
      <c r="AN4" s="246" t="s">
        <v>124</v>
      </c>
      <c r="AO4" s="251" t="s">
        <v>57</v>
      </c>
      <c r="AP4" s="246" t="s">
        <v>124</v>
      </c>
      <c r="AQ4" s="251" t="s">
        <v>57</v>
      </c>
      <c r="AR4" s="246" t="s">
        <v>124</v>
      </c>
      <c r="AS4" s="251" t="s">
        <v>57</v>
      </c>
      <c r="AT4" s="246" t="s">
        <v>124</v>
      </c>
      <c r="AU4" s="251" t="s">
        <v>57</v>
      </c>
      <c r="AV4" s="246" t="s">
        <v>124</v>
      </c>
      <c r="AW4" s="251" t="s">
        <v>57</v>
      </c>
      <c r="AX4" s="246" t="s">
        <v>124</v>
      </c>
      <c r="AY4" s="251" t="s">
        <v>57</v>
      </c>
      <c r="AZ4" s="246" t="s">
        <v>124</v>
      </c>
      <c r="BA4" s="251" t="s">
        <v>57</v>
      </c>
      <c r="BB4" s="246" t="s">
        <v>124</v>
      </c>
      <c r="BC4" s="251" t="s">
        <v>57</v>
      </c>
      <c r="BD4" s="246" t="s">
        <v>124</v>
      </c>
      <c r="BE4" s="251" t="s">
        <v>57</v>
      </c>
      <c r="BF4" s="246" t="s">
        <v>124</v>
      </c>
      <c r="BG4" s="252" t="s">
        <v>57</v>
      </c>
      <c r="BH4" s="253" t="s">
        <v>124</v>
      </c>
      <c r="BI4" s="254" t="s">
        <v>57</v>
      </c>
      <c r="BJ4" s="76"/>
    </row>
    <row r="5" customFormat="false" ht="47.25" hidden="false" customHeight="true" outlineLevel="0" collapsed="false">
      <c r="A5" s="256" t="s">
        <v>125</v>
      </c>
      <c r="B5" s="257" t="n">
        <v>113</v>
      </c>
      <c r="C5" s="258" t="n">
        <v>-19.3</v>
      </c>
      <c r="D5" s="257" t="n">
        <v>192</v>
      </c>
      <c r="E5" s="258" t="n">
        <v>27.2</v>
      </c>
      <c r="F5" s="257" t="n">
        <v>73</v>
      </c>
      <c r="G5" s="258" t="n">
        <v>217.4</v>
      </c>
      <c r="H5" s="257" t="n">
        <v>132</v>
      </c>
      <c r="I5" s="258" t="n">
        <v>123.7</v>
      </c>
      <c r="J5" s="257" t="n">
        <v>67</v>
      </c>
      <c r="K5" s="258" t="n">
        <v>-11.8</v>
      </c>
      <c r="L5" s="257" t="n">
        <v>91</v>
      </c>
      <c r="M5" s="258" t="n">
        <v>-31.1</v>
      </c>
      <c r="N5" s="257" t="n">
        <v>19</v>
      </c>
      <c r="O5" s="258" t="n">
        <v>-38.7</v>
      </c>
      <c r="P5" s="257" t="n">
        <v>5</v>
      </c>
      <c r="Q5" s="258" t="s">
        <v>69</v>
      </c>
      <c r="R5" s="257" t="n">
        <v>12</v>
      </c>
      <c r="S5" s="258" t="n">
        <v>-58.6</v>
      </c>
      <c r="T5" s="257" t="n">
        <v>11</v>
      </c>
      <c r="U5" s="258" t="n">
        <v>1000</v>
      </c>
      <c r="V5" s="257" t="n">
        <v>2</v>
      </c>
      <c r="W5" s="258" t="n">
        <v>-71.4</v>
      </c>
      <c r="X5" s="257" t="n">
        <v>12</v>
      </c>
      <c r="Y5" s="258" t="n">
        <v>33.3</v>
      </c>
      <c r="Z5" s="257" t="n">
        <v>1</v>
      </c>
      <c r="AA5" s="258" t="n">
        <v>-90</v>
      </c>
      <c r="AB5" s="257" t="n">
        <v>29</v>
      </c>
      <c r="AC5" s="259" t="n">
        <v>-29.3</v>
      </c>
      <c r="AD5" s="260" t="n">
        <v>0</v>
      </c>
      <c r="AE5" s="261" t="n">
        <v>-100</v>
      </c>
      <c r="AF5" s="262" t="n">
        <v>1</v>
      </c>
      <c r="AG5" s="263" t="n">
        <v>-88.9</v>
      </c>
      <c r="AH5" s="262" t="n">
        <v>14</v>
      </c>
      <c r="AI5" s="263" t="n">
        <v>-26.3</v>
      </c>
      <c r="AJ5" s="262" t="n">
        <v>7</v>
      </c>
      <c r="AK5" s="263" t="n">
        <v>600</v>
      </c>
      <c r="AL5" s="262" t="n">
        <v>7</v>
      </c>
      <c r="AM5" s="263" t="n">
        <v>-30</v>
      </c>
      <c r="AN5" s="262" t="n">
        <v>4</v>
      </c>
      <c r="AO5" s="263" t="n">
        <v>0</v>
      </c>
      <c r="AP5" s="262" t="n">
        <v>3</v>
      </c>
      <c r="AQ5" s="263" t="n">
        <v>-62.5</v>
      </c>
      <c r="AR5" s="262" t="n">
        <v>4</v>
      </c>
      <c r="AS5" s="263" t="n">
        <v>100</v>
      </c>
      <c r="AT5" s="262" t="n">
        <v>8</v>
      </c>
      <c r="AU5" s="263" t="n">
        <v>100</v>
      </c>
      <c r="AV5" s="262" t="n">
        <v>5</v>
      </c>
      <c r="AW5" s="263" t="n">
        <v>150</v>
      </c>
      <c r="AX5" s="262" t="n">
        <v>0</v>
      </c>
      <c r="AY5" s="263" t="n">
        <v>-100</v>
      </c>
      <c r="AZ5" s="262" t="n">
        <v>0</v>
      </c>
      <c r="BA5" s="263" t="s">
        <v>69</v>
      </c>
      <c r="BB5" s="262" t="n">
        <v>6</v>
      </c>
      <c r="BC5" s="263" t="n">
        <v>200</v>
      </c>
      <c r="BD5" s="262" t="n">
        <v>2</v>
      </c>
      <c r="BE5" s="263" t="n">
        <v>-33.3</v>
      </c>
      <c r="BF5" s="262" t="n">
        <v>1</v>
      </c>
      <c r="BG5" s="264" t="n">
        <v>-50</v>
      </c>
      <c r="BH5" s="265" t="n">
        <v>821</v>
      </c>
      <c r="BI5" s="266" t="n">
        <v>5.3</v>
      </c>
    </row>
    <row r="6" s="105" customFormat="true" ht="47.25" hidden="false" customHeight="true" outlineLevel="0" collapsed="false">
      <c r="A6" s="267" t="s">
        <v>60</v>
      </c>
      <c r="B6" s="268" t="n">
        <v>109</v>
      </c>
      <c r="C6" s="269" t="n">
        <v>-1.8</v>
      </c>
      <c r="D6" s="268" t="n">
        <v>140</v>
      </c>
      <c r="E6" s="269" t="n">
        <v>-42.4</v>
      </c>
      <c r="F6" s="268" t="n">
        <v>27</v>
      </c>
      <c r="G6" s="269" t="n">
        <v>-54.2</v>
      </c>
      <c r="H6" s="268" t="n">
        <v>51</v>
      </c>
      <c r="I6" s="269" t="n">
        <v>-37</v>
      </c>
      <c r="J6" s="268" t="n">
        <v>44</v>
      </c>
      <c r="K6" s="269" t="n">
        <v>-34.3</v>
      </c>
      <c r="L6" s="268" t="n">
        <v>65</v>
      </c>
      <c r="M6" s="269" t="n">
        <v>-34.3</v>
      </c>
      <c r="N6" s="268" t="n">
        <v>17</v>
      </c>
      <c r="O6" s="269" t="n">
        <v>-59.5</v>
      </c>
      <c r="P6" s="268" t="n">
        <v>1</v>
      </c>
      <c r="Q6" s="269" t="n">
        <v>-75</v>
      </c>
      <c r="R6" s="268" t="n">
        <v>19</v>
      </c>
      <c r="S6" s="269" t="n">
        <v>18.8</v>
      </c>
      <c r="T6" s="268" t="n">
        <v>2</v>
      </c>
      <c r="U6" s="269" t="n">
        <v>-50</v>
      </c>
      <c r="V6" s="268" t="n">
        <v>4</v>
      </c>
      <c r="W6" s="269" t="n">
        <v>33.3</v>
      </c>
      <c r="X6" s="268" t="n">
        <v>16</v>
      </c>
      <c r="Y6" s="269" t="n">
        <v>-15.8</v>
      </c>
      <c r="Z6" s="268" t="n">
        <v>5</v>
      </c>
      <c r="AA6" s="269" t="n">
        <v>-66.7</v>
      </c>
      <c r="AB6" s="268" t="n">
        <v>15</v>
      </c>
      <c r="AC6" s="270" t="n">
        <v>-60.5</v>
      </c>
      <c r="AD6" s="271" t="n">
        <v>1</v>
      </c>
      <c r="AE6" s="272" t="s">
        <v>69</v>
      </c>
      <c r="AF6" s="268" t="n">
        <v>15</v>
      </c>
      <c r="AG6" s="273" t="n">
        <v>400</v>
      </c>
      <c r="AH6" s="268" t="n">
        <v>7</v>
      </c>
      <c r="AI6" s="273" t="n">
        <v>-65</v>
      </c>
      <c r="AJ6" s="268" t="n">
        <v>3</v>
      </c>
      <c r="AK6" s="273" t="n">
        <v>200</v>
      </c>
      <c r="AL6" s="268" t="n">
        <v>0</v>
      </c>
      <c r="AM6" s="273" t="n">
        <v>-100</v>
      </c>
      <c r="AN6" s="268" t="n">
        <v>6</v>
      </c>
      <c r="AO6" s="273" t="n">
        <v>-33.3</v>
      </c>
      <c r="AP6" s="268" t="n">
        <v>8</v>
      </c>
      <c r="AQ6" s="273" t="n">
        <v>-42.9</v>
      </c>
      <c r="AR6" s="268" t="n">
        <v>3</v>
      </c>
      <c r="AS6" s="273" t="n">
        <v>50</v>
      </c>
      <c r="AT6" s="268" t="n">
        <v>2</v>
      </c>
      <c r="AU6" s="273" t="n">
        <v>-84.6</v>
      </c>
      <c r="AV6" s="268" t="n">
        <v>1</v>
      </c>
      <c r="AW6" s="273" t="n">
        <v>-50</v>
      </c>
      <c r="AX6" s="268" t="n">
        <v>1</v>
      </c>
      <c r="AY6" s="273" t="n">
        <v>-75</v>
      </c>
      <c r="AZ6" s="268" t="n">
        <v>0</v>
      </c>
      <c r="BA6" s="273" t="n">
        <v>-100</v>
      </c>
      <c r="BB6" s="268" t="n">
        <v>2</v>
      </c>
      <c r="BC6" s="273" t="n">
        <v>100</v>
      </c>
      <c r="BD6" s="268" t="n">
        <v>1</v>
      </c>
      <c r="BE6" s="273" t="s">
        <v>69</v>
      </c>
      <c r="BF6" s="268" t="n">
        <v>1</v>
      </c>
      <c r="BG6" s="274" t="s">
        <v>69</v>
      </c>
      <c r="BH6" s="275" t="n">
        <v>566</v>
      </c>
      <c r="BI6" s="276" t="n">
        <v>-35.2</v>
      </c>
    </row>
    <row r="7" customFormat="false" ht="47.25" hidden="false" customHeight="true" outlineLevel="0" collapsed="false">
      <c r="A7" s="277" t="s">
        <v>61</v>
      </c>
      <c r="B7" s="257" t="n">
        <v>166</v>
      </c>
      <c r="C7" s="258" t="n">
        <v>-16.2</v>
      </c>
      <c r="D7" s="257" t="n">
        <v>223</v>
      </c>
      <c r="E7" s="258" t="n">
        <v>21.9</v>
      </c>
      <c r="F7" s="257" t="n">
        <v>74</v>
      </c>
      <c r="G7" s="258" t="n">
        <v>23.3</v>
      </c>
      <c r="H7" s="257" t="n">
        <v>26</v>
      </c>
      <c r="I7" s="258" t="n">
        <v>-67.9</v>
      </c>
      <c r="J7" s="257" t="n">
        <v>94</v>
      </c>
      <c r="K7" s="258" t="n">
        <v>44.6</v>
      </c>
      <c r="L7" s="257" t="n">
        <v>124</v>
      </c>
      <c r="M7" s="258" t="n">
        <v>-5.3</v>
      </c>
      <c r="N7" s="257" t="n">
        <v>27</v>
      </c>
      <c r="O7" s="258" t="n">
        <v>-12.9</v>
      </c>
      <c r="P7" s="257" t="n">
        <v>2</v>
      </c>
      <c r="Q7" s="258" t="n">
        <v>-66.7</v>
      </c>
      <c r="R7" s="257" t="n">
        <v>20</v>
      </c>
      <c r="S7" s="258" t="n">
        <v>-39.4</v>
      </c>
      <c r="T7" s="257" t="n">
        <v>12</v>
      </c>
      <c r="U7" s="258" t="s">
        <v>69</v>
      </c>
      <c r="V7" s="257" t="n">
        <v>3</v>
      </c>
      <c r="W7" s="258" t="n">
        <v>-25</v>
      </c>
      <c r="X7" s="257" t="n">
        <v>16</v>
      </c>
      <c r="Y7" s="258" t="n">
        <v>-50</v>
      </c>
      <c r="Z7" s="257" t="n">
        <v>9</v>
      </c>
      <c r="AA7" s="258" t="n">
        <v>12.5</v>
      </c>
      <c r="AB7" s="257" t="n">
        <v>35</v>
      </c>
      <c r="AC7" s="259" t="n">
        <v>52.2</v>
      </c>
      <c r="AD7" s="260" t="n">
        <v>4</v>
      </c>
      <c r="AE7" s="261" t="n">
        <v>300</v>
      </c>
      <c r="AF7" s="257" t="n">
        <v>9</v>
      </c>
      <c r="AG7" s="263" t="n">
        <v>50</v>
      </c>
      <c r="AH7" s="257" t="n">
        <v>29</v>
      </c>
      <c r="AI7" s="263" t="n">
        <v>61.1</v>
      </c>
      <c r="AJ7" s="257" t="n">
        <v>15</v>
      </c>
      <c r="AK7" s="263" t="n">
        <v>150</v>
      </c>
      <c r="AL7" s="257" t="n">
        <v>18</v>
      </c>
      <c r="AM7" s="263" t="n">
        <v>63.6</v>
      </c>
      <c r="AN7" s="257" t="n">
        <v>6</v>
      </c>
      <c r="AO7" s="263" t="n">
        <v>-14.3</v>
      </c>
      <c r="AP7" s="257" t="n">
        <v>10</v>
      </c>
      <c r="AQ7" s="263" t="n">
        <v>0</v>
      </c>
      <c r="AR7" s="257" t="n">
        <v>1</v>
      </c>
      <c r="AS7" s="263" t="n">
        <v>-66.7</v>
      </c>
      <c r="AT7" s="257" t="n">
        <v>7</v>
      </c>
      <c r="AU7" s="263" t="n">
        <v>0</v>
      </c>
      <c r="AV7" s="257" t="n">
        <v>0</v>
      </c>
      <c r="AW7" s="263" t="n">
        <v>-100</v>
      </c>
      <c r="AX7" s="257" t="n">
        <v>6</v>
      </c>
      <c r="AY7" s="263" t="n">
        <v>200</v>
      </c>
      <c r="AZ7" s="257" t="n">
        <v>1</v>
      </c>
      <c r="BA7" s="263" t="n">
        <v>0</v>
      </c>
      <c r="BB7" s="257" t="n">
        <v>1</v>
      </c>
      <c r="BC7" s="263" t="n">
        <v>-75</v>
      </c>
      <c r="BD7" s="257" t="n">
        <v>0</v>
      </c>
      <c r="BE7" s="263" t="n">
        <v>-100</v>
      </c>
      <c r="BF7" s="257" t="n">
        <v>3</v>
      </c>
      <c r="BG7" s="264" t="n">
        <v>-57.1</v>
      </c>
      <c r="BH7" s="278" t="n">
        <v>941</v>
      </c>
      <c r="BI7" s="279" t="n">
        <v>-2.7</v>
      </c>
    </row>
    <row r="8" s="105" customFormat="true" ht="47.25" hidden="false" customHeight="true" outlineLevel="0" collapsed="false">
      <c r="A8" s="267" t="s">
        <v>62</v>
      </c>
      <c r="B8" s="268" t="n">
        <v>156</v>
      </c>
      <c r="C8" s="269" t="n">
        <v>-20.4</v>
      </c>
      <c r="D8" s="268" t="n">
        <v>121</v>
      </c>
      <c r="E8" s="269" t="n">
        <v>-24.4</v>
      </c>
      <c r="F8" s="268" t="n">
        <v>26</v>
      </c>
      <c r="G8" s="269" t="n">
        <v>-60</v>
      </c>
      <c r="H8" s="268" t="n">
        <v>56</v>
      </c>
      <c r="I8" s="269" t="n">
        <v>-3.4</v>
      </c>
      <c r="J8" s="268" t="n">
        <v>86</v>
      </c>
      <c r="K8" s="269" t="n">
        <v>1.2</v>
      </c>
      <c r="L8" s="268" t="n">
        <v>95</v>
      </c>
      <c r="M8" s="269" t="n">
        <v>-38.3</v>
      </c>
      <c r="N8" s="268" t="n">
        <v>23</v>
      </c>
      <c r="O8" s="269" t="n">
        <v>53.3</v>
      </c>
      <c r="P8" s="268" t="n">
        <v>1</v>
      </c>
      <c r="Q8" s="269" t="n">
        <v>-66.7</v>
      </c>
      <c r="R8" s="268" t="n">
        <v>32</v>
      </c>
      <c r="S8" s="269" t="n">
        <v>45.5</v>
      </c>
      <c r="T8" s="268" t="n">
        <v>2</v>
      </c>
      <c r="U8" s="269" t="n">
        <v>-33.3</v>
      </c>
      <c r="V8" s="268" t="n">
        <v>4</v>
      </c>
      <c r="W8" s="269" t="n">
        <v>300</v>
      </c>
      <c r="X8" s="268" t="n">
        <v>12</v>
      </c>
      <c r="Y8" s="269" t="n">
        <v>-25</v>
      </c>
      <c r="Z8" s="268" t="n">
        <v>6</v>
      </c>
      <c r="AA8" s="269" t="n">
        <v>-62.5</v>
      </c>
      <c r="AB8" s="268" t="n">
        <v>36</v>
      </c>
      <c r="AC8" s="270" t="n">
        <v>44</v>
      </c>
      <c r="AD8" s="271" t="n">
        <v>0</v>
      </c>
      <c r="AE8" s="272" t="n">
        <v>-100</v>
      </c>
      <c r="AF8" s="268" t="n">
        <v>7</v>
      </c>
      <c r="AG8" s="273" t="n">
        <v>-50</v>
      </c>
      <c r="AH8" s="268" t="n">
        <v>25</v>
      </c>
      <c r="AI8" s="273" t="n">
        <v>78.6</v>
      </c>
      <c r="AJ8" s="268" t="n">
        <v>3</v>
      </c>
      <c r="AK8" s="273" t="n">
        <v>-50</v>
      </c>
      <c r="AL8" s="268" t="n">
        <v>10</v>
      </c>
      <c r="AM8" s="273" t="n">
        <v>-9.1</v>
      </c>
      <c r="AN8" s="268" t="n">
        <v>8</v>
      </c>
      <c r="AO8" s="273" t="n">
        <v>300</v>
      </c>
      <c r="AP8" s="268" t="n">
        <v>16</v>
      </c>
      <c r="AQ8" s="273" t="n">
        <v>1500</v>
      </c>
      <c r="AR8" s="268" t="n">
        <v>2</v>
      </c>
      <c r="AS8" s="273" t="n">
        <v>100</v>
      </c>
      <c r="AT8" s="268" t="n">
        <v>3</v>
      </c>
      <c r="AU8" s="273" t="n">
        <v>-70</v>
      </c>
      <c r="AV8" s="268" t="n">
        <v>1</v>
      </c>
      <c r="AW8" s="273" t="n">
        <v>0</v>
      </c>
      <c r="AX8" s="268" t="n">
        <v>1</v>
      </c>
      <c r="AY8" s="273" t="s">
        <v>69</v>
      </c>
      <c r="AZ8" s="268" t="n">
        <v>1</v>
      </c>
      <c r="BA8" s="273" t="s">
        <v>69</v>
      </c>
      <c r="BB8" s="268" t="n">
        <v>2</v>
      </c>
      <c r="BC8" s="273" t="n">
        <v>-60</v>
      </c>
      <c r="BD8" s="268" t="n">
        <v>1</v>
      </c>
      <c r="BE8" s="273" t="n">
        <v>-66.7</v>
      </c>
      <c r="BF8" s="268" t="n">
        <v>2</v>
      </c>
      <c r="BG8" s="274" t="n">
        <v>-60</v>
      </c>
      <c r="BH8" s="275" t="n">
        <v>738</v>
      </c>
      <c r="BI8" s="276" t="n">
        <v>-17.5</v>
      </c>
    </row>
    <row r="9" customFormat="false" ht="47.25" hidden="false" customHeight="true" outlineLevel="0" collapsed="false">
      <c r="A9" s="277" t="s">
        <v>63</v>
      </c>
      <c r="B9" s="257" t="n">
        <v>167</v>
      </c>
      <c r="C9" s="258" t="n">
        <v>30.5</v>
      </c>
      <c r="D9" s="257" t="n">
        <v>253</v>
      </c>
      <c r="E9" s="258" t="n">
        <v>59.1</v>
      </c>
      <c r="F9" s="257" t="n">
        <v>29</v>
      </c>
      <c r="G9" s="258" t="n">
        <v>-25.6</v>
      </c>
      <c r="H9" s="257" t="n">
        <v>44</v>
      </c>
      <c r="I9" s="258" t="n">
        <v>-54.2</v>
      </c>
      <c r="J9" s="257" t="n">
        <v>105</v>
      </c>
      <c r="K9" s="258" t="n">
        <v>31.3</v>
      </c>
      <c r="L9" s="257" t="n">
        <v>105</v>
      </c>
      <c r="M9" s="258" t="n">
        <v>-6.3</v>
      </c>
      <c r="N9" s="257" t="n">
        <v>16</v>
      </c>
      <c r="O9" s="258" t="n">
        <v>-56.8</v>
      </c>
      <c r="P9" s="257" t="n">
        <v>4</v>
      </c>
      <c r="Q9" s="258" t="n">
        <v>0</v>
      </c>
      <c r="R9" s="257" t="n">
        <v>6</v>
      </c>
      <c r="S9" s="258" t="n">
        <v>-57.1</v>
      </c>
      <c r="T9" s="257" t="n">
        <v>0</v>
      </c>
      <c r="U9" s="258" t="n">
        <v>-100</v>
      </c>
      <c r="V9" s="257" t="n">
        <v>4</v>
      </c>
      <c r="W9" s="258" t="n">
        <v>300</v>
      </c>
      <c r="X9" s="257" t="n">
        <v>12</v>
      </c>
      <c r="Y9" s="258" t="n">
        <v>0</v>
      </c>
      <c r="Z9" s="257" t="n">
        <v>4</v>
      </c>
      <c r="AA9" s="258" t="n">
        <v>-50</v>
      </c>
      <c r="AB9" s="257" t="n">
        <v>35</v>
      </c>
      <c r="AC9" s="259" t="n">
        <v>75</v>
      </c>
      <c r="AD9" s="260" t="n">
        <v>1</v>
      </c>
      <c r="AE9" s="261" t="n">
        <v>-66.7</v>
      </c>
      <c r="AF9" s="257" t="n">
        <v>8</v>
      </c>
      <c r="AG9" s="263" t="n">
        <v>-38.5</v>
      </c>
      <c r="AH9" s="257" t="n">
        <v>20</v>
      </c>
      <c r="AI9" s="263" t="n">
        <v>66.7</v>
      </c>
      <c r="AJ9" s="257" t="n">
        <v>20</v>
      </c>
      <c r="AK9" s="263" t="n">
        <v>150</v>
      </c>
      <c r="AL9" s="257" t="n">
        <v>10</v>
      </c>
      <c r="AM9" s="263" t="n">
        <v>233.3</v>
      </c>
      <c r="AN9" s="257" t="n">
        <v>5</v>
      </c>
      <c r="AO9" s="263" t="n">
        <v>150</v>
      </c>
      <c r="AP9" s="257" t="n">
        <v>16</v>
      </c>
      <c r="AQ9" s="263" t="n">
        <v>166.7</v>
      </c>
      <c r="AR9" s="257" t="n">
        <v>2</v>
      </c>
      <c r="AS9" s="263" t="n">
        <v>100</v>
      </c>
      <c r="AT9" s="257" t="n">
        <v>7</v>
      </c>
      <c r="AU9" s="263" t="n">
        <v>0</v>
      </c>
      <c r="AV9" s="257" t="n">
        <v>5</v>
      </c>
      <c r="AW9" s="263" t="n">
        <v>25</v>
      </c>
      <c r="AX9" s="257" t="n">
        <v>1</v>
      </c>
      <c r="AY9" s="263" t="s">
        <v>69</v>
      </c>
      <c r="AZ9" s="257" t="n">
        <v>1</v>
      </c>
      <c r="BA9" s="263" t="n">
        <v>-50</v>
      </c>
      <c r="BB9" s="257" t="n">
        <v>1</v>
      </c>
      <c r="BC9" s="263" t="n">
        <v>-66.7</v>
      </c>
      <c r="BD9" s="257" t="n">
        <v>1</v>
      </c>
      <c r="BE9" s="263" t="n">
        <v>-85.7</v>
      </c>
      <c r="BF9" s="257" t="n">
        <v>0</v>
      </c>
      <c r="BG9" s="264" t="n">
        <v>-100</v>
      </c>
      <c r="BH9" s="278" t="n">
        <v>882</v>
      </c>
      <c r="BI9" s="279" t="n">
        <v>12.2</v>
      </c>
    </row>
    <row r="10" s="105" customFormat="true" ht="47.25" hidden="false" customHeight="true" outlineLevel="0" collapsed="false">
      <c r="A10" s="267" t="s">
        <v>64</v>
      </c>
      <c r="B10" s="268" t="n">
        <v>145</v>
      </c>
      <c r="C10" s="269" t="n">
        <v>0</v>
      </c>
      <c r="D10" s="268" t="n">
        <v>147</v>
      </c>
      <c r="E10" s="269" t="n">
        <v>0.7</v>
      </c>
      <c r="F10" s="268" t="n">
        <v>45</v>
      </c>
      <c r="G10" s="269" t="n">
        <v>-4.3</v>
      </c>
      <c r="H10" s="268" t="n">
        <v>55</v>
      </c>
      <c r="I10" s="269" t="n">
        <v>-38.2</v>
      </c>
      <c r="J10" s="268" t="n">
        <v>106</v>
      </c>
      <c r="K10" s="269" t="n">
        <v>20.5</v>
      </c>
      <c r="L10" s="268" t="n">
        <v>100</v>
      </c>
      <c r="M10" s="269" t="n">
        <v>-12.3</v>
      </c>
      <c r="N10" s="268" t="n">
        <v>49</v>
      </c>
      <c r="O10" s="269" t="n">
        <v>157.9</v>
      </c>
      <c r="P10" s="268" t="n">
        <v>10</v>
      </c>
      <c r="Q10" s="269" t="n">
        <v>150</v>
      </c>
      <c r="R10" s="268" t="n">
        <v>17</v>
      </c>
      <c r="S10" s="269" t="n">
        <v>-54.1</v>
      </c>
      <c r="T10" s="268" t="n">
        <v>4</v>
      </c>
      <c r="U10" s="269" t="n">
        <v>300</v>
      </c>
      <c r="V10" s="268" t="n">
        <v>4</v>
      </c>
      <c r="W10" s="269" t="n">
        <v>-20</v>
      </c>
      <c r="X10" s="268" t="n">
        <v>10</v>
      </c>
      <c r="Y10" s="269" t="n">
        <v>-33.3</v>
      </c>
      <c r="Z10" s="268" t="n">
        <v>7</v>
      </c>
      <c r="AA10" s="269" t="n">
        <v>-53.3</v>
      </c>
      <c r="AB10" s="268" t="n">
        <v>27</v>
      </c>
      <c r="AC10" s="270" t="n">
        <v>-3.6</v>
      </c>
      <c r="AD10" s="271" t="n">
        <v>0</v>
      </c>
      <c r="AE10" s="272" t="n">
        <v>-100</v>
      </c>
      <c r="AF10" s="268" t="n">
        <v>5</v>
      </c>
      <c r="AG10" s="273" t="n">
        <v>-58.3</v>
      </c>
      <c r="AH10" s="268" t="n">
        <v>17</v>
      </c>
      <c r="AI10" s="273" t="n">
        <v>-51.4</v>
      </c>
      <c r="AJ10" s="268" t="n">
        <v>10</v>
      </c>
      <c r="AK10" s="273" t="n">
        <v>-50</v>
      </c>
      <c r="AL10" s="268" t="n">
        <v>22</v>
      </c>
      <c r="AM10" s="273" t="n">
        <v>83.3</v>
      </c>
      <c r="AN10" s="268" t="n">
        <v>4</v>
      </c>
      <c r="AO10" s="273" t="n">
        <v>100</v>
      </c>
      <c r="AP10" s="268" t="n">
        <v>5</v>
      </c>
      <c r="AQ10" s="273" t="s">
        <v>69</v>
      </c>
      <c r="AR10" s="268" t="n">
        <v>3</v>
      </c>
      <c r="AS10" s="273" t="n">
        <v>200</v>
      </c>
      <c r="AT10" s="268" t="n">
        <v>6</v>
      </c>
      <c r="AU10" s="273" t="n">
        <v>-14.3</v>
      </c>
      <c r="AV10" s="268" t="n">
        <v>7</v>
      </c>
      <c r="AW10" s="273" t="n">
        <v>600</v>
      </c>
      <c r="AX10" s="268" t="n">
        <v>4</v>
      </c>
      <c r="AY10" s="273" t="n">
        <v>300</v>
      </c>
      <c r="AZ10" s="268" t="n">
        <v>0</v>
      </c>
      <c r="BA10" s="273" t="n">
        <v>-100</v>
      </c>
      <c r="BB10" s="268" t="n">
        <v>3</v>
      </c>
      <c r="BC10" s="273" t="n">
        <v>0</v>
      </c>
      <c r="BD10" s="268" t="n">
        <v>1</v>
      </c>
      <c r="BE10" s="273" t="n">
        <v>-75</v>
      </c>
      <c r="BF10" s="268" t="n">
        <v>1</v>
      </c>
      <c r="BG10" s="274" t="n">
        <v>-80</v>
      </c>
      <c r="BH10" s="275" t="n">
        <v>814</v>
      </c>
      <c r="BI10" s="276" t="n">
        <v>-5.3</v>
      </c>
    </row>
    <row r="11" customFormat="false" ht="47.25" hidden="false" customHeight="true" outlineLevel="0" collapsed="false">
      <c r="A11" s="277" t="s">
        <v>65</v>
      </c>
      <c r="B11" s="257" t="n">
        <v>132</v>
      </c>
      <c r="C11" s="258" t="n">
        <v>-45.7</v>
      </c>
      <c r="D11" s="257" t="n">
        <v>180</v>
      </c>
      <c r="E11" s="258" t="n">
        <v>-12.6</v>
      </c>
      <c r="F11" s="257" t="n">
        <v>32</v>
      </c>
      <c r="G11" s="258" t="n">
        <v>-45.8</v>
      </c>
      <c r="H11" s="257" t="n">
        <v>78</v>
      </c>
      <c r="I11" s="258" t="n">
        <v>50</v>
      </c>
      <c r="J11" s="257" t="n">
        <v>80</v>
      </c>
      <c r="K11" s="258" t="n">
        <v>-31</v>
      </c>
      <c r="L11" s="257" t="n">
        <v>107</v>
      </c>
      <c r="M11" s="258" t="n">
        <v>-29.1</v>
      </c>
      <c r="N11" s="257" t="n">
        <v>26</v>
      </c>
      <c r="O11" s="258" t="n">
        <v>-16.1</v>
      </c>
      <c r="P11" s="257" t="n">
        <v>3</v>
      </c>
      <c r="Q11" s="258" t="n">
        <v>-70</v>
      </c>
      <c r="R11" s="257" t="n">
        <v>26</v>
      </c>
      <c r="S11" s="258" t="n">
        <v>-13.3</v>
      </c>
      <c r="T11" s="257" t="n">
        <v>2</v>
      </c>
      <c r="U11" s="258" t="n">
        <v>-60</v>
      </c>
      <c r="V11" s="257" t="n">
        <v>2</v>
      </c>
      <c r="W11" s="258" t="n">
        <v>-60</v>
      </c>
      <c r="X11" s="257" t="n">
        <v>11</v>
      </c>
      <c r="Y11" s="258" t="n">
        <v>-35.3</v>
      </c>
      <c r="Z11" s="257" t="n">
        <v>7</v>
      </c>
      <c r="AA11" s="258" t="n">
        <v>-30</v>
      </c>
      <c r="AB11" s="257" t="n">
        <v>77</v>
      </c>
      <c r="AC11" s="259" t="n">
        <v>11.6</v>
      </c>
      <c r="AD11" s="260" t="n">
        <v>1</v>
      </c>
      <c r="AE11" s="261" t="n">
        <v>-66.7</v>
      </c>
      <c r="AF11" s="257" t="n">
        <v>6</v>
      </c>
      <c r="AG11" s="263" t="n">
        <v>-14.3</v>
      </c>
      <c r="AH11" s="257" t="n">
        <v>53</v>
      </c>
      <c r="AI11" s="263" t="n">
        <v>55.9</v>
      </c>
      <c r="AJ11" s="257" t="n">
        <v>25</v>
      </c>
      <c r="AK11" s="263" t="n">
        <v>31.6</v>
      </c>
      <c r="AL11" s="257" t="n">
        <v>12</v>
      </c>
      <c r="AM11" s="263" t="n">
        <v>-52</v>
      </c>
      <c r="AN11" s="257" t="n">
        <v>8</v>
      </c>
      <c r="AO11" s="263" t="n">
        <v>166.7</v>
      </c>
      <c r="AP11" s="257" t="n">
        <v>12</v>
      </c>
      <c r="AQ11" s="263" t="n">
        <v>300</v>
      </c>
      <c r="AR11" s="257" t="n">
        <v>3</v>
      </c>
      <c r="AS11" s="263" t="n">
        <v>50</v>
      </c>
      <c r="AT11" s="257" t="n">
        <v>10</v>
      </c>
      <c r="AU11" s="263" t="n">
        <v>11.1</v>
      </c>
      <c r="AV11" s="257" t="n">
        <v>5</v>
      </c>
      <c r="AW11" s="263" t="n">
        <v>66.7</v>
      </c>
      <c r="AX11" s="257" t="n">
        <v>1</v>
      </c>
      <c r="AY11" s="263" t="n">
        <v>-66.7</v>
      </c>
      <c r="AZ11" s="257" t="n">
        <v>2</v>
      </c>
      <c r="BA11" s="263" t="n">
        <v>0</v>
      </c>
      <c r="BB11" s="257" t="n">
        <v>4</v>
      </c>
      <c r="BC11" s="263" t="n">
        <v>-42.9</v>
      </c>
      <c r="BD11" s="257" t="n">
        <v>4</v>
      </c>
      <c r="BE11" s="263" t="n">
        <v>-33.3</v>
      </c>
      <c r="BF11" s="257" t="n">
        <v>3</v>
      </c>
      <c r="BG11" s="264" t="n">
        <v>-25</v>
      </c>
      <c r="BH11" s="278" t="n">
        <v>912</v>
      </c>
      <c r="BI11" s="279" t="n">
        <v>-19.6</v>
      </c>
      <c r="BJ11" s="226"/>
    </row>
    <row r="12" s="105" customFormat="true" ht="47.25" hidden="false" customHeight="true" outlineLevel="0" collapsed="false">
      <c r="A12" s="267" t="s">
        <v>66</v>
      </c>
      <c r="B12" s="268" t="n">
        <v>102</v>
      </c>
      <c r="C12" s="269" t="n">
        <v>-38.2</v>
      </c>
      <c r="D12" s="268" t="n">
        <v>233</v>
      </c>
      <c r="E12" s="269" t="n">
        <v>-23.9</v>
      </c>
      <c r="F12" s="268" t="n">
        <v>27</v>
      </c>
      <c r="G12" s="269" t="n">
        <v>-69</v>
      </c>
      <c r="H12" s="268" t="n">
        <v>70</v>
      </c>
      <c r="I12" s="269" t="n">
        <v>1.4</v>
      </c>
      <c r="J12" s="268" t="n">
        <v>81</v>
      </c>
      <c r="K12" s="269" t="n">
        <v>-21.4</v>
      </c>
      <c r="L12" s="268" t="n">
        <v>139</v>
      </c>
      <c r="M12" s="269" t="n">
        <v>23</v>
      </c>
      <c r="N12" s="268" t="n">
        <v>28</v>
      </c>
      <c r="O12" s="269" t="n">
        <v>-20</v>
      </c>
      <c r="P12" s="268" t="n">
        <v>3</v>
      </c>
      <c r="Q12" s="269" t="n">
        <v>-25</v>
      </c>
      <c r="R12" s="268" t="n">
        <v>23</v>
      </c>
      <c r="S12" s="269" t="n">
        <v>-8</v>
      </c>
      <c r="T12" s="268" t="n">
        <v>2</v>
      </c>
      <c r="U12" s="269" t="n">
        <v>-83.3</v>
      </c>
      <c r="V12" s="268" t="n">
        <v>1</v>
      </c>
      <c r="W12" s="269" t="n">
        <v>-66.7</v>
      </c>
      <c r="X12" s="268" t="n">
        <v>13</v>
      </c>
      <c r="Y12" s="269" t="n">
        <v>0</v>
      </c>
      <c r="Z12" s="268" t="n">
        <v>12</v>
      </c>
      <c r="AA12" s="269" t="n">
        <v>50</v>
      </c>
      <c r="AB12" s="268" t="n">
        <v>25</v>
      </c>
      <c r="AC12" s="270" t="n">
        <v>56.3</v>
      </c>
      <c r="AD12" s="271" t="n">
        <v>2</v>
      </c>
      <c r="AE12" s="272" t="n">
        <v>100</v>
      </c>
      <c r="AF12" s="268" t="n">
        <v>5</v>
      </c>
      <c r="AG12" s="273" t="n">
        <v>-44.4</v>
      </c>
      <c r="AH12" s="268" t="n">
        <v>12</v>
      </c>
      <c r="AI12" s="273" t="n">
        <v>-50</v>
      </c>
      <c r="AJ12" s="268" t="n">
        <v>11</v>
      </c>
      <c r="AK12" s="273" t="n">
        <v>-50</v>
      </c>
      <c r="AL12" s="268" t="n">
        <v>12</v>
      </c>
      <c r="AM12" s="273" t="n">
        <v>20</v>
      </c>
      <c r="AN12" s="268" t="n">
        <v>3</v>
      </c>
      <c r="AO12" s="273" t="n">
        <v>-57.1</v>
      </c>
      <c r="AP12" s="268" t="n">
        <v>5</v>
      </c>
      <c r="AQ12" s="273" t="n">
        <v>-44.4</v>
      </c>
      <c r="AR12" s="268" t="n">
        <v>18</v>
      </c>
      <c r="AS12" s="273" t="n">
        <v>260</v>
      </c>
      <c r="AT12" s="268" t="n">
        <v>8</v>
      </c>
      <c r="AU12" s="273" t="n">
        <v>-33.3</v>
      </c>
      <c r="AV12" s="268" t="n">
        <v>4</v>
      </c>
      <c r="AW12" s="273" t="n">
        <v>33.3</v>
      </c>
      <c r="AX12" s="268" t="n">
        <v>2</v>
      </c>
      <c r="AY12" s="273" t="n">
        <v>100</v>
      </c>
      <c r="AZ12" s="268" t="n">
        <v>4</v>
      </c>
      <c r="BA12" s="273" t="n">
        <v>300</v>
      </c>
      <c r="BB12" s="268" t="n">
        <v>2</v>
      </c>
      <c r="BC12" s="273" t="n">
        <v>-50</v>
      </c>
      <c r="BD12" s="268" t="n">
        <v>3</v>
      </c>
      <c r="BE12" s="273" t="n">
        <v>0</v>
      </c>
      <c r="BF12" s="268" t="n">
        <v>0</v>
      </c>
      <c r="BG12" s="274" t="n">
        <v>-100</v>
      </c>
      <c r="BH12" s="275" t="n">
        <v>850</v>
      </c>
      <c r="BI12" s="280" t="n">
        <v>-20.9</v>
      </c>
      <c r="BJ12" s="281"/>
    </row>
    <row r="13" customFormat="false" ht="47.25" hidden="false" customHeight="true" outlineLevel="0" collapsed="false">
      <c r="A13" s="277" t="s">
        <v>67</v>
      </c>
      <c r="B13" s="257" t="n">
        <v>138</v>
      </c>
      <c r="C13" s="258" t="n">
        <v>-16.9</v>
      </c>
      <c r="D13" s="257" t="n">
        <v>215</v>
      </c>
      <c r="E13" s="258" t="n">
        <v>20.1</v>
      </c>
      <c r="F13" s="257" t="n">
        <v>20</v>
      </c>
      <c r="G13" s="258" t="n">
        <v>-84.5</v>
      </c>
      <c r="H13" s="257" t="n">
        <v>38</v>
      </c>
      <c r="I13" s="258" t="n">
        <v>-53.7</v>
      </c>
      <c r="J13" s="257" t="n">
        <v>90</v>
      </c>
      <c r="K13" s="258" t="n">
        <v>13.9</v>
      </c>
      <c r="L13" s="257" t="n">
        <v>143</v>
      </c>
      <c r="M13" s="258" t="n">
        <v>9.2</v>
      </c>
      <c r="N13" s="257" t="n">
        <v>40</v>
      </c>
      <c r="O13" s="258" t="n">
        <v>11.1</v>
      </c>
      <c r="P13" s="257" t="n">
        <v>2</v>
      </c>
      <c r="Q13" s="258" t="n">
        <v>-66.7</v>
      </c>
      <c r="R13" s="257" t="n">
        <v>17</v>
      </c>
      <c r="S13" s="258" t="n">
        <v>0</v>
      </c>
      <c r="T13" s="257" t="n">
        <v>2</v>
      </c>
      <c r="U13" s="258" t="n">
        <v>0</v>
      </c>
      <c r="V13" s="257" t="n">
        <v>3</v>
      </c>
      <c r="W13" s="258" t="n">
        <v>-57.1</v>
      </c>
      <c r="X13" s="257" t="n">
        <v>24</v>
      </c>
      <c r="Y13" s="258" t="n">
        <v>4.3</v>
      </c>
      <c r="Z13" s="257" t="n">
        <v>10</v>
      </c>
      <c r="AA13" s="258" t="n">
        <v>-9.1</v>
      </c>
      <c r="AB13" s="257" t="n">
        <v>23</v>
      </c>
      <c r="AC13" s="259" t="n">
        <v>-8</v>
      </c>
      <c r="AD13" s="260" t="n">
        <v>1</v>
      </c>
      <c r="AE13" s="261" t="n">
        <v>0</v>
      </c>
      <c r="AF13" s="257" t="n">
        <v>15</v>
      </c>
      <c r="AG13" s="263" t="n">
        <v>200</v>
      </c>
      <c r="AH13" s="257" t="n">
        <v>12</v>
      </c>
      <c r="AI13" s="263" t="n">
        <v>-53.8</v>
      </c>
      <c r="AJ13" s="257" t="n">
        <v>17</v>
      </c>
      <c r="AK13" s="263" t="n">
        <v>41.7</v>
      </c>
      <c r="AL13" s="257" t="n">
        <v>17</v>
      </c>
      <c r="AM13" s="263" t="n">
        <v>0</v>
      </c>
      <c r="AN13" s="257" t="n">
        <v>6</v>
      </c>
      <c r="AO13" s="263" t="n">
        <v>-25</v>
      </c>
      <c r="AP13" s="257" t="n">
        <v>17</v>
      </c>
      <c r="AQ13" s="263" t="n">
        <v>0</v>
      </c>
      <c r="AR13" s="257" t="n">
        <v>3</v>
      </c>
      <c r="AS13" s="263" t="n">
        <v>-25</v>
      </c>
      <c r="AT13" s="257" t="n">
        <v>8</v>
      </c>
      <c r="AU13" s="263" t="n">
        <v>-65.2</v>
      </c>
      <c r="AV13" s="257" t="n">
        <v>4</v>
      </c>
      <c r="AW13" s="263" t="n">
        <v>0</v>
      </c>
      <c r="AX13" s="257" t="n">
        <v>1</v>
      </c>
      <c r="AY13" s="263" t="n">
        <v>-50</v>
      </c>
      <c r="AZ13" s="257" t="n">
        <v>1</v>
      </c>
      <c r="BA13" s="263" t="n">
        <v>-50</v>
      </c>
      <c r="BB13" s="257" t="n">
        <v>4</v>
      </c>
      <c r="BC13" s="263" t="n">
        <v>0</v>
      </c>
      <c r="BD13" s="257" t="n">
        <v>3</v>
      </c>
      <c r="BE13" s="263" t="n">
        <v>-57.1</v>
      </c>
      <c r="BF13" s="257" t="n">
        <v>0</v>
      </c>
      <c r="BG13" s="264" t="n">
        <v>-100</v>
      </c>
      <c r="BH13" s="278" t="n">
        <v>874</v>
      </c>
      <c r="BI13" s="282" t="n">
        <v>-15</v>
      </c>
      <c r="BJ13" s="226"/>
    </row>
    <row r="14" s="105" customFormat="true" ht="47.25" hidden="false" customHeight="true" outlineLevel="0" collapsed="false">
      <c r="A14" s="267" t="s">
        <v>126</v>
      </c>
      <c r="B14" s="268" t="n">
        <v>81</v>
      </c>
      <c r="C14" s="269" t="n">
        <v>-6.9</v>
      </c>
      <c r="D14" s="268" t="n">
        <v>118</v>
      </c>
      <c r="E14" s="269" t="n">
        <v>-43</v>
      </c>
      <c r="F14" s="268" t="n">
        <v>51</v>
      </c>
      <c r="G14" s="269" t="n">
        <v>-46.3</v>
      </c>
      <c r="H14" s="268" t="n">
        <v>88</v>
      </c>
      <c r="I14" s="269" t="n">
        <v>27.5</v>
      </c>
      <c r="J14" s="268" t="n">
        <v>77</v>
      </c>
      <c r="K14" s="269" t="n">
        <v>14.9</v>
      </c>
      <c r="L14" s="268" t="n">
        <v>95</v>
      </c>
      <c r="M14" s="269" t="n">
        <v>-27.5</v>
      </c>
      <c r="N14" s="268" t="n">
        <v>16</v>
      </c>
      <c r="O14" s="269" t="n">
        <v>-50</v>
      </c>
      <c r="P14" s="268" t="n">
        <v>2</v>
      </c>
      <c r="Q14" s="269" t="n">
        <v>0</v>
      </c>
      <c r="R14" s="268" t="n">
        <v>48</v>
      </c>
      <c r="S14" s="269" t="n">
        <v>26.3</v>
      </c>
      <c r="T14" s="268" t="n">
        <v>6</v>
      </c>
      <c r="U14" s="269" t="n">
        <v>50</v>
      </c>
      <c r="V14" s="268" t="n">
        <v>3</v>
      </c>
      <c r="W14" s="269" t="n">
        <v>-40</v>
      </c>
      <c r="X14" s="268" t="n">
        <v>15</v>
      </c>
      <c r="Y14" s="269" t="n">
        <v>-25</v>
      </c>
      <c r="Z14" s="268" t="n">
        <v>4</v>
      </c>
      <c r="AA14" s="269" t="n">
        <v>-33.3</v>
      </c>
      <c r="AB14" s="268" t="n">
        <v>37</v>
      </c>
      <c r="AC14" s="270" t="n">
        <v>19.4</v>
      </c>
      <c r="AD14" s="271" t="n">
        <v>1</v>
      </c>
      <c r="AE14" s="272" t="n">
        <v>0</v>
      </c>
      <c r="AF14" s="268" t="n">
        <v>11</v>
      </c>
      <c r="AG14" s="273" t="n">
        <v>-26.7</v>
      </c>
      <c r="AH14" s="268" t="n">
        <v>42</v>
      </c>
      <c r="AI14" s="273" t="n">
        <v>147.1</v>
      </c>
      <c r="AJ14" s="268" t="n">
        <v>7</v>
      </c>
      <c r="AK14" s="273" t="n">
        <v>-56.3</v>
      </c>
      <c r="AL14" s="268" t="n">
        <v>3</v>
      </c>
      <c r="AM14" s="273" t="n">
        <v>-84.2</v>
      </c>
      <c r="AN14" s="268" t="n">
        <v>3</v>
      </c>
      <c r="AO14" s="273" t="n">
        <v>-66.7</v>
      </c>
      <c r="AP14" s="268" t="n">
        <v>10</v>
      </c>
      <c r="AQ14" s="273" t="n">
        <v>-56.5</v>
      </c>
      <c r="AR14" s="268" t="n">
        <v>1</v>
      </c>
      <c r="AS14" s="273" t="n">
        <v>-66.7</v>
      </c>
      <c r="AT14" s="268" t="n">
        <v>5</v>
      </c>
      <c r="AU14" s="273" t="n">
        <v>-64.3</v>
      </c>
      <c r="AV14" s="268" t="n">
        <v>4</v>
      </c>
      <c r="AW14" s="273" t="n">
        <v>100</v>
      </c>
      <c r="AX14" s="268" t="n">
        <v>1</v>
      </c>
      <c r="AY14" s="273" t="s">
        <v>69</v>
      </c>
      <c r="AZ14" s="268" t="n">
        <v>1</v>
      </c>
      <c r="BA14" s="273" t="s">
        <v>69</v>
      </c>
      <c r="BB14" s="268" t="n">
        <v>3</v>
      </c>
      <c r="BC14" s="273" t="n">
        <v>0</v>
      </c>
      <c r="BD14" s="268" t="n">
        <v>1</v>
      </c>
      <c r="BE14" s="273" t="n">
        <v>-75</v>
      </c>
      <c r="BF14" s="268" t="n">
        <v>8</v>
      </c>
      <c r="BG14" s="274" t="n">
        <v>700</v>
      </c>
      <c r="BH14" s="275" t="n">
        <v>742</v>
      </c>
      <c r="BI14" s="280" t="n">
        <v>-19.4</v>
      </c>
      <c r="BJ14" s="281"/>
    </row>
    <row r="15" customFormat="false" ht="47.25" hidden="false" customHeight="true" outlineLevel="0" collapsed="false">
      <c r="A15" s="277" t="s">
        <v>70</v>
      </c>
      <c r="B15" s="257" t="n">
        <v>126</v>
      </c>
      <c r="C15" s="258" t="n">
        <v>-2.3</v>
      </c>
      <c r="D15" s="257" t="n">
        <v>119</v>
      </c>
      <c r="E15" s="258" t="n">
        <v>-27</v>
      </c>
      <c r="F15" s="257" t="n">
        <v>87</v>
      </c>
      <c r="G15" s="258" t="n">
        <v>0</v>
      </c>
      <c r="H15" s="257" t="n">
        <v>58</v>
      </c>
      <c r="I15" s="258" t="n">
        <v>48.7</v>
      </c>
      <c r="J15" s="257" t="n">
        <v>44</v>
      </c>
      <c r="K15" s="258" t="n">
        <v>-29</v>
      </c>
      <c r="L15" s="257" t="n">
        <v>128</v>
      </c>
      <c r="M15" s="258" t="n">
        <v>54.2</v>
      </c>
      <c r="N15" s="257" t="n">
        <v>19</v>
      </c>
      <c r="O15" s="258" t="n">
        <v>-48.6</v>
      </c>
      <c r="P15" s="257" t="n">
        <v>2</v>
      </c>
      <c r="Q15" s="258" t="n">
        <v>0</v>
      </c>
      <c r="R15" s="257" t="n">
        <v>20</v>
      </c>
      <c r="S15" s="258" t="n">
        <v>53.8</v>
      </c>
      <c r="T15" s="257" t="n">
        <v>3</v>
      </c>
      <c r="U15" s="258" t="n">
        <v>50</v>
      </c>
      <c r="V15" s="257" t="n">
        <v>3</v>
      </c>
      <c r="W15" s="258" t="n">
        <v>-40</v>
      </c>
      <c r="X15" s="257" t="n">
        <v>14</v>
      </c>
      <c r="Y15" s="258" t="n">
        <v>-44</v>
      </c>
      <c r="Z15" s="257" t="n">
        <v>9</v>
      </c>
      <c r="AA15" s="258" t="n">
        <v>200</v>
      </c>
      <c r="AB15" s="257" t="n">
        <v>27</v>
      </c>
      <c r="AC15" s="259" t="n">
        <v>-55.7</v>
      </c>
      <c r="AD15" s="260" t="n">
        <v>3</v>
      </c>
      <c r="AE15" s="261" t="n">
        <v>200</v>
      </c>
      <c r="AF15" s="257" t="n">
        <v>12</v>
      </c>
      <c r="AG15" s="263" t="n">
        <v>-14.3</v>
      </c>
      <c r="AH15" s="257" t="n">
        <v>23</v>
      </c>
      <c r="AI15" s="263" t="n">
        <v>-11.5</v>
      </c>
      <c r="AJ15" s="257" t="n">
        <v>1</v>
      </c>
      <c r="AK15" s="263" t="n">
        <v>-85.7</v>
      </c>
      <c r="AL15" s="257" t="n">
        <v>4</v>
      </c>
      <c r="AM15" s="263" t="n">
        <v>-55.6</v>
      </c>
      <c r="AN15" s="257" t="n">
        <v>9</v>
      </c>
      <c r="AO15" s="263" t="n">
        <v>125</v>
      </c>
      <c r="AP15" s="257" t="n">
        <v>30</v>
      </c>
      <c r="AQ15" s="263" t="n">
        <v>87.5</v>
      </c>
      <c r="AR15" s="257" t="n">
        <v>2</v>
      </c>
      <c r="AS15" s="263" t="n">
        <v>100</v>
      </c>
      <c r="AT15" s="257" t="n">
        <v>4</v>
      </c>
      <c r="AU15" s="263" t="n">
        <v>-20</v>
      </c>
      <c r="AV15" s="257" t="n">
        <v>2</v>
      </c>
      <c r="AW15" s="263" t="n">
        <v>-33.3</v>
      </c>
      <c r="AX15" s="257" t="n">
        <v>1</v>
      </c>
      <c r="AY15" s="263" t="n">
        <v>0</v>
      </c>
      <c r="AZ15" s="257" t="n">
        <v>1</v>
      </c>
      <c r="BA15" s="263" t="s">
        <v>69</v>
      </c>
      <c r="BB15" s="257" t="n">
        <v>0</v>
      </c>
      <c r="BC15" s="263" t="n">
        <v>-100</v>
      </c>
      <c r="BD15" s="257" t="n">
        <v>1</v>
      </c>
      <c r="BE15" s="263" t="n">
        <v>-50</v>
      </c>
      <c r="BF15" s="257" t="n">
        <v>5</v>
      </c>
      <c r="BG15" s="264" t="n">
        <v>150</v>
      </c>
      <c r="BH15" s="278" t="n">
        <v>757</v>
      </c>
      <c r="BI15" s="282" t="n">
        <v>-6</v>
      </c>
      <c r="BJ15" s="226"/>
    </row>
    <row r="16" s="105" customFormat="true" ht="47.25" hidden="false" customHeight="true" outlineLevel="0" collapsed="false">
      <c r="A16" s="283" t="s">
        <v>71</v>
      </c>
      <c r="B16" s="284" t="n">
        <v>163</v>
      </c>
      <c r="C16" s="285" t="n">
        <v>26.4</v>
      </c>
      <c r="D16" s="284" t="n">
        <v>226</v>
      </c>
      <c r="E16" s="285" t="n">
        <v>22.8</v>
      </c>
      <c r="F16" s="284" t="n">
        <v>57</v>
      </c>
      <c r="G16" s="285" t="n">
        <v>83.9</v>
      </c>
      <c r="H16" s="284" t="n">
        <v>65</v>
      </c>
      <c r="I16" s="285" t="n">
        <v>25</v>
      </c>
      <c r="J16" s="284" t="n">
        <v>84</v>
      </c>
      <c r="K16" s="285" t="n">
        <v>18.3</v>
      </c>
      <c r="L16" s="284" t="n">
        <v>95</v>
      </c>
      <c r="M16" s="285" t="n">
        <v>-13.6</v>
      </c>
      <c r="N16" s="284" t="n">
        <v>23</v>
      </c>
      <c r="O16" s="285" t="n">
        <v>53.3</v>
      </c>
      <c r="P16" s="284" t="n">
        <v>5</v>
      </c>
      <c r="Q16" s="285" t="n">
        <v>66.7</v>
      </c>
      <c r="R16" s="284" t="n">
        <v>20</v>
      </c>
      <c r="S16" s="285" t="n">
        <v>-9.1</v>
      </c>
      <c r="T16" s="284" t="n">
        <v>3</v>
      </c>
      <c r="U16" s="285" t="n">
        <v>50</v>
      </c>
      <c r="V16" s="284" t="n">
        <v>1</v>
      </c>
      <c r="W16" s="285" t="n">
        <v>-80</v>
      </c>
      <c r="X16" s="284" t="n">
        <v>4</v>
      </c>
      <c r="Y16" s="285" t="n">
        <v>-55.6</v>
      </c>
      <c r="Z16" s="284" t="n">
        <v>8</v>
      </c>
      <c r="AA16" s="285" t="n">
        <v>-27.3</v>
      </c>
      <c r="AB16" s="284" t="n">
        <v>20</v>
      </c>
      <c r="AC16" s="286" t="n">
        <v>-28.6</v>
      </c>
      <c r="AD16" s="287" t="n">
        <v>1</v>
      </c>
      <c r="AE16" s="288" t="n">
        <v>-50</v>
      </c>
      <c r="AF16" s="284" t="n">
        <v>10</v>
      </c>
      <c r="AG16" s="289" t="n">
        <v>233.3</v>
      </c>
      <c r="AH16" s="284" t="n">
        <v>29</v>
      </c>
      <c r="AI16" s="289" t="n">
        <v>107.1</v>
      </c>
      <c r="AJ16" s="284" t="n">
        <v>2</v>
      </c>
      <c r="AK16" s="289" t="n">
        <v>-60</v>
      </c>
      <c r="AL16" s="284" t="n">
        <v>4</v>
      </c>
      <c r="AM16" s="289" t="n">
        <v>-42.9</v>
      </c>
      <c r="AN16" s="284" t="n">
        <v>2</v>
      </c>
      <c r="AO16" s="289" t="n">
        <v>100</v>
      </c>
      <c r="AP16" s="284" t="n">
        <v>6</v>
      </c>
      <c r="AQ16" s="289" t="n">
        <v>0</v>
      </c>
      <c r="AR16" s="284" t="n">
        <v>1</v>
      </c>
      <c r="AS16" s="289" t="n">
        <v>0</v>
      </c>
      <c r="AT16" s="284" t="n">
        <v>0</v>
      </c>
      <c r="AU16" s="289" t="n">
        <v>-100</v>
      </c>
      <c r="AV16" s="284" t="n">
        <v>2</v>
      </c>
      <c r="AW16" s="289" t="n">
        <v>0</v>
      </c>
      <c r="AX16" s="284" t="n">
        <v>0</v>
      </c>
      <c r="AY16" s="289" t="s">
        <v>69</v>
      </c>
      <c r="AZ16" s="284" t="n">
        <v>0</v>
      </c>
      <c r="BA16" s="289" t="n">
        <v>-100</v>
      </c>
      <c r="BB16" s="284" t="n">
        <v>3</v>
      </c>
      <c r="BC16" s="289" t="n">
        <v>200</v>
      </c>
      <c r="BD16" s="284" t="n">
        <v>1</v>
      </c>
      <c r="BE16" s="289" t="n">
        <v>-80</v>
      </c>
      <c r="BF16" s="284" t="n">
        <v>2</v>
      </c>
      <c r="BG16" s="290" t="n">
        <v>-66.7</v>
      </c>
      <c r="BH16" s="291" t="n">
        <v>837</v>
      </c>
      <c r="BI16" s="292" t="n">
        <v>14</v>
      </c>
      <c r="BJ16" s="281"/>
    </row>
    <row r="17" s="122" customFormat="true" ht="47.25" hidden="false" customHeight="true" outlineLevel="0" collapsed="false">
      <c r="A17" s="293" t="s">
        <v>72</v>
      </c>
      <c r="B17" s="294" t="n">
        <v>1598</v>
      </c>
      <c r="C17" s="295" t="n">
        <v>-13</v>
      </c>
      <c r="D17" s="294" t="n">
        <v>2167</v>
      </c>
      <c r="E17" s="295" t="n">
        <v>-5.2</v>
      </c>
      <c r="F17" s="294" t="n">
        <v>548</v>
      </c>
      <c r="G17" s="295" t="n">
        <v>-29.8</v>
      </c>
      <c r="H17" s="294" t="n">
        <v>761</v>
      </c>
      <c r="I17" s="295" t="n">
        <v>-8</v>
      </c>
      <c r="J17" s="294" t="n">
        <v>958</v>
      </c>
      <c r="K17" s="295" t="n">
        <v>-0.1</v>
      </c>
      <c r="L17" s="294" t="n">
        <v>1287</v>
      </c>
      <c r="M17" s="295" t="n">
        <v>-11.9</v>
      </c>
      <c r="N17" s="294" t="n">
        <v>303</v>
      </c>
      <c r="O17" s="295" t="n">
        <v>-16.1</v>
      </c>
      <c r="P17" s="294" t="n">
        <v>40</v>
      </c>
      <c r="Q17" s="295" t="n">
        <v>-16.7</v>
      </c>
      <c r="R17" s="294" t="n">
        <v>260</v>
      </c>
      <c r="S17" s="295" t="n">
        <v>-12.2</v>
      </c>
      <c r="T17" s="294" t="n">
        <v>49</v>
      </c>
      <c r="U17" s="295" t="n">
        <v>28.9</v>
      </c>
      <c r="V17" s="294" t="n">
        <v>34</v>
      </c>
      <c r="W17" s="295" t="n">
        <v>-33.3</v>
      </c>
      <c r="X17" s="294" t="n">
        <v>159</v>
      </c>
      <c r="Y17" s="295" t="n">
        <v>-24.3</v>
      </c>
      <c r="Z17" s="294" t="n">
        <v>82</v>
      </c>
      <c r="AA17" s="295" t="n">
        <v>-32.2</v>
      </c>
      <c r="AB17" s="294" t="n">
        <v>386</v>
      </c>
      <c r="AC17" s="296" t="n">
        <v>-4.7</v>
      </c>
      <c r="AD17" s="297" t="n">
        <v>15</v>
      </c>
      <c r="AE17" s="298" t="n">
        <v>-25</v>
      </c>
      <c r="AF17" s="294" t="n">
        <v>104</v>
      </c>
      <c r="AG17" s="299" t="n">
        <v>-5.5</v>
      </c>
      <c r="AH17" s="294" t="n">
        <v>283</v>
      </c>
      <c r="AI17" s="299" t="n">
        <v>9.3</v>
      </c>
      <c r="AJ17" s="294" t="n">
        <v>121</v>
      </c>
      <c r="AK17" s="299" t="n">
        <v>-1.6</v>
      </c>
      <c r="AL17" s="294" t="n">
        <v>119</v>
      </c>
      <c r="AM17" s="299" t="n">
        <v>-12.5</v>
      </c>
      <c r="AN17" s="294" t="n">
        <v>64</v>
      </c>
      <c r="AO17" s="299" t="n">
        <v>10.3</v>
      </c>
      <c r="AP17" s="294" t="n">
        <v>138</v>
      </c>
      <c r="AQ17" s="299" t="n">
        <v>22.1</v>
      </c>
      <c r="AR17" s="294" t="n">
        <v>43</v>
      </c>
      <c r="AS17" s="299" t="n">
        <v>65.4</v>
      </c>
      <c r="AT17" s="294" t="n">
        <v>68</v>
      </c>
      <c r="AU17" s="299" t="n">
        <v>-42.4</v>
      </c>
      <c r="AV17" s="294" t="n">
        <v>40</v>
      </c>
      <c r="AW17" s="299" t="n">
        <v>25</v>
      </c>
      <c r="AX17" s="294" t="n">
        <v>19</v>
      </c>
      <c r="AY17" s="299" t="n">
        <v>18.8</v>
      </c>
      <c r="AZ17" s="294" t="n">
        <v>12</v>
      </c>
      <c r="BA17" s="299" t="n">
        <v>-20</v>
      </c>
      <c r="BB17" s="294" t="n">
        <v>31</v>
      </c>
      <c r="BC17" s="299" t="n">
        <v>-22.5</v>
      </c>
      <c r="BD17" s="294" t="n">
        <v>19</v>
      </c>
      <c r="BE17" s="299" t="n">
        <v>-72.1</v>
      </c>
      <c r="BF17" s="294" t="n">
        <v>26</v>
      </c>
      <c r="BG17" s="300" t="n">
        <v>-38.1</v>
      </c>
      <c r="BH17" s="301" t="n">
        <v>9734</v>
      </c>
      <c r="BI17" s="302" t="n">
        <v>-10.4</v>
      </c>
      <c r="BJ17" s="303"/>
    </row>
    <row r="18" customFormat="false" ht="47.25" hidden="false" customHeight="true" outlineLevel="0" collapsed="false">
      <c r="A18" s="277" t="s">
        <v>127</v>
      </c>
      <c r="B18" s="304" t="n">
        <v>140</v>
      </c>
      <c r="C18" s="305" t="n">
        <v>23.9</v>
      </c>
      <c r="D18" s="304" t="n">
        <v>149</v>
      </c>
      <c r="E18" s="305" t="n">
        <v>-22.4</v>
      </c>
      <c r="F18" s="304" t="n">
        <v>53</v>
      </c>
      <c r="G18" s="305" t="n">
        <v>-27.4</v>
      </c>
      <c r="H18" s="304" t="n">
        <v>72</v>
      </c>
      <c r="I18" s="305" t="n">
        <v>-45.5</v>
      </c>
      <c r="J18" s="304" t="n">
        <v>59</v>
      </c>
      <c r="K18" s="305" t="n">
        <v>-11.9</v>
      </c>
      <c r="L18" s="304" t="n">
        <v>119</v>
      </c>
      <c r="M18" s="305" t="n">
        <v>30.8</v>
      </c>
      <c r="N18" s="304" t="n">
        <v>56</v>
      </c>
      <c r="O18" s="305" t="n">
        <v>194.7</v>
      </c>
      <c r="P18" s="304" t="n">
        <v>2</v>
      </c>
      <c r="Q18" s="305" t="n">
        <v>-60</v>
      </c>
      <c r="R18" s="304" t="n">
        <v>14</v>
      </c>
      <c r="S18" s="305" t="n">
        <v>16.7</v>
      </c>
      <c r="T18" s="304" t="n">
        <v>0</v>
      </c>
      <c r="U18" s="305" t="n">
        <v>-100</v>
      </c>
      <c r="V18" s="304" t="n">
        <v>2</v>
      </c>
      <c r="W18" s="305" t="n">
        <v>0</v>
      </c>
      <c r="X18" s="304" t="n">
        <v>18</v>
      </c>
      <c r="Y18" s="305" t="n">
        <v>50</v>
      </c>
      <c r="Z18" s="304" t="n">
        <v>7</v>
      </c>
      <c r="AA18" s="305" t="n">
        <v>600</v>
      </c>
      <c r="AB18" s="304" t="n">
        <v>34</v>
      </c>
      <c r="AC18" s="306" t="n">
        <v>17.2</v>
      </c>
      <c r="AD18" s="260" t="n">
        <v>0</v>
      </c>
      <c r="AE18" s="261" t="s">
        <v>69</v>
      </c>
      <c r="AF18" s="257" t="n">
        <v>3</v>
      </c>
      <c r="AG18" s="263" t="n">
        <v>200</v>
      </c>
      <c r="AH18" s="257" t="n">
        <v>22</v>
      </c>
      <c r="AI18" s="263" t="n">
        <v>57.1</v>
      </c>
      <c r="AJ18" s="257" t="n">
        <v>4</v>
      </c>
      <c r="AK18" s="263" t="n">
        <v>-42.9</v>
      </c>
      <c r="AL18" s="257" t="n">
        <v>8</v>
      </c>
      <c r="AM18" s="263" t="n">
        <v>14.3</v>
      </c>
      <c r="AN18" s="257" t="n">
        <v>3</v>
      </c>
      <c r="AO18" s="263" t="n">
        <v>-25</v>
      </c>
      <c r="AP18" s="257" t="n">
        <v>17</v>
      </c>
      <c r="AQ18" s="263" t="n">
        <v>466.7</v>
      </c>
      <c r="AR18" s="257" t="n">
        <v>4</v>
      </c>
      <c r="AS18" s="263" t="n">
        <v>0</v>
      </c>
      <c r="AT18" s="257" t="n">
        <v>4</v>
      </c>
      <c r="AU18" s="263" t="n">
        <v>-50</v>
      </c>
      <c r="AV18" s="257" t="n">
        <v>3</v>
      </c>
      <c r="AW18" s="263" t="n">
        <v>-40</v>
      </c>
      <c r="AX18" s="257" t="n">
        <v>1</v>
      </c>
      <c r="AY18" s="263" t="s">
        <v>69</v>
      </c>
      <c r="AZ18" s="257" t="n">
        <v>3</v>
      </c>
      <c r="BA18" s="263" t="s">
        <v>69</v>
      </c>
      <c r="BB18" s="257" t="n">
        <v>2</v>
      </c>
      <c r="BC18" s="263" t="n">
        <v>-66.7</v>
      </c>
      <c r="BD18" s="257" t="n">
        <v>4</v>
      </c>
      <c r="BE18" s="263" t="n">
        <v>100</v>
      </c>
      <c r="BF18" s="257" t="n">
        <v>4</v>
      </c>
      <c r="BG18" s="264" t="n">
        <v>300</v>
      </c>
      <c r="BH18" s="307" t="n">
        <v>807</v>
      </c>
      <c r="BI18" s="308" t="n">
        <v>-1.7</v>
      </c>
    </row>
    <row r="19" s="105" customFormat="true" ht="47.25" hidden="false" customHeight="true" outlineLevel="0" collapsed="false">
      <c r="A19" s="267" t="s">
        <v>60</v>
      </c>
      <c r="B19" s="309" t="n">
        <v>150</v>
      </c>
      <c r="C19" s="310" t="n">
        <v>37.6</v>
      </c>
      <c r="D19" s="309" t="n">
        <v>270</v>
      </c>
      <c r="E19" s="310" t="n">
        <v>92.9</v>
      </c>
      <c r="F19" s="309" t="n">
        <v>45</v>
      </c>
      <c r="G19" s="310" t="n">
        <v>66.7</v>
      </c>
      <c r="H19" s="309" t="n">
        <v>36</v>
      </c>
      <c r="I19" s="310" t="n">
        <v>-29.4</v>
      </c>
      <c r="J19" s="309" t="n">
        <v>84</v>
      </c>
      <c r="K19" s="310" t="n">
        <v>90.9</v>
      </c>
      <c r="L19" s="309" t="n">
        <v>100</v>
      </c>
      <c r="M19" s="310" t="n">
        <v>53.8</v>
      </c>
      <c r="N19" s="309" t="n">
        <v>12</v>
      </c>
      <c r="O19" s="310" t="n">
        <v>-29.4</v>
      </c>
      <c r="P19" s="309" t="n">
        <v>0</v>
      </c>
      <c r="Q19" s="310" t="n">
        <v>-100</v>
      </c>
      <c r="R19" s="309" t="n">
        <v>18</v>
      </c>
      <c r="S19" s="310" t="n">
        <v>-5.3</v>
      </c>
      <c r="T19" s="309" t="n">
        <v>2</v>
      </c>
      <c r="U19" s="310" t="n">
        <v>0</v>
      </c>
      <c r="V19" s="309" t="n">
        <v>2</v>
      </c>
      <c r="W19" s="310" t="n">
        <v>-50</v>
      </c>
      <c r="X19" s="309" t="n">
        <v>14</v>
      </c>
      <c r="Y19" s="310" t="n">
        <v>-12.5</v>
      </c>
      <c r="Z19" s="309" t="n">
        <v>8</v>
      </c>
      <c r="AA19" s="310" t="n">
        <v>60</v>
      </c>
      <c r="AB19" s="309" t="n">
        <v>26</v>
      </c>
      <c r="AC19" s="311" t="n">
        <v>73.3</v>
      </c>
      <c r="AD19" s="271" t="n">
        <v>2</v>
      </c>
      <c r="AE19" s="272" t="n">
        <v>100</v>
      </c>
      <c r="AF19" s="268" t="n">
        <v>8</v>
      </c>
      <c r="AG19" s="273" t="n">
        <v>-46.7</v>
      </c>
      <c r="AH19" s="268" t="n">
        <v>35</v>
      </c>
      <c r="AI19" s="273" t="n">
        <v>400</v>
      </c>
      <c r="AJ19" s="268" t="n">
        <v>13</v>
      </c>
      <c r="AK19" s="273" t="n">
        <v>333.3</v>
      </c>
      <c r="AL19" s="268" t="n">
        <v>4</v>
      </c>
      <c r="AM19" s="273" t="s">
        <v>69</v>
      </c>
      <c r="AN19" s="268" t="n">
        <v>3</v>
      </c>
      <c r="AO19" s="273" t="n">
        <v>-50</v>
      </c>
      <c r="AP19" s="268" t="n">
        <v>39</v>
      </c>
      <c r="AQ19" s="273" t="n">
        <v>387.5</v>
      </c>
      <c r="AR19" s="268" t="n">
        <v>0</v>
      </c>
      <c r="AS19" s="273" t="n">
        <v>-100</v>
      </c>
      <c r="AT19" s="268" t="n">
        <v>4</v>
      </c>
      <c r="AU19" s="273" t="n">
        <v>100</v>
      </c>
      <c r="AV19" s="268" t="n">
        <v>1</v>
      </c>
      <c r="AW19" s="273" t="n">
        <v>0</v>
      </c>
      <c r="AX19" s="268" t="n">
        <v>0</v>
      </c>
      <c r="AY19" s="273" t="n">
        <v>-100</v>
      </c>
      <c r="AZ19" s="268" t="n">
        <v>0</v>
      </c>
      <c r="BA19" s="273" t="s">
        <v>69</v>
      </c>
      <c r="BB19" s="268" t="n">
        <v>3</v>
      </c>
      <c r="BC19" s="273" t="n">
        <v>50</v>
      </c>
      <c r="BD19" s="268" t="n">
        <v>5</v>
      </c>
      <c r="BE19" s="273" t="n">
        <v>400</v>
      </c>
      <c r="BF19" s="268" t="n">
        <v>1</v>
      </c>
      <c r="BG19" s="274" t="n">
        <v>0</v>
      </c>
      <c r="BH19" s="312" t="n">
        <v>885</v>
      </c>
      <c r="BI19" s="313" t="n">
        <v>56.4</v>
      </c>
    </row>
    <row r="20" customFormat="false" ht="47.25" hidden="false" customHeight="true" outlineLevel="0" collapsed="false">
      <c r="A20" s="277" t="s">
        <v>61</v>
      </c>
      <c r="B20" s="314" t="n">
        <v>129</v>
      </c>
      <c r="C20" s="315" t="n">
        <v>-22.3</v>
      </c>
      <c r="D20" s="314" t="n">
        <v>191</v>
      </c>
      <c r="E20" s="315" t="n">
        <v>-14.3</v>
      </c>
      <c r="F20" s="314" t="n">
        <v>50</v>
      </c>
      <c r="G20" s="315" t="n">
        <v>-32.4</v>
      </c>
      <c r="H20" s="314" t="n">
        <v>21</v>
      </c>
      <c r="I20" s="315" t="n">
        <v>-19.2</v>
      </c>
      <c r="J20" s="314" t="n">
        <v>75</v>
      </c>
      <c r="K20" s="315" t="n">
        <v>-20.2</v>
      </c>
      <c r="L20" s="314" t="n">
        <v>124</v>
      </c>
      <c r="M20" s="315" t="n">
        <v>0</v>
      </c>
      <c r="N20" s="314" t="n">
        <v>22</v>
      </c>
      <c r="O20" s="315" t="n">
        <v>-18.5</v>
      </c>
      <c r="P20" s="314" t="n">
        <v>2</v>
      </c>
      <c r="Q20" s="315" t="n">
        <v>0</v>
      </c>
      <c r="R20" s="314" t="n">
        <v>22</v>
      </c>
      <c r="S20" s="315" t="n">
        <v>10</v>
      </c>
      <c r="T20" s="314" t="n">
        <v>3</v>
      </c>
      <c r="U20" s="315" t="n">
        <v>-75</v>
      </c>
      <c r="V20" s="314" t="n">
        <v>1</v>
      </c>
      <c r="W20" s="315" t="n">
        <v>-66.7</v>
      </c>
      <c r="X20" s="314" t="n">
        <v>12</v>
      </c>
      <c r="Y20" s="315" t="n">
        <v>-25</v>
      </c>
      <c r="Z20" s="314" t="n">
        <v>11</v>
      </c>
      <c r="AA20" s="315" t="n">
        <v>22.2</v>
      </c>
      <c r="AB20" s="314" t="n">
        <v>174</v>
      </c>
      <c r="AC20" s="316" t="n">
        <v>397.1</v>
      </c>
      <c r="AD20" s="260" t="n">
        <v>1</v>
      </c>
      <c r="AE20" s="261" t="n">
        <v>-75</v>
      </c>
      <c r="AF20" s="257" t="n">
        <v>9</v>
      </c>
      <c r="AG20" s="263" t="n">
        <v>0</v>
      </c>
      <c r="AH20" s="257" t="n">
        <v>12</v>
      </c>
      <c r="AI20" s="263" t="n">
        <v>-58.6</v>
      </c>
      <c r="AJ20" s="257" t="n">
        <v>5</v>
      </c>
      <c r="AK20" s="263" t="n">
        <v>-66.7</v>
      </c>
      <c r="AL20" s="257" t="n">
        <v>4</v>
      </c>
      <c r="AM20" s="263" t="n">
        <v>-77.8</v>
      </c>
      <c r="AN20" s="257" t="n">
        <v>4</v>
      </c>
      <c r="AO20" s="263" t="n">
        <v>-33.3</v>
      </c>
      <c r="AP20" s="257" t="n">
        <v>25</v>
      </c>
      <c r="AQ20" s="263" t="n">
        <v>150</v>
      </c>
      <c r="AR20" s="257" t="n">
        <v>2</v>
      </c>
      <c r="AS20" s="263" t="n">
        <v>100</v>
      </c>
      <c r="AT20" s="257" t="n">
        <v>6</v>
      </c>
      <c r="AU20" s="263" t="n">
        <v>-14.3</v>
      </c>
      <c r="AV20" s="257" t="n">
        <v>2</v>
      </c>
      <c r="AW20" s="263" t="s">
        <v>69</v>
      </c>
      <c r="AX20" s="257" t="n">
        <v>1</v>
      </c>
      <c r="AY20" s="263" t="n">
        <v>-83.3</v>
      </c>
      <c r="AZ20" s="257" t="n">
        <v>0</v>
      </c>
      <c r="BA20" s="263" t="n">
        <v>-100</v>
      </c>
      <c r="BB20" s="257" t="n">
        <v>3</v>
      </c>
      <c r="BC20" s="263" t="n">
        <v>200</v>
      </c>
      <c r="BD20" s="257" t="n">
        <v>0</v>
      </c>
      <c r="BE20" s="263" t="s">
        <v>69</v>
      </c>
      <c r="BF20" s="257" t="n">
        <v>2</v>
      </c>
      <c r="BG20" s="264" t="n">
        <v>-33.3</v>
      </c>
      <c r="BH20" s="307" t="n">
        <v>913</v>
      </c>
      <c r="BI20" s="317" t="n">
        <v>-3</v>
      </c>
    </row>
    <row r="21" s="105" customFormat="true" ht="47.25" hidden="false" customHeight="true" outlineLevel="0" collapsed="false">
      <c r="A21" s="267" t="s">
        <v>62</v>
      </c>
      <c r="B21" s="309" t="n">
        <v>202</v>
      </c>
      <c r="C21" s="310" t="n">
        <v>29.5</v>
      </c>
      <c r="D21" s="309" t="n">
        <v>110</v>
      </c>
      <c r="E21" s="310" t="n">
        <v>-9.1</v>
      </c>
      <c r="F21" s="309" t="n">
        <v>44</v>
      </c>
      <c r="G21" s="310" t="n">
        <v>69.2</v>
      </c>
      <c r="H21" s="309" t="n">
        <v>15</v>
      </c>
      <c r="I21" s="310" t="n">
        <v>-73.2</v>
      </c>
      <c r="J21" s="309" t="n">
        <v>79</v>
      </c>
      <c r="K21" s="310" t="n">
        <v>-8.1</v>
      </c>
      <c r="L21" s="309" t="n">
        <v>155</v>
      </c>
      <c r="M21" s="310" t="n">
        <v>63.2</v>
      </c>
      <c r="N21" s="309" t="n">
        <v>12</v>
      </c>
      <c r="O21" s="310" t="n">
        <v>-47.8</v>
      </c>
      <c r="P21" s="309" t="n">
        <v>2</v>
      </c>
      <c r="Q21" s="310" t="n">
        <v>100</v>
      </c>
      <c r="R21" s="309" t="n">
        <v>22</v>
      </c>
      <c r="S21" s="310" t="n">
        <v>-31.3</v>
      </c>
      <c r="T21" s="309" t="n">
        <v>4</v>
      </c>
      <c r="U21" s="310" t="n">
        <v>100</v>
      </c>
      <c r="V21" s="309" t="n">
        <v>3</v>
      </c>
      <c r="W21" s="310" t="n">
        <v>-25</v>
      </c>
      <c r="X21" s="309" t="n">
        <v>9</v>
      </c>
      <c r="Y21" s="310" t="n">
        <v>-25</v>
      </c>
      <c r="Z21" s="309" t="n">
        <v>10</v>
      </c>
      <c r="AA21" s="310" t="n">
        <v>66.7</v>
      </c>
      <c r="AB21" s="309" t="n">
        <v>31</v>
      </c>
      <c r="AC21" s="311" t="n">
        <v>-13.9</v>
      </c>
      <c r="AD21" s="271" t="n">
        <v>1</v>
      </c>
      <c r="AE21" s="272" t="s">
        <v>69</v>
      </c>
      <c r="AF21" s="268" t="n">
        <v>9</v>
      </c>
      <c r="AG21" s="273" t="n">
        <v>28.6</v>
      </c>
      <c r="AH21" s="268" t="n">
        <v>18</v>
      </c>
      <c r="AI21" s="273" t="n">
        <v>-28</v>
      </c>
      <c r="AJ21" s="268" t="n">
        <v>2</v>
      </c>
      <c r="AK21" s="273" t="n">
        <v>-33.3</v>
      </c>
      <c r="AL21" s="268" t="n">
        <v>30</v>
      </c>
      <c r="AM21" s="273" t="n">
        <v>200</v>
      </c>
      <c r="AN21" s="268" t="n">
        <v>4</v>
      </c>
      <c r="AO21" s="273" t="n">
        <v>-50</v>
      </c>
      <c r="AP21" s="268" t="n">
        <v>16</v>
      </c>
      <c r="AQ21" s="273" t="n">
        <v>0</v>
      </c>
      <c r="AR21" s="268" t="n">
        <v>1</v>
      </c>
      <c r="AS21" s="273" t="n">
        <v>-50</v>
      </c>
      <c r="AT21" s="268" t="n">
        <v>10</v>
      </c>
      <c r="AU21" s="273" t="n">
        <v>233.3</v>
      </c>
      <c r="AV21" s="268" t="n">
        <v>3</v>
      </c>
      <c r="AW21" s="273" t="n">
        <v>200</v>
      </c>
      <c r="AX21" s="268" t="n">
        <v>1</v>
      </c>
      <c r="AY21" s="273" t="n">
        <v>0</v>
      </c>
      <c r="AZ21" s="268" t="n">
        <v>1</v>
      </c>
      <c r="BA21" s="273" t="n">
        <v>0</v>
      </c>
      <c r="BB21" s="268" t="n">
        <v>2</v>
      </c>
      <c r="BC21" s="273" t="n">
        <v>0</v>
      </c>
      <c r="BD21" s="268" t="n">
        <v>1</v>
      </c>
      <c r="BE21" s="273" t="n">
        <v>0</v>
      </c>
      <c r="BF21" s="268" t="n">
        <v>1</v>
      </c>
      <c r="BG21" s="274" t="n">
        <v>-50</v>
      </c>
      <c r="BH21" s="312" t="n">
        <v>798</v>
      </c>
      <c r="BI21" s="313" t="n">
        <v>8.1</v>
      </c>
    </row>
    <row r="22" customFormat="false" ht="47.25" hidden="false" customHeight="true" outlineLevel="0" collapsed="false">
      <c r="A22" s="277" t="s">
        <v>63</v>
      </c>
      <c r="B22" s="314" t="n">
        <v>136</v>
      </c>
      <c r="C22" s="315" t="n">
        <v>-18.6</v>
      </c>
      <c r="D22" s="314" t="n">
        <v>180</v>
      </c>
      <c r="E22" s="315" t="n">
        <v>-28.9</v>
      </c>
      <c r="F22" s="314" t="n">
        <v>28</v>
      </c>
      <c r="G22" s="315" t="n">
        <v>-3.4</v>
      </c>
      <c r="H22" s="314" t="n">
        <v>90</v>
      </c>
      <c r="I22" s="315" t="n">
        <v>104.5</v>
      </c>
      <c r="J22" s="314" t="n">
        <v>48</v>
      </c>
      <c r="K22" s="315" t="n">
        <v>-54.3</v>
      </c>
      <c r="L22" s="314" t="n">
        <v>151</v>
      </c>
      <c r="M22" s="315" t="n">
        <v>43.8</v>
      </c>
      <c r="N22" s="314" t="n">
        <v>36</v>
      </c>
      <c r="O22" s="315" t="n">
        <v>125</v>
      </c>
      <c r="P22" s="314" t="n">
        <v>1</v>
      </c>
      <c r="Q22" s="315" t="n">
        <v>-75</v>
      </c>
      <c r="R22" s="314" t="n">
        <v>14</v>
      </c>
      <c r="S22" s="315" t="n">
        <v>133.3</v>
      </c>
      <c r="T22" s="314" t="n">
        <v>5</v>
      </c>
      <c r="U22" s="315" t="s">
        <v>69</v>
      </c>
      <c r="V22" s="314" t="n">
        <v>3</v>
      </c>
      <c r="W22" s="315" t="n">
        <v>-25</v>
      </c>
      <c r="X22" s="314" t="n">
        <v>23</v>
      </c>
      <c r="Y22" s="315" t="n">
        <v>91.7</v>
      </c>
      <c r="Z22" s="314" t="n">
        <v>12</v>
      </c>
      <c r="AA22" s="315" t="n">
        <v>200</v>
      </c>
      <c r="AB22" s="314" t="n">
        <v>49</v>
      </c>
      <c r="AC22" s="316" t="n">
        <v>40</v>
      </c>
      <c r="AD22" s="260" t="n">
        <v>1</v>
      </c>
      <c r="AE22" s="261" t="n">
        <v>0</v>
      </c>
      <c r="AF22" s="257" t="n">
        <v>44</v>
      </c>
      <c r="AG22" s="263" t="n">
        <v>450</v>
      </c>
      <c r="AH22" s="257" t="n">
        <v>39</v>
      </c>
      <c r="AI22" s="263" t="n">
        <v>95</v>
      </c>
      <c r="AJ22" s="257" t="n">
        <v>22</v>
      </c>
      <c r="AK22" s="263" t="n">
        <v>10</v>
      </c>
      <c r="AL22" s="257" t="n">
        <v>6</v>
      </c>
      <c r="AM22" s="263" t="n">
        <v>-40</v>
      </c>
      <c r="AN22" s="257" t="n">
        <v>8</v>
      </c>
      <c r="AO22" s="263" t="n">
        <v>60</v>
      </c>
      <c r="AP22" s="257" t="n">
        <v>13</v>
      </c>
      <c r="AQ22" s="263" t="n">
        <v>-18.8</v>
      </c>
      <c r="AR22" s="257" t="n">
        <v>1</v>
      </c>
      <c r="AS22" s="263" t="n">
        <v>-50</v>
      </c>
      <c r="AT22" s="257" t="n">
        <v>4</v>
      </c>
      <c r="AU22" s="263" t="n">
        <v>-42.9</v>
      </c>
      <c r="AV22" s="257" t="n">
        <v>0</v>
      </c>
      <c r="AW22" s="263" t="n">
        <v>-100</v>
      </c>
      <c r="AX22" s="257" t="n">
        <v>2</v>
      </c>
      <c r="AY22" s="263" t="n">
        <v>100</v>
      </c>
      <c r="AZ22" s="257" t="n">
        <v>2</v>
      </c>
      <c r="BA22" s="263" t="n">
        <v>100</v>
      </c>
      <c r="BB22" s="257" t="n">
        <v>2</v>
      </c>
      <c r="BC22" s="263" t="n">
        <v>100</v>
      </c>
      <c r="BD22" s="257" t="n">
        <v>1</v>
      </c>
      <c r="BE22" s="263" t="n">
        <v>0</v>
      </c>
      <c r="BF22" s="257" t="n">
        <v>5</v>
      </c>
      <c r="BG22" s="264" t="s">
        <v>69</v>
      </c>
      <c r="BH22" s="278" t="n">
        <v>926</v>
      </c>
      <c r="BI22" s="317" t="n">
        <v>5</v>
      </c>
    </row>
    <row r="23" s="105" customFormat="true" ht="47.25" hidden="false" customHeight="true" outlineLevel="0" collapsed="false">
      <c r="A23" s="267" t="s">
        <v>64</v>
      </c>
      <c r="B23" s="309" t="n">
        <v>147</v>
      </c>
      <c r="C23" s="310" t="n">
        <v>1.4</v>
      </c>
      <c r="D23" s="309" t="n">
        <v>183</v>
      </c>
      <c r="E23" s="310" t="n">
        <v>24.5</v>
      </c>
      <c r="F23" s="309" t="n">
        <v>71</v>
      </c>
      <c r="G23" s="310" t="n">
        <v>57.8</v>
      </c>
      <c r="H23" s="309" t="n">
        <v>84</v>
      </c>
      <c r="I23" s="310" t="n">
        <v>52.7</v>
      </c>
      <c r="J23" s="309" t="n">
        <v>66</v>
      </c>
      <c r="K23" s="310" t="n">
        <v>-37.7</v>
      </c>
      <c r="L23" s="309" t="n">
        <v>134</v>
      </c>
      <c r="M23" s="310" t="n">
        <v>34</v>
      </c>
      <c r="N23" s="309" t="n">
        <v>33</v>
      </c>
      <c r="O23" s="310" t="n">
        <v>-32.7</v>
      </c>
      <c r="P23" s="309" t="n">
        <v>10</v>
      </c>
      <c r="Q23" s="310" t="n">
        <v>0</v>
      </c>
      <c r="R23" s="309" t="n">
        <v>18</v>
      </c>
      <c r="S23" s="310" t="n">
        <v>5.9</v>
      </c>
      <c r="T23" s="309" t="n">
        <v>3</v>
      </c>
      <c r="U23" s="310" t="n">
        <v>-25</v>
      </c>
      <c r="V23" s="309" t="n">
        <v>2</v>
      </c>
      <c r="W23" s="310" t="n">
        <v>-50</v>
      </c>
      <c r="X23" s="309" t="n">
        <v>12</v>
      </c>
      <c r="Y23" s="310" t="n">
        <v>20</v>
      </c>
      <c r="Z23" s="309" t="n">
        <v>11</v>
      </c>
      <c r="AA23" s="310" t="n">
        <v>57.1</v>
      </c>
      <c r="AB23" s="309" t="n">
        <v>51</v>
      </c>
      <c r="AC23" s="311" t="n">
        <v>88.9</v>
      </c>
      <c r="AD23" s="271" t="n">
        <v>1</v>
      </c>
      <c r="AE23" s="272" t="s">
        <v>69</v>
      </c>
      <c r="AF23" s="268" t="n">
        <v>12</v>
      </c>
      <c r="AG23" s="273" t="n">
        <v>140</v>
      </c>
      <c r="AH23" s="268" t="n">
        <v>12</v>
      </c>
      <c r="AI23" s="273" t="n">
        <v>-29.4</v>
      </c>
      <c r="AJ23" s="268" t="n">
        <v>6</v>
      </c>
      <c r="AK23" s="273" t="n">
        <v>-40</v>
      </c>
      <c r="AL23" s="268" t="n">
        <v>3</v>
      </c>
      <c r="AM23" s="273" t="n">
        <v>-86.4</v>
      </c>
      <c r="AN23" s="268" t="n">
        <v>0</v>
      </c>
      <c r="AO23" s="273" t="n">
        <v>-100</v>
      </c>
      <c r="AP23" s="268" t="n">
        <v>11</v>
      </c>
      <c r="AQ23" s="273" t="n">
        <v>120</v>
      </c>
      <c r="AR23" s="268" t="n">
        <v>3</v>
      </c>
      <c r="AS23" s="273" t="n">
        <v>0</v>
      </c>
      <c r="AT23" s="268" t="n">
        <v>2</v>
      </c>
      <c r="AU23" s="273" t="n">
        <v>-66.7</v>
      </c>
      <c r="AV23" s="268" t="n">
        <v>1</v>
      </c>
      <c r="AW23" s="273" t="n">
        <v>-85.7</v>
      </c>
      <c r="AX23" s="268" t="n">
        <v>2</v>
      </c>
      <c r="AY23" s="273" t="n">
        <v>-50</v>
      </c>
      <c r="AZ23" s="268" t="n">
        <v>0</v>
      </c>
      <c r="BA23" s="273" t="s">
        <v>69</v>
      </c>
      <c r="BB23" s="268" t="n">
        <v>2</v>
      </c>
      <c r="BC23" s="273" t="n">
        <v>-33.3</v>
      </c>
      <c r="BD23" s="268" t="n">
        <v>1</v>
      </c>
      <c r="BE23" s="273" t="n">
        <v>0</v>
      </c>
      <c r="BF23" s="268" t="n">
        <v>4</v>
      </c>
      <c r="BG23" s="274" t="n">
        <v>300</v>
      </c>
      <c r="BH23" s="275" t="n">
        <v>885</v>
      </c>
      <c r="BI23" s="313" t="n">
        <v>8.7</v>
      </c>
    </row>
    <row r="24" customFormat="false" ht="47.25" hidden="false" customHeight="true" outlineLevel="0" collapsed="false">
      <c r="A24" s="277" t="s">
        <v>65</v>
      </c>
      <c r="B24" s="314" t="n">
        <v>104</v>
      </c>
      <c r="C24" s="315" t="n">
        <v>-21.2</v>
      </c>
      <c r="D24" s="314" t="n">
        <v>184</v>
      </c>
      <c r="E24" s="315" t="n">
        <v>2.2</v>
      </c>
      <c r="F24" s="314" t="n">
        <v>62</v>
      </c>
      <c r="G24" s="315" t="n">
        <v>93.8</v>
      </c>
      <c r="H24" s="314" t="n">
        <v>23</v>
      </c>
      <c r="I24" s="315" t="n">
        <v>-70.5</v>
      </c>
      <c r="J24" s="314" t="n">
        <v>50</v>
      </c>
      <c r="K24" s="315" t="n">
        <v>-37.5</v>
      </c>
      <c r="L24" s="314" t="n">
        <v>99</v>
      </c>
      <c r="M24" s="315" t="n">
        <v>-7.5</v>
      </c>
      <c r="N24" s="314" t="n">
        <v>16</v>
      </c>
      <c r="O24" s="315" t="n">
        <v>-38.5</v>
      </c>
      <c r="P24" s="314" t="n">
        <v>5</v>
      </c>
      <c r="Q24" s="315" t="n">
        <v>66.7</v>
      </c>
      <c r="R24" s="314" t="n">
        <v>14</v>
      </c>
      <c r="S24" s="315" t="n">
        <v>-46.2</v>
      </c>
      <c r="T24" s="314" t="n">
        <v>3</v>
      </c>
      <c r="U24" s="315" t="n">
        <v>50</v>
      </c>
      <c r="V24" s="314" t="n">
        <v>3</v>
      </c>
      <c r="W24" s="315" t="n">
        <v>50</v>
      </c>
      <c r="X24" s="314" t="n">
        <v>10</v>
      </c>
      <c r="Y24" s="315" t="n">
        <v>-9.1</v>
      </c>
      <c r="Z24" s="314" t="n">
        <v>7</v>
      </c>
      <c r="AA24" s="315" t="n">
        <v>0</v>
      </c>
      <c r="AB24" s="314" t="n">
        <v>68</v>
      </c>
      <c r="AC24" s="316" t="n">
        <v>-11.7</v>
      </c>
      <c r="AD24" s="260" t="n">
        <v>2</v>
      </c>
      <c r="AE24" s="261" t="n">
        <v>100</v>
      </c>
      <c r="AF24" s="257" t="n">
        <v>7</v>
      </c>
      <c r="AG24" s="263" t="n">
        <v>16.7</v>
      </c>
      <c r="AH24" s="257" t="n">
        <v>32</v>
      </c>
      <c r="AI24" s="263" t="n">
        <v>-39.6</v>
      </c>
      <c r="AJ24" s="257" t="n">
        <v>3</v>
      </c>
      <c r="AK24" s="263" t="n">
        <v>-88</v>
      </c>
      <c r="AL24" s="257" t="n">
        <v>29</v>
      </c>
      <c r="AM24" s="263" t="n">
        <v>141.7</v>
      </c>
      <c r="AN24" s="257" t="n">
        <v>7</v>
      </c>
      <c r="AO24" s="263" t="n">
        <v>-12.5</v>
      </c>
      <c r="AP24" s="257" t="n">
        <v>4</v>
      </c>
      <c r="AQ24" s="263" t="n">
        <v>-66.7</v>
      </c>
      <c r="AR24" s="257" t="n">
        <v>3</v>
      </c>
      <c r="AS24" s="263" t="n">
        <v>0</v>
      </c>
      <c r="AT24" s="257" t="n">
        <v>5</v>
      </c>
      <c r="AU24" s="263" t="n">
        <v>-50</v>
      </c>
      <c r="AV24" s="257" t="n">
        <v>4</v>
      </c>
      <c r="AW24" s="263" t="n">
        <v>-20</v>
      </c>
      <c r="AX24" s="257" t="n">
        <v>0</v>
      </c>
      <c r="AY24" s="263" t="n">
        <v>-100</v>
      </c>
      <c r="AZ24" s="257" t="n">
        <v>0</v>
      </c>
      <c r="BA24" s="263" t="n">
        <v>-100</v>
      </c>
      <c r="BB24" s="257" t="n">
        <v>4</v>
      </c>
      <c r="BC24" s="263" t="n">
        <v>0</v>
      </c>
      <c r="BD24" s="257" t="n">
        <v>2</v>
      </c>
      <c r="BE24" s="263" t="n">
        <v>-50</v>
      </c>
      <c r="BF24" s="257" t="n">
        <v>5</v>
      </c>
      <c r="BG24" s="264" t="n">
        <v>66.7</v>
      </c>
      <c r="BH24" s="278" t="n">
        <v>755</v>
      </c>
      <c r="BI24" s="317" t="n">
        <v>-17.2</v>
      </c>
    </row>
    <row r="25" s="105" customFormat="true" ht="47.25" hidden="false" customHeight="true" outlineLevel="0" collapsed="false">
      <c r="A25" s="267" t="s">
        <v>66</v>
      </c>
      <c r="B25" s="309" t="n">
        <v>207</v>
      </c>
      <c r="C25" s="310" t="n">
        <v>102.9</v>
      </c>
      <c r="D25" s="309" t="n">
        <v>230</v>
      </c>
      <c r="E25" s="310" t="n">
        <v>-1.3</v>
      </c>
      <c r="F25" s="309" t="n">
        <v>31</v>
      </c>
      <c r="G25" s="310" t="n">
        <v>14.8</v>
      </c>
      <c r="H25" s="309" t="n">
        <v>33</v>
      </c>
      <c r="I25" s="310" t="n">
        <v>-52.9</v>
      </c>
      <c r="J25" s="309" t="n">
        <v>111</v>
      </c>
      <c r="K25" s="310" t="n">
        <v>37</v>
      </c>
      <c r="L25" s="309" t="n">
        <v>136</v>
      </c>
      <c r="M25" s="310" t="n">
        <v>-2.2</v>
      </c>
      <c r="N25" s="309" t="n">
        <v>42</v>
      </c>
      <c r="O25" s="310" t="n">
        <v>50</v>
      </c>
      <c r="P25" s="309" t="n">
        <v>3</v>
      </c>
      <c r="Q25" s="310" t="n">
        <v>0</v>
      </c>
      <c r="R25" s="309" t="n">
        <v>12</v>
      </c>
      <c r="S25" s="310" t="n">
        <v>-47.8</v>
      </c>
      <c r="T25" s="309" t="n">
        <v>2</v>
      </c>
      <c r="U25" s="310" t="n">
        <v>0</v>
      </c>
      <c r="V25" s="309" t="n">
        <v>2</v>
      </c>
      <c r="W25" s="310" t="n">
        <v>100</v>
      </c>
      <c r="X25" s="309" t="n">
        <v>6</v>
      </c>
      <c r="Y25" s="310" t="n">
        <v>-53.8</v>
      </c>
      <c r="Z25" s="309" t="n">
        <v>16</v>
      </c>
      <c r="AA25" s="310" t="n">
        <v>33.3</v>
      </c>
      <c r="AB25" s="309" t="n">
        <v>28</v>
      </c>
      <c r="AC25" s="311" t="n">
        <v>12</v>
      </c>
      <c r="AD25" s="271" t="n">
        <v>1</v>
      </c>
      <c r="AE25" s="272" t="n">
        <v>-50</v>
      </c>
      <c r="AF25" s="268" t="n">
        <v>8</v>
      </c>
      <c r="AG25" s="273" t="n">
        <v>60</v>
      </c>
      <c r="AH25" s="268" t="n">
        <v>25</v>
      </c>
      <c r="AI25" s="273" t="n">
        <v>108.3</v>
      </c>
      <c r="AJ25" s="268" t="n">
        <v>1</v>
      </c>
      <c r="AK25" s="273" t="n">
        <v>-90.9</v>
      </c>
      <c r="AL25" s="268" t="n">
        <v>20</v>
      </c>
      <c r="AM25" s="273" t="n">
        <v>66.7</v>
      </c>
      <c r="AN25" s="268" t="n">
        <v>2</v>
      </c>
      <c r="AO25" s="273" t="n">
        <v>-33.3</v>
      </c>
      <c r="AP25" s="268" t="n">
        <v>17</v>
      </c>
      <c r="AQ25" s="273" t="n">
        <v>240</v>
      </c>
      <c r="AR25" s="268" t="n">
        <v>1</v>
      </c>
      <c r="AS25" s="273" t="n">
        <v>-94.4</v>
      </c>
      <c r="AT25" s="268" t="n">
        <v>2</v>
      </c>
      <c r="AU25" s="273" t="n">
        <v>-75</v>
      </c>
      <c r="AV25" s="268" t="n">
        <v>1</v>
      </c>
      <c r="AW25" s="273" t="n">
        <v>-75</v>
      </c>
      <c r="AX25" s="268" t="n">
        <v>4</v>
      </c>
      <c r="AY25" s="273" t="n">
        <v>100</v>
      </c>
      <c r="AZ25" s="268" t="n">
        <v>0</v>
      </c>
      <c r="BA25" s="273" t="n">
        <v>-100</v>
      </c>
      <c r="BB25" s="268" t="n">
        <v>1</v>
      </c>
      <c r="BC25" s="273" t="n">
        <v>-50</v>
      </c>
      <c r="BD25" s="268" t="n">
        <v>3</v>
      </c>
      <c r="BE25" s="273" t="n">
        <v>0</v>
      </c>
      <c r="BF25" s="268" t="n">
        <v>3</v>
      </c>
      <c r="BG25" s="274" t="s">
        <v>69</v>
      </c>
      <c r="BH25" s="275" t="n">
        <v>948</v>
      </c>
      <c r="BI25" s="313" t="n">
        <v>11.5</v>
      </c>
    </row>
    <row r="26" customFormat="false" ht="47.25" hidden="false" customHeight="true" outlineLevel="0" collapsed="false">
      <c r="A26" s="277" t="s">
        <v>67</v>
      </c>
      <c r="B26" s="257" t="n">
        <v>123</v>
      </c>
      <c r="C26" s="258" t="n">
        <v>-10.9</v>
      </c>
      <c r="D26" s="257" t="n">
        <v>181</v>
      </c>
      <c r="E26" s="258" t="n">
        <v>-15.8</v>
      </c>
      <c r="F26" s="257" t="n">
        <v>39</v>
      </c>
      <c r="G26" s="258" t="n">
        <v>95</v>
      </c>
      <c r="H26" s="257" t="n">
        <v>31</v>
      </c>
      <c r="I26" s="258" t="n">
        <v>-18.4</v>
      </c>
      <c r="J26" s="257" t="n">
        <v>120</v>
      </c>
      <c r="K26" s="258" t="n">
        <v>33.3</v>
      </c>
      <c r="L26" s="257" t="n">
        <v>74</v>
      </c>
      <c r="M26" s="258" t="n">
        <v>-48.3</v>
      </c>
      <c r="N26" s="257" t="n">
        <v>19</v>
      </c>
      <c r="O26" s="258" t="n">
        <v>-52.5</v>
      </c>
      <c r="P26" s="257" t="n">
        <v>9</v>
      </c>
      <c r="Q26" s="258" t="n">
        <v>350</v>
      </c>
      <c r="R26" s="257" t="n">
        <v>16</v>
      </c>
      <c r="S26" s="258" t="n">
        <v>-5.9</v>
      </c>
      <c r="T26" s="257" t="n">
        <v>2</v>
      </c>
      <c r="U26" s="258" t="n">
        <v>0</v>
      </c>
      <c r="V26" s="257" t="n">
        <v>5</v>
      </c>
      <c r="W26" s="258" t="n">
        <v>66.7</v>
      </c>
      <c r="X26" s="257" t="n">
        <v>25</v>
      </c>
      <c r="Y26" s="258" t="n">
        <v>4.2</v>
      </c>
      <c r="Z26" s="257" t="n">
        <v>12</v>
      </c>
      <c r="AA26" s="258" t="n">
        <v>20</v>
      </c>
      <c r="AB26" s="257" t="n">
        <v>58</v>
      </c>
      <c r="AC26" s="259" t="n">
        <v>152.2</v>
      </c>
      <c r="AD26" s="260" t="n">
        <v>2</v>
      </c>
      <c r="AE26" s="261" t="n">
        <v>100</v>
      </c>
      <c r="AF26" s="257" t="n">
        <v>36</v>
      </c>
      <c r="AG26" s="263" t="n">
        <v>140</v>
      </c>
      <c r="AH26" s="257" t="n">
        <v>12</v>
      </c>
      <c r="AI26" s="263" t="n">
        <v>0</v>
      </c>
      <c r="AJ26" s="257" t="n">
        <v>4</v>
      </c>
      <c r="AK26" s="263" t="n">
        <v>-76.5</v>
      </c>
      <c r="AL26" s="257" t="n">
        <v>7</v>
      </c>
      <c r="AM26" s="263" t="n">
        <v>-58.8</v>
      </c>
      <c r="AN26" s="257" t="n">
        <v>3</v>
      </c>
      <c r="AO26" s="263" t="n">
        <v>-50</v>
      </c>
      <c r="AP26" s="257" t="n">
        <v>19</v>
      </c>
      <c r="AQ26" s="263" t="n">
        <v>11.8</v>
      </c>
      <c r="AR26" s="257" t="n">
        <v>1</v>
      </c>
      <c r="AS26" s="263" t="n">
        <v>-66.7</v>
      </c>
      <c r="AT26" s="257" t="n">
        <v>1</v>
      </c>
      <c r="AU26" s="263" t="n">
        <v>-87.5</v>
      </c>
      <c r="AV26" s="257" t="n">
        <v>2</v>
      </c>
      <c r="AW26" s="263" t="n">
        <v>-50</v>
      </c>
      <c r="AX26" s="257" t="n">
        <v>1</v>
      </c>
      <c r="AY26" s="263" t="n">
        <v>0</v>
      </c>
      <c r="AZ26" s="257" t="n">
        <v>1</v>
      </c>
      <c r="BA26" s="263" t="n">
        <v>0</v>
      </c>
      <c r="BB26" s="257" t="n">
        <v>2</v>
      </c>
      <c r="BC26" s="263" t="n">
        <v>-50</v>
      </c>
      <c r="BD26" s="257" t="n">
        <v>1</v>
      </c>
      <c r="BE26" s="263" t="n">
        <v>-66.7</v>
      </c>
      <c r="BF26" s="257" t="n">
        <v>0</v>
      </c>
      <c r="BG26" s="264" t="s">
        <v>69</v>
      </c>
      <c r="BH26" s="278" t="n">
        <v>806</v>
      </c>
      <c r="BI26" s="317" t="n">
        <v>-7.8</v>
      </c>
    </row>
    <row r="27" s="105" customFormat="true" ht="47.25" hidden="false" customHeight="true" outlineLevel="0" collapsed="false">
      <c r="A27" s="267" t="s">
        <v>128</v>
      </c>
      <c r="B27" s="309" t="n">
        <v>103</v>
      </c>
      <c r="C27" s="310" t="n">
        <v>27.2</v>
      </c>
      <c r="D27" s="309" t="n">
        <v>82</v>
      </c>
      <c r="E27" s="310" t="n">
        <v>-30.5</v>
      </c>
      <c r="F27" s="309" t="n">
        <v>67</v>
      </c>
      <c r="G27" s="310" t="n">
        <v>31.4</v>
      </c>
      <c r="H27" s="309" t="n">
        <v>120</v>
      </c>
      <c r="I27" s="310" t="n">
        <v>36.4</v>
      </c>
      <c r="J27" s="309" t="n">
        <v>106</v>
      </c>
      <c r="K27" s="310" t="n">
        <v>37.7</v>
      </c>
      <c r="L27" s="309" t="n">
        <v>72</v>
      </c>
      <c r="M27" s="310" t="n">
        <v>-24.2</v>
      </c>
      <c r="N27" s="309" t="n">
        <v>18</v>
      </c>
      <c r="O27" s="310" t="n">
        <v>12.5</v>
      </c>
      <c r="P27" s="309" t="n">
        <v>3</v>
      </c>
      <c r="Q27" s="310" t="n">
        <v>50</v>
      </c>
      <c r="R27" s="309" t="n">
        <v>23</v>
      </c>
      <c r="S27" s="310" t="n">
        <v>-52.1</v>
      </c>
      <c r="T27" s="309" t="n">
        <v>4</v>
      </c>
      <c r="U27" s="310" t="n">
        <v>-33.3</v>
      </c>
      <c r="V27" s="309" t="n">
        <v>7</v>
      </c>
      <c r="W27" s="310" t="n">
        <v>133.3</v>
      </c>
      <c r="X27" s="309" t="n">
        <v>19</v>
      </c>
      <c r="Y27" s="310" t="n">
        <v>26.7</v>
      </c>
      <c r="Z27" s="309" t="n">
        <v>9</v>
      </c>
      <c r="AA27" s="310" t="n">
        <v>125</v>
      </c>
      <c r="AB27" s="309" t="n">
        <v>18</v>
      </c>
      <c r="AC27" s="311" t="n">
        <v>-51.4</v>
      </c>
      <c r="AD27" s="271" t="n">
        <v>1</v>
      </c>
      <c r="AE27" s="272" t="n">
        <v>0</v>
      </c>
      <c r="AF27" s="268" t="n">
        <v>14</v>
      </c>
      <c r="AG27" s="273" t="n">
        <v>27.3</v>
      </c>
      <c r="AH27" s="268" t="n">
        <v>8</v>
      </c>
      <c r="AI27" s="273" t="n">
        <v>-81</v>
      </c>
      <c r="AJ27" s="268" t="n">
        <v>1</v>
      </c>
      <c r="AK27" s="273" t="n">
        <v>-85.7</v>
      </c>
      <c r="AL27" s="268" t="n">
        <v>9</v>
      </c>
      <c r="AM27" s="273" t="n">
        <v>200</v>
      </c>
      <c r="AN27" s="268" t="n">
        <v>1</v>
      </c>
      <c r="AO27" s="273" t="n">
        <v>-66.7</v>
      </c>
      <c r="AP27" s="268" t="n">
        <v>0</v>
      </c>
      <c r="AQ27" s="273" t="n">
        <v>-100</v>
      </c>
      <c r="AR27" s="268" t="n">
        <v>1</v>
      </c>
      <c r="AS27" s="273" t="n">
        <v>0</v>
      </c>
      <c r="AT27" s="268" t="n">
        <v>5</v>
      </c>
      <c r="AU27" s="273" t="n">
        <v>0</v>
      </c>
      <c r="AV27" s="268" t="n">
        <v>0</v>
      </c>
      <c r="AW27" s="273" t="n">
        <v>-100</v>
      </c>
      <c r="AX27" s="268" t="n">
        <v>0</v>
      </c>
      <c r="AY27" s="273" t="n">
        <v>-100</v>
      </c>
      <c r="AZ27" s="268" t="n">
        <v>0</v>
      </c>
      <c r="BA27" s="273" t="n">
        <v>-100</v>
      </c>
      <c r="BB27" s="268" t="n">
        <v>1</v>
      </c>
      <c r="BC27" s="273" t="n">
        <v>-66.7</v>
      </c>
      <c r="BD27" s="268" t="n">
        <v>1</v>
      </c>
      <c r="BE27" s="273" t="n">
        <v>0</v>
      </c>
      <c r="BF27" s="268" t="n">
        <v>0</v>
      </c>
      <c r="BG27" s="274" t="n">
        <v>-100</v>
      </c>
      <c r="BH27" s="275" t="n">
        <v>693</v>
      </c>
      <c r="BI27" s="313" t="n">
        <v>-6.6</v>
      </c>
    </row>
    <row r="28" customFormat="false" ht="47.25" hidden="false" customHeight="true" outlineLevel="0" collapsed="false">
      <c r="A28" s="277" t="s">
        <v>70</v>
      </c>
      <c r="B28" s="314" t="n">
        <v>178</v>
      </c>
      <c r="C28" s="315" t="n">
        <v>41.3</v>
      </c>
      <c r="D28" s="314" t="n">
        <v>155</v>
      </c>
      <c r="E28" s="315" t="n">
        <v>30.3</v>
      </c>
      <c r="F28" s="314" t="n">
        <v>52</v>
      </c>
      <c r="G28" s="315" t="n">
        <v>-40.2</v>
      </c>
      <c r="H28" s="314" t="n">
        <v>103</v>
      </c>
      <c r="I28" s="315" t="n">
        <v>77.6</v>
      </c>
      <c r="J28" s="314" t="n">
        <v>66</v>
      </c>
      <c r="K28" s="315" t="n">
        <v>50</v>
      </c>
      <c r="L28" s="314" t="n">
        <v>84</v>
      </c>
      <c r="M28" s="315" t="n">
        <v>-34.4</v>
      </c>
      <c r="N28" s="314" t="n">
        <v>19</v>
      </c>
      <c r="O28" s="315" t="n">
        <v>0</v>
      </c>
      <c r="P28" s="314" t="n">
        <v>7</v>
      </c>
      <c r="Q28" s="315" t="n">
        <v>250</v>
      </c>
      <c r="R28" s="314" t="n">
        <v>21</v>
      </c>
      <c r="S28" s="315" t="n">
        <v>5</v>
      </c>
      <c r="T28" s="314" t="n">
        <v>2</v>
      </c>
      <c r="U28" s="315" t="n">
        <v>-33.3</v>
      </c>
      <c r="V28" s="314" t="n">
        <v>1</v>
      </c>
      <c r="W28" s="315" t="n">
        <v>-66.7</v>
      </c>
      <c r="X28" s="314" t="n">
        <v>16</v>
      </c>
      <c r="Y28" s="315" t="n">
        <v>14.3</v>
      </c>
      <c r="Z28" s="314" t="n">
        <v>7</v>
      </c>
      <c r="AA28" s="315" t="n">
        <v>-22.2</v>
      </c>
      <c r="AB28" s="314" t="n">
        <v>14</v>
      </c>
      <c r="AC28" s="316" t="n">
        <v>-48.1</v>
      </c>
      <c r="AD28" s="260" t="n">
        <v>2</v>
      </c>
      <c r="AE28" s="261" t="n">
        <v>-33.3</v>
      </c>
      <c r="AF28" s="257" t="n">
        <v>10</v>
      </c>
      <c r="AG28" s="263" t="n">
        <v>-16.7</v>
      </c>
      <c r="AH28" s="257" t="n">
        <v>23</v>
      </c>
      <c r="AI28" s="263" t="n">
        <v>0</v>
      </c>
      <c r="AJ28" s="257" t="n">
        <v>12</v>
      </c>
      <c r="AK28" s="263" t="n">
        <v>1100</v>
      </c>
      <c r="AL28" s="257" t="n">
        <v>16</v>
      </c>
      <c r="AM28" s="263" t="n">
        <v>300</v>
      </c>
      <c r="AN28" s="257" t="n">
        <v>3</v>
      </c>
      <c r="AO28" s="263" t="n">
        <v>-66.7</v>
      </c>
      <c r="AP28" s="257" t="n">
        <v>10</v>
      </c>
      <c r="AQ28" s="263" t="n">
        <v>-66.7</v>
      </c>
      <c r="AR28" s="257" t="n">
        <v>1</v>
      </c>
      <c r="AS28" s="263" t="n">
        <v>-50</v>
      </c>
      <c r="AT28" s="257" t="n">
        <v>2</v>
      </c>
      <c r="AU28" s="263" t="n">
        <v>-50</v>
      </c>
      <c r="AV28" s="257" t="n">
        <v>0</v>
      </c>
      <c r="AW28" s="263" t="n">
        <v>-100</v>
      </c>
      <c r="AX28" s="257" t="n">
        <v>1</v>
      </c>
      <c r="AY28" s="263" t="n">
        <v>0</v>
      </c>
      <c r="AZ28" s="257" t="n">
        <v>0</v>
      </c>
      <c r="BA28" s="263" t="n">
        <v>-100</v>
      </c>
      <c r="BB28" s="257" t="n">
        <v>3</v>
      </c>
      <c r="BC28" s="263" t="s">
        <v>69</v>
      </c>
      <c r="BD28" s="257" t="n">
        <v>4</v>
      </c>
      <c r="BE28" s="263" t="n">
        <v>300</v>
      </c>
      <c r="BF28" s="257" t="n">
        <v>3</v>
      </c>
      <c r="BG28" s="264" t="n">
        <v>-40</v>
      </c>
      <c r="BH28" s="278" t="n">
        <v>815</v>
      </c>
      <c r="BI28" s="317" t="n">
        <v>7.7</v>
      </c>
    </row>
    <row r="29" s="105" customFormat="true" ht="47.25" hidden="false" customHeight="true" outlineLevel="0" collapsed="false">
      <c r="A29" s="318" t="s">
        <v>71</v>
      </c>
      <c r="B29" s="319"/>
      <c r="C29" s="320"/>
      <c r="D29" s="319"/>
      <c r="E29" s="320"/>
      <c r="F29" s="319"/>
      <c r="G29" s="320"/>
      <c r="H29" s="319"/>
      <c r="I29" s="320"/>
      <c r="J29" s="319"/>
      <c r="K29" s="320"/>
      <c r="L29" s="319"/>
      <c r="M29" s="320"/>
      <c r="N29" s="319"/>
      <c r="O29" s="320"/>
      <c r="P29" s="319"/>
      <c r="Q29" s="320"/>
      <c r="R29" s="319"/>
      <c r="S29" s="320"/>
      <c r="T29" s="319"/>
      <c r="U29" s="320"/>
      <c r="V29" s="319"/>
      <c r="W29" s="321"/>
      <c r="X29" s="319"/>
      <c r="Y29" s="320"/>
      <c r="Z29" s="319"/>
      <c r="AA29" s="320"/>
      <c r="AB29" s="319"/>
      <c r="AC29" s="322"/>
      <c r="AD29" s="287"/>
      <c r="AE29" s="288"/>
      <c r="AF29" s="284"/>
      <c r="AG29" s="289"/>
      <c r="AH29" s="284"/>
      <c r="AI29" s="289"/>
      <c r="AJ29" s="284"/>
      <c r="AK29" s="289"/>
      <c r="AL29" s="284"/>
      <c r="AM29" s="289"/>
      <c r="AN29" s="284"/>
      <c r="AO29" s="289"/>
      <c r="AP29" s="284"/>
      <c r="AQ29" s="289"/>
      <c r="AR29" s="284"/>
      <c r="AS29" s="289"/>
      <c r="AT29" s="284"/>
      <c r="AU29" s="289"/>
      <c r="AV29" s="284"/>
      <c r="AW29" s="289"/>
      <c r="AX29" s="284"/>
      <c r="AY29" s="289"/>
      <c r="AZ29" s="284"/>
      <c r="BA29" s="289"/>
      <c r="BB29" s="284"/>
      <c r="BC29" s="289"/>
      <c r="BD29" s="284"/>
      <c r="BE29" s="289"/>
      <c r="BF29" s="284"/>
      <c r="BG29" s="290"/>
      <c r="BH29" s="275" t="n">
        <v>0</v>
      </c>
      <c r="BI29" s="313" t="n">
        <v>-100</v>
      </c>
    </row>
    <row r="30" s="255" customFormat="true" ht="47.25" hidden="false" customHeight="true" outlineLevel="0" collapsed="false">
      <c r="A30" s="323" t="s">
        <v>72</v>
      </c>
      <c r="B30" s="324" t="n">
        <v>1619</v>
      </c>
      <c r="C30" s="325" t="n">
        <v>12.8</v>
      </c>
      <c r="D30" s="324" t="n">
        <v>1915</v>
      </c>
      <c r="E30" s="325" t="n">
        <v>-1.3</v>
      </c>
      <c r="F30" s="324" t="n">
        <v>542</v>
      </c>
      <c r="G30" s="325" t="n">
        <v>10.4</v>
      </c>
      <c r="H30" s="324" t="n">
        <v>628</v>
      </c>
      <c r="I30" s="325" t="n">
        <v>-9.8</v>
      </c>
      <c r="J30" s="324" t="n">
        <v>864</v>
      </c>
      <c r="K30" s="325" t="n">
        <v>-1.1</v>
      </c>
      <c r="L30" s="324" t="n">
        <v>1248</v>
      </c>
      <c r="M30" s="325" t="n">
        <v>4.7</v>
      </c>
      <c r="N30" s="324" t="n">
        <v>285</v>
      </c>
      <c r="O30" s="325" t="n">
        <v>1.8</v>
      </c>
      <c r="P30" s="324" t="n">
        <v>44</v>
      </c>
      <c r="Q30" s="325" t="n">
        <v>25.7</v>
      </c>
      <c r="R30" s="324" t="n">
        <v>194</v>
      </c>
      <c r="S30" s="325" t="n">
        <v>-19.2</v>
      </c>
      <c r="T30" s="324" t="n">
        <v>30</v>
      </c>
      <c r="U30" s="325" t="n">
        <v>-34.8</v>
      </c>
      <c r="V30" s="324" t="n">
        <v>31</v>
      </c>
      <c r="W30" s="325" t="n">
        <v>-6.1</v>
      </c>
      <c r="X30" s="324" t="n">
        <v>164</v>
      </c>
      <c r="Y30" s="325" t="n">
        <v>5.8</v>
      </c>
      <c r="Z30" s="324" t="n">
        <v>110</v>
      </c>
      <c r="AA30" s="325" t="n">
        <v>48.6</v>
      </c>
      <c r="AB30" s="324" t="n">
        <v>551</v>
      </c>
      <c r="AC30" s="326" t="n">
        <v>50.5</v>
      </c>
      <c r="AD30" s="327" t="n">
        <v>14</v>
      </c>
      <c r="AE30" s="328" t="n">
        <v>0</v>
      </c>
      <c r="AF30" s="329" t="n">
        <v>160</v>
      </c>
      <c r="AG30" s="330" t="n">
        <v>70.2</v>
      </c>
      <c r="AH30" s="329" t="n">
        <v>238</v>
      </c>
      <c r="AI30" s="330" t="n">
        <v>-6.3</v>
      </c>
      <c r="AJ30" s="329" t="n">
        <v>73</v>
      </c>
      <c r="AK30" s="330" t="n">
        <v>-38.7</v>
      </c>
      <c r="AL30" s="329" t="n">
        <v>136</v>
      </c>
      <c r="AM30" s="330" t="n">
        <v>18.3</v>
      </c>
      <c r="AN30" s="329" t="n">
        <v>38</v>
      </c>
      <c r="AO30" s="330" t="n">
        <v>-38.7</v>
      </c>
      <c r="AP30" s="329" t="n">
        <v>171</v>
      </c>
      <c r="AQ30" s="330" t="n">
        <v>29.5</v>
      </c>
      <c r="AR30" s="329" t="n">
        <v>18</v>
      </c>
      <c r="AS30" s="330" t="n">
        <v>-57.1</v>
      </c>
      <c r="AT30" s="329" t="n">
        <v>45</v>
      </c>
      <c r="AU30" s="330" t="n">
        <v>-33.8</v>
      </c>
      <c r="AV30" s="329" t="n">
        <v>17</v>
      </c>
      <c r="AW30" s="330" t="n">
        <v>-55.3</v>
      </c>
      <c r="AX30" s="329" t="n">
        <v>13</v>
      </c>
      <c r="AY30" s="330" t="n">
        <v>-31.6</v>
      </c>
      <c r="AZ30" s="329" t="n">
        <v>7</v>
      </c>
      <c r="BA30" s="330" t="n">
        <v>-41.7</v>
      </c>
      <c r="BB30" s="329" t="n">
        <v>25</v>
      </c>
      <c r="BC30" s="330" t="n">
        <v>-10.7</v>
      </c>
      <c r="BD30" s="329" t="n">
        <v>23</v>
      </c>
      <c r="BE30" s="330" t="n">
        <v>27.8</v>
      </c>
      <c r="BF30" s="329" t="n">
        <v>28</v>
      </c>
      <c r="BG30" s="331" t="n">
        <v>16.7</v>
      </c>
      <c r="BH30" s="332" t="n">
        <v>9231</v>
      </c>
      <c r="BI30" s="333" t="n">
        <v>3.8</v>
      </c>
    </row>
    <row r="31" customFormat="false" ht="47.25" hidden="false" customHeight="true" outlineLevel="0" collapsed="false">
      <c r="A31" s="334"/>
      <c r="B31" s="335"/>
      <c r="C31" s="336"/>
      <c r="D31" s="335"/>
      <c r="E31" s="336"/>
      <c r="F31" s="335"/>
      <c r="G31" s="336"/>
      <c r="H31" s="335"/>
      <c r="I31" s="336"/>
      <c r="J31" s="335"/>
      <c r="K31" s="336"/>
      <c r="L31" s="335"/>
      <c r="M31" s="336"/>
      <c r="N31" s="335"/>
      <c r="O31" s="336"/>
      <c r="P31" s="335"/>
      <c r="Q31" s="336"/>
      <c r="R31" s="335"/>
      <c r="S31" s="336"/>
      <c r="T31" s="335"/>
      <c r="U31" s="336"/>
      <c r="V31" s="335"/>
      <c r="W31" s="336"/>
      <c r="X31" s="335"/>
      <c r="Y31" s="336"/>
      <c r="Z31" s="335"/>
      <c r="AA31" s="336"/>
      <c r="AB31" s="335"/>
      <c r="AC31" s="336"/>
      <c r="AD31" s="335"/>
      <c r="AE31" s="337"/>
      <c r="AF31" s="335"/>
      <c r="AG31" s="337"/>
      <c r="AH31" s="335"/>
      <c r="AI31" s="337"/>
      <c r="AJ31" s="335"/>
      <c r="AK31" s="337"/>
      <c r="AL31" s="335"/>
      <c r="AM31" s="337"/>
      <c r="AN31" s="335"/>
      <c r="AO31" s="337"/>
      <c r="AP31" s="335"/>
      <c r="AQ31" s="337"/>
      <c r="AR31" s="335"/>
      <c r="AS31" s="337"/>
      <c r="AT31" s="335"/>
      <c r="AU31" s="337"/>
      <c r="AV31" s="335"/>
      <c r="AW31" s="337"/>
      <c r="AX31" s="335"/>
      <c r="AY31" s="337"/>
      <c r="AZ31" s="335"/>
      <c r="BA31" s="337"/>
      <c r="BB31" s="335"/>
      <c r="BC31" s="337"/>
      <c r="BD31" s="335"/>
      <c r="BE31" s="337"/>
      <c r="BF31" s="335"/>
      <c r="BG31" s="337"/>
      <c r="BH31" s="335"/>
      <c r="BI31" s="337"/>
    </row>
    <row r="32" customFormat="false" ht="47.25" hidden="false" customHeight="true" outlineLevel="0" collapsed="false">
      <c r="A32" s="338"/>
      <c r="B32" s="339"/>
      <c r="C32" s="340"/>
      <c r="D32" s="339"/>
      <c r="E32" s="340"/>
      <c r="F32" s="339"/>
      <c r="G32" s="340"/>
      <c r="H32" s="339"/>
      <c r="I32" s="340"/>
      <c r="J32" s="339"/>
      <c r="K32" s="340"/>
      <c r="L32" s="339"/>
      <c r="M32" s="340"/>
      <c r="N32" s="339"/>
      <c r="O32" s="340"/>
      <c r="P32" s="339"/>
      <c r="Q32" s="340"/>
      <c r="R32" s="339"/>
      <c r="S32" s="340"/>
      <c r="T32" s="339"/>
      <c r="U32" s="340"/>
      <c r="V32" s="339"/>
      <c r="W32" s="340"/>
      <c r="X32" s="339"/>
      <c r="Y32" s="340"/>
      <c r="Z32" s="339"/>
      <c r="AA32" s="340"/>
      <c r="AB32" s="339"/>
      <c r="AC32" s="340"/>
      <c r="AD32" s="339"/>
      <c r="AE32" s="341"/>
      <c r="AF32" s="339"/>
      <c r="AG32" s="341"/>
      <c r="AH32" s="339"/>
      <c r="AI32" s="341"/>
      <c r="AJ32" s="339"/>
      <c r="AK32" s="341"/>
      <c r="AL32" s="339"/>
      <c r="AM32" s="341"/>
      <c r="AN32" s="339"/>
      <c r="AO32" s="341"/>
      <c r="AP32" s="339"/>
      <c r="AQ32" s="341"/>
      <c r="AR32" s="339"/>
      <c r="AS32" s="341"/>
      <c r="AT32" s="339"/>
      <c r="AU32" s="341"/>
      <c r="AV32" s="339"/>
      <c r="AW32" s="341"/>
      <c r="AX32" s="339"/>
      <c r="AY32" s="341"/>
      <c r="AZ32" s="339"/>
      <c r="BA32" s="341"/>
      <c r="BB32" s="339"/>
      <c r="BC32" s="341"/>
      <c r="BD32" s="339"/>
      <c r="BE32" s="341"/>
      <c r="BF32" s="339"/>
      <c r="BG32" s="341"/>
      <c r="BH32" s="339"/>
      <c r="BI32" s="341"/>
      <c r="BJ32" s="226"/>
    </row>
    <row r="33" s="350" customFormat="true" ht="47.25" hidden="false" customHeight="true" outlineLevel="0" collapsed="false">
      <c r="A33" s="342"/>
      <c r="B33" s="343"/>
      <c r="C33" s="344"/>
      <c r="D33" s="343"/>
      <c r="E33" s="344"/>
      <c r="F33" s="343"/>
      <c r="G33" s="344"/>
      <c r="H33" s="343"/>
      <c r="I33" s="344"/>
      <c r="J33" s="343"/>
      <c r="K33" s="344"/>
      <c r="L33" s="343"/>
      <c r="M33" s="344"/>
      <c r="N33" s="343"/>
      <c r="O33" s="344"/>
      <c r="P33" s="343"/>
      <c r="Q33" s="344"/>
      <c r="R33" s="345"/>
      <c r="S33" s="344"/>
      <c r="T33" s="345"/>
      <c r="U33" s="344"/>
      <c r="V33" s="345"/>
      <c r="W33" s="346"/>
      <c r="X33" s="345"/>
      <c r="Y33" s="346"/>
      <c r="Z33" s="345"/>
      <c r="AA33" s="346"/>
      <c r="AB33" s="345"/>
      <c r="AC33" s="346"/>
      <c r="AD33" s="345"/>
      <c r="AE33" s="347"/>
      <c r="AF33" s="345"/>
      <c r="AG33" s="347"/>
      <c r="AH33" s="345"/>
      <c r="AI33" s="347"/>
      <c r="AJ33" s="345"/>
      <c r="AK33" s="347"/>
      <c r="AL33" s="345"/>
      <c r="AM33" s="347"/>
      <c r="AN33" s="345"/>
      <c r="AO33" s="347"/>
      <c r="AP33" s="345"/>
      <c r="AQ33" s="347"/>
      <c r="AR33" s="345"/>
      <c r="AS33" s="347"/>
      <c r="AT33" s="345"/>
      <c r="AU33" s="347"/>
      <c r="AV33" s="345"/>
      <c r="AW33" s="347"/>
      <c r="AX33" s="345"/>
      <c r="AY33" s="347"/>
      <c r="AZ33" s="345"/>
      <c r="BA33" s="347"/>
      <c r="BB33" s="345"/>
      <c r="BC33" s="347"/>
      <c r="BD33" s="345"/>
      <c r="BE33" s="347"/>
      <c r="BF33" s="345"/>
      <c r="BG33" s="347"/>
      <c r="BH33" s="345"/>
      <c r="BI33" s="348"/>
      <c r="BJ33" s="349"/>
    </row>
    <row r="34" customFormat="false" ht="12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32"/>
      <c r="R34" s="226"/>
      <c r="S34" s="226"/>
      <c r="T34" s="226"/>
      <c r="U34" s="232"/>
      <c r="V34" s="226"/>
      <c r="W34" s="226"/>
      <c r="X34" s="226"/>
      <c r="Y34" s="226"/>
      <c r="Z34" s="226"/>
      <c r="AA34" s="226"/>
      <c r="AB34" s="226"/>
      <c r="AC34" s="226"/>
      <c r="AD34" s="226"/>
      <c r="AE34" s="233"/>
      <c r="AF34" s="226"/>
      <c r="AG34" s="233"/>
      <c r="AH34" s="226"/>
      <c r="AI34" s="233"/>
      <c r="AJ34" s="226"/>
      <c r="AK34" s="233"/>
      <c r="AL34" s="226"/>
      <c r="AM34" s="233"/>
      <c r="AN34" s="226"/>
      <c r="AO34" s="233"/>
      <c r="AP34" s="226"/>
      <c r="AQ34" s="233"/>
      <c r="AR34" s="226"/>
      <c r="AS34" s="233"/>
      <c r="AT34" s="226"/>
      <c r="AU34" s="233"/>
      <c r="AV34" s="226"/>
      <c r="AW34" s="233"/>
      <c r="AX34" s="226"/>
      <c r="AY34" s="233"/>
      <c r="AZ34" s="226"/>
      <c r="BA34" s="233"/>
      <c r="BB34" s="226"/>
      <c r="BC34" s="233"/>
      <c r="BD34" s="226"/>
      <c r="BE34" s="233"/>
      <c r="BF34" s="226"/>
      <c r="BG34" s="233"/>
      <c r="BH34" s="226"/>
      <c r="BI34" s="234"/>
      <c r="BJ34" s="226"/>
    </row>
    <row r="35" customFormat="false" ht="30.75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32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1"/>
      <c r="BE35" s="351"/>
      <c r="BF35" s="351"/>
      <c r="BG35" s="351"/>
      <c r="BH35" s="351"/>
      <c r="BI35" s="351"/>
      <c r="BJ35" s="226"/>
    </row>
    <row r="36" customFormat="false" ht="17.2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32"/>
      <c r="R36" s="226"/>
      <c r="S36" s="226"/>
      <c r="T36" s="226"/>
      <c r="U36" s="232"/>
      <c r="V36" s="226"/>
      <c r="W36" s="226"/>
      <c r="X36" s="226"/>
      <c r="Y36" s="226"/>
      <c r="Z36" s="226"/>
      <c r="AA36" s="226"/>
      <c r="AB36" s="226"/>
      <c r="AC36" s="226"/>
      <c r="AD36" s="226"/>
      <c r="AE36" s="233"/>
      <c r="AF36" s="226"/>
      <c r="AG36" s="233"/>
      <c r="AH36" s="226"/>
      <c r="AI36" s="233"/>
      <c r="AJ36" s="226"/>
      <c r="AK36" s="233"/>
      <c r="AL36" s="226"/>
      <c r="AM36" s="233"/>
      <c r="AN36" s="226"/>
      <c r="AO36" s="233"/>
      <c r="AP36" s="226"/>
      <c r="AQ36" s="233"/>
      <c r="AR36" s="226"/>
      <c r="AS36" s="233"/>
      <c r="AT36" s="226"/>
      <c r="AU36" s="233"/>
      <c r="AV36" s="226"/>
      <c r="AW36" s="233"/>
      <c r="AX36" s="226"/>
      <c r="AY36" s="233"/>
      <c r="AZ36" s="226"/>
      <c r="BA36" s="233"/>
      <c r="BB36" s="226"/>
      <c r="BC36" s="233"/>
      <c r="BD36" s="226"/>
      <c r="BE36" s="233"/>
      <c r="BF36" s="226"/>
      <c r="BG36" s="233"/>
      <c r="BH36" s="226"/>
      <c r="BI36" s="234"/>
    </row>
    <row r="37" customFormat="false" ht="17.2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32"/>
      <c r="R37" s="226"/>
      <c r="S37" s="226"/>
      <c r="T37" s="226"/>
      <c r="U37" s="232"/>
      <c r="V37" s="226"/>
      <c r="W37" s="226"/>
      <c r="X37" s="226"/>
      <c r="Y37" s="226"/>
      <c r="Z37" s="226"/>
      <c r="AA37" s="226"/>
      <c r="AB37" s="226"/>
      <c r="AC37" s="226"/>
      <c r="AD37" s="226"/>
      <c r="AE37" s="233"/>
      <c r="AF37" s="226"/>
      <c r="AG37" s="233"/>
      <c r="AH37" s="226"/>
      <c r="AI37" s="233"/>
      <c r="AJ37" s="226"/>
      <c r="AK37" s="233"/>
      <c r="AL37" s="226"/>
      <c r="AM37" s="233"/>
      <c r="AN37" s="226"/>
      <c r="AO37" s="233"/>
      <c r="AP37" s="226"/>
      <c r="AQ37" s="233"/>
      <c r="AR37" s="226"/>
      <c r="AS37" s="233"/>
      <c r="AT37" s="226"/>
      <c r="AU37" s="233"/>
      <c r="AV37" s="226"/>
      <c r="AW37" s="233"/>
      <c r="AX37" s="226"/>
      <c r="AY37" s="233"/>
      <c r="AZ37" s="226"/>
      <c r="BA37" s="233"/>
      <c r="BB37" s="226"/>
      <c r="BC37" s="233"/>
      <c r="BD37" s="226"/>
      <c r="BE37" s="233"/>
      <c r="BF37" s="226"/>
      <c r="BG37" s="233"/>
      <c r="BH37" s="226"/>
      <c r="BI37" s="234"/>
    </row>
  </sheetData>
  <mergeCells count="3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R35:BI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R73" activeCellId="0" sqref="R73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11.85"/>
    <col collapsed="false" customWidth="true" hidden="false" outlineLevel="0" max="18" min="18" style="0" width="11.99"/>
    <col collapsed="false" customWidth="true" hidden="false" outlineLevel="0" max="20" min="20" style="0" width="10.42"/>
    <col collapsed="false" customWidth="true" hidden="false" outlineLevel="0" max="22" min="22" style="0" width="10.42"/>
  </cols>
  <sheetData>
    <row r="1" customFormat="false" ht="13.5" hidden="false" customHeight="false" outlineLevel="0" collapsed="false">
      <c r="A1" s="352" t="s">
        <v>129</v>
      </c>
      <c r="B1" s="353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</row>
    <row r="2" customFormat="false" ht="13.5" hidden="false" customHeight="false" outlineLevel="0" collapsed="false">
      <c r="A2" s="353"/>
      <c r="B2" s="353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</row>
    <row r="3" customFormat="false" ht="14.25" hidden="false" customHeight="false" outlineLevel="0" collapsed="false">
      <c r="A3" s="352" t="s">
        <v>130</v>
      </c>
      <c r="B3" s="353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5" t="s">
        <v>131</v>
      </c>
      <c r="AB3" s="353"/>
    </row>
    <row r="4" s="362" customFormat="true" ht="17.25" hidden="false" customHeight="false" outlineLevel="0" collapsed="false">
      <c r="A4" s="356" t="s">
        <v>132</v>
      </c>
      <c r="B4" s="356"/>
      <c r="C4" s="357" t="s">
        <v>133</v>
      </c>
      <c r="D4" s="357"/>
      <c r="E4" s="358" t="s">
        <v>60</v>
      </c>
      <c r="F4" s="358"/>
      <c r="G4" s="358" t="s">
        <v>61</v>
      </c>
      <c r="H4" s="358"/>
      <c r="I4" s="358" t="s">
        <v>62</v>
      </c>
      <c r="J4" s="358"/>
      <c r="K4" s="358" t="s">
        <v>63</v>
      </c>
      <c r="L4" s="358"/>
      <c r="M4" s="358" t="s">
        <v>64</v>
      </c>
      <c r="N4" s="358"/>
      <c r="O4" s="358" t="s">
        <v>65</v>
      </c>
      <c r="P4" s="358"/>
      <c r="Q4" s="358" t="s">
        <v>66</v>
      </c>
      <c r="R4" s="358"/>
      <c r="S4" s="358" t="s">
        <v>67</v>
      </c>
      <c r="T4" s="358"/>
      <c r="U4" s="359" t="s">
        <v>134</v>
      </c>
      <c r="V4" s="359"/>
      <c r="W4" s="358" t="s">
        <v>70</v>
      </c>
      <c r="X4" s="358"/>
      <c r="Y4" s="360" t="s">
        <v>71</v>
      </c>
      <c r="Z4" s="360"/>
      <c r="AA4" s="361" t="s">
        <v>72</v>
      </c>
      <c r="AB4" s="361"/>
    </row>
    <row r="5" s="362" customFormat="true" ht="18" hidden="false" customHeight="false" outlineLevel="0" collapsed="false">
      <c r="A5" s="356"/>
      <c r="B5" s="356"/>
      <c r="C5" s="363" t="s">
        <v>124</v>
      </c>
      <c r="D5" s="364" t="s">
        <v>135</v>
      </c>
      <c r="E5" s="365" t="s">
        <v>124</v>
      </c>
      <c r="F5" s="364" t="s">
        <v>135</v>
      </c>
      <c r="G5" s="365" t="s">
        <v>124</v>
      </c>
      <c r="H5" s="364" t="s">
        <v>135</v>
      </c>
      <c r="I5" s="365" t="s">
        <v>124</v>
      </c>
      <c r="J5" s="364" t="s">
        <v>135</v>
      </c>
      <c r="K5" s="365" t="s">
        <v>124</v>
      </c>
      <c r="L5" s="364" t="s">
        <v>135</v>
      </c>
      <c r="M5" s="365" t="s">
        <v>124</v>
      </c>
      <c r="N5" s="364" t="s">
        <v>135</v>
      </c>
      <c r="O5" s="365" t="s">
        <v>124</v>
      </c>
      <c r="P5" s="364" t="s">
        <v>135</v>
      </c>
      <c r="Q5" s="365" t="s">
        <v>124</v>
      </c>
      <c r="R5" s="364" t="s">
        <v>135</v>
      </c>
      <c r="S5" s="365" t="s">
        <v>124</v>
      </c>
      <c r="T5" s="364" t="s">
        <v>135</v>
      </c>
      <c r="U5" s="366" t="s">
        <v>124</v>
      </c>
      <c r="V5" s="367" t="s">
        <v>135</v>
      </c>
      <c r="W5" s="365" t="s">
        <v>124</v>
      </c>
      <c r="X5" s="368" t="s">
        <v>135</v>
      </c>
      <c r="Y5" s="365" t="s">
        <v>124</v>
      </c>
      <c r="Z5" s="369" t="s">
        <v>135</v>
      </c>
      <c r="AA5" s="370" t="s">
        <v>124</v>
      </c>
      <c r="AB5" s="371" t="s">
        <v>135</v>
      </c>
    </row>
    <row r="6" customFormat="false" ht="13.5" hidden="false" customHeight="false" outlineLevel="0" collapsed="false">
      <c r="A6" s="372" t="s">
        <v>136</v>
      </c>
      <c r="B6" s="373" t="s">
        <v>72</v>
      </c>
      <c r="C6" s="374" t="n">
        <v>140</v>
      </c>
      <c r="D6" s="375" t="n">
        <f aca="false">SUM(D7:D10)</f>
        <v>13825</v>
      </c>
      <c r="E6" s="376" t="n">
        <v>150</v>
      </c>
      <c r="F6" s="375" t="n">
        <f aca="false">SUM(F7:F10)</f>
        <v>13692</v>
      </c>
      <c r="G6" s="376" t="n">
        <v>129</v>
      </c>
      <c r="H6" s="375" t="n">
        <f aca="false">SUM(H7:H10)</f>
        <v>13522</v>
      </c>
      <c r="I6" s="376" t="n">
        <v>202</v>
      </c>
      <c r="J6" s="375" t="n">
        <f aca="false">SUM(J7:J10)</f>
        <v>16843</v>
      </c>
      <c r="K6" s="376" t="n">
        <v>136</v>
      </c>
      <c r="L6" s="375" t="n">
        <f aca="false">SUM(L7:L10)</f>
        <v>13125</v>
      </c>
      <c r="M6" s="376" t="n">
        <v>147</v>
      </c>
      <c r="N6" s="375" t="n">
        <f aca="false">SUM(N7:N10)</f>
        <v>13054</v>
      </c>
      <c r="O6" s="376" t="n">
        <v>104</v>
      </c>
      <c r="P6" s="375" t="n">
        <f aca="false">SUM(P7:P10)</f>
        <v>11308</v>
      </c>
      <c r="Q6" s="376" t="n">
        <v>207</v>
      </c>
      <c r="R6" s="375" t="n">
        <f aca="false">SUM(R7:R10)</f>
        <v>16933</v>
      </c>
      <c r="S6" s="376" t="n">
        <v>123</v>
      </c>
      <c r="T6" s="375" t="n">
        <f aca="false">SUM(T7:T10)</f>
        <v>12940</v>
      </c>
      <c r="U6" s="376" t="n">
        <v>103</v>
      </c>
      <c r="V6" s="375" t="n">
        <f aca="false">SUM(V7:V10)</f>
        <v>9947</v>
      </c>
      <c r="W6" s="376" t="n">
        <v>178</v>
      </c>
      <c r="X6" s="375" t="n">
        <f aca="false">SUM(X7:X10)</f>
        <v>14585</v>
      </c>
      <c r="Y6" s="376" t="n">
        <v>0</v>
      </c>
      <c r="Z6" s="375" t="n">
        <f aca="false">SUM(Z7:Z10)</f>
        <v>0</v>
      </c>
      <c r="AA6" s="377" t="n">
        <f aca="false">SUM(AA7:AA10)</f>
        <v>1619</v>
      </c>
      <c r="AB6" s="378" t="n">
        <f aca="false">SUM(AB7:AB10)</f>
        <v>149774</v>
      </c>
    </row>
    <row r="7" customFormat="false" ht="13.5" hidden="false" customHeight="false" outlineLevel="0" collapsed="false">
      <c r="A7" s="372"/>
      <c r="B7" s="379" t="s">
        <v>137</v>
      </c>
      <c r="C7" s="380" t="n">
        <v>76</v>
      </c>
      <c r="D7" s="381" t="n">
        <v>9930</v>
      </c>
      <c r="E7" s="382" t="n">
        <v>57</v>
      </c>
      <c r="F7" s="381" t="n">
        <v>6942</v>
      </c>
      <c r="G7" s="382" t="n">
        <v>82</v>
      </c>
      <c r="H7" s="381" t="n">
        <v>9702</v>
      </c>
      <c r="I7" s="382" t="n">
        <v>69</v>
      </c>
      <c r="J7" s="381" t="n">
        <v>8807</v>
      </c>
      <c r="K7" s="382" t="n">
        <v>74</v>
      </c>
      <c r="L7" s="381" t="n">
        <v>9337</v>
      </c>
      <c r="M7" s="382" t="n">
        <v>67</v>
      </c>
      <c r="N7" s="381" t="n">
        <v>7904</v>
      </c>
      <c r="O7" s="382" t="n">
        <v>63</v>
      </c>
      <c r="P7" s="381" t="n">
        <v>7832</v>
      </c>
      <c r="Q7" s="382" t="n">
        <v>67</v>
      </c>
      <c r="R7" s="381" t="n">
        <v>8173</v>
      </c>
      <c r="S7" s="382" t="n">
        <v>74</v>
      </c>
      <c r="T7" s="381" t="n">
        <v>8857</v>
      </c>
      <c r="U7" s="382" t="n">
        <v>43</v>
      </c>
      <c r="V7" s="381" t="n">
        <v>5025</v>
      </c>
      <c r="W7" s="382" t="n">
        <v>68</v>
      </c>
      <c r="X7" s="381" t="n">
        <v>9017</v>
      </c>
      <c r="Y7" s="382"/>
      <c r="Z7" s="381"/>
      <c r="AA7" s="383" t="n">
        <f aca="false">SUM(C7,E7,G7,I7,K7,M7,O7,Q7,S7,U7,W7,Y7)</f>
        <v>740</v>
      </c>
      <c r="AB7" s="384" t="n">
        <f aca="false">SUM(D7,F7,H7,J7,L7,N7,P7,R7,T7,V7,X7,Z7)</f>
        <v>91526</v>
      </c>
    </row>
    <row r="8" customFormat="false" ht="13.5" hidden="false" customHeight="false" outlineLevel="0" collapsed="false">
      <c r="A8" s="372"/>
      <c r="B8" s="385" t="s">
        <v>138</v>
      </c>
      <c r="C8" s="386" t="n">
        <v>52</v>
      </c>
      <c r="D8" s="387" t="n">
        <v>2502</v>
      </c>
      <c r="E8" s="388" t="n">
        <v>64</v>
      </c>
      <c r="F8" s="387" t="n">
        <v>3322</v>
      </c>
      <c r="G8" s="388" t="n">
        <v>25</v>
      </c>
      <c r="H8" s="387" t="n">
        <v>1247</v>
      </c>
      <c r="I8" s="388" t="n">
        <v>123</v>
      </c>
      <c r="J8" s="387" t="n">
        <v>6540</v>
      </c>
      <c r="K8" s="388" t="n">
        <v>52</v>
      </c>
      <c r="L8" s="387" t="n">
        <v>2667</v>
      </c>
      <c r="M8" s="388" t="n">
        <v>67</v>
      </c>
      <c r="N8" s="387" t="n">
        <v>3785</v>
      </c>
      <c r="O8" s="388" t="n">
        <v>25</v>
      </c>
      <c r="P8" s="387" t="n">
        <v>1684</v>
      </c>
      <c r="Q8" s="388" t="n">
        <v>114</v>
      </c>
      <c r="R8" s="387" t="n">
        <v>5840</v>
      </c>
      <c r="S8" s="388" t="n">
        <v>29</v>
      </c>
      <c r="T8" s="387" t="n">
        <v>1744</v>
      </c>
      <c r="U8" s="388" t="n">
        <v>47</v>
      </c>
      <c r="V8" s="387" t="n">
        <v>3335</v>
      </c>
      <c r="W8" s="388" t="n">
        <v>102</v>
      </c>
      <c r="X8" s="381" t="n">
        <v>4688</v>
      </c>
      <c r="Y8" s="388"/>
      <c r="Z8" s="387"/>
      <c r="AA8" s="386" t="n">
        <f aca="false">SUM(C8,E8,G8,I8,K8,M8,O8,Q8,S8,U8,W8,Y8)</f>
        <v>700</v>
      </c>
      <c r="AB8" s="389" t="n">
        <f aca="false">SUM(D8,F8,H8,J8,L8,N8,P8,R8,T8,V8,X8,Z8)</f>
        <v>37354</v>
      </c>
    </row>
    <row r="9" customFormat="false" ht="13.5" hidden="false" customHeight="false" outlineLevel="0" collapsed="false">
      <c r="A9" s="372"/>
      <c r="B9" s="385" t="s">
        <v>5</v>
      </c>
      <c r="C9" s="386" t="n">
        <v>1</v>
      </c>
      <c r="D9" s="387" t="n">
        <v>122</v>
      </c>
      <c r="E9" s="388" t="n">
        <v>0</v>
      </c>
      <c r="F9" s="387" t="n">
        <v>0</v>
      </c>
      <c r="G9" s="388" t="n">
        <v>1</v>
      </c>
      <c r="H9" s="387" t="n">
        <v>116</v>
      </c>
      <c r="I9" s="388" t="n">
        <v>1</v>
      </c>
      <c r="J9" s="387" t="n">
        <v>393</v>
      </c>
      <c r="K9" s="388" t="n">
        <v>0</v>
      </c>
      <c r="L9" s="387" t="n">
        <v>0</v>
      </c>
      <c r="M9" s="388" t="n">
        <v>2</v>
      </c>
      <c r="N9" s="387" t="n">
        <v>161</v>
      </c>
      <c r="O9" s="388" t="n">
        <v>0</v>
      </c>
      <c r="P9" s="387" t="n">
        <v>0</v>
      </c>
      <c r="Q9" s="388" t="n">
        <v>0</v>
      </c>
      <c r="R9" s="387" t="n">
        <v>0</v>
      </c>
      <c r="S9" s="388" t="n">
        <v>2</v>
      </c>
      <c r="T9" s="387" t="n">
        <v>248</v>
      </c>
      <c r="U9" s="388" t="n">
        <v>1</v>
      </c>
      <c r="V9" s="387" t="n">
        <v>239</v>
      </c>
      <c r="W9" s="388" t="n">
        <v>0</v>
      </c>
      <c r="X9" s="387" t="n">
        <v>0</v>
      </c>
      <c r="Y9" s="388"/>
      <c r="Z9" s="387"/>
      <c r="AA9" s="386" t="n">
        <f aca="false">SUM(C9,E9,G9,I9,K9,M9,O9,Q9,S9,U9,W9,Y9)</f>
        <v>8</v>
      </c>
      <c r="AB9" s="389" t="n">
        <f aca="false">SUM(D9,F9,H9,J9,L9,N9,P9,R9,T9,V9,X9,Z9)</f>
        <v>1279</v>
      </c>
    </row>
    <row r="10" customFormat="false" ht="14.25" hidden="false" customHeight="false" outlineLevel="0" collapsed="false">
      <c r="A10" s="372"/>
      <c r="B10" s="390" t="s">
        <v>6</v>
      </c>
      <c r="C10" s="391" t="n">
        <v>11</v>
      </c>
      <c r="D10" s="392" t="n">
        <v>1271</v>
      </c>
      <c r="E10" s="393" t="n">
        <v>29</v>
      </c>
      <c r="F10" s="392" t="n">
        <v>3428</v>
      </c>
      <c r="G10" s="393" t="n">
        <v>21</v>
      </c>
      <c r="H10" s="392" t="n">
        <v>2457</v>
      </c>
      <c r="I10" s="393" t="n">
        <v>9</v>
      </c>
      <c r="J10" s="392" t="n">
        <v>1103</v>
      </c>
      <c r="K10" s="393" t="n">
        <v>10</v>
      </c>
      <c r="L10" s="392" t="n">
        <v>1121</v>
      </c>
      <c r="M10" s="393" t="n">
        <v>11</v>
      </c>
      <c r="N10" s="392" t="n">
        <v>1204</v>
      </c>
      <c r="O10" s="393" t="n">
        <v>16</v>
      </c>
      <c r="P10" s="392" t="n">
        <v>1792</v>
      </c>
      <c r="Q10" s="393" t="n">
        <v>26</v>
      </c>
      <c r="R10" s="392" t="n">
        <v>2920</v>
      </c>
      <c r="S10" s="393" t="n">
        <v>18</v>
      </c>
      <c r="T10" s="392" t="n">
        <v>2091</v>
      </c>
      <c r="U10" s="393" t="n">
        <v>12</v>
      </c>
      <c r="V10" s="392" t="n">
        <v>1348</v>
      </c>
      <c r="W10" s="393" t="n">
        <v>8</v>
      </c>
      <c r="X10" s="392" t="n">
        <v>880</v>
      </c>
      <c r="Y10" s="393"/>
      <c r="Z10" s="392"/>
      <c r="AA10" s="391" t="n">
        <f aca="false">SUM(C10,E10,G10,I10,K10,M10,O10,Q10,S10,U10,W10,Y10)</f>
        <v>171</v>
      </c>
      <c r="AB10" s="394" t="n">
        <f aca="false">SUM(D10,F10,H10,J10,L10,N10,P10,R10,T10,V10,X10,Z10)</f>
        <v>19615</v>
      </c>
    </row>
    <row r="11" customFormat="false" ht="13.5" hidden="false" customHeight="false" outlineLevel="0" collapsed="false">
      <c r="A11" s="395" t="s">
        <v>139</v>
      </c>
      <c r="B11" s="373" t="s">
        <v>72</v>
      </c>
      <c r="C11" s="374" t="n">
        <v>149</v>
      </c>
      <c r="D11" s="375" t="n">
        <f aca="false">SUM(D12:D15)</f>
        <v>16020</v>
      </c>
      <c r="E11" s="376" t="n">
        <v>270</v>
      </c>
      <c r="F11" s="375" t="n">
        <f aca="false">SUM(F12:F15)</f>
        <v>25784</v>
      </c>
      <c r="G11" s="376" t="n">
        <v>191</v>
      </c>
      <c r="H11" s="375" t="n">
        <f aca="false">SUM(H12:H15)</f>
        <v>17606</v>
      </c>
      <c r="I11" s="376" t="n">
        <v>110</v>
      </c>
      <c r="J11" s="375" t="n">
        <f aca="false">SUM(J12:J15)</f>
        <v>12575</v>
      </c>
      <c r="K11" s="376" t="n">
        <v>180</v>
      </c>
      <c r="L11" s="375" t="n">
        <f aca="false">SUM(L12:L15)</f>
        <v>15636</v>
      </c>
      <c r="M11" s="376" t="n">
        <v>183</v>
      </c>
      <c r="N11" s="375" t="n">
        <f aca="false">SUM(N12:N15)</f>
        <v>15805</v>
      </c>
      <c r="O11" s="376" t="n">
        <v>184</v>
      </c>
      <c r="P11" s="375" t="n">
        <f aca="false">SUM(P12:P15)</f>
        <v>16782</v>
      </c>
      <c r="Q11" s="376" t="n">
        <v>230</v>
      </c>
      <c r="R11" s="375" t="n">
        <f aca="false">SUM(R12:R15)</f>
        <v>20263</v>
      </c>
      <c r="S11" s="376" t="n">
        <v>181</v>
      </c>
      <c r="T11" s="375" t="n">
        <f aca="false">SUM(T12:T15)</f>
        <v>14846</v>
      </c>
      <c r="U11" s="376" t="n">
        <v>82</v>
      </c>
      <c r="V11" s="375" t="n">
        <f aca="false">SUM(V12:V15)</f>
        <v>9330</v>
      </c>
      <c r="W11" s="376" t="n">
        <v>155</v>
      </c>
      <c r="X11" s="375" t="n">
        <f aca="false">SUM(X12:X15)</f>
        <v>15399</v>
      </c>
      <c r="Y11" s="376" t="n">
        <v>0</v>
      </c>
      <c r="Z11" s="375" t="n">
        <f aca="false">SUM(Z12:Z15)</f>
        <v>0</v>
      </c>
      <c r="AA11" s="377" t="n">
        <f aca="false">SUM(AA12:AA15)</f>
        <v>1915</v>
      </c>
      <c r="AB11" s="378" t="n">
        <f aca="false">SUM(AB12:AB15)</f>
        <v>180046</v>
      </c>
    </row>
    <row r="12" customFormat="false" ht="13.5" hidden="false" customHeight="false" outlineLevel="0" collapsed="false">
      <c r="A12" s="395"/>
      <c r="B12" s="379" t="s">
        <v>137</v>
      </c>
      <c r="C12" s="380" t="n">
        <v>69</v>
      </c>
      <c r="D12" s="381" t="n">
        <v>9118</v>
      </c>
      <c r="E12" s="382" t="n">
        <v>69</v>
      </c>
      <c r="F12" s="381" t="n">
        <v>8849</v>
      </c>
      <c r="G12" s="382" t="n">
        <v>80</v>
      </c>
      <c r="H12" s="381" t="n">
        <v>10274</v>
      </c>
      <c r="I12" s="382" t="n">
        <v>74</v>
      </c>
      <c r="J12" s="381" t="n">
        <v>9553</v>
      </c>
      <c r="K12" s="382" t="n">
        <v>72</v>
      </c>
      <c r="L12" s="381" t="n">
        <v>9258</v>
      </c>
      <c r="M12" s="382" t="n">
        <v>65</v>
      </c>
      <c r="N12" s="381" t="n">
        <v>8214</v>
      </c>
      <c r="O12" s="382" t="n">
        <v>73</v>
      </c>
      <c r="P12" s="381" t="n">
        <v>9609</v>
      </c>
      <c r="Q12" s="382" t="n">
        <v>93</v>
      </c>
      <c r="R12" s="381" t="n">
        <v>11376</v>
      </c>
      <c r="S12" s="382" t="n">
        <v>61</v>
      </c>
      <c r="T12" s="381" t="n">
        <v>7530</v>
      </c>
      <c r="U12" s="382" t="n">
        <v>59</v>
      </c>
      <c r="V12" s="381" t="n">
        <v>7602</v>
      </c>
      <c r="W12" s="382" t="n">
        <v>75</v>
      </c>
      <c r="X12" s="381" t="n">
        <v>10764</v>
      </c>
      <c r="Y12" s="382"/>
      <c r="Z12" s="381"/>
      <c r="AA12" s="383" t="n">
        <f aca="false">SUM(C12,E12,G12,I12,K12,M12,O12,Q12,S12,U12,W12,Y12)</f>
        <v>790</v>
      </c>
      <c r="AB12" s="384" t="n">
        <f aca="false">SUM(D12,F12,H12,J12,L12,N12,P12,R12,T12,V12,X12,Z12)</f>
        <v>102147</v>
      </c>
    </row>
    <row r="13" customFormat="false" ht="13.5" hidden="false" customHeight="false" outlineLevel="0" collapsed="false">
      <c r="A13" s="395"/>
      <c r="B13" s="385" t="s">
        <v>138</v>
      </c>
      <c r="C13" s="386" t="n">
        <v>46</v>
      </c>
      <c r="D13" s="387" t="n">
        <v>2743</v>
      </c>
      <c r="E13" s="388" t="n">
        <v>66</v>
      </c>
      <c r="F13" s="387" t="n">
        <v>4149</v>
      </c>
      <c r="G13" s="388" t="n">
        <v>100</v>
      </c>
      <c r="H13" s="387" t="n">
        <v>6087</v>
      </c>
      <c r="I13" s="388" t="n">
        <v>20</v>
      </c>
      <c r="J13" s="387" t="n">
        <v>1223</v>
      </c>
      <c r="K13" s="388" t="n">
        <v>85</v>
      </c>
      <c r="L13" s="387" t="n">
        <v>3755</v>
      </c>
      <c r="M13" s="388" t="n">
        <v>103</v>
      </c>
      <c r="N13" s="387" t="n">
        <v>5799</v>
      </c>
      <c r="O13" s="388" t="n">
        <v>98</v>
      </c>
      <c r="P13" s="387" t="n">
        <v>5719</v>
      </c>
      <c r="Q13" s="388" t="n">
        <v>112</v>
      </c>
      <c r="R13" s="387" t="n">
        <v>5842</v>
      </c>
      <c r="S13" s="388" t="n">
        <v>103</v>
      </c>
      <c r="T13" s="387" t="n">
        <v>5493</v>
      </c>
      <c r="U13" s="388" t="n">
        <v>14</v>
      </c>
      <c r="V13" s="387" t="n">
        <v>701</v>
      </c>
      <c r="W13" s="388" t="n">
        <v>68</v>
      </c>
      <c r="X13" s="387" t="n">
        <v>3330</v>
      </c>
      <c r="Y13" s="388"/>
      <c r="Z13" s="387"/>
      <c r="AA13" s="386" t="n">
        <f aca="false">SUM(C13,E13,G13,I13,K13,M13,O13,Q13,S13,U13,W13,Y13)</f>
        <v>815</v>
      </c>
      <c r="AB13" s="389" t="n">
        <f aca="false">SUM(D13,F13,H13,J13,L13,N13,P13,R13,T13,V13,X13,Z13)</f>
        <v>44841</v>
      </c>
    </row>
    <row r="14" customFormat="false" ht="13.5" hidden="false" customHeight="false" outlineLevel="0" collapsed="false">
      <c r="A14" s="395"/>
      <c r="B14" s="385" t="s">
        <v>5</v>
      </c>
      <c r="C14" s="386" t="n">
        <v>1</v>
      </c>
      <c r="D14" s="387" t="n">
        <v>194</v>
      </c>
      <c r="E14" s="388" t="n">
        <v>0</v>
      </c>
      <c r="F14" s="387" t="n">
        <v>0</v>
      </c>
      <c r="G14" s="388" t="n">
        <v>0</v>
      </c>
      <c r="H14" s="387" t="n">
        <v>0</v>
      </c>
      <c r="I14" s="388" t="n">
        <v>0</v>
      </c>
      <c r="J14" s="387" t="n">
        <v>0</v>
      </c>
      <c r="K14" s="388" t="n">
        <v>0</v>
      </c>
      <c r="L14" s="387" t="n">
        <v>0</v>
      </c>
      <c r="M14" s="388" t="n">
        <v>0</v>
      </c>
      <c r="N14" s="387" t="n">
        <v>0</v>
      </c>
      <c r="O14" s="388" t="n">
        <v>0</v>
      </c>
      <c r="P14" s="387" t="n">
        <v>0</v>
      </c>
      <c r="Q14" s="388" t="n">
        <v>1</v>
      </c>
      <c r="R14" s="387" t="n">
        <v>201</v>
      </c>
      <c r="S14" s="388" t="n">
        <v>0</v>
      </c>
      <c r="T14" s="387" t="n">
        <v>0</v>
      </c>
      <c r="U14" s="388" t="n">
        <v>0</v>
      </c>
      <c r="V14" s="387" t="n">
        <v>0</v>
      </c>
      <c r="W14" s="388" t="n">
        <v>0</v>
      </c>
      <c r="X14" s="387" t="n">
        <v>0</v>
      </c>
      <c r="Y14" s="388"/>
      <c r="Z14" s="387"/>
      <c r="AA14" s="386" t="n">
        <f aca="false">SUM(C14,E14,G14,I14,K14,M14,O14,Q14,S14,U14,W14,Y14)</f>
        <v>2</v>
      </c>
      <c r="AB14" s="389" t="n">
        <f aca="false">SUM(D14,F14,H14,J14,L14,N14,P14,R14,T14,V14,X14,Z14)</f>
        <v>395</v>
      </c>
    </row>
    <row r="15" customFormat="false" ht="14.25" hidden="false" customHeight="false" outlineLevel="0" collapsed="false">
      <c r="A15" s="395"/>
      <c r="B15" s="390" t="s">
        <v>6</v>
      </c>
      <c r="C15" s="391" t="n">
        <v>33</v>
      </c>
      <c r="D15" s="392" t="n">
        <v>3965</v>
      </c>
      <c r="E15" s="393" t="n">
        <v>135</v>
      </c>
      <c r="F15" s="392" t="n">
        <v>12786</v>
      </c>
      <c r="G15" s="393" t="n">
        <v>11</v>
      </c>
      <c r="H15" s="392" t="n">
        <v>1245</v>
      </c>
      <c r="I15" s="393" t="n">
        <v>16</v>
      </c>
      <c r="J15" s="392" t="n">
        <v>1799</v>
      </c>
      <c r="K15" s="393" t="n">
        <v>23</v>
      </c>
      <c r="L15" s="392" t="n">
        <v>2623</v>
      </c>
      <c r="M15" s="393" t="n">
        <v>15</v>
      </c>
      <c r="N15" s="392" t="n">
        <v>1792</v>
      </c>
      <c r="O15" s="393" t="n">
        <v>13</v>
      </c>
      <c r="P15" s="392" t="n">
        <v>1454</v>
      </c>
      <c r="Q15" s="393" t="n">
        <v>24</v>
      </c>
      <c r="R15" s="392" t="n">
        <v>2844</v>
      </c>
      <c r="S15" s="393" t="n">
        <v>17</v>
      </c>
      <c r="T15" s="392" t="n">
        <v>1823</v>
      </c>
      <c r="U15" s="393" t="n">
        <v>9</v>
      </c>
      <c r="V15" s="392" t="n">
        <v>1027</v>
      </c>
      <c r="W15" s="393" t="n">
        <v>12</v>
      </c>
      <c r="X15" s="392" t="n">
        <v>1305</v>
      </c>
      <c r="Y15" s="393"/>
      <c r="Z15" s="392"/>
      <c r="AA15" s="391" t="n">
        <f aca="false">SUM(C15,E15,G15,I15,K15,M15,O15,Q15,S15,U15,W15,Y15)</f>
        <v>308</v>
      </c>
      <c r="AB15" s="394" t="n">
        <f aca="false">SUM(D15,F15,H15,J15,L15,N15,P15,R15,T15,V15,X15,Z15)</f>
        <v>32663</v>
      </c>
    </row>
    <row r="16" customFormat="false" ht="13.5" hidden="false" customHeight="false" outlineLevel="0" collapsed="false">
      <c r="A16" s="395" t="s">
        <v>140</v>
      </c>
      <c r="B16" s="373" t="s">
        <v>72</v>
      </c>
      <c r="C16" s="374" t="n">
        <v>53</v>
      </c>
      <c r="D16" s="375" t="n">
        <f aca="false">SUM(D17:D20)</f>
        <v>6076</v>
      </c>
      <c r="E16" s="376" t="n">
        <v>45</v>
      </c>
      <c r="F16" s="375" t="n">
        <f aca="false">SUM(F17:F20)</f>
        <v>5339</v>
      </c>
      <c r="G16" s="376" t="n">
        <v>50</v>
      </c>
      <c r="H16" s="375" t="n">
        <f aca="false">SUM(H17:H20)</f>
        <v>6531</v>
      </c>
      <c r="I16" s="376" t="n">
        <v>44</v>
      </c>
      <c r="J16" s="375" t="n">
        <f aca="false">SUM(J17:J20)</f>
        <v>5232</v>
      </c>
      <c r="K16" s="376" t="n">
        <v>28</v>
      </c>
      <c r="L16" s="375" t="n">
        <f aca="false">SUM(L17:L20)</f>
        <v>3041</v>
      </c>
      <c r="M16" s="376" t="n">
        <v>71</v>
      </c>
      <c r="N16" s="375" t="n">
        <f aca="false">SUM(N17:N20)</f>
        <v>7389</v>
      </c>
      <c r="O16" s="376" t="n">
        <v>62</v>
      </c>
      <c r="P16" s="375" t="n">
        <f aca="false">SUM(P17:P20)</f>
        <v>6307</v>
      </c>
      <c r="Q16" s="396" t="n">
        <v>31</v>
      </c>
      <c r="R16" s="397" t="n">
        <f aca="false">SUM(R17:R20)</f>
        <v>3779</v>
      </c>
      <c r="S16" s="376" t="n">
        <v>39</v>
      </c>
      <c r="T16" s="375" t="n">
        <f aca="false">SUM(T17:T20)</f>
        <v>4799</v>
      </c>
      <c r="U16" s="376" t="n">
        <v>67</v>
      </c>
      <c r="V16" s="375" t="n">
        <f aca="false">SUM(V17:V20)</f>
        <v>7608</v>
      </c>
      <c r="W16" s="376" t="n">
        <v>52</v>
      </c>
      <c r="X16" s="375" t="n">
        <f aca="false">SUM(X17:X20)</f>
        <v>5986</v>
      </c>
      <c r="Y16" s="376" t="n">
        <v>0</v>
      </c>
      <c r="Z16" s="375" t="n">
        <f aca="false">SUM(Z17:Z20)</f>
        <v>0</v>
      </c>
      <c r="AA16" s="377" t="n">
        <f aca="false">SUM(AA17:AA20)</f>
        <v>542</v>
      </c>
      <c r="AB16" s="378" t="n">
        <f aca="false">SUM(AB17:AB20)</f>
        <v>62087</v>
      </c>
    </row>
    <row r="17" customFormat="false" ht="13.5" hidden="false" customHeight="false" outlineLevel="0" collapsed="false">
      <c r="A17" s="395"/>
      <c r="B17" s="379" t="s">
        <v>137</v>
      </c>
      <c r="C17" s="380" t="n">
        <v>39</v>
      </c>
      <c r="D17" s="381" t="n">
        <v>4938</v>
      </c>
      <c r="E17" s="382" t="n">
        <v>36</v>
      </c>
      <c r="F17" s="381" t="n">
        <v>4411</v>
      </c>
      <c r="G17" s="382" t="n">
        <v>48</v>
      </c>
      <c r="H17" s="381" t="n">
        <v>6295</v>
      </c>
      <c r="I17" s="382" t="n">
        <v>34</v>
      </c>
      <c r="J17" s="381" t="n">
        <v>4206</v>
      </c>
      <c r="K17" s="382" t="n">
        <v>21</v>
      </c>
      <c r="L17" s="381" t="n">
        <v>2475</v>
      </c>
      <c r="M17" s="382" t="n">
        <v>42</v>
      </c>
      <c r="N17" s="381" t="n">
        <v>5460</v>
      </c>
      <c r="O17" s="382" t="n">
        <v>42</v>
      </c>
      <c r="P17" s="381" t="n">
        <v>4934</v>
      </c>
      <c r="Q17" s="398" t="n">
        <v>28</v>
      </c>
      <c r="R17" s="399" t="n">
        <v>3415</v>
      </c>
      <c r="S17" s="382" t="n">
        <v>34</v>
      </c>
      <c r="T17" s="381" t="n">
        <v>4258</v>
      </c>
      <c r="U17" s="382" t="n">
        <v>44</v>
      </c>
      <c r="V17" s="381" t="n">
        <v>6067</v>
      </c>
      <c r="W17" s="382" t="n">
        <v>45</v>
      </c>
      <c r="X17" s="381" t="n">
        <v>5235</v>
      </c>
      <c r="Y17" s="382"/>
      <c r="Z17" s="381"/>
      <c r="AA17" s="383" t="n">
        <f aca="false">SUM(C17,E17,G17,I17,K17,M17,O17,Q17,S17,U17,W17,Y17)</f>
        <v>413</v>
      </c>
      <c r="AB17" s="384" t="n">
        <f aca="false">SUM(D17,F17,H17,J17,L17,N17,P17,R17,T17,V17,X17,Z17)</f>
        <v>51694</v>
      </c>
    </row>
    <row r="18" customFormat="false" ht="13.5" hidden="false" customHeight="false" outlineLevel="0" collapsed="false">
      <c r="A18" s="395"/>
      <c r="B18" s="385" t="s">
        <v>138</v>
      </c>
      <c r="C18" s="386" t="n">
        <v>6</v>
      </c>
      <c r="D18" s="387" t="n">
        <v>239</v>
      </c>
      <c r="E18" s="388" t="n">
        <v>2</v>
      </c>
      <c r="F18" s="387" t="n">
        <v>140</v>
      </c>
      <c r="G18" s="388" t="n">
        <v>0</v>
      </c>
      <c r="H18" s="387" t="n">
        <v>0</v>
      </c>
      <c r="I18" s="388" t="n">
        <v>4</v>
      </c>
      <c r="J18" s="387" t="n">
        <v>240</v>
      </c>
      <c r="K18" s="388" t="n">
        <v>4</v>
      </c>
      <c r="L18" s="387" t="n">
        <v>250</v>
      </c>
      <c r="M18" s="388" t="n">
        <v>22</v>
      </c>
      <c r="N18" s="387" t="n">
        <v>1158</v>
      </c>
      <c r="O18" s="388" t="n">
        <v>16</v>
      </c>
      <c r="P18" s="387" t="n">
        <v>892</v>
      </c>
      <c r="Q18" s="400" t="n">
        <v>0</v>
      </c>
      <c r="R18" s="401" t="n">
        <v>0</v>
      </c>
      <c r="S18" s="388" t="n">
        <v>0</v>
      </c>
      <c r="T18" s="387" t="n">
        <v>0</v>
      </c>
      <c r="U18" s="388" t="n">
        <v>18</v>
      </c>
      <c r="V18" s="387" t="n">
        <v>1003</v>
      </c>
      <c r="W18" s="388" t="n">
        <v>0</v>
      </c>
      <c r="X18" s="387" t="n">
        <v>0</v>
      </c>
      <c r="Y18" s="388"/>
      <c r="Z18" s="387"/>
      <c r="AA18" s="386" t="n">
        <f aca="false">SUM(C18,E18,G18,I18,K18,M18,O18,Q18,S18,U18,W18,Y18)</f>
        <v>72</v>
      </c>
      <c r="AB18" s="389" t="n">
        <f aca="false">SUM(D18,F18,H18,J18,L18,N18,P18,R18,T18,V18,X18,Z18)</f>
        <v>3922</v>
      </c>
    </row>
    <row r="19" customFormat="false" ht="13.5" hidden="false" customHeight="false" outlineLevel="0" collapsed="false">
      <c r="A19" s="395"/>
      <c r="B19" s="385" t="s">
        <v>5</v>
      </c>
      <c r="C19" s="386" t="n">
        <v>0</v>
      </c>
      <c r="D19" s="387" t="n">
        <v>0</v>
      </c>
      <c r="E19" s="388" t="n">
        <v>0</v>
      </c>
      <c r="F19" s="387" t="n">
        <v>0</v>
      </c>
      <c r="G19" s="388" t="n">
        <v>0</v>
      </c>
      <c r="H19" s="387" t="n">
        <v>0</v>
      </c>
      <c r="I19" s="388" t="n">
        <v>0</v>
      </c>
      <c r="J19" s="387" t="n">
        <v>0</v>
      </c>
      <c r="K19" s="388" t="n">
        <v>0</v>
      </c>
      <c r="L19" s="387" t="n">
        <v>0</v>
      </c>
      <c r="M19" s="388" t="n">
        <v>0</v>
      </c>
      <c r="N19" s="387" t="n">
        <v>0</v>
      </c>
      <c r="O19" s="388" t="n">
        <v>0</v>
      </c>
      <c r="P19" s="387" t="n">
        <v>0</v>
      </c>
      <c r="Q19" s="400" t="n">
        <v>0</v>
      </c>
      <c r="R19" s="401" t="n">
        <v>0</v>
      </c>
      <c r="S19" s="388" t="n">
        <v>0</v>
      </c>
      <c r="T19" s="387" t="n">
        <v>0</v>
      </c>
      <c r="U19" s="388" t="n">
        <v>0</v>
      </c>
      <c r="V19" s="387" t="n">
        <v>0</v>
      </c>
      <c r="W19" s="388" t="n">
        <v>0</v>
      </c>
      <c r="X19" s="387" t="n">
        <v>0</v>
      </c>
      <c r="Y19" s="388"/>
      <c r="Z19" s="387"/>
      <c r="AA19" s="386" t="n">
        <f aca="false">SUM(C19,E19,G19,I19,K19,M19,O19,Q19,S19,U19,W19,Y19)</f>
        <v>0</v>
      </c>
      <c r="AB19" s="389" t="n">
        <f aca="false">SUM(D19,F19,H19,J19,L19,N19,P19,R19,T19,V19,X19,Z19)</f>
        <v>0</v>
      </c>
    </row>
    <row r="20" customFormat="false" ht="14.25" hidden="false" customHeight="false" outlineLevel="0" collapsed="false">
      <c r="A20" s="395"/>
      <c r="B20" s="390" t="s">
        <v>6</v>
      </c>
      <c r="C20" s="391" t="n">
        <v>8</v>
      </c>
      <c r="D20" s="392" t="n">
        <v>899</v>
      </c>
      <c r="E20" s="393" t="n">
        <v>7</v>
      </c>
      <c r="F20" s="392" t="n">
        <v>788</v>
      </c>
      <c r="G20" s="393" t="n">
        <v>2</v>
      </c>
      <c r="H20" s="392" t="n">
        <v>236</v>
      </c>
      <c r="I20" s="393" t="n">
        <v>6</v>
      </c>
      <c r="J20" s="392" t="n">
        <v>786</v>
      </c>
      <c r="K20" s="393" t="n">
        <v>3</v>
      </c>
      <c r="L20" s="392" t="n">
        <v>316</v>
      </c>
      <c r="M20" s="393" t="n">
        <v>7</v>
      </c>
      <c r="N20" s="392" t="n">
        <v>771</v>
      </c>
      <c r="O20" s="393" t="n">
        <v>4</v>
      </c>
      <c r="P20" s="392" t="n">
        <v>481</v>
      </c>
      <c r="Q20" s="402" t="n">
        <v>3</v>
      </c>
      <c r="R20" s="403" t="n">
        <v>364</v>
      </c>
      <c r="S20" s="393" t="n">
        <v>5</v>
      </c>
      <c r="T20" s="392" t="n">
        <v>541</v>
      </c>
      <c r="U20" s="393" t="n">
        <v>5</v>
      </c>
      <c r="V20" s="392" t="n">
        <v>538</v>
      </c>
      <c r="W20" s="393" t="n">
        <v>7</v>
      </c>
      <c r="X20" s="392" t="n">
        <v>751</v>
      </c>
      <c r="Y20" s="393"/>
      <c r="Z20" s="392"/>
      <c r="AA20" s="391" t="n">
        <f aca="false">SUM(C20,E20,G20,I20,K20,M20,O20,Q20,S20,U20,W20,Y20)</f>
        <v>57</v>
      </c>
      <c r="AB20" s="394" t="n">
        <f aca="false">SUM(D20,F20,H20,J20,L20,N20,P20,R20,T20,V20,X20,Z20)</f>
        <v>6471</v>
      </c>
    </row>
    <row r="21" customFormat="false" ht="13.5" hidden="false" customHeight="false" outlineLevel="0" collapsed="false">
      <c r="A21" s="395" t="s">
        <v>141</v>
      </c>
      <c r="B21" s="373" t="s">
        <v>72</v>
      </c>
      <c r="C21" s="374" t="n">
        <v>72</v>
      </c>
      <c r="D21" s="375" t="n">
        <f aca="false">SUM(D22:D25)</f>
        <v>7186</v>
      </c>
      <c r="E21" s="376" t="n">
        <v>36</v>
      </c>
      <c r="F21" s="375" t="n">
        <f aca="false">SUM(F22:F25)</f>
        <v>4306</v>
      </c>
      <c r="G21" s="376" t="n">
        <v>21</v>
      </c>
      <c r="H21" s="375" t="n">
        <f aca="false">SUM(H22:H25)</f>
        <v>2867</v>
      </c>
      <c r="I21" s="376" t="n">
        <v>15</v>
      </c>
      <c r="J21" s="375" t="n">
        <f aca="false">SUM(J22:J25)</f>
        <v>1847</v>
      </c>
      <c r="K21" s="376" t="n">
        <v>90</v>
      </c>
      <c r="L21" s="375" t="n">
        <f aca="false">SUM(L22:L25)</f>
        <v>8674</v>
      </c>
      <c r="M21" s="376" t="n">
        <v>84</v>
      </c>
      <c r="N21" s="375" t="n">
        <f aca="false">SUM(N22:N25)</f>
        <v>8941</v>
      </c>
      <c r="O21" s="376" t="n">
        <v>23</v>
      </c>
      <c r="P21" s="375" t="n">
        <f aca="false">SUM(P22:P25)</f>
        <v>2717</v>
      </c>
      <c r="Q21" s="376" t="n">
        <v>33</v>
      </c>
      <c r="R21" s="375" t="n">
        <f aca="false">SUM(R22:R25)</f>
        <v>3698</v>
      </c>
      <c r="S21" s="376" t="n">
        <v>31</v>
      </c>
      <c r="T21" s="375" t="n">
        <f aca="false">SUM(T22:T25)</f>
        <v>2671</v>
      </c>
      <c r="U21" s="376" t="n">
        <v>120</v>
      </c>
      <c r="V21" s="375" t="n">
        <f aca="false">SUM(V22:V25)</f>
        <v>12061</v>
      </c>
      <c r="W21" s="376" t="n">
        <v>103</v>
      </c>
      <c r="X21" s="375" t="n">
        <f aca="false">SUM(X22:X25)</f>
        <v>10862</v>
      </c>
      <c r="Y21" s="376" t="n">
        <v>0</v>
      </c>
      <c r="Z21" s="375" t="n">
        <f aca="false">SUM(Z22:Z25)</f>
        <v>0</v>
      </c>
      <c r="AA21" s="377" t="n">
        <f aca="false">SUM(AA22:AA25)</f>
        <v>628</v>
      </c>
      <c r="AB21" s="378" t="n">
        <f aca="false">SUM(AB22:AB25)</f>
        <v>65830</v>
      </c>
    </row>
    <row r="22" customFormat="false" ht="13.5" hidden="false" customHeight="false" outlineLevel="0" collapsed="false">
      <c r="A22" s="395"/>
      <c r="B22" s="379" t="s">
        <v>137</v>
      </c>
      <c r="C22" s="380" t="n">
        <v>43</v>
      </c>
      <c r="D22" s="381" t="n">
        <v>5002</v>
      </c>
      <c r="E22" s="382" t="n">
        <v>30</v>
      </c>
      <c r="F22" s="381" t="n">
        <v>3659</v>
      </c>
      <c r="G22" s="382" t="n">
        <v>17</v>
      </c>
      <c r="H22" s="381" t="n">
        <v>2360</v>
      </c>
      <c r="I22" s="382" t="n">
        <v>15</v>
      </c>
      <c r="J22" s="381" t="n">
        <v>1847</v>
      </c>
      <c r="K22" s="382" t="n">
        <v>46</v>
      </c>
      <c r="L22" s="381" t="n">
        <v>5888</v>
      </c>
      <c r="M22" s="382" t="n">
        <v>60</v>
      </c>
      <c r="N22" s="381" t="n">
        <v>7434</v>
      </c>
      <c r="O22" s="382" t="n">
        <v>22</v>
      </c>
      <c r="P22" s="381" t="n">
        <v>2609</v>
      </c>
      <c r="Q22" s="382" t="n">
        <v>26</v>
      </c>
      <c r="R22" s="381" t="n">
        <v>3175</v>
      </c>
      <c r="S22" s="382" t="n">
        <v>17</v>
      </c>
      <c r="T22" s="381" t="n">
        <v>1798</v>
      </c>
      <c r="U22" s="382" t="n">
        <v>65</v>
      </c>
      <c r="V22" s="381" t="n">
        <v>8357</v>
      </c>
      <c r="W22" s="382" t="n">
        <v>69</v>
      </c>
      <c r="X22" s="381" t="n">
        <v>8345</v>
      </c>
      <c r="Y22" s="382"/>
      <c r="Z22" s="381"/>
      <c r="AA22" s="383" t="n">
        <f aca="false">SUM(C22,E22,G22,I22,K22,M22,O22,Q22,S22,U22,W22,Y22)</f>
        <v>410</v>
      </c>
      <c r="AB22" s="384" t="n">
        <f aca="false">SUM(D22,F22,H22,J22,L22,N22,P22,R22,T22,V22,X22,Z22)</f>
        <v>50474</v>
      </c>
    </row>
    <row r="23" customFormat="false" ht="13.5" hidden="false" customHeight="false" outlineLevel="0" collapsed="false">
      <c r="A23" s="395"/>
      <c r="B23" s="385" t="s">
        <v>138</v>
      </c>
      <c r="C23" s="386" t="n">
        <v>18</v>
      </c>
      <c r="D23" s="387" t="n">
        <v>990</v>
      </c>
      <c r="E23" s="388" t="n">
        <v>1</v>
      </c>
      <c r="F23" s="387" t="n">
        <v>123</v>
      </c>
      <c r="G23" s="388" t="n">
        <v>0</v>
      </c>
      <c r="H23" s="387" t="n">
        <v>0</v>
      </c>
      <c r="I23" s="388" t="n">
        <v>0</v>
      </c>
      <c r="J23" s="387" t="n">
        <v>0</v>
      </c>
      <c r="K23" s="388" t="n">
        <v>36</v>
      </c>
      <c r="L23" s="387" t="n">
        <v>1938</v>
      </c>
      <c r="M23" s="388" t="n">
        <v>18</v>
      </c>
      <c r="N23" s="387" t="n">
        <v>883</v>
      </c>
      <c r="O23" s="388" t="n">
        <v>0</v>
      </c>
      <c r="P23" s="387" t="n">
        <v>0</v>
      </c>
      <c r="Q23" s="388" t="n">
        <v>4</v>
      </c>
      <c r="R23" s="387" t="n">
        <v>201</v>
      </c>
      <c r="S23" s="388" t="n">
        <v>12</v>
      </c>
      <c r="T23" s="387" t="n">
        <v>665</v>
      </c>
      <c r="U23" s="388" t="n">
        <v>45</v>
      </c>
      <c r="V23" s="387" t="n">
        <v>2648</v>
      </c>
      <c r="W23" s="388" t="n">
        <v>23</v>
      </c>
      <c r="X23" s="387" t="n">
        <v>1307</v>
      </c>
      <c r="Y23" s="388"/>
      <c r="Z23" s="387"/>
      <c r="AA23" s="386" t="n">
        <f aca="false">SUM(C23,E23,G23,I23,K23,M23,O23,Q23,S23,U23,W23,Y23)</f>
        <v>157</v>
      </c>
      <c r="AB23" s="389" t="n">
        <f aca="false">SUM(D23,F23,H23,J23,L23,N23,P23,R23,T23,V23,X23,Z23)</f>
        <v>8755</v>
      </c>
    </row>
    <row r="24" customFormat="false" ht="13.5" hidden="false" customHeight="false" outlineLevel="0" collapsed="false">
      <c r="A24" s="395"/>
      <c r="B24" s="385" t="s">
        <v>5</v>
      </c>
      <c r="C24" s="386" t="n">
        <v>0</v>
      </c>
      <c r="D24" s="387" t="n">
        <v>0</v>
      </c>
      <c r="E24" s="388" t="n">
        <v>0</v>
      </c>
      <c r="F24" s="387" t="n">
        <v>0</v>
      </c>
      <c r="G24" s="388" t="n">
        <v>0</v>
      </c>
      <c r="H24" s="387" t="n">
        <v>0</v>
      </c>
      <c r="I24" s="388" t="n">
        <v>0</v>
      </c>
      <c r="J24" s="387" t="n">
        <v>0</v>
      </c>
      <c r="K24" s="388" t="n">
        <v>0</v>
      </c>
      <c r="L24" s="387" t="n">
        <v>0</v>
      </c>
      <c r="M24" s="388" t="n">
        <v>0</v>
      </c>
      <c r="N24" s="387" t="n">
        <v>0</v>
      </c>
      <c r="O24" s="388" t="n">
        <v>0</v>
      </c>
      <c r="P24" s="387" t="n">
        <v>0</v>
      </c>
      <c r="Q24" s="388" t="n">
        <v>0</v>
      </c>
      <c r="R24" s="387" t="n">
        <v>0</v>
      </c>
      <c r="S24" s="388" t="n">
        <v>0</v>
      </c>
      <c r="T24" s="387" t="n">
        <v>0</v>
      </c>
      <c r="U24" s="388" t="n">
        <v>1</v>
      </c>
      <c r="V24" s="387" t="n">
        <v>82</v>
      </c>
      <c r="W24" s="388" t="n">
        <v>0</v>
      </c>
      <c r="X24" s="387" t="n">
        <v>0</v>
      </c>
      <c r="Y24" s="388"/>
      <c r="Z24" s="387"/>
      <c r="AA24" s="386" t="n">
        <f aca="false">SUM(C24,E24,G24,I24,K24,M24,O24,Q24,S24,U24,W24,Y24)</f>
        <v>1</v>
      </c>
      <c r="AB24" s="389" t="n">
        <f aca="false">SUM(D24,F24,H24,J24,L24,N24,P24,R24,T24,V24,X24,Z24)</f>
        <v>82</v>
      </c>
    </row>
    <row r="25" customFormat="false" ht="14.25" hidden="false" customHeight="false" outlineLevel="0" collapsed="false">
      <c r="A25" s="395"/>
      <c r="B25" s="390" t="s">
        <v>6</v>
      </c>
      <c r="C25" s="391" t="n">
        <v>11</v>
      </c>
      <c r="D25" s="392" t="n">
        <v>1194</v>
      </c>
      <c r="E25" s="393" t="n">
        <v>5</v>
      </c>
      <c r="F25" s="392" t="n">
        <v>524</v>
      </c>
      <c r="G25" s="393" t="n">
        <v>4</v>
      </c>
      <c r="H25" s="392" t="n">
        <v>507</v>
      </c>
      <c r="I25" s="393" t="n">
        <v>0</v>
      </c>
      <c r="J25" s="392" t="n">
        <v>0</v>
      </c>
      <c r="K25" s="393" t="n">
        <v>8</v>
      </c>
      <c r="L25" s="392" t="n">
        <v>848</v>
      </c>
      <c r="M25" s="393" t="n">
        <v>6</v>
      </c>
      <c r="N25" s="392" t="n">
        <v>624</v>
      </c>
      <c r="O25" s="393" t="n">
        <v>1</v>
      </c>
      <c r="P25" s="392" t="n">
        <v>108</v>
      </c>
      <c r="Q25" s="393" t="n">
        <v>3</v>
      </c>
      <c r="R25" s="392" t="n">
        <v>322</v>
      </c>
      <c r="S25" s="393" t="n">
        <v>2</v>
      </c>
      <c r="T25" s="392" t="n">
        <v>208</v>
      </c>
      <c r="U25" s="393" t="n">
        <v>9</v>
      </c>
      <c r="V25" s="392" t="n">
        <v>974</v>
      </c>
      <c r="W25" s="393" t="n">
        <v>11</v>
      </c>
      <c r="X25" s="392" t="n">
        <v>1210</v>
      </c>
      <c r="Y25" s="393"/>
      <c r="Z25" s="392"/>
      <c r="AA25" s="391" t="n">
        <f aca="false">SUM(C25,E25,G25,I25,K25,M25,O25,Q25,S25,U25,W25,Y25)</f>
        <v>60</v>
      </c>
      <c r="AB25" s="394" t="n">
        <f aca="false">SUM(D25,F25,H25,J25,L25,N25,P25,R25,T25,V25,X25,Z25)</f>
        <v>6519</v>
      </c>
    </row>
    <row r="26" customFormat="false" ht="13.5" hidden="false" customHeight="false" outlineLevel="0" collapsed="false">
      <c r="A26" s="395" t="s">
        <v>142</v>
      </c>
      <c r="B26" s="373" t="s">
        <v>72</v>
      </c>
      <c r="C26" s="374" t="n">
        <v>59</v>
      </c>
      <c r="D26" s="375" t="n">
        <f aca="false">SUM(D27:D30)</f>
        <v>6307</v>
      </c>
      <c r="E26" s="376" t="n">
        <v>84</v>
      </c>
      <c r="F26" s="375" t="n">
        <f aca="false">SUM(F27:F30)</f>
        <v>6948</v>
      </c>
      <c r="G26" s="376" t="n">
        <v>75</v>
      </c>
      <c r="H26" s="375" t="n">
        <f aca="false">SUM(H27:H30)</f>
        <v>7859</v>
      </c>
      <c r="I26" s="376" t="n">
        <v>79</v>
      </c>
      <c r="J26" s="375" t="n">
        <f aca="false">SUM(J27:J30)</f>
        <v>8091</v>
      </c>
      <c r="K26" s="376" t="n">
        <v>48</v>
      </c>
      <c r="L26" s="375" t="n">
        <f aca="false">SUM(L27:L30)</f>
        <v>5869</v>
      </c>
      <c r="M26" s="376" t="n">
        <v>66</v>
      </c>
      <c r="N26" s="375" t="n">
        <f aca="false">SUM(N27:N30)</f>
        <v>6411</v>
      </c>
      <c r="O26" s="376" t="n">
        <v>50</v>
      </c>
      <c r="P26" s="375" t="n">
        <f aca="false">SUM(P27:P30)</f>
        <v>6027</v>
      </c>
      <c r="Q26" s="376" t="n">
        <v>111</v>
      </c>
      <c r="R26" s="375" t="n">
        <f aca="false">SUM(R27:R30)</f>
        <v>8568</v>
      </c>
      <c r="S26" s="376" t="n">
        <v>120</v>
      </c>
      <c r="T26" s="375" t="n">
        <f aca="false">SUM(T27:T30)</f>
        <v>12748</v>
      </c>
      <c r="U26" s="376" t="n">
        <v>106</v>
      </c>
      <c r="V26" s="375" t="n">
        <f aca="false">SUM(V27:V30)</f>
        <v>11140</v>
      </c>
      <c r="W26" s="376" t="n">
        <v>66</v>
      </c>
      <c r="X26" s="375" t="n">
        <f aca="false">SUM(X27:X30)</f>
        <v>7758</v>
      </c>
      <c r="Y26" s="376" t="n">
        <v>0</v>
      </c>
      <c r="Z26" s="375" t="n">
        <f aca="false">SUM(Z27:Z30)</f>
        <v>0</v>
      </c>
      <c r="AA26" s="377" t="n">
        <f aca="false">SUM(AA27:AA30)</f>
        <v>864</v>
      </c>
      <c r="AB26" s="378" t="n">
        <f aca="false">SUM(AB27:AB30)</f>
        <v>87726</v>
      </c>
    </row>
    <row r="27" customFormat="false" ht="13.5" hidden="false" customHeight="false" outlineLevel="0" collapsed="false">
      <c r="A27" s="395"/>
      <c r="B27" s="379" t="s">
        <v>137</v>
      </c>
      <c r="C27" s="380" t="n">
        <v>27</v>
      </c>
      <c r="D27" s="381" t="n">
        <v>3428</v>
      </c>
      <c r="E27" s="382" t="n">
        <v>27</v>
      </c>
      <c r="F27" s="381" t="n">
        <v>3496</v>
      </c>
      <c r="G27" s="382" t="n">
        <v>43</v>
      </c>
      <c r="H27" s="381" t="n">
        <v>5337</v>
      </c>
      <c r="I27" s="382" t="n">
        <v>45</v>
      </c>
      <c r="J27" s="381" t="n">
        <v>5926</v>
      </c>
      <c r="K27" s="382" t="n">
        <v>39</v>
      </c>
      <c r="L27" s="381" t="n">
        <v>4922</v>
      </c>
      <c r="M27" s="382" t="n">
        <v>29</v>
      </c>
      <c r="N27" s="381" t="n">
        <v>3685</v>
      </c>
      <c r="O27" s="382" t="n">
        <v>36</v>
      </c>
      <c r="P27" s="381" t="n">
        <v>4804</v>
      </c>
      <c r="Q27" s="382" t="n">
        <v>31</v>
      </c>
      <c r="R27" s="381" t="n">
        <v>3778</v>
      </c>
      <c r="S27" s="382" t="n">
        <v>26</v>
      </c>
      <c r="T27" s="381" t="n">
        <v>3381</v>
      </c>
      <c r="U27" s="382" t="n">
        <v>40</v>
      </c>
      <c r="V27" s="381" t="n">
        <v>5221</v>
      </c>
      <c r="W27" s="382" t="n">
        <v>25</v>
      </c>
      <c r="X27" s="381" t="n">
        <v>4276</v>
      </c>
      <c r="Y27" s="382"/>
      <c r="Z27" s="381"/>
      <c r="AA27" s="383" t="n">
        <f aca="false">SUM(C27,E27,G27,I27,K27,M27,O27,Q27,S27,U27,W27,Y27)</f>
        <v>368</v>
      </c>
      <c r="AB27" s="384" t="n">
        <f aca="false">SUM(D27,F27,H27,J27,L27,N27,P27,R27,T27,V27,X27,Z27)</f>
        <v>48254</v>
      </c>
    </row>
    <row r="28" customFormat="false" ht="13.5" hidden="false" customHeight="false" outlineLevel="0" collapsed="false">
      <c r="A28" s="395"/>
      <c r="B28" s="385" t="s">
        <v>138</v>
      </c>
      <c r="C28" s="386" t="n">
        <v>10</v>
      </c>
      <c r="D28" s="387" t="n">
        <v>466</v>
      </c>
      <c r="E28" s="388" t="n">
        <v>47</v>
      </c>
      <c r="F28" s="387" t="n">
        <v>2295</v>
      </c>
      <c r="G28" s="388" t="n">
        <v>24</v>
      </c>
      <c r="H28" s="387" t="n">
        <v>1676</v>
      </c>
      <c r="I28" s="388" t="n">
        <v>24</v>
      </c>
      <c r="J28" s="387" t="n">
        <v>1104</v>
      </c>
      <c r="K28" s="388" t="n">
        <v>0</v>
      </c>
      <c r="L28" s="387" t="n">
        <v>0</v>
      </c>
      <c r="M28" s="388" t="n">
        <v>24</v>
      </c>
      <c r="N28" s="387" t="n">
        <v>1350</v>
      </c>
      <c r="O28" s="388" t="n">
        <v>10</v>
      </c>
      <c r="P28" s="387" t="n">
        <v>742</v>
      </c>
      <c r="Q28" s="388" t="n">
        <v>72</v>
      </c>
      <c r="R28" s="387" t="n">
        <v>3888</v>
      </c>
      <c r="S28" s="388" t="n">
        <v>8</v>
      </c>
      <c r="T28" s="387" t="n">
        <v>459</v>
      </c>
      <c r="U28" s="388" t="n">
        <v>5</v>
      </c>
      <c r="V28" s="387" t="n">
        <v>429</v>
      </c>
      <c r="W28" s="388" t="n">
        <v>20</v>
      </c>
      <c r="X28" s="387" t="n">
        <v>1157</v>
      </c>
      <c r="Y28" s="388"/>
      <c r="Z28" s="387"/>
      <c r="AA28" s="386" t="n">
        <f aca="false">SUM(C28,E28,G28,I28,K28,M28,O28,Q28,S28,U28,W28,Y28)</f>
        <v>244</v>
      </c>
      <c r="AB28" s="389" t="n">
        <f aca="false">SUM(D28,F28,H28,J28,L28,N28,P28,R28,T28,V28,X28,Z28)</f>
        <v>13566</v>
      </c>
    </row>
    <row r="29" customFormat="false" ht="13.5" hidden="false" customHeight="false" outlineLevel="0" collapsed="false">
      <c r="A29" s="395"/>
      <c r="B29" s="385" t="s">
        <v>5</v>
      </c>
      <c r="C29" s="386" t="n">
        <v>0</v>
      </c>
      <c r="D29" s="387" t="n">
        <v>0</v>
      </c>
      <c r="E29" s="388" t="n">
        <v>1</v>
      </c>
      <c r="F29" s="387" t="n">
        <v>119</v>
      </c>
      <c r="G29" s="388" t="n">
        <v>0</v>
      </c>
      <c r="H29" s="387" t="n">
        <v>0</v>
      </c>
      <c r="I29" s="388" t="n">
        <v>0</v>
      </c>
      <c r="J29" s="387" t="n">
        <v>0</v>
      </c>
      <c r="K29" s="388" t="n">
        <v>0</v>
      </c>
      <c r="L29" s="387" t="n">
        <v>0</v>
      </c>
      <c r="M29" s="388" t="n">
        <v>0</v>
      </c>
      <c r="N29" s="387" t="n">
        <v>0</v>
      </c>
      <c r="O29" s="388" t="n">
        <v>0</v>
      </c>
      <c r="P29" s="387" t="n">
        <v>0</v>
      </c>
      <c r="Q29" s="388" t="n">
        <v>0</v>
      </c>
      <c r="R29" s="387" t="n">
        <v>0</v>
      </c>
      <c r="S29" s="388" t="n">
        <v>0</v>
      </c>
      <c r="T29" s="387" t="n">
        <v>0</v>
      </c>
      <c r="U29" s="388" t="n">
        <v>0</v>
      </c>
      <c r="V29" s="387" t="n">
        <v>0</v>
      </c>
      <c r="W29" s="388" t="n">
        <v>0</v>
      </c>
      <c r="X29" s="387" t="n">
        <v>0</v>
      </c>
      <c r="Y29" s="388"/>
      <c r="Z29" s="387"/>
      <c r="AA29" s="386" t="n">
        <f aca="false">SUM(C29,E29,G29,I29,K29,M29,O29,Q29,S29,U29,W29,Y29)</f>
        <v>1</v>
      </c>
      <c r="AB29" s="389" t="n">
        <f aca="false">SUM(D29,F29,H29,J29,L29,N29,P29,R29,T29,V29,X29,Z29)</f>
        <v>119</v>
      </c>
    </row>
    <row r="30" customFormat="false" ht="14.25" hidden="false" customHeight="false" outlineLevel="0" collapsed="false">
      <c r="A30" s="395"/>
      <c r="B30" s="390" t="s">
        <v>6</v>
      </c>
      <c r="C30" s="391" t="n">
        <v>22</v>
      </c>
      <c r="D30" s="392" t="n">
        <v>2413</v>
      </c>
      <c r="E30" s="393" t="n">
        <v>9</v>
      </c>
      <c r="F30" s="392" t="n">
        <v>1038</v>
      </c>
      <c r="G30" s="393" t="n">
        <v>8</v>
      </c>
      <c r="H30" s="392" t="n">
        <v>846</v>
      </c>
      <c r="I30" s="393" t="n">
        <v>10</v>
      </c>
      <c r="J30" s="392" t="n">
        <v>1061</v>
      </c>
      <c r="K30" s="393" t="n">
        <v>9</v>
      </c>
      <c r="L30" s="392" t="n">
        <v>947</v>
      </c>
      <c r="M30" s="393" t="n">
        <v>13</v>
      </c>
      <c r="N30" s="392" t="n">
        <v>1376</v>
      </c>
      <c r="O30" s="393" t="n">
        <v>4</v>
      </c>
      <c r="P30" s="392" t="n">
        <v>481</v>
      </c>
      <c r="Q30" s="393" t="n">
        <v>8</v>
      </c>
      <c r="R30" s="392" t="n">
        <v>902</v>
      </c>
      <c r="S30" s="393" t="n">
        <v>86</v>
      </c>
      <c r="T30" s="392" t="n">
        <v>8908</v>
      </c>
      <c r="U30" s="393" t="n">
        <v>61</v>
      </c>
      <c r="V30" s="392" t="n">
        <v>5490</v>
      </c>
      <c r="W30" s="393" t="n">
        <v>21</v>
      </c>
      <c r="X30" s="392" t="n">
        <v>2325</v>
      </c>
      <c r="Y30" s="393"/>
      <c r="Z30" s="392"/>
      <c r="AA30" s="391" t="n">
        <f aca="false">SUM(C30,E30,G30,I30,K30,M30,O30,Q30,S30,U30,W30,Y30)</f>
        <v>251</v>
      </c>
      <c r="AB30" s="394" t="n">
        <f aca="false">SUM(D30,F30,H30,J30,L30,N30,P30,R30,T30,V30,X30,Z30)</f>
        <v>25787</v>
      </c>
    </row>
    <row r="31" customFormat="false" ht="13.5" hidden="false" customHeight="false" outlineLevel="0" collapsed="false">
      <c r="A31" s="395" t="s">
        <v>143</v>
      </c>
      <c r="B31" s="373" t="s">
        <v>72</v>
      </c>
      <c r="C31" s="374" t="n">
        <v>119</v>
      </c>
      <c r="D31" s="375" t="n">
        <f aca="false">SUM(D32:D35)</f>
        <v>11335</v>
      </c>
      <c r="E31" s="376" t="n">
        <v>100</v>
      </c>
      <c r="F31" s="375" t="n">
        <f aca="false">SUM(F32:F35)</f>
        <v>10430</v>
      </c>
      <c r="G31" s="376" t="n">
        <v>124</v>
      </c>
      <c r="H31" s="375" t="n">
        <f aca="false">SUM(H32:H35)</f>
        <v>11036</v>
      </c>
      <c r="I31" s="376" t="n">
        <v>155</v>
      </c>
      <c r="J31" s="375" t="n">
        <f aca="false">SUM(J32:J35)</f>
        <v>15877</v>
      </c>
      <c r="K31" s="376" t="n">
        <v>151</v>
      </c>
      <c r="L31" s="375" t="n">
        <f aca="false">SUM(L32:L35)</f>
        <v>16332</v>
      </c>
      <c r="M31" s="376" t="n">
        <v>134</v>
      </c>
      <c r="N31" s="375" t="n">
        <f aca="false">SUM(N32:N35)</f>
        <v>13433</v>
      </c>
      <c r="O31" s="376" t="n">
        <v>99</v>
      </c>
      <c r="P31" s="375" t="n">
        <f aca="false">SUM(P32:P35)</f>
        <v>10090</v>
      </c>
      <c r="Q31" s="376" t="n">
        <v>136</v>
      </c>
      <c r="R31" s="375" t="n">
        <f aca="false">SUM(R32:R35)</f>
        <v>11389</v>
      </c>
      <c r="S31" s="376" t="n">
        <v>74</v>
      </c>
      <c r="T31" s="375" t="n">
        <f aca="false">SUM(T32:T35)</f>
        <v>8391</v>
      </c>
      <c r="U31" s="376" t="n">
        <v>72</v>
      </c>
      <c r="V31" s="375" t="n">
        <f aca="false">SUM(V32:V35)</f>
        <v>7821</v>
      </c>
      <c r="W31" s="376" t="n">
        <v>84</v>
      </c>
      <c r="X31" s="375" t="n">
        <f aca="false">SUM(X32:X35)</f>
        <v>7678</v>
      </c>
      <c r="Y31" s="376" t="n">
        <v>0</v>
      </c>
      <c r="Z31" s="375" t="n">
        <f aca="false">SUM(Z32:Z35)</f>
        <v>0</v>
      </c>
      <c r="AA31" s="377" t="n">
        <f aca="false">SUM(AA32:AA35)</f>
        <v>1248</v>
      </c>
      <c r="AB31" s="378" t="n">
        <f aca="false">SUM(AB32:AB35)</f>
        <v>123812</v>
      </c>
    </row>
    <row r="32" customFormat="false" ht="13.5" hidden="false" customHeight="false" outlineLevel="0" collapsed="false">
      <c r="A32" s="395"/>
      <c r="B32" s="379" t="s">
        <v>137</v>
      </c>
      <c r="C32" s="380" t="n">
        <v>49</v>
      </c>
      <c r="D32" s="381" t="n">
        <v>5959</v>
      </c>
      <c r="E32" s="382" t="n">
        <v>49</v>
      </c>
      <c r="F32" s="381" t="n">
        <v>6291</v>
      </c>
      <c r="G32" s="382" t="n">
        <v>58</v>
      </c>
      <c r="H32" s="381" t="n">
        <v>7061</v>
      </c>
      <c r="I32" s="382" t="n">
        <v>54</v>
      </c>
      <c r="J32" s="381" t="n">
        <v>6996</v>
      </c>
      <c r="K32" s="382" t="n">
        <v>52</v>
      </c>
      <c r="L32" s="381" t="n">
        <v>6763</v>
      </c>
      <c r="M32" s="382" t="n">
        <v>70</v>
      </c>
      <c r="N32" s="381" t="n">
        <v>8908</v>
      </c>
      <c r="O32" s="382" t="n">
        <v>63</v>
      </c>
      <c r="P32" s="381" t="n">
        <v>7904</v>
      </c>
      <c r="Q32" s="382" t="n">
        <v>58</v>
      </c>
      <c r="R32" s="381" t="n">
        <v>7025</v>
      </c>
      <c r="S32" s="382" t="n">
        <v>44</v>
      </c>
      <c r="T32" s="381" t="n">
        <v>5681</v>
      </c>
      <c r="U32" s="382" t="n">
        <v>42</v>
      </c>
      <c r="V32" s="381" t="n">
        <v>5113</v>
      </c>
      <c r="W32" s="382" t="n">
        <v>40</v>
      </c>
      <c r="X32" s="381" t="n">
        <v>4892</v>
      </c>
      <c r="Y32" s="382"/>
      <c r="Z32" s="381"/>
      <c r="AA32" s="383" t="n">
        <f aca="false">SUM(C32,E32,G32,I32,K32,M32,O32,Q32,S32,U32,W32,Y32)</f>
        <v>579</v>
      </c>
      <c r="AB32" s="384" t="n">
        <f aca="false">SUM(D32,F32,H32,J32,L32,N32,P32,R32,T32,V32,X32,Z32)</f>
        <v>72593</v>
      </c>
    </row>
    <row r="33" customFormat="false" ht="13.5" hidden="false" customHeight="false" outlineLevel="0" collapsed="false">
      <c r="A33" s="395"/>
      <c r="B33" s="385" t="s">
        <v>138</v>
      </c>
      <c r="C33" s="386" t="n">
        <v>48</v>
      </c>
      <c r="D33" s="387" t="n">
        <v>2931</v>
      </c>
      <c r="E33" s="388" t="n">
        <v>41</v>
      </c>
      <c r="F33" s="387" t="n">
        <v>2967</v>
      </c>
      <c r="G33" s="388" t="n">
        <v>51</v>
      </c>
      <c r="H33" s="387" t="n">
        <v>2302</v>
      </c>
      <c r="I33" s="388" t="n">
        <v>41</v>
      </c>
      <c r="J33" s="387" t="n">
        <v>2746</v>
      </c>
      <c r="K33" s="388" t="n">
        <v>10</v>
      </c>
      <c r="L33" s="387" t="n">
        <v>485</v>
      </c>
      <c r="M33" s="388" t="n">
        <v>44</v>
      </c>
      <c r="N33" s="387" t="n">
        <v>2330</v>
      </c>
      <c r="O33" s="388" t="n">
        <v>31</v>
      </c>
      <c r="P33" s="387" t="n">
        <v>1589</v>
      </c>
      <c r="Q33" s="388" t="n">
        <v>73</v>
      </c>
      <c r="R33" s="387" t="n">
        <v>3793</v>
      </c>
      <c r="S33" s="388" t="n">
        <v>9</v>
      </c>
      <c r="T33" s="387" t="n">
        <v>463</v>
      </c>
      <c r="U33" s="388" t="n">
        <v>9</v>
      </c>
      <c r="V33" s="387" t="n">
        <v>394</v>
      </c>
      <c r="W33" s="388" t="n">
        <v>36</v>
      </c>
      <c r="X33" s="387" t="n">
        <v>1948</v>
      </c>
      <c r="Y33" s="388"/>
      <c r="Z33" s="387"/>
      <c r="AA33" s="386" t="n">
        <f aca="false">SUM(C33,E33,G33,I33,K33,M33,O33,Q33,S33,U33,W33,Y33)</f>
        <v>393</v>
      </c>
      <c r="AB33" s="389" t="n">
        <f aca="false">SUM(D33,F33,H33,J33,L33,N33,P33,R33,T33,V33,X33,Z33)</f>
        <v>21948</v>
      </c>
    </row>
    <row r="34" customFormat="false" ht="13.5" hidden="false" customHeight="false" outlineLevel="0" collapsed="false">
      <c r="A34" s="395"/>
      <c r="B34" s="385" t="s">
        <v>5</v>
      </c>
      <c r="C34" s="386" t="n">
        <v>0</v>
      </c>
      <c r="D34" s="387" t="n">
        <v>0</v>
      </c>
      <c r="E34" s="388" t="n">
        <v>0</v>
      </c>
      <c r="F34" s="387" t="n">
        <v>0</v>
      </c>
      <c r="G34" s="388" t="n">
        <v>0</v>
      </c>
      <c r="H34" s="387" t="n">
        <v>0</v>
      </c>
      <c r="I34" s="388" t="n">
        <v>0</v>
      </c>
      <c r="J34" s="387" t="n">
        <v>0</v>
      </c>
      <c r="K34" s="388" t="n">
        <v>0</v>
      </c>
      <c r="L34" s="387" t="n">
        <v>0</v>
      </c>
      <c r="M34" s="388" t="n">
        <v>0</v>
      </c>
      <c r="N34" s="387" t="n">
        <v>0</v>
      </c>
      <c r="O34" s="388" t="n">
        <v>0</v>
      </c>
      <c r="P34" s="387" t="n">
        <v>0</v>
      </c>
      <c r="Q34" s="388" t="n">
        <v>1</v>
      </c>
      <c r="R34" s="387" t="n">
        <v>130</v>
      </c>
      <c r="S34" s="388" t="n">
        <v>0</v>
      </c>
      <c r="T34" s="387" t="n">
        <v>0</v>
      </c>
      <c r="U34" s="388" t="n">
        <v>0</v>
      </c>
      <c r="V34" s="387" t="n">
        <v>0</v>
      </c>
      <c r="W34" s="388" t="n">
        <v>0</v>
      </c>
      <c r="X34" s="387" t="n">
        <v>0</v>
      </c>
      <c r="Y34" s="388"/>
      <c r="Z34" s="387"/>
      <c r="AA34" s="386" t="n">
        <f aca="false">SUM(C34,E34,G34,I34,K34,M34,O34,Q34,S34,U34,W34,Y34)</f>
        <v>1</v>
      </c>
      <c r="AB34" s="389" t="n">
        <f aca="false">SUM(D34,F34,H34,J34,L34,N34,P34,R34,T34,V34,X34,Z34)</f>
        <v>130</v>
      </c>
    </row>
    <row r="35" customFormat="false" ht="14.25" hidden="false" customHeight="false" outlineLevel="0" collapsed="false">
      <c r="A35" s="395"/>
      <c r="B35" s="390" t="s">
        <v>6</v>
      </c>
      <c r="C35" s="391" t="n">
        <v>22</v>
      </c>
      <c r="D35" s="392" t="n">
        <v>2445</v>
      </c>
      <c r="E35" s="393" t="n">
        <v>10</v>
      </c>
      <c r="F35" s="392" t="n">
        <v>1172</v>
      </c>
      <c r="G35" s="393" t="n">
        <v>15</v>
      </c>
      <c r="H35" s="392" t="n">
        <v>1673</v>
      </c>
      <c r="I35" s="393" t="n">
        <v>60</v>
      </c>
      <c r="J35" s="392" t="n">
        <v>6135</v>
      </c>
      <c r="K35" s="393" t="n">
        <v>89</v>
      </c>
      <c r="L35" s="392" t="n">
        <v>9084</v>
      </c>
      <c r="M35" s="393" t="n">
        <v>20</v>
      </c>
      <c r="N35" s="392" t="n">
        <v>2195</v>
      </c>
      <c r="O35" s="393" t="n">
        <v>5</v>
      </c>
      <c r="P35" s="392" t="n">
        <v>597</v>
      </c>
      <c r="Q35" s="393" t="n">
        <v>4</v>
      </c>
      <c r="R35" s="392" t="n">
        <v>441</v>
      </c>
      <c r="S35" s="393" t="n">
        <v>21</v>
      </c>
      <c r="T35" s="392" t="n">
        <v>2247</v>
      </c>
      <c r="U35" s="393" t="n">
        <v>21</v>
      </c>
      <c r="V35" s="392" t="n">
        <v>2314</v>
      </c>
      <c r="W35" s="393" t="n">
        <v>8</v>
      </c>
      <c r="X35" s="392" t="n">
        <v>838</v>
      </c>
      <c r="Y35" s="393"/>
      <c r="Z35" s="392"/>
      <c r="AA35" s="391" t="n">
        <f aca="false">SUM(C35,E35,G35,I35,K35,M35,O35,Q35,S35,U35,W35,Y35)</f>
        <v>275</v>
      </c>
      <c r="AB35" s="394" t="n">
        <f aca="false">SUM(D35,F35,H35,J35,L35,N35,P35,R35,T35,V35,X35,Z35)</f>
        <v>29141</v>
      </c>
    </row>
    <row r="36" customFormat="false" ht="13.5" hidden="false" customHeight="false" outlineLevel="0" collapsed="false">
      <c r="A36" s="395" t="s">
        <v>144</v>
      </c>
      <c r="B36" s="373" t="s">
        <v>72</v>
      </c>
      <c r="C36" s="374" t="n">
        <v>56</v>
      </c>
      <c r="D36" s="375" t="n">
        <f aca="false">SUM(D37:D40)</f>
        <v>3923</v>
      </c>
      <c r="E36" s="376" t="n">
        <v>12</v>
      </c>
      <c r="F36" s="375" t="n">
        <f aca="false">SUM(F37:F40)</f>
        <v>1333</v>
      </c>
      <c r="G36" s="376" t="n">
        <v>22</v>
      </c>
      <c r="H36" s="375" t="n">
        <f aca="false">SUM(H37:H40)</f>
        <v>1974</v>
      </c>
      <c r="I36" s="376" t="n">
        <v>12</v>
      </c>
      <c r="J36" s="375" t="n">
        <f aca="false">SUM(J37:J40)</f>
        <v>1210</v>
      </c>
      <c r="K36" s="376" t="n">
        <v>36</v>
      </c>
      <c r="L36" s="375" t="n">
        <f aca="false">SUM(L37:L40)</f>
        <v>3181</v>
      </c>
      <c r="M36" s="376" t="n">
        <v>33</v>
      </c>
      <c r="N36" s="375" t="n">
        <f aca="false">SUM(N37:N40)</f>
        <v>3275</v>
      </c>
      <c r="O36" s="376" t="n">
        <v>16</v>
      </c>
      <c r="P36" s="375" t="n">
        <f aca="false">SUM(P37:P40)</f>
        <v>1783</v>
      </c>
      <c r="Q36" s="376" t="n">
        <v>42</v>
      </c>
      <c r="R36" s="375" t="n">
        <f aca="false">SUM(R37:R40)</f>
        <v>3760</v>
      </c>
      <c r="S36" s="376" t="n">
        <v>19</v>
      </c>
      <c r="T36" s="375" t="n">
        <f aca="false">SUM(T37:T40)</f>
        <v>2088</v>
      </c>
      <c r="U36" s="376" t="n">
        <v>18</v>
      </c>
      <c r="V36" s="375" t="n">
        <f aca="false">SUM(V37:V40)</f>
        <v>2169</v>
      </c>
      <c r="W36" s="376" t="n">
        <v>19</v>
      </c>
      <c r="X36" s="375" t="n">
        <f aca="false">SUM(X37:X40)</f>
        <v>2248</v>
      </c>
      <c r="Y36" s="376" t="n">
        <v>0</v>
      </c>
      <c r="Z36" s="375" t="n">
        <f aca="false">SUM(Z37:Z40)</f>
        <v>0</v>
      </c>
      <c r="AA36" s="377" t="n">
        <f aca="false">SUM(AA37:AA40)</f>
        <v>285</v>
      </c>
      <c r="AB36" s="378" t="n">
        <f aca="false">SUM(AB37:AB40)</f>
        <v>26944</v>
      </c>
    </row>
    <row r="37" customFormat="false" ht="13.5" hidden="false" customHeight="false" outlineLevel="0" collapsed="false">
      <c r="A37" s="395"/>
      <c r="B37" s="379" t="s">
        <v>137</v>
      </c>
      <c r="C37" s="380" t="n">
        <v>16</v>
      </c>
      <c r="D37" s="381" t="n">
        <v>1919</v>
      </c>
      <c r="E37" s="382" t="n">
        <v>7</v>
      </c>
      <c r="F37" s="381" t="n">
        <v>814</v>
      </c>
      <c r="G37" s="382" t="n">
        <v>14</v>
      </c>
      <c r="H37" s="381" t="n">
        <v>1727</v>
      </c>
      <c r="I37" s="382" t="n">
        <v>6</v>
      </c>
      <c r="J37" s="381" t="n">
        <v>697</v>
      </c>
      <c r="K37" s="382" t="n">
        <v>19</v>
      </c>
      <c r="L37" s="381" t="n">
        <v>2137</v>
      </c>
      <c r="M37" s="382" t="n">
        <v>20</v>
      </c>
      <c r="N37" s="381" t="n">
        <v>2410</v>
      </c>
      <c r="O37" s="382" t="n">
        <v>10</v>
      </c>
      <c r="P37" s="381" t="n">
        <v>1334</v>
      </c>
      <c r="Q37" s="382" t="n">
        <v>25</v>
      </c>
      <c r="R37" s="381" t="n">
        <v>2783</v>
      </c>
      <c r="S37" s="382" t="n">
        <v>19</v>
      </c>
      <c r="T37" s="381" t="n">
        <v>2088</v>
      </c>
      <c r="U37" s="382" t="n">
        <v>15</v>
      </c>
      <c r="V37" s="381" t="n">
        <v>1833</v>
      </c>
      <c r="W37" s="382" t="n">
        <v>15</v>
      </c>
      <c r="X37" s="381" t="n">
        <v>1806</v>
      </c>
      <c r="Y37" s="382"/>
      <c r="Z37" s="381"/>
      <c r="AA37" s="383" t="n">
        <f aca="false">SUM(C37,E37,G37,I37,K37,M37,O37,Q37,S37,U37,W37,Y37)</f>
        <v>166</v>
      </c>
      <c r="AB37" s="384" t="n">
        <f aca="false">SUM(D37,F37,H37,J37,L37,N37,P37,R37,T37,V37,X37,Z37)</f>
        <v>19548</v>
      </c>
    </row>
    <row r="38" customFormat="false" ht="13.5" hidden="false" customHeight="false" outlineLevel="0" collapsed="false">
      <c r="A38" s="395"/>
      <c r="B38" s="385" t="s">
        <v>138</v>
      </c>
      <c r="C38" s="386" t="n">
        <v>39</v>
      </c>
      <c r="D38" s="387" t="n">
        <v>1897</v>
      </c>
      <c r="E38" s="388" t="n">
        <v>0</v>
      </c>
      <c r="F38" s="387" t="n">
        <v>0</v>
      </c>
      <c r="G38" s="388" t="n">
        <v>8</v>
      </c>
      <c r="H38" s="387" t="n">
        <v>247</v>
      </c>
      <c r="I38" s="388" t="n">
        <v>5</v>
      </c>
      <c r="J38" s="387" t="n">
        <v>414</v>
      </c>
      <c r="K38" s="388" t="n">
        <v>16</v>
      </c>
      <c r="L38" s="387" t="n">
        <v>945</v>
      </c>
      <c r="M38" s="388" t="n">
        <v>8</v>
      </c>
      <c r="N38" s="387" t="n">
        <v>331</v>
      </c>
      <c r="O38" s="388" t="n">
        <v>4</v>
      </c>
      <c r="P38" s="387" t="n">
        <v>217</v>
      </c>
      <c r="Q38" s="388" t="n">
        <v>16</v>
      </c>
      <c r="R38" s="387" t="n">
        <v>864</v>
      </c>
      <c r="S38" s="388" t="n">
        <v>0</v>
      </c>
      <c r="T38" s="387" t="n">
        <v>0</v>
      </c>
      <c r="U38" s="388" t="n">
        <v>0</v>
      </c>
      <c r="V38" s="387" t="n">
        <v>0</v>
      </c>
      <c r="W38" s="388" t="n">
        <v>0</v>
      </c>
      <c r="X38" s="387" t="n">
        <v>0</v>
      </c>
      <c r="Y38" s="388"/>
      <c r="Z38" s="387"/>
      <c r="AA38" s="386" t="n">
        <f aca="false">SUM(C38,E38,G38,I38,K38,M38,O38,Q38,S38,U38,W38,Y38)</f>
        <v>96</v>
      </c>
      <c r="AB38" s="389" t="n">
        <f aca="false">SUM(D38,F38,H38,J38,L38,N38,P38,R38,T38,V38,X38,Z38)</f>
        <v>4915</v>
      </c>
    </row>
    <row r="39" customFormat="false" ht="13.5" hidden="false" customHeight="false" outlineLevel="0" collapsed="false">
      <c r="A39" s="395"/>
      <c r="B39" s="385" t="s">
        <v>5</v>
      </c>
      <c r="C39" s="386" t="n">
        <v>0</v>
      </c>
      <c r="D39" s="387" t="n">
        <v>0</v>
      </c>
      <c r="E39" s="388" t="n">
        <v>1</v>
      </c>
      <c r="F39" s="387" t="n">
        <v>74</v>
      </c>
      <c r="G39" s="388" t="n">
        <v>0</v>
      </c>
      <c r="H39" s="387" t="n">
        <v>0</v>
      </c>
      <c r="I39" s="388" t="n">
        <v>0</v>
      </c>
      <c r="J39" s="387" t="n">
        <v>0</v>
      </c>
      <c r="K39" s="388" t="n">
        <v>0</v>
      </c>
      <c r="L39" s="387" t="n">
        <v>0</v>
      </c>
      <c r="M39" s="388" t="n">
        <v>0</v>
      </c>
      <c r="N39" s="387" t="n">
        <v>0</v>
      </c>
      <c r="O39" s="388" t="n">
        <v>0</v>
      </c>
      <c r="P39" s="387" t="n">
        <v>0</v>
      </c>
      <c r="Q39" s="388" t="n">
        <v>0</v>
      </c>
      <c r="R39" s="387" t="n">
        <v>0</v>
      </c>
      <c r="S39" s="388" t="n">
        <v>0</v>
      </c>
      <c r="T39" s="387" t="n">
        <v>0</v>
      </c>
      <c r="U39" s="388" t="n">
        <v>0</v>
      </c>
      <c r="V39" s="387" t="n">
        <v>0</v>
      </c>
      <c r="W39" s="388" t="n">
        <v>0</v>
      </c>
      <c r="X39" s="387" t="n">
        <v>0</v>
      </c>
      <c r="Y39" s="388"/>
      <c r="Z39" s="387"/>
      <c r="AA39" s="386" t="n">
        <f aca="false">SUM(C39,E39,G39,I39,K39,M39,O39,Q39,S39,U39,W39,Y39)</f>
        <v>1</v>
      </c>
      <c r="AB39" s="389" t="n">
        <f aca="false">SUM(D39,F39,H39,J39,L39,N39,P39,R39,T39,V39,X39,Z39)</f>
        <v>74</v>
      </c>
    </row>
    <row r="40" customFormat="false" ht="14.25" hidden="false" customHeight="false" outlineLevel="0" collapsed="false">
      <c r="A40" s="395"/>
      <c r="B40" s="390" t="s">
        <v>6</v>
      </c>
      <c r="C40" s="391" t="n">
        <v>1</v>
      </c>
      <c r="D40" s="392" t="n">
        <v>107</v>
      </c>
      <c r="E40" s="393" t="n">
        <v>4</v>
      </c>
      <c r="F40" s="392" t="n">
        <v>445</v>
      </c>
      <c r="G40" s="393" t="n">
        <v>0</v>
      </c>
      <c r="H40" s="392" t="n">
        <v>0</v>
      </c>
      <c r="I40" s="393" t="n">
        <v>1</v>
      </c>
      <c r="J40" s="392" t="n">
        <v>99</v>
      </c>
      <c r="K40" s="393" t="n">
        <v>1</v>
      </c>
      <c r="L40" s="392" t="n">
        <v>99</v>
      </c>
      <c r="M40" s="393" t="n">
        <v>5</v>
      </c>
      <c r="N40" s="392" t="n">
        <v>534</v>
      </c>
      <c r="O40" s="393" t="n">
        <v>2</v>
      </c>
      <c r="P40" s="392" t="n">
        <v>232</v>
      </c>
      <c r="Q40" s="393" t="n">
        <v>1</v>
      </c>
      <c r="R40" s="392" t="n">
        <v>113</v>
      </c>
      <c r="S40" s="393" t="n">
        <v>0</v>
      </c>
      <c r="T40" s="392" t="n">
        <v>0</v>
      </c>
      <c r="U40" s="393" t="n">
        <v>3</v>
      </c>
      <c r="V40" s="392" t="n">
        <v>336</v>
      </c>
      <c r="W40" s="393" t="n">
        <v>4</v>
      </c>
      <c r="X40" s="392" t="n">
        <v>442</v>
      </c>
      <c r="Y40" s="393"/>
      <c r="Z40" s="392"/>
      <c r="AA40" s="391" t="n">
        <f aca="false">SUM(C40,E40,G40,I40,K40,M40,O40,Q40,S40,U40,W40,Y40)</f>
        <v>22</v>
      </c>
      <c r="AB40" s="394" t="n">
        <f aca="false">SUM(D40,F40,H40,J40,L40,N40,P40,R40,T40,V40,X40,Z40)</f>
        <v>2407</v>
      </c>
    </row>
    <row r="41" customFormat="false" ht="13.5" hidden="false" customHeight="false" outlineLevel="0" collapsed="false">
      <c r="A41" s="395" t="s">
        <v>145</v>
      </c>
      <c r="B41" s="373" t="s">
        <v>72</v>
      </c>
      <c r="C41" s="374" t="n">
        <v>2</v>
      </c>
      <c r="D41" s="375" t="n">
        <f aca="false">SUM(D42:D45)</f>
        <v>280</v>
      </c>
      <c r="E41" s="376" t="n">
        <v>0</v>
      </c>
      <c r="F41" s="375" t="n">
        <f aca="false">SUM(F42:F45)</f>
        <v>0</v>
      </c>
      <c r="G41" s="376" t="n">
        <v>2</v>
      </c>
      <c r="H41" s="375" t="n">
        <f aca="false">SUM(H42:H45)</f>
        <v>291</v>
      </c>
      <c r="I41" s="376" t="n">
        <v>2</v>
      </c>
      <c r="J41" s="375" t="n">
        <f aca="false">SUM(J42:J45)</f>
        <v>243</v>
      </c>
      <c r="K41" s="376" t="n">
        <v>1</v>
      </c>
      <c r="L41" s="375" t="n">
        <f aca="false">SUM(L42:L45)</f>
        <v>126</v>
      </c>
      <c r="M41" s="376" t="n">
        <v>10</v>
      </c>
      <c r="N41" s="375" t="n">
        <f aca="false">SUM(N42:N45)</f>
        <v>372</v>
      </c>
      <c r="O41" s="376" t="n">
        <v>5</v>
      </c>
      <c r="P41" s="375" t="n">
        <f aca="false">SUM(P42:P45)</f>
        <v>450</v>
      </c>
      <c r="Q41" s="376" t="n">
        <v>3</v>
      </c>
      <c r="R41" s="375" t="n">
        <f aca="false">SUM(R42:R45)</f>
        <v>471</v>
      </c>
      <c r="S41" s="376" t="n">
        <v>9</v>
      </c>
      <c r="T41" s="375" t="n">
        <f aca="false">SUM(T42:T45)</f>
        <v>443</v>
      </c>
      <c r="U41" s="376" t="n">
        <v>3</v>
      </c>
      <c r="V41" s="375" t="n">
        <f aca="false">SUM(V42:V45)</f>
        <v>177</v>
      </c>
      <c r="W41" s="376" t="n">
        <v>7</v>
      </c>
      <c r="X41" s="375" t="n">
        <f aca="false">SUM(X42:X45)</f>
        <v>867</v>
      </c>
      <c r="Y41" s="376" t="n">
        <v>0</v>
      </c>
      <c r="Z41" s="375" t="n">
        <f aca="false">SUM(Z42:Z45)</f>
        <v>0</v>
      </c>
      <c r="AA41" s="377" t="n">
        <f aca="false">SUM(AA42:AA45)</f>
        <v>44</v>
      </c>
      <c r="AB41" s="378" t="n">
        <f aca="false">SUM(AB42:AB45)</f>
        <v>3720</v>
      </c>
    </row>
    <row r="42" customFormat="false" ht="13.5" hidden="false" customHeight="false" outlineLevel="0" collapsed="false">
      <c r="A42" s="395"/>
      <c r="B42" s="379" t="s">
        <v>137</v>
      </c>
      <c r="C42" s="380" t="n">
        <v>2</v>
      </c>
      <c r="D42" s="381" t="n">
        <v>280</v>
      </c>
      <c r="E42" s="382" t="n">
        <v>0</v>
      </c>
      <c r="F42" s="381" t="n">
        <v>0</v>
      </c>
      <c r="G42" s="382" t="n">
        <v>2</v>
      </c>
      <c r="H42" s="381" t="n">
        <v>291</v>
      </c>
      <c r="I42" s="382" t="n">
        <v>2</v>
      </c>
      <c r="J42" s="381" t="n">
        <v>243</v>
      </c>
      <c r="K42" s="382" t="n">
        <v>1</v>
      </c>
      <c r="L42" s="381" t="n">
        <v>126</v>
      </c>
      <c r="M42" s="382" t="n">
        <v>0</v>
      </c>
      <c r="N42" s="381" t="n">
        <v>0</v>
      </c>
      <c r="O42" s="382" t="n">
        <v>5</v>
      </c>
      <c r="P42" s="381" t="n">
        <v>450</v>
      </c>
      <c r="Q42" s="382" t="n">
        <v>3</v>
      </c>
      <c r="R42" s="381" t="n">
        <v>471</v>
      </c>
      <c r="S42" s="382" t="n">
        <v>1</v>
      </c>
      <c r="T42" s="381" t="n">
        <v>130</v>
      </c>
      <c r="U42" s="382" t="n">
        <v>0</v>
      </c>
      <c r="V42" s="381" t="n">
        <v>0</v>
      </c>
      <c r="W42" s="382" t="n">
        <v>6</v>
      </c>
      <c r="X42" s="381" t="n">
        <v>739</v>
      </c>
      <c r="Y42" s="382"/>
      <c r="Z42" s="381"/>
      <c r="AA42" s="383" t="n">
        <f aca="false">SUM(C42,E42,G42,I42,K42,M42,O42,Q42,S42,U42,W42,Y42)</f>
        <v>22</v>
      </c>
      <c r="AB42" s="384" t="n">
        <f aca="false">SUM(D42,F42,H42,J42,L42,N42,P42,R42,T42,V42,X42,Z42)</f>
        <v>2730</v>
      </c>
    </row>
    <row r="43" customFormat="false" ht="13.5" hidden="false" customHeight="false" outlineLevel="0" collapsed="false">
      <c r="A43" s="395"/>
      <c r="B43" s="385" t="s">
        <v>138</v>
      </c>
      <c r="C43" s="386" t="n">
        <v>0</v>
      </c>
      <c r="D43" s="387" t="n">
        <v>0</v>
      </c>
      <c r="E43" s="388" t="n">
        <v>0</v>
      </c>
      <c r="F43" s="387" t="n">
        <v>0</v>
      </c>
      <c r="G43" s="388" t="n">
        <v>0</v>
      </c>
      <c r="H43" s="387" t="n">
        <v>0</v>
      </c>
      <c r="I43" s="388" t="n">
        <v>0</v>
      </c>
      <c r="J43" s="387" t="n">
        <v>0</v>
      </c>
      <c r="K43" s="388" t="n">
        <v>0</v>
      </c>
      <c r="L43" s="387" t="n">
        <v>0</v>
      </c>
      <c r="M43" s="388" t="n">
        <v>10</v>
      </c>
      <c r="N43" s="387" t="n">
        <v>372</v>
      </c>
      <c r="O43" s="388" t="n">
        <v>0</v>
      </c>
      <c r="P43" s="387" t="n">
        <v>0</v>
      </c>
      <c r="Q43" s="388" t="n">
        <v>0</v>
      </c>
      <c r="R43" s="387" t="n">
        <v>0</v>
      </c>
      <c r="S43" s="388" t="n">
        <v>8</v>
      </c>
      <c r="T43" s="387" t="n">
        <v>313</v>
      </c>
      <c r="U43" s="388" t="n">
        <v>2</v>
      </c>
      <c r="V43" s="387" t="n">
        <v>75</v>
      </c>
      <c r="W43" s="388" t="n">
        <v>1</v>
      </c>
      <c r="X43" s="387" t="n">
        <v>128</v>
      </c>
      <c r="Y43" s="388"/>
      <c r="Z43" s="387"/>
      <c r="AA43" s="386" t="n">
        <f aca="false">SUM(C43,E43,G43,I43,K43,M43,O43,Q43,S43,U43,W43,Y43)</f>
        <v>21</v>
      </c>
      <c r="AB43" s="389" t="n">
        <f aca="false">SUM(D43,F43,H43,J43,L43,N43,P43,R43,T43,V43,X43,Z43)</f>
        <v>888</v>
      </c>
    </row>
    <row r="44" customFormat="false" ht="13.5" hidden="false" customHeight="false" outlineLevel="0" collapsed="false">
      <c r="A44" s="395"/>
      <c r="B44" s="385" t="s">
        <v>5</v>
      </c>
      <c r="C44" s="386" t="n">
        <v>0</v>
      </c>
      <c r="D44" s="387" t="n">
        <v>0</v>
      </c>
      <c r="E44" s="388" t="n">
        <v>0</v>
      </c>
      <c r="F44" s="387" t="n">
        <v>0</v>
      </c>
      <c r="G44" s="388" t="n">
        <v>0</v>
      </c>
      <c r="H44" s="387" t="n">
        <v>0</v>
      </c>
      <c r="I44" s="388" t="n">
        <v>0</v>
      </c>
      <c r="J44" s="387" t="n">
        <v>0</v>
      </c>
      <c r="K44" s="388" t="n">
        <v>0</v>
      </c>
      <c r="L44" s="387" t="n">
        <v>0</v>
      </c>
      <c r="M44" s="388" t="n">
        <v>0</v>
      </c>
      <c r="N44" s="387" t="n">
        <v>0</v>
      </c>
      <c r="O44" s="388" t="n">
        <v>0</v>
      </c>
      <c r="P44" s="387" t="n">
        <v>0</v>
      </c>
      <c r="Q44" s="388" t="n">
        <v>0</v>
      </c>
      <c r="R44" s="387" t="n">
        <v>0</v>
      </c>
      <c r="S44" s="388" t="n">
        <v>0</v>
      </c>
      <c r="T44" s="387" t="n">
        <v>0</v>
      </c>
      <c r="U44" s="388" t="n">
        <v>0</v>
      </c>
      <c r="V44" s="387" t="n">
        <v>0</v>
      </c>
      <c r="W44" s="388" t="n">
        <v>0</v>
      </c>
      <c r="X44" s="387" t="n">
        <v>0</v>
      </c>
      <c r="Y44" s="388"/>
      <c r="Z44" s="387"/>
      <c r="AA44" s="386" t="n">
        <f aca="false">SUM(C44,E44,G44,I44,K44,M44,O44,Q44,S44,U44,W44,Y44)</f>
        <v>0</v>
      </c>
      <c r="AB44" s="389" t="n">
        <f aca="false">SUM(D44,F44,H44,J44,L44,N44,P44,R44,T44,V44,X44,Z44)</f>
        <v>0</v>
      </c>
    </row>
    <row r="45" customFormat="false" ht="14.25" hidden="false" customHeight="false" outlineLevel="0" collapsed="false">
      <c r="A45" s="395"/>
      <c r="B45" s="390" t="s">
        <v>6</v>
      </c>
      <c r="C45" s="391" t="n">
        <v>0</v>
      </c>
      <c r="D45" s="392" t="n">
        <v>0</v>
      </c>
      <c r="E45" s="393" t="n">
        <v>0</v>
      </c>
      <c r="F45" s="392" t="n">
        <v>0</v>
      </c>
      <c r="G45" s="393" t="n">
        <v>0</v>
      </c>
      <c r="H45" s="392" t="n">
        <v>0</v>
      </c>
      <c r="I45" s="393" t="n">
        <v>0</v>
      </c>
      <c r="J45" s="392" t="n">
        <v>0</v>
      </c>
      <c r="K45" s="393" t="n">
        <v>0</v>
      </c>
      <c r="L45" s="392" t="n">
        <v>0</v>
      </c>
      <c r="M45" s="393" t="n">
        <v>0</v>
      </c>
      <c r="N45" s="392" t="n">
        <v>0</v>
      </c>
      <c r="O45" s="393" t="n">
        <v>0</v>
      </c>
      <c r="P45" s="392" t="n">
        <v>0</v>
      </c>
      <c r="Q45" s="393" t="n">
        <v>0</v>
      </c>
      <c r="R45" s="392" t="n">
        <v>0</v>
      </c>
      <c r="S45" s="393" t="n">
        <v>0</v>
      </c>
      <c r="T45" s="392" t="n">
        <v>0</v>
      </c>
      <c r="U45" s="393" t="n">
        <v>1</v>
      </c>
      <c r="V45" s="392" t="n">
        <v>102</v>
      </c>
      <c r="W45" s="393" t="n">
        <v>0</v>
      </c>
      <c r="X45" s="392" t="n">
        <v>0</v>
      </c>
      <c r="Y45" s="393"/>
      <c r="Z45" s="392"/>
      <c r="AA45" s="391" t="n">
        <f aca="false">SUM(C45,E45,G45,I45,K45,M45,O45,Q45,S45,U45,W45,Y45)</f>
        <v>1</v>
      </c>
      <c r="AB45" s="394" t="n">
        <f aca="false">SUM(D45,F45,H45,J45,L45,N45,P45,R45,T45,V45,X45,Z45)</f>
        <v>102</v>
      </c>
    </row>
    <row r="46" customFormat="false" ht="13.5" hidden="false" customHeight="false" outlineLevel="0" collapsed="false">
      <c r="A46" s="395" t="s">
        <v>146</v>
      </c>
      <c r="B46" s="373" t="s">
        <v>72</v>
      </c>
      <c r="C46" s="374" t="n">
        <v>14</v>
      </c>
      <c r="D46" s="375" t="n">
        <f aca="false">SUM(D47:D50)</f>
        <v>2082</v>
      </c>
      <c r="E46" s="376" t="n">
        <v>18</v>
      </c>
      <c r="F46" s="375" t="n">
        <f aca="false">SUM(F47:F50)</f>
        <v>2456</v>
      </c>
      <c r="G46" s="376" t="n">
        <v>22</v>
      </c>
      <c r="H46" s="375" t="n">
        <f aca="false">SUM(H47:H50)</f>
        <v>2658</v>
      </c>
      <c r="I46" s="376" t="n">
        <v>22</v>
      </c>
      <c r="J46" s="375" t="n">
        <f aca="false">SUM(J47:J50)</f>
        <v>2313</v>
      </c>
      <c r="K46" s="376" t="n">
        <v>14</v>
      </c>
      <c r="L46" s="375" t="n">
        <f aca="false">SUM(L47:L50)</f>
        <v>1797</v>
      </c>
      <c r="M46" s="376" t="n">
        <v>18</v>
      </c>
      <c r="N46" s="375" t="n">
        <f aca="false">SUM(N47:N50)</f>
        <v>2319</v>
      </c>
      <c r="O46" s="376" t="n">
        <v>14</v>
      </c>
      <c r="P46" s="375" t="n">
        <f aca="false">SUM(P47:P50)</f>
        <v>1738</v>
      </c>
      <c r="Q46" s="376" t="n">
        <v>12</v>
      </c>
      <c r="R46" s="375" t="n">
        <f aca="false">SUM(R47:R50)</f>
        <v>1466</v>
      </c>
      <c r="S46" s="376" t="n">
        <v>16</v>
      </c>
      <c r="T46" s="375" t="n">
        <f aca="false">SUM(T47:T50)</f>
        <v>1969</v>
      </c>
      <c r="U46" s="376" t="n">
        <v>23</v>
      </c>
      <c r="V46" s="375" t="n">
        <f aca="false">SUM(V47:V50)</f>
        <v>2958</v>
      </c>
      <c r="W46" s="376" t="n">
        <v>21</v>
      </c>
      <c r="X46" s="375" t="n">
        <f aca="false">SUM(X47:X50)</f>
        <v>2715</v>
      </c>
      <c r="Y46" s="376" t="n">
        <v>0</v>
      </c>
      <c r="Z46" s="375" t="n">
        <f aca="false">SUM(Z47:Z50)</f>
        <v>0</v>
      </c>
      <c r="AA46" s="377" t="n">
        <f aca="false">SUM(AA47:AA50)</f>
        <v>194</v>
      </c>
      <c r="AB46" s="378" t="n">
        <f aca="false">SUM(AB47:AB50)</f>
        <v>24471</v>
      </c>
    </row>
    <row r="47" customFormat="false" ht="13.5" hidden="false" customHeight="false" outlineLevel="0" collapsed="false">
      <c r="A47" s="395"/>
      <c r="B47" s="379" t="s">
        <v>137</v>
      </c>
      <c r="C47" s="380" t="n">
        <v>14</v>
      </c>
      <c r="D47" s="381" t="n">
        <v>2082</v>
      </c>
      <c r="E47" s="382" t="n">
        <v>18</v>
      </c>
      <c r="F47" s="381" t="n">
        <v>2456</v>
      </c>
      <c r="G47" s="382" t="n">
        <v>17</v>
      </c>
      <c r="H47" s="381" t="n">
        <v>2132</v>
      </c>
      <c r="I47" s="382" t="n">
        <v>14</v>
      </c>
      <c r="J47" s="381" t="n">
        <v>1782</v>
      </c>
      <c r="K47" s="382" t="n">
        <v>14</v>
      </c>
      <c r="L47" s="381" t="n">
        <v>1797</v>
      </c>
      <c r="M47" s="382" t="n">
        <v>16</v>
      </c>
      <c r="N47" s="381" t="n">
        <v>2092</v>
      </c>
      <c r="O47" s="382" t="n">
        <v>14</v>
      </c>
      <c r="P47" s="381" t="n">
        <v>1738</v>
      </c>
      <c r="Q47" s="382" t="n">
        <v>11</v>
      </c>
      <c r="R47" s="381" t="n">
        <v>1337</v>
      </c>
      <c r="S47" s="382" t="n">
        <v>16</v>
      </c>
      <c r="T47" s="381" t="n">
        <v>1969</v>
      </c>
      <c r="U47" s="382" t="n">
        <v>23</v>
      </c>
      <c r="V47" s="381" t="n">
        <v>2958</v>
      </c>
      <c r="W47" s="382" t="n">
        <v>14</v>
      </c>
      <c r="X47" s="381" t="n">
        <v>1828</v>
      </c>
      <c r="Y47" s="382"/>
      <c r="Z47" s="381"/>
      <c r="AA47" s="383" t="n">
        <f aca="false">SUM(C47,E47,G47,I47,K47,M47,O47,Q47,S47,U47,W47,Y47)</f>
        <v>171</v>
      </c>
      <c r="AB47" s="384" t="n">
        <f aca="false">SUM(D47,F47,H47,J47,L47,N47,P47,R47,T47,V47,X47,Z47)</f>
        <v>22171</v>
      </c>
    </row>
    <row r="48" customFormat="false" ht="13.5" hidden="false" customHeight="false" outlineLevel="0" collapsed="false">
      <c r="A48" s="395"/>
      <c r="B48" s="385" t="s">
        <v>138</v>
      </c>
      <c r="C48" s="386" t="n">
        <v>0</v>
      </c>
      <c r="D48" s="387" t="n">
        <v>0</v>
      </c>
      <c r="E48" s="388" t="n">
        <v>0</v>
      </c>
      <c r="F48" s="387" t="n">
        <v>0</v>
      </c>
      <c r="G48" s="388" t="n">
        <v>0</v>
      </c>
      <c r="H48" s="387" t="n">
        <v>0</v>
      </c>
      <c r="I48" s="388" t="n">
        <v>8</v>
      </c>
      <c r="J48" s="387" t="n">
        <v>531</v>
      </c>
      <c r="K48" s="388" t="n">
        <v>0</v>
      </c>
      <c r="L48" s="387" t="n">
        <v>0</v>
      </c>
      <c r="M48" s="388" t="n">
        <v>0</v>
      </c>
      <c r="N48" s="387" t="n">
        <v>0</v>
      </c>
      <c r="O48" s="388" t="n">
        <v>0</v>
      </c>
      <c r="P48" s="387" t="n">
        <v>0</v>
      </c>
      <c r="Q48" s="388" t="n">
        <v>1</v>
      </c>
      <c r="R48" s="387" t="n">
        <v>129</v>
      </c>
      <c r="S48" s="388" t="n">
        <v>0</v>
      </c>
      <c r="T48" s="387" t="n">
        <v>0</v>
      </c>
      <c r="U48" s="388" t="n">
        <v>0</v>
      </c>
      <c r="V48" s="387" t="n">
        <v>0</v>
      </c>
      <c r="W48" s="388" t="n">
        <v>0</v>
      </c>
      <c r="X48" s="387" t="n">
        <v>0</v>
      </c>
      <c r="Y48" s="388"/>
      <c r="Z48" s="387"/>
      <c r="AA48" s="386" t="n">
        <f aca="false">SUM(C48,E48,G48,I48,K48,M48,O48,Q48,S48,U48,W48,Y48)</f>
        <v>9</v>
      </c>
      <c r="AB48" s="389" t="n">
        <f aca="false">SUM(D48,F48,H48,J48,L48,N48,P48,R48,T48,V48,X48,Z48)</f>
        <v>660</v>
      </c>
    </row>
    <row r="49" customFormat="false" ht="13.5" hidden="false" customHeight="false" outlineLevel="0" collapsed="false">
      <c r="A49" s="395"/>
      <c r="B49" s="385" t="s">
        <v>5</v>
      </c>
      <c r="C49" s="386" t="n">
        <v>0</v>
      </c>
      <c r="D49" s="387" t="n">
        <v>0</v>
      </c>
      <c r="E49" s="388" t="n">
        <v>0</v>
      </c>
      <c r="F49" s="387" t="n">
        <v>0</v>
      </c>
      <c r="G49" s="388" t="n">
        <v>0</v>
      </c>
      <c r="H49" s="387" t="n">
        <v>0</v>
      </c>
      <c r="I49" s="388" t="n">
        <v>0</v>
      </c>
      <c r="J49" s="387" t="n">
        <v>0</v>
      </c>
      <c r="K49" s="388" t="n">
        <v>0</v>
      </c>
      <c r="L49" s="387" t="n">
        <v>0</v>
      </c>
      <c r="M49" s="388" t="n">
        <v>0</v>
      </c>
      <c r="N49" s="387" t="n">
        <v>0</v>
      </c>
      <c r="O49" s="388" t="n">
        <v>0</v>
      </c>
      <c r="P49" s="387" t="n">
        <v>0</v>
      </c>
      <c r="Q49" s="388" t="n">
        <v>0</v>
      </c>
      <c r="R49" s="387" t="n">
        <v>0</v>
      </c>
      <c r="S49" s="388" t="n">
        <v>0</v>
      </c>
      <c r="T49" s="387" t="n">
        <v>0</v>
      </c>
      <c r="U49" s="388" t="n">
        <v>0</v>
      </c>
      <c r="V49" s="387" t="n">
        <v>0</v>
      </c>
      <c r="W49" s="388" t="n">
        <v>0</v>
      </c>
      <c r="X49" s="387" t="n">
        <v>0</v>
      </c>
      <c r="Y49" s="388"/>
      <c r="Z49" s="387"/>
      <c r="AA49" s="386" t="n">
        <f aca="false">SUM(C49,E49,G49,I49,K49,M49,O49,Q49,S49,U49,W49,Y49)</f>
        <v>0</v>
      </c>
      <c r="AB49" s="389" t="n">
        <f aca="false">SUM(D49,F49,H49,J49,L49,N49,P49,R49,T49,V49,X49,Z49)</f>
        <v>0</v>
      </c>
    </row>
    <row r="50" customFormat="false" ht="14.25" hidden="false" customHeight="false" outlineLevel="0" collapsed="false">
      <c r="A50" s="395"/>
      <c r="B50" s="390" t="s">
        <v>6</v>
      </c>
      <c r="C50" s="391" t="n">
        <v>0</v>
      </c>
      <c r="D50" s="392" t="n">
        <v>0</v>
      </c>
      <c r="E50" s="393" t="n">
        <v>0</v>
      </c>
      <c r="F50" s="392" t="n">
        <v>0</v>
      </c>
      <c r="G50" s="393" t="n">
        <v>5</v>
      </c>
      <c r="H50" s="392" t="n">
        <v>526</v>
      </c>
      <c r="I50" s="393" t="n">
        <v>0</v>
      </c>
      <c r="J50" s="392" t="n">
        <v>0</v>
      </c>
      <c r="K50" s="393" t="n">
        <v>0</v>
      </c>
      <c r="L50" s="392" t="n">
        <v>0</v>
      </c>
      <c r="M50" s="393" t="n">
        <v>2</v>
      </c>
      <c r="N50" s="392" t="n">
        <v>227</v>
      </c>
      <c r="O50" s="393" t="n">
        <v>0</v>
      </c>
      <c r="P50" s="392" t="n">
        <v>0</v>
      </c>
      <c r="Q50" s="393" t="n">
        <v>0</v>
      </c>
      <c r="R50" s="392" t="n">
        <v>0</v>
      </c>
      <c r="S50" s="393" t="n">
        <v>0</v>
      </c>
      <c r="T50" s="392" t="n">
        <v>0</v>
      </c>
      <c r="U50" s="393" t="n">
        <v>0</v>
      </c>
      <c r="V50" s="392" t="n">
        <v>0</v>
      </c>
      <c r="W50" s="393" t="n">
        <v>7</v>
      </c>
      <c r="X50" s="392" t="n">
        <v>887</v>
      </c>
      <c r="Y50" s="393"/>
      <c r="Z50" s="392"/>
      <c r="AA50" s="391" t="n">
        <f aca="false">SUM(C50,E50,G50,I50,K50,M50,O50,Q50,S50,U50,W50,Y50)</f>
        <v>14</v>
      </c>
      <c r="AB50" s="394" t="n">
        <f aca="false">SUM(D50,F50,H50,J50,L50,N50,P50,R50,T50,V50,X50,Z50)</f>
        <v>1640</v>
      </c>
    </row>
    <row r="51" customFormat="false" ht="13.5" hidden="false" customHeight="false" outlineLevel="0" collapsed="false">
      <c r="A51" s="395" t="s">
        <v>147</v>
      </c>
      <c r="B51" s="373" t="s">
        <v>72</v>
      </c>
      <c r="C51" s="374" t="n">
        <v>0</v>
      </c>
      <c r="D51" s="375" t="n">
        <f aca="false">SUM(D52:D55)</f>
        <v>0</v>
      </c>
      <c r="E51" s="376" t="n">
        <v>2</v>
      </c>
      <c r="F51" s="375" t="n">
        <f aca="false">SUM(F52:F55)</f>
        <v>286</v>
      </c>
      <c r="G51" s="376" t="n">
        <v>3</v>
      </c>
      <c r="H51" s="375" t="n">
        <f aca="false">SUM(H52:H55)</f>
        <v>368</v>
      </c>
      <c r="I51" s="376" t="n">
        <v>4</v>
      </c>
      <c r="J51" s="375" t="n">
        <f aca="false">SUM(J52:J55)</f>
        <v>496</v>
      </c>
      <c r="K51" s="376" t="n">
        <v>5</v>
      </c>
      <c r="L51" s="375" t="n">
        <f aca="false">SUM(L52:L55)</f>
        <v>557</v>
      </c>
      <c r="M51" s="376" t="n">
        <v>3</v>
      </c>
      <c r="N51" s="375" t="n">
        <f aca="false">SUM(N52:N55)</f>
        <v>337</v>
      </c>
      <c r="O51" s="376" t="n">
        <v>3</v>
      </c>
      <c r="P51" s="375" t="n">
        <f aca="false">SUM(P52:P55)</f>
        <v>353</v>
      </c>
      <c r="Q51" s="376" t="n">
        <v>2</v>
      </c>
      <c r="R51" s="375" t="n">
        <f aca="false">SUM(R52:R55)</f>
        <v>311</v>
      </c>
      <c r="S51" s="376" t="n">
        <v>2</v>
      </c>
      <c r="T51" s="375" t="n">
        <f aca="false">SUM(T52:T55)</f>
        <v>282</v>
      </c>
      <c r="U51" s="376" t="n">
        <v>4</v>
      </c>
      <c r="V51" s="375" t="n">
        <f aca="false">SUM(V52:V55)</f>
        <v>386</v>
      </c>
      <c r="W51" s="376" t="n">
        <v>2</v>
      </c>
      <c r="X51" s="375" t="n">
        <f aca="false">SUM(X52:X55)</f>
        <v>186</v>
      </c>
      <c r="Y51" s="376" t="n">
        <v>0</v>
      </c>
      <c r="Z51" s="375" t="n">
        <f aca="false">SUM(Z52:Z55)</f>
        <v>0</v>
      </c>
      <c r="AA51" s="377" t="n">
        <f aca="false">SUM(AA52:AA55)</f>
        <v>30</v>
      </c>
      <c r="AB51" s="378" t="n">
        <f aca="false">SUM(AB52:AB55)</f>
        <v>3562</v>
      </c>
    </row>
    <row r="52" customFormat="false" ht="13.5" hidden="false" customHeight="false" outlineLevel="0" collapsed="false">
      <c r="A52" s="395"/>
      <c r="B52" s="379" t="s">
        <v>137</v>
      </c>
      <c r="C52" s="380" t="n">
        <v>0</v>
      </c>
      <c r="D52" s="381" t="n">
        <v>0</v>
      </c>
      <c r="E52" s="382" t="n">
        <v>2</v>
      </c>
      <c r="F52" s="381" t="n">
        <v>286</v>
      </c>
      <c r="G52" s="382" t="n">
        <v>3</v>
      </c>
      <c r="H52" s="381" t="n">
        <v>368</v>
      </c>
      <c r="I52" s="382" t="n">
        <v>4</v>
      </c>
      <c r="J52" s="381" t="n">
        <v>496</v>
      </c>
      <c r="K52" s="382" t="n">
        <v>5</v>
      </c>
      <c r="L52" s="381" t="n">
        <v>557</v>
      </c>
      <c r="M52" s="382" t="n">
        <v>3</v>
      </c>
      <c r="N52" s="381" t="n">
        <v>337</v>
      </c>
      <c r="O52" s="382" t="n">
        <v>3</v>
      </c>
      <c r="P52" s="381" t="n">
        <v>353</v>
      </c>
      <c r="Q52" s="382" t="n">
        <v>2</v>
      </c>
      <c r="R52" s="381" t="n">
        <v>311</v>
      </c>
      <c r="S52" s="382" t="n">
        <v>2</v>
      </c>
      <c r="T52" s="381" t="n">
        <v>282</v>
      </c>
      <c r="U52" s="382" t="n">
        <v>4</v>
      </c>
      <c r="V52" s="381" t="n">
        <v>386</v>
      </c>
      <c r="W52" s="382" t="n">
        <v>2</v>
      </c>
      <c r="X52" s="381" t="n">
        <v>186</v>
      </c>
      <c r="Y52" s="382"/>
      <c r="Z52" s="381"/>
      <c r="AA52" s="383" t="n">
        <f aca="false">SUM(C52,E52,G52,I52,K52,M52,O52,Q52,S52,U52,W52,Y52)</f>
        <v>30</v>
      </c>
      <c r="AB52" s="384" t="n">
        <f aca="false">SUM(D52,F52,H52,J52,L52,N52,P52,R52,T52,V52,X52,Z52)</f>
        <v>3562</v>
      </c>
    </row>
    <row r="53" customFormat="false" ht="13.5" hidden="false" customHeight="false" outlineLevel="0" collapsed="false">
      <c r="A53" s="395"/>
      <c r="B53" s="385" t="s">
        <v>138</v>
      </c>
      <c r="C53" s="386" t="n">
        <v>0</v>
      </c>
      <c r="D53" s="387" t="n">
        <v>0</v>
      </c>
      <c r="E53" s="388" t="n">
        <v>0</v>
      </c>
      <c r="F53" s="387" t="n">
        <v>0</v>
      </c>
      <c r="G53" s="388" t="n">
        <v>0</v>
      </c>
      <c r="H53" s="387" t="n">
        <v>0</v>
      </c>
      <c r="I53" s="388" t="n">
        <v>0</v>
      </c>
      <c r="J53" s="387" t="n">
        <v>0</v>
      </c>
      <c r="K53" s="388" t="n">
        <v>0</v>
      </c>
      <c r="L53" s="387" t="n">
        <v>0</v>
      </c>
      <c r="M53" s="388" t="n">
        <v>0</v>
      </c>
      <c r="N53" s="387" t="n">
        <v>0</v>
      </c>
      <c r="O53" s="388" t="n">
        <v>0</v>
      </c>
      <c r="P53" s="387" t="n">
        <v>0</v>
      </c>
      <c r="Q53" s="388" t="n">
        <v>0</v>
      </c>
      <c r="R53" s="387" t="n">
        <v>0</v>
      </c>
      <c r="S53" s="388" t="n">
        <v>0</v>
      </c>
      <c r="T53" s="387" t="n">
        <v>0</v>
      </c>
      <c r="U53" s="388" t="n">
        <v>0</v>
      </c>
      <c r="V53" s="387" t="n">
        <v>0</v>
      </c>
      <c r="W53" s="388" t="n">
        <v>0</v>
      </c>
      <c r="X53" s="387" t="n">
        <v>0</v>
      </c>
      <c r="Y53" s="388"/>
      <c r="Z53" s="387"/>
      <c r="AA53" s="386" t="n">
        <f aca="false">SUM(C53,E53,G53,I53,K53,M53,O53,Q53,S53,U53,W53,Y53)</f>
        <v>0</v>
      </c>
      <c r="AB53" s="389" t="n">
        <f aca="false">SUM(D53,F53,H53,J53,L53,N53,P53,R53,T53,V53,X53,Z53)</f>
        <v>0</v>
      </c>
    </row>
    <row r="54" customFormat="false" ht="13.5" hidden="false" customHeight="false" outlineLevel="0" collapsed="false">
      <c r="A54" s="395"/>
      <c r="B54" s="385" t="s">
        <v>5</v>
      </c>
      <c r="C54" s="386" t="n">
        <v>0</v>
      </c>
      <c r="D54" s="387" t="n">
        <v>0</v>
      </c>
      <c r="E54" s="388" t="n">
        <v>0</v>
      </c>
      <c r="F54" s="387" t="n">
        <v>0</v>
      </c>
      <c r="G54" s="388" t="n">
        <v>0</v>
      </c>
      <c r="H54" s="387" t="n">
        <v>0</v>
      </c>
      <c r="I54" s="388" t="n">
        <v>0</v>
      </c>
      <c r="J54" s="387" t="n">
        <v>0</v>
      </c>
      <c r="K54" s="388" t="n">
        <v>0</v>
      </c>
      <c r="L54" s="387" t="n">
        <v>0</v>
      </c>
      <c r="M54" s="388" t="n">
        <v>0</v>
      </c>
      <c r="N54" s="387" t="n">
        <v>0</v>
      </c>
      <c r="O54" s="388" t="n">
        <v>0</v>
      </c>
      <c r="P54" s="387" t="n">
        <v>0</v>
      </c>
      <c r="Q54" s="388" t="n">
        <v>0</v>
      </c>
      <c r="R54" s="387" t="n">
        <v>0</v>
      </c>
      <c r="S54" s="388" t="n">
        <v>0</v>
      </c>
      <c r="T54" s="387" t="n">
        <v>0</v>
      </c>
      <c r="U54" s="388" t="n">
        <v>0</v>
      </c>
      <c r="V54" s="387" t="n">
        <v>0</v>
      </c>
      <c r="W54" s="388" t="n">
        <v>0</v>
      </c>
      <c r="X54" s="387" t="n">
        <v>0</v>
      </c>
      <c r="Y54" s="388"/>
      <c r="Z54" s="387"/>
      <c r="AA54" s="386" t="n">
        <f aca="false">SUM(C54,E54,G54,I54,K54,M54,O54,Q54,S54,U54,W54,Y54)</f>
        <v>0</v>
      </c>
      <c r="AB54" s="389" t="n">
        <f aca="false">SUM(D54,F54,H54,J54,L54,N54,P54,R54,T54,V54,X54,Z54)</f>
        <v>0</v>
      </c>
    </row>
    <row r="55" customFormat="false" ht="14.25" hidden="false" customHeight="false" outlineLevel="0" collapsed="false">
      <c r="A55" s="395"/>
      <c r="B55" s="390" t="s">
        <v>6</v>
      </c>
      <c r="C55" s="391" t="n">
        <v>0</v>
      </c>
      <c r="D55" s="392" t="n">
        <v>0</v>
      </c>
      <c r="E55" s="393" t="n">
        <v>0</v>
      </c>
      <c r="F55" s="392" t="n">
        <v>0</v>
      </c>
      <c r="G55" s="393" t="n">
        <v>0</v>
      </c>
      <c r="H55" s="392" t="n">
        <v>0</v>
      </c>
      <c r="I55" s="393" t="n">
        <v>0</v>
      </c>
      <c r="J55" s="392" t="n">
        <v>0</v>
      </c>
      <c r="K55" s="393" t="n">
        <v>0</v>
      </c>
      <c r="L55" s="392" t="n">
        <v>0</v>
      </c>
      <c r="M55" s="393" t="n">
        <v>0</v>
      </c>
      <c r="N55" s="392" t="n">
        <v>0</v>
      </c>
      <c r="O55" s="393" t="n">
        <v>0</v>
      </c>
      <c r="P55" s="392" t="n">
        <v>0</v>
      </c>
      <c r="Q55" s="393" t="n">
        <v>0</v>
      </c>
      <c r="R55" s="392" t="n">
        <v>0</v>
      </c>
      <c r="S55" s="393" t="n">
        <v>0</v>
      </c>
      <c r="T55" s="392" t="n">
        <v>0</v>
      </c>
      <c r="U55" s="393" t="n">
        <v>0</v>
      </c>
      <c r="V55" s="392" t="n">
        <v>0</v>
      </c>
      <c r="W55" s="393" t="n">
        <v>0</v>
      </c>
      <c r="X55" s="392" t="n">
        <v>0</v>
      </c>
      <c r="Y55" s="393"/>
      <c r="Z55" s="392"/>
      <c r="AA55" s="391" t="n">
        <f aca="false">SUM(C55,E55,G55,I55,K55,M55,O55,Q55,S55,U55,W55,Y55)</f>
        <v>0</v>
      </c>
      <c r="AB55" s="394" t="n">
        <f aca="false">SUM(D55,F55,H55,J55,L55,N55,P55,R55,T55,V55,X55,Z55)</f>
        <v>0</v>
      </c>
    </row>
    <row r="56" customFormat="false" ht="13.5" hidden="false" customHeight="false" outlineLevel="0" collapsed="false">
      <c r="A56" s="395" t="s">
        <v>148</v>
      </c>
      <c r="B56" s="373" t="s">
        <v>72</v>
      </c>
      <c r="C56" s="374" t="n">
        <v>2</v>
      </c>
      <c r="D56" s="375" t="n">
        <f aca="false">SUM(D57:D60)</f>
        <v>552</v>
      </c>
      <c r="E56" s="376" t="n">
        <v>2</v>
      </c>
      <c r="F56" s="375" t="n">
        <f aca="false">SUM(F57:F60)</f>
        <v>236</v>
      </c>
      <c r="G56" s="376" t="n">
        <v>1</v>
      </c>
      <c r="H56" s="375" t="n">
        <f aca="false">SUM(H57:H60)</f>
        <v>102</v>
      </c>
      <c r="I56" s="376" t="n">
        <v>3</v>
      </c>
      <c r="J56" s="375" t="n">
        <f aca="false">SUM(J57:J60)</f>
        <v>415</v>
      </c>
      <c r="K56" s="376" t="n">
        <v>3</v>
      </c>
      <c r="L56" s="375" t="n">
        <f aca="false">SUM(L57:L60)</f>
        <v>316</v>
      </c>
      <c r="M56" s="376" t="n">
        <v>2</v>
      </c>
      <c r="N56" s="375" t="n">
        <f aca="false">SUM(N57:N60)</f>
        <v>304</v>
      </c>
      <c r="O56" s="376" t="n">
        <v>3</v>
      </c>
      <c r="P56" s="375" t="n">
        <f aca="false">SUM(P57:P60)</f>
        <v>338</v>
      </c>
      <c r="Q56" s="376" t="n">
        <v>2</v>
      </c>
      <c r="R56" s="375" t="n">
        <f aca="false">SUM(R57:R60)</f>
        <v>330</v>
      </c>
      <c r="S56" s="376" t="n">
        <v>5</v>
      </c>
      <c r="T56" s="375" t="n">
        <f aca="false">SUM(T57:T60)</f>
        <v>557</v>
      </c>
      <c r="U56" s="376" t="n">
        <v>7</v>
      </c>
      <c r="V56" s="375" t="n">
        <f aca="false">SUM(V57:V60)</f>
        <v>798</v>
      </c>
      <c r="W56" s="376" t="n">
        <v>1</v>
      </c>
      <c r="X56" s="375" t="n">
        <f aca="false">SUM(X57:X60)</f>
        <v>116</v>
      </c>
      <c r="Y56" s="376" t="n">
        <v>0</v>
      </c>
      <c r="Z56" s="375" t="n">
        <f aca="false">SUM(Z57:Z60)</f>
        <v>0</v>
      </c>
      <c r="AA56" s="377" t="n">
        <f aca="false">SUM(AA57:AA60)</f>
        <v>31</v>
      </c>
      <c r="AB56" s="378" t="n">
        <f aca="false">SUM(AB57:AB60)</f>
        <v>4064</v>
      </c>
    </row>
    <row r="57" customFormat="false" ht="13.5" hidden="false" customHeight="false" outlineLevel="0" collapsed="false">
      <c r="A57" s="395"/>
      <c r="B57" s="379" t="s">
        <v>137</v>
      </c>
      <c r="C57" s="380" t="n">
        <v>2</v>
      </c>
      <c r="D57" s="381" t="n">
        <v>552</v>
      </c>
      <c r="E57" s="382" t="n">
        <v>2</v>
      </c>
      <c r="F57" s="381" t="n">
        <v>236</v>
      </c>
      <c r="G57" s="382" t="n">
        <v>1</v>
      </c>
      <c r="H57" s="381" t="n">
        <v>102</v>
      </c>
      <c r="I57" s="382" t="n">
        <v>3</v>
      </c>
      <c r="J57" s="381" t="n">
        <v>415</v>
      </c>
      <c r="K57" s="382" t="n">
        <v>3</v>
      </c>
      <c r="L57" s="381" t="n">
        <v>316</v>
      </c>
      <c r="M57" s="382" t="n">
        <v>2</v>
      </c>
      <c r="N57" s="381" t="n">
        <v>304</v>
      </c>
      <c r="O57" s="382" t="n">
        <v>3</v>
      </c>
      <c r="P57" s="381" t="n">
        <v>338</v>
      </c>
      <c r="Q57" s="382" t="n">
        <v>2</v>
      </c>
      <c r="R57" s="381" t="n">
        <v>330</v>
      </c>
      <c r="S57" s="382" t="n">
        <v>5</v>
      </c>
      <c r="T57" s="381" t="n">
        <v>557</v>
      </c>
      <c r="U57" s="382" t="n">
        <v>7</v>
      </c>
      <c r="V57" s="381" t="n">
        <v>798</v>
      </c>
      <c r="W57" s="382" t="n">
        <v>1</v>
      </c>
      <c r="X57" s="381" t="n">
        <v>116</v>
      </c>
      <c r="Y57" s="382"/>
      <c r="Z57" s="381"/>
      <c r="AA57" s="383" t="n">
        <f aca="false">SUM(C57,E57,G57,I57,K57,M57,O57,Q57,S57,U57,W57,Y57)</f>
        <v>31</v>
      </c>
      <c r="AB57" s="384" t="n">
        <f aca="false">SUM(D57,F57,H57,J57,L57,N57,P57,R57,T57,V57,X57,Z57)</f>
        <v>4064</v>
      </c>
    </row>
    <row r="58" customFormat="false" ht="13.5" hidden="false" customHeight="false" outlineLevel="0" collapsed="false">
      <c r="A58" s="395"/>
      <c r="B58" s="385" t="s">
        <v>138</v>
      </c>
      <c r="C58" s="386" t="n">
        <v>0</v>
      </c>
      <c r="D58" s="387" t="n">
        <v>0</v>
      </c>
      <c r="E58" s="388" t="n">
        <v>0</v>
      </c>
      <c r="F58" s="387" t="n">
        <v>0</v>
      </c>
      <c r="G58" s="388" t="n">
        <v>0</v>
      </c>
      <c r="H58" s="387" t="n">
        <v>0</v>
      </c>
      <c r="I58" s="388" t="n">
        <v>0</v>
      </c>
      <c r="J58" s="387" t="n">
        <v>0</v>
      </c>
      <c r="K58" s="388" t="n">
        <v>0</v>
      </c>
      <c r="L58" s="387" t="n">
        <v>0</v>
      </c>
      <c r="M58" s="388" t="n">
        <v>0</v>
      </c>
      <c r="N58" s="387" t="n">
        <v>0</v>
      </c>
      <c r="O58" s="388" t="n">
        <v>0</v>
      </c>
      <c r="P58" s="387" t="n">
        <v>0</v>
      </c>
      <c r="Q58" s="388" t="n">
        <v>0</v>
      </c>
      <c r="R58" s="387" t="n">
        <v>0</v>
      </c>
      <c r="S58" s="388" t="n">
        <v>0</v>
      </c>
      <c r="T58" s="387" t="n">
        <v>0</v>
      </c>
      <c r="U58" s="388" t="n">
        <v>0</v>
      </c>
      <c r="V58" s="387" t="n">
        <v>0</v>
      </c>
      <c r="W58" s="388" t="n">
        <v>0</v>
      </c>
      <c r="X58" s="387" t="n">
        <v>0</v>
      </c>
      <c r="Y58" s="388"/>
      <c r="Z58" s="387"/>
      <c r="AA58" s="386" t="n">
        <f aca="false">SUM(C58,E58,G58,I58,K58,M58,O58,Q58,S58,U58,W58,Y58)</f>
        <v>0</v>
      </c>
      <c r="AB58" s="389" t="n">
        <f aca="false">SUM(D58,F58,H58,J58,L58,N58,P58,R58,T58,V58,X58,Z58)</f>
        <v>0</v>
      </c>
    </row>
    <row r="59" customFormat="false" ht="13.5" hidden="false" customHeight="false" outlineLevel="0" collapsed="false">
      <c r="A59" s="395"/>
      <c r="B59" s="385" t="s">
        <v>5</v>
      </c>
      <c r="C59" s="386" t="n">
        <v>0</v>
      </c>
      <c r="D59" s="387" t="n">
        <v>0</v>
      </c>
      <c r="E59" s="388" t="n">
        <v>0</v>
      </c>
      <c r="F59" s="387" t="n">
        <v>0</v>
      </c>
      <c r="G59" s="388" t="n">
        <v>0</v>
      </c>
      <c r="H59" s="387" t="n">
        <v>0</v>
      </c>
      <c r="I59" s="388" t="n">
        <v>0</v>
      </c>
      <c r="J59" s="387" t="n">
        <v>0</v>
      </c>
      <c r="K59" s="388" t="n">
        <v>0</v>
      </c>
      <c r="L59" s="387" t="n">
        <v>0</v>
      </c>
      <c r="M59" s="388" t="n">
        <v>0</v>
      </c>
      <c r="N59" s="387" t="n">
        <v>0</v>
      </c>
      <c r="O59" s="388" t="n">
        <v>0</v>
      </c>
      <c r="P59" s="387" t="n">
        <v>0</v>
      </c>
      <c r="Q59" s="388" t="n">
        <v>0</v>
      </c>
      <c r="R59" s="387" t="n">
        <v>0</v>
      </c>
      <c r="S59" s="388" t="n">
        <v>0</v>
      </c>
      <c r="T59" s="387" t="n">
        <v>0</v>
      </c>
      <c r="U59" s="388" t="n">
        <v>0</v>
      </c>
      <c r="V59" s="387" t="n">
        <v>0</v>
      </c>
      <c r="W59" s="388" t="n">
        <v>0</v>
      </c>
      <c r="X59" s="387" t="n">
        <v>0</v>
      </c>
      <c r="Y59" s="388"/>
      <c r="Z59" s="387"/>
      <c r="AA59" s="386" t="n">
        <f aca="false">SUM(C59,E59,G59,I59,K59,M59,O59,Q59,S59,U59,W59,Y59)</f>
        <v>0</v>
      </c>
      <c r="AB59" s="389" t="n">
        <f aca="false">SUM(D59,F59,H59,J59,L59,N59,P59,R59,T59,V59,X59,Z59)</f>
        <v>0</v>
      </c>
    </row>
    <row r="60" customFormat="false" ht="14.25" hidden="false" customHeight="false" outlineLevel="0" collapsed="false">
      <c r="A60" s="395"/>
      <c r="B60" s="390" t="s">
        <v>6</v>
      </c>
      <c r="C60" s="391" t="n">
        <v>0</v>
      </c>
      <c r="D60" s="392" t="n">
        <v>0</v>
      </c>
      <c r="E60" s="393" t="n">
        <v>0</v>
      </c>
      <c r="F60" s="392" t="n">
        <v>0</v>
      </c>
      <c r="G60" s="393" t="n">
        <v>0</v>
      </c>
      <c r="H60" s="392" t="n">
        <v>0</v>
      </c>
      <c r="I60" s="393" t="n">
        <v>0</v>
      </c>
      <c r="J60" s="392" t="n">
        <v>0</v>
      </c>
      <c r="K60" s="393" t="n">
        <v>0</v>
      </c>
      <c r="L60" s="392" t="n">
        <v>0</v>
      </c>
      <c r="M60" s="393" t="n">
        <v>0</v>
      </c>
      <c r="N60" s="392" t="n">
        <v>0</v>
      </c>
      <c r="O60" s="393" t="n">
        <v>0</v>
      </c>
      <c r="P60" s="392" t="n">
        <v>0</v>
      </c>
      <c r="Q60" s="393" t="n">
        <v>0</v>
      </c>
      <c r="R60" s="392" t="n">
        <v>0</v>
      </c>
      <c r="S60" s="393" t="n">
        <v>0</v>
      </c>
      <c r="T60" s="392" t="n">
        <v>0</v>
      </c>
      <c r="U60" s="393" t="n">
        <v>0</v>
      </c>
      <c r="V60" s="392" t="n">
        <v>0</v>
      </c>
      <c r="W60" s="393" t="n">
        <v>0</v>
      </c>
      <c r="X60" s="392" t="n">
        <v>0</v>
      </c>
      <c r="Y60" s="393"/>
      <c r="Z60" s="392"/>
      <c r="AA60" s="391" t="n">
        <f aca="false">SUM(C60,E60,G60,I60,K60,M60,O60,Q60,S60,U60,W60,Y60)</f>
        <v>0</v>
      </c>
      <c r="AB60" s="394" t="n">
        <f aca="false">SUM(D60,F60,H60,J60,L60,N60,P60,R60,T60,V60,X60,Z60)</f>
        <v>0</v>
      </c>
    </row>
    <row r="61" customFormat="false" ht="13.5" hidden="false" customHeight="false" outlineLevel="0" collapsed="false">
      <c r="A61" s="395" t="s">
        <v>149</v>
      </c>
      <c r="B61" s="373" t="s">
        <v>72</v>
      </c>
      <c r="C61" s="374" t="n">
        <v>18</v>
      </c>
      <c r="D61" s="375" t="n">
        <f aca="false">SUM(D62:D65)</f>
        <v>2346</v>
      </c>
      <c r="E61" s="376" t="n">
        <v>14</v>
      </c>
      <c r="F61" s="375" t="n">
        <f aca="false">SUM(F62:F65)</f>
        <v>1768</v>
      </c>
      <c r="G61" s="376" t="n">
        <v>12</v>
      </c>
      <c r="H61" s="375" t="n">
        <f aca="false">SUM(H62:H65)</f>
        <v>1500</v>
      </c>
      <c r="I61" s="376" t="n">
        <v>9</v>
      </c>
      <c r="J61" s="375" t="n">
        <f aca="false">SUM(J62:J65)</f>
        <v>1208</v>
      </c>
      <c r="K61" s="376" t="n">
        <v>23</v>
      </c>
      <c r="L61" s="375" t="n">
        <f aca="false">SUM(L62:L65)</f>
        <v>3032</v>
      </c>
      <c r="M61" s="376" t="n">
        <v>12</v>
      </c>
      <c r="N61" s="375" t="n">
        <f aca="false">SUM(N62:N65)</f>
        <v>1450</v>
      </c>
      <c r="O61" s="376" t="n">
        <v>10</v>
      </c>
      <c r="P61" s="375" t="n">
        <f aca="false">SUM(P62:P65)</f>
        <v>1328</v>
      </c>
      <c r="Q61" s="376" t="n">
        <v>6</v>
      </c>
      <c r="R61" s="375" t="n">
        <f aca="false">SUM(R62:R65)</f>
        <v>889</v>
      </c>
      <c r="S61" s="376" t="n">
        <v>25</v>
      </c>
      <c r="T61" s="375" t="n">
        <f aca="false">SUM(T62:T65)</f>
        <v>2870</v>
      </c>
      <c r="U61" s="376" t="n">
        <v>19</v>
      </c>
      <c r="V61" s="375" t="n">
        <f aca="false">SUM(V62:V65)</f>
        <v>2658</v>
      </c>
      <c r="W61" s="376" t="n">
        <v>16</v>
      </c>
      <c r="X61" s="375" t="n">
        <f aca="false">SUM(X62:X65)</f>
        <v>2154</v>
      </c>
      <c r="Y61" s="376" t="n">
        <v>0</v>
      </c>
      <c r="Z61" s="375" t="n">
        <f aca="false">SUM(Z62:Z65)</f>
        <v>0</v>
      </c>
      <c r="AA61" s="377" t="n">
        <f aca="false">SUM(AA62:AA65)</f>
        <v>164</v>
      </c>
      <c r="AB61" s="378" t="n">
        <f aca="false">SUM(AB62:AB65)</f>
        <v>21203</v>
      </c>
    </row>
    <row r="62" customFormat="false" ht="13.5" hidden="false" customHeight="false" outlineLevel="0" collapsed="false">
      <c r="A62" s="395"/>
      <c r="B62" s="379" t="s">
        <v>137</v>
      </c>
      <c r="C62" s="380" t="n">
        <v>18</v>
      </c>
      <c r="D62" s="381" t="n">
        <v>2346</v>
      </c>
      <c r="E62" s="382" t="n">
        <v>14</v>
      </c>
      <c r="F62" s="381" t="n">
        <v>1768</v>
      </c>
      <c r="G62" s="382" t="n">
        <v>7</v>
      </c>
      <c r="H62" s="381" t="n">
        <v>964</v>
      </c>
      <c r="I62" s="382" t="n">
        <v>8</v>
      </c>
      <c r="J62" s="381" t="n">
        <v>1095</v>
      </c>
      <c r="K62" s="382" t="n">
        <v>23</v>
      </c>
      <c r="L62" s="381" t="n">
        <v>3032</v>
      </c>
      <c r="M62" s="382" t="n">
        <v>10</v>
      </c>
      <c r="N62" s="381" t="n">
        <v>1227</v>
      </c>
      <c r="O62" s="382" t="n">
        <v>10</v>
      </c>
      <c r="P62" s="381" t="n">
        <v>1328</v>
      </c>
      <c r="Q62" s="382" t="n">
        <v>6</v>
      </c>
      <c r="R62" s="381" t="n">
        <v>889</v>
      </c>
      <c r="S62" s="382" t="n">
        <v>25</v>
      </c>
      <c r="T62" s="381" t="n">
        <v>2870</v>
      </c>
      <c r="U62" s="382" t="n">
        <v>16</v>
      </c>
      <c r="V62" s="381" t="n">
        <v>2255</v>
      </c>
      <c r="W62" s="382" t="n">
        <v>14</v>
      </c>
      <c r="X62" s="381" t="n">
        <v>1976</v>
      </c>
      <c r="Y62" s="382"/>
      <c r="Z62" s="381"/>
      <c r="AA62" s="383" t="n">
        <f aca="false">SUM(C62,E62,G62,I62,K62,M62,O62,Q62,S62,U62,W62,Y62)</f>
        <v>151</v>
      </c>
      <c r="AB62" s="384" t="n">
        <f aca="false">SUM(D62,F62,H62,J62,L62,N62,P62,R62,T62,V62,X62,Z62)</f>
        <v>19750</v>
      </c>
    </row>
    <row r="63" customFormat="false" ht="13.5" hidden="false" customHeight="false" outlineLevel="0" collapsed="false">
      <c r="A63" s="395"/>
      <c r="B63" s="385" t="s">
        <v>138</v>
      </c>
      <c r="C63" s="386" t="n">
        <v>0</v>
      </c>
      <c r="D63" s="387" t="n">
        <v>0</v>
      </c>
      <c r="E63" s="388" t="n">
        <v>0</v>
      </c>
      <c r="F63" s="387" t="n">
        <v>0</v>
      </c>
      <c r="G63" s="388" t="n">
        <v>0</v>
      </c>
      <c r="H63" s="387" t="n">
        <v>0</v>
      </c>
      <c r="I63" s="388" t="n">
        <v>0</v>
      </c>
      <c r="J63" s="387" t="n">
        <v>0</v>
      </c>
      <c r="K63" s="388" t="n">
        <v>0</v>
      </c>
      <c r="L63" s="387" t="n">
        <v>0</v>
      </c>
      <c r="M63" s="388" t="n">
        <v>0</v>
      </c>
      <c r="N63" s="387" t="n">
        <v>0</v>
      </c>
      <c r="O63" s="388" t="n">
        <v>0</v>
      </c>
      <c r="P63" s="387" t="n">
        <v>0</v>
      </c>
      <c r="Q63" s="388" t="n">
        <v>0</v>
      </c>
      <c r="R63" s="387" t="n">
        <v>0</v>
      </c>
      <c r="S63" s="388" t="n">
        <v>0</v>
      </c>
      <c r="T63" s="387" t="n">
        <v>0</v>
      </c>
      <c r="U63" s="388" t="n">
        <v>0</v>
      </c>
      <c r="V63" s="387" t="n">
        <v>0</v>
      </c>
      <c r="W63" s="388" t="n">
        <v>1</v>
      </c>
      <c r="X63" s="387" t="n">
        <v>45</v>
      </c>
      <c r="Y63" s="388"/>
      <c r="Z63" s="387"/>
      <c r="AA63" s="386" t="n">
        <f aca="false">SUM(C63,E63,G63,I63,K63,M63,O63,Q63,S63,U63,W63,Y63)</f>
        <v>1</v>
      </c>
      <c r="AB63" s="389" t="n">
        <f aca="false">SUM(D63,F63,H63,J63,L63,N63,P63,R63,T63,V63,X63,Z63)</f>
        <v>45</v>
      </c>
    </row>
    <row r="64" customFormat="false" ht="13.5" hidden="false" customHeight="false" outlineLevel="0" collapsed="false">
      <c r="A64" s="395"/>
      <c r="B64" s="385" t="s">
        <v>5</v>
      </c>
      <c r="C64" s="386" t="n">
        <v>0</v>
      </c>
      <c r="D64" s="387" t="n">
        <v>0</v>
      </c>
      <c r="E64" s="388" t="n">
        <v>0</v>
      </c>
      <c r="F64" s="387" t="n">
        <v>0</v>
      </c>
      <c r="G64" s="388" t="n">
        <v>0</v>
      </c>
      <c r="H64" s="387" t="n">
        <v>0</v>
      </c>
      <c r="I64" s="388" t="n">
        <v>0</v>
      </c>
      <c r="J64" s="387" t="n">
        <v>0</v>
      </c>
      <c r="K64" s="388" t="n">
        <v>0</v>
      </c>
      <c r="L64" s="387" t="n">
        <v>0</v>
      </c>
      <c r="M64" s="388" t="n">
        <v>0</v>
      </c>
      <c r="N64" s="387" t="n">
        <v>0</v>
      </c>
      <c r="O64" s="388" t="n">
        <v>0</v>
      </c>
      <c r="P64" s="387" t="n">
        <v>0</v>
      </c>
      <c r="Q64" s="388" t="n">
        <v>0</v>
      </c>
      <c r="R64" s="387" t="n">
        <v>0</v>
      </c>
      <c r="S64" s="388" t="n">
        <v>0</v>
      </c>
      <c r="T64" s="387" t="n">
        <v>0</v>
      </c>
      <c r="U64" s="388" t="n">
        <v>0</v>
      </c>
      <c r="V64" s="387" t="n">
        <v>0</v>
      </c>
      <c r="W64" s="388" t="n">
        <v>0</v>
      </c>
      <c r="X64" s="387" t="n">
        <v>0</v>
      </c>
      <c r="Y64" s="388"/>
      <c r="Z64" s="387"/>
      <c r="AA64" s="386" t="n">
        <f aca="false">SUM(C64,E64,G64,I64,K64,M64,O64,Q64,S64,U64,W64,Y64)</f>
        <v>0</v>
      </c>
      <c r="AB64" s="389" t="n">
        <f aca="false">SUM(D64,F64,H64,J64,L64,N64,P64,R64,T64,V64,X64,Z64)</f>
        <v>0</v>
      </c>
    </row>
    <row r="65" customFormat="false" ht="14.25" hidden="false" customHeight="false" outlineLevel="0" collapsed="false">
      <c r="A65" s="395"/>
      <c r="B65" s="390" t="s">
        <v>6</v>
      </c>
      <c r="C65" s="391" t="n">
        <v>0</v>
      </c>
      <c r="D65" s="392" t="n">
        <v>0</v>
      </c>
      <c r="E65" s="393" t="n">
        <v>0</v>
      </c>
      <c r="F65" s="392" t="n">
        <v>0</v>
      </c>
      <c r="G65" s="393" t="n">
        <v>5</v>
      </c>
      <c r="H65" s="392" t="n">
        <v>536</v>
      </c>
      <c r="I65" s="393" t="n">
        <v>1</v>
      </c>
      <c r="J65" s="392" t="n">
        <v>113</v>
      </c>
      <c r="K65" s="393" t="n">
        <v>0</v>
      </c>
      <c r="L65" s="392" t="n">
        <v>0</v>
      </c>
      <c r="M65" s="393" t="n">
        <v>2</v>
      </c>
      <c r="N65" s="392" t="n">
        <v>223</v>
      </c>
      <c r="O65" s="393" t="n">
        <v>0</v>
      </c>
      <c r="P65" s="392" t="n">
        <v>0</v>
      </c>
      <c r="Q65" s="393" t="n">
        <v>0</v>
      </c>
      <c r="R65" s="392" t="n">
        <v>0</v>
      </c>
      <c r="S65" s="393" t="n">
        <v>0</v>
      </c>
      <c r="T65" s="392" t="n">
        <v>0</v>
      </c>
      <c r="U65" s="393" t="n">
        <v>3</v>
      </c>
      <c r="V65" s="392" t="n">
        <v>403</v>
      </c>
      <c r="W65" s="393" t="n">
        <v>1</v>
      </c>
      <c r="X65" s="392" t="n">
        <v>133</v>
      </c>
      <c r="Y65" s="393"/>
      <c r="Z65" s="392"/>
      <c r="AA65" s="391" t="n">
        <f aca="false">SUM(C65,E65,G65,I65,K65,M65,O65,Q65,S65,U65,W65,Y65)</f>
        <v>12</v>
      </c>
      <c r="AB65" s="394" t="n">
        <f aca="false">SUM(D65,F65,H65,J65,L65,N65,P65,R65,T65,V65,X65,Z65)</f>
        <v>1408</v>
      </c>
    </row>
    <row r="66" customFormat="false" ht="13.5" hidden="false" customHeight="false" outlineLevel="0" collapsed="false">
      <c r="A66" s="395" t="s">
        <v>150</v>
      </c>
      <c r="B66" s="373" t="s">
        <v>72</v>
      </c>
      <c r="C66" s="374" t="n">
        <v>7</v>
      </c>
      <c r="D66" s="375" t="n">
        <f aca="false">SUM(D67:D70)</f>
        <v>764</v>
      </c>
      <c r="E66" s="376" t="n">
        <v>8</v>
      </c>
      <c r="F66" s="375" t="n">
        <f aca="false">SUM(F67:F70)</f>
        <v>955</v>
      </c>
      <c r="G66" s="376" t="n">
        <v>11</v>
      </c>
      <c r="H66" s="375" t="n">
        <f aca="false">SUM(H67:H70)</f>
        <v>1201</v>
      </c>
      <c r="I66" s="376" t="n">
        <v>10</v>
      </c>
      <c r="J66" s="375" t="n">
        <f aca="false">SUM(J67:J70)</f>
        <v>1112</v>
      </c>
      <c r="K66" s="376" t="n">
        <v>12</v>
      </c>
      <c r="L66" s="375" t="n">
        <f aca="false">SUM(L67:L70)</f>
        <v>1462</v>
      </c>
      <c r="M66" s="376" t="n">
        <v>11</v>
      </c>
      <c r="N66" s="375" t="n">
        <f aca="false">SUM(N67:N70)</f>
        <v>1153</v>
      </c>
      <c r="O66" s="376" t="n">
        <v>7</v>
      </c>
      <c r="P66" s="375" t="n">
        <f aca="false">SUM(P67:P70)</f>
        <v>813</v>
      </c>
      <c r="Q66" s="376" t="n">
        <v>16</v>
      </c>
      <c r="R66" s="375" t="n">
        <f aca="false">SUM(R67:R70)</f>
        <v>1485</v>
      </c>
      <c r="S66" s="376" t="n">
        <v>12</v>
      </c>
      <c r="T66" s="375" t="n">
        <f aca="false">SUM(T67:T70)</f>
        <v>1300</v>
      </c>
      <c r="U66" s="376" t="n">
        <v>9</v>
      </c>
      <c r="V66" s="375" t="n">
        <f aca="false">SUM(V67:V70)</f>
        <v>1017</v>
      </c>
      <c r="W66" s="376" t="n">
        <v>7</v>
      </c>
      <c r="X66" s="375" t="n">
        <f aca="false">SUM(X67:X70)</f>
        <v>857</v>
      </c>
      <c r="Y66" s="376" t="n">
        <v>0</v>
      </c>
      <c r="Z66" s="375" t="n">
        <f aca="false">SUM(Z67:Z70)</f>
        <v>0</v>
      </c>
      <c r="AA66" s="377" t="n">
        <f aca="false">SUM(AA67:AA70)</f>
        <v>110</v>
      </c>
      <c r="AB66" s="378" t="n">
        <f aca="false">SUM(AB67:AB70)</f>
        <v>12119</v>
      </c>
    </row>
    <row r="67" customFormat="false" ht="13.5" hidden="false" customHeight="false" outlineLevel="0" collapsed="false">
      <c r="A67" s="395"/>
      <c r="B67" s="379" t="s">
        <v>137</v>
      </c>
      <c r="C67" s="380" t="n">
        <v>6</v>
      </c>
      <c r="D67" s="381" t="n">
        <v>670</v>
      </c>
      <c r="E67" s="382" t="n">
        <v>8</v>
      </c>
      <c r="F67" s="381" t="n">
        <v>955</v>
      </c>
      <c r="G67" s="382" t="n">
        <v>10</v>
      </c>
      <c r="H67" s="381" t="n">
        <v>1086</v>
      </c>
      <c r="I67" s="382" t="n">
        <v>9</v>
      </c>
      <c r="J67" s="381" t="n">
        <v>1008</v>
      </c>
      <c r="K67" s="382" t="n">
        <v>12</v>
      </c>
      <c r="L67" s="381" t="n">
        <v>1462</v>
      </c>
      <c r="M67" s="382" t="n">
        <v>11</v>
      </c>
      <c r="N67" s="381" t="n">
        <v>1153</v>
      </c>
      <c r="O67" s="382" t="n">
        <v>6</v>
      </c>
      <c r="P67" s="381" t="n">
        <v>752</v>
      </c>
      <c r="Q67" s="382" t="n">
        <v>10</v>
      </c>
      <c r="R67" s="381" t="n">
        <v>1101</v>
      </c>
      <c r="S67" s="382" t="n">
        <v>12</v>
      </c>
      <c r="T67" s="381" t="n">
        <v>1300</v>
      </c>
      <c r="U67" s="382" t="n">
        <v>9</v>
      </c>
      <c r="V67" s="381" t="n">
        <v>1017</v>
      </c>
      <c r="W67" s="382" t="n">
        <v>7</v>
      </c>
      <c r="X67" s="381" t="n">
        <v>857</v>
      </c>
      <c r="Y67" s="382"/>
      <c r="Z67" s="381"/>
      <c r="AA67" s="383" t="n">
        <f aca="false">SUM(C67,E67,G67,I67,K67,M67,O67,Q67,S67,U67,W67,Y67)</f>
        <v>100</v>
      </c>
      <c r="AB67" s="384" t="n">
        <f aca="false">SUM(D67,F67,H67,J67,L67,N67,P67,R67,T67,V67,X67,Z67)</f>
        <v>11361</v>
      </c>
    </row>
    <row r="68" customFormat="false" ht="13.5" hidden="false" customHeight="false" outlineLevel="0" collapsed="false">
      <c r="A68" s="395"/>
      <c r="B68" s="385" t="s">
        <v>138</v>
      </c>
      <c r="C68" s="386" t="n">
        <v>0</v>
      </c>
      <c r="D68" s="387" t="n">
        <v>0</v>
      </c>
      <c r="E68" s="388" t="n">
        <v>0</v>
      </c>
      <c r="F68" s="387" t="n">
        <v>0</v>
      </c>
      <c r="G68" s="388" t="n">
        <v>0</v>
      </c>
      <c r="H68" s="387" t="n">
        <v>0</v>
      </c>
      <c r="I68" s="388" t="n">
        <v>0</v>
      </c>
      <c r="J68" s="387" t="n">
        <v>0</v>
      </c>
      <c r="K68" s="388" t="n">
        <v>0</v>
      </c>
      <c r="L68" s="387" t="n">
        <v>0</v>
      </c>
      <c r="M68" s="388" t="n">
        <v>0</v>
      </c>
      <c r="N68" s="387" t="n">
        <v>0</v>
      </c>
      <c r="O68" s="388" t="n">
        <v>0</v>
      </c>
      <c r="P68" s="387" t="n">
        <v>0</v>
      </c>
      <c r="Q68" s="388" t="n">
        <v>4</v>
      </c>
      <c r="R68" s="387" t="n">
        <v>220</v>
      </c>
      <c r="S68" s="388" t="n">
        <v>0</v>
      </c>
      <c r="T68" s="387" t="n">
        <v>0</v>
      </c>
      <c r="U68" s="388" t="n">
        <v>0</v>
      </c>
      <c r="V68" s="387" t="n">
        <v>0</v>
      </c>
      <c r="W68" s="388" t="n">
        <v>0</v>
      </c>
      <c r="X68" s="387" t="n">
        <v>0</v>
      </c>
      <c r="Y68" s="388"/>
      <c r="Z68" s="387"/>
      <c r="AA68" s="386" t="n">
        <f aca="false">SUM(C68,E68,G68,I68,K68,M68,O68,Q68,S68,U68,W68,Y68)</f>
        <v>4</v>
      </c>
      <c r="AB68" s="389" t="n">
        <f aca="false">SUM(D68,F68,H68,J68,L68,N68,P68,R68,T68,V68,X68,Z68)</f>
        <v>220</v>
      </c>
    </row>
    <row r="69" customFormat="false" ht="13.5" hidden="false" customHeight="false" outlineLevel="0" collapsed="false">
      <c r="A69" s="395"/>
      <c r="B69" s="385" t="s">
        <v>5</v>
      </c>
      <c r="C69" s="386" t="n">
        <v>0</v>
      </c>
      <c r="D69" s="387" t="n">
        <v>0</v>
      </c>
      <c r="E69" s="388" t="n">
        <v>0</v>
      </c>
      <c r="F69" s="387" t="n">
        <v>0</v>
      </c>
      <c r="G69" s="388" t="n">
        <v>1</v>
      </c>
      <c r="H69" s="387" t="n">
        <v>115</v>
      </c>
      <c r="I69" s="388" t="n">
        <v>0</v>
      </c>
      <c r="J69" s="387" t="n">
        <v>0</v>
      </c>
      <c r="K69" s="388" t="n">
        <v>0</v>
      </c>
      <c r="L69" s="387" t="n">
        <v>0</v>
      </c>
      <c r="M69" s="388" t="n">
        <v>0</v>
      </c>
      <c r="N69" s="387" t="n">
        <v>0</v>
      </c>
      <c r="O69" s="388" t="n">
        <v>0</v>
      </c>
      <c r="P69" s="387" t="n">
        <v>0</v>
      </c>
      <c r="Q69" s="388" t="n">
        <v>0</v>
      </c>
      <c r="R69" s="387" t="n">
        <v>0</v>
      </c>
      <c r="S69" s="388" t="n">
        <v>0</v>
      </c>
      <c r="T69" s="387" t="n">
        <v>0</v>
      </c>
      <c r="U69" s="388" t="n">
        <v>0</v>
      </c>
      <c r="V69" s="387" t="n">
        <v>0</v>
      </c>
      <c r="W69" s="388" t="n">
        <v>0</v>
      </c>
      <c r="X69" s="387" t="n">
        <v>0</v>
      </c>
      <c r="Y69" s="388"/>
      <c r="Z69" s="387"/>
      <c r="AA69" s="386" t="n">
        <f aca="false">SUM(C69,E69,G69,I69,K69,M69,O69,Q69,S69,U69,W69,Y69)</f>
        <v>1</v>
      </c>
      <c r="AB69" s="389" t="n">
        <f aca="false">SUM(D69,F69,H69,J69,L69,N69,P69,R69,T69,V69,X69,Z69)</f>
        <v>115</v>
      </c>
    </row>
    <row r="70" customFormat="false" ht="14.25" hidden="false" customHeight="false" outlineLevel="0" collapsed="false">
      <c r="A70" s="395"/>
      <c r="B70" s="390" t="s">
        <v>6</v>
      </c>
      <c r="C70" s="391" t="n">
        <v>1</v>
      </c>
      <c r="D70" s="392" t="n">
        <v>94</v>
      </c>
      <c r="E70" s="393" t="n">
        <v>0</v>
      </c>
      <c r="F70" s="392" t="n">
        <v>0</v>
      </c>
      <c r="G70" s="393" t="n">
        <v>0</v>
      </c>
      <c r="H70" s="392" t="n">
        <v>0</v>
      </c>
      <c r="I70" s="393" t="n">
        <v>1</v>
      </c>
      <c r="J70" s="392" t="n">
        <v>104</v>
      </c>
      <c r="K70" s="393" t="n">
        <v>0</v>
      </c>
      <c r="L70" s="392" t="n">
        <v>0</v>
      </c>
      <c r="M70" s="393" t="n">
        <v>0</v>
      </c>
      <c r="N70" s="392" t="n">
        <v>0</v>
      </c>
      <c r="O70" s="393" t="n">
        <v>1</v>
      </c>
      <c r="P70" s="392" t="n">
        <v>61</v>
      </c>
      <c r="Q70" s="393" t="n">
        <v>2</v>
      </c>
      <c r="R70" s="392" t="n">
        <v>164</v>
      </c>
      <c r="S70" s="393" t="n">
        <v>0</v>
      </c>
      <c r="T70" s="392" t="n">
        <v>0</v>
      </c>
      <c r="U70" s="393" t="n">
        <v>0</v>
      </c>
      <c r="V70" s="392" t="n">
        <v>0</v>
      </c>
      <c r="W70" s="393" t="n">
        <v>0</v>
      </c>
      <c r="X70" s="392" t="n">
        <v>0</v>
      </c>
      <c r="Y70" s="393"/>
      <c r="Z70" s="392"/>
      <c r="AA70" s="391" t="n">
        <f aca="false">SUM(C70,E70,G70,I70,K70,M70,O70,Q70,S70,U70,W70,Y70)</f>
        <v>5</v>
      </c>
      <c r="AB70" s="394" t="n">
        <f aca="false">SUM(D70,F70,H70,J70,L70,N70,P70,R70,T70,V70,X70,Z70)</f>
        <v>423</v>
      </c>
    </row>
    <row r="71" customFormat="false" ht="13.5" hidden="false" customHeight="false" outlineLevel="0" collapsed="false">
      <c r="A71" s="395" t="s">
        <v>151</v>
      </c>
      <c r="B71" s="373" t="s">
        <v>72</v>
      </c>
      <c r="C71" s="374" t="n">
        <v>34</v>
      </c>
      <c r="D71" s="375" t="n">
        <f aca="false">SUM(D72:D75)</f>
        <v>3365</v>
      </c>
      <c r="E71" s="376" t="n">
        <v>26</v>
      </c>
      <c r="F71" s="375" t="n">
        <f aca="false">SUM(F72:F75)</f>
        <v>2567</v>
      </c>
      <c r="G71" s="376" t="n">
        <v>174</v>
      </c>
      <c r="H71" s="375" t="n">
        <f aca="false">SUM(H72:H75)</f>
        <v>6596</v>
      </c>
      <c r="I71" s="376" t="n">
        <v>31</v>
      </c>
      <c r="J71" s="375" t="n">
        <f aca="false">SUM(J72:J75)</f>
        <v>3787</v>
      </c>
      <c r="K71" s="376" t="n">
        <v>49</v>
      </c>
      <c r="L71" s="375" t="n">
        <f aca="false">SUM(L72:L75)</f>
        <v>3851</v>
      </c>
      <c r="M71" s="376" t="n">
        <v>51</v>
      </c>
      <c r="N71" s="375" t="n">
        <f aca="false">SUM(N72:N75)</f>
        <v>3575</v>
      </c>
      <c r="O71" s="376" t="n">
        <v>68</v>
      </c>
      <c r="P71" s="375" t="n">
        <f aca="false">SUM(P72:P75)</f>
        <v>4850</v>
      </c>
      <c r="Q71" s="376" t="n">
        <v>28</v>
      </c>
      <c r="R71" s="375" t="n">
        <f aca="false">SUM(R72:R75)</f>
        <v>3667</v>
      </c>
      <c r="S71" s="376" t="n">
        <v>58</v>
      </c>
      <c r="T71" s="375" t="n">
        <f aca="false">SUM(T72:T75)</f>
        <v>4155</v>
      </c>
      <c r="U71" s="376" t="n">
        <v>18</v>
      </c>
      <c r="V71" s="375" t="n">
        <f aca="false">SUM(V72:V75)</f>
        <v>2001</v>
      </c>
      <c r="W71" s="376" t="n">
        <v>14</v>
      </c>
      <c r="X71" s="375" t="n">
        <f aca="false">SUM(X72:X75)</f>
        <v>1647</v>
      </c>
      <c r="Y71" s="376" t="n">
        <v>0</v>
      </c>
      <c r="Z71" s="375" t="n">
        <f aca="false">SUM(Z72:Z75)</f>
        <v>0</v>
      </c>
      <c r="AA71" s="377" t="n">
        <f aca="false">SUM(AA72:AA75)</f>
        <v>551</v>
      </c>
      <c r="AB71" s="378" t="n">
        <f aca="false">SUM(AB72:AB75)</f>
        <v>40061</v>
      </c>
    </row>
    <row r="72" customFormat="false" ht="13.5" hidden="false" customHeight="false" outlineLevel="0" collapsed="false">
      <c r="A72" s="395"/>
      <c r="B72" s="379" t="s">
        <v>137</v>
      </c>
      <c r="C72" s="380" t="n">
        <v>14</v>
      </c>
      <c r="D72" s="381" t="n">
        <v>2010</v>
      </c>
      <c r="E72" s="382" t="n">
        <v>18</v>
      </c>
      <c r="F72" s="381" t="n">
        <v>2012</v>
      </c>
      <c r="G72" s="382" t="n">
        <v>11</v>
      </c>
      <c r="H72" s="381" t="n">
        <v>1299</v>
      </c>
      <c r="I72" s="382" t="n">
        <v>27</v>
      </c>
      <c r="J72" s="381" t="n">
        <v>3340</v>
      </c>
      <c r="K72" s="382" t="n">
        <v>18</v>
      </c>
      <c r="L72" s="381" t="n">
        <v>2128</v>
      </c>
      <c r="M72" s="382" t="n">
        <v>22</v>
      </c>
      <c r="N72" s="381" t="n">
        <v>2503</v>
      </c>
      <c r="O72" s="382" t="n">
        <v>17</v>
      </c>
      <c r="P72" s="381" t="n">
        <v>2200</v>
      </c>
      <c r="Q72" s="382" t="n">
        <v>27</v>
      </c>
      <c r="R72" s="381" t="n">
        <v>3567</v>
      </c>
      <c r="S72" s="382" t="n">
        <v>19</v>
      </c>
      <c r="T72" s="381" t="n">
        <v>1904</v>
      </c>
      <c r="U72" s="382" t="n">
        <v>14</v>
      </c>
      <c r="V72" s="381" t="n">
        <v>1562</v>
      </c>
      <c r="W72" s="382" t="n">
        <v>14</v>
      </c>
      <c r="X72" s="381" t="n">
        <v>1647</v>
      </c>
      <c r="Y72" s="382"/>
      <c r="Z72" s="381"/>
      <c r="AA72" s="383" t="n">
        <f aca="false">SUM(C72,E72,G72,I72,K72,M72,O72,Q72,S72,U72,W72,Y72)</f>
        <v>201</v>
      </c>
      <c r="AB72" s="384" t="n">
        <f aca="false">SUM(D72,F72,H72,J72,L72,N72,P72,R72,T72,V72,X72,Z72)</f>
        <v>24172</v>
      </c>
    </row>
    <row r="73" customFormat="false" ht="13.5" hidden="false" customHeight="false" outlineLevel="0" collapsed="false">
      <c r="A73" s="395"/>
      <c r="B73" s="385" t="s">
        <v>138</v>
      </c>
      <c r="C73" s="386" t="n">
        <v>20</v>
      </c>
      <c r="D73" s="387" t="n">
        <v>1355</v>
      </c>
      <c r="E73" s="388" t="n">
        <v>6</v>
      </c>
      <c r="F73" s="387" t="n">
        <v>304</v>
      </c>
      <c r="G73" s="388" t="n">
        <v>159</v>
      </c>
      <c r="H73" s="387" t="n">
        <v>4847</v>
      </c>
      <c r="I73" s="388" t="n">
        <v>0</v>
      </c>
      <c r="J73" s="387" t="n">
        <v>0</v>
      </c>
      <c r="K73" s="388" t="n">
        <v>28</v>
      </c>
      <c r="L73" s="387" t="n">
        <v>1418</v>
      </c>
      <c r="M73" s="388" t="n">
        <v>10</v>
      </c>
      <c r="N73" s="387" t="n">
        <v>383</v>
      </c>
      <c r="O73" s="388" t="n">
        <v>46</v>
      </c>
      <c r="P73" s="387" t="n">
        <v>2109</v>
      </c>
      <c r="Q73" s="388" t="n">
        <v>0</v>
      </c>
      <c r="R73" s="387" t="n">
        <v>0</v>
      </c>
      <c r="S73" s="388" t="n">
        <v>34</v>
      </c>
      <c r="T73" s="387" t="n">
        <v>1689</v>
      </c>
      <c r="U73" s="388" t="n">
        <v>0</v>
      </c>
      <c r="V73" s="387" t="n">
        <v>0</v>
      </c>
      <c r="W73" s="388" t="n">
        <v>0</v>
      </c>
      <c r="X73" s="387" t="n">
        <v>0</v>
      </c>
      <c r="Y73" s="388"/>
      <c r="Z73" s="387"/>
      <c r="AA73" s="386" t="n">
        <f aca="false">SUM(C73,E73,G73,I73,K73,M73,O73,Q73,S73,U73,W73,Y73)</f>
        <v>303</v>
      </c>
      <c r="AB73" s="389" t="n">
        <f aca="false">SUM(D73,F73,H73,J73,L73,N73,P73,R73,T73,V73,X73,Z73)</f>
        <v>12105</v>
      </c>
    </row>
    <row r="74" customFormat="false" ht="13.5" hidden="false" customHeight="false" outlineLevel="0" collapsed="false">
      <c r="A74" s="395"/>
      <c r="B74" s="385" t="s">
        <v>5</v>
      </c>
      <c r="C74" s="386" t="n">
        <v>0</v>
      </c>
      <c r="D74" s="387" t="n">
        <v>0</v>
      </c>
      <c r="E74" s="388" t="n">
        <v>0</v>
      </c>
      <c r="F74" s="387" t="n">
        <v>0</v>
      </c>
      <c r="G74" s="388" t="n">
        <v>0</v>
      </c>
      <c r="H74" s="387" t="n">
        <v>0</v>
      </c>
      <c r="I74" s="388" t="n">
        <v>0</v>
      </c>
      <c r="J74" s="387" t="n">
        <v>0</v>
      </c>
      <c r="K74" s="388" t="n">
        <v>0</v>
      </c>
      <c r="L74" s="387" t="n">
        <v>0</v>
      </c>
      <c r="M74" s="388" t="n">
        <v>18</v>
      </c>
      <c r="N74" s="387" t="n">
        <v>569</v>
      </c>
      <c r="O74" s="388" t="n">
        <v>0</v>
      </c>
      <c r="P74" s="387" t="n">
        <v>0</v>
      </c>
      <c r="Q74" s="388" t="n">
        <v>0</v>
      </c>
      <c r="R74" s="387" t="n">
        <v>0</v>
      </c>
      <c r="S74" s="388" t="n">
        <v>0</v>
      </c>
      <c r="T74" s="387" t="n">
        <v>0</v>
      </c>
      <c r="U74" s="388" t="n">
        <v>0</v>
      </c>
      <c r="V74" s="387" t="n">
        <v>0</v>
      </c>
      <c r="W74" s="388" t="n">
        <v>0</v>
      </c>
      <c r="X74" s="387" t="n">
        <v>0</v>
      </c>
      <c r="Y74" s="388"/>
      <c r="Z74" s="387"/>
      <c r="AA74" s="386" t="n">
        <f aca="false">SUM(C74,E74,G74,I74,K74,M74,O74,Q74,S74,U74,W74,Y74)</f>
        <v>18</v>
      </c>
      <c r="AB74" s="389" t="n">
        <f aca="false">SUM(D74,F74,H74,J74,L74,N74,P74,R74,T74,V74,X74,Z74)</f>
        <v>569</v>
      </c>
    </row>
    <row r="75" customFormat="false" ht="14.25" hidden="false" customHeight="false" outlineLevel="0" collapsed="false">
      <c r="A75" s="395"/>
      <c r="B75" s="390" t="s">
        <v>6</v>
      </c>
      <c r="C75" s="391" t="n">
        <v>0</v>
      </c>
      <c r="D75" s="392" t="n">
        <v>0</v>
      </c>
      <c r="E75" s="393" t="n">
        <v>2</v>
      </c>
      <c r="F75" s="392" t="n">
        <v>251</v>
      </c>
      <c r="G75" s="393" t="n">
        <v>4</v>
      </c>
      <c r="H75" s="392" t="n">
        <v>450</v>
      </c>
      <c r="I75" s="393" t="n">
        <v>4</v>
      </c>
      <c r="J75" s="392" t="n">
        <v>447</v>
      </c>
      <c r="K75" s="393" t="n">
        <v>3</v>
      </c>
      <c r="L75" s="392" t="n">
        <v>305</v>
      </c>
      <c r="M75" s="393" t="n">
        <v>1</v>
      </c>
      <c r="N75" s="392" t="n">
        <v>120</v>
      </c>
      <c r="O75" s="393" t="n">
        <v>5</v>
      </c>
      <c r="P75" s="392" t="n">
        <v>541</v>
      </c>
      <c r="Q75" s="393" t="n">
        <v>1</v>
      </c>
      <c r="R75" s="392" t="n">
        <v>100</v>
      </c>
      <c r="S75" s="393" t="n">
        <v>5</v>
      </c>
      <c r="T75" s="392" t="n">
        <v>562</v>
      </c>
      <c r="U75" s="393" t="n">
        <v>4</v>
      </c>
      <c r="V75" s="392" t="n">
        <v>439</v>
      </c>
      <c r="W75" s="393" t="n">
        <v>0</v>
      </c>
      <c r="X75" s="392" t="n">
        <v>0</v>
      </c>
      <c r="Y75" s="393"/>
      <c r="Z75" s="392"/>
      <c r="AA75" s="391" t="n">
        <f aca="false">SUM(C75,E75,G75,I75,K75,M75,O75,Q75,S75,U75,W75,Y75)</f>
        <v>29</v>
      </c>
      <c r="AB75" s="394" t="n">
        <f aca="false">SUM(D75,F75,H75,J75,L75,N75,P75,R75,T75,V75,X75,Z75)</f>
        <v>3215</v>
      </c>
    </row>
    <row r="76" customFormat="false" ht="13.5" hidden="false" customHeight="false" outlineLevel="0" collapsed="false">
      <c r="A76" s="353"/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 t="n">
        <v>0</v>
      </c>
      <c r="AA76" s="353"/>
      <c r="AB76" s="353"/>
    </row>
    <row r="77" customFormat="false" ht="13.5" hidden="false" customHeight="false" outlineLevel="0" collapsed="false">
      <c r="A77" s="353"/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</row>
    <row r="78" customFormat="false" ht="13.5" hidden="false" customHeight="false" outlineLevel="0" collapsed="false">
      <c r="A78" s="353"/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</row>
    <row r="79" customFormat="false" ht="13.5" hidden="false" customHeight="fals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</row>
    <row r="80" customFormat="false" ht="13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</row>
    <row r="81" customFormat="false" ht="13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</row>
    <row r="82" customFormat="false" ht="13.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</row>
    <row r="83" customFormat="false" ht="13.5" hidden="false" customHeight="fals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</row>
    <row r="84" customFormat="false" ht="13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</row>
    <row r="85" customFormat="false" ht="13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</row>
    <row r="86" customFormat="false" ht="13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12.5625" defaultRowHeight="17.25" zeroHeight="false" outlineLevelRow="0" outlineLevelCol="0"/>
  <cols>
    <col collapsed="false" customWidth="false" hidden="false" outlineLevel="0" max="257" min="1" style="404" width="12.56"/>
  </cols>
  <sheetData>
    <row r="22" customFormat="false" ht="12.75" hidden="false" customHeight="true" outlineLevel="0" collapsed="false">
      <c r="A22" s="405"/>
      <c r="B22" s="406" t="s">
        <v>152</v>
      </c>
      <c r="C22" s="406" t="s">
        <v>153</v>
      </c>
      <c r="D22" s="406" t="s">
        <v>5</v>
      </c>
      <c r="E22" s="406" t="s">
        <v>6</v>
      </c>
      <c r="F22" s="407" t="s">
        <v>72</v>
      </c>
    </row>
    <row r="23" customFormat="false" ht="12.75" hidden="false" customHeight="true" outlineLevel="0" collapsed="false">
      <c r="A23" s="408" t="s">
        <v>154</v>
      </c>
      <c r="B23" s="409" t="n">
        <f aca="false">利用関係!E15</f>
        <v>491</v>
      </c>
      <c r="C23" s="409" t="n">
        <f aca="false">利用関係!H15</f>
        <v>167</v>
      </c>
      <c r="D23" s="409" t="n">
        <f aca="false">利用関係!K15</f>
        <v>1</v>
      </c>
      <c r="E23" s="409" t="n">
        <f aca="false">利用関係!N15</f>
        <v>98</v>
      </c>
      <c r="F23" s="410" t="n">
        <f aca="false">SUM(B23:E23)</f>
        <v>757</v>
      </c>
    </row>
    <row r="24" customFormat="false" ht="12.75" hidden="false" customHeight="true" outlineLevel="0" collapsed="false">
      <c r="A24" s="411" t="s">
        <v>155</v>
      </c>
      <c r="B24" s="409" t="n">
        <f aca="false">利用関係!E28</f>
        <v>452</v>
      </c>
      <c r="C24" s="409" t="n">
        <f aca="false">利用関係!H28</f>
        <v>263</v>
      </c>
      <c r="D24" s="409" t="n">
        <f aca="false">利用関係!K28</f>
        <v>0</v>
      </c>
      <c r="E24" s="409" t="n">
        <f aca="false">利用関係!N28</f>
        <v>100</v>
      </c>
      <c r="F24" s="410" t="n">
        <f aca="false">SUM(B24:E24)</f>
        <v>815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7:07:18Z</dcterms:created>
  <dc:creator>三重県</dc:creator>
  <dc:description/>
  <dc:language>en-US</dc:language>
  <cp:lastModifiedBy>mieken</cp:lastModifiedBy>
  <cp:lastPrinted>2016-04-04T02:58:21Z</cp:lastPrinted>
  <dcterms:modified xsi:type="dcterms:W3CDTF">2016-04-04T04:19:14Z</dcterms:modified>
  <cp:revision>0</cp:revision>
  <dc:subject/>
  <dc:title/>
</cp:coreProperties>
</file>