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H20" sheetId="1" state="visible" r:id="rId2"/>
    <sheet name="H19" sheetId="2" state="visible" r:id="rId3"/>
    <sheet name="変化（H20-H19）" sheetId="3" state="visible" r:id="rId4"/>
  </sheets>
  <definedNames>
    <definedName function="false" hidden="false" localSheetId="1" name="_xlnm.Print_Area" vbProcedure="false">H19!$A$1:$AG$37</definedName>
    <definedName function="false" hidden="false" localSheetId="1" name="_xlnm.Print_Titles" vbProcedure="false">H19!$A:$A</definedName>
    <definedName function="false" hidden="false" localSheetId="0" name="_xlnm.Print_Area" vbProcedure="false">H20!$A$1:$AG$37</definedName>
    <definedName function="false" hidden="false" localSheetId="0" name="_xlnm.Print_Titles" vbProcedure="false">H20!$A:$A</definedName>
    <definedName function="false" hidden="false" localSheetId="2" name="_xlnm.Print_Area" vbProcedure="false">'変化（H20-H19）'!$A$1:$AG$37</definedName>
    <definedName function="false" hidden="false" localSheetId="2" name="_xlnm.Print_Titles" vbProcedure="false">'変化（H20-H19）'!$A:$A</definedName>
    <definedName function="false" hidden="false" name="\C" vbProcedure="false">#REF!</definedName>
    <definedName function="false" hidden="false" name="特例市１" vbProcedure="false">#REF!</definedName>
    <definedName function="false" hidden="false" name="特例市２" vbProcedure="false">#REF!</definedName>
    <definedName function="false" hidden="false" name="町村１" vbProcedure="false">#REF!</definedName>
    <definedName function="false" hidden="false" name="町村２" vbProcedure="false">#REF!</definedName>
    <definedName function="false" hidden="false" name="都市１" vbProcedure="false">#REF!</definedName>
    <definedName function="false" hidden="false" name="都市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123">
  <si>
    <t xml:space="preserve">(1-1-2)</t>
  </si>
  <si>
    <t xml:space="preserve">(2-1-1)</t>
  </si>
  <si>
    <t xml:space="preserve">(7-1-1)</t>
  </si>
  <si>
    <t xml:space="preserve">(3-1-43)</t>
  </si>
  <si>
    <t xml:space="preserve">(3-1-45)</t>
  </si>
  <si>
    <t xml:space="preserve">(3-1-54)</t>
  </si>
  <si>
    <t xml:space="preserve">(3-1-56)</t>
  </si>
  <si>
    <t xml:space="preserve">(7-1-15)</t>
  </si>
  <si>
    <t xml:space="preserve">(7-1-38)</t>
  </si>
  <si>
    <t xml:space="preserve">(8-7-2)</t>
  </si>
  <si>
    <t xml:space="preserve">(8-7-4)</t>
  </si>
  <si>
    <t xml:space="preserve">(9-1-1)</t>
  </si>
  <si>
    <t xml:space="preserve">(9-1-8)</t>
  </si>
  <si>
    <t xml:space="preserve">(9-1-14)</t>
  </si>
  <si>
    <t xml:space="preserve">(9-1-21)</t>
  </si>
  <si>
    <t xml:space="preserve">(9-1-36)</t>
  </si>
  <si>
    <t xml:space="preserve">(9-1-48)</t>
  </si>
  <si>
    <t xml:space="preserve">(9-1-49)</t>
  </si>
  <si>
    <t xml:space="preserve">(10-1-1)</t>
  </si>
  <si>
    <t xml:space="preserve">(19-1-46)</t>
  </si>
  <si>
    <t xml:space="preserve">(18-1-80)</t>
  </si>
  <si>
    <t xml:space="preserve">＜人口＞</t>
  </si>
  <si>
    <t xml:space="preserve">＜道路＞</t>
  </si>
  <si>
    <t xml:space="preserve">＜農業施設＞</t>
  </si>
  <si>
    <t xml:space="preserve">＜公園＞</t>
  </si>
  <si>
    <t xml:space="preserve">＜廃棄物処理施設＞</t>
  </si>
  <si>
    <t xml:space="preserve">＜上水道等＞</t>
  </si>
  <si>
    <t xml:space="preserve">＜下水道等＞</t>
  </si>
  <si>
    <t xml:space="preserve">＜保育所＞</t>
  </si>
  <si>
    <t xml:space="preserve">＜集会施設＞</t>
  </si>
  <si>
    <t xml:space="preserve">＜その他施設＞</t>
  </si>
  <si>
    <t xml:space="preserve">国勢調査</t>
  </si>
  <si>
    <t xml:space="preserve">市町村道</t>
  </si>
  <si>
    <t xml:space="preserve">農道延長</t>
  </si>
  <si>
    <t xml:space="preserve">し尿処理施設</t>
  </si>
  <si>
    <t xml:space="preserve">ごみ処理施設</t>
  </si>
  <si>
    <t xml:space="preserve">簡易水道</t>
  </si>
  <si>
    <t xml:space="preserve">飲料水供給施設</t>
  </si>
  <si>
    <t xml:space="preserve">公共下水道</t>
  </si>
  <si>
    <t xml:space="preserve">農業集落排水</t>
  </si>
  <si>
    <t xml:space="preserve">漁業集落排水</t>
  </si>
  <si>
    <t xml:space="preserve">簡易排水施設</t>
  </si>
  <si>
    <t xml:space="preserve">コミュニティ･</t>
  </si>
  <si>
    <t xml:space="preserve">合併処理</t>
  </si>
  <si>
    <r>
      <rPr>
        <sz val="11"/>
        <rFont val="ＭＳ 明朝"/>
        <family val="1"/>
        <charset val="128"/>
      </rPr>
      <t xml:space="preserve">A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F</t>
    </r>
  </si>
  <si>
    <t xml:space="preserve">保育所箇所数</t>
  </si>
  <si>
    <t xml:space="preserve">市町村立</t>
  </si>
  <si>
    <t xml:space="preserve">保健センター</t>
  </si>
  <si>
    <t xml:space="preserve">児童館</t>
  </si>
  <si>
    <t xml:space="preserve">公会堂市民会館</t>
  </si>
  <si>
    <t xml:space="preserve">公民館</t>
  </si>
  <si>
    <t xml:space="preserve">図書館</t>
  </si>
  <si>
    <t xml:space="preserve">博物館</t>
  </si>
  <si>
    <t xml:space="preserve">体育館</t>
  </si>
  <si>
    <t xml:space="preserve">陸上競技場</t>
  </si>
  <si>
    <t xml:space="preserve">野球場</t>
  </si>
  <si>
    <t xml:space="preserve">プール</t>
  </si>
  <si>
    <t xml:space="preserve">市町名</t>
  </si>
  <si>
    <r>
      <rPr>
        <sz val="11"/>
        <rFont val="Noto Sans"/>
        <family val="2"/>
      </rPr>
      <t xml:space="preserve">人口（</t>
    </r>
    <r>
      <rPr>
        <sz val="11"/>
        <rFont val="ＭＳ 明朝"/>
        <family val="1"/>
        <charset val="128"/>
      </rPr>
      <t xml:space="preserve">H17)</t>
    </r>
  </si>
  <si>
    <t xml:space="preserve">実延長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有）</t>
    </r>
  </si>
  <si>
    <t xml:space="preserve">公園面積計</t>
  </si>
  <si>
    <t xml:space="preserve">うち都市計画区域内公園</t>
  </si>
  <si>
    <t xml:space="preserve">うち都市計画区域外公園</t>
  </si>
  <si>
    <t xml:space="preserve">年間総収集量</t>
  </si>
  <si>
    <t xml:space="preserve">給水人口（人）</t>
  </si>
  <si>
    <t xml:space="preserve">現在排水人口</t>
  </si>
  <si>
    <t xml:space="preserve">現在処理区域</t>
  </si>
  <si>
    <t xml:space="preserve">プラント処理</t>
  </si>
  <si>
    <t xml:space="preserve">浄化槽処理</t>
  </si>
  <si>
    <t xml:space="preserve">人口計</t>
  </si>
  <si>
    <t xml:space="preserve">（市町村立・</t>
  </si>
  <si>
    <t xml:space="preserve">集会施設</t>
  </si>
  <si>
    <t xml:space="preserve">箇所数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ｍ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㎡</t>
    </r>
    <r>
      <rPr>
        <sz val="11"/>
        <rFont val="ＭＳ 明朝"/>
        <family val="1"/>
        <charset val="128"/>
      </rPr>
      <t xml:space="preserve">)</t>
    </r>
  </si>
  <si>
    <t xml:space="preserve">市町村立以外</t>
  </si>
  <si>
    <t xml:space="preserve">(kl)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ｔ</t>
    </r>
    <r>
      <rPr>
        <sz val="11"/>
        <rFont val="ＭＳ 明朝"/>
        <family val="1"/>
        <charset val="128"/>
      </rPr>
      <t xml:space="preserve">)</t>
    </r>
  </si>
  <si>
    <t xml:space="preserve">（市町村営）</t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A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B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C</t>
    </r>
  </si>
  <si>
    <r>
      <rPr>
        <sz val="11"/>
        <rFont val="Noto Sans"/>
        <family val="2"/>
      </rPr>
      <t xml:space="preserve">内人口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人</t>
    </r>
    <r>
      <rPr>
        <sz val="11"/>
        <rFont val="ＭＳ 明朝"/>
        <family val="1"/>
        <charset val="128"/>
      </rPr>
      <t xml:space="preserve">)D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E</t>
    </r>
  </si>
  <si>
    <r>
      <rPr>
        <sz val="11"/>
        <rFont val="Noto Sans"/>
        <family val="2"/>
      </rPr>
      <t xml:space="preserve">人口（人）</t>
    </r>
    <r>
      <rPr>
        <sz val="11"/>
        <rFont val="ＭＳ 明朝"/>
        <family val="1"/>
        <charset val="128"/>
      </rPr>
      <t xml:space="preserve">F</t>
    </r>
  </si>
  <si>
    <t xml:space="preserve">（人）</t>
  </si>
  <si>
    <t xml:space="preserve">組合立）</t>
  </si>
  <si>
    <t xml:space="preserve">延面積（㎡）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市町村立）</t>
    </r>
  </si>
  <si>
    <t xml:space="preserve">津市</t>
  </si>
  <si>
    <t xml:space="preserve">四日市市</t>
  </si>
  <si>
    <t xml:space="preserve">伊勢市</t>
  </si>
  <si>
    <t xml:space="preserve">松阪市</t>
  </si>
  <si>
    <t xml:space="preserve">桑名市</t>
  </si>
  <si>
    <t xml:space="preserve">鈴鹿市</t>
  </si>
  <si>
    <t xml:space="preserve">名張市</t>
  </si>
  <si>
    <t xml:space="preserve">尾鷲市</t>
  </si>
  <si>
    <t xml:space="preserve">亀山市</t>
  </si>
  <si>
    <t xml:space="preserve">鳥羽市</t>
  </si>
  <si>
    <t xml:space="preserve">熊野市</t>
  </si>
  <si>
    <t xml:space="preserve">いなべ市</t>
  </si>
  <si>
    <t xml:space="preserve">志摩市</t>
  </si>
  <si>
    <t xml:space="preserve">伊賀市</t>
  </si>
  <si>
    <t xml:space="preserve">＜市 計＞</t>
  </si>
  <si>
    <t xml:space="preserve">木曽岬町</t>
  </si>
  <si>
    <t xml:space="preserve">東員町</t>
  </si>
  <si>
    <t xml:space="preserve">菰野町</t>
  </si>
  <si>
    <t xml:space="preserve">朝日町</t>
  </si>
  <si>
    <t xml:space="preserve">川越町</t>
  </si>
  <si>
    <t xml:space="preserve">多気町</t>
  </si>
  <si>
    <t xml:space="preserve">明和町</t>
  </si>
  <si>
    <t xml:space="preserve">大台町</t>
  </si>
  <si>
    <t xml:space="preserve">玉城町</t>
  </si>
  <si>
    <t xml:space="preserve">度会町</t>
  </si>
  <si>
    <t xml:space="preserve">大紀町</t>
  </si>
  <si>
    <t xml:space="preserve">南伊勢町</t>
  </si>
  <si>
    <t xml:space="preserve">紀北町</t>
  </si>
  <si>
    <t xml:space="preserve">御浜町</t>
  </si>
  <si>
    <t xml:space="preserve">紀宝町</t>
  </si>
  <si>
    <t xml:space="preserve">＜町 計＞</t>
  </si>
  <si>
    <t xml:space="preserve">＜県 計＞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 "/>
    <numFmt numFmtId="166" formatCode="[$-409]#,##0_);[RED]\(#,##0\)"/>
    <numFmt numFmtId="167" formatCode="#,##0_);[RED]\(#,##0\)"/>
    <numFmt numFmtId="168" formatCode="#,##0\ ;&quot;△ &quot;#,##0\ "/>
    <numFmt numFmtId="169" formatCode="#,##0;&quot;△ &quot;#,##0"/>
  </numFmts>
  <fonts count="6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double"/>
      <right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3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4" fillId="0" borderId="21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25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4" fillId="0" borderId="9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4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4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9" fontId="5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4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4" min="2" style="1" width="12.49"/>
    <col collapsed="false" customWidth="true" hidden="false" outlineLevel="0" max="5" min="5" style="1" width="11.62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false" hidden="false" outlineLevel="0" max="257" min="25" style="1" width="12.49"/>
  </cols>
  <sheetData>
    <row r="1" customFormat="false" ht="13.5" hidden="false" customHeight="false" outlineLevel="0" collapsed="false">
      <c r="B1" s="3" t="s">
        <v>0</v>
      </c>
      <c r="C1" s="3" t="s">
        <v>1</v>
      </c>
      <c r="D1" s="3" t="s">
        <v>2</v>
      </c>
      <c r="E1" s="3"/>
      <c r="F1" s="4" t="s">
        <v>3</v>
      </c>
      <c r="G1" s="3" t="s">
        <v>4</v>
      </c>
      <c r="H1" s="4" t="s">
        <v>5</v>
      </c>
      <c r="I1" s="3" t="s">
        <v>6</v>
      </c>
      <c r="J1" s="3" t="s">
        <v>7</v>
      </c>
      <c r="K1" s="3" t="s">
        <v>8</v>
      </c>
      <c r="L1" s="3" t="s">
        <v>9</v>
      </c>
      <c r="M1" s="3" t="s">
        <v>10</v>
      </c>
      <c r="N1" s="3" t="s">
        <v>11</v>
      </c>
      <c r="O1" s="3" t="s">
        <v>12</v>
      </c>
      <c r="P1" s="3" t="s">
        <v>13</v>
      </c>
      <c r="Q1" s="3" t="s">
        <v>14</v>
      </c>
      <c r="R1" s="3" t="s">
        <v>15</v>
      </c>
      <c r="S1" s="3" t="s">
        <v>16</v>
      </c>
      <c r="T1" s="3" t="s">
        <v>17</v>
      </c>
      <c r="U1" s="3"/>
      <c r="V1" s="3" t="s">
        <v>18</v>
      </c>
      <c r="W1" s="3" t="s">
        <v>19</v>
      </c>
      <c r="X1" s="3" t="s">
        <v>20</v>
      </c>
    </row>
    <row r="2" customFormat="false" ht="13.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J2" s="5" t="s">
        <v>25</v>
      </c>
      <c r="L2" s="5" t="s">
        <v>26</v>
      </c>
      <c r="N2" s="5" t="s">
        <v>27</v>
      </c>
      <c r="V2" s="5" t="s">
        <v>28</v>
      </c>
      <c r="W2" s="5" t="s">
        <v>29</v>
      </c>
      <c r="X2" s="5" t="s">
        <v>30</v>
      </c>
    </row>
    <row r="3" s="21" customFormat="true" ht="13.5" hidden="false" customHeight="false" outlineLevel="0" collapsed="false">
      <c r="A3" s="7"/>
      <c r="B3" s="8" t="s">
        <v>31</v>
      </c>
      <c r="C3" s="9" t="s">
        <v>32</v>
      </c>
      <c r="D3" s="9" t="s">
        <v>33</v>
      </c>
      <c r="E3" s="10"/>
      <c r="F3" s="11"/>
      <c r="G3" s="12"/>
      <c r="H3" s="11"/>
      <c r="I3" s="8"/>
      <c r="J3" s="13" t="s">
        <v>34</v>
      </c>
      <c r="K3" s="14" t="s">
        <v>35</v>
      </c>
      <c r="L3" s="15" t="s">
        <v>36</v>
      </c>
      <c r="M3" s="16" t="s">
        <v>37</v>
      </c>
      <c r="N3" s="13" t="s">
        <v>38</v>
      </c>
      <c r="O3" s="17" t="s">
        <v>38</v>
      </c>
      <c r="P3" s="17" t="s">
        <v>39</v>
      </c>
      <c r="Q3" s="17" t="s">
        <v>40</v>
      </c>
      <c r="R3" s="17" t="s">
        <v>41</v>
      </c>
      <c r="S3" s="17" t="s">
        <v>42</v>
      </c>
      <c r="T3" s="18" t="s">
        <v>43</v>
      </c>
      <c r="U3" s="19" t="s">
        <v>44</v>
      </c>
      <c r="V3" s="9" t="s">
        <v>45</v>
      </c>
      <c r="W3" s="9" t="s">
        <v>46</v>
      </c>
      <c r="X3" s="13" t="s">
        <v>47</v>
      </c>
      <c r="Y3" s="20" t="s">
        <v>48</v>
      </c>
      <c r="Z3" s="20" t="s">
        <v>49</v>
      </c>
      <c r="AA3" s="20" t="s">
        <v>50</v>
      </c>
      <c r="AB3" s="20" t="s">
        <v>51</v>
      </c>
      <c r="AC3" s="20" t="s">
        <v>52</v>
      </c>
      <c r="AD3" s="20" t="s">
        <v>53</v>
      </c>
      <c r="AE3" s="20" t="s">
        <v>54</v>
      </c>
      <c r="AF3" s="20" t="s">
        <v>55</v>
      </c>
      <c r="AG3" s="20" t="s">
        <v>56</v>
      </c>
    </row>
    <row r="4" s="21" customFormat="true" ht="13.5" hidden="false" customHeight="false" outlineLevel="0" collapsed="false">
      <c r="A4" s="22" t="s">
        <v>57</v>
      </c>
      <c r="B4" s="23" t="s">
        <v>58</v>
      </c>
      <c r="C4" s="24" t="s">
        <v>59</v>
      </c>
      <c r="D4" s="25" t="s">
        <v>60</v>
      </c>
      <c r="E4" s="26" t="s">
        <v>61</v>
      </c>
      <c r="F4" s="27" t="s">
        <v>62</v>
      </c>
      <c r="G4" s="28"/>
      <c r="H4" s="27" t="s">
        <v>63</v>
      </c>
      <c r="I4" s="29"/>
      <c r="J4" s="30" t="s">
        <v>64</v>
      </c>
      <c r="K4" s="31" t="s">
        <v>64</v>
      </c>
      <c r="L4" s="32" t="s">
        <v>65</v>
      </c>
      <c r="M4" s="22" t="s">
        <v>65</v>
      </c>
      <c r="N4" s="30" t="s">
        <v>66</v>
      </c>
      <c r="O4" s="33" t="s">
        <v>67</v>
      </c>
      <c r="P4" s="33" t="s">
        <v>67</v>
      </c>
      <c r="Q4" s="33" t="s">
        <v>67</v>
      </c>
      <c r="R4" s="33" t="s">
        <v>67</v>
      </c>
      <c r="S4" s="33" t="s">
        <v>68</v>
      </c>
      <c r="T4" s="34" t="s">
        <v>69</v>
      </c>
      <c r="U4" s="35" t="s">
        <v>70</v>
      </c>
      <c r="V4" s="36" t="s">
        <v>71</v>
      </c>
      <c r="W4" s="24" t="s">
        <v>72</v>
      </c>
      <c r="X4" s="30" t="s">
        <v>73</v>
      </c>
      <c r="Y4" s="37" t="s">
        <v>73</v>
      </c>
      <c r="Z4" s="37" t="s">
        <v>73</v>
      </c>
      <c r="AA4" s="37" t="s">
        <v>73</v>
      </c>
      <c r="AB4" s="37" t="s">
        <v>73</v>
      </c>
      <c r="AC4" s="37" t="s">
        <v>73</v>
      </c>
      <c r="AD4" s="37" t="s">
        <v>73</v>
      </c>
      <c r="AE4" s="37" t="s">
        <v>73</v>
      </c>
      <c r="AF4" s="37" t="s">
        <v>73</v>
      </c>
      <c r="AG4" s="37" t="s">
        <v>73</v>
      </c>
    </row>
    <row r="5" s="21" customFormat="true" ht="13.5" hidden="false" customHeight="false" outlineLevel="0" collapsed="false">
      <c r="A5" s="38"/>
      <c r="B5" s="39" t="s">
        <v>74</v>
      </c>
      <c r="C5" s="40" t="s">
        <v>75</v>
      </c>
      <c r="D5" s="40" t="s">
        <v>75</v>
      </c>
      <c r="E5" s="41" t="s">
        <v>76</v>
      </c>
      <c r="F5" s="42" t="s">
        <v>46</v>
      </c>
      <c r="G5" s="43" t="s">
        <v>77</v>
      </c>
      <c r="H5" s="42" t="s">
        <v>46</v>
      </c>
      <c r="I5" s="44" t="s">
        <v>77</v>
      </c>
      <c r="J5" s="45" t="s">
        <v>78</v>
      </c>
      <c r="K5" s="46" t="s">
        <v>79</v>
      </c>
      <c r="L5" s="47" t="s">
        <v>80</v>
      </c>
      <c r="M5" s="48" t="s">
        <v>80</v>
      </c>
      <c r="N5" s="45" t="s">
        <v>74</v>
      </c>
      <c r="O5" s="49" t="s">
        <v>81</v>
      </c>
      <c r="P5" s="49" t="s">
        <v>82</v>
      </c>
      <c r="Q5" s="49" t="s">
        <v>83</v>
      </c>
      <c r="R5" s="49" t="s">
        <v>84</v>
      </c>
      <c r="S5" s="49" t="s">
        <v>85</v>
      </c>
      <c r="T5" s="50" t="s">
        <v>86</v>
      </c>
      <c r="U5" s="51" t="s">
        <v>87</v>
      </c>
      <c r="V5" s="52" t="s">
        <v>88</v>
      </c>
      <c r="W5" s="53" t="s">
        <v>89</v>
      </c>
      <c r="X5" s="45" t="s">
        <v>90</v>
      </c>
      <c r="Y5" s="54" t="s">
        <v>90</v>
      </c>
      <c r="Z5" s="54" t="s">
        <v>90</v>
      </c>
      <c r="AA5" s="54" t="s">
        <v>90</v>
      </c>
      <c r="AB5" s="54" t="s">
        <v>90</v>
      </c>
      <c r="AC5" s="54" t="s">
        <v>90</v>
      </c>
      <c r="AD5" s="54" t="s">
        <v>90</v>
      </c>
      <c r="AE5" s="54" t="s">
        <v>90</v>
      </c>
      <c r="AF5" s="54" t="s">
        <v>90</v>
      </c>
      <c r="AG5" s="54" t="s">
        <v>90</v>
      </c>
    </row>
    <row r="6" customFormat="false" ht="14.25" hidden="false" customHeight="false" outlineLevel="0" collapsed="false">
      <c r="A6" s="55" t="s">
        <v>91</v>
      </c>
      <c r="B6" s="56" t="n">
        <v>288538</v>
      </c>
      <c r="C6" s="57" t="n">
        <v>3400606</v>
      </c>
      <c r="D6" s="57" t="n">
        <v>306215</v>
      </c>
      <c r="E6" s="58" t="n">
        <f aca="false">SUM(F6:I6)</f>
        <v>1990296</v>
      </c>
      <c r="F6" s="59" t="n">
        <v>1785000</v>
      </c>
      <c r="G6" s="60" t="n">
        <v>14000</v>
      </c>
      <c r="H6" s="60" t="n">
        <v>160996</v>
      </c>
      <c r="I6" s="61" t="n">
        <v>30300</v>
      </c>
      <c r="J6" s="59" t="n">
        <v>27308</v>
      </c>
      <c r="K6" s="62" t="n">
        <v>109660</v>
      </c>
      <c r="L6" s="58" t="n">
        <v>7900</v>
      </c>
      <c r="M6" s="63" t="n">
        <v>0</v>
      </c>
      <c r="N6" s="59" t="n">
        <v>116136</v>
      </c>
      <c r="O6" s="64" t="n">
        <v>116136</v>
      </c>
      <c r="P6" s="65" t="n">
        <v>12613</v>
      </c>
      <c r="Q6" s="66" t="n">
        <v>0</v>
      </c>
      <c r="R6" s="66" t="n">
        <v>59</v>
      </c>
      <c r="S6" s="64" t="n">
        <v>0</v>
      </c>
      <c r="T6" s="64" t="n">
        <v>87821</v>
      </c>
      <c r="U6" s="67" t="n">
        <f aca="false">SUM(O6:T6)</f>
        <v>216629</v>
      </c>
      <c r="V6" s="68" t="n">
        <v>27</v>
      </c>
      <c r="W6" s="68" t="n">
        <v>17872</v>
      </c>
      <c r="X6" s="69" t="n">
        <v>10</v>
      </c>
      <c r="Y6" s="70" t="n">
        <v>5</v>
      </c>
      <c r="Z6" s="70" t="n">
        <v>10</v>
      </c>
      <c r="AA6" s="70" t="n">
        <v>58</v>
      </c>
      <c r="AB6" s="70" t="n">
        <v>9</v>
      </c>
      <c r="AC6" s="70" t="n">
        <v>0</v>
      </c>
      <c r="AD6" s="70" t="n">
        <v>15</v>
      </c>
      <c r="AE6" s="70" t="n">
        <v>1</v>
      </c>
      <c r="AF6" s="70" t="n">
        <v>4</v>
      </c>
      <c r="AG6" s="70" t="n">
        <v>11</v>
      </c>
    </row>
    <row r="7" customFormat="false" ht="14.25" hidden="false" customHeight="false" outlineLevel="0" collapsed="false">
      <c r="A7" s="71" t="s">
        <v>92</v>
      </c>
      <c r="B7" s="72" t="n">
        <v>303845</v>
      </c>
      <c r="C7" s="73" t="n">
        <v>2126663</v>
      </c>
      <c r="D7" s="73" t="n">
        <v>6932</v>
      </c>
      <c r="E7" s="58" t="n">
        <f aca="false">SUM(F7:I7)</f>
        <v>2913809</v>
      </c>
      <c r="F7" s="74" t="n">
        <v>2715809</v>
      </c>
      <c r="G7" s="75" t="n">
        <v>198000</v>
      </c>
      <c r="H7" s="75" t="n">
        <v>0</v>
      </c>
      <c r="I7" s="76" t="n">
        <v>0</v>
      </c>
      <c r="J7" s="74" t="n">
        <v>22354</v>
      </c>
      <c r="K7" s="77" t="n">
        <v>121235</v>
      </c>
      <c r="L7" s="78" t="n">
        <v>0</v>
      </c>
      <c r="M7" s="79" t="n">
        <v>0</v>
      </c>
      <c r="N7" s="74" t="n">
        <v>229671</v>
      </c>
      <c r="O7" s="80" t="n">
        <v>216149</v>
      </c>
      <c r="P7" s="81" t="n">
        <v>6390</v>
      </c>
      <c r="Q7" s="82" t="n">
        <v>0</v>
      </c>
      <c r="R7" s="82" t="n">
        <v>0</v>
      </c>
      <c r="S7" s="80" t="n">
        <v>3292</v>
      </c>
      <c r="T7" s="80" t="n">
        <v>51151</v>
      </c>
      <c r="U7" s="67" t="n">
        <f aca="false">SUM(O7:T7)</f>
        <v>276982</v>
      </c>
      <c r="V7" s="83" t="n">
        <v>25</v>
      </c>
      <c r="W7" s="83" t="n">
        <v>4471</v>
      </c>
      <c r="X7" s="84" t="n">
        <v>2</v>
      </c>
      <c r="Y7" s="70" t="n">
        <v>4</v>
      </c>
      <c r="Z7" s="70" t="n">
        <v>4</v>
      </c>
      <c r="AA7" s="70" t="n">
        <v>24</v>
      </c>
      <c r="AB7" s="70" t="n">
        <v>1</v>
      </c>
      <c r="AC7" s="70" t="n">
        <v>1</v>
      </c>
      <c r="AD7" s="70" t="n">
        <v>7</v>
      </c>
      <c r="AE7" s="70" t="n">
        <v>1</v>
      </c>
      <c r="AF7" s="70" t="n">
        <v>8</v>
      </c>
      <c r="AG7" s="70" t="n">
        <v>10</v>
      </c>
    </row>
    <row r="8" customFormat="false" ht="14.25" hidden="false" customHeight="false" outlineLevel="0" collapsed="false">
      <c r="A8" s="71" t="s">
        <v>93</v>
      </c>
      <c r="B8" s="72" t="n">
        <v>135026</v>
      </c>
      <c r="C8" s="73" t="n">
        <v>853376</v>
      </c>
      <c r="D8" s="73" t="n">
        <v>64926</v>
      </c>
      <c r="E8" s="58" t="n">
        <f aca="false">SUM(F8:I8)</f>
        <v>1276789</v>
      </c>
      <c r="F8" s="74" t="n">
        <v>1218506</v>
      </c>
      <c r="G8" s="75" t="n">
        <v>52700</v>
      </c>
      <c r="H8" s="75" t="n">
        <v>5583</v>
      </c>
      <c r="I8" s="76" t="n">
        <v>0</v>
      </c>
      <c r="J8" s="74" t="n">
        <v>13318</v>
      </c>
      <c r="K8" s="77" t="n">
        <v>55782</v>
      </c>
      <c r="L8" s="78" t="n">
        <v>107</v>
      </c>
      <c r="M8" s="79" t="n">
        <v>0</v>
      </c>
      <c r="N8" s="74" t="n">
        <v>40087</v>
      </c>
      <c r="O8" s="80" t="n">
        <v>40087</v>
      </c>
      <c r="P8" s="81" t="n">
        <v>2178</v>
      </c>
      <c r="Q8" s="82" t="n">
        <v>0</v>
      </c>
      <c r="R8" s="82" t="n">
        <v>0</v>
      </c>
      <c r="S8" s="80" t="n">
        <v>0</v>
      </c>
      <c r="T8" s="80" t="n">
        <v>26603</v>
      </c>
      <c r="U8" s="67" t="n">
        <f aca="false">SUM(O8:T8)</f>
        <v>68868</v>
      </c>
      <c r="V8" s="83" t="n">
        <v>14</v>
      </c>
      <c r="W8" s="83" t="n">
        <v>16160</v>
      </c>
      <c r="X8" s="84" t="n">
        <v>3</v>
      </c>
      <c r="Y8" s="70" t="n">
        <v>6</v>
      </c>
      <c r="Z8" s="70" t="n">
        <v>3</v>
      </c>
      <c r="AA8" s="70" t="n">
        <v>16</v>
      </c>
      <c r="AB8" s="70" t="n">
        <v>2</v>
      </c>
      <c r="AC8" s="70" t="n">
        <v>0</v>
      </c>
      <c r="AD8" s="70" t="n">
        <v>7</v>
      </c>
      <c r="AE8" s="70" t="n">
        <v>1</v>
      </c>
      <c r="AF8" s="70" t="n">
        <v>3</v>
      </c>
      <c r="AG8" s="70" t="n">
        <v>3</v>
      </c>
    </row>
    <row r="9" customFormat="false" ht="14.25" hidden="false" customHeight="false" outlineLevel="0" collapsed="false">
      <c r="A9" s="71" t="s">
        <v>94</v>
      </c>
      <c r="B9" s="72" t="n">
        <v>168973</v>
      </c>
      <c r="C9" s="73" t="n">
        <v>1819334</v>
      </c>
      <c r="D9" s="73" t="n">
        <v>90617</v>
      </c>
      <c r="E9" s="58" t="n">
        <f aca="false">SUM(F9:I9)</f>
        <v>1675960</v>
      </c>
      <c r="F9" s="74" t="n">
        <v>1603333</v>
      </c>
      <c r="G9" s="75" t="n">
        <v>0</v>
      </c>
      <c r="H9" s="75" t="n">
        <v>72627</v>
      </c>
      <c r="I9" s="76" t="n">
        <v>0</v>
      </c>
      <c r="J9" s="74" t="n">
        <v>12822</v>
      </c>
      <c r="K9" s="77" t="n">
        <v>61628</v>
      </c>
      <c r="L9" s="78" t="n">
        <v>5970</v>
      </c>
      <c r="M9" s="79" t="n">
        <v>0</v>
      </c>
      <c r="N9" s="74" t="n">
        <v>64385</v>
      </c>
      <c r="O9" s="80" t="n">
        <v>64385</v>
      </c>
      <c r="P9" s="81" t="n">
        <v>1163</v>
      </c>
      <c r="Q9" s="82" t="n">
        <v>0</v>
      </c>
      <c r="R9" s="82" t="n">
        <v>0</v>
      </c>
      <c r="S9" s="80" t="n">
        <v>0</v>
      </c>
      <c r="T9" s="80" t="n">
        <v>52835</v>
      </c>
      <c r="U9" s="67" t="n">
        <f aca="false">SUM(O9:T9)</f>
        <v>118383</v>
      </c>
      <c r="V9" s="83" t="n">
        <v>22</v>
      </c>
      <c r="W9" s="83" t="n">
        <v>27890</v>
      </c>
      <c r="X9" s="84" t="n">
        <v>3</v>
      </c>
      <c r="Y9" s="70" t="n">
        <v>1</v>
      </c>
      <c r="Z9" s="70" t="n">
        <v>3</v>
      </c>
      <c r="AA9" s="70" t="n">
        <v>44</v>
      </c>
      <c r="AB9" s="70" t="n">
        <v>2</v>
      </c>
      <c r="AC9" s="70" t="n">
        <v>1</v>
      </c>
      <c r="AD9" s="70" t="n">
        <v>5</v>
      </c>
      <c r="AE9" s="70" t="n">
        <v>0</v>
      </c>
      <c r="AF9" s="70" t="n">
        <v>0</v>
      </c>
      <c r="AG9" s="70" t="n">
        <v>3</v>
      </c>
    </row>
    <row r="10" customFormat="false" ht="14.25" hidden="false" customHeight="false" outlineLevel="0" collapsed="false">
      <c r="A10" s="71" t="s">
        <v>95</v>
      </c>
      <c r="B10" s="72" t="n">
        <v>138963</v>
      </c>
      <c r="C10" s="73" t="n">
        <v>1035789</v>
      </c>
      <c r="D10" s="73" t="n">
        <v>285309</v>
      </c>
      <c r="E10" s="58" t="n">
        <f aca="false">SUM(F10:I10)</f>
        <v>1030755</v>
      </c>
      <c r="F10" s="74" t="n">
        <v>926955</v>
      </c>
      <c r="G10" s="75" t="n">
        <v>103800</v>
      </c>
      <c r="H10" s="75" t="n">
        <v>0</v>
      </c>
      <c r="I10" s="76" t="n">
        <v>0</v>
      </c>
      <c r="J10" s="74" t="n">
        <v>5290</v>
      </c>
      <c r="K10" s="77" t="n">
        <v>53415</v>
      </c>
      <c r="L10" s="78" t="n">
        <v>0</v>
      </c>
      <c r="M10" s="79" t="n">
        <v>0</v>
      </c>
      <c r="N10" s="74" t="n">
        <v>100090</v>
      </c>
      <c r="O10" s="80" t="n">
        <v>100090</v>
      </c>
      <c r="P10" s="81" t="n">
        <v>2527</v>
      </c>
      <c r="Q10" s="82" t="n">
        <v>0</v>
      </c>
      <c r="R10" s="82" t="n">
        <v>0</v>
      </c>
      <c r="S10" s="80" t="n">
        <v>0</v>
      </c>
      <c r="T10" s="80" t="n">
        <v>25427</v>
      </c>
      <c r="U10" s="67" t="n">
        <f aca="false">SUM(O10:T10)</f>
        <v>128044</v>
      </c>
      <c r="V10" s="83" t="n">
        <v>9</v>
      </c>
      <c r="W10" s="83" t="n">
        <v>13638</v>
      </c>
      <c r="X10" s="84" t="n">
        <v>2</v>
      </c>
      <c r="Y10" s="70" t="n">
        <v>2</v>
      </c>
      <c r="Z10" s="70" t="n">
        <v>2</v>
      </c>
      <c r="AA10" s="70" t="n">
        <v>20</v>
      </c>
      <c r="AB10" s="70" t="n">
        <v>3</v>
      </c>
      <c r="AC10" s="70" t="n">
        <v>1</v>
      </c>
      <c r="AD10" s="70" t="n">
        <v>3</v>
      </c>
      <c r="AE10" s="70" t="n">
        <v>0</v>
      </c>
      <c r="AF10" s="70" t="n">
        <v>6</v>
      </c>
      <c r="AG10" s="70" t="n">
        <v>5</v>
      </c>
    </row>
    <row r="11" customFormat="false" ht="14.25" hidden="false" customHeight="false" outlineLevel="0" collapsed="false">
      <c r="A11" s="71" t="s">
        <v>96</v>
      </c>
      <c r="B11" s="72" t="n">
        <v>193114</v>
      </c>
      <c r="C11" s="73" t="n">
        <v>1778151</v>
      </c>
      <c r="D11" s="73" t="n">
        <v>94735</v>
      </c>
      <c r="E11" s="58" t="n">
        <f aca="false">SUM(F11:I11)</f>
        <v>1866388</v>
      </c>
      <c r="F11" s="74" t="n">
        <v>1333588</v>
      </c>
      <c r="G11" s="75" t="n">
        <v>513000</v>
      </c>
      <c r="H11" s="75" t="n">
        <v>0</v>
      </c>
      <c r="I11" s="76" t="n">
        <v>19800</v>
      </c>
      <c r="J11" s="74" t="n">
        <v>14222</v>
      </c>
      <c r="K11" s="77" t="n">
        <v>71058</v>
      </c>
      <c r="L11" s="78" t="n">
        <v>0</v>
      </c>
      <c r="M11" s="79" t="n">
        <v>0</v>
      </c>
      <c r="N11" s="74" t="n">
        <v>88706</v>
      </c>
      <c r="O11" s="80" t="n">
        <v>88706</v>
      </c>
      <c r="P11" s="81" t="n">
        <v>17449</v>
      </c>
      <c r="Q11" s="82" t="n">
        <v>0</v>
      </c>
      <c r="R11" s="82" t="n">
        <v>0</v>
      </c>
      <c r="S11" s="80" t="n">
        <v>0</v>
      </c>
      <c r="T11" s="80" t="n">
        <v>68914</v>
      </c>
      <c r="U11" s="67" t="n">
        <f aca="false">SUM(O11:T11)</f>
        <v>175069</v>
      </c>
      <c r="V11" s="83" t="n">
        <v>10</v>
      </c>
      <c r="W11" s="83" t="n">
        <v>14805</v>
      </c>
      <c r="X11" s="84" t="n">
        <v>1</v>
      </c>
      <c r="Y11" s="70" t="n">
        <v>2</v>
      </c>
      <c r="Z11" s="70" t="n">
        <v>2</v>
      </c>
      <c r="AA11" s="70" t="n">
        <v>30</v>
      </c>
      <c r="AB11" s="70" t="n">
        <v>1</v>
      </c>
      <c r="AC11" s="70" t="n">
        <v>1</v>
      </c>
      <c r="AD11" s="70" t="n">
        <v>2</v>
      </c>
      <c r="AE11" s="70" t="n">
        <v>1</v>
      </c>
      <c r="AF11" s="70" t="n">
        <v>3</v>
      </c>
      <c r="AG11" s="70" t="n">
        <v>2</v>
      </c>
    </row>
    <row r="12" customFormat="false" ht="14.25" hidden="false" customHeight="false" outlineLevel="0" collapsed="false">
      <c r="A12" s="71" t="s">
        <v>97</v>
      </c>
      <c r="B12" s="72" t="n">
        <v>82156</v>
      </c>
      <c r="C12" s="73" t="n">
        <v>853391</v>
      </c>
      <c r="D12" s="73" t="n">
        <v>44106</v>
      </c>
      <c r="E12" s="58" t="n">
        <f aca="false">SUM(F12:I12)</f>
        <v>1055100</v>
      </c>
      <c r="F12" s="74" t="n">
        <v>1055100</v>
      </c>
      <c r="G12" s="75" t="n">
        <v>0</v>
      </c>
      <c r="H12" s="75" t="n">
        <v>0</v>
      </c>
      <c r="I12" s="76" t="n">
        <v>0</v>
      </c>
      <c r="J12" s="74" t="n">
        <v>5831</v>
      </c>
      <c r="K12" s="77" t="n">
        <v>25571</v>
      </c>
      <c r="L12" s="78" t="n">
        <v>886</v>
      </c>
      <c r="M12" s="79" t="n">
        <v>0</v>
      </c>
      <c r="N12" s="74" t="n">
        <v>13131</v>
      </c>
      <c r="O12" s="80" t="n">
        <v>13131</v>
      </c>
      <c r="P12" s="81" t="n">
        <v>7386</v>
      </c>
      <c r="Q12" s="82" t="n">
        <v>0</v>
      </c>
      <c r="R12" s="82" t="n">
        <v>0</v>
      </c>
      <c r="S12" s="80" t="n">
        <v>44</v>
      </c>
      <c r="T12" s="80" t="n">
        <v>55505</v>
      </c>
      <c r="U12" s="67" t="n">
        <f aca="false">SUM(O12:T12)</f>
        <v>76066</v>
      </c>
      <c r="V12" s="83" t="n">
        <v>13</v>
      </c>
      <c r="W12" s="83" t="n">
        <v>7077</v>
      </c>
      <c r="X12" s="84" t="n">
        <v>1</v>
      </c>
      <c r="Y12" s="70" t="n">
        <v>3</v>
      </c>
      <c r="Z12" s="70" t="n">
        <v>0</v>
      </c>
      <c r="AA12" s="70" t="n">
        <v>17</v>
      </c>
      <c r="AB12" s="70" t="n">
        <v>1</v>
      </c>
      <c r="AC12" s="70" t="n">
        <v>0</v>
      </c>
      <c r="AD12" s="70" t="n">
        <v>2</v>
      </c>
      <c r="AE12" s="70" t="n">
        <v>1</v>
      </c>
      <c r="AF12" s="70" t="n">
        <v>1</v>
      </c>
      <c r="AG12" s="70" t="n">
        <v>3</v>
      </c>
    </row>
    <row r="13" customFormat="false" ht="14.25" hidden="false" customHeight="false" outlineLevel="0" collapsed="false">
      <c r="A13" s="71" t="s">
        <v>98</v>
      </c>
      <c r="B13" s="72" t="n">
        <v>22103</v>
      </c>
      <c r="C13" s="73" t="n">
        <v>212079</v>
      </c>
      <c r="D13" s="73" t="n">
        <v>9569</v>
      </c>
      <c r="E13" s="58" t="n">
        <f aca="false">SUM(F13:I13)</f>
        <v>110121</v>
      </c>
      <c r="F13" s="74" t="n">
        <v>94500</v>
      </c>
      <c r="G13" s="75" t="n">
        <v>0</v>
      </c>
      <c r="H13" s="75" t="n">
        <v>15621</v>
      </c>
      <c r="I13" s="76" t="n">
        <v>0</v>
      </c>
      <c r="J13" s="74" t="n">
        <v>5366</v>
      </c>
      <c r="K13" s="77" t="n">
        <v>8558</v>
      </c>
      <c r="L13" s="78" t="n">
        <v>4286</v>
      </c>
      <c r="M13" s="79" t="n">
        <v>0</v>
      </c>
      <c r="N13" s="74" t="n">
        <v>1691</v>
      </c>
      <c r="O13" s="80" t="n">
        <v>0</v>
      </c>
      <c r="P13" s="81" t="n">
        <v>0</v>
      </c>
      <c r="Q13" s="82" t="n">
        <v>0</v>
      </c>
      <c r="R13" s="82" t="n">
        <v>0</v>
      </c>
      <c r="S13" s="80" t="n">
        <v>0</v>
      </c>
      <c r="T13" s="80" t="n">
        <v>4258</v>
      </c>
      <c r="U13" s="67" t="n">
        <f aca="false">SUM(O13:T13)</f>
        <v>4258</v>
      </c>
      <c r="V13" s="83" t="n">
        <v>0</v>
      </c>
      <c r="W13" s="83" t="n">
        <v>951</v>
      </c>
      <c r="X13" s="84" t="n">
        <v>1</v>
      </c>
      <c r="Y13" s="70" t="n">
        <v>0</v>
      </c>
      <c r="Z13" s="70" t="n">
        <v>1</v>
      </c>
      <c r="AA13" s="70" t="n">
        <v>11</v>
      </c>
      <c r="AB13" s="70" t="n">
        <v>1</v>
      </c>
      <c r="AC13" s="70" t="n">
        <v>0</v>
      </c>
      <c r="AD13" s="70" t="n">
        <v>1</v>
      </c>
      <c r="AE13" s="70" t="n">
        <v>1</v>
      </c>
      <c r="AF13" s="70" t="n">
        <v>1</v>
      </c>
      <c r="AG13" s="70" t="n">
        <v>0</v>
      </c>
    </row>
    <row r="14" customFormat="false" ht="14.25" hidden="false" customHeight="false" outlineLevel="0" collapsed="false">
      <c r="A14" s="71" t="s">
        <v>99</v>
      </c>
      <c r="B14" s="72" t="n">
        <v>49253</v>
      </c>
      <c r="C14" s="73" t="n">
        <v>541101</v>
      </c>
      <c r="D14" s="73" t="n">
        <v>63638</v>
      </c>
      <c r="E14" s="58" t="n">
        <f aca="false">SUM(F14:I14)</f>
        <v>638030</v>
      </c>
      <c r="F14" s="74" t="n">
        <v>495830</v>
      </c>
      <c r="G14" s="75" t="n">
        <v>142000</v>
      </c>
      <c r="H14" s="75" t="n">
        <v>200</v>
      </c>
      <c r="I14" s="76" t="n">
        <v>0</v>
      </c>
      <c r="J14" s="74" t="n">
        <v>4422</v>
      </c>
      <c r="K14" s="77" t="n">
        <v>19094</v>
      </c>
      <c r="L14" s="78" t="n">
        <v>1595</v>
      </c>
      <c r="M14" s="79" t="n">
        <v>0</v>
      </c>
      <c r="N14" s="74" t="n">
        <v>19791</v>
      </c>
      <c r="O14" s="80" t="n">
        <v>19791</v>
      </c>
      <c r="P14" s="81" t="n">
        <v>7889</v>
      </c>
      <c r="Q14" s="82" t="n">
        <v>0</v>
      </c>
      <c r="R14" s="82" t="n">
        <v>0</v>
      </c>
      <c r="S14" s="80" t="n">
        <v>0</v>
      </c>
      <c r="T14" s="80" t="n">
        <v>12589</v>
      </c>
      <c r="U14" s="67" t="n">
        <f aca="false">SUM(O14:T14)</f>
        <v>40269</v>
      </c>
      <c r="V14" s="83" t="n">
        <v>9</v>
      </c>
      <c r="W14" s="83" t="n">
        <v>3526</v>
      </c>
      <c r="X14" s="84" t="n">
        <v>1</v>
      </c>
      <c r="Y14" s="70" t="n">
        <v>1</v>
      </c>
      <c r="Z14" s="70" t="n">
        <v>2</v>
      </c>
      <c r="AA14" s="70" t="n">
        <v>1</v>
      </c>
      <c r="AB14" s="70" t="n">
        <v>1</v>
      </c>
      <c r="AC14" s="70" t="n">
        <v>1</v>
      </c>
      <c r="AD14" s="70" t="n">
        <v>3</v>
      </c>
      <c r="AE14" s="70" t="n">
        <v>1</v>
      </c>
      <c r="AF14" s="70" t="n">
        <v>2</v>
      </c>
      <c r="AG14" s="70" t="n">
        <v>3</v>
      </c>
    </row>
    <row r="15" customFormat="false" ht="14.25" hidden="false" customHeight="false" outlineLevel="0" collapsed="false">
      <c r="A15" s="71" t="s">
        <v>100</v>
      </c>
      <c r="B15" s="72" t="n">
        <v>23067</v>
      </c>
      <c r="C15" s="73" t="n">
        <v>246842</v>
      </c>
      <c r="D15" s="73" t="n">
        <v>48420</v>
      </c>
      <c r="E15" s="58" t="n">
        <f aca="false">SUM(F15:I15)</f>
        <v>192158</v>
      </c>
      <c r="F15" s="74" t="n">
        <v>188601</v>
      </c>
      <c r="G15" s="75" t="n">
        <v>0</v>
      </c>
      <c r="H15" s="75" t="n">
        <v>3557</v>
      </c>
      <c r="I15" s="76" t="n">
        <v>0</v>
      </c>
      <c r="J15" s="74" t="n">
        <v>3778</v>
      </c>
      <c r="K15" s="77" t="n">
        <v>12131</v>
      </c>
      <c r="L15" s="78" t="n">
        <v>3920</v>
      </c>
      <c r="M15" s="79" t="n">
        <v>0</v>
      </c>
      <c r="N15" s="74" t="n">
        <v>1828</v>
      </c>
      <c r="O15" s="80" t="n">
        <v>1828</v>
      </c>
      <c r="P15" s="81" t="n">
        <v>0</v>
      </c>
      <c r="Q15" s="82" t="n">
        <v>0</v>
      </c>
      <c r="R15" s="82" t="n">
        <v>0</v>
      </c>
      <c r="S15" s="80" t="n">
        <v>0</v>
      </c>
      <c r="T15" s="80" t="n">
        <v>5341</v>
      </c>
      <c r="U15" s="67" t="n">
        <f aca="false">SUM(O15:T15)</f>
        <v>7169</v>
      </c>
      <c r="V15" s="83" t="n">
        <v>11</v>
      </c>
      <c r="W15" s="83" t="n">
        <v>4512</v>
      </c>
      <c r="X15" s="84" t="n">
        <v>1</v>
      </c>
      <c r="Y15" s="70" t="n">
        <v>0</v>
      </c>
      <c r="Z15" s="70" t="n">
        <v>1</v>
      </c>
      <c r="AA15" s="70" t="n">
        <v>29</v>
      </c>
      <c r="AB15" s="70" t="n">
        <v>1</v>
      </c>
      <c r="AC15" s="70" t="n">
        <v>0</v>
      </c>
      <c r="AD15" s="70" t="n">
        <v>1</v>
      </c>
      <c r="AE15" s="70" t="n">
        <v>1</v>
      </c>
      <c r="AF15" s="70" t="n">
        <v>1</v>
      </c>
      <c r="AG15" s="70" t="n">
        <v>2</v>
      </c>
    </row>
    <row r="16" customFormat="false" ht="14.25" hidden="false" customHeight="false" outlineLevel="0" collapsed="false">
      <c r="A16" s="71" t="s">
        <v>101</v>
      </c>
      <c r="B16" s="72" t="n">
        <v>21230</v>
      </c>
      <c r="C16" s="73" t="n">
        <v>378975</v>
      </c>
      <c r="D16" s="73" t="n">
        <v>56225</v>
      </c>
      <c r="E16" s="58" t="n">
        <f aca="false">SUM(F16:I16)</f>
        <v>171281</v>
      </c>
      <c r="F16" s="74" t="n">
        <v>171281</v>
      </c>
      <c r="G16" s="75" t="n">
        <v>0</v>
      </c>
      <c r="H16" s="75" t="n">
        <v>0</v>
      </c>
      <c r="I16" s="76" t="n">
        <v>0</v>
      </c>
      <c r="J16" s="74" t="n">
        <v>6226</v>
      </c>
      <c r="K16" s="77" t="n">
        <v>8207</v>
      </c>
      <c r="L16" s="78" t="n">
        <v>6471</v>
      </c>
      <c r="M16" s="79" t="n">
        <v>362</v>
      </c>
      <c r="N16" s="74" t="n">
        <v>0</v>
      </c>
      <c r="O16" s="80" t="n">
        <v>0</v>
      </c>
      <c r="P16" s="81" t="n">
        <v>0</v>
      </c>
      <c r="Q16" s="82" t="n">
        <v>0</v>
      </c>
      <c r="R16" s="82" t="n">
        <v>0</v>
      </c>
      <c r="S16" s="80" t="n">
        <v>0</v>
      </c>
      <c r="T16" s="80" t="n">
        <v>5312</v>
      </c>
      <c r="U16" s="67" t="n">
        <f aca="false">SUM(O16:T16)</f>
        <v>5312</v>
      </c>
      <c r="V16" s="83" t="n">
        <v>13</v>
      </c>
      <c r="W16" s="83" t="n">
        <v>5842</v>
      </c>
      <c r="X16" s="84" t="n">
        <v>2</v>
      </c>
      <c r="Y16" s="70" t="n">
        <v>2</v>
      </c>
      <c r="Z16" s="70" t="n">
        <v>1</v>
      </c>
      <c r="AA16" s="70" t="n">
        <v>7</v>
      </c>
      <c r="AB16" s="70" t="n">
        <v>0</v>
      </c>
      <c r="AC16" s="70" t="n">
        <v>0</v>
      </c>
      <c r="AD16" s="70" t="n">
        <v>2</v>
      </c>
      <c r="AE16" s="70" t="n">
        <v>1</v>
      </c>
      <c r="AF16" s="70" t="n">
        <v>2</v>
      </c>
      <c r="AG16" s="70" t="n">
        <v>2</v>
      </c>
    </row>
    <row r="17" customFormat="false" ht="14.25" hidden="false" customHeight="false" outlineLevel="0" collapsed="false">
      <c r="A17" s="71" t="s">
        <v>102</v>
      </c>
      <c r="B17" s="72" t="n">
        <v>46446</v>
      </c>
      <c r="C17" s="73" t="n">
        <v>820607</v>
      </c>
      <c r="D17" s="73" t="n">
        <v>159868</v>
      </c>
      <c r="E17" s="58" t="n">
        <f aca="false">SUM(F17:I17)</f>
        <v>176086</v>
      </c>
      <c r="F17" s="74" t="n">
        <v>162686</v>
      </c>
      <c r="G17" s="75" t="n">
        <v>0</v>
      </c>
      <c r="H17" s="75" t="n">
        <v>13400</v>
      </c>
      <c r="I17" s="76" t="n">
        <v>0</v>
      </c>
      <c r="J17" s="74" t="n">
        <v>1532</v>
      </c>
      <c r="K17" s="77" t="n">
        <v>12837</v>
      </c>
      <c r="L17" s="78" t="n">
        <v>9427</v>
      </c>
      <c r="M17" s="79" t="n">
        <v>0</v>
      </c>
      <c r="N17" s="74" t="n">
        <v>38805</v>
      </c>
      <c r="O17" s="80" t="n">
        <v>38805</v>
      </c>
      <c r="P17" s="81" t="n">
        <v>5639</v>
      </c>
      <c r="Q17" s="82" t="n">
        <v>0</v>
      </c>
      <c r="R17" s="82" t="n">
        <v>0</v>
      </c>
      <c r="S17" s="80" t="n">
        <v>0</v>
      </c>
      <c r="T17" s="80" t="n">
        <v>1023</v>
      </c>
      <c r="U17" s="67" t="n">
        <f aca="false">SUM(O17:T17)</f>
        <v>45467</v>
      </c>
      <c r="V17" s="83" t="n">
        <v>11</v>
      </c>
      <c r="W17" s="83" t="n">
        <v>3468</v>
      </c>
      <c r="X17" s="84" t="n">
        <v>0</v>
      </c>
      <c r="Y17" s="70" t="n">
        <v>3</v>
      </c>
      <c r="Z17" s="70" t="n">
        <v>3</v>
      </c>
      <c r="AA17" s="70" t="n">
        <v>2</v>
      </c>
      <c r="AB17" s="70" t="n">
        <v>4</v>
      </c>
      <c r="AC17" s="70" t="n">
        <v>3</v>
      </c>
      <c r="AD17" s="70" t="n">
        <v>4</v>
      </c>
      <c r="AE17" s="70" t="n">
        <v>1</v>
      </c>
      <c r="AF17" s="70" t="n">
        <v>7</v>
      </c>
      <c r="AG17" s="70" t="n">
        <v>3</v>
      </c>
    </row>
    <row r="18" customFormat="false" ht="14.25" hidden="false" customHeight="false" outlineLevel="0" collapsed="false">
      <c r="A18" s="71" t="s">
        <v>103</v>
      </c>
      <c r="B18" s="72" t="n">
        <v>58225</v>
      </c>
      <c r="C18" s="73" t="n">
        <v>627425</v>
      </c>
      <c r="D18" s="73" t="n">
        <v>135804</v>
      </c>
      <c r="E18" s="58" t="n">
        <f aca="false">SUM(F18:I18)</f>
        <v>299126</v>
      </c>
      <c r="F18" s="74" t="n">
        <v>299126</v>
      </c>
      <c r="G18" s="75" t="n">
        <v>0</v>
      </c>
      <c r="H18" s="75" t="n">
        <v>0</v>
      </c>
      <c r="I18" s="76" t="n">
        <v>0</v>
      </c>
      <c r="J18" s="74" t="n">
        <v>18093</v>
      </c>
      <c r="K18" s="77" t="n">
        <v>23651</v>
      </c>
      <c r="L18" s="78" t="n">
        <v>152</v>
      </c>
      <c r="M18" s="79" t="n">
        <v>0</v>
      </c>
      <c r="N18" s="74" t="n">
        <v>6810</v>
      </c>
      <c r="O18" s="80" t="n">
        <v>6810</v>
      </c>
      <c r="P18" s="81" t="n">
        <v>1377</v>
      </c>
      <c r="Q18" s="82" t="n">
        <v>1960</v>
      </c>
      <c r="R18" s="82" t="n">
        <v>0</v>
      </c>
      <c r="S18" s="80" t="n">
        <v>0</v>
      </c>
      <c r="T18" s="80" t="n">
        <v>14813</v>
      </c>
      <c r="U18" s="67" t="n">
        <f aca="false">SUM(O18:T18)</f>
        <v>24960</v>
      </c>
      <c r="V18" s="83" t="n">
        <v>20</v>
      </c>
      <c r="W18" s="83" t="n">
        <v>4404</v>
      </c>
      <c r="X18" s="84" t="n">
        <v>5</v>
      </c>
      <c r="Y18" s="70" t="n">
        <v>4</v>
      </c>
      <c r="Z18" s="70" t="n">
        <v>3</v>
      </c>
      <c r="AA18" s="70" t="n">
        <v>20</v>
      </c>
      <c r="AB18" s="70" t="n">
        <v>3</v>
      </c>
      <c r="AC18" s="70" t="n">
        <v>0</v>
      </c>
      <c r="AD18" s="70" t="n">
        <v>4</v>
      </c>
      <c r="AE18" s="70" t="n">
        <v>1</v>
      </c>
      <c r="AF18" s="70" t="n">
        <v>2</v>
      </c>
      <c r="AG18" s="70" t="n">
        <v>7</v>
      </c>
    </row>
    <row r="19" customFormat="false" ht="15" hidden="false" customHeight="false" outlineLevel="0" collapsed="false">
      <c r="A19" s="85" t="s">
        <v>104</v>
      </c>
      <c r="B19" s="86" t="n">
        <v>100623</v>
      </c>
      <c r="C19" s="87" t="n">
        <v>2226471</v>
      </c>
      <c r="D19" s="87" t="n">
        <v>199023</v>
      </c>
      <c r="E19" s="58" t="n">
        <f aca="false">SUM(F19:I19)</f>
        <v>1036655</v>
      </c>
      <c r="F19" s="88" t="n">
        <v>1036655</v>
      </c>
      <c r="G19" s="89" t="n">
        <v>0</v>
      </c>
      <c r="H19" s="89" t="n">
        <v>0</v>
      </c>
      <c r="I19" s="90" t="n">
        <v>0</v>
      </c>
      <c r="J19" s="88" t="n">
        <v>14662</v>
      </c>
      <c r="K19" s="91" t="n">
        <v>28538</v>
      </c>
      <c r="L19" s="92" t="n">
        <v>20637</v>
      </c>
      <c r="M19" s="93" t="n">
        <v>17</v>
      </c>
      <c r="N19" s="88" t="n">
        <v>16752</v>
      </c>
      <c r="O19" s="94" t="n">
        <v>16752</v>
      </c>
      <c r="P19" s="95" t="n">
        <v>13672</v>
      </c>
      <c r="Q19" s="96" t="n">
        <v>0</v>
      </c>
      <c r="R19" s="96" t="n">
        <v>0</v>
      </c>
      <c r="S19" s="94" t="n">
        <v>251</v>
      </c>
      <c r="T19" s="94" t="n">
        <v>33060</v>
      </c>
      <c r="U19" s="67" t="n">
        <f aca="false">SUM(O19:T19)</f>
        <v>63735</v>
      </c>
      <c r="V19" s="97" t="n">
        <v>23</v>
      </c>
      <c r="W19" s="97" t="n">
        <v>21815</v>
      </c>
      <c r="X19" s="98" t="n">
        <v>4</v>
      </c>
      <c r="Y19" s="99" t="n">
        <v>3</v>
      </c>
      <c r="Z19" s="99" t="n">
        <v>4</v>
      </c>
      <c r="AA19" s="99" t="n">
        <v>29</v>
      </c>
      <c r="AB19" s="99" t="n">
        <v>1</v>
      </c>
      <c r="AC19" s="99" t="n">
        <v>0</v>
      </c>
      <c r="AD19" s="99" t="n">
        <v>9</v>
      </c>
      <c r="AE19" s="99" t="n">
        <v>1</v>
      </c>
      <c r="AF19" s="99" t="n">
        <v>1</v>
      </c>
      <c r="AG19" s="99" t="n">
        <v>3</v>
      </c>
    </row>
    <row r="20" customFormat="false" ht="15" hidden="false" customHeight="false" outlineLevel="0" collapsed="false">
      <c r="A20" s="100" t="s">
        <v>105</v>
      </c>
      <c r="B20" s="101" t="n">
        <f aca="false">SUM(B6:B19)</f>
        <v>1631562</v>
      </c>
      <c r="C20" s="102" t="n">
        <f aca="false">SUM(C6:C19)</f>
        <v>16920810</v>
      </c>
      <c r="D20" s="102" t="n">
        <f aca="false">SUM(D6:D19)</f>
        <v>1565387</v>
      </c>
      <c r="E20" s="103" t="n">
        <f aca="false">SUM(E6:E19)</f>
        <v>14432554</v>
      </c>
      <c r="F20" s="104" t="n">
        <f aca="false">SUM(F6:F19)</f>
        <v>13086970</v>
      </c>
      <c r="G20" s="105" t="n">
        <f aca="false">SUM(G6:G19)</f>
        <v>1023500</v>
      </c>
      <c r="H20" s="105" t="n">
        <f aca="false">SUM(H6:H19)</f>
        <v>271984</v>
      </c>
      <c r="I20" s="106" t="n">
        <f aca="false">SUM(I6:I19)</f>
        <v>50100</v>
      </c>
      <c r="J20" s="104" t="n">
        <f aca="false">SUM(J6:J19)</f>
        <v>155224</v>
      </c>
      <c r="K20" s="107" t="n">
        <f aca="false">SUM(K6:K19)</f>
        <v>611365</v>
      </c>
      <c r="L20" s="103" t="n">
        <f aca="false">SUM(L6:L19)</f>
        <v>61351</v>
      </c>
      <c r="M20" s="106" t="n">
        <f aca="false">SUM(M6:M19)</f>
        <v>379</v>
      </c>
      <c r="N20" s="104" t="n">
        <f aca="false">SUM(N6:N19)</f>
        <v>737883</v>
      </c>
      <c r="O20" s="108" t="n">
        <f aca="false">SUM(O6:O19)</f>
        <v>722670</v>
      </c>
      <c r="P20" s="108" t="n">
        <f aca="false">SUM(P6:P19)</f>
        <v>78283</v>
      </c>
      <c r="Q20" s="105" t="n">
        <f aca="false">SUM(Q6:Q19)</f>
        <v>1960</v>
      </c>
      <c r="R20" s="105" t="n">
        <f aca="false">SUM(R6:R19)</f>
        <v>59</v>
      </c>
      <c r="S20" s="108" t="n">
        <f aca="false">SUM(S6:S19)</f>
        <v>3587</v>
      </c>
      <c r="T20" s="108" t="n">
        <f aca="false">SUM(T6:T19)</f>
        <v>444652</v>
      </c>
      <c r="U20" s="109" t="n">
        <f aca="false">SUM(U6:U19)</f>
        <v>1251211</v>
      </c>
      <c r="V20" s="110" t="n">
        <f aca="false">SUM(V6:V19)</f>
        <v>207</v>
      </c>
      <c r="W20" s="110" t="n">
        <f aca="false">SUM(W6:W19)</f>
        <v>146431</v>
      </c>
      <c r="X20" s="111" t="n">
        <f aca="false">SUM(X6:X19)</f>
        <v>36</v>
      </c>
      <c r="Y20" s="104" t="n">
        <f aca="false">SUM(Y6:Y19)</f>
        <v>36</v>
      </c>
      <c r="Z20" s="104" t="n">
        <f aca="false">SUM(Z6:Z19)</f>
        <v>39</v>
      </c>
      <c r="AA20" s="104" t="n">
        <f aca="false">SUM(AA6:AA19)</f>
        <v>308</v>
      </c>
      <c r="AB20" s="104" t="n">
        <f aca="false">SUM(AB6:AB19)</f>
        <v>30</v>
      </c>
      <c r="AC20" s="104" t="n">
        <f aca="false">SUM(AC6:AC19)</f>
        <v>8</v>
      </c>
      <c r="AD20" s="104" t="n">
        <f aca="false">SUM(AD6:AD19)</f>
        <v>65</v>
      </c>
      <c r="AE20" s="104" t="n">
        <f aca="false">SUM(AE6:AE19)</f>
        <v>12</v>
      </c>
      <c r="AF20" s="104" t="n">
        <f aca="false">SUM(AF6:AF19)</f>
        <v>41</v>
      </c>
      <c r="AG20" s="104" t="n">
        <f aca="false">SUM(AG6:AG19)</f>
        <v>57</v>
      </c>
    </row>
    <row r="21" customFormat="false" ht="15" hidden="false" customHeight="false" outlineLevel="0" collapsed="false">
      <c r="A21" s="55" t="s">
        <v>106</v>
      </c>
      <c r="B21" s="56" t="n">
        <v>6965</v>
      </c>
      <c r="C21" s="57" t="n">
        <v>103600</v>
      </c>
      <c r="D21" s="57" t="n">
        <v>38370</v>
      </c>
      <c r="E21" s="58" t="n">
        <f aca="false">SUM(F21:I21)</f>
        <v>68900</v>
      </c>
      <c r="F21" s="59" t="n">
        <v>68900</v>
      </c>
      <c r="G21" s="60" t="n">
        <v>0</v>
      </c>
      <c r="H21" s="60" t="n">
        <v>0</v>
      </c>
      <c r="I21" s="61" t="n">
        <v>0</v>
      </c>
      <c r="J21" s="59" t="n">
        <v>127</v>
      </c>
      <c r="K21" s="62" t="n">
        <v>1835</v>
      </c>
      <c r="L21" s="58" t="n">
        <v>0</v>
      </c>
      <c r="M21" s="63" t="n">
        <v>0</v>
      </c>
      <c r="N21" s="59" t="n">
        <v>4573</v>
      </c>
      <c r="O21" s="64" t="n">
        <v>4573</v>
      </c>
      <c r="P21" s="64" t="n">
        <v>2374</v>
      </c>
      <c r="Q21" s="66" t="n">
        <v>0</v>
      </c>
      <c r="R21" s="66" t="n">
        <v>0</v>
      </c>
      <c r="S21" s="65" t="n">
        <v>0</v>
      </c>
      <c r="T21" s="64" t="n">
        <v>0</v>
      </c>
      <c r="U21" s="67" t="n">
        <f aca="false">SUM(O21:T21)</f>
        <v>6947</v>
      </c>
      <c r="V21" s="68" t="n">
        <v>2</v>
      </c>
      <c r="W21" s="68" t="n">
        <v>1022</v>
      </c>
      <c r="X21" s="69" t="n">
        <v>1</v>
      </c>
      <c r="Y21" s="112" t="n">
        <v>0</v>
      </c>
      <c r="Z21" s="112" t="n">
        <v>0</v>
      </c>
      <c r="AA21" s="112" t="n">
        <v>1</v>
      </c>
      <c r="AB21" s="112" t="n">
        <v>0</v>
      </c>
      <c r="AC21" s="112" t="n">
        <v>0</v>
      </c>
      <c r="AD21" s="112" t="n">
        <v>1</v>
      </c>
      <c r="AE21" s="112" t="n">
        <v>0</v>
      </c>
      <c r="AF21" s="112" t="n">
        <v>2</v>
      </c>
      <c r="AG21" s="112" t="n">
        <v>0</v>
      </c>
    </row>
    <row r="22" customFormat="false" ht="14.25" hidden="false" customHeight="false" outlineLevel="0" collapsed="false">
      <c r="A22" s="71" t="s">
        <v>107</v>
      </c>
      <c r="B22" s="72" t="n">
        <v>25897</v>
      </c>
      <c r="C22" s="73" t="n">
        <v>226261</v>
      </c>
      <c r="D22" s="73" t="n">
        <v>46022</v>
      </c>
      <c r="E22" s="58" t="n">
        <f aca="false">SUM(F22:I22)</f>
        <v>401787</v>
      </c>
      <c r="F22" s="74" t="n">
        <v>401787</v>
      </c>
      <c r="G22" s="75" t="n">
        <v>0</v>
      </c>
      <c r="H22" s="75" t="n">
        <v>0</v>
      </c>
      <c r="I22" s="76" t="n">
        <v>0</v>
      </c>
      <c r="J22" s="74" t="n">
        <v>452</v>
      </c>
      <c r="K22" s="77" t="n">
        <v>5521</v>
      </c>
      <c r="L22" s="78" t="n">
        <v>0</v>
      </c>
      <c r="M22" s="79" t="n">
        <v>0</v>
      </c>
      <c r="N22" s="74" t="n">
        <v>25686</v>
      </c>
      <c r="O22" s="80" t="n">
        <v>25686</v>
      </c>
      <c r="P22" s="80" t="n">
        <v>0</v>
      </c>
      <c r="Q22" s="82" t="n">
        <v>0</v>
      </c>
      <c r="R22" s="82" t="n">
        <v>0</v>
      </c>
      <c r="S22" s="81" t="n">
        <v>0</v>
      </c>
      <c r="T22" s="80" t="n">
        <v>395</v>
      </c>
      <c r="U22" s="67" t="n">
        <f aca="false">SUM(O22:T22)</f>
        <v>26081</v>
      </c>
      <c r="V22" s="83" t="n">
        <v>6</v>
      </c>
      <c r="W22" s="83" t="n">
        <v>954</v>
      </c>
      <c r="X22" s="84" t="n">
        <v>1</v>
      </c>
      <c r="Y22" s="70" t="n">
        <v>0</v>
      </c>
      <c r="Z22" s="70" t="n">
        <v>1</v>
      </c>
      <c r="AA22" s="70" t="n">
        <v>2</v>
      </c>
      <c r="AB22" s="70" t="n">
        <v>1</v>
      </c>
      <c r="AC22" s="70" t="n">
        <v>0</v>
      </c>
      <c r="AD22" s="70" t="n">
        <v>2</v>
      </c>
      <c r="AE22" s="70" t="n">
        <v>1</v>
      </c>
      <c r="AF22" s="70" t="n">
        <v>2</v>
      </c>
      <c r="AG22" s="70" t="n">
        <v>1</v>
      </c>
    </row>
    <row r="23" customFormat="false" ht="14.25" hidden="false" customHeight="false" outlineLevel="0" collapsed="false">
      <c r="A23" s="71" t="s">
        <v>108</v>
      </c>
      <c r="B23" s="72" t="n">
        <v>38986</v>
      </c>
      <c r="C23" s="73" t="n">
        <v>592776</v>
      </c>
      <c r="D23" s="73" t="n">
        <v>5802</v>
      </c>
      <c r="E23" s="58" t="n">
        <f aca="false">SUM(F23:I23)</f>
        <v>171342</v>
      </c>
      <c r="F23" s="74" t="n">
        <v>146842</v>
      </c>
      <c r="G23" s="75" t="n">
        <v>0</v>
      </c>
      <c r="H23" s="75" t="n">
        <v>24500</v>
      </c>
      <c r="I23" s="76" t="n">
        <v>0</v>
      </c>
      <c r="J23" s="74" t="n">
        <v>5885</v>
      </c>
      <c r="K23" s="77" t="n">
        <v>12650</v>
      </c>
      <c r="L23" s="78" t="n">
        <v>197</v>
      </c>
      <c r="M23" s="79" t="n">
        <v>0</v>
      </c>
      <c r="N23" s="74" t="n">
        <v>20300</v>
      </c>
      <c r="O23" s="80" t="n">
        <v>20300</v>
      </c>
      <c r="P23" s="80" t="n">
        <v>3388</v>
      </c>
      <c r="Q23" s="82" t="n">
        <v>0</v>
      </c>
      <c r="R23" s="82" t="n">
        <v>0</v>
      </c>
      <c r="S23" s="81" t="n">
        <v>0</v>
      </c>
      <c r="T23" s="80" t="n">
        <v>8574</v>
      </c>
      <c r="U23" s="67" t="n">
        <f aca="false">SUM(O23:T23)</f>
        <v>32262</v>
      </c>
      <c r="V23" s="83" t="n">
        <v>6</v>
      </c>
      <c r="W23" s="83" t="n">
        <v>0</v>
      </c>
      <c r="X23" s="84" t="n">
        <v>1</v>
      </c>
      <c r="Y23" s="70" t="n">
        <v>0</v>
      </c>
      <c r="Z23" s="70" t="n">
        <v>0</v>
      </c>
      <c r="AA23" s="70" t="n">
        <v>6</v>
      </c>
      <c r="AB23" s="70" t="n">
        <v>0</v>
      </c>
      <c r="AC23" s="70" t="n">
        <v>0</v>
      </c>
      <c r="AD23" s="70" t="n">
        <v>2</v>
      </c>
      <c r="AE23" s="70" t="n">
        <v>0</v>
      </c>
      <c r="AF23" s="70" t="n">
        <v>2</v>
      </c>
      <c r="AG23" s="70" t="n">
        <v>1</v>
      </c>
    </row>
    <row r="24" customFormat="false" ht="14.25" hidden="false" customHeight="false" outlineLevel="0" collapsed="false">
      <c r="A24" s="71" t="s">
        <v>109</v>
      </c>
      <c r="B24" s="72" t="n">
        <v>7114</v>
      </c>
      <c r="C24" s="73" t="n">
        <v>49816</v>
      </c>
      <c r="D24" s="73" t="n">
        <v>20240</v>
      </c>
      <c r="E24" s="58" t="n">
        <f aca="false">SUM(F24:I24)</f>
        <v>20623</v>
      </c>
      <c r="F24" s="74" t="n">
        <v>20623</v>
      </c>
      <c r="G24" s="75" t="n">
        <v>0</v>
      </c>
      <c r="H24" s="75" t="n">
        <v>0</v>
      </c>
      <c r="I24" s="76" t="n">
        <v>0</v>
      </c>
      <c r="J24" s="74" t="n">
        <v>227</v>
      </c>
      <c r="K24" s="77" t="n">
        <v>2146</v>
      </c>
      <c r="L24" s="78" t="n">
        <v>0</v>
      </c>
      <c r="M24" s="79" t="n">
        <v>0</v>
      </c>
      <c r="N24" s="74" t="n">
        <v>9011</v>
      </c>
      <c r="O24" s="80" t="n">
        <v>9011</v>
      </c>
      <c r="P24" s="80" t="n">
        <v>0</v>
      </c>
      <c r="Q24" s="82" t="n">
        <v>0</v>
      </c>
      <c r="R24" s="82" t="n">
        <v>0</v>
      </c>
      <c r="S24" s="81" t="n">
        <v>0</v>
      </c>
      <c r="T24" s="80" t="n">
        <v>0</v>
      </c>
      <c r="U24" s="67" t="n">
        <f aca="false">SUM(O24:T24)</f>
        <v>9011</v>
      </c>
      <c r="V24" s="83" t="n">
        <v>3</v>
      </c>
      <c r="W24" s="83" t="n">
        <v>523</v>
      </c>
      <c r="X24" s="84" t="n">
        <v>0</v>
      </c>
      <c r="Y24" s="70" t="n">
        <v>1</v>
      </c>
      <c r="Z24" s="70" t="n">
        <v>0</v>
      </c>
      <c r="AA24" s="70" t="n">
        <v>9</v>
      </c>
      <c r="AB24" s="70" t="n">
        <v>1</v>
      </c>
      <c r="AC24" s="70" t="n">
        <v>1</v>
      </c>
      <c r="AD24" s="70" t="n">
        <v>1</v>
      </c>
      <c r="AE24" s="70" t="n">
        <v>0</v>
      </c>
      <c r="AF24" s="70" t="n">
        <v>1</v>
      </c>
      <c r="AG24" s="70" t="n">
        <v>1</v>
      </c>
    </row>
    <row r="25" customFormat="false" ht="14.25" hidden="false" customHeight="false" outlineLevel="0" collapsed="false">
      <c r="A25" s="71" t="s">
        <v>110</v>
      </c>
      <c r="B25" s="72" t="n">
        <v>13048</v>
      </c>
      <c r="C25" s="73" t="n">
        <v>96025</v>
      </c>
      <c r="D25" s="73" t="n">
        <v>0</v>
      </c>
      <c r="E25" s="58" t="n">
        <f aca="false">SUM(F25:I25)</f>
        <v>1811</v>
      </c>
      <c r="F25" s="74" t="n">
        <v>1811</v>
      </c>
      <c r="G25" s="75" t="n">
        <v>0</v>
      </c>
      <c r="H25" s="75" t="n">
        <v>0</v>
      </c>
      <c r="I25" s="76" t="n">
        <v>0</v>
      </c>
      <c r="J25" s="74" t="n">
        <v>682</v>
      </c>
      <c r="K25" s="77" t="n">
        <v>3403</v>
      </c>
      <c r="L25" s="78" t="n">
        <v>0</v>
      </c>
      <c r="M25" s="79" t="n">
        <v>0</v>
      </c>
      <c r="N25" s="74" t="n">
        <v>13840</v>
      </c>
      <c r="O25" s="80" t="n">
        <v>13840</v>
      </c>
      <c r="P25" s="80" t="n">
        <v>0</v>
      </c>
      <c r="Q25" s="82" t="n">
        <v>0</v>
      </c>
      <c r="R25" s="82" t="n">
        <v>0</v>
      </c>
      <c r="S25" s="81" t="n">
        <v>0</v>
      </c>
      <c r="T25" s="80" t="n">
        <v>0</v>
      </c>
      <c r="U25" s="67" t="n">
        <f aca="false">SUM(O25:T25)</f>
        <v>13840</v>
      </c>
      <c r="V25" s="83" t="n">
        <v>3</v>
      </c>
      <c r="W25" s="83" t="n">
        <v>1582</v>
      </c>
      <c r="X25" s="84" t="n">
        <v>1</v>
      </c>
      <c r="Y25" s="70" t="n">
        <v>1</v>
      </c>
      <c r="Z25" s="70" t="n">
        <v>1</v>
      </c>
      <c r="AA25" s="70" t="n">
        <v>1</v>
      </c>
      <c r="AB25" s="70" t="n">
        <v>0</v>
      </c>
      <c r="AC25" s="70" t="n">
        <v>0</v>
      </c>
      <c r="AD25" s="70" t="n">
        <v>1</v>
      </c>
      <c r="AE25" s="70" t="n">
        <v>0</v>
      </c>
      <c r="AF25" s="70" t="n">
        <v>1</v>
      </c>
      <c r="AG25" s="70" t="n">
        <v>1</v>
      </c>
    </row>
    <row r="26" customFormat="false" ht="14.25" hidden="false" customHeight="false" outlineLevel="0" collapsed="false">
      <c r="A26" s="71" t="s">
        <v>111</v>
      </c>
      <c r="B26" s="72" t="n">
        <v>15793</v>
      </c>
      <c r="C26" s="73" t="n">
        <v>561383</v>
      </c>
      <c r="D26" s="73" t="n">
        <v>3060</v>
      </c>
      <c r="E26" s="58" t="n">
        <f aca="false">SUM(F26:I26)</f>
        <v>349520</v>
      </c>
      <c r="F26" s="74" t="n">
        <v>0</v>
      </c>
      <c r="G26" s="75" t="n">
        <v>0</v>
      </c>
      <c r="H26" s="75" t="n">
        <v>349520</v>
      </c>
      <c r="I26" s="76" t="n">
        <v>0</v>
      </c>
      <c r="J26" s="74" t="n">
        <v>2084</v>
      </c>
      <c r="K26" s="77" t="n">
        <v>4293</v>
      </c>
      <c r="L26" s="78" t="n">
        <v>0</v>
      </c>
      <c r="M26" s="79" t="n">
        <v>0</v>
      </c>
      <c r="N26" s="74" t="n">
        <v>6423</v>
      </c>
      <c r="O26" s="80" t="n">
        <v>6423</v>
      </c>
      <c r="P26" s="80" t="n">
        <v>3123</v>
      </c>
      <c r="Q26" s="82" t="n">
        <v>0</v>
      </c>
      <c r="R26" s="82" t="n">
        <v>0</v>
      </c>
      <c r="S26" s="81" t="n">
        <v>0</v>
      </c>
      <c r="T26" s="80" t="n">
        <v>4147</v>
      </c>
      <c r="U26" s="67" t="n">
        <f aca="false">SUM(O26:T26)</f>
        <v>13693</v>
      </c>
      <c r="V26" s="83" t="n">
        <v>8</v>
      </c>
      <c r="W26" s="83" t="n">
        <v>4217</v>
      </c>
      <c r="X26" s="84" t="n">
        <v>1</v>
      </c>
      <c r="Y26" s="70" t="n">
        <v>0</v>
      </c>
      <c r="Z26" s="70" t="n">
        <v>1</v>
      </c>
      <c r="AA26" s="70" t="n">
        <v>5</v>
      </c>
      <c r="AB26" s="70" t="n">
        <v>2</v>
      </c>
      <c r="AC26" s="70" t="n">
        <v>0</v>
      </c>
      <c r="AD26" s="70" t="n">
        <v>2</v>
      </c>
      <c r="AE26" s="70" t="n">
        <v>0</v>
      </c>
      <c r="AF26" s="70" t="n">
        <v>2</v>
      </c>
      <c r="AG26" s="70" t="n">
        <v>0</v>
      </c>
    </row>
    <row r="27" customFormat="false" ht="14.25" hidden="false" customHeight="false" outlineLevel="0" collapsed="false">
      <c r="A27" s="71" t="s">
        <v>112</v>
      </c>
      <c r="B27" s="72" t="n">
        <v>22618</v>
      </c>
      <c r="C27" s="73" t="n">
        <v>422797</v>
      </c>
      <c r="D27" s="73" t="n">
        <v>97594</v>
      </c>
      <c r="E27" s="58" t="n">
        <f aca="false">SUM(F27:I27)</f>
        <v>181256</v>
      </c>
      <c r="F27" s="74" t="n">
        <v>140256</v>
      </c>
      <c r="G27" s="75" t="n">
        <v>41000</v>
      </c>
      <c r="H27" s="75" t="n">
        <v>0</v>
      </c>
      <c r="I27" s="76" t="n">
        <v>0</v>
      </c>
      <c r="J27" s="74" t="n">
        <v>3564</v>
      </c>
      <c r="K27" s="77" t="n">
        <v>6400</v>
      </c>
      <c r="L27" s="78" t="n">
        <v>0</v>
      </c>
      <c r="M27" s="79" t="n">
        <v>0</v>
      </c>
      <c r="N27" s="74" t="n">
        <v>3169</v>
      </c>
      <c r="O27" s="80" t="n">
        <v>3169</v>
      </c>
      <c r="P27" s="80" t="n">
        <v>1115</v>
      </c>
      <c r="Q27" s="82" t="n">
        <v>0</v>
      </c>
      <c r="R27" s="82" t="n">
        <v>0</v>
      </c>
      <c r="S27" s="81" t="n">
        <v>0</v>
      </c>
      <c r="T27" s="80" t="n">
        <v>8450</v>
      </c>
      <c r="U27" s="67" t="n">
        <f aca="false">SUM(O27:T27)</f>
        <v>12734</v>
      </c>
      <c r="V27" s="83" t="n">
        <v>3</v>
      </c>
      <c r="W27" s="83" t="n">
        <v>2857</v>
      </c>
      <c r="X27" s="84" t="n">
        <v>0</v>
      </c>
      <c r="Y27" s="70" t="n">
        <v>1</v>
      </c>
      <c r="Z27" s="70" t="n">
        <v>0</v>
      </c>
      <c r="AA27" s="70" t="n">
        <v>6</v>
      </c>
      <c r="AB27" s="70" t="n">
        <v>1</v>
      </c>
      <c r="AC27" s="70" t="n">
        <v>0</v>
      </c>
      <c r="AD27" s="70" t="n">
        <v>1</v>
      </c>
      <c r="AE27" s="70" t="n">
        <v>0</v>
      </c>
      <c r="AF27" s="70" t="n">
        <v>1</v>
      </c>
      <c r="AG27" s="70" t="n">
        <v>0</v>
      </c>
    </row>
    <row r="28" customFormat="false" ht="14.25" hidden="false" customHeight="false" outlineLevel="0" collapsed="false">
      <c r="A28" s="71" t="s">
        <v>113</v>
      </c>
      <c r="B28" s="72" t="n">
        <v>11099</v>
      </c>
      <c r="C28" s="73" t="n">
        <v>229099</v>
      </c>
      <c r="D28" s="73" t="n">
        <v>25304</v>
      </c>
      <c r="E28" s="58" t="n">
        <f aca="false">SUM(F28:I28)</f>
        <v>0</v>
      </c>
      <c r="F28" s="74" t="n">
        <v>0</v>
      </c>
      <c r="G28" s="75" t="n">
        <v>0</v>
      </c>
      <c r="H28" s="75" t="n">
        <v>0</v>
      </c>
      <c r="I28" s="76" t="n">
        <v>0</v>
      </c>
      <c r="J28" s="74" t="n">
        <v>6497</v>
      </c>
      <c r="K28" s="77" t="n">
        <v>2832</v>
      </c>
      <c r="L28" s="78" t="n">
        <v>10634</v>
      </c>
      <c r="M28" s="79" t="n">
        <v>0</v>
      </c>
      <c r="N28" s="74" t="n">
        <v>2160</v>
      </c>
      <c r="O28" s="80" t="n">
        <v>2160</v>
      </c>
      <c r="P28" s="80" t="n">
        <v>0</v>
      </c>
      <c r="Q28" s="82" t="n">
        <v>0</v>
      </c>
      <c r="R28" s="82" t="n">
        <v>0</v>
      </c>
      <c r="S28" s="81" t="n">
        <v>0</v>
      </c>
      <c r="T28" s="80" t="n">
        <v>3946</v>
      </c>
      <c r="U28" s="67" t="n">
        <f aca="false">SUM(O28:T28)</f>
        <v>6106</v>
      </c>
      <c r="V28" s="83" t="n">
        <v>5</v>
      </c>
      <c r="W28" s="83" t="n">
        <v>3990</v>
      </c>
      <c r="X28" s="84" t="n">
        <v>0</v>
      </c>
      <c r="Y28" s="70" t="n">
        <v>0</v>
      </c>
      <c r="Z28" s="70" t="n">
        <v>1</v>
      </c>
      <c r="AA28" s="70" t="n">
        <v>4</v>
      </c>
      <c r="AB28" s="70" t="n">
        <v>1</v>
      </c>
      <c r="AC28" s="70" t="n">
        <v>0</v>
      </c>
      <c r="AD28" s="70" t="n">
        <v>4</v>
      </c>
      <c r="AE28" s="70" t="n">
        <v>0</v>
      </c>
      <c r="AF28" s="70" t="n">
        <v>1</v>
      </c>
      <c r="AG28" s="70" t="n">
        <v>0</v>
      </c>
    </row>
    <row r="29" customFormat="false" ht="14.25" hidden="false" customHeight="false" outlineLevel="0" collapsed="false">
      <c r="A29" s="71" t="s">
        <v>114</v>
      </c>
      <c r="B29" s="72" t="n">
        <v>14835</v>
      </c>
      <c r="C29" s="73" t="n">
        <v>218349</v>
      </c>
      <c r="D29" s="73" t="n">
        <v>69991</v>
      </c>
      <c r="E29" s="58" t="n">
        <f aca="false">SUM(F29:I29)</f>
        <v>400977</v>
      </c>
      <c r="F29" s="74" t="n">
        <v>122177</v>
      </c>
      <c r="G29" s="75" t="n">
        <v>278800</v>
      </c>
      <c r="H29" s="75" t="n">
        <v>0</v>
      </c>
      <c r="I29" s="76" t="n">
        <v>0</v>
      </c>
      <c r="J29" s="74" t="n">
        <v>2333</v>
      </c>
      <c r="K29" s="77" t="n">
        <v>4857</v>
      </c>
      <c r="L29" s="78" t="n">
        <v>0</v>
      </c>
      <c r="M29" s="79" t="n">
        <v>0</v>
      </c>
      <c r="N29" s="74" t="n">
        <v>5003</v>
      </c>
      <c r="O29" s="80" t="n">
        <v>5003</v>
      </c>
      <c r="P29" s="80" t="n">
        <v>933</v>
      </c>
      <c r="Q29" s="82" t="n">
        <v>0</v>
      </c>
      <c r="R29" s="82" t="n">
        <v>0</v>
      </c>
      <c r="S29" s="81" t="n">
        <v>0</v>
      </c>
      <c r="T29" s="80" t="n">
        <v>5351</v>
      </c>
      <c r="U29" s="67" t="n">
        <f aca="false">SUM(O29:T29)</f>
        <v>11287</v>
      </c>
      <c r="V29" s="83" t="n">
        <v>4</v>
      </c>
      <c r="W29" s="83" t="n">
        <v>1958</v>
      </c>
      <c r="X29" s="84" t="n">
        <v>1</v>
      </c>
      <c r="Y29" s="70" t="n">
        <v>2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1</v>
      </c>
      <c r="AE29" s="70" t="n">
        <v>0</v>
      </c>
      <c r="AF29" s="70" t="n">
        <v>1</v>
      </c>
      <c r="AG29" s="70" t="n">
        <v>1</v>
      </c>
    </row>
    <row r="30" customFormat="false" ht="14.25" hidden="false" customHeight="false" outlineLevel="0" collapsed="false">
      <c r="A30" s="71" t="s">
        <v>115</v>
      </c>
      <c r="B30" s="72" t="n">
        <v>9057</v>
      </c>
      <c r="C30" s="73" t="n">
        <v>119590</v>
      </c>
      <c r="D30" s="73" t="n">
        <v>58691</v>
      </c>
      <c r="E30" s="58" t="n">
        <f aca="false">SUM(F30:I30)</f>
        <v>86092</v>
      </c>
      <c r="F30" s="74" t="n">
        <v>0</v>
      </c>
      <c r="G30" s="75" t="n">
        <v>0</v>
      </c>
      <c r="H30" s="75" t="n">
        <v>86092</v>
      </c>
      <c r="I30" s="76" t="n">
        <v>0</v>
      </c>
      <c r="J30" s="74" t="n">
        <v>2168</v>
      </c>
      <c r="K30" s="77" t="n">
        <v>3039</v>
      </c>
      <c r="L30" s="78" t="n">
        <v>9123</v>
      </c>
      <c r="M30" s="79" t="n">
        <v>0</v>
      </c>
      <c r="N30" s="74" t="n">
        <v>0</v>
      </c>
      <c r="O30" s="80" t="n">
        <v>0</v>
      </c>
      <c r="P30" s="80" t="n">
        <v>0</v>
      </c>
      <c r="Q30" s="82" t="n">
        <v>0</v>
      </c>
      <c r="R30" s="82" t="n">
        <v>0</v>
      </c>
      <c r="S30" s="81" t="n">
        <v>0</v>
      </c>
      <c r="T30" s="80" t="n">
        <v>3623</v>
      </c>
      <c r="U30" s="67" t="n">
        <f aca="false">SUM(O30:T30)</f>
        <v>3623</v>
      </c>
      <c r="V30" s="83" t="n">
        <v>3</v>
      </c>
      <c r="W30" s="83" t="n">
        <v>864</v>
      </c>
      <c r="X30" s="84" t="n">
        <v>1</v>
      </c>
      <c r="Y30" s="70" t="n">
        <v>0</v>
      </c>
      <c r="Z30" s="70" t="n">
        <v>0</v>
      </c>
      <c r="AA30" s="70" t="n">
        <v>2</v>
      </c>
      <c r="AB30" s="70" t="n">
        <v>0</v>
      </c>
      <c r="AC30" s="70" t="n">
        <v>0</v>
      </c>
      <c r="AD30" s="70" t="n">
        <v>1</v>
      </c>
      <c r="AE30" s="70" t="n">
        <v>0</v>
      </c>
      <c r="AF30" s="70" t="n">
        <v>1</v>
      </c>
      <c r="AG30" s="70" t="n">
        <v>3</v>
      </c>
    </row>
    <row r="31" customFormat="false" ht="14.25" hidden="false" customHeight="false" outlineLevel="0" collapsed="false">
      <c r="A31" s="71" t="s">
        <v>116</v>
      </c>
      <c r="B31" s="72" t="n">
        <v>10788</v>
      </c>
      <c r="C31" s="73" t="n">
        <v>150112</v>
      </c>
      <c r="D31" s="73" t="n">
        <v>57041</v>
      </c>
      <c r="E31" s="58" t="n">
        <f aca="false">SUM(F31:I31)</f>
        <v>115576</v>
      </c>
      <c r="F31" s="74" t="n">
        <v>0</v>
      </c>
      <c r="G31" s="75" t="n">
        <v>0</v>
      </c>
      <c r="H31" s="75" t="n">
        <v>115576</v>
      </c>
      <c r="I31" s="76" t="n">
        <v>0</v>
      </c>
      <c r="J31" s="74" t="n">
        <v>6410</v>
      </c>
      <c r="K31" s="77" t="n">
        <v>2881</v>
      </c>
      <c r="L31" s="78" t="n">
        <v>10479</v>
      </c>
      <c r="M31" s="79" t="n">
        <v>202</v>
      </c>
      <c r="N31" s="74" t="n">
        <v>0</v>
      </c>
      <c r="O31" s="80" t="n">
        <v>0</v>
      </c>
      <c r="P31" s="80" t="n">
        <v>0</v>
      </c>
      <c r="Q31" s="82" t="n">
        <v>0</v>
      </c>
      <c r="R31" s="82" t="n">
        <v>0</v>
      </c>
      <c r="S31" s="81" t="n">
        <v>0</v>
      </c>
      <c r="T31" s="80" t="n">
        <v>3092</v>
      </c>
      <c r="U31" s="67" t="n">
        <f aca="false">SUM(O31:T31)</f>
        <v>3092</v>
      </c>
      <c r="V31" s="83" t="n">
        <v>6</v>
      </c>
      <c r="W31" s="83" t="n">
        <v>5827</v>
      </c>
      <c r="X31" s="84" t="n">
        <v>1</v>
      </c>
      <c r="Y31" s="70" t="n">
        <v>2</v>
      </c>
      <c r="Z31" s="70" t="n">
        <v>0</v>
      </c>
      <c r="AA31" s="70" t="n">
        <v>6</v>
      </c>
      <c r="AB31" s="70" t="n">
        <v>0</v>
      </c>
      <c r="AC31" s="70" t="n">
        <v>0</v>
      </c>
      <c r="AD31" s="70" t="n">
        <v>2</v>
      </c>
      <c r="AE31" s="70" t="n">
        <v>0</v>
      </c>
      <c r="AF31" s="70" t="n">
        <v>0</v>
      </c>
      <c r="AG31" s="70" t="n">
        <v>1</v>
      </c>
    </row>
    <row r="32" customFormat="false" ht="14.25" hidden="false" customHeight="false" outlineLevel="0" collapsed="false">
      <c r="A32" s="71" t="s">
        <v>117</v>
      </c>
      <c r="B32" s="72" t="n">
        <v>16687</v>
      </c>
      <c r="C32" s="73" t="n">
        <v>364416</v>
      </c>
      <c r="D32" s="73" t="n">
        <v>34430</v>
      </c>
      <c r="E32" s="58" t="n">
        <f aca="false">SUM(F32:I32)</f>
        <v>2831</v>
      </c>
      <c r="F32" s="74" t="n">
        <v>2831</v>
      </c>
      <c r="G32" s="75" t="n">
        <v>0</v>
      </c>
      <c r="H32" s="75" t="n">
        <v>0</v>
      </c>
      <c r="I32" s="76" t="n">
        <v>0</v>
      </c>
      <c r="J32" s="74" t="n">
        <v>4726</v>
      </c>
      <c r="K32" s="77" t="n">
        <v>5493</v>
      </c>
      <c r="L32" s="78" t="n">
        <v>7155</v>
      </c>
      <c r="M32" s="79" t="n">
        <v>0</v>
      </c>
      <c r="N32" s="74" t="n">
        <v>1746</v>
      </c>
      <c r="O32" s="80" t="n">
        <v>1746</v>
      </c>
      <c r="P32" s="80" t="n">
        <v>987</v>
      </c>
      <c r="Q32" s="82" t="n">
        <v>3975</v>
      </c>
      <c r="R32" s="82" t="n">
        <v>0</v>
      </c>
      <c r="S32" s="81" t="n">
        <v>0</v>
      </c>
      <c r="T32" s="80" t="n">
        <v>951</v>
      </c>
      <c r="U32" s="67" t="n">
        <f aca="false">SUM(O32:T32)</f>
        <v>7659</v>
      </c>
      <c r="V32" s="83" t="n">
        <v>9</v>
      </c>
      <c r="W32" s="83" t="n">
        <v>2711</v>
      </c>
      <c r="X32" s="84" t="n">
        <v>1</v>
      </c>
      <c r="Y32" s="70" t="n">
        <v>0</v>
      </c>
      <c r="Z32" s="70" t="n">
        <v>2</v>
      </c>
      <c r="AA32" s="70" t="n">
        <v>6</v>
      </c>
      <c r="AB32" s="70" t="n">
        <v>0</v>
      </c>
      <c r="AC32" s="70" t="n">
        <v>0</v>
      </c>
      <c r="AD32" s="70" t="n">
        <v>9</v>
      </c>
      <c r="AE32" s="70" t="n">
        <v>0</v>
      </c>
      <c r="AF32" s="70" t="n">
        <v>2</v>
      </c>
      <c r="AG32" s="70" t="n">
        <v>1</v>
      </c>
    </row>
    <row r="33" customFormat="false" ht="14.25" hidden="false" customHeight="false" outlineLevel="0" collapsed="false">
      <c r="A33" s="71" t="s">
        <v>118</v>
      </c>
      <c r="B33" s="72" t="n">
        <v>19963</v>
      </c>
      <c r="C33" s="73" t="n">
        <v>239354</v>
      </c>
      <c r="D33" s="73" t="n">
        <v>31437</v>
      </c>
      <c r="E33" s="58" t="n">
        <f aca="false">SUM(F33:I33)</f>
        <v>680420</v>
      </c>
      <c r="F33" s="74" t="n">
        <v>35437</v>
      </c>
      <c r="G33" s="75" t="n">
        <v>543600</v>
      </c>
      <c r="H33" s="75" t="n">
        <v>95082</v>
      </c>
      <c r="I33" s="76" t="n">
        <v>6301</v>
      </c>
      <c r="J33" s="74" t="n">
        <v>4375</v>
      </c>
      <c r="K33" s="77" t="n">
        <v>9680</v>
      </c>
      <c r="L33" s="78" t="n">
        <v>5757</v>
      </c>
      <c r="M33" s="79" t="n">
        <v>0</v>
      </c>
      <c r="N33" s="74" t="n">
        <v>0</v>
      </c>
      <c r="O33" s="80" t="n">
        <v>0</v>
      </c>
      <c r="P33" s="80" t="n">
        <v>0</v>
      </c>
      <c r="Q33" s="82" t="n">
        <v>0</v>
      </c>
      <c r="R33" s="82" t="n">
        <v>0</v>
      </c>
      <c r="S33" s="81" t="n">
        <v>0</v>
      </c>
      <c r="T33" s="80" t="n">
        <v>3031</v>
      </c>
      <c r="U33" s="67" t="n">
        <f aca="false">SUM(O33:T33)</f>
        <v>3031</v>
      </c>
      <c r="V33" s="83" t="n">
        <v>2</v>
      </c>
      <c r="W33" s="83" t="n">
        <v>9144</v>
      </c>
      <c r="X33" s="84" t="n">
        <v>1</v>
      </c>
      <c r="Y33" s="70" t="n">
        <v>0</v>
      </c>
      <c r="Z33" s="70" t="n">
        <v>3</v>
      </c>
      <c r="AA33" s="70" t="n">
        <v>10</v>
      </c>
      <c r="AB33" s="70" t="n">
        <v>0</v>
      </c>
      <c r="AC33" s="70" t="n">
        <v>0</v>
      </c>
      <c r="AD33" s="70" t="n">
        <v>2</v>
      </c>
      <c r="AE33" s="70" t="n">
        <v>1</v>
      </c>
      <c r="AF33" s="70" t="n">
        <v>0</v>
      </c>
      <c r="AG33" s="70" t="n">
        <v>0</v>
      </c>
    </row>
    <row r="34" customFormat="false" ht="14.25" hidden="false" customHeight="false" outlineLevel="0" collapsed="false">
      <c r="A34" s="71" t="s">
        <v>119</v>
      </c>
      <c r="B34" s="72" t="n">
        <v>9903</v>
      </c>
      <c r="C34" s="73" t="n">
        <v>258706</v>
      </c>
      <c r="D34" s="73" t="n">
        <v>19109</v>
      </c>
      <c r="E34" s="58" t="n">
        <f aca="false">SUM(F34:I34)</f>
        <v>179000</v>
      </c>
      <c r="F34" s="74" t="n">
        <v>179000</v>
      </c>
      <c r="G34" s="75" t="n">
        <v>0</v>
      </c>
      <c r="H34" s="75" t="n">
        <v>0</v>
      </c>
      <c r="I34" s="76" t="n">
        <v>0</v>
      </c>
      <c r="J34" s="74" t="n">
        <v>986</v>
      </c>
      <c r="K34" s="77" t="n">
        <v>2903</v>
      </c>
      <c r="L34" s="78" t="n">
        <v>554</v>
      </c>
      <c r="M34" s="79" t="n">
        <v>0</v>
      </c>
      <c r="N34" s="74" t="n">
        <v>2763</v>
      </c>
      <c r="O34" s="80" t="n">
        <v>2763</v>
      </c>
      <c r="P34" s="80" t="n">
        <v>0</v>
      </c>
      <c r="Q34" s="82" t="n">
        <v>0</v>
      </c>
      <c r="R34" s="82" t="n">
        <v>0</v>
      </c>
      <c r="S34" s="81" t="n">
        <v>0</v>
      </c>
      <c r="T34" s="80" t="n">
        <v>3142</v>
      </c>
      <c r="U34" s="67" t="n">
        <f aca="false">SUM(O34:T34)</f>
        <v>5905</v>
      </c>
      <c r="V34" s="83" t="n">
        <v>3</v>
      </c>
      <c r="W34" s="83" t="n">
        <v>635</v>
      </c>
      <c r="X34" s="84" t="n">
        <v>1</v>
      </c>
      <c r="Y34" s="70" t="n">
        <v>0</v>
      </c>
      <c r="Z34" s="70" t="n">
        <v>0</v>
      </c>
      <c r="AA34" s="70" t="n">
        <v>7</v>
      </c>
      <c r="AB34" s="70" t="n">
        <v>0</v>
      </c>
      <c r="AC34" s="70" t="n">
        <v>0</v>
      </c>
      <c r="AD34" s="70" t="n">
        <v>2</v>
      </c>
      <c r="AE34" s="70" t="n">
        <v>0</v>
      </c>
      <c r="AF34" s="70" t="n">
        <v>0</v>
      </c>
      <c r="AG34" s="70" t="n">
        <v>0</v>
      </c>
    </row>
    <row r="35" customFormat="false" ht="15" hidden="false" customHeight="false" outlineLevel="0" collapsed="false">
      <c r="A35" s="71" t="s">
        <v>120</v>
      </c>
      <c r="B35" s="72" t="n">
        <v>12648</v>
      </c>
      <c r="C35" s="73" t="n">
        <v>279853</v>
      </c>
      <c r="D35" s="73" t="n">
        <v>7381</v>
      </c>
      <c r="E35" s="58" t="n">
        <f aca="false">SUM(F35:I35)</f>
        <v>86619</v>
      </c>
      <c r="F35" s="74" t="n">
        <v>0</v>
      </c>
      <c r="G35" s="75" t="n">
        <v>0</v>
      </c>
      <c r="H35" s="75" t="n">
        <v>86442</v>
      </c>
      <c r="I35" s="76" t="n">
        <v>177</v>
      </c>
      <c r="J35" s="74" t="n">
        <v>1324</v>
      </c>
      <c r="K35" s="77" t="n">
        <v>3847</v>
      </c>
      <c r="L35" s="78" t="n">
        <v>0</v>
      </c>
      <c r="M35" s="79" t="n">
        <v>0</v>
      </c>
      <c r="N35" s="74" t="n">
        <v>0</v>
      </c>
      <c r="O35" s="80" t="n">
        <v>0</v>
      </c>
      <c r="P35" s="80" t="n">
        <v>0</v>
      </c>
      <c r="Q35" s="82" t="n">
        <v>0</v>
      </c>
      <c r="R35" s="82" t="n">
        <v>0</v>
      </c>
      <c r="S35" s="81" t="n">
        <v>0</v>
      </c>
      <c r="T35" s="80" t="n">
        <v>3562</v>
      </c>
      <c r="U35" s="67" t="n">
        <f aca="false">SUM(O35:T35)</f>
        <v>3562</v>
      </c>
      <c r="V35" s="83" t="n">
        <v>6</v>
      </c>
      <c r="W35" s="83" t="n">
        <v>4190</v>
      </c>
      <c r="X35" s="84" t="n">
        <v>1</v>
      </c>
      <c r="Y35" s="99" t="n">
        <v>0</v>
      </c>
      <c r="Z35" s="99" t="n">
        <v>0</v>
      </c>
      <c r="AA35" s="99" t="n">
        <v>1</v>
      </c>
      <c r="AB35" s="99" t="n">
        <v>1</v>
      </c>
      <c r="AC35" s="99" t="n">
        <v>0</v>
      </c>
      <c r="AD35" s="99" t="n">
        <v>2</v>
      </c>
      <c r="AE35" s="99" t="n">
        <v>2</v>
      </c>
      <c r="AF35" s="99" t="n">
        <v>0</v>
      </c>
      <c r="AG35" s="99" t="n">
        <v>0</v>
      </c>
    </row>
    <row r="36" customFormat="false" ht="15" hidden="false" customHeight="false" outlineLevel="0" collapsed="false">
      <c r="A36" s="100" t="s">
        <v>121</v>
      </c>
      <c r="B36" s="101" t="n">
        <f aca="false">SUM(B21:B35)</f>
        <v>235401</v>
      </c>
      <c r="C36" s="102" t="n">
        <f aca="false">SUM(C21:C35)</f>
        <v>3912137</v>
      </c>
      <c r="D36" s="102" t="n">
        <f aca="false">SUM(D21:D35)</f>
        <v>514472</v>
      </c>
      <c r="E36" s="103" t="n">
        <f aca="false">SUM(E21:E35)</f>
        <v>2746754</v>
      </c>
      <c r="F36" s="104" t="n">
        <f aca="false">SUM(F21:F35)</f>
        <v>1119664</v>
      </c>
      <c r="G36" s="105" t="n">
        <f aca="false">SUM(G21:G35)</f>
        <v>863400</v>
      </c>
      <c r="H36" s="105" t="n">
        <f aca="false">SUM(H21:H35)</f>
        <v>757212</v>
      </c>
      <c r="I36" s="106" t="n">
        <f aca="false">SUM(I21:I35)</f>
        <v>6478</v>
      </c>
      <c r="J36" s="104" t="n">
        <f aca="false">SUM(J21:J35)</f>
        <v>41840</v>
      </c>
      <c r="K36" s="107" t="n">
        <f aca="false">SUM(K21:K35)</f>
        <v>71780</v>
      </c>
      <c r="L36" s="103" t="n">
        <f aca="false">SUM(L21:L35)</f>
        <v>43899</v>
      </c>
      <c r="M36" s="106" t="n">
        <f aca="false">SUM(M21:M35)</f>
        <v>202</v>
      </c>
      <c r="N36" s="104" t="n">
        <f aca="false">SUM(N21:N35)</f>
        <v>94674</v>
      </c>
      <c r="O36" s="105" t="n">
        <f aca="false">SUM(O21:O35)</f>
        <v>94674</v>
      </c>
      <c r="P36" s="105" t="n">
        <f aca="false">SUM(P21:P35)</f>
        <v>11920</v>
      </c>
      <c r="Q36" s="105" t="n">
        <f aca="false">SUM(Q21:Q35)</f>
        <v>3975</v>
      </c>
      <c r="R36" s="105" t="n">
        <f aca="false">SUM(R21:R35)</f>
        <v>0</v>
      </c>
      <c r="S36" s="108" t="n">
        <f aca="false">SUM(S21:S35)</f>
        <v>0</v>
      </c>
      <c r="T36" s="108" t="n">
        <f aca="false">SUM(T21:T35)</f>
        <v>48264</v>
      </c>
      <c r="U36" s="109" t="n">
        <f aca="false">SUM(U21:U35)</f>
        <v>158833</v>
      </c>
      <c r="V36" s="110" t="n">
        <f aca="false">SUM(V21:V35)</f>
        <v>69</v>
      </c>
      <c r="W36" s="110" t="n">
        <f aca="false">SUM(W21:W35)</f>
        <v>40474</v>
      </c>
      <c r="X36" s="111" t="n">
        <f aca="false">SUM(X21:X35)</f>
        <v>12</v>
      </c>
      <c r="Y36" s="104" t="n">
        <f aca="false">SUM(Y21:Y35)</f>
        <v>7</v>
      </c>
      <c r="Z36" s="104" t="n">
        <f aca="false">SUM(Z21:Z35)</f>
        <v>9</v>
      </c>
      <c r="AA36" s="104" t="n">
        <f aca="false">SUM(AA21:AA35)</f>
        <v>66</v>
      </c>
      <c r="AB36" s="104" t="n">
        <f aca="false">SUM(AB21:AB35)</f>
        <v>7</v>
      </c>
      <c r="AC36" s="104" t="n">
        <f aca="false">SUM(AC21:AC35)</f>
        <v>1</v>
      </c>
      <c r="AD36" s="104" t="n">
        <f aca="false">SUM(AD21:AD35)</f>
        <v>33</v>
      </c>
      <c r="AE36" s="104" t="n">
        <f aca="false">SUM(AE21:AE35)</f>
        <v>4</v>
      </c>
      <c r="AF36" s="104" t="n">
        <f aca="false">SUM(AF21:AF35)</f>
        <v>16</v>
      </c>
      <c r="AG36" s="104" t="n">
        <f aca="false">SUM(AG21:AG35)</f>
        <v>10</v>
      </c>
    </row>
    <row r="37" customFormat="false" ht="14.25" hidden="false" customHeight="false" outlineLevel="0" collapsed="false">
      <c r="A37" s="113" t="s">
        <v>122</v>
      </c>
      <c r="B37" s="114" t="n">
        <f aca="false">SUM(B20,B36)</f>
        <v>1866963</v>
      </c>
      <c r="C37" s="115" t="n">
        <f aca="false">SUM(C20,C36)</f>
        <v>20832947</v>
      </c>
      <c r="D37" s="115" t="n">
        <f aca="false">SUM(D20,D36)</f>
        <v>2079859</v>
      </c>
      <c r="E37" s="116" t="n">
        <f aca="false">SUM(E20,E36)</f>
        <v>17179308</v>
      </c>
      <c r="F37" s="117" t="n">
        <f aca="false">SUM(F20,F36)</f>
        <v>14206634</v>
      </c>
      <c r="G37" s="118" t="n">
        <f aca="false">SUM(G20,G36)</f>
        <v>1886900</v>
      </c>
      <c r="H37" s="118" t="n">
        <f aca="false">SUM(H20,H36)</f>
        <v>1029196</v>
      </c>
      <c r="I37" s="119" t="n">
        <f aca="false">SUM(I20,I36)</f>
        <v>56578</v>
      </c>
      <c r="J37" s="117" t="n">
        <f aca="false">SUM(J20,J36)</f>
        <v>197064</v>
      </c>
      <c r="K37" s="120" t="n">
        <f aca="false">SUM(K20,K36)</f>
        <v>683145</v>
      </c>
      <c r="L37" s="116" t="n">
        <f aca="false">SUM(L20,L36)</f>
        <v>105250</v>
      </c>
      <c r="M37" s="119" t="n">
        <f aca="false">SUM(M20,M36)</f>
        <v>581</v>
      </c>
      <c r="N37" s="117" t="n">
        <f aca="false">SUM(N20,N36)</f>
        <v>832557</v>
      </c>
      <c r="O37" s="118" t="n">
        <f aca="false">SUM(O20,O36)</f>
        <v>817344</v>
      </c>
      <c r="P37" s="118" t="n">
        <f aca="false">SUM(P20,P36)</f>
        <v>90203</v>
      </c>
      <c r="Q37" s="118" t="n">
        <f aca="false">SUM(Q20,Q36)</f>
        <v>5935</v>
      </c>
      <c r="R37" s="118" t="n">
        <f aca="false">SUM(R20,R36)</f>
        <v>59</v>
      </c>
      <c r="S37" s="121" t="n">
        <f aca="false">SUM(S20,S36)</f>
        <v>3587</v>
      </c>
      <c r="T37" s="121" t="n">
        <f aca="false">SUM(T20,T36)</f>
        <v>492916</v>
      </c>
      <c r="U37" s="122" t="n">
        <f aca="false">SUM(U20,U36)</f>
        <v>1410044</v>
      </c>
      <c r="V37" s="123" t="n">
        <f aca="false">SUM(V20,V36)</f>
        <v>276</v>
      </c>
      <c r="W37" s="123" t="n">
        <f aca="false">SUM(W20,W36)</f>
        <v>186905</v>
      </c>
      <c r="X37" s="124" t="n">
        <f aca="false">SUM(X20,X36)</f>
        <v>48</v>
      </c>
      <c r="Y37" s="117" t="n">
        <f aca="false">SUM(Y20,Y36)</f>
        <v>43</v>
      </c>
      <c r="Z37" s="117" t="n">
        <f aca="false">SUM(Z20,Z36)</f>
        <v>48</v>
      </c>
      <c r="AA37" s="117" t="n">
        <f aca="false">SUM(AA20,AA36)</f>
        <v>374</v>
      </c>
      <c r="AB37" s="117" t="n">
        <f aca="false">SUM(AB20,AB36)</f>
        <v>37</v>
      </c>
      <c r="AC37" s="117" t="n">
        <f aca="false">SUM(AC20,AC36)</f>
        <v>9</v>
      </c>
      <c r="AD37" s="117" t="n">
        <f aca="false">SUM(AD20,AD36)</f>
        <v>98</v>
      </c>
      <c r="AE37" s="117" t="n">
        <f aca="false">SUM(AE20,AE36)</f>
        <v>16</v>
      </c>
      <c r="AF37" s="117" t="n">
        <f aca="false">SUM(AF20,AF36)</f>
        <v>57</v>
      </c>
      <c r="AG37" s="117" t="n">
        <f aca="false">SUM(AG20,AG36)</f>
        <v>67</v>
      </c>
    </row>
    <row r="39" customFormat="false" ht="13.5" hidden="false" customHeight="false" outlineLevel="0" collapsed="false"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</row>
    <row r="40" customFormat="false" ht="13.5" hidden="false" customHeight="false" outlineLevel="0" collapsed="false"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</row>
    <row r="41" customFormat="false" ht="13.5" hidden="false" customHeight="false" outlineLevel="0" collapsed="false"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</row>
    <row r="42" customFormat="false" ht="13.5" hidden="false" customHeight="false" outlineLevel="0" collapsed="false"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</row>
  </sheetData>
  <printOptions headings="false" gridLines="false" gridLinesSet="true" horizontalCentered="false" verticalCentered="false"/>
  <pageMargins left="0.7875" right="0.7875" top="1.18125" bottom="0.7875" header="0.78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20年度公共施設状況調査</oddHeader>
    <oddFooter/>
  </headerFooter>
  <colBreaks count="2" manualBreakCount="2">
    <brk id="11" man="true" max="65535" min="0"/>
    <brk id="2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" width="10.49"/>
    <col collapsed="false" customWidth="false" hidden="false" outlineLevel="0" max="4" min="2" style="1" width="12.49"/>
    <col collapsed="false" customWidth="true" hidden="false" outlineLevel="0" max="5" min="5" style="1" width="11.62"/>
    <col collapsed="false" customWidth="false" hidden="false" outlineLevel="0" max="6" min="6" style="2" width="12.49"/>
    <col collapsed="false" customWidth="false" hidden="false" outlineLevel="0" max="7" min="7" style="1" width="12.49"/>
    <col collapsed="false" customWidth="false" hidden="false" outlineLevel="0" max="8" min="8" style="2" width="12.49"/>
    <col collapsed="false" customWidth="false" hidden="false" outlineLevel="0" max="23" min="9" style="1" width="12.49"/>
    <col collapsed="false" customWidth="true" hidden="false" outlineLevel="0" max="24" min="24" style="1" width="16.25"/>
    <col collapsed="false" customWidth="false" hidden="false" outlineLevel="0" max="257" min="25" style="1" width="12.49"/>
  </cols>
  <sheetData>
    <row r="2" customFormat="false" ht="13.5" hidden="false" customHeight="false" outlineLevel="0" collapsed="false">
      <c r="B2" s="5" t="s">
        <v>21</v>
      </c>
      <c r="C2" s="5" t="s">
        <v>22</v>
      </c>
      <c r="D2" s="5" t="s">
        <v>23</v>
      </c>
      <c r="E2" s="6" t="s">
        <v>24</v>
      </c>
      <c r="J2" s="5" t="s">
        <v>25</v>
      </c>
      <c r="L2" s="5" t="s">
        <v>26</v>
      </c>
      <c r="N2" s="5" t="s">
        <v>27</v>
      </c>
      <c r="V2" s="5" t="s">
        <v>28</v>
      </c>
      <c r="W2" s="5" t="s">
        <v>29</v>
      </c>
      <c r="X2" s="5" t="s">
        <v>30</v>
      </c>
    </row>
    <row r="3" s="21" customFormat="true" ht="13.5" hidden="false" customHeight="false" outlineLevel="0" collapsed="false">
      <c r="A3" s="7"/>
      <c r="B3" s="8" t="s">
        <v>31</v>
      </c>
      <c r="C3" s="9" t="s">
        <v>32</v>
      </c>
      <c r="D3" s="9" t="s">
        <v>33</v>
      </c>
      <c r="E3" s="10"/>
      <c r="F3" s="11"/>
      <c r="G3" s="12"/>
      <c r="H3" s="11"/>
      <c r="I3" s="8"/>
      <c r="J3" s="13" t="s">
        <v>34</v>
      </c>
      <c r="K3" s="14" t="s">
        <v>35</v>
      </c>
      <c r="L3" s="15" t="s">
        <v>36</v>
      </c>
      <c r="M3" s="16" t="s">
        <v>37</v>
      </c>
      <c r="N3" s="13" t="s">
        <v>38</v>
      </c>
      <c r="O3" s="17" t="s">
        <v>38</v>
      </c>
      <c r="P3" s="17" t="s">
        <v>39</v>
      </c>
      <c r="Q3" s="17" t="s">
        <v>40</v>
      </c>
      <c r="R3" s="17" t="s">
        <v>41</v>
      </c>
      <c r="S3" s="17" t="s">
        <v>42</v>
      </c>
      <c r="T3" s="18" t="s">
        <v>43</v>
      </c>
      <c r="U3" s="19" t="s">
        <v>44</v>
      </c>
      <c r="V3" s="9" t="s">
        <v>45</v>
      </c>
      <c r="W3" s="9" t="s">
        <v>46</v>
      </c>
      <c r="X3" s="13" t="s">
        <v>47</v>
      </c>
      <c r="Y3" s="20" t="s">
        <v>48</v>
      </c>
      <c r="Z3" s="20" t="s">
        <v>49</v>
      </c>
      <c r="AA3" s="20" t="s">
        <v>50</v>
      </c>
      <c r="AB3" s="20" t="s">
        <v>51</v>
      </c>
      <c r="AC3" s="20" t="s">
        <v>52</v>
      </c>
      <c r="AD3" s="20" t="s">
        <v>53</v>
      </c>
      <c r="AE3" s="20" t="s">
        <v>54</v>
      </c>
      <c r="AF3" s="20" t="s">
        <v>55</v>
      </c>
      <c r="AG3" s="20" t="s">
        <v>56</v>
      </c>
    </row>
    <row r="4" s="21" customFormat="true" ht="13.5" hidden="false" customHeight="false" outlineLevel="0" collapsed="false">
      <c r="A4" s="22" t="s">
        <v>57</v>
      </c>
      <c r="B4" s="23" t="s">
        <v>58</v>
      </c>
      <c r="C4" s="24" t="s">
        <v>59</v>
      </c>
      <c r="D4" s="25" t="s">
        <v>60</v>
      </c>
      <c r="E4" s="26" t="s">
        <v>61</v>
      </c>
      <c r="F4" s="27" t="s">
        <v>62</v>
      </c>
      <c r="G4" s="28"/>
      <c r="H4" s="27" t="s">
        <v>63</v>
      </c>
      <c r="I4" s="29"/>
      <c r="J4" s="30" t="s">
        <v>64</v>
      </c>
      <c r="K4" s="31" t="s">
        <v>64</v>
      </c>
      <c r="L4" s="32" t="s">
        <v>65</v>
      </c>
      <c r="M4" s="22" t="s">
        <v>65</v>
      </c>
      <c r="N4" s="30" t="s">
        <v>66</v>
      </c>
      <c r="O4" s="33" t="s">
        <v>67</v>
      </c>
      <c r="P4" s="33" t="s">
        <v>67</v>
      </c>
      <c r="Q4" s="33" t="s">
        <v>67</v>
      </c>
      <c r="R4" s="33" t="s">
        <v>67</v>
      </c>
      <c r="S4" s="33" t="s">
        <v>68</v>
      </c>
      <c r="T4" s="34" t="s">
        <v>69</v>
      </c>
      <c r="U4" s="35" t="s">
        <v>70</v>
      </c>
      <c r="V4" s="36" t="s">
        <v>71</v>
      </c>
      <c r="W4" s="24" t="s">
        <v>72</v>
      </c>
      <c r="X4" s="30" t="s">
        <v>73</v>
      </c>
      <c r="Y4" s="37" t="s">
        <v>73</v>
      </c>
      <c r="Z4" s="37" t="s">
        <v>73</v>
      </c>
      <c r="AA4" s="37" t="s">
        <v>73</v>
      </c>
      <c r="AB4" s="37" t="s">
        <v>73</v>
      </c>
      <c r="AC4" s="37" t="s">
        <v>73</v>
      </c>
      <c r="AD4" s="37" t="s">
        <v>73</v>
      </c>
      <c r="AE4" s="37" t="s">
        <v>73</v>
      </c>
      <c r="AF4" s="37" t="s">
        <v>73</v>
      </c>
      <c r="AG4" s="37" t="s">
        <v>73</v>
      </c>
    </row>
    <row r="5" s="21" customFormat="true" ht="13.5" hidden="false" customHeight="false" outlineLevel="0" collapsed="false">
      <c r="A5" s="38"/>
      <c r="B5" s="39" t="s">
        <v>74</v>
      </c>
      <c r="C5" s="40" t="s">
        <v>75</v>
      </c>
      <c r="D5" s="40" t="s">
        <v>75</v>
      </c>
      <c r="E5" s="41" t="s">
        <v>76</v>
      </c>
      <c r="F5" s="42" t="s">
        <v>46</v>
      </c>
      <c r="G5" s="43" t="s">
        <v>77</v>
      </c>
      <c r="H5" s="42" t="s">
        <v>46</v>
      </c>
      <c r="I5" s="44" t="s">
        <v>77</v>
      </c>
      <c r="J5" s="45" t="s">
        <v>78</v>
      </c>
      <c r="K5" s="46" t="s">
        <v>79</v>
      </c>
      <c r="L5" s="47" t="s">
        <v>80</v>
      </c>
      <c r="M5" s="48" t="s">
        <v>80</v>
      </c>
      <c r="N5" s="45" t="s">
        <v>74</v>
      </c>
      <c r="O5" s="49" t="s">
        <v>81</v>
      </c>
      <c r="P5" s="49" t="s">
        <v>82</v>
      </c>
      <c r="Q5" s="49" t="s">
        <v>83</v>
      </c>
      <c r="R5" s="49" t="s">
        <v>84</v>
      </c>
      <c r="S5" s="49" t="s">
        <v>85</v>
      </c>
      <c r="T5" s="50" t="s">
        <v>86</v>
      </c>
      <c r="U5" s="51" t="s">
        <v>87</v>
      </c>
      <c r="V5" s="52" t="s">
        <v>88</v>
      </c>
      <c r="W5" s="53" t="s">
        <v>89</v>
      </c>
      <c r="X5" s="45" t="s">
        <v>90</v>
      </c>
      <c r="Y5" s="54" t="s">
        <v>90</v>
      </c>
      <c r="Z5" s="54" t="s">
        <v>90</v>
      </c>
      <c r="AA5" s="54" t="s">
        <v>90</v>
      </c>
      <c r="AB5" s="54" t="s">
        <v>90</v>
      </c>
      <c r="AC5" s="54" t="s">
        <v>90</v>
      </c>
      <c r="AD5" s="54" t="s">
        <v>90</v>
      </c>
      <c r="AE5" s="54" t="s">
        <v>90</v>
      </c>
      <c r="AF5" s="54" t="s">
        <v>90</v>
      </c>
      <c r="AG5" s="54" t="s">
        <v>90</v>
      </c>
    </row>
    <row r="6" customFormat="false" ht="14.25" hidden="false" customHeight="false" outlineLevel="0" collapsed="false">
      <c r="A6" s="55" t="s">
        <v>91</v>
      </c>
      <c r="B6" s="56" t="n">
        <v>288538</v>
      </c>
      <c r="C6" s="57" t="n">
        <v>3397259</v>
      </c>
      <c r="D6" s="57" t="n">
        <v>307605</v>
      </c>
      <c r="E6" s="58" t="n">
        <f aca="false">SUM(F6:I6)</f>
        <v>1990296</v>
      </c>
      <c r="F6" s="59" t="n">
        <v>1785000</v>
      </c>
      <c r="G6" s="60" t="n">
        <v>14000</v>
      </c>
      <c r="H6" s="60" t="n">
        <v>160996</v>
      </c>
      <c r="I6" s="61" t="n">
        <v>30300</v>
      </c>
      <c r="J6" s="59" t="n">
        <v>27505</v>
      </c>
      <c r="K6" s="62" t="n">
        <v>163435</v>
      </c>
      <c r="L6" s="58" t="n">
        <v>7713</v>
      </c>
      <c r="M6" s="63" t="n">
        <v>0</v>
      </c>
      <c r="N6" s="59" t="n">
        <v>113628</v>
      </c>
      <c r="O6" s="64" t="n">
        <v>113628</v>
      </c>
      <c r="P6" s="65" t="n">
        <v>12636</v>
      </c>
      <c r="Q6" s="66" t="n">
        <v>0</v>
      </c>
      <c r="R6" s="66" t="n">
        <v>61</v>
      </c>
      <c r="S6" s="64" t="n">
        <v>0</v>
      </c>
      <c r="T6" s="64" t="n">
        <v>86494</v>
      </c>
      <c r="U6" s="67" t="n">
        <f aca="false">SUM(O6:T6)</f>
        <v>212819</v>
      </c>
      <c r="V6" s="68" t="n">
        <v>29</v>
      </c>
      <c r="W6" s="68" t="n">
        <v>17872</v>
      </c>
      <c r="X6" s="69" t="n">
        <v>10</v>
      </c>
      <c r="Y6" s="70" t="n">
        <v>5</v>
      </c>
      <c r="Z6" s="70" t="n">
        <v>10</v>
      </c>
      <c r="AA6" s="70" t="n">
        <v>58</v>
      </c>
      <c r="AB6" s="70" t="n">
        <v>9</v>
      </c>
      <c r="AC6" s="70" t="n">
        <v>0</v>
      </c>
      <c r="AD6" s="70" t="n">
        <v>15</v>
      </c>
      <c r="AE6" s="70" t="n">
        <v>1</v>
      </c>
      <c r="AF6" s="70" t="n">
        <v>7</v>
      </c>
      <c r="AG6" s="70" t="n">
        <v>14</v>
      </c>
    </row>
    <row r="7" customFormat="false" ht="14.25" hidden="false" customHeight="false" outlineLevel="0" collapsed="false">
      <c r="A7" s="71" t="s">
        <v>92</v>
      </c>
      <c r="B7" s="72" t="n">
        <v>303845</v>
      </c>
      <c r="C7" s="73" t="n">
        <v>2127111</v>
      </c>
      <c r="D7" s="73" t="n">
        <v>6932</v>
      </c>
      <c r="E7" s="58" t="n">
        <f aca="false">SUM(F7:I7)</f>
        <v>2899493</v>
      </c>
      <c r="F7" s="74" t="n">
        <v>2701493</v>
      </c>
      <c r="G7" s="75" t="n">
        <v>198000</v>
      </c>
      <c r="H7" s="75" t="n">
        <v>0</v>
      </c>
      <c r="I7" s="76" t="n">
        <v>0</v>
      </c>
      <c r="J7" s="74" t="n">
        <v>23469</v>
      </c>
      <c r="K7" s="77" t="n">
        <v>125964</v>
      </c>
      <c r="L7" s="78" t="n">
        <v>0</v>
      </c>
      <c r="M7" s="79" t="n">
        <v>0</v>
      </c>
      <c r="N7" s="74" t="n">
        <v>225506</v>
      </c>
      <c r="O7" s="80" t="n">
        <v>212390</v>
      </c>
      <c r="P7" s="81" t="n">
        <v>5728</v>
      </c>
      <c r="Q7" s="82" t="n">
        <v>0</v>
      </c>
      <c r="R7" s="82" t="n">
        <v>0</v>
      </c>
      <c r="S7" s="80" t="n">
        <v>3275</v>
      </c>
      <c r="T7" s="80" t="n">
        <v>51464</v>
      </c>
      <c r="U7" s="67" t="n">
        <f aca="false">SUM(O7:T7)</f>
        <v>272857</v>
      </c>
      <c r="V7" s="83" t="n">
        <v>25</v>
      </c>
      <c r="W7" s="83" t="n">
        <v>4471</v>
      </c>
      <c r="X7" s="84" t="n">
        <v>2</v>
      </c>
      <c r="Y7" s="70" t="n">
        <v>4</v>
      </c>
      <c r="Z7" s="70" t="n">
        <v>4</v>
      </c>
      <c r="AA7" s="70" t="n">
        <v>24</v>
      </c>
      <c r="AB7" s="70" t="n">
        <v>1</v>
      </c>
      <c r="AC7" s="70" t="n">
        <v>1</v>
      </c>
      <c r="AD7" s="70" t="n">
        <v>6</v>
      </c>
      <c r="AE7" s="70" t="n">
        <v>1</v>
      </c>
      <c r="AF7" s="70" t="n">
        <v>8</v>
      </c>
      <c r="AG7" s="70" t="n">
        <v>10</v>
      </c>
    </row>
    <row r="8" customFormat="false" ht="14.25" hidden="false" customHeight="false" outlineLevel="0" collapsed="false">
      <c r="A8" s="71" t="s">
        <v>93</v>
      </c>
      <c r="B8" s="72" t="n">
        <v>135026</v>
      </c>
      <c r="C8" s="73" t="n">
        <v>850707</v>
      </c>
      <c r="D8" s="73" t="n">
        <v>66485</v>
      </c>
      <c r="E8" s="58" t="n">
        <f aca="false">SUM(F8:I8)</f>
        <v>1234617</v>
      </c>
      <c r="F8" s="74" t="n">
        <v>1176334</v>
      </c>
      <c r="G8" s="75" t="n">
        <v>52700</v>
      </c>
      <c r="H8" s="75" t="n">
        <v>5583</v>
      </c>
      <c r="I8" s="76" t="n">
        <v>0</v>
      </c>
      <c r="J8" s="74" t="n">
        <v>13970</v>
      </c>
      <c r="K8" s="77" t="n">
        <v>56534</v>
      </c>
      <c r="L8" s="78" t="n">
        <v>120</v>
      </c>
      <c r="M8" s="79" t="n">
        <v>0</v>
      </c>
      <c r="N8" s="74" t="n">
        <v>37115</v>
      </c>
      <c r="O8" s="80" t="n">
        <v>37115</v>
      </c>
      <c r="P8" s="81" t="n">
        <v>2143</v>
      </c>
      <c r="Q8" s="82" t="n">
        <v>0</v>
      </c>
      <c r="R8" s="82" t="n">
        <v>0</v>
      </c>
      <c r="S8" s="80" t="n">
        <v>0</v>
      </c>
      <c r="T8" s="80" t="n">
        <v>28386</v>
      </c>
      <c r="U8" s="67" t="n">
        <f aca="false">SUM(O8:T8)</f>
        <v>67644</v>
      </c>
      <c r="V8" s="83" t="n">
        <v>14</v>
      </c>
      <c r="W8" s="83" t="n">
        <v>19265</v>
      </c>
      <c r="X8" s="84" t="n">
        <v>3</v>
      </c>
      <c r="Y8" s="70" t="n">
        <v>6</v>
      </c>
      <c r="Z8" s="70" t="n">
        <v>3</v>
      </c>
      <c r="AA8" s="70" t="n">
        <v>16</v>
      </c>
      <c r="AB8" s="70" t="n">
        <v>2</v>
      </c>
      <c r="AC8" s="70" t="n">
        <v>0</v>
      </c>
      <c r="AD8" s="70" t="n">
        <v>7</v>
      </c>
      <c r="AE8" s="70" t="n">
        <v>1</v>
      </c>
      <c r="AF8" s="70" t="n">
        <v>3</v>
      </c>
      <c r="AG8" s="70" t="n">
        <v>3</v>
      </c>
    </row>
    <row r="9" customFormat="false" ht="14.25" hidden="false" customHeight="false" outlineLevel="0" collapsed="false">
      <c r="A9" s="71" t="s">
        <v>94</v>
      </c>
      <c r="B9" s="72" t="n">
        <v>168973</v>
      </c>
      <c r="C9" s="73" t="n">
        <v>1801268</v>
      </c>
      <c r="D9" s="73" t="n">
        <v>90617</v>
      </c>
      <c r="E9" s="58" t="n">
        <f aca="false">SUM(F9:I9)</f>
        <v>1641816</v>
      </c>
      <c r="F9" s="74" t="n">
        <v>1569189</v>
      </c>
      <c r="G9" s="75" t="n">
        <v>0</v>
      </c>
      <c r="H9" s="75" t="n">
        <v>72627</v>
      </c>
      <c r="I9" s="76" t="n">
        <v>0</v>
      </c>
      <c r="J9" s="74" t="n">
        <v>13714</v>
      </c>
      <c r="K9" s="77" t="n">
        <v>64125</v>
      </c>
      <c r="L9" s="78" t="n">
        <v>6069</v>
      </c>
      <c r="M9" s="79" t="n">
        <v>0</v>
      </c>
      <c r="N9" s="74" t="n">
        <v>60008</v>
      </c>
      <c r="O9" s="80" t="n">
        <v>60008</v>
      </c>
      <c r="P9" s="81" t="n">
        <v>1159</v>
      </c>
      <c r="Q9" s="82" t="n">
        <v>0</v>
      </c>
      <c r="R9" s="82" t="n">
        <v>0</v>
      </c>
      <c r="S9" s="80" t="n">
        <v>0</v>
      </c>
      <c r="T9" s="80" t="n">
        <v>52217</v>
      </c>
      <c r="U9" s="67" t="n">
        <f aca="false">SUM(O9:T9)</f>
        <v>113384</v>
      </c>
      <c r="V9" s="83" t="n">
        <v>24</v>
      </c>
      <c r="W9" s="83" t="n">
        <v>27847</v>
      </c>
      <c r="X9" s="84" t="n">
        <v>3</v>
      </c>
      <c r="Y9" s="70" t="n">
        <v>1</v>
      </c>
      <c r="Z9" s="70" t="n">
        <v>3</v>
      </c>
      <c r="AA9" s="70" t="n">
        <v>44</v>
      </c>
      <c r="AB9" s="70" t="n">
        <v>2</v>
      </c>
      <c r="AC9" s="70" t="n">
        <v>1</v>
      </c>
      <c r="AD9" s="70" t="n">
        <v>5</v>
      </c>
      <c r="AE9" s="70" t="n">
        <v>0</v>
      </c>
      <c r="AF9" s="70" t="n">
        <v>0</v>
      </c>
      <c r="AG9" s="70" t="n">
        <v>3</v>
      </c>
    </row>
    <row r="10" customFormat="false" ht="14.25" hidden="false" customHeight="false" outlineLevel="0" collapsed="false">
      <c r="A10" s="71" t="s">
        <v>95</v>
      </c>
      <c r="B10" s="72" t="n">
        <v>138963</v>
      </c>
      <c r="C10" s="73" t="n">
        <v>1036257</v>
      </c>
      <c r="D10" s="73" t="n">
        <v>285309</v>
      </c>
      <c r="E10" s="58" t="n">
        <f aca="false">SUM(F10:I10)</f>
        <v>950380</v>
      </c>
      <c r="F10" s="74" t="n">
        <v>865433</v>
      </c>
      <c r="G10" s="75" t="n">
        <v>84947</v>
      </c>
      <c r="H10" s="75" t="n">
        <v>0</v>
      </c>
      <c r="I10" s="76" t="n">
        <v>0</v>
      </c>
      <c r="J10" s="74" t="n">
        <v>5747</v>
      </c>
      <c r="K10" s="77" t="n">
        <v>55862</v>
      </c>
      <c r="L10" s="78" t="n">
        <v>0</v>
      </c>
      <c r="M10" s="79" t="n">
        <v>0</v>
      </c>
      <c r="N10" s="74" t="n">
        <v>99101</v>
      </c>
      <c r="O10" s="80" t="n">
        <v>99101</v>
      </c>
      <c r="P10" s="81" t="n">
        <v>2498</v>
      </c>
      <c r="Q10" s="82" t="n">
        <v>0</v>
      </c>
      <c r="R10" s="82" t="n">
        <v>0</v>
      </c>
      <c r="S10" s="80" t="n">
        <v>0</v>
      </c>
      <c r="T10" s="80" t="n">
        <v>24704</v>
      </c>
      <c r="U10" s="67" t="n">
        <f aca="false">SUM(O10:T10)</f>
        <v>126303</v>
      </c>
      <c r="V10" s="83" t="n">
        <v>9</v>
      </c>
      <c r="W10" s="83" t="n">
        <v>13976</v>
      </c>
      <c r="X10" s="84" t="n">
        <v>2</v>
      </c>
      <c r="Y10" s="70" t="n">
        <v>2</v>
      </c>
      <c r="Z10" s="70" t="n">
        <v>2</v>
      </c>
      <c r="AA10" s="70" t="n">
        <v>20</v>
      </c>
      <c r="AB10" s="70" t="n">
        <v>3</v>
      </c>
      <c r="AC10" s="70" t="n">
        <v>1</v>
      </c>
      <c r="AD10" s="70" t="n">
        <v>3</v>
      </c>
      <c r="AE10" s="70" t="n">
        <v>0</v>
      </c>
      <c r="AF10" s="70" t="n">
        <v>6</v>
      </c>
      <c r="AG10" s="70" t="n">
        <v>5</v>
      </c>
    </row>
    <row r="11" customFormat="false" ht="14.25" hidden="false" customHeight="false" outlineLevel="0" collapsed="false">
      <c r="A11" s="71" t="s">
        <v>96</v>
      </c>
      <c r="B11" s="72" t="n">
        <v>193114</v>
      </c>
      <c r="C11" s="73" t="n">
        <v>1760634</v>
      </c>
      <c r="D11" s="73" t="n">
        <v>97806</v>
      </c>
      <c r="E11" s="58" t="n">
        <f aca="false">SUM(F11:I11)</f>
        <v>1737936</v>
      </c>
      <c r="F11" s="74" t="n">
        <v>1205136</v>
      </c>
      <c r="G11" s="75" t="n">
        <v>513000</v>
      </c>
      <c r="H11" s="75" t="n">
        <v>0</v>
      </c>
      <c r="I11" s="76" t="n">
        <v>19800</v>
      </c>
      <c r="J11" s="74" t="n">
        <v>14457</v>
      </c>
      <c r="K11" s="77" t="n">
        <v>73840</v>
      </c>
      <c r="L11" s="78" t="n">
        <v>0</v>
      </c>
      <c r="M11" s="79" t="n">
        <v>0</v>
      </c>
      <c r="N11" s="74" t="n">
        <v>84208</v>
      </c>
      <c r="O11" s="80" t="n">
        <v>84208</v>
      </c>
      <c r="P11" s="81" t="n">
        <v>17547</v>
      </c>
      <c r="Q11" s="82" t="n">
        <v>0</v>
      </c>
      <c r="R11" s="82" t="n">
        <v>0</v>
      </c>
      <c r="S11" s="80" t="n">
        <v>0</v>
      </c>
      <c r="T11" s="80" t="n">
        <v>67125</v>
      </c>
      <c r="U11" s="67" t="n">
        <f aca="false">SUM(O11:T11)</f>
        <v>168880</v>
      </c>
      <c r="V11" s="83" t="n">
        <v>10</v>
      </c>
      <c r="W11" s="83" t="n">
        <v>14290</v>
      </c>
      <c r="X11" s="84" t="n">
        <v>1</v>
      </c>
      <c r="Y11" s="70" t="n">
        <v>2</v>
      </c>
      <c r="Z11" s="70" t="n">
        <v>2</v>
      </c>
      <c r="AA11" s="70" t="n">
        <v>31</v>
      </c>
      <c r="AB11" s="70" t="n">
        <v>1</v>
      </c>
      <c r="AC11" s="70" t="n">
        <v>1</v>
      </c>
      <c r="AD11" s="70" t="n">
        <v>2</v>
      </c>
      <c r="AE11" s="70" t="n">
        <v>1</v>
      </c>
      <c r="AF11" s="70" t="n">
        <v>3</v>
      </c>
      <c r="AG11" s="70" t="n">
        <v>2</v>
      </c>
    </row>
    <row r="12" customFormat="false" ht="14.25" hidden="false" customHeight="false" outlineLevel="0" collapsed="false">
      <c r="A12" s="71" t="s">
        <v>97</v>
      </c>
      <c r="B12" s="72" t="n">
        <v>82156</v>
      </c>
      <c r="C12" s="73" t="n">
        <v>852568</v>
      </c>
      <c r="D12" s="73" t="n">
        <v>44106</v>
      </c>
      <c r="E12" s="58" t="n">
        <f aca="false">SUM(F12:I12)</f>
        <v>1037500</v>
      </c>
      <c r="F12" s="74" t="n">
        <v>1037500</v>
      </c>
      <c r="G12" s="75" t="n">
        <v>0</v>
      </c>
      <c r="H12" s="75" t="n">
        <v>0</v>
      </c>
      <c r="I12" s="76" t="n">
        <v>0</v>
      </c>
      <c r="J12" s="74" t="n">
        <v>6779</v>
      </c>
      <c r="K12" s="77" t="n">
        <v>33292</v>
      </c>
      <c r="L12" s="78" t="n">
        <v>882</v>
      </c>
      <c r="M12" s="79" t="n">
        <v>0</v>
      </c>
      <c r="N12" s="74" t="n">
        <v>9667</v>
      </c>
      <c r="O12" s="80" t="n">
        <v>9667</v>
      </c>
      <c r="P12" s="81" t="n">
        <v>7725</v>
      </c>
      <c r="Q12" s="82" t="n">
        <v>0</v>
      </c>
      <c r="R12" s="82" t="n">
        <v>0</v>
      </c>
      <c r="S12" s="80" t="n">
        <v>40</v>
      </c>
      <c r="T12" s="80" t="n">
        <v>57516</v>
      </c>
      <c r="U12" s="67" t="n">
        <f aca="false">SUM(O12:T12)</f>
        <v>74948</v>
      </c>
      <c r="V12" s="83" t="n">
        <v>15</v>
      </c>
      <c r="W12" s="83" t="n">
        <v>6802</v>
      </c>
      <c r="X12" s="84" t="n">
        <v>1</v>
      </c>
      <c r="Y12" s="70" t="n">
        <v>3</v>
      </c>
      <c r="Z12" s="70" t="n">
        <v>0</v>
      </c>
      <c r="AA12" s="70" t="n">
        <v>18</v>
      </c>
      <c r="AB12" s="70" t="n">
        <v>1</v>
      </c>
      <c r="AC12" s="70" t="n">
        <v>0</v>
      </c>
      <c r="AD12" s="70" t="n">
        <v>2</v>
      </c>
      <c r="AE12" s="70" t="n">
        <v>1</v>
      </c>
      <c r="AF12" s="70" t="n">
        <v>1</v>
      </c>
      <c r="AG12" s="70" t="n">
        <v>3</v>
      </c>
    </row>
    <row r="13" customFormat="false" ht="14.25" hidden="false" customHeight="false" outlineLevel="0" collapsed="false">
      <c r="A13" s="71" t="s">
        <v>98</v>
      </c>
      <c r="B13" s="72" t="n">
        <v>22103</v>
      </c>
      <c r="C13" s="73" t="n">
        <v>211549</v>
      </c>
      <c r="D13" s="73" t="n">
        <v>9569</v>
      </c>
      <c r="E13" s="58" t="n">
        <f aca="false">SUM(F13:I13)</f>
        <v>107121</v>
      </c>
      <c r="F13" s="74" t="n">
        <v>91500</v>
      </c>
      <c r="G13" s="75" t="n">
        <v>0</v>
      </c>
      <c r="H13" s="75" t="n">
        <v>15621</v>
      </c>
      <c r="I13" s="76" t="n">
        <v>0</v>
      </c>
      <c r="J13" s="74" t="n">
        <v>5394</v>
      </c>
      <c r="K13" s="77" t="n">
        <v>9008</v>
      </c>
      <c r="L13" s="78" t="n">
        <v>4459</v>
      </c>
      <c r="M13" s="79" t="n">
        <v>0</v>
      </c>
      <c r="N13" s="74" t="n">
        <v>1766</v>
      </c>
      <c r="O13" s="80" t="n">
        <v>0</v>
      </c>
      <c r="P13" s="81" t="n">
        <v>0</v>
      </c>
      <c r="Q13" s="82" t="n">
        <v>0</v>
      </c>
      <c r="R13" s="82" t="n">
        <v>0</v>
      </c>
      <c r="S13" s="80" t="n">
        <v>0</v>
      </c>
      <c r="T13" s="80" t="n">
        <v>3904</v>
      </c>
      <c r="U13" s="67" t="n">
        <f aca="false">SUM(O13:T13)</f>
        <v>3904</v>
      </c>
      <c r="V13" s="83" t="n">
        <v>0</v>
      </c>
      <c r="W13" s="83" t="n">
        <v>951</v>
      </c>
      <c r="X13" s="84" t="n">
        <v>1</v>
      </c>
      <c r="Y13" s="70" t="n">
        <v>0</v>
      </c>
      <c r="Z13" s="70" t="n">
        <v>1</v>
      </c>
      <c r="AA13" s="70" t="n">
        <v>11</v>
      </c>
      <c r="AB13" s="70" t="n">
        <v>1</v>
      </c>
      <c r="AC13" s="70" t="n">
        <v>0</v>
      </c>
      <c r="AD13" s="70" t="n">
        <v>1</v>
      </c>
      <c r="AE13" s="70" t="n">
        <v>1</v>
      </c>
      <c r="AF13" s="70" t="n">
        <v>1</v>
      </c>
      <c r="AG13" s="70" t="n">
        <v>0</v>
      </c>
    </row>
    <row r="14" customFormat="false" ht="14.25" hidden="false" customHeight="false" outlineLevel="0" collapsed="false">
      <c r="A14" s="71" t="s">
        <v>99</v>
      </c>
      <c r="B14" s="72" t="n">
        <v>49253</v>
      </c>
      <c r="C14" s="73" t="n">
        <v>536642</v>
      </c>
      <c r="D14" s="73" t="n">
        <v>63638</v>
      </c>
      <c r="E14" s="58" t="n">
        <f aca="false">SUM(F14:I14)</f>
        <v>607030</v>
      </c>
      <c r="F14" s="74" t="n">
        <v>464830</v>
      </c>
      <c r="G14" s="75" t="n">
        <v>142000</v>
      </c>
      <c r="H14" s="75" t="n">
        <v>200</v>
      </c>
      <c r="I14" s="76" t="n">
        <v>0</v>
      </c>
      <c r="J14" s="74" t="n">
        <v>5175</v>
      </c>
      <c r="K14" s="77" t="n">
        <v>19362</v>
      </c>
      <c r="L14" s="78" t="n">
        <v>1491</v>
      </c>
      <c r="M14" s="79" t="n">
        <v>0</v>
      </c>
      <c r="N14" s="74" t="n">
        <v>17982</v>
      </c>
      <c r="O14" s="80" t="n">
        <v>17982</v>
      </c>
      <c r="P14" s="81" t="n">
        <v>7760</v>
      </c>
      <c r="Q14" s="82" t="n">
        <v>0</v>
      </c>
      <c r="R14" s="82" t="n">
        <v>0</v>
      </c>
      <c r="S14" s="80" t="n">
        <v>0</v>
      </c>
      <c r="T14" s="80" t="n">
        <v>12579</v>
      </c>
      <c r="U14" s="67" t="n">
        <f aca="false">SUM(O14:T14)</f>
        <v>38321</v>
      </c>
      <c r="V14" s="83" t="n">
        <v>9</v>
      </c>
      <c r="W14" s="83" t="n">
        <v>3526</v>
      </c>
      <c r="X14" s="84" t="n">
        <v>1</v>
      </c>
      <c r="Y14" s="70" t="n">
        <v>1</v>
      </c>
      <c r="Z14" s="70" t="n">
        <v>2</v>
      </c>
      <c r="AA14" s="70" t="n">
        <v>1</v>
      </c>
      <c r="AB14" s="70" t="n">
        <v>1</v>
      </c>
      <c r="AC14" s="70" t="n">
        <v>1</v>
      </c>
      <c r="AD14" s="70" t="n">
        <v>3</v>
      </c>
      <c r="AE14" s="70" t="n">
        <v>1</v>
      </c>
      <c r="AF14" s="70" t="n">
        <v>2</v>
      </c>
      <c r="AG14" s="70" t="n">
        <v>3</v>
      </c>
    </row>
    <row r="15" customFormat="false" ht="14.25" hidden="false" customHeight="false" outlineLevel="0" collapsed="false">
      <c r="A15" s="71" t="s">
        <v>100</v>
      </c>
      <c r="B15" s="72" t="n">
        <v>23067</v>
      </c>
      <c r="C15" s="73" t="n">
        <v>245599</v>
      </c>
      <c r="D15" s="73" t="n">
        <v>48420</v>
      </c>
      <c r="E15" s="58" t="n">
        <f aca="false">SUM(F15:I15)</f>
        <v>191253</v>
      </c>
      <c r="F15" s="74" t="n">
        <v>187696</v>
      </c>
      <c r="G15" s="75" t="n">
        <v>0</v>
      </c>
      <c r="H15" s="75" t="n">
        <v>3557</v>
      </c>
      <c r="I15" s="76" t="n">
        <v>0</v>
      </c>
      <c r="J15" s="74" t="n">
        <v>3554</v>
      </c>
      <c r="K15" s="77" t="n">
        <v>12249</v>
      </c>
      <c r="L15" s="78" t="n">
        <v>3985</v>
      </c>
      <c r="M15" s="79" t="n">
        <v>0</v>
      </c>
      <c r="N15" s="74" t="n">
        <v>1848</v>
      </c>
      <c r="O15" s="80" t="n">
        <v>1848</v>
      </c>
      <c r="P15" s="81" t="n">
        <v>0</v>
      </c>
      <c r="Q15" s="82" t="n">
        <v>0</v>
      </c>
      <c r="R15" s="82" t="n">
        <v>0</v>
      </c>
      <c r="S15" s="80" t="n">
        <v>0</v>
      </c>
      <c r="T15" s="80" t="n">
        <v>4984</v>
      </c>
      <c r="U15" s="67" t="n">
        <f aca="false">SUM(O15:T15)</f>
        <v>6832</v>
      </c>
      <c r="V15" s="83" t="n">
        <v>11</v>
      </c>
      <c r="W15" s="83" t="n">
        <v>4153</v>
      </c>
      <c r="X15" s="84" t="n">
        <v>1</v>
      </c>
      <c r="Y15" s="70" t="n">
        <v>0</v>
      </c>
      <c r="Z15" s="70" t="n">
        <v>1</v>
      </c>
      <c r="AA15" s="70" t="n">
        <v>29</v>
      </c>
      <c r="AB15" s="70" t="n">
        <v>1</v>
      </c>
      <c r="AC15" s="70" t="n">
        <v>0</v>
      </c>
      <c r="AD15" s="70" t="n">
        <v>1</v>
      </c>
      <c r="AE15" s="70" t="n">
        <v>1</v>
      </c>
      <c r="AF15" s="70" t="n">
        <v>1</v>
      </c>
      <c r="AG15" s="70" t="n">
        <v>2</v>
      </c>
    </row>
    <row r="16" customFormat="false" ht="14.25" hidden="false" customHeight="false" outlineLevel="0" collapsed="false">
      <c r="A16" s="71" t="s">
        <v>101</v>
      </c>
      <c r="B16" s="72" t="n">
        <v>21230</v>
      </c>
      <c r="C16" s="73" t="n">
        <v>371538</v>
      </c>
      <c r="D16" s="73" t="n">
        <v>56197</v>
      </c>
      <c r="E16" s="58" t="n">
        <f aca="false">SUM(F16:I16)</f>
        <v>171281</v>
      </c>
      <c r="F16" s="74" t="n">
        <v>171281</v>
      </c>
      <c r="G16" s="75" t="n">
        <v>0</v>
      </c>
      <c r="H16" s="75" t="n">
        <v>0</v>
      </c>
      <c r="I16" s="76" t="n">
        <v>0</v>
      </c>
      <c r="J16" s="74" t="n">
        <v>6371</v>
      </c>
      <c r="K16" s="77" t="n">
        <v>8433</v>
      </c>
      <c r="L16" s="78" t="n">
        <v>6490</v>
      </c>
      <c r="M16" s="79" t="n">
        <v>406</v>
      </c>
      <c r="N16" s="74" t="n">
        <v>0</v>
      </c>
      <c r="O16" s="80" t="n">
        <v>0</v>
      </c>
      <c r="P16" s="81" t="n">
        <v>0</v>
      </c>
      <c r="Q16" s="82" t="n">
        <v>0</v>
      </c>
      <c r="R16" s="82" t="n">
        <v>0</v>
      </c>
      <c r="S16" s="80" t="n">
        <v>0</v>
      </c>
      <c r="T16" s="80" t="n">
        <v>5096</v>
      </c>
      <c r="U16" s="67" t="n">
        <f aca="false">SUM(O16:T16)</f>
        <v>5096</v>
      </c>
      <c r="V16" s="83" t="n">
        <v>13</v>
      </c>
      <c r="W16" s="83" t="n">
        <v>5842</v>
      </c>
      <c r="X16" s="84" t="n">
        <v>2</v>
      </c>
      <c r="Y16" s="70" t="n">
        <v>2</v>
      </c>
      <c r="Z16" s="70" t="n">
        <v>1</v>
      </c>
      <c r="AA16" s="70" t="n">
        <v>7</v>
      </c>
      <c r="AB16" s="70" t="n">
        <v>0</v>
      </c>
      <c r="AC16" s="70" t="n">
        <v>0</v>
      </c>
      <c r="AD16" s="70" t="n">
        <v>2</v>
      </c>
      <c r="AE16" s="70" t="n">
        <v>1</v>
      </c>
      <c r="AF16" s="70" t="n">
        <v>2</v>
      </c>
      <c r="AG16" s="70" t="n">
        <v>2</v>
      </c>
    </row>
    <row r="17" customFormat="false" ht="14.25" hidden="false" customHeight="false" outlineLevel="0" collapsed="false">
      <c r="A17" s="71" t="s">
        <v>102</v>
      </c>
      <c r="B17" s="72" t="n">
        <v>46446</v>
      </c>
      <c r="C17" s="73" t="n">
        <v>816024</v>
      </c>
      <c r="D17" s="73" t="n">
        <v>150234</v>
      </c>
      <c r="E17" s="58" t="n">
        <f aca="false">SUM(F17:I17)</f>
        <v>176086</v>
      </c>
      <c r="F17" s="74" t="n">
        <v>162686</v>
      </c>
      <c r="G17" s="75" t="n">
        <v>0</v>
      </c>
      <c r="H17" s="75" t="n">
        <v>13400</v>
      </c>
      <c r="I17" s="76" t="n">
        <v>0</v>
      </c>
      <c r="J17" s="74" t="n">
        <v>1666</v>
      </c>
      <c r="K17" s="77" t="n">
        <v>15750</v>
      </c>
      <c r="L17" s="78" t="n">
        <v>9603</v>
      </c>
      <c r="M17" s="79" t="n">
        <v>0</v>
      </c>
      <c r="N17" s="74" t="n">
        <v>38881</v>
      </c>
      <c r="O17" s="80" t="n">
        <v>38881</v>
      </c>
      <c r="P17" s="81" t="n">
        <v>5810</v>
      </c>
      <c r="Q17" s="82" t="n">
        <v>0</v>
      </c>
      <c r="R17" s="82" t="n">
        <v>0</v>
      </c>
      <c r="S17" s="80" t="n">
        <v>0</v>
      </c>
      <c r="T17" s="80" t="n">
        <v>1056</v>
      </c>
      <c r="U17" s="67" t="n">
        <f aca="false">SUM(O17:T17)</f>
        <v>45747</v>
      </c>
      <c r="V17" s="83" t="n">
        <v>11</v>
      </c>
      <c r="W17" s="83" t="n">
        <v>3468</v>
      </c>
      <c r="X17" s="84" t="n">
        <v>0</v>
      </c>
      <c r="Y17" s="70" t="n">
        <v>3</v>
      </c>
      <c r="Z17" s="70" t="n">
        <v>3</v>
      </c>
      <c r="AA17" s="70" t="n">
        <v>2</v>
      </c>
      <c r="AB17" s="70" t="n">
        <v>4</v>
      </c>
      <c r="AC17" s="70" t="n">
        <v>3</v>
      </c>
      <c r="AD17" s="70" t="n">
        <v>4</v>
      </c>
      <c r="AE17" s="70" t="n">
        <v>1</v>
      </c>
      <c r="AF17" s="70" t="n">
        <v>7</v>
      </c>
      <c r="AG17" s="70" t="n">
        <v>3</v>
      </c>
    </row>
    <row r="18" customFormat="false" ht="14.25" hidden="false" customHeight="false" outlineLevel="0" collapsed="false">
      <c r="A18" s="71" t="s">
        <v>103</v>
      </c>
      <c r="B18" s="72" t="n">
        <v>58225</v>
      </c>
      <c r="C18" s="73" t="n">
        <v>627425</v>
      </c>
      <c r="D18" s="73" t="n">
        <v>135798</v>
      </c>
      <c r="E18" s="58" t="n">
        <f aca="false">SUM(F18:I18)</f>
        <v>298810</v>
      </c>
      <c r="F18" s="74" t="n">
        <v>298810</v>
      </c>
      <c r="G18" s="75" t="n">
        <v>0</v>
      </c>
      <c r="H18" s="75" t="n">
        <v>0</v>
      </c>
      <c r="I18" s="76" t="n">
        <v>0</v>
      </c>
      <c r="J18" s="74" t="n">
        <v>16790</v>
      </c>
      <c r="K18" s="77" t="n">
        <v>24190</v>
      </c>
      <c r="L18" s="78" t="n">
        <v>160</v>
      </c>
      <c r="M18" s="79" t="n">
        <v>0</v>
      </c>
      <c r="N18" s="74" t="n">
        <v>8313</v>
      </c>
      <c r="O18" s="80" t="n">
        <v>8313</v>
      </c>
      <c r="P18" s="81" t="n">
        <v>1500</v>
      </c>
      <c r="Q18" s="82" t="n">
        <v>2212</v>
      </c>
      <c r="R18" s="82" t="n">
        <v>0</v>
      </c>
      <c r="S18" s="80" t="n">
        <v>0</v>
      </c>
      <c r="T18" s="80" t="n">
        <v>14477</v>
      </c>
      <c r="U18" s="67" t="n">
        <f aca="false">SUM(O18:T18)</f>
        <v>26502</v>
      </c>
      <c r="V18" s="83" t="n">
        <v>20</v>
      </c>
      <c r="W18" s="83" t="n">
        <v>4404</v>
      </c>
      <c r="X18" s="84" t="n">
        <v>5</v>
      </c>
      <c r="Y18" s="70" t="n">
        <v>4</v>
      </c>
      <c r="Z18" s="70" t="n">
        <v>3</v>
      </c>
      <c r="AA18" s="70" t="n">
        <v>20</v>
      </c>
      <c r="AB18" s="70" t="n">
        <v>3</v>
      </c>
      <c r="AC18" s="70" t="n">
        <v>0</v>
      </c>
      <c r="AD18" s="70" t="n">
        <v>4</v>
      </c>
      <c r="AE18" s="70" t="n">
        <v>1</v>
      </c>
      <c r="AF18" s="70" t="n">
        <v>2</v>
      </c>
      <c r="AG18" s="70" t="n">
        <v>7</v>
      </c>
    </row>
    <row r="19" customFormat="false" ht="15" hidden="false" customHeight="false" outlineLevel="0" collapsed="false">
      <c r="A19" s="85" t="s">
        <v>104</v>
      </c>
      <c r="B19" s="86" t="n">
        <v>100623</v>
      </c>
      <c r="C19" s="87" t="n">
        <v>2221741</v>
      </c>
      <c r="D19" s="87" t="n">
        <v>199023</v>
      </c>
      <c r="E19" s="58" t="n">
        <f aca="false">SUM(F19:I19)</f>
        <v>1036655</v>
      </c>
      <c r="F19" s="88" t="n">
        <v>1036655</v>
      </c>
      <c r="G19" s="89" t="n">
        <v>0</v>
      </c>
      <c r="H19" s="89" t="n">
        <v>0</v>
      </c>
      <c r="I19" s="90" t="n">
        <v>0</v>
      </c>
      <c r="J19" s="88" t="n">
        <v>17279</v>
      </c>
      <c r="K19" s="91" t="n">
        <v>33916</v>
      </c>
      <c r="L19" s="92" t="n">
        <v>22862</v>
      </c>
      <c r="M19" s="93" t="n">
        <v>17</v>
      </c>
      <c r="N19" s="88" t="n">
        <v>14482</v>
      </c>
      <c r="O19" s="94" t="n">
        <v>14482</v>
      </c>
      <c r="P19" s="95" t="n">
        <v>13987</v>
      </c>
      <c r="Q19" s="96" t="n">
        <v>0</v>
      </c>
      <c r="R19" s="96" t="n">
        <v>0</v>
      </c>
      <c r="S19" s="94" t="n">
        <v>232</v>
      </c>
      <c r="T19" s="94" t="n">
        <v>34662</v>
      </c>
      <c r="U19" s="67" t="n">
        <f aca="false">SUM(O19:T19)</f>
        <v>63363</v>
      </c>
      <c r="V19" s="97" t="n">
        <v>23</v>
      </c>
      <c r="W19" s="97" t="n">
        <v>21815</v>
      </c>
      <c r="X19" s="98" t="n">
        <v>4</v>
      </c>
      <c r="Y19" s="99" t="n">
        <v>3</v>
      </c>
      <c r="Z19" s="99" t="n">
        <v>6</v>
      </c>
      <c r="AA19" s="99" t="n">
        <v>29</v>
      </c>
      <c r="AB19" s="99" t="n">
        <v>1</v>
      </c>
      <c r="AC19" s="99" t="n">
        <v>0</v>
      </c>
      <c r="AD19" s="99" t="n">
        <v>9</v>
      </c>
      <c r="AE19" s="99" t="n">
        <v>1</v>
      </c>
      <c r="AF19" s="99" t="n">
        <v>1</v>
      </c>
      <c r="AG19" s="99" t="n">
        <v>4</v>
      </c>
    </row>
    <row r="20" customFormat="false" ht="15" hidden="false" customHeight="false" outlineLevel="0" collapsed="false">
      <c r="A20" s="100" t="s">
        <v>105</v>
      </c>
      <c r="B20" s="101" t="n">
        <f aca="false">SUM(B6:B19)</f>
        <v>1631562</v>
      </c>
      <c r="C20" s="102" t="n">
        <f aca="false">SUM(C6:C19)</f>
        <v>16856322</v>
      </c>
      <c r="D20" s="102" t="n">
        <f aca="false">SUM(D6:D19)</f>
        <v>1561739</v>
      </c>
      <c r="E20" s="103" t="n">
        <f aca="false">SUM(E6:E19)</f>
        <v>14080274</v>
      </c>
      <c r="F20" s="104" t="n">
        <f aca="false">SUM(F6:F19)</f>
        <v>12753543</v>
      </c>
      <c r="G20" s="105" t="n">
        <f aca="false">SUM(G6:G19)</f>
        <v>1004647</v>
      </c>
      <c r="H20" s="105" t="n">
        <f aca="false">SUM(H6:H19)</f>
        <v>271984</v>
      </c>
      <c r="I20" s="106" t="n">
        <f aca="false">SUM(I6:I19)</f>
        <v>50100</v>
      </c>
      <c r="J20" s="104" t="n">
        <f aca="false">SUM(J6:J19)</f>
        <v>161870</v>
      </c>
      <c r="K20" s="107" t="n">
        <f aca="false">SUM(K6:K19)</f>
        <v>695960</v>
      </c>
      <c r="L20" s="103" t="n">
        <f aca="false">SUM(L6:L19)</f>
        <v>63834</v>
      </c>
      <c r="M20" s="106" t="n">
        <f aca="false">SUM(M6:M19)</f>
        <v>423</v>
      </c>
      <c r="N20" s="104" t="n">
        <f aca="false">SUM(N6:N19)</f>
        <v>712505</v>
      </c>
      <c r="O20" s="108" t="n">
        <f aca="false">SUM(O6:O19)</f>
        <v>697623</v>
      </c>
      <c r="P20" s="108" t="n">
        <f aca="false">SUM(P6:P19)</f>
        <v>78493</v>
      </c>
      <c r="Q20" s="105" t="n">
        <f aca="false">SUM(Q6:Q19)</f>
        <v>2212</v>
      </c>
      <c r="R20" s="105" t="n">
        <f aca="false">SUM(R6:R19)</f>
        <v>61</v>
      </c>
      <c r="S20" s="108" t="n">
        <f aca="false">SUM(S6:S19)</f>
        <v>3547</v>
      </c>
      <c r="T20" s="108" t="n">
        <f aca="false">SUM(T6:T19)</f>
        <v>444664</v>
      </c>
      <c r="U20" s="109" t="n">
        <f aca="false">SUM(U6:U19)</f>
        <v>1226600</v>
      </c>
      <c r="V20" s="110" t="n">
        <f aca="false">SUM(V6:V19)</f>
        <v>213</v>
      </c>
      <c r="W20" s="110" t="n">
        <f aca="false">SUM(W6:W19)</f>
        <v>148682</v>
      </c>
      <c r="X20" s="111" t="n">
        <f aca="false">SUM(X6:X19)</f>
        <v>36</v>
      </c>
      <c r="Y20" s="104" t="n">
        <f aca="false">SUM(Y6:Y19)</f>
        <v>36</v>
      </c>
      <c r="Z20" s="104" t="n">
        <f aca="false">SUM(Z6:Z19)</f>
        <v>41</v>
      </c>
      <c r="AA20" s="104" t="n">
        <f aca="false">SUM(AA6:AA19)</f>
        <v>310</v>
      </c>
      <c r="AB20" s="104" t="n">
        <f aca="false">SUM(AB6:AB19)</f>
        <v>30</v>
      </c>
      <c r="AC20" s="104" t="n">
        <f aca="false">SUM(AC6:AC19)</f>
        <v>8</v>
      </c>
      <c r="AD20" s="104" t="n">
        <f aca="false">SUM(AD6:AD19)</f>
        <v>64</v>
      </c>
      <c r="AE20" s="104" t="n">
        <f aca="false">SUM(AE6:AE19)</f>
        <v>12</v>
      </c>
      <c r="AF20" s="104" t="n">
        <f aca="false">SUM(AF6:AF19)</f>
        <v>44</v>
      </c>
      <c r="AG20" s="104" t="n">
        <f aca="false">SUM(AG6:AG19)</f>
        <v>61</v>
      </c>
    </row>
    <row r="21" customFormat="false" ht="15" hidden="false" customHeight="false" outlineLevel="0" collapsed="false">
      <c r="A21" s="55" t="s">
        <v>106</v>
      </c>
      <c r="B21" s="56" t="n">
        <v>6965</v>
      </c>
      <c r="C21" s="57" t="n">
        <v>98626</v>
      </c>
      <c r="D21" s="57" t="n">
        <v>38370</v>
      </c>
      <c r="E21" s="58" t="n">
        <f aca="false">SUM(F21:I21)</f>
        <v>68800</v>
      </c>
      <c r="F21" s="59" t="n">
        <v>68800</v>
      </c>
      <c r="G21" s="60" t="n">
        <v>0</v>
      </c>
      <c r="H21" s="60" t="n">
        <v>0</v>
      </c>
      <c r="I21" s="61" t="n">
        <v>0</v>
      </c>
      <c r="J21" s="59" t="n">
        <v>104</v>
      </c>
      <c r="K21" s="62" t="n">
        <v>1974</v>
      </c>
      <c r="L21" s="58" t="n">
        <v>0</v>
      </c>
      <c r="M21" s="63" t="n">
        <v>0</v>
      </c>
      <c r="N21" s="59" t="n">
        <v>4615</v>
      </c>
      <c r="O21" s="64" t="n">
        <v>4615</v>
      </c>
      <c r="P21" s="64" t="n">
        <v>2398</v>
      </c>
      <c r="Q21" s="66" t="n">
        <v>0</v>
      </c>
      <c r="R21" s="66" t="n">
        <v>0</v>
      </c>
      <c r="S21" s="65" t="n">
        <v>0</v>
      </c>
      <c r="T21" s="64" t="n">
        <v>0</v>
      </c>
      <c r="U21" s="67" t="n">
        <f aca="false">SUM(O21:T21)</f>
        <v>7013</v>
      </c>
      <c r="V21" s="68" t="n">
        <v>2</v>
      </c>
      <c r="W21" s="68" t="n">
        <v>1022</v>
      </c>
      <c r="X21" s="69" t="n">
        <v>1</v>
      </c>
      <c r="Y21" s="112" t="n">
        <v>0</v>
      </c>
      <c r="Z21" s="112" t="n">
        <v>0</v>
      </c>
      <c r="AA21" s="112" t="n">
        <v>2</v>
      </c>
      <c r="AB21" s="112" t="n">
        <v>0</v>
      </c>
      <c r="AC21" s="112" t="n">
        <v>0</v>
      </c>
      <c r="AD21" s="112" t="n">
        <v>1</v>
      </c>
      <c r="AE21" s="112" t="n">
        <v>0</v>
      </c>
      <c r="AF21" s="112" t="n">
        <v>2</v>
      </c>
      <c r="AG21" s="112" t="n">
        <v>0</v>
      </c>
    </row>
    <row r="22" customFormat="false" ht="14.25" hidden="false" customHeight="false" outlineLevel="0" collapsed="false">
      <c r="A22" s="71" t="s">
        <v>107</v>
      </c>
      <c r="B22" s="72" t="n">
        <v>25897</v>
      </c>
      <c r="C22" s="73" t="n">
        <v>224457</v>
      </c>
      <c r="D22" s="73" t="n">
        <v>46064</v>
      </c>
      <c r="E22" s="58" t="n">
        <f aca="false">SUM(F22:I22)</f>
        <v>401787</v>
      </c>
      <c r="F22" s="74" t="n">
        <v>401787</v>
      </c>
      <c r="G22" s="75" t="n">
        <v>0</v>
      </c>
      <c r="H22" s="75" t="n">
        <v>0</v>
      </c>
      <c r="I22" s="76" t="n">
        <v>0</v>
      </c>
      <c r="J22" s="74" t="n">
        <v>463</v>
      </c>
      <c r="K22" s="77" t="n">
        <v>5562</v>
      </c>
      <c r="L22" s="78" t="n">
        <v>0</v>
      </c>
      <c r="M22" s="79" t="n">
        <v>0</v>
      </c>
      <c r="N22" s="74" t="n">
        <v>25903</v>
      </c>
      <c r="O22" s="80" t="n">
        <v>25903</v>
      </c>
      <c r="P22" s="80" t="n">
        <v>0</v>
      </c>
      <c r="Q22" s="82" t="n">
        <v>0</v>
      </c>
      <c r="R22" s="82" t="n">
        <v>0</v>
      </c>
      <c r="S22" s="81" t="n">
        <v>0</v>
      </c>
      <c r="T22" s="80" t="n">
        <v>447</v>
      </c>
      <c r="U22" s="67" t="n">
        <f aca="false">SUM(O22:T22)</f>
        <v>26350</v>
      </c>
      <c r="V22" s="83" t="n">
        <v>6</v>
      </c>
      <c r="W22" s="83" t="n">
        <v>954</v>
      </c>
      <c r="X22" s="84" t="n">
        <v>1</v>
      </c>
      <c r="Y22" s="70" t="n">
        <v>0</v>
      </c>
      <c r="Z22" s="70" t="n">
        <v>1</v>
      </c>
      <c r="AA22" s="70" t="n">
        <v>2</v>
      </c>
      <c r="AB22" s="70" t="n">
        <v>1</v>
      </c>
      <c r="AC22" s="70" t="n">
        <v>0</v>
      </c>
      <c r="AD22" s="70" t="n">
        <v>2</v>
      </c>
      <c r="AE22" s="70" t="n">
        <v>1</v>
      </c>
      <c r="AF22" s="70" t="n">
        <v>2</v>
      </c>
      <c r="AG22" s="70" t="n">
        <v>1</v>
      </c>
    </row>
    <row r="23" customFormat="false" ht="14.25" hidden="false" customHeight="false" outlineLevel="0" collapsed="false">
      <c r="A23" s="71" t="s">
        <v>108</v>
      </c>
      <c r="B23" s="72" t="n">
        <v>38986</v>
      </c>
      <c r="C23" s="73" t="n">
        <v>590728</v>
      </c>
      <c r="D23" s="73" t="n">
        <v>5802</v>
      </c>
      <c r="E23" s="58" t="n">
        <f aca="false">SUM(F23:I23)</f>
        <v>171342</v>
      </c>
      <c r="F23" s="74" t="n">
        <v>146842</v>
      </c>
      <c r="G23" s="75" t="n">
        <v>0</v>
      </c>
      <c r="H23" s="75" t="n">
        <v>24500</v>
      </c>
      <c r="I23" s="76" t="n">
        <v>0</v>
      </c>
      <c r="J23" s="74" t="n">
        <v>6591</v>
      </c>
      <c r="K23" s="77" t="n">
        <v>13083</v>
      </c>
      <c r="L23" s="78" t="n">
        <v>199</v>
      </c>
      <c r="M23" s="79" t="n">
        <v>0</v>
      </c>
      <c r="N23" s="74" t="n">
        <v>19300</v>
      </c>
      <c r="O23" s="80" t="n">
        <v>19300</v>
      </c>
      <c r="P23" s="80" t="n">
        <v>3388</v>
      </c>
      <c r="Q23" s="82" t="n">
        <v>0</v>
      </c>
      <c r="R23" s="82" t="n">
        <v>0</v>
      </c>
      <c r="S23" s="81" t="n">
        <v>0</v>
      </c>
      <c r="T23" s="80" t="n">
        <v>8727</v>
      </c>
      <c r="U23" s="67" t="n">
        <f aca="false">SUM(O23:T23)</f>
        <v>31415</v>
      </c>
      <c r="V23" s="83" t="n">
        <v>6</v>
      </c>
      <c r="W23" s="83" t="n">
        <v>0</v>
      </c>
      <c r="X23" s="84" t="n">
        <v>1</v>
      </c>
      <c r="Y23" s="70" t="n">
        <v>0</v>
      </c>
      <c r="Z23" s="70" t="n">
        <v>0</v>
      </c>
      <c r="AA23" s="70" t="n">
        <v>6</v>
      </c>
      <c r="AB23" s="70" t="n">
        <v>0</v>
      </c>
      <c r="AC23" s="70" t="n">
        <v>0</v>
      </c>
      <c r="AD23" s="70" t="n">
        <v>2</v>
      </c>
      <c r="AE23" s="70" t="n">
        <v>0</v>
      </c>
      <c r="AF23" s="70" t="n">
        <v>2</v>
      </c>
      <c r="AG23" s="70" t="n">
        <v>1</v>
      </c>
    </row>
    <row r="24" customFormat="false" ht="14.25" hidden="false" customHeight="false" outlineLevel="0" collapsed="false">
      <c r="A24" s="71" t="s">
        <v>109</v>
      </c>
      <c r="B24" s="72" t="n">
        <v>7114</v>
      </c>
      <c r="C24" s="73" t="n">
        <v>49816</v>
      </c>
      <c r="D24" s="73" t="n">
        <v>20240</v>
      </c>
      <c r="E24" s="58" t="n">
        <f aca="false">SUM(F24:I24)</f>
        <v>13955</v>
      </c>
      <c r="F24" s="74" t="n">
        <v>13955</v>
      </c>
      <c r="G24" s="75" t="n">
        <v>0</v>
      </c>
      <c r="H24" s="75" t="n">
        <v>0</v>
      </c>
      <c r="I24" s="76" t="n">
        <v>0</v>
      </c>
      <c r="J24" s="74" t="n">
        <v>252</v>
      </c>
      <c r="K24" s="77" t="n">
        <v>2058</v>
      </c>
      <c r="L24" s="78" t="n">
        <v>0</v>
      </c>
      <c r="M24" s="79" t="n">
        <v>0</v>
      </c>
      <c r="N24" s="74" t="n">
        <v>8528</v>
      </c>
      <c r="O24" s="80" t="n">
        <v>8528</v>
      </c>
      <c r="P24" s="80" t="n">
        <v>0</v>
      </c>
      <c r="Q24" s="82" t="n">
        <v>0</v>
      </c>
      <c r="R24" s="82" t="n">
        <v>0</v>
      </c>
      <c r="S24" s="81" t="n">
        <v>0</v>
      </c>
      <c r="T24" s="80" t="n">
        <v>0</v>
      </c>
      <c r="U24" s="67" t="n">
        <f aca="false">SUM(O24:T24)</f>
        <v>8528</v>
      </c>
      <c r="V24" s="83" t="n">
        <v>3</v>
      </c>
      <c r="W24" s="83" t="n">
        <v>523</v>
      </c>
      <c r="X24" s="84" t="n">
        <v>0</v>
      </c>
      <c r="Y24" s="70" t="n">
        <v>1</v>
      </c>
      <c r="Z24" s="70" t="n">
        <v>0</v>
      </c>
      <c r="AA24" s="70" t="n">
        <v>9</v>
      </c>
      <c r="AB24" s="70" t="n">
        <v>1</v>
      </c>
      <c r="AC24" s="70" t="n">
        <v>1</v>
      </c>
      <c r="AD24" s="70" t="n">
        <v>1</v>
      </c>
      <c r="AE24" s="70" t="n">
        <v>0</v>
      </c>
      <c r="AF24" s="70" t="n">
        <v>1</v>
      </c>
      <c r="AG24" s="70" t="n">
        <v>1</v>
      </c>
    </row>
    <row r="25" customFormat="false" ht="14.25" hidden="false" customHeight="false" outlineLevel="0" collapsed="false">
      <c r="A25" s="71" t="s">
        <v>110</v>
      </c>
      <c r="B25" s="72" t="n">
        <v>13048</v>
      </c>
      <c r="C25" s="73" t="n">
        <v>95997</v>
      </c>
      <c r="D25" s="73" t="n">
        <v>0</v>
      </c>
      <c r="E25" s="58" t="n">
        <f aca="false">SUM(F25:I25)</f>
        <v>1811</v>
      </c>
      <c r="F25" s="74" t="n">
        <v>1811</v>
      </c>
      <c r="G25" s="75" t="n">
        <v>0</v>
      </c>
      <c r="H25" s="75" t="n">
        <v>0</v>
      </c>
      <c r="I25" s="76" t="n">
        <v>0</v>
      </c>
      <c r="J25" s="74" t="n">
        <v>745</v>
      </c>
      <c r="K25" s="77" t="n">
        <v>3384</v>
      </c>
      <c r="L25" s="78" t="n">
        <v>0</v>
      </c>
      <c r="M25" s="79" t="n">
        <v>0</v>
      </c>
      <c r="N25" s="74" t="n">
        <v>13501</v>
      </c>
      <c r="O25" s="80" t="n">
        <v>13501</v>
      </c>
      <c r="P25" s="80" t="n">
        <v>0</v>
      </c>
      <c r="Q25" s="82" t="n">
        <v>0</v>
      </c>
      <c r="R25" s="82" t="n">
        <v>0</v>
      </c>
      <c r="S25" s="81" t="n">
        <v>0</v>
      </c>
      <c r="T25" s="80" t="n">
        <v>0</v>
      </c>
      <c r="U25" s="67" t="n">
        <f aca="false">SUM(O25:T25)</f>
        <v>13501</v>
      </c>
      <c r="V25" s="83" t="n">
        <v>3</v>
      </c>
      <c r="W25" s="83" t="n">
        <v>1582</v>
      </c>
      <c r="X25" s="84" t="n">
        <v>1</v>
      </c>
      <c r="Y25" s="70" t="n">
        <v>1</v>
      </c>
      <c r="Z25" s="70" t="n">
        <v>1</v>
      </c>
      <c r="AA25" s="70" t="n">
        <v>1</v>
      </c>
      <c r="AB25" s="70" t="n">
        <v>0</v>
      </c>
      <c r="AC25" s="70" t="n">
        <v>0</v>
      </c>
      <c r="AD25" s="70" t="n">
        <v>1</v>
      </c>
      <c r="AE25" s="70" t="n">
        <v>0</v>
      </c>
      <c r="AF25" s="70" t="n">
        <v>1</v>
      </c>
      <c r="AG25" s="70" t="n">
        <v>1</v>
      </c>
    </row>
    <row r="26" customFormat="false" ht="14.25" hidden="false" customHeight="false" outlineLevel="0" collapsed="false">
      <c r="A26" s="71" t="s">
        <v>111</v>
      </c>
      <c r="B26" s="72" t="n">
        <v>15793</v>
      </c>
      <c r="C26" s="73" t="n">
        <v>559026</v>
      </c>
      <c r="D26" s="73" t="n">
        <v>3060</v>
      </c>
      <c r="E26" s="58" t="n">
        <f aca="false">SUM(F26:I26)</f>
        <v>349520</v>
      </c>
      <c r="F26" s="74" t="n">
        <v>0</v>
      </c>
      <c r="G26" s="75" t="n">
        <v>0</v>
      </c>
      <c r="H26" s="75" t="n">
        <v>349520</v>
      </c>
      <c r="I26" s="76" t="n">
        <v>0</v>
      </c>
      <c r="J26" s="74" t="n">
        <v>2412</v>
      </c>
      <c r="K26" s="77" t="n">
        <v>3206</v>
      </c>
      <c r="L26" s="78" t="n">
        <v>0</v>
      </c>
      <c r="M26" s="79" t="n">
        <v>0</v>
      </c>
      <c r="N26" s="74" t="n">
        <v>5612</v>
      </c>
      <c r="O26" s="80" t="n">
        <v>5612</v>
      </c>
      <c r="P26" s="80" t="n">
        <v>3040</v>
      </c>
      <c r="Q26" s="82" t="n">
        <v>0</v>
      </c>
      <c r="R26" s="82" t="n">
        <v>0</v>
      </c>
      <c r="S26" s="81" t="n">
        <v>0</v>
      </c>
      <c r="T26" s="80" t="n">
        <v>4281</v>
      </c>
      <c r="U26" s="67" t="n">
        <f aca="false">SUM(O26:T26)</f>
        <v>12933</v>
      </c>
      <c r="V26" s="83" t="n">
        <v>8</v>
      </c>
      <c r="W26" s="83" t="n">
        <v>4217</v>
      </c>
      <c r="X26" s="84" t="n">
        <v>1</v>
      </c>
      <c r="Y26" s="70" t="n">
        <v>0</v>
      </c>
      <c r="Z26" s="70" t="n">
        <v>1</v>
      </c>
      <c r="AA26" s="70" t="n">
        <v>5</v>
      </c>
      <c r="AB26" s="70" t="n">
        <v>2</v>
      </c>
      <c r="AC26" s="70" t="n">
        <v>0</v>
      </c>
      <c r="AD26" s="70" t="n">
        <v>2</v>
      </c>
      <c r="AE26" s="70" t="n">
        <v>0</v>
      </c>
      <c r="AF26" s="70" t="n">
        <v>2</v>
      </c>
      <c r="AG26" s="70" t="n">
        <v>0</v>
      </c>
    </row>
    <row r="27" customFormat="false" ht="14.25" hidden="false" customHeight="false" outlineLevel="0" collapsed="false">
      <c r="A27" s="71" t="s">
        <v>112</v>
      </c>
      <c r="B27" s="72" t="n">
        <v>22618</v>
      </c>
      <c r="C27" s="73" t="n">
        <v>421909</v>
      </c>
      <c r="D27" s="73" t="n">
        <v>97468</v>
      </c>
      <c r="E27" s="58" t="n">
        <f aca="false">SUM(F27:I27)</f>
        <v>181256</v>
      </c>
      <c r="F27" s="74" t="n">
        <v>140256</v>
      </c>
      <c r="G27" s="75" t="n">
        <v>41000</v>
      </c>
      <c r="H27" s="75" t="n">
        <v>0</v>
      </c>
      <c r="I27" s="76" t="n">
        <v>0</v>
      </c>
      <c r="J27" s="74" t="n">
        <v>3732</v>
      </c>
      <c r="K27" s="77" t="n">
        <v>6374</v>
      </c>
      <c r="L27" s="78" t="n">
        <v>185</v>
      </c>
      <c r="M27" s="79" t="n">
        <v>0</v>
      </c>
      <c r="N27" s="74" t="n">
        <v>3088</v>
      </c>
      <c r="O27" s="80" t="n">
        <v>3088</v>
      </c>
      <c r="P27" s="80" t="n">
        <v>1163</v>
      </c>
      <c r="Q27" s="82" t="n">
        <v>0</v>
      </c>
      <c r="R27" s="82" t="n">
        <v>0</v>
      </c>
      <c r="S27" s="81" t="n">
        <v>0</v>
      </c>
      <c r="T27" s="80" t="n">
        <v>8250</v>
      </c>
      <c r="U27" s="67" t="n">
        <f aca="false">SUM(O27:T27)</f>
        <v>12501</v>
      </c>
      <c r="V27" s="83" t="n">
        <v>3</v>
      </c>
      <c r="W27" s="83" t="n">
        <v>2857</v>
      </c>
      <c r="X27" s="84" t="n">
        <v>0</v>
      </c>
      <c r="Y27" s="70" t="n">
        <v>1</v>
      </c>
      <c r="Z27" s="70" t="n">
        <v>0</v>
      </c>
      <c r="AA27" s="70" t="n">
        <v>6</v>
      </c>
      <c r="AB27" s="70" t="n">
        <v>1</v>
      </c>
      <c r="AC27" s="70" t="n">
        <v>0</v>
      </c>
      <c r="AD27" s="70" t="n">
        <v>1</v>
      </c>
      <c r="AE27" s="70" t="n">
        <v>0</v>
      </c>
      <c r="AF27" s="70" t="n">
        <v>1</v>
      </c>
      <c r="AG27" s="70" t="n">
        <v>0</v>
      </c>
    </row>
    <row r="28" customFormat="false" ht="14.25" hidden="false" customHeight="false" outlineLevel="0" collapsed="false">
      <c r="A28" s="71" t="s">
        <v>113</v>
      </c>
      <c r="B28" s="72" t="n">
        <v>11099</v>
      </c>
      <c r="C28" s="73" t="n">
        <v>226172</v>
      </c>
      <c r="D28" s="73" t="n">
        <v>25954</v>
      </c>
      <c r="E28" s="58" t="n">
        <f aca="false">SUM(F28:I28)</f>
        <v>0</v>
      </c>
      <c r="F28" s="74" t="n">
        <v>0</v>
      </c>
      <c r="G28" s="75" t="n">
        <v>0</v>
      </c>
      <c r="H28" s="75" t="n">
        <v>0</v>
      </c>
      <c r="I28" s="76" t="n">
        <v>0</v>
      </c>
      <c r="J28" s="74" t="n">
        <v>6277</v>
      </c>
      <c r="K28" s="77" t="n">
        <v>2964</v>
      </c>
      <c r="L28" s="78" t="n">
        <v>10868</v>
      </c>
      <c r="M28" s="79" t="n">
        <v>0</v>
      </c>
      <c r="N28" s="74" t="n">
        <v>2186</v>
      </c>
      <c r="O28" s="80" t="n">
        <v>2186</v>
      </c>
      <c r="P28" s="80" t="n">
        <v>0</v>
      </c>
      <c r="Q28" s="82" t="n">
        <v>0</v>
      </c>
      <c r="R28" s="82" t="n">
        <v>0</v>
      </c>
      <c r="S28" s="81" t="n">
        <v>0</v>
      </c>
      <c r="T28" s="80" t="n">
        <v>3771</v>
      </c>
      <c r="U28" s="67" t="n">
        <f aca="false">SUM(O28:T28)</f>
        <v>5957</v>
      </c>
      <c r="V28" s="83" t="n">
        <v>5</v>
      </c>
      <c r="W28" s="83" t="n">
        <v>3990</v>
      </c>
      <c r="X28" s="84" t="n">
        <v>0</v>
      </c>
      <c r="Y28" s="70" t="n">
        <v>0</v>
      </c>
      <c r="Z28" s="70" t="n">
        <v>1</v>
      </c>
      <c r="AA28" s="70" t="n">
        <v>4</v>
      </c>
      <c r="AB28" s="70" t="n">
        <v>1</v>
      </c>
      <c r="AC28" s="70" t="n">
        <v>0</v>
      </c>
      <c r="AD28" s="70" t="n">
        <v>4</v>
      </c>
      <c r="AE28" s="70" t="n">
        <v>0</v>
      </c>
      <c r="AF28" s="70" t="n">
        <v>1</v>
      </c>
      <c r="AG28" s="70" t="n">
        <v>0</v>
      </c>
    </row>
    <row r="29" customFormat="false" ht="14.25" hidden="false" customHeight="false" outlineLevel="0" collapsed="false">
      <c r="A29" s="71" t="s">
        <v>114</v>
      </c>
      <c r="B29" s="72" t="n">
        <v>14835</v>
      </c>
      <c r="C29" s="73" t="n">
        <v>218357</v>
      </c>
      <c r="D29" s="73" t="n">
        <v>62969</v>
      </c>
      <c r="E29" s="58" t="n">
        <f aca="false">SUM(F29:I29)</f>
        <v>400977</v>
      </c>
      <c r="F29" s="74" t="n">
        <v>122177</v>
      </c>
      <c r="G29" s="75" t="n">
        <v>278800</v>
      </c>
      <c r="H29" s="75" t="n">
        <v>0</v>
      </c>
      <c r="I29" s="76" t="n">
        <v>0</v>
      </c>
      <c r="J29" s="74" t="n">
        <v>2466</v>
      </c>
      <c r="K29" s="77" t="n">
        <v>5077</v>
      </c>
      <c r="L29" s="78" t="n">
        <v>0</v>
      </c>
      <c r="M29" s="79" t="n">
        <v>0</v>
      </c>
      <c r="N29" s="74" t="n">
        <v>5009</v>
      </c>
      <c r="O29" s="80" t="n">
        <v>5009</v>
      </c>
      <c r="P29" s="80" t="n">
        <v>952</v>
      </c>
      <c r="Q29" s="82" t="n">
        <v>0</v>
      </c>
      <c r="R29" s="82" t="n">
        <v>0</v>
      </c>
      <c r="S29" s="81" t="n">
        <v>0</v>
      </c>
      <c r="T29" s="80" t="n">
        <v>4647</v>
      </c>
      <c r="U29" s="67" t="n">
        <f aca="false">SUM(O29:T29)</f>
        <v>10608</v>
      </c>
      <c r="V29" s="83" t="n">
        <v>4</v>
      </c>
      <c r="W29" s="83" t="n">
        <v>1958</v>
      </c>
      <c r="X29" s="84" t="n">
        <v>1</v>
      </c>
      <c r="Y29" s="70" t="n">
        <v>2</v>
      </c>
      <c r="Z29" s="70" t="n">
        <v>0</v>
      </c>
      <c r="AA29" s="70" t="n">
        <v>0</v>
      </c>
      <c r="AB29" s="70" t="n">
        <v>0</v>
      </c>
      <c r="AC29" s="70" t="n">
        <v>0</v>
      </c>
      <c r="AD29" s="70" t="n">
        <v>1</v>
      </c>
      <c r="AE29" s="70" t="n">
        <v>0</v>
      </c>
      <c r="AF29" s="70" t="n">
        <v>1</v>
      </c>
      <c r="AG29" s="70" t="n">
        <v>1</v>
      </c>
    </row>
    <row r="30" customFormat="false" ht="14.25" hidden="false" customHeight="false" outlineLevel="0" collapsed="false">
      <c r="A30" s="71" t="s">
        <v>115</v>
      </c>
      <c r="B30" s="72" t="n">
        <v>9057</v>
      </c>
      <c r="C30" s="73" t="n">
        <v>119595</v>
      </c>
      <c r="D30" s="73" t="n">
        <v>58691</v>
      </c>
      <c r="E30" s="58" t="n">
        <f aca="false">SUM(F30:I30)</f>
        <v>86092</v>
      </c>
      <c r="F30" s="74" t="n">
        <v>0</v>
      </c>
      <c r="G30" s="75" t="n">
        <v>0</v>
      </c>
      <c r="H30" s="75" t="n">
        <v>86092</v>
      </c>
      <c r="I30" s="76" t="n">
        <v>0</v>
      </c>
      <c r="J30" s="74" t="n">
        <v>2090</v>
      </c>
      <c r="K30" s="77" t="n">
        <v>3059</v>
      </c>
      <c r="L30" s="78" t="n">
        <v>9183</v>
      </c>
      <c r="M30" s="79" t="n">
        <v>0</v>
      </c>
      <c r="N30" s="74" t="n">
        <v>0</v>
      </c>
      <c r="O30" s="80" t="n">
        <v>0</v>
      </c>
      <c r="P30" s="80" t="n">
        <v>0</v>
      </c>
      <c r="Q30" s="82" t="n">
        <v>0</v>
      </c>
      <c r="R30" s="82" t="n">
        <v>0</v>
      </c>
      <c r="S30" s="81" t="n">
        <v>0</v>
      </c>
      <c r="T30" s="80" t="n">
        <v>3163</v>
      </c>
      <c r="U30" s="67" t="n">
        <f aca="false">SUM(O30:T30)</f>
        <v>3163</v>
      </c>
      <c r="V30" s="83" t="n">
        <v>4</v>
      </c>
      <c r="W30" s="83" t="n">
        <v>864</v>
      </c>
      <c r="X30" s="84" t="n">
        <v>1</v>
      </c>
      <c r="Y30" s="70" t="n">
        <v>0</v>
      </c>
      <c r="Z30" s="70" t="n">
        <v>0</v>
      </c>
      <c r="AA30" s="70" t="n">
        <v>2</v>
      </c>
      <c r="AB30" s="70" t="n">
        <v>0</v>
      </c>
      <c r="AC30" s="70" t="n">
        <v>0</v>
      </c>
      <c r="AD30" s="70" t="n">
        <v>1</v>
      </c>
      <c r="AE30" s="70" t="n">
        <v>0</v>
      </c>
      <c r="AF30" s="70" t="n">
        <v>1</v>
      </c>
      <c r="AG30" s="70" t="n">
        <v>3</v>
      </c>
    </row>
    <row r="31" customFormat="false" ht="14.25" hidden="false" customHeight="false" outlineLevel="0" collapsed="false">
      <c r="A31" s="71" t="s">
        <v>116</v>
      </c>
      <c r="B31" s="72" t="n">
        <v>10788</v>
      </c>
      <c r="C31" s="73" t="n">
        <v>150112</v>
      </c>
      <c r="D31" s="73" t="n">
        <v>57041</v>
      </c>
      <c r="E31" s="58" t="n">
        <f aca="false">SUM(F31:I31)</f>
        <v>115576</v>
      </c>
      <c r="F31" s="74" t="n">
        <v>0</v>
      </c>
      <c r="G31" s="75" t="n">
        <v>0</v>
      </c>
      <c r="H31" s="75" t="n">
        <v>115576</v>
      </c>
      <c r="I31" s="76" t="n">
        <v>0</v>
      </c>
      <c r="J31" s="74" t="n">
        <v>6354</v>
      </c>
      <c r="K31" s="77" t="n">
        <v>2980</v>
      </c>
      <c r="L31" s="78" t="n">
        <v>10660</v>
      </c>
      <c r="M31" s="79" t="n">
        <v>0</v>
      </c>
      <c r="N31" s="74" t="n">
        <v>0</v>
      </c>
      <c r="O31" s="80" t="n">
        <v>0</v>
      </c>
      <c r="P31" s="80" t="n">
        <v>0</v>
      </c>
      <c r="Q31" s="82" t="n">
        <v>0</v>
      </c>
      <c r="R31" s="82" t="n">
        <v>0</v>
      </c>
      <c r="S31" s="81" t="n">
        <v>0</v>
      </c>
      <c r="T31" s="80" t="n">
        <v>3066</v>
      </c>
      <c r="U31" s="67" t="n">
        <f aca="false">SUM(O31:T31)</f>
        <v>3066</v>
      </c>
      <c r="V31" s="83" t="n">
        <v>7</v>
      </c>
      <c r="W31" s="83" t="n">
        <v>5827</v>
      </c>
      <c r="X31" s="84" t="n">
        <v>1</v>
      </c>
      <c r="Y31" s="70" t="n">
        <v>2</v>
      </c>
      <c r="Z31" s="70" t="n">
        <v>0</v>
      </c>
      <c r="AA31" s="70" t="n">
        <v>6</v>
      </c>
      <c r="AB31" s="70" t="n">
        <v>0</v>
      </c>
      <c r="AC31" s="70" t="n">
        <v>0</v>
      </c>
      <c r="AD31" s="70" t="n">
        <v>2</v>
      </c>
      <c r="AE31" s="70" t="n">
        <v>0</v>
      </c>
      <c r="AF31" s="70" t="n">
        <v>1</v>
      </c>
      <c r="AG31" s="70" t="n">
        <v>1</v>
      </c>
    </row>
    <row r="32" customFormat="false" ht="14.25" hidden="false" customHeight="false" outlineLevel="0" collapsed="false">
      <c r="A32" s="71" t="s">
        <v>117</v>
      </c>
      <c r="B32" s="72" t="n">
        <v>16687</v>
      </c>
      <c r="C32" s="73" t="n">
        <v>364416</v>
      </c>
      <c r="D32" s="73" t="n">
        <v>32989</v>
      </c>
      <c r="E32" s="58" t="n">
        <f aca="false">SUM(F32:I32)</f>
        <v>2831</v>
      </c>
      <c r="F32" s="74" t="n">
        <v>2831</v>
      </c>
      <c r="G32" s="75" t="n">
        <v>0</v>
      </c>
      <c r="H32" s="75" t="n">
        <v>0</v>
      </c>
      <c r="I32" s="76" t="n">
        <v>0</v>
      </c>
      <c r="J32" s="74" t="n">
        <v>4740</v>
      </c>
      <c r="K32" s="77" t="n">
        <v>5970</v>
      </c>
      <c r="L32" s="78" t="n">
        <v>7387</v>
      </c>
      <c r="M32" s="79" t="n">
        <v>0</v>
      </c>
      <c r="N32" s="74" t="n">
        <v>981</v>
      </c>
      <c r="O32" s="80" t="n">
        <v>981</v>
      </c>
      <c r="P32" s="80" t="n">
        <v>1048</v>
      </c>
      <c r="Q32" s="82" t="n">
        <v>4197</v>
      </c>
      <c r="R32" s="82" t="n">
        <v>0</v>
      </c>
      <c r="S32" s="81" t="n">
        <v>0</v>
      </c>
      <c r="T32" s="80" t="n">
        <v>987</v>
      </c>
      <c r="U32" s="67" t="n">
        <f aca="false">SUM(O32:T32)</f>
        <v>7213</v>
      </c>
      <c r="V32" s="83" t="n">
        <v>10</v>
      </c>
      <c r="W32" s="83" t="n">
        <v>2869</v>
      </c>
      <c r="X32" s="84" t="n">
        <v>1</v>
      </c>
      <c r="Y32" s="70" t="n">
        <v>0</v>
      </c>
      <c r="Z32" s="70" t="n">
        <v>2</v>
      </c>
      <c r="AA32" s="70" t="n">
        <v>6</v>
      </c>
      <c r="AB32" s="70" t="n">
        <v>0</v>
      </c>
      <c r="AC32" s="70" t="n">
        <v>0</v>
      </c>
      <c r="AD32" s="70" t="n">
        <v>8</v>
      </c>
      <c r="AE32" s="70" t="n">
        <v>0</v>
      </c>
      <c r="AF32" s="70" t="n">
        <v>2</v>
      </c>
      <c r="AG32" s="70" t="n">
        <v>1</v>
      </c>
    </row>
    <row r="33" customFormat="false" ht="14.25" hidden="false" customHeight="false" outlineLevel="0" collapsed="false">
      <c r="A33" s="71" t="s">
        <v>118</v>
      </c>
      <c r="B33" s="72" t="n">
        <v>19963</v>
      </c>
      <c r="C33" s="73" t="n">
        <v>239354</v>
      </c>
      <c r="D33" s="73" t="n">
        <v>31437</v>
      </c>
      <c r="E33" s="58" t="n">
        <f aca="false">SUM(F33:I33)</f>
        <v>680420</v>
      </c>
      <c r="F33" s="74" t="n">
        <v>35437</v>
      </c>
      <c r="G33" s="75" t="n">
        <v>543600</v>
      </c>
      <c r="H33" s="75" t="n">
        <v>95082</v>
      </c>
      <c r="I33" s="76" t="n">
        <v>6301</v>
      </c>
      <c r="J33" s="74" t="n">
        <v>4270</v>
      </c>
      <c r="K33" s="77" t="n">
        <v>10466</v>
      </c>
      <c r="L33" s="78" t="n">
        <v>5897</v>
      </c>
      <c r="M33" s="79" t="n">
        <v>0</v>
      </c>
      <c r="N33" s="74" t="n">
        <v>0</v>
      </c>
      <c r="O33" s="80" t="n">
        <v>0</v>
      </c>
      <c r="P33" s="80" t="n">
        <v>0</v>
      </c>
      <c r="Q33" s="82" t="n">
        <v>0</v>
      </c>
      <c r="R33" s="82" t="n">
        <v>0</v>
      </c>
      <c r="S33" s="81" t="n">
        <v>0</v>
      </c>
      <c r="T33" s="80" t="n">
        <v>2875</v>
      </c>
      <c r="U33" s="67" t="n">
        <f aca="false">SUM(O33:T33)</f>
        <v>2875</v>
      </c>
      <c r="V33" s="83" t="n">
        <v>2</v>
      </c>
      <c r="W33" s="83" t="n">
        <v>9037</v>
      </c>
      <c r="X33" s="84" t="n">
        <v>1</v>
      </c>
      <c r="Y33" s="70" t="n">
        <v>0</v>
      </c>
      <c r="Z33" s="70" t="n">
        <v>3</v>
      </c>
      <c r="AA33" s="70" t="n">
        <v>10</v>
      </c>
      <c r="AB33" s="70" t="n">
        <v>0</v>
      </c>
      <c r="AC33" s="70" t="n">
        <v>0</v>
      </c>
      <c r="AD33" s="70" t="n">
        <v>2</v>
      </c>
      <c r="AE33" s="70" t="n">
        <v>1</v>
      </c>
      <c r="AF33" s="70" t="n">
        <v>0</v>
      </c>
      <c r="AG33" s="70" t="n">
        <v>0</v>
      </c>
    </row>
    <row r="34" customFormat="false" ht="14.25" hidden="false" customHeight="false" outlineLevel="0" collapsed="false">
      <c r="A34" s="71" t="s">
        <v>119</v>
      </c>
      <c r="B34" s="72" t="n">
        <v>9903</v>
      </c>
      <c r="C34" s="73" t="n">
        <v>258706</v>
      </c>
      <c r="D34" s="73" t="n">
        <v>20429</v>
      </c>
      <c r="E34" s="58" t="n">
        <f aca="false">SUM(F34:I34)</f>
        <v>179000</v>
      </c>
      <c r="F34" s="74" t="n">
        <v>179000</v>
      </c>
      <c r="G34" s="75" t="n">
        <v>0</v>
      </c>
      <c r="H34" s="75" t="n">
        <v>0</v>
      </c>
      <c r="I34" s="76" t="n">
        <v>0</v>
      </c>
      <c r="J34" s="74" t="n">
        <v>1060</v>
      </c>
      <c r="K34" s="77" t="n">
        <v>3106</v>
      </c>
      <c r="L34" s="78" t="n">
        <v>589</v>
      </c>
      <c r="M34" s="79" t="n">
        <v>0</v>
      </c>
      <c r="N34" s="74" t="n">
        <v>2809</v>
      </c>
      <c r="O34" s="80" t="n">
        <v>2809</v>
      </c>
      <c r="P34" s="80" t="n">
        <v>0</v>
      </c>
      <c r="Q34" s="82" t="n">
        <v>0</v>
      </c>
      <c r="R34" s="82" t="n">
        <v>0</v>
      </c>
      <c r="S34" s="81" t="n">
        <v>0</v>
      </c>
      <c r="T34" s="80" t="n">
        <v>3071</v>
      </c>
      <c r="U34" s="67" t="n">
        <f aca="false">SUM(O34:T34)</f>
        <v>5880</v>
      </c>
      <c r="V34" s="83" t="n">
        <v>3</v>
      </c>
      <c r="W34" s="83" t="n">
        <v>635</v>
      </c>
      <c r="X34" s="84" t="n">
        <v>1</v>
      </c>
      <c r="Y34" s="70" t="n">
        <v>0</v>
      </c>
      <c r="Z34" s="70" t="n">
        <v>0</v>
      </c>
      <c r="AA34" s="70" t="n">
        <v>7</v>
      </c>
      <c r="AB34" s="70" t="n">
        <v>0</v>
      </c>
      <c r="AC34" s="70" t="n">
        <v>0</v>
      </c>
      <c r="AD34" s="70" t="n">
        <v>2</v>
      </c>
      <c r="AE34" s="70" t="n">
        <v>0</v>
      </c>
      <c r="AF34" s="70" t="n">
        <v>0</v>
      </c>
      <c r="AG34" s="70" t="n">
        <v>0</v>
      </c>
    </row>
    <row r="35" customFormat="false" ht="15" hidden="false" customHeight="false" outlineLevel="0" collapsed="false">
      <c r="A35" s="71" t="s">
        <v>120</v>
      </c>
      <c r="B35" s="72" t="n">
        <v>12648</v>
      </c>
      <c r="C35" s="73" t="n">
        <v>279853</v>
      </c>
      <c r="D35" s="73" t="n">
        <v>7381</v>
      </c>
      <c r="E35" s="58" t="n">
        <f aca="false">SUM(F35:I35)</f>
        <v>86619</v>
      </c>
      <c r="F35" s="74" t="n">
        <v>0</v>
      </c>
      <c r="G35" s="75" t="n">
        <v>0</v>
      </c>
      <c r="H35" s="75" t="n">
        <v>86442</v>
      </c>
      <c r="I35" s="76" t="n">
        <v>177</v>
      </c>
      <c r="J35" s="74" t="n">
        <v>1422</v>
      </c>
      <c r="K35" s="77" t="n">
        <v>4038</v>
      </c>
      <c r="L35" s="78" t="n">
        <v>0</v>
      </c>
      <c r="M35" s="79" t="n">
        <v>0</v>
      </c>
      <c r="N35" s="74" t="n">
        <v>0</v>
      </c>
      <c r="O35" s="80" t="n">
        <v>0</v>
      </c>
      <c r="P35" s="80" t="n">
        <v>0</v>
      </c>
      <c r="Q35" s="82" t="n">
        <v>0</v>
      </c>
      <c r="R35" s="82" t="n">
        <v>0</v>
      </c>
      <c r="S35" s="81" t="n">
        <v>0</v>
      </c>
      <c r="T35" s="80" t="n">
        <v>3282</v>
      </c>
      <c r="U35" s="67" t="n">
        <f aca="false">SUM(O35:T35)</f>
        <v>3282</v>
      </c>
      <c r="V35" s="83" t="n">
        <v>5</v>
      </c>
      <c r="W35" s="83" t="n">
        <v>4190</v>
      </c>
      <c r="X35" s="84" t="n">
        <v>1</v>
      </c>
      <c r="Y35" s="99" t="n">
        <v>0</v>
      </c>
      <c r="Z35" s="99" t="n">
        <v>0</v>
      </c>
      <c r="AA35" s="99" t="n">
        <v>1</v>
      </c>
      <c r="AB35" s="99" t="n">
        <v>1</v>
      </c>
      <c r="AC35" s="99" t="n">
        <v>0</v>
      </c>
      <c r="AD35" s="99" t="n">
        <v>2</v>
      </c>
      <c r="AE35" s="99" t="n">
        <v>2</v>
      </c>
      <c r="AF35" s="99" t="n">
        <v>0</v>
      </c>
      <c r="AG35" s="99" t="n">
        <v>0</v>
      </c>
    </row>
    <row r="36" customFormat="false" ht="15" hidden="false" customHeight="false" outlineLevel="0" collapsed="false">
      <c r="A36" s="100" t="s">
        <v>121</v>
      </c>
      <c r="B36" s="101" t="n">
        <f aca="false">SUM(B21:B35)</f>
        <v>235401</v>
      </c>
      <c r="C36" s="102" t="n">
        <f aca="false">SUM(C21:C35)</f>
        <v>3897124</v>
      </c>
      <c r="D36" s="102" t="n">
        <f aca="false">SUM(D21:D35)</f>
        <v>507895</v>
      </c>
      <c r="E36" s="103" t="n">
        <f aca="false">SUM(E21:E35)</f>
        <v>2739986</v>
      </c>
      <c r="F36" s="104" t="n">
        <f aca="false">SUM(F21:F35)</f>
        <v>1112896</v>
      </c>
      <c r="G36" s="105" t="n">
        <f aca="false">SUM(G21:G35)</f>
        <v>863400</v>
      </c>
      <c r="H36" s="105" t="n">
        <f aca="false">SUM(H21:H35)</f>
        <v>757212</v>
      </c>
      <c r="I36" s="106" t="n">
        <f aca="false">SUM(I21:I35)</f>
        <v>6478</v>
      </c>
      <c r="J36" s="104" t="n">
        <f aca="false">SUM(J21:J35)</f>
        <v>42978</v>
      </c>
      <c r="K36" s="107" t="n">
        <f aca="false">SUM(K21:K35)</f>
        <v>73301</v>
      </c>
      <c r="L36" s="103" t="n">
        <f aca="false">SUM(L21:L35)</f>
        <v>44968</v>
      </c>
      <c r="M36" s="106" t="n">
        <f aca="false">SUM(M21:M35)</f>
        <v>0</v>
      </c>
      <c r="N36" s="104" t="n">
        <f aca="false">SUM(N21:N35)</f>
        <v>91532</v>
      </c>
      <c r="O36" s="105" t="n">
        <f aca="false">SUM(O21:O35)</f>
        <v>91532</v>
      </c>
      <c r="P36" s="105" t="n">
        <f aca="false">SUM(P21:P35)</f>
        <v>11989</v>
      </c>
      <c r="Q36" s="105" t="n">
        <f aca="false">SUM(Q21:Q35)</f>
        <v>4197</v>
      </c>
      <c r="R36" s="105" t="n">
        <f aca="false">SUM(R21:R35)</f>
        <v>0</v>
      </c>
      <c r="S36" s="108" t="n">
        <f aca="false">SUM(S21:S35)</f>
        <v>0</v>
      </c>
      <c r="T36" s="108" t="n">
        <f aca="false">SUM(T21:T35)</f>
        <v>46567</v>
      </c>
      <c r="U36" s="109" t="n">
        <f aca="false">SUM(U21:U35)</f>
        <v>154285</v>
      </c>
      <c r="V36" s="110" t="n">
        <f aca="false">SUM(V21:V35)</f>
        <v>71</v>
      </c>
      <c r="W36" s="110" t="n">
        <f aca="false">SUM(W21:W35)</f>
        <v>40525</v>
      </c>
      <c r="X36" s="111" t="n">
        <f aca="false">SUM(X21:X35)</f>
        <v>12</v>
      </c>
      <c r="Y36" s="104" t="n">
        <f aca="false">SUM(Y21:Y35)</f>
        <v>7</v>
      </c>
      <c r="Z36" s="104" t="n">
        <f aca="false">SUM(Z21:Z35)</f>
        <v>9</v>
      </c>
      <c r="AA36" s="104" t="n">
        <f aca="false">SUM(AA21:AA35)</f>
        <v>67</v>
      </c>
      <c r="AB36" s="104" t="n">
        <f aca="false">SUM(AB21:AB35)</f>
        <v>7</v>
      </c>
      <c r="AC36" s="104" t="n">
        <f aca="false">SUM(AC21:AC35)</f>
        <v>1</v>
      </c>
      <c r="AD36" s="104" t="n">
        <f aca="false">SUM(AD21:AD35)</f>
        <v>32</v>
      </c>
      <c r="AE36" s="104" t="n">
        <f aca="false">SUM(AE21:AE35)</f>
        <v>4</v>
      </c>
      <c r="AF36" s="104" t="n">
        <f aca="false">SUM(AF21:AF35)</f>
        <v>17</v>
      </c>
      <c r="AG36" s="104" t="n">
        <f aca="false">SUM(AG21:AG35)</f>
        <v>10</v>
      </c>
    </row>
    <row r="37" customFormat="false" ht="14.25" hidden="false" customHeight="false" outlineLevel="0" collapsed="false">
      <c r="A37" s="113" t="s">
        <v>122</v>
      </c>
      <c r="B37" s="114" t="n">
        <f aca="false">SUM(B20,B36)</f>
        <v>1866963</v>
      </c>
      <c r="C37" s="115" t="n">
        <f aca="false">SUM(C20,C36)</f>
        <v>20753446</v>
      </c>
      <c r="D37" s="115" t="n">
        <f aca="false">SUM(D20,D36)</f>
        <v>2069634</v>
      </c>
      <c r="E37" s="116" t="n">
        <f aca="false">SUM(E20,E36)</f>
        <v>16820260</v>
      </c>
      <c r="F37" s="117" t="n">
        <f aca="false">SUM(F20,F36)</f>
        <v>13866439</v>
      </c>
      <c r="G37" s="118" t="n">
        <f aca="false">SUM(G20,G36)</f>
        <v>1868047</v>
      </c>
      <c r="H37" s="118" t="n">
        <f aca="false">SUM(H20,H36)</f>
        <v>1029196</v>
      </c>
      <c r="I37" s="119" t="n">
        <f aca="false">SUM(I20,I36)</f>
        <v>56578</v>
      </c>
      <c r="J37" s="117" t="n">
        <f aca="false">SUM(J20,J36)</f>
        <v>204848</v>
      </c>
      <c r="K37" s="120" t="n">
        <f aca="false">SUM(K20,K36)</f>
        <v>769261</v>
      </c>
      <c r="L37" s="116" t="n">
        <f aca="false">SUM(L20,L36)</f>
        <v>108802</v>
      </c>
      <c r="M37" s="119" t="n">
        <f aca="false">SUM(M20,M36)</f>
        <v>423</v>
      </c>
      <c r="N37" s="117" t="n">
        <f aca="false">SUM(N20,N36)</f>
        <v>804037</v>
      </c>
      <c r="O37" s="118" t="n">
        <f aca="false">SUM(O20,O36)</f>
        <v>789155</v>
      </c>
      <c r="P37" s="118" t="n">
        <f aca="false">SUM(P20,P36)</f>
        <v>90482</v>
      </c>
      <c r="Q37" s="118" t="n">
        <f aca="false">SUM(Q20,Q36)</f>
        <v>6409</v>
      </c>
      <c r="R37" s="118" t="n">
        <f aca="false">SUM(R20,R36)</f>
        <v>61</v>
      </c>
      <c r="S37" s="121" t="n">
        <f aca="false">SUM(S20,S36)</f>
        <v>3547</v>
      </c>
      <c r="T37" s="121" t="n">
        <f aca="false">SUM(T20,T36)</f>
        <v>491231</v>
      </c>
      <c r="U37" s="122" t="n">
        <f aca="false">SUM(U20,U36)</f>
        <v>1380885</v>
      </c>
      <c r="V37" s="123" t="n">
        <f aca="false">SUM(V20,V36)</f>
        <v>284</v>
      </c>
      <c r="W37" s="123" t="n">
        <f aca="false">SUM(W20,W36)</f>
        <v>189207</v>
      </c>
      <c r="X37" s="124" t="n">
        <f aca="false">SUM(X20,X36)</f>
        <v>48</v>
      </c>
      <c r="Y37" s="117" t="n">
        <f aca="false">SUM(Y20,Y36)</f>
        <v>43</v>
      </c>
      <c r="Z37" s="117" t="n">
        <f aca="false">SUM(Z20,Z36)</f>
        <v>50</v>
      </c>
      <c r="AA37" s="117" t="n">
        <f aca="false">SUM(AA20,AA36)</f>
        <v>377</v>
      </c>
      <c r="AB37" s="117" t="n">
        <f aca="false">SUM(AB20,AB36)</f>
        <v>37</v>
      </c>
      <c r="AC37" s="117" t="n">
        <f aca="false">SUM(AC20,AC36)</f>
        <v>9</v>
      </c>
      <c r="AD37" s="117" t="n">
        <f aca="false">SUM(AD20,AD36)</f>
        <v>96</v>
      </c>
      <c r="AE37" s="117" t="n">
        <f aca="false">SUM(AE20,AE36)</f>
        <v>16</v>
      </c>
      <c r="AF37" s="117" t="n">
        <f aca="false">SUM(AF20,AF36)</f>
        <v>61</v>
      </c>
      <c r="AG37" s="117" t="n">
        <f aca="false">SUM(AG20,AG36)</f>
        <v>71</v>
      </c>
    </row>
    <row r="39" customFormat="false" ht="13.5" hidden="false" customHeight="false" outlineLevel="0" collapsed="false"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</row>
    <row r="40" customFormat="false" ht="13.5" hidden="false" customHeight="false" outlineLevel="0" collapsed="false">
      <c r="N40" s="125"/>
      <c r="O40" s="125"/>
      <c r="P40" s="125"/>
      <c r="Q40" s="125"/>
      <c r="R40" s="125"/>
      <c r="S40" s="125"/>
      <c r="T40" s="125"/>
      <c r="U40" s="125"/>
      <c r="V40" s="125"/>
      <c r="W40" s="125"/>
      <c r="X40" s="125"/>
    </row>
    <row r="41" customFormat="false" ht="13.5" hidden="false" customHeight="false" outlineLevel="0" collapsed="false">
      <c r="N41" s="125"/>
      <c r="O41" s="125"/>
      <c r="P41" s="125"/>
      <c r="Q41" s="125"/>
      <c r="R41" s="125"/>
      <c r="S41" s="125"/>
      <c r="T41" s="125"/>
      <c r="U41" s="125"/>
      <c r="V41" s="125"/>
      <c r="W41" s="125"/>
      <c r="X41" s="125"/>
    </row>
    <row r="42" customFormat="false" ht="13.5" hidden="false" customHeight="false" outlineLevel="0" collapsed="false">
      <c r="N42" s="125"/>
      <c r="O42" s="125"/>
      <c r="P42" s="125"/>
      <c r="Q42" s="125"/>
      <c r="R42" s="125"/>
      <c r="S42" s="125"/>
      <c r="T42" s="125"/>
      <c r="U42" s="125"/>
      <c r="V42" s="125"/>
      <c r="W42" s="125"/>
      <c r="X42" s="125"/>
    </row>
  </sheetData>
  <printOptions headings="false" gridLines="false" gridLinesSet="true" horizontalCentered="false" verticalCentered="false"/>
  <pageMargins left="0.7875" right="0.7875" top="1.18125" bottom="0.7875" header="0.7875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C平成19年度公共施設状況調査</oddHeader>
    <oddFooter/>
  </headerFooter>
  <colBreaks count="2" manualBreakCount="2">
    <brk id="11" man="true" max="65535" min="0"/>
    <brk id="23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G4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2.49609375" defaultRowHeight="13.5" zeroHeight="false" outlineLevelRow="0" outlineLevelCol="0"/>
  <cols>
    <col collapsed="false" customWidth="true" hidden="false" outlineLevel="0" max="1" min="1" style="126" width="10.49"/>
    <col collapsed="false" customWidth="false" hidden="false" outlineLevel="0" max="5" min="2" style="126" width="12.49"/>
    <col collapsed="false" customWidth="false" hidden="false" outlineLevel="0" max="6" min="6" style="127" width="12.49"/>
    <col collapsed="false" customWidth="false" hidden="false" outlineLevel="0" max="7" min="7" style="126" width="12.49"/>
    <col collapsed="false" customWidth="false" hidden="false" outlineLevel="0" max="8" min="8" style="127" width="12.49"/>
    <col collapsed="false" customWidth="false" hidden="false" outlineLevel="0" max="23" min="9" style="126" width="12.49"/>
    <col collapsed="false" customWidth="true" hidden="false" outlineLevel="0" max="24" min="24" style="126" width="16.25"/>
    <col collapsed="false" customWidth="true" hidden="false" outlineLevel="0" max="33" min="25" style="126" width="12.62"/>
    <col collapsed="false" customWidth="false" hidden="false" outlineLevel="0" max="257" min="34" style="126" width="12.49"/>
  </cols>
  <sheetData>
    <row r="2" customFormat="false" ht="13.5" hidden="false" customHeight="false" outlineLevel="0" collapsed="false">
      <c r="B2" s="128" t="s">
        <v>21</v>
      </c>
      <c r="C2" s="128" t="s">
        <v>22</v>
      </c>
      <c r="D2" s="128" t="s">
        <v>23</v>
      </c>
      <c r="E2" s="129" t="s">
        <v>24</v>
      </c>
      <c r="J2" s="128" t="s">
        <v>25</v>
      </c>
      <c r="L2" s="128" t="s">
        <v>26</v>
      </c>
      <c r="N2" s="128" t="s">
        <v>27</v>
      </c>
      <c r="V2" s="128" t="s">
        <v>28</v>
      </c>
      <c r="W2" s="128" t="s">
        <v>29</v>
      </c>
      <c r="X2" s="128" t="s">
        <v>30</v>
      </c>
      <c r="Y2" s="127"/>
      <c r="Z2" s="127"/>
      <c r="AA2" s="127"/>
      <c r="AB2" s="127"/>
      <c r="AC2" s="127"/>
      <c r="AD2" s="127"/>
      <c r="AE2" s="127"/>
      <c r="AF2" s="127"/>
      <c r="AG2" s="127"/>
    </row>
    <row r="3" s="144" customFormat="true" ht="13.5" hidden="false" customHeight="false" outlineLevel="0" collapsed="false">
      <c r="A3" s="130"/>
      <c r="B3" s="131" t="s">
        <v>31</v>
      </c>
      <c r="C3" s="132" t="s">
        <v>32</v>
      </c>
      <c r="D3" s="132" t="s">
        <v>33</v>
      </c>
      <c r="E3" s="133"/>
      <c r="F3" s="134"/>
      <c r="G3" s="135"/>
      <c r="H3" s="134"/>
      <c r="I3" s="131"/>
      <c r="J3" s="136" t="s">
        <v>34</v>
      </c>
      <c r="K3" s="137" t="s">
        <v>35</v>
      </c>
      <c r="L3" s="138" t="s">
        <v>36</v>
      </c>
      <c r="M3" s="139" t="s">
        <v>37</v>
      </c>
      <c r="N3" s="136" t="s">
        <v>38</v>
      </c>
      <c r="O3" s="140" t="s">
        <v>38</v>
      </c>
      <c r="P3" s="140" t="s">
        <v>39</v>
      </c>
      <c r="Q3" s="140" t="s">
        <v>40</v>
      </c>
      <c r="R3" s="140" t="s">
        <v>41</v>
      </c>
      <c r="S3" s="140" t="s">
        <v>42</v>
      </c>
      <c r="T3" s="141" t="s">
        <v>43</v>
      </c>
      <c r="U3" s="142" t="s">
        <v>44</v>
      </c>
      <c r="V3" s="132" t="s">
        <v>45</v>
      </c>
      <c r="W3" s="132" t="s">
        <v>46</v>
      </c>
      <c r="X3" s="136" t="s">
        <v>47</v>
      </c>
      <c r="Y3" s="143" t="s">
        <v>48</v>
      </c>
      <c r="Z3" s="143" t="s">
        <v>49</v>
      </c>
      <c r="AA3" s="143" t="s">
        <v>50</v>
      </c>
      <c r="AB3" s="143" t="s">
        <v>51</v>
      </c>
      <c r="AC3" s="143" t="s">
        <v>52</v>
      </c>
      <c r="AD3" s="143" t="s">
        <v>53</v>
      </c>
      <c r="AE3" s="143" t="s">
        <v>54</v>
      </c>
      <c r="AF3" s="143" t="s">
        <v>55</v>
      </c>
      <c r="AG3" s="143" t="s">
        <v>56</v>
      </c>
    </row>
    <row r="4" s="144" customFormat="true" ht="13.5" hidden="false" customHeight="false" outlineLevel="0" collapsed="false">
      <c r="A4" s="145" t="s">
        <v>57</v>
      </c>
      <c r="B4" s="146" t="s">
        <v>58</v>
      </c>
      <c r="C4" s="147" t="s">
        <v>59</v>
      </c>
      <c r="D4" s="148" t="s">
        <v>60</v>
      </c>
      <c r="E4" s="149" t="s">
        <v>61</v>
      </c>
      <c r="F4" s="150" t="s">
        <v>62</v>
      </c>
      <c r="G4" s="151"/>
      <c r="H4" s="150" t="s">
        <v>63</v>
      </c>
      <c r="I4" s="152"/>
      <c r="J4" s="153" t="s">
        <v>64</v>
      </c>
      <c r="K4" s="154" t="s">
        <v>64</v>
      </c>
      <c r="L4" s="155" t="s">
        <v>65</v>
      </c>
      <c r="M4" s="145" t="s">
        <v>65</v>
      </c>
      <c r="N4" s="153" t="s">
        <v>66</v>
      </c>
      <c r="O4" s="156" t="s">
        <v>67</v>
      </c>
      <c r="P4" s="156" t="s">
        <v>67</v>
      </c>
      <c r="Q4" s="156" t="s">
        <v>67</v>
      </c>
      <c r="R4" s="156" t="s">
        <v>67</v>
      </c>
      <c r="S4" s="156" t="s">
        <v>68</v>
      </c>
      <c r="T4" s="157" t="s">
        <v>69</v>
      </c>
      <c r="U4" s="158" t="s">
        <v>70</v>
      </c>
      <c r="V4" s="159" t="s">
        <v>71</v>
      </c>
      <c r="W4" s="147" t="s">
        <v>72</v>
      </c>
      <c r="X4" s="153" t="s">
        <v>73</v>
      </c>
      <c r="Y4" s="160" t="s">
        <v>73</v>
      </c>
      <c r="Z4" s="160" t="s">
        <v>73</v>
      </c>
      <c r="AA4" s="160" t="s">
        <v>73</v>
      </c>
      <c r="AB4" s="160" t="s">
        <v>73</v>
      </c>
      <c r="AC4" s="160" t="s">
        <v>73</v>
      </c>
      <c r="AD4" s="160" t="s">
        <v>73</v>
      </c>
      <c r="AE4" s="160" t="s">
        <v>73</v>
      </c>
      <c r="AF4" s="160" t="s">
        <v>73</v>
      </c>
      <c r="AG4" s="160" t="s">
        <v>73</v>
      </c>
    </row>
    <row r="5" s="144" customFormat="true" ht="13.5" hidden="false" customHeight="false" outlineLevel="0" collapsed="false">
      <c r="A5" s="161"/>
      <c r="B5" s="162" t="s">
        <v>74</v>
      </c>
      <c r="C5" s="163" t="s">
        <v>75</v>
      </c>
      <c r="D5" s="163" t="s">
        <v>75</v>
      </c>
      <c r="E5" s="164" t="s">
        <v>76</v>
      </c>
      <c r="F5" s="165" t="s">
        <v>46</v>
      </c>
      <c r="G5" s="166" t="s">
        <v>77</v>
      </c>
      <c r="H5" s="165" t="s">
        <v>46</v>
      </c>
      <c r="I5" s="167" t="s">
        <v>77</v>
      </c>
      <c r="J5" s="168" t="s">
        <v>78</v>
      </c>
      <c r="K5" s="169" t="s">
        <v>79</v>
      </c>
      <c r="L5" s="170" t="s">
        <v>80</v>
      </c>
      <c r="M5" s="171" t="s">
        <v>80</v>
      </c>
      <c r="N5" s="168" t="s">
        <v>74</v>
      </c>
      <c r="O5" s="172" t="s">
        <v>81</v>
      </c>
      <c r="P5" s="172" t="s">
        <v>82</v>
      </c>
      <c r="Q5" s="172" t="s">
        <v>83</v>
      </c>
      <c r="R5" s="172" t="s">
        <v>84</v>
      </c>
      <c r="S5" s="172" t="s">
        <v>85</v>
      </c>
      <c r="T5" s="173" t="s">
        <v>86</v>
      </c>
      <c r="U5" s="174" t="s">
        <v>87</v>
      </c>
      <c r="V5" s="175" t="s">
        <v>88</v>
      </c>
      <c r="W5" s="176" t="s">
        <v>89</v>
      </c>
      <c r="X5" s="168" t="s">
        <v>90</v>
      </c>
      <c r="Y5" s="177" t="s">
        <v>90</v>
      </c>
      <c r="Z5" s="177" t="s">
        <v>90</v>
      </c>
      <c r="AA5" s="177" t="s">
        <v>90</v>
      </c>
      <c r="AB5" s="177" t="s">
        <v>90</v>
      </c>
      <c r="AC5" s="177" t="s">
        <v>90</v>
      </c>
      <c r="AD5" s="177" t="s">
        <v>90</v>
      </c>
      <c r="AE5" s="177" t="s">
        <v>90</v>
      </c>
      <c r="AF5" s="177" t="s">
        <v>90</v>
      </c>
      <c r="AG5" s="177" t="s">
        <v>90</v>
      </c>
    </row>
    <row r="6" customFormat="false" ht="14.25" hidden="false" customHeight="false" outlineLevel="0" collapsed="false">
      <c r="A6" s="178" t="s">
        <v>91</v>
      </c>
      <c r="B6" s="179" t="n">
        <f aca="false">H20!B6-H19!B6</f>
        <v>0</v>
      </c>
      <c r="C6" s="180" t="n">
        <f aca="false">H20!C6-H19!C6</f>
        <v>3347</v>
      </c>
      <c r="D6" s="181" t="n">
        <f aca="false">H20!D6-H19!D6</f>
        <v>-1390</v>
      </c>
      <c r="E6" s="182" t="n">
        <f aca="false">H20!E6-H19!E6</f>
        <v>0</v>
      </c>
      <c r="F6" s="183" t="n">
        <f aca="false">H20!F6-H19!F6</f>
        <v>0</v>
      </c>
      <c r="G6" s="183" t="n">
        <f aca="false">H20!G6-H19!G6</f>
        <v>0</v>
      </c>
      <c r="H6" s="183" t="n">
        <f aca="false">H20!H6-H19!H6</f>
        <v>0</v>
      </c>
      <c r="I6" s="184" t="n">
        <f aca="false">H20!I6-H19!I6</f>
        <v>0</v>
      </c>
      <c r="J6" s="185" t="n">
        <f aca="false">H20!J6-H19!J6</f>
        <v>-197</v>
      </c>
      <c r="K6" s="183" t="n">
        <f aca="false">H20!K6-H19!K6</f>
        <v>-53775</v>
      </c>
      <c r="L6" s="183" t="n">
        <f aca="false">H20!L6-H19!L6</f>
        <v>187</v>
      </c>
      <c r="M6" s="183" t="n">
        <f aca="false">H20!M6-H19!M6</f>
        <v>0</v>
      </c>
      <c r="N6" s="183" t="n">
        <f aca="false">H20!N6-H19!N6</f>
        <v>2508</v>
      </c>
      <c r="O6" s="183" t="n">
        <f aca="false">H20!O6-H19!O6</f>
        <v>2508</v>
      </c>
      <c r="P6" s="183" t="n">
        <f aca="false">H20!P6-H19!P6</f>
        <v>-23</v>
      </c>
      <c r="Q6" s="183" t="n">
        <f aca="false">H20!Q6-H19!Q6</f>
        <v>0</v>
      </c>
      <c r="R6" s="183" t="n">
        <f aca="false">H20!R6-H19!R6</f>
        <v>-2</v>
      </c>
      <c r="S6" s="183" t="n">
        <f aca="false">H20!S6-H19!S6</f>
        <v>0</v>
      </c>
      <c r="T6" s="183" t="n">
        <f aca="false">H20!T6-H19!T6</f>
        <v>1327</v>
      </c>
      <c r="U6" s="186" t="n">
        <f aca="false">H20!U6-H19!U6</f>
        <v>3810</v>
      </c>
      <c r="V6" s="180" t="n">
        <f aca="false">H20!V6-H19!V6</f>
        <v>-2</v>
      </c>
      <c r="W6" s="180" t="n">
        <f aca="false">H20!W6-H19!W6</f>
        <v>0</v>
      </c>
      <c r="X6" s="185" t="n">
        <f aca="false">H20!X6-H19!X6</f>
        <v>0</v>
      </c>
      <c r="Y6" s="185" t="n">
        <f aca="false">H20!Y6-H19!Y6</f>
        <v>0</v>
      </c>
      <c r="Z6" s="185" t="n">
        <f aca="false">H20!Z6-H19!Z6</f>
        <v>0</v>
      </c>
      <c r="AA6" s="185" t="n">
        <f aca="false">H20!AA6-H19!AA6</f>
        <v>0</v>
      </c>
      <c r="AB6" s="185" t="n">
        <f aca="false">H20!AB6-H19!AB6</f>
        <v>0</v>
      </c>
      <c r="AC6" s="185" t="n">
        <f aca="false">H20!AC6-H19!AC6</f>
        <v>0</v>
      </c>
      <c r="AD6" s="185" t="n">
        <f aca="false">H20!AD6-H19!AD6</f>
        <v>0</v>
      </c>
      <c r="AE6" s="185" t="n">
        <f aca="false">H20!AE6-H19!AE6</f>
        <v>0</v>
      </c>
      <c r="AF6" s="185" t="n">
        <f aca="false">H20!AF6-H19!AF6</f>
        <v>-3</v>
      </c>
      <c r="AG6" s="185" t="n">
        <f aca="false">H20!AG6-H19!AG6</f>
        <v>-3</v>
      </c>
    </row>
    <row r="7" customFormat="false" ht="14.25" hidden="false" customHeight="false" outlineLevel="0" collapsed="false">
      <c r="A7" s="187" t="s">
        <v>92</v>
      </c>
      <c r="B7" s="179" t="n">
        <f aca="false">H20!B7-H19!B7</f>
        <v>0</v>
      </c>
      <c r="C7" s="180" t="n">
        <f aca="false">H20!C7-H19!C7</f>
        <v>-448</v>
      </c>
      <c r="D7" s="181" t="n">
        <f aca="false">H20!D7-H19!D7</f>
        <v>0</v>
      </c>
      <c r="E7" s="182" t="n">
        <f aca="false">H20!E7-H19!E7</f>
        <v>14316</v>
      </c>
      <c r="F7" s="183" t="n">
        <f aca="false">H20!F7-H19!F7</f>
        <v>14316</v>
      </c>
      <c r="G7" s="183" t="n">
        <f aca="false">H20!G7-H19!G7</f>
        <v>0</v>
      </c>
      <c r="H7" s="183" t="n">
        <f aca="false">H20!H7-H19!H7</f>
        <v>0</v>
      </c>
      <c r="I7" s="184" t="n">
        <f aca="false">H20!I7-H19!I7</f>
        <v>0</v>
      </c>
      <c r="J7" s="185" t="n">
        <f aca="false">H20!J7-H19!J7</f>
        <v>-1115</v>
      </c>
      <c r="K7" s="183" t="n">
        <f aca="false">H20!K7-H19!K7</f>
        <v>-4729</v>
      </c>
      <c r="L7" s="183" t="n">
        <f aca="false">H20!L7-H19!L7</f>
        <v>0</v>
      </c>
      <c r="M7" s="183" t="n">
        <f aca="false">H20!M7-H19!M7</f>
        <v>0</v>
      </c>
      <c r="N7" s="183" t="n">
        <f aca="false">H20!N7-H19!N7</f>
        <v>4165</v>
      </c>
      <c r="O7" s="183" t="n">
        <f aca="false">H20!O7-H19!O7</f>
        <v>3759</v>
      </c>
      <c r="P7" s="183" t="n">
        <f aca="false">H20!P7-H19!P7</f>
        <v>662</v>
      </c>
      <c r="Q7" s="183" t="n">
        <f aca="false">H20!Q7-H19!Q7</f>
        <v>0</v>
      </c>
      <c r="R7" s="183" t="n">
        <f aca="false">H20!R7-H19!R7</f>
        <v>0</v>
      </c>
      <c r="S7" s="183" t="n">
        <f aca="false">H20!S7-H19!S7</f>
        <v>17</v>
      </c>
      <c r="T7" s="183" t="n">
        <f aca="false">H20!T7-H19!T7</f>
        <v>-313</v>
      </c>
      <c r="U7" s="186" t="n">
        <f aca="false">H20!U7-H19!U7</f>
        <v>4125</v>
      </c>
      <c r="V7" s="180" t="n">
        <f aca="false">H20!V7-H19!V7</f>
        <v>0</v>
      </c>
      <c r="W7" s="180" t="n">
        <f aca="false">H20!W7-H19!W7</f>
        <v>0</v>
      </c>
      <c r="X7" s="185" t="n">
        <f aca="false">H20!X7-H19!X7</f>
        <v>0</v>
      </c>
      <c r="Y7" s="185" t="n">
        <f aca="false">H20!Y7-H19!Y7</f>
        <v>0</v>
      </c>
      <c r="Z7" s="185" t="n">
        <f aca="false">H20!Z7-H19!Z7</f>
        <v>0</v>
      </c>
      <c r="AA7" s="185" t="n">
        <f aca="false">H20!AA7-H19!AA7</f>
        <v>0</v>
      </c>
      <c r="AB7" s="185" t="n">
        <f aca="false">H20!AB7-H19!AB7</f>
        <v>0</v>
      </c>
      <c r="AC7" s="185" t="n">
        <f aca="false">H20!AC7-H19!AC7</f>
        <v>0</v>
      </c>
      <c r="AD7" s="185" t="n">
        <f aca="false">H20!AD7-H19!AD7</f>
        <v>1</v>
      </c>
      <c r="AE7" s="185" t="n">
        <f aca="false">H20!AE7-H19!AE7</f>
        <v>0</v>
      </c>
      <c r="AF7" s="185" t="n">
        <f aca="false">H20!AF7-H19!AF7</f>
        <v>0</v>
      </c>
      <c r="AG7" s="185" t="n">
        <f aca="false">H20!AG7-H19!AG7</f>
        <v>0</v>
      </c>
    </row>
    <row r="8" customFormat="false" ht="14.25" hidden="false" customHeight="false" outlineLevel="0" collapsed="false">
      <c r="A8" s="187" t="s">
        <v>93</v>
      </c>
      <c r="B8" s="179" t="n">
        <f aca="false">H20!B8-H19!B8</f>
        <v>0</v>
      </c>
      <c r="C8" s="180" t="n">
        <f aca="false">H20!C8-H19!C8</f>
        <v>2669</v>
      </c>
      <c r="D8" s="181" t="n">
        <f aca="false">H20!D8-H19!D8</f>
        <v>-1559</v>
      </c>
      <c r="E8" s="182" t="n">
        <f aca="false">H20!E8-H19!E8</f>
        <v>42172</v>
      </c>
      <c r="F8" s="183" t="n">
        <f aca="false">H20!F8-H19!F8</f>
        <v>42172</v>
      </c>
      <c r="G8" s="183" t="n">
        <f aca="false">H20!G8-H19!G8</f>
        <v>0</v>
      </c>
      <c r="H8" s="183" t="n">
        <f aca="false">H20!H8-H19!H8</f>
        <v>0</v>
      </c>
      <c r="I8" s="184" t="n">
        <f aca="false">H20!I8-H19!I8</f>
        <v>0</v>
      </c>
      <c r="J8" s="185" t="n">
        <f aca="false">H20!J8-H19!J8</f>
        <v>-652</v>
      </c>
      <c r="K8" s="183" t="n">
        <f aca="false">H20!K8-H19!K8</f>
        <v>-752</v>
      </c>
      <c r="L8" s="183" t="n">
        <f aca="false">H20!L8-H19!L8</f>
        <v>-13</v>
      </c>
      <c r="M8" s="183" t="n">
        <f aca="false">H20!M8-H19!M8</f>
        <v>0</v>
      </c>
      <c r="N8" s="183" t="n">
        <f aca="false">H20!N8-H19!N8</f>
        <v>2972</v>
      </c>
      <c r="O8" s="183" t="n">
        <f aca="false">H20!O8-H19!O8</f>
        <v>2972</v>
      </c>
      <c r="P8" s="183" t="n">
        <f aca="false">H20!P8-H19!P8</f>
        <v>35</v>
      </c>
      <c r="Q8" s="183" t="n">
        <f aca="false">H20!Q8-H19!Q8</f>
        <v>0</v>
      </c>
      <c r="R8" s="183" t="n">
        <f aca="false">H20!R8-H19!R8</f>
        <v>0</v>
      </c>
      <c r="S8" s="183" t="n">
        <f aca="false">H20!S8-H19!S8</f>
        <v>0</v>
      </c>
      <c r="T8" s="183" t="n">
        <f aca="false">H20!T8-H19!T8</f>
        <v>-1783</v>
      </c>
      <c r="U8" s="186" t="n">
        <f aca="false">H20!U8-H19!U8</f>
        <v>1224</v>
      </c>
      <c r="V8" s="180" t="n">
        <f aca="false">H20!V8-H19!V8</f>
        <v>0</v>
      </c>
      <c r="W8" s="180" t="n">
        <f aca="false">H20!W8-H19!W8</f>
        <v>-3105</v>
      </c>
      <c r="X8" s="185" t="n">
        <f aca="false">H20!X8-H19!X8</f>
        <v>0</v>
      </c>
      <c r="Y8" s="185" t="n">
        <f aca="false">H20!Y8-H19!Y8</f>
        <v>0</v>
      </c>
      <c r="Z8" s="185" t="n">
        <f aca="false">H20!Z8-H19!Z8</f>
        <v>0</v>
      </c>
      <c r="AA8" s="185" t="n">
        <f aca="false">H20!AA8-H19!AA8</f>
        <v>0</v>
      </c>
      <c r="AB8" s="185" t="n">
        <f aca="false">H20!AB8-H19!AB8</f>
        <v>0</v>
      </c>
      <c r="AC8" s="185" t="n">
        <f aca="false">H20!AC8-H19!AC8</f>
        <v>0</v>
      </c>
      <c r="AD8" s="185" t="n">
        <f aca="false">H20!AD8-H19!AD8</f>
        <v>0</v>
      </c>
      <c r="AE8" s="185" t="n">
        <f aca="false">H20!AE8-H19!AE8</f>
        <v>0</v>
      </c>
      <c r="AF8" s="185" t="n">
        <f aca="false">H20!AF8-H19!AF8</f>
        <v>0</v>
      </c>
      <c r="AG8" s="185" t="n">
        <f aca="false">H20!AG8-H19!AG8</f>
        <v>0</v>
      </c>
    </row>
    <row r="9" customFormat="false" ht="14.25" hidden="false" customHeight="false" outlineLevel="0" collapsed="false">
      <c r="A9" s="187" t="s">
        <v>94</v>
      </c>
      <c r="B9" s="179" t="n">
        <f aca="false">H20!B9-H19!B9</f>
        <v>0</v>
      </c>
      <c r="C9" s="180" t="n">
        <f aca="false">H20!C9-H19!C9</f>
        <v>18066</v>
      </c>
      <c r="D9" s="181" t="n">
        <f aca="false">H20!D9-H19!D9</f>
        <v>0</v>
      </c>
      <c r="E9" s="182" t="n">
        <f aca="false">H20!E9-H19!E9</f>
        <v>34144</v>
      </c>
      <c r="F9" s="183" t="n">
        <f aca="false">H20!F9-H19!F9</f>
        <v>34144</v>
      </c>
      <c r="G9" s="183" t="n">
        <f aca="false">H20!G9-H19!G9</f>
        <v>0</v>
      </c>
      <c r="H9" s="183" t="n">
        <f aca="false">H20!H9-H19!H9</f>
        <v>0</v>
      </c>
      <c r="I9" s="184" t="n">
        <f aca="false">H20!I9-H19!I9</f>
        <v>0</v>
      </c>
      <c r="J9" s="185" t="n">
        <f aca="false">H20!J9-H19!J9</f>
        <v>-892</v>
      </c>
      <c r="K9" s="183" t="n">
        <f aca="false">H20!K9-H19!K9</f>
        <v>-2497</v>
      </c>
      <c r="L9" s="183" t="n">
        <f aca="false">H20!L9-H19!L9</f>
        <v>-99</v>
      </c>
      <c r="M9" s="183" t="n">
        <f aca="false">H20!M9-H19!M9</f>
        <v>0</v>
      </c>
      <c r="N9" s="183" t="n">
        <f aca="false">H20!N9-H19!N9</f>
        <v>4377</v>
      </c>
      <c r="O9" s="183" t="n">
        <f aca="false">H20!O9-H19!O9</f>
        <v>4377</v>
      </c>
      <c r="P9" s="183" t="n">
        <f aca="false">H20!P9-H19!P9</f>
        <v>4</v>
      </c>
      <c r="Q9" s="183" t="n">
        <f aca="false">H20!Q9-H19!Q9</f>
        <v>0</v>
      </c>
      <c r="R9" s="183" t="n">
        <f aca="false">H20!R9-H19!R9</f>
        <v>0</v>
      </c>
      <c r="S9" s="183" t="n">
        <f aca="false">H20!S9-H19!S9</f>
        <v>0</v>
      </c>
      <c r="T9" s="183" t="n">
        <f aca="false">H20!T9-H19!T9</f>
        <v>618</v>
      </c>
      <c r="U9" s="186" t="n">
        <f aca="false">H20!U9-H19!U9</f>
        <v>4999</v>
      </c>
      <c r="V9" s="180" t="n">
        <f aca="false">H20!V9-H19!V9</f>
        <v>-2</v>
      </c>
      <c r="W9" s="180" t="n">
        <f aca="false">H20!W9-H19!W9</f>
        <v>43</v>
      </c>
      <c r="X9" s="185" t="n">
        <f aca="false">H20!X9-H19!X9</f>
        <v>0</v>
      </c>
      <c r="Y9" s="185" t="n">
        <f aca="false">H20!Y9-H19!Y9</f>
        <v>0</v>
      </c>
      <c r="Z9" s="185" t="n">
        <f aca="false">H20!Z9-H19!Z9</f>
        <v>0</v>
      </c>
      <c r="AA9" s="185" t="n">
        <f aca="false">H20!AA9-H19!AA9</f>
        <v>0</v>
      </c>
      <c r="AB9" s="185" t="n">
        <f aca="false">H20!AB9-H19!AB9</f>
        <v>0</v>
      </c>
      <c r="AC9" s="185" t="n">
        <f aca="false">H20!AC9-H19!AC9</f>
        <v>0</v>
      </c>
      <c r="AD9" s="185" t="n">
        <f aca="false">H20!AD9-H19!AD9</f>
        <v>0</v>
      </c>
      <c r="AE9" s="185" t="n">
        <f aca="false">H20!AE9-H19!AE9</f>
        <v>0</v>
      </c>
      <c r="AF9" s="185" t="n">
        <f aca="false">H20!AF9-H19!AF9</f>
        <v>0</v>
      </c>
      <c r="AG9" s="185" t="n">
        <f aca="false">H20!AG9-H19!AG9</f>
        <v>0</v>
      </c>
    </row>
    <row r="10" customFormat="false" ht="14.25" hidden="false" customHeight="false" outlineLevel="0" collapsed="false">
      <c r="A10" s="187" t="s">
        <v>95</v>
      </c>
      <c r="B10" s="179" t="n">
        <f aca="false">H20!B10-H19!B10</f>
        <v>0</v>
      </c>
      <c r="C10" s="180" t="n">
        <f aca="false">H20!C10-H19!C10</f>
        <v>-468</v>
      </c>
      <c r="D10" s="181" t="n">
        <f aca="false">H20!D10-H19!D10</f>
        <v>0</v>
      </c>
      <c r="E10" s="182" t="n">
        <f aca="false">H20!E10-H19!E10</f>
        <v>80375</v>
      </c>
      <c r="F10" s="183" t="n">
        <f aca="false">H20!F10-H19!F10</f>
        <v>61522</v>
      </c>
      <c r="G10" s="183" t="n">
        <f aca="false">H20!G10-H19!G10</f>
        <v>18853</v>
      </c>
      <c r="H10" s="183" t="n">
        <f aca="false">H20!H10-H19!H10</f>
        <v>0</v>
      </c>
      <c r="I10" s="184" t="n">
        <f aca="false">H20!I10-H19!I10</f>
        <v>0</v>
      </c>
      <c r="J10" s="185" t="n">
        <f aca="false">H20!J10-H19!J10</f>
        <v>-457</v>
      </c>
      <c r="K10" s="183" t="n">
        <f aca="false">H20!K10-H19!K10</f>
        <v>-2447</v>
      </c>
      <c r="L10" s="183" t="n">
        <f aca="false">H20!L10-H19!L10</f>
        <v>0</v>
      </c>
      <c r="M10" s="183" t="n">
        <f aca="false">H20!M10-H19!M10</f>
        <v>0</v>
      </c>
      <c r="N10" s="183" t="n">
        <f aca="false">H20!N10-H19!N10</f>
        <v>989</v>
      </c>
      <c r="O10" s="183" t="n">
        <f aca="false">H20!O10-H19!O10</f>
        <v>989</v>
      </c>
      <c r="P10" s="183" t="n">
        <f aca="false">H20!P10-H19!P10</f>
        <v>29</v>
      </c>
      <c r="Q10" s="183" t="n">
        <f aca="false">H20!Q10-H19!Q10</f>
        <v>0</v>
      </c>
      <c r="R10" s="183" t="n">
        <f aca="false">H20!R10-H19!R10</f>
        <v>0</v>
      </c>
      <c r="S10" s="183" t="n">
        <f aca="false">H20!S10-H19!S10</f>
        <v>0</v>
      </c>
      <c r="T10" s="183" t="n">
        <f aca="false">H20!T10-H19!T10</f>
        <v>723</v>
      </c>
      <c r="U10" s="186" t="n">
        <f aca="false">H20!U10-H19!U10</f>
        <v>1741</v>
      </c>
      <c r="V10" s="180" t="n">
        <f aca="false">H20!V10-H19!V10</f>
        <v>0</v>
      </c>
      <c r="W10" s="180" t="n">
        <f aca="false">H20!W10-H19!W10</f>
        <v>-338</v>
      </c>
      <c r="X10" s="185" t="n">
        <f aca="false">H20!X10-H19!X10</f>
        <v>0</v>
      </c>
      <c r="Y10" s="185" t="n">
        <f aca="false">H20!Y10-H19!Y10</f>
        <v>0</v>
      </c>
      <c r="Z10" s="185" t="n">
        <f aca="false">H20!Z10-H19!Z10</f>
        <v>0</v>
      </c>
      <c r="AA10" s="185" t="n">
        <f aca="false">H20!AA10-H19!AA10</f>
        <v>0</v>
      </c>
      <c r="AB10" s="185" t="n">
        <f aca="false">H20!AB10-H19!AB10</f>
        <v>0</v>
      </c>
      <c r="AC10" s="185" t="n">
        <f aca="false">H20!AC10-H19!AC10</f>
        <v>0</v>
      </c>
      <c r="AD10" s="185" t="n">
        <f aca="false">H20!AD10-H19!AD10</f>
        <v>0</v>
      </c>
      <c r="AE10" s="185" t="n">
        <f aca="false">H20!AE10-H19!AE10</f>
        <v>0</v>
      </c>
      <c r="AF10" s="185" t="n">
        <f aca="false">H20!AF10-H19!AF10</f>
        <v>0</v>
      </c>
      <c r="AG10" s="185" t="n">
        <f aca="false">H20!AG10-H19!AG10</f>
        <v>0</v>
      </c>
    </row>
    <row r="11" customFormat="false" ht="14.25" hidden="false" customHeight="false" outlineLevel="0" collapsed="false">
      <c r="A11" s="187" t="s">
        <v>96</v>
      </c>
      <c r="B11" s="179" t="n">
        <f aca="false">H20!B11-H19!B11</f>
        <v>0</v>
      </c>
      <c r="C11" s="180" t="n">
        <f aca="false">H20!C11-H19!C11</f>
        <v>17517</v>
      </c>
      <c r="D11" s="181" t="n">
        <f aca="false">H20!D11-H19!D11</f>
        <v>-3071</v>
      </c>
      <c r="E11" s="182" t="n">
        <f aca="false">H20!E11-H19!E11</f>
        <v>128452</v>
      </c>
      <c r="F11" s="183" t="n">
        <f aca="false">H20!F11-H19!F11</f>
        <v>128452</v>
      </c>
      <c r="G11" s="183" t="n">
        <f aca="false">H20!G11-H19!G11</f>
        <v>0</v>
      </c>
      <c r="H11" s="183" t="n">
        <f aca="false">H20!H11-H19!H11</f>
        <v>0</v>
      </c>
      <c r="I11" s="184" t="n">
        <f aca="false">H20!I11-H19!I11</f>
        <v>0</v>
      </c>
      <c r="J11" s="185" t="n">
        <f aca="false">H20!J11-H19!J11</f>
        <v>-235</v>
      </c>
      <c r="K11" s="183" t="n">
        <f aca="false">H20!K11-H19!K11</f>
        <v>-2782</v>
      </c>
      <c r="L11" s="183" t="n">
        <f aca="false">H20!L11-H19!L11</f>
        <v>0</v>
      </c>
      <c r="M11" s="183" t="n">
        <f aca="false">H20!M11-H19!M11</f>
        <v>0</v>
      </c>
      <c r="N11" s="183" t="n">
        <f aca="false">H20!N11-H19!N11</f>
        <v>4498</v>
      </c>
      <c r="O11" s="183" t="n">
        <f aca="false">H20!O11-H19!O11</f>
        <v>4498</v>
      </c>
      <c r="P11" s="183" t="n">
        <f aca="false">H20!P11-H19!P11</f>
        <v>-98</v>
      </c>
      <c r="Q11" s="183" t="n">
        <f aca="false">H20!Q11-H19!Q11</f>
        <v>0</v>
      </c>
      <c r="R11" s="183" t="n">
        <f aca="false">H20!R11-H19!R11</f>
        <v>0</v>
      </c>
      <c r="S11" s="183" t="n">
        <f aca="false">H20!S11-H19!S11</f>
        <v>0</v>
      </c>
      <c r="T11" s="183" t="n">
        <f aca="false">H20!T11-H19!T11</f>
        <v>1789</v>
      </c>
      <c r="U11" s="186" t="n">
        <f aca="false">H20!U11-H19!U11</f>
        <v>6189</v>
      </c>
      <c r="V11" s="180" t="n">
        <f aca="false">H20!V11-H19!V11</f>
        <v>0</v>
      </c>
      <c r="W11" s="180" t="n">
        <f aca="false">H20!W11-H19!W11</f>
        <v>515</v>
      </c>
      <c r="X11" s="185" t="n">
        <f aca="false">H20!X11-H19!X11</f>
        <v>0</v>
      </c>
      <c r="Y11" s="185" t="n">
        <f aca="false">H20!Y11-H19!Y11</f>
        <v>0</v>
      </c>
      <c r="Z11" s="185" t="n">
        <f aca="false">H20!Z11-H19!Z11</f>
        <v>0</v>
      </c>
      <c r="AA11" s="185" t="n">
        <f aca="false">H20!AA11-H19!AA11</f>
        <v>-1</v>
      </c>
      <c r="AB11" s="185" t="n">
        <f aca="false">H20!AB11-H19!AB11</f>
        <v>0</v>
      </c>
      <c r="AC11" s="185" t="n">
        <f aca="false">H20!AC11-H19!AC11</f>
        <v>0</v>
      </c>
      <c r="AD11" s="185" t="n">
        <f aca="false">H20!AD11-H19!AD11</f>
        <v>0</v>
      </c>
      <c r="AE11" s="185" t="n">
        <f aca="false">H20!AE11-H19!AE11</f>
        <v>0</v>
      </c>
      <c r="AF11" s="185" t="n">
        <f aca="false">H20!AF11-H19!AF11</f>
        <v>0</v>
      </c>
      <c r="AG11" s="185" t="n">
        <f aca="false">H20!AG11-H19!AG11</f>
        <v>0</v>
      </c>
    </row>
    <row r="12" customFormat="false" ht="14.25" hidden="false" customHeight="false" outlineLevel="0" collapsed="false">
      <c r="A12" s="187" t="s">
        <v>97</v>
      </c>
      <c r="B12" s="179" t="n">
        <f aca="false">H20!B12-H19!B12</f>
        <v>0</v>
      </c>
      <c r="C12" s="180" t="n">
        <f aca="false">H20!C12-H19!C12</f>
        <v>823</v>
      </c>
      <c r="D12" s="181" t="n">
        <f aca="false">H20!D12-H19!D12</f>
        <v>0</v>
      </c>
      <c r="E12" s="182" t="n">
        <f aca="false">H20!E12-H19!E12</f>
        <v>17600</v>
      </c>
      <c r="F12" s="183" t="n">
        <f aca="false">H20!F12-H19!F12</f>
        <v>17600</v>
      </c>
      <c r="G12" s="183" t="n">
        <f aca="false">H20!G12-H19!G12</f>
        <v>0</v>
      </c>
      <c r="H12" s="183" t="n">
        <f aca="false">H20!H12-H19!H12</f>
        <v>0</v>
      </c>
      <c r="I12" s="184" t="n">
        <f aca="false">H20!I12-H19!I12</f>
        <v>0</v>
      </c>
      <c r="J12" s="185" t="n">
        <f aca="false">H20!J12-H19!J12</f>
        <v>-948</v>
      </c>
      <c r="K12" s="183" t="n">
        <f aca="false">H20!K12-H19!K12</f>
        <v>-7721</v>
      </c>
      <c r="L12" s="183" t="n">
        <f aca="false">H20!L12-H19!L12</f>
        <v>4</v>
      </c>
      <c r="M12" s="183" t="n">
        <f aca="false">H20!M12-H19!M12</f>
        <v>0</v>
      </c>
      <c r="N12" s="183" t="n">
        <f aca="false">H20!N12-H19!N12</f>
        <v>3464</v>
      </c>
      <c r="O12" s="183" t="n">
        <f aca="false">H20!O12-H19!O12</f>
        <v>3464</v>
      </c>
      <c r="P12" s="183" t="n">
        <f aca="false">H20!P12-H19!P12</f>
        <v>-339</v>
      </c>
      <c r="Q12" s="183" t="n">
        <f aca="false">H20!Q12-H19!Q12</f>
        <v>0</v>
      </c>
      <c r="R12" s="183" t="n">
        <f aca="false">H20!R12-H19!R12</f>
        <v>0</v>
      </c>
      <c r="S12" s="183" t="n">
        <f aca="false">H20!S12-H19!S12</f>
        <v>4</v>
      </c>
      <c r="T12" s="183" t="n">
        <f aca="false">H20!T12-H19!T12</f>
        <v>-2011</v>
      </c>
      <c r="U12" s="186" t="n">
        <f aca="false">H20!U12-H19!U12</f>
        <v>1118</v>
      </c>
      <c r="V12" s="180" t="n">
        <f aca="false">H20!V12-H19!V12</f>
        <v>-2</v>
      </c>
      <c r="W12" s="180" t="n">
        <f aca="false">H20!W12-H19!W12</f>
        <v>275</v>
      </c>
      <c r="X12" s="185" t="n">
        <f aca="false">H20!X12-H19!X12</f>
        <v>0</v>
      </c>
      <c r="Y12" s="185" t="n">
        <f aca="false">H20!Y12-H19!Y12</f>
        <v>0</v>
      </c>
      <c r="Z12" s="185" t="n">
        <f aca="false">H20!Z12-H19!Z12</f>
        <v>0</v>
      </c>
      <c r="AA12" s="185" t="n">
        <f aca="false">H20!AA12-H19!AA12</f>
        <v>-1</v>
      </c>
      <c r="AB12" s="185" t="n">
        <f aca="false">H20!AB12-H19!AB12</f>
        <v>0</v>
      </c>
      <c r="AC12" s="185" t="n">
        <f aca="false">H20!AC12-H19!AC12</f>
        <v>0</v>
      </c>
      <c r="AD12" s="185" t="n">
        <f aca="false">H20!AD12-H19!AD12</f>
        <v>0</v>
      </c>
      <c r="AE12" s="185" t="n">
        <f aca="false">H20!AE12-H19!AE12</f>
        <v>0</v>
      </c>
      <c r="AF12" s="185" t="n">
        <f aca="false">H20!AF12-H19!AF12</f>
        <v>0</v>
      </c>
      <c r="AG12" s="185" t="n">
        <f aca="false">H20!AG12-H19!AG12</f>
        <v>0</v>
      </c>
    </row>
    <row r="13" customFormat="false" ht="14.25" hidden="false" customHeight="false" outlineLevel="0" collapsed="false">
      <c r="A13" s="187" t="s">
        <v>98</v>
      </c>
      <c r="B13" s="179" t="n">
        <f aca="false">H20!B13-H19!B13</f>
        <v>0</v>
      </c>
      <c r="C13" s="180" t="n">
        <f aca="false">H20!C13-H19!C13</f>
        <v>530</v>
      </c>
      <c r="D13" s="181" t="n">
        <f aca="false">H20!D13-H19!D13</f>
        <v>0</v>
      </c>
      <c r="E13" s="182" t="n">
        <f aca="false">H20!E13-H19!E13</f>
        <v>3000</v>
      </c>
      <c r="F13" s="183" t="n">
        <f aca="false">H20!F13-H19!F13</f>
        <v>3000</v>
      </c>
      <c r="G13" s="183" t="n">
        <f aca="false">H20!G13-H19!G13</f>
        <v>0</v>
      </c>
      <c r="H13" s="183" t="n">
        <f aca="false">H20!H13-H19!H13</f>
        <v>0</v>
      </c>
      <c r="I13" s="184" t="n">
        <f aca="false">H20!I13-H19!I13</f>
        <v>0</v>
      </c>
      <c r="J13" s="185" t="n">
        <f aca="false">H20!J13-H19!J13</f>
        <v>-28</v>
      </c>
      <c r="K13" s="183" t="n">
        <f aca="false">H20!K13-H19!K13</f>
        <v>-450</v>
      </c>
      <c r="L13" s="183" t="n">
        <f aca="false">H20!L13-H19!L13</f>
        <v>-173</v>
      </c>
      <c r="M13" s="183" t="n">
        <f aca="false">H20!M13-H19!M13</f>
        <v>0</v>
      </c>
      <c r="N13" s="183" t="n">
        <f aca="false">H20!N13-H19!N13</f>
        <v>-75</v>
      </c>
      <c r="O13" s="183" t="n">
        <f aca="false">H20!O13-H19!O13</f>
        <v>0</v>
      </c>
      <c r="P13" s="183" t="n">
        <f aca="false">H20!P13-H19!P13</f>
        <v>0</v>
      </c>
      <c r="Q13" s="183" t="n">
        <f aca="false">H20!Q13-H19!Q13</f>
        <v>0</v>
      </c>
      <c r="R13" s="183" t="n">
        <f aca="false">H20!R13-H19!R13</f>
        <v>0</v>
      </c>
      <c r="S13" s="183" t="n">
        <f aca="false">H20!S13-H19!S13</f>
        <v>0</v>
      </c>
      <c r="T13" s="183" t="n">
        <f aca="false">H20!T13-H19!T13</f>
        <v>354</v>
      </c>
      <c r="U13" s="186" t="n">
        <f aca="false">H20!U13-H19!U13</f>
        <v>354</v>
      </c>
      <c r="V13" s="180" t="n">
        <f aca="false">H20!V13-H19!V13</f>
        <v>0</v>
      </c>
      <c r="W13" s="180" t="n">
        <f aca="false">H20!W13-H19!W13</f>
        <v>0</v>
      </c>
      <c r="X13" s="185" t="n">
        <f aca="false">H20!X13-H19!X13</f>
        <v>0</v>
      </c>
      <c r="Y13" s="185" t="n">
        <f aca="false">H20!Y13-H19!Y13</f>
        <v>0</v>
      </c>
      <c r="Z13" s="185" t="n">
        <f aca="false">H20!Z13-H19!Z13</f>
        <v>0</v>
      </c>
      <c r="AA13" s="185" t="n">
        <f aca="false">H20!AA13-H19!AA13</f>
        <v>0</v>
      </c>
      <c r="AB13" s="185" t="n">
        <f aca="false">H20!AB13-H19!AB13</f>
        <v>0</v>
      </c>
      <c r="AC13" s="185" t="n">
        <f aca="false">H20!AC13-H19!AC13</f>
        <v>0</v>
      </c>
      <c r="AD13" s="185" t="n">
        <f aca="false">H20!AD13-H19!AD13</f>
        <v>0</v>
      </c>
      <c r="AE13" s="185" t="n">
        <f aca="false">H20!AE13-H19!AE13</f>
        <v>0</v>
      </c>
      <c r="AF13" s="185" t="n">
        <f aca="false">H20!AF13-H19!AF13</f>
        <v>0</v>
      </c>
      <c r="AG13" s="185" t="n">
        <f aca="false">H20!AG13-H19!AG13</f>
        <v>0</v>
      </c>
    </row>
    <row r="14" customFormat="false" ht="14.25" hidden="false" customHeight="false" outlineLevel="0" collapsed="false">
      <c r="A14" s="187" t="s">
        <v>99</v>
      </c>
      <c r="B14" s="179" t="n">
        <f aca="false">H20!B14-H19!B14</f>
        <v>0</v>
      </c>
      <c r="C14" s="180" t="n">
        <f aca="false">H20!C14-H19!C14</f>
        <v>4459</v>
      </c>
      <c r="D14" s="181" t="n">
        <f aca="false">H20!D14-H19!D14</f>
        <v>0</v>
      </c>
      <c r="E14" s="182" t="n">
        <f aca="false">H20!E14-H19!E14</f>
        <v>31000</v>
      </c>
      <c r="F14" s="183" t="n">
        <f aca="false">H20!F14-H19!F14</f>
        <v>31000</v>
      </c>
      <c r="G14" s="183" t="n">
        <f aca="false">H20!G14-H19!G14</f>
        <v>0</v>
      </c>
      <c r="H14" s="183" t="n">
        <f aca="false">H20!H14-H19!H14</f>
        <v>0</v>
      </c>
      <c r="I14" s="184" t="n">
        <f aca="false">H20!I14-H19!I14</f>
        <v>0</v>
      </c>
      <c r="J14" s="185" t="n">
        <f aca="false">H20!J14-H19!J14</f>
        <v>-753</v>
      </c>
      <c r="K14" s="183" t="n">
        <f aca="false">H20!K14-H19!K14</f>
        <v>-268</v>
      </c>
      <c r="L14" s="183" t="n">
        <f aca="false">H20!L14-H19!L14</f>
        <v>104</v>
      </c>
      <c r="M14" s="183" t="n">
        <f aca="false">H20!M14-H19!M14</f>
        <v>0</v>
      </c>
      <c r="N14" s="183" t="n">
        <f aca="false">H20!N14-H19!N14</f>
        <v>1809</v>
      </c>
      <c r="O14" s="183" t="n">
        <f aca="false">H20!O14-H19!O14</f>
        <v>1809</v>
      </c>
      <c r="P14" s="183" t="n">
        <f aca="false">H20!P14-H19!P14</f>
        <v>129</v>
      </c>
      <c r="Q14" s="183" t="n">
        <f aca="false">H20!Q14-H19!Q14</f>
        <v>0</v>
      </c>
      <c r="R14" s="183" t="n">
        <f aca="false">H20!R14-H19!R14</f>
        <v>0</v>
      </c>
      <c r="S14" s="183" t="n">
        <f aca="false">H20!S14-H19!S14</f>
        <v>0</v>
      </c>
      <c r="T14" s="183" t="n">
        <f aca="false">H20!T14-H19!T14</f>
        <v>10</v>
      </c>
      <c r="U14" s="186" t="n">
        <f aca="false">H20!U14-H19!U14</f>
        <v>1948</v>
      </c>
      <c r="V14" s="180" t="n">
        <f aca="false">H20!V14-H19!V14</f>
        <v>0</v>
      </c>
      <c r="W14" s="180" t="n">
        <f aca="false">H20!W14-H19!W14</f>
        <v>0</v>
      </c>
      <c r="X14" s="185" t="n">
        <f aca="false">H20!X14-H19!X14</f>
        <v>0</v>
      </c>
      <c r="Y14" s="185" t="n">
        <f aca="false">H20!Y14-H19!Y14</f>
        <v>0</v>
      </c>
      <c r="Z14" s="185" t="n">
        <f aca="false">H20!Z14-H19!Z14</f>
        <v>0</v>
      </c>
      <c r="AA14" s="185" t="n">
        <f aca="false">H20!AA14-H19!AA14</f>
        <v>0</v>
      </c>
      <c r="AB14" s="185" t="n">
        <f aca="false">H20!AB14-H19!AB14</f>
        <v>0</v>
      </c>
      <c r="AC14" s="185" t="n">
        <f aca="false">H20!AC14-H19!AC14</f>
        <v>0</v>
      </c>
      <c r="AD14" s="185" t="n">
        <f aca="false">H20!AD14-H19!AD14</f>
        <v>0</v>
      </c>
      <c r="AE14" s="185" t="n">
        <f aca="false">H20!AE14-H19!AE14</f>
        <v>0</v>
      </c>
      <c r="AF14" s="185" t="n">
        <f aca="false">H20!AF14-H19!AF14</f>
        <v>0</v>
      </c>
      <c r="AG14" s="185" t="n">
        <f aca="false">H20!AG14-H19!AG14</f>
        <v>0</v>
      </c>
    </row>
    <row r="15" customFormat="false" ht="14.25" hidden="false" customHeight="false" outlineLevel="0" collapsed="false">
      <c r="A15" s="187" t="s">
        <v>100</v>
      </c>
      <c r="B15" s="179" t="n">
        <f aca="false">H20!B15-H19!B15</f>
        <v>0</v>
      </c>
      <c r="C15" s="180" t="n">
        <f aca="false">H20!C15-H19!C15</f>
        <v>1243</v>
      </c>
      <c r="D15" s="181" t="n">
        <f aca="false">H20!D15-H19!D15</f>
        <v>0</v>
      </c>
      <c r="E15" s="182" t="n">
        <f aca="false">H20!E15-H19!E15</f>
        <v>905</v>
      </c>
      <c r="F15" s="183" t="n">
        <f aca="false">H20!F15-H19!F15</f>
        <v>905</v>
      </c>
      <c r="G15" s="183" t="n">
        <f aca="false">H20!G15-H19!G15</f>
        <v>0</v>
      </c>
      <c r="H15" s="183" t="n">
        <f aca="false">H20!H15-H19!H15</f>
        <v>0</v>
      </c>
      <c r="I15" s="184" t="n">
        <f aca="false">H20!I15-H19!I15</f>
        <v>0</v>
      </c>
      <c r="J15" s="185" t="n">
        <f aca="false">H20!J15-H19!J15</f>
        <v>224</v>
      </c>
      <c r="K15" s="183" t="n">
        <f aca="false">H20!K15-H19!K15</f>
        <v>-118</v>
      </c>
      <c r="L15" s="183" t="n">
        <f aca="false">H20!L15-H19!L15</f>
        <v>-65</v>
      </c>
      <c r="M15" s="183" t="n">
        <f aca="false">H20!M15-H19!M15</f>
        <v>0</v>
      </c>
      <c r="N15" s="183" t="n">
        <f aca="false">H20!N15-H19!N15</f>
        <v>-20</v>
      </c>
      <c r="O15" s="183" t="n">
        <f aca="false">H20!O15-H19!O15</f>
        <v>-20</v>
      </c>
      <c r="P15" s="183" t="n">
        <f aca="false">H20!P15-H19!P15</f>
        <v>0</v>
      </c>
      <c r="Q15" s="183" t="n">
        <f aca="false">H20!Q15-H19!Q15</f>
        <v>0</v>
      </c>
      <c r="R15" s="183" t="n">
        <f aca="false">H20!R15-H19!R15</f>
        <v>0</v>
      </c>
      <c r="S15" s="183" t="n">
        <f aca="false">H20!S15-H19!S15</f>
        <v>0</v>
      </c>
      <c r="T15" s="183" t="n">
        <f aca="false">H20!T15-H19!T15</f>
        <v>357</v>
      </c>
      <c r="U15" s="186" t="n">
        <f aca="false">H20!U15-H19!U15</f>
        <v>337</v>
      </c>
      <c r="V15" s="180" t="n">
        <f aca="false">H20!V15-H19!V15</f>
        <v>0</v>
      </c>
      <c r="W15" s="180" t="n">
        <f aca="false">H20!W15-H19!W15</f>
        <v>359</v>
      </c>
      <c r="X15" s="185" t="n">
        <f aca="false">H20!X15-H19!X15</f>
        <v>0</v>
      </c>
      <c r="Y15" s="185" t="n">
        <f aca="false">H20!Y15-H19!Y15</f>
        <v>0</v>
      </c>
      <c r="Z15" s="185" t="n">
        <f aca="false">H20!Z15-H19!Z15</f>
        <v>0</v>
      </c>
      <c r="AA15" s="185" t="n">
        <f aca="false">H20!AA15-H19!AA15</f>
        <v>0</v>
      </c>
      <c r="AB15" s="185" t="n">
        <f aca="false">H20!AB15-H19!AB15</f>
        <v>0</v>
      </c>
      <c r="AC15" s="185" t="n">
        <f aca="false">H20!AC15-H19!AC15</f>
        <v>0</v>
      </c>
      <c r="AD15" s="185" t="n">
        <f aca="false">H20!AD15-H19!AD15</f>
        <v>0</v>
      </c>
      <c r="AE15" s="185" t="n">
        <f aca="false">H20!AE15-H19!AE15</f>
        <v>0</v>
      </c>
      <c r="AF15" s="185" t="n">
        <f aca="false">H20!AF15-H19!AF15</f>
        <v>0</v>
      </c>
      <c r="AG15" s="185" t="n">
        <f aca="false">H20!AG15-H19!AG15</f>
        <v>0</v>
      </c>
    </row>
    <row r="16" customFormat="false" ht="14.25" hidden="false" customHeight="false" outlineLevel="0" collapsed="false">
      <c r="A16" s="187" t="s">
        <v>101</v>
      </c>
      <c r="B16" s="179" t="n">
        <f aca="false">H20!B16-H19!B16</f>
        <v>0</v>
      </c>
      <c r="C16" s="180" t="n">
        <f aca="false">H20!C16-H19!C16</f>
        <v>7437</v>
      </c>
      <c r="D16" s="181" t="n">
        <f aca="false">H20!D16-H19!D16</f>
        <v>28</v>
      </c>
      <c r="E16" s="182" t="n">
        <f aca="false">H20!E16-H19!E16</f>
        <v>0</v>
      </c>
      <c r="F16" s="183" t="n">
        <f aca="false">H20!F16-H19!F16</f>
        <v>0</v>
      </c>
      <c r="G16" s="183" t="n">
        <f aca="false">H20!G16-H19!G16</f>
        <v>0</v>
      </c>
      <c r="H16" s="183" t="n">
        <f aca="false">H20!H16-H19!H16</f>
        <v>0</v>
      </c>
      <c r="I16" s="184" t="n">
        <f aca="false">H20!I16-H19!I16</f>
        <v>0</v>
      </c>
      <c r="J16" s="185" t="n">
        <f aca="false">H20!J16-H19!J16</f>
        <v>-145</v>
      </c>
      <c r="K16" s="183" t="n">
        <f aca="false">H20!K16-H19!K16</f>
        <v>-226</v>
      </c>
      <c r="L16" s="183" t="n">
        <f aca="false">H20!L16-H19!L16</f>
        <v>-19</v>
      </c>
      <c r="M16" s="183" t="n">
        <f aca="false">H20!M16-H19!M16</f>
        <v>-44</v>
      </c>
      <c r="N16" s="183" t="n">
        <f aca="false">H20!N16-H19!N16</f>
        <v>0</v>
      </c>
      <c r="O16" s="183" t="n">
        <f aca="false">H20!O16-H19!O16</f>
        <v>0</v>
      </c>
      <c r="P16" s="183" t="n">
        <f aca="false">H20!P16-H19!P16</f>
        <v>0</v>
      </c>
      <c r="Q16" s="183" t="n">
        <f aca="false">H20!Q16-H19!Q16</f>
        <v>0</v>
      </c>
      <c r="R16" s="183" t="n">
        <f aca="false">H20!R16-H19!R16</f>
        <v>0</v>
      </c>
      <c r="S16" s="183" t="n">
        <f aca="false">H20!S16-H19!S16</f>
        <v>0</v>
      </c>
      <c r="T16" s="183" t="n">
        <f aca="false">H20!T16-H19!T16</f>
        <v>216</v>
      </c>
      <c r="U16" s="186" t="n">
        <f aca="false">H20!U16-H19!U16</f>
        <v>216</v>
      </c>
      <c r="V16" s="180" t="n">
        <f aca="false">H20!V16-H19!V16</f>
        <v>0</v>
      </c>
      <c r="W16" s="180" t="n">
        <f aca="false">H20!W16-H19!W16</f>
        <v>0</v>
      </c>
      <c r="X16" s="185" t="n">
        <f aca="false">H20!X16-H19!X16</f>
        <v>0</v>
      </c>
      <c r="Y16" s="185" t="n">
        <f aca="false">H20!Y16-H19!Y16</f>
        <v>0</v>
      </c>
      <c r="Z16" s="185" t="n">
        <f aca="false">H20!Z16-H19!Z16</f>
        <v>0</v>
      </c>
      <c r="AA16" s="185" t="n">
        <f aca="false">H20!AA16-H19!AA16</f>
        <v>0</v>
      </c>
      <c r="AB16" s="185" t="n">
        <f aca="false">H20!AB16-H19!AB16</f>
        <v>0</v>
      </c>
      <c r="AC16" s="185" t="n">
        <f aca="false">H20!AC16-H19!AC16</f>
        <v>0</v>
      </c>
      <c r="AD16" s="185" t="n">
        <f aca="false">H20!AD16-H19!AD16</f>
        <v>0</v>
      </c>
      <c r="AE16" s="185" t="n">
        <f aca="false">H20!AE16-H19!AE16</f>
        <v>0</v>
      </c>
      <c r="AF16" s="185" t="n">
        <f aca="false">H20!AF16-H19!AF16</f>
        <v>0</v>
      </c>
      <c r="AG16" s="185" t="n">
        <f aca="false">H20!AG16-H19!AG16</f>
        <v>0</v>
      </c>
    </row>
    <row r="17" customFormat="false" ht="14.25" hidden="false" customHeight="false" outlineLevel="0" collapsed="false">
      <c r="A17" s="187" t="s">
        <v>102</v>
      </c>
      <c r="B17" s="179" t="n">
        <f aca="false">H20!B17-H19!B17</f>
        <v>0</v>
      </c>
      <c r="C17" s="180" t="n">
        <f aca="false">H20!C17-H19!C17</f>
        <v>4583</v>
      </c>
      <c r="D17" s="181" t="n">
        <f aca="false">H20!D17-H19!D17</f>
        <v>9634</v>
      </c>
      <c r="E17" s="182" t="n">
        <f aca="false">H20!E17-H19!E17</f>
        <v>0</v>
      </c>
      <c r="F17" s="183" t="n">
        <f aca="false">H20!F17-H19!F17</f>
        <v>0</v>
      </c>
      <c r="G17" s="183" t="n">
        <f aca="false">H20!G17-H19!G17</f>
        <v>0</v>
      </c>
      <c r="H17" s="183" t="n">
        <f aca="false">H20!H17-H19!H17</f>
        <v>0</v>
      </c>
      <c r="I17" s="184" t="n">
        <f aca="false">H20!I17-H19!I17</f>
        <v>0</v>
      </c>
      <c r="J17" s="185" t="n">
        <f aca="false">H20!J17-H19!J17</f>
        <v>-134</v>
      </c>
      <c r="K17" s="183" t="n">
        <f aca="false">H20!K17-H19!K17</f>
        <v>-2913</v>
      </c>
      <c r="L17" s="183" t="n">
        <f aca="false">H20!L17-H19!L17</f>
        <v>-176</v>
      </c>
      <c r="M17" s="183" t="n">
        <f aca="false">H20!M17-H19!M17</f>
        <v>0</v>
      </c>
      <c r="N17" s="183" t="n">
        <f aca="false">H20!N17-H19!N17</f>
        <v>-76</v>
      </c>
      <c r="O17" s="183" t="n">
        <f aca="false">H20!O17-H19!O17</f>
        <v>-76</v>
      </c>
      <c r="P17" s="183" t="n">
        <f aca="false">H20!P17-H19!P17</f>
        <v>-171</v>
      </c>
      <c r="Q17" s="183" t="n">
        <f aca="false">H20!Q17-H19!Q17</f>
        <v>0</v>
      </c>
      <c r="R17" s="183" t="n">
        <f aca="false">H20!R17-H19!R17</f>
        <v>0</v>
      </c>
      <c r="S17" s="183" t="n">
        <f aca="false">H20!S17-H19!S17</f>
        <v>0</v>
      </c>
      <c r="T17" s="183" t="n">
        <f aca="false">H20!T17-H19!T17</f>
        <v>-33</v>
      </c>
      <c r="U17" s="186" t="n">
        <f aca="false">H20!U17-H19!U17</f>
        <v>-280</v>
      </c>
      <c r="V17" s="180" t="n">
        <f aca="false">H20!V17-H19!V17</f>
        <v>0</v>
      </c>
      <c r="W17" s="180" t="n">
        <f aca="false">H20!W17-H19!W17</f>
        <v>0</v>
      </c>
      <c r="X17" s="185" t="n">
        <f aca="false">H20!X17-H19!X17</f>
        <v>0</v>
      </c>
      <c r="Y17" s="185" t="n">
        <f aca="false">H20!Y17-H19!Y17</f>
        <v>0</v>
      </c>
      <c r="Z17" s="185" t="n">
        <f aca="false">H20!Z17-H19!Z17</f>
        <v>0</v>
      </c>
      <c r="AA17" s="185" t="n">
        <f aca="false">H20!AA17-H19!AA17</f>
        <v>0</v>
      </c>
      <c r="AB17" s="185" t="n">
        <f aca="false">H20!AB17-H19!AB17</f>
        <v>0</v>
      </c>
      <c r="AC17" s="185" t="n">
        <f aca="false">H20!AC17-H19!AC17</f>
        <v>0</v>
      </c>
      <c r="AD17" s="185" t="n">
        <f aca="false">H20!AD17-H19!AD17</f>
        <v>0</v>
      </c>
      <c r="AE17" s="185" t="n">
        <f aca="false">H20!AE17-H19!AE17</f>
        <v>0</v>
      </c>
      <c r="AF17" s="185" t="n">
        <f aca="false">H20!AF17-H19!AF17</f>
        <v>0</v>
      </c>
      <c r="AG17" s="185" t="n">
        <f aca="false">H20!AG17-H19!AG17</f>
        <v>0</v>
      </c>
    </row>
    <row r="18" customFormat="false" ht="14.25" hidden="false" customHeight="false" outlineLevel="0" collapsed="false">
      <c r="A18" s="187" t="s">
        <v>103</v>
      </c>
      <c r="B18" s="179" t="n">
        <f aca="false">H20!B18-H19!B18</f>
        <v>0</v>
      </c>
      <c r="C18" s="180" t="n">
        <f aca="false">H20!C18-H19!C18</f>
        <v>0</v>
      </c>
      <c r="D18" s="181" t="n">
        <f aca="false">H20!D18-H19!D18</f>
        <v>6</v>
      </c>
      <c r="E18" s="182" t="n">
        <f aca="false">H20!E18-H19!E18</f>
        <v>316</v>
      </c>
      <c r="F18" s="183" t="n">
        <f aca="false">H20!F18-H19!F18</f>
        <v>316</v>
      </c>
      <c r="G18" s="183" t="n">
        <f aca="false">H20!G18-H19!G18</f>
        <v>0</v>
      </c>
      <c r="H18" s="183" t="n">
        <f aca="false">H20!H18-H19!H18</f>
        <v>0</v>
      </c>
      <c r="I18" s="184" t="n">
        <f aca="false">H20!I18-H19!I18</f>
        <v>0</v>
      </c>
      <c r="J18" s="185" t="n">
        <f aca="false">H20!J18-H19!J18</f>
        <v>1303</v>
      </c>
      <c r="K18" s="183" t="n">
        <f aca="false">H20!K18-H19!K18</f>
        <v>-539</v>
      </c>
      <c r="L18" s="183" t="n">
        <f aca="false">H20!L18-H19!L18</f>
        <v>-8</v>
      </c>
      <c r="M18" s="183" t="n">
        <f aca="false">H20!M18-H19!M18</f>
        <v>0</v>
      </c>
      <c r="N18" s="183" t="n">
        <f aca="false">H20!N18-H19!N18</f>
        <v>-1503</v>
      </c>
      <c r="O18" s="183" t="n">
        <f aca="false">H20!O18-H19!O18</f>
        <v>-1503</v>
      </c>
      <c r="P18" s="183" t="n">
        <f aca="false">H20!P18-H19!P18</f>
        <v>-123</v>
      </c>
      <c r="Q18" s="183" t="n">
        <f aca="false">H20!Q18-H19!Q18</f>
        <v>-252</v>
      </c>
      <c r="R18" s="183" t="n">
        <f aca="false">H20!R18-H19!R18</f>
        <v>0</v>
      </c>
      <c r="S18" s="183" t="n">
        <f aca="false">H20!S18-H19!S18</f>
        <v>0</v>
      </c>
      <c r="T18" s="183" t="n">
        <f aca="false">H20!T18-H19!T18</f>
        <v>336</v>
      </c>
      <c r="U18" s="186" t="n">
        <f aca="false">H20!U18-H19!U18</f>
        <v>-1542</v>
      </c>
      <c r="V18" s="180" t="n">
        <f aca="false">H20!V18-H19!V18</f>
        <v>0</v>
      </c>
      <c r="W18" s="180" t="n">
        <f aca="false">H20!W18-H19!W18</f>
        <v>0</v>
      </c>
      <c r="X18" s="185" t="n">
        <f aca="false">H20!X18-H19!X18</f>
        <v>0</v>
      </c>
      <c r="Y18" s="185" t="n">
        <f aca="false">H20!Y18-H19!Y18</f>
        <v>0</v>
      </c>
      <c r="Z18" s="185" t="n">
        <f aca="false">H20!Z18-H19!Z18</f>
        <v>0</v>
      </c>
      <c r="AA18" s="185" t="n">
        <f aca="false">H20!AA18-H19!AA18</f>
        <v>0</v>
      </c>
      <c r="AB18" s="185" t="n">
        <f aca="false">H20!AB18-H19!AB18</f>
        <v>0</v>
      </c>
      <c r="AC18" s="185" t="n">
        <f aca="false">H20!AC18-H19!AC18</f>
        <v>0</v>
      </c>
      <c r="AD18" s="185" t="n">
        <f aca="false">H20!AD18-H19!AD18</f>
        <v>0</v>
      </c>
      <c r="AE18" s="185" t="n">
        <f aca="false">H20!AE18-H19!AE18</f>
        <v>0</v>
      </c>
      <c r="AF18" s="185" t="n">
        <f aca="false">H20!AF18-H19!AF18</f>
        <v>0</v>
      </c>
      <c r="AG18" s="185" t="n">
        <f aca="false">H20!AG18-H19!AG18</f>
        <v>0</v>
      </c>
    </row>
    <row r="19" customFormat="false" ht="15" hidden="false" customHeight="false" outlineLevel="0" collapsed="false">
      <c r="A19" s="188" t="s">
        <v>104</v>
      </c>
      <c r="B19" s="189" t="n">
        <f aca="false">H20!B19-H19!B19</f>
        <v>0</v>
      </c>
      <c r="C19" s="190" t="n">
        <f aca="false">H20!C19-H19!C19</f>
        <v>4730</v>
      </c>
      <c r="D19" s="191" t="n">
        <f aca="false">H20!D19-H19!D19</f>
        <v>0</v>
      </c>
      <c r="E19" s="192" t="n">
        <f aca="false">H20!E19-H19!E19</f>
        <v>0</v>
      </c>
      <c r="F19" s="193" t="n">
        <f aca="false">H20!F19-H19!F19</f>
        <v>0</v>
      </c>
      <c r="G19" s="193" t="n">
        <f aca="false">H20!G19-H19!G19</f>
        <v>0</v>
      </c>
      <c r="H19" s="193" t="n">
        <f aca="false">H20!H19-H19!H19</f>
        <v>0</v>
      </c>
      <c r="I19" s="194" t="n">
        <f aca="false">H20!I19-H19!I19</f>
        <v>0</v>
      </c>
      <c r="J19" s="195" t="n">
        <f aca="false">H20!J19-H19!J19</f>
        <v>-2617</v>
      </c>
      <c r="K19" s="193" t="n">
        <f aca="false">H20!K19-H19!K19</f>
        <v>-5378</v>
      </c>
      <c r="L19" s="193" t="n">
        <f aca="false">H20!L19-H19!L19</f>
        <v>-2225</v>
      </c>
      <c r="M19" s="193" t="n">
        <f aca="false">H20!M19-H19!M19</f>
        <v>0</v>
      </c>
      <c r="N19" s="193" t="n">
        <f aca="false">H20!N19-H19!N19</f>
        <v>2270</v>
      </c>
      <c r="O19" s="193" t="n">
        <f aca="false">H20!O19-H19!O19</f>
        <v>2270</v>
      </c>
      <c r="P19" s="193" t="n">
        <f aca="false">H20!P19-H19!P19</f>
        <v>-315</v>
      </c>
      <c r="Q19" s="193" t="n">
        <f aca="false">H20!Q19-H19!Q19</f>
        <v>0</v>
      </c>
      <c r="R19" s="193" t="n">
        <f aca="false">H20!R19-H19!R19</f>
        <v>0</v>
      </c>
      <c r="S19" s="193" t="n">
        <f aca="false">H20!S19-H19!S19</f>
        <v>19</v>
      </c>
      <c r="T19" s="193" t="n">
        <f aca="false">H20!T19-H19!T19</f>
        <v>-1602</v>
      </c>
      <c r="U19" s="196" t="n">
        <f aca="false">H20!U19-H19!U19</f>
        <v>372</v>
      </c>
      <c r="V19" s="190" t="n">
        <f aca="false">H20!V19-H19!V19</f>
        <v>0</v>
      </c>
      <c r="W19" s="190" t="n">
        <f aca="false">H20!W19-H19!W19</f>
        <v>0</v>
      </c>
      <c r="X19" s="185" t="n">
        <f aca="false">H20!X19-H19!X19</f>
        <v>0</v>
      </c>
      <c r="Y19" s="185" t="n">
        <f aca="false">H20!Y19-H19!Y19</f>
        <v>0</v>
      </c>
      <c r="Z19" s="185" t="n">
        <f aca="false">H20!Z19-H19!Z19</f>
        <v>-2</v>
      </c>
      <c r="AA19" s="185" t="n">
        <f aca="false">H20!AA19-H19!AA19</f>
        <v>0</v>
      </c>
      <c r="AB19" s="185" t="n">
        <f aca="false">H20!AB19-H19!AB19</f>
        <v>0</v>
      </c>
      <c r="AC19" s="185" t="n">
        <f aca="false">H20!AC19-H19!AC19</f>
        <v>0</v>
      </c>
      <c r="AD19" s="185" t="n">
        <f aca="false">H20!AD19-H19!AD19</f>
        <v>0</v>
      </c>
      <c r="AE19" s="185" t="n">
        <f aca="false">H20!AE19-H19!AE19</f>
        <v>0</v>
      </c>
      <c r="AF19" s="185" t="n">
        <f aca="false">H20!AF19-H19!AF19</f>
        <v>0</v>
      </c>
      <c r="AG19" s="185" t="n">
        <f aca="false">H20!AG19-H19!AG19</f>
        <v>-1</v>
      </c>
    </row>
    <row r="20" customFormat="false" ht="15.75" hidden="false" customHeight="false" outlineLevel="0" collapsed="false">
      <c r="A20" s="197" t="s">
        <v>105</v>
      </c>
      <c r="B20" s="198" t="n">
        <f aca="false">H20!B20-H19!B20</f>
        <v>0</v>
      </c>
      <c r="C20" s="199" t="n">
        <f aca="false">H20!C20-H19!C20</f>
        <v>64488</v>
      </c>
      <c r="D20" s="200" t="n">
        <f aca="false">H20!D20-H19!D20</f>
        <v>3648</v>
      </c>
      <c r="E20" s="201" t="n">
        <f aca="false">H20!E20-H19!E20</f>
        <v>352280</v>
      </c>
      <c r="F20" s="202" t="n">
        <f aca="false">H20!F20-H19!F20</f>
        <v>333427</v>
      </c>
      <c r="G20" s="202" t="n">
        <f aca="false">H20!G20-H19!G20</f>
        <v>18853</v>
      </c>
      <c r="H20" s="202" t="n">
        <f aca="false">H20!H20-H19!H20</f>
        <v>0</v>
      </c>
      <c r="I20" s="203" t="n">
        <f aca="false">H20!I20-H19!I20</f>
        <v>0</v>
      </c>
      <c r="J20" s="204" t="n">
        <f aca="false">H20!J20-H19!J20</f>
        <v>-6646</v>
      </c>
      <c r="K20" s="202" t="n">
        <f aca="false">H20!K20-H19!K20</f>
        <v>-84595</v>
      </c>
      <c r="L20" s="202" t="n">
        <f aca="false">H20!L20-H19!L20</f>
        <v>-2483</v>
      </c>
      <c r="M20" s="202" t="n">
        <f aca="false">H20!M20-H19!M20</f>
        <v>-44</v>
      </c>
      <c r="N20" s="202" t="n">
        <f aca="false">H20!N20-H19!N20</f>
        <v>25378</v>
      </c>
      <c r="O20" s="202" t="n">
        <f aca="false">H20!O20-H19!O20</f>
        <v>25047</v>
      </c>
      <c r="P20" s="202" t="n">
        <f aca="false">H20!P20-H19!P20</f>
        <v>-210</v>
      </c>
      <c r="Q20" s="202" t="n">
        <f aca="false">H20!Q20-H19!Q20</f>
        <v>-252</v>
      </c>
      <c r="R20" s="202" t="n">
        <f aca="false">H20!R20-H19!R20</f>
        <v>-2</v>
      </c>
      <c r="S20" s="202" t="n">
        <f aca="false">H20!S20-H19!S20</f>
        <v>40</v>
      </c>
      <c r="T20" s="202" t="n">
        <f aca="false">H20!T20-H19!T20</f>
        <v>-12</v>
      </c>
      <c r="U20" s="205" t="n">
        <f aca="false">H20!U20-H19!U20</f>
        <v>24611</v>
      </c>
      <c r="V20" s="199" t="n">
        <f aca="false">H20!V20-H19!V20</f>
        <v>-6</v>
      </c>
      <c r="W20" s="199" t="n">
        <f aca="false">H20!W20-H19!W20</f>
        <v>-2251</v>
      </c>
      <c r="X20" s="204" t="n">
        <f aca="false">H20!X20-H19!X20</f>
        <v>0</v>
      </c>
      <c r="Y20" s="204" t="n">
        <f aca="false">H20!Y20-H19!Y20</f>
        <v>0</v>
      </c>
      <c r="Z20" s="204" t="n">
        <f aca="false">H20!Z20-H19!Z20</f>
        <v>-2</v>
      </c>
      <c r="AA20" s="204" t="n">
        <f aca="false">H20!AA20-H19!AA20</f>
        <v>-2</v>
      </c>
      <c r="AB20" s="204" t="n">
        <f aca="false">H20!AB20-H19!AB20</f>
        <v>0</v>
      </c>
      <c r="AC20" s="204" t="n">
        <f aca="false">H20!AC20-H19!AC20</f>
        <v>0</v>
      </c>
      <c r="AD20" s="204" t="n">
        <f aca="false">H20!AD20-H19!AD20</f>
        <v>1</v>
      </c>
      <c r="AE20" s="204" t="n">
        <f aca="false">H20!AE20-H19!AE20</f>
        <v>0</v>
      </c>
      <c r="AF20" s="204" t="n">
        <f aca="false">H20!AF20-H19!AF20</f>
        <v>-3</v>
      </c>
      <c r="AG20" s="204" t="n">
        <f aca="false">H20!AG20-H19!AG20</f>
        <v>-4</v>
      </c>
    </row>
    <row r="21" customFormat="false" ht="15" hidden="false" customHeight="false" outlineLevel="0" collapsed="false">
      <c r="A21" s="178" t="s">
        <v>106</v>
      </c>
      <c r="B21" s="179" t="n">
        <f aca="false">H20!B21-H19!B21</f>
        <v>0</v>
      </c>
      <c r="C21" s="206" t="n">
        <f aca="false">H20!C21-H19!C21</f>
        <v>4974</v>
      </c>
      <c r="D21" s="179" t="n">
        <f aca="false">H20!D21-H19!D21</f>
        <v>0</v>
      </c>
      <c r="E21" s="207" t="n">
        <f aca="false">H20!E21-H19!E21</f>
        <v>100</v>
      </c>
      <c r="F21" s="208" t="n">
        <f aca="false">H20!F21-H19!F21</f>
        <v>100</v>
      </c>
      <c r="G21" s="208" t="n">
        <f aca="false">H20!G21-H19!G21</f>
        <v>0</v>
      </c>
      <c r="H21" s="208" t="n">
        <f aca="false">H20!H21-H19!H21</f>
        <v>0</v>
      </c>
      <c r="I21" s="209" t="n">
        <f aca="false">H20!I21-H19!I21</f>
        <v>0</v>
      </c>
      <c r="J21" s="210" t="n">
        <f aca="false">H20!J21-H19!J21</f>
        <v>23</v>
      </c>
      <c r="K21" s="208" t="n">
        <f aca="false">H20!K21-H19!K21</f>
        <v>-139</v>
      </c>
      <c r="L21" s="208" t="n">
        <f aca="false">H20!L21-H19!L21</f>
        <v>0</v>
      </c>
      <c r="M21" s="208" t="n">
        <f aca="false">H20!M21-H19!M21</f>
        <v>0</v>
      </c>
      <c r="N21" s="208" t="n">
        <f aca="false">H20!N21-H19!N21</f>
        <v>-42</v>
      </c>
      <c r="O21" s="208" t="n">
        <f aca="false">H20!O21-H19!O21</f>
        <v>-42</v>
      </c>
      <c r="P21" s="208" t="n">
        <f aca="false">H20!P21-H19!P21</f>
        <v>-24</v>
      </c>
      <c r="Q21" s="208" t="n">
        <f aca="false">H20!Q21-H19!Q21</f>
        <v>0</v>
      </c>
      <c r="R21" s="208" t="n">
        <f aca="false">H20!R21-H19!R21</f>
        <v>0</v>
      </c>
      <c r="S21" s="208" t="n">
        <f aca="false">H20!S21-H19!S21</f>
        <v>0</v>
      </c>
      <c r="T21" s="208" t="n">
        <f aca="false">H20!T21-H19!T21</f>
        <v>0</v>
      </c>
      <c r="U21" s="211" t="n">
        <f aca="false">H20!U21-H19!U21</f>
        <v>-66</v>
      </c>
      <c r="V21" s="206" t="n">
        <f aca="false">H20!V21-H19!V21</f>
        <v>0</v>
      </c>
      <c r="W21" s="206" t="n">
        <f aca="false">H20!W21-H19!W21</f>
        <v>0</v>
      </c>
      <c r="X21" s="210" t="n">
        <f aca="false">H20!X21-H19!X21</f>
        <v>0</v>
      </c>
      <c r="Y21" s="210" t="n">
        <f aca="false">H20!Y21-H19!Y21</f>
        <v>0</v>
      </c>
      <c r="Z21" s="210" t="n">
        <f aca="false">H20!Z21-H19!Z21</f>
        <v>0</v>
      </c>
      <c r="AA21" s="210" t="n">
        <f aca="false">H20!AA21-H19!AA21</f>
        <v>-1</v>
      </c>
      <c r="AB21" s="210" t="n">
        <f aca="false">H20!AB21-H19!AB21</f>
        <v>0</v>
      </c>
      <c r="AC21" s="210" t="n">
        <f aca="false">H20!AC21-H19!AC21</f>
        <v>0</v>
      </c>
      <c r="AD21" s="210" t="n">
        <f aca="false">H20!AD21-H19!AD21</f>
        <v>0</v>
      </c>
      <c r="AE21" s="210" t="n">
        <f aca="false">H20!AE21-H19!AE21</f>
        <v>0</v>
      </c>
      <c r="AF21" s="210" t="n">
        <f aca="false">H20!AF21-H19!AF21</f>
        <v>0</v>
      </c>
      <c r="AG21" s="210" t="n">
        <f aca="false">H20!AG21-H19!AG21</f>
        <v>0</v>
      </c>
    </row>
    <row r="22" customFormat="false" ht="14.25" hidden="false" customHeight="false" outlineLevel="0" collapsed="false">
      <c r="A22" s="187" t="s">
        <v>107</v>
      </c>
      <c r="B22" s="179" t="n">
        <f aca="false">H20!B22-H19!B22</f>
        <v>0</v>
      </c>
      <c r="C22" s="180" t="n">
        <f aca="false">H20!C22-H19!C22</f>
        <v>1804</v>
      </c>
      <c r="D22" s="181" t="n">
        <f aca="false">H20!D22-H19!D22</f>
        <v>-42</v>
      </c>
      <c r="E22" s="182" t="n">
        <f aca="false">H20!E22-H19!E22</f>
        <v>0</v>
      </c>
      <c r="F22" s="183" t="n">
        <f aca="false">H20!F22-H19!F22</f>
        <v>0</v>
      </c>
      <c r="G22" s="183" t="n">
        <f aca="false">H20!G22-H19!G22</f>
        <v>0</v>
      </c>
      <c r="H22" s="183" t="n">
        <f aca="false">H20!H22-H19!H22</f>
        <v>0</v>
      </c>
      <c r="I22" s="184" t="n">
        <f aca="false">H20!I22-H19!I22</f>
        <v>0</v>
      </c>
      <c r="J22" s="185" t="n">
        <f aca="false">H20!J22-H19!J22</f>
        <v>-11</v>
      </c>
      <c r="K22" s="183" t="n">
        <f aca="false">H20!K22-H19!K22</f>
        <v>-41</v>
      </c>
      <c r="L22" s="183" t="n">
        <f aca="false">H20!L22-H19!L22</f>
        <v>0</v>
      </c>
      <c r="M22" s="183" t="n">
        <f aca="false">H20!M22-H19!M22</f>
        <v>0</v>
      </c>
      <c r="N22" s="183" t="n">
        <f aca="false">H20!N22-H19!N22</f>
        <v>-217</v>
      </c>
      <c r="O22" s="183" t="n">
        <f aca="false">H20!O22-H19!O22</f>
        <v>-217</v>
      </c>
      <c r="P22" s="183" t="n">
        <f aca="false">H20!P22-H19!P22</f>
        <v>0</v>
      </c>
      <c r="Q22" s="183" t="n">
        <f aca="false">H20!Q22-H19!Q22</f>
        <v>0</v>
      </c>
      <c r="R22" s="183" t="n">
        <f aca="false">H20!R22-H19!R22</f>
        <v>0</v>
      </c>
      <c r="S22" s="183" t="n">
        <f aca="false">H20!S22-H19!S22</f>
        <v>0</v>
      </c>
      <c r="T22" s="183" t="n">
        <f aca="false">H20!T22-H19!T22</f>
        <v>-52</v>
      </c>
      <c r="U22" s="186" t="n">
        <f aca="false">H20!U22-H19!U22</f>
        <v>-269</v>
      </c>
      <c r="V22" s="180" t="n">
        <f aca="false">H20!V22-H19!V22</f>
        <v>0</v>
      </c>
      <c r="W22" s="180" t="n">
        <f aca="false">H20!W22-H19!W22</f>
        <v>0</v>
      </c>
      <c r="X22" s="210" t="n">
        <f aca="false">H20!X22-H19!X22</f>
        <v>0</v>
      </c>
      <c r="Y22" s="210" t="n">
        <f aca="false">H20!Y22-H19!Y22</f>
        <v>0</v>
      </c>
      <c r="Z22" s="210" t="n">
        <f aca="false">H20!Z22-H19!Z22</f>
        <v>0</v>
      </c>
      <c r="AA22" s="210" t="n">
        <f aca="false">H20!AA22-H19!AA22</f>
        <v>0</v>
      </c>
      <c r="AB22" s="210" t="n">
        <f aca="false">H20!AB22-H19!AB22</f>
        <v>0</v>
      </c>
      <c r="AC22" s="210" t="n">
        <f aca="false">H20!AC22-H19!AC22</f>
        <v>0</v>
      </c>
      <c r="AD22" s="210" t="n">
        <f aca="false">H20!AD22-H19!AD22</f>
        <v>0</v>
      </c>
      <c r="AE22" s="210" t="n">
        <f aca="false">H20!AE22-H19!AE22</f>
        <v>0</v>
      </c>
      <c r="AF22" s="210" t="n">
        <f aca="false">H20!AF22-H19!AF22</f>
        <v>0</v>
      </c>
      <c r="AG22" s="210" t="n">
        <f aca="false">H20!AG22-H19!AG22</f>
        <v>0</v>
      </c>
    </row>
    <row r="23" customFormat="false" ht="14.25" hidden="false" customHeight="false" outlineLevel="0" collapsed="false">
      <c r="A23" s="187" t="s">
        <v>108</v>
      </c>
      <c r="B23" s="179" t="n">
        <f aca="false">H20!B23-H19!B23</f>
        <v>0</v>
      </c>
      <c r="C23" s="180" t="n">
        <f aca="false">H20!C23-H19!C23</f>
        <v>2048</v>
      </c>
      <c r="D23" s="181" t="n">
        <f aca="false">H20!D23-H19!D23</f>
        <v>0</v>
      </c>
      <c r="E23" s="182" t="n">
        <f aca="false">H20!E23-H19!E23</f>
        <v>0</v>
      </c>
      <c r="F23" s="183" t="n">
        <f aca="false">H20!F23-H19!F23</f>
        <v>0</v>
      </c>
      <c r="G23" s="183" t="n">
        <f aca="false">H20!G23-H19!G23</f>
        <v>0</v>
      </c>
      <c r="H23" s="183" t="n">
        <f aca="false">H20!H23-H19!H23</f>
        <v>0</v>
      </c>
      <c r="I23" s="184" t="n">
        <f aca="false">H20!I23-H19!I23</f>
        <v>0</v>
      </c>
      <c r="J23" s="185" t="n">
        <f aca="false">H20!J23-H19!J23</f>
        <v>-706</v>
      </c>
      <c r="K23" s="183" t="n">
        <f aca="false">H20!K23-H19!K23</f>
        <v>-433</v>
      </c>
      <c r="L23" s="183" t="n">
        <f aca="false">H20!L23-H19!L23</f>
        <v>-2</v>
      </c>
      <c r="M23" s="183" t="n">
        <f aca="false">H20!M23-H19!M23</f>
        <v>0</v>
      </c>
      <c r="N23" s="183" t="n">
        <f aca="false">H20!N23-H19!N23</f>
        <v>1000</v>
      </c>
      <c r="O23" s="183" t="n">
        <f aca="false">H20!O23-H19!O23</f>
        <v>1000</v>
      </c>
      <c r="P23" s="183" t="n">
        <f aca="false">H20!P23-H19!P23</f>
        <v>0</v>
      </c>
      <c r="Q23" s="183" t="n">
        <f aca="false">H20!Q23-H19!Q23</f>
        <v>0</v>
      </c>
      <c r="R23" s="183" t="n">
        <f aca="false">H20!R23-H19!R23</f>
        <v>0</v>
      </c>
      <c r="S23" s="183" t="n">
        <f aca="false">H20!S23-H19!S23</f>
        <v>0</v>
      </c>
      <c r="T23" s="183" t="n">
        <f aca="false">H20!T23-H19!T23</f>
        <v>-153</v>
      </c>
      <c r="U23" s="186" t="n">
        <f aca="false">H20!U23-H19!U23</f>
        <v>847</v>
      </c>
      <c r="V23" s="180" t="n">
        <f aca="false">H20!V23-H19!V23</f>
        <v>0</v>
      </c>
      <c r="W23" s="180" t="n">
        <f aca="false">H20!W23-H19!W23</f>
        <v>0</v>
      </c>
      <c r="X23" s="210" t="n">
        <f aca="false">H20!X23-H19!X23</f>
        <v>0</v>
      </c>
      <c r="Y23" s="210" t="n">
        <f aca="false">H20!Y23-H19!Y23</f>
        <v>0</v>
      </c>
      <c r="Z23" s="210" t="n">
        <f aca="false">H20!Z23-H19!Z23</f>
        <v>0</v>
      </c>
      <c r="AA23" s="210" t="n">
        <f aca="false">H20!AA23-H19!AA23</f>
        <v>0</v>
      </c>
      <c r="AB23" s="210" t="n">
        <f aca="false">H20!AB23-H19!AB23</f>
        <v>0</v>
      </c>
      <c r="AC23" s="210" t="n">
        <f aca="false">H20!AC23-H19!AC23</f>
        <v>0</v>
      </c>
      <c r="AD23" s="210" t="n">
        <f aca="false">H20!AD23-H19!AD23</f>
        <v>0</v>
      </c>
      <c r="AE23" s="210" t="n">
        <f aca="false">H20!AE23-H19!AE23</f>
        <v>0</v>
      </c>
      <c r="AF23" s="210" t="n">
        <f aca="false">H20!AF23-H19!AF23</f>
        <v>0</v>
      </c>
      <c r="AG23" s="210" t="n">
        <f aca="false">H20!AG23-H19!AG23</f>
        <v>0</v>
      </c>
    </row>
    <row r="24" customFormat="false" ht="14.25" hidden="false" customHeight="false" outlineLevel="0" collapsed="false">
      <c r="A24" s="187" t="s">
        <v>109</v>
      </c>
      <c r="B24" s="179" t="n">
        <f aca="false">H20!B24-H19!B24</f>
        <v>0</v>
      </c>
      <c r="C24" s="180" t="n">
        <f aca="false">H20!C24-H19!C24</f>
        <v>0</v>
      </c>
      <c r="D24" s="181" t="n">
        <f aca="false">H20!D24-H19!D24</f>
        <v>0</v>
      </c>
      <c r="E24" s="182" t="n">
        <f aca="false">H20!E24-H19!E24</f>
        <v>6668</v>
      </c>
      <c r="F24" s="183" t="n">
        <f aca="false">H20!F24-H19!F24</f>
        <v>6668</v>
      </c>
      <c r="G24" s="183" t="n">
        <f aca="false">H20!G24-H19!G24</f>
        <v>0</v>
      </c>
      <c r="H24" s="183" t="n">
        <f aca="false">H20!H24-H19!H24</f>
        <v>0</v>
      </c>
      <c r="I24" s="184" t="n">
        <f aca="false">H20!I24-H19!I24</f>
        <v>0</v>
      </c>
      <c r="J24" s="185" t="n">
        <f aca="false">H20!J24-H19!J24</f>
        <v>-25</v>
      </c>
      <c r="K24" s="183" t="n">
        <f aca="false">H20!K24-H19!K24</f>
        <v>88</v>
      </c>
      <c r="L24" s="183" t="n">
        <f aca="false">H20!L24-H19!L24</f>
        <v>0</v>
      </c>
      <c r="M24" s="183" t="n">
        <f aca="false">H20!M24-H19!M24</f>
        <v>0</v>
      </c>
      <c r="N24" s="183" t="n">
        <f aca="false">H20!N24-H19!N24</f>
        <v>483</v>
      </c>
      <c r="O24" s="183" t="n">
        <f aca="false">H20!O24-H19!O24</f>
        <v>483</v>
      </c>
      <c r="P24" s="183" t="n">
        <f aca="false">H20!P24-H19!P24</f>
        <v>0</v>
      </c>
      <c r="Q24" s="183" t="n">
        <f aca="false">H20!Q24-H19!Q24</f>
        <v>0</v>
      </c>
      <c r="R24" s="183" t="n">
        <f aca="false">H20!R24-H19!R24</f>
        <v>0</v>
      </c>
      <c r="S24" s="183" t="n">
        <f aca="false">H20!S24-H19!S24</f>
        <v>0</v>
      </c>
      <c r="T24" s="183" t="n">
        <f aca="false">H20!T24-H19!T24</f>
        <v>0</v>
      </c>
      <c r="U24" s="186" t="n">
        <f aca="false">H20!U24-H19!U24</f>
        <v>483</v>
      </c>
      <c r="V24" s="180" t="n">
        <f aca="false">H20!V24-H19!V24</f>
        <v>0</v>
      </c>
      <c r="W24" s="180" t="n">
        <f aca="false">H20!W24-H19!W24</f>
        <v>0</v>
      </c>
      <c r="X24" s="210" t="n">
        <f aca="false">H20!X24-H19!X24</f>
        <v>0</v>
      </c>
      <c r="Y24" s="210" t="n">
        <f aca="false">H20!Y24-H19!Y24</f>
        <v>0</v>
      </c>
      <c r="Z24" s="210" t="n">
        <f aca="false">H20!Z24-H19!Z24</f>
        <v>0</v>
      </c>
      <c r="AA24" s="210" t="n">
        <f aca="false">H20!AA24-H19!AA24</f>
        <v>0</v>
      </c>
      <c r="AB24" s="210" t="n">
        <f aca="false">H20!AB24-H19!AB24</f>
        <v>0</v>
      </c>
      <c r="AC24" s="210" t="n">
        <f aca="false">H20!AC24-H19!AC24</f>
        <v>0</v>
      </c>
      <c r="AD24" s="210" t="n">
        <f aca="false">H20!AD24-H19!AD24</f>
        <v>0</v>
      </c>
      <c r="AE24" s="210" t="n">
        <f aca="false">H20!AE24-H19!AE24</f>
        <v>0</v>
      </c>
      <c r="AF24" s="210" t="n">
        <f aca="false">H20!AF24-H19!AF24</f>
        <v>0</v>
      </c>
      <c r="AG24" s="210" t="n">
        <f aca="false">H20!AG24-H19!AG24</f>
        <v>0</v>
      </c>
    </row>
    <row r="25" customFormat="false" ht="14.25" hidden="false" customHeight="false" outlineLevel="0" collapsed="false">
      <c r="A25" s="187" t="s">
        <v>110</v>
      </c>
      <c r="B25" s="179" t="n">
        <f aca="false">H20!B25-H19!B25</f>
        <v>0</v>
      </c>
      <c r="C25" s="180" t="n">
        <f aca="false">H20!C25-H19!C25</f>
        <v>28</v>
      </c>
      <c r="D25" s="181" t="n">
        <f aca="false">H20!D25-H19!D25</f>
        <v>0</v>
      </c>
      <c r="E25" s="182" t="n">
        <f aca="false">H20!E25-H19!E25</f>
        <v>0</v>
      </c>
      <c r="F25" s="183" t="n">
        <f aca="false">H20!F25-H19!F25</f>
        <v>0</v>
      </c>
      <c r="G25" s="183" t="n">
        <f aca="false">H20!G25-H19!G25</f>
        <v>0</v>
      </c>
      <c r="H25" s="183" t="n">
        <f aca="false">H20!H25-H19!H25</f>
        <v>0</v>
      </c>
      <c r="I25" s="184" t="n">
        <f aca="false">H20!I25-H19!I25</f>
        <v>0</v>
      </c>
      <c r="J25" s="185" t="n">
        <f aca="false">H20!J25-H19!J25</f>
        <v>-63</v>
      </c>
      <c r="K25" s="183" t="n">
        <f aca="false">H20!K25-H19!K25</f>
        <v>19</v>
      </c>
      <c r="L25" s="183" t="n">
        <f aca="false">H20!L25-H19!L25</f>
        <v>0</v>
      </c>
      <c r="M25" s="183" t="n">
        <f aca="false">H20!M25-H19!M25</f>
        <v>0</v>
      </c>
      <c r="N25" s="183" t="n">
        <f aca="false">H20!N25-H19!N25</f>
        <v>339</v>
      </c>
      <c r="O25" s="183" t="n">
        <f aca="false">H20!O25-H19!O25</f>
        <v>339</v>
      </c>
      <c r="P25" s="183" t="n">
        <f aca="false">H20!P25-H19!P25</f>
        <v>0</v>
      </c>
      <c r="Q25" s="183" t="n">
        <f aca="false">H20!Q25-H19!Q25</f>
        <v>0</v>
      </c>
      <c r="R25" s="183" t="n">
        <f aca="false">H20!R25-H19!R25</f>
        <v>0</v>
      </c>
      <c r="S25" s="183" t="n">
        <f aca="false">H20!S25-H19!S25</f>
        <v>0</v>
      </c>
      <c r="T25" s="183" t="n">
        <f aca="false">H20!T25-H19!T25</f>
        <v>0</v>
      </c>
      <c r="U25" s="186" t="n">
        <f aca="false">H20!U25-H19!U25</f>
        <v>339</v>
      </c>
      <c r="V25" s="180" t="n">
        <f aca="false">H20!V25-H19!V25</f>
        <v>0</v>
      </c>
      <c r="W25" s="180" t="n">
        <f aca="false">H20!W25-H19!W25</f>
        <v>0</v>
      </c>
      <c r="X25" s="210" t="n">
        <f aca="false">H20!X25-H19!X25</f>
        <v>0</v>
      </c>
      <c r="Y25" s="210" t="n">
        <f aca="false">H20!Y25-H19!Y25</f>
        <v>0</v>
      </c>
      <c r="Z25" s="210" t="n">
        <f aca="false">H20!Z25-H19!Z25</f>
        <v>0</v>
      </c>
      <c r="AA25" s="210" t="n">
        <f aca="false">H20!AA25-H19!AA25</f>
        <v>0</v>
      </c>
      <c r="AB25" s="210" t="n">
        <f aca="false">H20!AB25-H19!AB25</f>
        <v>0</v>
      </c>
      <c r="AC25" s="210" t="n">
        <f aca="false">H20!AC25-H19!AC25</f>
        <v>0</v>
      </c>
      <c r="AD25" s="210" t="n">
        <f aca="false">H20!AD25-H19!AD25</f>
        <v>0</v>
      </c>
      <c r="AE25" s="210" t="n">
        <f aca="false">H20!AE25-H19!AE25</f>
        <v>0</v>
      </c>
      <c r="AF25" s="210" t="n">
        <f aca="false">H20!AF25-H19!AF25</f>
        <v>0</v>
      </c>
      <c r="AG25" s="210" t="n">
        <f aca="false">H20!AG25-H19!AG25</f>
        <v>0</v>
      </c>
    </row>
    <row r="26" customFormat="false" ht="14.25" hidden="false" customHeight="false" outlineLevel="0" collapsed="false">
      <c r="A26" s="187" t="s">
        <v>111</v>
      </c>
      <c r="B26" s="179" t="n">
        <f aca="false">H20!B26-H19!B26</f>
        <v>0</v>
      </c>
      <c r="C26" s="180" t="n">
        <f aca="false">H20!C26-H19!C26</f>
        <v>2357</v>
      </c>
      <c r="D26" s="181" t="n">
        <f aca="false">H20!D26-H19!D26</f>
        <v>0</v>
      </c>
      <c r="E26" s="182" t="n">
        <f aca="false">H20!E26-H19!E26</f>
        <v>0</v>
      </c>
      <c r="F26" s="183" t="n">
        <f aca="false">H20!F26-H19!F26</f>
        <v>0</v>
      </c>
      <c r="G26" s="183" t="n">
        <f aca="false">H20!G26-H19!G26</f>
        <v>0</v>
      </c>
      <c r="H26" s="183" t="n">
        <f aca="false">H20!H26-H19!H26</f>
        <v>0</v>
      </c>
      <c r="I26" s="184" t="n">
        <f aca="false">H20!I26-H19!I26</f>
        <v>0</v>
      </c>
      <c r="J26" s="185" t="n">
        <f aca="false">H20!J26-H19!J26</f>
        <v>-328</v>
      </c>
      <c r="K26" s="183" t="n">
        <f aca="false">H20!K26-H19!K26</f>
        <v>1087</v>
      </c>
      <c r="L26" s="183" t="n">
        <f aca="false">H20!L26-H19!L26</f>
        <v>0</v>
      </c>
      <c r="M26" s="183" t="n">
        <f aca="false">H20!M26-H19!M26</f>
        <v>0</v>
      </c>
      <c r="N26" s="183" t="n">
        <f aca="false">H20!N26-H19!N26</f>
        <v>811</v>
      </c>
      <c r="O26" s="183" t="n">
        <f aca="false">H20!O26-H19!O26</f>
        <v>811</v>
      </c>
      <c r="P26" s="183" t="n">
        <f aca="false">H20!P26-H19!P26</f>
        <v>83</v>
      </c>
      <c r="Q26" s="183" t="n">
        <f aca="false">H20!Q26-H19!Q26</f>
        <v>0</v>
      </c>
      <c r="R26" s="183" t="n">
        <f aca="false">H20!R26-H19!R26</f>
        <v>0</v>
      </c>
      <c r="S26" s="183" t="n">
        <f aca="false">H20!S26-H19!S26</f>
        <v>0</v>
      </c>
      <c r="T26" s="183" t="n">
        <f aca="false">H20!T26-H19!T26</f>
        <v>-134</v>
      </c>
      <c r="U26" s="186" t="n">
        <f aca="false">H20!U26-H19!U26</f>
        <v>760</v>
      </c>
      <c r="V26" s="180" t="n">
        <f aca="false">H20!V26-H19!V26</f>
        <v>0</v>
      </c>
      <c r="W26" s="180" t="n">
        <f aca="false">H20!W26-H19!W26</f>
        <v>0</v>
      </c>
      <c r="X26" s="210" t="n">
        <f aca="false">H20!X26-H19!X26</f>
        <v>0</v>
      </c>
      <c r="Y26" s="210" t="n">
        <f aca="false">H20!Y26-H19!Y26</f>
        <v>0</v>
      </c>
      <c r="Z26" s="210" t="n">
        <f aca="false">H20!Z26-H19!Z26</f>
        <v>0</v>
      </c>
      <c r="AA26" s="210" t="n">
        <f aca="false">H20!AA26-H19!AA26</f>
        <v>0</v>
      </c>
      <c r="AB26" s="210" t="n">
        <f aca="false">H20!AB26-H19!AB26</f>
        <v>0</v>
      </c>
      <c r="AC26" s="210" t="n">
        <f aca="false">H20!AC26-H19!AC26</f>
        <v>0</v>
      </c>
      <c r="AD26" s="210" t="n">
        <f aca="false">H20!AD26-H19!AD26</f>
        <v>0</v>
      </c>
      <c r="AE26" s="210" t="n">
        <f aca="false">H20!AE26-H19!AE26</f>
        <v>0</v>
      </c>
      <c r="AF26" s="210" t="n">
        <f aca="false">H20!AF26-H19!AF26</f>
        <v>0</v>
      </c>
      <c r="AG26" s="210" t="n">
        <f aca="false">H20!AG26-H19!AG26</f>
        <v>0</v>
      </c>
    </row>
    <row r="27" customFormat="false" ht="14.25" hidden="false" customHeight="false" outlineLevel="0" collapsed="false">
      <c r="A27" s="187" t="s">
        <v>112</v>
      </c>
      <c r="B27" s="179" t="n">
        <f aca="false">H20!B27-H19!B27</f>
        <v>0</v>
      </c>
      <c r="C27" s="180" t="n">
        <f aca="false">H20!C27-H19!C27</f>
        <v>888</v>
      </c>
      <c r="D27" s="181" t="n">
        <f aca="false">H20!D27-H19!D27</f>
        <v>126</v>
      </c>
      <c r="E27" s="182" t="n">
        <f aca="false">H20!E27-H19!E27</f>
        <v>0</v>
      </c>
      <c r="F27" s="183" t="n">
        <f aca="false">H20!F27-H19!F27</f>
        <v>0</v>
      </c>
      <c r="G27" s="183" t="n">
        <f aca="false">H20!G27-H19!G27</f>
        <v>0</v>
      </c>
      <c r="H27" s="183" t="n">
        <f aca="false">H20!H27-H19!H27</f>
        <v>0</v>
      </c>
      <c r="I27" s="184" t="n">
        <f aca="false">H20!I27-H19!I27</f>
        <v>0</v>
      </c>
      <c r="J27" s="185" t="n">
        <f aca="false">H20!J27-H19!J27</f>
        <v>-168</v>
      </c>
      <c r="K27" s="183" t="n">
        <f aca="false">H20!K27-H19!K27</f>
        <v>26</v>
      </c>
      <c r="L27" s="183" t="n">
        <f aca="false">H20!L27-H19!L27</f>
        <v>-185</v>
      </c>
      <c r="M27" s="183" t="n">
        <f aca="false">H20!M27-H19!M27</f>
        <v>0</v>
      </c>
      <c r="N27" s="183" t="n">
        <f aca="false">H20!N27-H19!N27</f>
        <v>81</v>
      </c>
      <c r="O27" s="183" t="n">
        <f aca="false">H20!O27-H19!O27</f>
        <v>81</v>
      </c>
      <c r="P27" s="183" t="n">
        <f aca="false">H20!P27-H19!P27</f>
        <v>-48</v>
      </c>
      <c r="Q27" s="183" t="n">
        <f aca="false">H20!Q27-H19!Q27</f>
        <v>0</v>
      </c>
      <c r="R27" s="183" t="n">
        <f aca="false">H20!R27-H19!R27</f>
        <v>0</v>
      </c>
      <c r="S27" s="183" t="n">
        <f aca="false">H20!S27-H19!S27</f>
        <v>0</v>
      </c>
      <c r="T27" s="183" t="n">
        <f aca="false">H20!T27-H19!T27</f>
        <v>200</v>
      </c>
      <c r="U27" s="186" t="n">
        <f aca="false">H20!U27-H19!U27</f>
        <v>233</v>
      </c>
      <c r="V27" s="180" t="n">
        <f aca="false">H20!V27-H19!V27</f>
        <v>0</v>
      </c>
      <c r="W27" s="180" t="n">
        <f aca="false">H20!W27-H19!W27</f>
        <v>0</v>
      </c>
      <c r="X27" s="210" t="n">
        <f aca="false">H20!X27-H19!X27</f>
        <v>0</v>
      </c>
      <c r="Y27" s="210" t="n">
        <f aca="false">H20!Y27-H19!Y27</f>
        <v>0</v>
      </c>
      <c r="Z27" s="210" t="n">
        <f aca="false">H20!Z27-H19!Z27</f>
        <v>0</v>
      </c>
      <c r="AA27" s="210" t="n">
        <f aca="false">H20!AA27-H19!AA27</f>
        <v>0</v>
      </c>
      <c r="AB27" s="210" t="n">
        <f aca="false">H20!AB27-H19!AB27</f>
        <v>0</v>
      </c>
      <c r="AC27" s="210" t="n">
        <f aca="false">H20!AC27-H19!AC27</f>
        <v>0</v>
      </c>
      <c r="AD27" s="210" t="n">
        <f aca="false">H20!AD27-H19!AD27</f>
        <v>0</v>
      </c>
      <c r="AE27" s="210" t="n">
        <f aca="false">H20!AE27-H19!AE27</f>
        <v>0</v>
      </c>
      <c r="AF27" s="210" t="n">
        <f aca="false">H20!AF27-H19!AF27</f>
        <v>0</v>
      </c>
      <c r="AG27" s="210" t="n">
        <f aca="false">H20!AG27-H19!AG27</f>
        <v>0</v>
      </c>
    </row>
    <row r="28" customFormat="false" ht="14.25" hidden="false" customHeight="false" outlineLevel="0" collapsed="false">
      <c r="A28" s="187" t="s">
        <v>113</v>
      </c>
      <c r="B28" s="179" t="n">
        <f aca="false">H20!B28-H19!B28</f>
        <v>0</v>
      </c>
      <c r="C28" s="180" t="n">
        <f aca="false">H20!C28-H19!C28</f>
        <v>2927</v>
      </c>
      <c r="D28" s="181" t="n">
        <f aca="false">H20!D28-H19!D28</f>
        <v>-650</v>
      </c>
      <c r="E28" s="182" t="n">
        <f aca="false">H20!E28-H19!E28</f>
        <v>0</v>
      </c>
      <c r="F28" s="183" t="n">
        <f aca="false">H20!F28-H19!F28</f>
        <v>0</v>
      </c>
      <c r="G28" s="183" t="n">
        <f aca="false">H20!G28-H19!G28</f>
        <v>0</v>
      </c>
      <c r="H28" s="183" t="n">
        <f aca="false">H20!H28-H19!H28</f>
        <v>0</v>
      </c>
      <c r="I28" s="184" t="n">
        <f aca="false">H20!I28-H19!I28</f>
        <v>0</v>
      </c>
      <c r="J28" s="185" t="n">
        <f aca="false">H20!J28-H19!J28</f>
        <v>220</v>
      </c>
      <c r="K28" s="183" t="n">
        <f aca="false">H20!K28-H19!K28</f>
        <v>-132</v>
      </c>
      <c r="L28" s="183" t="n">
        <f aca="false">H20!L28-H19!L28</f>
        <v>-234</v>
      </c>
      <c r="M28" s="183" t="n">
        <f aca="false">H20!M28-H19!M28</f>
        <v>0</v>
      </c>
      <c r="N28" s="183" t="n">
        <f aca="false">H20!N28-H19!N28</f>
        <v>-26</v>
      </c>
      <c r="O28" s="183" t="n">
        <f aca="false">H20!O28-H19!O28</f>
        <v>-26</v>
      </c>
      <c r="P28" s="183" t="n">
        <f aca="false">H20!P28-H19!P28</f>
        <v>0</v>
      </c>
      <c r="Q28" s="183" t="n">
        <f aca="false">H20!Q28-H19!Q28</f>
        <v>0</v>
      </c>
      <c r="R28" s="183" t="n">
        <f aca="false">H20!R28-H19!R28</f>
        <v>0</v>
      </c>
      <c r="S28" s="183" t="n">
        <f aca="false">H20!S28-H19!S28</f>
        <v>0</v>
      </c>
      <c r="T28" s="183" t="n">
        <f aca="false">H20!T28-H19!T28</f>
        <v>175</v>
      </c>
      <c r="U28" s="186" t="n">
        <f aca="false">H20!U28-H19!U28</f>
        <v>149</v>
      </c>
      <c r="V28" s="180" t="n">
        <f aca="false">H20!V28-H19!V28</f>
        <v>0</v>
      </c>
      <c r="W28" s="180" t="n">
        <f aca="false">H20!W28-H19!W28</f>
        <v>0</v>
      </c>
      <c r="X28" s="210" t="n">
        <f aca="false">H20!X28-H19!X28</f>
        <v>0</v>
      </c>
      <c r="Y28" s="210" t="n">
        <f aca="false">H20!Y28-H19!Y28</f>
        <v>0</v>
      </c>
      <c r="Z28" s="210" t="n">
        <f aca="false">H20!Z28-H19!Z28</f>
        <v>0</v>
      </c>
      <c r="AA28" s="210" t="n">
        <f aca="false">H20!AA28-H19!AA28</f>
        <v>0</v>
      </c>
      <c r="AB28" s="210" t="n">
        <f aca="false">H20!AB28-H19!AB28</f>
        <v>0</v>
      </c>
      <c r="AC28" s="210" t="n">
        <f aca="false">H20!AC28-H19!AC28</f>
        <v>0</v>
      </c>
      <c r="AD28" s="210" t="n">
        <f aca="false">H20!AD28-H19!AD28</f>
        <v>0</v>
      </c>
      <c r="AE28" s="210" t="n">
        <f aca="false">H20!AE28-H19!AE28</f>
        <v>0</v>
      </c>
      <c r="AF28" s="210" t="n">
        <f aca="false">H20!AF28-H19!AF28</f>
        <v>0</v>
      </c>
      <c r="AG28" s="210" t="n">
        <f aca="false">H20!AG28-H19!AG28</f>
        <v>0</v>
      </c>
    </row>
    <row r="29" customFormat="false" ht="14.25" hidden="false" customHeight="false" outlineLevel="0" collapsed="false">
      <c r="A29" s="187" t="s">
        <v>114</v>
      </c>
      <c r="B29" s="179" t="n">
        <f aca="false">H20!B29-H19!B29</f>
        <v>0</v>
      </c>
      <c r="C29" s="180" t="n">
        <f aca="false">H20!C29-H19!C29</f>
        <v>-8</v>
      </c>
      <c r="D29" s="181" t="n">
        <f aca="false">H20!D29-H19!D29</f>
        <v>7022</v>
      </c>
      <c r="E29" s="182" t="n">
        <f aca="false">H20!E29-H19!E29</f>
        <v>0</v>
      </c>
      <c r="F29" s="183" t="n">
        <f aca="false">H20!F29-H19!F29</f>
        <v>0</v>
      </c>
      <c r="G29" s="183" t="n">
        <f aca="false">H20!G29-H19!G29</f>
        <v>0</v>
      </c>
      <c r="H29" s="183" t="n">
        <f aca="false">H20!H29-H19!H29</f>
        <v>0</v>
      </c>
      <c r="I29" s="184" t="n">
        <f aca="false">H20!I29-H19!I29</f>
        <v>0</v>
      </c>
      <c r="J29" s="185" t="n">
        <f aca="false">H20!J29-H19!J29</f>
        <v>-133</v>
      </c>
      <c r="K29" s="183" t="n">
        <f aca="false">H20!K29-H19!K29</f>
        <v>-220</v>
      </c>
      <c r="L29" s="183" t="n">
        <f aca="false">H20!L29-H19!L29</f>
        <v>0</v>
      </c>
      <c r="M29" s="183" t="n">
        <f aca="false">H20!M29-H19!M29</f>
        <v>0</v>
      </c>
      <c r="N29" s="183" t="n">
        <f aca="false">H20!N29-H19!N29</f>
        <v>-6</v>
      </c>
      <c r="O29" s="183" t="n">
        <f aca="false">H20!O29-H19!O29</f>
        <v>-6</v>
      </c>
      <c r="P29" s="183" t="n">
        <f aca="false">H20!P29-H19!P29</f>
        <v>-19</v>
      </c>
      <c r="Q29" s="183" t="n">
        <f aca="false">H20!Q29-H19!Q29</f>
        <v>0</v>
      </c>
      <c r="R29" s="183" t="n">
        <f aca="false">H20!R29-H19!R29</f>
        <v>0</v>
      </c>
      <c r="S29" s="183" t="n">
        <f aca="false">H20!S29-H19!S29</f>
        <v>0</v>
      </c>
      <c r="T29" s="183" t="n">
        <f aca="false">H20!T29-H19!T29</f>
        <v>704</v>
      </c>
      <c r="U29" s="186" t="n">
        <f aca="false">H20!U29-H19!U29</f>
        <v>679</v>
      </c>
      <c r="V29" s="180" t="n">
        <f aca="false">H20!V29-H19!V29</f>
        <v>0</v>
      </c>
      <c r="W29" s="180" t="n">
        <f aca="false">H20!W29-H19!W29</f>
        <v>0</v>
      </c>
      <c r="X29" s="210" t="n">
        <f aca="false">H20!X29-H19!X29</f>
        <v>0</v>
      </c>
      <c r="Y29" s="210" t="n">
        <f aca="false">H20!Y29-H19!Y29</f>
        <v>0</v>
      </c>
      <c r="Z29" s="210" t="n">
        <f aca="false">H20!Z29-H19!Z29</f>
        <v>0</v>
      </c>
      <c r="AA29" s="210" t="n">
        <f aca="false">H20!AA29-H19!AA29</f>
        <v>0</v>
      </c>
      <c r="AB29" s="210" t="n">
        <f aca="false">H20!AB29-H19!AB29</f>
        <v>0</v>
      </c>
      <c r="AC29" s="210" t="n">
        <f aca="false">H20!AC29-H19!AC29</f>
        <v>0</v>
      </c>
      <c r="AD29" s="210" t="n">
        <f aca="false">H20!AD29-H19!AD29</f>
        <v>0</v>
      </c>
      <c r="AE29" s="210" t="n">
        <f aca="false">H20!AE29-H19!AE29</f>
        <v>0</v>
      </c>
      <c r="AF29" s="210" t="n">
        <f aca="false">H20!AF29-H19!AF29</f>
        <v>0</v>
      </c>
      <c r="AG29" s="210" t="n">
        <f aca="false">H20!AG29-H19!AG29</f>
        <v>0</v>
      </c>
    </row>
    <row r="30" customFormat="false" ht="14.25" hidden="false" customHeight="false" outlineLevel="0" collapsed="false">
      <c r="A30" s="187" t="s">
        <v>115</v>
      </c>
      <c r="B30" s="179" t="n">
        <f aca="false">H20!B30-H19!B30</f>
        <v>0</v>
      </c>
      <c r="C30" s="180" t="n">
        <f aca="false">H20!C30-H19!C30</f>
        <v>-5</v>
      </c>
      <c r="D30" s="181" t="n">
        <f aca="false">H20!D30-H19!D30</f>
        <v>0</v>
      </c>
      <c r="E30" s="182" t="n">
        <f aca="false">H20!E30-H19!E30</f>
        <v>0</v>
      </c>
      <c r="F30" s="183" t="n">
        <f aca="false">H20!F30-H19!F30</f>
        <v>0</v>
      </c>
      <c r="G30" s="183" t="n">
        <f aca="false">H20!G30-H19!G30</f>
        <v>0</v>
      </c>
      <c r="H30" s="183" t="n">
        <f aca="false">H20!H30-H19!H30</f>
        <v>0</v>
      </c>
      <c r="I30" s="184" t="n">
        <f aca="false">H20!I30-H19!I30</f>
        <v>0</v>
      </c>
      <c r="J30" s="185" t="n">
        <f aca="false">H20!J30-H19!J30</f>
        <v>78</v>
      </c>
      <c r="K30" s="183" t="n">
        <f aca="false">H20!K30-H19!K30</f>
        <v>-20</v>
      </c>
      <c r="L30" s="183" t="n">
        <f aca="false">H20!L30-H19!L30</f>
        <v>-60</v>
      </c>
      <c r="M30" s="183" t="n">
        <f aca="false">H20!M30-H19!M30</f>
        <v>0</v>
      </c>
      <c r="N30" s="183" t="n">
        <f aca="false">H20!N30-H19!N30</f>
        <v>0</v>
      </c>
      <c r="O30" s="183" t="n">
        <f aca="false">H20!O30-H19!O30</f>
        <v>0</v>
      </c>
      <c r="P30" s="183" t="n">
        <f aca="false">H20!P30-H19!P30</f>
        <v>0</v>
      </c>
      <c r="Q30" s="183" t="n">
        <f aca="false">H20!Q30-H19!Q30</f>
        <v>0</v>
      </c>
      <c r="R30" s="183" t="n">
        <f aca="false">H20!R30-H19!R30</f>
        <v>0</v>
      </c>
      <c r="S30" s="183" t="n">
        <f aca="false">H20!S30-H19!S30</f>
        <v>0</v>
      </c>
      <c r="T30" s="183" t="n">
        <f aca="false">H20!T30-H19!T30</f>
        <v>460</v>
      </c>
      <c r="U30" s="186" t="n">
        <f aca="false">H20!U30-H19!U30</f>
        <v>460</v>
      </c>
      <c r="V30" s="180" t="n">
        <f aca="false">H20!V30-H19!V30</f>
        <v>-1</v>
      </c>
      <c r="W30" s="180" t="n">
        <f aca="false">H20!W30-H19!W30</f>
        <v>0</v>
      </c>
      <c r="X30" s="210" t="n">
        <f aca="false">H20!X30-H19!X30</f>
        <v>0</v>
      </c>
      <c r="Y30" s="210" t="n">
        <f aca="false">H20!Y30-H19!Y30</f>
        <v>0</v>
      </c>
      <c r="Z30" s="210" t="n">
        <f aca="false">H20!Z30-H19!Z30</f>
        <v>0</v>
      </c>
      <c r="AA30" s="210" t="n">
        <f aca="false">H20!AA30-H19!AA30</f>
        <v>0</v>
      </c>
      <c r="AB30" s="210" t="n">
        <f aca="false">H20!AB30-H19!AB30</f>
        <v>0</v>
      </c>
      <c r="AC30" s="210" t="n">
        <f aca="false">H20!AC30-H19!AC30</f>
        <v>0</v>
      </c>
      <c r="AD30" s="210" t="n">
        <f aca="false">H20!AD30-H19!AD30</f>
        <v>0</v>
      </c>
      <c r="AE30" s="210" t="n">
        <f aca="false">H20!AE30-H19!AE30</f>
        <v>0</v>
      </c>
      <c r="AF30" s="210" t="n">
        <f aca="false">H20!AF30-H19!AF30</f>
        <v>0</v>
      </c>
      <c r="AG30" s="210" t="n">
        <f aca="false">H20!AG30-H19!AG30</f>
        <v>0</v>
      </c>
    </row>
    <row r="31" customFormat="false" ht="14.25" hidden="false" customHeight="false" outlineLevel="0" collapsed="false">
      <c r="A31" s="187" t="s">
        <v>116</v>
      </c>
      <c r="B31" s="179" t="n">
        <f aca="false">H20!B31-H19!B31</f>
        <v>0</v>
      </c>
      <c r="C31" s="180" t="n">
        <f aca="false">H20!C31-H19!C31</f>
        <v>0</v>
      </c>
      <c r="D31" s="181" t="n">
        <f aca="false">H20!D31-H19!D31</f>
        <v>0</v>
      </c>
      <c r="E31" s="182" t="n">
        <f aca="false">H20!E31-H19!E31</f>
        <v>0</v>
      </c>
      <c r="F31" s="183" t="n">
        <f aca="false">H20!F31-H19!F31</f>
        <v>0</v>
      </c>
      <c r="G31" s="183" t="n">
        <f aca="false">H20!G31-H19!G31</f>
        <v>0</v>
      </c>
      <c r="H31" s="183" t="n">
        <f aca="false">H20!H31-H19!H31</f>
        <v>0</v>
      </c>
      <c r="I31" s="184" t="n">
        <f aca="false">H20!I31-H19!I31</f>
        <v>0</v>
      </c>
      <c r="J31" s="185" t="n">
        <f aca="false">H20!J31-H19!J31</f>
        <v>56</v>
      </c>
      <c r="K31" s="183" t="n">
        <f aca="false">H20!K31-H19!K31</f>
        <v>-99</v>
      </c>
      <c r="L31" s="183" t="n">
        <f aca="false">H20!L31-H19!L31</f>
        <v>-181</v>
      </c>
      <c r="M31" s="183" t="n">
        <f aca="false">H20!M31-H19!M31</f>
        <v>202</v>
      </c>
      <c r="N31" s="183" t="n">
        <f aca="false">H20!N31-H19!N31</f>
        <v>0</v>
      </c>
      <c r="O31" s="183" t="n">
        <f aca="false">H20!O31-H19!O31</f>
        <v>0</v>
      </c>
      <c r="P31" s="183" t="n">
        <f aca="false">H20!P31-H19!P31</f>
        <v>0</v>
      </c>
      <c r="Q31" s="183" t="n">
        <f aca="false">H20!Q31-H19!Q31</f>
        <v>0</v>
      </c>
      <c r="R31" s="183" t="n">
        <f aca="false">H20!R31-H19!R31</f>
        <v>0</v>
      </c>
      <c r="S31" s="183" t="n">
        <f aca="false">H20!S31-H19!S31</f>
        <v>0</v>
      </c>
      <c r="T31" s="183" t="n">
        <f aca="false">H20!T31-H19!T31</f>
        <v>26</v>
      </c>
      <c r="U31" s="186" t="n">
        <f aca="false">H20!U31-H19!U31</f>
        <v>26</v>
      </c>
      <c r="V31" s="180" t="n">
        <f aca="false">H20!V31-H19!V31</f>
        <v>-1</v>
      </c>
      <c r="W31" s="180" t="n">
        <f aca="false">H20!W31-H19!W31</f>
        <v>0</v>
      </c>
      <c r="X31" s="210" t="n">
        <f aca="false">H20!X31-H19!X31</f>
        <v>0</v>
      </c>
      <c r="Y31" s="210" t="n">
        <f aca="false">H20!Y31-H19!Y31</f>
        <v>0</v>
      </c>
      <c r="Z31" s="210" t="n">
        <f aca="false">H20!Z31-H19!Z31</f>
        <v>0</v>
      </c>
      <c r="AA31" s="210" t="n">
        <f aca="false">H20!AA31-H19!AA31</f>
        <v>0</v>
      </c>
      <c r="AB31" s="210" t="n">
        <f aca="false">H20!AB31-H19!AB31</f>
        <v>0</v>
      </c>
      <c r="AC31" s="210" t="n">
        <f aca="false">H20!AC31-H19!AC31</f>
        <v>0</v>
      </c>
      <c r="AD31" s="210" t="n">
        <f aca="false">H20!AD31-H19!AD31</f>
        <v>0</v>
      </c>
      <c r="AE31" s="210" t="n">
        <f aca="false">H20!AE31-H19!AE31</f>
        <v>0</v>
      </c>
      <c r="AF31" s="210" t="n">
        <f aca="false">H20!AF31-H19!AF31</f>
        <v>-1</v>
      </c>
      <c r="AG31" s="210" t="n">
        <f aca="false">H20!AG31-H19!AG31</f>
        <v>0</v>
      </c>
    </row>
    <row r="32" customFormat="false" ht="14.25" hidden="false" customHeight="false" outlineLevel="0" collapsed="false">
      <c r="A32" s="187" t="s">
        <v>117</v>
      </c>
      <c r="B32" s="179" t="n">
        <f aca="false">H20!B32-H19!B32</f>
        <v>0</v>
      </c>
      <c r="C32" s="180" t="n">
        <f aca="false">H20!C32-H19!C32</f>
        <v>0</v>
      </c>
      <c r="D32" s="181" t="n">
        <f aca="false">H20!D32-H19!D32</f>
        <v>1441</v>
      </c>
      <c r="E32" s="182" t="n">
        <f aca="false">H20!E32-H19!E32</f>
        <v>0</v>
      </c>
      <c r="F32" s="183" t="n">
        <f aca="false">H20!F32-H19!F32</f>
        <v>0</v>
      </c>
      <c r="G32" s="183" t="n">
        <f aca="false">H20!G32-H19!G32</f>
        <v>0</v>
      </c>
      <c r="H32" s="183" t="n">
        <f aca="false">H20!H32-H19!H32</f>
        <v>0</v>
      </c>
      <c r="I32" s="184" t="n">
        <f aca="false">H20!I32-H19!I32</f>
        <v>0</v>
      </c>
      <c r="J32" s="185" t="n">
        <f aca="false">H20!J32-H19!J32</f>
        <v>-14</v>
      </c>
      <c r="K32" s="183" t="n">
        <f aca="false">H20!K32-H19!K32</f>
        <v>-477</v>
      </c>
      <c r="L32" s="183" t="n">
        <f aca="false">H20!L32-H19!L32</f>
        <v>-232</v>
      </c>
      <c r="M32" s="183" t="n">
        <f aca="false">H20!M32-H19!M32</f>
        <v>0</v>
      </c>
      <c r="N32" s="183" t="n">
        <f aca="false">H20!N32-H19!N32</f>
        <v>765</v>
      </c>
      <c r="O32" s="183" t="n">
        <f aca="false">H20!O32-H19!O32</f>
        <v>765</v>
      </c>
      <c r="P32" s="183" t="n">
        <f aca="false">H20!P32-H19!P32</f>
        <v>-61</v>
      </c>
      <c r="Q32" s="183" t="n">
        <f aca="false">H20!Q32-H19!Q32</f>
        <v>-222</v>
      </c>
      <c r="R32" s="183" t="n">
        <f aca="false">H20!R32-H19!R32</f>
        <v>0</v>
      </c>
      <c r="S32" s="183" t="n">
        <f aca="false">H20!S32-H19!S32</f>
        <v>0</v>
      </c>
      <c r="T32" s="183" t="n">
        <f aca="false">H20!T32-H19!T32</f>
        <v>-36</v>
      </c>
      <c r="U32" s="186" t="n">
        <f aca="false">H20!U32-H19!U32</f>
        <v>446</v>
      </c>
      <c r="V32" s="180" t="n">
        <f aca="false">H20!V32-H19!V32</f>
        <v>-1</v>
      </c>
      <c r="W32" s="180" t="n">
        <f aca="false">H20!W32-H19!W32</f>
        <v>-158</v>
      </c>
      <c r="X32" s="210" t="n">
        <f aca="false">H20!X32-H19!X32</f>
        <v>0</v>
      </c>
      <c r="Y32" s="210" t="n">
        <f aca="false">H20!Y32-H19!Y32</f>
        <v>0</v>
      </c>
      <c r="Z32" s="210" t="n">
        <f aca="false">H20!Z32-H19!Z32</f>
        <v>0</v>
      </c>
      <c r="AA32" s="210" t="n">
        <f aca="false">H20!AA32-H19!AA32</f>
        <v>0</v>
      </c>
      <c r="AB32" s="210" t="n">
        <f aca="false">H20!AB32-H19!AB32</f>
        <v>0</v>
      </c>
      <c r="AC32" s="210" t="n">
        <f aca="false">H20!AC32-H19!AC32</f>
        <v>0</v>
      </c>
      <c r="AD32" s="210" t="n">
        <f aca="false">H20!AD32-H19!AD32</f>
        <v>1</v>
      </c>
      <c r="AE32" s="210" t="n">
        <f aca="false">H20!AE32-H19!AE32</f>
        <v>0</v>
      </c>
      <c r="AF32" s="210" t="n">
        <f aca="false">H20!AF32-H19!AF32</f>
        <v>0</v>
      </c>
      <c r="AG32" s="210" t="n">
        <f aca="false">H20!AG32-H19!AG32</f>
        <v>0</v>
      </c>
    </row>
    <row r="33" customFormat="false" ht="14.25" hidden="false" customHeight="false" outlineLevel="0" collapsed="false">
      <c r="A33" s="187" t="s">
        <v>118</v>
      </c>
      <c r="B33" s="179" t="n">
        <f aca="false">H20!B33-H19!B33</f>
        <v>0</v>
      </c>
      <c r="C33" s="180" t="n">
        <f aca="false">H20!C33-H19!C33</f>
        <v>0</v>
      </c>
      <c r="D33" s="181" t="n">
        <f aca="false">H20!D33-H19!D33</f>
        <v>0</v>
      </c>
      <c r="E33" s="182" t="n">
        <f aca="false">H20!E33-H19!E33</f>
        <v>0</v>
      </c>
      <c r="F33" s="183" t="n">
        <f aca="false">H20!F33-H19!F33</f>
        <v>0</v>
      </c>
      <c r="G33" s="183" t="n">
        <f aca="false">H20!G33-H19!G33</f>
        <v>0</v>
      </c>
      <c r="H33" s="183" t="n">
        <f aca="false">H20!H33-H19!H33</f>
        <v>0</v>
      </c>
      <c r="I33" s="184" t="n">
        <f aca="false">H20!I33-H19!I33</f>
        <v>0</v>
      </c>
      <c r="J33" s="185" t="n">
        <f aca="false">H20!J33-H19!J33</f>
        <v>105</v>
      </c>
      <c r="K33" s="183" t="n">
        <f aca="false">H20!K33-H19!K33</f>
        <v>-786</v>
      </c>
      <c r="L33" s="183" t="n">
        <f aca="false">H20!L33-H19!L33</f>
        <v>-140</v>
      </c>
      <c r="M33" s="183" t="n">
        <f aca="false">H20!M33-H19!M33</f>
        <v>0</v>
      </c>
      <c r="N33" s="183" t="n">
        <f aca="false">H20!N33-H19!N33</f>
        <v>0</v>
      </c>
      <c r="O33" s="183" t="n">
        <f aca="false">H20!O33-H19!O33</f>
        <v>0</v>
      </c>
      <c r="P33" s="183" t="n">
        <f aca="false">H20!P33-H19!P33</f>
        <v>0</v>
      </c>
      <c r="Q33" s="183" t="n">
        <f aca="false">H20!Q33-H19!Q33</f>
        <v>0</v>
      </c>
      <c r="R33" s="183" t="n">
        <f aca="false">H20!R33-H19!R33</f>
        <v>0</v>
      </c>
      <c r="S33" s="183" t="n">
        <f aca="false">H20!S33-H19!S33</f>
        <v>0</v>
      </c>
      <c r="T33" s="183" t="n">
        <f aca="false">H20!T33-H19!T33</f>
        <v>156</v>
      </c>
      <c r="U33" s="186" t="n">
        <f aca="false">H20!U33-H19!U33</f>
        <v>156</v>
      </c>
      <c r="V33" s="180" t="n">
        <f aca="false">H20!V33-H19!V33</f>
        <v>0</v>
      </c>
      <c r="W33" s="180" t="n">
        <f aca="false">H20!W33-H19!W33</f>
        <v>107</v>
      </c>
      <c r="X33" s="210" t="n">
        <f aca="false">H20!X33-H19!X33</f>
        <v>0</v>
      </c>
      <c r="Y33" s="210" t="n">
        <f aca="false">H20!Y33-H19!Y33</f>
        <v>0</v>
      </c>
      <c r="Z33" s="210" t="n">
        <f aca="false">H20!Z33-H19!Z33</f>
        <v>0</v>
      </c>
      <c r="AA33" s="210" t="n">
        <f aca="false">H20!AA33-H19!AA33</f>
        <v>0</v>
      </c>
      <c r="AB33" s="210" t="n">
        <f aca="false">H20!AB33-H19!AB33</f>
        <v>0</v>
      </c>
      <c r="AC33" s="210" t="n">
        <f aca="false">H20!AC33-H19!AC33</f>
        <v>0</v>
      </c>
      <c r="AD33" s="210" t="n">
        <f aca="false">H20!AD33-H19!AD33</f>
        <v>0</v>
      </c>
      <c r="AE33" s="210" t="n">
        <f aca="false">H20!AE33-H19!AE33</f>
        <v>0</v>
      </c>
      <c r="AF33" s="210" t="n">
        <f aca="false">H20!AF33-H19!AF33</f>
        <v>0</v>
      </c>
      <c r="AG33" s="210" t="n">
        <f aca="false">H20!AG33-H19!AG33</f>
        <v>0</v>
      </c>
    </row>
    <row r="34" customFormat="false" ht="14.25" hidden="false" customHeight="false" outlineLevel="0" collapsed="false">
      <c r="A34" s="187" t="s">
        <v>119</v>
      </c>
      <c r="B34" s="179" t="n">
        <f aca="false">H20!B34-H19!B34</f>
        <v>0</v>
      </c>
      <c r="C34" s="180" t="n">
        <f aca="false">H20!C34-H19!C34</f>
        <v>0</v>
      </c>
      <c r="D34" s="181" t="n">
        <f aca="false">H20!D34-H19!D34</f>
        <v>-1320</v>
      </c>
      <c r="E34" s="182" t="n">
        <f aca="false">H20!E34-H19!E34</f>
        <v>0</v>
      </c>
      <c r="F34" s="183" t="n">
        <f aca="false">H20!F34-H19!F34</f>
        <v>0</v>
      </c>
      <c r="G34" s="183" t="n">
        <f aca="false">H20!G34-H19!G34</f>
        <v>0</v>
      </c>
      <c r="H34" s="183" t="n">
        <f aca="false">H20!H34-H19!H34</f>
        <v>0</v>
      </c>
      <c r="I34" s="184" t="n">
        <f aca="false">H20!I34-H19!I34</f>
        <v>0</v>
      </c>
      <c r="J34" s="185" t="n">
        <f aca="false">H20!J34-H19!J34</f>
        <v>-74</v>
      </c>
      <c r="K34" s="183" t="n">
        <f aca="false">H20!K34-H19!K34</f>
        <v>-203</v>
      </c>
      <c r="L34" s="183" t="n">
        <f aca="false">H20!L34-H19!L34</f>
        <v>-35</v>
      </c>
      <c r="M34" s="183" t="n">
        <f aca="false">H20!M34-H19!M34</f>
        <v>0</v>
      </c>
      <c r="N34" s="183" t="n">
        <f aca="false">H20!N34-H19!N34</f>
        <v>-46</v>
      </c>
      <c r="O34" s="183" t="n">
        <f aca="false">H20!O34-H19!O34</f>
        <v>-46</v>
      </c>
      <c r="P34" s="183" t="n">
        <f aca="false">H20!P34-H19!P34</f>
        <v>0</v>
      </c>
      <c r="Q34" s="183" t="n">
        <f aca="false">H20!Q34-H19!Q34</f>
        <v>0</v>
      </c>
      <c r="R34" s="183" t="n">
        <f aca="false">H20!R34-H19!R34</f>
        <v>0</v>
      </c>
      <c r="S34" s="183" t="n">
        <f aca="false">H20!S34-H19!S34</f>
        <v>0</v>
      </c>
      <c r="T34" s="183" t="n">
        <f aca="false">H20!T34-H19!T34</f>
        <v>71</v>
      </c>
      <c r="U34" s="186" t="n">
        <f aca="false">H20!U34-H19!U34</f>
        <v>25</v>
      </c>
      <c r="V34" s="180" t="n">
        <f aca="false">H20!V34-H19!V34</f>
        <v>0</v>
      </c>
      <c r="W34" s="180" t="n">
        <f aca="false">H20!W34-H19!W34</f>
        <v>0</v>
      </c>
      <c r="X34" s="210" t="n">
        <f aca="false">H20!X34-H19!X34</f>
        <v>0</v>
      </c>
      <c r="Y34" s="210" t="n">
        <f aca="false">H20!Y34-H19!Y34</f>
        <v>0</v>
      </c>
      <c r="Z34" s="210" t="n">
        <f aca="false">H20!Z34-H19!Z34</f>
        <v>0</v>
      </c>
      <c r="AA34" s="210" t="n">
        <f aca="false">H20!AA34-H19!AA34</f>
        <v>0</v>
      </c>
      <c r="AB34" s="210" t="n">
        <f aca="false">H20!AB34-H19!AB34</f>
        <v>0</v>
      </c>
      <c r="AC34" s="210" t="n">
        <f aca="false">H20!AC34-H19!AC34</f>
        <v>0</v>
      </c>
      <c r="AD34" s="210" t="n">
        <f aca="false">H20!AD34-H19!AD34</f>
        <v>0</v>
      </c>
      <c r="AE34" s="210" t="n">
        <f aca="false">H20!AE34-H19!AE34</f>
        <v>0</v>
      </c>
      <c r="AF34" s="210" t="n">
        <f aca="false">H20!AF34-H19!AF34</f>
        <v>0</v>
      </c>
      <c r="AG34" s="210" t="n">
        <f aca="false">H20!AG34-H19!AG34</f>
        <v>0</v>
      </c>
    </row>
    <row r="35" customFormat="false" ht="15" hidden="false" customHeight="false" outlineLevel="0" collapsed="false">
      <c r="A35" s="187" t="s">
        <v>120</v>
      </c>
      <c r="B35" s="189" t="n">
        <f aca="false">H20!B35-H19!B35</f>
        <v>0</v>
      </c>
      <c r="C35" s="190" t="n">
        <f aca="false">H20!C35-H19!C35</f>
        <v>0</v>
      </c>
      <c r="D35" s="191" t="n">
        <f aca="false">H20!D35-H19!D35</f>
        <v>0</v>
      </c>
      <c r="E35" s="192" t="n">
        <f aca="false">H20!E35-H19!E35</f>
        <v>0</v>
      </c>
      <c r="F35" s="193" t="n">
        <f aca="false">H20!F35-H19!F35</f>
        <v>0</v>
      </c>
      <c r="G35" s="193" t="n">
        <f aca="false">H20!G35-H19!G35</f>
        <v>0</v>
      </c>
      <c r="H35" s="193" t="n">
        <f aca="false">H20!H35-H19!H35</f>
        <v>0</v>
      </c>
      <c r="I35" s="194" t="n">
        <f aca="false">H20!I35-H19!I35</f>
        <v>0</v>
      </c>
      <c r="J35" s="195" t="n">
        <f aca="false">H20!J35-H19!J35</f>
        <v>-98</v>
      </c>
      <c r="K35" s="193" t="n">
        <f aca="false">H20!K35-H19!K35</f>
        <v>-191</v>
      </c>
      <c r="L35" s="193" t="n">
        <f aca="false">H20!L35-H19!L35</f>
        <v>0</v>
      </c>
      <c r="M35" s="193" t="n">
        <f aca="false">H20!M35-H19!M35</f>
        <v>0</v>
      </c>
      <c r="N35" s="193" t="n">
        <f aca="false">H20!N35-H19!N35</f>
        <v>0</v>
      </c>
      <c r="O35" s="193" t="n">
        <f aca="false">H20!O35-H19!O35</f>
        <v>0</v>
      </c>
      <c r="P35" s="193" t="n">
        <f aca="false">H20!P35-H19!P35</f>
        <v>0</v>
      </c>
      <c r="Q35" s="193" t="n">
        <f aca="false">H20!Q35-H19!Q35</f>
        <v>0</v>
      </c>
      <c r="R35" s="193" t="n">
        <f aca="false">H20!R35-H19!R35</f>
        <v>0</v>
      </c>
      <c r="S35" s="193" t="n">
        <f aca="false">H20!S35-H19!S35</f>
        <v>0</v>
      </c>
      <c r="T35" s="193" t="n">
        <f aca="false">H20!T35-H19!T35</f>
        <v>280</v>
      </c>
      <c r="U35" s="196" t="n">
        <f aca="false">H20!U35-H19!U35</f>
        <v>280</v>
      </c>
      <c r="V35" s="190" t="n">
        <f aca="false">H20!V35-H19!V35</f>
        <v>1</v>
      </c>
      <c r="W35" s="190" t="n">
        <f aca="false">H20!W35-H19!W35</f>
        <v>0</v>
      </c>
      <c r="X35" s="210" t="n">
        <f aca="false">H20!X35-H19!X35</f>
        <v>0</v>
      </c>
      <c r="Y35" s="210" t="n">
        <f aca="false">H20!Y35-H19!Y35</f>
        <v>0</v>
      </c>
      <c r="Z35" s="210" t="n">
        <f aca="false">H20!Z35-H19!Z35</f>
        <v>0</v>
      </c>
      <c r="AA35" s="210" t="n">
        <f aca="false">H20!AA35-H19!AA35</f>
        <v>0</v>
      </c>
      <c r="AB35" s="210" t="n">
        <f aca="false">H20!AB35-H19!AB35</f>
        <v>0</v>
      </c>
      <c r="AC35" s="210" t="n">
        <f aca="false">H20!AC35-H19!AC35</f>
        <v>0</v>
      </c>
      <c r="AD35" s="210" t="n">
        <f aca="false">H20!AD35-H19!AD35</f>
        <v>0</v>
      </c>
      <c r="AE35" s="210" t="n">
        <f aca="false">H20!AE35-H19!AE35</f>
        <v>0</v>
      </c>
      <c r="AF35" s="210" t="n">
        <f aca="false">H20!AF35-H19!AF35</f>
        <v>0</v>
      </c>
      <c r="AG35" s="210" t="n">
        <f aca="false">H20!AG35-H19!AG35</f>
        <v>0</v>
      </c>
    </row>
    <row r="36" customFormat="false" ht="15.75" hidden="false" customHeight="false" outlineLevel="0" collapsed="false">
      <c r="A36" s="197" t="s">
        <v>121</v>
      </c>
      <c r="B36" s="198" t="n">
        <f aca="false">H20!B36-H19!B36</f>
        <v>0</v>
      </c>
      <c r="C36" s="199" t="n">
        <f aca="false">H20!C36-H19!C36</f>
        <v>15013</v>
      </c>
      <c r="D36" s="200" t="n">
        <f aca="false">H20!D36-H19!D36</f>
        <v>6577</v>
      </c>
      <c r="E36" s="201" t="n">
        <f aca="false">H20!E36-H19!E36</f>
        <v>6768</v>
      </c>
      <c r="F36" s="202" t="n">
        <f aca="false">H20!F36-H19!F36</f>
        <v>6768</v>
      </c>
      <c r="G36" s="202" t="n">
        <f aca="false">H20!G36-H19!G36</f>
        <v>0</v>
      </c>
      <c r="H36" s="202" t="n">
        <f aca="false">H20!H36-H19!H36</f>
        <v>0</v>
      </c>
      <c r="I36" s="203" t="n">
        <f aca="false">H20!I36-H19!I36</f>
        <v>0</v>
      </c>
      <c r="J36" s="204" t="n">
        <f aca="false">H20!J36-H19!J36</f>
        <v>-1138</v>
      </c>
      <c r="K36" s="202" t="n">
        <f aca="false">H20!K36-H19!K36</f>
        <v>-1521</v>
      </c>
      <c r="L36" s="202" t="n">
        <f aca="false">H20!L36-H19!L36</f>
        <v>-1069</v>
      </c>
      <c r="M36" s="202" t="n">
        <f aca="false">H20!M36-H19!M36</f>
        <v>202</v>
      </c>
      <c r="N36" s="202" t="n">
        <f aca="false">H20!N36-H19!N36</f>
        <v>3142</v>
      </c>
      <c r="O36" s="202" t="n">
        <f aca="false">H20!O36-H19!O36</f>
        <v>3142</v>
      </c>
      <c r="P36" s="202" t="n">
        <f aca="false">H20!P36-H19!P36</f>
        <v>-69</v>
      </c>
      <c r="Q36" s="202" t="n">
        <f aca="false">H20!Q36-H19!Q36</f>
        <v>-222</v>
      </c>
      <c r="R36" s="202" t="n">
        <f aca="false">H20!R36-H19!R36</f>
        <v>0</v>
      </c>
      <c r="S36" s="202" t="n">
        <f aca="false">H20!S36-H19!S36</f>
        <v>0</v>
      </c>
      <c r="T36" s="202" t="n">
        <f aca="false">H20!T36-H19!T36</f>
        <v>1697</v>
      </c>
      <c r="U36" s="205" t="n">
        <f aca="false">H20!U36-H19!U36</f>
        <v>4548</v>
      </c>
      <c r="V36" s="199" t="n">
        <f aca="false">H20!V36-H19!V36</f>
        <v>-2</v>
      </c>
      <c r="W36" s="199" t="n">
        <f aca="false">H20!W36-H19!W36</f>
        <v>-51</v>
      </c>
      <c r="X36" s="204" t="n">
        <f aca="false">H20!X36-H19!X36</f>
        <v>0</v>
      </c>
      <c r="Y36" s="204" t="n">
        <f aca="false">H20!Y36-H19!Y36</f>
        <v>0</v>
      </c>
      <c r="Z36" s="204" t="n">
        <f aca="false">H20!Z36-H19!Z36</f>
        <v>0</v>
      </c>
      <c r="AA36" s="204" t="n">
        <f aca="false">H20!AA36-H19!AA36</f>
        <v>-1</v>
      </c>
      <c r="AB36" s="204" t="n">
        <f aca="false">H20!AB36-H19!AB36</f>
        <v>0</v>
      </c>
      <c r="AC36" s="204" t="n">
        <f aca="false">H20!AC36-H19!AC36</f>
        <v>0</v>
      </c>
      <c r="AD36" s="204" t="n">
        <f aca="false">H20!AD36-H19!AD36</f>
        <v>1</v>
      </c>
      <c r="AE36" s="204" t="n">
        <f aca="false">H20!AE36-H19!AE36</f>
        <v>0</v>
      </c>
      <c r="AF36" s="204" t="n">
        <f aca="false">H20!AF36-H19!AF36</f>
        <v>-1</v>
      </c>
      <c r="AG36" s="204" t="n">
        <f aca="false">H20!AG36-H19!AG36</f>
        <v>0</v>
      </c>
    </row>
    <row r="37" customFormat="false" ht="15" hidden="false" customHeight="false" outlineLevel="0" collapsed="false">
      <c r="A37" s="212" t="s">
        <v>122</v>
      </c>
      <c r="B37" s="179" t="n">
        <f aca="false">H20!B37-H19!B37</f>
        <v>0</v>
      </c>
      <c r="C37" s="206" t="n">
        <f aca="false">H20!C37-H19!C37</f>
        <v>79501</v>
      </c>
      <c r="D37" s="179" t="n">
        <f aca="false">H20!D37-H19!D37</f>
        <v>10225</v>
      </c>
      <c r="E37" s="207" t="n">
        <f aca="false">H20!E37-H19!E37</f>
        <v>359048</v>
      </c>
      <c r="F37" s="208" t="n">
        <f aca="false">H20!F37-H19!F37</f>
        <v>340195</v>
      </c>
      <c r="G37" s="208" t="n">
        <f aca="false">H20!G37-H19!G37</f>
        <v>18853</v>
      </c>
      <c r="H37" s="208" t="n">
        <f aca="false">H20!H37-H19!H37</f>
        <v>0</v>
      </c>
      <c r="I37" s="209" t="n">
        <f aca="false">H20!I37-H19!I37</f>
        <v>0</v>
      </c>
      <c r="J37" s="210" t="n">
        <f aca="false">H20!J37-H19!J37</f>
        <v>-7784</v>
      </c>
      <c r="K37" s="208" t="n">
        <f aca="false">H20!K37-H19!K37</f>
        <v>-86116</v>
      </c>
      <c r="L37" s="208" t="n">
        <f aca="false">H20!L37-H19!L37</f>
        <v>-3552</v>
      </c>
      <c r="M37" s="208" t="n">
        <f aca="false">H20!M37-H19!M37</f>
        <v>158</v>
      </c>
      <c r="N37" s="208" t="n">
        <f aca="false">H20!N37-H19!N37</f>
        <v>28520</v>
      </c>
      <c r="O37" s="208" t="n">
        <f aca="false">H20!O37-H19!O37</f>
        <v>28189</v>
      </c>
      <c r="P37" s="208" t="n">
        <f aca="false">H20!P37-H19!P37</f>
        <v>-279</v>
      </c>
      <c r="Q37" s="208" t="n">
        <f aca="false">H20!Q37-H19!Q37</f>
        <v>-474</v>
      </c>
      <c r="R37" s="208" t="n">
        <f aca="false">H20!R37-H19!R37</f>
        <v>-2</v>
      </c>
      <c r="S37" s="208" t="n">
        <f aca="false">H20!S37-H19!S37</f>
        <v>40</v>
      </c>
      <c r="T37" s="208" t="n">
        <f aca="false">H20!T37-H19!T37</f>
        <v>1685</v>
      </c>
      <c r="U37" s="211" t="n">
        <f aca="false">H20!U37-H19!U37</f>
        <v>29159</v>
      </c>
      <c r="V37" s="206" t="n">
        <f aca="false">H20!V37-H19!V37</f>
        <v>-8</v>
      </c>
      <c r="W37" s="206" t="n">
        <f aca="false">H20!W37-H19!W37</f>
        <v>-2302</v>
      </c>
      <c r="X37" s="210" t="n">
        <f aca="false">H20!X37-H19!X37</f>
        <v>0</v>
      </c>
      <c r="Y37" s="210" t="n">
        <f aca="false">H20!Y37-H19!Y37</f>
        <v>0</v>
      </c>
      <c r="Z37" s="210" t="n">
        <f aca="false">H20!Z37-H19!Z37</f>
        <v>-2</v>
      </c>
      <c r="AA37" s="210" t="n">
        <f aca="false">H20!AA37-H19!AA37</f>
        <v>-3</v>
      </c>
      <c r="AB37" s="210" t="n">
        <f aca="false">H20!AB37-H19!AB37</f>
        <v>0</v>
      </c>
      <c r="AC37" s="210" t="n">
        <f aca="false">H20!AC37-H19!AC37</f>
        <v>0</v>
      </c>
      <c r="AD37" s="210" t="n">
        <f aca="false">H20!AD37-H19!AD37</f>
        <v>2</v>
      </c>
      <c r="AE37" s="210" t="n">
        <f aca="false">H20!AE37-H19!AE37</f>
        <v>0</v>
      </c>
      <c r="AF37" s="210" t="n">
        <f aca="false">H20!AF37-H19!AF37</f>
        <v>-4</v>
      </c>
      <c r="AG37" s="210" t="n">
        <f aca="false">H20!AG37-H19!AG37</f>
        <v>-4</v>
      </c>
    </row>
    <row r="39" customFormat="false" ht="13.5" hidden="false" customHeight="false" outlineLevel="0" collapsed="false">
      <c r="N39" s="213"/>
      <c r="O39" s="213"/>
      <c r="P39" s="213"/>
      <c r="Q39" s="213"/>
      <c r="R39" s="213"/>
      <c r="S39" s="213"/>
      <c r="T39" s="213"/>
      <c r="U39" s="213"/>
      <c r="V39" s="213"/>
      <c r="W39" s="213"/>
      <c r="X39" s="213"/>
      <c r="Y39" s="213"/>
    </row>
    <row r="40" customFormat="false" ht="13.5" hidden="false" customHeight="false" outlineLevel="0" collapsed="false">
      <c r="N40" s="213"/>
      <c r="O40" s="213"/>
      <c r="P40" s="213"/>
      <c r="Q40" s="213"/>
      <c r="R40" s="213"/>
      <c r="S40" s="213"/>
      <c r="T40" s="213"/>
      <c r="U40" s="213"/>
      <c r="V40" s="213"/>
      <c r="W40" s="213"/>
      <c r="X40" s="213"/>
      <c r="Y40" s="213"/>
    </row>
    <row r="41" customFormat="false" ht="13.5" hidden="false" customHeight="false" outlineLevel="0" collapsed="false">
      <c r="N41" s="213"/>
      <c r="O41" s="213"/>
      <c r="P41" s="213"/>
      <c r="Q41" s="213"/>
      <c r="R41" s="213"/>
      <c r="S41" s="213"/>
      <c r="T41" s="213"/>
      <c r="U41" s="213"/>
      <c r="V41" s="213"/>
      <c r="W41" s="213"/>
      <c r="X41" s="213"/>
      <c r="Y41" s="213"/>
    </row>
    <row r="42" customFormat="false" ht="13.5" hidden="false" customHeight="false" outlineLevel="0" collapsed="false">
      <c r="N42" s="213"/>
      <c r="O42" s="213"/>
      <c r="P42" s="213"/>
      <c r="Q42" s="213"/>
      <c r="R42" s="213"/>
      <c r="S42" s="213"/>
      <c r="T42" s="213"/>
      <c r="U42" s="213"/>
      <c r="V42" s="213"/>
      <c r="W42" s="213"/>
      <c r="X42" s="213"/>
      <c r="Y42" s="213"/>
    </row>
  </sheetData>
  <printOptions headings="false" gridLines="false" gridLinesSet="true" horizontalCentered="false" verticalCentered="false"/>
  <pageMargins left="0.7875" right="0.7875" top="1.18125" bottom="0.78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1" man="true" max="65535" min="0"/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5:31:55Z</dcterms:created>
  <dc:creator> </dc:creator>
  <dc:description/>
  <dc:language>en-US</dc:language>
  <cp:lastModifiedBy> </cp:lastModifiedBy>
  <cp:lastPrinted>2017-02-03T05:42:46Z</cp:lastPrinted>
  <dcterms:modified xsi:type="dcterms:W3CDTF">2017-02-20T04:08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67034890</vt:r8>
  </property>
  <property fmtid="{D5CDD505-2E9C-101B-9397-08002B2CF9AE}" pid="3" name="_AuthorEmail">
    <vt:lpwstr>m071139@MIEKEN.MIE.com</vt:lpwstr>
  </property>
  <property fmtid="{D5CDD505-2E9C-101B-9397-08002B2CF9AE}" pid="4" name="_AuthorEmailDisplayName">
    <vt:lpwstr>中本 絵麻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