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様書別紙（三重県）" sheetId="1" state="visible" r:id="rId2"/>
  </sheets>
  <externalReferences>
    <externalReference r:id="rId3"/>
  </externalReferences>
  <definedNames>
    <definedName function="false" hidden="false" localSheetId="0" name="_xlnm.Print_Area" vbProcedure="false">'仕様書別紙（三重県）'!$B$1:$N$630</definedName>
    <definedName function="false" hidden="false" localSheetId="0" name="_xlnm.Print_Titles" vbProcedure="false">'仕様書別紙（三重県）'!$9:$9</definedName>
    <definedName function="false" hidden="false" name="AS2DocOpenMode" vbProcedure="false">"AS2DocumentEdit"</definedName>
    <definedName function="false" hidden="false" name="点数" vbProcedure="false">'[1]'!$C$4:$D$6</definedName>
    <definedName function="false" hidden="false" localSheetId="0" name="Excel_BuiltIn__FilterDatabase" vbProcedure="false">'仕様書別紙（三重県）'!$F$374:$N$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735">
  <si>
    <t xml:space="preserve">システムの機能要件及び非機能要件一覧</t>
  </si>
  <si>
    <t xml:space="preserve">【凡例】</t>
  </si>
  <si>
    <t xml:space="preserve">参加者名称等：</t>
  </si>
  <si>
    <t xml:space="preserve">◎　</t>
  </si>
  <si>
    <t xml:space="preserve">標準機能で対応可能</t>
  </si>
  <si>
    <t xml:space="preserve">○　</t>
  </si>
  <si>
    <t xml:space="preserve">カスタマイズにより対応</t>
  </si>
  <si>
    <t xml:space="preserve">△　</t>
  </si>
  <si>
    <t xml:space="preserve">代替案で対応</t>
  </si>
  <si>
    <t xml:space="preserve">※備考欄に入力する際に欄内に収まり切らない場合は、必要に応じて行の高さを変更するか、別紙に記載のうえ仕様書別紙に添付して提出してください。</t>
  </si>
  <si>
    <r>
      <rPr>
        <sz val="10"/>
        <color rgb="FF000000"/>
        <rFont val="ＭＳ Ｐゴシック"/>
        <family val="3"/>
        <charset val="128"/>
      </rPr>
      <t xml:space="preserve">×</t>
    </r>
    <r>
      <rPr>
        <sz val="10"/>
        <color rgb="FF000000"/>
        <rFont val="Noto Sans"/>
        <family val="2"/>
      </rPr>
      <t xml:space="preserve">　</t>
    </r>
  </si>
  <si>
    <t xml:space="preserve">対応不可能</t>
  </si>
  <si>
    <t xml:space="preserve">第３　機能要件</t>
  </si>
  <si>
    <t xml:space="preserve">機能名称</t>
  </si>
  <si>
    <t xml:space="preserve">内容</t>
  </si>
  <si>
    <t xml:space="preserve">区分</t>
  </si>
  <si>
    <t xml:space="preserve">対応
可否</t>
  </si>
  <si>
    <t xml:space="preserve">備考</t>
  </si>
  <si>
    <r>
      <rPr>
        <sz val="10"/>
        <color rgb="FFFFFFFF"/>
        <rFont val="ＭＳ Ｐゴシック"/>
        <family val="3"/>
        <charset val="128"/>
      </rPr>
      <t xml:space="preserve">1</t>
    </r>
    <r>
      <rPr>
        <sz val="10"/>
        <color rgb="FFFFFFFF"/>
        <rFont val="Noto Sans"/>
        <family val="2"/>
      </rPr>
      <t xml:space="preserve">　基本的機能要件</t>
    </r>
  </si>
  <si>
    <r>
      <rPr>
        <sz val="10"/>
        <rFont val="ＭＳ Ｐゴシック"/>
        <family val="3"/>
        <charset val="128"/>
      </rPr>
      <t xml:space="preserve">1-1</t>
    </r>
    <r>
      <rPr>
        <sz val="10"/>
        <rFont val="Noto Sans"/>
        <family val="2"/>
      </rPr>
      <t xml:space="preserve">　基本項目</t>
    </r>
  </si>
  <si>
    <t xml:space="preserve">（１）</t>
  </si>
  <si>
    <t xml:space="preserve">次の法令・規則等を遵守したシステムであること。
　ア　地方公営企業法
　イ　地方公営企業法施行令
　ウ　地方公営企業法施行規則
　エ　三重県病院事業庁会計規程
　オ　その他三重県病院事業庁において定めた財務規則</t>
  </si>
  <si>
    <t xml:space="preserve">A</t>
  </si>
  <si>
    <t xml:space="preserve">（２）</t>
  </si>
  <si>
    <t xml:space="preserve">財務会計システム、固定資産管理システム及び企業債管理システムの３つを組み合わせたシステムであること。（３つの業務に関する機能がひとつに統合されているもの、または独立した各システムが一体のものとして連携して利用できるもののいずれも可とする。）</t>
  </si>
  <si>
    <t xml:space="preserve">（３）</t>
  </si>
  <si>
    <t xml:space="preserve">病院事業会計に対応したパッケージソフトウェアをベースとし、仕様書及び三重県病院事業庁の業務とのギャップ分析を行ったうえで必要に応じて修正変更または追加開発等を行うことにより、三重県病院事業庁における各種会計処理等を適切に行えるシステムであること。</t>
  </si>
  <si>
    <t xml:space="preserve">（４）</t>
  </si>
  <si>
    <t xml:space="preserve">仕様書「２　業務要件」で要求している機能を満足するシステムであること。</t>
  </si>
  <si>
    <t xml:space="preserve">（５）</t>
  </si>
  <si>
    <t xml:space="preserve">企業会計処理機能（複式簿記）と予算執行管理機能（単式簿記）とを併せ持ち、相互が円滑に連携した処理が可能であること。なお、予算執行部門と費用収益計上部門は区別して集計できること。</t>
  </si>
  <si>
    <t xml:space="preserve">（６）</t>
  </si>
  <si>
    <t xml:space="preserve">予算執行・決算・事業合計（連結決算）まで一連の業務処理が可能であり、病院会計準則に準拠した決算書類の作成が可能であること。</t>
  </si>
  <si>
    <t xml:space="preserve">（７）</t>
  </si>
  <si>
    <t xml:space="preserve">過去の会計データ（原則として三重県病院事業庁が保有するすべての過去の会計データとする。）を保存でき、いつでも過年度データを参照できること。</t>
  </si>
  <si>
    <t xml:space="preserve">B</t>
  </si>
  <si>
    <t xml:space="preserve">（８）</t>
  </si>
  <si>
    <t xml:space="preserve">固定資産を管理するための台帳登録及び減価償却管理が可能であること。</t>
  </si>
  <si>
    <t xml:space="preserve">（９）</t>
  </si>
  <si>
    <t xml:space="preserve">公営企業債を管理するための台帳登録及び償還等の管理が可能であること。</t>
  </si>
  <si>
    <r>
      <rPr>
        <sz val="10.5"/>
        <color rgb="FF000000"/>
        <rFont val="Noto Sans"/>
        <family val="2"/>
      </rPr>
      <t xml:space="preserve">（</t>
    </r>
    <r>
      <rPr>
        <sz val="10.5"/>
        <color rgb="FF000000"/>
        <rFont val="ＭＳ Ｐゴシック"/>
        <family val="3"/>
        <charset val="128"/>
      </rPr>
      <t xml:space="preserve">10</t>
    </r>
    <r>
      <rPr>
        <sz val="10.5"/>
        <color rgb="FF000000"/>
        <rFont val="Noto Sans"/>
        <family val="2"/>
      </rPr>
      <t xml:space="preserve">）</t>
    </r>
  </si>
  <si>
    <t xml:space="preserve">予算勘定科目、固定資産、企業債情報等、必要なデータを現行システムから新システムに移行し、利用できること。</t>
  </si>
  <si>
    <r>
      <rPr>
        <sz val="10.5"/>
        <color rgb="FF000000"/>
        <rFont val="Noto Sans"/>
        <family val="2"/>
      </rPr>
      <t xml:space="preserve">（</t>
    </r>
    <r>
      <rPr>
        <sz val="10.5"/>
        <color rgb="FF000000"/>
        <rFont val="ＭＳ Ｐゴシック"/>
        <family val="3"/>
        <charset val="128"/>
      </rPr>
      <t xml:space="preserve">11</t>
    </r>
    <r>
      <rPr>
        <sz val="10.5"/>
        <color rgb="FF000000"/>
        <rFont val="Noto Sans"/>
        <family val="2"/>
      </rPr>
      <t xml:space="preserve">）</t>
    </r>
  </si>
  <si>
    <t xml:space="preserve">消費税率の変更に対応していること。（年度途中に消費税率が変更となる場合を含む。）</t>
  </si>
  <si>
    <r>
      <rPr>
        <sz val="10.5"/>
        <color rgb="FF000000"/>
        <rFont val="Noto Sans"/>
        <family val="2"/>
      </rPr>
      <t xml:space="preserve">（</t>
    </r>
    <r>
      <rPr>
        <sz val="10.5"/>
        <color rgb="FF000000"/>
        <rFont val="ＭＳ Ｐゴシック"/>
        <family val="3"/>
        <charset val="128"/>
      </rPr>
      <t xml:space="preserve">12</t>
    </r>
    <r>
      <rPr>
        <sz val="10.5"/>
        <color rgb="FF000000"/>
        <rFont val="Noto Sans"/>
        <family val="2"/>
      </rPr>
      <t xml:space="preserve">）</t>
    </r>
  </si>
  <si>
    <t xml:space="preserve">元号の変更に対応していること。（年度途中に元号が変更となる場合を含む。）</t>
  </si>
  <si>
    <r>
      <rPr>
        <sz val="10"/>
        <rFont val="ＭＳ Ｐゴシック"/>
        <family val="3"/>
        <charset val="128"/>
      </rPr>
      <t xml:space="preserve">1-2</t>
    </r>
    <r>
      <rPr>
        <sz val="10"/>
        <rFont val="Noto Sans"/>
        <family val="2"/>
      </rPr>
      <t xml:space="preserve">　システム要件</t>
    </r>
  </si>
  <si>
    <r>
      <rPr>
        <sz val="10"/>
        <rFont val="ＭＳ Ｐゴシック"/>
        <family val="3"/>
        <charset val="128"/>
      </rPr>
      <t xml:space="preserve">LGWAN-ASP</t>
    </r>
    <r>
      <rPr>
        <sz val="10"/>
        <rFont val="Noto Sans"/>
        <family val="2"/>
      </rPr>
      <t xml:space="preserve">サービスと適切なセキュリティ対策が施された外部データセンターを利用したクラウド方式によるシステムであること。また、三重県行政</t>
    </r>
    <r>
      <rPr>
        <sz val="10"/>
        <rFont val="ＭＳ Ｐゴシック"/>
        <family val="3"/>
        <charset val="128"/>
      </rPr>
      <t xml:space="preserve">WAN</t>
    </r>
    <r>
      <rPr>
        <sz val="10"/>
        <rFont val="Noto Sans"/>
        <family val="2"/>
      </rPr>
      <t xml:space="preserve">に接続のうえ運用が可能であること。</t>
    </r>
  </si>
  <si>
    <r>
      <rPr>
        <sz val="10"/>
        <rFont val="Noto Sans"/>
        <family val="2"/>
      </rPr>
      <t xml:space="preserve">外部データセンター、サーバー及び通信回線等は共用のものを利用し、機器更新や</t>
    </r>
    <r>
      <rPr>
        <sz val="10"/>
        <rFont val="ＭＳ Ｐゴシック"/>
        <family val="3"/>
        <charset val="128"/>
      </rPr>
      <t xml:space="preserve">OS</t>
    </r>
    <r>
      <rPr>
        <sz val="10"/>
        <rFont val="Noto Sans"/>
        <family val="2"/>
      </rPr>
      <t xml:space="preserve">のバージョンアップ等による利用環境変更への対応等に伴う追加コストが発生しないこと。</t>
    </r>
  </si>
  <si>
    <r>
      <rPr>
        <sz val="10"/>
        <rFont val="Noto Sans"/>
        <family val="2"/>
      </rPr>
      <t xml:space="preserve">サーバは</t>
    </r>
    <r>
      <rPr>
        <sz val="10"/>
        <rFont val="ＭＳ Ｐゴシック"/>
        <family val="3"/>
        <charset val="128"/>
      </rPr>
      <t xml:space="preserve">Windows Server 2016</t>
    </r>
    <r>
      <rPr>
        <sz val="10"/>
        <rFont val="Noto Sans"/>
        <family val="2"/>
      </rPr>
      <t xml:space="preserve">に対応していること。</t>
    </r>
  </si>
  <si>
    <r>
      <rPr>
        <sz val="10"/>
        <rFont val="Noto Sans"/>
        <family val="2"/>
      </rPr>
      <t xml:space="preserve">システム形態は</t>
    </r>
    <r>
      <rPr>
        <sz val="10"/>
        <rFont val="ＭＳ Ｐゴシック"/>
        <family val="3"/>
        <charset val="128"/>
      </rPr>
      <t xml:space="preserve">Web</t>
    </r>
    <r>
      <rPr>
        <sz val="10"/>
        <rFont val="Noto Sans"/>
        <family val="2"/>
      </rPr>
      <t xml:space="preserve">方式であり、対応する</t>
    </r>
    <r>
      <rPr>
        <sz val="10"/>
        <rFont val="ＭＳ Ｐゴシック"/>
        <family val="3"/>
        <charset val="128"/>
      </rPr>
      <t xml:space="preserve">Web</t>
    </r>
    <r>
      <rPr>
        <sz val="10"/>
        <rFont val="Noto Sans"/>
        <family val="2"/>
      </rPr>
      <t xml:space="preserve">ブラウザは</t>
    </r>
    <r>
      <rPr>
        <sz val="10"/>
        <rFont val="ＭＳ Ｐゴシック"/>
        <family val="3"/>
        <charset val="128"/>
      </rPr>
      <t xml:space="preserve">Microsoft Internet Explorer 11</t>
    </r>
    <r>
      <rPr>
        <sz val="10"/>
        <rFont val="Noto Sans"/>
        <family val="2"/>
      </rPr>
      <t xml:space="preserve">であること。また、将来ブラウザのバージョンアップが発生した場合でも追加費用なしに対応できること。</t>
    </r>
  </si>
  <si>
    <t xml:space="preserve">システムで登録したデータ及びプログラムはクライアント端末に保存せず、サーバー上に全て集約すること。</t>
  </si>
  <si>
    <r>
      <rPr>
        <sz val="10"/>
        <rFont val="Noto Sans"/>
        <family val="2"/>
      </rPr>
      <t xml:space="preserve">クライアント端末の</t>
    </r>
    <r>
      <rPr>
        <sz val="10"/>
        <rFont val="ＭＳ Ｐゴシック"/>
        <family val="3"/>
        <charset val="128"/>
      </rPr>
      <t xml:space="preserve">OS</t>
    </r>
    <r>
      <rPr>
        <sz val="10"/>
        <rFont val="Noto Sans"/>
        <family val="2"/>
      </rPr>
      <t xml:space="preserve">である</t>
    </r>
    <r>
      <rPr>
        <sz val="10"/>
        <rFont val="ＭＳ Ｐゴシック"/>
        <family val="3"/>
        <charset val="128"/>
      </rPr>
      <t xml:space="preserve">Windows 7</t>
    </r>
    <r>
      <rPr>
        <sz val="10"/>
        <rFont val="Noto Sans"/>
        <family val="2"/>
      </rPr>
      <t xml:space="preserve">及び</t>
    </r>
    <r>
      <rPr>
        <sz val="10"/>
        <rFont val="ＭＳ Ｐゴシック"/>
        <family val="3"/>
        <charset val="128"/>
      </rPr>
      <t xml:space="preserve">10</t>
    </r>
    <r>
      <rPr>
        <sz val="10"/>
        <rFont val="Noto Sans"/>
        <family val="2"/>
      </rPr>
      <t xml:space="preserve">に対応しており、将来バージョンアップが発生した場合でも追加費用なしに対応できること。</t>
    </r>
  </si>
  <si>
    <t xml:space="preserve">バックアップ機能があり、ハードウェアまたはソフトウェアに何らかの障害が発生した際は迅速に復旧することができること。</t>
  </si>
  <si>
    <r>
      <rPr>
        <sz val="10"/>
        <rFont val="Noto Sans"/>
        <family val="2"/>
      </rPr>
      <t xml:space="preserve">クライアント端末におけるシステムの動作には、</t>
    </r>
    <r>
      <rPr>
        <sz val="10"/>
        <rFont val="ＭＳ Ｐゴシック"/>
        <family val="3"/>
        <charset val="128"/>
      </rPr>
      <t xml:space="preserve">Windows</t>
    </r>
    <r>
      <rPr>
        <sz val="10"/>
        <rFont val="Noto Sans"/>
        <family val="2"/>
      </rPr>
      <t xml:space="preserve">標準のソフトウェア及び</t>
    </r>
    <r>
      <rPr>
        <sz val="10"/>
        <rFont val="ＭＳ Ｐゴシック"/>
        <family val="3"/>
        <charset val="128"/>
      </rPr>
      <t xml:space="preserve">Acrobat Reader</t>
    </r>
    <r>
      <rPr>
        <sz val="10"/>
        <rFont val="Noto Sans"/>
        <family val="2"/>
      </rPr>
      <t xml:space="preserve">並びに</t>
    </r>
    <r>
      <rPr>
        <sz val="10"/>
        <rFont val="ＭＳ Ｐゴシック"/>
        <family val="3"/>
        <charset val="128"/>
      </rPr>
      <t xml:space="preserve">Flash Player</t>
    </r>
    <r>
      <rPr>
        <sz val="10"/>
        <rFont val="Noto Sans"/>
        <family val="2"/>
      </rPr>
      <t xml:space="preserve">等の基本的なソフトウェア以外にインストールする必要がないこと。</t>
    </r>
  </si>
  <si>
    <r>
      <rPr>
        <sz val="10"/>
        <rFont val="ＭＳ Ｐゴシック"/>
        <family val="3"/>
        <charset val="128"/>
      </rPr>
      <t xml:space="preserve">1-3</t>
    </r>
    <r>
      <rPr>
        <sz val="10"/>
        <rFont val="Noto Sans"/>
        <family val="2"/>
      </rPr>
      <t xml:space="preserve">　ログイン管理・アクセス制限</t>
    </r>
  </si>
  <si>
    <r>
      <rPr>
        <sz val="10"/>
        <rFont val="Noto Sans"/>
        <family val="2"/>
      </rPr>
      <t xml:space="preserve">システム内の情報の機密保持・安全性確保のために、システムを利用する担当者ごとにログイン用ユーザー</t>
    </r>
    <r>
      <rPr>
        <sz val="10"/>
        <rFont val="ＭＳ Ｐゴシック"/>
        <family val="3"/>
        <charset val="128"/>
      </rPr>
      <t xml:space="preserve">ID</t>
    </r>
    <r>
      <rPr>
        <sz val="10"/>
        <rFont val="Noto Sans"/>
        <family val="2"/>
      </rPr>
      <t xml:space="preserve">とパスワードが設定可能であること。</t>
    </r>
  </si>
  <si>
    <r>
      <rPr>
        <sz val="10"/>
        <rFont val="Noto Sans"/>
        <family val="2"/>
      </rPr>
      <t xml:space="preserve">ユーザー</t>
    </r>
    <r>
      <rPr>
        <sz val="10"/>
        <rFont val="ＭＳ Ｐゴシック"/>
        <family val="3"/>
        <charset val="128"/>
      </rPr>
      <t xml:space="preserve">ID</t>
    </r>
    <r>
      <rPr>
        <sz val="10"/>
        <rFont val="Noto Sans"/>
        <family val="2"/>
      </rPr>
      <t xml:space="preserve">ごとにログインできる病院を制限することが可能であること。</t>
    </r>
  </si>
  <si>
    <r>
      <rPr>
        <sz val="10"/>
        <rFont val="Noto Sans"/>
        <family val="2"/>
      </rPr>
      <t xml:space="preserve">ユーザー</t>
    </r>
    <r>
      <rPr>
        <sz val="10"/>
        <rFont val="ＭＳ Ｐゴシック"/>
        <family val="3"/>
        <charset val="128"/>
      </rPr>
      <t xml:space="preserve">ID</t>
    </r>
    <r>
      <rPr>
        <sz val="10"/>
        <rFont val="Noto Sans"/>
        <family val="2"/>
      </rPr>
      <t xml:space="preserve">を任意のグループ単位で管理することが可能であること。</t>
    </r>
  </si>
  <si>
    <t xml:space="preserve">ユーザーごとに、管理権限を持つ者、支出に係る決裁権を持つ者、一般ユーザーなど段階的な権限設定の割り当てを行うことが可能であること。</t>
  </si>
  <si>
    <t xml:space="preserve">権限設定ごとに実行可能な処理の制限やメニューの表示／非表示を、個別の項目ごとに設定することが可能であること。</t>
  </si>
  <si>
    <r>
      <rPr>
        <sz val="10"/>
        <rFont val="Noto Sans"/>
        <family val="2"/>
      </rPr>
      <t xml:space="preserve">ユーザー</t>
    </r>
    <r>
      <rPr>
        <sz val="10"/>
        <rFont val="ＭＳ Ｐゴシック"/>
        <family val="3"/>
        <charset val="128"/>
      </rPr>
      <t xml:space="preserve">ID</t>
    </r>
    <r>
      <rPr>
        <sz val="10"/>
        <rFont val="Noto Sans"/>
        <family val="2"/>
      </rPr>
      <t xml:space="preserve">及びパスワードの新規設定やリセット、実行可能な処理の制限等、重要な機能については管理権限を持つ者のみが実行可能とすること。</t>
    </r>
  </si>
  <si>
    <r>
      <rPr>
        <sz val="10"/>
        <rFont val="Noto Sans"/>
        <family val="2"/>
      </rPr>
      <t xml:space="preserve">ユーザー</t>
    </r>
    <r>
      <rPr>
        <sz val="10"/>
        <rFont val="ＭＳ Ｐゴシック"/>
        <family val="3"/>
        <charset val="128"/>
      </rPr>
      <t xml:space="preserve">ID</t>
    </r>
    <r>
      <rPr>
        <sz val="10"/>
        <rFont val="Noto Sans"/>
        <family val="2"/>
      </rPr>
      <t xml:space="preserve">ごとに、ログイン／ログアウトや各種操作履歴の記録をとり、後から操作履歴の検証ができる機能があること。</t>
    </r>
  </si>
  <si>
    <r>
      <rPr>
        <sz val="10"/>
        <rFont val="Noto Sans"/>
        <family val="2"/>
      </rPr>
      <t xml:space="preserve">リアルタイムでシステムを利用中のクライアント端末の台数及び利用中のユーザー</t>
    </r>
    <r>
      <rPr>
        <sz val="10"/>
        <rFont val="ＭＳ Ｐゴシック"/>
        <family val="3"/>
        <charset val="128"/>
      </rPr>
      <t xml:space="preserve">ID</t>
    </r>
    <r>
      <rPr>
        <sz val="10"/>
        <rFont val="Noto Sans"/>
        <family val="2"/>
      </rPr>
      <t xml:space="preserve">を把握できる機能があること。</t>
    </r>
  </si>
  <si>
    <t xml:space="preserve">自身のパスワードについては、各利用者が任意で変更できること。</t>
  </si>
  <si>
    <t xml:space="preserve">C</t>
  </si>
  <si>
    <t xml:space="preserve">パスワードを任意の期間ごとに更新するよう促す機能があること。</t>
  </si>
  <si>
    <t xml:space="preserve">トップ画面を病院別に分ける、またはプルダウン等により病院を選択できるようにすることにより、病院別に会計処理事務が可能であること。</t>
  </si>
  <si>
    <t xml:space="preserve">県立病院課が利用する管理者権限のＩＤでログインした場合は、ログインしたまま各病院への切り替えを可能とし、各病院ごとに再度ログインし直す必要がないようにすること。</t>
  </si>
  <si>
    <r>
      <rPr>
        <sz val="10.5"/>
        <color rgb="FF000000"/>
        <rFont val="Noto Sans"/>
        <family val="2"/>
      </rPr>
      <t xml:space="preserve">（</t>
    </r>
    <r>
      <rPr>
        <sz val="10.5"/>
        <color rgb="FF000000"/>
        <rFont val="ＭＳ Ｐゴシック"/>
        <family val="3"/>
        <charset val="128"/>
      </rPr>
      <t xml:space="preserve">13</t>
    </r>
    <r>
      <rPr>
        <sz val="10.5"/>
        <color rgb="FF000000"/>
        <rFont val="Noto Sans"/>
        <family val="2"/>
      </rPr>
      <t xml:space="preserve">）</t>
    </r>
  </si>
  <si>
    <t xml:space="preserve">ログイン後のトップ画面から予算執行や編成、固定資産管理や企業債管理等が起動できること。一旦ログアウトしたり別のブラウザや別システムを呼び出す方式ではないこと。</t>
  </si>
  <si>
    <r>
      <rPr>
        <sz val="10"/>
        <rFont val="ＭＳ Ｐゴシック"/>
        <family val="3"/>
        <charset val="128"/>
      </rPr>
      <t xml:space="preserve">1-4</t>
    </r>
    <r>
      <rPr>
        <sz val="10"/>
        <rFont val="Noto Sans"/>
        <family val="2"/>
      </rPr>
      <t xml:space="preserve">　操作性</t>
    </r>
  </si>
  <si>
    <t xml:space="preserve">全体的な画面構成については、処理機能別に全く異なった構成にするのではなく、統一感のある形態・デザインであること。</t>
  </si>
  <si>
    <t xml:space="preserve">利用者の情報リテラシーに左右されないために、基本的にはマウス主体で操作する方式とし、文字等の入力やその他のキー入力操作が必要になる場合に関しては、キーボードやテンキーを使用できる方式を採用すること。</t>
  </si>
  <si>
    <t xml:space="preserve">メニュー画面は全体機能が見渡せるような階層表示であること。</t>
  </si>
  <si>
    <t xml:space="preserve">処理選択画面（メイン画面）では、利用者が分かりやすいように、各種処理が機能的に分類され、かつ、マウス等の入力機器によって簡単に処理を選択することができる形態の画面表示であること。</t>
  </si>
  <si>
    <t xml:space="preserve">処理選択画面では、利用者権限ごとに設定された利用可能な処理のみを表示する、またはグレーアウトで表示して操作できないことがわかるようにすること。</t>
  </si>
  <si>
    <t xml:space="preserve">使用可能な操作が画面に表示され（ボタン）次の操作が明確にわかること。</t>
  </si>
  <si>
    <t xml:space="preserve">任意項目と必須項目が明示的に分かること。</t>
  </si>
  <si>
    <t xml:space="preserve">現在処理している病院名及び処理の名称が画面上に表示されていること。</t>
  </si>
  <si>
    <t xml:space="preserve">各種処理において、操作メニュー等の表示にはアイコン等を用いて処理の意味が直感的に分かるような設計がなされていること。</t>
  </si>
  <si>
    <t xml:space="preserve">各種伝票のナンバリングは、年度別伝票種別順に自動採番すること。</t>
  </si>
  <si>
    <r>
      <rPr>
        <sz val="10"/>
        <rFont val="Noto Sans"/>
        <family val="2"/>
      </rPr>
      <t xml:space="preserve">関連する伝票間では紐付けを行い、伝票番号を指定または一覧画面から選択すれば内容を自動表示し、同一項目を再入力せずに伝票処理ができること。</t>
    </r>
    <r>
      <rPr>
        <sz val="10"/>
        <rFont val="ＭＳ Ｐゴシック"/>
        <family val="3"/>
        <charset val="128"/>
      </rPr>
      <t xml:space="preserve">(</t>
    </r>
    <r>
      <rPr>
        <sz val="10"/>
        <rFont val="Noto Sans"/>
        <family val="2"/>
      </rPr>
      <t xml:space="preserve">科目、金額、相手先、摘要等）</t>
    </r>
  </si>
  <si>
    <t xml:space="preserve">各情報の入力で、コード化されたデータ等はプルダウンメニューやツリービュー等を用いて参照・選択が可能な方法を採用すること。</t>
  </si>
  <si>
    <t xml:space="preserve">予算執行を伴う伝票を入力する際は、可能な限り、予算科目を選択することにより、システム内で自動的に仕訳情報を発生させることができること。</t>
  </si>
  <si>
    <r>
      <rPr>
        <sz val="10.5"/>
        <color rgb="FF000000"/>
        <rFont val="Noto Sans"/>
        <family val="2"/>
      </rPr>
      <t xml:space="preserve">（</t>
    </r>
    <r>
      <rPr>
        <sz val="10.5"/>
        <color rgb="FF000000"/>
        <rFont val="ＭＳ Ｐゴシック"/>
        <family val="3"/>
        <charset val="128"/>
      </rPr>
      <t xml:space="preserve">14</t>
    </r>
    <r>
      <rPr>
        <sz val="10.5"/>
        <color rgb="FF000000"/>
        <rFont val="Noto Sans"/>
        <family val="2"/>
      </rPr>
      <t xml:space="preserve">）</t>
    </r>
  </si>
  <si>
    <t xml:space="preserve">伝票入力時に科目（予算・勘定）を検索する機能があり、科目コード及び仮名による検索ができること。</t>
  </si>
  <si>
    <r>
      <rPr>
        <sz val="10.5"/>
        <color rgb="FF000000"/>
        <rFont val="Noto Sans"/>
        <family val="2"/>
      </rPr>
      <t xml:space="preserve">（</t>
    </r>
    <r>
      <rPr>
        <sz val="10.5"/>
        <color rgb="FF000000"/>
        <rFont val="ＭＳ Ｐゴシック"/>
        <family val="3"/>
        <charset val="128"/>
      </rPr>
      <t xml:space="preserve">15</t>
    </r>
    <r>
      <rPr>
        <sz val="10.5"/>
        <color rgb="FF000000"/>
        <rFont val="Noto Sans"/>
        <family val="2"/>
      </rPr>
      <t xml:space="preserve">）</t>
    </r>
  </si>
  <si>
    <t xml:space="preserve">各種マスタ検索（科目、取引先、銀行、伝票摘要等）においては、前方一致検索と部分一致検索の両方が可能であること。</t>
  </si>
  <si>
    <r>
      <rPr>
        <sz val="10.5"/>
        <color rgb="FF000000"/>
        <rFont val="Noto Sans"/>
        <family val="2"/>
      </rPr>
      <t xml:space="preserve">（</t>
    </r>
    <r>
      <rPr>
        <sz val="10.5"/>
        <color rgb="FF000000"/>
        <rFont val="ＭＳ Ｐゴシック"/>
        <family val="3"/>
        <charset val="128"/>
      </rPr>
      <t xml:space="preserve">16</t>
    </r>
    <r>
      <rPr>
        <sz val="10.5"/>
        <color rgb="FF000000"/>
        <rFont val="Noto Sans"/>
        <family val="2"/>
      </rPr>
      <t xml:space="preserve">）</t>
    </r>
  </si>
  <si>
    <r>
      <rPr>
        <sz val="10"/>
        <rFont val="Noto Sans"/>
        <family val="2"/>
      </rPr>
      <t xml:space="preserve">操作画面内の終了ボタン以外に画面右上の「</t>
    </r>
    <r>
      <rPr>
        <sz val="10"/>
        <rFont val="ＭＳ Ｐゴシック"/>
        <family val="3"/>
        <charset val="128"/>
      </rPr>
      <t xml:space="preserve">×</t>
    </r>
    <r>
      <rPr>
        <sz val="10"/>
        <rFont val="Noto Sans"/>
        <family val="2"/>
      </rPr>
      <t xml:space="preserve">」による終了も可能であること。</t>
    </r>
  </si>
  <si>
    <r>
      <rPr>
        <sz val="10.5"/>
        <color rgb="FF000000"/>
        <rFont val="Noto Sans"/>
        <family val="2"/>
      </rPr>
      <t xml:space="preserve">（</t>
    </r>
    <r>
      <rPr>
        <sz val="10.5"/>
        <color rgb="FF000000"/>
        <rFont val="ＭＳ Ｐゴシック"/>
        <family val="3"/>
        <charset val="128"/>
      </rPr>
      <t xml:space="preserve">17</t>
    </r>
    <r>
      <rPr>
        <sz val="10.5"/>
        <color rgb="FF000000"/>
        <rFont val="Noto Sans"/>
        <family val="2"/>
      </rPr>
      <t xml:space="preserve">）</t>
    </r>
  </si>
  <si>
    <t xml:space="preserve">日付の入力時は、直接入力する方法と、カレンダー表示から選択入力することができること。</t>
  </si>
  <si>
    <r>
      <rPr>
        <sz val="10.5"/>
        <color rgb="FF000000"/>
        <rFont val="Noto Sans"/>
        <family val="2"/>
      </rPr>
      <t xml:space="preserve">（</t>
    </r>
    <r>
      <rPr>
        <sz val="10.5"/>
        <color rgb="FF000000"/>
        <rFont val="ＭＳ Ｐゴシック"/>
        <family val="3"/>
        <charset val="128"/>
      </rPr>
      <t xml:space="preserve">18</t>
    </r>
    <r>
      <rPr>
        <sz val="10.5"/>
        <color rgb="FF000000"/>
        <rFont val="Noto Sans"/>
        <family val="2"/>
      </rPr>
      <t xml:space="preserve">）</t>
    </r>
  </si>
  <si>
    <t xml:space="preserve">日付入力時は誤りを防ぐため、土日、祝祭日や銀行休日をチェックする機能があること。</t>
  </si>
  <si>
    <r>
      <rPr>
        <sz val="10.5"/>
        <color rgb="FF000000"/>
        <rFont val="Noto Sans"/>
        <family val="2"/>
      </rPr>
      <t xml:space="preserve">（</t>
    </r>
    <r>
      <rPr>
        <sz val="10.5"/>
        <color rgb="FF000000"/>
        <rFont val="ＭＳ Ｐゴシック"/>
        <family val="3"/>
        <charset val="128"/>
      </rPr>
      <t xml:space="preserve">19</t>
    </r>
    <r>
      <rPr>
        <sz val="10.5"/>
        <color rgb="FF000000"/>
        <rFont val="Noto Sans"/>
        <family val="2"/>
      </rPr>
      <t xml:space="preserve">）</t>
    </r>
  </si>
  <si>
    <t xml:space="preserve">住所入力の際には、郵便番号を入力することにより住所を自動表示する等、入力の手間を省略できる機能があること。</t>
  </si>
  <si>
    <r>
      <rPr>
        <sz val="10.5"/>
        <color rgb="FF000000"/>
        <rFont val="Noto Sans"/>
        <family val="2"/>
      </rPr>
      <t xml:space="preserve">（</t>
    </r>
    <r>
      <rPr>
        <sz val="10.5"/>
        <color rgb="FF000000"/>
        <rFont val="ＭＳ Ｐゴシック"/>
        <family val="3"/>
        <charset val="128"/>
      </rPr>
      <t xml:space="preserve">20</t>
    </r>
    <r>
      <rPr>
        <sz val="10.5"/>
        <color rgb="FF000000"/>
        <rFont val="Noto Sans"/>
        <family val="2"/>
      </rPr>
      <t xml:space="preserve">）</t>
    </r>
  </si>
  <si>
    <t xml:space="preserve">アイコンの押下や処理待ちなどの際は、グラフィカルな変化等を用いて、利用者の操作に対する反応を表現すること。</t>
  </si>
  <si>
    <r>
      <rPr>
        <sz val="10.5"/>
        <color rgb="FF000000"/>
        <rFont val="Noto Sans"/>
        <family val="2"/>
      </rPr>
      <t xml:space="preserve">（</t>
    </r>
    <r>
      <rPr>
        <sz val="10.5"/>
        <color rgb="FF000000"/>
        <rFont val="ＭＳ Ｐゴシック"/>
        <family val="3"/>
        <charset val="128"/>
      </rPr>
      <t xml:space="preserve">21</t>
    </r>
    <r>
      <rPr>
        <sz val="10.5"/>
        <color rgb="FF000000"/>
        <rFont val="Noto Sans"/>
        <family val="2"/>
      </rPr>
      <t xml:space="preserve">）</t>
    </r>
  </si>
  <si>
    <t xml:space="preserve">各種操作を行なった場合（登録・更新等の一連の処理）の反応速度は、利用者が長時間の待機を強いられない方法を採用すること。</t>
  </si>
  <si>
    <r>
      <rPr>
        <sz val="10.5"/>
        <color rgb="FF000000"/>
        <rFont val="Noto Sans"/>
        <family val="2"/>
      </rPr>
      <t xml:space="preserve">（</t>
    </r>
    <r>
      <rPr>
        <sz val="10.5"/>
        <color rgb="FF000000"/>
        <rFont val="ＭＳ Ｐゴシック"/>
        <family val="3"/>
        <charset val="128"/>
      </rPr>
      <t xml:space="preserve">22</t>
    </r>
    <r>
      <rPr>
        <sz val="10.5"/>
        <color rgb="FF000000"/>
        <rFont val="Noto Sans"/>
        <family val="2"/>
      </rPr>
      <t xml:space="preserve">）</t>
    </r>
  </si>
  <si>
    <t xml:space="preserve">印刷や検索、その他の処理の起動操作によって利用者に待機を強いる場合には、コンピュータが処理中であることが明確に分かるような表示効果を画面に表示すること。</t>
  </si>
  <si>
    <r>
      <rPr>
        <sz val="10.5"/>
        <color rgb="FF000000"/>
        <rFont val="Noto Sans"/>
        <family val="2"/>
      </rPr>
      <t xml:space="preserve">（</t>
    </r>
    <r>
      <rPr>
        <sz val="10.5"/>
        <color rgb="FF000000"/>
        <rFont val="ＭＳ Ｐゴシック"/>
        <family val="3"/>
        <charset val="128"/>
      </rPr>
      <t xml:space="preserve">23</t>
    </r>
    <r>
      <rPr>
        <sz val="10.5"/>
        <color rgb="FF000000"/>
        <rFont val="Noto Sans"/>
        <family val="2"/>
      </rPr>
      <t xml:space="preserve">）</t>
    </r>
  </si>
  <si>
    <t xml:space="preserve">入力データ等の間違い（またはエラー）が発生した場合には、利用者に画面上で通知する方法（エラー表示等）を採用すること。</t>
  </si>
  <si>
    <r>
      <rPr>
        <sz val="10.5"/>
        <color rgb="FF000000"/>
        <rFont val="Noto Sans"/>
        <family val="2"/>
      </rPr>
      <t xml:space="preserve">（</t>
    </r>
    <r>
      <rPr>
        <sz val="10.5"/>
        <color rgb="FF000000"/>
        <rFont val="ＭＳ Ｐゴシック"/>
        <family val="3"/>
        <charset val="128"/>
      </rPr>
      <t xml:space="preserve">24</t>
    </r>
    <r>
      <rPr>
        <sz val="10.5"/>
        <color rgb="FF000000"/>
        <rFont val="Noto Sans"/>
        <family val="2"/>
      </rPr>
      <t xml:space="preserve">）</t>
    </r>
  </si>
  <si>
    <r>
      <rPr>
        <sz val="10"/>
        <rFont val="Noto Sans"/>
        <family val="2"/>
      </rPr>
      <t xml:space="preserve">出力する帳票は全て</t>
    </r>
    <r>
      <rPr>
        <sz val="10"/>
        <rFont val="ＭＳ Ｐゴシック"/>
        <family val="3"/>
        <charset val="128"/>
      </rPr>
      <t xml:space="preserve">PDF</t>
    </r>
    <r>
      <rPr>
        <sz val="10"/>
        <rFont val="Noto Sans"/>
        <family val="2"/>
      </rPr>
      <t xml:space="preserve">、エクセル、</t>
    </r>
    <r>
      <rPr>
        <sz val="10"/>
        <rFont val="ＭＳ Ｐゴシック"/>
        <family val="3"/>
        <charset val="128"/>
      </rPr>
      <t xml:space="preserve">CSV</t>
    </r>
    <r>
      <rPr>
        <sz val="10"/>
        <rFont val="Noto Sans"/>
        <family val="2"/>
      </rPr>
      <t xml:space="preserve">形式等に出力し、また印刷する機能があること。特に、伝票を除く各種帳票についてはエクセル形式で出力できること。</t>
    </r>
  </si>
  <si>
    <r>
      <rPr>
        <sz val="10.5"/>
        <color rgb="FF000000"/>
        <rFont val="Noto Sans"/>
        <family val="2"/>
      </rPr>
      <t xml:space="preserve">（</t>
    </r>
    <r>
      <rPr>
        <sz val="10.5"/>
        <color rgb="FF000000"/>
        <rFont val="ＭＳ Ｐゴシック"/>
        <family val="3"/>
        <charset val="128"/>
      </rPr>
      <t xml:space="preserve">25</t>
    </r>
    <r>
      <rPr>
        <sz val="10.5"/>
        <color rgb="FF000000"/>
        <rFont val="Noto Sans"/>
        <family val="2"/>
      </rPr>
      <t xml:space="preserve">）</t>
    </r>
  </si>
  <si>
    <t xml:space="preserve">全ての帳票において、印刷の際にはプレビュー画面により印刷イメージや枚数を確認することができ、印刷設定や用紙サイズ等を変更できること。</t>
  </si>
  <si>
    <t xml:space="preserve">２　業務要件</t>
  </si>
  <si>
    <r>
      <rPr>
        <sz val="10"/>
        <rFont val="ＭＳ Ｐゴシック"/>
        <family val="3"/>
        <charset val="128"/>
      </rPr>
      <t xml:space="preserve">2-1  </t>
    </r>
    <r>
      <rPr>
        <sz val="10"/>
        <rFont val="Noto Sans"/>
        <family val="2"/>
      </rPr>
      <t xml:space="preserve">業務の種類</t>
    </r>
  </si>
  <si>
    <t xml:space="preserve">システムの構築に当たっては、法で定められた規則に準拠しつつ病院事業の効率的な運営を図り多様化するニーズに対応することを前提とし、システムとして以下の業務を実現する機能を有すること。</t>
  </si>
  <si>
    <t xml:space="preserve">-</t>
  </si>
  <si>
    <t xml:space="preserve">支出管理事務</t>
  </si>
  <si>
    <t xml:space="preserve">収入管理事務</t>
  </si>
  <si>
    <t xml:space="preserve">その他管理事務（振替伝票）</t>
  </si>
  <si>
    <t xml:space="preserve">各種帳票作成</t>
  </si>
  <si>
    <t xml:space="preserve">支払管理事務</t>
  </si>
  <si>
    <t xml:space="preserve">予算管理事務</t>
  </si>
  <si>
    <t xml:space="preserve">基本情報管理事務（ユーザー管理、マスタメンテ、科目管理）</t>
  </si>
  <si>
    <t xml:space="preserve">システム管理事務</t>
  </si>
  <si>
    <t xml:space="preserve">固定資産減価償却管理</t>
  </si>
  <si>
    <t xml:space="preserve">企業債管理事務</t>
  </si>
  <si>
    <r>
      <rPr>
        <sz val="10"/>
        <rFont val="ＭＳ Ｐゴシック"/>
        <family val="3"/>
        <charset val="128"/>
      </rPr>
      <t xml:space="preserve">2-2  </t>
    </r>
    <r>
      <rPr>
        <sz val="10"/>
        <rFont val="Noto Sans"/>
        <family val="2"/>
      </rPr>
      <t xml:space="preserve">財務会計業務において要求する機能要件</t>
    </r>
  </si>
  <si>
    <r>
      <rPr>
        <sz val="10"/>
        <rFont val="ＭＳ Ｐゴシック"/>
        <family val="3"/>
        <charset val="128"/>
      </rPr>
      <t xml:space="preserve">2-2-1 </t>
    </r>
    <r>
      <rPr>
        <sz val="10"/>
        <rFont val="Noto Sans"/>
        <family val="2"/>
      </rPr>
      <t xml:space="preserve">支出管理事務</t>
    </r>
  </si>
  <si>
    <t xml:space="preserve">下記伝票またはこれに代わるものについてそれぞれ入力画面が提供されていること。</t>
  </si>
  <si>
    <t xml:space="preserve">ア</t>
  </si>
  <si>
    <t xml:space="preserve">支出負担行為伺</t>
  </si>
  <si>
    <t xml:space="preserve">イ</t>
  </si>
  <si>
    <t xml:space="preserve">支出負担行為伺（更正）</t>
  </si>
  <si>
    <t xml:space="preserve">ウ</t>
  </si>
  <si>
    <t xml:space="preserve">支出負担行為伺兼支出票</t>
  </si>
  <si>
    <t xml:space="preserve">エ</t>
  </si>
  <si>
    <t xml:space="preserve">支出票</t>
  </si>
  <si>
    <t xml:space="preserve">オ</t>
  </si>
  <si>
    <t xml:space="preserve">支出票（予算に無関係）</t>
  </si>
  <si>
    <t xml:space="preserve">カ</t>
  </si>
  <si>
    <t xml:space="preserve">資金前渡等精算票</t>
  </si>
  <si>
    <t xml:space="preserve">キ</t>
  </si>
  <si>
    <t xml:space="preserve">戻入票</t>
  </si>
  <si>
    <t xml:space="preserve">ク</t>
  </si>
  <si>
    <t xml:space="preserve">資金前渡等返納票</t>
  </si>
  <si>
    <t xml:space="preserve">ケ</t>
  </si>
  <si>
    <t xml:space="preserve">戻入収納票</t>
  </si>
  <si>
    <t xml:space="preserve">一伝票につき、複数の科目・複数債権者を入力できる機能が提供されていること。</t>
  </si>
  <si>
    <t xml:space="preserve">伝票登録時に、リアルタイムで予算残高を確認できる画面を表示する機能が提供されていること。</t>
  </si>
  <si>
    <t xml:space="preserve">伝票を登録する際には、以下の入力項目、またはそれに代わる項目について提供されていることとし、伝票を出力する際はこれらの情報が表示されていること。</t>
  </si>
  <si>
    <t xml:space="preserve">伝票番号</t>
  </si>
  <si>
    <t xml:space="preserve">各種日付入力欄</t>
  </si>
  <si>
    <t xml:space="preserve">科目入力欄</t>
  </si>
  <si>
    <t xml:space="preserve">摘要欄</t>
  </si>
  <si>
    <t xml:space="preserve">債権者入力欄</t>
  </si>
  <si>
    <t xml:space="preserve">金額</t>
  </si>
  <si>
    <t xml:space="preserve">支出区分として、資金前渡・概算払・前金払等の支出命令が可能であること。</t>
  </si>
  <si>
    <t xml:space="preserve">後述の支払管理処理のために、支払命令日・支払日等の支払処理を画面上で処理するために必要な入力項目が提供されていること。</t>
  </si>
  <si>
    <t xml:space="preserve">支払予定日をあらかじめ設定し、伝票等入力時に自動表示やチェックができること。</t>
  </si>
  <si>
    <t xml:space="preserve">科目入力欄に関して、予算科目、支払情報及びその他設定項目により勘定科目が自動的に設定される機能が提供されていること。</t>
  </si>
  <si>
    <t xml:space="preserve">支出の原因となるべき契約その他の行為について、支出負担行為伺を作成する機能及び伝票出力機能が提供されていること。</t>
  </si>
  <si>
    <t xml:space="preserve">支出負担行為において、誤って確保した予算額を更正する入力機能及び伝票出力機能が提供されていること。</t>
  </si>
  <si>
    <r>
      <rPr>
        <sz val="10"/>
        <rFont val="Noto Sans"/>
        <family val="2"/>
      </rPr>
      <t xml:space="preserve">既に承認された支出負担行為伺に対し、支出命令を行うための入力機能及び伝票出力機能が提供されていることとし、その入力時には、支出負担行為伺の帳票番号を指定すればその内容を自動表示し、同一項目を再入力せずに伝票処理ができること。</t>
    </r>
    <r>
      <rPr>
        <sz val="10"/>
        <rFont val="ＭＳ Ｐゴシック"/>
        <family val="3"/>
        <charset val="128"/>
      </rPr>
      <t xml:space="preserve">(</t>
    </r>
    <r>
      <rPr>
        <sz val="10"/>
        <rFont val="Noto Sans"/>
        <family val="2"/>
      </rPr>
      <t xml:space="preserve">負担科目、金額、相手先、摘要等）</t>
    </r>
  </si>
  <si>
    <t xml:space="preserve">支出負担行為伺は、支出命令済みの場合、削除できないこと。</t>
  </si>
  <si>
    <t xml:space="preserve">支出負担行為伺を兼ねた支出命令を行うための入力機能及び伝票出力機能が提供されていること。また、この入力機能に併せて給与等における所得税・社会保険料などの控除分を預り金計上する入力機能も付加して提供されていること。</t>
  </si>
  <si>
    <t xml:space="preserve">予算に無関係な支出（預り金、前金払等）を行うための入力機能が提供されていること。</t>
  </si>
  <si>
    <t xml:space="preserve">支出票または支出負担行為伺兼支出票の入力画面において支出区分を資金前渡・概算払・前金払・概算旅費を選択した場合、当該支出に対する精算を行うための入力機能及び伝票出力機能が提供されていること。また、この入力機能に併せて給与等の支出に対する精算を行う入力機能も付加して提供されていること。</t>
  </si>
  <si>
    <t xml:space="preserve">精算払・概算払の支出に対して返納を行うための入力機能及び伝票出力機能が提供されていること。また、この入力機能に併せて給与等の支出に対する返納を行う入力機能も付加して提供されていること。</t>
  </si>
  <si>
    <t xml:space="preserve">資金前渡等の精算時（資金前渡・概算払）に返納が発生した場合に収納を行うための入力機能及び伝票出力機能が提供されていること。また、この入力機能に併せて給与等の返納に対する収納を行う入力機能も付加して提供されていること。</t>
  </si>
  <si>
    <t xml:space="preserve">支出票の返納に対する収納を行うための入力機能及び伝票出力機能が提供されていること。また、この入力機能に併せて給与等の返納に対する収納を行う入力機能も付加して提供されていること。</t>
  </si>
  <si>
    <t xml:space="preserve">支払方法として口座振替払、窓口払、納付書払、その他などの選択が可能であること。また、支払方法については、債権者選択時に該当債権者の登録情報より初期表示し、必要に応じ該当伝票のみ変更可能であること。</t>
  </si>
  <si>
    <t xml:space="preserve">年度当初における支出管理事務を行う際に、任意に旧年度と新年度の使い分けが出来る機能が提供されていること。</t>
  </si>
  <si>
    <t xml:space="preserve">各画面より入力された内容は、登録時に伝票としてプリンタ機器からＡ４版縦の大きさで出力されること。また、画面上にプレビュー表示する機能も提供されていること。</t>
  </si>
  <si>
    <t xml:space="preserve">下記伝票またはこれに代わるものの出力が可能であること。</t>
  </si>
  <si>
    <r>
      <rPr>
        <sz val="10"/>
        <rFont val="ＭＳ Ｐゴシック"/>
        <family val="3"/>
        <charset val="128"/>
      </rPr>
      <t xml:space="preserve">2-2-2 </t>
    </r>
    <r>
      <rPr>
        <sz val="10"/>
        <rFont val="Noto Sans"/>
        <family val="2"/>
      </rPr>
      <t xml:space="preserve">収入管理事務</t>
    </r>
  </si>
  <si>
    <t xml:space="preserve">収入調定票・事前調定（未収金計上）</t>
  </si>
  <si>
    <t xml:space="preserve">収入調定票・事後調定（調定即収納）</t>
  </si>
  <si>
    <t xml:space="preserve">調定収納票（未収金の収納）</t>
  </si>
  <si>
    <t xml:space="preserve">収入調定変更票</t>
  </si>
  <si>
    <t xml:space="preserve">収入戻出調書（収入還付）</t>
  </si>
  <si>
    <t xml:space="preserve">債務者情報入力欄</t>
  </si>
  <si>
    <t xml:space="preserve">科目入力欄に関して、予算科目及びその他設定項目により勘定科目が自動的に選択できる機能が提供されていること。</t>
  </si>
  <si>
    <t xml:space="preserve">事前調定（未収金計上）、事後調定（調定即収納）の入力機能及び伝票出力機能が提供されていること。</t>
  </si>
  <si>
    <t xml:space="preserve">前項の収入調定票・事前調定（未収金計上）に対応する収納行為について入力機能及び伝票出力機能が提供されていることとし、未収金の収納については現年度分または過年度分の切り分けが可能であること。また、その際、当該収入調定票・事前調定（未収金計上）と調定収納票（未収金の収納）が紐付けされるとともに、未収金が年度をまたいで過年度分となった場合でも紐付けが継承されること。</t>
  </si>
  <si>
    <t xml:space="preserve">一調定に対し、複数の収納消込ができ、分納の管理ができること。</t>
  </si>
  <si>
    <t xml:space="preserve">事前調定に対して、審査減等による変更が発生した場合における入力機能及び伝票出力機能が提供されていること。未収金については現年度または過年度の区分による入力機能が提供されていること。</t>
  </si>
  <si>
    <t xml:space="preserve">事前調定に対する収納または事後調定完了後、債務者に対し現金／預金での還付を行う入力機能及び伝票出力機能が提供されていること。還付については現年度または過年度の区分による入力機能が提供されていること。還付金の支払については後述の支払管理事務における支払処理の対象とすること。</t>
  </si>
  <si>
    <t xml:space="preserve">納入通知書の作成が可能なこと。</t>
  </si>
  <si>
    <t xml:space="preserve">事前調定（未収金計上）</t>
  </si>
  <si>
    <t xml:space="preserve">事後調定（調定即収納）</t>
  </si>
  <si>
    <t xml:space="preserve">調定収納（未収金の収納）</t>
  </si>
  <si>
    <t xml:space="preserve">調定変更</t>
  </si>
  <si>
    <r>
      <rPr>
        <sz val="10"/>
        <rFont val="ＭＳ Ｐゴシック"/>
        <family val="3"/>
        <charset val="128"/>
      </rPr>
      <t xml:space="preserve">2-2-3 </t>
    </r>
    <r>
      <rPr>
        <sz val="10"/>
        <rFont val="Noto Sans"/>
        <family val="2"/>
      </rPr>
      <t xml:space="preserve">その他管理事務</t>
    </r>
  </si>
  <si>
    <t xml:space="preserve">会計伝票（振替伝票）</t>
  </si>
  <si>
    <t xml:space="preserve">付替伝票</t>
  </si>
  <si>
    <t xml:space="preserve">決算整理等の振替処理及び支出・収入管理事務において対応できない財務処理等を行うことができる入力機能及び伝票出力機能が提供されていること。</t>
  </si>
  <si>
    <t xml:space="preserve">管理部門における資産、負債、資本、収益及び費用の各病院への付け替えを行う機能が提供されていること。</t>
  </si>
  <si>
    <t xml:space="preserve">各病院における資産、負債、資本、収益及び費用の管理部門への付け替えを行う機能が提供されていること。</t>
  </si>
  <si>
    <t xml:space="preserve">付替票にて入力した管理部門から各病院（または各病院から管理部門）への付替情報（付替仕訳）を反映させる機能が提供されていること。</t>
  </si>
  <si>
    <t xml:space="preserve">各画面より入力された内容は登録時に伝票としてプリンタ機器からＡ４版縦の大きさで出力されること。また、画面上にプレビュー表示する機能も提供されていること。</t>
  </si>
  <si>
    <r>
      <rPr>
        <sz val="10"/>
        <rFont val="ＭＳ Ｐゴシック"/>
        <family val="3"/>
        <charset val="128"/>
      </rPr>
      <t xml:space="preserve">2-2-4 </t>
    </r>
    <r>
      <rPr>
        <sz val="10"/>
        <rFont val="Noto Sans"/>
        <family val="2"/>
      </rPr>
      <t xml:space="preserve">各種帳票作成</t>
    </r>
  </si>
  <si>
    <t xml:space="preserve">予算管理事務・収入管理事務・支出管理事務・その他管理事務により入力／登録された各伝票データをもとに各種帳票を作成する機能を提供すること。</t>
  </si>
  <si>
    <t xml:space="preserve">帳票の大きさは原則としてＡ４縦版とすること。</t>
  </si>
  <si>
    <t xml:space="preserve">各種帳票類の出力は締め処理（バッチ処理）を行わない方式で出力が可能であること。また、出力処理中に他の処理業務に支障をきたさないこと。</t>
  </si>
  <si>
    <t xml:space="preserve">各種帳票類の印刷処理は、画面上から出力帳票名を複数選択することを可能とし、選択したものを一括で出力することが可能であること。</t>
  </si>
  <si>
    <t xml:space="preserve">各種帳票類の印刷処理は、印刷前に一旦プレビュー画面を表示すること。</t>
  </si>
  <si>
    <t xml:space="preserve">印刷の他、必要に応じて加工等して利用できるように、原則としてエクセルへのファイル出力が可能であること。</t>
  </si>
  <si>
    <t xml:space="preserve">下記帳票またはこれに代わるもののデータ出力及び印刷が可能であること。</t>
  </si>
  <si>
    <t xml:space="preserve">【日次】仕訳表（起票日）</t>
  </si>
  <si>
    <t xml:space="preserve">【日次】仕訳表（仕訳日）</t>
  </si>
  <si>
    <t xml:space="preserve">【日次】仕訳日計表</t>
  </si>
  <si>
    <t xml:space="preserve">【月次】総勘定元帳</t>
  </si>
  <si>
    <t xml:space="preserve">【月次】試算表（税込）＜事業合計あり＞</t>
  </si>
  <si>
    <t xml:space="preserve">【月次】損益計算書（税込）＜事業合計あり＞</t>
  </si>
  <si>
    <t xml:space="preserve">【月次】貸借対照表（税込）＜事業合計あり＞</t>
  </si>
  <si>
    <t xml:space="preserve">【月次】試算表（税抜）＜事業合計あり＞</t>
  </si>
  <si>
    <t xml:space="preserve">【月次】損益計算書（税抜）＜事業合計あり＞</t>
  </si>
  <si>
    <t xml:space="preserve">コ</t>
  </si>
  <si>
    <t xml:space="preserve">【月次】貸借対照表（税抜）＜事業合計あり＞</t>
  </si>
  <si>
    <t xml:space="preserve">サ</t>
  </si>
  <si>
    <t xml:space="preserve">【月次】予算整理簿</t>
  </si>
  <si>
    <t xml:space="preserve">シ</t>
  </si>
  <si>
    <t xml:space="preserve">【月次】予算差引表　＜事業合計あり＞</t>
  </si>
  <si>
    <t xml:space="preserve">ス</t>
  </si>
  <si>
    <t xml:space="preserve">【月次】収支計算書　＜事業合計あり＞</t>
  </si>
  <si>
    <t xml:space="preserve">セ</t>
  </si>
  <si>
    <t xml:space="preserve">【月次】収益費用明細表（月別税込）＜事業合計あり＞</t>
  </si>
  <si>
    <t xml:space="preserve">ソ</t>
  </si>
  <si>
    <t xml:space="preserve">【月次】収益費用明細表（四半期別税込）＜事業合計あり＞</t>
  </si>
  <si>
    <t xml:space="preserve">タ</t>
  </si>
  <si>
    <t xml:space="preserve">【月次】資本的収支明細表（月別税込）＜事業合計あり＞</t>
  </si>
  <si>
    <t xml:space="preserve">チ</t>
  </si>
  <si>
    <t xml:space="preserve">【月次】資本的収支明細表（四半期別税込）＜事業合計あり＞</t>
  </si>
  <si>
    <t xml:space="preserve">ツ</t>
  </si>
  <si>
    <t xml:space="preserve">【月次】消費税課税支出等計算表　＜事業合計あり＞</t>
  </si>
  <si>
    <t xml:space="preserve">テ</t>
  </si>
  <si>
    <t xml:space="preserve">【月次】消費税課税標準等計算表　＜事業合計あり＞</t>
  </si>
  <si>
    <t xml:space="preserve">ト</t>
  </si>
  <si>
    <t xml:space="preserve">【月次】消費税抜き処理報告書　＜事業合計あり＞</t>
  </si>
  <si>
    <t xml:space="preserve">ナ</t>
  </si>
  <si>
    <t xml:space="preserve">【月次】資金予算表　＜事業合計あり＞</t>
  </si>
  <si>
    <t xml:space="preserve">ニ</t>
  </si>
  <si>
    <t xml:space="preserve">【月次】キャッシュフロー計算書　＜事業合計あり＞</t>
  </si>
  <si>
    <t xml:space="preserve">ヌ</t>
  </si>
  <si>
    <t xml:space="preserve">【年次】決算関係　決算報告書　＜事業合計のみ＞</t>
  </si>
  <si>
    <t xml:space="preserve">ネ</t>
  </si>
  <si>
    <t xml:space="preserve">【年次】決算関係　貸借対照表　＜事業合計のみ＞</t>
  </si>
  <si>
    <t xml:space="preserve">ノ</t>
  </si>
  <si>
    <t xml:space="preserve">【年次】決算関係　損益計算書　＜事業合計のみ＞</t>
  </si>
  <si>
    <t xml:space="preserve">ハ</t>
  </si>
  <si>
    <t xml:space="preserve">【年次】決算関係　剰余金計算書　＜事業合計のみ＞</t>
  </si>
  <si>
    <t xml:space="preserve">ヒ</t>
  </si>
  <si>
    <t xml:space="preserve">【年次】決算関係　収益費用明細表　＜事業合計のみ＞</t>
  </si>
  <si>
    <t xml:space="preserve">フ</t>
  </si>
  <si>
    <t xml:space="preserve">【年次】病院事業会計決算帳票（税抜）　＜事業合計のみ。病院別データ要＞</t>
  </si>
  <si>
    <t xml:space="preserve">ヘ</t>
  </si>
  <si>
    <t xml:space="preserve">【年次】病院事業会計決算帳票（税込）　＜事業合計のみ。病院別データ要＞</t>
  </si>
  <si>
    <t xml:space="preserve">ホ</t>
  </si>
  <si>
    <t xml:space="preserve">【年次】貸借対照表　＜事業合計のみ。病院別データ要＞</t>
  </si>
  <si>
    <t xml:space="preserve">マ</t>
  </si>
  <si>
    <t xml:space="preserve">【年次】資本的収支決算・予算対比額　＜事業合計のみ。病院別データ要＞</t>
  </si>
  <si>
    <t xml:space="preserve">ミ</t>
  </si>
  <si>
    <t xml:space="preserve">【年次】医業収益・医業費用累計表　＜事業合計のみ。病院別データ要＞</t>
  </si>
  <si>
    <t xml:space="preserve">ム</t>
  </si>
  <si>
    <t xml:space="preserve">未払金管理表・未払金整理簿</t>
  </si>
  <si>
    <t xml:space="preserve">メ</t>
  </si>
  <si>
    <t xml:space="preserve">未収金管理表・未収金整理簿</t>
  </si>
  <si>
    <t xml:space="preserve">モ</t>
  </si>
  <si>
    <t xml:space="preserve">預り金管理表・預り金整理簿</t>
  </si>
  <si>
    <t xml:space="preserve">ヤ</t>
  </si>
  <si>
    <t xml:space="preserve">現金出納簿・預金出納簿</t>
  </si>
  <si>
    <t xml:space="preserve">ユ</t>
  </si>
  <si>
    <t xml:space="preserve">経過勘定整理台帳</t>
  </si>
  <si>
    <t xml:space="preserve">ヨ</t>
  </si>
  <si>
    <t xml:space="preserve">収納金内訳明細表</t>
  </si>
  <si>
    <t xml:space="preserve">ラ</t>
  </si>
  <si>
    <t xml:space="preserve">未払金状況調</t>
  </si>
  <si>
    <t xml:space="preserve">リ</t>
  </si>
  <si>
    <t xml:space="preserve">予算－支出負担行為対比表</t>
  </si>
  <si>
    <t xml:space="preserve">ル</t>
  </si>
  <si>
    <t xml:space="preserve">支出負担行為状況表</t>
  </si>
  <si>
    <t xml:space="preserve">レ</t>
  </si>
  <si>
    <t xml:space="preserve">仮受消費税整理簿</t>
  </si>
  <si>
    <t xml:space="preserve">ロ</t>
  </si>
  <si>
    <t xml:space="preserve">仮払消費税整理簿</t>
  </si>
  <si>
    <t xml:space="preserve">ワ</t>
  </si>
  <si>
    <t xml:space="preserve">返納収納状況表</t>
  </si>
  <si>
    <r>
      <rPr>
        <sz val="10"/>
        <rFont val="ＭＳ Ｐゴシック"/>
        <family val="3"/>
        <charset val="128"/>
      </rPr>
      <t xml:space="preserve">2-2-5 </t>
    </r>
    <r>
      <rPr>
        <sz val="10"/>
        <rFont val="Noto Sans"/>
        <family val="2"/>
      </rPr>
      <t xml:space="preserve">支払管理事務</t>
    </r>
  </si>
  <si>
    <t xml:space="preserve">前述の支出管理事務、収入管理事務、その他管理事務で登録された伝票データをもとに、支払日ごとの支払データの収集・採番及びファームバンキングデータ作成、これらに付随する各種帳票を作成する機能を提供すること。</t>
  </si>
  <si>
    <t xml:space="preserve">支払伝票を支払予定日で集計し、支払予定一覧表が作成できること。一覧表は、支払区分（口座振込、現金払い、納付書払い、指定用紙払い）別に作成できること。</t>
  </si>
  <si>
    <t xml:space="preserve">ファームバンキングにて支払いを行うデータについて、口座振替払依頼書等の支払処理をする上で必要な帳票が提供されていること。</t>
  </si>
  <si>
    <t xml:space="preserve">ファームバンキングデータの作成処理により作成されたデータを、一般社団法人全国銀行協会指定のフォーマットで指定フォルダに格納する機能を有するとともに、それらをダウンロード、リスト出力したものを口座振込依頼書として出力できること。</t>
  </si>
  <si>
    <t xml:space="preserve">口座振込は、取扱金融機関等の伝送プログラムを利用しファイル伝送ができること。</t>
  </si>
  <si>
    <t xml:space="preserve">収集の対象とした支払情報に関する全ての調書について、変更または削除をできなくするように自動で処理を行うこと。ただし、修正等の必要性がある場合には権限を持つユーザーのみが削除・破棄または変更・修正の処理を行うことができる機能が提供されていること。</t>
  </si>
  <si>
    <t xml:space="preserve">口座振込で支払う際の振込先口座情報に不備がある場合は、当該取引について口座情報エラーリストを作成し、警告画面により知らせる機能が提供されていること。</t>
  </si>
  <si>
    <t xml:space="preserve">未採番の支払取引及び採番済みの支払取引のそれぞれについて、年度ごとに一覧で表示することができること。</t>
  </si>
  <si>
    <t xml:space="preserve">「支払データの収集」で作成した支払取引について一覧で表示することができること。また、各支払取引について「ファームバンキングデータ作成済」「支払調書作成済かつファームバンキングデータ未作成」「支払データ収集済かつ支払調書未作成」のうちいずれの状態にあるかが判別できる表示項目を設けること。</t>
  </si>
  <si>
    <t xml:space="preserve">下記帳票またはこれに代わるものの出力が可能であること。</t>
  </si>
  <si>
    <t xml:space="preserve">支払内訳書</t>
  </si>
  <si>
    <t xml:space="preserve">支払指図書（支払指図書兼依頼書及び支払指図書領収書）</t>
  </si>
  <si>
    <t xml:space="preserve">支払調書</t>
  </si>
  <si>
    <t xml:space="preserve">口座振替依頼票</t>
  </si>
  <si>
    <r>
      <rPr>
        <sz val="10"/>
        <rFont val="ＭＳ Ｐゴシック"/>
        <family val="3"/>
        <charset val="128"/>
      </rPr>
      <t xml:space="preserve">2-2-6 </t>
    </r>
    <r>
      <rPr>
        <sz val="10"/>
        <rFont val="Noto Sans"/>
        <family val="2"/>
      </rPr>
      <t xml:space="preserve">予算管理事務</t>
    </r>
  </si>
  <si>
    <t xml:space="preserve">システムで執行管理される予算情報について科目毎に登録することができること。</t>
  </si>
  <si>
    <t xml:space="preserve">５段階のレベルでの科目体系を保持できること。</t>
  </si>
  <si>
    <t xml:space="preserve">予算票</t>
  </si>
  <si>
    <r>
      <rPr>
        <sz val="10"/>
        <rFont val="ＭＳ Ｐゴシック"/>
        <family val="3"/>
        <charset val="128"/>
      </rPr>
      <t xml:space="preserve">2-2-7 </t>
    </r>
    <r>
      <rPr>
        <sz val="10"/>
        <rFont val="Noto Sans"/>
        <family val="2"/>
      </rPr>
      <t xml:space="preserve">基本情報管理事務</t>
    </r>
  </si>
  <si>
    <t xml:space="preserve">本稼動後に、システムを運用する上で基本となる各種マスタを管理する機能を提供すること。</t>
  </si>
  <si>
    <t xml:space="preserve">システム運用が可能なユーザーについて、システム起動時に登録ユーザーの認証を受けるために必要なデータを管理する機能が提供されていること。</t>
  </si>
  <si>
    <r>
      <rPr>
        <sz val="10"/>
        <rFont val="Noto Sans"/>
        <family val="2"/>
      </rPr>
      <t xml:space="preserve">入力担当者毎にログイン</t>
    </r>
    <r>
      <rPr>
        <sz val="10"/>
        <rFont val="ＭＳ Ｐゴシック"/>
        <family val="3"/>
        <charset val="128"/>
      </rPr>
      <t xml:space="preserve">ID</t>
    </r>
    <r>
      <rPr>
        <sz val="10"/>
        <rFont val="Noto Sans"/>
        <family val="2"/>
      </rPr>
      <t xml:space="preserve">とパスワードが設定可能であること。</t>
    </r>
  </si>
  <si>
    <r>
      <rPr>
        <sz val="10"/>
        <rFont val="Noto Sans"/>
        <family val="2"/>
      </rPr>
      <t xml:space="preserve">ログイン</t>
    </r>
    <r>
      <rPr>
        <sz val="10"/>
        <rFont val="ＭＳ Ｐゴシック"/>
        <family val="3"/>
        <charset val="128"/>
      </rPr>
      <t xml:space="preserve">ID</t>
    </r>
    <r>
      <rPr>
        <sz val="10"/>
        <rFont val="Noto Sans"/>
        <family val="2"/>
      </rPr>
      <t xml:space="preserve">をグループ単位で管理可能とし、グループ毎に管理者が自由にメニュー表示／非表示の権限設定を行うことが可能であること。</t>
    </r>
  </si>
  <si>
    <t xml:space="preserve">主に債権者情報に付随する金融機関情報に対応する銀行名を管理する機能が提供されていること。</t>
  </si>
  <si>
    <t xml:space="preserve">前述の支出管理事務、収入管理事務、その他管理事務の入力／作成時に必要となる取引先情報を管理する機能が提供されていること。</t>
  </si>
  <si>
    <t xml:space="preserve">取引先情報が伝票登録時に存在しない場合には、登録処理を終わらせることなく随時登録を行うことができること。</t>
  </si>
  <si>
    <t xml:space="preserve">取引先情報の変更を行った際に履歴管理を行うことができること。</t>
  </si>
  <si>
    <t xml:space="preserve">任意の取引先において、複数口座の登録が可能であること。</t>
  </si>
  <si>
    <t xml:space="preserve">口座名義人の入力は全角入力されても、自動的に半角変換を行うこと。</t>
  </si>
  <si>
    <r>
      <rPr>
        <sz val="10"/>
        <rFont val="ＭＳ Ｐゴシック"/>
        <family val="3"/>
        <charset val="128"/>
      </rPr>
      <t xml:space="preserve">2-2-8 </t>
    </r>
    <r>
      <rPr>
        <sz val="10"/>
        <rFont val="Noto Sans"/>
        <family val="2"/>
      </rPr>
      <t xml:space="preserve">システム管理事務</t>
    </r>
  </si>
  <si>
    <t xml:space="preserve">支出管理事務、収入管理事務及びその他管理事務において入力／作成される各伝票に対して遡及入力を制限するために、入力可能月を設定することにより、それ以前の新規データの登録及び変更を禁止する機能を提供していること。</t>
  </si>
  <si>
    <r>
      <rPr>
        <sz val="10"/>
        <rFont val="ＭＳ Ｐゴシック"/>
        <family val="3"/>
        <charset val="128"/>
      </rPr>
      <t xml:space="preserve">2-2-9 </t>
    </r>
    <r>
      <rPr>
        <sz val="10"/>
        <rFont val="Noto Sans"/>
        <family val="2"/>
      </rPr>
      <t xml:space="preserve">日計処理の考え方</t>
    </r>
  </si>
  <si>
    <t xml:space="preserve">毎日の伝票入力後、集計処理が不要なこと。</t>
  </si>
  <si>
    <t xml:space="preserve">月初から指定日までまとめて日次集計、帳票出力が行えること。</t>
  </si>
  <si>
    <t xml:space="preserve">日計表、収入日計表を作成できること。</t>
  </si>
  <si>
    <t xml:space="preserve">昨年度の決算が完了していなくても、当年度の４月分の日計表、現金出納簿等が出力できること。</t>
  </si>
  <si>
    <r>
      <rPr>
        <sz val="10"/>
        <rFont val="ＭＳ Ｐゴシック"/>
        <family val="3"/>
        <charset val="128"/>
      </rPr>
      <t xml:space="preserve">2-2-10</t>
    </r>
    <r>
      <rPr>
        <sz val="10"/>
        <rFont val="Noto Sans"/>
        <family val="2"/>
      </rPr>
      <t xml:space="preserve">月計処理の考え方</t>
    </r>
  </si>
  <si>
    <t xml:space="preserve">月次集計処理等のバッチ処理が不要なこと。</t>
  </si>
  <si>
    <t xml:space="preserve">月末日での予算の執行状況が確認できること。</t>
  </si>
  <si>
    <t xml:space="preserve">月次監査資料の出力ができること。</t>
  </si>
  <si>
    <r>
      <rPr>
        <sz val="10"/>
        <rFont val="Noto Sans"/>
        <family val="2"/>
      </rPr>
      <t xml:space="preserve">月次監査資料は、表計算ソフト</t>
    </r>
    <r>
      <rPr>
        <sz val="10"/>
        <rFont val="ＭＳ Ｐゴシック"/>
        <family val="3"/>
        <charset val="128"/>
      </rPr>
      <t xml:space="preserve">(Excel</t>
    </r>
    <r>
      <rPr>
        <sz val="10"/>
        <rFont val="Noto Sans"/>
        <family val="2"/>
      </rPr>
      <t xml:space="preserve">等</t>
    </r>
    <r>
      <rPr>
        <sz val="10"/>
        <rFont val="ＭＳ Ｐゴシック"/>
        <family val="3"/>
        <charset val="128"/>
      </rPr>
      <t xml:space="preserve">)</t>
    </r>
    <r>
      <rPr>
        <sz val="10"/>
        <rFont val="Noto Sans"/>
        <family val="2"/>
      </rPr>
      <t xml:space="preserve">出力ができること。</t>
    </r>
  </si>
  <si>
    <t xml:space="preserve">年度末の３月分の繰越時には、翌年度の仮残高として繰越し、決算中でも翌年度の伝票入力が、並行して入力できること。</t>
  </si>
  <si>
    <t xml:space="preserve">入力可能月を設定することで当月以前の伝票起票（追加・訂正・削除）はできないよう制御できること。また、管理者により制御の解除もできること。</t>
  </si>
  <si>
    <t xml:space="preserve">過去伝票の追加、修正などの発生に対応し、即座に当該月の月次集計が何度も行えること。</t>
  </si>
  <si>
    <r>
      <rPr>
        <sz val="10"/>
        <rFont val="ＭＳ Ｐゴシック"/>
        <family val="3"/>
        <charset val="128"/>
      </rPr>
      <t xml:space="preserve">2-2-11</t>
    </r>
    <r>
      <rPr>
        <sz val="10"/>
        <rFont val="Noto Sans"/>
        <family val="2"/>
      </rPr>
      <t xml:space="preserve">期末繰越の考え方</t>
    </r>
  </si>
  <si>
    <t xml:space="preserve">期末繰越処理等のバッチ処理が不要で自動で繰越されること。</t>
  </si>
  <si>
    <t xml:space="preserve">未収金と未払金は過年度残高に自動繰越が行えること。</t>
  </si>
  <si>
    <t xml:space="preserve">決算の締めを間違って完了したとしても、設定変更により遡及することができること。</t>
  </si>
  <si>
    <r>
      <rPr>
        <sz val="10"/>
        <rFont val="ＭＳ Ｐゴシック"/>
        <family val="3"/>
        <charset val="128"/>
      </rPr>
      <t xml:space="preserve">2-2-12</t>
    </r>
    <r>
      <rPr>
        <sz val="10"/>
        <rFont val="Noto Sans"/>
        <family val="2"/>
      </rPr>
      <t xml:space="preserve">月次監査資料（計理状況の報告）の作成</t>
    </r>
  </si>
  <si>
    <t xml:space="preserve">日々、入力された伝票の集計結果から月次監査資料を作成できること｡</t>
  </si>
  <si>
    <t xml:space="preserve">資金予算表</t>
  </si>
  <si>
    <t xml:space="preserve">支出予算執行状況調</t>
  </si>
  <si>
    <t xml:space="preserve">月次合計残高試算表</t>
  </si>
  <si>
    <t xml:space="preserve">資金予算表は、監査用（集計表）と科目別の明細表も作成できること。</t>
  </si>
  <si>
    <t xml:space="preserve">合計残高試算表は目レベルの勘定科目だけでなく、節、細節レベルの詳細出力もできること。</t>
  </si>
  <si>
    <t xml:space="preserve">データはエクセルで加工できること。</t>
  </si>
  <si>
    <r>
      <rPr>
        <sz val="10"/>
        <rFont val="ＭＳ Ｐゴシック"/>
        <family val="3"/>
        <charset val="128"/>
      </rPr>
      <t xml:space="preserve">2-3</t>
    </r>
    <r>
      <rPr>
        <sz val="10"/>
        <rFont val="Noto Sans"/>
        <family val="2"/>
      </rPr>
      <t xml:space="preserve">　固定資産管理業務において要求する機能要件</t>
    </r>
  </si>
  <si>
    <r>
      <rPr>
        <sz val="10"/>
        <rFont val="ＭＳ Ｐゴシック"/>
        <family val="3"/>
        <charset val="128"/>
      </rPr>
      <t xml:space="preserve">2-3-1</t>
    </r>
    <r>
      <rPr>
        <sz val="10"/>
        <rFont val="Noto Sans"/>
        <family val="2"/>
      </rPr>
      <t xml:space="preserve">　固定資産減価償却管理</t>
    </r>
  </si>
  <si>
    <t xml:space="preserve">固定資産の種類は、土地、建物、構築物、機械及び装置、工具器具及び備品、車両運搬具等に分類して登録し管理できること。</t>
  </si>
  <si>
    <t xml:space="preserve">固定資産を新規購入または譲渡を受けた場合について、資産情報を登録・作成する機能及び台帳出力機能が提供されていること。</t>
  </si>
  <si>
    <t xml:space="preserve">固定資産を登録する際には、以下の入力項目、またはそれに代わる項目について提供されていること。</t>
  </si>
  <si>
    <t xml:space="preserve">資産番号</t>
  </si>
  <si>
    <t xml:space="preserve">勘定科目</t>
  </si>
  <si>
    <t xml:space="preserve">資産区分　：有形固定資産、無形固定資産、償却資産、非償却資産</t>
  </si>
  <si>
    <t xml:space="preserve">資産名称</t>
  </si>
  <si>
    <t xml:space="preserve">償却方法　：小額固定資産、特例資産</t>
  </si>
  <si>
    <t xml:space="preserve">取得年月日</t>
  </si>
  <si>
    <t xml:space="preserve">資産種別　：固定資産の計上・構造等の種類</t>
  </si>
  <si>
    <t xml:space="preserve">耐用年数</t>
  </si>
  <si>
    <t xml:space="preserve">設置場所</t>
  </si>
  <si>
    <t xml:space="preserve">納入業者</t>
  </si>
  <si>
    <t xml:space="preserve">取得価額</t>
  </si>
  <si>
    <t xml:space="preserve">取得財源</t>
  </si>
  <si>
    <r>
      <rPr>
        <sz val="10"/>
        <rFont val="Noto Sans"/>
        <family val="2"/>
      </rPr>
      <t xml:space="preserve">自由記載欄（全角</t>
    </r>
    <r>
      <rPr>
        <sz val="10"/>
        <rFont val="ＭＳ Ｐゴシック"/>
        <family val="3"/>
        <charset val="128"/>
      </rPr>
      <t xml:space="preserve">250</t>
    </r>
    <r>
      <rPr>
        <sz val="10"/>
        <rFont val="Noto Sans"/>
        <family val="2"/>
      </rPr>
      <t xml:space="preserve">字程度が入力できること。</t>
    </r>
    <r>
      <rPr>
        <sz val="10"/>
        <rFont val="ＭＳ Ｐゴシック"/>
        <family val="3"/>
        <charset val="128"/>
      </rPr>
      <t xml:space="preserve">)</t>
    </r>
  </si>
  <si>
    <t xml:space="preserve">固定資産の増減による変更が発生した場合について沿革情報を作成する機能及び台帳出力機能が提供されていること。</t>
  </si>
  <si>
    <t xml:space="preserve">資産取得時の、金内容を負担金、補助金、受贈額、企業債等を資金区分で分類し、さらに資金額として管理できること。</t>
  </si>
  <si>
    <t xml:space="preserve">固定資産台帳登録時、過去の償却額が誤って計算されて減価償却済みの台帳の減価償却額を、台帳に合わせて登録もできること。</t>
  </si>
  <si>
    <t xml:space="preserve">特別償却の有無や償却額の端数処理については任意に選択できること。</t>
  </si>
  <si>
    <t xml:space="preserve">無形固定資産の登録が行え直接法の償却が行えること。</t>
  </si>
  <si>
    <t xml:space="preserve">償却方法は任意に定率償却、定額償却から選択することができること。</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t xml:space="preserve">各資産の種類別に減価償却方法を設定できること。</t>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si>
  <si>
    <t xml:space="preserve">仮登録等の機能を用いてシミュレーションを行うことが可能であること。</t>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si>
  <si>
    <t xml:space="preserve">減価償却完了後、さらに事業の用に供されている資産で地方公営企業法施行規則第１５条に該当するコンクリート造り等の資産は、１円に達するまで償却できること。</t>
  </si>
  <si>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補助金等を受けて取得した資産で地方公営企業法施行規則第２１条の規定により減価償却を行うものは、補助金等について長期前受金管理ができること。</t>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si>
  <si>
    <t xml:space="preserve">建物の売却や構築物の改良または除却があった場合の価格変更処理ができること。</t>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si>
  <si>
    <t xml:space="preserve">除却処理は、変更前の数量や距離で比例配分して計算を行うが、計算結果を画面から変更ができること。</t>
  </si>
  <si>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si>
  <si>
    <t xml:space="preserve">減損登録を行うための機能が提供されていること。</t>
  </si>
  <si>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si>
  <si>
    <t xml:space="preserve">耐用年数の変更ができること。</t>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si>
  <si>
    <t xml:space="preserve">固定資産の耐用年数が変更になった場合について沿革情報を作成する機能及び台帳出力機能が提供されていること。</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si>
  <si>
    <t xml:space="preserve">固定資産の登録時、土地、構築物等の所在地はマスタから簡易入力できること。</t>
  </si>
  <si>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si>
  <si>
    <t xml:space="preserve">所在地はマスタ登録でき、固定資産台帳登録時に引用できること。</t>
  </si>
  <si>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t>
    </r>
  </si>
  <si>
    <t xml:space="preserve">固定資産の取得財源について、複数の財源を管理できる機能が提供されていること。</t>
  </si>
  <si>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t>
    </r>
  </si>
  <si>
    <t xml:space="preserve">財源毎に除却でき財源別に除却明細が帳票で確認できること。</t>
  </si>
  <si>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t>
    </r>
  </si>
  <si>
    <t xml:space="preserve">任意の固定資産に対してシステムで計算された減価償却額を強制的に修正する機能が提供されていること。</t>
  </si>
  <si>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t>
    </r>
  </si>
  <si>
    <t xml:space="preserve">登録した固定資産情報を照会できる機能が提供されていること。</t>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t>
    </r>
  </si>
  <si>
    <t xml:space="preserve">登録した固定資産情報をエクセル等で扱えるデータ（ＣＳＶ）に出力することが可能であること。</t>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t>
    </r>
  </si>
  <si>
    <r>
      <rPr>
        <sz val="10"/>
        <rFont val="ＭＳ Ｐゴシック"/>
        <family val="3"/>
        <charset val="128"/>
      </rPr>
      <t xml:space="preserve">25</t>
    </r>
    <r>
      <rPr>
        <sz val="10"/>
        <rFont val="Noto Sans"/>
        <family val="2"/>
      </rPr>
      <t xml:space="preserve">）登録した固定資産情報を帳票で出力することが可能であること。</t>
    </r>
  </si>
  <si>
    <t xml:space="preserve">固定資産台帳</t>
  </si>
  <si>
    <t xml:space="preserve">固定資産明細書</t>
  </si>
  <si>
    <t xml:space="preserve">固定資産一覧表（明細毎）</t>
  </si>
  <si>
    <t xml:space="preserve">固定資産一覧表（科目集計毎）</t>
  </si>
  <si>
    <t xml:space="preserve">固定資産取得報告書（明細毎）</t>
  </si>
  <si>
    <t xml:space="preserve">固定資産取得報告書（科目集計毎）</t>
  </si>
  <si>
    <t xml:space="preserve">固定資産除却報告書（明細毎）</t>
  </si>
  <si>
    <t xml:space="preserve">固定資産除却報告書（科目集計毎）</t>
  </si>
  <si>
    <t xml:space="preserve">固定資産減価償却一覧表（明細毎）</t>
  </si>
  <si>
    <t xml:space="preserve">固定資産減価償却一覧表（科目集計毎）</t>
  </si>
  <si>
    <t xml:space="preserve">固定資産財源別一覧表（明細毎）</t>
  </si>
  <si>
    <t xml:space="preserve">固定資産財源別一覧表（科目集計毎）</t>
  </si>
  <si>
    <t xml:space="preserve">業者情報一覧表</t>
  </si>
  <si>
    <t xml:space="preserve">設置場所一覧表</t>
  </si>
  <si>
    <t xml:space="preserve">資産種別一覧表</t>
  </si>
  <si>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si>
  <si>
    <t xml:space="preserve">登録されている固定資産情報は、新システムの利用終了後に別のシステムに移行する場合でもデータを引き継げるよう、標準的な形式により抽出することが可能であること。</t>
  </si>
  <si>
    <r>
      <rPr>
        <sz val="10"/>
        <rFont val="ＭＳ Ｐゴシック"/>
        <family val="3"/>
        <charset val="128"/>
      </rPr>
      <t xml:space="preserve">2-4</t>
    </r>
    <r>
      <rPr>
        <sz val="10"/>
        <rFont val="Noto Sans"/>
        <family val="2"/>
      </rPr>
      <t xml:space="preserve">　企業債管理業務において要求する機能要件</t>
    </r>
  </si>
  <si>
    <r>
      <rPr>
        <sz val="10"/>
        <rFont val="ＭＳ Ｐゴシック"/>
        <family val="3"/>
        <charset val="128"/>
      </rPr>
      <t xml:space="preserve">2-4-1 </t>
    </r>
    <r>
      <rPr>
        <sz val="10"/>
        <rFont val="Noto Sans"/>
        <family val="2"/>
      </rPr>
      <t xml:space="preserve">企業債管理事務</t>
    </r>
  </si>
  <si>
    <t xml:space="preserve">企業債台帳の登録（通常起債及び前借起債）を行い、償還情報を自動計算し年度毎の償還予定表を作成できること。</t>
  </si>
  <si>
    <t xml:space="preserve">企業債の借入先は、財務省財政融資資金、公営企業金融公庫及び銀行等の借入先をマスタに登録して管理できること。借入先は、ユーザー側で追加登録をすることができること。</t>
  </si>
  <si>
    <r>
      <rPr>
        <sz val="10"/>
        <rFont val="Noto Sans"/>
        <family val="2"/>
      </rPr>
      <t xml:space="preserve">利息は、固定金利または変動金利（</t>
    </r>
    <r>
      <rPr>
        <sz val="10"/>
        <rFont val="ＭＳ Ｐゴシック"/>
        <family val="3"/>
        <charset val="128"/>
      </rPr>
      <t xml:space="preserve">10</t>
    </r>
    <r>
      <rPr>
        <sz val="10"/>
        <rFont val="Noto Sans"/>
        <family val="2"/>
      </rPr>
      <t xml:space="preserve">年毎の利率の見直し）が選択できること。</t>
    </r>
  </si>
  <si>
    <t xml:space="preserve">償還額は、元金均等（年賦、半年賦）、元利金等（年賦、半年賦）を選択し計算できること。</t>
  </si>
  <si>
    <t xml:space="preserve">企業債を登録する際は、借入内訳として「病院別」「事業別」「目的別」毎に管理して登録することができること。</t>
  </si>
  <si>
    <t xml:space="preserve">利息計算は、各借入先所定の利息の計算方法に従って計算すること。また、各借入先から提示された償還予定表と利息の端数計算が一部異なる場合でも、各借入先からの償還予定表通りに修正して管理できること。</t>
  </si>
  <si>
    <t xml:space="preserve">１つの企業債に対して複数の借入先を登録した際は、各借入先に対する償還金額の端数調整を行うことができること。</t>
  </si>
  <si>
    <t xml:space="preserve">企業債の繰上げ償還（一部・全部）・借換に対応していること。</t>
  </si>
  <si>
    <t xml:space="preserve">実際に借り入れた企業債（通常起債及び前借起債）を登録することができること。</t>
  </si>
  <si>
    <t xml:space="preserve">企業債の償還予定額計算のシミュレーションができること。</t>
  </si>
  <si>
    <t xml:space="preserve">シミュレーションの登録から本登録への登録変更ができること。</t>
  </si>
  <si>
    <t xml:space="preserve">変動金利制で借り入れる場合と固定金利制で借り入れる場合の償還予定額のシュミレーションが可能なこと。</t>
  </si>
  <si>
    <t xml:space="preserve">登録した企業債情報をもとに、以下の帳票のデータ出力が可能であること。</t>
  </si>
  <si>
    <t xml:space="preserve">起債台帳</t>
  </si>
  <si>
    <t xml:space="preserve">企業債明細書</t>
  </si>
  <si>
    <t xml:space="preserve">利率別残高状況表</t>
  </si>
  <si>
    <t xml:space="preserve">当年度月別償還予定表</t>
  </si>
  <si>
    <t xml:space="preserve">年度別償還計画一覧表</t>
  </si>
  <si>
    <t xml:space="preserve">事業別目的別残高状況表</t>
  </si>
  <si>
    <t xml:space="preserve">企業債償還予定表（借入先順）</t>
  </si>
  <si>
    <t xml:space="preserve">企業債償還予定表（場所順）</t>
  </si>
  <si>
    <t xml:space="preserve">借入先別内訳調</t>
  </si>
  <si>
    <t xml:space="preserve">事業別内訳調</t>
  </si>
  <si>
    <t xml:space="preserve">目的別内訳調</t>
  </si>
  <si>
    <t xml:space="preserve">起債一覧表（整理簿）</t>
  </si>
  <si>
    <t xml:space="preserve">償還済起債一覧表（整理簿）</t>
  </si>
  <si>
    <t xml:space="preserve">登録されている企業債情報は、新システムの利用終了後に別のシステムに移行する場合でもデータを引き継げるよう、標準的な形式により抽出することが可能であること。</t>
  </si>
  <si>
    <t xml:space="preserve">３　その他機能</t>
  </si>
  <si>
    <t xml:space="preserve">テンプレート機能</t>
  </si>
  <si>
    <t xml:space="preserve">伝票入力において、光熱水費の支払や新聞購読料の支払のように定期的に同じような内容を入力する伝票について、テンプレートを利用できること。</t>
  </si>
  <si>
    <t xml:space="preserve">登録したテンプレートに対してユーザーが任意の名称を付与することができること。</t>
  </si>
  <si>
    <t xml:space="preserve">登録したテンプレートを管理する画面において、ユーザーが作成したフォルダで管理ができること。またフォルダ名称はユーザーが任意で名称を付与することができること。</t>
  </si>
  <si>
    <t xml:space="preserve">登録したテンプレートを呼び出して伝票入力を行う際は、各項目のデータについて、追加、修正または削除を行うことができること。</t>
  </si>
  <si>
    <t xml:space="preserve">伝票検索機能及び引用機能</t>
  </si>
  <si>
    <t xml:space="preserve">既に登録された伝票について、各種条件を指定して検索することができる機能を有すること。</t>
  </si>
  <si>
    <t xml:space="preserve">検索の方法として複合検索やあいまい検索が行えること。</t>
  </si>
  <si>
    <t xml:space="preserve">過年度の伝票の検索も行えること。</t>
  </si>
  <si>
    <t xml:space="preserve">検索した結果は、一覧として表示でき、エクセル等の加工が可能な形式により出力・印刷できること。</t>
  </si>
  <si>
    <t xml:space="preserve">検索した結果から、該当する伝票情報を選択することで呼び出し、内容を照会することができること。</t>
  </si>
  <si>
    <t xml:space="preserve">検索した結果から、既に登録されている伝票を複写・引用することにより、伝票の入力処理軽減を図る機能を有すること。</t>
  </si>
  <si>
    <t xml:space="preserve">伝言板機能</t>
  </si>
  <si>
    <t xml:space="preserve">トップ画面に管理者からのメッセージ画面を設け、利用者に対して連絡事項等を表示できる機能があること。</t>
  </si>
  <si>
    <t xml:space="preserve">ヘルプ機能</t>
  </si>
  <si>
    <t xml:space="preserve">システムのヘルプ機能を有しており、キーワード検索や操作マニュアルを別ウィンドウを起動し参照できる機能があること。</t>
  </si>
  <si>
    <t xml:space="preserve">マイメニュー機能</t>
  </si>
  <si>
    <t xml:space="preserve">普段よく使用する処理項目について、利用者ごとに使いやすいようメニュー構成をカスタマイズする機能があること。</t>
  </si>
  <si>
    <t xml:space="preserve">その他</t>
  </si>
  <si>
    <t xml:space="preserve">必要に応じて仕訳情報を表示する機能があること。</t>
  </si>
  <si>
    <t xml:space="preserve">組織変更に対応して組織名を追加／削除・修正変更できること。</t>
  </si>
  <si>
    <t xml:space="preserve">伝票の決裁欄は、伝票ごとまたは一括して容易に変更できること。</t>
  </si>
  <si>
    <t xml:space="preserve">専決金額の設定は、伝票の種類、科目ごとにできること。</t>
  </si>
  <si>
    <t xml:space="preserve">伝票作成時に、伝票の種類・科目毎に段階的な金額の判断により決裁欄が自動で切り替わるまたは専決マークを印字できること。</t>
  </si>
  <si>
    <t xml:space="preserve">病院ごとに画面の背景色を変える等により、感覚的にどの病院の処理を行っているのかが分かり易くし、誤って別の病院の会計処理を入力することを未然に防ぐ工夫があること。</t>
  </si>
  <si>
    <t xml:space="preserve">第４　非機能要件</t>
  </si>
  <si>
    <t xml:space="preserve">１　信頼性要件</t>
  </si>
  <si>
    <t xml:space="preserve">システム全体として適正な性能を発揮するよう、システムの構成設計及び資源設計を十全に行うこと。</t>
  </si>
  <si>
    <r>
      <rPr>
        <sz val="10"/>
        <rFont val="Noto Sans"/>
        <family val="2"/>
      </rPr>
      <t xml:space="preserve">新システムの準備や提供に関する契約締結の際、三重県病院事業庁と調整の上、契約等の手段により</t>
    </r>
    <r>
      <rPr>
        <sz val="10"/>
        <rFont val="ＭＳ Ｐゴシック"/>
        <family val="3"/>
        <charset val="128"/>
      </rPr>
      <t xml:space="preserve">SLA</t>
    </r>
    <r>
      <rPr>
        <sz val="10"/>
        <rFont val="Noto Sans"/>
        <family val="2"/>
      </rPr>
      <t xml:space="preserve">（</t>
    </r>
    <r>
      <rPr>
        <sz val="10"/>
        <rFont val="ＭＳ Ｐゴシック"/>
        <family val="3"/>
        <charset val="128"/>
      </rPr>
      <t xml:space="preserve">Service Level Agreement</t>
    </r>
    <r>
      <rPr>
        <sz val="10"/>
        <rFont val="Noto Sans"/>
        <family val="2"/>
      </rPr>
      <t xml:space="preserve">：サービスレベルの合意）を行うこと。</t>
    </r>
    <r>
      <rPr>
        <sz val="10"/>
        <rFont val="ＭＳ Ｐゴシック"/>
        <family val="3"/>
        <charset val="128"/>
      </rPr>
      <t xml:space="preserve">SLA</t>
    </r>
    <r>
      <rPr>
        <sz val="10"/>
        <rFont val="Noto Sans"/>
        <family val="2"/>
      </rPr>
      <t xml:space="preserve">に含まれる内容としては、以下のような項目を想定している（ただし、サービスレベル要求水準は参考値であり、協議の上決定）。以下を参考に、</t>
    </r>
    <r>
      <rPr>
        <sz val="10"/>
        <rFont val="ＭＳ Ｐゴシック"/>
        <family val="3"/>
        <charset val="128"/>
      </rPr>
      <t xml:space="preserve">SLA</t>
    </r>
    <r>
      <rPr>
        <sz val="10"/>
        <rFont val="Noto Sans"/>
        <family val="2"/>
      </rPr>
      <t xml:space="preserve">、</t>
    </r>
    <r>
      <rPr>
        <sz val="10"/>
        <rFont val="ＭＳ Ｐゴシック"/>
        <family val="3"/>
        <charset val="128"/>
      </rPr>
      <t xml:space="preserve">SLM</t>
    </r>
    <r>
      <rPr>
        <sz val="10"/>
        <rFont val="Noto Sans"/>
        <family val="2"/>
      </rPr>
      <t xml:space="preserve">（</t>
    </r>
    <r>
      <rPr>
        <sz val="10"/>
        <rFont val="ＭＳ Ｐゴシック"/>
        <family val="3"/>
        <charset val="128"/>
      </rPr>
      <t xml:space="preserve">Service Level Management</t>
    </r>
    <r>
      <rPr>
        <sz val="10"/>
        <rFont val="Noto Sans"/>
        <family val="2"/>
      </rPr>
      <t xml:space="preserve">）について提案すること。</t>
    </r>
  </si>
  <si>
    <r>
      <rPr>
        <sz val="10"/>
        <rFont val="Noto Sans"/>
        <family val="2"/>
      </rPr>
      <t xml:space="preserve">なお、度重なる改善要求があったにも関わらず上記</t>
    </r>
    <r>
      <rPr>
        <sz val="10"/>
        <rFont val="ＭＳ Ｐゴシック"/>
        <family val="3"/>
        <charset val="128"/>
      </rPr>
      <t xml:space="preserve">SLA</t>
    </r>
    <r>
      <rPr>
        <sz val="10"/>
        <rFont val="Noto Sans"/>
        <family val="2"/>
      </rPr>
      <t xml:space="preserve">を満たせない場合は、契約の解除について三重県病院事業庁との協議に応じること。その他の</t>
    </r>
    <r>
      <rPr>
        <sz val="10"/>
        <rFont val="ＭＳ Ｐゴシック"/>
        <family val="3"/>
        <charset val="128"/>
      </rPr>
      <t xml:space="preserve">SLA </t>
    </r>
    <r>
      <rPr>
        <sz val="10"/>
        <rFont val="Noto Sans"/>
        <family val="2"/>
      </rPr>
      <t xml:space="preserve">に係る項目については、原則として、受託者のサービス約款に定める</t>
    </r>
    <r>
      <rPr>
        <sz val="10"/>
        <rFont val="ＭＳ Ｐゴシック"/>
        <family val="3"/>
        <charset val="128"/>
      </rPr>
      <t xml:space="preserve">SLA </t>
    </r>
    <r>
      <rPr>
        <sz val="10"/>
        <rFont val="Noto Sans"/>
        <family val="2"/>
      </rPr>
      <t xml:space="preserve">に従うものとする。</t>
    </r>
  </si>
  <si>
    <t xml:space="preserve">基本動作方式</t>
  </si>
  <si>
    <t xml:space="preserve">システムの基本動作方式は、現在及び将来に向けての技術動向を踏まえた、陳腐化しにくい構造に基づいていること。</t>
  </si>
  <si>
    <t xml:space="preserve">標準適合性</t>
  </si>
  <si>
    <t xml:space="preserve">システムで採用するハードウェア、ソフトウェア及び通信プロトコル等の規則類は、国際標準又は業界標準に準拠したものであること。</t>
  </si>
  <si>
    <t xml:space="preserve">障害許容性</t>
  </si>
  <si>
    <t xml:space="preserve">単一障害がシステム全体の停止に及ばないよう、適切な耐障害性機能を備えること。</t>
  </si>
  <si>
    <t xml:space="preserve">回復性</t>
  </si>
  <si>
    <t xml:space="preserve">障害発生時及びシステム利用者の不注意若しくは故意等によるデータの消失対策として、速やかにシステム復旧ができるようバックアップ・リカバリのための適切な装置及びソフトウェア機能を備えること。データベースのリカバリは、２世代分のバックアップデータを（可能であれば遠隔地に）保管し、必要に応じてファイル単位でのデータリストアを可能とする仕組を設け、データ回復が可能な構成にすることが望ましい。</t>
  </si>
  <si>
    <t xml:space="preserve">なお、本要件を実現するために必要なシステム運用作業については、その手順を復旧運用マニュアルとして文書化すること。</t>
  </si>
  <si>
    <t xml:space="preserve">業務継続に関わる想定リスク</t>
  </si>
  <si>
    <t xml:space="preserve">地震、火災、風水害等、攻撃等による直接的なセンター設備及び情報システムの損壊</t>
  </si>
  <si>
    <t xml:space="preserve">センター周辺のライフライン（電力、通信、交通等）の機能不全による情報システムの長時間停止</t>
  </si>
  <si>
    <t xml:space="preserve">業務再開に当たっての条件</t>
  </si>
  <si>
    <t xml:space="preserve">前述の想定リスクに対しては、利用可能なシステム資源及び要員体制の範囲内での縮退運用により業務を継続する。</t>
  </si>
  <si>
    <t xml:space="preserve">データセンターの設置場所</t>
  </si>
  <si>
    <t xml:space="preserve">新システムにおけるデータセンターの設置場所は日本国内とし、日本国内法の適用を受けること。</t>
  </si>
  <si>
    <t xml:space="preserve">データセンターのセキュリティ</t>
  </si>
  <si>
    <t xml:space="preserve">データセンターにおける入退室の管理、セキュリティ監視、警備等セキュリティ対策が講じられていること。</t>
  </si>
  <si>
    <t xml:space="preserve">データセンターの想定リスク対策</t>
  </si>
  <si>
    <t xml:space="preserve">データセンターにおいては前述の想定リスクに対する十分な対策が講じられていること。</t>
  </si>
  <si>
    <t xml:space="preserve">データセンターのファシリティ整備</t>
  </si>
  <si>
    <r>
      <rPr>
        <sz val="10"/>
        <rFont val="Noto Sans"/>
        <family val="2"/>
      </rPr>
      <t xml:space="preserve">マシンルームにおける電源の状況（</t>
    </r>
    <r>
      <rPr>
        <sz val="10"/>
        <rFont val="ＭＳ Ｐゴシック"/>
        <family val="3"/>
        <charset val="128"/>
      </rPr>
      <t xml:space="preserve">UPS</t>
    </r>
    <r>
      <rPr>
        <sz val="10"/>
        <rFont val="Noto Sans"/>
        <family val="2"/>
      </rPr>
      <t xml:space="preserve">、自家発電設備等）、マシンルームの空調設備等について、本業務の遂行に十分な設備が整えられていること。</t>
    </r>
  </si>
  <si>
    <t xml:space="preserve">データセンターのティアレベル</t>
  </si>
  <si>
    <r>
      <rPr>
        <sz val="10"/>
        <rFont val="Noto Sans"/>
        <family val="2"/>
      </rPr>
      <t xml:space="preserve">日本データセンター協会（</t>
    </r>
    <r>
      <rPr>
        <sz val="10"/>
        <rFont val="ＭＳ Ｐゴシック"/>
        <family val="3"/>
        <charset val="128"/>
      </rPr>
      <t xml:space="preserve">JDCC</t>
    </r>
    <r>
      <rPr>
        <sz val="10"/>
        <rFont val="Noto Sans"/>
        <family val="2"/>
      </rPr>
      <t xml:space="preserve">）が制定した「データセンター ファシリティ スタンダード」において規定されている「基準項目」及び「推奨項目」において、「ティア３」以上に適合していること。</t>
    </r>
  </si>
  <si>
    <t xml:space="preserve">ソフトウェア保守要件</t>
  </si>
  <si>
    <t xml:space="preserve">本業務の受託者は、効率的に保守業務が行えるよう、以下の要件に従い、保守設計を行うこと。</t>
  </si>
  <si>
    <t xml:space="preserve">不具合が発生した際、早急な修正対象の特定と修正計画が可能な仕組を用意すること。</t>
  </si>
  <si>
    <t xml:space="preserve">設計情報、定義情報等のドキュメントを整備し、障害や改訂の際に対象箇所を容易に識別できるようにすること。</t>
  </si>
  <si>
    <t xml:space="preserve">ソフトウェアのバージョン管理を適切に行える仕組を提供すること。</t>
  </si>
  <si>
    <t xml:space="preserve">ソフトウェア構造を明確にし、仕様変更時や障害対応時の妥当性検証を省力化するための工夫をすること。</t>
  </si>
  <si>
    <t xml:space="preserve">ハードウェア保守要件</t>
  </si>
  <si>
    <t xml:space="preserve">保守対応は、前述した信頼性要件を満たすように、ハードウェア保守の具体的な方法を提示すること。</t>
  </si>
  <si>
    <t xml:space="preserve">２　拡張性・柔軟性要件</t>
  </si>
  <si>
    <t xml:space="preserve">新システムは、５年以上にわたり快適にサービスが利用できるよう、適切なハードウェア能力・容量を備えること。また、予期できない処理量やデータ量の増大に備え、データベースやファイル等の容量に余裕を持たせること。</t>
  </si>
  <si>
    <t xml:space="preserve">将来、歴年で保有するデータベースやファイルの容量が増大しても、プログラムやファイル等を改修することなく対応できるようにすること。</t>
  </si>
  <si>
    <t xml:space="preserve">業務アプリケーションの構成は、機能追加や保守作業に対する影響範囲を局所化でき、システムの改変に対する柔軟性が確保できるように配慮すること。</t>
  </si>
  <si>
    <t xml:space="preserve">保守サポートの終了等によりソフトウェアが変更となる場合や過渡期に混在する場合でも運用に支障が生じないよう、必要な対応をとること。</t>
  </si>
  <si>
    <t xml:space="preserve">３　情報システム稼働環境要件</t>
  </si>
  <si>
    <t xml:space="preserve">全体構成</t>
  </si>
  <si>
    <r>
      <rPr>
        <sz val="10"/>
        <rFont val="Noto Sans"/>
        <family val="2"/>
      </rPr>
      <t xml:space="preserve">システムを構成する機器については、</t>
    </r>
    <r>
      <rPr>
        <sz val="10"/>
        <rFont val="ＭＳ Ｐゴシック"/>
        <family val="3"/>
        <charset val="128"/>
      </rPr>
      <t xml:space="preserve">LGWAN-ASP</t>
    </r>
    <r>
      <rPr>
        <sz val="10"/>
        <rFont val="Noto Sans"/>
        <family val="2"/>
      </rPr>
      <t xml:space="preserve">サービスと外部データセンターによるクラウド方式を採用する予定であるが、受託者は、システム構築に当たって必要となるソフトウェア及びハードウェアを構成し、システムの稼働に必要な環境整備の支援作業を行うとともに、ソフトウェアの導入調整を実施すること。また、三重県行政</t>
    </r>
    <r>
      <rPr>
        <sz val="10"/>
        <rFont val="ＭＳ Ｐゴシック"/>
        <family val="3"/>
        <charset val="128"/>
      </rPr>
      <t xml:space="preserve">WAN</t>
    </r>
    <r>
      <rPr>
        <sz val="10"/>
        <rFont val="Noto Sans"/>
        <family val="2"/>
      </rPr>
      <t xml:space="preserve">に接続のうえ運用が可能であること。</t>
    </r>
  </si>
  <si>
    <t xml:space="preserve">なお、ソフトウェア及びハードウェアの構成を作成する際には、「安全性」「機密性」「信頼性」「効率性」「操作性」「保守性」「拡張性」の確保に留意すること。</t>
  </si>
  <si>
    <t xml:space="preserve">ネットワーク構成</t>
  </si>
  <si>
    <t xml:space="preserve">仕様書に規定する各種要件を実現するために必要なハードウェア、ソフトウェア及びネットワーク機器を構成すること。</t>
  </si>
  <si>
    <t xml:space="preserve">アクセシビリティ要件</t>
  </si>
  <si>
    <r>
      <rPr>
        <sz val="10"/>
        <rFont val="Noto Sans"/>
        <family val="2"/>
      </rPr>
      <t xml:space="preserve">コンテンツの作成は、「ＪＩＳ Ｘ </t>
    </r>
    <r>
      <rPr>
        <sz val="10"/>
        <rFont val="ＭＳ Ｐゴシック"/>
        <family val="3"/>
        <charset val="128"/>
      </rPr>
      <t xml:space="preserve">8341-3 </t>
    </r>
    <r>
      <rPr>
        <sz val="10"/>
        <rFont val="Noto Sans"/>
        <family val="2"/>
      </rPr>
      <t xml:space="preserve">高齢者・障害者等配慮設計指針－情報通信における機器、ソフトウェア及びサービス－第</t>
    </r>
    <r>
      <rPr>
        <sz val="10"/>
        <rFont val="ＭＳ Ｐゴシック"/>
        <family val="3"/>
        <charset val="128"/>
      </rPr>
      <t xml:space="preserve">3</t>
    </r>
    <r>
      <rPr>
        <sz val="10"/>
        <rFont val="Noto Sans"/>
        <family val="2"/>
      </rPr>
      <t xml:space="preserve">部：ウェブコンテンツ」に準拠することが望ましい。</t>
    </r>
  </si>
  <si>
    <t xml:space="preserve">日本語で記述されたコンテンツのみを取り扱うこと。</t>
  </si>
  <si>
    <t xml:space="preserve">利用者の混乱を招かないよう、画面遷移が少なく、分かりやすさを考慮し、円滑に業務を進められるようにすること。</t>
  </si>
  <si>
    <t xml:space="preserve">４　ハードウェア要件</t>
  </si>
  <si>
    <t xml:space="preserve">サーバー及びソフトウェア要件</t>
  </si>
  <si>
    <t xml:space="preserve">仕様書の要件を実現可能なハードウェア及びソフトウェアを使用し、保守も行うこと。</t>
  </si>
  <si>
    <t xml:space="preserve">既設クライアント端末</t>
  </si>
  <si>
    <t xml:space="preserve">新システムを利用する際に使用する既設クライアント端末の標準構成及び最低構成並びに主なソフトウェアの構成は、次のとおりである。</t>
  </si>
  <si>
    <t xml:space="preserve">なお、これらが今後変更されることがあるが、その場合でも対応すること。</t>
  </si>
  <si>
    <t xml:space="preserve">既設クライアント端末数及び同時接続予定のクライアント端末数</t>
  </si>
  <si>
    <t xml:space="preserve">既設クライアント端末の数及び同時アクセス数は、次のとおりである。これを考慮してライセンス数を提案書に記載すること。</t>
  </si>
  <si>
    <t xml:space="preserve">既設クライアント端末数：６０台</t>
  </si>
  <si>
    <t xml:space="preserve">（クラウドサービスを享受できるクライアント端末数であり、職員数の増減等により端末数が増減することがある）</t>
  </si>
  <si>
    <t xml:space="preserve">新システムへの最大同時ログイン数：２０台</t>
  </si>
  <si>
    <t xml:space="preserve">（既設クライアント端末数のうち、新システムに同時にログインできる数）</t>
  </si>
  <si>
    <t xml:space="preserve">現在想定している同時アクセス数：１５台</t>
  </si>
  <si>
    <t xml:space="preserve">５　回線（ネットワーク）要件</t>
  </si>
  <si>
    <t xml:space="preserve">三重県庁内のネットワークは原則として既存の回線を使用し、提案するシステムを適切に利用するために新たな機器が必要な場合は、新システム再構築契約の費用に含むこと。</t>
  </si>
  <si>
    <t xml:space="preserve">また、現行システムと新システムが並行して稼働する期間のネットワークの構成変更等については、三重県病院事業庁と協議すること。</t>
  </si>
  <si>
    <r>
      <rPr>
        <sz val="10"/>
        <rFont val="Noto Sans"/>
        <family val="2"/>
      </rPr>
      <t xml:space="preserve">クラウドサービスの利用にあたり、三重県と外部のデータセンターを回線等で接続する場合は、</t>
    </r>
    <r>
      <rPr>
        <sz val="10"/>
        <rFont val="ＭＳ Ｐゴシック"/>
        <family val="3"/>
        <charset val="128"/>
      </rPr>
      <t xml:space="preserve">LGWAN-ASP </t>
    </r>
    <r>
      <rPr>
        <sz val="10"/>
        <rFont val="Noto Sans"/>
        <family val="2"/>
      </rPr>
      <t xml:space="preserve">方式とすること。</t>
    </r>
  </si>
  <si>
    <r>
      <rPr>
        <sz val="10"/>
        <rFont val="Noto Sans"/>
        <family val="2"/>
      </rPr>
      <t xml:space="preserve">行政</t>
    </r>
    <r>
      <rPr>
        <sz val="10"/>
        <rFont val="ＭＳ Ｐゴシック"/>
        <family val="3"/>
        <charset val="128"/>
      </rPr>
      <t xml:space="preserve">WAN</t>
    </r>
    <r>
      <rPr>
        <sz val="10"/>
        <rFont val="Noto Sans"/>
        <family val="2"/>
      </rPr>
      <t xml:space="preserve">の業務系（クライアント端末設置）セグメントと</t>
    </r>
    <r>
      <rPr>
        <sz val="10"/>
        <rFont val="ＭＳ Ｐゴシック"/>
        <family val="3"/>
        <charset val="128"/>
      </rPr>
      <t xml:space="preserve">LGWAN</t>
    </r>
    <r>
      <rPr>
        <sz val="10"/>
        <rFont val="Noto Sans"/>
        <family val="2"/>
      </rPr>
      <t xml:space="preserve">間の通信許可プロトコルについては、以下に限定されていることに留意すること。</t>
    </r>
  </si>
  <si>
    <t xml:space="preserve">６　情報セキュリティ要件</t>
  </si>
  <si>
    <t xml:space="preserve">情報セキュリティ対策</t>
  </si>
  <si>
    <t xml:space="preserve">想定される脅威を整理し、契約後に示す「三重県電子情報安全対策基準（情報セキュリティポリシー）」に従った対策ができること。</t>
  </si>
  <si>
    <t xml:space="preserve">また、本システムのセキュリティ対策について、パッチの適用、ウイルス対策、ログ管理、ユーザー認証、不正アクセス防止、ネットワーク不正侵入防止等の観点から、セキュリティ設計を行うこと。</t>
  </si>
  <si>
    <t xml:space="preserve">ウイルス対策</t>
  </si>
  <si>
    <t xml:space="preserve">ウイルス感染のリスクに対処するための仕組みを装備すること。</t>
  </si>
  <si>
    <t xml:space="preserve">不正アクセス対策</t>
  </si>
  <si>
    <r>
      <rPr>
        <sz val="10"/>
        <rFont val="Noto Sans"/>
        <family val="2"/>
      </rPr>
      <t xml:space="preserve">システム利用時に、利用者はユーザー</t>
    </r>
    <r>
      <rPr>
        <sz val="10"/>
        <rFont val="ＭＳ Ｐゴシック"/>
        <family val="3"/>
        <charset val="128"/>
      </rPr>
      <t xml:space="preserve">ID </t>
    </r>
    <r>
      <rPr>
        <sz val="10"/>
        <rFont val="Noto Sans"/>
        <family val="2"/>
      </rPr>
      <t xml:space="preserve">とパスワード等で本人認証される仕組みを備えること。また、ログイン・ログアウトの履歴はログ情報として保管され、事後に参照できること。</t>
    </r>
  </si>
  <si>
    <t xml:space="preserve">利用機能制限</t>
  </si>
  <si>
    <t xml:space="preserve">利用者を任意にグループ分けでき、かつグルーブごとに利用可能な機能を制限できる等、新システムへのアクセス権限設定及びユーザー管理設定が柔軟にできること。</t>
  </si>
  <si>
    <t xml:space="preserve">アクセスログ</t>
  </si>
  <si>
    <t xml:space="preserve">主要な操作について全てログに記録される仕組みを備えること。また、記録されたログは不正に消去・改ざんされないような仕組みを備えること。</t>
  </si>
  <si>
    <t xml:space="preserve">７　導入支援作業に関する要求事項</t>
  </si>
  <si>
    <t xml:space="preserve">導入支援作業</t>
  </si>
  <si>
    <t xml:space="preserve">概要</t>
  </si>
  <si>
    <t xml:space="preserve">（ア）</t>
  </si>
  <si>
    <t xml:space="preserve">スムーズなシステム導入を実現するために、本稼動前に導入支援作業を実施すること。</t>
  </si>
  <si>
    <t xml:space="preserve">（イ）</t>
  </si>
  <si>
    <t xml:space="preserve">業務に精通したＳＥにより、一貫してシステム納入にあたること。（３）導入後のシステムに関する瑕疵については、速やかに対応すること。</t>
  </si>
  <si>
    <t xml:space="preserve">（ウ）</t>
  </si>
  <si>
    <t xml:space="preserve">本システムの導入作業及び試験・調整は、三重県病院事業庁が指定する日時及び設置場所で実施すること。</t>
  </si>
  <si>
    <t xml:space="preserve">（エ）</t>
  </si>
  <si>
    <t xml:space="preserve">試験・調整に当たっては、あらかじめ計画書を提出し、これに従うこと。</t>
  </si>
  <si>
    <t xml:space="preserve">導入打ち合わせ</t>
  </si>
  <si>
    <t xml:space="preserve">導入打ち合わせとして、以下の作業を実施すること。</t>
  </si>
  <si>
    <t xml:space="preserve">システムデモ</t>
  </si>
  <si>
    <t xml:space="preserve">運用ヒアリング</t>
  </si>
  <si>
    <t xml:space="preserve">接続クライアント端末及びネットワークの仕様確認</t>
  </si>
  <si>
    <t xml:space="preserve">導入スケジュール確認</t>
  </si>
  <si>
    <t xml:space="preserve">（オ）</t>
  </si>
  <si>
    <t xml:space="preserve">出力帳票のレイアウト等のシステム仕様確認</t>
  </si>
  <si>
    <t xml:space="preserve">（カ）</t>
  </si>
  <si>
    <t xml:space="preserve">各種マスタの確認</t>
  </si>
  <si>
    <t xml:space="preserve">（キ）</t>
  </si>
  <si>
    <t xml:space="preserve">質疑応答</t>
  </si>
  <si>
    <t xml:space="preserve">導入打ち合わせは、委託者指定の場所において実施すること。</t>
  </si>
  <si>
    <t xml:space="preserve">導入打ち合わせの回数は、委託者と協議の上決定すること。</t>
  </si>
  <si>
    <t xml:space="preserve">導入スケジュールを作成し、委託者の承認を得ること。</t>
  </si>
  <si>
    <t xml:space="preserve">出力帳票のレイアウトは、導入打ち合わせ時に必要に応じて委託者が提示するレイアウトに合わせること。</t>
  </si>
  <si>
    <t xml:space="preserve">資料作成</t>
  </si>
  <si>
    <t xml:space="preserve">以下の作業を実施し、委託者に成果品を納品すること。</t>
  </si>
  <si>
    <t xml:space="preserve">打ち合わせに関する資料作成</t>
  </si>
  <si>
    <t xml:space="preserve">機能概要書（システム仕様書）の作成</t>
  </si>
  <si>
    <t xml:space="preserve">操作説明書の作成</t>
  </si>
  <si>
    <t xml:space="preserve">８　テスト要件</t>
  </si>
  <si>
    <t xml:space="preserve">テスト計画書の作成</t>
  </si>
  <si>
    <t xml:space="preserve">実施する単体テスト、結合テスト、総合テスト及び受入テストについて、テスト方針、実施内容及び実施理由を記載し、テスト工程ごとにテスト計画書として提出すること。また、三重県病院事業庁が主体となって実施する受入テストについては、テスト計画書案を作成し、提出すること。</t>
  </si>
  <si>
    <t xml:space="preserve">テスト計画書に記載すべき事項を以下に示す。</t>
  </si>
  <si>
    <t xml:space="preserve">受託者のテスト実施体制と役割</t>
  </si>
  <si>
    <t xml:space="preserve">テストに係る詳細な作業及びスケジュール</t>
  </si>
  <si>
    <t xml:space="preserve">テスト環境（テストにおける回線及び機器構成、テスト範囲）</t>
  </si>
  <si>
    <t xml:space="preserve">テストツール</t>
  </si>
  <si>
    <t xml:space="preserve">テストデータ</t>
  </si>
  <si>
    <t xml:space="preserve">評価指標</t>
  </si>
  <si>
    <t xml:space="preserve">テストに係る要件</t>
  </si>
  <si>
    <t xml:space="preserve">テスト工程共通要件</t>
  </si>
  <si>
    <t xml:space="preserve">単体テスト、結合テスト及び総合テストの各テスト工程において共通する要件を以下に示す。</t>
  </si>
  <si>
    <t xml:space="preserve">受託者はテストの管理主体としてテストの管理を実施するとともに、その結果と品質に責任を負うこと。</t>
  </si>
  <si>
    <t xml:space="preserve">受託者は三重県病院事業庁及び関連する他システムに係る事業者等との作業調整を行うこと。</t>
  </si>
  <si>
    <t xml:space="preserve">各テスト工程は、三重県病院事業庁の関係者に対する作業負荷を抑える工夫をした計画を立てること。</t>
  </si>
  <si>
    <t xml:space="preserve">三重県病院事業庁に対し定期進捗報告及び問題発生時の随時報告を行うこと。</t>
  </si>
  <si>
    <t xml:space="preserve">各テストを行うため、一連のテストケース（入力、出力及びテスト基準）、テストシナリオ（例外処理を含む。）、テストデータ、テスト評価項目及びテスト手順を各テスト実施前に整理し、テスト実施要領として作成の上、提出すること。</t>
  </si>
  <si>
    <t xml:space="preserve">各テスト終了時に、実施内容、品質評価結果及び次工程への申し送り事項等について、三重県病院事業庁と協議の上、テスト結果報告書を作成すること。</t>
  </si>
  <si>
    <t xml:space="preserve">テスト時に使用した不要なデータ、ユーザーＩＤ、プロセス及びサービス等は本番稼働前には完全に削除し、削除したことを示す記録を上記カのテスト結果報告書に含め、提出すること。</t>
  </si>
  <si>
    <t xml:space="preserve">テストデータ要件</t>
  </si>
  <si>
    <t xml:space="preserve">テストにおいて使用するテストデータに係る要件を以下に示す。</t>
  </si>
  <si>
    <t xml:space="preserve">テストデータは、原則として受託者において用意すること。</t>
  </si>
  <si>
    <t xml:space="preserve">テストデータの管理は、受託者が責任を持って行うこと。なお、テスト工程ごとのテスト計画書にテストデータの種類等を記載し、使用したテストデータは、テスト結果とともに媒体で納入すること。</t>
  </si>
  <si>
    <t xml:space="preserve">テスト環境要件</t>
  </si>
  <si>
    <t xml:space="preserve">テスト環境に係る要件を以下に示す。</t>
  </si>
  <si>
    <t xml:space="preserve">テストに必要な機器等は、受託者の負担と責任において準備すること。</t>
  </si>
  <si>
    <t xml:space="preserve">テストを実施するために必要な各種設定を受託者の責任において実施し、本番環境と同等の環境を準備すること。</t>
  </si>
  <si>
    <t xml:space="preserve">単体テスト要件</t>
  </si>
  <si>
    <t xml:space="preserve">開発したモジュール等の単位で、プログラムが正常に動作すること等のテストを行うこと。</t>
  </si>
  <si>
    <t xml:space="preserve">結合テスト要件</t>
  </si>
  <si>
    <t xml:space="preserve">プログラム及びモジュールが、本システム全体において、正しく機能することを確認するため、段階的に結合した状態でテストを行い、ソフトウェアの結合が完全であることを確認すること。</t>
  </si>
  <si>
    <t xml:space="preserve">総合テスト要件</t>
  </si>
  <si>
    <t xml:space="preserve">総合テストに係る要件を以下に示す。</t>
  </si>
  <si>
    <t xml:space="preserve">本システムが要求どおりに構築されていることを確認可能なテストを行うこと。</t>
  </si>
  <si>
    <t xml:space="preserve">本システムが納入可能であることを確認すること。</t>
  </si>
  <si>
    <t xml:space="preserve">上記（ア）及び（イ）の確認に当たっては、ソフトウェアが仕様に適合し、かつ本番環境で利用可能であることを確認できる評価指標を設定した上で、テストを実施すること。</t>
  </si>
  <si>
    <t xml:space="preserve">性能及び負荷のテストにおいては、本番環境と同様の環境により負荷等をかけ、問題が発生しないことを確認すること。</t>
  </si>
  <si>
    <t xml:space="preserve">総合テストでは、以下の項目について確認を行うこと。</t>
  </si>
  <si>
    <t xml:space="preserve">a</t>
  </si>
  <si>
    <t xml:space="preserve">機能性</t>
  </si>
  <si>
    <t xml:space="preserve">（ａ）</t>
  </si>
  <si>
    <t xml:space="preserve">システム機能が、正常系、異常系ともに仕様書どおりに動作すること。</t>
  </si>
  <si>
    <t xml:space="preserve">（ｂ）</t>
  </si>
  <si>
    <t xml:space="preserve">他システムとの業務連携処理が正常に機能すること。</t>
  </si>
  <si>
    <t xml:space="preserve">（ｃ）</t>
  </si>
  <si>
    <t xml:space="preserve">情報セキュリティ要件を満たしていること。</t>
  </si>
  <si>
    <t xml:space="preserve">b</t>
  </si>
  <si>
    <t xml:space="preserve">信頼性</t>
  </si>
  <si>
    <t xml:space="preserve">信頼性要件を満たしていること。</t>
  </si>
  <si>
    <t xml:space="preserve">障害が発生した際の回復処理が適切であること。</t>
  </si>
  <si>
    <t xml:space="preserve">c</t>
  </si>
  <si>
    <t xml:space="preserve">使用性</t>
  </si>
  <si>
    <t xml:space="preserve">要件及び説明書どおりに動作し、利用者が利用しやすいこと。</t>
  </si>
  <si>
    <t xml:space="preserve">d</t>
  </si>
  <si>
    <t xml:space="preserve">性能性</t>
  </si>
  <si>
    <t xml:space="preserve">オンライン処理、バッチ処理の応答時間、スループットが適切であること。</t>
  </si>
  <si>
    <t xml:space="preserve">システムの限界条件（データ量、処理量）下で、正常に動作すること。</t>
  </si>
  <si>
    <t xml:space="preserve">受入テスト要件</t>
  </si>
  <si>
    <t xml:space="preserve">三重県病院事業庁が主体となって実施する受入テストに係る要件を以下に示す。</t>
  </si>
  <si>
    <t xml:space="preserve">受入テスト実施者が行う具体的な手順及び結果を記入するための受入テスト手順書案を作成すること。</t>
  </si>
  <si>
    <t xml:space="preserve">なお、システム操作に精通していない職員でも分かりやすいテストとなるように工夫すること。</t>
  </si>
  <si>
    <t xml:space="preserve">一部の利用拠点で先行的に受入テストを実施し、受入テストが問題なく行えることを確認すること。</t>
  </si>
  <si>
    <t xml:space="preserve">なお、先行的な受入テストを行う利用拠点及び時期等は三重県病院事業庁と調整の上、決定すること。</t>
  </si>
  <si>
    <t xml:space="preserve">受入テストは三重県病院事業庁が主体となって行うが、三重県病院事業庁の求めに応じて受入テストをサポートするための要員を確保すること。</t>
  </si>
  <si>
    <t xml:space="preserve">可能な限り本番環境と同等の受入テスト実施環境を準備すること。</t>
  </si>
  <si>
    <t xml:space="preserve">受入テストで必要となるテストデータについて準備すること。</t>
  </si>
  <si>
    <t xml:space="preserve">受入テストで確認された障害について、解析を行い、対応方針を提示し三重県病院事業庁の承認を得ること。</t>
  </si>
  <si>
    <t xml:space="preserve">三重県病院事業庁に承認された対応方針に従い、プログラム及びドキュメント等を修正すること。</t>
  </si>
  <si>
    <t xml:space="preserve">９　操作研修</t>
  </si>
  <si>
    <t xml:space="preserve">システム利用者に対して、計画的かつ十分な操作説明を実施すること。</t>
  </si>
  <si>
    <t xml:space="preserve">操作研修は、委託者指定の場所において実施すること。</t>
  </si>
  <si>
    <t xml:space="preserve">操作研修の回数は、新システム導入前に１回及び各年度当初に１回を想定しているが、詳細については委託者と協議のうえ決定すること。</t>
  </si>
  <si>
    <r>
      <rPr>
        <sz val="10"/>
        <color rgb="FFFFFFFF"/>
        <rFont val="ＭＳ Ｐゴシック"/>
        <family val="3"/>
        <charset val="128"/>
      </rPr>
      <t xml:space="preserve">10</t>
    </r>
    <r>
      <rPr>
        <sz val="10"/>
        <color rgb="FFFFFFFF"/>
        <rFont val="Noto Sans"/>
        <family val="2"/>
      </rPr>
      <t xml:space="preserve">　データ移行</t>
    </r>
  </si>
  <si>
    <r>
      <rPr>
        <sz val="10"/>
        <rFont val="ＭＳ Ｐゴシック"/>
        <family val="3"/>
        <charset val="128"/>
      </rPr>
      <t xml:space="preserve">10-1</t>
    </r>
    <r>
      <rPr>
        <sz val="10"/>
        <rFont val="Noto Sans"/>
        <family val="2"/>
      </rPr>
      <t xml:space="preserve">　概要</t>
    </r>
  </si>
  <si>
    <t xml:space="preserve">現行システムにおけるデータ及びマスタ等が再構築後に引き継いで使用できるよう、データを移行する作業を実施すること。</t>
  </si>
  <si>
    <t xml:space="preserve">なお、今回のシステム再構築の段階において、現行システムから新システムへ移行すべき既存データの範囲及び利用方法を開発段階において明確化し、移行等を行うものとする。</t>
  </si>
  <si>
    <t xml:space="preserve">現行システムからの情報・データの抽出に関しては、現行システム保守事業者によって、一般的なファイル形式にて抽出・提供までが行われる。</t>
  </si>
  <si>
    <t xml:space="preserve">受託者は、当該データを受領することを前提に、必要に応じ、新システムデータベースへの移行プログラムの設計・開発、移行作業、移行後のデータに関する正当性確認等、移行に当たって必要となる各種作業を実施すること。</t>
  </si>
  <si>
    <t xml:space="preserve">現行システムで利用している情報データを移行し、さらなる業務の効率化合理化が図れるよう、必要に応じ変更等を行うこと。</t>
  </si>
  <si>
    <r>
      <rPr>
        <sz val="10"/>
        <rFont val="Noto Sans"/>
        <family val="2"/>
      </rPr>
      <t xml:space="preserve">データ移行は、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実施すること。また、平成</t>
    </r>
    <r>
      <rPr>
        <sz val="10"/>
        <rFont val="ＭＳ Ｐゴシック"/>
        <family val="3"/>
        <charset val="128"/>
      </rPr>
      <t xml:space="preserve">30</t>
    </r>
    <r>
      <rPr>
        <sz val="10"/>
        <rFont val="Noto Sans"/>
        <family val="2"/>
      </rPr>
      <t xml:space="preserve">年度決算処理は現行システムで行うことを想定しているため、その処理が終わる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8</t>
    </r>
    <r>
      <rPr>
        <sz val="10"/>
        <rFont val="Noto Sans"/>
        <family val="2"/>
      </rPr>
      <t xml:space="preserve">月頃を目途に２回目のデータ移行を行うこと。</t>
    </r>
  </si>
  <si>
    <r>
      <rPr>
        <sz val="10"/>
        <rFont val="Noto Sans"/>
        <family val="2"/>
      </rPr>
      <t xml:space="preserve">将来の再構築や機器更新に備え、移行の妨げ及び特定の装置若しくは情報システムに依存することを防止するため、新システムからのデータ取り出しについては、</t>
    </r>
    <r>
      <rPr>
        <sz val="10"/>
        <rFont val="ＭＳ Ｐゴシック"/>
        <family val="3"/>
        <charset val="128"/>
      </rPr>
      <t xml:space="preserve">CSV</t>
    </r>
    <r>
      <rPr>
        <sz val="10"/>
        <rFont val="Noto Sans"/>
        <family val="2"/>
      </rPr>
      <t xml:space="preserve">や</t>
    </r>
    <r>
      <rPr>
        <sz val="10"/>
        <rFont val="ＭＳ Ｐゴシック"/>
        <family val="3"/>
        <charset val="128"/>
      </rPr>
      <t xml:space="preserve">XML</t>
    </r>
    <r>
      <rPr>
        <sz val="10"/>
        <rFont val="Noto Sans"/>
        <family val="2"/>
      </rPr>
      <t xml:space="preserve">形式等、他のシステムでも読み込み可能な形式で抽出できるようにすること。また、抽出データについて、データ構造を表す資料を作成し提供すること。</t>
    </r>
  </si>
  <si>
    <r>
      <rPr>
        <sz val="10"/>
        <rFont val="ＭＳ Ｐゴシック"/>
        <family val="3"/>
        <charset val="128"/>
      </rPr>
      <t xml:space="preserve">10-2</t>
    </r>
    <r>
      <rPr>
        <sz val="10"/>
        <rFont val="Noto Sans"/>
        <family val="2"/>
      </rPr>
      <t xml:space="preserve">　対象となるデータ</t>
    </r>
  </si>
  <si>
    <t xml:space="preserve">以下のデータ及びマスタを対象として移行すること</t>
  </si>
  <si>
    <t xml:space="preserve">取引先マスタ　　　　　　：全件対象</t>
  </si>
  <si>
    <t xml:space="preserve">銀行マスタ　　　　　　　　：全件対象</t>
  </si>
  <si>
    <t xml:space="preserve">銀行支店マスタ　　　　　：全件対象</t>
  </si>
  <si>
    <t xml:space="preserve">科目マスタ　　　　　　　　：全件対象</t>
  </si>
  <si>
    <t xml:space="preserve">伝票明細データ　　　　　：全件対象</t>
  </si>
  <si>
    <t xml:space="preserve">固定資産台帳データ　　：全件対象（償却明細を含む）</t>
  </si>
  <si>
    <t xml:space="preserve">企業債データ　　　   　　：全件対象（償還明細を含む）</t>
  </si>
  <si>
    <r>
      <rPr>
        <sz val="10"/>
        <color rgb="FFFFFFFF"/>
        <rFont val="ＭＳ Ｐゴシック"/>
        <family val="3"/>
        <charset val="128"/>
      </rPr>
      <t xml:space="preserve">11</t>
    </r>
    <r>
      <rPr>
        <sz val="10"/>
        <color rgb="FFFFFFFF"/>
        <rFont val="Noto Sans"/>
        <family val="2"/>
      </rPr>
      <t xml:space="preserve">　システム運用保守要件</t>
    </r>
  </si>
  <si>
    <t xml:space="preserve">システム運用時間及び計画停止</t>
  </si>
  <si>
    <r>
      <rPr>
        <sz val="10"/>
        <rFont val="Noto Sans"/>
        <family val="2"/>
      </rPr>
      <t xml:space="preserve">システムの運用時間は、原則として</t>
    </r>
    <r>
      <rPr>
        <sz val="10"/>
        <rFont val="ＭＳ Ｐゴシック"/>
        <family val="3"/>
        <charset val="128"/>
      </rPr>
      <t xml:space="preserve">24</t>
    </r>
    <r>
      <rPr>
        <sz val="10"/>
        <rFont val="Noto Sans"/>
        <family val="2"/>
      </rPr>
      <t xml:space="preserve">時間</t>
    </r>
    <r>
      <rPr>
        <sz val="10"/>
        <rFont val="ＭＳ Ｐゴシック"/>
        <family val="3"/>
        <charset val="128"/>
      </rPr>
      <t xml:space="preserve">365</t>
    </r>
    <r>
      <rPr>
        <sz val="10"/>
        <rFont val="Noto Sans"/>
        <family val="2"/>
      </rPr>
      <t xml:space="preserve">日とする。ただし、保守や点検等のための計画的な停止期間を除く。</t>
    </r>
  </si>
  <si>
    <r>
      <rPr>
        <sz val="10"/>
        <rFont val="Noto Sans"/>
        <family val="2"/>
      </rPr>
      <t xml:space="preserve">計画的な停止を行うときは、少なくとも</t>
    </r>
    <r>
      <rPr>
        <sz val="10"/>
        <rFont val="ＭＳ Ｐゴシック"/>
        <family val="3"/>
        <charset val="128"/>
      </rPr>
      <t xml:space="preserve">14</t>
    </r>
    <r>
      <rPr>
        <sz val="10"/>
        <rFont val="Noto Sans"/>
        <family val="2"/>
      </rPr>
      <t xml:space="preserve">日前に三重県病院事業庁に連絡することとし、必要に応じて日程調整等の協議に応じること。</t>
    </r>
  </si>
  <si>
    <t xml:space="preserve">問い合わせ対応</t>
  </si>
  <si>
    <r>
      <rPr>
        <sz val="10"/>
        <rFont val="Noto Sans"/>
        <family val="2"/>
      </rPr>
      <t xml:space="preserve">新システムに関する問い合わせ窓口を設け、原則として開庁日の勤務時間内（</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から</t>
    </r>
    <r>
      <rPr>
        <sz val="10"/>
        <rFont val="ＭＳ Ｐゴシック"/>
        <family val="3"/>
        <charset val="128"/>
      </rPr>
      <t xml:space="preserve">17</t>
    </r>
    <r>
      <rPr>
        <sz val="10"/>
        <rFont val="Noto Sans"/>
        <family val="2"/>
      </rPr>
      <t xml:space="preserve">時</t>
    </r>
    <r>
      <rPr>
        <sz val="10"/>
        <rFont val="ＭＳ Ｐゴシック"/>
        <family val="3"/>
        <charset val="128"/>
      </rPr>
      <t xml:space="preserve">15</t>
    </r>
    <r>
      <rPr>
        <sz val="10"/>
        <rFont val="Noto Sans"/>
        <family val="2"/>
      </rPr>
      <t xml:space="preserve">分）は問い合わせに対応すること（繁忙期は勤務時間外に及ぶ場合もある）。この条件での対応が不可能な場合は、対応可能な時間を提案書に記述すること。</t>
    </r>
  </si>
  <si>
    <t xml:space="preserve">問い合わせ窓口は、クラウドサービス保守、ソフトウェア保守を含め一本化すること。</t>
  </si>
  <si>
    <t xml:space="preserve">新システムを安定稼働させるために必要な運用管理システム機能及び人的運用管理作業を設計すること。</t>
  </si>
  <si>
    <t xml:space="preserve">クラウドサービスの利用にあたり、「１信頼性要件」に記述した要件を満たすように、具体的な体制及び運用管理の内容を詳細に提案すること。</t>
  </si>
  <si>
    <t xml:space="preserve">事業者と三重県病院事業庁の間での運用体制と役割分担を明確にし、文書化して提示すること。</t>
  </si>
  <si>
    <t xml:space="preserve">運用設計にあたっては、三重県病院事業庁担当職員のスキルレベルを考慮し、実際に運用が可能な内容とすること。</t>
  </si>
  <si>
    <t xml:space="preserve">アプリケーションの更新</t>
  </si>
  <si>
    <t xml:space="preserve">アプリケーションプログラムの修正に伴う更新、バージョンアップ等を行う場合は、事業者がインストール作業・動作確認を行うこと。また、変更点を設計書、操作マニュアル及び運用マニュアル等へ反映させるとともに、履歴をドキュメントとして整備すること。</t>
  </si>
  <si>
    <t xml:space="preserve">制度改正や法改正によるパッケージのバージョンアップにかかる費用は、毎年の運用保守料に含めること。ただし、大規模な改正案件は三重県病院事業庁と別途調整の上対応すること。</t>
  </si>
  <si>
    <r>
      <rPr>
        <sz val="10"/>
        <rFont val="ＭＳ Ｐゴシック"/>
        <family val="3"/>
        <charset val="128"/>
      </rPr>
      <t xml:space="preserve">OS </t>
    </r>
    <r>
      <rPr>
        <sz val="10"/>
        <rFont val="Noto Sans"/>
        <family val="2"/>
      </rPr>
      <t xml:space="preserve">やミドルウェア類の不都合や脆弱性が発覚した場合、稼働への影響がないことを十分検証した上で、パッチ適用やバージョンアップ等の必要な作業を実施すること。また、本稼働後５年以内で</t>
    </r>
    <r>
      <rPr>
        <sz val="10"/>
        <rFont val="ＭＳ Ｐゴシック"/>
        <family val="3"/>
        <charset val="128"/>
      </rPr>
      <t xml:space="preserve">OS </t>
    </r>
    <r>
      <rPr>
        <sz val="10"/>
        <rFont val="Noto Sans"/>
        <family val="2"/>
      </rPr>
      <t xml:space="preserve">やミドルウェア類のバージョンアップが必要な場合は、提案費用に含めること。</t>
    </r>
  </si>
  <si>
    <t xml:space="preserve">データ管理要件</t>
  </si>
  <si>
    <t xml:space="preserve">プログラム、データ、各種ログ等の特性に応じ、定期的にバックアップができること。</t>
  </si>
  <si>
    <t xml:space="preserve">何らかのトラブルが発生してもプログラム、データ、各種ログ等が消失することが決してないよう、バックアップを行うタイミング及びバックアップデータの保管場所等を十分に検討のうえ設計・構築すること。</t>
  </si>
  <si>
    <t xml:space="preserve">障害切り分け</t>
  </si>
  <si>
    <t xml:space="preserve">システムに関係があると思われる障害が発生した場合に、その原因がシステムの範囲にあるか、あるいはその他のシステム（ネットワーク等インフラを含む）にあるのか切り分け作業を行うこと。</t>
  </si>
  <si>
    <t xml:space="preserve">障害発生連絡を受けた場合又は障害発生を検知した場合は、原則、即時対応すること。</t>
  </si>
  <si>
    <t xml:space="preserve">障害状況、障害調査状況について速やかに報告すること。</t>
  </si>
  <si>
    <t xml:space="preserve">障害対応</t>
  </si>
  <si>
    <t xml:space="preserve">障害発生時には、状況確認（影響範囲等）や原因究明を行い、復旧作業を行うこと。</t>
  </si>
  <si>
    <t xml:space="preserve">再発防止策の検討を行い、報告すること。</t>
  </si>
  <si>
    <t xml:space="preserve">クラウドサービス障害対応</t>
  </si>
  <si>
    <t xml:space="preserve">クラウドサービス障害の復旧は原則として即時対応とし、少なくとも翌日にはシステムが再稼働できるようにすること。</t>
  </si>
  <si>
    <t xml:space="preserve">アクセス回線の障害対応</t>
  </si>
  <si>
    <t xml:space="preserve">アクセス回線の障害の復旧は原則として即時対応とすること。保守対応は、事業者経由又は回線事業者の直接保守対応とする等、保守対応方法や保守内容等を提案書に記述すること。</t>
  </si>
  <si>
    <t xml:space="preserve">データの整合性確認と復旧</t>
  </si>
  <si>
    <t xml:space="preserve">アプリケーション障害等によりデータの不整合等が生じていないかを確認し、必要に応じてデータの復旧作業を行うこと。</t>
  </si>
  <si>
    <t xml:space="preserve">クラウドサービスにおける各種監視・管理業務</t>
  </si>
  <si>
    <t xml:space="preserve">システムの安定稼働に必要な監視作業及び管理作業を行うこと。各種監視・管理業務の詳細は、提案書に記述すること。</t>
  </si>
  <si>
    <t xml:space="preserve">システム停止など重度の障害が発生した場合は、速やかに三重県病院事業庁に連絡すること。</t>
  </si>
  <si>
    <r>
      <rPr>
        <sz val="10"/>
        <color rgb="FFFFFFFF"/>
        <rFont val="ＭＳ Ｐゴシック"/>
        <family val="3"/>
        <charset val="128"/>
      </rPr>
      <t xml:space="preserve">12</t>
    </r>
    <r>
      <rPr>
        <sz val="10"/>
        <color rgb="FFFFFFFF"/>
        <rFont val="Noto Sans"/>
        <family val="2"/>
      </rPr>
      <t xml:space="preserve">　その他保守要件</t>
    </r>
  </si>
  <si>
    <t xml:space="preserve">保守責任</t>
  </si>
  <si>
    <t xml:space="preserve">事業者は、全ての納入物や実施作業について、機器等も含めて一切の責任を負うこと。</t>
  </si>
  <si>
    <t xml:space="preserve">技術サポート</t>
  </si>
  <si>
    <t xml:space="preserve">クラウドサービスやソフトウェア等、新システムに関連する質問等に対して速やかに対応すること。このとき、質問等の連絡手段として、電話、電子メールが利用可能なこと。</t>
  </si>
  <si>
    <t xml:space="preserve">保守作業報告</t>
  </si>
  <si>
    <t xml:space="preserve">新システムに対する保守作業を行った際は、保守作業実績報告書を作成し、三重県病院事業庁に報告すること。報告書の内容及び三重県病院事業庁への報告方法の詳細は、別途協議する。</t>
  </si>
  <si>
    <r>
      <rPr>
        <sz val="10"/>
        <color rgb="FFFFFFFF"/>
        <rFont val="ＭＳ Ｐゴシック"/>
        <family val="3"/>
        <charset val="128"/>
      </rPr>
      <t xml:space="preserve">13</t>
    </r>
    <r>
      <rPr>
        <sz val="10"/>
        <color rgb="FFFFFFFF"/>
        <rFont val="Noto Sans"/>
        <family val="2"/>
      </rPr>
      <t xml:space="preserve">　システム利用料・運用保守料</t>
    </r>
  </si>
  <si>
    <r>
      <rPr>
        <sz val="10"/>
        <rFont val="Noto Sans"/>
        <family val="2"/>
      </rPr>
      <t xml:space="preserve">新システムは長期的な視点から見て安価に利用できるものを想定していることから、システム利用料・運用保守料（月額）は、システム構築料の</t>
    </r>
    <r>
      <rPr>
        <sz val="10"/>
        <rFont val="ＭＳ Ｐゴシック"/>
        <family val="3"/>
        <charset val="128"/>
      </rPr>
      <t xml:space="preserve">10</t>
    </r>
    <r>
      <rPr>
        <sz val="10"/>
        <rFont val="Noto Sans"/>
        <family val="2"/>
      </rPr>
      <t xml:space="preserve">％以内に抑えること。</t>
    </r>
  </si>
  <si>
    <t xml:space="preserve">－</t>
  </si>
  <si>
    <t xml:space="preserve">※第２号様式　入札額等見積書に見積金額を記入してください。</t>
  </si>
  <si>
    <r>
      <rPr>
        <sz val="10"/>
        <color rgb="FFFFFFFF"/>
        <rFont val="ＭＳ Ｐゴシック"/>
        <family val="3"/>
        <charset val="128"/>
      </rPr>
      <t xml:space="preserve">14</t>
    </r>
    <r>
      <rPr>
        <sz val="10"/>
        <color rgb="FFFFFFFF"/>
        <rFont val="Noto Sans"/>
        <family val="2"/>
      </rPr>
      <t xml:space="preserve">　文字コード要件</t>
    </r>
  </si>
  <si>
    <r>
      <rPr>
        <sz val="10"/>
        <rFont val="Noto Sans"/>
        <family val="2"/>
      </rPr>
      <t xml:space="preserve">外字は、既存の</t>
    </r>
    <r>
      <rPr>
        <sz val="10"/>
        <rFont val="ＭＳ Ｐゴシック"/>
        <family val="3"/>
        <charset val="128"/>
      </rPr>
      <t xml:space="preserve">Windows </t>
    </r>
    <r>
      <rPr>
        <sz val="10"/>
        <rFont val="Noto Sans"/>
        <family val="2"/>
      </rPr>
      <t xml:space="preserve">標準の外字ファイルを使用する。</t>
    </r>
  </si>
  <si>
    <r>
      <rPr>
        <sz val="10"/>
        <rFont val="Noto Sans"/>
        <family val="2"/>
      </rPr>
      <t xml:space="preserve">想定されるアクセス環境（デバイス、ブラウザ、</t>
    </r>
    <r>
      <rPr>
        <sz val="10"/>
        <rFont val="ＭＳ Ｐゴシック"/>
        <family val="3"/>
        <charset val="128"/>
      </rPr>
      <t xml:space="preserve">EUC </t>
    </r>
    <r>
      <rPr>
        <sz val="10"/>
        <rFont val="Noto Sans"/>
        <family val="2"/>
      </rPr>
      <t xml:space="preserve">等）において、文字コードに起因した文字化けを起こさないこと。</t>
    </r>
  </si>
  <si>
    <r>
      <rPr>
        <sz val="10"/>
        <color rgb="FFFFFFFF"/>
        <rFont val="ＭＳ Ｐゴシック"/>
        <family val="3"/>
        <charset val="128"/>
      </rPr>
      <t xml:space="preserve">15</t>
    </r>
    <r>
      <rPr>
        <sz val="10"/>
        <color rgb="FFFFFFFF"/>
        <rFont val="Noto Sans"/>
        <family val="2"/>
      </rPr>
      <t xml:space="preserve">　納入実績要件</t>
    </r>
  </si>
  <si>
    <r>
      <rPr>
        <sz val="10"/>
        <rFont val="Noto Sans"/>
        <family val="2"/>
      </rPr>
      <t xml:space="preserve">納入する財務会計システムは、複数の地方公営企業における導入実績を有するものであること。また、それらが</t>
    </r>
    <r>
      <rPr>
        <sz val="10"/>
        <rFont val="ＭＳ Ｐゴシック"/>
        <family val="3"/>
        <charset val="128"/>
      </rPr>
      <t xml:space="preserve">1</t>
    </r>
    <r>
      <rPr>
        <sz val="10"/>
        <rFont val="Noto Sans"/>
        <family val="2"/>
      </rPr>
      <t xml:space="preserve">０団体以上において現在も稼働中であること。（地方公営企業への実績とし、事業は問わない。）また、公立病院における財務会計システムの納入実績が１件以上あること。
</t>
    </r>
  </si>
  <si>
    <r>
      <rPr>
        <sz val="10"/>
        <color rgb="FFFFFFFF"/>
        <rFont val="ＭＳ Ｐゴシック"/>
        <family val="3"/>
        <charset val="128"/>
      </rPr>
      <t xml:space="preserve">16</t>
    </r>
    <r>
      <rPr>
        <sz val="10"/>
        <color rgb="FFFFFFFF"/>
        <rFont val="Noto Sans"/>
        <family val="2"/>
      </rPr>
      <t xml:space="preserve">　認証資格要件</t>
    </r>
  </si>
  <si>
    <t xml:space="preserve">マスタ移行作業や導入後のサポートにて個人・法人情報を扱うため、システム提供元またはシステム開発元が、以下の公的な認証を全て取得し、証明が可能なこと。</t>
  </si>
  <si>
    <r>
      <rPr>
        <sz val="10"/>
        <rFont val="ＭＳ Ｐゴシック"/>
        <family val="3"/>
        <charset val="128"/>
      </rPr>
      <t xml:space="preserve">ISO/IEC27001</t>
    </r>
    <r>
      <rPr>
        <sz val="10"/>
        <rFont val="Noto Sans"/>
        <family val="2"/>
      </rPr>
      <t xml:space="preserve">（情報セキュリティマネジメントシステム）（日本工業規格「</t>
    </r>
    <r>
      <rPr>
        <sz val="10"/>
        <rFont val="ＭＳ Ｐゴシック"/>
        <family val="3"/>
        <charset val="128"/>
      </rPr>
      <t xml:space="preserve">JISQ27001</t>
    </r>
    <r>
      <rPr>
        <sz val="10"/>
        <rFont val="Noto Sans"/>
        <family val="2"/>
      </rPr>
      <t xml:space="preserve">」）又は日本工業規格「</t>
    </r>
    <r>
      <rPr>
        <sz val="10"/>
        <rFont val="ＭＳ Ｐゴシック"/>
        <family val="3"/>
        <charset val="128"/>
      </rPr>
      <t xml:space="preserve">JISQ15001</t>
    </r>
    <r>
      <rPr>
        <sz val="10"/>
        <rFont val="Noto Sans"/>
        <family val="2"/>
      </rPr>
      <t xml:space="preserve">個人情報保護マネジメント」（プライバシーマーク）</t>
    </r>
  </si>
  <si>
    <r>
      <rPr>
        <sz val="10"/>
        <rFont val="ＭＳ Ｐゴシック"/>
        <family val="3"/>
        <charset val="128"/>
      </rPr>
      <t xml:space="preserve">ISO9001</t>
    </r>
    <r>
      <rPr>
        <sz val="10"/>
        <rFont val="Noto Sans"/>
        <family val="2"/>
      </rPr>
      <t xml:space="preserve">（品質マネジメントシステム）</t>
    </r>
  </si>
  <si>
    <t xml:space="preserve">BLANC</t>
  </si>
  <si>
    <t xml:space="preserve">計</t>
  </si>
  <si>
    <t xml:space="preserve">A,B,C,-</t>
  </si>
  <si>
    <t xml:space="preserve">機能</t>
  </si>
  <si>
    <t xml:space="preserve">非機能</t>
  </si>
</sst>
</file>

<file path=xl/styles.xml><?xml version="1.0" encoding="utf-8"?>
<styleSheet xmlns="http://schemas.openxmlformats.org/spreadsheetml/2006/main">
  <numFmts count="6">
    <numFmt numFmtId="164" formatCode="General"/>
    <numFmt numFmtId="165" formatCode="\(0%&quot;)   &quot;;[RED]&quot;-(&quot;0%&quot;)   &quot;;&quot;－    &quot;"/>
    <numFmt numFmtId="166" formatCode="\(0.00%&quot;)   &quot;;[RED]&quot;-(&quot;0.00%&quot;)   &quot;;&quot;－    &quot;"/>
    <numFmt numFmtId="167" formatCode="0.00%;[RED]\-0.00%;\－"/>
    <numFmt numFmtId="168" formatCode="@"/>
    <numFmt numFmtId="169"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ＭＳ Ｐゴシック"/>
      <family val="3"/>
      <charset val="128"/>
    </font>
    <font>
      <sz val="10"/>
      <name val="ＭＳ Ｐゴシック"/>
      <family val="3"/>
      <charset val="128"/>
    </font>
    <font>
      <sz val="10"/>
      <color rgb="FFFFFFFF"/>
      <name val="ＭＳ Ｐゴシック"/>
      <family val="3"/>
      <charset val="128"/>
    </font>
    <font>
      <sz val="10"/>
      <color rgb="FF000000"/>
      <name val="ＭＳ Ｐゴシック"/>
      <family val="3"/>
      <charset val="128"/>
    </font>
    <font>
      <sz val="18"/>
      <name val="ＭＳ Ｐゴシック"/>
      <family val="3"/>
      <charset val="128"/>
    </font>
    <font>
      <sz val="18"/>
      <name val="Noto Sans"/>
      <family val="2"/>
    </font>
    <font>
      <sz val="10"/>
      <color rgb="FF000000"/>
      <name val="Noto Sans"/>
      <family val="2"/>
    </font>
    <font>
      <sz val="12"/>
      <name val="Noto Sans"/>
      <family val="2"/>
    </font>
    <font>
      <sz val="12"/>
      <name val="ＭＳ Ｐゴシック"/>
      <family val="3"/>
      <charset val="128"/>
    </font>
    <font>
      <sz val="10"/>
      <color rgb="FFFF0000"/>
      <name val="ＭＳ Ｐゴシック"/>
      <family val="3"/>
      <charset val="128"/>
    </font>
    <font>
      <sz val="10"/>
      <color rgb="FFFFFFFF"/>
      <name val="Noto Sans"/>
      <family val="2"/>
    </font>
    <font>
      <sz val="10"/>
      <name val="Noto Sans"/>
      <family val="2"/>
    </font>
    <font>
      <sz val="10.5"/>
      <color rgb="FF000000"/>
      <name val="Noto Sans"/>
      <family val="2"/>
    </font>
    <font>
      <sz val="10.5"/>
      <color rgb="FF000000"/>
      <name val="ＭＳ Ｐゴシック"/>
      <family val="3"/>
      <charset val="128"/>
    </font>
    <font>
      <sz val="11"/>
      <color rgb="FF000000"/>
      <name val="Noto Sans"/>
      <family val="2"/>
    </font>
    <font>
      <sz val="11"/>
      <name val="Noto Sans"/>
      <family val="2"/>
    </font>
    <font>
      <sz val="10"/>
      <color rgb="FF0066CC"/>
      <name val="ＭＳ Ｐゴシック"/>
      <family val="3"/>
      <charset val="128"/>
    </font>
    <font>
      <sz val="10"/>
      <color rgb="FF000000"/>
      <name val="DejaVu Sans"/>
      <family val="2"/>
    </font>
    <font>
      <sz val="10"/>
      <color rgb="FFFFFFFF"/>
      <name val="DejaVu Sans"/>
      <family val="2"/>
    </font>
  </fonts>
  <fills count="5">
    <fill>
      <patternFill patternType="none"/>
    </fill>
    <fill>
      <patternFill patternType="gray125"/>
    </fill>
    <fill>
      <patternFill patternType="solid">
        <fgColor rgb="FF333399"/>
        <bgColor rgb="FF003366"/>
      </patternFill>
    </fill>
    <fill>
      <patternFill patternType="solid">
        <fgColor rgb="FF003366"/>
        <bgColor rgb="FF333399"/>
      </patternFill>
    </fill>
    <fill>
      <patternFill patternType="solid">
        <fgColor rgb="FFCCCCFF"/>
        <bgColor rgb="FFC0C0C0"/>
      </patternFill>
    </fill>
  </fills>
  <borders count="4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true">
      <alignment horizontal="general" vertical="center" textRotation="0" wrapText="false" indent="0" shrinkToFit="false"/>
      <protection locked="false" hidden="false"/>
    </xf>
    <xf numFmtId="164" fontId="7" fillId="0" borderId="0" xfId="25" applyFont="true" applyBorder="false" applyAlignment="true" applyProtection="true">
      <alignment horizontal="center" vertical="top" textRotation="0" wrapText="false" indent="0" shrinkToFit="false"/>
      <protection locked="false" hidden="false"/>
    </xf>
    <xf numFmtId="164" fontId="8" fillId="0" borderId="0" xfId="25" applyFont="true" applyBorder="false" applyAlignment="true" applyProtection="true">
      <alignment horizontal="general" vertical="top" textRotation="0" wrapText="true" indent="0" shrinkToFit="false"/>
      <protection locked="false" hidden="false"/>
    </xf>
    <xf numFmtId="164" fontId="7" fillId="0" borderId="0" xfId="25" applyFont="true" applyBorder="false" applyAlignment="true" applyProtection="true">
      <alignment horizontal="center" vertical="top" textRotation="0" wrapText="true" indent="0" shrinkToFit="false"/>
      <protection locked="false" hidden="false"/>
    </xf>
    <xf numFmtId="168" fontId="0" fillId="0" borderId="0" xfId="0" applyFont="true" applyBorder="false" applyAlignment="true" applyProtection="true">
      <alignment horizontal="left" vertical="top" textRotation="0" wrapText="false" indent="0" shrinkToFit="false"/>
      <protection locked="false" hidden="false"/>
    </xf>
    <xf numFmtId="168" fontId="0" fillId="0" borderId="0" xfId="0" applyFont="true" applyBorder="true" applyAlignment="true" applyProtection="true">
      <alignment horizontal="center" vertical="top" textRotation="0" wrapText="false" indent="0" shrinkToFit="false"/>
      <protection locked="false" hidden="false"/>
    </xf>
    <xf numFmtId="168" fontId="0" fillId="0" borderId="0" xfId="0" applyFont="true" applyBorder="true" applyAlignment="true" applyProtection="true">
      <alignment horizontal="left" vertical="top" textRotation="0" wrapText="false" indent="0" shrinkToFit="false"/>
      <protection locked="false" hidden="false"/>
    </xf>
    <xf numFmtId="168" fontId="0" fillId="0" borderId="0" xfId="0" applyFont="true" applyBorder="true" applyAlignment="true" applyProtection="true">
      <alignment horizontal="right" vertical="top" textRotation="0" wrapText="false" indent="0" shrinkToFit="false"/>
      <protection locked="false" hidden="false"/>
    </xf>
    <xf numFmtId="164" fontId="7" fillId="0" borderId="0" xfId="25" applyFont="true" applyBorder="false" applyAlignment="true" applyProtection="true">
      <alignment horizontal="left" vertical="top" textRotation="0" wrapText="true" indent="0" shrinkToFit="false"/>
      <protection locked="false" hidden="false"/>
    </xf>
    <xf numFmtId="164" fontId="9" fillId="0" borderId="0" xfId="25" applyFont="true" applyBorder="false" applyAlignment="true" applyProtection="true">
      <alignment horizontal="center" vertical="center" textRotation="0" wrapText="true" indent="0" shrinkToFit="false"/>
      <protection locked="false" hidden="false"/>
    </xf>
    <xf numFmtId="164" fontId="9" fillId="0" borderId="0" xfId="25" applyFont="true" applyBorder="false" applyAlignment="true" applyProtection="true">
      <alignment horizontal="left" vertical="center" textRotation="0" wrapText="true" indent="0" shrinkToFit="false"/>
      <protection locked="false" hidden="false"/>
    </xf>
    <xf numFmtId="164"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top" textRotation="0" wrapText="false" indent="0" shrinkToFit="false"/>
      <protection locked="true" hidden="false"/>
    </xf>
    <xf numFmtId="164" fontId="10" fillId="0" borderId="0" xfId="25" applyFont="true" applyBorder="true" applyAlignment="true" applyProtection="true">
      <alignment horizontal="right" vertical="top" textRotation="0" wrapText="false" indent="0" shrinkToFit="false"/>
      <protection locked="true" hidden="false"/>
    </xf>
    <xf numFmtId="164" fontId="7" fillId="0" borderId="0" xfId="25" applyFont="true" applyBorder="true" applyAlignment="true" applyProtection="true">
      <alignment horizontal="center" vertical="top" textRotation="0" wrapText="false" indent="0" shrinkToFit="false"/>
      <protection locked="true" hidden="false"/>
    </xf>
    <xf numFmtId="164" fontId="9" fillId="0" borderId="0" xfId="25" applyFont="true" applyBorder="false" applyAlignment="true" applyProtection="true">
      <alignment horizontal="left" vertical="top" textRotation="0" wrapText="true" indent="0" shrinkToFit="false"/>
      <protection locked="fals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top" textRotation="0" wrapText="false" indent="0" shrinkToFit="false"/>
      <protection locked="true" hidden="false"/>
    </xf>
    <xf numFmtId="168" fontId="0" fillId="0" borderId="0" xfId="0" applyFont="true" applyBorder="true" applyAlignment="true" applyProtection="true">
      <alignment horizontal="center" vertical="top" textRotation="0" wrapText="false" indent="0" shrinkToFit="false"/>
      <protection locked="true" hidden="false"/>
    </xf>
    <xf numFmtId="168" fontId="0" fillId="0" borderId="0" xfId="0" applyFont="true" applyBorder="true" applyAlignment="true" applyProtection="true">
      <alignment horizontal="left" vertical="top" textRotation="0" wrapText="false" indent="0" shrinkToFit="false"/>
      <protection locked="true" hidden="false"/>
    </xf>
    <xf numFmtId="168" fontId="0" fillId="0" borderId="0" xfId="0" applyFont="true" applyBorder="true" applyAlignment="true" applyProtection="true">
      <alignment horizontal="right" vertical="top" textRotation="0" wrapText="fals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12" fillId="0" borderId="0" xfId="25"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center" vertical="top" textRotation="0" wrapText="false" indent="0" shrinkToFit="false"/>
      <protection locked="true" hidden="false"/>
    </xf>
    <xf numFmtId="164" fontId="13" fillId="0" borderId="0" xfId="25" applyFont="true" applyBorder="true" applyAlignment="true" applyProtection="true">
      <alignment horizontal="right" vertical="center" textRotation="0" wrapText="tru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false" hidden="false"/>
    </xf>
    <xf numFmtId="164" fontId="12" fillId="0" borderId="0" xfId="25" applyFont="true" applyBorder="false" applyAlignment="true" applyProtection="true">
      <alignment horizontal="center" vertical="center" textRotation="0" wrapText="false" indent="0" shrinkToFit="false"/>
      <protection locked="true" hidden="false"/>
    </xf>
    <xf numFmtId="164" fontId="12" fillId="0" borderId="0" xfId="25" applyFont="true" applyBorder="false" applyAlignment="true" applyProtection="true">
      <alignment horizontal="left" vertical="center" textRotation="0" wrapText="false" indent="0" shrinkToFit="false"/>
      <protection locked="true" hidden="false"/>
    </xf>
    <xf numFmtId="164" fontId="8" fillId="0" borderId="0" xfId="25" applyFont="true" applyBorder="false" applyAlignment="true" applyProtection="true">
      <alignment horizontal="general" vertical="top" textRotation="0" wrapText="true" indent="0" shrinkToFit="false"/>
      <protection locked="true" hidden="false"/>
    </xf>
    <xf numFmtId="164" fontId="7" fillId="0" borderId="0" xfId="25"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7" fillId="0" borderId="0" xfId="25" applyFont="true" applyBorder="false" applyAlignment="true" applyProtection="true">
      <alignment horizontal="left" vertical="top" textRotation="0" wrapText="true" indent="0" shrinkToFit="false"/>
      <protection locked="true" hidden="false"/>
    </xf>
    <xf numFmtId="164" fontId="13" fillId="0" borderId="0" xfId="25" applyFont="true" applyBorder="true" applyAlignment="true" applyProtection="true">
      <alignment horizontal="left" vertical="center" textRotation="0" wrapText="true" indent="0" shrinkToFit="false"/>
      <protection locked="true" hidden="false"/>
    </xf>
    <xf numFmtId="164" fontId="9" fillId="0" borderId="0" xfId="25" applyFont="true" applyBorder="fals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7" fillId="0" borderId="0" xfId="25" applyFont="true" applyBorder="false" applyAlignment="true" applyProtection="true">
      <alignment horizontal="center" vertical="center" textRotation="0" wrapText="false" indent="0" shrinkToFit="false"/>
      <protection locked="false" hidden="false"/>
    </xf>
    <xf numFmtId="164" fontId="7" fillId="0" borderId="0" xfId="25" applyFont="true" applyBorder="false" applyAlignment="true" applyProtection="true">
      <alignment horizontal="left" vertical="center" textRotation="0" wrapText="false" indent="0" shrinkToFit="false"/>
      <protection locked="false" hidden="false"/>
    </xf>
    <xf numFmtId="164" fontId="13" fillId="2" borderId="1" xfId="25" applyFont="true" applyBorder="true" applyAlignment="true" applyProtection="true">
      <alignment horizontal="general" vertical="top" textRotation="0" wrapText="false" indent="0" shrinkToFit="false"/>
      <protection locked="true" hidden="false"/>
    </xf>
    <xf numFmtId="164" fontId="14" fillId="2" borderId="2" xfId="25" applyFont="true" applyBorder="true" applyAlignment="true" applyProtection="true">
      <alignment horizontal="general" vertical="top" textRotation="0" wrapText="false" indent="0" shrinkToFit="false"/>
      <protection locked="true" hidden="false"/>
    </xf>
    <xf numFmtId="164" fontId="14" fillId="2" borderId="2" xfId="25" applyFont="true" applyBorder="true" applyAlignment="true" applyProtection="true">
      <alignment horizontal="center" vertical="top" textRotation="0" wrapText="false" indent="0" shrinkToFit="false"/>
      <protection locked="true" hidden="false"/>
    </xf>
    <xf numFmtId="164" fontId="14" fillId="2" borderId="2" xfId="25" applyFont="true" applyBorder="true" applyAlignment="true" applyProtection="true">
      <alignment horizontal="left" vertical="top" textRotation="0" wrapText="false" indent="0" shrinkToFit="false"/>
      <protection locked="true" hidden="false"/>
    </xf>
    <xf numFmtId="164" fontId="14" fillId="2" borderId="2" xfId="25" applyFont="true" applyBorder="true" applyAlignment="true" applyProtection="true">
      <alignment horizontal="right" vertical="top" textRotation="0" wrapText="false" indent="0" shrinkToFit="false"/>
      <protection locked="true" hidden="false"/>
    </xf>
    <xf numFmtId="164" fontId="15" fillId="2" borderId="2" xfId="25" applyFont="true" applyBorder="true" applyAlignment="true" applyProtection="true">
      <alignment horizontal="left" vertical="top" textRotation="0" wrapText="true" indent="0" shrinkToFit="false"/>
      <protection locked="true" hidden="false"/>
    </xf>
    <xf numFmtId="164" fontId="9" fillId="2" borderId="2" xfId="25" applyFont="true" applyBorder="true" applyAlignment="true" applyProtection="true">
      <alignment horizontal="center" vertical="center" textRotation="0" wrapText="true" indent="0" shrinkToFit="false"/>
      <protection locked="true" hidden="false"/>
    </xf>
    <xf numFmtId="164" fontId="15" fillId="2" borderId="2" xfId="25" applyFont="true" applyBorder="true" applyAlignment="true" applyProtection="true">
      <alignment horizontal="center" vertical="center" textRotation="0" wrapText="true" indent="0" shrinkToFit="false"/>
      <protection locked="false" hidden="false"/>
    </xf>
    <xf numFmtId="164" fontId="7" fillId="2" borderId="3" xfId="25" applyFont="true" applyBorder="true" applyAlignment="true" applyProtection="true">
      <alignment horizontal="left" vertical="center" textRotation="0" wrapText="false" indent="0" shrinkToFit="false"/>
      <protection locked="false" hidden="false"/>
    </xf>
    <xf numFmtId="164" fontId="16" fillId="3" borderId="1" xfId="27" applyFont="true" applyBorder="true" applyAlignment="true" applyProtection="true">
      <alignment horizontal="center" vertical="center" textRotation="0" wrapText="true" indent="0" shrinkToFit="false"/>
      <protection locked="true" hidden="false"/>
    </xf>
    <xf numFmtId="164" fontId="8" fillId="3" borderId="2" xfId="27" applyFont="true" applyBorder="true" applyAlignment="true" applyProtection="true">
      <alignment horizontal="center" vertical="center" textRotation="0" wrapText="true" indent="0" shrinkToFit="false"/>
      <protection locked="true" hidden="false"/>
    </xf>
    <xf numFmtId="164" fontId="8" fillId="3" borderId="4" xfId="27" applyFont="true" applyBorder="true" applyAlignment="true" applyProtection="true">
      <alignment horizontal="center" vertical="center" textRotation="0" wrapText="true" indent="0" shrinkToFit="false"/>
      <protection locked="true" hidden="false"/>
    </xf>
    <xf numFmtId="164" fontId="8" fillId="3" borderId="5" xfId="25" applyFont="true" applyBorder="true" applyAlignment="true" applyProtection="true">
      <alignment horizontal="center" vertical="center" textRotation="0" wrapText="true" indent="0" shrinkToFit="false"/>
      <protection locked="true" hidden="false"/>
    </xf>
    <xf numFmtId="164" fontId="8" fillId="3" borderId="2" xfId="25" applyFont="true" applyBorder="true" applyAlignment="true" applyProtection="true">
      <alignment horizontal="center" vertical="center" textRotation="0" wrapText="true" indent="0" shrinkToFit="false"/>
      <protection locked="true" hidden="false"/>
    </xf>
    <xf numFmtId="164" fontId="8" fillId="3" borderId="2" xfId="25" applyFont="true" applyBorder="true" applyAlignment="true" applyProtection="true">
      <alignment horizontal="left" vertical="center" textRotation="0" wrapText="true" indent="0" shrinkToFit="false"/>
      <protection locked="true" hidden="false"/>
    </xf>
    <xf numFmtId="164" fontId="8" fillId="3" borderId="4" xfId="25" applyFont="true" applyBorder="true" applyAlignment="true" applyProtection="true">
      <alignment horizontal="right" vertical="center" textRotation="0" wrapText="true" indent="0" shrinkToFit="false"/>
      <protection locked="true" hidden="false"/>
    </xf>
    <xf numFmtId="164" fontId="16" fillId="3" borderId="6" xfId="25" applyFont="true" applyBorder="true" applyAlignment="true" applyProtection="true">
      <alignment horizontal="center" vertical="center" textRotation="0" wrapText="true" indent="0" shrinkToFit="false"/>
      <protection locked="true" hidden="false"/>
    </xf>
    <xf numFmtId="164" fontId="16" fillId="3" borderId="6" xfId="25" applyFont="true" applyBorder="true" applyAlignment="true" applyProtection="true">
      <alignment horizontal="center" vertical="center" textRotation="0" wrapText="true" indent="0" shrinkToFit="false"/>
      <protection locked="false" hidden="false"/>
    </xf>
    <xf numFmtId="164" fontId="16" fillId="3" borderId="7" xfId="25" applyFont="true" applyBorder="true" applyAlignment="true" applyProtection="true">
      <alignment horizontal="center" vertical="center" textRotation="0" wrapText="true" indent="0" shrinkToFit="false"/>
      <protection locked="false" hidden="false"/>
    </xf>
    <xf numFmtId="164" fontId="7" fillId="0" borderId="8" xfId="25" applyFont="true" applyBorder="true" applyAlignment="true" applyProtection="true">
      <alignment horizontal="center" vertical="top" textRotation="0" wrapText="false" indent="0" shrinkToFit="false"/>
      <protection locked="false" hidden="false"/>
    </xf>
    <xf numFmtId="164" fontId="7" fillId="0" borderId="8" xfId="25" applyFont="true" applyBorder="true" applyAlignment="true" applyProtection="true">
      <alignment horizontal="center" vertical="top" textRotation="0" wrapText="false" indent="0" shrinkToFit="false"/>
      <protection locked="true" hidden="false"/>
    </xf>
    <xf numFmtId="164" fontId="8" fillId="2" borderId="9" xfId="25" applyFont="true" applyBorder="true" applyAlignment="true" applyProtection="true">
      <alignment horizontal="center" vertical="top" textRotation="255" wrapText="true" indent="0" shrinkToFit="false"/>
      <protection locked="true" hidden="false"/>
    </xf>
    <xf numFmtId="164" fontId="7" fillId="4" borderId="9" xfId="25" applyFont="true" applyBorder="true" applyAlignment="true" applyProtection="true">
      <alignment horizontal="general" vertical="top" textRotation="0" wrapText="true" indent="0" shrinkToFit="false"/>
      <protection locked="true" hidden="false"/>
    </xf>
    <xf numFmtId="164" fontId="7" fillId="4" borderId="10" xfId="25" applyFont="true" applyBorder="true" applyAlignment="true" applyProtection="true">
      <alignment horizontal="general" vertical="top" textRotation="0" wrapText="true" indent="0" shrinkToFit="false"/>
      <protection locked="true" hidden="false"/>
    </xf>
    <xf numFmtId="168" fontId="18" fillId="0" borderId="11" xfId="0" applyFont="true" applyBorder="true" applyAlignment="true" applyProtection="true">
      <alignment horizontal="left" vertical="top" textRotation="0" wrapText="false" indent="0" shrinkToFit="false"/>
      <protection locked="true" hidden="false"/>
    </xf>
    <xf numFmtId="168" fontId="19" fillId="0" borderId="12" xfId="0" applyFont="true" applyBorder="true" applyAlignment="true" applyProtection="true">
      <alignment horizontal="center" vertical="top" textRotation="0" wrapText="false" indent="0" shrinkToFit="false"/>
      <protection locked="true" hidden="false"/>
    </xf>
    <xf numFmtId="168" fontId="19" fillId="0" borderId="12" xfId="0" applyFont="true" applyBorder="true" applyAlignment="true" applyProtection="true">
      <alignment horizontal="left" vertical="top" textRotation="0" wrapText="false" indent="0" shrinkToFit="false"/>
      <protection locked="true" hidden="false"/>
    </xf>
    <xf numFmtId="168" fontId="19" fillId="0" borderId="13" xfId="0" applyFont="true" applyBorder="true" applyAlignment="true" applyProtection="true">
      <alignment horizontal="right" vertical="top" textRotation="0" wrapText="false" indent="0" shrinkToFit="false"/>
      <protection locked="true" hidden="false"/>
    </xf>
    <xf numFmtId="164" fontId="17" fillId="0" borderId="8" xfId="25" applyFont="true" applyBorder="true" applyAlignment="true" applyProtection="true">
      <alignment horizontal="left" vertical="top"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false" hidden="false"/>
    </xf>
    <xf numFmtId="164" fontId="9" fillId="0" borderId="8" xfId="25" applyFont="true" applyBorder="true" applyAlignment="true" applyProtection="true">
      <alignment horizontal="left" vertical="center" textRotation="0" wrapText="true" indent="0" shrinkToFit="false"/>
      <protection locked="false" hidden="false"/>
    </xf>
    <xf numFmtId="164" fontId="7" fillId="4" borderId="10" xfId="25" applyFont="true" applyBorder="true" applyAlignment="true" applyProtection="true">
      <alignment horizontal="center" vertical="top" textRotation="0" wrapText="true" indent="0" shrinkToFit="false"/>
      <protection locked="true" hidden="false"/>
    </xf>
    <xf numFmtId="168" fontId="18" fillId="0" borderId="14" xfId="0" applyFont="true" applyBorder="true" applyAlignment="true" applyProtection="true">
      <alignment horizontal="left" vertical="top" textRotation="0" wrapText="false" indent="0" shrinkToFit="false"/>
      <protection locked="true" hidden="false"/>
    </xf>
    <xf numFmtId="168" fontId="19" fillId="0" borderId="15" xfId="0" applyFont="true" applyBorder="true" applyAlignment="true" applyProtection="true">
      <alignment horizontal="center" vertical="top" textRotation="0" wrapText="false" indent="0" shrinkToFit="false"/>
      <protection locked="true" hidden="false"/>
    </xf>
    <xf numFmtId="168" fontId="19" fillId="0" borderId="15" xfId="0" applyFont="true" applyBorder="true" applyAlignment="true" applyProtection="true">
      <alignment horizontal="left" vertical="top" textRotation="0" wrapText="false" indent="0" shrinkToFit="false"/>
      <protection locked="true" hidden="false"/>
    </xf>
    <xf numFmtId="168" fontId="19" fillId="0" borderId="16" xfId="0" applyFont="true" applyBorder="true" applyAlignment="true" applyProtection="true">
      <alignment horizontal="right" vertical="top" textRotation="0" wrapText="false" indent="0" shrinkToFit="false"/>
      <protection locked="true" hidden="false"/>
    </xf>
    <xf numFmtId="164" fontId="17" fillId="0" borderId="17" xfId="25" applyFont="true" applyBorder="true" applyAlignment="true" applyProtection="true">
      <alignment horizontal="left" vertical="top" textRotation="0" wrapText="true" indent="0" shrinkToFit="false"/>
      <protection locked="true" hidden="false"/>
    </xf>
    <xf numFmtId="164" fontId="9" fillId="0" borderId="17" xfId="25" applyFont="true" applyBorder="true" applyAlignment="true" applyProtection="true">
      <alignment horizontal="center" vertical="center" textRotation="0" wrapText="true" indent="0" shrinkToFit="false"/>
      <protection locked="true" hidden="false"/>
    </xf>
    <xf numFmtId="164" fontId="9" fillId="0" borderId="17" xfId="25" applyFont="true" applyBorder="true" applyAlignment="true" applyProtection="true">
      <alignment horizontal="center" vertical="center" textRotation="0" wrapText="true" indent="0" shrinkToFit="false"/>
      <protection locked="false" hidden="false"/>
    </xf>
    <xf numFmtId="164" fontId="9" fillId="0" borderId="17" xfId="25" applyFont="true" applyBorder="true" applyAlignment="true" applyProtection="true">
      <alignment horizontal="left" vertical="center" textRotation="0" wrapText="true" indent="0" shrinkToFit="false"/>
      <protection locked="false" hidden="false"/>
    </xf>
    <xf numFmtId="164" fontId="8" fillId="2" borderId="10" xfId="25" applyFont="true" applyBorder="true" applyAlignment="true" applyProtection="true">
      <alignment horizontal="center" vertical="top" textRotation="255" wrapText="true" indent="0" shrinkToFit="false"/>
      <protection locked="true" hidden="false"/>
    </xf>
    <xf numFmtId="164" fontId="7" fillId="4" borderId="18" xfId="25" applyFont="true" applyBorder="true" applyAlignment="true" applyProtection="true">
      <alignment horizontal="center" vertical="top" textRotation="0" wrapText="true" indent="0" shrinkToFit="false"/>
      <protection locked="true" hidden="false"/>
    </xf>
    <xf numFmtId="164" fontId="7" fillId="4" borderId="18" xfId="25" applyFont="true" applyBorder="true" applyAlignment="true" applyProtection="true">
      <alignment horizontal="general" vertical="top" textRotation="0" wrapText="true" indent="0" shrinkToFit="false"/>
      <protection locked="true" hidden="false"/>
    </xf>
    <xf numFmtId="168" fontId="18" fillId="0" borderId="19" xfId="0" applyFont="true" applyBorder="true" applyAlignment="true" applyProtection="true">
      <alignment horizontal="left" vertical="top" textRotation="0" wrapText="false" indent="0" shrinkToFit="false"/>
      <protection locked="true" hidden="false"/>
    </xf>
    <xf numFmtId="168" fontId="19" fillId="0" borderId="20" xfId="0" applyFont="true" applyBorder="true" applyAlignment="true" applyProtection="true">
      <alignment horizontal="center" vertical="top" textRotation="0" wrapText="false" indent="0" shrinkToFit="false"/>
      <protection locked="true" hidden="false"/>
    </xf>
    <xf numFmtId="168" fontId="19" fillId="0" borderId="20" xfId="0" applyFont="true" applyBorder="true" applyAlignment="true" applyProtection="true">
      <alignment horizontal="left" vertical="top" textRotation="0" wrapText="false" indent="0" shrinkToFit="false"/>
      <protection locked="true" hidden="false"/>
    </xf>
    <xf numFmtId="168" fontId="19" fillId="0" borderId="21" xfId="0" applyFont="true" applyBorder="true" applyAlignment="true" applyProtection="true">
      <alignment horizontal="right" vertical="top" textRotation="0" wrapText="false" indent="0" shrinkToFit="false"/>
      <protection locked="true" hidden="false"/>
    </xf>
    <xf numFmtId="164" fontId="17" fillId="0" borderId="22" xfId="25" applyFont="true" applyBorder="true" applyAlignment="true" applyProtection="true">
      <alignment horizontal="left" vertical="top" textRotation="0" wrapText="true" indent="0" shrinkToFit="false"/>
      <protection locked="true" hidden="false"/>
    </xf>
    <xf numFmtId="164" fontId="9" fillId="0" borderId="22" xfId="25" applyFont="true" applyBorder="true" applyAlignment="true" applyProtection="true">
      <alignment horizontal="center" vertical="center" textRotation="0" wrapText="true" indent="0" shrinkToFit="false"/>
      <protection locked="true" hidden="false"/>
    </xf>
    <xf numFmtId="164" fontId="9" fillId="0" borderId="22" xfId="25" applyFont="true" applyBorder="true" applyAlignment="true" applyProtection="true">
      <alignment horizontal="center" vertical="center" textRotation="0" wrapText="true" indent="0" shrinkToFit="false"/>
      <protection locked="false" hidden="false"/>
    </xf>
    <xf numFmtId="164" fontId="9" fillId="0" borderId="22" xfId="25" applyFont="true" applyBorder="true" applyAlignment="true" applyProtection="true">
      <alignment horizontal="left" vertical="center" textRotation="0" wrapText="true" indent="0" shrinkToFit="false"/>
      <protection locked="false" hidden="false"/>
    </xf>
    <xf numFmtId="164" fontId="7" fillId="4" borderId="10" xfId="25" applyFont="true" applyBorder="true" applyAlignment="true" applyProtection="true">
      <alignment horizontal="left" vertical="top" textRotation="0" wrapText="true" indent="0" shrinkToFit="false"/>
      <protection locked="true" hidden="false"/>
    </xf>
    <xf numFmtId="164" fontId="7" fillId="0" borderId="8" xfId="25" applyFont="true" applyBorder="true" applyAlignment="true" applyProtection="true">
      <alignment horizontal="left" vertical="top" textRotation="0" wrapText="true" indent="0" shrinkToFit="false"/>
      <protection locked="true" hidden="false"/>
    </xf>
    <xf numFmtId="164" fontId="7" fillId="4" borderId="9" xfId="25" applyFont="true" applyBorder="true" applyAlignment="true" applyProtection="true">
      <alignment horizontal="left" vertical="top" textRotation="0" wrapText="true" indent="0" shrinkToFit="false"/>
      <protection locked="true" hidden="false"/>
    </xf>
    <xf numFmtId="164" fontId="16" fillId="2" borderId="9" xfId="25" applyFont="true" applyBorder="true" applyAlignment="true" applyProtection="true">
      <alignment horizontal="center" vertical="top" textRotation="255" wrapText="true" indent="0" shrinkToFit="false"/>
      <protection locked="true" hidden="false"/>
    </xf>
    <xf numFmtId="169" fontId="7" fillId="0" borderId="23" xfId="25" applyFont="true" applyBorder="true" applyAlignment="true" applyProtection="true">
      <alignment horizontal="center" vertical="top" textRotation="0" wrapText="false" indent="0" shrinkToFit="false"/>
      <protection locked="true" hidden="false"/>
    </xf>
    <xf numFmtId="168" fontId="18" fillId="0" borderId="24" xfId="0" applyFont="true" applyBorder="true" applyAlignment="true" applyProtection="true">
      <alignment horizontal="left" vertical="top" textRotation="0" wrapText="false" indent="0" shrinkToFit="false"/>
      <protection locked="true" hidden="false"/>
    </xf>
    <xf numFmtId="168" fontId="19" fillId="0" borderId="25" xfId="0" applyFont="true" applyBorder="true" applyAlignment="true" applyProtection="true">
      <alignment horizontal="center" vertical="top" textRotation="0" wrapText="false" indent="0" shrinkToFit="false"/>
      <protection locked="true" hidden="false"/>
    </xf>
    <xf numFmtId="168" fontId="19" fillId="0" borderId="25" xfId="0" applyFont="true" applyBorder="true" applyAlignment="true" applyProtection="true">
      <alignment horizontal="left" vertical="top" textRotation="0" wrapText="false" indent="0" shrinkToFit="false"/>
      <protection locked="true" hidden="false"/>
    </xf>
    <xf numFmtId="168" fontId="19" fillId="0" borderId="26" xfId="0" applyFont="true" applyBorder="true" applyAlignment="true" applyProtection="true">
      <alignment horizontal="right" vertical="top" textRotation="0" wrapText="false" indent="0" shrinkToFit="false"/>
      <protection locked="true" hidden="false"/>
    </xf>
    <xf numFmtId="164" fontId="17" fillId="0" borderId="27" xfId="25" applyFont="true" applyBorder="true" applyAlignment="true" applyProtection="true">
      <alignment horizontal="left" vertical="top" textRotation="0" wrapText="true" indent="0" shrinkToFit="false"/>
      <protection locked="true" hidden="false"/>
    </xf>
    <xf numFmtId="168" fontId="18" fillId="0" borderId="28" xfId="0" applyFont="true" applyBorder="true" applyAlignment="true" applyProtection="true">
      <alignment horizontal="left" vertical="top" textRotation="0" wrapText="false" indent="0" shrinkToFit="false"/>
      <protection locked="true" hidden="false"/>
    </xf>
    <xf numFmtId="168" fontId="19" fillId="0" borderId="0" xfId="0" applyFont="true" applyBorder="true" applyAlignment="true" applyProtection="true">
      <alignment horizontal="center" vertical="top" textRotation="0" wrapText="false" indent="0" shrinkToFit="false"/>
      <protection locked="true" hidden="false"/>
    </xf>
    <xf numFmtId="168" fontId="19" fillId="0" borderId="0" xfId="0" applyFont="true" applyBorder="true" applyAlignment="true" applyProtection="true">
      <alignment horizontal="left" vertical="top" textRotation="0" wrapText="false" indent="0" shrinkToFit="false"/>
      <protection locked="true" hidden="false"/>
    </xf>
    <xf numFmtId="168" fontId="19" fillId="0" borderId="29" xfId="0" applyFont="true" applyBorder="true" applyAlignment="true" applyProtection="true">
      <alignment horizontal="right" vertical="top" textRotation="0" wrapText="false" indent="0" shrinkToFit="false"/>
      <protection locked="true" hidden="false"/>
    </xf>
    <xf numFmtId="164" fontId="17" fillId="0" borderId="10" xfId="25" applyFont="true" applyBorder="true" applyAlignment="true" applyProtection="true">
      <alignment horizontal="left" vertical="top" textRotation="0" wrapText="true" indent="0" shrinkToFit="false"/>
      <protection locked="true" hidden="false"/>
    </xf>
    <xf numFmtId="168" fontId="18" fillId="0" borderId="30" xfId="0" applyFont="true" applyBorder="true" applyAlignment="true" applyProtection="true">
      <alignment horizontal="left" vertical="top" textRotation="0" wrapText="false" indent="0" shrinkToFit="false"/>
      <protection locked="true" hidden="false"/>
    </xf>
    <xf numFmtId="168" fontId="19" fillId="0" borderId="31" xfId="0" applyFont="true" applyBorder="true" applyAlignment="true" applyProtection="true">
      <alignment horizontal="center" vertical="top" textRotation="0" wrapText="false" indent="0" shrinkToFit="false"/>
      <protection locked="true" hidden="false"/>
    </xf>
    <xf numFmtId="168" fontId="19" fillId="0" borderId="31" xfId="0" applyFont="true" applyBorder="true" applyAlignment="true" applyProtection="true">
      <alignment horizontal="left" vertical="top" textRotation="0" wrapText="false" indent="0" shrinkToFit="false"/>
      <protection locked="true" hidden="false"/>
    </xf>
    <xf numFmtId="168" fontId="19" fillId="0" borderId="32" xfId="0" applyFont="true" applyBorder="true" applyAlignment="true" applyProtection="true">
      <alignment horizontal="right" vertical="top" textRotation="0" wrapText="false" indent="0" shrinkToFit="false"/>
      <protection locked="true" hidden="false"/>
    </xf>
    <xf numFmtId="164" fontId="17" fillId="0" borderId="18" xfId="25" applyFont="true" applyBorder="true" applyAlignment="true" applyProtection="true">
      <alignment horizontal="left" vertical="top" textRotation="0" wrapText="true" indent="0" shrinkToFit="false"/>
      <protection locked="true" hidden="false"/>
    </xf>
    <xf numFmtId="164" fontId="7" fillId="0" borderId="23" xfId="25" applyFont="true" applyBorder="true" applyAlignment="true" applyProtection="true">
      <alignment horizontal="center" vertical="top" textRotation="0" wrapText="false" indent="0" shrinkToFit="false"/>
      <protection locked="true" hidden="false"/>
    </xf>
    <xf numFmtId="168" fontId="18" fillId="0" borderId="25" xfId="0" applyFont="true" applyBorder="true" applyAlignment="true" applyProtection="true">
      <alignment horizontal="center" vertical="top" textRotation="0" wrapText="false" indent="0" shrinkToFit="false"/>
      <protection locked="true" hidden="false"/>
    </xf>
    <xf numFmtId="168" fontId="18" fillId="0" borderId="0" xfId="0" applyFont="true" applyBorder="true" applyAlignment="true" applyProtection="true">
      <alignment horizontal="center" vertical="top" textRotation="0" wrapText="false" indent="0" shrinkToFit="false"/>
      <protection locked="true" hidden="false"/>
    </xf>
    <xf numFmtId="168" fontId="19" fillId="0" borderId="33" xfId="0" applyFont="true" applyBorder="true" applyAlignment="true" applyProtection="true">
      <alignment horizontal="left" vertical="top" textRotation="0" wrapText="false" indent="0" shrinkToFit="false"/>
      <protection locked="true" hidden="false"/>
    </xf>
    <xf numFmtId="168" fontId="18" fillId="0" borderId="34" xfId="0" applyFont="true" applyBorder="true" applyAlignment="true" applyProtection="true">
      <alignment horizontal="center" vertical="top" textRotation="0" wrapText="false" indent="0" shrinkToFit="false"/>
      <protection locked="true" hidden="false"/>
    </xf>
    <xf numFmtId="168" fontId="19" fillId="0" borderId="34" xfId="0" applyFont="true" applyBorder="true" applyAlignment="true" applyProtection="true">
      <alignment horizontal="left" vertical="top" textRotation="0" wrapText="false" indent="0" shrinkToFit="false"/>
      <protection locked="true" hidden="false"/>
    </xf>
    <xf numFmtId="168" fontId="19" fillId="0" borderId="35" xfId="0" applyFont="true" applyBorder="true" applyAlignment="true" applyProtection="true">
      <alignment horizontal="right" vertical="top" textRotation="0" wrapText="false" indent="0" shrinkToFit="false"/>
      <protection locked="true" hidden="false"/>
    </xf>
    <xf numFmtId="164" fontId="17" fillId="0" borderId="36" xfId="25" applyFont="true" applyBorder="true" applyAlignment="true" applyProtection="true">
      <alignment horizontal="left" vertical="top" textRotation="0" wrapText="true" indent="0" shrinkToFit="false"/>
      <protection locked="true" hidden="false"/>
    </xf>
    <xf numFmtId="164" fontId="15" fillId="0" borderId="17" xfId="25" applyFont="true" applyBorder="true" applyAlignment="true" applyProtection="true">
      <alignment horizontal="left" vertical="center" textRotation="0" wrapText="true" indent="0" shrinkToFit="false"/>
      <protection locked="false" hidden="false"/>
    </xf>
    <xf numFmtId="164" fontId="15" fillId="0" borderId="22" xfId="25" applyFont="true" applyBorder="true" applyAlignment="true" applyProtection="true">
      <alignment horizontal="left" vertical="center" textRotation="0" wrapText="true" indent="0" shrinkToFit="false"/>
      <protection locked="false" hidden="false"/>
    </xf>
    <xf numFmtId="168" fontId="18" fillId="0" borderId="31" xfId="0" applyFont="true" applyBorder="true" applyAlignment="true" applyProtection="true">
      <alignment horizontal="center" vertical="top" textRotation="0" wrapText="false" indent="0" shrinkToFit="false"/>
      <protection locked="true" hidden="false"/>
    </xf>
    <xf numFmtId="168" fontId="0" fillId="0" borderId="12" xfId="0" applyFont="true" applyBorder="true" applyAlignment="true" applyProtection="true">
      <alignment horizontal="center" vertical="top" textRotation="0" wrapText="false" indent="0" shrinkToFit="false"/>
      <protection locked="true" hidden="false"/>
    </xf>
    <xf numFmtId="168" fontId="0" fillId="0" borderId="12" xfId="0" applyFont="true" applyBorder="true" applyAlignment="true" applyProtection="true">
      <alignment horizontal="left" vertical="top" textRotation="0" wrapText="false" indent="0" shrinkToFit="false"/>
      <protection locked="true" hidden="false"/>
    </xf>
    <xf numFmtId="168" fontId="0" fillId="0" borderId="13" xfId="0" applyFont="true" applyBorder="true" applyAlignment="true" applyProtection="true">
      <alignment horizontal="right" vertical="top" textRotation="0" wrapText="false" indent="0" shrinkToFit="false"/>
      <protection locked="true" hidden="false"/>
    </xf>
    <xf numFmtId="164" fontId="15" fillId="0" borderId="8" xfId="25" applyFont="true" applyBorder="true" applyAlignment="true" applyProtection="true">
      <alignment horizontal="left" vertical="center" textRotation="0" wrapText="true" indent="0" shrinkToFit="false"/>
      <protection locked="false" hidden="false"/>
    </xf>
    <xf numFmtId="164" fontId="15" fillId="0" borderId="27" xfId="25" applyFont="true" applyBorder="true" applyAlignment="true" applyProtection="true">
      <alignment horizontal="left" vertical="center" textRotation="0" wrapText="true" indent="0" shrinkToFit="false"/>
      <protection locked="false" hidden="false"/>
    </xf>
    <xf numFmtId="164" fontId="15" fillId="0" borderId="10" xfId="25" applyFont="true" applyBorder="true" applyAlignment="true" applyProtection="true">
      <alignment horizontal="left" vertical="center" textRotation="0" wrapText="true" indent="0" shrinkToFit="false"/>
      <protection locked="false" hidden="false"/>
    </xf>
    <xf numFmtId="164" fontId="15" fillId="0" borderId="36" xfId="25" applyFont="true" applyBorder="true" applyAlignment="true" applyProtection="true">
      <alignment horizontal="left" vertical="center" textRotation="0" wrapText="true" indent="0" shrinkToFit="false"/>
      <protection locked="false" hidden="false"/>
    </xf>
    <xf numFmtId="168" fontId="0" fillId="0" borderId="15" xfId="0" applyFont="true" applyBorder="true" applyAlignment="true" applyProtection="true">
      <alignment horizontal="center" vertical="top" textRotation="0" wrapText="false" indent="0" shrinkToFit="false"/>
      <protection locked="true" hidden="false"/>
    </xf>
    <xf numFmtId="168" fontId="0" fillId="0" borderId="15" xfId="0" applyFont="true" applyBorder="true" applyAlignment="true" applyProtection="true">
      <alignment horizontal="left" vertical="top" textRotation="0" wrapText="false" indent="0" shrinkToFit="false"/>
      <protection locked="true" hidden="false"/>
    </xf>
    <xf numFmtId="168" fontId="0" fillId="0" borderId="16" xfId="0" applyFont="true" applyBorder="true" applyAlignment="true" applyProtection="true">
      <alignment horizontal="right" vertical="top" textRotation="0" wrapText="false" indent="0" shrinkToFit="false"/>
      <protection locked="true" hidden="false"/>
    </xf>
    <xf numFmtId="164" fontId="15" fillId="0" borderId="36" xfId="25" applyFont="true" applyBorder="true" applyAlignment="true" applyProtection="true">
      <alignment horizontal="left" vertical="center" textRotation="0" wrapText="false" indent="0" shrinkToFit="false"/>
      <protection locked="false" hidden="false"/>
    </xf>
    <xf numFmtId="164" fontId="15" fillId="0" borderId="17" xfId="25" applyFont="true" applyBorder="true" applyAlignment="true" applyProtection="true">
      <alignment horizontal="left" vertical="center" textRotation="0" wrapText="false" indent="0" shrinkToFit="false"/>
      <protection locked="false" hidden="false"/>
    </xf>
    <xf numFmtId="164" fontId="17" fillId="0" borderId="17" xfId="25" applyFont="true" applyBorder="true" applyAlignment="true" applyProtection="true">
      <alignment horizontal="left" vertical="top" textRotation="0" wrapText="true" indent="0" shrinkToFit="false"/>
      <protection locked="true" hidden="false"/>
    </xf>
    <xf numFmtId="164" fontId="17" fillId="0" borderId="27" xfId="25" applyFont="true" applyBorder="true" applyAlignment="true" applyProtection="true">
      <alignment horizontal="left" vertical="top" textRotation="0" wrapText="true" indent="0" shrinkToFit="false"/>
      <protection locked="true" hidden="false"/>
    </xf>
    <xf numFmtId="164" fontId="15" fillId="0" borderId="27" xfId="25" applyFont="true" applyBorder="true" applyAlignment="true" applyProtection="true">
      <alignment horizontal="left" vertical="center" textRotation="0" wrapText="false" indent="0" shrinkToFit="false"/>
      <protection locked="false" hidden="false"/>
    </xf>
    <xf numFmtId="164" fontId="17" fillId="0" borderId="10" xfId="25" applyFont="true" applyBorder="true" applyAlignment="true" applyProtection="true">
      <alignment horizontal="left" vertical="top" textRotation="0" wrapText="true" indent="0" shrinkToFit="false"/>
      <protection locked="true" hidden="false"/>
    </xf>
    <xf numFmtId="164" fontId="15" fillId="0" borderId="10" xfId="25" applyFont="true" applyBorder="true" applyAlignment="true" applyProtection="true">
      <alignment horizontal="left" vertical="center" textRotation="0" wrapText="false" indent="0" shrinkToFit="false"/>
      <protection locked="false" hidden="false"/>
    </xf>
    <xf numFmtId="164" fontId="17" fillId="0" borderId="10" xfId="25" applyFont="true" applyBorder="true" applyAlignment="true" applyProtection="true">
      <alignment horizontal="general" vertical="top" textRotation="0" wrapText="true" indent="0" shrinkToFit="false"/>
      <protection locked="true" hidden="false"/>
    </xf>
    <xf numFmtId="164" fontId="17" fillId="0" borderId="18" xfId="25" applyFont="true" applyBorder="true" applyAlignment="true" applyProtection="true">
      <alignment horizontal="left" vertical="top" textRotation="0" wrapText="true" indent="0" shrinkToFit="false"/>
      <protection locked="true" hidden="false"/>
    </xf>
    <xf numFmtId="164" fontId="15" fillId="0" borderId="18" xfId="25" applyFont="true" applyBorder="true" applyAlignment="true" applyProtection="true">
      <alignment horizontal="left" vertical="center" textRotation="0" wrapText="false" indent="0" shrinkToFit="false"/>
      <protection locked="false" hidden="false"/>
    </xf>
    <xf numFmtId="168" fontId="18" fillId="0" borderId="33" xfId="0" applyFont="true" applyBorder="true" applyAlignment="true" applyProtection="true">
      <alignment horizontal="left" vertical="top" textRotation="0" wrapText="false" indent="0" shrinkToFit="false"/>
      <protection locked="true" hidden="false"/>
    </xf>
    <xf numFmtId="168" fontId="0" fillId="0" borderId="34" xfId="0" applyFont="true" applyBorder="true" applyAlignment="true" applyProtection="true">
      <alignment horizontal="center" vertical="top" textRotation="0" wrapText="false" indent="0" shrinkToFit="false"/>
      <protection locked="true" hidden="false"/>
    </xf>
    <xf numFmtId="168" fontId="0" fillId="0" borderId="34" xfId="0" applyFont="true" applyBorder="true" applyAlignment="true" applyProtection="true">
      <alignment horizontal="left" vertical="top" textRotation="0" wrapText="false" indent="0" shrinkToFit="false"/>
      <protection locked="true" hidden="false"/>
    </xf>
    <xf numFmtId="168" fontId="0" fillId="0" borderId="35" xfId="0" applyFont="true" applyBorder="true" applyAlignment="true" applyProtection="true">
      <alignment horizontal="right" vertical="top" textRotation="0" wrapText="false" indent="0" shrinkToFit="false"/>
      <protection locked="true" hidden="false"/>
    </xf>
    <xf numFmtId="164" fontId="17" fillId="0" borderId="36" xfId="25" applyFont="true" applyBorder="true" applyAlignment="true" applyProtection="true">
      <alignment horizontal="general" vertical="top" textRotation="0" wrapText="true" indent="0" shrinkToFit="false"/>
      <protection locked="true" hidden="false"/>
    </xf>
    <xf numFmtId="164" fontId="9" fillId="0" borderId="36" xfId="25" applyFont="true" applyBorder="true" applyAlignment="true" applyProtection="true">
      <alignment horizontal="center" vertical="center" textRotation="0" wrapText="true" indent="0" shrinkToFit="false"/>
      <protection locked="true" hidden="false"/>
    </xf>
    <xf numFmtId="164" fontId="9" fillId="0" borderId="36" xfId="25" applyFont="true" applyBorder="true" applyAlignment="true" applyProtection="true">
      <alignment horizontal="center" vertical="center" textRotation="0" wrapText="true" indent="0" shrinkToFit="false"/>
      <protection locked="false" hidden="false"/>
    </xf>
    <xf numFmtId="168" fontId="18" fillId="0" borderId="15" xfId="0" applyFont="true" applyBorder="true" applyAlignment="true" applyProtection="true">
      <alignment horizontal="center" vertical="top" textRotation="0" wrapText="false" indent="0" shrinkToFit="false"/>
      <protection locked="true" hidden="false"/>
    </xf>
    <xf numFmtId="168" fontId="18" fillId="0" borderId="20" xfId="0" applyFont="true" applyBorder="true" applyAlignment="true" applyProtection="true">
      <alignment horizontal="center" vertical="top" textRotation="0" wrapText="false" indent="0" shrinkToFit="false"/>
      <protection locked="true" hidden="false"/>
    </xf>
    <xf numFmtId="164" fontId="17" fillId="0" borderId="22" xfId="25" applyFont="true" applyBorder="true" applyAlignment="true" applyProtection="true">
      <alignment horizontal="left" vertical="top" textRotation="0" wrapText="true" indent="0" shrinkToFit="false"/>
      <protection locked="true" hidden="false"/>
    </xf>
    <xf numFmtId="164" fontId="15" fillId="0" borderId="22" xfId="25" applyFont="true" applyBorder="true" applyAlignment="true" applyProtection="true">
      <alignment horizontal="left" vertical="center" textRotation="0" wrapText="false" indent="0" shrinkToFit="false"/>
      <protection locked="false" hidden="false"/>
    </xf>
    <xf numFmtId="164" fontId="17" fillId="0" borderId="8" xfId="25" applyFont="true" applyBorder="true" applyAlignment="true" applyProtection="true">
      <alignment horizontal="left" vertical="top" textRotation="0" wrapText="true" indent="0" shrinkToFit="false"/>
      <protection locked="true" hidden="false"/>
    </xf>
    <xf numFmtId="164" fontId="15" fillId="0" borderId="8" xfId="25" applyFont="true" applyBorder="true" applyAlignment="true" applyProtection="true">
      <alignment horizontal="left" vertical="center" textRotation="0" wrapText="fals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false" hidden="false"/>
    </xf>
    <xf numFmtId="164" fontId="9" fillId="0" borderId="10" xfId="25" applyFont="true" applyBorder="true" applyAlignment="true" applyProtection="true">
      <alignment horizontal="center" vertical="center" textRotation="0" wrapText="true" indent="0" shrinkToFit="false"/>
      <protection locked="false" hidden="false"/>
    </xf>
    <xf numFmtId="164" fontId="9" fillId="0" borderId="18" xfId="25" applyFont="true" applyBorder="true" applyAlignment="true" applyProtection="true">
      <alignment horizontal="center" vertical="center" textRotation="0" wrapText="true" indent="0" shrinkToFit="false"/>
      <protection locked="false" hidden="false"/>
    </xf>
    <xf numFmtId="164" fontId="15" fillId="0" borderId="18" xfId="25" applyFont="true" applyBorder="true" applyAlignment="true" applyProtection="true">
      <alignment horizontal="left" vertical="center" textRotation="0" wrapText="tru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true" hidden="false"/>
    </xf>
    <xf numFmtId="164" fontId="7" fillId="4" borderId="18" xfId="25" applyFont="true" applyBorder="true" applyAlignment="true" applyProtection="true">
      <alignment horizontal="left" vertical="top" textRotation="0" wrapText="true" indent="0" shrinkToFit="false"/>
      <protection locked="true" hidden="false"/>
    </xf>
    <xf numFmtId="164" fontId="7" fillId="4" borderId="23" xfId="25" applyFont="true" applyBorder="true" applyAlignment="true" applyProtection="true">
      <alignment horizontal="general" vertical="top" textRotation="0" wrapText="true" indent="0" shrinkToFit="false"/>
      <protection locked="true" hidden="false"/>
    </xf>
    <xf numFmtId="168" fontId="0" fillId="0" borderId="37" xfId="0" applyFont="true" applyBorder="true" applyAlignment="true" applyProtection="true">
      <alignment horizontal="left" vertical="top" textRotation="0" wrapText="false" indent="0" shrinkToFit="false"/>
      <protection locked="true" hidden="false"/>
    </xf>
    <xf numFmtId="168" fontId="0" fillId="0" borderId="38" xfId="0" applyFont="true" applyBorder="true" applyAlignment="true" applyProtection="true">
      <alignment horizontal="center" vertical="top" textRotation="0" wrapText="false" indent="0" shrinkToFit="false"/>
      <protection locked="true" hidden="false"/>
    </xf>
    <xf numFmtId="168" fontId="0" fillId="0" borderId="38" xfId="0" applyFont="true" applyBorder="true" applyAlignment="true" applyProtection="true">
      <alignment horizontal="left" vertical="top" textRotation="0" wrapText="false" indent="0" shrinkToFit="false"/>
      <protection locked="true" hidden="false"/>
    </xf>
    <xf numFmtId="168" fontId="0" fillId="0" borderId="39" xfId="0" applyFont="true" applyBorder="true" applyAlignment="true" applyProtection="true">
      <alignment horizontal="right" vertical="top" textRotation="0" wrapText="fals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top" textRotation="0" wrapText="false" indent="0" shrinkToFit="false"/>
      <protection locked="true" hidden="false"/>
    </xf>
    <xf numFmtId="168" fontId="0" fillId="0" borderId="12" xfId="0" applyFont="true" applyBorder="true" applyAlignment="true" applyProtection="true">
      <alignment horizontal="left" vertical="top" textRotation="0" wrapText="false" indent="0" shrinkToFit="false"/>
      <protection locked="true" hidden="false"/>
    </xf>
    <xf numFmtId="168" fontId="0" fillId="0" borderId="13" xfId="0" applyFont="true" applyBorder="true" applyAlignment="true" applyProtection="true">
      <alignment horizontal="right"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true" indent="0" shrinkToFit="false"/>
      <protection locked="true" hidden="false"/>
    </xf>
    <xf numFmtId="168" fontId="0" fillId="0" borderId="15" xfId="0" applyFont="true" applyBorder="true" applyAlignment="true" applyProtection="true">
      <alignment horizontal="center" vertical="top" textRotation="0" wrapText="false" indent="0" shrinkToFit="false"/>
      <protection locked="true" hidden="false"/>
    </xf>
    <xf numFmtId="168" fontId="0" fillId="0" borderId="15" xfId="0" applyFont="true" applyBorder="true" applyAlignment="true" applyProtection="true">
      <alignment horizontal="left" vertical="top" textRotation="0" wrapText="false" indent="0" shrinkToFit="false"/>
      <protection locked="true" hidden="false"/>
    </xf>
    <xf numFmtId="168" fontId="0" fillId="0" borderId="16" xfId="0" applyFont="true" applyBorder="true" applyAlignment="true" applyProtection="true">
      <alignment horizontal="right"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8" fontId="0" fillId="0" borderId="20" xfId="0" applyFont="true" applyBorder="true" applyAlignment="true" applyProtection="true">
      <alignment horizontal="center" vertical="top" textRotation="0" wrapText="false" indent="0" shrinkToFit="false"/>
      <protection locked="true" hidden="false"/>
    </xf>
    <xf numFmtId="168" fontId="0" fillId="0" borderId="20" xfId="0" applyFont="true" applyBorder="true" applyAlignment="true" applyProtection="true">
      <alignment horizontal="left" vertical="top" textRotation="0" wrapText="false" indent="0" shrinkToFit="false"/>
      <protection locked="true" hidden="false"/>
    </xf>
    <xf numFmtId="168" fontId="0" fillId="0" borderId="21" xfId="0" applyFont="true" applyBorder="true" applyAlignment="true" applyProtection="true">
      <alignment horizontal="right"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true" indent="0" shrinkToFit="false"/>
      <protection locked="true" hidden="false"/>
    </xf>
    <xf numFmtId="164" fontId="7" fillId="4" borderId="23" xfId="25" applyFont="true" applyBorder="true" applyAlignment="true" applyProtection="true">
      <alignment horizontal="left" vertical="top" textRotation="0" wrapText="true" indent="0" shrinkToFit="false"/>
      <protection locked="true" hidden="false"/>
    </xf>
    <xf numFmtId="164" fontId="7" fillId="0" borderId="24" xfId="25" applyFont="true" applyBorder="true" applyAlignment="false" applyProtection="true">
      <alignment horizontal="general" vertical="center" textRotation="0" wrapText="false" indent="0" shrinkToFit="false"/>
      <protection locked="true" hidden="false"/>
    </xf>
    <xf numFmtId="168" fontId="20" fillId="0" borderId="25" xfId="0" applyFont="true" applyBorder="true" applyAlignment="true" applyProtection="true">
      <alignment horizontal="center" vertical="top" textRotation="0" wrapText="false" indent="0" shrinkToFit="false"/>
      <protection locked="true" hidden="false"/>
    </xf>
    <xf numFmtId="168" fontId="0" fillId="0" borderId="25" xfId="0" applyFont="true" applyBorder="true" applyAlignment="true" applyProtection="true">
      <alignment horizontal="left" vertical="top" textRotation="0" wrapText="false" indent="0" shrinkToFit="false"/>
      <protection locked="true" hidden="false"/>
    </xf>
    <xf numFmtId="168" fontId="0" fillId="0" borderId="26" xfId="0" applyFont="true" applyBorder="true" applyAlignment="true" applyProtection="true">
      <alignment horizontal="right" vertical="top" textRotation="0" wrapText="false" indent="0" shrinkToFit="false"/>
      <protection locked="true" hidden="false"/>
    </xf>
    <xf numFmtId="164" fontId="7" fillId="0" borderId="28" xfId="25" applyFont="tru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center" vertical="top" textRotation="0" wrapText="false" indent="0" shrinkToFit="false"/>
      <protection locked="true" hidden="false"/>
    </xf>
    <xf numFmtId="168" fontId="0" fillId="0" borderId="0" xfId="0" applyFont="true" applyBorder="true" applyAlignment="true" applyProtection="true">
      <alignment horizontal="left" vertical="top" textRotation="0" wrapText="false" indent="0" shrinkToFit="false"/>
      <protection locked="true" hidden="false"/>
    </xf>
    <xf numFmtId="168" fontId="0" fillId="0" borderId="29" xfId="0" applyFont="true" applyBorder="true" applyAlignment="true" applyProtection="true">
      <alignment horizontal="right" vertical="top" textRotation="0" wrapText="false" indent="0" shrinkToFit="false"/>
      <protection locked="true" hidden="false"/>
    </xf>
    <xf numFmtId="168" fontId="0" fillId="0" borderId="33" xfId="0" applyFont="true" applyBorder="true" applyAlignment="true" applyProtection="true">
      <alignment horizontal="left" vertical="top" textRotation="0" wrapText="false" indent="0" shrinkToFit="false"/>
      <protection locked="true" hidden="false"/>
    </xf>
    <xf numFmtId="168" fontId="20" fillId="0" borderId="34" xfId="0" applyFont="true" applyBorder="true" applyAlignment="true" applyProtection="true">
      <alignment horizontal="center" vertical="top" textRotation="0" wrapText="false" indent="0" shrinkToFit="false"/>
      <protection locked="true" hidden="false"/>
    </xf>
    <xf numFmtId="168" fontId="0" fillId="0" borderId="34" xfId="0" applyFont="true" applyBorder="true" applyAlignment="true" applyProtection="true">
      <alignment horizontal="left" vertical="top" textRotation="0" wrapText="false" indent="0" shrinkToFit="false"/>
      <protection locked="true" hidden="false"/>
    </xf>
    <xf numFmtId="168" fontId="0" fillId="0" borderId="35" xfId="0" applyFont="true" applyBorder="true" applyAlignment="true" applyProtection="true">
      <alignment horizontal="right" vertical="top" textRotation="0" wrapText="false" indent="0" shrinkToFit="false"/>
      <protection locked="true" hidden="false"/>
    </xf>
    <xf numFmtId="168" fontId="20" fillId="0" borderId="19" xfId="0" applyFont="true" applyBorder="true" applyAlignment="true" applyProtection="true">
      <alignment horizontal="left" vertical="top" textRotation="0" wrapText="false" indent="0" shrinkToFit="false"/>
      <protection locked="true" hidden="false"/>
    </xf>
    <xf numFmtId="168" fontId="20" fillId="0" borderId="14" xfId="0" applyFont="true" applyBorder="true" applyAlignment="true" applyProtection="true">
      <alignment horizontal="left" vertical="top" textRotation="0" wrapText="false" indent="0" shrinkToFit="false"/>
      <protection locked="true" hidden="false"/>
    </xf>
    <xf numFmtId="168" fontId="0" fillId="0" borderId="15" xfId="0" applyFont="true" applyBorder="true" applyAlignment="true" applyProtection="true">
      <alignment horizontal="right" vertical="top" textRotation="0" wrapText="false" indent="0" shrinkToFit="false"/>
      <protection locked="true" hidden="false"/>
    </xf>
    <xf numFmtId="164" fontId="7" fillId="0" borderId="17" xfId="25" applyFont="true" applyBorder="true" applyAlignment="true" applyProtection="true">
      <alignment horizontal="left" vertical="top" textRotation="0" wrapText="true" indent="0" shrinkToFit="false"/>
      <protection locked="true" hidden="false"/>
    </xf>
    <xf numFmtId="164" fontId="8" fillId="2" borderId="18" xfId="25" applyFont="true" applyBorder="true" applyAlignment="true" applyProtection="true">
      <alignment horizontal="center" vertical="top" textRotation="255" wrapText="tru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0" fillId="0" borderId="13" xfId="0" applyFont="true" applyBorder="true" applyAlignment="true" applyProtection="true">
      <alignment horizontal="right" vertical="top" textRotation="0" wrapText="false" indent="0" shrinkToFit="false"/>
      <protection locked="true" hidden="false"/>
    </xf>
    <xf numFmtId="164" fontId="15" fillId="0" borderId="17" xfId="25"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true" hidden="false"/>
    </xf>
    <xf numFmtId="164" fontId="0" fillId="0" borderId="16" xfId="0" applyFont="true" applyBorder="true" applyAlignment="true" applyProtection="true">
      <alignment horizontal="right" vertical="top" textRotation="0" wrapText="fals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0" fillId="0" borderId="26" xfId="0" applyFont="true" applyBorder="true" applyAlignment="true" applyProtection="true">
      <alignment horizontal="right" vertical="top" textRotation="0" wrapText="false" indent="0" shrinkToFit="false"/>
      <protection locked="true" hidden="false"/>
    </xf>
    <xf numFmtId="168" fontId="0" fillId="0" borderId="33" xfId="0" applyFont="true" applyBorder="true" applyAlignment="true" applyProtection="true">
      <alignment horizontal="left" vertical="top" textRotation="0" wrapText="false" indent="0" shrinkToFit="false"/>
      <protection locked="true" hidden="false"/>
    </xf>
    <xf numFmtId="164" fontId="0" fillId="0" borderId="34" xfId="0" applyFont="true" applyBorder="true" applyAlignment="true" applyProtection="true">
      <alignment horizontal="center" vertical="top" textRotation="0" wrapText="false" indent="0" shrinkToFit="fals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true" applyProtection="true">
      <alignment horizontal="right" vertical="top" textRotation="0" wrapText="false" indent="0" shrinkToFit="false"/>
      <protection locked="true" hidden="false"/>
    </xf>
    <xf numFmtId="168" fontId="18" fillId="0" borderId="24" xfId="0" applyFont="true" applyBorder="true" applyAlignment="true" applyProtection="true">
      <alignment horizontal="left" vertical="top" textRotation="0" wrapText="false" indent="0" shrinkToFit="false"/>
      <protection locked="true" hidden="false"/>
    </xf>
    <xf numFmtId="168" fontId="0" fillId="0" borderId="25" xfId="0" applyFont="true" applyBorder="true" applyAlignment="true" applyProtection="true">
      <alignment horizontal="right" vertical="top" textRotation="0" wrapText="false" indent="0" shrinkToFit="false"/>
      <protection locked="true" hidden="false"/>
    </xf>
    <xf numFmtId="164" fontId="15" fillId="0" borderId="27" xfId="25" applyFont="true" applyBorder="true" applyAlignment="true" applyProtection="true">
      <alignment horizontal="center" vertical="center" textRotation="0" wrapText="true" indent="0" shrinkToFit="false"/>
      <protection locked="false" hidden="false"/>
    </xf>
    <xf numFmtId="164" fontId="15" fillId="0" borderId="22" xfId="25" applyFont="true" applyBorder="true" applyAlignment="true" applyProtection="true">
      <alignment horizontal="center" vertical="center" textRotation="0" wrapText="true" indent="0" shrinkToFit="false"/>
      <protection locked="false" hidden="false"/>
    </xf>
    <xf numFmtId="164" fontId="7" fillId="0" borderId="11" xfId="25" applyFont="true" applyBorder="true" applyAlignment="true" applyProtection="true">
      <alignment horizontal="center" vertical="top" textRotation="0" wrapText="false" indent="0" shrinkToFit="false"/>
      <protection locked="false" hidden="false"/>
    </xf>
    <xf numFmtId="164" fontId="7" fillId="0" borderId="38" xfId="25"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29" xfId="25" applyFont="true" applyBorder="true" applyAlignment="true" applyProtection="true">
      <alignment horizontal="center" vertical="top" textRotation="0" wrapText="false" indent="0" shrinkToFit="false"/>
      <protection locked="true" hidden="false"/>
    </xf>
    <xf numFmtId="164" fontId="7" fillId="0" borderId="32" xfId="25" applyFont="true" applyBorder="true" applyAlignment="true" applyProtection="true">
      <alignment horizontal="center" vertical="top" textRotation="0" wrapText="false" indent="0" shrinkToFit="false"/>
      <protection locked="true" hidden="false"/>
    </xf>
    <xf numFmtId="168" fontId="18" fillId="0" borderId="37" xfId="0" applyFont="true" applyBorder="true" applyAlignment="true" applyProtection="true">
      <alignment horizontal="left" vertical="top" textRotation="0" wrapText="false" indent="0" shrinkToFit="false"/>
      <protection locked="true" hidden="false"/>
    </xf>
    <xf numFmtId="168" fontId="0" fillId="0" borderId="38" xfId="0" applyFont="true" applyBorder="true" applyAlignment="true" applyProtection="true">
      <alignment horizontal="center" vertical="top" textRotation="0" wrapText="false" indent="0" shrinkToFit="false"/>
      <protection locked="true" hidden="false"/>
    </xf>
    <xf numFmtId="168" fontId="0" fillId="0" borderId="38" xfId="0" applyFont="true" applyBorder="true" applyAlignment="true" applyProtection="true">
      <alignment horizontal="left" vertical="top" textRotation="0" wrapText="false" indent="0" shrinkToFit="false"/>
      <protection locked="true" hidden="false"/>
    </xf>
    <xf numFmtId="168" fontId="0" fillId="0" borderId="39" xfId="0" applyFont="true" applyBorder="true" applyAlignment="true" applyProtection="true">
      <alignment horizontal="right" vertical="top" textRotation="0" wrapText="false" indent="0" shrinkToFit="false"/>
      <protection locked="true" hidden="false"/>
    </xf>
    <xf numFmtId="164" fontId="17" fillId="0" borderId="9" xfId="25" applyFont="true" applyBorder="true" applyAlignment="true" applyProtection="true">
      <alignment horizontal="left" vertical="top" textRotation="0" wrapText="true" indent="0" shrinkToFit="false"/>
      <protection locked="true" hidden="false"/>
    </xf>
    <xf numFmtId="164" fontId="9" fillId="0" borderId="9" xfId="25"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29" xfId="0" applyFont="true" applyBorder="true" applyAlignment="true" applyProtection="true">
      <alignment horizontal="right" vertical="top" textRotation="0" wrapText="false" indent="0" shrinkToFit="false"/>
      <protection locked="true" hidden="false"/>
    </xf>
    <xf numFmtId="164" fontId="9" fillId="0" borderId="36" xfId="25" applyFont="true" applyBorder="true" applyAlignment="true" applyProtection="true">
      <alignment horizontal="left" vertical="center" textRotation="0" wrapText="true" indent="0" shrinkToFit="false"/>
      <protection locked="false" hidden="false"/>
    </xf>
    <xf numFmtId="164" fontId="9" fillId="0" borderId="10" xfId="25" applyFont="true" applyBorder="true" applyAlignment="true" applyProtection="true">
      <alignment horizontal="left" vertical="center" textRotation="0" wrapText="true" indent="0" shrinkToFit="false"/>
      <protection locked="false" hidden="false"/>
    </xf>
    <xf numFmtId="164" fontId="8" fillId="2" borderId="10" xfId="25" applyFont="true" applyBorder="true" applyAlignment="true" applyProtection="true">
      <alignment horizontal="general" vertical="top" textRotation="255" wrapText="tru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right" vertical="center" textRotation="0" wrapText="false" indent="0" shrinkToFit="false"/>
      <protection locked="true" hidden="false"/>
    </xf>
    <xf numFmtId="164" fontId="9" fillId="0" borderId="27" xfId="25" applyFont="true" applyBorder="true" applyAlignment="true" applyProtection="true">
      <alignment horizontal="left" vertical="center" textRotation="0" wrapText="true" indent="0" shrinkToFit="false"/>
      <protection locked="false" hidden="false"/>
    </xf>
    <xf numFmtId="164" fontId="9" fillId="0" borderId="23" xfId="25" applyFont="true" applyBorder="true" applyAlignment="true" applyProtection="true">
      <alignment horizontal="center" vertical="center" textRotation="0" wrapText="true" indent="0" shrinkToFit="false"/>
      <protection locked="true" hidden="false"/>
    </xf>
    <xf numFmtId="164" fontId="9" fillId="0" borderId="23" xfId="25" applyFont="true" applyBorder="true" applyAlignment="true" applyProtection="true">
      <alignment horizontal="center" vertical="center" textRotation="0" wrapText="true" indent="0" shrinkToFit="false"/>
      <protection locked="false" hidden="false"/>
    </xf>
    <xf numFmtId="164" fontId="9" fillId="0" borderId="39" xfId="25" applyFont="true" applyBorder="true" applyAlignment="true" applyProtection="true">
      <alignment horizontal="left" vertical="center" textRotation="0" wrapText="tru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9" fillId="0" borderId="32" xfId="25" applyFont="true" applyBorder="true" applyAlignment="true" applyProtection="true">
      <alignment horizontal="left" vertical="center" textRotation="0" wrapText="true" indent="0" shrinkToFit="false"/>
      <protection locked="false" hidden="false"/>
    </xf>
    <xf numFmtId="164" fontId="9" fillId="0" borderId="29" xfId="25" applyFont="true" applyBorder="true" applyAlignment="true" applyProtection="true">
      <alignment horizontal="left" vertical="center" textRotation="0" wrapText="true" indent="0" shrinkToFit="false"/>
      <protection locked="false" hidden="false"/>
    </xf>
    <xf numFmtId="164" fontId="9" fillId="0" borderId="23" xfId="25"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20" fillId="0" borderId="1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20" fillId="0" borderId="20" xfId="0" applyFont="tru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true">
      <alignment horizontal="left" vertical="top" textRotation="0" wrapText="false" indent="0" shrinkToFit="false"/>
      <protection locked="true" hidden="false"/>
    </xf>
    <xf numFmtId="164" fontId="0" fillId="0" borderId="39" xfId="0" applyFont="true" applyBorder="true" applyAlignment="true" applyProtection="true">
      <alignment horizontal="right" vertical="top" textRotation="0" wrapText="false" indent="0" shrinkToFit="false"/>
      <protection locked="true" hidden="false"/>
    </xf>
    <xf numFmtId="164" fontId="0" fillId="0" borderId="31" xfId="0" applyFont="false" applyBorder="true" applyAlignment="true" applyProtection="true">
      <alignment horizontal="right" vertical="center" textRotation="0" wrapText="false" indent="0" shrinkToFit="false"/>
      <protection locked="true" hidden="false"/>
    </xf>
    <xf numFmtId="164" fontId="9" fillId="0" borderId="18" xfId="25"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31" xfId="0" applyFont="true" applyBorder="true" applyAlignment="false" applyProtection="true">
      <alignment horizontal="general" vertical="center" textRotation="0" wrapText="false" indent="0" shrinkToFit="false"/>
      <protection locked="true" hidden="false"/>
    </xf>
    <xf numFmtId="164" fontId="16" fillId="2" borderId="23" xfId="25" applyFont="true" applyBorder="true" applyAlignment="true" applyProtection="true">
      <alignment horizontal="center" vertical="top" textRotation="255" wrapText="true" indent="0" shrinkToFit="false"/>
      <protection locked="true" hidden="false"/>
    </xf>
    <xf numFmtId="164" fontId="9" fillId="0" borderId="33" xfId="25" applyFont="true" applyBorder="true" applyAlignment="true" applyProtection="true">
      <alignment horizontal="center" vertical="center" textRotation="0" wrapText="true" indent="0" shrinkToFit="false"/>
      <protection locked="true" hidden="false"/>
    </xf>
    <xf numFmtId="164" fontId="9" fillId="0" borderId="35" xfId="25" applyFont="true" applyBorder="true" applyAlignment="true" applyProtection="true">
      <alignment horizontal="left" vertical="center" textRotation="0" wrapText="true" indent="0" shrinkToFit="false"/>
      <protection locked="false" hidden="false"/>
    </xf>
    <xf numFmtId="164" fontId="9" fillId="0" borderId="14" xfId="25" applyFont="true" applyBorder="true" applyAlignment="true" applyProtection="true">
      <alignment horizontal="center" vertical="center" textRotation="0" wrapText="true" indent="0" shrinkToFit="false"/>
      <protection locked="true" hidden="false"/>
    </xf>
    <xf numFmtId="164" fontId="9" fillId="0" borderId="16" xfId="25" applyFont="true" applyBorder="true" applyAlignment="true" applyProtection="true">
      <alignment horizontal="left" vertical="center" textRotation="0" wrapText="true" indent="0" shrinkToFit="false"/>
      <protection locked="false" hidden="false"/>
    </xf>
    <xf numFmtId="164" fontId="9" fillId="0" borderId="19" xfId="25" applyFont="true" applyBorder="true" applyAlignment="true" applyProtection="true">
      <alignment horizontal="center"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false" hidden="false"/>
    </xf>
    <xf numFmtId="164" fontId="7" fillId="4" borderId="9" xfId="25" applyFont="true" applyBorder="true" applyAlignment="true" applyProtection="true">
      <alignment horizontal="center" vertical="top" textRotation="0" wrapText="true" indent="0" shrinkToFit="false"/>
      <protection locked="true" hidden="false"/>
    </xf>
    <xf numFmtId="168" fontId="0" fillId="0" borderId="29" xfId="0" applyFont="true" applyBorder="true" applyAlignment="true" applyProtection="true">
      <alignment horizontal="right" vertical="top" textRotation="0" wrapText="false" indent="0" shrinkToFit="false"/>
      <protection locked="true" hidden="false"/>
    </xf>
    <xf numFmtId="168" fontId="0" fillId="0" borderId="31" xfId="0" applyFont="true" applyBorder="true" applyAlignment="true" applyProtection="true">
      <alignment horizontal="center" vertical="top" textRotation="0" wrapText="false" indent="0" shrinkToFit="false"/>
      <protection locked="true" hidden="false"/>
    </xf>
    <xf numFmtId="168" fontId="0" fillId="0" borderId="31" xfId="0" applyFont="true" applyBorder="true" applyAlignment="true" applyProtection="true">
      <alignment horizontal="left" vertical="top" textRotation="0" wrapText="false" indent="0" shrinkToFit="false"/>
      <protection locked="true" hidden="false"/>
    </xf>
    <xf numFmtId="168" fontId="0" fillId="0" borderId="32" xfId="0" applyFont="true" applyBorder="true" applyAlignment="true" applyProtection="true">
      <alignment horizontal="right" vertical="top" textRotation="0" wrapText="false" indent="0" shrinkToFit="false"/>
      <protection locked="true" hidden="false"/>
    </xf>
    <xf numFmtId="164" fontId="9" fillId="0" borderId="8" xfId="25" applyFont="true" applyBorder="true" applyAlignment="true" applyProtection="true">
      <alignment horizontal="general" vertical="center" textRotation="0" wrapText="tru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center" vertical="top" textRotation="0" wrapText="false" indent="0" shrinkToFit="false"/>
      <protection locked="true" hidden="false"/>
    </xf>
    <xf numFmtId="164" fontId="0" fillId="0" borderId="16" xfId="0" applyFont="false" applyBorder="true" applyAlignment="true" applyProtection="true">
      <alignment horizontal="right" vertical="center" textRotation="0" wrapText="false" indent="0" shrinkToFit="false"/>
      <protection locked="true" hidden="false"/>
    </xf>
    <xf numFmtId="164" fontId="9" fillId="0" borderId="17" xfId="25"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7" fillId="0" borderId="9" xfId="25" applyFont="true" applyBorder="true" applyAlignment="true" applyProtection="true">
      <alignment horizontal="left" vertical="top" textRotation="0" wrapText="true" indent="0" shrinkToFit="false"/>
      <protection locked="true" hidden="false"/>
    </xf>
    <xf numFmtId="164" fontId="0" fillId="0" borderId="29" xfId="0" applyFont="false" applyBorder="true" applyAlignment="true" applyProtection="true">
      <alignment horizontal="right" vertical="center" textRotation="0" wrapText="false" indent="0" shrinkToFit="false"/>
      <protection locked="true" hidden="false"/>
    </xf>
    <xf numFmtId="164" fontId="17" fillId="0" borderId="36" xfId="25" applyFont="true" applyBorder="true" applyAlignment="true" applyProtection="true">
      <alignment horizontal="left" vertical="top" textRotation="0" wrapText="tru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20" fillId="0" borderId="25"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right"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0" fillId="0" borderId="14" xfId="0" applyFont="true" applyBorder="true" applyAlignment="true" applyProtection="true">
      <alignment horizontal="general" vertical="top" textRotation="0" wrapText="false" indent="0" shrinkToFit="false"/>
      <protection locked="true" hidden="false"/>
    </xf>
    <xf numFmtId="164" fontId="7" fillId="0" borderId="9" xfId="25"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fals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left" vertical="top"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true">
      <alignment horizontal="left" vertical="top" textRotation="0" wrapText="false" indent="0" shrinkToFit="false"/>
      <protection locked="true" hidden="false"/>
    </xf>
    <xf numFmtId="164" fontId="20" fillId="0" borderId="2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31" xfId="0" applyFont="true" applyBorder="true" applyAlignment="false" applyProtection="true">
      <alignment horizontal="general" vertical="center" textRotation="0" wrapText="false" indent="0" shrinkToFit="false"/>
      <protection locked="true" hidden="false"/>
    </xf>
    <xf numFmtId="164" fontId="16" fillId="2" borderId="10" xfId="25" applyFont="true" applyBorder="true" applyAlignment="true" applyProtection="true">
      <alignment horizontal="center" vertical="top" textRotation="255" wrapText="true" indent="0" shrinkToFit="false"/>
      <protection locked="true" hidden="false"/>
    </xf>
    <xf numFmtId="168" fontId="20" fillId="0" borderId="25" xfId="0" applyFont="true" applyBorder="true" applyAlignment="true" applyProtection="true">
      <alignment horizontal="center" vertical="top" textRotation="0" wrapText="false" indent="0" shrinkToFit="false"/>
      <protection locked="true" hidden="false"/>
    </xf>
    <xf numFmtId="168" fontId="20" fillId="0" borderId="0" xfId="0" applyFont="true" applyBorder="true" applyAlignment="true" applyProtection="true">
      <alignment horizontal="center" vertical="top" textRotation="0" wrapText="false" indent="0" shrinkToFit="false"/>
      <protection locked="true" hidden="false"/>
    </xf>
    <xf numFmtId="168" fontId="20" fillId="0" borderId="34" xfId="0" applyFont="true" applyBorder="true" applyAlignment="true" applyProtection="true">
      <alignment horizontal="center" vertical="top" textRotation="0" wrapText="false" indent="0" shrinkToFit="false"/>
      <protection locked="true" hidden="false"/>
    </xf>
    <xf numFmtId="168" fontId="0" fillId="0" borderId="24" xfId="0" applyFont="true" applyBorder="true" applyAlignment="true" applyProtection="true">
      <alignment horizontal="left" vertical="top" textRotation="0" wrapText="false" indent="0" shrinkToFit="false"/>
      <protection locked="true" hidden="false"/>
    </xf>
    <xf numFmtId="168" fontId="0" fillId="0" borderId="25" xfId="0" applyFont="true" applyBorder="true" applyAlignment="true" applyProtection="true">
      <alignment horizontal="left" vertical="top" textRotation="0" wrapText="false" indent="0" shrinkToFit="false"/>
      <protection locked="true" hidden="false"/>
    </xf>
    <xf numFmtId="168" fontId="0" fillId="0" borderId="26" xfId="0" applyFont="true" applyBorder="true" applyAlignment="true" applyProtection="true">
      <alignment horizontal="right" vertical="top" textRotation="0" wrapText="false" indent="0" shrinkToFit="false"/>
      <protection locked="true" hidden="false"/>
    </xf>
    <xf numFmtId="168" fontId="0" fillId="0" borderId="25" xfId="0" applyFont="true" applyBorder="true" applyAlignment="true" applyProtection="true">
      <alignment horizontal="right" vertical="top" textRotation="0" wrapText="false" indent="0" shrinkToFit="false"/>
      <protection locked="true" hidden="false"/>
    </xf>
    <xf numFmtId="168" fontId="20" fillId="0" borderId="0" xfId="0" applyFont="true" applyBorder="true" applyAlignment="true" applyProtection="true">
      <alignment horizontal="right" vertical="top" textRotation="0" wrapText="false" indent="0" shrinkToFit="false"/>
      <protection locked="true" hidden="false"/>
    </xf>
    <xf numFmtId="168" fontId="20" fillId="0" borderId="34" xfId="0" applyFont="true" applyBorder="true" applyAlignment="true" applyProtection="true">
      <alignment horizontal="right" vertical="top" textRotation="0" wrapText="false" indent="0" shrinkToFit="false"/>
      <protection locked="true" hidden="false"/>
    </xf>
    <xf numFmtId="168" fontId="0" fillId="0" borderId="25" xfId="0" applyFont="false" applyBorder="true" applyAlignment="true" applyProtection="true">
      <alignment horizontal="right" vertical="top" textRotation="0" wrapText="false" indent="0" shrinkToFit="false"/>
      <protection locked="true" hidden="false"/>
    </xf>
    <xf numFmtId="168" fontId="0" fillId="0" borderId="34" xfId="0" applyFont="true" applyBorder="true" applyAlignment="true" applyProtection="true">
      <alignment horizontal="right" vertical="top" textRotation="0" wrapText="false" indent="0" shrinkToFit="false"/>
      <protection locked="true" hidden="false"/>
    </xf>
    <xf numFmtId="168" fontId="20" fillId="0" borderId="31" xfId="0" applyFont="true" applyBorder="true" applyAlignment="true" applyProtection="true">
      <alignment horizontal="center" vertical="top" textRotation="0" wrapText="false" indent="0" shrinkToFit="false"/>
      <protection locked="true" hidden="false"/>
    </xf>
    <xf numFmtId="164" fontId="17" fillId="0" borderId="35" xfId="25" applyFont="true" applyBorder="true" applyAlignment="true" applyProtection="true">
      <alignment horizontal="left" vertical="top" textRotation="0" wrapText="true" indent="0" shrinkToFit="false"/>
      <protection locked="true" hidden="false"/>
    </xf>
    <xf numFmtId="164" fontId="17" fillId="0" borderId="16" xfId="25" applyFont="true" applyBorder="true" applyAlignment="true" applyProtection="true">
      <alignment horizontal="left" vertical="top" textRotation="0" wrapText="true" indent="0" shrinkToFit="false"/>
      <protection locked="true" hidden="false"/>
    </xf>
    <xf numFmtId="164" fontId="17" fillId="0" borderId="21" xfId="25" applyFont="true" applyBorder="true" applyAlignment="true" applyProtection="true">
      <alignment horizontal="left" vertical="top" textRotation="0" wrapText="true" indent="0" shrinkToFit="false"/>
      <protection locked="true" hidden="false"/>
    </xf>
    <xf numFmtId="168" fontId="21" fillId="0" borderId="37" xfId="0" applyFont="true" applyBorder="true" applyAlignment="true" applyProtection="true">
      <alignment horizontal="left" vertical="top" textRotation="0" wrapText="false" indent="0" shrinkToFit="false"/>
      <protection locked="true" hidden="false"/>
    </xf>
    <xf numFmtId="168" fontId="4" fillId="0" borderId="38" xfId="0" applyFont="true" applyBorder="true" applyAlignment="true" applyProtection="true">
      <alignment horizontal="center" vertical="top" textRotation="0" wrapText="false" indent="0" shrinkToFit="false"/>
      <protection locked="true" hidden="false"/>
    </xf>
    <xf numFmtId="168" fontId="4" fillId="0" borderId="38" xfId="0" applyFont="true" applyBorder="true" applyAlignment="true" applyProtection="true">
      <alignment horizontal="left" vertical="top" textRotation="0" wrapText="false" indent="0" shrinkToFit="false"/>
      <protection locked="true" hidden="false"/>
    </xf>
    <xf numFmtId="168" fontId="4" fillId="0" borderId="39" xfId="0" applyFont="true" applyBorder="true" applyAlignment="true" applyProtection="true">
      <alignment horizontal="right" vertical="top" textRotation="0" wrapText="false" indent="0" shrinkToFit="false"/>
      <protection locked="true" hidden="false"/>
    </xf>
    <xf numFmtId="164" fontId="7" fillId="0" borderId="8" xfId="25" applyFont="true" applyBorder="true" applyAlignment="true" applyProtection="true">
      <alignment horizontal="center" vertical="center" textRotation="0" wrapText="true" indent="0" shrinkToFit="false"/>
      <protection locked="true" hidden="false"/>
    </xf>
    <xf numFmtId="164" fontId="7" fillId="0" borderId="8" xfId="25" applyFont="true" applyBorder="true" applyAlignment="true" applyProtection="true">
      <alignment horizontal="center" vertical="center" textRotation="0" wrapText="true" indent="0" shrinkToFit="false"/>
      <protection locked="false" hidden="false"/>
    </xf>
    <xf numFmtId="164" fontId="7" fillId="0" borderId="9" xfId="25" applyFont="true" applyBorder="true" applyAlignment="true" applyProtection="true">
      <alignment horizontal="left" vertical="center" textRotation="0" wrapText="true" indent="0" shrinkToFit="false"/>
      <protection locked="false" hidden="false"/>
    </xf>
    <xf numFmtId="164" fontId="22" fillId="0" borderId="0" xfId="25" applyFont="true" applyBorder="false" applyAlignment="false" applyProtection="true">
      <alignment horizontal="general" vertical="center" textRotation="0" wrapText="false" indent="0" shrinkToFit="false"/>
      <protection locked="false" hidden="false"/>
    </xf>
    <xf numFmtId="168" fontId="4" fillId="0" borderId="28" xfId="0" applyFont="true" applyBorder="true" applyAlignment="true" applyProtection="true">
      <alignment horizontal="left" vertical="top"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left" vertical="top" textRotation="0" wrapText="false" indent="0" shrinkToFit="false"/>
      <protection locked="true" hidden="false"/>
    </xf>
    <xf numFmtId="168" fontId="4" fillId="0" borderId="29" xfId="0" applyFont="true" applyBorder="true" applyAlignment="true" applyProtection="true">
      <alignment horizontal="right" vertical="top" textRotation="0" wrapText="false" indent="0" shrinkToFit="false"/>
      <protection locked="true" hidden="false"/>
    </xf>
    <xf numFmtId="164" fontId="7" fillId="0" borderId="10" xfId="25" applyFont="true" applyBorder="true" applyAlignment="true" applyProtection="true">
      <alignment horizontal="left" vertical="center" textRotation="0" wrapText="true" indent="0" shrinkToFit="false"/>
      <protection locked="false" hidden="false"/>
    </xf>
    <xf numFmtId="168" fontId="21" fillId="0" borderId="24" xfId="0" applyFont="true" applyBorder="true" applyAlignment="true" applyProtection="true">
      <alignment horizontal="left" vertical="top" textRotation="0" wrapText="false" indent="0" shrinkToFit="false"/>
      <protection locked="true" hidden="false"/>
    </xf>
    <xf numFmtId="168" fontId="4" fillId="0" borderId="25" xfId="0" applyFont="true" applyBorder="true" applyAlignment="true" applyProtection="true">
      <alignment horizontal="center" vertical="top" textRotation="0" wrapText="false" indent="0" shrinkToFit="false"/>
      <protection locked="true" hidden="false"/>
    </xf>
    <xf numFmtId="168" fontId="4" fillId="0" borderId="25" xfId="0" applyFont="true" applyBorder="true" applyAlignment="true" applyProtection="true">
      <alignment horizontal="left" vertical="top" textRotation="0" wrapText="false" indent="0" shrinkToFit="false"/>
      <protection locked="true" hidden="false"/>
    </xf>
    <xf numFmtId="168" fontId="4" fillId="0" borderId="26" xfId="0" applyFont="true" applyBorder="true" applyAlignment="true" applyProtection="true">
      <alignment horizontal="right" vertical="top" textRotation="0" wrapText="false" indent="0" shrinkToFit="false"/>
      <protection locked="true" hidden="false"/>
    </xf>
    <xf numFmtId="164" fontId="7" fillId="0" borderId="17" xfId="25" applyFont="true" applyBorder="true" applyAlignment="true" applyProtection="true">
      <alignment horizontal="center" vertical="center" textRotation="0" wrapText="true" indent="0" shrinkToFit="false"/>
      <protection locked="true" hidden="false"/>
    </xf>
    <xf numFmtId="164" fontId="7" fillId="0" borderId="17" xfId="25" applyFont="true" applyBorder="true" applyAlignment="true" applyProtection="true">
      <alignment horizontal="center" vertical="center" textRotation="0" wrapText="true" indent="0" shrinkToFit="false"/>
      <protection locked="false" hidden="false"/>
    </xf>
    <xf numFmtId="164" fontId="7" fillId="0" borderId="27" xfId="25" applyFont="true" applyBorder="true" applyAlignment="true" applyProtection="true">
      <alignment horizontal="left" vertical="center" textRotation="0" wrapText="true" indent="0" shrinkToFit="false"/>
      <protection locked="false" hidden="false"/>
    </xf>
    <xf numFmtId="164" fontId="7" fillId="0" borderId="33" xfId="25" applyFont="true" applyBorder="true" applyAlignment="false" applyProtection="true">
      <alignment horizontal="general" vertical="center" textRotation="0" wrapText="false" indent="0" shrinkToFit="false"/>
      <protection locked="true" hidden="false"/>
    </xf>
    <xf numFmtId="168" fontId="4" fillId="0" borderId="34" xfId="0" applyFont="true" applyBorder="true" applyAlignment="true" applyProtection="true">
      <alignment horizontal="center" vertical="top" textRotation="0" wrapText="false" indent="0" shrinkToFit="false"/>
      <protection locked="true" hidden="false"/>
    </xf>
    <xf numFmtId="168" fontId="4" fillId="0" borderId="34" xfId="0" applyFont="true" applyBorder="true" applyAlignment="true" applyProtection="true">
      <alignment horizontal="left" vertical="top" textRotation="0" wrapText="false" indent="0" shrinkToFit="false"/>
      <protection locked="true" hidden="false"/>
    </xf>
    <xf numFmtId="168" fontId="4" fillId="0" borderId="35" xfId="0" applyFont="true" applyBorder="true" applyAlignment="true" applyProtection="true">
      <alignment horizontal="right" vertical="top" textRotation="0" wrapText="false" indent="0" shrinkToFit="false"/>
      <protection locked="true" hidden="false"/>
    </xf>
    <xf numFmtId="164" fontId="7" fillId="0" borderId="36" xfId="25" applyFont="true" applyBorder="true" applyAlignment="true" applyProtection="true">
      <alignment horizontal="left" vertical="center" textRotation="0" wrapText="true" indent="0" shrinkToFit="false"/>
      <protection locked="false" hidden="false"/>
    </xf>
    <xf numFmtId="168" fontId="21" fillId="0" borderId="33" xfId="0" applyFont="true" applyBorder="true" applyAlignment="true" applyProtection="true">
      <alignment horizontal="left" vertical="top" textRotation="0" wrapText="false" indent="0" shrinkToFit="false"/>
      <protection locked="true" hidden="false"/>
    </xf>
    <xf numFmtId="164" fontId="7" fillId="0" borderId="36" xfId="25" applyFont="true" applyBorder="true" applyAlignment="true" applyProtection="true">
      <alignment horizontal="center" vertical="center" textRotation="0" wrapText="true" indent="0" shrinkToFit="false"/>
      <protection locked="true" hidden="false"/>
    </xf>
    <xf numFmtId="164" fontId="7" fillId="0" borderId="36" xfId="25" applyFont="true" applyBorder="true" applyAlignment="true" applyProtection="true">
      <alignment horizontal="center" vertical="center" textRotation="0" wrapText="true" indent="0" shrinkToFit="false"/>
      <protection locked="false" hidden="false"/>
    </xf>
    <xf numFmtId="168" fontId="21" fillId="0" borderId="14" xfId="0" applyFont="true" applyBorder="true" applyAlignment="true" applyProtection="true">
      <alignment horizontal="left" vertical="top" textRotation="0" wrapText="false" indent="0" shrinkToFit="false"/>
      <protection locked="true" hidden="false"/>
    </xf>
    <xf numFmtId="168" fontId="4" fillId="0" borderId="15" xfId="0" applyFont="true" applyBorder="true" applyAlignment="true" applyProtection="true">
      <alignment horizontal="center" vertical="top" textRotation="0" wrapText="false" indent="0" shrinkToFit="false"/>
      <protection locked="true" hidden="false"/>
    </xf>
    <xf numFmtId="168" fontId="4" fillId="0" borderId="15" xfId="0" applyFont="true" applyBorder="true" applyAlignment="true" applyProtection="true">
      <alignment horizontal="left" vertical="top" textRotation="0" wrapText="false" indent="0" shrinkToFit="false"/>
      <protection locked="true" hidden="false"/>
    </xf>
    <xf numFmtId="168" fontId="4" fillId="0" borderId="16" xfId="0" applyFont="true" applyBorder="true" applyAlignment="true" applyProtection="true">
      <alignment horizontal="right" vertical="top" textRotation="0" wrapText="false" indent="0" shrinkToFit="false"/>
      <protection locked="true" hidden="false"/>
    </xf>
    <xf numFmtId="164" fontId="7" fillId="0" borderId="17" xfId="25" applyFont="true" applyBorder="true" applyAlignment="true" applyProtection="true">
      <alignment horizontal="left" vertical="center" textRotation="0" wrapText="true" indent="0" shrinkToFit="false"/>
      <protection locked="false" hidden="false"/>
    </xf>
    <xf numFmtId="168" fontId="21" fillId="0" borderId="11" xfId="0" applyFont="true" applyBorder="true" applyAlignment="true" applyProtection="true">
      <alignment horizontal="left" vertical="top" textRotation="0" wrapText="false" indent="0" shrinkToFit="false"/>
      <protection locked="true" hidden="false"/>
    </xf>
    <xf numFmtId="168" fontId="4" fillId="0" borderId="12" xfId="0" applyFont="true" applyBorder="true" applyAlignment="true" applyProtection="true">
      <alignment horizontal="center" vertical="top" textRotation="0" wrapText="false" indent="0" shrinkToFit="false"/>
      <protection locked="true" hidden="false"/>
    </xf>
    <xf numFmtId="168" fontId="4" fillId="0" borderId="12" xfId="0" applyFont="true" applyBorder="true" applyAlignment="true" applyProtection="true">
      <alignment horizontal="left" vertical="top" textRotation="0" wrapText="false" indent="0" shrinkToFit="false"/>
      <protection locked="true" hidden="false"/>
    </xf>
    <xf numFmtId="168" fontId="4" fillId="0" borderId="12" xfId="0" applyFont="true" applyBorder="true" applyAlignment="true" applyProtection="true">
      <alignment horizontal="right" vertical="top" textRotation="0" wrapText="false" indent="0" shrinkToFit="false"/>
      <protection locked="true" hidden="false"/>
    </xf>
    <xf numFmtId="164" fontId="7" fillId="0" borderId="8" xfId="25"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right" vertical="center" textRotation="0" wrapText="false" indent="0" shrinkToFit="false"/>
      <protection locked="true" hidden="false"/>
    </xf>
    <xf numFmtId="164" fontId="7" fillId="0" borderId="22" xfId="25" applyFont="true" applyBorder="true" applyAlignment="true" applyProtection="true">
      <alignment horizontal="center" vertical="center" textRotation="0" wrapText="true" indent="0" shrinkToFit="false"/>
      <protection locked="true" hidden="false"/>
    </xf>
    <xf numFmtId="164" fontId="7" fillId="0" borderId="22" xfId="25" applyFont="true" applyBorder="true" applyAlignment="true" applyProtection="true">
      <alignment horizontal="center" vertical="center" textRotation="0" wrapText="true" indent="0" shrinkToFit="false"/>
      <protection locked="false" hidden="false"/>
    </xf>
    <xf numFmtId="164" fontId="7" fillId="0" borderId="22" xfId="25" applyFont="true" applyBorder="true" applyAlignment="true" applyProtection="true">
      <alignment horizontal="left" vertical="center" textRotation="0" wrapText="true" indent="0" shrinkToFit="false"/>
      <protection locked="false" hidden="false"/>
    </xf>
    <xf numFmtId="168" fontId="21" fillId="0" borderId="0"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4" fontId="8" fillId="2" borderId="18" xfId="25" applyFont="true" applyBorder="true" applyAlignment="true" applyProtection="true">
      <alignment horizontal="general" vertical="top" textRotation="255" wrapText="true" indent="0" shrinkToFit="false"/>
      <protection locked="true" hidden="false"/>
    </xf>
    <xf numFmtId="168" fontId="4" fillId="0" borderId="30" xfId="0" applyFont="true" applyBorder="true" applyAlignment="true" applyProtection="true">
      <alignment horizontal="left" vertical="top" textRotation="0" wrapText="false" indent="0" shrinkToFit="false"/>
      <protection locked="true" hidden="false"/>
    </xf>
    <xf numFmtId="168" fontId="21" fillId="0" borderId="31" xfId="0" applyFont="true" applyBorder="true" applyAlignment="true" applyProtection="true">
      <alignment horizontal="center" vertical="top" textRotation="0" wrapText="false" indent="0" shrinkToFit="false"/>
      <protection locked="true" hidden="false"/>
    </xf>
    <xf numFmtId="168" fontId="4" fillId="0" borderId="31" xfId="0" applyFont="true" applyBorder="true" applyAlignment="true" applyProtection="true">
      <alignment horizontal="left" vertical="top" textRotation="0" wrapText="false" indent="0" shrinkToFit="false"/>
      <protection locked="true" hidden="false"/>
    </xf>
    <xf numFmtId="168" fontId="4" fillId="0" borderId="31" xfId="0" applyFont="true" applyBorder="true" applyAlignment="true" applyProtection="true">
      <alignment horizontal="right" vertical="top"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false"/>
    </xf>
    <xf numFmtId="164" fontId="17" fillId="0" borderId="13" xfId="25" applyFont="true" applyBorder="true" applyAlignment="true" applyProtection="true">
      <alignment horizontal="left" vertical="top" textRotation="0" wrapText="tru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8" fontId="20" fillId="0" borderId="15" xfId="0" applyFont="true" applyBorder="true" applyAlignment="true" applyProtection="true">
      <alignment horizontal="center" vertical="top" textRotation="0" wrapText="false" indent="0" shrinkToFit="false"/>
      <protection locked="true" hidden="false"/>
    </xf>
    <xf numFmtId="168" fontId="0" fillId="0" borderId="19" xfId="0" applyFont="true" applyBorder="true" applyAlignment="true" applyProtection="true">
      <alignment horizontal="left" vertical="top" textRotation="0" wrapText="false" indent="0" shrinkToFit="false"/>
      <protection locked="true" hidden="false"/>
    </xf>
    <xf numFmtId="168" fontId="20" fillId="0" borderId="20" xfId="0" applyFont="true" applyBorder="true" applyAlignment="true" applyProtection="true">
      <alignment horizontal="center" vertical="top" textRotation="0" wrapText="false" indent="0" shrinkToFit="false"/>
      <protection locked="true" hidden="false"/>
    </xf>
    <xf numFmtId="168" fontId="0" fillId="0" borderId="20" xfId="0" applyFont="true" applyBorder="true" applyAlignment="true" applyProtection="true">
      <alignment horizontal="left" vertical="top" textRotation="0" wrapText="false" indent="0" shrinkToFit="false"/>
      <protection locked="true" hidden="false"/>
    </xf>
    <xf numFmtId="168" fontId="0" fillId="0" borderId="21" xfId="0" applyFont="true" applyBorder="true" applyAlignment="true" applyProtection="true">
      <alignment horizontal="right" vertical="top" textRotation="0" wrapText="false" indent="0" shrinkToFit="false"/>
      <protection locked="true" hidden="false"/>
    </xf>
    <xf numFmtId="164" fontId="17" fillId="0" borderId="15" xfId="25" applyFont="true" applyBorder="true" applyAlignment="true" applyProtection="true">
      <alignment horizontal="left" vertical="top" textRotation="0" wrapText="true" indent="0" shrinkToFit="false"/>
      <protection locked="true" hidden="false"/>
    </xf>
    <xf numFmtId="164" fontId="7" fillId="0" borderId="20" xfId="25" applyFont="true" applyBorder="true" applyAlignment="true" applyProtection="true">
      <alignment horizontal="left" vertical="top" textRotation="0" wrapText="true" indent="0" shrinkToFit="false"/>
      <protection locked="true" hidden="false"/>
    </xf>
    <xf numFmtId="164" fontId="17" fillId="0" borderId="12" xfId="25" applyFont="true" applyBorder="true" applyAlignment="true" applyProtection="true">
      <alignment horizontal="left" vertical="top" textRotation="0" wrapText="true" indent="0" shrinkToFit="false"/>
      <protection locked="true" hidden="false"/>
    </xf>
    <xf numFmtId="164" fontId="17" fillId="0" borderId="20" xfId="25" applyFont="true" applyBorder="true" applyAlignment="true" applyProtection="true">
      <alignment horizontal="left" vertical="top" textRotation="0" wrapText="true" indent="0" shrinkToFit="false"/>
      <protection locked="true" hidden="false"/>
    </xf>
    <xf numFmtId="168" fontId="20" fillId="0" borderId="11" xfId="0" applyFont="true" applyBorder="true" applyAlignment="true" applyProtection="true">
      <alignment horizontal="left" vertical="top" textRotation="0" wrapText="false" indent="0" shrinkToFit="false"/>
      <protection locked="true" hidden="false"/>
    </xf>
    <xf numFmtId="164" fontId="17" fillId="0" borderId="26" xfId="25" applyFont="true" applyBorder="true" applyAlignment="true" applyProtection="true">
      <alignment horizontal="left" vertical="top" textRotation="0" wrapText="true" indent="0" shrinkToFit="false"/>
      <protection locked="true" hidden="false"/>
    </xf>
    <xf numFmtId="164" fontId="17" fillId="0" borderId="29" xfId="25" applyFont="true" applyBorder="true" applyAlignment="true" applyProtection="true">
      <alignment horizontal="left" vertical="top" textRotation="0" wrapText="true" indent="0" shrinkToFit="false"/>
      <protection locked="true" hidden="false"/>
    </xf>
    <xf numFmtId="164" fontId="17" fillId="0" borderId="32" xfId="25" applyFont="true" applyBorder="true" applyAlignment="true" applyProtection="true">
      <alignment horizontal="left" vertical="top" textRotation="0" wrapText="true" indent="0" shrinkToFit="false"/>
      <protection locked="true" hidden="false"/>
    </xf>
    <xf numFmtId="168" fontId="20" fillId="0" borderId="37" xfId="0" applyFont="true" applyBorder="true" applyAlignment="true" applyProtection="true">
      <alignment horizontal="left" vertical="top" textRotation="0" wrapText="false" indent="0" shrinkToFit="false"/>
      <protection locked="true" hidden="false"/>
    </xf>
    <xf numFmtId="164" fontId="17" fillId="0" borderId="38" xfId="25" applyFont="true" applyBorder="true" applyAlignment="true" applyProtection="true">
      <alignment horizontal="left" vertical="top" textRotation="0" wrapText="true" indent="0" shrinkToFit="false"/>
      <protection locked="true" hidden="false"/>
    </xf>
    <xf numFmtId="164" fontId="17" fillId="0" borderId="31" xfId="25" applyFont="true" applyBorder="true" applyAlignment="true" applyProtection="true">
      <alignment horizontal="left" vertical="top" textRotation="0" wrapText="true" indent="0" shrinkToFit="false"/>
      <protection locked="true" hidden="false"/>
    </xf>
    <xf numFmtId="168" fontId="20" fillId="0" borderId="28" xfId="0" applyFont="true" applyBorder="true" applyAlignment="true" applyProtection="true">
      <alignment horizontal="left" vertical="top" textRotation="0" wrapText="false" indent="0" shrinkToFit="false"/>
      <protection locked="true" hidden="false"/>
    </xf>
    <xf numFmtId="164" fontId="8" fillId="2" borderId="23" xfId="25" applyFont="true" applyBorder="true" applyAlignment="true" applyProtection="true">
      <alignment horizontal="center" vertical="top" textRotation="255" wrapText="true" indent="0" shrinkToFit="false"/>
      <protection locked="true" hidden="false"/>
    </xf>
    <xf numFmtId="164" fontId="7" fillId="0" borderId="10" xfId="25" applyFont="true" applyBorder="true" applyAlignment="true" applyProtection="true">
      <alignment horizontal="center" vertical="top" textRotation="0" wrapText="false" indent="0" shrinkToFit="false"/>
      <protection locked="true" hidden="false"/>
    </xf>
    <xf numFmtId="164" fontId="8" fillId="2" borderId="9" xfId="25" applyFont="true" applyBorder="true" applyAlignment="true" applyProtection="true">
      <alignment horizontal="left" vertical="top" textRotation="0" wrapText="tru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12" fillId="0" borderId="10" xfId="25" applyFont="true" applyBorder="true" applyAlignment="true" applyProtection="true">
      <alignment horizontal="center" vertical="center" textRotation="0" wrapText="true" indent="0" shrinkToFit="false"/>
      <protection locked="false" hidden="false"/>
    </xf>
    <xf numFmtId="164" fontId="12" fillId="0" borderId="10" xfId="25" applyFont="true" applyBorder="true" applyAlignment="true" applyProtection="true">
      <alignment horizontal="left" vertical="center" textRotation="0" wrapText="true" indent="0" shrinkToFit="false"/>
      <protection locked="false" hidden="false"/>
    </xf>
    <xf numFmtId="164" fontId="8" fillId="2" borderId="23" xfId="25" applyFont="true" applyBorder="true" applyAlignment="true" applyProtection="true">
      <alignment horizontal="left" vertical="top" textRotation="0" wrapText="true" indent="0" shrinkToFit="false"/>
      <protection locked="true" hidden="false"/>
    </xf>
    <xf numFmtId="164" fontId="7" fillId="0" borderId="23" xfId="25" applyFont="true" applyBorder="true" applyAlignment="true" applyProtection="true">
      <alignment horizontal="center" vertical="center" textRotation="0" wrapText="true" indent="0" shrinkToFit="false"/>
      <protection locked="true" hidden="false"/>
    </xf>
    <xf numFmtId="164" fontId="7" fillId="0" borderId="23" xfId="25" applyFont="true" applyBorder="true" applyAlignment="true" applyProtection="true">
      <alignment horizontal="center" vertical="center" textRotation="0" wrapText="true" indent="0" shrinkToFit="false"/>
      <protection locked="false" hidden="false"/>
    </xf>
    <xf numFmtId="164" fontId="7" fillId="0" borderId="23" xfId="25" applyFont="true" applyBorder="true" applyAlignment="true" applyProtection="true">
      <alignment horizontal="left" vertical="center" textRotation="0" wrapText="true" indent="0" shrinkToFit="false"/>
      <protection locked="false" hidden="false"/>
    </xf>
    <xf numFmtId="168" fontId="21" fillId="0" borderId="30" xfId="0" applyFont="true" applyBorder="true" applyAlignment="true" applyProtection="true">
      <alignment horizontal="left" vertical="top" textRotation="0" wrapText="false" indent="0" shrinkToFit="false"/>
      <protection locked="true" hidden="false"/>
    </xf>
    <xf numFmtId="168" fontId="4" fillId="0" borderId="32" xfId="0" applyFont="true" applyBorder="true" applyAlignment="true" applyProtection="true">
      <alignment horizontal="right" vertical="top" textRotation="0" wrapText="false" indent="0" shrinkToFit="false"/>
      <protection locked="true" hidden="false"/>
    </xf>
    <xf numFmtId="164" fontId="7" fillId="4" borderId="23" xfId="25" applyFont="true" applyBorder="true" applyAlignment="true" applyProtection="true">
      <alignment horizontal="center" vertical="top" textRotation="0" wrapText="true" indent="0" shrinkToFit="false"/>
      <protection locked="true" hidden="false"/>
    </xf>
    <xf numFmtId="168" fontId="4" fillId="0" borderId="13" xfId="0" applyFont="true" applyBorder="true" applyAlignment="true" applyProtection="true">
      <alignment horizontal="right" vertical="top" textRotation="0" wrapText="false" indent="0" shrinkToFit="false"/>
      <protection locked="true" hidden="false"/>
    </xf>
    <xf numFmtId="164" fontId="7" fillId="0" borderId="35" xfId="25" applyFont="true" applyBorder="true" applyAlignment="true" applyProtection="true">
      <alignment horizontal="left" vertical="top" textRotation="0" wrapText="true" indent="0" shrinkToFit="false"/>
      <protection locked="true" hidden="false"/>
    </xf>
    <xf numFmtId="164" fontId="7" fillId="0" borderId="23" xfId="25" applyFont="true" applyBorder="true" applyAlignment="true" applyProtection="true">
      <alignment horizontal="center" vertical="top" textRotation="0" wrapText="false" indent="0" shrinkToFit="false"/>
      <protection locked="false" hidden="false"/>
    </xf>
    <xf numFmtId="168" fontId="21" fillId="0" borderId="19" xfId="0" applyFont="true" applyBorder="true" applyAlignment="true" applyProtection="true">
      <alignment horizontal="left" vertical="top" textRotation="0" wrapText="false" indent="0" shrinkToFit="false"/>
      <protection locked="true" hidden="false"/>
    </xf>
    <xf numFmtId="168" fontId="4" fillId="0" borderId="20" xfId="0" applyFont="true" applyBorder="true" applyAlignment="true" applyProtection="true">
      <alignment horizontal="center" vertical="top" textRotation="0" wrapText="false" indent="0" shrinkToFit="false"/>
      <protection locked="true" hidden="false"/>
    </xf>
    <xf numFmtId="168" fontId="4" fillId="0" borderId="20" xfId="0" applyFont="true" applyBorder="true" applyAlignment="true" applyProtection="true">
      <alignment horizontal="left" vertical="top" textRotation="0" wrapText="false" indent="0" shrinkToFit="false"/>
      <protection locked="true" hidden="false"/>
    </xf>
    <xf numFmtId="168" fontId="4" fillId="0" borderId="21" xfId="0" applyFont="true" applyBorder="true" applyAlignment="true" applyProtection="true">
      <alignment horizontal="right" vertical="top" textRotation="0" wrapText="false" indent="0" shrinkToFit="false"/>
      <protection locked="true" hidden="false"/>
    </xf>
    <xf numFmtId="164" fontId="7" fillId="0" borderId="21" xfId="25" applyFont="true" applyBorder="true" applyAlignment="true" applyProtection="true">
      <alignment horizontal="left" vertical="top" textRotation="0" wrapText="true" indent="0" shrinkToFit="false"/>
      <protection locked="true" hidden="false"/>
    </xf>
    <xf numFmtId="164" fontId="7" fillId="0" borderId="0" xfId="25" applyFont="true" applyBorder="false" applyAlignment="true" applyProtection="true">
      <alignment horizontal="right" vertical="top" textRotation="0" wrapText="true" indent="0" shrinkToFit="false"/>
      <protection locked="false" hidden="false"/>
    </xf>
    <xf numFmtId="169" fontId="9" fillId="0" borderId="18" xfId="25" applyFont="true" applyBorder="true" applyAlignment="true" applyProtection="true">
      <alignment horizontal="center" vertical="center" textRotation="0" wrapText="true" indent="0" shrinkToFit="false"/>
      <protection locked="false" hidden="false"/>
    </xf>
    <xf numFmtId="169" fontId="9" fillId="0" borderId="23" xfId="25" applyFont="true" applyBorder="true" applyAlignment="true" applyProtection="true">
      <alignment horizontal="center" vertical="center" textRotation="0" wrapText="true" indent="0" shrinkToFit="false"/>
      <protection locked="false" hidden="false"/>
    </xf>
    <xf numFmtId="164" fontId="17" fillId="0" borderId="0" xfId="25" applyFont="true" applyBorder="false" applyAlignment="true" applyProtection="true">
      <alignment horizontal="right" vertical="top" textRotation="0" wrapText="true" indent="0" shrinkToFit="false"/>
      <protection locked="false" hidden="false"/>
    </xf>
    <xf numFmtId="164" fontId="12" fillId="0" borderId="0" xfId="25"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xfId="20"/>
    <cellStyle name="パーセント(0.00)" xfId="21"/>
    <cellStyle name="パーセント[0.00]" xfId="22"/>
    <cellStyle name="折り返し" xfId="23"/>
    <cellStyle name="標準 2" xfId="24"/>
    <cellStyle name="標準 2 2" xfId="25"/>
    <cellStyle name="標準 3" xfId="26"/>
    <cellStyle name="標準_Base_Process" xfId="27"/>
    <cellStyle name="見出し１" xfId="28"/>
  </cellStyles>
  <dxfs count="37">
    <dxf>
      <font>
        <name val="ＭＳ Ｐゴシック"/>
        <charset val="128"/>
        <family val="3"/>
        <color rgb="FF993300"/>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ont>
        <name val="ＭＳ Ｐゴシック"/>
        <charset val="128"/>
        <family val="3"/>
        <color rgb="FF993300"/>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ont>
        <name val="ＭＳ Ｐゴシック"/>
        <charset val="128"/>
        <family val="3"/>
        <color rgb="FF993300"/>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ont>
        <name val="ＭＳ Ｐゴシック"/>
        <charset val="128"/>
        <family val="3"/>
        <color rgb="FF993300"/>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ont>
        <name val="ＭＳ Ｐゴシック"/>
        <charset val="128"/>
        <family val="3"/>
        <color rgb="FF993300"/>
        <sz val="11"/>
      </font>
      <fill>
        <patternFill>
          <bgColor rgb="FFFFFF99"/>
        </patternFill>
      </fill>
    </dxf>
    <dxf>
      <font>
        <name val="ＭＳ Ｐゴシック"/>
        <charset val="128"/>
        <family val="3"/>
        <color rgb="FF993300"/>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ont>
        <name val="ＭＳ Ｐゴシック"/>
        <charset val="128"/>
        <family val="3"/>
        <color rgb="FF993300"/>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ont>
        <name val="ＭＳ Ｐゴシック"/>
        <charset val="128"/>
        <family val="3"/>
        <color rgb="FF993300"/>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ont>
        <name val="ＭＳ Ｐゴシック"/>
        <charset val="128"/>
        <family val="3"/>
        <color rgb="FF993300"/>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
      <font>
        <name val="ＭＳ Ｐゴシック"/>
        <charset val="128"/>
        <family val="3"/>
        <color rgb="FF993300"/>
        <sz val="11"/>
      </font>
      <fill>
        <patternFill>
          <bgColor rgb="FFFFFF99"/>
        </patternFill>
      </fill>
    </dxf>
    <dxf>
      <font>
        <name val="ＭＳ Ｐゴシック"/>
        <charset val="128"/>
        <family val="3"/>
        <color rgb="FF008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22120</xdr:colOff>
      <xdr:row>0</xdr:row>
      <xdr:rowOff>315000</xdr:rowOff>
    </xdr:from>
    <xdr:to>
      <xdr:col>13</xdr:col>
      <xdr:colOff>1131840</xdr:colOff>
      <xdr:row>6</xdr:row>
      <xdr:rowOff>75600</xdr:rowOff>
    </xdr:to>
    <xdr:sp>
      <xdr:nvSpPr>
        <xdr:cNvPr id="0" name="正方形/長方形 1"/>
        <xdr:cNvSpPr/>
      </xdr:nvSpPr>
      <xdr:spPr>
        <a:xfrm>
          <a:off x="11737080" y="315000"/>
          <a:ext cx="2278800" cy="10180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2</xdr:col>
      <xdr:colOff>219600</xdr:colOff>
      <xdr:row>6</xdr:row>
      <xdr:rowOff>28800</xdr:rowOff>
    </xdr:from>
    <xdr:to>
      <xdr:col>12</xdr:col>
      <xdr:colOff>220320</xdr:colOff>
      <xdr:row>6</xdr:row>
      <xdr:rowOff>315000</xdr:rowOff>
    </xdr:to>
    <xdr:cxnSp>
      <xdr:nvCxnSpPr>
        <xdr:cNvPr id="1" name="直線矢印コネクタ 2"/>
        <xdr:cNvCxnSpPr/>
      </xdr:nvCxnSpPr>
      <xdr:spPr>
        <a:xfrm>
          <a:off x="12574080" y="1286280"/>
          <a:ext cx="1080" cy="286560"/>
        </a:xfrm>
        <a:prstGeom prst="straightConnector1">
          <a:avLst/>
        </a:prstGeom>
        <a:ln w="15840">
          <a:solidFill>
            <a:srgbClr val="000000"/>
          </a:solidFill>
          <a:miter/>
          <a:tailEnd len="med" type="arrow" w="med"/>
        </a:ln>
      </xdr:spPr>
    </xdr:cxnSp>
    <xdr:clientData/>
  </xdr:twoCellAnchor>
  <xdr:twoCellAnchor editAs="oneCell">
    <xdr:from>
      <xdr:col>10</xdr:col>
      <xdr:colOff>461880</xdr:colOff>
      <xdr:row>376</xdr:row>
      <xdr:rowOff>152640</xdr:rowOff>
    </xdr:from>
    <xdr:to>
      <xdr:col>10</xdr:col>
      <xdr:colOff>5236560</xdr:colOff>
      <xdr:row>398</xdr:row>
      <xdr:rowOff>75960</xdr:rowOff>
    </xdr:to>
    <xdr:pic>
      <xdr:nvPicPr>
        <xdr:cNvPr id="2" name="図 3" descr=""/>
        <xdr:cNvPicPr/>
      </xdr:nvPicPr>
      <xdr:blipFill>
        <a:blip r:embed="rId1"/>
        <a:stretch/>
      </xdr:blipFill>
      <xdr:spPr>
        <a:xfrm>
          <a:off x="4776840" y="84420360"/>
          <a:ext cx="4774680" cy="3619080"/>
        </a:xfrm>
        <a:prstGeom prst="rect">
          <a:avLst/>
        </a:prstGeom>
        <a:ln w="0">
          <a:noFill/>
        </a:ln>
      </xdr:spPr>
    </xdr:pic>
    <xdr:clientData/>
  </xdr:twoCellAnchor>
  <xdr:twoCellAnchor editAs="oneCell">
    <xdr:from>
      <xdr:col>10</xdr:col>
      <xdr:colOff>29160</xdr:colOff>
      <xdr:row>450</xdr:row>
      <xdr:rowOff>156960</xdr:rowOff>
    </xdr:from>
    <xdr:to>
      <xdr:col>10</xdr:col>
      <xdr:colOff>5346360</xdr:colOff>
      <xdr:row>450</xdr:row>
      <xdr:rowOff>1116360</xdr:rowOff>
    </xdr:to>
    <xdr:pic>
      <xdr:nvPicPr>
        <xdr:cNvPr id="3" name="図 4" descr=""/>
        <xdr:cNvPicPr/>
      </xdr:nvPicPr>
      <xdr:blipFill>
        <a:blip r:embed="rId2"/>
        <a:stretch/>
      </xdr:blipFill>
      <xdr:spPr>
        <a:xfrm>
          <a:off x="4344120" y="99988560"/>
          <a:ext cx="5317200" cy="959400"/>
        </a:xfrm>
        <a:prstGeom prst="rect">
          <a:avLst/>
        </a:prstGeom>
        <a:ln w="0">
          <a:noFill/>
        </a:ln>
      </xdr:spPr>
    </xdr:pic>
    <xdr:clientData/>
  </xdr:twoCellAnchor>
  <xdr:twoCellAnchor editAs="oneCell">
    <xdr:from>
      <xdr:col>10</xdr:col>
      <xdr:colOff>21960</xdr:colOff>
      <xdr:row>450</xdr:row>
      <xdr:rowOff>1098000</xdr:rowOff>
    </xdr:from>
    <xdr:to>
      <xdr:col>10</xdr:col>
      <xdr:colOff>5419800</xdr:colOff>
      <xdr:row>450</xdr:row>
      <xdr:rowOff>2297520</xdr:rowOff>
    </xdr:to>
    <xdr:pic>
      <xdr:nvPicPr>
        <xdr:cNvPr id="4" name="図 5" descr=""/>
        <xdr:cNvPicPr/>
      </xdr:nvPicPr>
      <xdr:blipFill>
        <a:blip r:embed="rId3"/>
        <a:stretch/>
      </xdr:blipFill>
      <xdr:spPr>
        <a:xfrm>
          <a:off x="4336920" y="100929600"/>
          <a:ext cx="5397840" cy="1199520"/>
        </a:xfrm>
        <a:prstGeom prst="rect">
          <a:avLst/>
        </a:prstGeom>
        <a:ln w="0">
          <a:noFill/>
        </a:ln>
      </xdr:spPr>
    </xdr:pic>
    <xdr:clientData/>
  </xdr:twoCellAnchor>
  <xdr:twoCellAnchor editAs="oneCell">
    <xdr:from>
      <xdr:col>10</xdr:col>
      <xdr:colOff>7436520</xdr:colOff>
      <xdr:row>371</xdr:row>
      <xdr:rowOff>298080</xdr:rowOff>
    </xdr:from>
    <xdr:to>
      <xdr:col>13</xdr:col>
      <xdr:colOff>1151640</xdr:colOff>
      <xdr:row>371</xdr:row>
      <xdr:rowOff>1411560</xdr:rowOff>
    </xdr:to>
    <xdr:sp>
      <xdr:nvSpPr>
        <xdr:cNvPr id="5" name="正方形/長方形 10"/>
        <xdr:cNvSpPr/>
      </xdr:nvSpPr>
      <xdr:spPr>
        <a:xfrm>
          <a:off x="11751480" y="81498600"/>
          <a:ext cx="2284200" cy="1113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凡例】 </a:t>
          </a:r>
          <a:endParaRPr b="0" lang="en-US" sz="1000" spc="-1" strike="noStrike">
            <a:latin typeface="Times New Roman"/>
          </a:endParaRPr>
        </a:p>
        <a:p>
          <a:r>
            <a:rPr b="0" lang="zh-CN" sz="1000" spc="-1" strike="noStrike">
              <a:solidFill>
                <a:srgbClr val="000000"/>
              </a:solidFill>
              <a:latin typeface="ＭＳ Ｐゴシック"/>
            </a:rPr>
            <a:t>　◎　　対応可能</a:t>
          </a:r>
          <a:r>
            <a:rPr b="0" lang="en-US" sz="1000" spc="-1" strike="noStrike">
              <a:solidFill>
                <a:srgbClr val="ffffff"/>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　○　　条件付きで対応可能</a:t>
          </a:r>
          <a:endParaRPr b="0" lang="en-US" sz="1000" spc="-1" strike="noStrike">
            <a:latin typeface="Times New Roman"/>
          </a:endParaRPr>
        </a:p>
        <a:p>
          <a:r>
            <a:rPr b="0" lang="zh-CN" sz="1000" spc="-1" strike="noStrike">
              <a:solidFill>
                <a:srgbClr val="000000"/>
              </a:solidFill>
              <a:latin typeface="ＭＳ Ｐゴシック"/>
            </a:rPr>
            <a:t>　△　　一部について対応不可能</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ffffff"/>
              </a:solidFill>
              <a:latin typeface="Calibri"/>
            </a:rPr>
            <a:t> </a:t>
          </a:r>
          <a:r>
            <a:rPr b="0" lang="zh-CN" sz="1000" spc="-1" strike="noStrike">
              <a:solidFill>
                <a:srgbClr val="ffffff"/>
              </a:solidFill>
              <a:latin typeface="ＭＳ Ｐゴシック"/>
            </a:rPr>
            <a:t>　</a:t>
          </a:r>
          <a:r>
            <a:rPr b="0" lang="zh-CN" sz="1000" spc="-1" strike="noStrike">
              <a:solidFill>
                <a:srgbClr val="000000"/>
              </a:solidFill>
              <a:latin typeface="ＭＳ Ｐゴシック"/>
            </a:rPr>
            <a:t>対応不可能</a:t>
          </a:r>
          <a:r>
            <a:rPr b="0" lang="en-US" sz="1000" spc="-1" strike="noStrike">
              <a:solidFill>
                <a:srgbClr val="ffffff"/>
              </a:solidFill>
              <a:latin typeface="Calibri"/>
            </a:rPr>
            <a:t> </a:t>
          </a:r>
          <a:endParaRPr b="0" lang="en-US" sz="1000" spc="-1" strike="noStrike">
            <a:latin typeface="Times New Roman"/>
          </a:endParaRPr>
        </a:p>
      </xdr:txBody>
    </xdr:sp>
    <xdr:clientData/>
  </xdr:twoCellAnchor>
  <xdr:twoCellAnchor editAs="oneCell">
    <xdr:from>
      <xdr:col>12</xdr:col>
      <xdr:colOff>239760</xdr:colOff>
      <xdr:row>371</xdr:row>
      <xdr:rowOff>1359360</xdr:rowOff>
    </xdr:from>
    <xdr:to>
      <xdr:col>12</xdr:col>
      <xdr:colOff>240480</xdr:colOff>
      <xdr:row>371</xdr:row>
      <xdr:rowOff>1644480</xdr:rowOff>
    </xdr:to>
    <xdr:cxnSp>
      <xdr:nvCxnSpPr>
        <xdr:cNvPr id="6" name="直線矢印コネクタ 11"/>
        <xdr:cNvCxnSpPr/>
      </xdr:nvCxnSpPr>
      <xdr:spPr>
        <a:xfrm>
          <a:off x="12594240" y="82559880"/>
          <a:ext cx="1080" cy="285480"/>
        </a:xfrm>
        <a:prstGeom prst="straightConnector1">
          <a:avLst/>
        </a:prstGeom>
        <a:ln w="15840">
          <a:solidFill>
            <a:srgbClr val="000000"/>
          </a:solidFill>
          <a:miter/>
          <a:tailEnd len="med" type="arrow" w="med"/>
        </a:ln>
      </xdr:spPr>
    </xdr:cxnSp>
    <xdr:clientData/>
  </xdr:twoCellAnchor>
  <xdr:twoCellAnchor editAs="oneCell">
    <xdr:from>
      <xdr:col>9</xdr:col>
      <xdr:colOff>119880</xdr:colOff>
      <xdr:row>462</xdr:row>
      <xdr:rowOff>450000</xdr:rowOff>
    </xdr:from>
    <xdr:to>
      <xdr:col>10</xdr:col>
      <xdr:colOff>6417360</xdr:colOff>
      <xdr:row>463</xdr:row>
      <xdr:rowOff>28800</xdr:rowOff>
    </xdr:to>
    <xdr:pic>
      <xdr:nvPicPr>
        <xdr:cNvPr id="7" name="図 8" descr=""/>
        <xdr:cNvPicPr/>
      </xdr:nvPicPr>
      <xdr:blipFill>
        <a:blip r:embed="rId4"/>
        <a:stretch/>
      </xdr:blipFill>
      <xdr:spPr>
        <a:xfrm>
          <a:off x="4254840" y="105234480"/>
          <a:ext cx="6477480" cy="95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bk07800001/sync/&#36578;&#36865;&#12501;&#12457;&#12523;&#12480;/&#32207;&#21512;&#21307;&#30274;&#12475;&#12531;&#12479;&#12540;/230318_&#20181;&#27096;&#26360;_&#36865;&#20184;&#65288;&#12488;&#12540;&#12510;&#12484;&#8594;&#30476;&#65289;/&#20154;&#32102;&#12289;&#36001;&#21209;/206_20101124_&#9734;&#36039;&#26009;2_&#21029;&#32025;5_&#27231;&#33021;&#35443;&#32048;&#12539;&#35201;&#26395;&#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子カルテ・オーダリング機能"/>
      <sheetName val="医事会計機能"/>
      <sheetName val="看護支援機能"/>
      <sheetName val="部門機能・連携IF部構築"/>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3" activeCellId="0" sqref="E3:K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4.36"/>
    <col collapsed="false" customWidth="false" hidden="false" outlineLevel="0" max="3" min="3" style="3" width="8.99"/>
    <col collapsed="false" customWidth="true" hidden="false" outlineLevel="0" max="5" min="4" style="4" width="12.49"/>
    <col collapsed="false" customWidth="true" hidden="false" outlineLevel="0" max="6" min="6" style="5" width="2.62"/>
    <col collapsed="false" customWidth="true" hidden="false" outlineLevel="0" max="8" min="7" style="6" width="2.12"/>
    <col collapsed="false" customWidth="true" hidden="false" outlineLevel="0" max="9" min="9" style="7" width="2.12"/>
    <col collapsed="false" customWidth="true" hidden="false" outlineLevel="0" max="10" min="10" style="8" width="2.25"/>
    <col collapsed="false" customWidth="true" hidden="false" outlineLevel="0" max="11" min="11" style="9" width="93.87"/>
    <col collapsed="false" customWidth="true" hidden="false" outlineLevel="0" max="13" min="12" style="10" width="6.62"/>
    <col collapsed="false" customWidth="true" hidden="false" outlineLevel="0" max="14" min="14" style="11" width="17.12"/>
    <col collapsed="false" customWidth="true" hidden="false" outlineLevel="0" max="15" min="15" style="1" width="3.12"/>
    <col collapsed="false" customWidth="false" hidden="false" outlineLevel="0" max="257" min="16" style="1" width="8.99"/>
  </cols>
  <sheetData>
    <row r="1" customFormat="false" ht="29.25" hidden="false" customHeight="true" outlineLevel="0" collapsed="false">
      <c r="B1" s="12"/>
      <c r="C1" s="13" t="s">
        <v>0</v>
      </c>
      <c r="D1" s="12"/>
      <c r="E1" s="12"/>
      <c r="F1" s="12"/>
      <c r="G1" s="12"/>
      <c r="H1" s="12"/>
      <c r="I1" s="13"/>
      <c r="J1" s="14"/>
      <c r="K1" s="15"/>
      <c r="L1" s="12"/>
      <c r="N1" s="16"/>
    </row>
    <row r="2" customFormat="false" ht="12" hidden="false" customHeight="true" outlineLevel="0" collapsed="false">
      <c r="B2" s="17"/>
      <c r="C2" s="12"/>
      <c r="D2" s="17"/>
      <c r="E2" s="17"/>
      <c r="F2" s="18"/>
      <c r="G2" s="19"/>
      <c r="H2" s="19"/>
      <c r="I2" s="20"/>
      <c r="J2" s="21"/>
      <c r="K2" s="22"/>
      <c r="L2" s="23" t="s">
        <v>1</v>
      </c>
    </row>
    <row r="3" customFormat="false" ht="13.5" hidden="false" customHeight="true" outlineLevel="0" collapsed="false">
      <c r="B3" s="24"/>
      <c r="C3" s="25" t="s">
        <v>2</v>
      </c>
      <c r="D3" s="25"/>
      <c r="E3" s="26"/>
      <c r="F3" s="26"/>
      <c r="G3" s="26"/>
      <c r="H3" s="26"/>
      <c r="I3" s="26"/>
      <c r="J3" s="26"/>
      <c r="K3" s="26"/>
      <c r="L3" s="27" t="s">
        <v>3</v>
      </c>
      <c r="M3" s="28" t="s">
        <v>4</v>
      </c>
    </row>
    <row r="4" customFormat="false" ht="13.5" hidden="false" customHeight="true" outlineLevel="0" collapsed="false">
      <c r="B4" s="24"/>
      <c r="C4" s="25"/>
      <c r="D4" s="25"/>
      <c r="E4" s="26"/>
      <c r="F4" s="26"/>
      <c r="G4" s="26"/>
      <c r="H4" s="26"/>
      <c r="I4" s="26"/>
      <c r="J4" s="26"/>
      <c r="K4" s="26"/>
      <c r="L4" s="27" t="s">
        <v>5</v>
      </c>
      <c r="M4" s="28" t="s">
        <v>6</v>
      </c>
    </row>
    <row r="5" customFormat="false" ht="13.5" hidden="false" customHeight="false" outlineLevel="0" collapsed="false">
      <c r="B5" s="24"/>
      <c r="C5" s="29"/>
      <c r="D5" s="30"/>
      <c r="E5" s="30"/>
      <c r="F5" s="31"/>
      <c r="G5" s="31"/>
      <c r="H5" s="31"/>
      <c r="I5" s="32"/>
      <c r="J5" s="33"/>
      <c r="K5" s="34"/>
      <c r="L5" s="27" t="s">
        <v>7</v>
      </c>
      <c r="M5" s="28" t="s">
        <v>8</v>
      </c>
    </row>
    <row r="6" customFormat="false" ht="17.25" hidden="false" customHeight="true" outlineLevel="0" collapsed="false">
      <c r="B6" s="24"/>
      <c r="C6" s="35" t="s">
        <v>9</v>
      </c>
      <c r="D6" s="35"/>
      <c r="E6" s="35"/>
      <c r="F6" s="35"/>
      <c r="G6" s="35"/>
      <c r="H6" s="35"/>
      <c r="I6" s="35"/>
      <c r="J6" s="35"/>
      <c r="K6" s="35"/>
      <c r="L6" s="36" t="s">
        <v>10</v>
      </c>
      <c r="M6" s="28" t="s">
        <v>11</v>
      </c>
    </row>
    <row r="7" customFormat="false" ht="25.5" hidden="false" customHeight="true" outlineLevel="0" collapsed="false">
      <c r="B7" s="17"/>
      <c r="C7" s="37"/>
      <c r="D7" s="17"/>
      <c r="E7" s="17"/>
      <c r="F7" s="38"/>
      <c r="G7" s="38"/>
      <c r="H7" s="39"/>
      <c r="I7" s="40"/>
      <c r="J7" s="41"/>
      <c r="K7" s="22"/>
      <c r="L7" s="17"/>
      <c r="M7" s="42"/>
      <c r="N7" s="43"/>
    </row>
    <row r="8" customFormat="false" ht="16.5" hidden="false" customHeight="true" outlineLevel="0" collapsed="false">
      <c r="B8" s="38"/>
      <c r="C8" s="44" t="s">
        <v>12</v>
      </c>
      <c r="D8" s="45"/>
      <c r="E8" s="45"/>
      <c r="F8" s="45"/>
      <c r="G8" s="45"/>
      <c r="H8" s="46"/>
      <c r="I8" s="47"/>
      <c r="J8" s="48"/>
      <c r="K8" s="49"/>
      <c r="L8" s="50"/>
      <c r="M8" s="51"/>
      <c r="N8" s="52"/>
    </row>
    <row r="9" s="42" customFormat="true" ht="27" hidden="false" customHeight="true" outlineLevel="0" collapsed="false">
      <c r="B9" s="38"/>
      <c r="C9" s="53" t="s">
        <v>13</v>
      </c>
      <c r="D9" s="54"/>
      <c r="E9" s="55"/>
      <c r="F9" s="56"/>
      <c r="G9" s="57"/>
      <c r="H9" s="57"/>
      <c r="I9" s="58"/>
      <c r="J9" s="59"/>
      <c r="K9" s="60" t="s">
        <v>14</v>
      </c>
      <c r="L9" s="60" t="s">
        <v>15</v>
      </c>
      <c r="M9" s="61" t="s">
        <v>16</v>
      </c>
      <c r="N9" s="62" t="s">
        <v>17</v>
      </c>
    </row>
    <row r="10" customFormat="false" ht="80.25" hidden="false" customHeight="true" outlineLevel="0" collapsed="false">
      <c r="A10" s="63" t="n">
        <v>1</v>
      </c>
      <c r="B10" s="64" t="n">
        <v>1</v>
      </c>
      <c r="C10" s="65" t="s">
        <v>18</v>
      </c>
      <c r="D10" s="66" t="s">
        <v>19</v>
      </c>
      <c r="E10" s="67"/>
      <c r="F10" s="68" t="s">
        <v>20</v>
      </c>
      <c r="G10" s="69"/>
      <c r="H10" s="69"/>
      <c r="I10" s="70"/>
      <c r="J10" s="71"/>
      <c r="K10" s="72" t="s">
        <v>21</v>
      </c>
      <c r="L10" s="73" t="s">
        <v>22</v>
      </c>
      <c r="M10" s="74"/>
      <c r="N10" s="75"/>
    </row>
    <row r="11" customFormat="false" ht="40.5" hidden="false" customHeight="true" outlineLevel="0" collapsed="false">
      <c r="A11" s="63" t="n">
        <v>2</v>
      </c>
      <c r="B11" s="64" t="n">
        <f aca="false">COUNT($B$10:B10)+1</f>
        <v>2</v>
      </c>
      <c r="C11" s="65"/>
      <c r="D11" s="76"/>
      <c r="E11" s="67"/>
      <c r="F11" s="77" t="s">
        <v>23</v>
      </c>
      <c r="G11" s="78"/>
      <c r="H11" s="78"/>
      <c r="I11" s="79"/>
      <c r="J11" s="80"/>
      <c r="K11" s="81" t="s">
        <v>24</v>
      </c>
      <c r="L11" s="82" t="s">
        <v>22</v>
      </c>
      <c r="M11" s="83"/>
      <c r="N11" s="84"/>
    </row>
    <row r="12" customFormat="false" ht="40.5" hidden="false" customHeight="true" outlineLevel="0" collapsed="false">
      <c r="A12" s="63" t="n">
        <v>3</v>
      </c>
      <c r="B12" s="64" t="n">
        <f aca="false">COUNT($B$10:B11)+1</f>
        <v>3</v>
      </c>
      <c r="C12" s="65"/>
      <c r="D12" s="76"/>
      <c r="E12" s="67"/>
      <c r="F12" s="77" t="s">
        <v>25</v>
      </c>
      <c r="G12" s="78"/>
      <c r="H12" s="78"/>
      <c r="I12" s="79"/>
      <c r="J12" s="80"/>
      <c r="K12" s="81" t="s">
        <v>26</v>
      </c>
      <c r="L12" s="82" t="s">
        <v>22</v>
      </c>
      <c r="M12" s="83"/>
      <c r="N12" s="84"/>
    </row>
    <row r="13" customFormat="false" ht="13.5" hidden="false" customHeight="true" outlineLevel="0" collapsed="false">
      <c r="A13" s="63" t="n">
        <v>4</v>
      </c>
      <c r="B13" s="64" t="n">
        <f aca="false">COUNT($B$10:B12)+1</f>
        <v>4</v>
      </c>
      <c r="C13" s="65"/>
      <c r="D13" s="76"/>
      <c r="E13" s="67"/>
      <c r="F13" s="77" t="s">
        <v>27</v>
      </c>
      <c r="G13" s="78"/>
      <c r="H13" s="78"/>
      <c r="I13" s="79"/>
      <c r="J13" s="80"/>
      <c r="K13" s="81" t="s">
        <v>28</v>
      </c>
      <c r="L13" s="82" t="s">
        <v>22</v>
      </c>
      <c r="M13" s="83"/>
      <c r="N13" s="84"/>
    </row>
    <row r="14" customFormat="false" ht="27" hidden="false" customHeight="true" outlineLevel="0" collapsed="false">
      <c r="A14" s="63" t="n">
        <v>5</v>
      </c>
      <c r="B14" s="64" t="n">
        <f aca="false">COUNT($B$10:B13)+1</f>
        <v>5</v>
      </c>
      <c r="C14" s="85"/>
      <c r="D14" s="76"/>
      <c r="E14" s="67"/>
      <c r="F14" s="77" t="s">
        <v>29</v>
      </c>
      <c r="G14" s="78"/>
      <c r="H14" s="78"/>
      <c r="I14" s="79"/>
      <c r="J14" s="80"/>
      <c r="K14" s="81" t="s">
        <v>30</v>
      </c>
      <c r="L14" s="82" t="s">
        <v>22</v>
      </c>
      <c r="M14" s="83"/>
      <c r="N14" s="84"/>
    </row>
    <row r="15" customFormat="false" ht="27" hidden="false" customHeight="true" outlineLevel="0" collapsed="false">
      <c r="A15" s="63" t="n">
        <v>6</v>
      </c>
      <c r="B15" s="64" t="n">
        <f aca="false">COUNT($B$10:B14)+1</f>
        <v>6</v>
      </c>
      <c r="C15" s="85"/>
      <c r="D15" s="76"/>
      <c r="E15" s="67"/>
      <c r="F15" s="77" t="s">
        <v>31</v>
      </c>
      <c r="G15" s="78"/>
      <c r="H15" s="78"/>
      <c r="I15" s="79"/>
      <c r="J15" s="80"/>
      <c r="K15" s="81" t="s">
        <v>32</v>
      </c>
      <c r="L15" s="82" t="s">
        <v>22</v>
      </c>
      <c r="M15" s="83"/>
      <c r="N15" s="84"/>
    </row>
    <row r="16" customFormat="false" ht="27.75" hidden="false" customHeight="true" outlineLevel="0" collapsed="false">
      <c r="A16" s="63" t="n">
        <v>7</v>
      </c>
      <c r="B16" s="64" t="n">
        <f aca="false">COUNT($B$10:B15)+1</f>
        <v>7</v>
      </c>
      <c r="C16" s="85"/>
      <c r="D16" s="76"/>
      <c r="E16" s="67"/>
      <c r="F16" s="77" t="s">
        <v>33</v>
      </c>
      <c r="G16" s="78"/>
      <c r="H16" s="78"/>
      <c r="I16" s="79"/>
      <c r="J16" s="80"/>
      <c r="K16" s="81" t="s">
        <v>34</v>
      </c>
      <c r="L16" s="82" t="s">
        <v>35</v>
      </c>
      <c r="M16" s="83"/>
      <c r="N16" s="84"/>
    </row>
    <row r="17" customFormat="false" ht="13.5" hidden="false" customHeight="true" outlineLevel="0" collapsed="false">
      <c r="A17" s="63" t="n">
        <v>8</v>
      </c>
      <c r="B17" s="64" t="n">
        <f aca="false">COUNT($B$10:B16)+1</f>
        <v>8</v>
      </c>
      <c r="C17" s="85"/>
      <c r="D17" s="76"/>
      <c r="E17" s="67"/>
      <c r="F17" s="77" t="s">
        <v>36</v>
      </c>
      <c r="G17" s="78"/>
      <c r="H17" s="78"/>
      <c r="I17" s="79"/>
      <c r="J17" s="80"/>
      <c r="K17" s="81" t="s">
        <v>37</v>
      </c>
      <c r="L17" s="82" t="s">
        <v>22</v>
      </c>
      <c r="M17" s="83"/>
      <c r="N17" s="84"/>
    </row>
    <row r="18" customFormat="false" ht="13.5" hidden="false" customHeight="true" outlineLevel="0" collapsed="false">
      <c r="A18" s="63" t="n">
        <v>9</v>
      </c>
      <c r="B18" s="64" t="n">
        <f aca="false">COUNT($B$10:B17)+1</f>
        <v>9</v>
      </c>
      <c r="C18" s="85"/>
      <c r="D18" s="76"/>
      <c r="E18" s="67"/>
      <c r="F18" s="77" t="s">
        <v>38</v>
      </c>
      <c r="G18" s="78"/>
      <c r="H18" s="78"/>
      <c r="I18" s="79"/>
      <c r="J18" s="80"/>
      <c r="K18" s="81" t="s">
        <v>39</v>
      </c>
      <c r="L18" s="82" t="s">
        <v>22</v>
      </c>
      <c r="M18" s="83"/>
      <c r="N18" s="84"/>
    </row>
    <row r="19" customFormat="false" ht="13.5" hidden="false" customHeight="true" outlineLevel="0" collapsed="false">
      <c r="A19" s="63" t="n">
        <v>10</v>
      </c>
      <c r="B19" s="64" t="n">
        <f aca="false">COUNT($B$10:B18)+1</f>
        <v>10</v>
      </c>
      <c r="C19" s="85"/>
      <c r="D19" s="76"/>
      <c r="E19" s="67"/>
      <c r="F19" s="77" t="s">
        <v>40</v>
      </c>
      <c r="G19" s="78"/>
      <c r="H19" s="78"/>
      <c r="I19" s="79"/>
      <c r="J19" s="80"/>
      <c r="K19" s="81" t="s">
        <v>41</v>
      </c>
      <c r="L19" s="82" t="s">
        <v>22</v>
      </c>
      <c r="M19" s="83"/>
      <c r="N19" s="84"/>
    </row>
    <row r="20" customFormat="false" ht="13.5" hidden="false" customHeight="true" outlineLevel="0" collapsed="false">
      <c r="A20" s="63" t="n">
        <v>11</v>
      </c>
      <c r="B20" s="64" t="n">
        <f aca="false">COUNT($B$10:B19)+1</f>
        <v>11</v>
      </c>
      <c r="C20" s="85"/>
      <c r="D20" s="76"/>
      <c r="E20" s="67"/>
      <c r="F20" s="77" t="s">
        <v>42</v>
      </c>
      <c r="G20" s="78"/>
      <c r="H20" s="78"/>
      <c r="I20" s="79"/>
      <c r="J20" s="80"/>
      <c r="K20" s="81" t="s">
        <v>43</v>
      </c>
      <c r="L20" s="82" t="s">
        <v>22</v>
      </c>
      <c r="M20" s="83"/>
      <c r="N20" s="84"/>
    </row>
    <row r="21" customFormat="false" ht="13.5" hidden="false" customHeight="true" outlineLevel="0" collapsed="false">
      <c r="A21" s="63" t="n">
        <v>12</v>
      </c>
      <c r="B21" s="64" t="n">
        <f aca="false">COUNT($B$10:B20)+1</f>
        <v>12</v>
      </c>
      <c r="C21" s="85"/>
      <c r="D21" s="86"/>
      <c r="E21" s="87"/>
      <c r="F21" s="88" t="s">
        <v>44</v>
      </c>
      <c r="G21" s="89"/>
      <c r="H21" s="89"/>
      <c r="I21" s="90"/>
      <c r="J21" s="91"/>
      <c r="K21" s="92" t="s">
        <v>45</v>
      </c>
      <c r="L21" s="93" t="s">
        <v>22</v>
      </c>
      <c r="M21" s="94"/>
      <c r="N21" s="95"/>
    </row>
    <row r="22" customFormat="false" ht="27" hidden="false" customHeight="true" outlineLevel="0" collapsed="false">
      <c r="A22" s="63" t="n">
        <v>13</v>
      </c>
      <c r="B22" s="64" t="n">
        <f aca="false">COUNT($B$10:B21)+1</f>
        <v>13</v>
      </c>
      <c r="C22" s="85"/>
      <c r="D22" s="96" t="s">
        <v>46</v>
      </c>
      <c r="E22" s="76"/>
      <c r="F22" s="68" t="s">
        <v>20</v>
      </c>
      <c r="G22" s="69"/>
      <c r="H22" s="69"/>
      <c r="I22" s="70"/>
      <c r="J22" s="71"/>
      <c r="K22" s="97" t="s">
        <v>47</v>
      </c>
      <c r="L22" s="73" t="s">
        <v>22</v>
      </c>
      <c r="M22" s="74"/>
      <c r="N22" s="75"/>
    </row>
    <row r="23" customFormat="false" ht="27" hidden="false" customHeight="true" outlineLevel="0" collapsed="false">
      <c r="A23" s="63" t="n">
        <v>14</v>
      </c>
      <c r="B23" s="64" t="n">
        <f aca="false">COUNT($B$10:B22)+1</f>
        <v>14</v>
      </c>
      <c r="C23" s="85"/>
      <c r="D23" s="76"/>
      <c r="E23" s="76"/>
      <c r="F23" s="77" t="s">
        <v>23</v>
      </c>
      <c r="G23" s="78"/>
      <c r="H23" s="78"/>
      <c r="I23" s="79"/>
      <c r="J23" s="80"/>
      <c r="K23" s="81" t="s">
        <v>48</v>
      </c>
      <c r="L23" s="82" t="s">
        <v>22</v>
      </c>
      <c r="M23" s="83"/>
      <c r="N23" s="84"/>
    </row>
    <row r="24" customFormat="false" ht="13.5" hidden="false" customHeight="true" outlineLevel="0" collapsed="false">
      <c r="A24" s="63" t="n">
        <v>15</v>
      </c>
      <c r="B24" s="64" t="n">
        <f aca="false">COUNT($B$10:B23)+1</f>
        <v>15</v>
      </c>
      <c r="C24" s="85"/>
      <c r="D24" s="76"/>
      <c r="E24" s="76"/>
      <c r="F24" s="77" t="s">
        <v>25</v>
      </c>
      <c r="G24" s="78"/>
      <c r="H24" s="78"/>
      <c r="I24" s="79"/>
      <c r="J24" s="80"/>
      <c r="K24" s="81" t="s">
        <v>49</v>
      </c>
      <c r="L24" s="82" t="s">
        <v>22</v>
      </c>
      <c r="M24" s="83"/>
      <c r="N24" s="84"/>
    </row>
    <row r="25" customFormat="false" ht="27" hidden="false" customHeight="true" outlineLevel="0" collapsed="false">
      <c r="A25" s="63" t="n">
        <v>16</v>
      </c>
      <c r="B25" s="64" t="n">
        <f aca="false">COUNT($B$10:B24)+1</f>
        <v>16</v>
      </c>
      <c r="C25" s="85"/>
      <c r="D25" s="76"/>
      <c r="E25" s="76"/>
      <c r="F25" s="77" t="s">
        <v>27</v>
      </c>
      <c r="G25" s="78"/>
      <c r="H25" s="78"/>
      <c r="I25" s="79"/>
      <c r="J25" s="80"/>
      <c r="K25" s="81" t="s">
        <v>50</v>
      </c>
      <c r="L25" s="82" t="s">
        <v>22</v>
      </c>
      <c r="M25" s="83"/>
      <c r="N25" s="84"/>
    </row>
    <row r="26" customFormat="false" ht="27" hidden="false" customHeight="true" outlineLevel="0" collapsed="false">
      <c r="A26" s="63" t="n">
        <v>17</v>
      </c>
      <c r="B26" s="64" t="n">
        <f aca="false">COUNT($B$10:B25)+1</f>
        <v>17</v>
      </c>
      <c r="C26" s="85"/>
      <c r="D26" s="76"/>
      <c r="E26" s="76"/>
      <c r="F26" s="77" t="s">
        <v>29</v>
      </c>
      <c r="G26" s="78"/>
      <c r="H26" s="78"/>
      <c r="I26" s="79"/>
      <c r="J26" s="80"/>
      <c r="K26" s="81" t="s">
        <v>51</v>
      </c>
      <c r="L26" s="82" t="s">
        <v>22</v>
      </c>
      <c r="M26" s="83"/>
      <c r="N26" s="84"/>
    </row>
    <row r="27" customFormat="false" ht="27" hidden="false" customHeight="true" outlineLevel="0" collapsed="false">
      <c r="A27" s="63" t="n">
        <v>18</v>
      </c>
      <c r="B27" s="64" t="n">
        <f aca="false">COUNT($B$10:B26)+1</f>
        <v>18</v>
      </c>
      <c r="C27" s="85"/>
      <c r="D27" s="76"/>
      <c r="E27" s="76"/>
      <c r="F27" s="77" t="s">
        <v>29</v>
      </c>
      <c r="G27" s="78"/>
      <c r="H27" s="78"/>
      <c r="I27" s="79"/>
      <c r="J27" s="80"/>
      <c r="K27" s="81" t="s">
        <v>52</v>
      </c>
      <c r="L27" s="82" t="s">
        <v>22</v>
      </c>
      <c r="M27" s="83"/>
      <c r="N27" s="84"/>
    </row>
    <row r="28" customFormat="false" ht="27" hidden="false" customHeight="true" outlineLevel="0" collapsed="false">
      <c r="A28" s="63" t="n">
        <v>19</v>
      </c>
      <c r="B28" s="64" t="n">
        <f aca="false">COUNT($B$10:B27)+1</f>
        <v>19</v>
      </c>
      <c r="C28" s="85"/>
      <c r="D28" s="76"/>
      <c r="E28" s="76"/>
      <c r="F28" s="77" t="s">
        <v>31</v>
      </c>
      <c r="G28" s="78"/>
      <c r="H28" s="78"/>
      <c r="I28" s="79"/>
      <c r="J28" s="80"/>
      <c r="K28" s="81" t="s">
        <v>53</v>
      </c>
      <c r="L28" s="82" t="s">
        <v>22</v>
      </c>
      <c r="M28" s="83"/>
      <c r="N28" s="84"/>
    </row>
    <row r="29" customFormat="false" ht="27" hidden="false" customHeight="true" outlineLevel="0" collapsed="false">
      <c r="A29" s="63" t="n">
        <v>20</v>
      </c>
      <c r="B29" s="64" t="n">
        <f aca="false">COUNT($B$10:B28)+1</f>
        <v>20</v>
      </c>
      <c r="C29" s="85"/>
      <c r="D29" s="76"/>
      <c r="E29" s="86"/>
      <c r="F29" s="88" t="s">
        <v>33</v>
      </c>
      <c r="G29" s="89"/>
      <c r="H29" s="89"/>
      <c r="I29" s="90"/>
      <c r="J29" s="91"/>
      <c r="K29" s="92" t="s">
        <v>54</v>
      </c>
      <c r="L29" s="93" t="s">
        <v>22</v>
      </c>
      <c r="M29" s="94"/>
      <c r="N29" s="95"/>
    </row>
    <row r="30" customFormat="false" ht="27" hidden="false" customHeight="true" outlineLevel="0" collapsed="false">
      <c r="A30" s="63" t="n">
        <v>21</v>
      </c>
      <c r="B30" s="64" t="n">
        <f aca="false">COUNT($B$10:B29)+1</f>
        <v>21</v>
      </c>
      <c r="C30" s="85"/>
      <c r="D30" s="98" t="s">
        <v>55</v>
      </c>
      <c r="E30" s="67"/>
      <c r="F30" s="68" t="s">
        <v>20</v>
      </c>
      <c r="G30" s="69"/>
      <c r="H30" s="69"/>
      <c r="I30" s="70"/>
      <c r="J30" s="71"/>
      <c r="K30" s="72" t="s">
        <v>56</v>
      </c>
      <c r="L30" s="73" t="s">
        <v>22</v>
      </c>
      <c r="M30" s="74"/>
      <c r="N30" s="75"/>
    </row>
    <row r="31" customFormat="false" ht="13.5" hidden="false" customHeight="true" outlineLevel="0" collapsed="false">
      <c r="A31" s="63" t="n">
        <v>22</v>
      </c>
      <c r="B31" s="64" t="n">
        <f aca="false">COUNT($B$10:B30)+1</f>
        <v>22</v>
      </c>
      <c r="C31" s="85"/>
      <c r="D31" s="98"/>
      <c r="E31" s="67"/>
      <c r="F31" s="77" t="s">
        <v>23</v>
      </c>
      <c r="G31" s="78"/>
      <c r="H31" s="78"/>
      <c r="I31" s="79"/>
      <c r="J31" s="80"/>
      <c r="K31" s="81" t="s">
        <v>57</v>
      </c>
      <c r="L31" s="82" t="s">
        <v>22</v>
      </c>
      <c r="M31" s="83"/>
      <c r="N31" s="84"/>
    </row>
    <row r="32" customFormat="false" ht="13.5" hidden="false" customHeight="true" outlineLevel="0" collapsed="false">
      <c r="A32" s="63" t="n">
        <v>23</v>
      </c>
      <c r="B32" s="64" t="n">
        <f aca="false">COUNT($B$10:B31)+1</f>
        <v>23</v>
      </c>
      <c r="C32" s="85"/>
      <c r="D32" s="76"/>
      <c r="E32" s="67"/>
      <c r="F32" s="77" t="s">
        <v>25</v>
      </c>
      <c r="G32" s="78"/>
      <c r="H32" s="78"/>
      <c r="I32" s="79"/>
      <c r="J32" s="80"/>
      <c r="K32" s="81" t="s">
        <v>58</v>
      </c>
      <c r="L32" s="82" t="s">
        <v>35</v>
      </c>
      <c r="M32" s="83"/>
      <c r="N32" s="84"/>
    </row>
    <row r="33" customFormat="false" ht="27" hidden="false" customHeight="true" outlineLevel="0" collapsed="false">
      <c r="A33" s="63" t="n">
        <v>24</v>
      </c>
      <c r="B33" s="64" t="n">
        <f aca="false">COUNT($B$10:B32)+1</f>
        <v>24</v>
      </c>
      <c r="C33" s="85"/>
      <c r="D33" s="76"/>
      <c r="E33" s="67"/>
      <c r="F33" s="77" t="s">
        <v>27</v>
      </c>
      <c r="G33" s="78"/>
      <c r="H33" s="78"/>
      <c r="I33" s="79"/>
      <c r="J33" s="80"/>
      <c r="K33" s="81" t="s">
        <v>59</v>
      </c>
      <c r="L33" s="82" t="s">
        <v>22</v>
      </c>
      <c r="M33" s="83"/>
      <c r="N33" s="84"/>
    </row>
    <row r="34" customFormat="false" ht="27" hidden="false" customHeight="true" outlineLevel="0" collapsed="false">
      <c r="A34" s="63" t="n">
        <v>25</v>
      </c>
      <c r="B34" s="64" t="n">
        <f aca="false">COUNT($B$10:B33)+1</f>
        <v>25</v>
      </c>
      <c r="C34" s="85"/>
      <c r="D34" s="76"/>
      <c r="E34" s="67"/>
      <c r="F34" s="77" t="s">
        <v>29</v>
      </c>
      <c r="G34" s="78"/>
      <c r="H34" s="78"/>
      <c r="I34" s="79"/>
      <c r="J34" s="80"/>
      <c r="K34" s="81" t="s">
        <v>60</v>
      </c>
      <c r="L34" s="82" t="s">
        <v>22</v>
      </c>
      <c r="M34" s="83"/>
      <c r="N34" s="84"/>
    </row>
    <row r="35" customFormat="false" ht="27" hidden="false" customHeight="true" outlineLevel="0" collapsed="false">
      <c r="A35" s="63" t="n">
        <v>26</v>
      </c>
      <c r="B35" s="64" t="n">
        <f aca="false">COUNT($B$10:B34)+1</f>
        <v>26</v>
      </c>
      <c r="C35" s="85"/>
      <c r="D35" s="76"/>
      <c r="E35" s="67"/>
      <c r="F35" s="77" t="s">
        <v>31</v>
      </c>
      <c r="G35" s="78"/>
      <c r="H35" s="78"/>
      <c r="I35" s="79"/>
      <c r="J35" s="80"/>
      <c r="K35" s="81" t="s">
        <v>61</v>
      </c>
      <c r="L35" s="82" t="s">
        <v>35</v>
      </c>
      <c r="M35" s="83"/>
      <c r="N35" s="84"/>
    </row>
    <row r="36" customFormat="false" ht="27" hidden="false" customHeight="true" outlineLevel="0" collapsed="false">
      <c r="A36" s="63" t="n">
        <v>27</v>
      </c>
      <c r="B36" s="64" t="n">
        <f aca="false">COUNT($B$10:B35)+1</f>
        <v>27</v>
      </c>
      <c r="C36" s="85"/>
      <c r="D36" s="76"/>
      <c r="E36" s="67"/>
      <c r="F36" s="77" t="s">
        <v>33</v>
      </c>
      <c r="G36" s="78"/>
      <c r="H36" s="78"/>
      <c r="I36" s="79"/>
      <c r="J36" s="80"/>
      <c r="K36" s="81" t="s">
        <v>62</v>
      </c>
      <c r="L36" s="82" t="s">
        <v>35</v>
      </c>
      <c r="M36" s="83"/>
      <c r="N36" s="84"/>
    </row>
    <row r="37" customFormat="false" ht="13.5" hidden="false" customHeight="true" outlineLevel="0" collapsed="false">
      <c r="A37" s="63" t="n">
        <v>28</v>
      </c>
      <c r="B37" s="64" t="n">
        <f aca="false">COUNT($B$10:B36)+1</f>
        <v>28</v>
      </c>
      <c r="C37" s="85"/>
      <c r="D37" s="76"/>
      <c r="E37" s="67"/>
      <c r="F37" s="77" t="s">
        <v>36</v>
      </c>
      <c r="G37" s="78"/>
      <c r="H37" s="78"/>
      <c r="I37" s="79"/>
      <c r="J37" s="80"/>
      <c r="K37" s="81" t="s">
        <v>63</v>
      </c>
      <c r="L37" s="82" t="s">
        <v>35</v>
      </c>
      <c r="M37" s="83"/>
      <c r="N37" s="84"/>
    </row>
    <row r="38" customFormat="false" ht="13.5" hidden="false" customHeight="true" outlineLevel="0" collapsed="false">
      <c r="A38" s="63" t="n">
        <v>29</v>
      </c>
      <c r="B38" s="64" t="n">
        <f aca="false">COUNT($B$10:B37)+1</f>
        <v>29</v>
      </c>
      <c r="C38" s="85"/>
      <c r="D38" s="76"/>
      <c r="E38" s="67"/>
      <c r="F38" s="77" t="s">
        <v>38</v>
      </c>
      <c r="G38" s="78"/>
      <c r="H38" s="78"/>
      <c r="I38" s="79"/>
      <c r="J38" s="80"/>
      <c r="K38" s="81" t="s">
        <v>64</v>
      </c>
      <c r="L38" s="82" t="s">
        <v>65</v>
      </c>
      <c r="M38" s="83"/>
      <c r="N38" s="84"/>
    </row>
    <row r="39" customFormat="false" ht="13.5" hidden="false" customHeight="true" outlineLevel="0" collapsed="false">
      <c r="A39" s="63" t="n">
        <v>30</v>
      </c>
      <c r="B39" s="64" t="n">
        <f aca="false">COUNT($B$10:B38)+1</f>
        <v>30</v>
      </c>
      <c r="C39" s="85"/>
      <c r="D39" s="76"/>
      <c r="E39" s="67"/>
      <c r="F39" s="77" t="s">
        <v>40</v>
      </c>
      <c r="G39" s="78"/>
      <c r="H39" s="78"/>
      <c r="I39" s="79"/>
      <c r="J39" s="80"/>
      <c r="K39" s="81" t="s">
        <v>66</v>
      </c>
      <c r="L39" s="82" t="s">
        <v>65</v>
      </c>
      <c r="M39" s="83"/>
      <c r="N39" s="84"/>
    </row>
    <row r="40" customFormat="false" ht="27" hidden="false" customHeight="true" outlineLevel="0" collapsed="false">
      <c r="A40" s="63" t="n">
        <v>31</v>
      </c>
      <c r="B40" s="64" t="n">
        <f aca="false">COUNT($B$10:B39)+1</f>
        <v>31</v>
      </c>
      <c r="C40" s="85"/>
      <c r="D40" s="76"/>
      <c r="E40" s="67"/>
      <c r="F40" s="77" t="s">
        <v>42</v>
      </c>
      <c r="G40" s="78"/>
      <c r="H40" s="78"/>
      <c r="I40" s="79"/>
      <c r="J40" s="80"/>
      <c r="K40" s="81" t="s">
        <v>67</v>
      </c>
      <c r="L40" s="82" t="s">
        <v>22</v>
      </c>
      <c r="M40" s="83"/>
      <c r="N40" s="84"/>
    </row>
    <row r="41" customFormat="false" ht="27" hidden="false" customHeight="true" outlineLevel="0" collapsed="false">
      <c r="A41" s="63" t="n">
        <v>32</v>
      </c>
      <c r="B41" s="64" t="n">
        <f aca="false">COUNT($B$10:B40)+1</f>
        <v>32</v>
      </c>
      <c r="C41" s="85"/>
      <c r="D41" s="76"/>
      <c r="E41" s="67"/>
      <c r="F41" s="77" t="s">
        <v>44</v>
      </c>
      <c r="G41" s="78"/>
      <c r="H41" s="78"/>
      <c r="I41" s="79"/>
      <c r="J41" s="80"/>
      <c r="K41" s="81" t="s">
        <v>68</v>
      </c>
      <c r="L41" s="82" t="s">
        <v>65</v>
      </c>
      <c r="M41" s="83"/>
      <c r="N41" s="84"/>
    </row>
    <row r="42" customFormat="false" ht="27" hidden="false" customHeight="true" outlineLevel="0" collapsed="false">
      <c r="A42" s="63" t="n">
        <v>33</v>
      </c>
      <c r="B42" s="64" t="n">
        <f aca="false">COUNT($B$10:B41)+1</f>
        <v>33</v>
      </c>
      <c r="C42" s="85"/>
      <c r="D42" s="86"/>
      <c r="E42" s="87"/>
      <c r="F42" s="88" t="s">
        <v>69</v>
      </c>
      <c r="G42" s="89"/>
      <c r="H42" s="89"/>
      <c r="I42" s="90"/>
      <c r="J42" s="91"/>
      <c r="K42" s="92" t="s">
        <v>70</v>
      </c>
      <c r="L42" s="93" t="s">
        <v>65</v>
      </c>
      <c r="M42" s="94"/>
      <c r="N42" s="95"/>
    </row>
    <row r="43" customFormat="false" ht="27" hidden="false" customHeight="true" outlineLevel="0" collapsed="false">
      <c r="A43" s="63" t="n">
        <v>34</v>
      </c>
      <c r="B43" s="64" t="n">
        <f aca="false">COUNT($B$10:B42)+1</f>
        <v>34</v>
      </c>
      <c r="C43" s="85"/>
      <c r="D43" s="67" t="s">
        <v>71</v>
      </c>
      <c r="E43" s="67"/>
      <c r="F43" s="68" t="s">
        <v>20</v>
      </c>
      <c r="G43" s="69"/>
      <c r="H43" s="69"/>
      <c r="I43" s="70"/>
      <c r="J43" s="71"/>
      <c r="K43" s="72" t="s">
        <v>72</v>
      </c>
      <c r="L43" s="73" t="s">
        <v>35</v>
      </c>
      <c r="M43" s="74"/>
      <c r="N43" s="75"/>
    </row>
    <row r="44" customFormat="false" ht="27" hidden="false" customHeight="true" outlineLevel="0" collapsed="false">
      <c r="A44" s="63" t="n">
        <v>35</v>
      </c>
      <c r="B44" s="64" t="n">
        <f aca="false">COUNT($B$10:B43)+1</f>
        <v>35</v>
      </c>
      <c r="C44" s="85"/>
      <c r="D44" s="76"/>
      <c r="E44" s="67"/>
      <c r="F44" s="77" t="s">
        <v>23</v>
      </c>
      <c r="G44" s="78"/>
      <c r="H44" s="78"/>
      <c r="I44" s="79"/>
      <c r="J44" s="80"/>
      <c r="K44" s="81" t="s">
        <v>73</v>
      </c>
      <c r="L44" s="82" t="s">
        <v>22</v>
      </c>
      <c r="M44" s="83"/>
      <c r="N44" s="84"/>
    </row>
    <row r="45" customFormat="false" ht="12.75" hidden="false" customHeight="true" outlineLevel="0" collapsed="false">
      <c r="A45" s="63" t="n">
        <v>36</v>
      </c>
      <c r="B45" s="64" t="n">
        <f aca="false">COUNT($B$10:B44)+1</f>
        <v>36</v>
      </c>
      <c r="C45" s="85"/>
      <c r="D45" s="76"/>
      <c r="E45" s="67"/>
      <c r="F45" s="77" t="s">
        <v>25</v>
      </c>
      <c r="G45" s="78"/>
      <c r="H45" s="78"/>
      <c r="I45" s="79"/>
      <c r="J45" s="80"/>
      <c r="K45" s="81" t="s">
        <v>74</v>
      </c>
      <c r="L45" s="82" t="s">
        <v>35</v>
      </c>
      <c r="M45" s="83"/>
      <c r="N45" s="84"/>
    </row>
    <row r="46" customFormat="false" ht="27" hidden="false" customHeight="true" outlineLevel="0" collapsed="false">
      <c r="A46" s="63" t="n">
        <v>37</v>
      </c>
      <c r="B46" s="64" t="n">
        <f aca="false">COUNT($B$10:B45)+1</f>
        <v>37</v>
      </c>
      <c r="C46" s="85"/>
      <c r="D46" s="76"/>
      <c r="E46" s="67"/>
      <c r="F46" s="77" t="s">
        <v>27</v>
      </c>
      <c r="G46" s="78"/>
      <c r="H46" s="78"/>
      <c r="I46" s="79"/>
      <c r="J46" s="80"/>
      <c r="K46" s="81" t="s">
        <v>75</v>
      </c>
      <c r="L46" s="82" t="s">
        <v>35</v>
      </c>
      <c r="M46" s="83"/>
      <c r="N46" s="84"/>
    </row>
    <row r="47" customFormat="false" ht="27" hidden="false" customHeight="true" outlineLevel="0" collapsed="false">
      <c r="A47" s="63" t="n">
        <v>38</v>
      </c>
      <c r="B47" s="64" t="n">
        <f aca="false">COUNT($B$10:B46)+1</f>
        <v>38</v>
      </c>
      <c r="C47" s="85"/>
      <c r="D47" s="76"/>
      <c r="E47" s="67"/>
      <c r="F47" s="77" t="s">
        <v>29</v>
      </c>
      <c r="G47" s="78"/>
      <c r="H47" s="78"/>
      <c r="I47" s="79"/>
      <c r="J47" s="80"/>
      <c r="K47" s="81" t="s">
        <v>76</v>
      </c>
      <c r="L47" s="82" t="s">
        <v>22</v>
      </c>
      <c r="M47" s="83"/>
      <c r="N47" s="84"/>
    </row>
    <row r="48" customFormat="false" ht="13.5" hidden="false" customHeight="true" outlineLevel="0" collapsed="false">
      <c r="A48" s="63" t="n">
        <v>39</v>
      </c>
      <c r="B48" s="64" t="n">
        <f aca="false">COUNT($B$10:B47)+1</f>
        <v>39</v>
      </c>
      <c r="C48" s="85"/>
      <c r="D48" s="76"/>
      <c r="E48" s="67"/>
      <c r="F48" s="77" t="s">
        <v>31</v>
      </c>
      <c r="G48" s="78"/>
      <c r="H48" s="78"/>
      <c r="I48" s="79"/>
      <c r="J48" s="80"/>
      <c r="K48" s="81" t="s">
        <v>77</v>
      </c>
      <c r="L48" s="82" t="s">
        <v>35</v>
      </c>
      <c r="M48" s="83"/>
      <c r="N48" s="84"/>
    </row>
    <row r="49" customFormat="false" ht="13.5" hidden="false" customHeight="true" outlineLevel="0" collapsed="false">
      <c r="A49" s="63" t="n">
        <v>40</v>
      </c>
      <c r="B49" s="64" t="n">
        <f aca="false">COUNT($B$10:B48)+1</f>
        <v>40</v>
      </c>
      <c r="C49" s="85"/>
      <c r="D49" s="76"/>
      <c r="E49" s="67"/>
      <c r="F49" s="77" t="s">
        <v>33</v>
      </c>
      <c r="G49" s="78"/>
      <c r="H49" s="78"/>
      <c r="I49" s="79"/>
      <c r="J49" s="80"/>
      <c r="K49" s="81" t="s">
        <v>78</v>
      </c>
      <c r="L49" s="82" t="s">
        <v>22</v>
      </c>
      <c r="M49" s="83"/>
      <c r="N49" s="84"/>
    </row>
    <row r="50" customFormat="false" ht="13.5" hidden="false" customHeight="true" outlineLevel="0" collapsed="false">
      <c r="A50" s="63" t="n">
        <v>41</v>
      </c>
      <c r="B50" s="64" t="n">
        <f aca="false">COUNT($B$10:B49)+1</f>
        <v>41</v>
      </c>
      <c r="C50" s="85"/>
      <c r="D50" s="76"/>
      <c r="E50" s="67"/>
      <c r="F50" s="77" t="s">
        <v>36</v>
      </c>
      <c r="G50" s="78"/>
      <c r="H50" s="78"/>
      <c r="I50" s="79"/>
      <c r="J50" s="80"/>
      <c r="K50" s="81" t="s">
        <v>79</v>
      </c>
      <c r="L50" s="82" t="s">
        <v>35</v>
      </c>
      <c r="M50" s="83"/>
      <c r="N50" s="84"/>
    </row>
    <row r="51" customFormat="false" ht="27" hidden="false" customHeight="true" outlineLevel="0" collapsed="false">
      <c r="A51" s="63" t="n">
        <v>42</v>
      </c>
      <c r="B51" s="64" t="n">
        <f aca="false">COUNT($B$10:B50)+1</f>
        <v>42</v>
      </c>
      <c r="C51" s="85"/>
      <c r="D51" s="76"/>
      <c r="E51" s="67"/>
      <c r="F51" s="77" t="s">
        <v>38</v>
      </c>
      <c r="G51" s="78"/>
      <c r="H51" s="78"/>
      <c r="I51" s="79"/>
      <c r="J51" s="80"/>
      <c r="K51" s="81" t="s">
        <v>80</v>
      </c>
      <c r="L51" s="82" t="s">
        <v>22</v>
      </c>
      <c r="M51" s="83"/>
      <c r="N51" s="84"/>
    </row>
    <row r="52" customFormat="false" ht="13.5" hidden="false" customHeight="true" outlineLevel="0" collapsed="false">
      <c r="A52" s="63" t="n">
        <v>43</v>
      </c>
      <c r="B52" s="64" t="n">
        <f aca="false">COUNT($B$10:B51)+1</f>
        <v>43</v>
      </c>
      <c r="C52" s="85"/>
      <c r="D52" s="76"/>
      <c r="E52" s="67"/>
      <c r="F52" s="77" t="s">
        <v>40</v>
      </c>
      <c r="G52" s="78"/>
      <c r="H52" s="78"/>
      <c r="I52" s="79"/>
      <c r="J52" s="80"/>
      <c r="K52" s="81" t="s">
        <v>81</v>
      </c>
      <c r="L52" s="82" t="s">
        <v>22</v>
      </c>
      <c r="M52" s="83"/>
      <c r="N52" s="84"/>
    </row>
    <row r="53" customFormat="false" ht="27" hidden="false" customHeight="true" outlineLevel="0" collapsed="false">
      <c r="A53" s="63" t="n">
        <v>44</v>
      </c>
      <c r="B53" s="64" t="n">
        <f aca="false">COUNT($B$10:B52)+1</f>
        <v>44</v>
      </c>
      <c r="C53" s="85"/>
      <c r="D53" s="76"/>
      <c r="E53" s="67"/>
      <c r="F53" s="77" t="s">
        <v>42</v>
      </c>
      <c r="G53" s="78"/>
      <c r="H53" s="78"/>
      <c r="I53" s="79"/>
      <c r="J53" s="80"/>
      <c r="K53" s="81" t="s">
        <v>82</v>
      </c>
      <c r="L53" s="82" t="s">
        <v>22</v>
      </c>
      <c r="M53" s="83"/>
      <c r="N53" s="84"/>
    </row>
    <row r="54" customFormat="false" ht="27" hidden="false" customHeight="true" outlineLevel="0" collapsed="false">
      <c r="A54" s="63" t="n">
        <v>45</v>
      </c>
      <c r="B54" s="64" t="n">
        <f aca="false">COUNT($B$10:B53)+1</f>
        <v>45</v>
      </c>
      <c r="C54" s="85"/>
      <c r="D54" s="76"/>
      <c r="E54" s="67"/>
      <c r="F54" s="77" t="s">
        <v>44</v>
      </c>
      <c r="G54" s="78"/>
      <c r="H54" s="78"/>
      <c r="I54" s="79"/>
      <c r="J54" s="80"/>
      <c r="K54" s="81" t="s">
        <v>83</v>
      </c>
      <c r="L54" s="82" t="s">
        <v>22</v>
      </c>
      <c r="M54" s="83"/>
      <c r="N54" s="84"/>
    </row>
    <row r="55" customFormat="false" ht="27" hidden="false" customHeight="true" outlineLevel="0" collapsed="false">
      <c r="A55" s="63" t="n">
        <v>46</v>
      </c>
      <c r="B55" s="64" t="n">
        <f aca="false">COUNT($B$10:B54)+1</f>
        <v>46</v>
      </c>
      <c r="C55" s="85"/>
      <c r="D55" s="76"/>
      <c r="E55" s="67"/>
      <c r="F55" s="77" t="s">
        <v>69</v>
      </c>
      <c r="G55" s="78"/>
      <c r="H55" s="78"/>
      <c r="I55" s="79"/>
      <c r="J55" s="80"/>
      <c r="K55" s="81" t="s">
        <v>84</v>
      </c>
      <c r="L55" s="82" t="s">
        <v>22</v>
      </c>
      <c r="M55" s="83"/>
      <c r="N55" s="84"/>
    </row>
    <row r="56" customFormat="false" ht="13.5" hidden="false" customHeight="true" outlineLevel="0" collapsed="false">
      <c r="A56" s="63" t="n">
        <v>47</v>
      </c>
      <c r="B56" s="64" t="n">
        <f aca="false">COUNT($B$10:B55)+1</f>
        <v>47</v>
      </c>
      <c r="C56" s="85"/>
      <c r="D56" s="76"/>
      <c r="E56" s="67"/>
      <c r="F56" s="77" t="s">
        <v>85</v>
      </c>
      <c r="G56" s="78"/>
      <c r="H56" s="78"/>
      <c r="I56" s="79"/>
      <c r="J56" s="80"/>
      <c r="K56" s="81" t="s">
        <v>86</v>
      </c>
      <c r="L56" s="82" t="s">
        <v>22</v>
      </c>
      <c r="M56" s="83"/>
      <c r="N56" s="84"/>
    </row>
    <row r="57" customFormat="false" ht="13.5" hidden="false" customHeight="true" outlineLevel="0" collapsed="false">
      <c r="A57" s="63" t="n">
        <v>48</v>
      </c>
      <c r="B57" s="64" t="n">
        <f aca="false">COUNT($B$10:B56)+1</f>
        <v>48</v>
      </c>
      <c r="C57" s="85"/>
      <c r="D57" s="76"/>
      <c r="E57" s="67"/>
      <c r="F57" s="77" t="s">
        <v>87</v>
      </c>
      <c r="G57" s="78"/>
      <c r="H57" s="78"/>
      <c r="I57" s="79"/>
      <c r="J57" s="80"/>
      <c r="K57" s="81" t="s">
        <v>88</v>
      </c>
      <c r="L57" s="82" t="s">
        <v>65</v>
      </c>
      <c r="M57" s="83"/>
      <c r="N57" s="84"/>
    </row>
    <row r="58" customFormat="false" ht="13.5" hidden="false" customHeight="true" outlineLevel="0" collapsed="false">
      <c r="A58" s="63" t="n">
        <v>49</v>
      </c>
      <c r="B58" s="64" t="n">
        <f aca="false">COUNT($B$10:B57)+1</f>
        <v>49</v>
      </c>
      <c r="C58" s="85"/>
      <c r="D58" s="76"/>
      <c r="E58" s="67"/>
      <c r="F58" s="77" t="s">
        <v>89</v>
      </c>
      <c r="G58" s="78"/>
      <c r="H58" s="78"/>
      <c r="I58" s="79"/>
      <c r="J58" s="80"/>
      <c r="K58" s="81" t="s">
        <v>90</v>
      </c>
      <c r="L58" s="82" t="s">
        <v>35</v>
      </c>
      <c r="M58" s="83"/>
      <c r="N58" s="84"/>
    </row>
    <row r="59" customFormat="false" ht="13.5" hidden="false" customHeight="true" outlineLevel="0" collapsed="false">
      <c r="A59" s="63" t="n">
        <v>50</v>
      </c>
      <c r="B59" s="64" t="n">
        <f aca="false">COUNT($B$10:B58)+1</f>
        <v>50</v>
      </c>
      <c r="C59" s="85"/>
      <c r="D59" s="76"/>
      <c r="E59" s="67"/>
      <c r="F59" s="77" t="s">
        <v>91</v>
      </c>
      <c r="G59" s="78"/>
      <c r="H59" s="78"/>
      <c r="I59" s="79"/>
      <c r="J59" s="80"/>
      <c r="K59" s="81" t="s">
        <v>92</v>
      </c>
      <c r="L59" s="82" t="s">
        <v>35</v>
      </c>
      <c r="M59" s="83"/>
      <c r="N59" s="84"/>
    </row>
    <row r="60" customFormat="false" ht="13.5" hidden="false" customHeight="true" outlineLevel="0" collapsed="false">
      <c r="A60" s="63" t="n">
        <v>51</v>
      </c>
      <c r="B60" s="64" t="n">
        <f aca="false">COUNT($B$10:B59)+1</f>
        <v>51</v>
      </c>
      <c r="C60" s="85"/>
      <c r="D60" s="76"/>
      <c r="E60" s="67"/>
      <c r="F60" s="77" t="s">
        <v>93</v>
      </c>
      <c r="G60" s="78"/>
      <c r="H60" s="78"/>
      <c r="I60" s="79"/>
      <c r="J60" s="80"/>
      <c r="K60" s="81" t="s">
        <v>94</v>
      </c>
      <c r="L60" s="82" t="s">
        <v>35</v>
      </c>
      <c r="M60" s="83"/>
      <c r="N60" s="84"/>
    </row>
    <row r="61" customFormat="false" ht="12.75" hidden="false" customHeight="true" outlineLevel="0" collapsed="false">
      <c r="A61" s="63" t="n">
        <v>52</v>
      </c>
      <c r="B61" s="64" t="n">
        <f aca="false">COUNT($B$10:B60)+1</f>
        <v>52</v>
      </c>
      <c r="C61" s="85"/>
      <c r="D61" s="76"/>
      <c r="E61" s="67"/>
      <c r="F61" s="77" t="s">
        <v>95</v>
      </c>
      <c r="G61" s="78"/>
      <c r="H61" s="78"/>
      <c r="I61" s="79"/>
      <c r="J61" s="80"/>
      <c r="K61" s="81" t="s">
        <v>96</v>
      </c>
      <c r="L61" s="82" t="s">
        <v>35</v>
      </c>
      <c r="M61" s="83"/>
      <c r="N61" s="84"/>
    </row>
    <row r="62" customFormat="false" ht="12.75" hidden="false" customHeight="true" outlineLevel="0" collapsed="false">
      <c r="A62" s="63" t="n">
        <v>53</v>
      </c>
      <c r="B62" s="64" t="n">
        <f aca="false">COUNT($B$10:B61)+1</f>
        <v>53</v>
      </c>
      <c r="C62" s="85"/>
      <c r="D62" s="76"/>
      <c r="E62" s="67"/>
      <c r="F62" s="77" t="s">
        <v>97</v>
      </c>
      <c r="G62" s="78"/>
      <c r="H62" s="78"/>
      <c r="I62" s="79"/>
      <c r="J62" s="80"/>
      <c r="K62" s="81" t="s">
        <v>98</v>
      </c>
      <c r="L62" s="82" t="s">
        <v>35</v>
      </c>
      <c r="M62" s="83"/>
      <c r="N62" s="84"/>
    </row>
    <row r="63" customFormat="false" ht="27" hidden="false" customHeight="true" outlineLevel="0" collapsed="false">
      <c r="A63" s="63" t="n">
        <v>54</v>
      </c>
      <c r="B63" s="64" t="n">
        <f aca="false">COUNT($B$10:B62)+1</f>
        <v>54</v>
      </c>
      <c r="C63" s="85"/>
      <c r="D63" s="76"/>
      <c r="E63" s="67"/>
      <c r="F63" s="77" t="s">
        <v>99</v>
      </c>
      <c r="G63" s="78"/>
      <c r="H63" s="78"/>
      <c r="I63" s="79"/>
      <c r="J63" s="80"/>
      <c r="K63" s="81" t="s">
        <v>100</v>
      </c>
      <c r="L63" s="82" t="s">
        <v>35</v>
      </c>
      <c r="M63" s="83"/>
      <c r="N63" s="84"/>
    </row>
    <row r="64" customFormat="false" ht="27" hidden="false" customHeight="true" outlineLevel="0" collapsed="false">
      <c r="A64" s="63" t="n">
        <v>55</v>
      </c>
      <c r="B64" s="64" t="n">
        <f aca="false">COUNT($B$10:B63)+1</f>
        <v>55</v>
      </c>
      <c r="C64" s="85"/>
      <c r="D64" s="76"/>
      <c r="E64" s="67"/>
      <c r="F64" s="77" t="s">
        <v>101</v>
      </c>
      <c r="G64" s="78"/>
      <c r="H64" s="78"/>
      <c r="I64" s="79"/>
      <c r="J64" s="80"/>
      <c r="K64" s="81" t="s">
        <v>102</v>
      </c>
      <c r="L64" s="82" t="s">
        <v>35</v>
      </c>
      <c r="M64" s="83"/>
      <c r="N64" s="84"/>
    </row>
    <row r="65" customFormat="false" ht="27" hidden="false" customHeight="true" outlineLevel="0" collapsed="false">
      <c r="A65" s="63" t="n">
        <v>56</v>
      </c>
      <c r="B65" s="64" t="n">
        <f aca="false">COUNT($B$10:B64)+1</f>
        <v>56</v>
      </c>
      <c r="C65" s="85"/>
      <c r="D65" s="76"/>
      <c r="E65" s="67"/>
      <c r="F65" s="77" t="s">
        <v>103</v>
      </c>
      <c r="G65" s="78"/>
      <c r="H65" s="78"/>
      <c r="I65" s="79"/>
      <c r="J65" s="80"/>
      <c r="K65" s="81" t="s">
        <v>104</v>
      </c>
      <c r="L65" s="82" t="s">
        <v>35</v>
      </c>
      <c r="M65" s="83"/>
      <c r="N65" s="84"/>
    </row>
    <row r="66" customFormat="false" ht="27" hidden="false" customHeight="true" outlineLevel="0" collapsed="false">
      <c r="A66" s="63" t="n">
        <v>57</v>
      </c>
      <c r="B66" s="64" t="n">
        <f aca="false">COUNT($B$10:B65)+1</f>
        <v>57</v>
      </c>
      <c r="C66" s="85"/>
      <c r="D66" s="76"/>
      <c r="E66" s="67"/>
      <c r="F66" s="77" t="s">
        <v>105</v>
      </c>
      <c r="G66" s="78"/>
      <c r="H66" s="78"/>
      <c r="I66" s="79"/>
      <c r="J66" s="80"/>
      <c r="K66" s="81" t="s">
        <v>106</v>
      </c>
      <c r="L66" s="82" t="s">
        <v>22</v>
      </c>
      <c r="M66" s="83"/>
      <c r="N66" s="84"/>
    </row>
    <row r="67" customFormat="false" ht="27" hidden="false" customHeight="true" outlineLevel="0" collapsed="false">
      <c r="A67" s="63" t="n">
        <v>58</v>
      </c>
      <c r="B67" s="64" t="n">
        <f aca="false">COUNT($B$10:B66)+1</f>
        <v>58</v>
      </c>
      <c r="C67" s="85"/>
      <c r="D67" s="86"/>
      <c r="E67" s="87"/>
      <c r="F67" s="88" t="s">
        <v>107</v>
      </c>
      <c r="G67" s="89"/>
      <c r="H67" s="89"/>
      <c r="I67" s="90"/>
      <c r="J67" s="91"/>
      <c r="K67" s="92" t="s">
        <v>108</v>
      </c>
      <c r="L67" s="93" t="s">
        <v>22</v>
      </c>
      <c r="M67" s="94"/>
      <c r="N67" s="95"/>
    </row>
    <row r="68" customFormat="false" ht="27" hidden="false" customHeight="true" outlineLevel="0" collapsed="false">
      <c r="A68" s="63" t="n">
        <v>59</v>
      </c>
      <c r="B68" s="64" t="n">
        <f aca="false">COUNT($B$10:B67)+1</f>
        <v>59</v>
      </c>
      <c r="C68" s="99" t="s">
        <v>109</v>
      </c>
      <c r="D68" s="67" t="s">
        <v>110</v>
      </c>
      <c r="E68" s="67"/>
      <c r="F68" s="68"/>
      <c r="G68" s="69"/>
      <c r="H68" s="69"/>
      <c r="I68" s="70"/>
      <c r="J68" s="71"/>
      <c r="K68" s="72" t="s">
        <v>111</v>
      </c>
      <c r="L68" s="73" t="s">
        <v>112</v>
      </c>
      <c r="M68" s="74"/>
      <c r="N68" s="75"/>
    </row>
    <row r="69" customFormat="false" ht="13.5" hidden="false" customHeight="true" outlineLevel="0" collapsed="false">
      <c r="A69" s="63" t="n">
        <v>60</v>
      </c>
      <c r="B69" s="100" t="n">
        <f aca="false">COUNTA($B$10:B68)+1</f>
        <v>60</v>
      </c>
      <c r="C69" s="99"/>
      <c r="D69" s="76"/>
      <c r="E69" s="67"/>
      <c r="F69" s="101" t="s">
        <v>20</v>
      </c>
      <c r="G69" s="102"/>
      <c r="H69" s="102"/>
      <c r="I69" s="103"/>
      <c r="J69" s="104"/>
      <c r="K69" s="105" t="s">
        <v>113</v>
      </c>
      <c r="L69" s="93" t="s">
        <v>22</v>
      </c>
      <c r="M69" s="94"/>
      <c r="N69" s="95"/>
    </row>
    <row r="70" customFormat="false" ht="13.5" hidden="false" customHeight="true" outlineLevel="0" collapsed="false">
      <c r="A70" s="63" t="n">
        <v>61</v>
      </c>
      <c r="B70" s="100" t="n">
        <f aca="false">COUNT($B$10:B69)+1</f>
        <v>61</v>
      </c>
      <c r="C70" s="99"/>
      <c r="D70" s="76"/>
      <c r="E70" s="67"/>
      <c r="F70" s="106" t="s">
        <v>23</v>
      </c>
      <c r="G70" s="107"/>
      <c r="H70" s="107"/>
      <c r="I70" s="108"/>
      <c r="J70" s="109"/>
      <c r="K70" s="110" t="s">
        <v>114</v>
      </c>
      <c r="L70" s="93"/>
      <c r="M70" s="94"/>
      <c r="N70" s="95"/>
    </row>
    <row r="71" customFormat="false" ht="13.5" hidden="false" customHeight="true" outlineLevel="0" collapsed="false">
      <c r="A71" s="63" t="n">
        <v>62</v>
      </c>
      <c r="B71" s="100" t="n">
        <f aca="false">COUNT($B$10:B70)+1</f>
        <v>62</v>
      </c>
      <c r="C71" s="99"/>
      <c r="D71" s="76"/>
      <c r="E71" s="67"/>
      <c r="F71" s="106" t="s">
        <v>25</v>
      </c>
      <c r="G71" s="107"/>
      <c r="H71" s="107"/>
      <c r="I71" s="108"/>
      <c r="J71" s="109"/>
      <c r="K71" s="110" t="s">
        <v>115</v>
      </c>
      <c r="L71" s="93"/>
      <c r="M71" s="94"/>
      <c r="N71" s="95"/>
    </row>
    <row r="72" customFormat="false" ht="13.5" hidden="false" customHeight="true" outlineLevel="0" collapsed="false">
      <c r="A72" s="63" t="n">
        <v>63</v>
      </c>
      <c r="B72" s="100" t="n">
        <f aca="false">COUNT($B$10:B71)+1</f>
        <v>63</v>
      </c>
      <c r="C72" s="99"/>
      <c r="D72" s="76"/>
      <c r="E72" s="67"/>
      <c r="F72" s="106" t="s">
        <v>27</v>
      </c>
      <c r="G72" s="107"/>
      <c r="H72" s="107"/>
      <c r="I72" s="108"/>
      <c r="J72" s="109"/>
      <c r="K72" s="110" t="s">
        <v>116</v>
      </c>
      <c r="L72" s="93"/>
      <c r="M72" s="94"/>
      <c r="N72" s="95"/>
    </row>
    <row r="73" customFormat="false" ht="13.5" hidden="false" customHeight="true" outlineLevel="0" collapsed="false">
      <c r="A73" s="63" t="n">
        <v>64</v>
      </c>
      <c r="B73" s="100" t="n">
        <f aca="false">COUNT($B$10:B72)+1</f>
        <v>64</v>
      </c>
      <c r="C73" s="99"/>
      <c r="D73" s="76"/>
      <c r="E73" s="67"/>
      <c r="F73" s="106" t="s">
        <v>29</v>
      </c>
      <c r="G73" s="107"/>
      <c r="H73" s="107"/>
      <c r="I73" s="108"/>
      <c r="J73" s="109"/>
      <c r="K73" s="110" t="s">
        <v>117</v>
      </c>
      <c r="L73" s="93"/>
      <c r="M73" s="94"/>
      <c r="N73" s="95"/>
    </row>
    <row r="74" customFormat="false" ht="13.5" hidden="false" customHeight="true" outlineLevel="0" collapsed="false">
      <c r="A74" s="63" t="n">
        <v>65</v>
      </c>
      <c r="B74" s="100" t="n">
        <f aca="false">COUNT($B$10:B73)+1</f>
        <v>65</v>
      </c>
      <c r="C74" s="99"/>
      <c r="D74" s="76"/>
      <c r="E74" s="67"/>
      <c r="F74" s="106" t="s">
        <v>31</v>
      </c>
      <c r="G74" s="107"/>
      <c r="H74" s="107"/>
      <c r="I74" s="108"/>
      <c r="J74" s="109"/>
      <c r="K74" s="110" t="s">
        <v>118</v>
      </c>
      <c r="L74" s="93"/>
      <c r="M74" s="94"/>
      <c r="N74" s="95"/>
    </row>
    <row r="75" customFormat="false" ht="13.5" hidden="false" customHeight="true" outlineLevel="0" collapsed="false">
      <c r="A75" s="63" t="n">
        <v>66</v>
      </c>
      <c r="B75" s="100" t="n">
        <f aca="false">COUNT($B$10:B74)+1</f>
        <v>66</v>
      </c>
      <c r="C75" s="99"/>
      <c r="D75" s="76"/>
      <c r="E75" s="67"/>
      <c r="F75" s="106" t="s">
        <v>33</v>
      </c>
      <c r="G75" s="107"/>
      <c r="H75" s="107"/>
      <c r="I75" s="108"/>
      <c r="J75" s="109"/>
      <c r="K75" s="110" t="s">
        <v>119</v>
      </c>
      <c r="L75" s="93"/>
      <c r="M75" s="94"/>
      <c r="N75" s="95"/>
    </row>
    <row r="76" customFormat="false" ht="13.5" hidden="false" customHeight="true" outlineLevel="0" collapsed="false">
      <c r="A76" s="63" t="n">
        <v>67</v>
      </c>
      <c r="B76" s="100" t="n">
        <f aca="false">COUNT($B$10:B75)+1</f>
        <v>67</v>
      </c>
      <c r="C76" s="85"/>
      <c r="D76" s="76"/>
      <c r="E76" s="67"/>
      <c r="F76" s="106" t="s">
        <v>36</v>
      </c>
      <c r="G76" s="107"/>
      <c r="H76" s="107"/>
      <c r="I76" s="108"/>
      <c r="J76" s="109"/>
      <c r="K76" s="110" t="s">
        <v>120</v>
      </c>
      <c r="L76" s="93"/>
      <c r="M76" s="94"/>
      <c r="N76" s="95"/>
    </row>
    <row r="77" customFormat="false" ht="13.5" hidden="false" customHeight="true" outlineLevel="0" collapsed="false">
      <c r="A77" s="63" t="n">
        <v>68</v>
      </c>
      <c r="B77" s="100" t="n">
        <f aca="false">COUNT($B$10:B76)+1</f>
        <v>68</v>
      </c>
      <c r="C77" s="85"/>
      <c r="D77" s="76"/>
      <c r="E77" s="67"/>
      <c r="F77" s="106" t="s">
        <v>38</v>
      </c>
      <c r="G77" s="107"/>
      <c r="H77" s="107"/>
      <c r="I77" s="108"/>
      <c r="J77" s="109"/>
      <c r="K77" s="110" t="s">
        <v>121</v>
      </c>
      <c r="L77" s="93"/>
      <c r="M77" s="94"/>
      <c r="N77" s="95"/>
    </row>
    <row r="78" customFormat="false" ht="13.5" hidden="false" customHeight="true" outlineLevel="0" collapsed="false">
      <c r="A78" s="63" t="n">
        <v>69</v>
      </c>
      <c r="B78" s="100" t="n">
        <f aca="false">COUNT($B$10:B77)+1</f>
        <v>69</v>
      </c>
      <c r="C78" s="85"/>
      <c r="D78" s="86"/>
      <c r="E78" s="87"/>
      <c r="F78" s="111" t="s">
        <v>40</v>
      </c>
      <c r="G78" s="112"/>
      <c r="H78" s="112"/>
      <c r="I78" s="113"/>
      <c r="J78" s="114"/>
      <c r="K78" s="115" t="s">
        <v>122</v>
      </c>
      <c r="L78" s="93"/>
      <c r="M78" s="94"/>
      <c r="N78" s="95"/>
    </row>
    <row r="79" customFormat="false" ht="13.5" hidden="false" customHeight="true" outlineLevel="0" collapsed="false">
      <c r="A79" s="63" t="n">
        <v>70</v>
      </c>
      <c r="B79" s="64" t="n">
        <v>61</v>
      </c>
      <c r="C79" s="85"/>
      <c r="D79" s="98" t="s">
        <v>123</v>
      </c>
      <c r="E79" s="96" t="s">
        <v>124</v>
      </c>
      <c r="F79" s="68" t="s">
        <v>20</v>
      </c>
      <c r="G79" s="69"/>
      <c r="H79" s="69"/>
      <c r="I79" s="70"/>
      <c r="J79" s="71"/>
      <c r="K79" s="72" t="s">
        <v>125</v>
      </c>
      <c r="L79" s="73" t="s">
        <v>112</v>
      </c>
      <c r="M79" s="74"/>
      <c r="N79" s="75"/>
    </row>
    <row r="80" customFormat="false" ht="13.5" hidden="false" customHeight="true" outlineLevel="0" collapsed="false">
      <c r="A80" s="63" t="n">
        <v>71</v>
      </c>
      <c r="B80" s="116" t="n">
        <v>62</v>
      </c>
      <c r="C80" s="85"/>
      <c r="D80" s="98"/>
      <c r="E80" s="98"/>
      <c r="F80" s="101"/>
      <c r="G80" s="117" t="s">
        <v>126</v>
      </c>
      <c r="H80" s="117"/>
      <c r="I80" s="103"/>
      <c r="J80" s="104"/>
      <c r="K80" s="105" t="s">
        <v>127</v>
      </c>
      <c r="L80" s="82" t="s">
        <v>22</v>
      </c>
      <c r="M80" s="83"/>
      <c r="N80" s="84"/>
    </row>
    <row r="81" customFormat="false" ht="13.5" hidden="false" customHeight="true" outlineLevel="0" collapsed="false">
      <c r="A81" s="63" t="n">
        <v>72</v>
      </c>
      <c r="B81" s="116" t="n">
        <f aca="false">COUNT($B$10:B80)+1</f>
        <v>72</v>
      </c>
      <c r="C81" s="85"/>
      <c r="D81" s="98"/>
      <c r="E81" s="67"/>
      <c r="F81" s="106"/>
      <c r="G81" s="118" t="s">
        <v>128</v>
      </c>
      <c r="H81" s="118"/>
      <c r="I81" s="108"/>
      <c r="J81" s="109"/>
      <c r="K81" s="110" t="s">
        <v>129</v>
      </c>
      <c r="L81" s="82"/>
      <c r="M81" s="83"/>
      <c r="N81" s="84"/>
    </row>
    <row r="82" customFormat="false" ht="13.5" hidden="false" customHeight="true" outlineLevel="0" collapsed="false">
      <c r="A82" s="63" t="n">
        <v>73</v>
      </c>
      <c r="B82" s="116" t="n">
        <f aca="false">COUNT($B$10:B81)+1</f>
        <v>73</v>
      </c>
      <c r="C82" s="85"/>
      <c r="D82" s="98"/>
      <c r="E82" s="67"/>
      <c r="F82" s="106"/>
      <c r="G82" s="118" t="s">
        <v>130</v>
      </c>
      <c r="H82" s="118"/>
      <c r="I82" s="108"/>
      <c r="J82" s="109"/>
      <c r="K82" s="110" t="s">
        <v>131</v>
      </c>
      <c r="L82" s="82"/>
      <c r="M82" s="83"/>
      <c r="N82" s="84"/>
    </row>
    <row r="83" customFormat="false" ht="13.5" hidden="false" customHeight="true" outlineLevel="0" collapsed="false">
      <c r="A83" s="63" t="n">
        <v>74</v>
      </c>
      <c r="B83" s="116" t="n">
        <f aca="false">COUNT($B$10:B82)+1</f>
        <v>74</v>
      </c>
      <c r="C83" s="85"/>
      <c r="D83" s="67"/>
      <c r="E83" s="67"/>
      <c r="F83" s="106"/>
      <c r="G83" s="118" t="s">
        <v>132</v>
      </c>
      <c r="H83" s="118"/>
      <c r="I83" s="108"/>
      <c r="J83" s="109"/>
      <c r="K83" s="110" t="s">
        <v>133</v>
      </c>
      <c r="L83" s="82"/>
      <c r="M83" s="83"/>
      <c r="N83" s="84"/>
    </row>
    <row r="84" customFormat="false" ht="13.5" hidden="false" customHeight="true" outlineLevel="0" collapsed="false">
      <c r="A84" s="63" t="n">
        <v>75</v>
      </c>
      <c r="B84" s="116" t="n">
        <f aca="false">COUNT($B$10:B83)+1</f>
        <v>75</v>
      </c>
      <c r="C84" s="85"/>
      <c r="D84" s="76"/>
      <c r="E84" s="67"/>
      <c r="F84" s="106"/>
      <c r="G84" s="118" t="s">
        <v>134</v>
      </c>
      <c r="H84" s="118"/>
      <c r="I84" s="108"/>
      <c r="J84" s="109"/>
      <c r="K84" s="110" t="s">
        <v>135</v>
      </c>
      <c r="L84" s="82"/>
      <c r="M84" s="83"/>
      <c r="N84" s="84"/>
    </row>
    <row r="85" customFormat="false" ht="13.5" hidden="false" customHeight="true" outlineLevel="0" collapsed="false">
      <c r="A85" s="63" t="n">
        <v>76</v>
      </c>
      <c r="B85" s="116" t="n">
        <f aca="false">COUNT($B$10:B84)+1</f>
        <v>76</v>
      </c>
      <c r="C85" s="85"/>
      <c r="D85" s="76"/>
      <c r="E85" s="67"/>
      <c r="F85" s="106"/>
      <c r="G85" s="118" t="s">
        <v>136</v>
      </c>
      <c r="H85" s="118"/>
      <c r="I85" s="108"/>
      <c r="J85" s="109"/>
      <c r="K85" s="110" t="s">
        <v>137</v>
      </c>
      <c r="L85" s="82"/>
      <c r="M85" s="83"/>
      <c r="N85" s="84"/>
    </row>
    <row r="86" customFormat="false" ht="13.5" hidden="false" customHeight="true" outlineLevel="0" collapsed="false">
      <c r="A86" s="63" t="n">
        <v>77</v>
      </c>
      <c r="B86" s="116" t="n">
        <f aca="false">COUNT($B$10:B85)+1</f>
        <v>77</v>
      </c>
      <c r="C86" s="85"/>
      <c r="D86" s="76"/>
      <c r="E86" s="67"/>
      <c r="F86" s="106"/>
      <c r="G86" s="118" t="s">
        <v>138</v>
      </c>
      <c r="H86" s="118"/>
      <c r="I86" s="108"/>
      <c r="J86" s="109"/>
      <c r="K86" s="110" t="s">
        <v>139</v>
      </c>
      <c r="L86" s="82"/>
      <c r="M86" s="83"/>
      <c r="N86" s="84"/>
    </row>
    <row r="87" customFormat="false" ht="13.5" hidden="false" customHeight="true" outlineLevel="0" collapsed="false">
      <c r="A87" s="63" t="n">
        <v>78</v>
      </c>
      <c r="B87" s="116" t="n">
        <f aca="false">COUNT($B$10:B86)+1</f>
        <v>78</v>
      </c>
      <c r="C87" s="85"/>
      <c r="D87" s="76"/>
      <c r="E87" s="67"/>
      <c r="F87" s="106"/>
      <c r="G87" s="118" t="s">
        <v>140</v>
      </c>
      <c r="H87" s="118"/>
      <c r="I87" s="108"/>
      <c r="J87" s="109"/>
      <c r="K87" s="110" t="s">
        <v>141</v>
      </c>
      <c r="L87" s="82"/>
      <c r="M87" s="83"/>
      <c r="N87" s="84"/>
    </row>
    <row r="88" customFormat="false" ht="13.5" hidden="false" customHeight="true" outlineLevel="0" collapsed="false">
      <c r="A88" s="63" t="n">
        <v>79</v>
      </c>
      <c r="B88" s="116" t="n">
        <f aca="false">COUNT($B$10:B87)+1</f>
        <v>79</v>
      </c>
      <c r="C88" s="85"/>
      <c r="D88" s="76"/>
      <c r="E88" s="67"/>
      <c r="F88" s="119"/>
      <c r="G88" s="120" t="s">
        <v>142</v>
      </c>
      <c r="H88" s="120"/>
      <c r="I88" s="121"/>
      <c r="J88" s="122"/>
      <c r="K88" s="123" t="s">
        <v>143</v>
      </c>
      <c r="L88" s="82"/>
      <c r="M88" s="83"/>
      <c r="N88" s="84"/>
    </row>
    <row r="89" customFormat="false" ht="13.5" hidden="false" customHeight="true" outlineLevel="0" collapsed="false">
      <c r="A89" s="63" t="n">
        <v>80</v>
      </c>
      <c r="B89" s="64" t="n">
        <v>63</v>
      </c>
      <c r="C89" s="85"/>
      <c r="D89" s="76"/>
      <c r="E89" s="67"/>
      <c r="F89" s="77" t="s">
        <v>23</v>
      </c>
      <c r="G89" s="78"/>
      <c r="H89" s="78"/>
      <c r="I89" s="79"/>
      <c r="J89" s="80"/>
      <c r="K89" s="81" t="s">
        <v>144</v>
      </c>
      <c r="L89" s="82" t="s">
        <v>22</v>
      </c>
      <c r="M89" s="83"/>
      <c r="N89" s="124"/>
    </row>
    <row r="90" customFormat="false" ht="13.5" hidden="false" customHeight="true" outlineLevel="0" collapsed="false">
      <c r="A90" s="63" t="n">
        <v>81</v>
      </c>
      <c r="B90" s="64" t="n">
        <v>64</v>
      </c>
      <c r="C90" s="85"/>
      <c r="D90" s="76"/>
      <c r="E90" s="67"/>
      <c r="F90" s="77" t="s">
        <v>25</v>
      </c>
      <c r="G90" s="78"/>
      <c r="H90" s="78"/>
      <c r="I90" s="79"/>
      <c r="J90" s="80"/>
      <c r="K90" s="81" t="s">
        <v>145</v>
      </c>
      <c r="L90" s="82" t="s">
        <v>22</v>
      </c>
      <c r="M90" s="83"/>
      <c r="N90" s="124"/>
    </row>
    <row r="91" customFormat="false" ht="27" hidden="false" customHeight="true" outlineLevel="0" collapsed="false">
      <c r="A91" s="63" t="n">
        <v>82</v>
      </c>
      <c r="B91" s="64" t="n">
        <v>65</v>
      </c>
      <c r="C91" s="85"/>
      <c r="D91" s="76"/>
      <c r="E91" s="67"/>
      <c r="F91" s="77" t="s">
        <v>27</v>
      </c>
      <c r="G91" s="78"/>
      <c r="H91" s="78"/>
      <c r="I91" s="79"/>
      <c r="J91" s="80"/>
      <c r="K91" s="81" t="s">
        <v>146</v>
      </c>
      <c r="L91" s="82" t="s">
        <v>112</v>
      </c>
      <c r="M91" s="83"/>
      <c r="N91" s="124"/>
    </row>
    <row r="92" customFormat="false" ht="13.5" hidden="false" customHeight="true" outlineLevel="0" collapsed="false">
      <c r="A92" s="63" t="n">
        <v>83</v>
      </c>
      <c r="B92" s="116" t="n">
        <v>66</v>
      </c>
      <c r="C92" s="85"/>
      <c r="D92" s="76"/>
      <c r="E92" s="67"/>
      <c r="F92" s="101"/>
      <c r="G92" s="117" t="s">
        <v>126</v>
      </c>
      <c r="H92" s="117"/>
      <c r="I92" s="103"/>
      <c r="J92" s="104"/>
      <c r="K92" s="105" t="s">
        <v>147</v>
      </c>
      <c r="L92" s="82" t="s">
        <v>22</v>
      </c>
      <c r="M92" s="83"/>
      <c r="N92" s="124"/>
    </row>
    <row r="93" customFormat="false" ht="13.5" hidden="false" customHeight="true" outlineLevel="0" collapsed="false">
      <c r="A93" s="63" t="n">
        <v>84</v>
      </c>
      <c r="B93" s="116" t="n">
        <f aca="false">COUNT($B$10:B92)+1</f>
        <v>84</v>
      </c>
      <c r="C93" s="85"/>
      <c r="D93" s="76"/>
      <c r="E93" s="67"/>
      <c r="F93" s="106"/>
      <c r="G93" s="118" t="s">
        <v>128</v>
      </c>
      <c r="H93" s="118"/>
      <c r="I93" s="108"/>
      <c r="J93" s="109"/>
      <c r="K93" s="110" t="s">
        <v>148</v>
      </c>
      <c r="L93" s="82"/>
      <c r="M93" s="83"/>
      <c r="N93" s="124"/>
    </row>
    <row r="94" customFormat="false" ht="13.5" hidden="false" customHeight="true" outlineLevel="0" collapsed="false">
      <c r="A94" s="63" t="n">
        <v>85</v>
      </c>
      <c r="B94" s="116" t="n">
        <f aca="false">COUNT($B$10:B93)+1</f>
        <v>85</v>
      </c>
      <c r="C94" s="85"/>
      <c r="D94" s="76"/>
      <c r="E94" s="67"/>
      <c r="F94" s="106"/>
      <c r="G94" s="118" t="s">
        <v>130</v>
      </c>
      <c r="H94" s="118"/>
      <c r="I94" s="108"/>
      <c r="J94" s="109"/>
      <c r="K94" s="110" t="s">
        <v>149</v>
      </c>
      <c r="L94" s="82"/>
      <c r="M94" s="83"/>
      <c r="N94" s="124"/>
    </row>
    <row r="95" customFormat="false" ht="13.5" hidden="false" customHeight="true" outlineLevel="0" collapsed="false">
      <c r="A95" s="63" t="n">
        <v>86</v>
      </c>
      <c r="B95" s="116" t="n">
        <f aca="false">COUNT($B$10:B94)+1</f>
        <v>86</v>
      </c>
      <c r="C95" s="85"/>
      <c r="D95" s="76"/>
      <c r="E95" s="67"/>
      <c r="F95" s="106"/>
      <c r="G95" s="118" t="s">
        <v>132</v>
      </c>
      <c r="H95" s="118"/>
      <c r="I95" s="108"/>
      <c r="J95" s="109"/>
      <c r="K95" s="110" t="s">
        <v>150</v>
      </c>
      <c r="L95" s="82"/>
      <c r="M95" s="83"/>
      <c r="N95" s="124"/>
    </row>
    <row r="96" customFormat="false" ht="13.5" hidden="false" customHeight="true" outlineLevel="0" collapsed="false">
      <c r="A96" s="63" t="n">
        <v>87</v>
      </c>
      <c r="B96" s="116" t="n">
        <f aca="false">COUNT($B$10:B95)+1</f>
        <v>87</v>
      </c>
      <c r="C96" s="85"/>
      <c r="D96" s="76"/>
      <c r="E96" s="67"/>
      <c r="F96" s="106"/>
      <c r="G96" s="118" t="s">
        <v>134</v>
      </c>
      <c r="H96" s="118"/>
      <c r="I96" s="108"/>
      <c r="J96" s="109"/>
      <c r="K96" s="110" t="s">
        <v>151</v>
      </c>
      <c r="L96" s="82"/>
      <c r="M96" s="83"/>
      <c r="N96" s="124"/>
    </row>
    <row r="97" customFormat="false" ht="13.5" hidden="false" customHeight="true" outlineLevel="0" collapsed="false">
      <c r="A97" s="63" t="n">
        <v>88</v>
      </c>
      <c r="B97" s="116" t="n">
        <f aca="false">COUNT($B$10:B96)+1</f>
        <v>88</v>
      </c>
      <c r="C97" s="85"/>
      <c r="D97" s="76"/>
      <c r="E97" s="67"/>
      <c r="F97" s="119"/>
      <c r="G97" s="120" t="s">
        <v>136</v>
      </c>
      <c r="H97" s="120"/>
      <c r="I97" s="121"/>
      <c r="J97" s="122"/>
      <c r="K97" s="123" t="s">
        <v>152</v>
      </c>
      <c r="L97" s="82"/>
      <c r="M97" s="83"/>
      <c r="N97" s="124"/>
    </row>
    <row r="98" customFormat="false" ht="13.5" hidden="false" customHeight="true" outlineLevel="0" collapsed="false">
      <c r="A98" s="63" t="n">
        <v>89</v>
      </c>
      <c r="B98" s="64" t="n">
        <v>67</v>
      </c>
      <c r="C98" s="85"/>
      <c r="D98" s="76"/>
      <c r="E98" s="67"/>
      <c r="F98" s="77" t="s">
        <v>29</v>
      </c>
      <c r="G98" s="78"/>
      <c r="H98" s="78"/>
      <c r="I98" s="79"/>
      <c r="J98" s="80"/>
      <c r="K98" s="81" t="s">
        <v>153</v>
      </c>
      <c r="L98" s="82" t="s">
        <v>22</v>
      </c>
      <c r="M98" s="83"/>
      <c r="N98" s="124"/>
    </row>
    <row r="99" customFormat="false" ht="27" hidden="false" customHeight="true" outlineLevel="0" collapsed="false">
      <c r="A99" s="63" t="n">
        <v>90</v>
      </c>
      <c r="B99" s="64" t="n">
        <v>68</v>
      </c>
      <c r="C99" s="85"/>
      <c r="D99" s="76"/>
      <c r="E99" s="67"/>
      <c r="F99" s="77" t="s">
        <v>31</v>
      </c>
      <c r="G99" s="78"/>
      <c r="H99" s="78"/>
      <c r="I99" s="79"/>
      <c r="J99" s="80"/>
      <c r="K99" s="81" t="s">
        <v>154</v>
      </c>
      <c r="L99" s="82" t="s">
        <v>22</v>
      </c>
      <c r="M99" s="83"/>
      <c r="N99" s="124"/>
    </row>
    <row r="100" customFormat="false" ht="13.5" hidden="false" customHeight="true" outlineLevel="0" collapsed="false">
      <c r="A100" s="63" t="n">
        <v>91</v>
      </c>
      <c r="B100" s="64" t="n">
        <v>69</v>
      </c>
      <c r="C100" s="85"/>
      <c r="D100" s="76"/>
      <c r="E100" s="67"/>
      <c r="F100" s="77" t="s">
        <v>33</v>
      </c>
      <c r="G100" s="78"/>
      <c r="H100" s="78"/>
      <c r="I100" s="79"/>
      <c r="J100" s="80"/>
      <c r="K100" s="81" t="s">
        <v>155</v>
      </c>
      <c r="L100" s="82" t="s">
        <v>35</v>
      </c>
      <c r="M100" s="83"/>
      <c r="N100" s="124"/>
    </row>
    <row r="101" customFormat="false" ht="27" hidden="false" customHeight="true" outlineLevel="0" collapsed="false">
      <c r="A101" s="63" t="n">
        <v>92</v>
      </c>
      <c r="B101" s="64" t="n">
        <v>70</v>
      </c>
      <c r="C101" s="85"/>
      <c r="D101" s="76"/>
      <c r="E101" s="67"/>
      <c r="F101" s="77" t="s">
        <v>36</v>
      </c>
      <c r="G101" s="78"/>
      <c r="H101" s="78"/>
      <c r="I101" s="79"/>
      <c r="J101" s="80"/>
      <c r="K101" s="81" t="s">
        <v>156</v>
      </c>
      <c r="L101" s="82" t="s">
        <v>22</v>
      </c>
      <c r="M101" s="83"/>
      <c r="N101" s="124"/>
    </row>
    <row r="102" customFormat="false" ht="27" hidden="false" customHeight="true" outlineLevel="0" collapsed="false">
      <c r="A102" s="63" t="n">
        <v>93</v>
      </c>
      <c r="B102" s="64" t="n">
        <v>71</v>
      </c>
      <c r="C102" s="85"/>
      <c r="D102" s="76"/>
      <c r="E102" s="67"/>
      <c r="F102" s="77" t="s">
        <v>38</v>
      </c>
      <c r="G102" s="78"/>
      <c r="H102" s="78"/>
      <c r="I102" s="79"/>
      <c r="J102" s="80"/>
      <c r="K102" s="81" t="s">
        <v>157</v>
      </c>
      <c r="L102" s="82" t="s">
        <v>22</v>
      </c>
      <c r="M102" s="83"/>
      <c r="N102" s="124"/>
    </row>
    <row r="103" customFormat="false" ht="12.75" hidden="false" customHeight="true" outlineLevel="0" collapsed="false">
      <c r="A103" s="63" t="n">
        <v>94</v>
      </c>
      <c r="B103" s="64" t="n">
        <v>72</v>
      </c>
      <c r="C103" s="85"/>
      <c r="D103" s="76"/>
      <c r="E103" s="67"/>
      <c r="F103" s="77" t="s">
        <v>40</v>
      </c>
      <c r="G103" s="78"/>
      <c r="H103" s="78"/>
      <c r="I103" s="79"/>
      <c r="J103" s="80"/>
      <c r="K103" s="81" t="s">
        <v>158</v>
      </c>
      <c r="L103" s="82" t="s">
        <v>22</v>
      </c>
      <c r="M103" s="83"/>
      <c r="N103" s="124"/>
    </row>
    <row r="104" customFormat="false" ht="40.5" hidden="false" customHeight="true" outlineLevel="0" collapsed="false">
      <c r="A104" s="63" t="n">
        <v>95</v>
      </c>
      <c r="B104" s="64" t="n">
        <v>73</v>
      </c>
      <c r="C104" s="85"/>
      <c r="D104" s="76"/>
      <c r="E104" s="67"/>
      <c r="F104" s="77" t="s">
        <v>42</v>
      </c>
      <c r="G104" s="78"/>
      <c r="H104" s="78"/>
      <c r="I104" s="79"/>
      <c r="J104" s="80"/>
      <c r="K104" s="81" t="s">
        <v>159</v>
      </c>
      <c r="L104" s="82" t="s">
        <v>22</v>
      </c>
      <c r="M104" s="83"/>
      <c r="N104" s="124"/>
    </row>
    <row r="105" customFormat="false" ht="13.5" hidden="false" customHeight="true" outlineLevel="0" collapsed="false">
      <c r="A105" s="63" t="n">
        <v>96</v>
      </c>
      <c r="B105" s="64" t="n">
        <v>74</v>
      </c>
      <c r="C105" s="85"/>
      <c r="D105" s="76"/>
      <c r="E105" s="67"/>
      <c r="F105" s="77" t="s">
        <v>44</v>
      </c>
      <c r="G105" s="78"/>
      <c r="H105" s="78"/>
      <c r="I105" s="79"/>
      <c r="J105" s="80"/>
      <c r="K105" s="81" t="s">
        <v>160</v>
      </c>
      <c r="L105" s="82" t="s">
        <v>22</v>
      </c>
      <c r="M105" s="83"/>
      <c r="N105" s="124"/>
    </row>
    <row r="106" customFormat="false" ht="27" hidden="false" customHeight="true" outlineLevel="0" collapsed="false">
      <c r="A106" s="63" t="n">
        <v>97</v>
      </c>
      <c r="B106" s="64" t="n">
        <v>75</v>
      </c>
      <c r="C106" s="85"/>
      <c r="D106" s="76"/>
      <c r="E106" s="67"/>
      <c r="F106" s="77" t="s">
        <v>69</v>
      </c>
      <c r="G106" s="78"/>
      <c r="H106" s="78"/>
      <c r="I106" s="79"/>
      <c r="J106" s="80"/>
      <c r="K106" s="81" t="s">
        <v>161</v>
      </c>
      <c r="L106" s="82" t="s">
        <v>22</v>
      </c>
      <c r="M106" s="83"/>
      <c r="N106" s="124"/>
    </row>
    <row r="107" customFormat="false" ht="13.5" hidden="false" customHeight="true" outlineLevel="0" collapsed="false">
      <c r="A107" s="63" t="n">
        <v>98</v>
      </c>
      <c r="B107" s="64" t="n">
        <v>76</v>
      </c>
      <c r="C107" s="85"/>
      <c r="D107" s="76"/>
      <c r="E107" s="67"/>
      <c r="F107" s="77" t="s">
        <v>85</v>
      </c>
      <c r="G107" s="78"/>
      <c r="H107" s="78"/>
      <c r="I107" s="79"/>
      <c r="J107" s="80"/>
      <c r="K107" s="81" t="s">
        <v>162</v>
      </c>
      <c r="L107" s="82" t="s">
        <v>22</v>
      </c>
      <c r="M107" s="83"/>
      <c r="N107" s="124"/>
    </row>
    <row r="108" customFormat="false" ht="40.5" hidden="false" customHeight="true" outlineLevel="0" collapsed="false">
      <c r="A108" s="63" t="n">
        <v>99</v>
      </c>
      <c r="B108" s="64" t="n">
        <v>77</v>
      </c>
      <c r="C108" s="85"/>
      <c r="D108" s="76"/>
      <c r="E108" s="67"/>
      <c r="F108" s="77" t="s">
        <v>87</v>
      </c>
      <c r="G108" s="78"/>
      <c r="H108" s="78"/>
      <c r="I108" s="79"/>
      <c r="J108" s="80"/>
      <c r="K108" s="81" t="s">
        <v>163</v>
      </c>
      <c r="L108" s="82" t="s">
        <v>22</v>
      </c>
      <c r="M108" s="83"/>
      <c r="N108" s="124"/>
    </row>
    <row r="109" customFormat="false" ht="27" hidden="false" customHeight="true" outlineLevel="0" collapsed="false">
      <c r="A109" s="63" t="n">
        <v>100</v>
      </c>
      <c r="B109" s="64" t="n">
        <v>78</v>
      </c>
      <c r="C109" s="85"/>
      <c r="D109" s="76"/>
      <c r="E109" s="67"/>
      <c r="F109" s="77" t="s">
        <v>89</v>
      </c>
      <c r="G109" s="78"/>
      <c r="H109" s="78"/>
      <c r="I109" s="79"/>
      <c r="J109" s="80"/>
      <c r="K109" s="81" t="s">
        <v>164</v>
      </c>
      <c r="L109" s="82" t="s">
        <v>22</v>
      </c>
      <c r="M109" s="83"/>
      <c r="N109" s="124"/>
    </row>
    <row r="110" customFormat="false" ht="27" hidden="false" customHeight="true" outlineLevel="0" collapsed="false">
      <c r="A110" s="63" t="n">
        <v>101</v>
      </c>
      <c r="B110" s="64" t="n">
        <v>79</v>
      </c>
      <c r="C110" s="85"/>
      <c r="D110" s="76"/>
      <c r="E110" s="67"/>
      <c r="F110" s="77" t="s">
        <v>91</v>
      </c>
      <c r="G110" s="78"/>
      <c r="H110" s="78"/>
      <c r="I110" s="79"/>
      <c r="J110" s="80"/>
      <c r="K110" s="81" t="s">
        <v>165</v>
      </c>
      <c r="L110" s="82" t="s">
        <v>22</v>
      </c>
      <c r="M110" s="83"/>
      <c r="N110" s="124"/>
    </row>
    <row r="111" customFormat="false" ht="27" hidden="false" customHeight="true" outlineLevel="0" collapsed="false">
      <c r="A111" s="63" t="n">
        <v>102</v>
      </c>
      <c r="B111" s="64" t="n">
        <v>80</v>
      </c>
      <c r="C111" s="85"/>
      <c r="D111" s="76"/>
      <c r="E111" s="67"/>
      <c r="F111" s="77" t="s">
        <v>93</v>
      </c>
      <c r="G111" s="78"/>
      <c r="H111" s="78"/>
      <c r="I111" s="79"/>
      <c r="J111" s="80"/>
      <c r="K111" s="81" t="s">
        <v>166</v>
      </c>
      <c r="L111" s="82" t="s">
        <v>22</v>
      </c>
      <c r="M111" s="83"/>
      <c r="N111" s="124"/>
    </row>
    <row r="112" customFormat="false" ht="27" hidden="false" customHeight="true" outlineLevel="0" collapsed="false">
      <c r="A112" s="63" t="n">
        <v>103</v>
      </c>
      <c r="B112" s="64" t="n">
        <v>81</v>
      </c>
      <c r="C112" s="85"/>
      <c r="D112" s="76"/>
      <c r="E112" s="67"/>
      <c r="F112" s="77" t="s">
        <v>95</v>
      </c>
      <c r="G112" s="78"/>
      <c r="H112" s="78"/>
      <c r="I112" s="79"/>
      <c r="J112" s="80"/>
      <c r="K112" s="81" t="s">
        <v>167</v>
      </c>
      <c r="L112" s="82" t="s">
        <v>22</v>
      </c>
      <c r="M112" s="83"/>
      <c r="N112" s="124"/>
    </row>
    <row r="113" customFormat="false" ht="12.75" hidden="false" customHeight="true" outlineLevel="0" collapsed="false">
      <c r="A113" s="63" t="n">
        <v>104</v>
      </c>
      <c r="B113" s="64" t="n">
        <v>82</v>
      </c>
      <c r="C113" s="85"/>
      <c r="D113" s="76"/>
      <c r="E113" s="67"/>
      <c r="F113" s="77" t="s">
        <v>97</v>
      </c>
      <c r="G113" s="78"/>
      <c r="H113" s="78"/>
      <c r="I113" s="79"/>
      <c r="J113" s="80"/>
      <c r="K113" s="81" t="s">
        <v>168</v>
      </c>
      <c r="L113" s="82" t="s">
        <v>35</v>
      </c>
      <c r="M113" s="83"/>
      <c r="N113" s="124"/>
    </row>
    <row r="114" customFormat="false" ht="27" hidden="false" customHeight="true" outlineLevel="0" collapsed="false">
      <c r="A114" s="63" t="n">
        <v>105</v>
      </c>
      <c r="B114" s="64" t="n">
        <v>83</v>
      </c>
      <c r="C114" s="85"/>
      <c r="D114" s="76"/>
      <c r="E114" s="67"/>
      <c r="F114" s="77" t="s">
        <v>99</v>
      </c>
      <c r="G114" s="78"/>
      <c r="H114" s="78"/>
      <c r="I114" s="79"/>
      <c r="J114" s="80"/>
      <c r="K114" s="81" t="s">
        <v>169</v>
      </c>
      <c r="L114" s="82" t="s">
        <v>22</v>
      </c>
      <c r="M114" s="83"/>
      <c r="N114" s="124"/>
    </row>
    <row r="115" customFormat="false" ht="13.5" hidden="false" customHeight="true" outlineLevel="0" collapsed="false">
      <c r="A115" s="63" t="n">
        <v>106</v>
      </c>
      <c r="B115" s="64" t="n">
        <v>84</v>
      </c>
      <c r="C115" s="85"/>
      <c r="D115" s="76"/>
      <c r="E115" s="67"/>
      <c r="F115" s="77" t="s">
        <v>101</v>
      </c>
      <c r="G115" s="78"/>
      <c r="H115" s="78"/>
      <c r="I115" s="79"/>
      <c r="J115" s="80"/>
      <c r="K115" s="81" t="s">
        <v>170</v>
      </c>
      <c r="L115" s="82" t="s">
        <v>112</v>
      </c>
      <c r="M115" s="83"/>
      <c r="N115" s="124"/>
    </row>
    <row r="116" customFormat="false" ht="13.5" hidden="false" customHeight="true" outlineLevel="0" collapsed="false">
      <c r="A116" s="63" t="n">
        <v>107</v>
      </c>
      <c r="B116" s="116" t="n">
        <v>85</v>
      </c>
      <c r="C116" s="85"/>
      <c r="D116" s="76"/>
      <c r="E116" s="67"/>
      <c r="F116" s="101"/>
      <c r="G116" s="117" t="s">
        <v>126</v>
      </c>
      <c r="H116" s="117"/>
      <c r="I116" s="103"/>
      <c r="J116" s="104"/>
      <c r="K116" s="105" t="s">
        <v>127</v>
      </c>
      <c r="L116" s="93" t="s">
        <v>22</v>
      </c>
      <c r="M116" s="94"/>
      <c r="N116" s="125"/>
    </row>
    <row r="117" customFormat="false" ht="13.5" hidden="false" customHeight="true" outlineLevel="0" collapsed="false">
      <c r="A117" s="63" t="n">
        <v>108</v>
      </c>
      <c r="B117" s="116" t="n">
        <f aca="false">COUNT($B$10:B116)+1</f>
        <v>108</v>
      </c>
      <c r="C117" s="85"/>
      <c r="D117" s="76"/>
      <c r="E117" s="67"/>
      <c r="F117" s="106"/>
      <c r="G117" s="118" t="s">
        <v>128</v>
      </c>
      <c r="H117" s="118"/>
      <c r="I117" s="108"/>
      <c r="J117" s="109"/>
      <c r="K117" s="110" t="s">
        <v>129</v>
      </c>
      <c r="L117" s="93"/>
      <c r="M117" s="94"/>
      <c r="N117" s="125"/>
    </row>
    <row r="118" customFormat="false" ht="13.5" hidden="false" customHeight="true" outlineLevel="0" collapsed="false">
      <c r="A118" s="63" t="n">
        <v>109</v>
      </c>
      <c r="B118" s="116" t="n">
        <f aca="false">COUNT($B$10:B117)+1</f>
        <v>109</v>
      </c>
      <c r="C118" s="85"/>
      <c r="D118" s="76"/>
      <c r="E118" s="67"/>
      <c r="F118" s="106"/>
      <c r="G118" s="118" t="s">
        <v>130</v>
      </c>
      <c r="H118" s="118"/>
      <c r="I118" s="108"/>
      <c r="J118" s="109"/>
      <c r="K118" s="110" t="s">
        <v>131</v>
      </c>
      <c r="L118" s="93"/>
      <c r="M118" s="94"/>
      <c r="N118" s="125"/>
    </row>
    <row r="119" customFormat="false" ht="13.5" hidden="false" customHeight="true" outlineLevel="0" collapsed="false">
      <c r="A119" s="63" t="n">
        <v>110</v>
      </c>
      <c r="B119" s="116" t="n">
        <f aca="false">COUNT($B$10:B118)+1</f>
        <v>110</v>
      </c>
      <c r="C119" s="85"/>
      <c r="D119" s="76"/>
      <c r="E119" s="67"/>
      <c r="F119" s="106"/>
      <c r="G119" s="118" t="s">
        <v>132</v>
      </c>
      <c r="H119" s="118"/>
      <c r="I119" s="108"/>
      <c r="J119" s="109"/>
      <c r="K119" s="110" t="s">
        <v>133</v>
      </c>
      <c r="L119" s="93"/>
      <c r="M119" s="94"/>
      <c r="N119" s="125"/>
    </row>
    <row r="120" customFormat="false" ht="13.5" hidden="false" customHeight="true" outlineLevel="0" collapsed="false">
      <c r="A120" s="63" t="n">
        <v>111</v>
      </c>
      <c r="B120" s="116" t="n">
        <f aca="false">COUNT($B$10:B119)+1</f>
        <v>111</v>
      </c>
      <c r="C120" s="85"/>
      <c r="D120" s="76"/>
      <c r="E120" s="67"/>
      <c r="F120" s="106"/>
      <c r="G120" s="118" t="s">
        <v>134</v>
      </c>
      <c r="H120" s="118"/>
      <c r="I120" s="108"/>
      <c r="J120" s="109"/>
      <c r="K120" s="110" t="s">
        <v>135</v>
      </c>
      <c r="L120" s="93"/>
      <c r="M120" s="94"/>
      <c r="N120" s="125"/>
    </row>
    <row r="121" customFormat="false" ht="13.5" hidden="false" customHeight="true" outlineLevel="0" collapsed="false">
      <c r="A121" s="63" t="n">
        <v>112</v>
      </c>
      <c r="B121" s="116" t="n">
        <f aca="false">COUNT($B$10:B120)+1</f>
        <v>112</v>
      </c>
      <c r="C121" s="85"/>
      <c r="D121" s="76"/>
      <c r="E121" s="67"/>
      <c r="F121" s="106"/>
      <c r="G121" s="118" t="s">
        <v>136</v>
      </c>
      <c r="H121" s="118"/>
      <c r="I121" s="108"/>
      <c r="J121" s="109"/>
      <c r="K121" s="110" t="s">
        <v>137</v>
      </c>
      <c r="L121" s="93"/>
      <c r="M121" s="94"/>
      <c r="N121" s="125"/>
    </row>
    <row r="122" customFormat="false" ht="13.5" hidden="false" customHeight="true" outlineLevel="0" collapsed="false">
      <c r="A122" s="63" t="n">
        <v>113</v>
      </c>
      <c r="B122" s="116" t="n">
        <f aca="false">COUNT($B$10:B121)+1</f>
        <v>113</v>
      </c>
      <c r="C122" s="85"/>
      <c r="D122" s="76"/>
      <c r="E122" s="67"/>
      <c r="F122" s="106"/>
      <c r="G122" s="118" t="s">
        <v>138</v>
      </c>
      <c r="H122" s="118"/>
      <c r="I122" s="108"/>
      <c r="J122" s="109"/>
      <c r="K122" s="110" t="s">
        <v>139</v>
      </c>
      <c r="L122" s="93"/>
      <c r="M122" s="94"/>
      <c r="N122" s="125"/>
    </row>
    <row r="123" customFormat="false" ht="13.5" hidden="false" customHeight="true" outlineLevel="0" collapsed="false">
      <c r="A123" s="63" t="n">
        <v>114</v>
      </c>
      <c r="B123" s="116" t="n">
        <f aca="false">COUNT($B$10:B122)+1</f>
        <v>114</v>
      </c>
      <c r="C123" s="85"/>
      <c r="D123" s="76"/>
      <c r="E123" s="67"/>
      <c r="F123" s="106"/>
      <c r="G123" s="118" t="s">
        <v>140</v>
      </c>
      <c r="H123" s="118"/>
      <c r="I123" s="108"/>
      <c r="J123" s="109"/>
      <c r="K123" s="110" t="s">
        <v>141</v>
      </c>
      <c r="L123" s="93"/>
      <c r="M123" s="94"/>
      <c r="N123" s="125"/>
    </row>
    <row r="124" customFormat="false" ht="13.5" hidden="false" customHeight="true" outlineLevel="0" collapsed="false">
      <c r="A124" s="63" t="n">
        <v>115</v>
      </c>
      <c r="B124" s="116" t="n">
        <f aca="false">COUNT($B$10:B123)+1</f>
        <v>115</v>
      </c>
      <c r="C124" s="85"/>
      <c r="D124" s="76"/>
      <c r="E124" s="87"/>
      <c r="F124" s="111"/>
      <c r="G124" s="126" t="s">
        <v>142</v>
      </c>
      <c r="H124" s="126"/>
      <c r="I124" s="113"/>
      <c r="J124" s="114"/>
      <c r="K124" s="115" t="s">
        <v>143</v>
      </c>
      <c r="L124" s="93"/>
      <c r="M124" s="94"/>
      <c r="N124" s="125"/>
    </row>
    <row r="125" customFormat="false" ht="13.5" hidden="false" customHeight="true" outlineLevel="0" collapsed="false">
      <c r="A125" s="63" t="n">
        <v>116</v>
      </c>
      <c r="B125" s="64" t="n">
        <v>86</v>
      </c>
      <c r="C125" s="85"/>
      <c r="D125" s="67"/>
      <c r="E125" s="98" t="s">
        <v>171</v>
      </c>
      <c r="F125" s="68" t="s">
        <v>20</v>
      </c>
      <c r="G125" s="127"/>
      <c r="H125" s="127"/>
      <c r="I125" s="128"/>
      <c r="J125" s="129"/>
      <c r="K125" s="72" t="s">
        <v>125</v>
      </c>
      <c r="L125" s="73" t="s">
        <v>112</v>
      </c>
      <c r="M125" s="74"/>
      <c r="N125" s="130"/>
    </row>
    <row r="126" customFormat="false" ht="13.5" hidden="false" customHeight="true" outlineLevel="0" collapsed="false">
      <c r="A126" s="63" t="n">
        <v>117</v>
      </c>
      <c r="B126" s="116" t="n">
        <v>87</v>
      </c>
      <c r="C126" s="85"/>
      <c r="D126" s="67"/>
      <c r="E126" s="98"/>
      <c r="F126" s="101"/>
      <c r="G126" s="117" t="s">
        <v>126</v>
      </c>
      <c r="H126" s="117"/>
      <c r="I126" s="103"/>
      <c r="J126" s="104"/>
      <c r="K126" s="105" t="s">
        <v>172</v>
      </c>
      <c r="L126" s="82" t="s">
        <v>22</v>
      </c>
      <c r="M126" s="83"/>
      <c r="N126" s="131"/>
    </row>
    <row r="127" customFormat="false" ht="13.5" hidden="false" customHeight="true" outlineLevel="0" collapsed="false">
      <c r="A127" s="63" t="n">
        <v>118</v>
      </c>
      <c r="B127" s="116" t="n">
        <f aca="false">COUNT($B$10:B126)+1</f>
        <v>118</v>
      </c>
      <c r="C127" s="85"/>
      <c r="D127" s="67"/>
      <c r="E127" s="67"/>
      <c r="F127" s="106"/>
      <c r="G127" s="118" t="s">
        <v>128</v>
      </c>
      <c r="H127" s="118"/>
      <c r="I127" s="108"/>
      <c r="J127" s="109"/>
      <c r="K127" s="110" t="s">
        <v>173</v>
      </c>
      <c r="L127" s="82"/>
      <c r="M127" s="83"/>
      <c r="N127" s="132"/>
    </row>
    <row r="128" customFormat="false" ht="13.5" hidden="false" customHeight="true" outlineLevel="0" collapsed="false">
      <c r="A128" s="63" t="n">
        <v>119</v>
      </c>
      <c r="B128" s="116" t="n">
        <f aca="false">COUNT($B$10:B127)+1</f>
        <v>119</v>
      </c>
      <c r="C128" s="85"/>
      <c r="D128" s="76"/>
      <c r="E128" s="67"/>
      <c r="F128" s="106"/>
      <c r="G128" s="118" t="s">
        <v>130</v>
      </c>
      <c r="H128" s="118"/>
      <c r="I128" s="108"/>
      <c r="J128" s="109"/>
      <c r="K128" s="110" t="s">
        <v>174</v>
      </c>
      <c r="L128" s="82"/>
      <c r="M128" s="83"/>
      <c r="N128" s="132"/>
    </row>
    <row r="129" customFormat="false" ht="13.5" hidden="false" customHeight="true" outlineLevel="0" collapsed="false">
      <c r="A129" s="63" t="n">
        <v>120</v>
      </c>
      <c r="B129" s="116" t="n">
        <f aca="false">COUNT($B$10:B128)+1</f>
        <v>120</v>
      </c>
      <c r="C129" s="85"/>
      <c r="D129" s="76"/>
      <c r="E129" s="67"/>
      <c r="F129" s="106"/>
      <c r="G129" s="118" t="s">
        <v>132</v>
      </c>
      <c r="H129" s="118"/>
      <c r="I129" s="108"/>
      <c r="J129" s="109"/>
      <c r="K129" s="110" t="s">
        <v>175</v>
      </c>
      <c r="L129" s="82"/>
      <c r="M129" s="83"/>
      <c r="N129" s="132"/>
    </row>
    <row r="130" customFormat="false" ht="13.5" hidden="false" customHeight="true" outlineLevel="0" collapsed="false">
      <c r="A130" s="63" t="n">
        <v>121</v>
      </c>
      <c r="B130" s="116" t="n">
        <f aca="false">COUNT($B$10:B129)+1</f>
        <v>121</v>
      </c>
      <c r="C130" s="85"/>
      <c r="D130" s="76"/>
      <c r="E130" s="67"/>
      <c r="F130" s="119"/>
      <c r="G130" s="120" t="s">
        <v>134</v>
      </c>
      <c r="H130" s="120"/>
      <c r="I130" s="121"/>
      <c r="J130" s="122"/>
      <c r="K130" s="123" t="s">
        <v>176</v>
      </c>
      <c r="L130" s="82"/>
      <c r="M130" s="83"/>
      <c r="N130" s="133"/>
    </row>
    <row r="131" customFormat="false" ht="13.5" hidden="false" customHeight="true" outlineLevel="0" collapsed="false">
      <c r="A131" s="63" t="n">
        <v>122</v>
      </c>
      <c r="B131" s="64" t="n">
        <v>88</v>
      </c>
      <c r="C131" s="85"/>
      <c r="D131" s="76"/>
      <c r="E131" s="67"/>
      <c r="F131" s="77" t="s">
        <v>23</v>
      </c>
      <c r="G131" s="134"/>
      <c r="H131" s="134"/>
      <c r="I131" s="135"/>
      <c r="J131" s="136"/>
      <c r="K131" s="81" t="s">
        <v>144</v>
      </c>
      <c r="L131" s="82" t="s">
        <v>22</v>
      </c>
      <c r="M131" s="83"/>
      <c r="N131" s="124"/>
    </row>
    <row r="132" customFormat="false" ht="27" hidden="false" customHeight="true" outlineLevel="0" collapsed="false">
      <c r="A132" s="63" t="n">
        <v>123</v>
      </c>
      <c r="B132" s="64" t="n">
        <v>89</v>
      </c>
      <c r="C132" s="85"/>
      <c r="D132" s="76"/>
      <c r="E132" s="67"/>
      <c r="F132" s="77" t="s">
        <v>25</v>
      </c>
      <c r="G132" s="134"/>
      <c r="H132" s="134"/>
      <c r="I132" s="135"/>
      <c r="J132" s="136"/>
      <c r="K132" s="81" t="s">
        <v>146</v>
      </c>
      <c r="L132" s="82" t="s">
        <v>112</v>
      </c>
      <c r="M132" s="83"/>
      <c r="N132" s="124"/>
    </row>
    <row r="133" customFormat="false" ht="13.5" hidden="false" customHeight="true" outlineLevel="0" collapsed="false">
      <c r="A133" s="63" t="n">
        <v>124</v>
      </c>
      <c r="B133" s="116" t="n">
        <v>90</v>
      </c>
      <c r="C133" s="85"/>
      <c r="D133" s="76"/>
      <c r="E133" s="67"/>
      <c r="F133" s="101"/>
      <c r="G133" s="117" t="s">
        <v>126</v>
      </c>
      <c r="H133" s="117"/>
      <c r="I133" s="103"/>
      <c r="J133" s="104"/>
      <c r="K133" s="105" t="s">
        <v>147</v>
      </c>
      <c r="L133" s="82" t="s">
        <v>22</v>
      </c>
      <c r="M133" s="83"/>
      <c r="N133" s="131"/>
    </row>
    <row r="134" customFormat="false" ht="13.5" hidden="false" customHeight="true" outlineLevel="0" collapsed="false">
      <c r="A134" s="63" t="n">
        <v>125</v>
      </c>
      <c r="B134" s="116" t="n">
        <f aca="false">COUNT($B$10:B133)+1</f>
        <v>125</v>
      </c>
      <c r="C134" s="85"/>
      <c r="D134" s="76"/>
      <c r="E134" s="67"/>
      <c r="F134" s="106"/>
      <c r="G134" s="118" t="s">
        <v>128</v>
      </c>
      <c r="H134" s="118"/>
      <c r="I134" s="108"/>
      <c r="J134" s="109"/>
      <c r="K134" s="110" t="s">
        <v>148</v>
      </c>
      <c r="L134" s="82"/>
      <c r="M134" s="83"/>
      <c r="N134" s="132"/>
    </row>
    <row r="135" customFormat="false" ht="13.5" hidden="false" customHeight="true" outlineLevel="0" collapsed="false">
      <c r="A135" s="63" t="n">
        <v>126</v>
      </c>
      <c r="B135" s="116" t="n">
        <f aca="false">COUNT($B$10:B134)+1</f>
        <v>126</v>
      </c>
      <c r="C135" s="85"/>
      <c r="D135" s="76"/>
      <c r="E135" s="67"/>
      <c r="F135" s="106"/>
      <c r="G135" s="118" t="s">
        <v>130</v>
      </c>
      <c r="H135" s="118"/>
      <c r="I135" s="108"/>
      <c r="J135" s="109"/>
      <c r="K135" s="110" t="s">
        <v>149</v>
      </c>
      <c r="L135" s="82"/>
      <c r="M135" s="83"/>
      <c r="N135" s="132"/>
    </row>
    <row r="136" customFormat="false" ht="13.5" hidden="false" customHeight="true" outlineLevel="0" collapsed="false">
      <c r="A136" s="63" t="n">
        <v>127</v>
      </c>
      <c r="B136" s="116" t="n">
        <f aca="false">COUNT($B$10:B135)+1</f>
        <v>127</v>
      </c>
      <c r="C136" s="85"/>
      <c r="D136" s="76"/>
      <c r="E136" s="67"/>
      <c r="F136" s="106"/>
      <c r="G136" s="118" t="s">
        <v>132</v>
      </c>
      <c r="H136" s="118"/>
      <c r="I136" s="108"/>
      <c r="J136" s="109"/>
      <c r="K136" s="110" t="s">
        <v>150</v>
      </c>
      <c r="L136" s="82"/>
      <c r="M136" s="83"/>
      <c r="N136" s="132"/>
    </row>
    <row r="137" customFormat="false" ht="13.5" hidden="false" customHeight="true" outlineLevel="0" collapsed="false">
      <c r="A137" s="63" t="n">
        <v>128</v>
      </c>
      <c r="B137" s="116" t="n">
        <f aca="false">COUNT($B$10:B136)+1</f>
        <v>128</v>
      </c>
      <c r="C137" s="85"/>
      <c r="D137" s="76"/>
      <c r="E137" s="67"/>
      <c r="F137" s="106"/>
      <c r="G137" s="118" t="s">
        <v>134</v>
      </c>
      <c r="H137" s="118"/>
      <c r="I137" s="108"/>
      <c r="J137" s="109"/>
      <c r="K137" s="110" t="s">
        <v>177</v>
      </c>
      <c r="L137" s="82"/>
      <c r="M137" s="83"/>
      <c r="N137" s="132"/>
    </row>
    <row r="138" customFormat="false" ht="13.5" hidden="false" customHeight="true" outlineLevel="0" collapsed="false">
      <c r="A138" s="63" t="n">
        <v>129</v>
      </c>
      <c r="B138" s="116" t="n">
        <f aca="false">COUNT($B$10:B137)+1</f>
        <v>129</v>
      </c>
      <c r="C138" s="85"/>
      <c r="D138" s="76"/>
      <c r="E138" s="67"/>
      <c r="F138" s="119"/>
      <c r="G138" s="120" t="s">
        <v>136</v>
      </c>
      <c r="H138" s="120"/>
      <c r="I138" s="121"/>
      <c r="J138" s="122"/>
      <c r="K138" s="123" t="s">
        <v>152</v>
      </c>
      <c r="L138" s="82"/>
      <c r="M138" s="83"/>
      <c r="N138" s="137"/>
    </row>
    <row r="139" customFormat="false" ht="27" hidden="false" customHeight="true" outlineLevel="0" collapsed="false">
      <c r="A139" s="63" t="n">
        <v>130</v>
      </c>
      <c r="B139" s="64" t="n">
        <v>91</v>
      </c>
      <c r="C139" s="85"/>
      <c r="D139" s="76"/>
      <c r="E139" s="67"/>
      <c r="F139" s="77" t="s">
        <v>27</v>
      </c>
      <c r="G139" s="78"/>
      <c r="H139" s="78"/>
      <c r="I139" s="79"/>
      <c r="J139" s="80"/>
      <c r="K139" s="81" t="s">
        <v>178</v>
      </c>
      <c r="L139" s="82" t="s">
        <v>22</v>
      </c>
      <c r="M139" s="83"/>
      <c r="N139" s="138"/>
    </row>
    <row r="140" customFormat="false" ht="27" hidden="false" customHeight="true" outlineLevel="0" collapsed="false">
      <c r="A140" s="63" t="n">
        <v>131</v>
      </c>
      <c r="B140" s="64" t="n">
        <v>92</v>
      </c>
      <c r="C140" s="85"/>
      <c r="D140" s="76"/>
      <c r="E140" s="67"/>
      <c r="F140" s="77" t="s">
        <v>29</v>
      </c>
      <c r="G140" s="78"/>
      <c r="H140" s="78"/>
      <c r="I140" s="79"/>
      <c r="J140" s="80"/>
      <c r="K140" s="81" t="s">
        <v>179</v>
      </c>
      <c r="L140" s="82" t="s">
        <v>22</v>
      </c>
      <c r="M140" s="83"/>
      <c r="N140" s="138"/>
    </row>
    <row r="141" customFormat="false" ht="53.25" hidden="false" customHeight="true" outlineLevel="0" collapsed="false">
      <c r="A141" s="63" t="n">
        <v>132</v>
      </c>
      <c r="B141" s="64" t="n">
        <v>93</v>
      </c>
      <c r="C141" s="85"/>
      <c r="D141" s="76"/>
      <c r="E141" s="67"/>
      <c r="F141" s="77" t="s">
        <v>31</v>
      </c>
      <c r="G141" s="78"/>
      <c r="H141" s="78"/>
      <c r="I141" s="79"/>
      <c r="J141" s="80"/>
      <c r="K141" s="81" t="s">
        <v>180</v>
      </c>
      <c r="L141" s="82" t="s">
        <v>22</v>
      </c>
      <c r="M141" s="83"/>
      <c r="N141" s="138"/>
    </row>
    <row r="142" customFormat="false" ht="13.5" hidden="false" customHeight="true" outlineLevel="0" collapsed="false">
      <c r="A142" s="63" t="n">
        <v>133</v>
      </c>
      <c r="B142" s="64" t="n">
        <v>94</v>
      </c>
      <c r="C142" s="85"/>
      <c r="D142" s="76"/>
      <c r="E142" s="67"/>
      <c r="F142" s="77" t="s">
        <v>33</v>
      </c>
      <c r="G142" s="78"/>
      <c r="H142" s="78"/>
      <c r="I142" s="79"/>
      <c r="J142" s="80"/>
      <c r="K142" s="81" t="s">
        <v>181</v>
      </c>
      <c r="L142" s="82" t="s">
        <v>22</v>
      </c>
      <c r="M142" s="83"/>
      <c r="N142" s="138"/>
    </row>
    <row r="143" customFormat="false" ht="27" hidden="false" customHeight="true" outlineLevel="0" collapsed="false">
      <c r="A143" s="63" t="n">
        <v>134</v>
      </c>
      <c r="B143" s="64" t="n">
        <v>95</v>
      </c>
      <c r="C143" s="85"/>
      <c r="D143" s="76"/>
      <c r="E143" s="67"/>
      <c r="F143" s="77" t="s">
        <v>36</v>
      </c>
      <c r="G143" s="78"/>
      <c r="H143" s="78"/>
      <c r="I143" s="79"/>
      <c r="J143" s="80"/>
      <c r="K143" s="81" t="s">
        <v>182</v>
      </c>
      <c r="L143" s="82" t="s">
        <v>22</v>
      </c>
      <c r="M143" s="83"/>
      <c r="N143" s="138"/>
    </row>
    <row r="144" customFormat="false" ht="40.5" hidden="false" customHeight="true" outlineLevel="0" collapsed="false">
      <c r="A144" s="63" t="n">
        <v>135</v>
      </c>
      <c r="B144" s="64" t="n">
        <v>96</v>
      </c>
      <c r="C144" s="85"/>
      <c r="D144" s="76"/>
      <c r="E144" s="67"/>
      <c r="F144" s="77" t="s">
        <v>38</v>
      </c>
      <c r="G144" s="78"/>
      <c r="H144" s="78"/>
      <c r="I144" s="79"/>
      <c r="J144" s="80"/>
      <c r="K144" s="139" t="s">
        <v>183</v>
      </c>
      <c r="L144" s="82" t="s">
        <v>22</v>
      </c>
      <c r="M144" s="83"/>
      <c r="N144" s="138"/>
    </row>
    <row r="145" customFormat="false" ht="13.5" hidden="false" customHeight="true" outlineLevel="0" collapsed="false">
      <c r="A145" s="63" t="n">
        <v>136</v>
      </c>
      <c r="B145" s="64" t="n">
        <v>97</v>
      </c>
      <c r="C145" s="85"/>
      <c r="D145" s="76"/>
      <c r="E145" s="67"/>
      <c r="F145" s="77" t="s">
        <v>40</v>
      </c>
      <c r="G145" s="78"/>
      <c r="H145" s="78"/>
      <c r="I145" s="79"/>
      <c r="J145" s="80"/>
      <c r="K145" s="139" t="s">
        <v>184</v>
      </c>
      <c r="L145" s="82" t="s">
        <v>22</v>
      </c>
      <c r="M145" s="83"/>
      <c r="N145" s="138"/>
    </row>
    <row r="146" customFormat="false" ht="27" hidden="false" customHeight="true" outlineLevel="0" collapsed="false">
      <c r="A146" s="63" t="n">
        <v>137</v>
      </c>
      <c r="B146" s="64" t="n">
        <v>98</v>
      </c>
      <c r="C146" s="85"/>
      <c r="D146" s="76"/>
      <c r="E146" s="67"/>
      <c r="F146" s="77" t="s">
        <v>42</v>
      </c>
      <c r="G146" s="78"/>
      <c r="H146" s="78"/>
      <c r="I146" s="79"/>
      <c r="J146" s="80"/>
      <c r="K146" s="139" t="s">
        <v>169</v>
      </c>
      <c r="L146" s="82" t="s">
        <v>22</v>
      </c>
      <c r="M146" s="83"/>
      <c r="N146" s="138"/>
    </row>
    <row r="147" customFormat="false" ht="13.5" hidden="false" customHeight="true" outlineLevel="0" collapsed="false">
      <c r="A147" s="63" t="n">
        <v>138</v>
      </c>
      <c r="B147" s="64" t="n">
        <v>99</v>
      </c>
      <c r="C147" s="85"/>
      <c r="D147" s="76"/>
      <c r="E147" s="67"/>
      <c r="F147" s="77" t="s">
        <v>44</v>
      </c>
      <c r="G147" s="78"/>
      <c r="H147" s="78"/>
      <c r="I147" s="79"/>
      <c r="J147" s="80"/>
      <c r="K147" s="139" t="s">
        <v>170</v>
      </c>
      <c r="L147" s="82" t="s">
        <v>112</v>
      </c>
      <c r="M147" s="83"/>
      <c r="N147" s="138"/>
    </row>
    <row r="148" customFormat="false" ht="13.5" hidden="false" customHeight="true" outlineLevel="0" collapsed="false">
      <c r="A148" s="63" t="n">
        <v>139</v>
      </c>
      <c r="B148" s="116" t="n">
        <v>100</v>
      </c>
      <c r="C148" s="85"/>
      <c r="D148" s="76"/>
      <c r="E148" s="67"/>
      <c r="F148" s="101"/>
      <c r="G148" s="117" t="s">
        <v>126</v>
      </c>
      <c r="H148" s="117"/>
      <c r="I148" s="103"/>
      <c r="J148" s="104"/>
      <c r="K148" s="140" t="s">
        <v>185</v>
      </c>
      <c r="L148" s="93" t="s">
        <v>22</v>
      </c>
      <c r="M148" s="94"/>
      <c r="N148" s="141"/>
    </row>
    <row r="149" customFormat="false" ht="13.5" hidden="false" customHeight="true" outlineLevel="0" collapsed="false">
      <c r="A149" s="63" t="n">
        <v>140</v>
      </c>
      <c r="B149" s="116" t="n">
        <f aca="false">COUNT($B$10:B148)+1</f>
        <v>140</v>
      </c>
      <c r="C149" s="85"/>
      <c r="D149" s="76"/>
      <c r="E149" s="67"/>
      <c r="F149" s="106"/>
      <c r="G149" s="118" t="s">
        <v>128</v>
      </c>
      <c r="H149" s="118"/>
      <c r="I149" s="108"/>
      <c r="J149" s="109"/>
      <c r="K149" s="142" t="s">
        <v>186</v>
      </c>
      <c r="L149" s="93"/>
      <c r="M149" s="94"/>
      <c r="N149" s="143"/>
    </row>
    <row r="150" customFormat="false" ht="13.5" hidden="false" customHeight="true" outlineLevel="0" collapsed="false">
      <c r="A150" s="63" t="n">
        <v>141</v>
      </c>
      <c r="B150" s="116" t="n">
        <f aca="false">COUNT($B$10:B149)+1</f>
        <v>141</v>
      </c>
      <c r="C150" s="85"/>
      <c r="D150" s="76"/>
      <c r="E150" s="67"/>
      <c r="F150" s="106"/>
      <c r="G150" s="118" t="s">
        <v>130</v>
      </c>
      <c r="H150" s="118"/>
      <c r="I150" s="108"/>
      <c r="J150" s="109"/>
      <c r="K150" s="142" t="s">
        <v>187</v>
      </c>
      <c r="L150" s="93"/>
      <c r="M150" s="94"/>
      <c r="N150" s="143"/>
    </row>
    <row r="151" customFormat="false" ht="13.5" hidden="false" customHeight="true" outlineLevel="0" collapsed="false">
      <c r="A151" s="63" t="n">
        <v>142</v>
      </c>
      <c r="B151" s="116" t="n">
        <f aca="false">COUNT($B$10:B150)+1</f>
        <v>142</v>
      </c>
      <c r="C151" s="85"/>
      <c r="D151" s="76"/>
      <c r="E151" s="67"/>
      <c r="F151" s="106"/>
      <c r="G151" s="118" t="s">
        <v>132</v>
      </c>
      <c r="H151" s="118"/>
      <c r="I151" s="108"/>
      <c r="J151" s="109"/>
      <c r="K151" s="144" t="s">
        <v>188</v>
      </c>
      <c r="L151" s="93"/>
      <c r="M151" s="94"/>
      <c r="N151" s="143"/>
    </row>
    <row r="152" customFormat="false" ht="13.5" hidden="false" customHeight="true" outlineLevel="0" collapsed="false">
      <c r="A152" s="63" t="n">
        <v>143</v>
      </c>
      <c r="B152" s="116" t="n">
        <f aca="false">COUNT($B$10:B151)+1</f>
        <v>143</v>
      </c>
      <c r="C152" s="85"/>
      <c r="D152" s="76"/>
      <c r="E152" s="87"/>
      <c r="F152" s="111"/>
      <c r="G152" s="126" t="s">
        <v>134</v>
      </c>
      <c r="H152" s="126"/>
      <c r="I152" s="113"/>
      <c r="J152" s="114"/>
      <c r="K152" s="145" t="s">
        <v>176</v>
      </c>
      <c r="L152" s="93"/>
      <c r="M152" s="94"/>
      <c r="N152" s="146"/>
    </row>
    <row r="153" customFormat="false" ht="13.5" hidden="false" customHeight="true" outlineLevel="0" collapsed="false">
      <c r="A153" s="63" t="n">
        <v>144</v>
      </c>
      <c r="B153" s="64" t="n">
        <v>101</v>
      </c>
      <c r="C153" s="85"/>
      <c r="D153" s="76"/>
      <c r="E153" s="98" t="s">
        <v>189</v>
      </c>
      <c r="F153" s="147" t="s">
        <v>20</v>
      </c>
      <c r="G153" s="148"/>
      <c r="H153" s="148"/>
      <c r="I153" s="149"/>
      <c r="J153" s="150"/>
      <c r="K153" s="151" t="s">
        <v>125</v>
      </c>
      <c r="L153" s="152" t="s">
        <v>112</v>
      </c>
      <c r="M153" s="153"/>
      <c r="N153" s="137"/>
    </row>
    <row r="154" customFormat="false" ht="13.5" hidden="false" customHeight="true" outlineLevel="0" collapsed="false">
      <c r="A154" s="63" t="n">
        <v>145</v>
      </c>
      <c r="B154" s="64" t="n">
        <v>102</v>
      </c>
      <c r="C154" s="85"/>
      <c r="D154" s="76"/>
      <c r="E154" s="98"/>
      <c r="F154" s="77"/>
      <c r="G154" s="154" t="s">
        <v>126</v>
      </c>
      <c r="H154" s="154"/>
      <c r="I154" s="79"/>
      <c r="J154" s="80"/>
      <c r="K154" s="139" t="s">
        <v>190</v>
      </c>
      <c r="L154" s="82" t="s">
        <v>22</v>
      </c>
      <c r="M154" s="83"/>
      <c r="N154" s="138"/>
    </row>
    <row r="155" customFormat="false" ht="13.5" hidden="false" customHeight="true" outlineLevel="0" collapsed="false">
      <c r="A155" s="63" t="n">
        <v>146</v>
      </c>
      <c r="B155" s="64" t="n">
        <v>103</v>
      </c>
      <c r="C155" s="85"/>
      <c r="D155" s="76"/>
      <c r="E155" s="67"/>
      <c r="F155" s="77"/>
      <c r="G155" s="154" t="s">
        <v>128</v>
      </c>
      <c r="H155" s="154"/>
      <c r="I155" s="79"/>
      <c r="J155" s="80"/>
      <c r="K155" s="139" t="s">
        <v>191</v>
      </c>
      <c r="L155" s="82" t="s">
        <v>35</v>
      </c>
      <c r="M155" s="83"/>
      <c r="N155" s="138"/>
    </row>
    <row r="156" customFormat="false" ht="27" hidden="false" customHeight="true" outlineLevel="0" collapsed="false">
      <c r="A156" s="63" t="n">
        <v>147</v>
      </c>
      <c r="B156" s="64" t="n">
        <v>104</v>
      </c>
      <c r="C156" s="85"/>
      <c r="D156" s="76"/>
      <c r="E156" s="67"/>
      <c r="F156" s="77" t="s">
        <v>23</v>
      </c>
      <c r="G156" s="154"/>
      <c r="H156" s="154"/>
      <c r="I156" s="79"/>
      <c r="J156" s="80"/>
      <c r="K156" s="139" t="s">
        <v>192</v>
      </c>
      <c r="L156" s="82" t="s">
        <v>22</v>
      </c>
      <c r="M156" s="83"/>
      <c r="N156" s="138"/>
    </row>
    <row r="157" customFormat="false" ht="12.75" hidden="false" customHeight="true" outlineLevel="0" collapsed="false">
      <c r="A157" s="63" t="n">
        <v>148</v>
      </c>
      <c r="B157" s="64" t="n">
        <v>105</v>
      </c>
      <c r="C157" s="85"/>
      <c r="D157" s="76"/>
      <c r="E157" s="67"/>
      <c r="F157" s="77" t="s">
        <v>25</v>
      </c>
      <c r="G157" s="154"/>
      <c r="H157" s="154"/>
      <c r="I157" s="79"/>
      <c r="J157" s="80"/>
      <c r="K157" s="139" t="s">
        <v>193</v>
      </c>
      <c r="L157" s="82" t="s">
        <v>35</v>
      </c>
      <c r="M157" s="83"/>
      <c r="N157" s="138"/>
    </row>
    <row r="158" customFormat="false" ht="12.75" hidden="false" customHeight="true" outlineLevel="0" collapsed="false">
      <c r="A158" s="63" t="n">
        <v>149</v>
      </c>
      <c r="B158" s="64" t="n">
        <v>106</v>
      </c>
      <c r="C158" s="85"/>
      <c r="D158" s="76"/>
      <c r="E158" s="67"/>
      <c r="F158" s="77" t="s">
        <v>27</v>
      </c>
      <c r="G158" s="154"/>
      <c r="H158" s="154"/>
      <c r="I158" s="79"/>
      <c r="J158" s="80"/>
      <c r="K158" s="139" t="s">
        <v>194</v>
      </c>
      <c r="L158" s="82" t="s">
        <v>35</v>
      </c>
      <c r="M158" s="83"/>
      <c r="N158" s="138"/>
    </row>
    <row r="159" customFormat="false" ht="27" hidden="false" customHeight="true" outlineLevel="0" collapsed="false">
      <c r="A159" s="63" t="n">
        <v>150</v>
      </c>
      <c r="B159" s="64" t="n">
        <v>107</v>
      </c>
      <c r="C159" s="85"/>
      <c r="D159" s="76"/>
      <c r="E159" s="67"/>
      <c r="F159" s="77" t="s">
        <v>29</v>
      </c>
      <c r="G159" s="154"/>
      <c r="H159" s="154"/>
      <c r="I159" s="79"/>
      <c r="J159" s="80"/>
      <c r="K159" s="139" t="s">
        <v>195</v>
      </c>
      <c r="L159" s="82" t="s">
        <v>35</v>
      </c>
      <c r="M159" s="83"/>
      <c r="N159" s="138"/>
    </row>
    <row r="160" customFormat="false" ht="27" hidden="false" customHeight="true" outlineLevel="0" collapsed="false">
      <c r="A160" s="63" t="n">
        <v>151</v>
      </c>
      <c r="B160" s="64" t="n">
        <v>108</v>
      </c>
      <c r="C160" s="85"/>
      <c r="D160" s="76"/>
      <c r="E160" s="67"/>
      <c r="F160" s="77" t="s">
        <v>31</v>
      </c>
      <c r="G160" s="154"/>
      <c r="H160" s="154"/>
      <c r="I160" s="79"/>
      <c r="J160" s="80"/>
      <c r="K160" s="139" t="s">
        <v>196</v>
      </c>
      <c r="L160" s="82" t="s">
        <v>22</v>
      </c>
      <c r="M160" s="83"/>
      <c r="N160" s="138"/>
    </row>
    <row r="161" customFormat="false" ht="13.5" hidden="false" customHeight="true" outlineLevel="0" collapsed="false">
      <c r="A161" s="63" t="n">
        <v>152</v>
      </c>
      <c r="B161" s="64" t="n">
        <v>109</v>
      </c>
      <c r="C161" s="85"/>
      <c r="D161" s="76"/>
      <c r="E161" s="67"/>
      <c r="F161" s="77" t="s">
        <v>33</v>
      </c>
      <c r="G161" s="154"/>
      <c r="H161" s="154"/>
      <c r="I161" s="79"/>
      <c r="J161" s="80"/>
      <c r="K161" s="139" t="s">
        <v>170</v>
      </c>
      <c r="L161" s="82" t="s">
        <v>112</v>
      </c>
      <c r="M161" s="83"/>
      <c r="N161" s="138"/>
    </row>
    <row r="162" customFormat="false" ht="13.5" hidden="false" customHeight="true" outlineLevel="0" collapsed="false">
      <c r="A162" s="63" t="n">
        <v>153</v>
      </c>
      <c r="B162" s="64" t="n">
        <v>110</v>
      </c>
      <c r="C162" s="85"/>
      <c r="D162" s="76"/>
      <c r="E162" s="67"/>
      <c r="F162" s="77"/>
      <c r="G162" s="154" t="s">
        <v>126</v>
      </c>
      <c r="H162" s="154"/>
      <c r="I162" s="79"/>
      <c r="J162" s="80"/>
      <c r="K162" s="139" t="s">
        <v>190</v>
      </c>
      <c r="L162" s="82" t="s">
        <v>22</v>
      </c>
      <c r="M162" s="83"/>
      <c r="N162" s="138"/>
    </row>
    <row r="163" customFormat="false" ht="13.5" hidden="false" customHeight="true" outlineLevel="0" collapsed="false">
      <c r="A163" s="63" t="n">
        <v>154</v>
      </c>
      <c r="B163" s="64" t="n">
        <v>111</v>
      </c>
      <c r="C163" s="85"/>
      <c r="D163" s="76"/>
      <c r="E163" s="87"/>
      <c r="F163" s="88"/>
      <c r="G163" s="155" t="s">
        <v>128</v>
      </c>
      <c r="H163" s="155"/>
      <c r="I163" s="90"/>
      <c r="J163" s="91"/>
      <c r="K163" s="156" t="s">
        <v>191</v>
      </c>
      <c r="L163" s="93" t="s">
        <v>35</v>
      </c>
      <c r="M163" s="94"/>
      <c r="N163" s="157"/>
    </row>
    <row r="164" customFormat="false" ht="27" hidden="false" customHeight="true" outlineLevel="0" collapsed="false">
      <c r="A164" s="63" t="n">
        <v>155</v>
      </c>
      <c r="B164" s="64" t="n">
        <v>112</v>
      </c>
      <c r="C164" s="85"/>
      <c r="D164" s="76"/>
      <c r="E164" s="67" t="s">
        <v>197</v>
      </c>
      <c r="F164" s="68" t="s">
        <v>20</v>
      </c>
      <c r="G164" s="69"/>
      <c r="H164" s="69"/>
      <c r="I164" s="70"/>
      <c r="J164" s="71"/>
      <c r="K164" s="158" t="s">
        <v>198</v>
      </c>
      <c r="L164" s="73" t="s">
        <v>22</v>
      </c>
      <c r="M164" s="74"/>
      <c r="N164" s="159"/>
    </row>
    <row r="165" customFormat="false" ht="13.5" hidden="false" customHeight="true" outlineLevel="0" collapsed="false">
      <c r="A165" s="63" t="n">
        <v>156</v>
      </c>
      <c r="B165" s="64" t="n">
        <v>113</v>
      </c>
      <c r="C165" s="85"/>
      <c r="D165" s="76"/>
      <c r="E165" s="67"/>
      <c r="F165" s="77" t="s">
        <v>23</v>
      </c>
      <c r="G165" s="154"/>
      <c r="H165" s="154"/>
      <c r="I165" s="79"/>
      <c r="J165" s="80"/>
      <c r="K165" s="139" t="s">
        <v>199</v>
      </c>
      <c r="L165" s="82" t="s">
        <v>22</v>
      </c>
      <c r="M165" s="83"/>
      <c r="N165" s="138"/>
    </row>
    <row r="166" customFormat="false" ht="27" hidden="false" customHeight="true" outlineLevel="0" collapsed="false">
      <c r="A166" s="63" t="n">
        <v>157</v>
      </c>
      <c r="B166" s="64" t="n">
        <v>114</v>
      </c>
      <c r="C166" s="85"/>
      <c r="D166" s="76"/>
      <c r="E166" s="67"/>
      <c r="F166" s="77" t="s">
        <v>25</v>
      </c>
      <c r="G166" s="154"/>
      <c r="H166" s="154"/>
      <c r="I166" s="79"/>
      <c r="J166" s="80"/>
      <c r="K166" s="139" t="s">
        <v>200</v>
      </c>
      <c r="L166" s="82" t="s">
        <v>22</v>
      </c>
      <c r="M166" s="83"/>
      <c r="N166" s="138"/>
    </row>
    <row r="167" customFormat="false" ht="27" hidden="false" customHeight="true" outlineLevel="0" collapsed="false">
      <c r="A167" s="63" t="n">
        <v>158</v>
      </c>
      <c r="B167" s="64" t="n">
        <v>115</v>
      </c>
      <c r="C167" s="85"/>
      <c r="D167" s="76"/>
      <c r="E167" s="67"/>
      <c r="F167" s="77" t="s">
        <v>27</v>
      </c>
      <c r="G167" s="154"/>
      <c r="H167" s="154"/>
      <c r="I167" s="79"/>
      <c r="J167" s="80"/>
      <c r="K167" s="139" t="s">
        <v>201</v>
      </c>
      <c r="L167" s="82" t="s">
        <v>35</v>
      </c>
      <c r="M167" s="83"/>
      <c r="N167" s="138"/>
    </row>
    <row r="168" s="42" customFormat="true" ht="13.5" hidden="false" customHeight="true" outlineLevel="0" collapsed="false">
      <c r="A168" s="63" t="n">
        <v>159</v>
      </c>
      <c r="B168" s="64" t="n">
        <v>116</v>
      </c>
      <c r="C168" s="85"/>
      <c r="D168" s="76"/>
      <c r="E168" s="67"/>
      <c r="F168" s="77" t="s">
        <v>29</v>
      </c>
      <c r="G168" s="154"/>
      <c r="H168" s="154"/>
      <c r="I168" s="79"/>
      <c r="J168" s="80"/>
      <c r="K168" s="139" t="s">
        <v>202</v>
      </c>
      <c r="L168" s="82" t="s">
        <v>22</v>
      </c>
      <c r="M168" s="83"/>
      <c r="N168" s="138"/>
      <c r="O168" s="1"/>
    </row>
    <row r="169" customFormat="false" ht="12.75" hidden="false" customHeight="true" outlineLevel="0" collapsed="false">
      <c r="A169" s="63" t="n">
        <v>160</v>
      </c>
      <c r="B169" s="64" t="n">
        <v>117</v>
      </c>
      <c r="C169" s="85"/>
      <c r="D169" s="76"/>
      <c r="E169" s="67"/>
      <c r="F169" s="77" t="s">
        <v>31</v>
      </c>
      <c r="G169" s="154"/>
      <c r="H169" s="154"/>
      <c r="I169" s="79"/>
      <c r="J169" s="80"/>
      <c r="K169" s="139" t="s">
        <v>203</v>
      </c>
      <c r="L169" s="82" t="s">
        <v>22</v>
      </c>
      <c r="M169" s="83"/>
      <c r="N169" s="138"/>
    </row>
    <row r="170" customFormat="false" ht="13.5" hidden="false" customHeight="true" outlineLevel="0" collapsed="false">
      <c r="A170" s="63" t="n">
        <v>161</v>
      </c>
      <c r="B170" s="64" t="n">
        <v>118</v>
      </c>
      <c r="C170" s="85"/>
      <c r="D170" s="76"/>
      <c r="E170" s="67"/>
      <c r="F170" s="77" t="s">
        <v>33</v>
      </c>
      <c r="G170" s="154"/>
      <c r="H170" s="154"/>
      <c r="I170" s="79"/>
      <c r="J170" s="80"/>
      <c r="K170" s="139" t="s">
        <v>204</v>
      </c>
      <c r="L170" s="82" t="s">
        <v>112</v>
      </c>
      <c r="M170" s="83"/>
      <c r="N170" s="138"/>
    </row>
    <row r="171" customFormat="false" ht="13.5" hidden="false" customHeight="true" outlineLevel="0" collapsed="false">
      <c r="A171" s="63" t="n">
        <v>162</v>
      </c>
      <c r="B171" s="64" t="n">
        <v>119</v>
      </c>
      <c r="C171" s="85"/>
      <c r="D171" s="76"/>
      <c r="E171" s="67"/>
      <c r="F171" s="77"/>
      <c r="G171" s="154" t="s">
        <v>126</v>
      </c>
      <c r="H171" s="154"/>
      <c r="I171" s="79"/>
      <c r="J171" s="80"/>
      <c r="K171" s="139" t="s">
        <v>205</v>
      </c>
      <c r="L171" s="82" t="s">
        <v>22</v>
      </c>
      <c r="M171" s="83"/>
      <c r="N171" s="138"/>
    </row>
    <row r="172" customFormat="false" ht="13.5" hidden="false" customHeight="true" outlineLevel="0" collapsed="false">
      <c r="A172" s="63" t="n">
        <v>163</v>
      </c>
      <c r="B172" s="64" t="n">
        <v>120</v>
      </c>
      <c r="C172" s="85"/>
      <c r="D172" s="76"/>
      <c r="E172" s="67"/>
      <c r="F172" s="77"/>
      <c r="G172" s="154" t="s">
        <v>128</v>
      </c>
      <c r="H172" s="154"/>
      <c r="I172" s="79"/>
      <c r="J172" s="80"/>
      <c r="K172" s="139" t="s">
        <v>206</v>
      </c>
      <c r="L172" s="82" t="s">
        <v>22</v>
      </c>
      <c r="M172" s="83"/>
      <c r="N172" s="138"/>
    </row>
    <row r="173" customFormat="false" ht="13.5" hidden="false" customHeight="true" outlineLevel="0" collapsed="false">
      <c r="A173" s="63" t="n">
        <v>164</v>
      </c>
      <c r="B173" s="64" t="n">
        <v>121</v>
      </c>
      <c r="C173" s="85"/>
      <c r="D173" s="76"/>
      <c r="E173" s="67"/>
      <c r="F173" s="77"/>
      <c r="G173" s="154" t="s">
        <v>130</v>
      </c>
      <c r="H173" s="154"/>
      <c r="I173" s="79"/>
      <c r="J173" s="80"/>
      <c r="K173" s="139" t="s">
        <v>207</v>
      </c>
      <c r="L173" s="82" t="s">
        <v>22</v>
      </c>
      <c r="M173" s="83"/>
      <c r="N173" s="138"/>
    </row>
    <row r="174" customFormat="false" ht="13.5" hidden="false" customHeight="true" outlineLevel="0" collapsed="false">
      <c r="A174" s="63" t="n">
        <v>165</v>
      </c>
      <c r="B174" s="64" t="n">
        <v>122</v>
      </c>
      <c r="C174" s="85"/>
      <c r="D174" s="76"/>
      <c r="E174" s="67"/>
      <c r="F174" s="77"/>
      <c r="G174" s="154" t="s">
        <v>132</v>
      </c>
      <c r="H174" s="154"/>
      <c r="I174" s="79"/>
      <c r="J174" s="80"/>
      <c r="K174" s="139" t="s">
        <v>208</v>
      </c>
      <c r="L174" s="82" t="s">
        <v>22</v>
      </c>
      <c r="M174" s="83"/>
      <c r="N174" s="138"/>
    </row>
    <row r="175" s="42" customFormat="true" ht="13.5" hidden="false" customHeight="true" outlineLevel="0" collapsed="false">
      <c r="A175" s="63" t="n">
        <v>166</v>
      </c>
      <c r="B175" s="64" t="n">
        <v>123</v>
      </c>
      <c r="C175" s="85"/>
      <c r="D175" s="76"/>
      <c r="E175" s="67"/>
      <c r="F175" s="77"/>
      <c r="G175" s="154" t="s">
        <v>134</v>
      </c>
      <c r="H175" s="154"/>
      <c r="I175" s="79"/>
      <c r="J175" s="80"/>
      <c r="K175" s="139" t="s">
        <v>209</v>
      </c>
      <c r="L175" s="82" t="s">
        <v>22</v>
      </c>
      <c r="M175" s="83"/>
      <c r="N175" s="138"/>
      <c r="O175" s="1"/>
    </row>
    <row r="176" s="42" customFormat="true" ht="13.5" hidden="false" customHeight="true" outlineLevel="0" collapsed="false">
      <c r="A176" s="63" t="n">
        <v>167</v>
      </c>
      <c r="B176" s="64" t="n">
        <v>124</v>
      </c>
      <c r="C176" s="85"/>
      <c r="D176" s="76"/>
      <c r="E176" s="67"/>
      <c r="F176" s="77"/>
      <c r="G176" s="154" t="s">
        <v>136</v>
      </c>
      <c r="H176" s="154"/>
      <c r="I176" s="79"/>
      <c r="J176" s="80"/>
      <c r="K176" s="139" t="s">
        <v>210</v>
      </c>
      <c r="L176" s="82" t="s">
        <v>22</v>
      </c>
      <c r="M176" s="83"/>
      <c r="N176" s="138"/>
    </row>
    <row r="177" s="42" customFormat="true" ht="13.5" hidden="false" customHeight="true" outlineLevel="0" collapsed="false">
      <c r="A177" s="63" t="n">
        <v>168</v>
      </c>
      <c r="B177" s="64" t="n">
        <v>125</v>
      </c>
      <c r="C177" s="85"/>
      <c r="D177" s="76"/>
      <c r="E177" s="67"/>
      <c r="F177" s="77"/>
      <c r="G177" s="154" t="s">
        <v>138</v>
      </c>
      <c r="H177" s="154"/>
      <c r="I177" s="79"/>
      <c r="J177" s="80"/>
      <c r="K177" s="139" t="s">
        <v>211</v>
      </c>
      <c r="L177" s="82" t="s">
        <v>22</v>
      </c>
      <c r="M177" s="83"/>
      <c r="N177" s="138"/>
      <c r="O177" s="1"/>
    </row>
    <row r="178" s="42" customFormat="true" ht="13.5" hidden="false" customHeight="true" outlineLevel="0" collapsed="false">
      <c r="A178" s="63" t="n">
        <v>169</v>
      </c>
      <c r="B178" s="64" t="n">
        <v>126</v>
      </c>
      <c r="C178" s="85"/>
      <c r="D178" s="76"/>
      <c r="E178" s="67"/>
      <c r="F178" s="77"/>
      <c r="G178" s="154" t="s">
        <v>140</v>
      </c>
      <c r="H178" s="154"/>
      <c r="I178" s="79"/>
      <c r="J178" s="80"/>
      <c r="K178" s="139" t="s">
        <v>212</v>
      </c>
      <c r="L178" s="82" t="s">
        <v>22</v>
      </c>
      <c r="M178" s="83"/>
      <c r="N178" s="138"/>
      <c r="O178" s="1"/>
    </row>
    <row r="179" s="42" customFormat="true" ht="13.5" hidden="false" customHeight="true" outlineLevel="0" collapsed="false">
      <c r="A179" s="63" t="n">
        <v>170</v>
      </c>
      <c r="B179" s="64" t="n">
        <v>127</v>
      </c>
      <c r="C179" s="85"/>
      <c r="D179" s="76"/>
      <c r="E179" s="67"/>
      <c r="F179" s="77"/>
      <c r="G179" s="154" t="s">
        <v>142</v>
      </c>
      <c r="H179" s="154"/>
      <c r="I179" s="79"/>
      <c r="J179" s="80"/>
      <c r="K179" s="139" t="s">
        <v>213</v>
      </c>
      <c r="L179" s="82" t="s">
        <v>22</v>
      </c>
      <c r="M179" s="83"/>
      <c r="N179" s="138"/>
      <c r="O179" s="1"/>
    </row>
    <row r="180" s="42" customFormat="true" ht="13.5" hidden="false" customHeight="true" outlineLevel="0" collapsed="false">
      <c r="A180" s="63" t="n">
        <v>171</v>
      </c>
      <c r="B180" s="64" t="n">
        <v>128</v>
      </c>
      <c r="C180" s="85"/>
      <c r="D180" s="76"/>
      <c r="E180" s="67"/>
      <c r="F180" s="77"/>
      <c r="G180" s="154" t="s">
        <v>214</v>
      </c>
      <c r="H180" s="154"/>
      <c r="I180" s="79"/>
      <c r="J180" s="80"/>
      <c r="K180" s="139" t="s">
        <v>215</v>
      </c>
      <c r="L180" s="82" t="s">
        <v>22</v>
      </c>
      <c r="M180" s="83"/>
      <c r="N180" s="138"/>
      <c r="O180" s="1"/>
    </row>
    <row r="181" s="42" customFormat="true" ht="13.5" hidden="false" customHeight="true" outlineLevel="0" collapsed="false">
      <c r="A181" s="63" t="n">
        <v>172</v>
      </c>
      <c r="B181" s="64" t="n">
        <v>129</v>
      </c>
      <c r="C181" s="85"/>
      <c r="D181" s="76"/>
      <c r="E181" s="67"/>
      <c r="F181" s="77"/>
      <c r="G181" s="154" t="s">
        <v>216</v>
      </c>
      <c r="H181" s="154"/>
      <c r="I181" s="79"/>
      <c r="J181" s="80"/>
      <c r="K181" s="139" t="s">
        <v>217</v>
      </c>
      <c r="L181" s="82" t="s">
        <v>22</v>
      </c>
      <c r="M181" s="83"/>
      <c r="N181" s="138"/>
      <c r="O181" s="1"/>
    </row>
    <row r="182" s="42" customFormat="true" ht="13.5" hidden="false" customHeight="true" outlineLevel="0" collapsed="false">
      <c r="A182" s="63" t="n">
        <v>173</v>
      </c>
      <c r="B182" s="64" t="n">
        <v>130</v>
      </c>
      <c r="C182" s="85"/>
      <c r="D182" s="76"/>
      <c r="E182" s="67"/>
      <c r="F182" s="77"/>
      <c r="G182" s="154" t="s">
        <v>218</v>
      </c>
      <c r="H182" s="154"/>
      <c r="I182" s="79"/>
      <c r="J182" s="80"/>
      <c r="K182" s="139" t="s">
        <v>219</v>
      </c>
      <c r="L182" s="82" t="s">
        <v>22</v>
      </c>
      <c r="M182" s="83"/>
      <c r="N182" s="138"/>
      <c r="O182" s="1"/>
    </row>
    <row r="183" s="42" customFormat="true" ht="13.5" hidden="false" customHeight="true" outlineLevel="0" collapsed="false">
      <c r="A183" s="63" t="n">
        <v>174</v>
      </c>
      <c r="B183" s="64" t="n">
        <v>131</v>
      </c>
      <c r="C183" s="85"/>
      <c r="D183" s="76"/>
      <c r="E183" s="67"/>
      <c r="F183" s="77"/>
      <c r="G183" s="154" t="s">
        <v>220</v>
      </c>
      <c r="H183" s="154"/>
      <c r="I183" s="79"/>
      <c r="J183" s="80"/>
      <c r="K183" s="139" t="s">
        <v>221</v>
      </c>
      <c r="L183" s="82" t="s">
        <v>22</v>
      </c>
      <c r="M183" s="83"/>
      <c r="N183" s="138"/>
    </row>
    <row r="184" s="42" customFormat="true" ht="13.5" hidden="false" customHeight="true" outlineLevel="0" collapsed="false">
      <c r="A184" s="63" t="n">
        <v>175</v>
      </c>
      <c r="B184" s="64" t="n">
        <v>132</v>
      </c>
      <c r="C184" s="85"/>
      <c r="D184" s="76"/>
      <c r="E184" s="67"/>
      <c r="F184" s="77"/>
      <c r="G184" s="154" t="s">
        <v>222</v>
      </c>
      <c r="H184" s="154"/>
      <c r="I184" s="79"/>
      <c r="J184" s="80"/>
      <c r="K184" s="139" t="s">
        <v>223</v>
      </c>
      <c r="L184" s="82" t="s">
        <v>22</v>
      </c>
      <c r="M184" s="83"/>
      <c r="N184" s="138"/>
    </row>
    <row r="185" s="42" customFormat="true" ht="13.5" hidden="false" customHeight="true" outlineLevel="0" collapsed="false">
      <c r="A185" s="63" t="n">
        <v>176</v>
      </c>
      <c r="B185" s="64" t="n">
        <v>133</v>
      </c>
      <c r="C185" s="85"/>
      <c r="D185" s="76"/>
      <c r="E185" s="67"/>
      <c r="F185" s="77"/>
      <c r="G185" s="154" t="s">
        <v>224</v>
      </c>
      <c r="H185" s="154"/>
      <c r="I185" s="79"/>
      <c r="J185" s="80"/>
      <c r="K185" s="139" t="s">
        <v>225</v>
      </c>
      <c r="L185" s="82" t="s">
        <v>22</v>
      </c>
      <c r="M185" s="83"/>
      <c r="N185" s="138"/>
    </row>
    <row r="186" s="42" customFormat="true" ht="13.5" hidden="false" customHeight="true" outlineLevel="0" collapsed="false">
      <c r="A186" s="63" t="n">
        <v>177</v>
      </c>
      <c r="B186" s="64" t="n">
        <v>134</v>
      </c>
      <c r="C186" s="85"/>
      <c r="D186" s="76"/>
      <c r="E186" s="67"/>
      <c r="F186" s="77"/>
      <c r="G186" s="154" t="s">
        <v>226</v>
      </c>
      <c r="H186" s="154"/>
      <c r="I186" s="79"/>
      <c r="J186" s="80"/>
      <c r="K186" s="139" t="s">
        <v>227</v>
      </c>
      <c r="L186" s="82" t="s">
        <v>22</v>
      </c>
      <c r="M186" s="83"/>
      <c r="N186" s="138"/>
    </row>
    <row r="187" s="42" customFormat="true" ht="13.5" hidden="false" customHeight="true" outlineLevel="0" collapsed="false">
      <c r="A187" s="63" t="n">
        <v>178</v>
      </c>
      <c r="B187" s="64" t="n">
        <v>135</v>
      </c>
      <c r="C187" s="85"/>
      <c r="D187" s="76"/>
      <c r="E187" s="67"/>
      <c r="F187" s="77"/>
      <c r="G187" s="154" t="s">
        <v>228</v>
      </c>
      <c r="H187" s="154"/>
      <c r="I187" s="79"/>
      <c r="J187" s="80"/>
      <c r="K187" s="139" t="s">
        <v>229</v>
      </c>
      <c r="L187" s="82" t="s">
        <v>22</v>
      </c>
      <c r="M187" s="83"/>
      <c r="N187" s="138"/>
    </row>
    <row r="188" s="42" customFormat="true" ht="13.5" hidden="false" customHeight="true" outlineLevel="0" collapsed="false">
      <c r="A188" s="63" t="n">
        <v>179</v>
      </c>
      <c r="B188" s="64" t="n">
        <v>136</v>
      </c>
      <c r="C188" s="85"/>
      <c r="D188" s="76"/>
      <c r="E188" s="67"/>
      <c r="F188" s="77"/>
      <c r="G188" s="154" t="s">
        <v>230</v>
      </c>
      <c r="H188" s="154"/>
      <c r="I188" s="79"/>
      <c r="J188" s="80"/>
      <c r="K188" s="139" t="s">
        <v>231</v>
      </c>
      <c r="L188" s="82" t="s">
        <v>22</v>
      </c>
      <c r="M188" s="83"/>
      <c r="N188" s="138"/>
    </row>
    <row r="189" s="42" customFormat="true" ht="13.5" hidden="false" customHeight="true" outlineLevel="0" collapsed="false">
      <c r="A189" s="63" t="n">
        <v>180</v>
      </c>
      <c r="B189" s="64" t="n">
        <v>137</v>
      </c>
      <c r="C189" s="85"/>
      <c r="D189" s="76"/>
      <c r="E189" s="67"/>
      <c r="F189" s="77"/>
      <c r="G189" s="154" t="s">
        <v>232</v>
      </c>
      <c r="H189" s="154"/>
      <c r="I189" s="79"/>
      <c r="J189" s="80"/>
      <c r="K189" s="139" t="s">
        <v>233</v>
      </c>
      <c r="L189" s="82" t="s">
        <v>22</v>
      </c>
      <c r="M189" s="83"/>
      <c r="N189" s="138"/>
    </row>
    <row r="190" s="42" customFormat="true" ht="13.5" hidden="false" customHeight="true" outlineLevel="0" collapsed="false">
      <c r="A190" s="63" t="n">
        <v>181</v>
      </c>
      <c r="B190" s="64" t="n">
        <v>138</v>
      </c>
      <c r="C190" s="85"/>
      <c r="D190" s="76"/>
      <c r="E190" s="67"/>
      <c r="F190" s="77"/>
      <c r="G190" s="154" t="s">
        <v>234</v>
      </c>
      <c r="H190" s="154"/>
      <c r="I190" s="79"/>
      <c r="J190" s="80"/>
      <c r="K190" s="139" t="s">
        <v>235</v>
      </c>
      <c r="L190" s="82" t="s">
        <v>22</v>
      </c>
      <c r="M190" s="83"/>
      <c r="N190" s="138"/>
    </row>
    <row r="191" s="42" customFormat="true" ht="13.5" hidden="false" customHeight="true" outlineLevel="0" collapsed="false">
      <c r="A191" s="63" t="n">
        <v>182</v>
      </c>
      <c r="B191" s="64" t="n">
        <v>139</v>
      </c>
      <c r="C191" s="85"/>
      <c r="D191" s="76"/>
      <c r="E191" s="67"/>
      <c r="F191" s="77"/>
      <c r="G191" s="154" t="s">
        <v>236</v>
      </c>
      <c r="H191" s="154"/>
      <c r="I191" s="79"/>
      <c r="J191" s="80"/>
      <c r="K191" s="139" t="s">
        <v>237</v>
      </c>
      <c r="L191" s="82" t="s">
        <v>22</v>
      </c>
      <c r="M191" s="83"/>
      <c r="N191" s="138"/>
    </row>
    <row r="192" customFormat="false" ht="13.5" hidden="false" customHeight="true" outlineLevel="0" collapsed="false">
      <c r="A192" s="63" t="n">
        <v>183</v>
      </c>
      <c r="B192" s="64" t="n">
        <v>140</v>
      </c>
      <c r="C192" s="85"/>
      <c r="D192" s="76"/>
      <c r="E192" s="67"/>
      <c r="F192" s="77"/>
      <c r="G192" s="154" t="s">
        <v>238</v>
      </c>
      <c r="H192" s="154"/>
      <c r="I192" s="79"/>
      <c r="J192" s="80"/>
      <c r="K192" s="139" t="s">
        <v>239</v>
      </c>
      <c r="L192" s="82" t="s">
        <v>22</v>
      </c>
      <c r="M192" s="83"/>
      <c r="N192" s="138"/>
      <c r="O192" s="42"/>
    </row>
    <row r="193" customFormat="false" ht="13.5" hidden="false" customHeight="true" outlineLevel="0" collapsed="false">
      <c r="A193" s="63" t="n">
        <v>184</v>
      </c>
      <c r="B193" s="64" t="n">
        <v>141</v>
      </c>
      <c r="C193" s="85"/>
      <c r="D193" s="76"/>
      <c r="E193" s="67"/>
      <c r="F193" s="77"/>
      <c r="G193" s="154" t="s">
        <v>240</v>
      </c>
      <c r="H193" s="154"/>
      <c r="I193" s="79"/>
      <c r="J193" s="80"/>
      <c r="K193" s="139" t="s">
        <v>241</v>
      </c>
      <c r="L193" s="82" t="s">
        <v>22</v>
      </c>
      <c r="M193" s="83"/>
      <c r="N193" s="138"/>
      <c r="O193" s="42"/>
    </row>
    <row r="194" customFormat="false" ht="13.5" hidden="false" customHeight="true" outlineLevel="0" collapsed="false">
      <c r="A194" s="63" t="n">
        <v>185</v>
      </c>
      <c r="B194" s="64" t="n">
        <v>142</v>
      </c>
      <c r="C194" s="85"/>
      <c r="D194" s="76"/>
      <c r="E194" s="67"/>
      <c r="F194" s="77"/>
      <c r="G194" s="154" t="s">
        <v>242</v>
      </c>
      <c r="H194" s="154"/>
      <c r="I194" s="79"/>
      <c r="J194" s="80"/>
      <c r="K194" s="139" t="s">
        <v>243</v>
      </c>
      <c r="L194" s="82" t="s">
        <v>22</v>
      </c>
      <c r="M194" s="83"/>
      <c r="N194" s="138"/>
      <c r="O194" s="42"/>
    </row>
    <row r="195" customFormat="false" ht="13.5" hidden="false" customHeight="true" outlineLevel="0" collapsed="false">
      <c r="A195" s="63" t="n">
        <v>186</v>
      </c>
      <c r="B195" s="64" t="n">
        <v>143</v>
      </c>
      <c r="C195" s="85"/>
      <c r="D195" s="76"/>
      <c r="E195" s="67"/>
      <c r="F195" s="77"/>
      <c r="G195" s="154" t="s">
        <v>244</v>
      </c>
      <c r="H195" s="154"/>
      <c r="I195" s="79"/>
      <c r="J195" s="80"/>
      <c r="K195" s="139" t="s">
        <v>245</v>
      </c>
      <c r="L195" s="82" t="s">
        <v>22</v>
      </c>
      <c r="M195" s="83"/>
      <c r="N195" s="138"/>
      <c r="O195" s="42"/>
    </row>
    <row r="196" customFormat="false" ht="13.5" hidden="false" customHeight="true" outlineLevel="0" collapsed="false">
      <c r="A196" s="63" t="n">
        <v>187</v>
      </c>
      <c r="B196" s="64" t="n">
        <v>144</v>
      </c>
      <c r="C196" s="85"/>
      <c r="D196" s="76"/>
      <c r="E196" s="67"/>
      <c r="F196" s="77"/>
      <c r="G196" s="154" t="s">
        <v>246</v>
      </c>
      <c r="H196" s="154"/>
      <c r="I196" s="79"/>
      <c r="J196" s="80"/>
      <c r="K196" s="139" t="s">
        <v>247</v>
      </c>
      <c r="L196" s="82" t="s">
        <v>22</v>
      </c>
      <c r="M196" s="83"/>
      <c r="N196" s="138"/>
      <c r="O196" s="42"/>
    </row>
    <row r="197" customFormat="false" ht="13.5" hidden="false" customHeight="true" outlineLevel="0" collapsed="false">
      <c r="A197" s="63" t="n">
        <v>188</v>
      </c>
      <c r="B197" s="64" t="n">
        <v>145</v>
      </c>
      <c r="C197" s="85"/>
      <c r="D197" s="76"/>
      <c r="E197" s="67"/>
      <c r="F197" s="77"/>
      <c r="G197" s="154" t="s">
        <v>248</v>
      </c>
      <c r="H197" s="154"/>
      <c r="I197" s="79"/>
      <c r="J197" s="80"/>
      <c r="K197" s="139" t="s">
        <v>249</v>
      </c>
      <c r="L197" s="82" t="s">
        <v>22</v>
      </c>
      <c r="M197" s="83"/>
      <c r="N197" s="138"/>
      <c r="O197" s="42"/>
    </row>
    <row r="198" customFormat="false" ht="13.5" hidden="false" customHeight="true" outlineLevel="0" collapsed="false">
      <c r="A198" s="63" t="n">
        <v>189</v>
      </c>
      <c r="B198" s="64" t="n">
        <v>146</v>
      </c>
      <c r="C198" s="85"/>
      <c r="D198" s="76"/>
      <c r="E198" s="67"/>
      <c r="F198" s="77"/>
      <c r="G198" s="154" t="s">
        <v>250</v>
      </c>
      <c r="H198" s="154"/>
      <c r="I198" s="79"/>
      <c r="J198" s="80"/>
      <c r="K198" s="81" t="s">
        <v>251</v>
      </c>
      <c r="L198" s="82" t="s">
        <v>22</v>
      </c>
      <c r="M198" s="83"/>
      <c r="N198" s="124"/>
      <c r="O198" s="42"/>
    </row>
    <row r="199" customFormat="false" ht="13.5" hidden="false" customHeight="true" outlineLevel="0" collapsed="false">
      <c r="A199" s="63" t="n">
        <v>190</v>
      </c>
      <c r="B199" s="64" t="n">
        <v>147</v>
      </c>
      <c r="C199" s="85"/>
      <c r="D199" s="76"/>
      <c r="E199" s="67"/>
      <c r="F199" s="77"/>
      <c r="G199" s="154" t="s">
        <v>252</v>
      </c>
      <c r="H199" s="154"/>
      <c r="I199" s="79"/>
      <c r="J199" s="80"/>
      <c r="K199" s="81" t="s">
        <v>253</v>
      </c>
      <c r="L199" s="82" t="s">
        <v>22</v>
      </c>
      <c r="M199" s="83"/>
      <c r="N199" s="124"/>
      <c r="O199" s="42"/>
    </row>
    <row r="200" customFormat="false" ht="13.5" hidden="false" customHeight="true" outlineLevel="0" collapsed="false">
      <c r="A200" s="63" t="n">
        <v>191</v>
      </c>
      <c r="B200" s="64" t="n">
        <v>148</v>
      </c>
      <c r="C200" s="85"/>
      <c r="D200" s="76"/>
      <c r="E200" s="67"/>
      <c r="F200" s="77"/>
      <c r="G200" s="154" t="s">
        <v>254</v>
      </c>
      <c r="H200" s="154"/>
      <c r="I200" s="79"/>
      <c r="J200" s="80"/>
      <c r="K200" s="81" t="s">
        <v>255</v>
      </c>
      <c r="L200" s="82" t="s">
        <v>22</v>
      </c>
      <c r="M200" s="83"/>
      <c r="N200" s="124"/>
    </row>
    <row r="201" customFormat="false" ht="13.5" hidden="false" customHeight="true" outlineLevel="0" collapsed="false">
      <c r="A201" s="63" t="n">
        <v>192</v>
      </c>
      <c r="B201" s="64" t="n">
        <v>149</v>
      </c>
      <c r="C201" s="85"/>
      <c r="D201" s="76"/>
      <c r="E201" s="67"/>
      <c r="F201" s="77"/>
      <c r="G201" s="154" t="s">
        <v>256</v>
      </c>
      <c r="H201" s="154"/>
      <c r="I201" s="79"/>
      <c r="J201" s="80"/>
      <c r="K201" s="81" t="s">
        <v>257</v>
      </c>
      <c r="L201" s="82" t="s">
        <v>22</v>
      </c>
      <c r="M201" s="83"/>
      <c r="N201" s="124"/>
    </row>
    <row r="202" customFormat="false" ht="13.5" hidden="false" customHeight="true" outlineLevel="0" collapsed="false">
      <c r="A202" s="63" t="n">
        <v>193</v>
      </c>
      <c r="B202" s="64" t="n">
        <v>150</v>
      </c>
      <c r="C202" s="85"/>
      <c r="D202" s="76"/>
      <c r="E202" s="67"/>
      <c r="F202" s="77"/>
      <c r="G202" s="154" t="s">
        <v>258</v>
      </c>
      <c r="H202" s="154"/>
      <c r="I202" s="79"/>
      <c r="J202" s="80"/>
      <c r="K202" s="81" t="s">
        <v>259</v>
      </c>
      <c r="L202" s="82" t="s">
        <v>22</v>
      </c>
      <c r="M202" s="83"/>
      <c r="N202" s="124"/>
    </row>
    <row r="203" customFormat="false" ht="13.5" hidden="false" customHeight="true" outlineLevel="0" collapsed="false">
      <c r="A203" s="63" t="n">
        <v>194</v>
      </c>
      <c r="B203" s="64" t="n">
        <v>151</v>
      </c>
      <c r="C203" s="85"/>
      <c r="D203" s="76"/>
      <c r="E203" s="67"/>
      <c r="F203" s="77"/>
      <c r="G203" s="154" t="s">
        <v>260</v>
      </c>
      <c r="H203" s="154"/>
      <c r="I203" s="79"/>
      <c r="J203" s="80"/>
      <c r="K203" s="81" t="s">
        <v>261</v>
      </c>
      <c r="L203" s="82" t="s">
        <v>22</v>
      </c>
      <c r="M203" s="83"/>
      <c r="N203" s="124"/>
    </row>
    <row r="204" customFormat="false" ht="13.5" hidden="false" customHeight="true" outlineLevel="0" collapsed="false">
      <c r="A204" s="63" t="n">
        <v>195</v>
      </c>
      <c r="B204" s="64" t="n">
        <v>152</v>
      </c>
      <c r="C204" s="85"/>
      <c r="D204" s="76"/>
      <c r="E204" s="67"/>
      <c r="F204" s="77"/>
      <c r="G204" s="154" t="s">
        <v>262</v>
      </c>
      <c r="H204" s="154"/>
      <c r="I204" s="79"/>
      <c r="J204" s="80"/>
      <c r="K204" s="81" t="s">
        <v>263</v>
      </c>
      <c r="L204" s="82" t="s">
        <v>22</v>
      </c>
      <c r="M204" s="83"/>
      <c r="N204" s="124"/>
    </row>
    <row r="205" customFormat="false" ht="13.5" hidden="false" customHeight="true" outlineLevel="0" collapsed="false">
      <c r="A205" s="63" t="n">
        <v>196</v>
      </c>
      <c r="B205" s="64" t="n">
        <v>153</v>
      </c>
      <c r="C205" s="85"/>
      <c r="D205" s="76"/>
      <c r="E205" s="67"/>
      <c r="F205" s="77"/>
      <c r="G205" s="154" t="s">
        <v>264</v>
      </c>
      <c r="H205" s="154"/>
      <c r="I205" s="79"/>
      <c r="J205" s="80"/>
      <c r="K205" s="81" t="s">
        <v>265</v>
      </c>
      <c r="L205" s="82" t="s">
        <v>22</v>
      </c>
      <c r="M205" s="83"/>
      <c r="N205" s="124"/>
    </row>
    <row r="206" customFormat="false" ht="13.5" hidden="false" customHeight="true" outlineLevel="0" collapsed="false">
      <c r="A206" s="63" t="n">
        <v>197</v>
      </c>
      <c r="B206" s="64" t="n">
        <v>154</v>
      </c>
      <c r="C206" s="85"/>
      <c r="D206" s="76"/>
      <c r="E206" s="67"/>
      <c r="F206" s="77"/>
      <c r="G206" s="154" t="s">
        <v>266</v>
      </c>
      <c r="H206" s="154"/>
      <c r="I206" s="79"/>
      <c r="J206" s="80"/>
      <c r="K206" s="81" t="s">
        <v>267</v>
      </c>
      <c r="L206" s="82" t="s">
        <v>22</v>
      </c>
      <c r="M206" s="83"/>
      <c r="N206" s="124"/>
    </row>
    <row r="207" customFormat="false" ht="13.5" hidden="false" customHeight="true" outlineLevel="0" collapsed="false">
      <c r="A207" s="63" t="n">
        <v>198</v>
      </c>
      <c r="B207" s="64" t="n">
        <v>155</v>
      </c>
      <c r="C207" s="85"/>
      <c r="D207" s="76"/>
      <c r="E207" s="67"/>
      <c r="F207" s="77"/>
      <c r="G207" s="154" t="s">
        <v>268</v>
      </c>
      <c r="H207" s="154"/>
      <c r="I207" s="79"/>
      <c r="J207" s="80"/>
      <c r="K207" s="81" t="s">
        <v>269</v>
      </c>
      <c r="L207" s="82" t="s">
        <v>35</v>
      </c>
      <c r="M207" s="83"/>
      <c r="N207" s="124"/>
    </row>
    <row r="208" s="42" customFormat="true" ht="13.5" hidden="false" customHeight="true" outlineLevel="0" collapsed="false">
      <c r="A208" s="63" t="n">
        <v>199</v>
      </c>
      <c r="B208" s="64" t="n">
        <v>156</v>
      </c>
      <c r="C208" s="85"/>
      <c r="D208" s="76"/>
      <c r="E208" s="67"/>
      <c r="F208" s="77"/>
      <c r="G208" s="154" t="s">
        <v>270</v>
      </c>
      <c r="H208" s="154"/>
      <c r="I208" s="79"/>
      <c r="J208" s="80"/>
      <c r="K208" s="81" t="s">
        <v>271</v>
      </c>
      <c r="L208" s="82" t="s">
        <v>22</v>
      </c>
      <c r="M208" s="83"/>
      <c r="N208" s="124"/>
      <c r="O208" s="1"/>
    </row>
    <row r="209" s="42" customFormat="true" ht="13.5" hidden="false" customHeight="true" outlineLevel="0" collapsed="false">
      <c r="A209" s="63" t="n">
        <v>200</v>
      </c>
      <c r="B209" s="64" t="n">
        <v>157</v>
      </c>
      <c r="C209" s="85"/>
      <c r="D209" s="76"/>
      <c r="E209" s="67"/>
      <c r="F209" s="77"/>
      <c r="G209" s="154" t="s">
        <v>272</v>
      </c>
      <c r="H209" s="154"/>
      <c r="I209" s="79"/>
      <c r="J209" s="80"/>
      <c r="K209" s="81" t="s">
        <v>273</v>
      </c>
      <c r="L209" s="82" t="s">
        <v>22</v>
      </c>
      <c r="M209" s="83"/>
      <c r="N209" s="124"/>
      <c r="O209" s="1"/>
    </row>
    <row r="210" s="42" customFormat="true" ht="13.5" hidden="false" customHeight="true" outlineLevel="0" collapsed="false">
      <c r="A210" s="63" t="n">
        <v>201</v>
      </c>
      <c r="B210" s="64" t="n">
        <v>158</v>
      </c>
      <c r="C210" s="85"/>
      <c r="D210" s="76"/>
      <c r="E210" s="67"/>
      <c r="F210" s="77"/>
      <c r="G210" s="154" t="s">
        <v>274</v>
      </c>
      <c r="H210" s="154"/>
      <c r="I210" s="79"/>
      <c r="J210" s="80"/>
      <c r="K210" s="81" t="s">
        <v>275</v>
      </c>
      <c r="L210" s="82" t="s">
        <v>22</v>
      </c>
      <c r="M210" s="83"/>
      <c r="N210" s="124"/>
      <c r="O210" s="1"/>
    </row>
    <row r="211" s="42" customFormat="true" ht="13.5" hidden="false" customHeight="true" outlineLevel="0" collapsed="false">
      <c r="A211" s="63" t="n">
        <v>202</v>
      </c>
      <c r="B211" s="64" t="n">
        <v>159</v>
      </c>
      <c r="C211" s="85"/>
      <c r="D211" s="76"/>
      <c r="E211" s="67"/>
      <c r="F211" s="77"/>
      <c r="G211" s="154" t="s">
        <v>276</v>
      </c>
      <c r="H211" s="154"/>
      <c r="I211" s="79"/>
      <c r="J211" s="80"/>
      <c r="K211" s="81" t="s">
        <v>277</v>
      </c>
      <c r="L211" s="82" t="s">
        <v>22</v>
      </c>
      <c r="M211" s="83"/>
      <c r="N211" s="124"/>
      <c r="O211" s="1"/>
    </row>
    <row r="212" s="42" customFormat="true" ht="13.5" hidden="false" customHeight="true" outlineLevel="0" collapsed="false">
      <c r="A212" s="63" t="n">
        <v>203</v>
      </c>
      <c r="B212" s="64" t="n">
        <v>160</v>
      </c>
      <c r="C212" s="85"/>
      <c r="D212" s="76"/>
      <c r="E212" s="67"/>
      <c r="F212" s="77"/>
      <c r="G212" s="154" t="s">
        <v>278</v>
      </c>
      <c r="H212" s="154"/>
      <c r="I212" s="79"/>
      <c r="J212" s="80"/>
      <c r="K212" s="81" t="s">
        <v>279</v>
      </c>
      <c r="L212" s="82" t="s">
        <v>22</v>
      </c>
      <c r="M212" s="83"/>
      <c r="N212" s="124"/>
      <c r="O212" s="1"/>
    </row>
    <row r="213" s="42" customFormat="true" ht="13.5" hidden="false" customHeight="true" outlineLevel="0" collapsed="false">
      <c r="A213" s="63" t="n">
        <v>204</v>
      </c>
      <c r="B213" s="64" t="n">
        <v>161</v>
      </c>
      <c r="C213" s="85"/>
      <c r="D213" s="76"/>
      <c r="E213" s="67"/>
      <c r="F213" s="77"/>
      <c r="G213" s="154" t="s">
        <v>280</v>
      </c>
      <c r="H213" s="154"/>
      <c r="I213" s="79"/>
      <c r="J213" s="80"/>
      <c r="K213" s="81" t="s">
        <v>281</v>
      </c>
      <c r="L213" s="82" t="s">
        <v>22</v>
      </c>
      <c r="M213" s="83"/>
      <c r="N213" s="124"/>
      <c r="O213" s="1"/>
    </row>
    <row r="214" s="42" customFormat="true" ht="13.5" hidden="false" customHeight="true" outlineLevel="0" collapsed="false">
      <c r="A214" s="63" t="n">
        <v>205</v>
      </c>
      <c r="B214" s="64" t="n">
        <v>162</v>
      </c>
      <c r="C214" s="85"/>
      <c r="D214" s="76"/>
      <c r="E214" s="87"/>
      <c r="F214" s="88"/>
      <c r="G214" s="155" t="s">
        <v>282</v>
      </c>
      <c r="H214" s="155"/>
      <c r="I214" s="90"/>
      <c r="J214" s="91"/>
      <c r="K214" s="92" t="s">
        <v>283</v>
      </c>
      <c r="L214" s="93" t="s">
        <v>22</v>
      </c>
      <c r="M214" s="94"/>
      <c r="N214" s="125"/>
      <c r="O214" s="1"/>
    </row>
    <row r="215" s="42" customFormat="true" ht="27" hidden="false" customHeight="true" outlineLevel="0" collapsed="false">
      <c r="A215" s="63" t="n">
        <v>206</v>
      </c>
      <c r="B215" s="64" t="n">
        <v>163</v>
      </c>
      <c r="C215" s="85"/>
      <c r="D215" s="76"/>
      <c r="E215" s="67" t="s">
        <v>284</v>
      </c>
      <c r="F215" s="68" t="s">
        <v>20</v>
      </c>
      <c r="G215" s="69"/>
      <c r="H215" s="69"/>
      <c r="I215" s="70"/>
      <c r="J215" s="71"/>
      <c r="K215" s="72" t="s">
        <v>285</v>
      </c>
      <c r="L215" s="73" t="s">
        <v>22</v>
      </c>
      <c r="M215" s="74"/>
      <c r="N215" s="130"/>
      <c r="O215" s="1"/>
    </row>
    <row r="216" s="42" customFormat="true" ht="27" hidden="false" customHeight="true" outlineLevel="0" collapsed="false">
      <c r="A216" s="63" t="n">
        <v>207</v>
      </c>
      <c r="B216" s="64" t="n">
        <v>164</v>
      </c>
      <c r="C216" s="85"/>
      <c r="D216" s="76"/>
      <c r="E216" s="67"/>
      <c r="F216" s="77" t="s">
        <v>23</v>
      </c>
      <c r="G216" s="154"/>
      <c r="H216" s="154"/>
      <c r="I216" s="79"/>
      <c r="J216" s="80"/>
      <c r="K216" s="81" t="s">
        <v>286</v>
      </c>
      <c r="L216" s="82" t="s">
        <v>22</v>
      </c>
      <c r="M216" s="83"/>
      <c r="N216" s="124"/>
    </row>
    <row r="217" s="42" customFormat="true" ht="27" hidden="false" customHeight="true" outlineLevel="0" collapsed="false">
      <c r="A217" s="63" t="n">
        <v>208</v>
      </c>
      <c r="B217" s="64" t="n">
        <v>165</v>
      </c>
      <c r="C217" s="85"/>
      <c r="D217" s="76"/>
      <c r="E217" s="67"/>
      <c r="F217" s="77" t="s">
        <v>25</v>
      </c>
      <c r="G217" s="154"/>
      <c r="H217" s="154"/>
      <c r="I217" s="79"/>
      <c r="J217" s="80"/>
      <c r="K217" s="81" t="s">
        <v>287</v>
      </c>
      <c r="L217" s="82" t="s">
        <v>22</v>
      </c>
      <c r="M217" s="83"/>
      <c r="N217" s="124"/>
    </row>
    <row r="218" s="42" customFormat="true" ht="40.5" hidden="false" customHeight="true" outlineLevel="0" collapsed="false">
      <c r="A218" s="63" t="n">
        <v>209</v>
      </c>
      <c r="B218" s="64" t="n">
        <v>166</v>
      </c>
      <c r="C218" s="85"/>
      <c r="D218" s="76"/>
      <c r="E218" s="67"/>
      <c r="F218" s="77" t="s">
        <v>27</v>
      </c>
      <c r="G218" s="154"/>
      <c r="H218" s="154"/>
      <c r="I218" s="79"/>
      <c r="J218" s="80"/>
      <c r="K218" s="81" t="s">
        <v>288</v>
      </c>
      <c r="L218" s="82" t="s">
        <v>22</v>
      </c>
      <c r="M218" s="83"/>
      <c r="N218" s="124"/>
    </row>
    <row r="219" s="42" customFormat="true" ht="12.75" hidden="false" customHeight="true" outlineLevel="0" collapsed="false">
      <c r="A219" s="63" t="n">
        <v>210</v>
      </c>
      <c r="B219" s="64" t="n">
        <v>167</v>
      </c>
      <c r="C219" s="85"/>
      <c r="D219" s="76"/>
      <c r="E219" s="67"/>
      <c r="F219" s="77" t="s">
        <v>29</v>
      </c>
      <c r="G219" s="154"/>
      <c r="H219" s="154"/>
      <c r="I219" s="79"/>
      <c r="J219" s="80"/>
      <c r="K219" s="81" t="s">
        <v>289</v>
      </c>
      <c r="L219" s="82" t="s">
        <v>22</v>
      </c>
      <c r="M219" s="83"/>
      <c r="N219" s="124"/>
    </row>
    <row r="220" s="42" customFormat="true" ht="40.5" hidden="false" customHeight="true" outlineLevel="0" collapsed="false">
      <c r="A220" s="63" t="n">
        <v>211</v>
      </c>
      <c r="B220" s="64" t="n">
        <v>168</v>
      </c>
      <c r="C220" s="85"/>
      <c r="D220" s="76"/>
      <c r="E220" s="67"/>
      <c r="F220" s="77" t="s">
        <v>31</v>
      </c>
      <c r="G220" s="154"/>
      <c r="H220" s="154"/>
      <c r="I220" s="79"/>
      <c r="J220" s="80"/>
      <c r="K220" s="81" t="s">
        <v>290</v>
      </c>
      <c r="L220" s="82" t="s">
        <v>22</v>
      </c>
      <c r="M220" s="83"/>
      <c r="N220" s="124"/>
    </row>
    <row r="221" s="42" customFormat="true" ht="27" hidden="false" customHeight="true" outlineLevel="0" collapsed="false">
      <c r="A221" s="63" t="n">
        <v>212</v>
      </c>
      <c r="B221" s="64" t="n">
        <v>169</v>
      </c>
      <c r="C221" s="85"/>
      <c r="D221" s="76"/>
      <c r="E221" s="67"/>
      <c r="F221" s="77" t="s">
        <v>33</v>
      </c>
      <c r="G221" s="154"/>
      <c r="H221" s="154"/>
      <c r="I221" s="79"/>
      <c r="J221" s="80"/>
      <c r="K221" s="81" t="s">
        <v>291</v>
      </c>
      <c r="L221" s="82" t="s">
        <v>35</v>
      </c>
      <c r="M221" s="83"/>
      <c r="N221" s="124"/>
    </row>
    <row r="222" s="42" customFormat="true" ht="12.75" hidden="false" customHeight="true" outlineLevel="0" collapsed="false">
      <c r="A222" s="63" t="n">
        <v>213</v>
      </c>
      <c r="B222" s="64" t="n">
        <v>170</v>
      </c>
      <c r="C222" s="85"/>
      <c r="D222" s="76"/>
      <c r="E222" s="67"/>
      <c r="F222" s="77" t="s">
        <v>36</v>
      </c>
      <c r="G222" s="154"/>
      <c r="H222" s="154"/>
      <c r="I222" s="79"/>
      <c r="J222" s="80"/>
      <c r="K222" s="81" t="s">
        <v>292</v>
      </c>
      <c r="L222" s="82" t="s">
        <v>22</v>
      </c>
      <c r="M222" s="83"/>
      <c r="N222" s="124"/>
    </row>
    <row r="223" s="42" customFormat="true" ht="40.5" hidden="false" customHeight="true" outlineLevel="0" collapsed="false">
      <c r="A223" s="63" t="n">
        <v>214</v>
      </c>
      <c r="B223" s="64" t="n">
        <v>171</v>
      </c>
      <c r="C223" s="85"/>
      <c r="D223" s="76"/>
      <c r="E223" s="67"/>
      <c r="F223" s="77" t="s">
        <v>38</v>
      </c>
      <c r="G223" s="154"/>
      <c r="H223" s="154"/>
      <c r="I223" s="79"/>
      <c r="J223" s="80"/>
      <c r="K223" s="81" t="s">
        <v>293</v>
      </c>
      <c r="L223" s="82" t="s">
        <v>22</v>
      </c>
      <c r="M223" s="83"/>
      <c r="N223" s="124"/>
    </row>
    <row r="224" s="42" customFormat="true" ht="13.5" hidden="false" customHeight="true" outlineLevel="0" collapsed="false">
      <c r="A224" s="63" t="n">
        <v>215</v>
      </c>
      <c r="B224" s="64" t="n">
        <v>172</v>
      </c>
      <c r="C224" s="85"/>
      <c r="D224" s="76"/>
      <c r="E224" s="67"/>
      <c r="F224" s="77" t="s">
        <v>40</v>
      </c>
      <c r="G224" s="154"/>
      <c r="H224" s="154"/>
      <c r="I224" s="79"/>
      <c r="J224" s="80"/>
      <c r="K224" s="81" t="s">
        <v>294</v>
      </c>
      <c r="L224" s="82" t="s">
        <v>112</v>
      </c>
      <c r="M224" s="83"/>
      <c r="N224" s="124"/>
    </row>
    <row r="225" s="42" customFormat="true" ht="13.5" hidden="false" customHeight="true" outlineLevel="0" collapsed="false">
      <c r="A225" s="63" t="n">
        <v>216</v>
      </c>
      <c r="B225" s="116" t="n">
        <v>173</v>
      </c>
      <c r="C225" s="85"/>
      <c r="D225" s="76"/>
      <c r="E225" s="67"/>
      <c r="F225" s="101"/>
      <c r="G225" s="117" t="s">
        <v>126</v>
      </c>
      <c r="H225" s="117"/>
      <c r="I225" s="103"/>
      <c r="J225" s="104"/>
      <c r="K225" s="105" t="s">
        <v>295</v>
      </c>
      <c r="L225" s="93" t="s">
        <v>22</v>
      </c>
      <c r="M225" s="160"/>
      <c r="N225" s="131"/>
    </row>
    <row r="226" s="42" customFormat="true" ht="13.5" hidden="false" customHeight="true" outlineLevel="0" collapsed="false">
      <c r="A226" s="63" t="n">
        <v>217</v>
      </c>
      <c r="B226" s="116" t="n">
        <f aca="false">COUNT($B$10:B225)+1</f>
        <v>217</v>
      </c>
      <c r="C226" s="85"/>
      <c r="D226" s="76"/>
      <c r="E226" s="67"/>
      <c r="F226" s="106"/>
      <c r="G226" s="118" t="s">
        <v>128</v>
      </c>
      <c r="H226" s="118"/>
      <c r="I226" s="108"/>
      <c r="J226" s="109"/>
      <c r="K226" s="110" t="s">
        <v>296</v>
      </c>
      <c r="L226" s="93"/>
      <c r="M226" s="161"/>
      <c r="N226" s="132"/>
    </row>
    <row r="227" customFormat="false" ht="13.5" hidden="false" customHeight="true" outlineLevel="0" collapsed="false">
      <c r="A227" s="63" t="n">
        <v>218</v>
      </c>
      <c r="B227" s="116" t="n">
        <f aca="false">COUNT($B$10:B226)+1</f>
        <v>218</v>
      </c>
      <c r="C227" s="85"/>
      <c r="D227" s="76"/>
      <c r="E227" s="67"/>
      <c r="F227" s="106"/>
      <c r="G227" s="118" t="s">
        <v>130</v>
      </c>
      <c r="H227" s="118"/>
      <c r="I227" s="108"/>
      <c r="J227" s="109"/>
      <c r="K227" s="110" t="s">
        <v>297</v>
      </c>
      <c r="L227" s="93"/>
      <c r="M227" s="161"/>
      <c r="N227" s="132"/>
      <c r="O227" s="42"/>
    </row>
    <row r="228" customFormat="false" ht="13.5" hidden="false" customHeight="true" outlineLevel="0" collapsed="false">
      <c r="A228" s="63" t="n">
        <v>219</v>
      </c>
      <c r="B228" s="116" t="n">
        <f aca="false">COUNT($B$10:B227)+1</f>
        <v>219</v>
      </c>
      <c r="C228" s="85"/>
      <c r="D228" s="76"/>
      <c r="E228" s="87"/>
      <c r="F228" s="111"/>
      <c r="G228" s="126" t="s">
        <v>132</v>
      </c>
      <c r="H228" s="126"/>
      <c r="I228" s="113"/>
      <c r="J228" s="114"/>
      <c r="K228" s="115" t="s">
        <v>298</v>
      </c>
      <c r="L228" s="93"/>
      <c r="M228" s="162"/>
      <c r="N228" s="163"/>
      <c r="O228" s="42"/>
    </row>
    <row r="229" customFormat="false" ht="13.5" hidden="false" customHeight="true" outlineLevel="0" collapsed="false">
      <c r="A229" s="63" t="n">
        <v>220</v>
      </c>
      <c r="B229" s="64" t="n">
        <v>174</v>
      </c>
      <c r="C229" s="85"/>
      <c r="D229" s="76"/>
      <c r="E229" s="98" t="s">
        <v>299</v>
      </c>
      <c r="F229" s="68" t="s">
        <v>20</v>
      </c>
      <c r="G229" s="69"/>
      <c r="H229" s="69"/>
      <c r="I229" s="70"/>
      <c r="J229" s="71"/>
      <c r="K229" s="72" t="s">
        <v>300</v>
      </c>
      <c r="L229" s="73" t="s">
        <v>22</v>
      </c>
      <c r="M229" s="74"/>
      <c r="N229" s="130"/>
      <c r="O229" s="42"/>
    </row>
    <row r="230" customFormat="false" ht="13.5" hidden="false" customHeight="true" outlineLevel="0" collapsed="false">
      <c r="A230" s="63" t="n">
        <v>221</v>
      </c>
      <c r="B230" s="64" t="n">
        <v>175</v>
      </c>
      <c r="C230" s="85"/>
      <c r="D230" s="76"/>
      <c r="E230" s="98"/>
      <c r="F230" s="77" t="s">
        <v>23</v>
      </c>
      <c r="G230" s="154"/>
      <c r="H230" s="154"/>
      <c r="I230" s="79"/>
      <c r="J230" s="80"/>
      <c r="K230" s="81" t="s">
        <v>301</v>
      </c>
      <c r="L230" s="82" t="s">
        <v>22</v>
      </c>
      <c r="M230" s="83"/>
      <c r="N230" s="124"/>
      <c r="O230" s="42"/>
    </row>
    <row r="231" customFormat="false" ht="13.5" hidden="false" customHeight="true" outlineLevel="0" collapsed="false">
      <c r="A231" s="63" t="n">
        <v>222</v>
      </c>
      <c r="B231" s="64" t="n">
        <v>176</v>
      </c>
      <c r="C231" s="85"/>
      <c r="D231" s="76"/>
      <c r="E231" s="67"/>
      <c r="F231" s="77" t="s">
        <v>25</v>
      </c>
      <c r="G231" s="154"/>
      <c r="H231" s="154"/>
      <c r="I231" s="79"/>
      <c r="J231" s="80"/>
      <c r="K231" s="81" t="s">
        <v>294</v>
      </c>
      <c r="L231" s="82" t="s">
        <v>112</v>
      </c>
      <c r="M231" s="83"/>
      <c r="N231" s="124"/>
      <c r="O231" s="42"/>
    </row>
    <row r="232" customFormat="false" ht="13.5" hidden="false" customHeight="true" outlineLevel="0" collapsed="false">
      <c r="A232" s="63" t="n">
        <v>223</v>
      </c>
      <c r="B232" s="64" t="n">
        <v>177</v>
      </c>
      <c r="C232" s="85"/>
      <c r="D232" s="76"/>
      <c r="E232" s="87"/>
      <c r="F232" s="88"/>
      <c r="G232" s="155" t="s">
        <v>126</v>
      </c>
      <c r="H232" s="155"/>
      <c r="I232" s="90"/>
      <c r="J232" s="91"/>
      <c r="K232" s="92" t="s">
        <v>302</v>
      </c>
      <c r="L232" s="93" t="s">
        <v>22</v>
      </c>
      <c r="M232" s="94"/>
      <c r="N232" s="125"/>
      <c r="O232" s="42"/>
    </row>
    <row r="233" customFormat="false" ht="13.5" hidden="false" customHeight="true" outlineLevel="0" collapsed="false">
      <c r="A233" s="63" t="n">
        <v>224</v>
      </c>
      <c r="B233" s="64" t="n">
        <v>178</v>
      </c>
      <c r="C233" s="85"/>
      <c r="D233" s="76"/>
      <c r="E233" s="98" t="s">
        <v>303</v>
      </c>
      <c r="F233" s="68" t="s">
        <v>20</v>
      </c>
      <c r="G233" s="69"/>
      <c r="H233" s="69"/>
      <c r="I233" s="70"/>
      <c r="J233" s="71"/>
      <c r="K233" s="72" t="s">
        <v>304</v>
      </c>
      <c r="L233" s="73" t="s">
        <v>22</v>
      </c>
      <c r="M233" s="74"/>
      <c r="N233" s="130"/>
      <c r="O233" s="42"/>
    </row>
    <row r="234" customFormat="false" ht="27" hidden="false" customHeight="true" outlineLevel="0" collapsed="false">
      <c r="A234" s="63" t="n">
        <v>225</v>
      </c>
      <c r="B234" s="64" t="n">
        <v>179</v>
      </c>
      <c r="C234" s="85"/>
      <c r="D234" s="76"/>
      <c r="E234" s="98"/>
      <c r="F234" s="77" t="s">
        <v>23</v>
      </c>
      <c r="G234" s="154"/>
      <c r="H234" s="154"/>
      <c r="I234" s="79"/>
      <c r="J234" s="80"/>
      <c r="K234" s="81" t="s">
        <v>305</v>
      </c>
      <c r="L234" s="82" t="s">
        <v>22</v>
      </c>
      <c r="M234" s="83"/>
      <c r="N234" s="124"/>
      <c r="O234" s="42"/>
    </row>
    <row r="235" customFormat="false" ht="13.5" hidden="false" customHeight="true" outlineLevel="0" collapsed="false">
      <c r="A235" s="63" t="n">
        <v>226</v>
      </c>
      <c r="B235" s="64" t="n">
        <v>180</v>
      </c>
      <c r="C235" s="85"/>
      <c r="D235" s="76"/>
      <c r="E235" s="67"/>
      <c r="F235" s="77" t="s">
        <v>25</v>
      </c>
      <c r="G235" s="154"/>
      <c r="H235" s="154"/>
      <c r="I235" s="79"/>
      <c r="J235" s="80"/>
      <c r="K235" s="81" t="s">
        <v>306</v>
      </c>
      <c r="L235" s="82" t="s">
        <v>22</v>
      </c>
      <c r="M235" s="83"/>
      <c r="N235" s="124"/>
    </row>
    <row r="236" customFormat="false" ht="27" hidden="false" customHeight="true" outlineLevel="0" collapsed="false">
      <c r="A236" s="63" t="n">
        <v>227</v>
      </c>
      <c r="B236" s="64" t="n">
        <v>181</v>
      </c>
      <c r="C236" s="85"/>
      <c r="D236" s="76"/>
      <c r="E236" s="67"/>
      <c r="F236" s="77" t="s">
        <v>27</v>
      </c>
      <c r="G236" s="154"/>
      <c r="H236" s="154"/>
      <c r="I236" s="79"/>
      <c r="J236" s="80"/>
      <c r="K236" s="81" t="s">
        <v>307</v>
      </c>
      <c r="L236" s="82" t="s">
        <v>35</v>
      </c>
      <c r="M236" s="83"/>
      <c r="N236" s="124"/>
    </row>
    <row r="237" customFormat="false" ht="12.75" hidden="false" customHeight="true" outlineLevel="0" collapsed="false">
      <c r="A237" s="63" t="n">
        <v>228</v>
      </c>
      <c r="B237" s="64" t="n">
        <v>182</v>
      </c>
      <c r="C237" s="85"/>
      <c r="D237" s="76"/>
      <c r="E237" s="67"/>
      <c r="F237" s="77" t="s">
        <v>29</v>
      </c>
      <c r="G237" s="154"/>
      <c r="H237" s="154"/>
      <c r="I237" s="79"/>
      <c r="J237" s="80"/>
      <c r="K237" s="81" t="s">
        <v>308</v>
      </c>
      <c r="L237" s="82" t="s">
        <v>22</v>
      </c>
      <c r="M237" s="83"/>
      <c r="N237" s="124"/>
    </row>
    <row r="238" customFormat="false" ht="27" hidden="false" customHeight="true" outlineLevel="0" collapsed="false">
      <c r="A238" s="63" t="n">
        <v>229</v>
      </c>
      <c r="B238" s="64" t="n">
        <v>183</v>
      </c>
      <c r="C238" s="85"/>
      <c r="D238" s="76"/>
      <c r="E238" s="67"/>
      <c r="F238" s="77" t="s">
        <v>31</v>
      </c>
      <c r="G238" s="154"/>
      <c r="H238" s="154"/>
      <c r="I238" s="79"/>
      <c r="J238" s="80"/>
      <c r="K238" s="81" t="s">
        <v>309</v>
      </c>
      <c r="L238" s="82" t="s">
        <v>22</v>
      </c>
      <c r="M238" s="83"/>
      <c r="N238" s="124"/>
    </row>
    <row r="239" customFormat="false" ht="12.75" hidden="false" customHeight="true" outlineLevel="0" collapsed="false">
      <c r="A239" s="63" t="n">
        <v>230</v>
      </c>
      <c r="B239" s="64" t="n">
        <v>184</v>
      </c>
      <c r="C239" s="85"/>
      <c r="D239" s="76"/>
      <c r="E239" s="67"/>
      <c r="F239" s="77" t="s">
        <v>33</v>
      </c>
      <c r="G239" s="154"/>
      <c r="H239" s="154"/>
      <c r="I239" s="79"/>
      <c r="J239" s="80"/>
      <c r="K239" s="81" t="s">
        <v>310</v>
      </c>
      <c r="L239" s="82" t="s">
        <v>35</v>
      </c>
      <c r="M239" s="83"/>
      <c r="N239" s="124"/>
    </row>
    <row r="240" customFormat="false" ht="13.5" hidden="false" customHeight="true" outlineLevel="0" collapsed="false">
      <c r="A240" s="63" t="n">
        <v>231</v>
      </c>
      <c r="B240" s="64" t="n">
        <v>185</v>
      </c>
      <c r="C240" s="85"/>
      <c r="D240" s="76"/>
      <c r="E240" s="67"/>
      <c r="F240" s="77" t="s">
        <v>36</v>
      </c>
      <c r="G240" s="154"/>
      <c r="H240" s="154"/>
      <c r="I240" s="79"/>
      <c r="J240" s="80"/>
      <c r="K240" s="81" t="s">
        <v>311</v>
      </c>
      <c r="L240" s="82" t="s">
        <v>35</v>
      </c>
      <c r="M240" s="83"/>
      <c r="N240" s="124"/>
    </row>
    <row r="241" customFormat="false" ht="13.5" hidden="false" customHeight="true" outlineLevel="0" collapsed="false">
      <c r="A241" s="63" t="n">
        <v>232</v>
      </c>
      <c r="B241" s="64" t="n">
        <v>186</v>
      </c>
      <c r="C241" s="85"/>
      <c r="D241" s="76"/>
      <c r="E241" s="67"/>
      <c r="F241" s="101" t="s">
        <v>38</v>
      </c>
      <c r="G241" s="117"/>
      <c r="H241" s="117"/>
      <c r="I241" s="103"/>
      <c r="J241" s="104"/>
      <c r="K241" s="105" t="s">
        <v>312</v>
      </c>
      <c r="L241" s="164" t="s">
        <v>22</v>
      </c>
      <c r="M241" s="160"/>
      <c r="N241" s="131"/>
    </row>
    <row r="242" customFormat="false" ht="13.5" hidden="false" customHeight="true" outlineLevel="0" collapsed="false">
      <c r="A242" s="63" t="n">
        <v>233</v>
      </c>
      <c r="B242" s="64" t="n">
        <v>187</v>
      </c>
      <c r="C242" s="85"/>
      <c r="D242" s="76"/>
      <c r="E242" s="165"/>
      <c r="F242" s="88" t="s">
        <v>40</v>
      </c>
      <c r="G242" s="155"/>
      <c r="H242" s="155"/>
      <c r="I242" s="90"/>
      <c r="J242" s="91"/>
      <c r="K242" s="92" t="s">
        <v>313</v>
      </c>
      <c r="L242" s="93" t="s">
        <v>35</v>
      </c>
      <c r="M242" s="94"/>
      <c r="N242" s="125"/>
    </row>
    <row r="243" customFormat="false" ht="27" hidden="false" customHeight="true" outlineLevel="0" collapsed="false">
      <c r="A243" s="63" t="n">
        <v>234</v>
      </c>
      <c r="B243" s="64" t="n">
        <v>188</v>
      </c>
      <c r="C243" s="85"/>
      <c r="D243" s="76"/>
      <c r="E243" s="166" t="s">
        <v>314</v>
      </c>
      <c r="F243" s="167"/>
      <c r="G243" s="168"/>
      <c r="H243" s="168"/>
      <c r="I243" s="169"/>
      <c r="J243" s="170"/>
      <c r="K243" s="110" t="s">
        <v>315</v>
      </c>
      <c r="L243" s="171" t="s">
        <v>22</v>
      </c>
      <c r="M243" s="161"/>
      <c r="N243" s="132"/>
    </row>
    <row r="244" customFormat="false" ht="13.5" hidden="false" customHeight="true" outlineLevel="0" collapsed="false">
      <c r="A244" s="63" t="n">
        <v>235</v>
      </c>
      <c r="B244" s="64" t="n">
        <v>189</v>
      </c>
      <c r="C244" s="85"/>
      <c r="D244" s="76"/>
      <c r="E244" s="98" t="s">
        <v>316</v>
      </c>
      <c r="F244" s="68" t="s">
        <v>20</v>
      </c>
      <c r="G244" s="172"/>
      <c r="H244" s="172"/>
      <c r="I244" s="173"/>
      <c r="J244" s="174"/>
      <c r="K244" s="175" t="s">
        <v>317</v>
      </c>
      <c r="L244" s="73" t="s">
        <v>22</v>
      </c>
      <c r="M244" s="74"/>
      <c r="N244" s="130"/>
    </row>
    <row r="245" customFormat="false" ht="13.5" hidden="false" customHeight="true" outlineLevel="0" collapsed="false">
      <c r="A245" s="63" t="n">
        <v>236</v>
      </c>
      <c r="B245" s="64" t="n">
        <v>190</v>
      </c>
      <c r="C245" s="85"/>
      <c r="D245" s="76"/>
      <c r="E245" s="98"/>
      <c r="F245" s="77" t="s">
        <v>23</v>
      </c>
      <c r="G245" s="176"/>
      <c r="H245" s="176"/>
      <c r="I245" s="177"/>
      <c r="J245" s="178"/>
      <c r="K245" s="179" t="s">
        <v>318</v>
      </c>
      <c r="L245" s="82" t="s">
        <v>22</v>
      </c>
      <c r="M245" s="83"/>
      <c r="N245" s="124"/>
    </row>
    <row r="246" customFormat="false" ht="13.5" hidden="false" customHeight="true" outlineLevel="0" collapsed="false">
      <c r="A246" s="63" t="n">
        <v>237</v>
      </c>
      <c r="B246" s="64" t="n">
        <v>191</v>
      </c>
      <c r="C246" s="85"/>
      <c r="D246" s="76"/>
      <c r="E246" s="98"/>
      <c r="F246" s="77" t="s">
        <v>25</v>
      </c>
      <c r="G246" s="176"/>
      <c r="H246" s="176"/>
      <c r="I246" s="177"/>
      <c r="J246" s="178"/>
      <c r="K246" s="179" t="s">
        <v>319</v>
      </c>
      <c r="L246" s="82" t="s">
        <v>22</v>
      </c>
      <c r="M246" s="83"/>
      <c r="N246" s="124"/>
    </row>
    <row r="247" customFormat="false" ht="12.75" hidden="false" customHeight="true" outlineLevel="0" collapsed="false">
      <c r="A247" s="63" t="n">
        <v>238</v>
      </c>
      <c r="B247" s="64" t="n">
        <v>192</v>
      </c>
      <c r="C247" s="85"/>
      <c r="D247" s="76"/>
      <c r="E247" s="87"/>
      <c r="F247" s="88" t="s">
        <v>27</v>
      </c>
      <c r="G247" s="180"/>
      <c r="H247" s="180"/>
      <c r="I247" s="181"/>
      <c r="J247" s="182"/>
      <c r="K247" s="183" t="s">
        <v>320</v>
      </c>
      <c r="L247" s="93" t="s">
        <v>22</v>
      </c>
      <c r="M247" s="94"/>
      <c r="N247" s="125"/>
    </row>
    <row r="248" customFormat="false" ht="13.5" hidden="false" customHeight="true" outlineLevel="0" collapsed="false">
      <c r="A248" s="63" t="n">
        <v>239</v>
      </c>
      <c r="B248" s="64" t="n">
        <v>193</v>
      </c>
      <c r="C248" s="85"/>
      <c r="D248" s="76"/>
      <c r="E248" s="98" t="s">
        <v>321</v>
      </c>
      <c r="F248" s="68" t="s">
        <v>20</v>
      </c>
      <c r="G248" s="172"/>
      <c r="H248" s="172"/>
      <c r="I248" s="173"/>
      <c r="J248" s="174"/>
      <c r="K248" s="72" t="s">
        <v>322</v>
      </c>
      <c r="L248" s="73" t="s">
        <v>22</v>
      </c>
      <c r="M248" s="74"/>
      <c r="N248" s="130"/>
    </row>
    <row r="249" customFormat="false" ht="13.5" hidden="false" customHeight="true" outlineLevel="0" collapsed="false">
      <c r="A249" s="63" t="n">
        <v>240</v>
      </c>
      <c r="B249" s="64" t="n">
        <v>194</v>
      </c>
      <c r="C249" s="85"/>
      <c r="D249" s="76"/>
      <c r="E249" s="98"/>
      <c r="F249" s="77" t="s">
        <v>23</v>
      </c>
      <c r="G249" s="176"/>
      <c r="H249" s="176"/>
      <c r="I249" s="177"/>
      <c r="J249" s="178"/>
      <c r="K249" s="81" t="s">
        <v>323</v>
      </c>
      <c r="L249" s="82" t="s">
        <v>22</v>
      </c>
      <c r="M249" s="83"/>
      <c r="N249" s="124"/>
    </row>
    <row r="250" customFormat="false" ht="13.5" hidden="false" customHeight="true" outlineLevel="0" collapsed="false">
      <c r="A250" s="63" t="n">
        <v>241</v>
      </c>
      <c r="B250" s="64" t="n">
        <v>195</v>
      </c>
      <c r="C250" s="85"/>
      <c r="D250" s="76"/>
      <c r="E250" s="98"/>
      <c r="F250" s="77" t="s">
        <v>25</v>
      </c>
      <c r="G250" s="176"/>
      <c r="H250" s="176"/>
      <c r="I250" s="177"/>
      <c r="J250" s="178"/>
      <c r="K250" s="81" t="s">
        <v>324</v>
      </c>
      <c r="L250" s="82" t="s">
        <v>22</v>
      </c>
      <c r="M250" s="83"/>
      <c r="N250" s="124"/>
    </row>
    <row r="251" customFormat="false" ht="13.5" hidden="false" customHeight="true" outlineLevel="0" collapsed="false">
      <c r="A251" s="63" t="n">
        <v>242</v>
      </c>
      <c r="B251" s="64" t="n">
        <v>196</v>
      </c>
      <c r="C251" s="85"/>
      <c r="D251" s="76"/>
      <c r="E251" s="67"/>
      <c r="F251" s="77" t="s">
        <v>27</v>
      </c>
      <c r="G251" s="176"/>
      <c r="H251" s="176"/>
      <c r="I251" s="177"/>
      <c r="J251" s="178"/>
      <c r="K251" s="81" t="s">
        <v>325</v>
      </c>
      <c r="L251" s="82" t="s">
        <v>22</v>
      </c>
      <c r="M251" s="83"/>
      <c r="N251" s="124"/>
    </row>
    <row r="252" customFormat="false" ht="27" hidden="false" customHeight="true" outlineLevel="0" collapsed="false">
      <c r="A252" s="63" t="n">
        <v>243</v>
      </c>
      <c r="B252" s="64" t="n">
        <v>197</v>
      </c>
      <c r="C252" s="85"/>
      <c r="D252" s="76"/>
      <c r="E252" s="67"/>
      <c r="F252" s="77" t="s">
        <v>29</v>
      </c>
      <c r="G252" s="176"/>
      <c r="H252" s="176"/>
      <c r="I252" s="177"/>
      <c r="J252" s="178"/>
      <c r="K252" s="81" t="s">
        <v>326</v>
      </c>
      <c r="L252" s="82" t="s">
        <v>22</v>
      </c>
      <c r="M252" s="83"/>
      <c r="N252" s="124"/>
    </row>
    <row r="253" customFormat="false" ht="27" hidden="false" customHeight="true" outlineLevel="0" collapsed="false">
      <c r="A253" s="63" t="n">
        <v>244</v>
      </c>
      <c r="B253" s="64" t="n">
        <v>198</v>
      </c>
      <c r="C253" s="85"/>
      <c r="D253" s="76"/>
      <c r="E253" s="67"/>
      <c r="F253" s="77" t="s">
        <v>31</v>
      </c>
      <c r="G253" s="176"/>
      <c r="H253" s="176"/>
      <c r="I253" s="177"/>
      <c r="J253" s="178"/>
      <c r="K253" s="81" t="s">
        <v>327</v>
      </c>
      <c r="L253" s="82" t="s">
        <v>22</v>
      </c>
      <c r="M253" s="83"/>
      <c r="N253" s="124"/>
    </row>
    <row r="254" customFormat="false" ht="13.5" hidden="false" customHeight="true" outlineLevel="0" collapsed="false">
      <c r="A254" s="63" t="n">
        <v>245</v>
      </c>
      <c r="B254" s="64" t="n">
        <v>199</v>
      </c>
      <c r="C254" s="85"/>
      <c r="D254" s="76"/>
      <c r="E254" s="87"/>
      <c r="F254" s="88" t="s">
        <v>33</v>
      </c>
      <c r="G254" s="180"/>
      <c r="H254" s="180"/>
      <c r="I254" s="181"/>
      <c r="J254" s="182"/>
      <c r="K254" s="92" t="s">
        <v>328</v>
      </c>
      <c r="L254" s="93" t="s">
        <v>22</v>
      </c>
      <c r="M254" s="94"/>
      <c r="N254" s="125"/>
    </row>
    <row r="255" customFormat="false" ht="13.5" hidden="false" customHeight="true" outlineLevel="0" collapsed="false">
      <c r="A255" s="63" t="n">
        <v>246</v>
      </c>
      <c r="B255" s="64" t="n">
        <v>200</v>
      </c>
      <c r="C255" s="85"/>
      <c r="D255" s="76"/>
      <c r="E255" s="184" t="s">
        <v>329</v>
      </c>
      <c r="F255" s="68" t="s">
        <v>20</v>
      </c>
      <c r="G255" s="172"/>
      <c r="H255" s="172"/>
      <c r="I255" s="173"/>
      <c r="J255" s="174"/>
      <c r="K255" s="72" t="s">
        <v>330</v>
      </c>
      <c r="L255" s="73" t="s">
        <v>22</v>
      </c>
      <c r="M255" s="74"/>
      <c r="N255" s="130"/>
    </row>
    <row r="256" customFormat="false" ht="13.5" hidden="false" customHeight="true" outlineLevel="0" collapsed="false">
      <c r="A256" s="63" t="n">
        <v>247</v>
      </c>
      <c r="B256" s="64" t="n">
        <v>201</v>
      </c>
      <c r="C256" s="85"/>
      <c r="D256" s="76"/>
      <c r="E256" s="184"/>
      <c r="F256" s="77" t="s">
        <v>23</v>
      </c>
      <c r="G256" s="176"/>
      <c r="H256" s="176"/>
      <c r="I256" s="177"/>
      <c r="J256" s="178"/>
      <c r="K256" s="81" t="s">
        <v>331</v>
      </c>
      <c r="L256" s="82" t="s">
        <v>22</v>
      </c>
      <c r="M256" s="83"/>
      <c r="N256" s="124"/>
    </row>
    <row r="257" customFormat="false" ht="13.5" hidden="false" customHeight="true" outlineLevel="0" collapsed="false">
      <c r="A257" s="63" t="n">
        <v>248</v>
      </c>
      <c r="B257" s="64" t="n">
        <v>202</v>
      </c>
      <c r="C257" s="85"/>
      <c r="D257" s="76"/>
      <c r="E257" s="184"/>
      <c r="F257" s="88" t="s">
        <v>25</v>
      </c>
      <c r="G257" s="180"/>
      <c r="H257" s="180"/>
      <c r="I257" s="181"/>
      <c r="J257" s="182"/>
      <c r="K257" s="92" t="s">
        <v>332</v>
      </c>
      <c r="L257" s="93" t="s">
        <v>22</v>
      </c>
      <c r="M257" s="94"/>
      <c r="N257" s="125"/>
    </row>
    <row r="258" customFormat="false" ht="13.5" hidden="false" customHeight="true" outlineLevel="0" collapsed="false">
      <c r="A258" s="63" t="n">
        <v>249</v>
      </c>
      <c r="B258" s="64" t="n">
        <v>203</v>
      </c>
      <c r="C258" s="85"/>
      <c r="D258" s="76"/>
      <c r="E258" s="98" t="s">
        <v>333</v>
      </c>
      <c r="F258" s="68" t="s">
        <v>20</v>
      </c>
      <c r="G258" s="172"/>
      <c r="H258" s="172"/>
      <c r="I258" s="173"/>
      <c r="J258" s="174"/>
      <c r="K258" s="72" t="s">
        <v>334</v>
      </c>
      <c r="L258" s="73" t="s">
        <v>22</v>
      </c>
      <c r="M258" s="74"/>
      <c r="N258" s="130"/>
    </row>
    <row r="259" customFormat="false" ht="13.5" hidden="false" customHeight="true" outlineLevel="0" collapsed="false">
      <c r="A259" s="63" t="n">
        <v>250</v>
      </c>
      <c r="B259" s="116" t="n">
        <v>204</v>
      </c>
      <c r="C259" s="85"/>
      <c r="D259" s="76"/>
      <c r="E259" s="98"/>
      <c r="F259" s="185"/>
      <c r="G259" s="186" t="s">
        <v>126</v>
      </c>
      <c r="H259" s="186"/>
      <c r="I259" s="187"/>
      <c r="J259" s="188"/>
      <c r="K259" s="105" t="s">
        <v>335</v>
      </c>
      <c r="L259" s="82" t="s">
        <v>22</v>
      </c>
      <c r="M259" s="83"/>
      <c r="N259" s="131"/>
    </row>
    <row r="260" customFormat="false" ht="13.5" hidden="false" customHeight="true" outlineLevel="0" collapsed="false">
      <c r="A260" s="63" t="n">
        <v>251</v>
      </c>
      <c r="B260" s="116" t="n">
        <f aca="false">COUNT($B$10:B259)+1</f>
        <v>251</v>
      </c>
      <c r="C260" s="85"/>
      <c r="D260" s="76"/>
      <c r="E260" s="98"/>
      <c r="F260" s="189"/>
      <c r="G260" s="190" t="s">
        <v>128</v>
      </c>
      <c r="H260" s="190"/>
      <c r="I260" s="191"/>
      <c r="J260" s="192"/>
      <c r="K260" s="110" t="s">
        <v>336</v>
      </c>
      <c r="L260" s="82"/>
      <c r="M260" s="83"/>
      <c r="N260" s="132"/>
    </row>
    <row r="261" customFormat="false" ht="13.5" hidden="false" customHeight="true" outlineLevel="0" collapsed="false">
      <c r="A261" s="63" t="n">
        <v>252</v>
      </c>
      <c r="B261" s="116" t="n">
        <f aca="false">COUNT($B$10:B260)+1</f>
        <v>252</v>
      </c>
      <c r="C261" s="85"/>
      <c r="D261" s="76"/>
      <c r="E261" s="98"/>
      <c r="F261" s="193"/>
      <c r="G261" s="194" t="s">
        <v>130</v>
      </c>
      <c r="H261" s="194"/>
      <c r="I261" s="195"/>
      <c r="J261" s="196"/>
      <c r="K261" s="123" t="s">
        <v>337</v>
      </c>
      <c r="L261" s="82"/>
      <c r="M261" s="83"/>
      <c r="N261" s="133"/>
    </row>
    <row r="262" customFormat="false" ht="13.5" hidden="false" customHeight="true" outlineLevel="0" collapsed="false">
      <c r="A262" s="63" t="n">
        <v>253</v>
      </c>
      <c r="B262" s="64" t="n">
        <v>205</v>
      </c>
      <c r="C262" s="85"/>
      <c r="D262" s="76"/>
      <c r="E262" s="67"/>
      <c r="F262" s="77" t="s">
        <v>23</v>
      </c>
      <c r="G262" s="176"/>
      <c r="H262" s="176"/>
      <c r="I262" s="177"/>
      <c r="J262" s="178"/>
      <c r="K262" s="81" t="s">
        <v>338</v>
      </c>
      <c r="L262" s="82" t="s">
        <v>22</v>
      </c>
      <c r="M262" s="83"/>
      <c r="N262" s="124"/>
    </row>
    <row r="263" customFormat="false" ht="13.5" hidden="false" customHeight="true" outlineLevel="0" collapsed="false">
      <c r="A263" s="63" t="n">
        <v>254</v>
      </c>
      <c r="B263" s="64" t="n">
        <v>206</v>
      </c>
      <c r="C263" s="85"/>
      <c r="D263" s="76"/>
      <c r="E263" s="67"/>
      <c r="F263" s="77" t="s">
        <v>25</v>
      </c>
      <c r="G263" s="176"/>
      <c r="H263" s="176"/>
      <c r="I263" s="177"/>
      <c r="J263" s="178"/>
      <c r="K263" s="81" t="s">
        <v>339</v>
      </c>
      <c r="L263" s="82" t="s">
        <v>22</v>
      </c>
      <c r="M263" s="83"/>
      <c r="N263" s="124"/>
    </row>
    <row r="264" customFormat="false" ht="13.5" hidden="false" customHeight="true" outlineLevel="0" collapsed="false">
      <c r="A264" s="63" t="n">
        <v>255</v>
      </c>
      <c r="B264" s="64" t="n">
        <v>207</v>
      </c>
      <c r="C264" s="85"/>
      <c r="D264" s="86"/>
      <c r="E264" s="87"/>
      <c r="F264" s="197" t="s">
        <v>27</v>
      </c>
      <c r="G264" s="180"/>
      <c r="H264" s="180"/>
      <c r="I264" s="181"/>
      <c r="J264" s="182"/>
      <c r="K264" s="92" t="s">
        <v>340</v>
      </c>
      <c r="L264" s="93" t="s">
        <v>22</v>
      </c>
      <c r="M264" s="94"/>
      <c r="N264" s="125"/>
    </row>
    <row r="265" customFormat="false" ht="27" hidden="false" customHeight="true" outlineLevel="0" collapsed="false">
      <c r="A265" s="63" t="n">
        <v>256</v>
      </c>
      <c r="B265" s="64" t="n">
        <v>208</v>
      </c>
      <c r="C265" s="85"/>
      <c r="D265" s="96" t="s">
        <v>341</v>
      </c>
      <c r="E265" s="98" t="s">
        <v>342</v>
      </c>
      <c r="F265" s="68" t="s">
        <v>20</v>
      </c>
      <c r="G265" s="127"/>
      <c r="H265" s="127"/>
      <c r="I265" s="128"/>
      <c r="J265" s="129"/>
      <c r="K265" s="72" t="s">
        <v>343</v>
      </c>
      <c r="L265" s="73" t="s">
        <v>22</v>
      </c>
      <c r="M265" s="74"/>
      <c r="N265" s="130"/>
    </row>
    <row r="266" customFormat="false" ht="27" hidden="false" customHeight="true" outlineLevel="0" collapsed="false">
      <c r="A266" s="63" t="n">
        <v>257</v>
      </c>
      <c r="B266" s="64" t="n">
        <v>209</v>
      </c>
      <c r="C266" s="85"/>
      <c r="D266" s="96"/>
      <c r="E266" s="96"/>
      <c r="F266" s="77" t="s">
        <v>23</v>
      </c>
      <c r="G266" s="134"/>
      <c r="H266" s="134"/>
      <c r="I266" s="135"/>
      <c r="J266" s="136"/>
      <c r="K266" s="81" t="s">
        <v>344</v>
      </c>
      <c r="L266" s="82" t="s">
        <v>22</v>
      </c>
      <c r="M266" s="83"/>
      <c r="N266" s="124"/>
    </row>
    <row r="267" customFormat="false" ht="12.75" hidden="false" customHeight="true" outlineLevel="0" collapsed="false">
      <c r="A267" s="63" t="n">
        <v>258</v>
      </c>
      <c r="B267" s="64" t="n">
        <v>210</v>
      </c>
      <c r="C267" s="85"/>
      <c r="D267" s="96"/>
      <c r="E267" s="96"/>
      <c r="F267" s="77" t="s">
        <v>25</v>
      </c>
      <c r="G267" s="134"/>
      <c r="H267" s="134"/>
      <c r="I267" s="135"/>
      <c r="J267" s="136"/>
      <c r="K267" s="81" t="s">
        <v>345</v>
      </c>
      <c r="L267" s="82" t="s">
        <v>112</v>
      </c>
      <c r="M267" s="83"/>
      <c r="N267" s="124"/>
    </row>
    <row r="268" customFormat="false" ht="13.5" hidden="false" customHeight="true" outlineLevel="0" collapsed="false">
      <c r="A268" s="63" t="n">
        <v>259</v>
      </c>
      <c r="B268" s="116" t="n">
        <v>211</v>
      </c>
      <c r="C268" s="85"/>
      <c r="D268" s="96"/>
      <c r="E268" s="67"/>
      <c r="F268" s="101"/>
      <c r="G268" s="117" t="s">
        <v>126</v>
      </c>
      <c r="H268" s="117"/>
      <c r="I268" s="103"/>
      <c r="J268" s="104"/>
      <c r="K268" s="105" t="s">
        <v>346</v>
      </c>
      <c r="L268" s="82" t="s">
        <v>22</v>
      </c>
      <c r="M268" s="83"/>
      <c r="N268" s="131"/>
    </row>
    <row r="269" customFormat="false" ht="13.5" hidden="false" customHeight="true" outlineLevel="0" collapsed="false">
      <c r="A269" s="63" t="n">
        <v>260</v>
      </c>
      <c r="B269" s="116" t="n">
        <f aca="false">COUNT($B$10:B268)+1</f>
        <v>260</v>
      </c>
      <c r="C269" s="85"/>
      <c r="D269" s="76"/>
      <c r="E269" s="67"/>
      <c r="F269" s="106"/>
      <c r="G269" s="118" t="s">
        <v>128</v>
      </c>
      <c r="H269" s="118"/>
      <c r="I269" s="108"/>
      <c r="J269" s="109"/>
      <c r="K269" s="110" t="s">
        <v>347</v>
      </c>
      <c r="L269" s="82"/>
      <c r="M269" s="83"/>
      <c r="N269" s="132"/>
    </row>
    <row r="270" customFormat="false" ht="13.5" hidden="false" customHeight="true" outlineLevel="0" collapsed="false">
      <c r="A270" s="63" t="n">
        <v>261</v>
      </c>
      <c r="B270" s="116" t="n">
        <f aca="false">COUNT($B$10:B269)+1</f>
        <v>261</v>
      </c>
      <c r="C270" s="85"/>
      <c r="D270" s="76"/>
      <c r="E270" s="67"/>
      <c r="F270" s="106"/>
      <c r="G270" s="118" t="s">
        <v>130</v>
      </c>
      <c r="H270" s="118"/>
      <c r="I270" s="108"/>
      <c r="J270" s="109"/>
      <c r="K270" s="110" t="s">
        <v>348</v>
      </c>
      <c r="L270" s="82"/>
      <c r="M270" s="83"/>
      <c r="N270" s="132"/>
    </row>
    <row r="271" customFormat="false" ht="13.5" hidden="false" customHeight="true" outlineLevel="0" collapsed="false">
      <c r="A271" s="63" t="n">
        <v>262</v>
      </c>
      <c r="B271" s="116" t="n">
        <f aca="false">COUNT($B$10:B270)+1</f>
        <v>262</v>
      </c>
      <c r="C271" s="85"/>
      <c r="D271" s="76"/>
      <c r="E271" s="67"/>
      <c r="F271" s="106"/>
      <c r="G271" s="118" t="s">
        <v>132</v>
      </c>
      <c r="H271" s="118"/>
      <c r="I271" s="108"/>
      <c r="J271" s="109"/>
      <c r="K271" s="110" t="s">
        <v>349</v>
      </c>
      <c r="L271" s="82"/>
      <c r="M271" s="83"/>
      <c r="N271" s="132"/>
    </row>
    <row r="272" customFormat="false" ht="13.5" hidden="false" customHeight="true" outlineLevel="0" collapsed="false">
      <c r="A272" s="63" t="n">
        <v>263</v>
      </c>
      <c r="B272" s="116" t="n">
        <f aca="false">COUNT($B$10:B271)+1</f>
        <v>263</v>
      </c>
      <c r="C272" s="85"/>
      <c r="D272" s="76"/>
      <c r="E272" s="67"/>
      <c r="F272" s="106"/>
      <c r="G272" s="118" t="s">
        <v>134</v>
      </c>
      <c r="H272" s="118"/>
      <c r="I272" s="108"/>
      <c r="J272" s="109"/>
      <c r="K272" s="110" t="s">
        <v>350</v>
      </c>
      <c r="L272" s="82"/>
      <c r="M272" s="83"/>
      <c r="N272" s="132"/>
    </row>
    <row r="273" customFormat="false" ht="13.5" hidden="false" customHeight="true" outlineLevel="0" collapsed="false">
      <c r="A273" s="63" t="n">
        <v>264</v>
      </c>
      <c r="B273" s="116" t="n">
        <f aca="false">COUNT($B$10:B272)+1</f>
        <v>264</v>
      </c>
      <c r="C273" s="85"/>
      <c r="D273" s="76"/>
      <c r="E273" s="67"/>
      <c r="F273" s="106"/>
      <c r="G273" s="118" t="s">
        <v>136</v>
      </c>
      <c r="H273" s="118"/>
      <c r="I273" s="108"/>
      <c r="J273" s="109"/>
      <c r="K273" s="110" t="s">
        <v>351</v>
      </c>
      <c r="L273" s="82"/>
      <c r="M273" s="83"/>
      <c r="N273" s="132"/>
    </row>
    <row r="274" customFormat="false" ht="13.5" hidden="false" customHeight="true" outlineLevel="0" collapsed="false">
      <c r="A274" s="63" t="n">
        <v>265</v>
      </c>
      <c r="B274" s="116" t="n">
        <f aca="false">COUNT($B$10:B273)+1</f>
        <v>265</v>
      </c>
      <c r="C274" s="85"/>
      <c r="D274" s="76"/>
      <c r="E274" s="67"/>
      <c r="F274" s="106"/>
      <c r="G274" s="118" t="s">
        <v>138</v>
      </c>
      <c r="H274" s="118"/>
      <c r="I274" s="108"/>
      <c r="J274" s="109"/>
      <c r="K274" s="110" t="s">
        <v>352</v>
      </c>
      <c r="L274" s="82"/>
      <c r="M274" s="83"/>
      <c r="N274" s="132"/>
    </row>
    <row r="275" customFormat="false" ht="13.5" hidden="false" customHeight="true" outlineLevel="0" collapsed="false">
      <c r="A275" s="63" t="n">
        <v>266</v>
      </c>
      <c r="B275" s="116" t="n">
        <f aca="false">COUNT($B$10:B274)+1</f>
        <v>266</v>
      </c>
      <c r="C275" s="85"/>
      <c r="D275" s="76"/>
      <c r="E275" s="67"/>
      <c r="F275" s="106"/>
      <c r="G275" s="118" t="s">
        <v>140</v>
      </c>
      <c r="H275" s="118"/>
      <c r="I275" s="108"/>
      <c r="J275" s="109"/>
      <c r="K275" s="110" t="s">
        <v>353</v>
      </c>
      <c r="L275" s="82"/>
      <c r="M275" s="83"/>
      <c r="N275" s="132"/>
    </row>
    <row r="276" customFormat="false" ht="13.5" hidden="false" customHeight="true" outlineLevel="0" collapsed="false">
      <c r="A276" s="63" t="n">
        <v>267</v>
      </c>
      <c r="B276" s="116" t="n">
        <f aca="false">COUNT($B$10:B275)+1</f>
        <v>267</v>
      </c>
      <c r="C276" s="85"/>
      <c r="D276" s="76"/>
      <c r="E276" s="67"/>
      <c r="F276" s="106"/>
      <c r="G276" s="118" t="s">
        <v>142</v>
      </c>
      <c r="H276" s="118"/>
      <c r="I276" s="108"/>
      <c r="J276" s="109"/>
      <c r="K276" s="110" t="s">
        <v>354</v>
      </c>
      <c r="L276" s="82"/>
      <c r="M276" s="83"/>
      <c r="N276" s="132"/>
    </row>
    <row r="277" customFormat="false" ht="13.5" hidden="false" customHeight="true" outlineLevel="0" collapsed="false">
      <c r="A277" s="63" t="n">
        <v>268</v>
      </c>
      <c r="B277" s="116" t="n">
        <f aca="false">COUNT($B$10:B276)+1</f>
        <v>268</v>
      </c>
      <c r="C277" s="85"/>
      <c r="D277" s="76"/>
      <c r="E277" s="67"/>
      <c r="F277" s="106"/>
      <c r="G277" s="118" t="s">
        <v>214</v>
      </c>
      <c r="H277" s="118"/>
      <c r="I277" s="108"/>
      <c r="J277" s="109"/>
      <c r="K277" s="110" t="s">
        <v>355</v>
      </c>
      <c r="L277" s="82"/>
      <c r="M277" s="83"/>
      <c r="N277" s="132"/>
    </row>
    <row r="278" customFormat="false" ht="13.5" hidden="false" customHeight="true" outlineLevel="0" collapsed="false">
      <c r="A278" s="63" t="n">
        <v>269</v>
      </c>
      <c r="B278" s="116" t="n">
        <f aca="false">COUNT($B$10:B277)+1</f>
        <v>269</v>
      </c>
      <c r="C278" s="85"/>
      <c r="D278" s="76"/>
      <c r="E278" s="67"/>
      <c r="F278" s="106"/>
      <c r="G278" s="118" t="s">
        <v>216</v>
      </c>
      <c r="H278" s="118"/>
      <c r="I278" s="108"/>
      <c r="J278" s="109"/>
      <c r="K278" s="110" t="s">
        <v>356</v>
      </c>
      <c r="L278" s="82"/>
      <c r="M278" s="83"/>
      <c r="N278" s="132"/>
    </row>
    <row r="279" customFormat="false" ht="13.5" hidden="false" customHeight="true" outlineLevel="0" collapsed="false">
      <c r="A279" s="63" t="n">
        <v>270</v>
      </c>
      <c r="B279" s="116" t="n">
        <f aca="false">COUNT($B$10:B278)+1</f>
        <v>270</v>
      </c>
      <c r="C279" s="85"/>
      <c r="D279" s="76"/>
      <c r="E279" s="67"/>
      <c r="F279" s="147"/>
      <c r="G279" s="120" t="s">
        <v>218</v>
      </c>
      <c r="H279" s="120"/>
      <c r="I279" s="121"/>
      <c r="J279" s="122"/>
      <c r="K279" s="123" t="s">
        <v>357</v>
      </c>
      <c r="L279" s="82"/>
      <c r="M279" s="83"/>
      <c r="N279" s="133"/>
    </row>
    <row r="280" customFormat="false" ht="13.5" hidden="false" customHeight="true" outlineLevel="0" collapsed="false">
      <c r="A280" s="63" t="n">
        <v>271</v>
      </c>
      <c r="B280" s="64" t="n">
        <v>212</v>
      </c>
      <c r="C280" s="85"/>
      <c r="D280" s="76"/>
      <c r="E280" s="67"/>
      <c r="F280" s="77"/>
      <c r="G280" s="154" t="s">
        <v>220</v>
      </c>
      <c r="H280" s="154"/>
      <c r="I280" s="79"/>
      <c r="J280" s="80"/>
      <c r="K280" s="81" t="s">
        <v>358</v>
      </c>
      <c r="L280" s="82" t="s">
        <v>35</v>
      </c>
      <c r="M280" s="83"/>
      <c r="N280" s="124"/>
    </row>
    <row r="281" customFormat="false" ht="12.75" hidden="false" customHeight="true" outlineLevel="0" collapsed="false">
      <c r="A281" s="63" t="n">
        <v>272</v>
      </c>
      <c r="B281" s="64" t="n">
        <v>213</v>
      </c>
      <c r="C281" s="85"/>
      <c r="D281" s="76"/>
      <c r="E281" s="67"/>
      <c r="F281" s="77" t="s">
        <v>27</v>
      </c>
      <c r="G281" s="134"/>
      <c r="H281" s="134"/>
      <c r="I281" s="135"/>
      <c r="J281" s="136"/>
      <c r="K281" s="81" t="s">
        <v>359</v>
      </c>
      <c r="L281" s="82" t="s">
        <v>22</v>
      </c>
      <c r="M281" s="83"/>
      <c r="N281" s="124"/>
    </row>
    <row r="282" customFormat="false" ht="12.75" hidden="false" customHeight="true" outlineLevel="0" collapsed="false">
      <c r="A282" s="63" t="n">
        <v>273</v>
      </c>
      <c r="B282" s="64" t="n">
        <v>214</v>
      </c>
      <c r="C282" s="85"/>
      <c r="D282" s="76"/>
      <c r="E282" s="67"/>
      <c r="F282" s="77" t="s">
        <v>29</v>
      </c>
      <c r="G282" s="134"/>
      <c r="H282" s="134"/>
      <c r="I282" s="135"/>
      <c r="J282" s="136"/>
      <c r="K282" s="81" t="s">
        <v>360</v>
      </c>
      <c r="L282" s="82" t="s">
        <v>22</v>
      </c>
      <c r="M282" s="83"/>
      <c r="N282" s="124"/>
    </row>
    <row r="283" customFormat="false" ht="27" hidden="false" customHeight="true" outlineLevel="0" collapsed="false">
      <c r="A283" s="63" t="n">
        <v>274</v>
      </c>
      <c r="B283" s="64" t="n">
        <v>215</v>
      </c>
      <c r="C283" s="85"/>
      <c r="D283" s="76"/>
      <c r="E283" s="67"/>
      <c r="F283" s="77" t="s">
        <v>31</v>
      </c>
      <c r="G283" s="134"/>
      <c r="H283" s="134"/>
      <c r="I283" s="135"/>
      <c r="J283" s="136"/>
      <c r="K283" s="81" t="s">
        <v>361</v>
      </c>
      <c r="L283" s="82" t="s">
        <v>22</v>
      </c>
      <c r="M283" s="83"/>
      <c r="N283" s="124"/>
    </row>
    <row r="284" customFormat="false" ht="13.5" hidden="false" customHeight="false" outlineLevel="0" collapsed="false">
      <c r="A284" s="63" t="n">
        <v>275</v>
      </c>
      <c r="B284" s="64" t="n">
        <v>216</v>
      </c>
      <c r="C284" s="85"/>
      <c r="D284" s="76"/>
      <c r="E284" s="67"/>
      <c r="F284" s="77" t="s">
        <v>33</v>
      </c>
      <c r="G284" s="134"/>
      <c r="H284" s="134"/>
      <c r="I284" s="135"/>
      <c r="J284" s="136"/>
      <c r="K284" s="81" t="s">
        <v>362</v>
      </c>
      <c r="L284" s="82" t="s">
        <v>22</v>
      </c>
      <c r="M284" s="83"/>
      <c r="N284" s="124"/>
    </row>
    <row r="285" customFormat="false" ht="13.5" hidden="false" customHeight="false" outlineLevel="0" collapsed="false">
      <c r="A285" s="63" t="n">
        <v>276</v>
      </c>
      <c r="B285" s="64" t="n">
        <v>217</v>
      </c>
      <c r="C285" s="85"/>
      <c r="D285" s="76"/>
      <c r="E285" s="67"/>
      <c r="F285" s="77" t="s">
        <v>36</v>
      </c>
      <c r="G285" s="134"/>
      <c r="H285" s="134"/>
      <c r="I285" s="135"/>
      <c r="J285" s="136"/>
      <c r="K285" s="81" t="s">
        <v>363</v>
      </c>
      <c r="L285" s="82" t="s">
        <v>22</v>
      </c>
      <c r="M285" s="83"/>
      <c r="N285" s="124"/>
    </row>
    <row r="286" customFormat="false" ht="13.5" hidden="false" customHeight="false" outlineLevel="0" collapsed="false">
      <c r="A286" s="63" t="n">
        <v>277</v>
      </c>
      <c r="B286" s="64" t="n">
        <v>218</v>
      </c>
      <c r="C286" s="85"/>
      <c r="D286" s="76"/>
      <c r="E286" s="67"/>
      <c r="F286" s="77" t="s">
        <v>38</v>
      </c>
      <c r="G286" s="134"/>
      <c r="H286" s="134"/>
      <c r="I286" s="135"/>
      <c r="J286" s="136"/>
      <c r="K286" s="81" t="s">
        <v>364</v>
      </c>
      <c r="L286" s="82" t="s">
        <v>22</v>
      </c>
      <c r="M286" s="83"/>
      <c r="N286" s="124"/>
    </row>
    <row r="287" customFormat="false" ht="13.5" hidden="false" customHeight="false" outlineLevel="0" collapsed="false">
      <c r="A287" s="63" t="n">
        <v>278</v>
      </c>
      <c r="B287" s="64" t="n">
        <v>219</v>
      </c>
      <c r="C287" s="85"/>
      <c r="D287" s="76"/>
      <c r="E287" s="67"/>
      <c r="F287" s="198" t="s">
        <v>365</v>
      </c>
      <c r="G287" s="176"/>
      <c r="H287" s="176"/>
      <c r="I287" s="177"/>
      <c r="J287" s="199"/>
      <c r="K287" s="81" t="s">
        <v>366</v>
      </c>
      <c r="L287" s="82" t="s">
        <v>22</v>
      </c>
      <c r="M287" s="83"/>
      <c r="N287" s="124"/>
    </row>
    <row r="288" customFormat="false" ht="13.5" hidden="false" customHeight="false" outlineLevel="0" collapsed="false">
      <c r="A288" s="63" t="n">
        <v>279</v>
      </c>
      <c r="B288" s="64" t="n">
        <v>220</v>
      </c>
      <c r="C288" s="85"/>
      <c r="D288" s="76"/>
      <c r="E288" s="67"/>
      <c r="F288" s="198" t="s">
        <v>367</v>
      </c>
      <c r="G288" s="176"/>
      <c r="H288" s="176"/>
      <c r="I288" s="177"/>
      <c r="J288" s="178"/>
      <c r="K288" s="81" t="s">
        <v>368</v>
      </c>
      <c r="L288" s="82" t="s">
        <v>35</v>
      </c>
      <c r="M288" s="83"/>
      <c r="N288" s="124"/>
    </row>
    <row r="289" customFormat="false" ht="27" hidden="false" customHeight="true" outlineLevel="0" collapsed="false">
      <c r="A289" s="63" t="n">
        <v>280</v>
      </c>
      <c r="B289" s="64" t="n">
        <v>221</v>
      </c>
      <c r="C289" s="85"/>
      <c r="D289" s="76"/>
      <c r="E289" s="67"/>
      <c r="F289" s="198" t="s">
        <v>369</v>
      </c>
      <c r="G289" s="176"/>
      <c r="H289" s="176"/>
      <c r="I289" s="177"/>
      <c r="J289" s="178"/>
      <c r="K289" s="81" t="s">
        <v>370</v>
      </c>
      <c r="L289" s="82" t="s">
        <v>22</v>
      </c>
      <c r="M289" s="83"/>
      <c r="N289" s="124"/>
    </row>
    <row r="290" customFormat="false" ht="27" hidden="false" customHeight="true" outlineLevel="0" collapsed="false">
      <c r="A290" s="63" t="n">
        <v>281</v>
      </c>
      <c r="B290" s="64" t="n">
        <v>222</v>
      </c>
      <c r="C290" s="85"/>
      <c r="D290" s="76"/>
      <c r="E290" s="67"/>
      <c r="F290" s="198" t="s">
        <v>371</v>
      </c>
      <c r="G290" s="176"/>
      <c r="H290" s="176"/>
      <c r="I290" s="177"/>
      <c r="J290" s="178"/>
      <c r="K290" s="81" t="s">
        <v>372</v>
      </c>
      <c r="L290" s="82" t="s">
        <v>22</v>
      </c>
      <c r="M290" s="83"/>
      <c r="N290" s="124"/>
    </row>
    <row r="291" customFormat="false" ht="13.5" hidden="false" customHeight="false" outlineLevel="0" collapsed="false">
      <c r="A291" s="63" t="n">
        <v>282</v>
      </c>
      <c r="B291" s="64" t="n">
        <v>223</v>
      </c>
      <c r="C291" s="85"/>
      <c r="D291" s="76"/>
      <c r="E291" s="67"/>
      <c r="F291" s="198" t="s">
        <v>373</v>
      </c>
      <c r="G291" s="176"/>
      <c r="H291" s="176"/>
      <c r="I291" s="177"/>
      <c r="J291" s="199"/>
      <c r="K291" s="81" t="s">
        <v>374</v>
      </c>
      <c r="L291" s="82" t="s">
        <v>22</v>
      </c>
      <c r="M291" s="83"/>
      <c r="N291" s="124"/>
    </row>
    <row r="292" customFormat="false" ht="13.5" hidden="false" customHeight="false" outlineLevel="0" collapsed="false">
      <c r="A292" s="63" t="n">
        <v>283</v>
      </c>
      <c r="B292" s="64" t="n">
        <v>224</v>
      </c>
      <c r="C292" s="85"/>
      <c r="D292" s="76"/>
      <c r="E292" s="67"/>
      <c r="F292" s="198" t="s">
        <v>375</v>
      </c>
      <c r="G292" s="176"/>
      <c r="H292" s="176"/>
      <c r="I292" s="177"/>
      <c r="J292" s="178"/>
      <c r="K292" s="81" t="s">
        <v>376</v>
      </c>
      <c r="L292" s="82" t="s">
        <v>22</v>
      </c>
      <c r="M292" s="83"/>
      <c r="N292" s="124"/>
    </row>
    <row r="293" customFormat="false" ht="13.5" hidden="false" customHeight="false" outlineLevel="0" collapsed="false">
      <c r="A293" s="63" t="n">
        <v>284</v>
      </c>
      <c r="B293" s="64" t="n">
        <v>225</v>
      </c>
      <c r="C293" s="85"/>
      <c r="D293" s="76"/>
      <c r="E293" s="67"/>
      <c r="F293" s="198" t="s">
        <v>377</v>
      </c>
      <c r="G293" s="176"/>
      <c r="H293" s="176"/>
      <c r="I293" s="177"/>
      <c r="J293" s="199"/>
      <c r="K293" s="81" t="s">
        <v>378</v>
      </c>
      <c r="L293" s="82" t="s">
        <v>22</v>
      </c>
      <c r="M293" s="83"/>
      <c r="N293" s="124"/>
    </row>
    <row r="294" customFormat="false" ht="13.5" hidden="false" customHeight="false" outlineLevel="0" collapsed="false">
      <c r="A294" s="63" t="n">
        <v>285</v>
      </c>
      <c r="B294" s="64" t="n">
        <v>226</v>
      </c>
      <c r="C294" s="85"/>
      <c r="D294" s="76"/>
      <c r="E294" s="67"/>
      <c r="F294" s="198" t="s">
        <v>379</v>
      </c>
      <c r="G294" s="176"/>
      <c r="H294" s="176"/>
      <c r="I294" s="177"/>
      <c r="J294" s="199"/>
      <c r="K294" s="81" t="s">
        <v>380</v>
      </c>
      <c r="L294" s="82" t="s">
        <v>22</v>
      </c>
      <c r="M294" s="83"/>
      <c r="N294" s="124"/>
    </row>
    <row r="295" customFormat="false" ht="12.75" hidden="false" customHeight="true" outlineLevel="0" collapsed="false">
      <c r="A295" s="63" t="n">
        <v>286</v>
      </c>
      <c r="B295" s="64" t="n">
        <v>227</v>
      </c>
      <c r="C295" s="85"/>
      <c r="D295" s="76"/>
      <c r="E295" s="67"/>
      <c r="F295" s="198" t="s">
        <v>381</v>
      </c>
      <c r="G295" s="176"/>
      <c r="H295" s="176"/>
      <c r="I295" s="177"/>
      <c r="J295" s="199"/>
      <c r="K295" s="81" t="s">
        <v>382</v>
      </c>
      <c r="L295" s="82" t="s">
        <v>22</v>
      </c>
      <c r="M295" s="83"/>
      <c r="N295" s="124"/>
    </row>
    <row r="296" customFormat="false" ht="13.5" hidden="false" customHeight="false" outlineLevel="0" collapsed="false">
      <c r="A296" s="63" t="n">
        <v>287</v>
      </c>
      <c r="B296" s="64" t="n">
        <v>228</v>
      </c>
      <c r="C296" s="85"/>
      <c r="D296" s="76"/>
      <c r="E296" s="67"/>
      <c r="F296" s="198" t="s">
        <v>383</v>
      </c>
      <c r="G296" s="176"/>
      <c r="H296" s="176"/>
      <c r="I296" s="177"/>
      <c r="J296" s="199"/>
      <c r="K296" s="81" t="s">
        <v>384</v>
      </c>
      <c r="L296" s="82" t="s">
        <v>35</v>
      </c>
      <c r="M296" s="83"/>
      <c r="N296" s="124"/>
    </row>
    <row r="297" customFormat="false" ht="13.5" hidden="false" customHeight="false" outlineLevel="0" collapsed="false">
      <c r="A297" s="63" t="n">
        <v>288</v>
      </c>
      <c r="B297" s="64" t="n">
        <v>229</v>
      </c>
      <c r="C297" s="85"/>
      <c r="D297" s="76"/>
      <c r="E297" s="67"/>
      <c r="F297" s="198" t="s">
        <v>385</v>
      </c>
      <c r="G297" s="176"/>
      <c r="H297" s="176"/>
      <c r="I297" s="177"/>
      <c r="J297" s="199"/>
      <c r="K297" s="81" t="s">
        <v>386</v>
      </c>
      <c r="L297" s="82" t="s">
        <v>35</v>
      </c>
      <c r="M297" s="83"/>
      <c r="N297" s="124"/>
    </row>
    <row r="298" customFormat="false" ht="13.5" hidden="false" customHeight="false" outlineLevel="0" collapsed="false">
      <c r="A298" s="63" t="n">
        <v>289</v>
      </c>
      <c r="B298" s="64" t="n">
        <v>230</v>
      </c>
      <c r="C298" s="85"/>
      <c r="D298" s="76"/>
      <c r="E298" s="67"/>
      <c r="F298" s="198" t="s">
        <v>387</v>
      </c>
      <c r="G298" s="176"/>
      <c r="H298" s="176"/>
      <c r="I298" s="177"/>
      <c r="J298" s="199"/>
      <c r="K298" s="81" t="s">
        <v>388</v>
      </c>
      <c r="L298" s="82" t="s">
        <v>22</v>
      </c>
      <c r="M298" s="83"/>
      <c r="N298" s="124"/>
    </row>
    <row r="299" customFormat="false" ht="13.5" hidden="false" customHeight="false" outlineLevel="0" collapsed="false">
      <c r="A299" s="63" t="n">
        <v>290</v>
      </c>
      <c r="B299" s="64" t="n">
        <v>231</v>
      </c>
      <c r="C299" s="85"/>
      <c r="D299" s="76"/>
      <c r="E299" s="67"/>
      <c r="F299" s="198" t="s">
        <v>389</v>
      </c>
      <c r="G299" s="176"/>
      <c r="H299" s="176"/>
      <c r="I299" s="177"/>
      <c r="J299" s="199"/>
      <c r="K299" s="81" t="s">
        <v>390</v>
      </c>
      <c r="L299" s="82" t="s">
        <v>22</v>
      </c>
      <c r="M299" s="83"/>
      <c r="N299" s="124"/>
    </row>
    <row r="300" customFormat="false" ht="13.5" hidden="false" customHeight="false" outlineLevel="0" collapsed="false">
      <c r="A300" s="63" t="n">
        <v>291</v>
      </c>
      <c r="B300" s="64" t="n">
        <v>232</v>
      </c>
      <c r="C300" s="85"/>
      <c r="D300" s="76"/>
      <c r="E300" s="67"/>
      <c r="F300" s="198" t="s">
        <v>391</v>
      </c>
      <c r="G300" s="176"/>
      <c r="H300" s="176"/>
      <c r="I300" s="177"/>
      <c r="J300" s="199"/>
      <c r="K300" s="81" t="s">
        <v>392</v>
      </c>
      <c r="L300" s="82" t="s">
        <v>22</v>
      </c>
      <c r="M300" s="83"/>
      <c r="N300" s="124"/>
    </row>
    <row r="301" customFormat="false" ht="13.5" hidden="false" customHeight="false" outlineLevel="0" collapsed="false">
      <c r="A301" s="63" t="n">
        <v>292</v>
      </c>
      <c r="B301" s="64" t="n">
        <v>233</v>
      </c>
      <c r="C301" s="85"/>
      <c r="D301" s="76"/>
      <c r="E301" s="67"/>
      <c r="F301" s="198" t="s">
        <v>393</v>
      </c>
      <c r="G301" s="176"/>
      <c r="H301" s="176"/>
      <c r="I301" s="177"/>
      <c r="J301" s="199"/>
      <c r="K301" s="81" t="s">
        <v>394</v>
      </c>
      <c r="L301" s="82" t="s">
        <v>22</v>
      </c>
      <c r="M301" s="83"/>
      <c r="N301" s="124"/>
    </row>
    <row r="302" customFormat="false" ht="13.5" hidden="false" customHeight="false" outlineLevel="0" collapsed="false">
      <c r="A302" s="63" t="n">
        <v>293</v>
      </c>
      <c r="B302" s="64" t="n">
        <v>234</v>
      </c>
      <c r="C302" s="85"/>
      <c r="D302" s="76"/>
      <c r="E302" s="67"/>
      <c r="F302" s="198" t="s">
        <v>395</v>
      </c>
      <c r="G302" s="176"/>
      <c r="H302" s="176"/>
      <c r="I302" s="177"/>
      <c r="J302" s="199"/>
      <c r="K302" s="81" t="s">
        <v>396</v>
      </c>
      <c r="L302" s="82" t="s">
        <v>22</v>
      </c>
      <c r="M302" s="83"/>
      <c r="N302" s="124"/>
    </row>
    <row r="303" customFormat="false" ht="13.5" hidden="false" customHeight="false" outlineLevel="0" collapsed="false">
      <c r="A303" s="63" t="n">
        <v>294</v>
      </c>
      <c r="B303" s="64" t="n">
        <v>235</v>
      </c>
      <c r="C303" s="85"/>
      <c r="D303" s="76"/>
      <c r="E303" s="67"/>
      <c r="F303" s="198" t="s">
        <v>397</v>
      </c>
      <c r="G303" s="176"/>
      <c r="H303" s="176"/>
      <c r="I303" s="177"/>
      <c r="J303" s="199"/>
      <c r="K303" s="200" t="s">
        <v>398</v>
      </c>
      <c r="L303" s="82" t="s">
        <v>22</v>
      </c>
      <c r="M303" s="83"/>
      <c r="N303" s="124"/>
    </row>
    <row r="304" customFormat="false" ht="13.5" hidden="false" customHeight="true" outlineLevel="0" collapsed="false">
      <c r="A304" s="63" t="n">
        <v>295</v>
      </c>
      <c r="B304" s="116" t="n">
        <v>236</v>
      </c>
      <c r="C304" s="85"/>
      <c r="D304" s="76"/>
      <c r="E304" s="67"/>
      <c r="F304" s="101"/>
      <c r="G304" s="117" t="s">
        <v>126</v>
      </c>
      <c r="H304" s="117"/>
      <c r="I304" s="103"/>
      <c r="J304" s="104"/>
      <c r="K304" s="105" t="s">
        <v>399</v>
      </c>
      <c r="L304" s="82" t="s">
        <v>22</v>
      </c>
      <c r="M304" s="83"/>
      <c r="N304" s="131"/>
    </row>
    <row r="305" customFormat="false" ht="13.5" hidden="false" customHeight="true" outlineLevel="0" collapsed="false">
      <c r="A305" s="63" t="n">
        <v>296</v>
      </c>
      <c r="B305" s="116" t="n">
        <f aca="false">COUNT($B$10:B304)+1</f>
        <v>296</v>
      </c>
      <c r="C305" s="85"/>
      <c r="D305" s="76"/>
      <c r="E305" s="67"/>
      <c r="F305" s="106"/>
      <c r="G305" s="118" t="s">
        <v>128</v>
      </c>
      <c r="H305" s="118"/>
      <c r="I305" s="108"/>
      <c r="J305" s="109"/>
      <c r="K305" s="110" t="s">
        <v>400</v>
      </c>
      <c r="L305" s="82"/>
      <c r="M305" s="83"/>
      <c r="N305" s="132"/>
    </row>
    <row r="306" customFormat="false" ht="13.5" hidden="false" customHeight="true" outlineLevel="0" collapsed="false">
      <c r="A306" s="63" t="n">
        <v>297</v>
      </c>
      <c r="B306" s="116" t="n">
        <f aca="false">COUNT($B$10:B305)+1</f>
        <v>297</v>
      </c>
      <c r="C306" s="85"/>
      <c r="D306" s="76"/>
      <c r="E306" s="67"/>
      <c r="F306" s="106"/>
      <c r="G306" s="118" t="s">
        <v>130</v>
      </c>
      <c r="H306" s="118"/>
      <c r="I306" s="108"/>
      <c r="J306" s="109"/>
      <c r="K306" s="110" t="s">
        <v>401</v>
      </c>
      <c r="L306" s="82"/>
      <c r="M306" s="83"/>
      <c r="N306" s="132"/>
    </row>
    <row r="307" customFormat="false" ht="13.5" hidden="false" customHeight="true" outlineLevel="0" collapsed="false">
      <c r="A307" s="63" t="n">
        <v>298</v>
      </c>
      <c r="B307" s="116" t="n">
        <f aca="false">COUNT($B$10:B306)+1</f>
        <v>298</v>
      </c>
      <c r="C307" s="85"/>
      <c r="D307" s="76"/>
      <c r="E307" s="67"/>
      <c r="F307" s="106"/>
      <c r="G307" s="118" t="s">
        <v>132</v>
      </c>
      <c r="H307" s="118"/>
      <c r="I307" s="108"/>
      <c r="J307" s="109"/>
      <c r="K307" s="110" t="s">
        <v>402</v>
      </c>
      <c r="L307" s="82"/>
      <c r="M307" s="83"/>
      <c r="N307" s="132"/>
    </row>
    <row r="308" customFormat="false" ht="13.5" hidden="false" customHeight="true" outlineLevel="0" collapsed="false">
      <c r="A308" s="63" t="n">
        <v>299</v>
      </c>
      <c r="B308" s="116" t="n">
        <f aca="false">COUNT($B$10:B307)+1</f>
        <v>299</v>
      </c>
      <c r="C308" s="85"/>
      <c r="D308" s="76"/>
      <c r="E308" s="67"/>
      <c r="F308" s="106"/>
      <c r="G308" s="118" t="s">
        <v>134</v>
      </c>
      <c r="H308" s="118"/>
      <c r="I308" s="108"/>
      <c r="J308" s="109"/>
      <c r="K308" s="110" t="s">
        <v>403</v>
      </c>
      <c r="L308" s="82"/>
      <c r="M308" s="83"/>
      <c r="N308" s="132"/>
    </row>
    <row r="309" customFormat="false" ht="13.5" hidden="false" customHeight="true" outlineLevel="0" collapsed="false">
      <c r="A309" s="63" t="n">
        <v>300</v>
      </c>
      <c r="B309" s="116" t="n">
        <f aca="false">COUNT($B$10:B308)+1</f>
        <v>300</v>
      </c>
      <c r="C309" s="85"/>
      <c r="D309" s="76"/>
      <c r="E309" s="67"/>
      <c r="F309" s="106"/>
      <c r="G309" s="118" t="s">
        <v>136</v>
      </c>
      <c r="H309" s="118"/>
      <c r="I309" s="108"/>
      <c r="J309" s="109"/>
      <c r="K309" s="110" t="s">
        <v>404</v>
      </c>
      <c r="L309" s="82"/>
      <c r="M309" s="83"/>
      <c r="N309" s="132"/>
    </row>
    <row r="310" customFormat="false" ht="13.5" hidden="false" customHeight="true" outlineLevel="0" collapsed="false">
      <c r="A310" s="63" t="n">
        <v>301</v>
      </c>
      <c r="B310" s="116" t="n">
        <f aca="false">COUNT($B$10:B309)+1</f>
        <v>301</v>
      </c>
      <c r="C310" s="85"/>
      <c r="D310" s="76"/>
      <c r="E310" s="67"/>
      <c r="F310" s="106"/>
      <c r="G310" s="118" t="s">
        <v>138</v>
      </c>
      <c r="H310" s="118"/>
      <c r="I310" s="108"/>
      <c r="J310" s="109"/>
      <c r="K310" s="110" t="s">
        <v>405</v>
      </c>
      <c r="L310" s="82"/>
      <c r="M310" s="83"/>
      <c r="N310" s="132"/>
    </row>
    <row r="311" customFormat="false" ht="13.5" hidden="false" customHeight="true" outlineLevel="0" collapsed="false">
      <c r="A311" s="63" t="n">
        <v>302</v>
      </c>
      <c r="B311" s="116" t="n">
        <f aca="false">COUNT($B$10:B310)+1</f>
        <v>302</v>
      </c>
      <c r="C311" s="85"/>
      <c r="D311" s="76"/>
      <c r="E311" s="67"/>
      <c r="F311" s="106"/>
      <c r="G311" s="118" t="s">
        <v>140</v>
      </c>
      <c r="H311" s="118"/>
      <c r="I311" s="108"/>
      <c r="J311" s="109"/>
      <c r="K311" s="110" t="s">
        <v>406</v>
      </c>
      <c r="L311" s="82"/>
      <c r="M311" s="83"/>
      <c r="N311" s="132"/>
    </row>
    <row r="312" customFormat="false" ht="13.5" hidden="false" customHeight="true" outlineLevel="0" collapsed="false">
      <c r="A312" s="63" t="n">
        <v>303</v>
      </c>
      <c r="B312" s="116" t="n">
        <f aca="false">COUNT($B$10:B311)+1</f>
        <v>303</v>
      </c>
      <c r="C312" s="85"/>
      <c r="D312" s="76"/>
      <c r="E312" s="67"/>
      <c r="F312" s="106"/>
      <c r="G312" s="118" t="s">
        <v>142</v>
      </c>
      <c r="H312" s="118"/>
      <c r="I312" s="108"/>
      <c r="J312" s="109"/>
      <c r="K312" s="110" t="s">
        <v>407</v>
      </c>
      <c r="L312" s="82"/>
      <c r="M312" s="83"/>
      <c r="N312" s="132"/>
    </row>
    <row r="313" customFormat="false" ht="13.5" hidden="false" customHeight="true" outlineLevel="0" collapsed="false">
      <c r="A313" s="63" t="n">
        <v>304</v>
      </c>
      <c r="B313" s="116" t="n">
        <f aca="false">COUNT($B$10:B312)+1</f>
        <v>304</v>
      </c>
      <c r="C313" s="85"/>
      <c r="D313" s="76"/>
      <c r="E313" s="67"/>
      <c r="F313" s="106"/>
      <c r="G313" s="118" t="s">
        <v>214</v>
      </c>
      <c r="H313" s="118"/>
      <c r="I313" s="108"/>
      <c r="J313" s="109"/>
      <c r="K313" s="110" t="s">
        <v>408</v>
      </c>
      <c r="L313" s="82"/>
      <c r="M313" s="83"/>
      <c r="N313" s="132"/>
    </row>
    <row r="314" customFormat="false" ht="13.5" hidden="false" customHeight="true" outlineLevel="0" collapsed="false">
      <c r="A314" s="63" t="n">
        <v>305</v>
      </c>
      <c r="B314" s="116" t="n">
        <f aca="false">COUNT($B$10:B313)+1</f>
        <v>305</v>
      </c>
      <c r="C314" s="85"/>
      <c r="D314" s="76"/>
      <c r="E314" s="67"/>
      <c r="F314" s="106"/>
      <c r="G314" s="118" t="s">
        <v>216</v>
      </c>
      <c r="H314" s="118"/>
      <c r="I314" s="108"/>
      <c r="J314" s="109"/>
      <c r="K314" s="110" t="s">
        <v>409</v>
      </c>
      <c r="L314" s="82"/>
      <c r="M314" s="83"/>
      <c r="N314" s="132"/>
    </row>
    <row r="315" customFormat="false" ht="13.5" hidden="false" customHeight="true" outlineLevel="0" collapsed="false">
      <c r="A315" s="63" t="n">
        <v>306</v>
      </c>
      <c r="B315" s="116" t="n">
        <f aca="false">COUNT($B$10:B314)+1</f>
        <v>306</v>
      </c>
      <c r="C315" s="85"/>
      <c r="D315" s="76"/>
      <c r="E315" s="67"/>
      <c r="F315" s="106"/>
      <c r="G315" s="118" t="s">
        <v>218</v>
      </c>
      <c r="H315" s="118"/>
      <c r="I315" s="108"/>
      <c r="J315" s="109"/>
      <c r="K315" s="110" t="s">
        <v>410</v>
      </c>
      <c r="L315" s="82"/>
      <c r="M315" s="83"/>
      <c r="N315" s="132"/>
    </row>
    <row r="316" customFormat="false" ht="13.5" hidden="false" customHeight="true" outlineLevel="0" collapsed="false">
      <c r="A316" s="63" t="n">
        <v>307</v>
      </c>
      <c r="B316" s="116" t="n">
        <f aca="false">COUNT($B$10:B315)+1</f>
        <v>307</v>
      </c>
      <c r="C316" s="85"/>
      <c r="D316" s="76"/>
      <c r="E316" s="67"/>
      <c r="F316" s="106"/>
      <c r="G316" s="118" t="s">
        <v>220</v>
      </c>
      <c r="H316" s="118"/>
      <c r="I316" s="108"/>
      <c r="J316" s="109"/>
      <c r="K316" s="110" t="s">
        <v>411</v>
      </c>
      <c r="L316" s="82"/>
      <c r="M316" s="83"/>
      <c r="N316" s="132"/>
    </row>
    <row r="317" customFormat="false" ht="13.5" hidden="false" customHeight="true" outlineLevel="0" collapsed="false">
      <c r="A317" s="63" t="n">
        <v>308</v>
      </c>
      <c r="B317" s="116" t="n">
        <f aca="false">COUNT($B$10:B316)+1</f>
        <v>308</v>
      </c>
      <c r="C317" s="85"/>
      <c r="D317" s="76"/>
      <c r="E317" s="67"/>
      <c r="F317" s="106"/>
      <c r="G317" s="118" t="s">
        <v>222</v>
      </c>
      <c r="H317" s="118"/>
      <c r="I317" s="108"/>
      <c r="J317" s="109"/>
      <c r="K317" s="110" t="s">
        <v>412</v>
      </c>
      <c r="L317" s="82"/>
      <c r="M317" s="83"/>
      <c r="N317" s="132"/>
    </row>
    <row r="318" customFormat="false" ht="13.5" hidden="false" customHeight="true" outlineLevel="0" collapsed="false">
      <c r="A318" s="63" t="n">
        <v>309</v>
      </c>
      <c r="B318" s="116" t="n">
        <f aca="false">COUNT($B$10:B317)+1</f>
        <v>309</v>
      </c>
      <c r="C318" s="85"/>
      <c r="D318" s="76"/>
      <c r="E318" s="67"/>
      <c r="F318" s="147"/>
      <c r="G318" s="120" t="s">
        <v>224</v>
      </c>
      <c r="H318" s="120"/>
      <c r="I318" s="121"/>
      <c r="J318" s="122"/>
      <c r="K318" s="123" t="s">
        <v>413</v>
      </c>
      <c r="L318" s="82"/>
      <c r="M318" s="83"/>
      <c r="N318" s="133"/>
    </row>
    <row r="319" customFormat="false" ht="27.75" hidden="false" customHeight="true" outlineLevel="0" collapsed="false">
      <c r="A319" s="63" t="n">
        <v>310</v>
      </c>
      <c r="B319" s="64" t="n">
        <v>237</v>
      </c>
      <c r="C319" s="85"/>
      <c r="D319" s="86"/>
      <c r="E319" s="87"/>
      <c r="F319" s="197" t="s">
        <v>414</v>
      </c>
      <c r="G319" s="155"/>
      <c r="H319" s="155"/>
      <c r="I319" s="90"/>
      <c r="J319" s="91"/>
      <c r="K319" s="92" t="s">
        <v>415</v>
      </c>
      <c r="L319" s="164" t="s">
        <v>22</v>
      </c>
      <c r="M319" s="94"/>
      <c r="N319" s="125"/>
    </row>
    <row r="320" customFormat="false" ht="13.5" hidden="false" customHeight="true" outlineLevel="0" collapsed="false">
      <c r="A320" s="63" t="n">
        <v>311</v>
      </c>
      <c r="B320" s="64" t="n">
        <v>238</v>
      </c>
      <c r="C320" s="85"/>
      <c r="D320" s="98" t="s">
        <v>416</v>
      </c>
      <c r="E320" s="98" t="s">
        <v>417</v>
      </c>
      <c r="F320" s="68" t="s">
        <v>20</v>
      </c>
      <c r="G320" s="127"/>
      <c r="H320" s="127"/>
      <c r="I320" s="128"/>
      <c r="J320" s="129"/>
      <c r="K320" s="72" t="s">
        <v>418</v>
      </c>
      <c r="L320" s="73" t="s">
        <v>22</v>
      </c>
      <c r="M320" s="74"/>
      <c r="N320" s="130"/>
    </row>
    <row r="321" customFormat="false" ht="13.5" hidden="false" customHeight="true" outlineLevel="0" collapsed="false">
      <c r="A321" s="63" t="n">
        <v>312</v>
      </c>
      <c r="B321" s="64" t="n">
        <v>239</v>
      </c>
      <c r="C321" s="85"/>
      <c r="D321" s="98"/>
      <c r="E321" s="98"/>
      <c r="F321" s="77" t="s">
        <v>23</v>
      </c>
      <c r="G321" s="134"/>
      <c r="H321" s="134"/>
      <c r="I321" s="135"/>
      <c r="J321" s="136"/>
      <c r="K321" s="81" t="s">
        <v>419</v>
      </c>
      <c r="L321" s="82" t="s">
        <v>22</v>
      </c>
      <c r="M321" s="83"/>
      <c r="N321" s="124"/>
    </row>
    <row r="322" customFormat="false" ht="13.5" hidden="false" customHeight="true" outlineLevel="0" collapsed="false">
      <c r="A322" s="63" t="n">
        <v>313</v>
      </c>
      <c r="B322" s="64" t="n">
        <v>240</v>
      </c>
      <c r="C322" s="85"/>
      <c r="D322" s="98"/>
      <c r="E322" s="96"/>
      <c r="F322" s="77" t="s">
        <v>25</v>
      </c>
      <c r="G322" s="134"/>
      <c r="H322" s="134"/>
      <c r="I322" s="135"/>
      <c r="J322" s="136"/>
      <c r="K322" s="81" t="s">
        <v>420</v>
      </c>
      <c r="L322" s="82" t="s">
        <v>22</v>
      </c>
      <c r="M322" s="83"/>
      <c r="N322" s="124"/>
    </row>
    <row r="323" customFormat="false" ht="13.5" hidden="false" customHeight="true" outlineLevel="0" collapsed="false">
      <c r="A323" s="63" t="n">
        <v>314</v>
      </c>
      <c r="B323" s="64" t="n">
        <v>241</v>
      </c>
      <c r="C323" s="85"/>
      <c r="D323" s="98"/>
      <c r="E323" s="96"/>
      <c r="F323" s="77" t="s">
        <v>27</v>
      </c>
      <c r="G323" s="134"/>
      <c r="H323" s="134"/>
      <c r="I323" s="135"/>
      <c r="J323" s="136"/>
      <c r="K323" s="81" t="s">
        <v>421</v>
      </c>
      <c r="L323" s="82" t="s">
        <v>22</v>
      </c>
      <c r="M323" s="83"/>
      <c r="N323" s="124"/>
    </row>
    <row r="324" customFormat="false" ht="13.5" hidden="false" customHeight="true" outlineLevel="0" collapsed="false">
      <c r="A324" s="63" t="n">
        <v>315</v>
      </c>
      <c r="B324" s="64" t="n">
        <v>242</v>
      </c>
      <c r="C324" s="85"/>
      <c r="D324" s="98"/>
      <c r="E324" s="96"/>
      <c r="F324" s="77" t="s">
        <v>29</v>
      </c>
      <c r="G324" s="134"/>
      <c r="H324" s="134"/>
      <c r="I324" s="135"/>
      <c r="J324" s="136"/>
      <c r="K324" s="81" t="s">
        <v>422</v>
      </c>
      <c r="L324" s="82" t="s">
        <v>35</v>
      </c>
      <c r="M324" s="83"/>
      <c r="N324" s="124"/>
    </row>
    <row r="325" customFormat="false" ht="27.75" hidden="false" customHeight="true" outlineLevel="0" collapsed="false">
      <c r="A325" s="63" t="n">
        <v>316</v>
      </c>
      <c r="B325" s="64" t="n">
        <v>243</v>
      </c>
      <c r="C325" s="85"/>
      <c r="D325" s="76"/>
      <c r="E325" s="67"/>
      <c r="F325" s="77" t="s">
        <v>31</v>
      </c>
      <c r="G325" s="134"/>
      <c r="H325" s="134"/>
      <c r="I325" s="135"/>
      <c r="J325" s="136"/>
      <c r="K325" s="81" t="s">
        <v>423</v>
      </c>
      <c r="L325" s="82" t="s">
        <v>22</v>
      </c>
      <c r="M325" s="83"/>
      <c r="N325" s="124"/>
    </row>
    <row r="326" customFormat="false" ht="13.5" hidden="false" customHeight="true" outlineLevel="0" collapsed="false">
      <c r="A326" s="63" t="n">
        <v>317</v>
      </c>
      <c r="B326" s="64" t="n">
        <v>244</v>
      </c>
      <c r="C326" s="85"/>
      <c r="D326" s="76"/>
      <c r="E326" s="67"/>
      <c r="F326" s="77" t="s">
        <v>33</v>
      </c>
      <c r="G326" s="134"/>
      <c r="H326" s="134"/>
      <c r="I326" s="135"/>
      <c r="J326" s="136"/>
      <c r="K326" s="81" t="s">
        <v>424</v>
      </c>
      <c r="L326" s="82" t="s">
        <v>22</v>
      </c>
      <c r="M326" s="83"/>
      <c r="N326" s="124"/>
    </row>
    <row r="327" customFormat="false" ht="13.5" hidden="false" customHeight="true" outlineLevel="0" collapsed="false">
      <c r="A327" s="63" t="n">
        <v>318</v>
      </c>
      <c r="B327" s="64" t="n">
        <v>245</v>
      </c>
      <c r="C327" s="85"/>
      <c r="D327" s="76"/>
      <c r="E327" s="67"/>
      <c r="F327" s="77" t="s">
        <v>36</v>
      </c>
      <c r="G327" s="134"/>
      <c r="H327" s="134"/>
      <c r="I327" s="135"/>
      <c r="J327" s="136"/>
      <c r="K327" s="81" t="s">
        <v>425</v>
      </c>
      <c r="L327" s="82" t="s">
        <v>22</v>
      </c>
      <c r="M327" s="83"/>
      <c r="N327" s="124"/>
    </row>
    <row r="328" customFormat="false" ht="13.5" hidden="false" customHeight="true" outlineLevel="0" collapsed="false">
      <c r="A328" s="63" t="n">
        <v>319</v>
      </c>
      <c r="B328" s="64" t="n">
        <v>246</v>
      </c>
      <c r="C328" s="85"/>
      <c r="D328" s="76"/>
      <c r="E328" s="67"/>
      <c r="F328" s="77" t="s">
        <v>38</v>
      </c>
      <c r="G328" s="134"/>
      <c r="H328" s="134"/>
      <c r="I328" s="135"/>
      <c r="J328" s="136"/>
      <c r="K328" s="81" t="s">
        <v>426</v>
      </c>
      <c r="L328" s="82" t="s">
        <v>22</v>
      </c>
      <c r="M328" s="83"/>
      <c r="N328" s="124"/>
    </row>
    <row r="329" customFormat="false" ht="13.5" hidden="false" customHeight="true" outlineLevel="0" collapsed="false">
      <c r="A329" s="63" t="n">
        <v>320</v>
      </c>
      <c r="B329" s="64" t="n">
        <v>247</v>
      </c>
      <c r="C329" s="85"/>
      <c r="D329" s="76"/>
      <c r="E329" s="67"/>
      <c r="F329" s="198" t="s">
        <v>365</v>
      </c>
      <c r="G329" s="134"/>
      <c r="H329" s="134"/>
      <c r="I329" s="135"/>
      <c r="J329" s="136"/>
      <c r="K329" s="81" t="s">
        <v>427</v>
      </c>
      <c r="L329" s="82" t="s">
        <v>35</v>
      </c>
      <c r="M329" s="83"/>
      <c r="N329" s="124"/>
    </row>
    <row r="330" s="42" customFormat="true" ht="13.5" hidden="false" customHeight="true" outlineLevel="0" collapsed="false">
      <c r="A330" s="63" t="n">
        <v>321</v>
      </c>
      <c r="B330" s="64" t="n">
        <v>248</v>
      </c>
      <c r="C330" s="85"/>
      <c r="D330" s="76"/>
      <c r="E330" s="67"/>
      <c r="F330" s="198" t="s">
        <v>367</v>
      </c>
      <c r="G330" s="134"/>
      <c r="H330" s="134"/>
      <c r="I330" s="135"/>
      <c r="J330" s="136"/>
      <c r="K330" s="81" t="s">
        <v>428</v>
      </c>
      <c r="L330" s="82" t="s">
        <v>35</v>
      </c>
      <c r="M330" s="83"/>
      <c r="N330" s="124"/>
      <c r="O330" s="1"/>
    </row>
    <row r="331" s="42" customFormat="true" ht="13.5" hidden="false" customHeight="true" outlineLevel="0" collapsed="false">
      <c r="A331" s="63" t="n">
        <v>322</v>
      </c>
      <c r="B331" s="64" t="n">
        <v>249</v>
      </c>
      <c r="C331" s="85"/>
      <c r="D331" s="76"/>
      <c r="E331" s="67"/>
      <c r="F331" s="198" t="s">
        <v>369</v>
      </c>
      <c r="G331" s="134"/>
      <c r="H331" s="134"/>
      <c r="I331" s="135"/>
      <c r="J331" s="136"/>
      <c r="K331" s="81" t="s">
        <v>429</v>
      </c>
      <c r="L331" s="82" t="s">
        <v>35</v>
      </c>
      <c r="M331" s="83"/>
      <c r="N331" s="124"/>
      <c r="O331" s="1"/>
    </row>
    <row r="332" s="42" customFormat="true" ht="13.5" hidden="false" customHeight="true" outlineLevel="0" collapsed="false">
      <c r="A332" s="63" t="n">
        <v>323</v>
      </c>
      <c r="B332" s="64" t="n">
        <v>250</v>
      </c>
      <c r="C332" s="85"/>
      <c r="D332" s="76"/>
      <c r="E332" s="67"/>
      <c r="F332" s="198" t="s">
        <v>371</v>
      </c>
      <c r="G332" s="134"/>
      <c r="H332" s="134"/>
      <c r="I332" s="135"/>
      <c r="J332" s="136"/>
      <c r="K332" s="81" t="s">
        <v>430</v>
      </c>
      <c r="L332" s="82" t="s">
        <v>112</v>
      </c>
      <c r="M332" s="83"/>
      <c r="N332" s="124"/>
      <c r="O332" s="1"/>
    </row>
    <row r="333" customFormat="false" ht="13.5" hidden="false" customHeight="true" outlineLevel="0" collapsed="false">
      <c r="A333" s="63" t="n">
        <v>324</v>
      </c>
      <c r="B333" s="116" t="n">
        <v>251</v>
      </c>
      <c r="C333" s="85"/>
      <c r="D333" s="76"/>
      <c r="E333" s="67"/>
      <c r="F333" s="101"/>
      <c r="G333" s="117" t="s">
        <v>126</v>
      </c>
      <c r="H333" s="117"/>
      <c r="I333" s="103"/>
      <c r="J333" s="104"/>
      <c r="K333" s="105" t="s">
        <v>431</v>
      </c>
      <c r="L333" s="82" t="s">
        <v>22</v>
      </c>
      <c r="M333" s="83"/>
      <c r="N333" s="131"/>
    </row>
    <row r="334" s="42" customFormat="true" ht="13.5" hidden="false" customHeight="true" outlineLevel="0" collapsed="false">
      <c r="A334" s="63" t="n">
        <v>325</v>
      </c>
      <c r="B334" s="116" t="n">
        <f aca="false">COUNT($B$10:B333)+1</f>
        <v>325</v>
      </c>
      <c r="C334" s="85"/>
      <c r="D334" s="76"/>
      <c r="E334" s="67"/>
      <c r="F334" s="106"/>
      <c r="G334" s="118" t="s">
        <v>128</v>
      </c>
      <c r="H334" s="118"/>
      <c r="I334" s="108"/>
      <c r="J334" s="109"/>
      <c r="K334" s="110" t="s">
        <v>432</v>
      </c>
      <c r="L334" s="82"/>
      <c r="M334" s="83"/>
      <c r="N334" s="132"/>
      <c r="O334" s="1"/>
    </row>
    <row r="335" s="42" customFormat="true" ht="13.5" hidden="false" customHeight="true" outlineLevel="0" collapsed="false">
      <c r="A335" s="63" t="n">
        <v>326</v>
      </c>
      <c r="B335" s="116" t="n">
        <f aca="false">COUNT($B$10:B334)+1</f>
        <v>326</v>
      </c>
      <c r="C335" s="85"/>
      <c r="D335" s="76"/>
      <c r="E335" s="67"/>
      <c r="F335" s="106"/>
      <c r="G335" s="118" t="s">
        <v>130</v>
      </c>
      <c r="H335" s="118"/>
      <c r="I335" s="108"/>
      <c r="J335" s="109"/>
      <c r="K335" s="110" t="s">
        <v>433</v>
      </c>
      <c r="L335" s="82"/>
      <c r="M335" s="83"/>
      <c r="N335" s="132"/>
      <c r="O335" s="1"/>
    </row>
    <row r="336" s="42" customFormat="true" ht="13.5" hidden="false" customHeight="true" outlineLevel="0" collapsed="false">
      <c r="A336" s="63" t="n">
        <v>327</v>
      </c>
      <c r="B336" s="116" t="n">
        <f aca="false">COUNT($B$10:B335)+1</f>
        <v>327</v>
      </c>
      <c r="C336" s="85"/>
      <c r="D336" s="76"/>
      <c r="E336" s="67"/>
      <c r="F336" s="106"/>
      <c r="G336" s="118" t="s">
        <v>132</v>
      </c>
      <c r="H336" s="118"/>
      <c r="I336" s="108"/>
      <c r="J336" s="109"/>
      <c r="K336" s="110" t="s">
        <v>434</v>
      </c>
      <c r="L336" s="82"/>
      <c r="M336" s="83"/>
      <c r="N336" s="132"/>
      <c r="O336" s="1"/>
    </row>
    <row r="337" s="42" customFormat="true" ht="13.5" hidden="false" customHeight="true" outlineLevel="0" collapsed="false">
      <c r="A337" s="63" t="n">
        <v>328</v>
      </c>
      <c r="B337" s="116" t="n">
        <f aca="false">COUNT($B$10:B336)+1</f>
        <v>328</v>
      </c>
      <c r="C337" s="85"/>
      <c r="D337" s="76"/>
      <c r="E337" s="67"/>
      <c r="F337" s="106"/>
      <c r="G337" s="118" t="s">
        <v>134</v>
      </c>
      <c r="H337" s="118"/>
      <c r="I337" s="108"/>
      <c r="J337" s="109"/>
      <c r="K337" s="110" t="s">
        <v>435</v>
      </c>
      <c r="L337" s="82"/>
      <c r="M337" s="83"/>
      <c r="N337" s="132"/>
      <c r="O337" s="1"/>
    </row>
    <row r="338" customFormat="false" ht="13.5" hidden="false" customHeight="true" outlineLevel="0" collapsed="false">
      <c r="A338" s="63" t="n">
        <v>329</v>
      </c>
      <c r="B338" s="116" t="n">
        <f aca="false">COUNT($B$10:B337)+1</f>
        <v>329</v>
      </c>
      <c r="C338" s="85"/>
      <c r="D338" s="76"/>
      <c r="E338" s="67"/>
      <c r="F338" s="106"/>
      <c r="G338" s="118" t="s">
        <v>136</v>
      </c>
      <c r="H338" s="118"/>
      <c r="I338" s="108"/>
      <c r="J338" s="109"/>
      <c r="K338" s="110" t="s">
        <v>436</v>
      </c>
      <c r="L338" s="82"/>
      <c r="M338" s="83"/>
      <c r="N338" s="132"/>
      <c r="O338" s="42"/>
    </row>
    <row r="339" customFormat="false" ht="13.5" hidden="false" customHeight="true" outlineLevel="0" collapsed="false">
      <c r="A339" s="63" t="n">
        <v>330</v>
      </c>
      <c r="B339" s="116" t="n">
        <f aca="false">COUNT($B$10:B338)+1</f>
        <v>330</v>
      </c>
      <c r="C339" s="85"/>
      <c r="D339" s="76"/>
      <c r="E339" s="67"/>
      <c r="F339" s="106"/>
      <c r="G339" s="118" t="s">
        <v>138</v>
      </c>
      <c r="H339" s="118"/>
      <c r="I339" s="108"/>
      <c r="J339" s="109"/>
      <c r="K339" s="110" t="s">
        <v>437</v>
      </c>
      <c r="L339" s="82"/>
      <c r="M339" s="83"/>
      <c r="N339" s="132"/>
      <c r="O339" s="42"/>
    </row>
    <row r="340" customFormat="false" ht="13.5" hidden="false" customHeight="true" outlineLevel="0" collapsed="false">
      <c r="A340" s="63" t="n">
        <v>331</v>
      </c>
      <c r="B340" s="116" t="n">
        <f aca="false">COUNT($B$10:B339)+1</f>
        <v>331</v>
      </c>
      <c r="C340" s="85"/>
      <c r="D340" s="76"/>
      <c r="E340" s="67"/>
      <c r="F340" s="106"/>
      <c r="G340" s="118" t="s">
        <v>140</v>
      </c>
      <c r="H340" s="118"/>
      <c r="I340" s="108"/>
      <c r="J340" s="109"/>
      <c r="K340" s="110" t="s">
        <v>438</v>
      </c>
      <c r="L340" s="82"/>
      <c r="M340" s="83"/>
      <c r="N340" s="132"/>
      <c r="O340" s="42"/>
    </row>
    <row r="341" customFormat="false" ht="13.5" hidden="false" customHeight="true" outlineLevel="0" collapsed="false">
      <c r="A341" s="63" t="n">
        <v>332</v>
      </c>
      <c r="B341" s="116" t="n">
        <f aca="false">COUNT($B$10:B340)+1</f>
        <v>332</v>
      </c>
      <c r="C341" s="85"/>
      <c r="D341" s="76"/>
      <c r="E341" s="67"/>
      <c r="F341" s="106"/>
      <c r="G341" s="118" t="s">
        <v>142</v>
      </c>
      <c r="H341" s="118"/>
      <c r="I341" s="108"/>
      <c r="J341" s="109"/>
      <c r="K341" s="110" t="s">
        <v>439</v>
      </c>
      <c r="L341" s="82"/>
      <c r="M341" s="83"/>
      <c r="N341" s="132"/>
    </row>
    <row r="342" customFormat="false" ht="13.5" hidden="false" customHeight="true" outlineLevel="0" collapsed="false">
      <c r="A342" s="63" t="n">
        <v>333</v>
      </c>
      <c r="B342" s="116" t="n">
        <f aca="false">COUNT($B$10:B341)+1</f>
        <v>333</v>
      </c>
      <c r="C342" s="85"/>
      <c r="D342" s="76"/>
      <c r="E342" s="67"/>
      <c r="F342" s="106"/>
      <c r="G342" s="118" t="s">
        <v>214</v>
      </c>
      <c r="H342" s="118"/>
      <c r="I342" s="108"/>
      <c r="J342" s="109"/>
      <c r="K342" s="110" t="s">
        <v>440</v>
      </c>
      <c r="L342" s="82"/>
      <c r="M342" s="83"/>
      <c r="N342" s="132"/>
      <c r="O342" s="42"/>
    </row>
    <row r="343" customFormat="false" ht="13.5" hidden="false" customHeight="true" outlineLevel="0" collapsed="false">
      <c r="A343" s="63" t="n">
        <v>334</v>
      </c>
      <c r="B343" s="116" t="n">
        <f aca="false">COUNT($B$10:B342)+1</f>
        <v>334</v>
      </c>
      <c r="C343" s="85"/>
      <c r="D343" s="76"/>
      <c r="E343" s="67"/>
      <c r="F343" s="106"/>
      <c r="G343" s="118" t="s">
        <v>216</v>
      </c>
      <c r="H343" s="118"/>
      <c r="I343" s="108"/>
      <c r="J343" s="109"/>
      <c r="K343" s="110" t="s">
        <v>441</v>
      </c>
      <c r="L343" s="82"/>
      <c r="M343" s="83"/>
      <c r="N343" s="132"/>
      <c r="O343" s="42"/>
    </row>
    <row r="344" customFormat="false" ht="13.5" hidden="false" customHeight="true" outlineLevel="0" collapsed="false">
      <c r="A344" s="63" t="n">
        <v>335</v>
      </c>
      <c r="B344" s="116" t="n">
        <f aca="false">COUNT($B$10:B343)+1</f>
        <v>335</v>
      </c>
      <c r="C344" s="85"/>
      <c r="D344" s="76"/>
      <c r="E344" s="67"/>
      <c r="F344" s="106"/>
      <c r="G344" s="118" t="s">
        <v>218</v>
      </c>
      <c r="H344" s="118"/>
      <c r="I344" s="108"/>
      <c r="J344" s="109"/>
      <c r="K344" s="110" t="s">
        <v>442</v>
      </c>
      <c r="L344" s="82"/>
      <c r="M344" s="83"/>
      <c r="N344" s="132"/>
      <c r="O344" s="42"/>
    </row>
    <row r="345" customFormat="false" ht="13.5" hidden="false" customHeight="true" outlineLevel="0" collapsed="false">
      <c r="A345" s="63" t="n">
        <v>336</v>
      </c>
      <c r="B345" s="116" t="n">
        <f aca="false">COUNT($B$10:B344)+1</f>
        <v>336</v>
      </c>
      <c r="C345" s="85"/>
      <c r="D345" s="76"/>
      <c r="E345" s="67"/>
      <c r="F345" s="147"/>
      <c r="G345" s="120" t="s">
        <v>220</v>
      </c>
      <c r="H345" s="120"/>
      <c r="I345" s="121"/>
      <c r="J345" s="122"/>
      <c r="K345" s="123" t="s">
        <v>443</v>
      </c>
      <c r="L345" s="82"/>
      <c r="M345" s="83"/>
      <c r="N345" s="133"/>
      <c r="O345" s="42"/>
    </row>
    <row r="346" customFormat="false" ht="27" hidden="false" customHeight="true" outlineLevel="0" collapsed="false">
      <c r="A346" s="63" t="n">
        <v>337</v>
      </c>
      <c r="B346" s="64" t="n">
        <v>252</v>
      </c>
      <c r="C346" s="201"/>
      <c r="D346" s="86"/>
      <c r="E346" s="87"/>
      <c r="F346" s="197" t="s">
        <v>373</v>
      </c>
      <c r="G346" s="155"/>
      <c r="H346" s="155"/>
      <c r="I346" s="90"/>
      <c r="J346" s="91"/>
      <c r="K346" s="92" t="s">
        <v>444</v>
      </c>
      <c r="L346" s="93" t="s">
        <v>22</v>
      </c>
      <c r="M346" s="94"/>
      <c r="N346" s="125"/>
    </row>
    <row r="347" customFormat="false" ht="13.5" hidden="false" customHeight="true" outlineLevel="0" collapsed="false">
      <c r="A347" s="63" t="n">
        <v>338</v>
      </c>
      <c r="B347" s="64" t="n">
        <v>253</v>
      </c>
      <c r="C347" s="99" t="s">
        <v>445</v>
      </c>
      <c r="D347" s="76"/>
      <c r="E347" s="67"/>
      <c r="F347" s="68" t="s">
        <v>20</v>
      </c>
      <c r="G347" s="202"/>
      <c r="H347" s="202"/>
      <c r="I347" s="203"/>
      <c r="J347" s="204"/>
      <c r="K347" s="72" t="s">
        <v>446</v>
      </c>
      <c r="L347" s="73" t="s">
        <v>112</v>
      </c>
      <c r="M347" s="74"/>
      <c r="N347" s="130"/>
    </row>
    <row r="348" customFormat="false" ht="27" hidden="false" customHeight="true" outlineLevel="0" collapsed="false">
      <c r="A348" s="63" t="n">
        <v>339</v>
      </c>
      <c r="B348" s="64" t="n">
        <v>254</v>
      </c>
      <c r="C348" s="99"/>
      <c r="D348" s="76"/>
      <c r="E348" s="67"/>
      <c r="F348" s="77"/>
      <c r="G348" s="154" t="s">
        <v>126</v>
      </c>
      <c r="H348" s="154"/>
      <c r="I348" s="79"/>
      <c r="J348" s="80"/>
      <c r="K348" s="81" t="s">
        <v>447</v>
      </c>
      <c r="L348" s="82" t="s">
        <v>35</v>
      </c>
      <c r="M348" s="205"/>
      <c r="N348" s="124"/>
    </row>
    <row r="349" customFormat="false" ht="13.5" hidden="false" customHeight="true" outlineLevel="0" collapsed="false">
      <c r="A349" s="63" t="n">
        <v>340</v>
      </c>
      <c r="B349" s="64" t="n">
        <v>255</v>
      </c>
      <c r="C349" s="99"/>
      <c r="D349" s="76"/>
      <c r="E349" s="67"/>
      <c r="F349" s="77"/>
      <c r="G349" s="154" t="s">
        <v>128</v>
      </c>
      <c r="H349" s="154"/>
      <c r="I349" s="79"/>
      <c r="J349" s="80"/>
      <c r="K349" s="81" t="s">
        <v>448</v>
      </c>
      <c r="L349" s="82" t="s">
        <v>35</v>
      </c>
      <c r="M349" s="205"/>
      <c r="N349" s="124"/>
    </row>
    <row r="350" customFormat="false" ht="27" hidden="false" customHeight="true" outlineLevel="0" collapsed="false">
      <c r="A350" s="63" t="n">
        <v>341</v>
      </c>
      <c r="B350" s="64" t="n">
        <v>256</v>
      </c>
      <c r="C350" s="99"/>
      <c r="D350" s="76"/>
      <c r="E350" s="67"/>
      <c r="F350" s="77"/>
      <c r="G350" s="154" t="s">
        <v>130</v>
      </c>
      <c r="H350" s="154"/>
      <c r="I350" s="79"/>
      <c r="J350" s="80"/>
      <c r="K350" s="81" t="s">
        <v>449</v>
      </c>
      <c r="L350" s="82" t="s">
        <v>35</v>
      </c>
      <c r="M350" s="205"/>
      <c r="N350" s="124"/>
    </row>
    <row r="351" customFormat="false" ht="27" hidden="false" customHeight="true" outlineLevel="0" collapsed="false">
      <c r="A351" s="63" t="n">
        <v>342</v>
      </c>
      <c r="B351" s="64" t="n">
        <v>257</v>
      </c>
      <c r="C351" s="99"/>
      <c r="D351" s="76"/>
      <c r="E351" s="67"/>
      <c r="F351" s="77"/>
      <c r="G351" s="154" t="s">
        <v>132</v>
      </c>
      <c r="H351" s="154"/>
      <c r="I351" s="79"/>
      <c r="J351" s="80"/>
      <c r="K351" s="81" t="s">
        <v>450</v>
      </c>
      <c r="L351" s="82" t="s">
        <v>35</v>
      </c>
      <c r="M351" s="205"/>
      <c r="N351" s="124"/>
    </row>
    <row r="352" customFormat="false" ht="13.5" hidden="false" customHeight="true" outlineLevel="0" collapsed="false">
      <c r="A352" s="63" t="n">
        <v>343</v>
      </c>
      <c r="B352" s="64" t="n">
        <v>258</v>
      </c>
      <c r="C352" s="99"/>
      <c r="D352" s="76"/>
      <c r="E352" s="67"/>
      <c r="F352" s="77" t="s">
        <v>23</v>
      </c>
      <c r="G352" s="206"/>
      <c r="H352" s="206"/>
      <c r="I352" s="207"/>
      <c r="J352" s="208"/>
      <c r="K352" s="81" t="s">
        <v>451</v>
      </c>
      <c r="L352" s="82" t="s">
        <v>112</v>
      </c>
      <c r="M352" s="205"/>
      <c r="N352" s="124"/>
    </row>
    <row r="353" customFormat="false" ht="13.5" hidden="false" customHeight="true" outlineLevel="0" collapsed="false">
      <c r="A353" s="63" t="n">
        <v>344</v>
      </c>
      <c r="B353" s="64" t="n">
        <v>259</v>
      </c>
      <c r="C353" s="99"/>
      <c r="D353" s="76"/>
      <c r="E353" s="67"/>
      <c r="F353" s="77"/>
      <c r="G353" s="154" t="s">
        <v>126</v>
      </c>
      <c r="H353" s="154"/>
      <c r="I353" s="79"/>
      <c r="J353" s="80"/>
      <c r="K353" s="81" t="s">
        <v>452</v>
      </c>
      <c r="L353" s="82" t="s">
        <v>35</v>
      </c>
      <c r="M353" s="205"/>
      <c r="N353" s="124"/>
    </row>
    <row r="354" customFormat="false" ht="13.5" hidden="false" customHeight="true" outlineLevel="0" collapsed="false">
      <c r="A354" s="63" t="n">
        <v>345</v>
      </c>
      <c r="B354" s="64" t="n">
        <v>260</v>
      </c>
      <c r="C354" s="99"/>
      <c r="D354" s="76"/>
      <c r="E354" s="67"/>
      <c r="F354" s="77"/>
      <c r="G354" s="154" t="s">
        <v>128</v>
      </c>
      <c r="H354" s="154"/>
      <c r="I354" s="79"/>
      <c r="J354" s="80"/>
      <c r="K354" s="81" t="s">
        <v>453</v>
      </c>
      <c r="L354" s="82" t="s">
        <v>35</v>
      </c>
      <c r="M354" s="205"/>
      <c r="N354" s="124"/>
    </row>
    <row r="355" customFormat="false" ht="13.5" hidden="false" customHeight="true" outlineLevel="0" collapsed="false">
      <c r="A355" s="63" t="n">
        <v>346</v>
      </c>
      <c r="B355" s="64" t="n">
        <v>261</v>
      </c>
      <c r="C355" s="85"/>
      <c r="D355" s="76"/>
      <c r="E355" s="67"/>
      <c r="F355" s="77"/>
      <c r="G355" s="154" t="s">
        <v>130</v>
      </c>
      <c r="H355" s="154"/>
      <c r="I355" s="79"/>
      <c r="J355" s="80"/>
      <c r="K355" s="81" t="s">
        <v>454</v>
      </c>
      <c r="L355" s="82" t="s">
        <v>35</v>
      </c>
      <c r="M355" s="205"/>
      <c r="N355" s="124"/>
    </row>
    <row r="356" customFormat="false" ht="13.5" hidden="false" customHeight="true" outlineLevel="0" collapsed="false">
      <c r="A356" s="63" t="n">
        <v>347</v>
      </c>
      <c r="B356" s="64" t="n">
        <v>262</v>
      </c>
      <c r="C356" s="85"/>
      <c r="D356" s="76"/>
      <c r="E356" s="67"/>
      <c r="F356" s="77"/>
      <c r="G356" s="154" t="s">
        <v>132</v>
      </c>
      <c r="H356" s="154"/>
      <c r="I356" s="79"/>
      <c r="J356" s="80"/>
      <c r="K356" s="81" t="s">
        <v>455</v>
      </c>
      <c r="L356" s="82" t="s">
        <v>35</v>
      </c>
      <c r="M356" s="205"/>
      <c r="N356" s="124"/>
    </row>
    <row r="357" customFormat="false" ht="13.5" hidden="false" customHeight="true" outlineLevel="0" collapsed="false">
      <c r="A357" s="63" t="n">
        <v>348</v>
      </c>
      <c r="B357" s="64" t="n">
        <v>263</v>
      </c>
      <c r="C357" s="85"/>
      <c r="D357" s="76"/>
      <c r="E357" s="67"/>
      <c r="F357" s="77"/>
      <c r="G357" s="154" t="s">
        <v>134</v>
      </c>
      <c r="H357" s="154"/>
      <c r="I357" s="79"/>
      <c r="J357" s="80"/>
      <c r="K357" s="105" t="s">
        <v>456</v>
      </c>
      <c r="L357" s="82" t="s">
        <v>35</v>
      </c>
      <c r="M357" s="205"/>
      <c r="N357" s="124"/>
    </row>
    <row r="358" customFormat="false" ht="13.5" hidden="false" customHeight="true" outlineLevel="0" collapsed="false">
      <c r="A358" s="63" t="n">
        <v>349</v>
      </c>
      <c r="B358" s="64" t="n">
        <v>264</v>
      </c>
      <c r="C358" s="85"/>
      <c r="D358" s="76"/>
      <c r="E358" s="67"/>
      <c r="F358" s="77"/>
      <c r="G358" s="154" t="s">
        <v>136</v>
      </c>
      <c r="H358" s="154"/>
      <c r="I358" s="79"/>
      <c r="J358" s="80"/>
      <c r="K358" s="105" t="s">
        <v>457</v>
      </c>
      <c r="L358" s="82" t="s">
        <v>35</v>
      </c>
      <c r="M358" s="205"/>
      <c r="N358" s="124"/>
    </row>
    <row r="359" customFormat="false" ht="13.5" hidden="false" customHeight="true" outlineLevel="0" collapsed="false">
      <c r="A359" s="63" t="n">
        <v>350</v>
      </c>
      <c r="B359" s="64" t="n">
        <v>265</v>
      </c>
      <c r="C359" s="85"/>
      <c r="D359" s="76"/>
      <c r="E359" s="67"/>
      <c r="F359" s="101" t="s">
        <v>25</v>
      </c>
      <c r="G359" s="209"/>
      <c r="H359" s="209"/>
      <c r="I359" s="210"/>
      <c r="J359" s="211"/>
      <c r="K359" s="105" t="s">
        <v>458</v>
      </c>
      <c r="L359" s="82" t="s">
        <v>112</v>
      </c>
      <c r="M359" s="205"/>
      <c r="N359" s="124"/>
    </row>
    <row r="360" customFormat="false" ht="13.5" hidden="false" customHeight="false" outlineLevel="0" collapsed="false">
      <c r="A360" s="63" t="n">
        <v>351</v>
      </c>
      <c r="B360" s="64" t="n">
        <v>266</v>
      </c>
      <c r="C360" s="85"/>
      <c r="D360" s="76"/>
      <c r="E360" s="67"/>
      <c r="F360" s="212"/>
      <c r="G360" s="213"/>
      <c r="H360" s="213"/>
      <c r="I360" s="214"/>
      <c r="J360" s="215"/>
      <c r="K360" s="123" t="s">
        <v>459</v>
      </c>
      <c r="L360" s="82" t="s">
        <v>35</v>
      </c>
      <c r="M360" s="205"/>
      <c r="N360" s="124"/>
    </row>
    <row r="361" customFormat="false" ht="13.5" hidden="false" customHeight="false" outlineLevel="0" collapsed="false">
      <c r="A361" s="63" t="n">
        <v>352</v>
      </c>
      <c r="B361" s="64" t="n">
        <v>267</v>
      </c>
      <c r="C361" s="85"/>
      <c r="D361" s="76"/>
      <c r="E361" s="67"/>
      <c r="F361" s="101" t="s">
        <v>27</v>
      </c>
      <c r="G361" s="209"/>
      <c r="H361" s="209"/>
      <c r="I361" s="210"/>
      <c r="J361" s="211"/>
      <c r="K361" s="105" t="s">
        <v>460</v>
      </c>
      <c r="L361" s="82" t="s">
        <v>112</v>
      </c>
      <c r="M361" s="205"/>
      <c r="N361" s="124"/>
    </row>
    <row r="362" customFormat="false" ht="13.5" hidden="false" customHeight="false" outlineLevel="0" collapsed="false">
      <c r="A362" s="63" t="n">
        <v>353</v>
      </c>
      <c r="B362" s="64" t="n">
        <v>268</v>
      </c>
      <c r="C362" s="85"/>
      <c r="D362" s="76"/>
      <c r="E362" s="67"/>
      <c r="F362" s="212"/>
      <c r="G362" s="213"/>
      <c r="H362" s="213"/>
      <c r="I362" s="214"/>
      <c r="J362" s="215"/>
      <c r="K362" s="123" t="s">
        <v>461</v>
      </c>
      <c r="L362" s="82" t="s">
        <v>35</v>
      </c>
      <c r="M362" s="205"/>
      <c r="N362" s="124"/>
    </row>
    <row r="363" customFormat="false" ht="13.5" hidden="false" customHeight="false" outlineLevel="0" collapsed="false">
      <c r="A363" s="63" t="n">
        <v>354</v>
      </c>
      <c r="B363" s="64" t="n">
        <v>269</v>
      </c>
      <c r="C363" s="85"/>
      <c r="D363" s="76"/>
      <c r="E363" s="67"/>
      <c r="F363" s="216" t="s">
        <v>29</v>
      </c>
      <c r="G363" s="186"/>
      <c r="H363" s="186"/>
      <c r="I363" s="187"/>
      <c r="J363" s="217"/>
      <c r="K363" s="105" t="s">
        <v>462</v>
      </c>
      <c r="L363" s="82" t="s">
        <v>112</v>
      </c>
      <c r="M363" s="205"/>
      <c r="N363" s="124"/>
    </row>
    <row r="364" customFormat="false" ht="13.5" hidden="false" customHeight="false" outlineLevel="0" collapsed="false">
      <c r="A364" s="63" t="n">
        <v>355</v>
      </c>
      <c r="B364" s="64" t="n">
        <v>270</v>
      </c>
      <c r="C364" s="85"/>
      <c r="D364" s="76"/>
      <c r="E364" s="67"/>
      <c r="F364" s="212"/>
      <c r="G364" s="213"/>
      <c r="H364" s="213"/>
      <c r="I364" s="214"/>
      <c r="J364" s="215"/>
      <c r="K364" s="123" t="s">
        <v>463</v>
      </c>
      <c r="L364" s="82" t="s">
        <v>35</v>
      </c>
      <c r="M364" s="205"/>
      <c r="N364" s="124"/>
    </row>
    <row r="365" customFormat="false" ht="13.5" hidden="false" customHeight="true" outlineLevel="0" collapsed="false">
      <c r="A365" s="63" t="n">
        <v>356</v>
      </c>
      <c r="B365" s="64" t="n">
        <v>271</v>
      </c>
      <c r="C365" s="85"/>
      <c r="D365" s="76"/>
      <c r="E365" s="67"/>
      <c r="F365" s="77" t="s">
        <v>31</v>
      </c>
      <c r="G365" s="134"/>
      <c r="H365" s="134"/>
      <c r="I365" s="135"/>
      <c r="J365" s="136"/>
      <c r="K365" s="81" t="s">
        <v>464</v>
      </c>
      <c r="L365" s="82" t="s">
        <v>112</v>
      </c>
      <c r="M365" s="205"/>
      <c r="N365" s="124"/>
    </row>
    <row r="366" customFormat="false" ht="13.5" hidden="false" customHeight="true" outlineLevel="0" collapsed="false">
      <c r="A366" s="63" t="n">
        <v>357</v>
      </c>
      <c r="B366" s="64" t="n">
        <v>272</v>
      </c>
      <c r="C366" s="85"/>
      <c r="D366" s="76"/>
      <c r="E366" s="67"/>
      <c r="F366" s="77"/>
      <c r="G366" s="154" t="s">
        <v>126</v>
      </c>
      <c r="H366" s="154"/>
      <c r="I366" s="79"/>
      <c r="J366" s="80"/>
      <c r="K366" s="81" t="s">
        <v>465</v>
      </c>
      <c r="L366" s="82" t="s">
        <v>35</v>
      </c>
      <c r="M366" s="205"/>
      <c r="N366" s="124"/>
    </row>
    <row r="367" customFormat="false" ht="13.5" hidden="false" customHeight="true" outlineLevel="0" collapsed="false">
      <c r="A367" s="63" t="n">
        <v>358</v>
      </c>
      <c r="B367" s="64" t="n">
        <v>273</v>
      </c>
      <c r="C367" s="85"/>
      <c r="D367" s="76"/>
      <c r="E367" s="67"/>
      <c r="F367" s="77"/>
      <c r="G367" s="154" t="s">
        <v>128</v>
      </c>
      <c r="H367" s="154"/>
      <c r="I367" s="79"/>
      <c r="J367" s="80"/>
      <c r="K367" s="81" t="s">
        <v>466</v>
      </c>
      <c r="L367" s="82" t="s">
        <v>35</v>
      </c>
      <c r="M367" s="205"/>
      <c r="N367" s="124"/>
    </row>
    <row r="368" customFormat="false" ht="13.5" hidden="false" customHeight="true" outlineLevel="0" collapsed="false">
      <c r="A368" s="63" t="n">
        <v>359</v>
      </c>
      <c r="B368" s="64" t="n">
        <v>274</v>
      </c>
      <c r="C368" s="85"/>
      <c r="D368" s="76"/>
      <c r="E368" s="67"/>
      <c r="F368" s="101"/>
      <c r="G368" s="117" t="s">
        <v>130</v>
      </c>
      <c r="H368" s="117"/>
      <c r="I368" s="103"/>
      <c r="J368" s="104"/>
      <c r="K368" s="105" t="s">
        <v>467</v>
      </c>
      <c r="L368" s="164" t="s">
        <v>35</v>
      </c>
      <c r="M368" s="218"/>
      <c r="N368" s="131"/>
    </row>
    <row r="369" customFormat="false" ht="13.5" hidden="false" customHeight="true" outlineLevel="0" collapsed="false">
      <c r="A369" s="63" t="n">
        <v>360</v>
      </c>
      <c r="B369" s="64" t="n">
        <v>275</v>
      </c>
      <c r="C369" s="85"/>
      <c r="D369" s="76"/>
      <c r="E369" s="67"/>
      <c r="F369" s="77"/>
      <c r="G369" s="154" t="s">
        <v>132</v>
      </c>
      <c r="H369" s="154"/>
      <c r="I369" s="79"/>
      <c r="J369" s="80"/>
      <c r="K369" s="81" t="s">
        <v>468</v>
      </c>
      <c r="L369" s="82" t="s">
        <v>65</v>
      </c>
      <c r="M369" s="205"/>
      <c r="N369" s="124"/>
    </row>
    <row r="370" customFormat="false" ht="27.75" hidden="false" customHeight="true" outlineLevel="0" collapsed="false">
      <c r="A370" s="63" t="n">
        <v>361</v>
      </c>
      <c r="B370" s="64" t="n">
        <v>276</v>
      </c>
      <c r="C370" s="85"/>
      <c r="D370" s="76"/>
      <c r="E370" s="67"/>
      <c r="F370" s="77"/>
      <c r="G370" s="154" t="s">
        <v>134</v>
      </c>
      <c r="H370" s="154"/>
      <c r="I370" s="79"/>
      <c r="J370" s="80"/>
      <c r="K370" s="105" t="s">
        <v>469</v>
      </c>
      <c r="L370" s="82" t="s">
        <v>65</v>
      </c>
      <c r="M370" s="205"/>
      <c r="N370" s="124"/>
    </row>
    <row r="371" customFormat="false" ht="27" hidden="false" customHeight="true" outlineLevel="0" collapsed="false">
      <c r="A371" s="63" t="n">
        <v>362</v>
      </c>
      <c r="B371" s="64" t="n">
        <v>277</v>
      </c>
      <c r="C371" s="201"/>
      <c r="D371" s="86"/>
      <c r="E371" s="87"/>
      <c r="F371" s="88"/>
      <c r="G371" s="155" t="s">
        <v>136</v>
      </c>
      <c r="H371" s="155"/>
      <c r="I371" s="90"/>
      <c r="J371" s="91"/>
      <c r="K371" s="92" t="s">
        <v>470</v>
      </c>
      <c r="L371" s="93" t="s">
        <v>65</v>
      </c>
      <c r="M371" s="219"/>
      <c r="N371" s="125"/>
    </row>
    <row r="372" s="223" customFormat="true" ht="130.5" hidden="false" customHeight="true" outlineLevel="0" collapsed="false">
      <c r="A372" s="220" t="n">
        <v>363</v>
      </c>
      <c r="B372" s="221"/>
      <c r="C372" s="38"/>
      <c r="D372" s="38"/>
      <c r="E372" s="38"/>
      <c r="F372" s="38"/>
      <c r="G372" s="38"/>
      <c r="H372" s="39"/>
      <c r="I372" s="40"/>
      <c r="J372" s="41"/>
      <c r="K372" s="222"/>
      <c r="L372" s="38"/>
      <c r="N372" s="224"/>
    </row>
    <row r="373" customFormat="false" ht="16.5" hidden="false" customHeight="true" outlineLevel="0" collapsed="false">
      <c r="A373" s="220" t="n">
        <v>364</v>
      </c>
      <c r="B373" s="225"/>
      <c r="C373" s="44" t="s">
        <v>471</v>
      </c>
      <c r="D373" s="45"/>
      <c r="E373" s="45"/>
      <c r="F373" s="45"/>
      <c r="G373" s="45"/>
      <c r="H373" s="46"/>
      <c r="I373" s="47"/>
      <c r="J373" s="48"/>
      <c r="K373" s="49"/>
      <c r="L373" s="50"/>
      <c r="M373" s="51"/>
      <c r="N373" s="52"/>
    </row>
    <row r="374" s="42" customFormat="true" ht="27" hidden="false" customHeight="true" outlineLevel="0" collapsed="false">
      <c r="A374" s="220" t="n">
        <v>365</v>
      </c>
      <c r="B374" s="226"/>
      <c r="C374" s="53" t="s">
        <v>13</v>
      </c>
      <c r="D374" s="54"/>
      <c r="E374" s="55"/>
      <c r="F374" s="56"/>
      <c r="G374" s="57"/>
      <c r="H374" s="57"/>
      <c r="I374" s="58"/>
      <c r="J374" s="59"/>
      <c r="K374" s="60" t="s">
        <v>14</v>
      </c>
      <c r="L374" s="60" t="s">
        <v>15</v>
      </c>
      <c r="M374" s="61" t="s">
        <v>16</v>
      </c>
      <c r="N374" s="62" t="s">
        <v>17</v>
      </c>
    </row>
    <row r="375" customFormat="false" ht="13.5" hidden="false" customHeight="true" outlineLevel="0" collapsed="false">
      <c r="A375" s="63" t="n">
        <v>366</v>
      </c>
      <c r="B375" s="116" t="n">
        <v>278</v>
      </c>
      <c r="C375" s="99" t="s">
        <v>472</v>
      </c>
      <c r="D375" s="76"/>
      <c r="E375" s="67"/>
      <c r="F375" s="227" t="s">
        <v>20</v>
      </c>
      <c r="G375" s="228"/>
      <c r="H375" s="228"/>
      <c r="I375" s="229"/>
      <c r="J375" s="230"/>
      <c r="K375" s="231" t="s">
        <v>473</v>
      </c>
      <c r="L375" s="73" t="s">
        <v>22</v>
      </c>
      <c r="M375" s="74"/>
      <c r="N375" s="232"/>
    </row>
    <row r="376" customFormat="false" ht="54" hidden="false" customHeight="true" outlineLevel="0" collapsed="false">
      <c r="A376" s="63" t="n">
        <v>367</v>
      </c>
      <c r="B376" s="116"/>
      <c r="C376" s="99"/>
      <c r="D376" s="76"/>
      <c r="E376" s="67"/>
      <c r="F376" s="233"/>
      <c r="G376" s="234"/>
      <c r="H376" s="234"/>
      <c r="I376" s="235"/>
      <c r="J376" s="236"/>
      <c r="K376" s="123" t="s">
        <v>474</v>
      </c>
      <c r="L376" s="73"/>
      <c r="M376" s="74"/>
      <c r="N376" s="237"/>
    </row>
    <row r="377" customFormat="false" ht="13.5" hidden="false" customHeight="true" outlineLevel="0" collapsed="false">
      <c r="A377" s="63" t="n">
        <v>368</v>
      </c>
      <c r="B377" s="116" t="n">
        <v>279</v>
      </c>
      <c r="C377" s="99"/>
      <c r="D377" s="76"/>
      <c r="E377" s="67"/>
      <c r="F377" s="38"/>
      <c r="G377" s="38"/>
      <c r="H377" s="39"/>
      <c r="I377" s="40"/>
      <c r="J377" s="41"/>
      <c r="K377" s="110"/>
      <c r="L377" s="82" t="s">
        <v>112</v>
      </c>
      <c r="M377" s="83"/>
      <c r="N377" s="238"/>
    </row>
    <row r="378" customFormat="false" ht="13.5" hidden="false" customHeight="false" outlineLevel="0" collapsed="false">
      <c r="A378" s="63" t="n">
        <v>369</v>
      </c>
      <c r="B378" s="116"/>
      <c r="C378" s="99"/>
      <c r="D378" s="76"/>
      <c r="E378" s="67"/>
      <c r="F378" s="38"/>
      <c r="G378" s="38"/>
      <c r="H378" s="39"/>
      <c r="I378" s="40"/>
      <c r="J378" s="41"/>
      <c r="K378" s="110"/>
      <c r="L378" s="82"/>
      <c r="M378" s="83"/>
      <c r="N378" s="238"/>
    </row>
    <row r="379" customFormat="false" ht="12" hidden="false" customHeight="true" outlineLevel="0" collapsed="false">
      <c r="A379" s="63" t="n">
        <v>370</v>
      </c>
      <c r="B379" s="116"/>
      <c r="C379" s="99"/>
      <c r="D379" s="76"/>
      <c r="E379" s="67"/>
      <c r="F379" s="38"/>
      <c r="G379" s="38"/>
      <c r="H379" s="39"/>
      <c r="I379" s="40"/>
      <c r="J379" s="41"/>
      <c r="K379" s="110"/>
      <c r="L379" s="82"/>
      <c r="M379" s="83"/>
      <c r="N379" s="238"/>
    </row>
    <row r="380" customFormat="false" ht="13.5" hidden="false" customHeight="false" outlineLevel="0" collapsed="false">
      <c r="A380" s="63" t="n">
        <v>371</v>
      </c>
      <c r="B380" s="116"/>
      <c r="C380" s="99"/>
      <c r="D380" s="76"/>
      <c r="E380" s="67"/>
      <c r="F380" s="38"/>
      <c r="G380" s="38"/>
      <c r="H380" s="39"/>
      <c r="I380" s="40"/>
      <c r="J380" s="41"/>
      <c r="K380" s="110"/>
      <c r="L380" s="82"/>
      <c r="M380" s="83"/>
      <c r="N380" s="238"/>
    </row>
    <row r="381" customFormat="false" ht="13.5" hidden="false" customHeight="false" outlineLevel="0" collapsed="false">
      <c r="A381" s="63" t="n">
        <v>372</v>
      </c>
      <c r="B381" s="116"/>
      <c r="C381" s="239"/>
      <c r="D381" s="76"/>
      <c r="E381" s="67"/>
      <c r="F381" s="38"/>
      <c r="G381" s="38"/>
      <c r="H381" s="39"/>
      <c r="I381" s="40"/>
      <c r="J381" s="41"/>
      <c r="K381" s="110"/>
      <c r="L381" s="82"/>
      <c r="M381" s="83"/>
      <c r="N381" s="238"/>
    </row>
    <row r="382" customFormat="false" ht="13.5" hidden="false" customHeight="false" outlineLevel="0" collapsed="false">
      <c r="A382" s="63" t="n">
        <v>373</v>
      </c>
      <c r="B382" s="116"/>
      <c r="C382" s="239"/>
      <c r="D382" s="76"/>
      <c r="E382" s="67"/>
      <c r="F382" s="38"/>
      <c r="G382" s="38"/>
      <c r="H382" s="39"/>
      <c r="I382" s="40"/>
      <c r="J382" s="41"/>
      <c r="K382" s="110"/>
      <c r="L382" s="82"/>
      <c r="M382" s="83"/>
      <c r="N382" s="238"/>
    </row>
    <row r="383" customFormat="false" ht="13.5" hidden="false" customHeight="false" outlineLevel="0" collapsed="false">
      <c r="A383" s="63" t="n">
        <v>374</v>
      </c>
      <c r="B383" s="116"/>
      <c r="C383" s="239"/>
      <c r="D383" s="76"/>
      <c r="E383" s="67"/>
      <c r="F383" s="38"/>
      <c r="G383" s="38"/>
      <c r="H383" s="39"/>
      <c r="I383" s="40"/>
      <c r="J383" s="41"/>
      <c r="K383" s="110"/>
      <c r="L383" s="82"/>
      <c r="M383" s="83"/>
      <c r="N383" s="238"/>
    </row>
    <row r="384" customFormat="false" ht="12" hidden="false" customHeight="true" outlineLevel="0" collapsed="false">
      <c r="A384" s="63" t="n">
        <v>375</v>
      </c>
      <c r="B384" s="116"/>
      <c r="C384" s="239"/>
      <c r="D384" s="76"/>
      <c r="E384" s="67"/>
      <c r="F384" s="38"/>
      <c r="G384" s="38"/>
      <c r="H384" s="39"/>
      <c r="I384" s="40"/>
      <c r="J384" s="41"/>
      <c r="K384" s="110"/>
      <c r="L384" s="82"/>
      <c r="M384" s="83"/>
      <c r="N384" s="238"/>
    </row>
    <row r="385" customFormat="false" ht="13.5" hidden="false" customHeight="false" outlineLevel="0" collapsed="false">
      <c r="A385" s="63" t="n">
        <v>376</v>
      </c>
      <c r="B385" s="116"/>
      <c r="C385" s="239"/>
      <c r="D385" s="76"/>
      <c r="E385" s="67"/>
      <c r="F385" s="38"/>
      <c r="G385" s="38"/>
      <c r="H385" s="39"/>
      <c r="I385" s="40"/>
      <c r="J385" s="41"/>
      <c r="K385" s="110"/>
      <c r="L385" s="82"/>
      <c r="M385" s="83"/>
      <c r="N385" s="238"/>
    </row>
    <row r="386" customFormat="false" ht="13.5" hidden="false" customHeight="false" outlineLevel="0" collapsed="false">
      <c r="A386" s="63" t="n">
        <v>377</v>
      </c>
      <c r="B386" s="116"/>
      <c r="C386" s="239"/>
      <c r="D386" s="76"/>
      <c r="E386" s="67"/>
      <c r="F386" s="38"/>
      <c r="G386" s="38"/>
      <c r="H386" s="39"/>
      <c r="I386" s="40"/>
      <c r="J386" s="41"/>
      <c r="K386" s="110"/>
      <c r="L386" s="82"/>
      <c r="M386" s="83"/>
      <c r="N386" s="238"/>
    </row>
    <row r="387" customFormat="false" ht="13.5" hidden="false" customHeight="false" outlineLevel="0" collapsed="false">
      <c r="A387" s="63" t="n">
        <v>378</v>
      </c>
      <c r="B387" s="116"/>
      <c r="C387" s="85"/>
      <c r="D387" s="76"/>
      <c r="E387" s="67"/>
      <c r="F387" s="38"/>
      <c r="G387" s="38"/>
      <c r="H387" s="39"/>
      <c r="I387" s="40"/>
      <c r="J387" s="41"/>
      <c r="K387" s="110"/>
      <c r="L387" s="82"/>
      <c r="M387" s="83"/>
      <c r="N387" s="238"/>
    </row>
    <row r="388" customFormat="false" ht="13.5" hidden="false" customHeight="false" outlineLevel="0" collapsed="false">
      <c r="A388" s="63" t="n">
        <v>379</v>
      </c>
      <c r="B388" s="116"/>
      <c r="C388" s="85"/>
      <c r="D388" s="76"/>
      <c r="E388" s="67"/>
      <c r="F388" s="38"/>
      <c r="G388" s="38"/>
      <c r="H388" s="39"/>
      <c r="I388" s="40"/>
      <c r="J388" s="41"/>
      <c r="K388" s="110"/>
      <c r="L388" s="82"/>
      <c r="M388" s="83"/>
      <c r="N388" s="238"/>
    </row>
    <row r="389" customFormat="false" ht="12" hidden="false" customHeight="true" outlineLevel="0" collapsed="false">
      <c r="A389" s="63" t="n">
        <v>380</v>
      </c>
      <c r="B389" s="116"/>
      <c r="C389" s="85"/>
      <c r="D389" s="76"/>
      <c r="E389" s="67"/>
      <c r="F389" s="38"/>
      <c r="G389" s="38"/>
      <c r="H389" s="39"/>
      <c r="I389" s="40"/>
      <c r="J389" s="41"/>
      <c r="K389" s="110"/>
      <c r="L389" s="82"/>
      <c r="M389" s="83"/>
      <c r="N389" s="238"/>
    </row>
    <row r="390" customFormat="false" ht="13.5" hidden="false" customHeight="false" outlineLevel="0" collapsed="false">
      <c r="A390" s="63" t="n">
        <v>381</v>
      </c>
      <c r="B390" s="116"/>
      <c r="C390" s="85"/>
      <c r="D390" s="76"/>
      <c r="E390" s="67"/>
      <c r="F390" s="38"/>
      <c r="G390" s="38"/>
      <c r="H390" s="39"/>
      <c r="I390" s="40"/>
      <c r="J390" s="41"/>
      <c r="K390" s="110"/>
      <c r="L390" s="82"/>
      <c r="M390" s="83"/>
      <c r="N390" s="238"/>
    </row>
    <row r="391" customFormat="false" ht="13.5" hidden="false" customHeight="false" outlineLevel="0" collapsed="false">
      <c r="A391" s="63" t="n">
        <v>382</v>
      </c>
      <c r="B391" s="116"/>
      <c r="C391" s="85"/>
      <c r="D391" s="76"/>
      <c r="E391" s="67"/>
      <c r="F391" s="38"/>
      <c r="G391" s="38"/>
      <c r="H391" s="39"/>
      <c r="I391" s="40"/>
      <c r="J391" s="41"/>
      <c r="K391" s="110"/>
      <c r="L391" s="82"/>
      <c r="M391" s="83"/>
      <c r="N391" s="238"/>
    </row>
    <row r="392" customFormat="false" ht="13.5" hidden="false" customHeight="false" outlineLevel="0" collapsed="false">
      <c r="A392" s="63" t="n">
        <v>383</v>
      </c>
      <c r="B392" s="116"/>
      <c r="C392" s="85"/>
      <c r="D392" s="76"/>
      <c r="E392" s="67"/>
      <c r="F392" s="38"/>
      <c r="G392" s="38"/>
      <c r="H392" s="39"/>
      <c r="I392" s="40"/>
      <c r="J392" s="41"/>
      <c r="K392" s="110"/>
      <c r="L392" s="82"/>
      <c r="M392" s="83"/>
      <c r="N392" s="238"/>
    </row>
    <row r="393" customFormat="false" ht="13.5" hidden="false" customHeight="false" outlineLevel="0" collapsed="false">
      <c r="A393" s="63" t="n">
        <v>384</v>
      </c>
      <c r="B393" s="116"/>
      <c r="C393" s="85"/>
      <c r="D393" s="76"/>
      <c r="E393" s="67"/>
      <c r="F393" s="38"/>
      <c r="G393" s="38"/>
      <c r="H393" s="39"/>
      <c r="I393" s="40"/>
      <c r="J393" s="41"/>
      <c r="K393" s="110"/>
      <c r="L393" s="82"/>
      <c r="M393" s="83"/>
      <c r="N393" s="238"/>
    </row>
    <row r="394" customFormat="false" ht="12" hidden="false" customHeight="true" outlineLevel="0" collapsed="false">
      <c r="A394" s="63" t="n">
        <v>385</v>
      </c>
      <c r="B394" s="116"/>
      <c r="C394" s="85"/>
      <c r="D394" s="76"/>
      <c r="E394" s="67"/>
      <c r="F394" s="38"/>
      <c r="G394" s="38"/>
      <c r="H394" s="39"/>
      <c r="I394" s="40"/>
      <c r="J394" s="41"/>
      <c r="K394" s="110"/>
      <c r="L394" s="82"/>
      <c r="M394" s="83"/>
      <c r="N394" s="238"/>
    </row>
    <row r="395" customFormat="false" ht="13.5" hidden="false" customHeight="false" outlineLevel="0" collapsed="false">
      <c r="A395" s="63" t="n">
        <v>386</v>
      </c>
      <c r="B395" s="116"/>
      <c r="C395" s="85"/>
      <c r="D395" s="76"/>
      <c r="E395" s="67"/>
      <c r="F395" s="38"/>
      <c r="G395" s="38"/>
      <c r="H395" s="39"/>
      <c r="I395" s="40"/>
      <c r="J395" s="41"/>
      <c r="K395" s="110"/>
      <c r="L395" s="82"/>
      <c r="M395" s="83"/>
      <c r="N395" s="238"/>
    </row>
    <row r="396" customFormat="false" ht="13.5" hidden="false" customHeight="false" outlineLevel="0" collapsed="false">
      <c r="A396" s="63" t="n">
        <v>387</v>
      </c>
      <c r="B396" s="116"/>
      <c r="C396" s="85"/>
      <c r="D396" s="76"/>
      <c r="E396" s="67"/>
      <c r="F396" s="38"/>
      <c r="G396" s="38"/>
      <c r="H396" s="39"/>
      <c r="I396" s="40"/>
      <c r="J396" s="41"/>
      <c r="K396" s="110"/>
      <c r="L396" s="82"/>
      <c r="M396" s="83"/>
      <c r="N396" s="238"/>
    </row>
    <row r="397" customFormat="false" ht="13.5" hidden="false" customHeight="false" outlineLevel="0" collapsed="false">
      <c r="A397" s="63" t="n">
        <v>388</v>
      </c>
      <c r="B397" s="116"/>
      <c r="C397" s="85"/>
      <c r="D397" s="76"/>
      <c r="E397" s="67"/>
      <c r="F397" s="38"/>
      <c r="G397" s="38"/>
      <c r="H397" s="39"/>
      <c r="I397" s="40"/>
      <c r="J397" s="41"/>
      <c r="K397" s="110"/>
      <c r="L397" s="82"/>
      <c r="M397" s="83"/>
      <c r="N397" s="238"/>
    </row>
    <row r="398" customFormat="false" ht="13.5" hidden="false" customHeight="false" outlineLevel="0" collapsed="false">
      <c r="A398" s="63" t="n">
        <v>389</v>
      </c>
      <c r="B398" s="116"/>
      <c r="C398" s="85"/>
      <c r="D398" s="76"/>
      <c r="E398" s="67"/>
      <c r="F398" s="38"/>
      <c r="G398" s="38"/>
      <c r="H398" s="39"/>
      <c r="I398" s="40"/>
      <c r="J398" s="41"/>
      <c r="K398" s="110"/>
      <c r="L398" s="82"/>
      <c r="M398" s="83"/>
      <c r="N398" s="238"/>
    </row>
    <row r="399" customFormat="false" ht="12" hidden="false" customHeight="true" outlineLevel="0" collapsed="false">
      <c r="A399" s="63" t="n">
        <v>390</v>
      </c>
      <c r="B399" s="116"/>
      <c r="C399" s="85"/>
      <c r="D399" s="76"/>
      <c r="E399" s="67"/>
      <c r="F399" s="38"/>
      <c r="G399" s="38"/>
      <c r="H399" s="39"/>
      <c r="I399" s="40"/>
      <c r="J399" s="41"/>
      <c r="K399" s="123"/>
      <c r="L399" s="82"/>
      <c r="M399" s="83"/>
      <c r="N399" s="238"/>
    </row>
    <row r="400" customFormat="false" ht="40.5" hidden="false" customHeight="true" outlineLevel="0" collapsed="false">
      <c r="A400" s="63" t="n">
        <v>391</v>
      </c>
      <c r="B400" s="64" t="n">
        <v>280</v>
      </c>
      <c r="C400" s="85"/>
      <c r="D400" s="76"/>
      <c r="E400" s="67"/>
      <c r="F400" s="240"/>
      <c r="G400" s="240"/>
      <c r="H400" s="241"/>
      <c r="I400" s="242"/>
      <c r="J400" s="243"/>
      <c r="K400" s="105" t="s">
        <v>475</v>
      </c>
      <c r="L400" s="164" t="s">
        <v>22</v>
      </c>
      <c r="M400" s="160"/>
      <c r="N400" s="244"/>
    </row>
    <row r="401" customFormat="false" ht="13.5" hidden="false" customHeight="true" outlineLevel="0" collapsed="false">
      <c r="A401" s="63" t="n">
        <v>392</v>
      </c>
      <c r="B401" s="116" t="n">
        <v>281</v>
      </c>
      <c r="C401" s="85"/>
      <c r="D401" s="76"/>
      <c r="E401" s="67"/>
      <c r="F401" s="106" t="s">
        <v>23</v>
      </c>
      <c r="G401" s="234"/>
      <c r="H401" s="234"/>
      <c r="I401" s="235"/>
      <c r="J401" s="236"/>
      <c r="K401" s="231" t="s">
        <v>476</v>
      </c>
      <c r="L401" s="245" t="s">
        <v>22</v>
      </c>
      <c r="M401" s="246"/>
      <c r="N401" s="247"/>
    </row>
    <row r="402" customFormat="false" ht="12.75" hidden="false" customHeight="true" outlineLevel="0" collapsed="false">
      <c r="A402" s="63" t="n">
        <v>393</v>
      </c>
      <c r="B402" s="116"/>
      <c r="C402" s="85"/>
      <c r="D402" s="76"/>
      <c r="E402" s="67"/>
      <c r="F402" s="248"/>
      <c r="G402" s="240"/>
      <c r="H402" s="241"/>
      <c r="I402" s="242"/>
      <c r="J402" s="243"/>
      <c r="K402" s="115" t="s">
        <v>477</v>
      </c>
      <c r="L402" s="245"/>
      <c r="M402" s="246"/>
      <c r="N402" s="249"/>
    </row>
    <row r="403" customFormat="false" ht="12" hidden="false" customHeight="true" outlineLevel="0" collapsed="false">
      <c r="A403" s="63" t="n">
        <v>394</v>
      </c>
      <c r="B403" s="116" t="n">
        <v>282</v>
      </c>
      <c r="C403" s="85"/>
      <c r="D403" s="76"/>
      <c r="E403" s="67"/>
      <c r="F403" s="106" t="s">
        <v>25</v>
      </c>
      <c r="G403" s="234"/>
      <c r="H403" s="234"/>
      <c r="I403" s="235"/>
      <c r="J403" s="236"/>
      <c r="K403" s="231" t="s">
        <v>478</v>
      </c>
      <c r="L403" s="245" t="s">
        <v>22</v>
      </c>
      <c r="M403" s="246"/>
      <c r="N403" s="247"/>
    </row>
    <row r="404" customFormat="false" ht="27" hidden="false" customHeight="true" outlineLevel="0" collapsed="false">
      <c r="A404" s="63" t="n">
        <v>395</v>
      </c>
      <c r="B404" s="116"/>
      <c r="C404" s="85"/>
      <c r="D404" s="76"/>
      <c r="E404" s="67"/>
      <c r="F404" s="248"/>
      <c r="G404" s="240"/>
      <c r="H404" s="241"/>
      <c r="I404" s="242"/>
      <c r="J404" s="243"/>
      <c r="K404" s="115" t="s">
        <v>479</v>
      </c>
      <c r="L404" s="245"/>
      <c r="M404" s="246"/>
      <c r="N404" s="249"/>
    </row>
    <row r="405" customFormat="false" ht="13.5" hidden="false" customHeight="true" outlineLevel="0" collapsed="false">
      <c r="A405" s="63" t="n">
        <v>396</v>
      </c>
      <c r="B405" s="116" t="n">
        <v>283</v>
      </c>
      <c r="C405" s="85"/>
      <c r="D405" s="76"/>
      <c r="E405" s="67"/>
      <c r="F405" s="106" t="s">
        <v>27</v>
      </c>
      <c r="G405" s="234"/>
      <c r="H405" s="234"/>
      <c r="I405" s="235"/>
      <c r="J405" s="236"/>
      <c r="K405" s="231" t="s">
        <v>480</v>
      </c>
      <c r="L405" s="245" t="s">
        <v>22</v>
      </c>
      <c r="M405" s="246"/>
      <c r="N405" s="247"/>
    </row>
    <row r="406" customFormat="false" ht="13.5" hidden="false" customHeight="false" outlineLevel="0" collapsed="false">
      <c r="A406" s="63" t="n">
        <v>397</v>
      </c>
      <c r="B406" s="116"/>
      <c r="C406" s="85"/>
      <c r="D406" s="76"/>
      <c r="E406" s="67"/>
      <c r="F406" s="248"/>
      <c r="G406" s="240"/>
      <c r="H406" s="241"/>
      <c r="I406" s="242"/>
      <c r="J406" s="243"/>
      <c r="K406" s="115" t="s">
        <v>481</v>
      </c>
      <c r="L406" s="245"/>
      <c r="M406" s="246"/>
      <c r="N406" s="249"/>
    </row>
    <row r="407" customFormat="false" ht="13.5" hidden="false" customHeight="true" outlineLevel="0" collapsed="false">
      <c r="A407" s="63" t="n">
        <v>398</v>
      </c>
      <c r="B407" s="116" t="n">
        <v>284</v>
      </c>
      <c r="C407" s="85"/>
      <c r="D407" s="76"/>
      <c r="E407" s="67"/>
      <c r="F407" s="106" t="s">
        <v>29</v>
      </c>
      <c r="G407" s="234"/>
      <c r="H407" s="234"/>
      <c r="I407" s="235"/>
      <c r="J407" s="236"/>
      <c r="K407" s="231" t="s">
        <v>482</v>
      </c>
      <c r="L407" s="245" t="s">
        <v>22</v>
      </c>
      <c r="M407" s="246"/>
      <c r="N407" s="247"/>
    </row>
    <row r="408" customFormat="false" ht="51" hidden="false" customHeight="true" outlineLevel="0" collapsed="false">
      <c r="A408" s="63" t="n">
        <v>399</v>
      </c>
      <c r="B408" s="116"/>
      <c r="C408" s="85"/>
      <c r="D408" s="76"/>
      <c r="E408" s="67"/>
      <c r="F408" s="38"/>
      <c r="G408" s="38"/>
      <c r="H408" s="39"/>
      <c r="I408" s="40"/>
      <c r="J408" s="41"/>
      <c r="K408" s="110" t="s">
        <v>483</v>
      </c>
      <c r="L408" s="245"/>
      <c r="M408" s="246"/>
      <c r="N408" s="250"/>
    </row>
    <row r="409" customFormat="false" ht="27.75" hidden="false" customHeight="true" outlineLevel="0" collapsed="false">
      <c r="A409" s="63" t="n">
        <v>400</v>
      </c>
      <c r="B409" s="116"/>
      <c r="C409" s="85"/>
      <c r="D409" s="76"/>
      <c r="E409" s="67"/>
      <c r="F409" s="38"/>
      <c r="G409" s="38"/>
      <c r="H409" s="39"/>
      <c r="I409" s="40"/>
      <c r="J409" s="41"/>
      <c r="K409" s="110" t="s">
        <v>484</v>
      </c>
      <c r="L409" s="245"/>
      <c r="M409" s="246"/>
      <c r="N409" s="250"/>
    </row>
    <row r="410" customFormat="false" ht="13.5" hidden="false" customHeight="true" outlineLevel="0" collapsed="false">
      <c r="A410" s="63" t="n">
        <v>401</v>
      </c>
      <c r="B410" s="116" t="n">
        <v>285</v>
      </c>
      <c r="C410" s="85"/>
      <c r="D410" s="76"/>
      <c r="E410" s="67"/>
      <c r="F410" s="68" t="s">
        <v>31</v>
      </c>
      <c r="G410" s="202"/>
      <c r="H410" s="202"/>
      <c r="I410" s="203"/>
      <c r="J410" s="204"/>
      <c r="K410" s="72" t="s">
        <v>485</v>
      </c>
      <c r="L410" s="245" t="s">
        <v>112</v>
      </c>
      <c r="M410" s="246"/>
      <c r="N410" s="251"/>
    </row>
    <row r="411" customFormat="false" ht="13.5" hidden="false" customHeight="false" outlineLevel="0" collapsed="false">
      <c r="A411" s="63" t="n">
        <v>402</v>
      </c>
      <c r="B411" s="116"/>
      <c r="C411" s="85"/>
      <c r="D411" s="76"/>
      <c r="E411" s="67"/>
      <c r="F411" s="252"/>
      <c r="G411" s="253" t="s">
        <v>126</v>
      </c>
      <c r="H411" s="254"/>
      <c r="I411" s="255"/>
      <c r="J411" s="256"/>
      <c r="K411" s="81" t="s">
        <v>486</v>
      </c>
      <c r="L411" s="245"/>
      <c r="M411" s="246"/>
      <c r="N411" s="251"/>
    </row>
    <row r="412" customFormat="false" ht="13.5" hidden="false" customHeight="false" outlineLevel="0" collapsed="false">
      <c r="A412" s="63" t="n">
        <v>403</v>
      </c>
      <c r="B412" s="116"/>
      <c r="C412" s="85"/>
      <c r="D412" s="76"/>
      <c r="E412" s="67"/>
      <c r="F412" s="257"/>
      <c r="G412" s="258" t="s">
        <v>128</v>
      </c>
      <c r="H412" s="259"/>
      <c r="I412" s="260"/>
      <c r="J412" s="261"/>
      <c r="K412" s="92" t="s">
        <v>487</v>
      </c>
      <c r="L412" s="245"/>
      <c r="M412" s="246"/>
      <c r="N412" s="251"/>
    </row>
    <row r="413" customFormat="false" ht="13.5" hidden="false" customHeight="true" outlineLevel="0" collapsed="false">
      <c r="A413" s="63" t="n">
        <v>404</v>
      </c>
      <c r="B413" s="116" t="n">
        <v>286</v>
      </c>
      <c r="C413" s="85"/>
      <c r="D413" s="76"/>
      <c r="E413" s="67"/>
      <c r="F413" s="106" t="s">
        <v>33</v>
      </c>
      <c r="G413" s="234"/>
      <c r="H413" s="234"/>
      <c r="I413" s="235"/>
      <c r="J413" s="236"/>
      <c r="K413" s="110" t="s">
        <v>488</v>
      </c>
      <c r="L413" s="245" t="s">
        <v>22</v>
      </c>
      <c r="M413" s="246"/>
      <c r="N413" s="250"/>
    </row>
    <row r="414" customFormat="false" ht="13.5" hidden="false" customHeight="false" outlineLevel="0" collapsed="false">
      <c r="A414" s="63" t="n">
        <v>405</v>
      </c>
      <c r="B414" s="116"/>
      <c r="C414" s="85"/>
      <c r="D414" s="76"/>
      <c r="E414" s="67"/>
      <c r="F414" s="38"/>
      <c r="G414" s="38"/>
      <c r="H414" s="39"/>
      <c r="I414" s="40"/>
      <c r="J414" s="41"/>
      <c r="K414" s="110" t="s">
        <v>489</v>
      </c>
      <c r="L414" s="245"/>
      <c r="M414" s="246"/>
      <c r="N414" s="250"/>
    </row>
    <row r="415" customFormat="false" ht="13.5" hidden="false" customHeight="true" outlineLevel="0" collapsed="false">
      <c r="A415" s="63" t="n">
        <v>406</v>
      </c>
      <c r="B415" s="116" t="n">
        <v>287</v>
      </c>
      <c r="C415" s="85"/>
      <c r="D415" s="76"/>
      <c r="E415" s="67"/>
      <c r="F415" s="227" t="s">
        <v>36</v>
      </c>
      <c r="G415" s="262"/>
      <c r="H415" s="262"/>
      <c r="I415" s="263"/>
      <c r="J415" s="264"/>
      <c r="K415" s="231" t="s">
        <v>490</v>
      </c>
      <c r="L415" s="245" t="s">
        <v>22</v>
      </c>
      <c r="M415" s="246"/>
      <c r="N415" s="247"/>
    </row>
    <row r="416" customFormat="false" ht="13.5" hidden="false" customHeight="false" outlineLevel="0" collapsed="false">
      <c r="A416" s="63" t="n">
        <v>407</v>
      </c>
      <c r="B416" s="116"/>
      <c r="C416" s="85"/>
      <c r="D416" s="76"/>
      <c r="E416" s="67"/>
      <c r="F416" s="248"/>
      <c r="G416" s="240"/>
      <c r="H416" s="241"/>
      <c r="I416" s="242"/>
      <c r="J416" s="265"/>
      <c r="K416" s="115" t="s">
        <v>491</v>
      </c>
      <c r="L416" s="245"/>
      <c r="M416" s="246"/>
      <c r="N416" s="249"/>
    </row>
    <row r="417" customFormat="false" ht="13.5" hidden="false" customHeight="true" outlineLevel="0" collapsed="false">
      <c r="A417" s="63" t="n">
        <v>408</v>
      </c>
      <c r="B417" s="116" t="n">
        <v>288</v>
      </c>
      <c r="C417" s="85"/>
      <c r="D417" s="76"/>
      <c r="E417" s="67"/>
      <c r="F417" s="106" t="s">
        <v>38</v>
      </c>
      <c r="G417" s="234"/>
      <c r="H417" s="234"/>
      <c r="I417" s="235"/>
      <c r="J417" s="236"/>
      <c r="K417" s="231" t="s">
        <v>492</v>
      </c>
      <c r="L417" s="245" t="s">
        <v>22</v>
      </c>
      <c r="M417" s="246"/>
      <c r="N417" s="232"/>
    </row>
    <row r="418" customFormat="false" ht="13.5" hidden="false" customHeight="false" outlineLevel="0" collapsed="false">
      <c r="A418" s="63" t="n">
        <v>409</v>
      </c>
      <c r="B418" s="116"/>
      <c r="C418" s="85"/>
      <c r="D418" s="76"/>
      <c r="E418" s="67"/>
      <c r="F418" s="248"/>
      <c r="G418" s="240"/>
      <c r="H418" s="241"/>
      <c r="I418" s="242"/>
      <c r="J418" s="243"/>
      <c r="K418" s="115" t="s">
        <v>493</v>
      </c>
      <c r="L418" s="245"/>
      <c r="M418" s="246"/>
      <c r="N418" s="266"/>
    </row>
    <row r="419" customFormat="false" ht="13.5" hidden="false" customHeight="true" outlineLevel="0" collapsed="false">
      <c r="A419" s="63" t="n">
        <v>410</v>
      </c>
      <c r="B419" s="116" t="n">
        <v>289</v>
      </c>
      <c r="C419" s="85"/>
      <c r="D419" s="76"/>
      <c r="E419" s="67"/>
      <c r="F419" s="106" t="s">
        <v>40</v>
      </c>
      <c r="G419" s="234"/>
      <c r="H419" s="234"/>
      <c r="I419" s="235"/>
      <c r="J419" s="236"/>
      <c r="K419" s="231" t="s">
        <v>494</v>
      </c>
      <c r="L419" s="245" t="s">
        <v>22</v>
      </c>
      <c r="M419" s="246"/>
      <c r="N419" s="232"/>
    </row>
    <row r="420" customFormat="false" ht="13.5" hidden="false" customHeight="false" outlineLevel="0" collapsed="false">
      <c r="A420" s="63" t="n">
        <v>411</v>
      </c>
      <c r="B420" s="116"/>
      <c r="C420" s="85"/>
      <c r="D420" s="76"/>
      <c r="E420" s="67"/>
      <c r="F420" s="248"/>
      <c r="G420" s="240"/>
      <c r="H420" s="241"/>
      <c r="I420" s="242"/>
      <c r="J420" s="243"/>
      <c r="K420" s="115" t="s">
        <v>495</v>
      </c>
      <c r="L420" s="245"/>
      <c r="M420" s="246"/>
      <c r="N420" s="266"/>
    </row>
    <row r="421" customFormat="false" ht="13.5" hidden="false" customHeight="true" outlineLevel="0" collapsed="false">
      <c r="A421" s="63" t="n">
        <v>412</v>
      </c>
      <c r="B421" s="116" t="n">
        <v>290</v>
      </c>
      <c r="C421" s="85"/>
      <c r="D421" s="76"/>
      <c r="E421" s="67"/>
      <c r="F421" s="106" t="s">
        <v>42</v>
      </c>
      <c r="G421" s="234"/>
      <c r="H421" s="234"/>
      <c r="I421" s="235"/>
      <c r="J421" s="267"/>
      <c r="K421" s="231" t="s">
        <v>496</v>
      </c>
      <c r="L421" s="245" t="s">
        <v>22</v>
      </c>
      <c r="M421" s="246"/>
      <c r="N421" s="232"/>
    </row>
    <row r="422" customFormat="false" ht="27" hidden="false" customHeight="true" outlineLevel="0" collapsed="false">
      <c r="A422" s="63" t="n">
        <v>413</v>
      </c>
      <c r="B422" s="116"/>
      <c r="C422" s="85"/>
      <c r="D422" s="76"/>
      <c r="E422" s="67"/>
      <c r="F422" s="248"/>
      <c r="G422" s="240"/>
      <c r="H422" s="241"/>
      <c r="I422" s="242"/>
      <c r="J422" s="265"/>
      <c r="K422" s="115" t="s">
        <v>497</v>
      </c>
      <c r="L422" s="245"/>
      <c r="M422" s="246"/>
      <c r="N422" s="266"/>
    </row>
    <row r="423" customFormat="false" ht="12" hidden="false" customHeight="true" outlineLevel="0" collapsed="false">
      <c r="A423" s="63" t="n">
        <v>414</v>
      </c>
      <c r="B423" s="116" t="n">
        <v>291</v>
      </c>
      <c r="C423" s="85"/>
      <c r="D423" s="76"/>
      <c r="E423" s="67"/>
      <c r="F423" s="106" t="s">
        <v>44</v>
      </c>
      <c r="G423" s="234"/>
      <c r="H423" s="234"/>
      <c r="I423" s="235"/>
      <c r="J423" s="236"/>
      <c r="K423" s="110" t="s">
        <v>498</v>
      </c>
      <c r="L423" s="245" t="s">
        <v>35</v>
      </c>
      <c r="M423" s="246"/>
      <c r="N423" s="232"/>
    </row>
    <row r="424" customFormat="false" ht="27" hidden="false" customHeight="true" outlineLevel="0" collapsed="false">
      <c r="A424" s="63" t="n">
        <v>415</v>
      </c>
      <c r="B424" s="116"/>
      <c r="C424" s="85"/>
      <c r="D424" s="76"/>
      <c r="E424" s="67"/>
      <c r="F424" s="38"/>
      <c r="G424" s="38"/>
      <c r="H424" s="39"/>
      <c r="I424" s="40"/>
      <c r="J424" s="41"/>
      <c r="K424" s="115" t="s">
        <v>499</v>
      </c>
      <c r="L424" s="245"/>
      <c r="M424" s="246"/>
      <c r="N424" s="266"/>
    </row>
    <row r="425" customFormat="false" ht="13.5" hidden="false" customHeight="true" outlineLevel="0" collapsed="false">
      <c r="A425" s="63" t="n">
        <v>416</v>
      </c>
      <c r="B425" s="116" t="n">
        <v>292</v>
      </c>
      <c r="C425" s="85"/>
      <c r="D425" s="76"/>
      <c r="E425" s="67"/>
      <c r="F425" s="227" t="s">
        <v>69</v>
      </c>
      <c r="G425" s="262"/>
      <c r="H425" s="262"/>
      <c r="I425" s="263"/>
      <c r="J425" s="264"/>
      <c r="K425" s="231" t="s">
        <v>500</v>
      </c>
      <c r="L425" s="245" t="s">
        <v>22</v>
      </c>
      <c r="M425" s="246"/>
      <c r="N425" s="251"/>
    </row>
    <row r="426" customFormat="false" ht="13.5" hidden="false" customHeight="false" outlineLevel="0" collapsed="false">
      <c r="A426" s="63" t="n">
        <v>417</v>
      </c>
      <c r="B426" s="116"/>
      <c r="C426" s="85"/>
      <c r="D426" s="76"/>
      <c r="E426" s="67"/>
      <c r="F426" s="268"/>
      <c r="G426" s="19"/>
      <c r="H426" s="269"/>
      <c r="I426" s="270"/>
      <c r="J426" s="271"/>
      <c r="K426" s="110" t="s">
        <v>501</v>
      </c>
      <c r="L426" s="245"/>
      <c r="M426" s="246"/>
      <c r="N426" s="251"/>
    </row>
    <row r="427" customFormat="false" ht="13.5" hidden="false" customHeight="false" outlineLevel="0" collapsed="false">
      <c r="A427" s="63" t="n">
        <v>418</v>
      </c>
      <c r="B427" s="116"/>
      <c r="C427" s="85"/>
      <c r="D427" s="76"/>
      <c r="E427" s="67"/>
      <c r="F427" s="268"/>
      <c r="G427" s="272" t="s">
        <v>126</v>
      </c>
      <c r="H427" s="269"/>
      <c r="I427" s="270"/>
      <c r="J427" s="271"/>
      <c r="K427" s="110" t="s">
        <v>502</v>
      </c>
      <c r="L427" s="245"/>
      <c r="M427" s="246"/>
      <c r="N427" s="251"/>
    </row>
    <row r="428" customFormat="false" ht="13.5" hidden="false" customHeight="true" outlineLevel="0" collapsed="false">
      <c r="A428" s="63" t="n">
        <v>419</v>
      </c>
      <c r="B428" s="116"/>
      <c r="C428" s="85"/>
      <c r="D428" s="76"/>
      <c r="E428" s="67"/>
      <c r="F428" s="268"/>
      <c r="G428" s="272" t="s">
        <v>128</v>
      </c>
      <c r="H428" s="269"/>
      <c r="I428" s="270"/>
      <c r="J428" s="271"/>
      <c r="K428" s="110" t="s">
        <v>503</v>
      </c>
      <c r="L428" s="245"/>
      <c r="M428" s="246"/>
      <c r="N428" s="251"/>
    </row>
    <row r="429" customFormat="false" ht="13.5" hidden="false" customHeight="false" outlineLevel="0" collapsed="false">
      <c r="A429" s="63" t="n">
        <v>420</v>
      </c>
      <c r="B429" s="116"/>
      <c r="C429" s="85"/>
      <c r="D429" s="76"/>
      <c r="E429" s="67"/>
      <c r="F429" s="268"/>
      <c r="G429" s="272" t="s">
        <v>130</v>
      </c>
      <c r="H429" s="269"/>
      <c r="I429" s="270"/>
      <c r="J429" s="271"/>
      <c r="K429" s="110" t="s">
        <v>504</v>
      </c>
      <c r="L429" s="245"/>
      <c r="M429" s="246"/>
      <c r="N429" s="251"/>
    </row>
    <row r="430" customFormat="false" ht="13.5" hidden="false" customHeight="false" outlineLevel="0" collapsed="false">
      <c r="A430" s="63" t="n">
        <v>421</v>
      </c>
      <c r="B430" s="116"/>
      <c r="C430" s="85"/>
      <c r="D430" s="76"/>
      <c r="E430" s="67"/>
      <c r="F430" s="248"/>
      <c r="G430" s="273" t="s">
        <v>132</v>
      </c>
      <c r="H430" s="241"/>
      <c r="I430" s="242"/>
      <c r="J430" s="265"/>
      <c r="K430" s="115" t="s">
        <v>505</v>
      </c>
      <c r="L430" s="245"/>
      <c r="M430" s="246"/>
      <c r="N430" s="251"/>
    </row>
    <row r="431" customFormat="false" ht="13.5" hidden="false" customHeight="true" outlineLevel="0" collapsed="false">
      <c r="A431" s="63" t="n">
        <v>422</v>
      </c>
      <c r="B431" s="116" t="n">
        <v>293</v>
      </c>
      <c r="C431" s="85"/>
      <c r="D431" s="76"/>
      <c r="E431" s="67"/>
      <c r="F431" s="106" t="s">
        <v>85</v>
      </c>
      <c r="G431" s="234"/>
      <c r="H431" s="234"/>
      <c r="I431" s="235"/>
      <c r="J431" s="236"/>
      <c r="K431" s="231" t="s">
        <v>506</v>
      </c>
      <c r="L431" s="245" t="s">
        <v>22</v>
      </c>
      <c r="M431" s="246"/>
      <c r="N431" s="232"/>
    </row>
    <row r="432" customFormat="false" ht="13.5" hidden="false" customHeight="false" outlineLevel="0" collapsed="false">
      <c r="A432" s="63" t="n">
        <v>423</v>
      </c>
      <c r="B432" s="116"/>
      <c r="C432" s="201"/>
      <c r="D432" s="86"/>
      <c r="E432" s="87"/>
      <c r="F432" s="248"/>
      <c r="G432" s="240"/>
      <c r="H432" s="241"/>
      <c r="I432" s="242"/>
      <c r="J432" s="243"/>
      <c r="K432" s="115" t="s">
        <v>507</v>
      </c>
      <c r="L432" s="245"/>
      <c r="M432" s="246"/>
      <c r="N432" s="266"/>
    </row>
    <row r="433" customFormat="false" ht="27" hidden="false" customHeight="true" outlineLevel="0" collapsed="false">
      <c r="A433" s="63" t="n">
        <v>424</v>
      </c>
      <c r="B433" s="64" t="n">
        <v>294</v>
      </c>
      <c r="C433" s="274" t="s">
        <v>508</v>
      </c>
      <c r="D433" s="76"/>
      <c r="E433" s="67"/>
      <c r="F433" s="68" t="s">
        <v>20</v>
      </c>
      <c r="G433" s="127"/>
      <c r="H433" s="127"/>
      <c r="I433" s="128"/>
      <c r="J433" s="129"/>
      <c r="K433" s="72" t="s">
        <v>509</v>
      </c>
      <c r="L433" s="73" t="s">
        <v>22</v>
      </c>
      <c r="M433" s="74"/>
      <c r="N433" s="75"/>
    </row>
    <row r="434" customFormat="false" ht="27" hidden="false" customHeight="true" outlineLevel="0" collapsed="false">
      <c r="A434" s="63" t="n">
        <v>425</v>
      </c>
      <c r="B434" s="64" t="n">
        <v>295</v>
      </c>
      <c r="C434" s="274"/>
      <c r="D434" s="76"/>
      <c r="E434" s="67"/>
      <c r="F434" s="77" t="s">
        <v>23</v>
      </c>
      <c r="G434" s="134"/>
      <c r="H434" s="134"/>
      <c r="I434" s="135"/>
      <c r="J434" s="136"/>
      <c r="K434" s="123" t="s">
        <v>510</v>
      </c>
      <c r="L434" s="275" t="s">
        <v>22</v>
      </c>
      <c r="M434" s="153"/>
      <c r="N434" s="276"/>
    </row>
    <row r="435" customFormat="false" ht="27" hidden="false" customHeight="true" outlineLevel="0" collapsed="false">
      <c r="A435" s="63" t="n">
        <v>426</v>
      </c>
      <c r="B435" s="64" t="n">
        <v>296</v>
      </c>
      <c r="C435" s="274"/>
      <c r="D435" s="76"/>
      <c r="E435" s="67"/>
      <c r="F435" s="77" t="s">
        <v>25</v>
      </c>
      <c r="G435" s="134"/>
      <c r="H435" s="134"/>
      <c r="I435" s="135"/>
      <c r="J435" s="136"/>
      <c r="K435" s="81" t="s">
        <v>511</v>
      </c>
      <c r="L435" s="277" t="s">
        <v>22</v>
      </c>
      <c r="M435" s="83"/>
      <c r="N435" s="278"/>
    </row>
    <row r="436" customFormat="false" ht="27" hidden="false" customHeight="true" outlineLevel="0" collapsed="false">
      <c r="A436" s="63" t="n">
        <v>427</v>
      </c>
      <c r="B436" s="64" t="n">
        <v>297</v>
      </c>
      <c r="C436" s="274"/>
      <c r="D436" s="86"/>
      <c r="E436" s="87"/>
      <c r="F436" s="77" t="s">
        <v>27</v>
      </c>
      <c r="G436" s="134"/>
      <c r="H436" s="134"/>
      <c r="I436" s="135"/>
      <c r="J436" s="136"/>
      <c r="K436" s="123" t="s">
        <v>512</v>
      </c>
      <c r="L436" s="279" t="s">
        <v>22</v>
      </c>
      <c r="M436" s="94"/>
      <c r="N436" s="280"/>
    </row>
    <row r="437" customFormat="false" ht="13.5" hidden="false" customHeight="true" outlineLevel="0" collapsed="false">
      <c r="A437" s="63" t="n">
        <v>428</v>
      </c>
      <c r="B437" s="116" t="n">
        <v>298</v>
      </c>
      <c r="C437" s="274" t="s">
        <v>513</v>
      </c>
      <c r="D437" s="281"/>
      <c r="E437" s="66"/>
      <c r="F437" s="227" t="s">
        <v>20</v>
      </c>
      <c r="G437" s="228"/>
      <c r="H437" s="228"/>
      <c r="I437" s="229"/>
      <c r="J437" s="230"/>
      <c r="K437" s="231" t="s">
        <v>514</v>
      </c>
      <c r="L437" s="245" t="s">
        <v>22</v>
      </c>
      <c r="M437" s="246"/>
      <c r="N437" s="232"/>
    </row>
    <row r="438" customFormat="false" ht="51" hidden="false" customHeight="true" outlineLevel="0" collapsed="false">
      <c r="A438" s="63" t="n">
        <v>429</v>
      </c>
      <c r="B438" s="116"/>
      <c r="C438" s="274"/>
      <c r="D438" s="76"/>
      <c r="E438" s="67"/>
      <c r="F438" s="106"/>
      <c r="G438" s="19"/>
      <c r="H438" s="19"/>
      <c r="I438" s="20"/>
      <c r="J438" s="282"/>
      <c r="K438" s="110" t="s">
        <v>515</v>
      </c>
      <c r="L438" s="245"/>
      <c r="M438" s="246"/>
      <c r="N438" s="238"/>
    </row>
    <row r="439" customFormat="false" ht="27" hidden="false" customHeight="true" outlineLevel="0" collapsed="false">
      <c r="A439" s="63" t="n">
        <v>430</v>
      </c>
      <c r="B439" s="116"/>
      <c r="C439" s="274"/>
      <c r="D439" s="76"/>
      <c r="E439" s="67"/>
      <c r="F439" s="111"/>
      <c r="G439" s="283"/>
      <c r="H439" s="283"/>
      <c r="I439" s="284"/>
      <c r="J439" s="285"/>
      <c r="K439" s="115" t="s">
        <v>516</v>
      </c>
      <c r="L439" s="245"/>
      <c r="M439" s="246"/>
      <c r="N439" s="266"/>
    </row>
    <row r="440" customFormat="false" ht="13.5" hidden="false" customHeight="true" outlineLevel="0" collapsed="false">
      <c r="A440" s="63" t="n">
        <v>431</v>
      </c>
      <c r="B440" s="116" t="n">
        <v>299</v>
      </c>
      <c r="C440" s="274"/>
      <c r="D440" s="76"/>
      <c r="E440" s="67"/>
      <c r="F440" s="227" t="s">
        <v>23</v>
      </c>
      <c r="G440" s="228"/>
      <c r="H440" s="228"/>
      <c r="I440" s="229"/>
      <c r="J440" s="230"/>
      <c r="K440" s="231" t="s">
        <v>517</v>
      </c>
      <c r="L440" s="245" t="s">
        <v>22</v>
      </c>
      <c r="M440" s="246"/>
      <c r="N440" s="251"/>
    </row>
    <row r="441" customFormat="false" ht="13.5" hidden="false" customHeight="false" outlineLevel="0" collapsed="false">
      <c r="A441" s="63" t="n">
        <v>432</v>
      </c>
      <c r="B441" s="116"/>
      <c r="C441" s="274"/>
      <c r="D441" s="76"/>
      <c r="E441" s="67"/>
      <c r="F441" s="248"/>
      <c r="G441" s="240"/>
      <c r="H441" s="241"/>
      <c r="I441" s="242"/>
      <c r="J441" s="243"/>
      <c r="K441" s="115" t="s">
        <v>518</v>
      </c>
      <c r="L441" s="245"/>
      <c r="M441" s="246"/>
      <c r="N441" s="251"/>
    </row>
    <row r="442" customFormat="false" ht="13.5" hidden="false" customHeight="false" outlineLevel="0" collapsed="false">
      <c r="A442" s="63" t="n">
        <v>433</v>
      </c>
      <c r="B442" s="64" t="n">
        <v>300</v>
      </c>
      <c r="C442" s="274"/>
      <c r="D442" s="76"/>
      <c r="E442" s="67"/>
      <c r="F442" s="68" t="s">
        <v>25</v>
      </c>
      <c r="G442" s="127"/>
      <c r="H442" s="127"/>
      <c r="I442" s="128"/>
      <c r="J442" s="129"/>
      <c r="K442" s="72" t="s">
        <v>519</v>
      </c>
      <c r="L442" s="73" t="s">
        <v>112</v>
      </c>
      <c r="M442" s="286"/>
      <c r="N442" s="75"/>
    </row>
    <row r="443" customFormat="false" ht="27" hidden="false" customHeight="true" outlineLevel="0" collapsed="false">
      <c r="A443" s="63" t="n">
        <v>434</v>
      </c>
      <c r="B443" s="64" t="n">
        <v>301</v>
      </c>
      <c r="C443" s="274"/>
      <c r="D443" s="76"/>
      <c r="E443" s="67"/>
      <c r="F443" s="252"/>
      <c r="G443" s="287" t="s">
        <v>126</v>
      </c>
      <c r="H443" s="288"/>
      <c r="I443" s="255"/>
      <c r="J443" s="289"/>
      <c r="K443" s="81" t="s">
        <v>520</v>
      </c>
      <c r="L443" s="82" t="s">
        <v>35</v>
      </c>
      <c r="M443" s="290"/>
      <c r="N443" s="84"/>
    </row>
    <row r="444" customFormat="false" ht="13.5" hidden="false" customHeight="false" outlineLevel="0" collapsed="false">
      <c r="A444" s="63" t="n">
        <v>435</v>
      </c>
      <c r="B444" s="64" t="n">
        <v>302</v>
      </c>
      <c r="C444" s="274"/>
      <c r="D444" s="76"/>
      <c r="E444" s="67"/>
      <c r="F444" s="252"/>
      <c r="G444" s="253" t="s">
        <v>128</v>
      </c>
      <c r="H444" s="254"/>
      <c r="I444" s="255"/>
      <c r="J444" s="289"/>
      <c r="K444" s="81" t="s">
        <v>521</v>
      </c>
      <c r="L444" s="82" t="s">
        <v>35</v>
      </c>
      <c r="M444" s="83"/>
      <c r="N444" s="84"/>
    </row>
    <row r="445" customFormat="false" ht="13.5" hidden="false" customHeight="false" outlineLevel="0" collapsed="false">
      <c r="A445" s="63" t="n">
        <v>436</v>
      </c>
      <c r="B445" s="64" t="n">
        <v>303</v>
      </c>
      <c r="C445" s="274"/>
      <c r="D445" s="86"/>
      <c r="E445" s="87"/>
      <c r="F445" s="257"/>
      <c r="G445" s="258" t="s">
        <v>130</v>
      </c>
      <c r="H445" s="259"/>
      <c r="I445" s="260"/>
      <c r="J445" s="291"/>
      <c r="K445" s="92" t="s">
        <v>522</v>
      </c>
      <c r="L445" s="93" t="s">
        <v>35</v>
      </c>
      <c r="M445" s="94"/>
      <c r="N445" s="95"/>
    </row>
    <row r="446" customFormat="false" ht="13.5" hidden="false" customHeight="true" outlineLevel="0" collapsed="false">
      <c r="A446" s="63" t="n">
        <v>437</v>
      </c>
      <c r="B446" s="116" t="n">
        <v>304</v>
      </c>
      <c r="C446" s="99" t="s">
        <v>523</v>
      </c>
      <c r="D446" s="76"/>
      <c r="E446" s="67"/>
      <c r="F446" s="292" t="s">
        <v>20</v>
      </c>
      <c r="G446" s="38"/>
      <c r="H446" s="39"/>
      <c r="I446" s="40"/>
      <c r="J446" s="41"/>
      <c r="K446" s="231" t="s">
        <v>524</v>
      </c>
      <c r="L446" s="245" t="s">
        <v>22</v>
      </c>
      <c r="M446" s="246"/>
      <c r="N446" s="251"/>
    </row>
    <row r="447" customFormat="false" ht="13.5" hidden="false" customHeight="false" outlineLevel="0" collapsed="false">
      <c r="A447" s="63" t="n">
        <v>438</v>
      </c>
      <c r="B447" s="116"/>
      <c r="C447" s="99"/>
      <c r="D447" s="76"/>
      <c r="E447" s="67"/>
      <c r="F447" s="248"/>
      <c r="G447" s="240"/>
      <c r="H447" s="241"/>
      <c r="I447" s="242"/>
      <c r="J447" s="265"/>
      <c r="K447" s="115" t="s">
        <v>525</v>
      </c>
      <c r="L447" s="245"/>
      <c r="M447" s="246"/>
      <c r="N447" s="251"/>
    </row>
    <row r="448" customFormat="false" ht="13.5" hidden="false" customHeight="true" outlineLevel="0" collapsed="false">
      <c r="A448" s="63" t="n">
        <v>439</v>
      </c>
      <c r="B448" s="116" t="n">
        <v>305</v>
      </c>
      <c r="C448" s="99"/>
      <c r="D448" s="76"/>
      <c r="E448" s="67"/>
      <c r="F448" s="292" t="s">
        <v>23</v>
      </c>
      <c r="G448" s="38"/>
      <c r="H448" s="39"/>
      <c r="I448" s="40"/>
      <c r="J448" s="41"/>
      <c r="K448" s="293" t="s">
        <v>526</v>
      </c>
      <c r="L448" s="73" t="s">
        <v>22</v>
      </c>
      <c r="M448" s="74"/>
      <c r="N448" s="232"/>
    </row>
    <row r="449" customFormat="false" ht="13.5" hidden="false" customHeight="false" outlineLevel="0" collapsed="false">
      <c r="A449" s="63" t="n">
        <v>440</v>
      </c>
      <c r="B449" s="116"/>
      <c r="C449" s="99"/>
      <c r="D449" s="76"/>
      <c r="E449" s="67"/>
      <c r="F449" s="38"/>
      <c r="G449" s="38"/>
      <c r="H449" s="39"/>
      <c r="I449" s="40"/>
      <c r="J449" s="41"/>
      <c r="K449" s="142" t="s">
        <v>527</v>
      </c>
      <c r="L449" s="73"/>
      <c r="M449" s="74"/>
      <c r="N449" s="238"/>
    </row>
    <row r="450" customFormat="false" ht="13.5" hidden="false" customHeight="false" outlineLevel="0" collapsed="false">
      <c r="A450" s="63" t="n">
        <v>441</v>
      </c>
      <c r="B450" s="116"/>
      <c r="C450" s="99"/>
      <c r="D450" s="76"/>
      <c r="E450" s="67"/>
      <c r="F450" s="268"/>
      <c r="G450" s="272"/>
      <c r="H450" s="269"/>
      <c r="I450" s="270"/>
      <c r="J450" s="294"/>
      <c r="K450" s="295" t="s">
        <v>528</v>
      </c>
      <c r="L450" s="73"/>
      <c r="M450" s="74"/>
      <c r="N450" s="237"/>
    </row>
    <row r="451" customFormat="false" ht="186" hidden="false" customHeight="true" outlineLevel="0" collapsed="false">
      <c r="A451" s="63" t="n">
        <v>442</v>
      </c>
      <c r="B451" s="116" t="n">
        <v>306</v>
      </c>
      <c r="C451" s="99"/>
      <c r="D451" s="76"/>
      <c r="E451" s="67"/>
      <c r="F451" s="38"/>
      <c r="G451" s="38"/>
      <c r="H451" s="39"/>
      <c r="I451" s="40"/>
      <c r="J451" s="41"/>
      <c r="K451" s="110"/>
      <c r="L451" s="93" t="s">
        <v>112</v>
      </c>
      <c r="M451" s="94"/>
      <c r="N451" s="95"/>
    </row>
    <row r="452" customFormat="false" ht="13.5" hidden="false" customHeight="false" outlineLevel="0" collapsed="false">
      <c r="A452" s="63" t="n">
        <v>443</v>
      </c>
      <c r="B452" s="116"/>
      <c r="C452" s="85"/>
      <c r="D452" s="76"/>
      <c r="E452" s="67"/>
      <c r="F452" s="248"/>
      <c r="G452" s="240"/>
      <c r="H452" s="241"/>
      <c r="I452" s="242"/>
      <c r="J452" s="265"/>
      <c r="K452" s="115"/>
      <c r="L452" s="93"/>
      <c r="M452" s="94"/>
      <c r="N452" s="95"/>
    </row>
    <row r="453" customFormat="false" ht="13.5" hidden="false" customHeight="true" outlineLevel="0" collapsed="false">
      <c r="A453" s="63" t="n">
        <v>444</v>
      </c>
      <c r="B453" s="116" t="n">
        <v>307</v>
      </c>
      <c r="C453" s="85"/>
      <c r="D453" s="76"/>
      <c r="E453" s="67"/>
      <c r="F453" s="292" t="s">
        <v>25</v>
      </c>
      <c r="G453" s="38"/>
      <c r="H453" s="39"/>
      <c r="I453" s="40"/>
      <c r="J453" s="41"/>
      <c r="K453" s="231" t="s">
        <v>529</v>
      </c>
      <c r="L453" s="73" t="s">
        <v>22</v>
      </c>
      <c r="M453" s="74"/>
      <c r="N453" s="75"/>
    </row>
    <row r="454" customFormat="false" ht="27.75" hidden="false" customHeight="true" outlineLevel="0" collapsed="false">
      <c r="A454" s="63" t="n">
        <v>445</v>
      </c>
      <c r="B454" s="116"/>
      <c r="C454" s="85"/>
      <c r="D454" s="76"/>
      <c r="E454" s="67"/>
      <c r="F454" s="38"/>
      <c r="G454" s="38"/>
      <c r="H454" s="39"/>
      <c r="I454" s="40"/>
      <c r="J454" s="41"/>
      <c r="K454" s="123" t="s">
        <v>530</v>
      </c>
      <c r="L454" s="73"/>
      <c r="M454" s="74"/>
      <c r="N454" s="75"/>
    </row>
    <row r="455" customFormat="false" ht="13.5" hidden="false" customHeight="true" outlineLevel="0" collapsed="false">
      <c r="A455" s="63" t="n">
        <v>446</v>
      </c>
      <c r="B455" s="116" t="n">
        <v>308</v>
      </c>
      <c r="C455" s="85"/>
      <c r="D455" s="76"/>
      <c r="E455" s="67"/>
      <c r="F455" s="296"/>
      <c r="G455" s="297" t="s">
        <v>126</v>
      </c>
      <c r="H455" s="298"/>
      <c r="I455" s="299"/>
      <c r="J455" s="300"/>
      <c r="K455" s="105" t="s">
        <v>531</v>
      </c>
      <c r="L455" s="82" t="s">
        <v>112</v>
      </c>
      <c r="M455" s="83"/>
      <c r="N455" s="84"/>
    </row>
    <row r="456" customFormat="false" ht="13.5" hidden="false" customHeight="false" outlineLevel="0" collapsed="false">
      <c r="A456" s="63" t="n">
        <v>447</v>
      </c>
      <c r="B456" s="116"/>
      <c r="C456" s="85"/>
      <c r="D456" s="76"/>
      <c r="E456" s="67"/>
      <c r="F456" s="301"/>
      <c r="G456" s="302"/>
      <c r="H456" s="303"/>
      <c r="I456" s="304"/>
      <c r="J456" s="305"/>
      <c r="K456" s="123" t="s">
        <v>532</v>
      </c>
      <c r="L456" s="82"/>
      <c r="M456" s="83"/>
      <c r="N456" s="84"/>
    </row>
    <row r="457" customFormat="false" ht="13.5" hidden="false" customHeight="true" outlineLevel="0" collapsed="false">
      <c r="A457" s="63" t="n">
        <v>448</v>
      </c>
      <c r="B457" s="116" t="n">
        <v>309</v>
      </c>
      <c r="C457" s="85"/>
      <c r="D457" s="76"/>
      <c r="E457" s="67"/>
      <c r="F457" s="296"/>
      <c r="G457" s="297" t="s">
        <v>128</v>
      </c>
      <c r="H457" s="298"/>
      <c r="I457" s="299"/>
      <c r="J457" s="300"/>
      <c r="K457" s="105" t="s">
        <v>533</v>
      </c>
      <c r="L457" s="82" t="s">
        <v>112</v>
      </c>
      <c r="M457" s="83"/>
      <c r="N457" s="84"/>
    </row>
    <row r="458" customFormat="false" ht="13.5" hidden="false" customHeight="false" outlineLevel="0" collapsed="false">
      <c r="A458" s="63" t="n">
        <v>449</v>
      </c>
      <c r="B458" s="116"/>
      <c r="C458" s="85"/>
      <c r="D458" s="76"/>
      <c r="E458" s="67"/>
      <c r="F458" s="301"/>
      <c r="G458" s="302"/>
      <c r="H458" s="303"/>
      <c r="I458" s="304"/>
      <c r="J458" s="305"/>
      <c r="K458" s="123" t="s">
        <v>534</v>
      </c>
      <c r="L458" s="82"/>
      <c r="M458" s="83"/>
      <c r="N458" s="84"/>
    </row>
    <row r="459" customFormat="false" ht="13.5" hidden="false" customHeight="false" outlineLevel="0" collapsed="false">
      <c r="A459" s="63" t="n">
        <v>450</v>
      </c>
      <c r="B459" s="64" t="n">
        <v>310</v>
      </c>
      <c r="C459" s="201"/>
      <c r="D459" s="86"/>
      <c r="E459" s="87"/>
      <c r="F459" s="240"/>
      <c r="G459" s="273" t="s">
        <v>130</v>
      </c>
      <c r="H459" s="241"/>
      <c r="I459" s="242"/>
      <c r="J459" s="243"/>
      <c r="K459" s="92" t="s">
        <v>535</v>
      </c>
      <c r="L459" s="93" t="s">
        <v>112</v>
      </c>
      <c r="M459" s="94"/>
      <c r="N459" s="95"/>
    </row>
    <row r="460" customFormat="false" ht="27" hidden="false" customHeight="true" outlineLevel="0" collapsed="false">
      <c r="A460" s="63" t="n">
        <v>451</v>
      </c>
      <c r="B460" s="116" t="n">
        <v>311</v>
      </c>
      <c r="C460" s="274" t="s">
        <v>536</v>
      </c>
      <c r="D460" s="76"/>
      <c r="E460" s="67"/>
      <c r="F460" s="306" t="s">
        <v>20</v>
      </c>
      <c r="G460" s="306"/>
      <c r="H460" s="39"/>
      <c r="I460" s="40"/>
      <c r="J460" s="41"/>
      <c r="K460" s="231" t="s">
        <v>537</v>
      </c>
      <c r="L460" s="73" t="s">
        <v>22</v>
      </c>
      <c r="M460" s="307"/>
      <c r="N460" s="232"/>
    </row>
    <row r="461" customFormat="false" ht="27" hidden="false" customHeight="true" outlineLevel="0" collapsed="false">
      <c r="A461" s="63" t="n">
        <v>452</v>
      </c>
      <c r="B461" s="116"/>
      <c r="C461" s="274"/>
      <c r="D461" s="76"/>
      <c r="E461" s="67"/>
      <c r="F461" s="308"/>
      <c r="G461" s="309"/>
      <c r="H461" s="269"/>
      <c r="I461" s="270"/>
      <c r="J461" s="271"/>
      <c r="K461" s="123" t="s">
        <v>538</v>
      </c>
      <c r="L461" s="73"/>
      <c r="M461" s="153"/>
      <c r="N461" s="237"/>
    </row>
    <row r="462" customFormat="false" ht="27.75" hidden="false" customHeight="true" outlineLevel="0" collapsed="false">
      <c r="A462" s="63" t="n">
        <v>453</v>
      </c>
      <c r="B462" s="64" t="n">
        <v>312</v>
      </c>
      <c r="C462" s="274"/>
      <c r="D462" s="76"/>
      <c r="E462" s="67"/>
      <c r="F462" s="310" t="s">
        <v>23</v>
      </c>
      <c r="G462" s="287"/>
      <c r="H462" s="254"/>
      <c r="I462" s="255"/>
      <c r="J462" s="289"/>
      <c r="K462" s="81" t="s">
        <v>539</v>
      </c>
      <c r="L462" s="82" t="s">
        <v>22</v>
      </c>
      <c r="M462" s="83"/>
      <c r="N462" s="84"/>
    </row>
    <row r="463" customFormat="false" ht="108" hidden="false" customHeight="true" outlineLevel="0" collapsed="false">
      <c r="A463" s="63" t="n">
        <v>454</v>
      </c>
      <c r="B463" s="311" t="n">
        <v>313</v>
      </c>
      <c r="C463" s="274"/>
      <c r="D463" s="76"/>
      <c r="E463" s="67"/>
      <c r="F463" s="310" t="s">
        <v>25</v>
      </c>
      <c r="G463" s="309"/>
      <c r="H463" s="312"/>
      <c r="I463" s="270"/>
      <c r="J463" s="294"/>
      <c r="K463" s="110" t="s">
        <v>540</v>
      </c>
      <c r="L463" s="171" t="s">
        <v>22</v>
      </c>
      <c r="M463" s="161"/>
      <c r="N463" s="238"/>
    </row>
    <row r="464" customFormat="false" ht="13.5" hidden="false" customHeight="true" outlineLevel="0" collapsed="false">
      <c r="A464" s="63" t="n">
        <v>455</v>
      </c>
      <c r="B464" s="116" t="n">
        <v>314</v>
      </c>
      <c r="C464" s="274" t="s">
        <v>541</v>
      </c>
      <c r="D464" s="281"/>
      <c r="E464" s="66"/>
      <c r="F464" s="313" t="s">
        <v>20</v>
      </c>
      <c r="G464" s="314"/>
      <c r="H464" s="315"/>
      <c r="I464" s="316"/>
      <c r="J464" s="317"/>
      <c r="K464" s="231" t="s">
        <v>542</v>
      </c>
      <c r="L464" s="245" t="s">
        <v>22</v>
      </c>
      <c r="M464" s="246"/>
      <c r="N464" s="251"/>
    </row>
    <row r="465" customFormat="false" ht="13.5" hidden="false" customHeight="false" outlineLevel="0" collapsed="false">
      <c r="A465" s="63" t="n">
        <v>456</v>
      </c>
      <c r="B465" s="116"/>
      <c r="C465" s="274"/>
      <c r="D465" s="76"/>
      <c r="E465" s="67"/>
      <c r="F465" s="272"/>
      <c r="G465" s="272"/>
      <c r="H465" s="269"/>
      <c r="I465" s="270"/>
      <c r="J465" s="294"/>
      <c r="K465" s="110" t="s">
        <v>543</v>
      </c>
      <c r="L465" s="245"/>
      <c r="M465" s="246"/>
      <c r="N465" s="251"/>
    </row>
    <row r="466" customFormat="false" ht="27" hidden="false" customHeight="true" outlineLevel="0" collapsed="false">
      <c r="A466" s="63" t="n">
        <v>457</v>
      </c>
      <c r="B466" s="116"/>
      <c r="C466" s="274"/>
      <c r="D466" s="76"/>
      <c r="E466" s="67"/>
      <c r="F466" s="248"/>
      <c r="G466" s="240"/>
      <c r="H466" s="241"/>
      <c r="I466" s="242"/>
      <c r="J466" s="243"/>
      <c r="K466" s="115" t="s">
        <v>544</v>
      </c>
      <c r="L466" s="245"/>
      <c r="M466" s="246"/>
      <c r="N466" s="251"/>
    </row>
    <row r="467" customFormat="false" ht="13.5" hidden="false" customHeight="true" outlineLevel="0" collapsed="false">
      <c r="A467" s="63" t="n">
        <v>458</v>
      </c>
      <c r="B467" s="116" t="n">
        <v>315</v>
      </c>
      <c r="C467" s="274"/>
      <c r="D467" s="76"/>
      <c r="E467" s="67"/>
      <c r="F467" s="272" t="s">
        <v>23</v>
      </c>
      <c r="G467" s="272"/>
      <c r="H467" s="269"/>
      <c r="I467" s="270"/>
      <c r="J467" s="294"/>
      <c r="K467" s="231" t="s">
        <v>545</v>
      </c>
      <c r="L467" s="245" t="s">
        <v>22</v>
      </c>
      <c r="M467" s="246"/>
      <c r="N467" s="251"/>
    </row>
    <row r="468" customFormat="false" ht="13.5" hidden="false" customHeight="false" outlineLevel="0" collapsed="false">
      <c r="A468" s="63" t="n">
        <v>459</v>
      </c>
      <c r="B468" s="116"/>
      <c r="C468" s="274"/>
      <c r="D468" s="76"/>
      <c r="E468" s="67"/>
      <c r="F468" s="248"/>
      <c r="G468" s="240"/>
      <c r="H468" s="241"/>
      <c r="I468" s="242"/>
      <c r="J468" s="243"/>
      <c r="K468" s="115" t="s">
        <v>546</v>
      </c>
      <c r="L468" s="245"/>
      <c r="M468" s="246"/>
      <c r="N468" s="251"/>
    </row>
    <row r="469" customFormat="false" ht="13.5" hidden="false" customHeight="true" outlineLevel="0" collapsed="false">
      <c r="A469" s="63" t="n">
        <v>460</v>
      </c>
      <c r="B469" s="116" t="n">
        <v>316</v>
      </c>
      <c r="C469" s="274"/>
      <c r="D469" s="76"/>
      <c r="E469" s="67"/>
      <c r="F469" s="227" t="s">
        <v>25</v>
      </c>
      <c r="G469" s="272"/>
      <c r="H469" s="269"/>
      <c r="I469" s="270"/>
      <c r="J469" s="294"/>
      <c r="K469" s="231" t="s">
        <v>547</v>
      </c>
      <c r="L469" s="245" t="s">
        <v>22</v>
      </c>
      <c r="M469" s="246"/>
      <c r="N469" s="251"/>
    </row>
    <row r="470" customFormat="false" ht="27" hidden="false" customHeight="true" outlineLevel="0" collapsed="false">
      <c r="A470" s="63" t="n">
        <v>461</v>
      </c>
      <c r="B470" s="116"/>
      <c r="C470" s="274"/>
      <c r="D470" s="76"/>
      <c r="E470" s="67"/>
      <c r="F470" s="248"/>
      <c r="G470" s="240"/>
      <c r="H470" s="241"/>
      <c r="I470" s="242"/>
      <c r="J470" s="243"/>
      <c r="K470" s="115" t="s">
        <v>548</v>
      </c>
      <c r="L470" s="245"/>
      <c r="M470" s="246"/>
      <c r="N470" s="251"/>
    </row>
    <row r="471" customFormat="false" ht="12.75" hidden="false" customHeight="true" outlineLevel="0" collapsed="false">
      <c r="A471" s="63" t="n">
        <v>462</v>
      </c>
      <c r="B471" s="116" t="n">
        <v>317</v>
      </c>
      <c r="C471" s="274"/>
      <c r="D471" s="76"/>
      <c r="E471" s="67"/>
      <c r="F471" s="227" t="s">
        <v>27</v>
      </c>
      <c r="G471" s="272"/>
      <c r="H471" s="269"/>
      <c r="I471" s="270"/>
      <c r="J471" s="294"/>
      <c r="K471" s="231" t="s">
        <v>549</v>
      </c>
      <c r="L471" s="245" t="s">
        <v>35</v>
      </c>
      <c r="M471" s="246"/>
      <c r="N471" s="251"/>
    </row>
    <row r="472" customFormat="false" ht="27" hidden="false" customHeight="true" outlineLevel="0" collapsed="false">
      <c r="A472" s="63" t="n">
        <v>463</v>
      </c>
      <c r="B472" s="116"/>
      <c r="C472" s="274"/>
      <c r="D472" s="76"/>
      <c r="E472" s="67"/>
      <c r="F472" s="248"/>
      <c r="G472" s="240"/>
      <c r="H472" s="241"/>
      <c r="I472" s="242"/>
      <c r="J472" s="243"/>
      <c r="K472" s="115" t="s">
        <v>550</v>
      </c>
      <c r="L472" s="245"/>
      <c r="M472" s="246"/>
      <c r="N472" s="251"/>
    </row>
    <row r="473" customFormat="false" ht="13.5" hidden="false" customHeight="true" outlineLevel="0" collapsed="false">
      <c r="A473" s="63" t="n">
        <v>464</v>
      </c>
      <c r="B473" s="116" t="n">
        <v>318</v>
      </c>
      <c r="C473" s="274"/>
      <c r="D473" s="76"/>
      <c r="E473" s="67"/>
      <c r="F473" s="227" t="s">
        <v>29</v>
      </c>
      <c r="G473" s="272"/>
      <c r="H473" s="269"/>
      <c r="I473" s="270"/>
      <c r="J473" s="294"/>
      <c r="K473" s="231" t="s">
        <v>551</v>
      </c>
      <c r="L473" s="245" t="s">
        <v>22</v>
      </c>
      <c r="M473" s="246"/>
      <c r="N473" s="251"/>
    </row>
    <row r="474" customFormat="false" ht="27" hidden="false" customHeight="true" outlineLevel="0" collapsed="false">
      <c r="A474" s="63" t="n">
        <v>465</v>
      </c>
      <c r="B474" s="116"/>
      <c r="C474" s="274"/>
      <c r="D474" s="86"/>
      <c r="E474" s="87"/>
      <c r="F474" s="240"/>
      <c r="G474" s="240"/>
      <c r="H474" s="241"/>
      <c r="I474" s="242"/>
      <c r="J474" s="243"/>
      <c r="K474" s="115" t="s">
        <v>552</v>
      </c>
      <c r="L474" s="245"/>
      <c r="M474" s="246"/>
      <c r="N474" s="251"/>
    </row>
    <row r="475" customFormat="false" ht="13.5" hidden="false" customHeight="true" outlineLevel="0" collapsed="false">
      <c r="A475" s="63" t="n">
        <v>466</v>
      </c>
      <c r="B475" s="116" t="n">
        <v>319</v>
      </c>
      <c r="C475" s="274" t="s">
        <v>553</v>
      </c>
      <c r="D475" s="76"/>
      <c r="E475" s="67"/>
      <c r="F475" s="227" t="s">
        <v>20</v>
      </c>
      <c r="G475" s="314"/>
      <c r="H475" s="315"/>
      <c r="I475" s="316"/>
      <c r="J475" s="317"/>
      <c r="K475" s="110" t="s">
        <v>554</v>
      </c>
      <c r="L475" s="245" t="s">
        <v>22</v>
      </c>
      <c r="M475" s="246"/>
      <c r="N475" s="238"/>
    </row>
    <row r="476" customFormat="false" ht="13.5" hidden="false" customHeight="false" outlineLevel="0" collapsed="false">
      <c r="A476" s="63" t="n">
        <v>467</v>
      </c>
      <c r="B476" s="116"/>
      <c r="C476" s="274"/>
      <c r="D476" s="76"/>
      <c r="E476" s="67"/>
      <c r="F476" s="233"/>
      <c r="G476" s="272" t="s">
        <v>126</v>
      </c>
      <c r="H476" s="269"/>
      <c r="I476" s="270"/>
      <c r="J476" s="294"/>
      <c r="K476" s="110" t="s">
        <v>555</v>
      </c>
      <c r="L476" s="245"/>
      <c r="M476" s="246"/>
      <c r="N476" s="238"/>
    </row>
    <row r="477" customFormat="false" ht="13.5" hidden="false" customHeight="false" outlineLevel="0" collapsed="false">
      <c r="A477" s="63" t="n">
        <v>468</v>
      </c>
      <c r="B477" s="116"/>
      <c r="C477" s="274"/>
      <c r="D477" s="76"/>
      <c r="E477" s="67"/>
      <c r="F477" s="233"/>
      <c r="G477" s="272"/>
      <c r="H477" s="318" t="s">
        <v>556</v>
      </c>
      <c r="I477" s="270"/>
      <c r="J477" s="294"/>
      <c r="K477" s="110" t="s">
        <v>557</v>
      </c>
      <c r="L477" s="245"/>
      <c r="M477" s="246"/>
      <c r="N477" s="238"/>
    </row>
    <row r="478" customFormat="false" ht="27.75" hidden="false" customHeight="true" outlineLevel="0" collapsed="false">
      <c r="A478" s="63" t="n">
        <v>469</v>
      </c>
      <c r="B478" s="116"/>
      <c r="C478" s="274"/>
      <c r="D478" s="76"/>
      <c r="E478" s="67"/>
      <c r="F478" s="233"/>
      <c r="G478" s="272"/>
      <c r="H478" s="318" t="s">
        <v>558</v>
      </c>
      <c r="I478" s="270"/>
      <c r="J478" s="294"/>
      <c r="K478" s="110" t="s">
        <v>559</v>
      </c>
      <c r="L478" s="245"/>
      <c r="M478" s="246"/>
      <c r="N478" s="238"/>
    </row>
    <row r="479" customFormat="false" ht="13.5" hidden="false" customHeight="false" outlineLevel="0" collapsed="false">
      <c r="A479" s="63" t="n">
        <v>470</v>
      </c>
      <c r="B479" s="116"/>
      <c r="C479" s="274"/>
      <c r="D479" s="76"/>
      <c r="E479" s="67"/>
      <c r="F479" s="233"/>
      <c r="G479" s="272"/>
      <c r="H479" s="318" t="s">
        <v>560</v>
      </c>
      <c r="I479" s="270"/>
      <c r="J479" s="294"/>
      <c r="K479" s="110" t="s">
        <v>561</v>
      </c>
      <c r="L479" s="245"/>
      <c r="M479" s="246"/>
      <c r="N479" s="238"/>
    </row>
    <row r="480" customFormat="false" ht="13.5" hidden="false" customHeight="false" outlineLevel="0" collapsed="false">
      <c r="A480" s="63" t="n">
        <v>471</v>
      </c>
      <c r="B480" s="116"/>
      <c r="C480" s="274"/>
      <c r="D480" s="76"/>
      <c r="E480" s="67"/>
      <c r="F480" s="319"/>
      <c r="G480" s="240"/>
      <c r="H480" s="320" t="s">
        <v>562</v>
      </c>
      <c r="I480" s="242"/>
      <c r="J480" s="243"/>
      <c r="K480" s="115" t="s">
        <v>563</v>
      </c>
      <c r="L480" s="245"/>
      <c r="M480" s="246"/>
      <c r="N480" s="266"/>
    </row>
    <row r="481" customFormat="false" ht="13.5" hidden="false" customHeight="true" outlineLevel="0" collapsed="false">
      <c r="A481" s="63" t="n">
        <v>472</v>
      </c>
      <c r="B481" s="116" t="n">
        <v>320</v>
      </c>
      <c r="C481" s="274"/>
      <c r="D481" s="76"/>
      <c r="E481" s="67"/>
      <c r="F481" s="106" t="s">
        <v>23</v>
      </c>
      <c r="G481" s="272"/>
      <c r="H481" s="269"/>
      <c r="I481" s="270"/>
      <c r="J481" s="294"/>
      <c r="K481" s="110" t="s">
        <v>564</v>
      </c>
      <c r="L481" s="73" t="s">
        <v>22</v>
      </c>
      <c r="M481" s="74"/>
      <c r="N481" s="238"/>
    </row>
    <row r="482" customFormat="false" ht="13.5" hidden="false" customHeight="false" outlineLevel="0" collapsed="false">
      <c r="A482" s="63" t="n">
        <v>473</v>
      </c>
      <c r="B482" s="116"/>
      <c r="C482" s="274"/>
      <c r="D482" s="76"/>
      <c r="E482" s="67"/>
      <c r="F482" s="233"/>
      <c r="G482" s="272" t="s">
        <v>126</v>
      </c>
      <c r="H482" s="269"/>
      <c r="I482" s="270"/>
      <c r="J482" s="294"/>
      <c r="K482" s="110" t="s">
        <v>565</v>
      </c>
      <c r="L482" s="73"/>
      <c r="M482" s="74"/>
      <c r="N482" s="238"/>
    </row>
    <row r="483" customFormat="false" ht="13.5" hidden="false" customHeight="false" outlineLevel="0" collapsed="false">
      <c r="A483" s="63" t="n">
        <v>474</v>
      </c>
      <c r="B483" s="116"/>
      <c r="C483" s="274"/>
      <c r="D483" s="76"/>
      <c r="E483" s="67"/>
      <c r="F483" s="233"/>
      <c r="G483" s="272"/>
      <c r="H483" s="318" t="s">
        <v>556</v>
      </c>
      <c r="I483" s="270"/>
      <c r="J483" s="294"/>
      <c r="K483" s="110" t="s">
        <v>566</v>
      </c>
      <c r="L483" s="73"/>
      <c r="M483" s="74"/>
      <c r="N483" s="238"/>
    </row>
    <row r="484" customFormat="false" ht="13.5" hidden="false" customHeight="false" outlineLevel="0" collapsed="false">
      <c r="A484" s="63" t="n">
        <v>475</v>
      </c>
      <c r="B484" s="116"/>
      <c r="C484" s="274"/>
      <c r="D484" s="76"/>
      <c r="E484" s="67"/>
      <c r="F484" s="233"/>
      <c r="G484" s="272"/>
      <c r="H484" s="318" t="s">
        <v>558</v>
      </c>
      <c r="I484" s="270"/>
      <c r="J484" s="294"/>
      <c r="K484" s="110" t="s">
        <v>567</v>
      </c>
      <c r="L484" s="73"/>
      <c r="M484" s="74"/>
      <c r="N484" s="238"/>
    </row>
    <row r="485" customFormat="false" ht="13.5" hidden="false" customHeight="false" outlineLevel="0" collapsed="false">
      <c r="A485" s="63" t="n">
        <v>476</v>
      </c>
      <c r="B485" s="116"/>
      <c r="C485" s="274"/>
      <c r="D485" s="76"/>
      <c r="E485" s="67"/>
      <c r="F485" s="233"/>
      <c r="G485" s="272"/>
      <c r="H485" s="318" t="s">
        <v>560</v>
      </c>
      <c r="I485" s="270"/>
      <c r="J485" s="294"/>
      <c r="K485" s="110" t="s">
        <v>568</v>
      </c>
      <c r="L485" s="73"/>
      <c r="M485" s="74"/>
      <c r="N485" s="238"/>
    </row>
    <row r="486" customFormat="false" ht="13.5" hidden="false" customHeight="false" outlineLevel="0" collapsed="false">
      <c r="A486" s="63" t="n">
        <v>477</v>
      </c>
      <c r="B486" s="116"/>
      <c r="C486" s="274"/>
      <c r="D486" s="76"/>
      <c r="E486" s="67"/>
      <c r="F486" s="233"/>
      <c r="G486" s="272"/>
      <c r="H486" s="318" t="s">
        <v>562</v>
      </c>
      <c r="I486" s="270"/>
      <c r="J486" s="294"/>
      <c r="K486" s="110" t="s">
        <v>569</v>
      </c>
      <c r="L486" s="73"/>
      <c r="M486" s="74"/>
      <c r="N486" s="238"/>
    </row>
    <row r="487" customFormat="false" ht="13.5" hidden="false" customHeight="false" outlineLevel="0" collapsed="false">
      <c r="A487" s="63" t="n">
        <v>478</v>
      </c>
      <c r="B487" s="116"/>
      <c r="C487" s="274"/>
      <c r="D487" s="76"/>
      <c r="E487" s="67"/>
      <c r="F487" s="233"/>
      <c r="G487" s="272"/>
      <c r="H487" s="318" t="s">
        <v>570</v>
      </c>
      <c r="I487" s="270"/>
      <c r="J487" s="294"/>
      <c r="K487" s="110" t="s">
        <v>571</v>
      </c>
      <c r="L487" s="73"/>
      <c r="M487" s="74"/>
      <c r="N487" s="238"/>
    </row>
    <row r="488" customFormat="false" ht="13.5" hidden="false" customHeight="false" outlineLevel="0" collapsed="false">
      <c r="A488" s="63" t="n">
        <v>479</v>
      </c>
      <c r="B488" s="116"/>
      <c r="C488" s="274"/>
      <c r="D488" s="76"/>
      <c r="E488" s="67"/>
      <c r="F488" s="233"/>
      <c r="G488" s="272"/>
      <c r="H488" s="318" t="s">
        <v>572</v>
      </c>
      <c r="I488" s="270"/>
      <c r="J488" s="294"/>
      <c r="K488" s="110" t="s">
        <v>573</v>
      </c>
      <c r="L488" s="73"/>
      <c r="M488" s="74"/>
      <c r="N488" s="238"/>
    </row>
    <row r="489" customFormat="false" ht="13.5" hidden="false" customHeight="false" outlineLevel="0" collapsed="false">
      <c r="A489" s="63" t="n">
        <v>480</v>
      </c>
      <c r="B489" s="116"/>
      <c r="C489" s="274"/>
      <c r="D489" s="76"/>
      <c r="E489" s="67"/>
      <c r="F489" s="233"/>
      <c r="G489" s="272"/>
      <c r="H489" s="318" t="s">
        <v>574</v>
      </c>
      <c r="I489" s="270"/>
      <c r="J489" s="294"/>
      <c r="K489" s="110" t="s">
        <v>575</v>
      </c>
      <c r="L489" s="73"/>
      <c r="M489" s="74"/>
      <c r="N489" s="238"/>
    </row>
    <row r="490" customFormat="false" ht="13.5" hidden="false" customHeight="false" outlineLevel="0" collapsed="false">
      <c r="A490" s="63" t="n">
        <v>481</v>
      </c>
      <c r="B490" s="64" t="n">
        <v>321</v>
      </c>
      <c r="C490" s="274"/>
      <c r="D490" s="76"/>
      <c r="E490" s="67"/>
      <c r="F490" s="321"/>
      <c r="G490" s="253" t="s">
        <v>128</v>
      </c>
      <c r="H490" s="254"/>
      <c r="I490" s="255"/>
      <c r="J490" s="289"/>
      <c r="K490" s="81" t="s">
        <v>576</v>
      </c>
      <c r="L490" s="82" t="s">
        <v>35</v>
      </c>
      <c r="M490" s="83"/>
      <c r="N490" s="84"/>
    </row>
    <row r="491" customFormat="false" ht="13.5" hidden="false" customHeight="false" outlineLevel="0" collapsed="false">
      <c r="A491" s="63" t="n">
        <v>482</v>
      </c>
      <c r="B491" s="64" t="n">
        <v>322</v>
      </c>
      <c r="C491" s="274"/>
      <c r="D491" s="76"/>
      <c r="E491" s="67"/>
      <c r="F491" s="321"/>
      <c r="G491" s="253" t="s">
        <v>130</v>
      </c>
      <c r="H491" s="254"/>
      <c r="I491" s="255"/>
      <c r="J491" s="289"/>
      <c r="K491" s="81" t="s">
        <v>577</v>
      </c>
      <c r="L491" s="82" t="s">
        <v>35</v>
      </c>
      <c r="M491" s="83"/>
      <c r="N491" s="84"/>
    </row>
    <row r="492" customFormat="false" ht="13.5" hidden="false" customHeight="false" outlineLevel="0" collapsed="false">
      <c r="A492" s="63" t="n">
        <v>483</v>
      </c>
      <c r="B492" s="64" t="n">
        <v>323</v>
      </c>
      <c r="C492" s="274"/>
      <c r="D492" s="76"/>
      <c r="E492" s="67"/>
      <c r="F492" s="321"/>
      <c r="G492" s="253" t="s">
        <v>132</v>
      </c>
      <c r="H492" s="254"/>
      <c r="I492" s="255"/>
      <c r="J492" s="289"/>
      <c r="K492" s="81" t="s">
        <v>578</v>
      </c>
      <c r="L492" s="82" t="s">
        <v>35</v>
      </c>
      <c r="M492" s="83"/>
      <c r="N492" s="84"/>
    </row>
    <row r="493" customFormat="false" ht="13.5" hidden="false" customHeight="false" outlineLevel="0" collapsed="false">
      <c r="A493" s="63" t="n">
        <v>484</v>
      </c>
      <c r="B493" s="64" t="n">
        <v>324</v>
      </c>
      <c r="C493" s="274"/>
      <c r="D493" s="76"/>
      <c r="E493" s="67"/>
      <c r="F493" s="257"/>
      <c r="G493" s="322" t="s">
        <v>134</v>
      </c>
      <c r="H493" s="259"/>
      <c r="I493" s="260"/>
      <c r="J493" s="291"/>
      <c r="K493" s="92" t="s">
        <v>579</v>
      </c>
      <c r="L493" s="93" t="s">
        <v>35</v>
      </c>
      <c r="M493" s="94"/>
      <c r="N493" s="95"/>
    </row>
    <row r="494" customFormat="false" ht="13.5" hidden="false" customHeight="true" outlineLevel="0" collapsed="false">
      <c r="A494" s="63" t="n">
        <v>485</v>
      </c>
      <c r="B494" s="116" t="n">
        <v>325</v>
      </c>
      <c r="C494" s="274"/>
      <c r="D494" s="76"/>
      <c r="E494" s="67"/>
      <c r="F494" s="106" t="s">
        <v>25</v>
      </c>
      <c r="G494" s="272"/>
      <c r="H494" s="269"/>
      <c r="I494" s="270"/>
      <c r="J494" s="294"/>
      <c r="K494" s="110" t="s">
        <v>580</v>
      </c>
      <c r="L494" s="245" t="s">
        <v>22</v>
      </c>
      <c r="M494" s="246"/>
      <c r="N494" s="238"/>
    </row>
    <row r="495" customFormat="false" ht="13.5" hidden="false" customHeight="false" outlineLevel="0" collapsed="false">
      <c r="A495" s="63" t="n">
        <v>486</v>
      </c>
      <c r="B495" s="116"/>
      <c r="C495" s="274"/>
      <c r="D495" s="76"/>
      <c r="E495" s="67"/>
      <c r="F495" s="268"/>
      <c r="G495" s="272"/>
      <c r="H495" s="269"/>
      <c r="I495" s="270"/>
      <c r="J495" s="294"/>
      <c r="K495" s="110" t="s">
        <v>581</v>
      </c>
      <c r="L495" s="245"/>
      <c r="M495" s="246"/>
      <c r="N495" s="238"/>
    </row>
    <row r="496" customFormat="false" ht="13.5" hidden="false" customHeight="false" outlineLevel="0" collapsed="false">
      <c r="A496" s="63" t="n">
        <v>487</v>
      </c>
      <c r="B496" s="116"/>
      <c r="C496" s="274"/>
      <c r="D496" s="76"/>
      <c r="E496" s="67"/>
      <c r="F496" s="268"/>
      <c r="G496" s="323" t="s">
        <v>126</v>
      </c>
      <c r="H496" s="269"/>
      <c r="I496" s="270"/>
      <c r="J496" s="294"/>
      <c r="K496" s="110" t="s">
        <v>582</v>
      </c>
      <c r="L496" s="245"/>
      <c r="M496" s="246"/>
      <c r="N496" s="238"/>
    </row>
    <row r="497" customFormat="false" ht="13.5" hidden="false" customHeight="false" outlineLevel="0" collapsed="false">
      <c r="A497" s="63" t="n">
        <v>488</v>
      </c>
      <c r="B497" s="116"/>
      <c r="C497" s="274"/>
      <c r="D497" s="76"/>
      <c r="E497" s="67"/>
      <c r="F497" s="268"/>
      <c r="G497" s="272" t="s">
        <v>128</v>
      </c>
      <c r="H497" s="269"/>
      <c r="I497" s="270"/>
      <c r="J497" s="294"/>
      <c r="K497" s="110" t="s">
        <v>583</v>
      </c>
      <c r="L497" s="245"/>
      <c r="M497" s="246"/>
      <c r="N497" s="238"/>
    </row>
    <row r="498" customFormat="false" ht="13.5" hidden="false" customHeight="false" outlineLevel="0" collapsed="false">
      <c r="A498" s="63" t="n">
        <v>489</v>
      </c>
      <c r="B498" s="116"/>
      <c r="C498" s="274"/>
      <c r="D498" s="86"/>
      <c r="E498" s="87"/>
      <c r="F498" s="248"/>
      <c r="G498" s="324" t="s">
        <v>130</v>
      </c>
      <c r="H498" s="241"/>
      <c r="I498" s="242"/>
      <c r="J498" s="243"/>
      <c r="K498" s="115" t="s">
        <v>584</v>
      </c>
      <c r="L498" s="245"/>
      <c r="M498" s="246"/>
      <c r="N498" s="266"/>
    </row>
    <row r="499" customFormat="false" ht="13.5" hidden="false" customHeight="true" outlineLevel="0" collapsed="false">
      <c r="A499" s="63" t="n">
        <v>490</v>
      </c>
      <c r="B499" s="116" t="n">
        <v>326</v>
      </c>
      <c r="C499" s="325" t="s">
        <v>585</v>
      </c>
      <c r="D499" s="76"/>
      <c r="E499" s="67"/>
      <c r="F499" s="106" t="s">
        <v>20</v>
      </c>
      <c r="G499" s="38"/>
      <c r="H499" s="39"/>
      <c r="I499" s="40"/>
      <c r="J499" s="41"/>
      <c r="K499" s="110" t="s">
        <v>586</v>
      </c>
      <c r="L499" s="73" t="s">
        <v>22</v>
      </c>
      <c r="M499" s="74"/>
      <c r="N499" s="238"/>
    </row>
    <row r="500" customFormat="false" ht="39" hidden="false" customHeight="true" outlineLevel="0" collapsed="false">
      <c r="A500" s="63" t="n">
        <v>491</v>
      </c>
      <c r="B500" s="116"/>
      <c r="C500" s="325"/>
      <c r="D500" s="76"/>
      <c r="E500" s="67"/>
      <c r="F500" s="38"/>
      <c r="G500" s="38"/>
      <c r="H500" s="39"/>
      <c r="I500" s="40"/>
      <c r="J500" s="41"/>
      <c r="K500" s="110" t="s">
        <v>587</v>
      </c>
      <c r="L500" s="73"/>
      <c r="M500" s="74"/>
      <c r="N500" s="238"/>
    </row>
    <row r="501" customFormat="false" ht="13.5" hidden="false" customHeight="false" outlineLevel="0" collapsed="false">
      <c r="A501" s="63" t="n">
        <v>492</v>
      </c>
      <c r="B501" s="116"/>
      <c r="C501" s="325"/>
      <c r="D501" s="76"/>
      <c r="E501" s="67"/>
      <c r="F501" s="38"/>
      <c r="G501" s="38"/>
      <c r="H501" s="39"/>
      <c r="I501" s="40"/>
      <c r="J501" s="41"/>
      <c r="K501" s="123" t="s">
        <v>588</v>
      </c>
      <c r="L501" s="73"/>
      <c r="M501" s="74"/>
      <c r="N501" s="237"/>
    </row>
    <row r="502" customFormat="false" ht="13.5" hidden="false" customHeight="true" outlineLevel="0" collapsed="false">
      <c r="A502" s="63" t="n">
        <v>493</v>
      </c>
      <c r="B502" s="116" t="n">
        <v>327</v>
      </c>
      <c r="C502" s="325"/>
      <c r="D502" s="76"/>
      <c r="E502" s="67"/>
      <c r="F502" s="296"/>
      <c r="G502" s="117" t="s">
        <v>126</v>
      </c>
      <c r="H502" s="298"/>
      <c r="I502" s="299"/>
      <c r="J502" s="300"/>
      <c r="K502" s="105" t="s">
        <v>589</v>
      </c>
      <c r="L502" s="93" t="s">
        <v>112</v>
      </c>
      <c r="M502" s="94"/>
      <c r="N502" s="95"/>
    </row>
    <row r="503" customFormat="false" ht="13.5" hidden="false" customHeight="false" outlineLevel="0" collapsed="false">
      <c r="A503" s="63" t="n">
        <v>494</v>
      </c>
      <c r="B503" s="116"/>
      <c r="C503" s="325"/>
      <c r="D503" s="76"/>
      <c r="E503" s="67"/>
      <c r="F503" s="268"/>
      <c r="G503" s="118" t="s">
        <v>128</v>
      </c>
      <c r="H503" s="269"/>
      <c r="I503" s="270"/>
      <c r="J503" s="294"/>
      <c r="K503" s="110" t="s">
        <v>590</v>
      </c>
      <c r="L503" s="93"/>
      <c r="M503" s="94"/>
      <c r="N503" s="95"/>
    </row>
    <row r="504" customFormat="false" ht="13.5" hidden="false" customHeight="false" outlineLevel="0" collapsed="false">
      <c r="A504" s="63" t="n">
        <v>495</v>
      </c>
      <c r="B504" s="116"/>
      <c r="C504" s="325"/>
      <c r="D504" s="76"/>
      <c r="E504" s="67"/>
      <c r="F504" s="268"/>
      <c r="G504" s="118" t="s">
        <v>130</v>
      </c>
      <c r="H504" s="269"/>
      <c r="I504" s="270"/>
      <c r="J504" s="294"/>
      <c r="K504" s="110" t="s">
        <v>591</v>
      </c>
      <c r="L504" s="93"/>
      <c r="M504" s="94"/>
      <c r="N504" s="95"/>
    </row>
    <row r="505" customFormat="false" ht="12" hidden="false" customHeight="true" outlineLevel="0" collapsed="false">
      <c r="A505" s="63" t="n">
        <v>496</v>
      </c>
      <c r="B505" s="116"/>
      <c r="C505" s="85"/>
      <c r="D505" s="76"/>
      <c r="E505" s="67"/>
      <c r="F505" s="268"/>
      <c r="G505" s="118" t="s">
        <v>132</v>
      </c>
      <c r="H505" s="269"/>
      <c r="I505" s="270"/>
      <c r="J505" s="294"/>
      <c r="K505" s="110" t="s">
        <v>592</v>
      </c>
      <c r="L505" s="93"/>
      <c r="M505" s="94"/>
      <c r="N505" s="95"/>
    </row>
    <row r="506" customFormat="false" ht="13.5" hidden="false" customHeight="false" outlineLevel="0" collapsed="false">
      <c r="A506" s="63" t="n">
        <v>497</v>
      </c>
      <c r="B506" s="116"/>
      <c r="C506" s="85"/>
      <c r="D506" s="76"/>
      <c r="E506" s="67"/>
      <c r="F506" s="268"/>
      <c r="G506" s="118" t="s">
        <v>134</v>
      </c>
      <c r="H506" s="269"/>
      <c r="I506" s="270"/>
      <c r="J506" s="294"/>
      <c r="K506" s="110" t="s">
        <v>593</v>
      </c>
      <c r="L506" s="93"/>
      <c r="M506" s="94"/>
      <c r="N506" s="95"/>
    </row>
    <row r="507" customFormat="false" ht="13.5" hidden="false" customHeight="false" outlineLevel="0" collapsed="false">
      <c r="A507" s="63" t="n">
        <v>498</v>
      </c>
      <c r="B507" s="116"/>
      <c r="C507" s="85"/>
      <c r="D507" s="76"/>
      <c r="E507" s="67"/>
      <c r="F507" s="248"/>
      <c r="G507" s="126" t="s">
        <v>136</v>
      </c>
      <c r="H507" s="241"/>
      <c r="I507" s="242"/>
      <c r="J507" s="243"/>
      <c r="K507" s="115" t="s">
        <v>594</v>
      </c>
      <c r="L507" s="93"/>
      <c r="M507" s="94"/>
      <c r="N507" s="95"/>
    </row>
    <row r="508" customFormat="false" ht="13.5" hidden="false" customHeight="false" outlineLevel="0" collapsed="false">
      <c r="A508" s="63" t="n">
        <v>499</v>
      </c>
      <c r="B508" s="64" t="n">
        <v>328</v>
      </c>
      <c r="C508" s="85"/>
      <c r="D508" s="76"/>
      <c r="E508" s="67"/>
      <c r="F508" s="106" t="s">
        <v>23</v>
      </c>
      <c r="G508" s="38"/>
      <c r="H508" s="39"/>
      <c r="I508" s="40"/>
      <c r="J508" s="41"/>
      <c r="K508" s="110" t="s">
        <v>595</v>
      </c>
      <c r="L508" s="171" t="s">
        <v>22</v>
      </c>
      <c r="M508" s="161"/>
      <c r="N508" s="238"/>
    </row>
    <row r="509" customFormat="false" ht="13.5" hidden="false" customHeight="true" outlineLevel="0" collapsed="false">
      <c r="A509" s="63" t="n">
        <v>500</v>
      </c>
      <c r="B509" s="116" t="n">
        <v>329</v>
      </c>
      <c r="C509" s="85"/>
      <c r="D509" s="76"/>
      <c r="E509" s="67"/>
      <c r="F509" s="296"/>
      <c r="G509" s="117" t="s">
        <v>126</v>
      </c>
      <c r="H509" s="298"/>
      <c r="I509" s="299"/>
      <c r="J509" s="300"/>
      <c r="K509" s="105" t="s">
        <v>596</v>
      </c>
      <c r="L509" s="82" t="s">
        <v>112</v>
      </c>
      <c r="M509" s="160"/>
      <c r="N509" s="244"/>
    </row>
    <row r="510" customFormat="false" ht="13.5" hidden="false" customHeight="true" outlineLevel="0" collapsed="false">
      <c r="A510" s="63" t="n">
        <v>501</v>
      </c>
      <c r="B510" s="116"/>
      <c r="C510" s="85"/>
      <c r="D510" s="76"/>
      <c r="E510" s="67"/>
      <c r="F510" s="301"/>
      <c r="G510" s="302"/>
      <c r="H510" s="303"/>
      <c r="I510" s="304"/>
      <c r="J510" s="305"/>
      <c r="K510" s="123" t="s">
        <v>597</v>
      </c>
      <c r="L510" s="82"/>
      <c r="M510" s="153"/>
      <c r="N510" s="237"/>
    </row>
    <row r="511" customFormat="false" ht="13.5" hidden="false" customHeight="true" outlineLevel="0" collapsed="false">
      <c r="A511" s="63" t="n">
        <v>502</v>
      </c>
      <c r="B511" s="116" t="n">
        <v>330</v>
      </c>
      <c r="C511" s="85"/>
      <c r="D511" s="76"/>
      <c r="E511" s="67"/>
      <c r="F511" s="296"/>
      <c r="G511" s="297"/>
      <c r="H511" s="326" t="s">
        <v>556</v>
      </c>
      <c r="I511" s="299"/>
      <c r="J511" s="300"/>
      <c r="K511" s="105" t="s">
        <v>598</v>
      </c>
      <c r="L511" s="82" t="s">
        <v>22</v>
      </c>
      <c r="M511" s="83"/>
      <c r="N511" s="244"/>
    </row>
    <row r="512" customFormat="false" ht="13.5" hidden="false" customHeight="false" outlineLevel="0" collapsed="false">
      <c r="A512" s="63" t="n">
        <v>503</v>
      </c>
      <c r="B512" s="116"/>
      <c r="C512" s="85"/>
      <c r="D512" s="76"/>
      <c r="E512" s="67"/>
      <c r="F512" s="268"/>
      <c r="G512" s="272"/>
      <c r="H512" s="327" t="s">
        <v>558</v>
      </c>
      <c r="I512" s="270"/>
      <c r="J512" s="294"/>
      <c r="K512" s="110" t="s">
        <v>599</v>
      </c>
      <c r="L512" s="82"/>
      <c r="M512" s="83"/>
      <c r="N512" s="238"/>
    </row>
    <row r="513" customFormat="false" ht="13.5" hidden="false" customHeight="false" outlineLevel="0" collapsed="false">
      <c r="A513" s="63" t="n">
        <v>504</v>
      </c>
      <c r="B513" s="116"/>
      <c r="C513" s="85"/>
      <c r="D513" s="76"/>
      <c r="E513" s="67"/>
      <c r="F513" s="268"/>
      <c r="G513" s="272"/>
      <c r="H513" s="327" t="s">
        <v>560</v>
      </c>
      <c r="I513" s="270"/>
      <c r="J513" s="294"/>
      <c r="K513" s="110" t="s">
        <v>600</v>
      </c>
      <c r="L513" s="82"/>
      <c r="M513" s="83"/>
      <c r="N513" s="238"/>
    </row>
    <row r="514" customFormat="false" ht="13.5" hidden="false" customHeight="false" outlineLevel="0" collapsed="false">
      <c r="A514" s="63" t="n">
        <v>505</v>
      </c>
      <c r="B514" s="116"/>
      <c r="C514" s="85"/>
      <c r="D514" s="76"/>
      <c r="E514" s="67"/>
      <c r="F514" s="268"/>
      <c r="G514" s="272"/>
      <c r="H514" s="327" t="s">
        <v>562</v>
      </c>
      <c r="I514" s="270"/>
      <c r="J514" s="294"/>
      <c r="K514" s="110" t="s">
        <v>601</v>
      </c>
      <c r="L514" s="82"/>
      <c r="M514" s="83"/>
      <c r="N514" s="238"/>
    </row>
    <row r="515" customFormat="false" ht="26.25" hidden="false" customHeight="true" outlineLevel="0" collapsed="false">
      <c r="A515" s="63" t="n">
        <v>506</v>
      </c>
      <c r="B515" s="116"/>
      <c r="C515" s="85"/>
      <c r="D515" s="76"/>
      <c r="E515" s="67"/>
      <c r="F515" s="268"/>
      <c r="G515" s="272"/>
      <c r="H515" s="327" t="s">
        <v>570</v>
      </c>
      <c r="I515" s="270"/>
      <c r="J515" s="294"/>
      <c r="K515" s="110" t="s">
        <v>602</v>
      </c>
      <c r="L515" s="82"/>
      <c r="M515" s="83"/>
      <c r="N515" s="238"/>
    </row>
    <row r="516" customFormat="false" ht="26.25" hidden="false" customHeight="true" outlineLevel="0" collapsed="false">
      <c r="A516" s="63" t="n">
        <v>507</v>
      </c>
      <c r="B516" s="116"/>
      <c r="C516" s="85"/>
      <c r="D516" s="76"/>
      <c r="E516" s="67"/>
      <c r="F516" s="268"/>
      <c r="G516" s="272"/>
      <c r="H516" s="327" t="s">
        <v>572</v>
      </c>
      <c r="I516" s="270"/>
      <c r="J516" s="294"/>
      <c r="K516" s="110" t="s">
        <v>603</v>
      </c>
      <c r="L516" s="82"/>
      <c r="M516" s="83"/>
      <c r="N516" s="238"/>
    </row>
    <row r="517" customFormat="false" ht="26.25" hidden="false" customHeight="true" outlineLevel="0" collapsed="false">
      <c r="A517" s="63" t="n">
        <v>508</v>
      </c>
      <c r="B517" s="116"/>
      <c r="C517" s="85"/>
      <c r="D517" s="76"/>
      <c r="E517" s="67"/>
      <c r="F517" s="301"/>
      <c r="G517" s="302"/>
      <c r="H517" s="328" t="s">
        <v>574</v>
      </c>
      <c r="I517" s="304"/>
      <c r="J517" s="305"/>
      <c r="K517" s="123" t="s">
        <v>604</v>
      </c>
      <c r="L517" s="82"/>
      <c r="M517" s="83"/>
      <c r="N517" s="237"/>
    </row>
    <row r="518" customFormat="false" ht="13.5" hidden="false" customHeight="true" outlineLevel="0" collapsed="false">
      <c r="A518" s="63" t="n">
        <v>509</v>
      </c>
      <c r="B518" s="116" t="n">
        <v>331</v>
      </c>
      <c r="C518" s="85"/>
      <c r="D518" s="76"/>
      <c r="E518" s="67"/>
      <c r="F518" s="329"/>
      <c r="G518" s="326" t="s">
        <v>128</v>
      </c>
      <c r="H518" s="326"/>
      <c r="I518" s="330"/>
      <c r="J518" s="331"/>
      <c r="K518" s="105" t="s">
        <v>605</v>
      </c>
      <c r="L518" s="82" t="s">
        <v>112</v>
      </c>
      <c r="M518" s="83"/>
      <c r="N518" s="84"/>
    </row>
    <row r="519" customFormat="false" ht="13.5" hidden="false" customHeight="false" outlineLevel="0" collapsed="false">
      <c r="A519" s="63" t="n">
        <v>510</v>
      </c>
      <c r="B519" s="116"/>
      <c r="C519" s="85"/>
      <c r="D519" s="76"/>
      <c r="E519" s="67"/>
      <c r="F519" s="212"/>
      <c r="G519" s="148"/>
      <c r="H519" s="148"/>
      <c r="I519" s="149"/>
      <c r="J519" s="150"/>
      <c r="K519" s="123" t="s">
        <v>606</v>
      </c>
      <c r="L519" s="82"/>
      <c r="M519" s="83"/>
      <c r="N519" s="84"/>
    </row>
    <row r="520" customFormat="false" ht="13.5" hidden="false" customHeight="true" outlineLevel="0" collapsed="false">
      <c r="A520" s="63" t="n">
        <v>511</v>
      </c>
      <c r="B520" s="116" t="n">
        <v>332</v>
      </c>
      <c r="C520" s="85"/>
      <c r="D520" s="76"/>
      <c r="E520" s="67"/>
      <c r="F520" s="329"/>
      <c r="G520" s="326"/>
      <c r="H520" s="326" t="s">
        <v>556</v>
      </c>
      <c r="I520" s="330"/>
      <c r="J520" s="331"/>
      <c r="K520" s="105" t="s">
        <v>607</v>
      </c>
      <c r="L520" s="164" t="s">
        <v>22</v>
      </c>
      <c r="M520" s="160"/>
      <c r="N520" s="244"/>
    </row>
    <row r="521" customFormat="false" ht="27" hidden="false" customHeight="true" outlineLevel="0" collapsed="false">
      <c r="A521" s="63" t="n">
        <v>512</v>
      </c>
      <c r="B521" s="116"/>
      <c r="C521" s="85"/>
      <c r="D521" s="76"/>
      <c r="E521" s="67"/>
      <c r="F521" s="212"/>
      <c r="G521" s="148"/>
      <c r="H521" s="328" t="s">
        <v>558</v>
      </c>
      <c r="I521" s="149"/>
      <c r="J521" s="150"/>
      <c r="K521" s="123" t="s">
        <v>608</v>
      </c>
      <c r="L521" s="164"/>
      <c r="M521" s="160"/>
      <c r="N521" s="244"/>
    </row>
    <row r="522" customFormat="false" ht="13.5" hidden="false" customHeight="true" outlineLevel="0" collapsed="false">
      <c r="A522" s="63" t="n">
        <v>513</v>
      </c>
      <c r="B522" s="116" t="n">
        <v>333</v>
      </c>
      <c r="C522" s="85"/>
      <c r="D522" s="76"/>
      <c r="E522" s="67"/>
      <c r="F522" s="329"/>
      <c r="G522" s="326" t="s">
        <v>130</v>
      </c>
      <c r="H522" s="326"/>
      <c r="I522" s="330"/>
      <c r="J522" s="331"/>
      <c r="K522" s="105" t="s">
        <v>609</v>
      </c>
      <c r="L522" s="82" t="s">
        <v>112</v>
      </c>
      <c r="M522" s="83"/>
      <c r="N522" s="244"/>
    </row>
    <row r="523" customFormat="false" ht="13.5" hidden="false" customHeight="false" outlineLevel="0" collapsed="false">
      <c r="A523" s="63" t="n">
        <v>514</v>
      </c>
      <c r="B523" s="116"/>
      <c r="C523" s="85"/>
      <c r="D523" s="76"/>
      <c r="E523" s="67"/>
      <c r="F523" s="212"/>
      <c r="G523" s="148"/>
      <c r="H523" s="148"/>
      <c r="I523" s="149"/>
      <c r="J523" s="150"/>
      <c r="K523" s="123" t="s">
        <v>610</v>
      </c>
      <c r="L523" s="82"/>
      <c r="M523" s="83"/>
      <c r="N523" s="237"/>
    </row>
    <row r="524" customFormat="false" ht="13.5" hidden="false" customHeight="true" outlineLevel="0" collapsed="false">
      <c r="A524" s="63" t="n">
        <v>515</v>
      </c>
      <c r="B524" s="116" t="n">
        <v>334</v>
      </c>
      <c r="C524" s="85"/>
      <c r="D524" s="76"/>
      <c r="E524" s="67"/>
      <c r="F524" s="329"/>
      <c r="G524" s="326"/>
      <c r="H524" s="326" t="s">
        <v>556</v>
      </c>
      <c r="I524" s="330"/>
      <c r="J524" s="331"/>
      <c r="K524" s="105" t="s">
        <v>611</v>
      </c>
      <c r="L524" s="152" t="s">
        <v>22</v>
      </c>
      <c r="M524" s="153"/>
      <c r="N524" s="244"/>
    </row>
    <row r="525" customFormat="false" ht="13.5" hidden="false" customHeight="true" outlineLevel="0" collapsed="false">
      <c r="A525" s="63" t="n">
        <v>516</v>
      </c>
      <c r="B525" s="116"/>
      <c r="C525" s="85"/>
      <c r="D525" s="76"/>
      <c r="E525" s="67"/>
      <c r="F525" s="212"/>
      <c r="G525" s="148"/>
      <c r="H525" s="328" t="s">
        <v>558</v>
      </c>
      <c r="I525" s="149"/>
      <c r="J525" s="150"/>
      <c r="K525" s="123" t="s">
        <v>612</v>
      </c>
      <c r="L525" s="152"/>
      <c r="M525" s="153"/>
      <c r="N525" s="237"/>
    </row>
    <row r="526" customFormat="false" ht="13.5" hidden="false" customHeight="true" outlineLevel="0" collapsed="false">
      <c r="A526" s="63" t="n">
        <v>517</v>
      </c>
      <c r="B526" s="116" t="n">
        <v>335</v>
      </c>
      <c r="C526" s="85"/>
      <c r="D526" s="76"/>
      <c r="E526" s="67"/>
      <c r="F526" s="329"/>
      <c r="G526" s="326" t="s">
        <v>132</v>
      </c>
      <c r="H526" s="326"/>
      <c r="I526" s="330"/>
      <c r="J526" s="331"/>
      <c r="K526" s="105" t="s">
        <v>613</v>
      </c>
      <c r="L526" s="82" t="s">
        <v>22</v>
      </c>
      <c r="M526" s="160"/>
      <c r="N526" s="244"/>
    </row>
    <row r="527" customFormat="false" ht="13.5" hidden="false" customHeight="false" outlineLevel="0" collapsed="false">
      <c r="A527" s="63" t="n">
        <v>518</v>
      </c>
      <c r="B527" s="116"/>
      <c r="C527" s="85"/>
      <c r="D527" s="76"/>
      <c r="E527" s="67"/>
      <c r="F527" s="212"/>
      <c r="G527" s="148"/>
      <c r="H527" s="148"/>
      <c r="I527" s="149"/>
      <c r="J527" s="150"/>
      <c r="K527" s="123" t="s">
        <v>614</v>
      </c>
      <c r="L527" s="82"/>
      <c r="M527" s="153"/>
      <c r="N527" s="237"/>
    </row>
    <row r="528" customFormat="false" ht="13.5" hidden="false" customHeight="true" outlineLevel="0" collapsed="false">
      <c r="A528" s="63" t="n">
        <v>519</v>
      </c>
      <c r="B528" s="116" t="n">
        <v>336</v>
      </c>
      <c r="C528" s="85"/>
      <c r="D528" s="76"/>
      <c r="E528" s="67"/>
      <c r="F528" s="329"/>
      <c r="G528" s="326" t="s">
        <v>134</v>
      </c>
      <c r="H528" s="326"/>
      <c r="I528" s="330"/>
      <c r="J528" s="331"/>
      <c r="K528" s="105" t="s">
        <v>615</v>
      </c>
      <c r="L528" s="82" t="s">
        <v>22</v>
      </c>
      <c r="M528" s="83"/>
      <c r="N528" s="244"/>
    </row>
    <row r="529" customFormat="false" ht="27" hidden="false" customHeight="true" outlineLevel="0" collapsed="false">
      <c r="A529" s="63" t="n">
        <v>520</v>
      </c>
      <c r="B529" s="116"/>
      <c r="C529" s="85"/>
      <c r="D529" s="76"/>
      <c r="E529" s="67"/>
      <c r="F529" s="212"/>
      <c r="G529" s="148"/>
      <c r="H529" s="148"/>
      <c r="I529" s="149"/>
      <c r="J529" s="150"/>
      <c r="K529" s="123" t="s">
        <v>616</v>
      </c>
      <c r="L529" s="82"/>
      <c r="M529" s="83"/>
      <c r="N529" s="237"/>
    </row>
    <row r="530" customFormat="false" ht="13.5" hidden="false" customHeight="true" outlineLevel="0" collapsed="false">
      <c r="A530" s="63" t="n">
        <v>521</v>
      </c>
      <c r="B530" s="116" t="n">
        <v>337</v>
      </c>
      <c r="C530" s="85"/>
      <c r="D530" s="76"/>
      <c r="E530" s="67"/>
      <c r="F530" s="329"/>
      <c r="G530" s="326" t="s">
        <v>136</v>
      </c>
      <c r="H530" s="326"/>
      <c r="I530" s="330"/>
      <c r="J530" s="331"/>
      <c r="K530" s="105" t="s">
        <v>617</v>
      </c>
      <c r="L530" s="82" t="s">
        <v>112</v>
      </c>
      <c r="M530" s="83"/>
      <c r="N530" s="244"/>
    </row>
    <row r="531" customFormat="false" ht="13.5" hidden="false" customHeight="false" outlineLevel="0" collapsed="false">
      <c r="A531" s="63" t="n">
        <v>522</v>
      </c>
      <c r="B531" s="116"/>
      <c r="C531" s="85"/>
      <c r="D531" s="76"/>
      <c r="E531" s="67"/>
      <c r="F531" s="212"/>
      <c r="G531" s="148"/>
      <c r="H531" s="148"/>
      <c r="I531" s="149"/>
      <c r="J531" s="150"/>
      <c r="K531" s="123" t="s">
        <v>618</v>
      </c>
      <c r="L531" s="82"/>
      <c r="M531" s="83"/>
      <c r="N531" s="237"/>
    </row>
    <row r="532" customFormat="false" ht="13.5" hidden="false" customHeight="true" outlineLevel="0" collapsed="false">
      <c r="A532" s="63" t="n">
        <v>523</v>
      </c>
      <c r="B532" s="116" t="n">
        <v>338</v>
      </c>
      <c r="C532" s="85"/>
      <c r="D532" s="76"/>
      <c r="E532" s="67"/>
      <c r="F532" s="329"/>
      <c r="G532" s="326"/>
      <c r="H532" s="326" t="s">
        <v>556</v>
      </c>
      <c r="I532" s="330"/>
      <c r="J532" s="331"/>
      <c r="K532" s="105" t="s">
        <v>619</v>
      </c>
      <c r="L532" s="82" t="s">
        <v>22</v>
      </c>
      <c r="M532" s="83"/>
      <c r="N532" s="84"/>
    </row>
    <row r="533" customFormat="false" ht="13.5" hidden="false" customHeight="false" outlineLevel="0" collapsed="false">
      <c r="A533" s="63" t="n">
        <v>524</v>
      </c>
      <c r="B533" s="116"/>
      <c r="C533" s="85"/>
      <c r="D533" s="76"/>
      <c r="E533" s="67"/>
      <c r="F533" s="233"/>
      <c r="G533" s="19"/>
      <c r="H533" s="327" t="s">
        <v>558</v>
      </c>
      <c r="I533" s="20"/>
      <c r="J533" s="282"/>
      <c r="K533" s="110" t="s">
        <v>620</v>
      </c>
      <c r="L533" s="82"/>
      <c r="M533" s="83"/>
      <c r="N533" s="84"/>
    </row>
    <row r="534" customFormat="false" ht="27" hidden="false" customHeight="true" outlineLevel="0" collapsed="false">
      <c r="A534" s="63" t="n">
        <v>525</v>
      </c>
      <c r="B534" s="116"/>
      <c r="C534" s="85"/>
      <c r="D534" s="76"/>
      <c r="E534" s="67"/>
      <c r="F534" s="233"/>
      <c r="G534" s="19"/>
      <c r="H534" s="327" t="s">
        <v>560</v>
      </c>
      <c r="I534" s="20"/>
      <c r="J534" s="282"/>
      <c r="K534" s="110" t="s">
        <v>621</v>
      </c>
      <c r="L534" s="82"/>
      <c r="M534" s="83"/>
      <c r="N534" s="84"/>
    </row>
    <row r="535" customFormat="false" ht="12" hidden="false" customHeight="true" outlineLevel="0" collapsed="false">
      <c r="A535" s="63" t="n">
        <v>526</v>
      </c>
      <c r="B535" s="116"/>
      <c r="C535" s="85"/>
      <c r="D535" s="76"/>
      <c r="E535" s="67"/>
      <c r="F535" s="233"/>
      <c r="G535" s="19"/>
      <c r="H535" s="327" t="s">
        <v>562</v>
      </c>
      <c r="I535" s="20"/>
      <c r="J535" s="282"/>
      <c r="K535" s="110" t="s">
        <v>622</v>
      </c>
      <c r="L535" s="82"/>
      <c r="M535" s="83"/>
      <c r="N535" s="84"/>
    </row>
    <row r="536" customFormat="false" ht="13.5" hidden="false" customHeight="false" outlineLevel="0" collapsed="false">
      <c r="A536" s="63" t="n">
        <v>527</v>
      </c>
      <c r="B536" s="116"/>
      <c r="C536" s="85"/>
      <c r="D536" s="76"/>
      <c r="E536" s="67"/>
      <c r="F536" s="212"/>
      <c r="G536" s="148"/>
      <c r="H536" s="328" t="s">
        <v>570</v>
      </c>
      <c r="I536" s="149"/>
      <c r="J536" s="150"/>
      <c r="K536" s="123" t="s">
        <v>623</v>
      </c>
      <c r="L536" s="82"/>
      <c r="M536" s="83"/>
      <c r="N536" s="84"/>
    </row>
    <row r="537" customFormat="false" ht="13.5" hidden="false" customHeight="true" outlineLevel="0" collapsed="false">
      <c r="A537" s="63" t="n">
        <v>528</v>
      </c>
      <c r="B537" s="116" t="n">
        <v>339</v>
      </c>
      <c r="C537" s="85"/>
      <c r="D537" s="76"/>
      <c r="E537" s="67"/>
      <c r="F537" s="329"/>
      <c r="G537" s="326"/>
      <c r="H537" s="326"/>
      <c r="I537" s="187" t="s">
        <v>624</v>
      </c>
      <c r="J537" s="332"/>
      <c r="K537" s="105" t="s">
        <v>625</v>
      </c>
      <c r="L537" s="82" t="s">
        <v>112</v>
      </c>
      <c r="M537" s="153"/>
      <c r="N537" s="84"/>
    </row>
    <row r="538" customFormat="false" ht="13.5" hidden="false" customHeight="true" outlineLevel="0" collapsed="false">
      <c r="A538" s="63" t="n">
        <v>529</v>
      </c>
      <c r="B538" s="116"/>
      <c r="C538" s="85"/>
      <c r="D538" s="76"/>
      <c r="E538" s="67"/>
      <c r="F538" s="233"/>
      <c r="G538" s="19"/>
      <c r="H538" s="19"/>
      <c r="I538" s="20"/>
      <c r="J538" s="333" t="s">
        <v>626</v>
      </c>
      <c r="K538" s="110" t="s">
        <v>627</v>
      </c>
      <c r="L538" s="82"/>
      <c r="M538" s="153"/>
      <c r="N538" s="84"/>
    </row>
    <row r="539" customFormat="false" ht="13.5" hidden="false" customHeight="true" outlineLevel="0" collapsed="false">
      <c r="A539" s="63" t="n">
        <v>530</v>
      </c>
      <c r="B539" s="116"/>
      <c r="C539" s="85"/>
      <c r="D539" s="76"/>
      <c r="E539" s="67"/>
      <c r="F539" s="233"/>
      <c r="G539" s="19"/>
      <c r="H539" s="19"/>
      <c r="I539" s="20"/>
      <c r="J539" s="333" t="s">
        <v>628</v>
      </c>
      <c r="K539" s="110" t="s">
        <v>629</v>
      </c>
      <c r="L539" s="82"/>
      <c r="M539" s="153"/>
      <c r="N539" s="84"/>
    </row>
    <row r="540" customFormat="false" ht="13.5" hidden="false" customHeight="true" outlineLevel="0" collapsed="false">
      <c r="A540" s="63" t="n">
        <v>531</v>
      </c>
      <c r="B540" s="116"/>
      <c r="C540" s="85"/>
      <c r="D540" s="76"/>
      <c r="E540" s="67"/>
      <c r="F540" s="233"/>
      <c r="G540" s="19"/>
      <c r="H540" s="19"/>
      <c r="I540" s="20"/>
      <c r="J540" s="333" t="s">
        <v>630</v>
      </c>
      <c r="K540" s="110" t="s">
        <v>631</v>
      </c>
      <c r="L540" s="82"/>
      <c r="M540" s="153"/>
      <c r="N540" s="84"/>
    </row>
    <row r="541" customFormat="false" ht="13.5" hidden="false" customHeight="true" outlineLevel="0" collapsed="false">
      <c r="A541" s="63" t="n">
        <v>532</v>
      </c>
      <c r="B541" s="116"/>
      <c r="C541" s="85"/>
      <c r="D541" s="76"/>
      <c r="E541" s="67"/>
      <c r="F541" s="233"/>
      <c r="G541" s="19"/>
      <c r="H541" s="19"/>
      <c r="I541" s="191" t="s">
        <v>632</v>
      </c>
      <c r="J541" s="21"/>
      <c r="K541" s="110" t="s">
        <v>633</v>
      </c>
      <c r="L541" s="82"/>
      <c r="M541" s="153"/>
      <c r="N541" s="84"/>
    </row>
    <row r="542" customFormat="false" ht="13.5" hidden="false" customHeight="true" outlineLevel="0" collapsed="false">
      <c r="A542" s="63" t="n">
        <v>533</v>
      </c>
      <c r="B542" s="116"/>
      <c r="C542" s="85"/>
      <c r="D542" s="76"/>
      <c r="E542" s="67"/>
      <c r="F542" s="233"/>
      <c r="G542" s="19"/>
      <c r="H542" s="19"/>
      <c r="I542" s="20"/>
      <c r="J542" s="333" t="s">
        <v>626</v>
      </c>
      <c r="K542" s="110" t="s">
        <v>634</v>
      </c>
      <c r="L542" s="82"/>
      <c r="M542" s="153"/>
      <c r="N542" s="84"/>
    </row>
    <row r="543" customFormat="false" ht="13.5" hidden="false" customHeight="true" outlineLevel="0" collapsed="false">
      <c r="A543" s="63" t="n">
        <v>534</v>
      </c>
      <c r="B543" s="116"/>
      <c r="C543" s="85"/>
      <c r="D543" s="76"/>
      <c r="E543" s="67"/>
      <c r="F543" s="233"/>
      <c r="G543" s="19"/>
      <c r="H543" s="19"/>
      <c r="I543" s="20"/>
      <c r="J543" s="333" t="s">
        <v>628</v>
      </c>
      <c r="K543" s="110" t="s">
        <v>635</v>
      </c>
      <c r="L543" s="82"/>
      <c r="M543" s="153"/>
      <c r="N543" s="84"/>
    </row>
    <row r="544" customFormat="false" ht="13.5" hidden="false" customHeight="true" outlineLevel="0" collapsed="false">
      <c r="A544" s="63" t="n">
        <v>535</v>
      </c>
      <c r="B544" s="116"/>
      <c r="C544" s="85"/>
      <c r="D544" s="76"/>
      <c r="E544" s="67"/>
      <c r="F544" s="233"/>
      <c r="G544" s="19"/>
      <c r="H544" s="19"/>
      <c r="I544" s="191" t="s">
        <v>636</v>
      </c>
      <c r="J544" s="333"/>
      <c r="K544" s="110" t="s">
        <v>637</v>
      </c>
      <c r="L544" s="82"/>
      <c r="M544" s="153"/>
      <c r="N544" s="84"/>
    </row>
    <row r="545" customFormat="false" ht="13.5" hidden="false" customHeight="true" outlineLevel="0" collapsed="false">
      <c r="A545" s="63" t="n">
        <v>536</v>
      </c>
      <c r="B545" s="116"/>
      <c r="C545" s="85"/>
      <c r="D545" s="76"/>
      <c r="E545" s="67"/>
      <c r="F545" s="233"/>
      <c r="G545" s="19"/>
      <c r="H545" s="19"/>
      <c r="I545" s="191"/>
      <c r="J545" s="333" t="s">
        <v>626</v>
      </c>
      <c r="K545" s="110" t="s">
        <v>638</v>
      </c>
      <c r="L545" s="82"/>
      <c r="M545" s="153"/>
      <c r="N545" s="84"/>
    </row>
    <row r="546" customFormat="false" ht="13.5" hidden="false" customHeight="true" outlineLevel="0" collapsed="false">
      <c r="A546" s="63" t="n">
        <v>537</v>
      </c>
      <c r="B546" s="116"/>
      <c r="C546" s="85"/>
      <c r="D546" s="76"/>
      <c r="E546" s="67"/>
      <c r="F546" s="233"/>
      <c r="G546" s="19"/>
      <c r="H546" s="19"/>
      <c r="I546" s="191" t="s">
        <v>639</v>
      </c>
      <c r="J546" s="21"/>
      <c r="K546" s="110" t="s">
        <v>640</v>
      </c>
      <c r="L546" s="82"/>
      <c r="M546" s="153"/>
      <c r="N546" s="84"/>
    </row>
    <row r="547" customFormat="false" ht="13.5" hidden="false" customHeight="true" outlineLevel="0" collapsed="false">
      <c r="A547" s="63" t="n">
        <v>538</v>
      </c>
      <c r="B547" s="116"/>
      <c r="C547" s="85"/>
      <c r="D547" s="76"/>
      <c r="E547" s="67"/>
      <c r="F547" s="233"/>
      <c r="G547" s="19"/>
      <c r="H547" s="19"/>
      <c r="I547" s="20"/>
      <c r="J547" s="333" t="s">
        <v>626</v>
      </c>
      <c r="K547" s="110" t="s">
        <v>641</v>
      </c>
      <c r="L547" s="82"/>
      <c r="M547" s="153"/>
      <c r="N547" s="84"/>
    </row>
    <row r="548" customFormat="false" ht="13.5" hidden="false" customHeight="true" outlineLevel="0" collapsed="false">
      <c r="A548" s="63" t="n">
        <v>539</v>
      </c>
      <c r="B548" s="116"/>
      <c r="C548" s="85"/>
      <c r="D548" s="76"/>
      <c r="E548" s="67"/>
      <c r="F548" s="212"/>
      <c r="G548" s="148"/>
      <c r="H548" s="148"/>
      <c r="I548" s="149"/>
      <c r="J548" s="334" t="s">
        <v>628</v>
      </c>
      <c r="K548" s="123" t="s">
        <v>642</v>
      </c>
      <c r="L548" s="82"/>
      <c r="M548" s="153"/>
      <c r="N548" s="84"/>
    </row>
    <row r="549" customFormat="false" ht="13.5" hidden="false" customHeight="true" outlineLevel="0" collapsed="false">
      <c r="A549" s="63" t="n">
        <v>540</v>
      </c>
      <c r="B549" s="116" t="n">
        <v>340</v>
      </c>
      <c r="C549" s="85"/>
      <c r="D549" s="76"/>
      <c r="E549" s="67"/>
      <c r="F549" s="329"/>
      <c r="G549" s="326" t="s">
        <v>138</v>
      </c>
      <c r="H549" s="326"/>
      <c r="I549" s="330"/>
      <c r="J549" s="335"/>
      <c r="K549" s="105" t="s">
        <v>643</v>
      </c>
      <c r="L549" s="82" t="s">
        <v>112</v>
      </c>
      <c r="M549" s="83"/>
      <c r="N549" s="244"/>
    </row>
    <row r="550" customFormat="false" ht="13.5" hidden="false" customHeight="false" outlineLevel="0" collapsed="false">
      <c r="A550" s="63" t="n">
        <v>541</v>
      </c>
      <c r="B550" s="116"/>
      <c r="C550" s="85"/>
      <c r="D550" s="76"/>
      <c r="E550" s="67"/>
      <c r="F550" s="212"/>
      <c r="G550" s="148"/>
      <c r="H550" s="148"/>
      <c r="I550" s="149"/>
      <c r="J550" s="336"/>
      <c r="K550" s="123" t="s">
        <v>644</v>
      </c>
      <c r="L550" s="82"/>
      <c r="M550" s="83"/>
      <c r="N550" s="237"/>
    </row>
    <row r="551" customFormat="false" ht="13.5" hidden="false" customHeight="true" outlineLevel="0" collapsed="false">
      <c r="A551" s="63" t="n">
        <v>542</v>
      </c>
      <c r="B551" s="116" t="n">
        <v>341</v>
      </c>
      <c r="C551" s="85"/>
      <c r="D551" s="76"/>
      <c r="E551" s="67"/>
      <c r="F551" s="329"/>
      <c r="G551" s="326"/>
      <c r="H551" s="326" t="s">
        <v>556</v>
      </c>
      <c r="I551" s="330"/>
      <c r="J551" s="331"/>
      <c r="K551" s="105" t="s">
        <v>645</v>
      </c>
      <c r="L551" s="93" t="s">
        <v>22</v>
      </c>
      <c r="M551" s="94"/>
      <c r="N551" s="244"/>
    </row>
    <row r="552" customFormat="false" ht="13.5" hidden="false" customHeight="false" outlineLevel="0" collapsed="false">
      <c r="A552" s="63" t="n">
        <v>543</v>
      </c>
      <c r="B552" s="116"/>
      <c r="C552" s="85"/>
      <c r="D552" s="76"/>
      <c r="E552" s="67"/>
      <c r="F552" s="233"/>
      <c r="G552" s="19"/>
      <c r="H552" s="19"/>
      <c r="I552" s="20"/>
      <c r="J552" s="21"/>
      <c r="K552" s="110" t="s">
        <v>646</v>
      </c>
      <c r="L552" s="93"/>
      <c r="M552" s="94"/>
      <c r="N552" s="238"/>
    </row>
    <row r="553" customFormat="false" ht="13.5" hidden="false" customHeight="false" outlineLevel="0" collapsed="false">
      <c r="A553" s="63" t="n">
        <v>544</v>
      </c>
      <c r="B553" s="116"/>
      <c r="C553" s="85"/>
      <c r="D553" s="76"/>
      <c r="E553" s="67"/>
      <c r="F553" s="233"/>
      <c r="G553" s="19"/>
      <c r="H553" s="327" t="s">
        <v>558</v>
      </c>
      <c r="I553" s="20"/>
      <c r="J553" s="282"/>
      <c r="K553" s="110" t="s">
        <v>647</v>
      </c>
      <c r="L553" s="93"/>
      <c r="M553" s="94"/>
      <c r="N553" s="238"/>
    </row>
    <row r="554" customFormat="false" ht="13.5" hidden="false" customHeight="false" outlineLevel="0" collapsed="false">
      <c r="A554" s="63" t="n">
        <v>545</v>
      </c>
      <c r="B554" s="116"/>
      <c r="C554" s="85"/>
      <c r="D554" s="76"/>
      <c r="E554" s="67"/>
      <c r="F554" s="233"/>
      <c r="G554" s="19"/>
      <c r="H554" s="19"/>
      <c r="I554" s="20"/>
      <c r="J554" s="21"/>
      <c r="K554" s="110" t="s">
        <v>648</v>
      </c>
      <c r="L554" s="93"/>
      <c r="M554" s="94"/>
      <c r="N554" s="238"/>
    </row>
    <row r="555" customFormat="false" ht="27" hidden="false" customHeight="true" outlineLevel="0" collapsed="false">
      <c r="A555" s="63" t="n">
        <v>546</v>
      </c>
      <c r="B555" s="116"/>
      <c r="C555" s="85"/>
      <c r="D555" s="76"/>
      <c r="E555" s="67"/>
      <c r="F555" s="233"/>
      <c r="G555" s="19"/>
      <c r="H555" s="327" t="s">
        <v>560</v>
      </c>
      <c r="I555" s="20"/>
      <c r="J555" s="282"/>
      <c r="K555" s="110" t="s">
        <v>649</v>
      </c>
      <c r="L555" s="93"/>
      <c r="M555" s="94"/>
      <c r="N555" s="238"/>
    </row>
    <row r="556" customFormat="false" ht="13.5" hidden="false" customHeight="false" outlineLevel="0" collapsed="false">
      <c r="A556" s="63" t="n">
        <v>547</v>
      </c>
      <c r="B556" s="116"/>
      <c r="C556" s="85"/>
      <c r="D556" s="76"/>
      <c r="E556" s="67"/>
      <c r="F556" s="233"/>
      <c r="G556" s="19"/>
      <c r="H556" s="327" t="s">
        <v>562</v>
      </c>
      <c r="I556" s="20"/>
      <c r="J556" s="282"/>
      <c r="K556" s="110" t="s">
        <v>650</v>
      </c>
      <c r="L556" s="93"/>
      <c r="M556" s="94"/>
      <c r="N556" s="238"/>
    </row>
    <row r="557" customFormat="false" ht="13.5" hidden="false" customHeight="false" outlineLevel="0" collapsed="false">
      <c r="A557" s="63" t="n">
        <v>548</v>
      </c>
      <c r="B557" s="116"/>
      <c r="C557" s="85"/>
      <c r="D557" s="76"/>
      <c r="E557" s="67"/>
      <c r="F557" s="233"/>
      <c r="G557" s="19"/>
      <c r="H557" s="327" t="s">
        <v>570</v>
      </c>
      <c r="I557" s="20"/>
      <c r="J557" s="282"/>
      <c r="K557" s="110" t="s">
        <v>651</v>
      </c>
      <c r="L557" s="93"/>
      <c r="M557" s="94"/>
      <c r="N557" s="238"/>
    </row>
    <row r="558" customFormat="false" ht="13.5" hidden="false" customHeight="false" outlineLevel="0" collapsed="false">
      <c r="A558" s="63" t="n">
        <v>549</v>
      </c>
      <c r="B558" s="116"/>
      <c r="C558" s="85"/>
      <c r="D558" s="76"/>
      <c r="E558" s="67"/>
      <c r="F558" s="268"/>
      <c r="G558" s="272"/>
      <c r="H558" s="327" t="s">
        <v>572</v>
      </c>
      <c r="I558" s="270"/>
      <c r="J558" s="294"/>
      <c r="K558" s="110" t="s">
        <v>652</v>
      </c>
      <c r="L558" s="93"/>
      <c r="M558" s="94"/>
      <c r="N558" s="238"/>
    </row>
    <row r="559" customFormat="false" ht="13.5" hidden="false" customHeight="false" outlineLevel="0" collapsed="false">
      <c r="A559" s="63" t="n">
        <v>550</v>
      </c>
      <c r="B559" s="116"/>
      <c r="C559" s="201"/>
      <c r="D559" s="86"/>
      <c r="E559" s="87"/>
      <c r="F559" s="248"/>
      <c r="G559" s="240"/>
      <c r="H559" s="337" t="s">
        <v>574</v>
      </c>
      <c r="I559" s="242"/>
      <c r="J559" s="243"/>
      <c r="K559" s="115" t="s">
        <v>653</v>
      </c>
      <c r="L559" s="93"/>
      <c r="M559" s="94"/>
      <c r="N559" s="266"/>
    </row>
    <row r="560" customFormat="false" ht="13.5" hidden="false" customHeight="true" outlineLevel="0" collapsed="false">
      <c r="A560" s="63" t="n">
        <v>551</v>
      </c>
      <c r="B560" s="64" t="n">
        <v>342</v>
      </c>
      <c r="C560" s="274" t="s">
        <v>654</v>
      </c>
      <c r="D560" s="76"/>
      <c r="E560" s="67"/>
      <c r="F560" s="147" t="s">
        <v>20</v>
      </c>
      <c r="G560" s="148"/>
      <c r="H560" s="148"/>
      <c r="I560" s="149"/>
      <c r="J560" s="150"/>
      <c r="K560" s="338" t="s">
        <v>655</v>
      </c>
      <c r="L560" s="73" t="s">
        <v>22</v>
      </c>
      <c r="M560" s="74"/>
      <c r="N560" s="75"/>
    </row>
    <row r="561" customFormat="false" ht="13.5" hidden="false" customHeight="false" outlineLevel="0" collapsed="false">
      <c r="A561" s="63" t="n">
        <v>552</v>
      </c>
      <c r="B561" s="64" t="n">
        <v>343</v>
      </c>
      <c r="C561" s="274"/>
      <c r="D561" s="76"/>
      <c r="E561" s="67"/>
      <c r="F561" s="77" t="s">
        <v>23</v>
      </c>
      <c r="G561" s="134"/>
      <c r="H561" s="134"/>
      <c r="I561" s="135"/>
      <c r="J561" s="136"/>
      <c r="K561" s="339" t="s">
        <v>656</v>
      </c>
      <c r="L561" s="82" t="s">
        <v>22</v>
      </c>
      <c r="M561" s="83"/>
      <c r="N561" s="84"/>
    </row>
    <row r="562" customFormat="false" ht="27" hidden="false" customHeight="true" outlineLevel="0" collapsed="false">
      <c r="A562" s="63" t="n">
        <v>553</v>
      </c>
      <c r="B562" s="64" t="n">
        <v>344</v>
      </c>
      <c r="C562" s="274"/>
      <c r="D562" s="76"/>
      <c r="E562" s="87"/>
      <c r="F562" s="77" t="s">
        <v>25</v>
      </c>
      <c r="G562" s="134"/>
      <c r="H562" s="134"/>
      <c r="I562" s="135"/>
      <c r="J562" s="136"/>
      <c r="K562" s="340" t="s">
        <v>657</v>
      </c>
      <c r="L562" s="93" t="s">
        <v>35</v>
      </c>
      <c r="M562" s="94"/>
      <c r="N562" s="95"/>
    </row>
    <row r="563" customFormat="false" ht="13.5" hidden="false" customHeight="true" outlineLevel="0" collapsed="false">
      <c r="A563" s="63" t="n">
        <v>554</v>
      </c>
      <c r="B563" s="116" t="n">
        <v>345</v>
      </c>
      <c r="C563" s="65" t="s">
        <v>658</v>
      </c>
      <c r="D563" s="98" t="s">
        <v>659</v>
      </c>
      <c r="E563" s="67"/>
      <c r="F563" s="341" t="s">
        <v>20</v>
      </c>
      <c r="G563" s="342"/>
      <c r="H563" s="342"/>
      <c r="I563" s="343"/>
      <c r="J563" s="344"/>
      <c r="K563" s="231" t="s">
        <v>660</v>
      </c>
      <c r="L563" s="345" t="s">
        <v>22</v>
      </c>
      <c r="M563" s="346"/>
      <c r="N563" s="347"/>
      <c r="O563" s="348"/>
    </row>
    <row r="564" customFormat="false" ht="27" hidden="false" customHeight="true" outlineLevel="0" collapsed="false">
      <c r="A564" s="63" t="n">
        <v>555</v>
      </c>
      <c r="B564" s="116"/>
      <c r="C564" s="65"/>
      <c r="D564" s="98"/>
      <c r="E564" s="67"/>
      <c r="F564" s="349"/>
      <c r="G564" s="350"/>
      <c r="H564" s="350"/>
      <c r="I564" s="351"/>
      <c r="J564" s="352"/>
      <c r="K564" s="110" t="s">
        <v>661</v>
      </c>
      <c r="L564" s="345"/>
      <c r="M564" s="346"/>
      <c r="N564" s="353"/>
      <c r="O564" s="348"/>
    </row>
    <row r="565" s="348" customFormat="true" ht="27" hidden="false" customHeight="true" outlineLevel="0" collapsed="false">
      <c r="A565" s="63" t="n">
        <v>556</v>
      </c>
      <c r="B565" s="116" t="n">
        <v>346</v>
      </c>
      <c r="C565" s="65"/>
      <c r="D565" s="76"/>
      <c r="E565" s="67"/>
      <c r="F565" s="354" t="s">
        <v>23</v>
      </c>
      <c r="G565" s="355"/>
      <c r="H565" s="355"/>
      <c r="I565" s="356"/>
      <c r="J565" s="357"/>
      <c r="K565" s="105" t="s">
        <v>662</v>
      </c>
      <c r="L565" s="358" t="s">
        <v>22</v>
      </c>
      <c r="M565" s="359"/>
      <c r="N565" s="360"/>
    </row>
    <row r="566" s="348" customFormat="true" ht="27" hidden="false" customHeight="true" outlineLevel="0" collapsed="false">
      <c r="A566" s="63" t="n">
        <v>557</v>
      </c>
      <c r="B566" s="116"/>
      <c r="C566" s="65"/>
      <c r="D566" s="76"/>
      <c r="E566" s="67"/>
      <c r="F566" s="361"/>
      <c r="G566" s="362"/>
      <c r="H566" s="362"/>
      <c r="I566" s="363"/>
      <c r="J566" s="364"/>
      <c r="K566" s="123" t="s">
        <v>663</v>
      </c>
      <c r="L566" s="358"/>
      <c r="M566" s="359"/>
      <c r="N566" s="365"/>
    </row>
    <row r="567" s="348" customFormat="true" ht="27.75" hidden="false" customHeight="true" outlineLevel="0" collapsed="false">
      <c r="A567" s="63" t="n">
        <v>558</v>
      </c>
      <c r="B567" s="64" t="n">
        <v>347</v>
      </c>
      <c r="C567" s="65"/>
      <c r="D567" s="76"/>
      <c r="E567" s="67"/>
      <c r="F567" s="366" t="s">
        <v>25</v>
      </c>
      <c r="G567" s="362"/>
      <c r="H567" s="362"/>
      <c r="I567" s="363"/>
      <c r="J567" s="364"/>
      <c r="K567" s="123" t="s">
        <v>664</v>
      </c>
      <c r="L567" s="367" t="s">
        <v>22</v>
      </c>
      <c r="M567" s="368"/>
      <c r="N567" s="365"/>
    </row>
    <row r="568" s="348" customFormat="true" ht="27" hidden="false" customHeight="true" outlineLevel="0" collapsed="false">
      <c r="A568" s="63" t="n">
        <v>559</v>
      </c>
      <c r="B568" s="64" t="n">
        <v>348</v>
      </c>
      <c r="C568" s="65"/>
      <c r="D568" s="76"/>
      <c r="E568" s="67"/>
      <c r="F568" s="369" t="s">
        <v>27</v>
      </c>
      <c r="G568" s="370"/>
      <c r="H568" s="370"/>
      <c r="I568" s="371"/>
      <c r="J568" s="372"/>
      <c r="K568" s="81" t="s">
        <v>665</v>
      </c>
      <c r="L568" s="358" t="s">
        <v>22</v>
      </c>
      <c r="M568" s="359"/>
      <c r="N568" s="373"/>
    </row>
    <row r="569" s="348" customFormat="true" ht="40.5" hidden="false" customHeight="true" outlineLevel="0" collapsed="false">
      <c r="A569" s="63" t="n">
        <v>560</v>
      </c>
      <c r="B569" s="64" t="n">
        <v>349</v>
      </c>
      <c r="C569" s="65"/>
      <c r="D569" s="76"/>
      <c r="E569" s="87"/>
      <c r="F569" s="369" t="s">
        <v>29</v>
      </c>
      <c r="G569" s="370"/>
      <c r="H569" s="370"/>
      <c r="I569" s="371"/>
      <c r="J569" s="372"/>
      <c r="K569" s="81" t="s">
        <v>666</v>
      </c>
      <c r="L569" s="358" t="s">
        <v>22</v>
      </c>
      <c r="M569" s="359"/>
      <c r="N569" s="373"/>
    </row>
    <row r="570" s="348" customFormat="true" ht="13.5" hidden="false" customHeight="true" outlineLevel="0" collapsed="false">
      <c r="A570" s="63" t="n">
        <v>561</v>
      </c>
      <c r="B570" s="64" t="n">
        <v>350</v>
      </c>
      <c r="C570" s="65"/>
      <c r="D570" s="98" t="s">
        <v>667</v>
      </c>
      <c r="E570" s="67"/>
      <c r="F570" s="374" t="s">
        <v>20</v>
      </c>
      <c r="G570" s="375"/>
      <c r="H570" s="375"/>
      <c r="I570" s="376"/>
      <c r="J570" s="377"/>
      <c r="K570" s="72" t="s">
        <v>668</v>
      </c>
      <c r="L570" s="345" t="s">
        <v>22</v>
      </c>
      <c r="M570" s="346"/>
      <c r="N570" s="378"/>
    </row>
    <row r="571" s="348" customFormat="true" ht="13.5" hidden="false" customHeight="true" outlineLevel="0" collapsed="false">
      <c r="A571" s="63" t="n">
        <v>562</v>
      </c>
      <c r="B571" s="116" t="n">
        <v>351</v>
      </c>
      <c r="C571" s="239"/>
      <c r="D571" s="98"/>
      <c r="E571" s="67"/>
      <c r="F571" s="379"/>
      <c r="G571" s="380" t="s">
        <v>126</v>
      </c>
      <c r="H571" s="380"/>
      <c r="I571" s="381"/>
      <c r="J571" s="382"/>
      <c r="K571" s="105" t="s">
        <v>669</v>
      </c>
      <c r="L571" s="383" t="s">
        <v>112</v>
      </c>
      <c r="M571" s="384"/>
      <c r="N571" s="385"/>
    </row>
    <row r="572" s="348" customFormat="true" ht="13.5" hidden="false" customHeight="false" outlineLevel="0" collapsed="false">
      <c r="A572" s="63" t="n">
        <v>563</v>
      </c>
      <c r="B572" s="116"/>
      <c r="C572" s="239"/>
      <c r="D572" s="76"/>
      <c r="E572" s="67"/>
      <c r="F572" s="349"/>
      <c r="G572" s="386" t="s">
        <v>128</v>
      </c>
      <c r="H572" s="350"/>
      <c r="I572" s="351"/>
      <c r="J572" s="387"/>
      <c r="K572" s="110" t="s">
        <v>670</v>
      </c>
      <c r="L572" s="383"/>
      <c r="M572" s="384"/>
      <c r="N572" s="385"/>
    </row>
    <row r="573" s="348" customFormat="true" ht="13.5" hidden="false" customHeight="false" outlineLevel="0" collapsed="false">
      <c r="A573" s="63" t="n">
        <v>564</v>
      </c>
      <c r="B573" s="116"/>
      <c r="C573" s="239"/>
      <c r="D573" s="76"/>
      <c r="E573" s="67"/>
      <c r="F573" s="349"/>
      <c r="G573" s="386" t="s">
        <v>130</v>
      </c>
      <c r="H573" s="350"/>
      <c r="I573" s="351"/>
      <c r="J573" s="387"/>
      <c r="K573" s="110" t="s">
        <v>671</v>
      </c>
      <c r="L573" s="383"/>
      <c r="M573" s="384"/>
      <c r="N573" s="385"/>
    </row>
    <row r="574" s="348" customFormat="true" ht="12" hidden="false" customHeight="true" outlineLevel="0" collapsed="false">
      <c r="A574" s="63" t="n">
        <v>565</v>
      </c>
      <c r="B574" s="116"/>
      <c r="C574" s="239"/>
      <c r="D574" s="76"/>
      <c r="E574" s="67"/>
      <c r="F574" s="349"/>
      <c r="G574" s="386" t="s">
        <v>132</v>
      </c>
      <c r="H574" s="350"/>
      <c r="I574" s="351"/>
      <c r="J574" s="387"/>
      <c r="K574" s="110" t="s">
        <v>672</v>
      </c>
      <c r="L574" s="383"/>
      <c r="M574" s="384"/>
      <c r="N574" s="385"/>
    </row>
    <row r="575" s="348" customFormat="true" ht="13.5" hidden="false" customHeight="false" outlineLevel="0" collapsed="false">
      <c r="A575" s="63" t="n">
        <v>566</v>
      </c>
      <c r="B575" s="116"/>
      <c r="C575" s="239"/>
      <c r="D575" s="76"/>
      <c r="E575" s="67"/>
      <c r="F575" s="349"/>
      <c r="G575" s="386" t="s">
        <v>134</v>
      </c>
      <c r="H575" s="350"/>
      <c r="I575" s="351"/>
      <c r="J575" s="387"/>
      <c r="K575" s="110" t="s">
        <v>673</v>
      </c>
      <c r="L575" s="383"/>
      <c r="M575" s="384"/>
      <c r="N575" s="385"/>
    </row>
    <row r="576" s="348" customFormat="true" ht="13.5" hidden="false" customHeight="false" outlineLevel="0" collapsed="false">
      <c r="A576" s="63" t="n">
        <v>567</v>
      </c>
      <c r="B576" s="116"/>
      <c r="C576" s="239"/>
      <c r="D576" s="76"/>
      <c r="E576" s="67"/>
      <c r="F576" s="349"/>
      <c r="G576" s="386" t="s">
        <v>136</v>
      </c>
      <c r="H576" s="350"/>
      <c r="I576" s="351"/>
      <c r="J576" s="387"/>
      <c r="K576" s="110" t="s">
        <v>674</v>
      </c>
      <c r="L576" s="383"/>
      <c r="M576" s="384"/>
      <c r="N576" s="385"/>
    </row>
    <row r="577" s="348" customFormat="true" ht="13.5" hidden="false" customHeight="false" outlineLevel="0" collapsed="false">
      <c r="A577" s="63" t="n">
        <v>568</v>
      </c>
      <c r="B577" s="116"/>
      <c r="C577" s="388"/>
      <c r="D577" s="86"/>
      <c r="E577" s="87"/>
      <c r="F577" s="389"/>
      <c r="G577" s="390" t="s">
        <v>138</v>
      </c>
      <c r="H577" s="390"/>
      <c r="I577" s="391"/>
      <c r="J577" s="392"/>
      <c r="K577" s="115" t="s">
        <v>675</v>
      </c>
      <c r="L577" s="383"/>
      <c r="M577" s="384"/>
      <c r="N577" s="385"/>
    </row>
    <row r="578" customFormat="false" ht="12" hidden="false" customHeight="true" outlineLevel="0" collapsed="false">
      <c r="A578" s="63" t="n">
        <v>569</v>
      </c>
      <c r="B578" s="64" t="n">
        <v>352</v>
      </c>
      <c r="C578" s="65" t="s">
        <v>676</v>
      </c>
      <c r="D578" s="76"/>
      <c r="E578" s="67"/>
      <c r="F578" s="393" t="s">
        <v>20</v>
      </c>
      <c r="G578" s="394"/>
      <c r="H578" s="395"/>
      <c r="I578" s="396"/>
      <c r="J578" s="397"/>
      <c r="K578" s="398" t="s">
        <v>677</v>
      </c>
      <c r="L578" s="73" t="s">
        <v>112</v>
      </c>
      <c r="M578" s="74"/>
      <c r="N578" s="75"/>
    </row>
    <row r="579" customFormat="false" ht="13.5" hidden="false" customHeight="false" outlineLevel="0" collapsed="false">
      <c r="A579" s="63" t="n">
        <v>570</v>
      </c>
      <c r="B579" s="64" t="n">
        <v>353</v>
      </c>
      <c r="C579" s="65"/>
      <c r="D579" s="76"/>
      <c r="E579" s="67"/>
      <c r="F579" s="252"/>
      <c r="G579" s="154" t="s">
        <v>126</v>
      </c>
      <c r="H579" s="254"/>
      <c r="I579" s="255"/>
      <c r="J579" s="289"/>
      <c r="K579" s="339" t="s">
        <v>678</v>
      </c>
      <c r="L579" s="82" t="s">
        <v>22</v>
      </c>
      <c r="M579" s="83"/>
      <c r="N579" s="84"/>
    </row>
    <row r="580" customFormat="false" ht="27.75" hidden="false" customHeight="true" outlineLevel="0" collapsed="false">
      <c r="A580" s="63" t="n">
        <v>571</v>
      </c>
      <c r="B580" s="64" t="n">
        <v>354</v>
      </c>
      <c r="C580" s="65"/>
      <c r="D580" s="76"/>
      <c r="E580" s="67"/>
      <c r="F580" s="257"/>
      <c r="G580" s="155" t="s">
        <v>128</v>
      </c>
      <c r="H580" s="259"/>
      <c r="I580" s="260"/>
      <c r="J580" s="291"/>
      <c r="K580" s="340" t="s">
        <v>679</v>
      </c>
      <c r="L580" s="93" t="s">
        <v>22</v>
      </c>
      <c r="M580" s="94"/>
      <c r="N580" s="95"/>
    </row>
    <row r="581" customFormat="false" ht="13.5" hidden="false" customHeight="false" outlineLevel="0" collapsed="false">
      <c r="A581" s="63" t="n">
        <v>572</v>
      </c>
      <c r="B581" s="64" t="n">
        <v>555</v>
      </c>
      <c r="C581" s="65"/>
      <c r="D581" s="76"/>
      <c r="E581" s="67"/>
      <c r="F581" s="399" t="s">
        <v>23</v>
      </c>
      <c r="G581" s="394"/>
      <c r="H581" s="395"/>
      <c r="I581" s="396"/>
      <c r="J581" s="397"/>
      <c r="K581" s="398" t="s">
        <v>680</v>
      </c>
      <c r="L581" s="73" t="s">
        <v>112</v>
      </c>
      <c r="M581" s="74"/>
      <c r="N581" s="75"/>
    </row>
    <row r="582" customFormat="false" ht="40.5" hidden="false" customHeight="true" outlineLevel="0" collapsed="false">
      <c r="A582" s="63" t="n">
        <v>573</v>
      </c>
      <c r="B582" s="64" t="n">
        <v>356</v>
      </c>
      <c r="C582" s="65"/>
      <c r="D582" s="76"/>
      <c r="E582" s="67"/>
      <c r="F582" s="252"/>
      <c r="G582" s="154" t="s">
        <v>126</v>
      </c>
      <c r="H582" s="254"/>
      <c r="I582" s="255"/>
      <c r="J582" s="289"/>
      <c r="K582" s="339" t="s">
        <v>681</v>
      </c>
      <c r="L582" s="82" t="s">
        <v>22</v>
      </c>
      <c r="M582" s="83"/>
      <c r="N582" s="84"/>
    </row>
    <row r="583" customFormat="false" ht="12" hidden="false" customHeight="true" outlineLevel="0" collapsed="false">
      <c r="A583" s="63" t="n">
        <v>574</v>
      </c>
      <c r="B583" s="64" t="n">
        <v>357</v>
      </c>
      <c r="C583" s="65"/>
      <c r="D583" s="76"/>
      <c r="E583" s="67"/>
      <c r="F583" s="257"/>
      <c r="G583" s="155" t="s">
        <v>128</v>
      </c>
      <c r="H583" s="259"/>
      <c r="I583" s="260"/>
      <c r="J583" s="291"/>
      <c r="K583" s="340" t="s">
        <v>682</v>
      </c>
      <c r="L583" s="93" t="s">
        <v>22</v>
      </c>
      <c r="M583" s="94"/>
      <c r="N583" s="95"/>
    </row>
    <row r="584" customFormat="false" ht="13.5" hidden="false" customHeight="false" outlineLevel="0" collapsed="false">
      <c r="A584" s="63" t="n">
        <v>575</v>
      </c>
      <c r="B584" s="64" t="n">
        <v>358</v>
      </c>
      <c r="C584" s="65"/>
      <c r="D584" s="76"/>
      <c r="E584" s="67"/>
      <c r="F584" s="68" t="s">
        <v>25</v>
      </c>
      <c r="G584" s="394"/>
      <c r="H584" s="395"/>
      <c r="I584" s="396"/>
      <c r="J584" s="397"/>
      <c r="K584" s="398" t="s">
        <v>501</v>
      </c>
      <c r="L584" s="73" t="s">
        <v>112</v>
      </c>
      <c r="M584" s="74"/>
      <c r="N584" s="75"/>
    </row>
    <row r="585" customFormat="false" ht="13.5" hidden="false" customHeight="false" outlineLevel="0" collapsed="false">
      <c r="A585" s="63" t="n">
        <v>576</v>
      </c>
      <c r="B585" s="64" t="n">
        <v>359</v>
      </c>
      <c r="C585" s="65"/>
      <c r="D585" s="76"/>
      <c r="E585" s="67"/>
      <c r="F585" s="252"/>
      <c r="G585" s="400" t="s">
        <v>126</v>
      </c>
      <c r="H585" s="254"/>
      <c r="I585" s="255"/>
      <c r="J585" s="289"/>
      <c r="K585" s="339" t="s">
        <v>683</v>
      </c>
      <c r="L585" s="82" t="s">
        <v>22</v>
      </c>
      <c r="M585" s="83"/>
      <c r="N585" s="84"/>
    </row>
    <row r="586" customFormat="false" ht="27.75" hidden="false" customHeight="true" outlineLevel="0" collapsed="false">
      <c r="A586" s="63" t="n">
        <v>577</v>
      </c>
      <c r="B586" s="64" t="n">
        <v>360</v>
      </c>
      <c r="C586" s="65"/>
      <c r="D586" s="76"/>
      <c r="E586" s="67"/>
      <c r="F586" s="321"/>
      <c r="G586" s="401" t="s">
        <v>128</v>
      </c>
      <c r="H586" s="134"/>
      <c r="I586" s="135"/>
      <c r="J586" s="136"/>
      <c r="K586" s="339" t="s">
        <v>684</v>
      </c>
      <c r="L586" s="82" t="s">
        <v>22</v>
      </c>
      <c r="M586" s="83"/>
      <c r="N586" s="84"/>
    </row>
    <row r="587" customFormat="false" ht="13.5" hidden="false" customHeight="false" outlineLevel="0" collapsed="false">
      <c r="A587" s="63" t="n">
        <v>578</v>
      </c>
      <c r="B587" s="64" t="n">
        <v>361</v>
      </c>
      <c r="C587" s="65"/>
      <c r="D587" s="76"/>
      <c r="E587" s="67"/>
      <c r="F587" s="321"/>
      <c r="G587" s="401" t="s">
        <v>130</v>
      </c>
      <c r="H587" s="134"/>
      <c r="I587" s="135"/>
      <c r="J587" s="136"/>
      <c r="K587" s="339" t="s">
        <v>502</v>
      </c>
      <c r="L587" s="82" t="s">
        <v>22</v>
      </c>
      <c r="M587" s="83"/>
      <c r="N587" s="84"/>
    </row>
    <row r="588" customFormat="false" ht="13.5" hidden="false" customHeight="false" outlineLevel="0" collapsed="false">
      <c r="A588" s="63" t="n">
        <v>579</v>
      </c>
      <c r="B588" s="64" t="n">
        <v>362</v>
      </c>
      <c r="C588" s="65"/>
      <c r="D588" s="76"/>
      <c r="E588" s="67"/>
      <c r="F588" s="321"/>
      <c r="G588" s="401" t="s">
        <v>132</v>
      </c>
      <c r="H588" s="134"/>
      <c r="I588" s="135"/>
      <c r="J588" s="136"/>
      <c r="K588" s="339" t="s">
        <v>503</v>
      </c>
      <c r="L588" s="82" t="s">
        <v>22</v>
      </c>
      <c r="M588" s="83"/>
      <c r="N588" s="84"/>
    </row>
    <row r="589" customFormat="false" ht="13.5" hidden="false" customHeight="false" outlineLevel="0" collapsed="false">
      <c r="A589" s="63" t="n">
        <v>580</v>
      </c>
      <c r="B589" s="64" t="n">
        <v>363</v>
      </c>
      <c r="C589" s="65"/>
      <c r="D589" s="76"/>
      <c r="E589" s="67"/>
      <c r="F589" s="321"/>
      <c r="G589" s="401" t="s">
        <v>134</v>
      </c>
      <c r="H589" s="134"/>
      <c r="I589" s="135"/>
      <c r="J589" s="136"/>
      <c r="K589" s="339" t="s">
        <v>504</v>
      </c>
      <c r="L589" s="82" t="s">
        <v>22</v>
      </c>
      <c r="M589" s="83"/>
      <c r="N589" s="84"/>
    </row>
    <row r="590" customFormat="false" ht="13.5" hidden="false" customHeight="false" outlineLevel="0" collapsed="false">
      <c r="A590" s="63" t="n">
        <v>581</v>
      </c>
      <c r="B590" s="64" t="n">
        <v>364</v>
      </c>
      <c r="C590" s="85"/>
      <c r="D590" s="76"/>
      <c r="E590" s="67"/>
      <c r="F590" s="321"/>
      <c r="G590" s="401" t="s">
        <v>136</v>
      </c>
      <c r="H590" s="134"/>
      <c r="I590" s="135"/>
      <c r="J590" s="136"/>
      <c r="K590" s="339" t="s">
        <v>505</v>
      </c>
      <c r="L590" s="82" t="s">
        <v>22</v>
      </c>
      <c r="M590" s="83"/>
      <c r="N590" s="84"/>
    </row>
    <row r="591" customFormat="false" ht="13.5" hidden="false" customHeight="false" outlineLevel="0" collapsed="false">
      <c r="A591" s="63" t="n">
        <v>582</v>
      </c>
      <c r="B591" s="64" t="n">
        <v>365</v>
      </c>
      <c r="C591" s="85"/>
      <c r="D591" s="76"/>
      <c r="E591" s="67"/>
      <c r="F591" s="321"/>
      <c r="G591" s="401" t="s">
        <v>138</v>
      </c>
      <c r="H591" s="134"/>
      <c r="I591" s="135"/>
      <c r="J591" s="136"/>
      <c r="K591" s="339" t="s">
        <v>685</v>
      </c>
      <c r="L591" s="82" t="s">
        <v>22</v>
      </c>
      <c r="M591" s="83"/>
      <c r="N591" s="84"/>
    </row>
    <row r="592" customFormat="false" ht="13.5" hidden="false" customHeight="false" outlineLevel="0" collapsed="false">
      <c r="A592" s="63" t="n">
        <v>583</v>
      </c>
      <c r="B592" s="64" t="n">
        <v>366</v>
      </c>
      <c r="C592" s="85"/>
      <c r="D592" s="76"/>
      <c r="E592" s="67"/>
      <c r="F592" s="402"/>
      <c r="G592" s="403" t="s">
        <v>140</v>
      </c>
      <c r="H592" s="403"/>
      <c r="I592" s="404"/>
      <c r="J592" s="405"/>
      <c r="K592" s="340" t="s">
        <v>686</v>
      </c>
      <c r="L592" s="93" t="s">
        <v>22</v>
      </c>
      <c r="M592" s="94"/>
      <c r="N592" s="95"/>
    </row>
    <row r="593" customFormat="false" ht="13.5" hidden="false" customHeight="false" outlineLevel="0" collapsed="false">
      <c r="A593" s="63" t="n">
        <v>584</v>
      </c>
      <c r="B593" s="64" t="n">
        <v>367</v>
      </c>
      <c r="C593" s="85"/>
      <c r="D593" s="76"/>
      <c r="E593" s="67"/>
      <c r="F593" s="68" t="s">
        <v>27</v>
      </c>
      <c r="G593" s="394"/>
      <c r="H593" s="395"/>
      <c r="I593" s="396"/>
      <c r="J593" s="397"/>
      <c r="K593" s="398" t="s">
        <v>687</v>
      </c>
      <c r="L593" s="73" t="s">
        <v>112</v>
      </c>
      <c r="M593" s="74"/>
      <c r="N593" s="75"/>
    </row>
    <row r="594" customFormat="false" ht="40.5" hidden="false" customHeight="true" outlineLevel="0" collapsed="false">
      <c r="A594" s="63" t="n">
        <v>585</v>
      </c>
      <c r="B594" s="64" t="n">
        <v>368</v>
      </c>
      <c r="C594" s="85"/>
      <c r="D594" s="76"/>
      <c r="E594" s="67"/>
      <c r="F594" s="252"/>
      <c r="G594" s="154" t="s">
        <v>126</v>
      </c>
      <c r="H594" s="254"/>
      <c r="I594" s="255"/>
      <c r="J594" s="289"/>
      <c r="K594" s="339" t="s">
        <v>688</v>
      </c>
      <c r="L594" s="82" t="s">
        <v>22</v>
      </c>
      <c r="M594" s="83"/>
      <c r="N594" s="84"/>
    </row>
    <row r="595" customFormat="false" ht="27" hidden="false" customHeight="true" outlineLevel="0" collapsed="false">
      <c r="A595" s="63" t="n">
        <v>586</v>
      </c>
      <c r="B595" s="64" t="n">
        <v>369</v>
      </c>
      <c r="C595" s="85"/>
      <c r="D595" s="76"/>
      <c r="E595" s="67"/>
      <c r="F595" s="252"/>
      <c r="G595" s="154" t="s">
        <v>128</v>
      </c>
      <c r="H595" s="254"/>
      <c r="I595" s="255"/>
      <c r="J595" s="289"/>
      <c r="K595" s="406" t="s">
        <v>689</v>
      </c>
      <c r="L595" s="82" t="s">
        <v>22</v>
      </c>
      <c r="M595" s="83"/>
      <c r="N595" s="84"/>
    </row>
    <row r="596" customFormat="false" ht="40.5" hidden="false" customHeight="true" outlineLevel="0" collapsed="false">
      <c r="A596" s="63" t="n">
        <v>587</v>
      </c>
      <c r="B596" s="64" t="n">
        <v>370</v>
      </c>
      <c r="C596" s="85"/>
      <c r="D596" s="76"/>
      <c r="E596" s="67"/>
      <c r="F596" s="257"/>
      <c r="G596" s="155" t="s">
        <v>130</v>
      </c>
      <c r="H596" s="259"/>
      <c r="I596" s="260"/>
      <c r="J596" s="291"/>
      <c r="K596" s="407" t="s">
        <v>690</v>
      </c>
      <c r="L596" s="93" t="s">
        <v>22</v>
      </c>
      <c r="M596" s="94"/>
      <c r="N596" s="95"/>
    </row>
    <row r="597" customFormat="false" ht="13.5" hidden="false" customHeight="false" outlineLevel="0" collapsed="false">
      <c r="A597" s="63" t="n">
        <v>588</v>
      </c>
      <c r="B597" s="64" t="n">
        <v>371</v>
      </c>
      <c r="C597" s="85"/>
      <c r="D597" s="76"/>
      <c r="E597" s="67"/>
      <c r="F597" s="68" t="s">
        <v>29</v>
      </c>
      <c r="G597" s="394"/>
      <c r="H597" s="395"/>
      <c r="I597" s="396"/>
      <c r="J597" s="397"/>
      <c r="K597" s="408" t="s">
        <v>691</v>
      </c>
      <c r="L597" s="73" t="s">
        <v>112</v>
      </c>
      <c r="M597" s="74"/>
      <c r="N597" s="75"/>
    </row>
    <row r="598" customFormat="false" ht="13.5" hidden="false" customHeight="false" outlineLevel="0" collapsed="false">
      <c r="A598" s="63" t="n">
        <v>589</v>
      </c>
      <c r="B598" s="64" t="n">
        <v>372</v>
      </c>
      <c r="C598" s="85"/>
      <c r="D598" s="76"/>
      <c r="E598" s="67"/>
      <c r="F598" s="252"/>
      <c r="G598" s="154" t="s">
        <v>126</v>
      </c>
      <c r="H598" s="254"/>
      <c r="I598" s="255"/>
      <c r="J598" s="289"/>
      <c r="K598" s="406" t="s">
        <v>692</v>
      </c>
      <c r="L598" s="82" t="s">
        <v>22</v>
      </c>
      <c r="M598" s="83"/>
      <c r="N598" s="84"/>
    </row>
    <row r="599" customFormat="false" ht="27" hidden="false" customHeight="true" outlineLevel="0" collapsed="false">
      <c r="A599" s="63" t="n">
        <v>590</v>
      </c>
      <c r="B599" s="64" t="n">
        <v>373</v>
      </c>
      <c r="C599" s="85"/>
      <c r="D599" s="76"/>
      <c r="E599" s="67"/>
      <c r="F599" s="257"/>
      <c r="G599" s="155" t="s">
        <v>128</v>
      </c>
      <c r="H599" s="259"/>
      <c r="I599" s="260"/>
      <c r="J599" s="291"/>
      <c r="K599" s="409" t="s">
        <v>693</v>
      </c>
      <c r="L599" s="93" t="s">
        <v>22</v>
      </c>
      <c r="M599" s="94"/>
      <c r="N599" s="95"/>
    </row>
    <row r="600" customFormat="false" ht="13.5" hidden="false" customHeight="false" outlineLevel="0" collapsed="false">
      <c r="A600" s="63" t="n">
        <v>591</v>
      </c>
      <c r="B600" s="64" t="n">
        <v>374</v>
      </c>
      <c r="C600" s="85"/>
      <c r="D600" s="76"/>
      <c r="E600" s="67"/>
      <c r="F600" s="410" t="s">
        <v>31</v>
      </c>
      <c r="G600" s="127"/>
      <c r="H600" s="127"/>
      <c r="I600" s="128"/>
      <c r="J600" s="129"/>
      <c r="K600" s="408" t="s">
        <v>694</v>
      </c>
      <c r="L600" s="73" t="s">
        <v>112</v>
      </c>
      <c r="M600" s="74"/>
      <c r="N600" s="75"/>
    </row>
    <row r="601" customFormat="false" ht="27" hidden="false" customHeight="true" outlineLevel="0" collapsed="false">
      <c r="A601" s="63" t="n">
        <v>592</v>
      </c>
      <c r="B601" s="116" t="n">
        <v>375</v>
      </c>
      <c r="C601" s="85"/>
      <c r="D601" s="76"/>
      <c r="E601" s="67"/>
      <c r="F601" s="252"/>
      <c r="G601" s="154" t="s">
        <v>126</v>
      </c>
      <c r="H601" s="254"/>
      <c r="I601" s="255"/>
      <c r="J601" s="289"/>
      <c r="K601" s="406" t="s">
        <v>695</v>
      </c>
      <c r="L601" s="93" t="s">
        <v>22</v>
      </c>
      <c r="M601" s="94"/>
      <c r="N601" s="95"/>
    </row>
    <row r="602" customFormat="false" ht="13.5" hidden="false" customHeight="false" outlineLevel="0" collapsed="false">
      <c r="A602" s="63" t="n">
        <v>593</v>
      </c>
      <c r="B602" s="116"/>
      <c r="C602" s="85"/>
      <c r="D602" s="76"/>
      <c r="E602" s="67"/>
      <c r="F602" s="252"/>
      <c r="G602" s="154" t="s">
        <v>128</v>
      </c>
      <c r="H602" s="254"/>
      <c r="I602" s="255"/>
      <c r="J602" s="289"/>
      <c r="K602" s="406" t="s">
        <v>696</v>
      </c>
      <c r="L602" s="93"/>
      <c r="M602" s="94"/>
      <c r="N602" s="95"/>
    </row>
    <row r="603" customFormat="false" ht="13.5" hidden="false" customHeight="false" outlineLevel="0" collapsed="false">
      <c r="A603" s="63" t="n">
        <v>594</v>
      </c>
      <c r="B603" s="116"/>
      <c r="C603" s="85"/>
      <c r="D603" s="76"/>
      <c r="E603" s="67"/>
      <c r="F603" s="257"/>
      <c r="G603" s="155" t="s">
        <v>130</v>
      </c>
      <c r="H603" s="259"/>
      <c r="I603" s="260"/>
      <c r="J603" s="291"/>
      <c r="K603" s="409" t="s">
        <v>697</v>
      </c>
      <c r="L603" s="93"/>
      <c r="M603" s="94"/>
      <c r="N603" s="95"/>
    </row>
    <row r="604" customFormat="false" ht="12" hidden="false" customHeight="true" outlineLevel="0" collapsed="false">
      <c r="A604" s="63" t="n">
        <v>595</v>
      </c>
      <c r="B604" s="64" t="n">
        <v>376</v>
      </c>
      <c r="C604" s="85"/>
      <c r="D604" s="76"/>
      <c r="E604" s="67"/>
      <c r="F604" s="410" t="s">
        <v>33</v>
      </c>
      <c r="G604" s="127"/>
      <c r="H604" s="127"/>
      <c r="I604" s="128"/>
      <c r="J604" s="129"/>
      <c r="K604" s="408" t="s">
        <v>698</v>
      </c>
      <c r="L604" s="73" t="s">
        <v>112</v>
      </c>
      <c r="M604" s="74"/>
      <c r="N604" s="75"/>
    </row>
    <row r="605" customFormat="false" ht="13.5" hidden="false" customHeight="true" outlineLevel="0" collapsed="false">
      <c r="A605" s="63" t="n">
        <v>596</v>
      </c>
      <c r="B605" s="116" t="n">
        <v>377</v>
      </c>
      <c r="C605" s="85"/>
      <c r="D605" s="76"/>
      <c r="E605" s="67"/>
      <c r="F605" s="296"/>
      <c r="G605" s="117" t="s">
        <v>126</v>
      </c>
      <c r="H605" s="298"/>
      <c r="I605" s="299"/>
      <c r="J605" s="300"/>
      <c r="K605" s="411" t="s">
        <v>699</v>
      </c>
      <c r="L605" s="93" t="s">
        <v>22</v>
      </c>
      <c r="M605" s="94"/>
      <c r="N605" s="95"/>
    </row>
    <row r="606" customFormat="false" ht="13.5" hidden="false" customHeight="false" outlineLevel="0" collapsed="false">
      <c r="A606" s="63" t="n">
        <v>597</v>
      </c>
      <c r="B606" s="116"/>
      <c r="C606" s="85"/>
      <c r="D606" s="76"/>
      <c r="E606" s="67"/>
      <c r="F606" s="268"/>
      <c r="G606" s="118" t="s">
        <v>128</v>
      </c>
      <c r="H606" s="269"/>
      <c r="I606" s="270"/>
      <c r="J606" s="294"/>
      <c r="K606" s="412" t="s">
        <v>696</v>
      </c>
      <c r="L606" s="93"/>
      <c r="M606" s="94"/>
      <c r="N606" s="95"/>
    </row>
    <row r="607" customFormat="false" ht="13.5" hidden="false" customHeight="false" outlineLevel="0" collapsed="false">
      <c r="A607" s="63" t="n">
        <v>598</v>
      </c>
      <c r="B607" s="116"/>
      <c r="C607" s="85"/>
      <c r="D607" s="76"/>
      <c r="E607" s="67"/>
      <c r="F607" s="268"/>
      <c r="G607" s="118" t="s">
        <v>130</v>
      </c>
      <c r="H607" s="269"/>
      <c r="I607" s="270"/>
      <c r="J607" s="294"/>
      <c r="K607" s="412" t="s">
        <v>697</v>
      </c>
      <c r="L607" s="93"/>
      <c r="M607" s="94"/>
      <c r="N607" s="95"/>
    </row>
    <row r="608" customFormat="false" ht="13.5" hidden="false" customHeight="false" outlineLevel="0" collapsed="false">
      <c r="A608" s="63" t="n">
        <v>599</v>
      </c>
      <c r="B608" s="116"/>
      <c r="C608" s="85"/>
      <c r="D608" s="76"/>
      <c r="E608" s="67"/>
      <c r="F608" s="319"/>
      <c r="G608" s="337" t="s">
        <v>132</v>
      </c>
      <c r="H608" s="283"/>
      <c r="I608" s="284"/>
      <c r="J608" s="285"/>
      <c r="K608" s="413" t="s">
        <v>700</v>
      </c>
      <c r="L608" s="93"/>
      <c r="M608" s="94"/>
      <c r="N608" s="95"/>
    </row>
    <row r="609" customFormat="false" ht="12" hidden="false" customHeight="true" outlineLevel="0" collapsed="false">
      <c r="A609" s="63" t="n">
        <v>600</v>
      </c>
      <c r="B609" s="116" t="n">
        <v>378</v>
      </c>
      <c r="C609" s="85"/>
      <c r="D609" s="76"/>
      <c r="E609" s="67"/>
      <c r="F609" s="414" t="s">
        <v>36</v>
      </c>
      <c r="G609" s="228"/>
      <c r="H609" s="228"/>
      <c r="I609" s="229"/>
      <c r="J609" s="230"/>
      <c r="K609" s="415" t="s">
        <v>701</v>
      </c>
      <c r="L609" s="245" t="s">
        <v>22</v>
      </c>
      <c r="M609" s="246"/>
      <c r="N609" s="232"/>
    </row>
    <row r="610" customFormat="false" ht="13.5" hidden="false" customHeight="false" outlineLevel="0" collapsed="false">
      <c r="A610" s="63" t="n">
        <v>601</v>
      </c>
      <c r="B610" s="116"/>
      <c r="C610" s="85"/>
      <c r="D610" s="76"/>
      <c r="E610" s="67"/>
      <c r="F610" s="319"/>
      <c r="G610" s="283"/>
      <c r="H610" s="283"/>
      <c r="I610" s="284"/>
      <c r="J610" s="285"/>
      <c r="K610" s="416" t="s">
        <v>702</v>
      </c>
      <c r="L610" s="245"/>
      <c r="M610" s="246"/>
      <c r="N610" s="266"/>
    </row>
    <row r="611" customFormat="false" ht="13.5" hidden="false" customHeight="true" outlineLevel="0" collapsed="false">
      <c r="A611" s="63" t="n">
        <v>602</v>
      </c>
      <c r="B611" s="116" t="n">
        <v>379</v>
      </c>
      <c r="C611" s="85"/>
      <c r="D611" s="76"/>
      <c r="E611" s="67"/>
      <c r="F611" s="414" t="s">
        <v>38</v>
      </c>
      <c r="G611" s="228"/>
      <c r="H611" s="228"/>
      <c r="I611" s="229"/>
      <c r="J611" s="230"/>
      <c r="K611" s="415" t="s">
        <v>703</v>
      </c>
      <c r="L611" s="245" t="s">
        <v>22</v>
      </c>
      <c r="M611" s="246"/>
      <c r="N611" s="232"/>
    </row>
    <row r="612" customFormat="false" ht="27" hidden="false" customHeight="true" outlineLevel="0" collapsed="false">
      <c r="A612" s="63" t="n">
        <v>603</v>
      </c>
      <c r="B612" s="116"/>
      <c r="C612" s="85"/>
      <c r="D612" s="76"/>
      <c r="E612" s="67"/>
      <c r="F612" s="319"/>
      <c r="G612" s="283"/>
      <c r="H612" s="283"/>
      <c r="I612" s="284"/>
      <c r="J612" s="285"/>
      <c r="K612" s="416" t="s">
        <v>704</v>
      </c>
      <c r="L612" s="245"/>
      <c r="M612" s="246"/>
      <c r="N612" s="266"/>
    </row>
    <row r="613" customFormat="false" ht="13.5" hidden="false" customHeight="true" outlineLevel="0" collapsed="false">
      <c r="A613" s="63" t="n">
        <v>604</v>
      </c>
      <c r="B613" s="116" t="n">
        <v>380</v>
      </c>
      <c r="C613" s="85"/>
      <c r="D613" s="76"/>
      <c r="E613" s="67"/>
      <c r="F613" s="414" t="s">
        <v>365</v>
      </c>
      <c r="G613" s="228"/>
      <c r="H613" s="228"/>
      <c r="I613" s="229"/>
      <c r="J613" s="230"/>
      <c r="K613" s="415" t="s">
        <v>705</v>
      </c>
      <c r="L613" s="245" t="s">
        <v>22</v>
      </c>
      <c r="M613" s="246"/>
      <c r="N613" s="232"/>
    </row>
    <row r="614" customFormat="false" ht="13.5" hidden="false" customHeight="false" outlineLevel="0" collapsed="false">
      <c r="A614" s="63" t="n">
        <v>605</v>
      </c>
      <c r="B614" s="116"/>
      <c r="C614" s="85"/>
      <c r="D614" s="76"/>
      <c r="E614" s="67"/>
      <c r="F614" s="319"/>
      <c r="G614" s="283"/>
      <c r="H614" s="283"/>
      <c r="I614" s="284"/>
      <c r="J614" s="285"/>
      <c r="K614" s="413" t="s">
        <v>706</v>
      </c>
      <c r="L614" s="245"/>
      <c r="M614" s="246"/>
      <c r="N614" s="266"/>
    </row>
    <row r="615" customFormat="false" ht="13.5" hidden="false" customHeight="true" outlineLevel="0" collapsed="false">
      <c r="A615" s="63" t="n">
        <v>606</v>
      </c>
      <c r="B615" s="116" t="n">
        <v>381</v>
      </c>
      <c r="C615" s="85"/>
      <c r="D615" s="76"/>
      <c r="E615" s="67"/>
      <c r="F615" s="417" t="s">
        <v>367</v>
      </c>
      <c r="G615" s="19"/>
      <c r="H615" s="19"/>
      <c r="I615" s="20"/>
      <c r="J615" s="282"/>
      <c r="K615" s="412" t="s">
        <v>707</v>
      </c>
      <c r="L615" s="245" t="s">
        <v>22</v>
      </c>
      <c r="M615" s="246"/>
      <c r="N615" s="251"/>
    </row>
    <row r="616" customFormat="false" ht="13.5" hidden="false" customHeight="false" outlineLevel="0" collapsed="false">
      <c r="A616" s="63" t="n">
        <v>607</v>
      </c>
      <c r="B616" s="116"/>
      <c r="C616" s="85"/>
      <c r="D616" s="76"/>
      <c r="E616" s="67"/>
      <c r="F616" s="268"/>
      <c r="G616" s="118" t="s">
        <v>126</v>
      </c>
      <c r="H616" s="269"/>
      <c r="I616" s="270"/>
      <c r="J616" s="294"/>
      <c r="K616" s="412" t="s">
        <v>708</v>
      </c>
      <c r="L616" s="245"/>
      <c r="M616" s="246"/>
      <c r="N616" s="251"/>
    </row>
    <row r="617" customFormat="false" ht="13.5" hidden="false" customHeight="false" outlineLevel="0" collapsed="false">
      <c r="A617" s="63" t="n">
        <v>608</v>
      </c>
      <c r="B617" s="116"/>
      <c r="C617" s="201"/>
      <c r="D617" s="86"/>
      <c r="E617" s="87"/>
      <c r="F617" s="248"/>
      <c r="G617" s="126" t="s">
        <v>128</v>
      </c>
      <c r="H617" s="241"/>
      <c r="I617" s="242"/>
      <c r="J617" s="243"/>
      <c r="K617" s="413" t="s">
        <v>709</v>
      </c>
      <c r="L617" s="245"/>
      <c r="M617" s="246"/>
      <c r="N617" s="251"/>
    </row>
    <row r="618" customFormat="false" ht="13.5" hidden="false" customHeight="true" outlineLevel="0" collapsed="false">
      <c r="A618" s="63" t="n">
        <v>609</v>
      </c>
      <c r="B618" s="116" t="n">
        <v>382</v>
      </c>
      <c r="C618" s="418" t="s">
        <v>710</v>
      </c>
      <c r="D618" s="281"/>
      <c r="E618" s="66"/>
      <c r="F618" s="414" t="s">
        <v>20</v>
      </c>
      <c r="G618" s="228"/>
      <c r="H618" s="228"/>
      <c r="I618" s="229"/>
      <c r="J618" s="230"/>
      <c r="K618" s="415" t="s">
        <v>711</v>
      </c>
      <c r="L618" s="245" t="s">
        <v>22</v>
      </c>
      <c r="M618" s="246"/>
      <c r="N618" s="232"/>
    </row>
    <row r="619" customFormat="false" ht="12" hidden="false" customHeight="true" outlineLevel="0" collapsed="false">
      <c r="A619" s="63" t="n">
        <v>610</v>
      </c>
      <c r="B619" s="116"/>
      <c r="C619" s="418"/>
      <c r="D619" s="76"/>
      <c r="E619" s="67"/>
      <c r="F619" s="319"/>
      <c r="G619" s="283"/>
      <c r="H619" s="283"/>
      <c r="I619" s="284"/>
      <c r="J619" s="285"/>
      <c r="K619" s="416" t="s">
        <v>712</v>
      </c>
      <c r="L619" s="245"/>
      <c r="M619" s="246"/>
      <c r="N619" s="266"/>
    </row>
    <row r="620" customFormat="false" ht="13.5" hidden="false" customHeight="true" outlineLevel="0" collapsed="false">
      <c r="A620" s="63" t="n">
        <v>611</v>
      </c>
      <c r="B620" s="116" t="n">
        <v>383</v>
      </c>
      <c r="C620" s="418"/>
      <c r="D620" s="76"/>
      <c r="E620" s="67"/>
      <c r="F620" s="414" t="s">
        <v>23</v>
      </c>
      <c r="G620" s="228"/>
      <c r="H620" s="228"/>
      <c r="I620" s="229"/>
      <c r="J620" s="230"/>
      <c r="K620" s="415" t="s">
        <v>713</v>
      </c>
      <c r="L620" s="245" t="s">
        <v>22</v>
      </c>
      <c r="M620" s="246"/>
      <c r="N620" s="232"/>
    </row>
    <row r="621" customFormat="false" ht="27" hidden="false" customHeight="true" outlineLevel="0" collapsed="false">
      <c r="A621" s="63" t="n">
        <v>612</v>
      </c>
      <c r="B621" s="116"/>
      <c r="C621" s="418"/>
      <c r="D621" s="76"/>
      <c r="E621" s="67"/>
      <c r="F621" s="319"/>
      <c r="G621" s="283"/>
      <c r="H621" s="283"/>
      <c r="I621" s="284"/>
      <c r="J621" s="285"/>
      <c r="K621" s="416" t="s">
        <v>714</v>
      </c>
      <c r="L621" s="245"/>
      <c r="M621" s="246"/>
      <c r="N621" s="266"/>
    </row>
    <row r="622" customFormat="false" ht="13.5" hidden="false" customHeight="true" outlineLevel="0" collapsed="false">
      <c r="A622" s="63" t="n">
        <v>613</v>
      </c>
      <c r="B622" s="116" t="n">
        <v>384</v>
      </c>
      <c r="C622" s="418"/>
      <c r="D622" s="76"/>
      <c r="E622" s="67"/>
      <c r="F622" s="414" t="s">
        <v>25</v>
      </c>
      <c r="G622" s="228"/>
      <c r="H622" s="228"/>
      <c r="I622" s="229"/>
      <c r="J622" s="230"/>
      <c r="K622" s="415" t="s">
        <v>715</v>
      </c>
      <c r="L622" s="245" t="s">
        <v>22</v>
      </c>
      <c r="M622" s="246"/>
      <c r="N622" s="232"/>
    </row>
    <row r="623" customFormat="false" ht="27" hidden="false" customHeight="true" outlineLevel="0" collapsed="false">
      <c r="A623" s="63" t="n">
        <v>614</v>
      </c>
      <c r="B623" s="116"/>
      <c r="C623" s="418"/>
      <c r="D623" s="86"/>
      <c r="E623" s="87"/>
      <c r="F623" s="319"/>
      <c r="G623" s="283"/>
      <c r="H623" s="283"/>
      <c r="I623" s="284"/>
      <c r="J623" s="285"/>
      <c r="K623" s="416" t="s">
        <v>716</v>
      </c>
      <c r="L623" s="245"/>
      <c r="M623" s="246"/>
      <c r="N623" s="266"/>
    </row>
    <row r="624" customFormat="false" ht="51.75" hidden="false" customHeight="true" outlineLevel="0" collapsed="false">
      <c r="A624" s="63" t="n">
        <v>615</v>
      </c>
      <c r="B624" s="419" t="n">
        <v>385</v>
      </c>
      <c r="C624" s="420" t="s">
        <v>717</v>
      </c>
      <c r="D624" s="76"/>
      <c r="E624" s="67"/>
      <c r="F624" s="233"/>
      <c r="G624" s="19"/>
      <c r="H624" s="19"/>
      <c r="I624" s="20"/>
      <c r="J624" s="282"/>
      <c r="K624" s="421" t="s">
        <v>718</v>
      </c>
      <c r="L624" s="422" t="s">
        <v>112</v>
      </c>
      <c r="M624" s="423" t="s">
        <v>719</v>
      </c>
      <c r="N624" s="424" t="s">
        <v>720</v>
      </c>
    </row>
    <row r="625" s="348" customFormat="true" ht="13.5" hidden="false" customHeight="true" outlineLevel="0" collapsed="false">
      <c r="A625" s="63" t="n">
        <v>616</v>
      </c>
      <c r="B625" s="116" t="n">
        <v>386</v>
      </c>
      <c r="C625" s="425" t="s">
        <v>721</v>
      </c>
      <c r="D625" s="281"/>
      <c r="E625" s="66"/>
      <c r="F625" s="341" t="s">
        <v>20</v>
      </c>
      <c r="G625" s="342"/>
      <c r="H625" s="342"/>
      <c r="I625" s="343"/>
      <c r="J625" s="344"/>
      <c r="K625" s="231" t="s">
        <v>722</v>
      </c>
      <c r="L625" s="426" t="s">
        <v>22</v>
      </c>
      <c r="M625" s="427"/>
      <c r="N625" s="428"/>
    </row>
    <row r="626" s="348" customFormat="true" ht="27" hidden="false" customHeight="true" outlineLevel="0" collapsed="false">
      <c r="A626" s="63" t="n">
        <v>617</v>
      </c>
      <c r="B626" s="116"/>
      <c r="C626" s="425"/>
      <c r="D626" s="86"/>
      <c r="E626" s="87"/>
      <c r="F626" s="429" t="s">
        <v>23</v>
      </c>
      <c r="G626" s="390"/>
      <c r="H626" s="390"/>
      <c r="I626" s="391"/>
      <c r="J626" s="430"/>
      <c r="K626" s="115" t="s">
        <v>723</v>
      </c>
      <c r="L626" s="426"/>
      <c r="M626" s="427"/>
      <c r="N626" s="428"/>
    </row>
    <row r="627" s="348" customFormat="true" ht="40.5" hidden="false" customHeight="true" outlineLevel="0" collapsed="false">
      <c r="A627" s="63" t="n">
        <v>618</v>
      </c>
      <c r="B627" s="64" t="n">
        <v>387</v>
      </c>
      <c r="C627" s="420" t="s">
        <v>724</v>
      </c>
      <c r="D627" s="431"/>
      <c r="E627" s="166"/>
      <c r="F627" s="374"/>
      <c r="G627" s="375"/>
      <c r="H627" s="375"/>
      <c r="I627" s="376"/>
      <c r="J627" s="432"/>
      <c r="K627" s="408" t="s">
        <v>725</v>
      </c>
      <c r="L627" s="345" t="s">
        <v>22</v>
      </c>
      <c r="M627" s="346"/>
      <c r="N627" s="378"/>
    </row>
    <row r="628" s="348" customFormat="true" ht="27" hidden="false" customHeight="true" outlineLevel="0" collapsed="false">
      <c r="A628" s="63" t="n">
        <v>619</v>
      </c>
      <c r="B628" s="64" t="n">
        <v>388</v>
      </c>
      <c r="C628" s="418" t="s">
        <v>726</v>
      </c>
      <c r="D628" s="281"/>
      <c r="E628" s="66"/>
      <c r="F628" s="374"/>
      <c r="G628" s="375"/>
      <c r="H628" s="375"/>
      <c r="I628" s="376"/>
      <c r="J628" s="432"/>
      <c r="K628" s="408" t="s">
        <v>727</v>
      </c>
      <c r="L628" s="345" t="s">
        <v>112</v>
      </c>
      <c r="M628" s="346"/>
      <c r="N628" s="378"/>
    </row>
    <row r="629" s="348" customFormat="true" ht="27" hidden="false" customHeight="true" outlineLevel="0" collapsed="false">
      <c r="A629" s="63" t="n">
        <v>620</v>
      </c>
      <c r="B629" s="64" t="n">
        <v>389</v>
      </c>
      <c r="C629" s="418"/>
      <c r="D629" s="76"/>
      <c r="E629" s="67"/>
      <c r="F629" s="366" t="s">
        <v>20</v>
      </c>
      <c r="G629" s="362"/>
      <c r="H629" s="362"/>
      <c r="I629" s="363"/>
      <c r="J629" s="364"/>
      <c r="K629" s="433" t="s">
        <v>728</v>
      </c>
      <c r="L629" s="367" t="s">
        <v>35</v>
      </c>
      <c r="M629" s="368"/>
      <c r="N629" s="365"/>
    </row>
    <row r="630" s="348" customFormat="true" ht="13.5" hidden="false" customHeight="false" outlineLevel="0" collapsed="false">
      <c r="A630" s="434" t="n">
        <v>621</v>
      </c>
      <c r="B630" s="116" t="n">
        <v>390</v>
      </c>
      <c r="C630" s="418"/>
      <c r="D630" s="86"/>
      <c r="E630" s="87"/>
      <c r="F630" s="435" t="s">
        <v>23</v>
      </c>
      <c r="G630" s="436"/>
      <c r="H630" s="436"/>
      <c r="I630" s="437"/>
      <c r="J630" s="438"/>
      <c r="K630" s="439" t="s">
        <v>729</v>
      </c>
      <c r="L630" s="383" t="s">
        <v>35</v>
      </c>
      <c r="M630" s="384"/>
      <c r="N630" s="385"/>
    </row>
    <row r="631" customFormat="false" ht="13.5" hidden="false" customHeight="false" outlineLevel="0" collapsed="false">
      <c r="K631" s="440" t="s">
        <v>22</v>
      </c>
      <c r="L631" s="441" t="n">
        <f aca="false">COUNTIF($L$10:$L$630,"A")</f>
        <v>270</v>
      </c>
    </row>
    <row r="632" customFormat="false" ht="13.5" hidden="false" customHeight="false" outlineLevel="0" collapsed="false">
      <c r="K632" s="440" t="s">
        <v>35</v>
      </c>
      <c r="L632" s="442" t="n">
        <f aca="false">COUNTIF($L$10:$L$630,"B")</f>
        <v>68</v>
      </c>
    </row>
    <row r="633" customFormat="false" ht="13.5" hidden="false" customHeight="false" outlineLevel="0" collapsed="false">
      <c r="K633" s="440" t="s">
        <v>65</v>
      </c>
      <c r="L633" s="442" t="n">
        <f aca="false">COUNTIF($L$10:$L$630,"C")</f>
        <v>8</v>
      </c>
    </row>
    <row r="634" customFormat="false" ht="13.5" hidden="false" customHeight="false" outlineLevel="0" collapsed="false">
      <c r="K634" s="440" t="s">
        <v>112</v>
      </c>
      <c r="L634" s="442" t="n">
        <f aca="false">COUNTIF($L$10:$L$630,"-")</f>
        <v>44</v>
      </c>
    </row>
    <row r="635" customFormat="false" ht="13.5" hidden="false" customHeight="false" outlineLevel="0" collapsed="false">
      <c r="K635" s="443" t="s">
        <v>15</v>
      </c>
      <c r="L635" s="442" t="n">
        <f aca="false">COUNTIF($L$10:$L$630,"区分")</f>
        <v>1</v>
      </c>
    </row>
    <row r="636" customFormat="false" ht="13.5" hidden="false" customHeight="false" outlineLevel="0" collapsed="false">
      <c r="K636" s="440" t="s">
        <v>730</v>
      </c>
      <c r="L636" s="442" t="n">
        <f aca="false">COUNTBLANK($L$10:$L$630)</f>
        <v>230</v>
      </c>
    </row>
    <row r="637" customFormat="false" ht="13.5" hidden="false" customHeight="false" outlineLevel="0" collapsed="false">
      <c r="K637" s="443" t="s">
        <v>731</v>
      </c>
      <c r="L637" s="442" t="n">
        <f aca="false">SUM(L631:L636)</f>
        <v>621</v>
      </c>
    </row>
    <row r="638" customFormat="false" ht="13.5" hidden="false" customHeight="false" outlineLevel="0" collapsed="false">
      <c r="K638" s="440" t="s">
        <v>732</v>
      </c>
      <c r="L638" s="442" t="n">
        <f aca="false">SUM(L631:L634)</f>
        <v>390</v>
      </c>
    </row>
    <row r="640" customFormat="false" ht="13.5" hidden="false" customHeight="false" outlineLevel="0" collapsed="false">
      <c r="L640" s="444" t="s">
        <v>733</v>
      </c>
      <c r="M640" s="444" t="s">
        <v>734</v>
      </c>
    </row>
    <row r="641" customFormat="false" ht="13.5" hidden="false" customHeight="false" outlineLevel="0" collapsed="false">
      <c r="K641" s="440" t="s">
        <v>22</v>
      </c>
      <c r="L641" s="442" t="n">
        <f aca="false">COUNTIF($L$10:$L$372,"A")</f>
        <v>193</v>
      </c>
      <c r="M641" s="442" t="n">
        <f aca="false">COUNTIF($L$373:$L$630,"A")</f>
        <v>77</v>
      </c>
      <c r="N641" s="11" t="n">
        <f aca="false">SUM(L641:M641)</f>
        <v>270</v>
      </c>
    </row>
    <row r="642" customFormat="false" ht="13.5" hidden="false" customHeight="false" outlineLevel="0" collapsed="false">
      <c r="K642" s="440" t="s">
        <v>35</v>
      </c>
      <c r="L642" s="442" t="n">
        <f aca="false">COUNTIF($L$10:$L$372,"B")</f>
        <v>56</v>
      </c>
      <c r="M642" s="442" t="n">
        <f aca="false">COUNTIF($L$373:$L$630,"B")</f>
        <v>12</v>
      </c>
      <c r="N642" s="11" t="n">
        <f aca="false">SUM(L642:M642)</f>
        <v>68</v>
      </c>
    </row>
    <row r="643" customFormat="false" ht="13.5" hidden="false" customHeight="false" outlineLevel="0" collapsed="false">
      <c r="K643" s="440" t="s">
        <v>65</v>
      </c>
      <c r="L643" s="442" t="n">
        <f aca="false">COUNTIF($L$10:$L$372,"C")</f>
        <v>8</v>
      </c>
      <c r="M643" s="442" t="n">
        <f aca="false">COUNTIF($L$373:$L$630,"C")</f>
        <v>0</v>
      </c>
      <c r="N643" s="11" t="n">
        <f aca="false">SUM(L643:M643)</f>
        <v>8</v>
      </c>
    </row>
    <row r="644" customFormat="false" ht="13.5" hidden="false" customHeight="false" outlineLevel="0" collapsed="false">
      <c r="K644" s="440" t="s">
        <v>112</v>
      </c>
      <c r="L644" s="442" t="n">
        <f aca="false">COUNTIF($L$10:$L$372,"-")</f>
        <v>20</v>
      </c>
      <c r="M644" s="442" t="n">
        <f aca="false">COUNTIF($L$373:$L$630,"-")</f>
        <v>24</v>
      </c>
      <c r="N644" s="11" t="n">
        <f aca="false">SUM(L644:M644)</f>
        <v>44</v>
      </c>
    </row>
    <row r="645" customFormat="false" ht="13.5" hidden="false" customHeight="false" outlineLevel="0" collapsed="false">
      <c r="K645" s="443" t="s">
        <v>15</v>
      </c>
      <c r="L645" s="442" t="n">
        <f aca="false">COUNTIF($L$10:$L$372,"区分")</f>
        <v>0</v>
      </c>
      <c r="M645" s="442" t="n">
        <f aca="false">COUNTIF($L$373:$L$630,"区分")</f>
        <v>1</v>
      </c>
      <c r="N645" s="11" t="n">
        <f aca="false">SUM(L645:M645)</f>
        <v>1</v>
      </c>
    </row>
    <row r="646" customFormat="false" ht="13.5" hidden="false" customHeight="false" outlineLevel="0" collapsed="false">
      <c r="K646" s="440" t="s">
        <v>730</v>
      </c>
      <c r="L646" s="442" t="n">
        <f aca="false">COUNTBLANK($L$10:$L$372)</f>
        <v>86</v>
      </c>
      <c r="M646" s="442" t="n">
        <f aca="false">COUNTBLANK($L$373:$L$630)</f>
        <v>144</v>
      </c>
      <c r="N646" s="11" t="n">
        <f aca="false">SUM(L646:M646)</f>
        <v>230</v>
      </c>
    </row>
    <row r="647" customFormat="false" ht="13.5" hidden="false" customHeight="false" outlineLevel="0" collapsed="false">
      <c r="K647" s="443" t="s">
        <v>731</v>
      </c>
      <c r="L647" s="442" t="n">
        <f aca="false">SUM(L641:L646)</f>
        <v>363</v>
      </c>
      <c r="M647" s="442" t="n">
        <f aca="false">SUM(M641:M646)</f>
        <v>258</v>
      </c>
      <c r="N647" s="11" t="n">
        <f aca="false">SUM(L647:M647)</f>
        <v>621</v>
      </c>
    </row>
    <row r="648" customFormat="false" ht="13.5" hidden="false" customHeight="false" outlineLevel="0" collapsed="false">
      <c r="K648" s="440" t="s">
        <v>732</v>
      </c>
      <c r="L648" s="442" t="n">
        <f aca="false">SUM(L641:L644)</f>
        <v>277</v>
      </c>
      <c r="M648" s="442" t="n">
        <f aca="false">SUM(M641:M644)</f>
        <v>113</v>
      </c>
      <c r="N648" s="11" t="n">
        <f aca="false">SUM(L648:M648)</f>
        <v>390</v>
      </c>
    </row>
  </sheetData>
  <sheetProtection sheet="true" password="d6ed" formatCells="false" formatColumns="false" formatRows="false" autoFilter="false"/>
  <mergeCells count="276">
    <mergeCell ref="C3:D4"/>
    <mergeCell ref="E3:K4"/>
    <mergeCell ref="C6:K6"/>
    <mergeCell ref="C10:C13"/>
    <mergeCell ref="D30:D31"/>
    <mergeCell ref="C68:C75"/>
    <mergeCell ref="B69:B78"/>
    <mergeCell ref="L69:L78"/>
    <mergeCell ref="M69:M78"/>
    <mergeCell ref="N69:N78"/>
    <mergeCell ref="D79:D82"/>
    <mergeCell ref="E79:E80"/>
    <mergeCell ref="B80:B88"/>
    <mergeCell ref="L80:L88"/>
    <mergeCell ref="M80:M88"/>
    <mergeCell ref="N80:N88"/>
    <mergeCell ref="B92:B97"/>
    <mergeCell ref="L92:L97"/>
    <mergeCell ref="M92:M97"/>
    <mergeCell ref="N92:N97"/>
    <mergeCell ref="B116:B124"/>
    <mergeCell ref="L116:L124"/>
    <mergeCell ref="M116:M124"/>
    <mergeCell ref="N116:N124"/>
    <mergeCell ref="E125:E126"/>
    <mergeCell ref="B126:B130"/>
    <mergeCell ref="L126:L130"/>
    <mergeCell ref="M126:M130"/>
    <mergeCell ref="B133:B138"/>
    <mergeCell ref="L133:L138"/>
    <mergeCell ref="M133:M138"/>
    <mergeCell ref="B148:B152"/>
    <mergeCell ref="L148:L152"/>
    <mergeCell ref="M148:M152"/>
    <mergeCell ref="E153:E154"/>
    <mergeCell ref="B225:B228"/>
    <mergeCell ref="L225:L228"/>
    <mergeCell ref="E229:E230"/>
    <mergeCell ref="E233:E234"/>
    <mergeCell ref="E244:E246"/>
    <mergeCell ref="E248:E250"/>
    <mergeCell ref="E255:E257"/>
    <mergeCell ref="E258:E261"/>
    <mergeCell ref="B259:B261"/>
    <mergeCell ref="L259:L261"/>
    <mergeCell ref="M259:M261"/>
    <mergeCell ref="D265:D268"/>
    <mergeCell ref="E265:E267"/>
    <mergeCell ref="B268:B279"/>
    <mergeCell ref="L268:L279"/>
    <mergeCell ref="M268:M279"/>
    <mergeCell ref="B304:B318"/>
    <mergeCell ref="L304:L318"/>
    <mergeCell ref="M304:M318"/>
    <mergeCell ref="D320:D324"/>
    <mergeCell ref="E320:E321"/>
    <mergeCell ref="B333:B345"/>
    <mergeCell ref="L333:L345"/>
    <mergeCell ref="M333:M345"/>
    <mergeCell ref="C347:C354"/>
    <mergeCell ref="B375:B376"/>
    <mergeCell ref="C375:C380"/>
    <mergeCell ref="L375:L376"/>
    <mergeCell ref="M375:M376"/>
    <mergeCell ref="B377:B399"/>
    <mergeCell ref="L377:L399"/>
    <mergeCell ref="M377:M399"/>
    <mergeCell ref="B401:B402"/>
    <mergeCell ref="L401:L402"/>
    <mergeCell ref="M401:M402"/>
    <mergeCell ref="B403:B404"/>
    <mergeCell ref="L403:L404"/>
    <mergeCell ref="M403:M404"/>
    <mergeCell ref="B405:B406"/>
    <mergeCell ref="L405:L406"/>
    <mergeCell ref="M405:M406"/>
    <mergeCell ref="B407:B409"/>
    <mergeCell ref="L407:L409"/>
    <mergeCell ref="M407:M409"/>
    <mergeCell ref="B410:B412"/>
    <mergeCell ref="L410:L412"/>
    <mergeCell ref="M410:M412"/>
    <mergeCell ref="N410:N412"/>
    <mergeCell ref="B413:B414"/>
    <mergeCell ref="L413:L414"/>
    <mergeCell ref="M413:M414"/>
    <mergeCell ref="B415:B416"/>
    <mergeCell ref="L415:L416"/>
    <mergeCell ref="M415:M416"/>
    <mergeCell ref="B417:B418"/>
    <mergeCell ref="L417:L418"/>
    <mergeCell ref="M417:M418"/>
    <mergeCell ref="B419:B420"/>
    <mergeCell ref="L419:L420"/>
    <mergeCell ref="M419:M420"/>
    <mergeCell ref="B421:B422"/>
    <mergeCell ref="L421:L422"/>
    <mergeCell ref="M421:M422"/>
    <mergeCell ref="B423:B424"/>
    <mergeCell ref="L423:L424"/>
    <mergeCell ref="M423:M424"/>
    <mergeCell ref="B425:B430"/>
    <mergeCell ref="L425:L430"/>
    <mergeCell ref="M425:M430"/>
    <mergeCell ref="N425:N430"/>
    <mergeCell ref="B431:B432"/>
    <mergeCell ref="L431:L432"/>
    <mergeCell ref="M431:M432"/>
    <mergeCell ref="C433:C436"/>
    <mergeCell ref="B437:B439"/>
    <mergeCell ref="C437:C445"/>
    <mergeCell ref="L437:L439"/>
    <mergeCell ref="M437:M439"/>
    <mergeCell ref="B440:B441"/>
    <mergeCell ref="L440:L441"/>
    <mergeCell ref="M440:M441"/>
    <mergeCell ref="N440:N441"/>
    <mergeCell ref="B446:B447"/>
    <mergeCell ref="C446:C451"/>
    <mergeCell ref="L446:L447"/>
    <mergeCell ref="M446:M447"/>
    <mergeCell ref="N446:N447"/>
    <mergeCell ref="B448:B450"/>
    <mergeCell ref="L448:L450"/>
    <mergeCell ref="M448:M450"/>
    <mergeCell ref="B451:B452"/>
    <mergeCell ref="L451:L452"/>
    <mergeCell ref="M451:M452"/>
    <mergeCell ref="N451:N452"/>
    <mergeCell ref="B453:B454"/>
    <mergeCell ref="L453:L454"/>
    <mergeCell ref="M453:M454"/>
    <mergeCell ref="N453:N454"/>
    <mergeCell ref="B455:B456"/>
    <mergeCell ref="L455:L456"/>
    <mergeCell ref="M455:M456"/>
    <mergeCell ref="N455:N456"/>
    <mergeCell ref="B457:B458"/>
    <mergeCell ref="L457:L458"/>
    <mergeCell ref="M457:M458"/>
    <mergeCell ref="N457:N458"/>
    <mergeCell ref="B460:B461"/>
    <mergeCell ref="C460:C463"/>
    <mergeCell ref="L460:L461"/>
    <mergeCell ref="B464:B466"/>
    <mergeCell ref="C464:C474"/>
    <mergeCell ref="L464:L466"/>
    <mergeCell ref="M464:M466"/>
    <mergeCell ref="N464:N466"/>
    <mergeCell ref="B467:B468"/>
    <mergeCell ref="L467:L468"/>
    <mergeCell ref="M467:M468"/>
    <mergeCell ref="N467:N468"/>
    <mergeCell ref="B469:B470"/>
    <mergeCell ref="L469:L470"/>
    <mergeCell ref="M469:M470"/>
    <mergeCell ref="N469:N470"/>
    <mergeCell ref="B471:B472"/>
    <mergeCell ref="L471:L472"/>
    <mergeCell ref="M471:M472"/>
    <mergeCell ref="N471:N472"/>
    <mergeCell ref="B473:B474"/>
    <mergeCell ref="L473:L474"/>
    <mergeCell ref="M473:M474"/>
    <mergeCell ref="N473:N474"/>
    <mergeCell ref="B475:B480"/>
    <mergeCell ref="C475:C498"/>
    <mergeCell ref="L475:L480"/>
    <mergeCell ref="M475:M480"/>
    <mergeCell ref="B481:B489"/>
    <mergeCell ref="L481:L489"/>
    <mergeCell ref="M481:M489"/>
    <mergeCell ref="B494:B498"/>
    <mergeCell ref="L494:L498"/>
    <mergeCell ref="M494:M498"/>
    <mergeCell ref="B499:B501"/>
    <mergeCell ref="C499:C504"/>
    <mergeCell ref="L499:L501"/>
    <mergeCell ref="M499:M501"/>
    <mergeCell ref="B502:B507"/>
    <mergeCell ref="L502:L507"/>
    <mergeCell ref="M502:M507"/>
    <mergeCell ref="N502:N507"/>
    <mergeCell ref="B509:B510"/>
    <mergeCell ref="L509:L510"/>
    <mergeCell ref="B511:B517"/>
    <mergeCell ref="L511:L517"/>
    <mergeCell ref="M511:M517"/>
    <mergeCell ref="B518:B519"/>
    <mergeCell ref="L518:L519"/>
    <mergeCell ref="M518:M519"/>
    <mergeCell ref="N518:N519"/>
    <mergeCell ref="B520:B521"/>
    <mergeCell ref="L520:L521"/>
    <mergeCell ref="M520:M521"/>
    <mergeCell ref="N520:N521"/>
    <mergeCell ref="B522:B523"/>
    <mergeCell ref="L522:L523"/>
    <mergeCell ref="M522:M523"/>
    <mergeCell ref="B524:B525"/>
    <mergeCell ref="L524:L525"/>
    <mergeCell ref="M524:M525"/>
    <mergeCell ref="B526:B527"/>
    <mergeCell ref="L526:L527"/>
    <mergeCell ref="B528:B529"/>
    <mergeCell ref="L528:L529"/>
    <mergeCell ref="M528:M529"/>
    <mergeCell ref="B530:B531"/>
    <mergeCell ref="L530:L531"/>
    <mergeCell ref="M530:M531"/>
    <mergeCell ref="B532:B536"/>
    <mergeCell ref="L532:L536"/>
    <mergeCell ref="M532:M536"/>
    <mergeCell ref="N532:N536"/>
    <mergeCell ref="B537:B548"/>
    <mergeCell ref="L537:L548"/>
    <mergeCell ref="M537:M548"/>
    <mergeCell ref="N537:N548"/>
    <mergeCell ref="B549:B550"/>
    <mergeCell ref="L549:L550"/>
    <mergeCell ref="M549:M550"/>
    <mergeCell ref="B551:B559"/>
    <mergeCell ref="L551:L559"/>
    <mergeCell ref="M551:M559"/>
    <mergeCell ref="C560:C562"/>
    <mergeCell ref="B563:B564"/>
    <mergeCell ref="C563:C570"/>
    <mergeCell ref="D563:D564"/>
    <mergeCell ref="L563:L564"/>
    <mergeCell ref="M563:M564"/>
    <mergeCell ref="B565:B566"/>
    <mergeCell ref="L565:L566"/>
    <mergeCell ref="M565:M566"/>
    <mergeCell ref="D570:D571"/>
    <mergeCell ref="B571:B577"/>
    <mergeCell ref="L571:L577"/>
    <mergeCell ref="M571:M577"/>
    <mergeCell ref="N571:N577"/>
    <mergeCell ref="C578:C589"/>
    <mergeCell ref="B601:B603"/>
    <mergeCell ref="L601:L603"/>
    <mergeCell ref="M601:M603"/>
    <mergeCell ref="N601:N603"/>
    <mergeCell ref="B605:B608"/>
    <mergeCell ref="L605:L608"/>
    <mergeCell ref="M605:M608"/>
    <mergeCell ref="N605:N608"/>
    <mergeCell ref="B609:B610"/>
    <mergeCell ref="L609:L610"/>
    <mergeCell ref="M609:M610"/>
    <mergeCell ref="B611:B612"/>
    <mergeCell ref="L611:L612"/>
    <mergeCell ref="M611:M612"/>
    <mergeCell ref="B613:B614"/>
    <mergeCell ref="L613:L614"/>
    <mergeCell ref="M613:M614"/>
    <mergeCell ref="B615:B617"/>
    <mergeCell ref="L615:L617"/>
    <mergeCell ref="M615:M617"/>
    <mergeCell ref="N615:N617"/>
    <mergeCell ref="B618:B619"/>
    <mergeCell ref="C618:C623"/>
    <mergeCell ref="L618:L619"/>
    <mergeCell ref="M618:M619"/>
    <mergeCell ref="B620:B621"/>
    <mergeCell ref="L620:L621"/>
    <mergeCell ref="M620:M621"/>
    <mergeCell ref="B622:B623"/>
    <mergeCell ref="L622:L623"/>
    <mergeCell ref="M622:M623"/>
    <mergeCell ref="B625:B626"/>
    <mergeCell ref="C625:C626"/>
    <mergeCell ref="L625:L626"/>
    <mergeCell ref="M625:M626"/>
    <mergeCell ref="N625:N626"/>
    <mergeCell ref="C628:C630"/>
  </mergeCells>
  <conditionalFormatting sqref="N341:N345 N125:N339 M11:N69 L637:L640 L373:M373 L9:L69 L481:N481 N476:N480 L490:N494 N482:N489 N495:N498 N500:N501 L502:N502 L499:N499 L508:L509 L511 L518:N518 N512:N517 L522:N522 L526:N526 N525 L524:N524 N523 L549:N549 L532:N532 N531 N537 L551:N551 N550 L560:N563 N552:N559 L565:N565 N564 L567:N571 N566 L578:N601 L604:N605 L609:N609 L618:N618 N378:N399 L377:N377 N376 L375:N375 L400:N401 N402 L403:N403 N404 L405:N405 N406 L407:N407 L410:N410 N408:N409 N414 L413:N413 L415:N415 N416 L417:N417 N418 L419:N419 N420 L421:N421 N422 L423:N423 L425:N425 N424 L431:N431 L433:N437 N432 L442:N442 L444:N446 L448:N448 L451:N451 N449:N450 L453:N453 L455:N455 L457:N457 L459:N460 L467:N467 L469:N469 L471:N471 L473:N473 L475:N475 M508:N511 L520:N520 L528:N528 M527:N527 L530:N530 N529 L537 L611:N611 N610 L613:N613 N612 L615:N615 N614 L620:N620 N619 L622:N622 N621 L625:N625 N623:N624 L440:N440 N438:N439 L443 L79:N80 L89:N92 L98:M116 N98:N115 L125:M126 L131:M133 L139:M148 L153:L225 M153:M259 L229:L259 L262:M268 L280:M304 L319:M333 L346:N371 L462:N464 M461:N461 L649:N65536 N641:N648 L624 M627:N640 L627:L635">
    <cfRule type="cellIs" priority="2" operator="equal" aboveAverage="0" equalAverage="0" bottom="0" percent="0" rank="0" text="" dxfId="0">
      <formula>"条件"</formula>
    </cfRule>
    <cfRule type="cellIs" priority="3" operator="equal" aboveAverage="0" equalAverage="0" bottom="0" percent="0" rank="0" text="" dxfId="1">
      <formula>"想定"</formula>
    </cfRule>
    <cfRule type="cellIs" priority="4" operator="equal" aboveAverage="0" equalAverage="0" bottom="0" percent="0" rank="0" text="" dxfId="2">
      <formula>"要件"</formula>
    </cfRule>
  </conditionalFormatting>
  <conditionalFormatting sqref="L7 N341:N345 N125:N337 M11:N69 L637:L640 L373:M373 L9:L69 L481:N481 N476:N480 L490:N494 N482:N489 N495:N498 N500:N501 L502:N502 L499:N499 L508:L509 L511 L518:N518 N512:N517 L522:N522 L526:N526 N525 L524:N524 N523 L549:N549 L532:N532 N531 N537 L551:N551 N550 L560:N563 N552:N559 L565:N565 N564 L567:N571 N566 L578:N601 L604:N605 L609:N609 L618:N618 N378:N399 L377:N377 N376 L375:N375 L400:N401 N402 L403:N403 N404 L405:N405 N406 L407:N407 L410:N410 N408:N409 N414 L413:N413 L415:N415 N416 L417:N417 N418 L419:N419 N420 L421:N421 N422 L423:N423 L425:N425 N424 L431:N431 L433:N437 N432 L442:N442 L444:N446 L448:N448 L451:N451 N449:N450 L453:N453 L455:N455 L457:N457 L459:N460 L467:N467 L469:N469 L471:N471 L473:N473 L475:N475 M508:N511 L520:N520 L528:N528 M527:N527 L530:N530 N529 L537 L611:N611 N610 L613:N613 N612 L615:N615 N614 L620:N620 N619 L622:N622 N621 L625:N625 N623:N624 L440:N440 N438:N439 L443 L79:N80 L89:N92 L98:M116 N98:N115 L125:M126 L131:M133 L139:M148 L153:L225 M153:M259 L229:L259 L262:M268 L280:M304 L319:M333 L346:N371 L462:N464 M461:N461 L649:N65536 N641:N648 L624 M627:N640 L627:L635">
    <cfRule type="cellIs" priority="5" operator="equal" aboveAverage="0" equalAverage="0" bottom="0" percent="0" rank="0" text="" dxfId="3">
      <formula>"必須"</formula>
    </cfRule>
  </conditionalFormatting>
  <conditionalFormatting sqref="M9:N10">
    <cfRule type="cellIs" priority="6" operator="equal" aboveAverage="0" equalAverage="0" bottom="0" percent="0" rank="0" text="" dxfId="4">
      <formula>"条件"</formula>
    </cfRule>
    <cfRule type="cellIs" priority="7" operator="equal" aboveAverage="0" equalAverage="0" bottom="0" percent="0" rank="0" text="" dxfId="5">
      <formula>"想定"</formula>
    </cfRule>
    <cfRule type="cellIs" priority="8" operator="equal" aboveAverage="0" equalAverage="0" bottom="0" percent="0" rank="0" text="" dxfId="6">
      <formula>"要件"</formula>
    </cfRule>
  </conditionalFormatting>
  <conditionalFormatting sqref="N339 M7:N7 M9:N10">
    <cfRule type="cellIs" priority="9" operator="equal" aboveAverage="0" equalAverage="0" bottom="0" percent="0" rank="0" text="" dxfId="7">
      <formula>"必須"</formula>
    </cfRule>
  </conditionalFormatting>
  <conditionalFormatting sqref="N340">
    <cfRule type="cellIs" priority="10" operator="equal" aboveAverage="0" equalAverage="0" bottom="0" percent="0" rank="0" text="" dxfId="8">
      <formula>"条件"</formula>
    </cfRule>
    <cfRule type="cellIs" priority="11" operator="equal" aboveAverage="0" equalAverage="0" bottom="0" percent="0" rank="0" text="" dxfId="9">
      <formula>"想定"</formula>
    </cfRule>
    <cfRule type="cellIs" priority="12" operator="equal" aboveAverage="0" equalAverage="0" bottom="0" percent="0" rank="0" text="" dxfId="10">
      <formula>"要件"</formula>
    </cfRule>
  </conditionalFormatting>
  <conditionalFormatting sqref="N340">
    <cfRule type="cellIs" priority="13" operator="equal" aboveAverage="0" equalAverage="0" bottom="0" percent="0" rank="0" text="" dxfId="11">
      <formula>"必須"</formula>
    </cfRule>
  </conditionalFormatting>
  <conditionalFormatting sqref="N116">
    <cfRule type="cellIs" priority="14" operator="equal" aboveAverage="0" equalAverage="0" bottom="0" percent="0" rank="0" text="" dxfId="12">
      <formula>"条件"</formula>
    </cfRule>
    <cfRule type="cellIs" priority="15" operator="equal" aboveAverage="0" equalAverage="0" bottom="0" percent="0" rank="0" text="" dxfId="13">
      <formula>"想定"</formula>
    </cfRule>
    <cfRule type="cellIs" priority="16" operator="equal" aboveAverage="0" equalAverage="0" bottom="0" percent="0" rank="0" text="" dxfId="14">
      <formula>"要件"</formula>
    </cfRule>
  </conditionalFormatting>
  <conditionalFormatting sqref="N116">
    <cfRule type="cellIs" priority="17" operator="equal" aboveAverage="0" equalAverage="0" bottom="0" percent="0" rank="0" text="" dxfId="15">
      <formula>"必須"</formula>
    </cfRule>
  </conditionalFormatting>
  <conditionalFormatting sqref="L1">
    <cfRule type="cellIs" priority="18" operator="equal" aboveAverage="0" equalAverage="0" bottom="0" percent="0" rank="0" text="" dxfId="16">
      <formula>"必須"</formula>
    </cfRule>
  </conditionalFormatting>
  <conditionalFormatting sqref="L8:M8">
    <cfRule type="cellIs" priority="19" operator="equal" aboveAverage="0" equalAverage="0" bottom="0" percent="0" rank="0" text="" dxfId="17">
      <formula>"条件"</formula>
    </cfRule>
    <cfRule type="cellIs" priority="20" operator="equal" aboveAverage="0" equalAverage="0" bottom="0" percent="0" rank="0" text="" dxfId="18">
      <formula>"想定"</formula>
    </cfRule>
    <cfRule type="cellIs" priority="21" operator="equal" aboveAverage="0" equalAverage="0" bottom="0" percent="0" rank="0" text="" dxfId="19">
      <formula>"要件"</formula>
    </cfRule>
  </conditionalFormatting>
  <conditionalFormatting sqref="L8:M8">
    <cfRule type="cellIs" priority="22" operator="equal" aboveAverage="0" equalAverage="0" bottom="0" percent="0" rank="0" text="" dxfId="20">
      <formula>"必須"</formula>
    </cfRule>
  </conditionalFormatting>
  <conditionalFormatting sqref="L374">
    <cfRule type="cellIs" priority="23" operator="equal" aboveAverage="0" equalAverage="0" bottom="0" percent="0" rank="0" text="" dxfId="21">
      <formula>"条件"</formula>
    </cfRule>
    <cfRule type="cellIs" priority="24" operator="equal" aboveAverage="0" equalAverage="0" bottom="0" percent="0" rank="0" text="" dxfId="22">
      <formula>"想定"</formula>
    </cfRule>
    <cfRule type="cellIs" priority="25" operator="equal" aboveAverage="0" equalAverage="0" bottom="0" percent="0" rank="0" text="" dxfId="23">
      <formula>"要件"</formula>
    </cfRule>
  </conditionalFormatting>
  <conditionalFormatting sqref="L374">
    <cfRule type="cellIs" priority="26" operator="equal" aboveAverage="0" equalAverage="0" bottom="0" percent="0" rank="0" text="" dxfId="24">
      <formula>"必須"</formula>
    </cfRule>
  </conditionalFormatting>
  <conditionalFormatting sqref="M374:N374">
    <cfRule type="cellIs" priority="27" operator="equal" aboveAverage="0" equalAverage="0" bottom="0" percent="0" rank="0" text="" dxfId="25">
      <formula>"条件"</formula>
    </cfRule>
    <cfRule type="cellIs" priority="28" operator="equal" aboveAverage="0" equalAverage="0" bottom="0" percent="0" rank="0" text="" dxfId="26">
      <formula>"想定"</formula>
    </cfRule>
    <cfRule type="cellIs" priority="29" operator="equal" aboveAverage="0" equalAverage="0" bottom="0" percent="0" rank="0" text="" dxfId="27">
      <formula>"要件"</formula>
    </cfRule>
  </conditionalFormatting>
  <conditionalFormatting sqref="M374:N374">
    <cfRule type="cellIs" priority="30" operator="equal" aboveAverage="0" equalAverage="0" bottom="0" percent="0" rank="0" text="" dxfId="28">
      <formula>"必須"</formula>
    </cfRule>
  </conditionalFormatting>
  <conditionalFormatting sqref="L647:L648 L641:L645">
    <cfRule type="cellIs" priority="31" operator="equal" aboveAverage="0" equalAverage="0" bottom="0" percent="0" rank="0" text="" dxfId="29">
      <formula>"条件"</formula>
    </cfRule>
    <cfRule type="cellIs" priority="32" operator="equal" aboveAverage="0" equalAverage="0" bottom="0" percent="0" rank="0" text="" dxfId="30">
      <formula>"想定"</formula>
    </cfRule>
    <cfRule type="cellIs" priority="33" operator="equal" aboveAverage="0" equalAverage="0" bottom="0" percent="0" rank="0" text="" dxfId="31">
      <formula>"要件"</formula>
    </cfRule>
  </conditionalFormatting>
  <conditionalFormatting sqref="L647:L648 L641:L645">
    <cfRule type="cellIs" priority="34" operator="equal" aboveAverage="0" equalAverage="0" bottom="0" percent="0" rank="0" text="" dxfId="32">
      <formula>"必須"</formula>
    </cfRule>
  </conditionalFormatting>
  <conditionalFormatting sqref="M647:M648 M641:M645">
    <cfRule type="cellIs" priority="35" operator="equal" aboveAverage="0" equalAverage="0" bottom="0" percent="0" rank="0" text="" dxfId="33">
      <formula>"条件"</formula>
    </cfRule>
    <cfRule type="cellIs" priority="36" operator="equal" aboveAverage="0" equalAverage="0" bottom="0" percent="0" rank="0" text="" dxfId="34">
      <formula>"想定"</formula>
    </cfRule>
    <cfRule type="cellIs" priority="37" operator="equal" aboveAverage="0" equalAverage="0" bottom="0" percent="0" rank="0" text="" dxfId="35">
      <formula>"要件"</formula>
    </cfRule>
  </conditionalFormatting>
  <conditionalFormatting sqref="M647:M648 M641:M645">
    <cfRule type="cellIs" priority="38" operator="equal" aboveAverage="0" equalAverage="0" bottom="0" percent="0" rank="0" text="" dxfId="36">
      <formula>"必須"</formula>
    </cfRule>
  </conditionalFormatting>
  <dataValidations count="2">
    <dataValidation allowBlank="true" errorStyle="stop" operator="between" showDropDown="false" showErrorMessage="true" showInputMessage="false" sqref="L10:L69 L79:L80 L89:L92 L98:L116 L125:L126 L131:L133 L139:L148 L153:L225 L229:L259 L262:L268 L280:L304 L319:L333 L346:L371 L375 L377 L400:L401 L403 L405 L407 L410 L413 L415 L417 L419 L421 L423 L425 L431 L433:L437 L440 L442:L446 L448 L451 L453 L455 L457 L459:L460 L462:L464 L467 L469 L471 L473 L475 L481 L490:L494 L499 L502 L508:L509 L511 L518 L520 L522 L524 L526 L528 L530 L532 L537 L549 L551 L560:L563 L565 L567:L571 L578:L601 L604:L605 L609 L611 L613 L615 L618 L620 L622 L624:L625 L627:L630" type="list">
      <formula1>"A,B,C,-"</formula1>
      <formula2>0</formula2>
    </dataValidation>
    <dataValidation allowBlank="true" errorStyle="stop" operator="between" showDropDown="false" showErrorMessage="true" showInputMessage="false" sqref="L8 M10:M69 M79:M80 M89:M92 M98:M116 M125:M126 M131:M133 M139:M148 M153:M259 M262:M268 M280:M304 M319:M333 M346:M347 L373 M375 M377 M400:M401 M403 M405 M407 M410 M413 M415 M417 M419 M421 M423 M425 M431 M433:M437 M440 M442 M444:M446 M448 M451 M453 M455 M457 M459:M464 M467 M469 M471 M473 M475 M481 M490:M494 M499 M502 M508:M511 M518 M520 M522 M524 M526:M528 M530 M532 M549 M551 M560:M563 M565 M567:M571 M578:M601 M604:M605 M609 M611 M613 M615 M618 M620 M622 M625 M627:M630" type="list">
      <formula1>$L$3:$L$6</formula1>
      <formula2>0</formula2>
    </dataValidation>
  </dataValidations>
  <printOptions headings="false" gridLines="false" gridLinesSet="true" horizontalCentered="true" verticalCentered="false"/>
  <pageMargins left="0.629861111111111" right="0.629861111111111" top="0.747916666666667" bottom="0.748611111111111" header="0.511805555555556" footer="0.315277777777778"/>
  <pageSetup paperSize="9" scale="49" fitToWidth="1" fitToHeight="1" pageOrder="downThenOver" orientation="portrait" blackAndWhite="false" draft="false" cellComments="none" horizontalDpi="300" verticalDpi="300" copies="1"/>
  <headerFooter differentFirst="false" differentOddEven="false">
    <oddHeader>&amp;R仕様書別紙</oddHeader>
    <oddFooter>&amp;C&amp;P／&amp;N</oddFooter>
  </headerFooter>
  <rowBreaks count="7" manualBreakCount="7">
    <brk id="67" man="true" max="16383" min="0"/>
    <brk id="152" man="true" max="16383" min="0"/>
    <brk id="238" man="true" max="16383" min="0"/>
    <brk id="332" man="true" max="16383" min="0"/>
    <brk id="420" man="true" max="16383" min="0"/>
    <brk id="498" man="true" max="16383" min="0"/>
    <brk id="5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8T01:05:09Z</dcterms:created>
  <dc:creator>笹岡 優</dc:creator>
  <dc:description/>
  <dc:language>en-US</dc:language>
  <cp:lastModifiedBy>笹岡 優</cp:lastModifiedBy>
  <cp:lastPrinted>2018-06-07T11:25:51Z</cp:lastPrinted>
  <dcterms:modified xsi:type="dcterms:W3CDTF">2018-06-11T01:53:17Z</dcterms:modified>
  <cp:revision>0</cp:revision>
  <dc:subject/>
  <dc:title/>
</cp:coreProperties>
</file>