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様式0】見積書" sheetId="1" state="visible" r:id="rId2"/>
    <sheet name="【様式1】総費用年度別内訳表" sheetId="2" state="visible" r:id="rId3"/>
    <sheet name="【様式2】見積額一覧（システム開発・機能追加改修）" sheetId="3" state="visible" r:id="rId4"/>
    <sheet name="【様式3】（明細）システム開発・機能追加改修" sheetId="4" state="visible" r:id="rId5"/>
    <sheet name="【様式4】（明細）運用保守委託" sheetId="5" state="visible" r:id="rId6"/>
    <sheet name="【様式5】（明細）物品調達" sheetId="6" state="visible" r:id="rId7"/>
    <sheet name="【様式6】（明細）閉域ネットワーク回線" sheetId="7" state="visible" r:id="rId8"/>
  </sheets>
  <definedNames>
    <definedName function="false" hidden="false" localSheetId="2" name="_xlnm.Print_Area" vbProcedure="false">'【様式2】見積額一覧（システム開発・機能追加改修）'!$A$1:$M$37</definedName>
    <definedName function="false" hidden="false" localSheetId="3" name="_xlnm.Print_Area" vbProcedure="false">'【様式3】（明細）システム開発・機能追加改修'!$A$1:$V$80</definedName>
    <definedName function="false" hidden="false" localSheetId="3" name="_xlnm.Print_Titles" vbProcedure="false">'【様式3】（明細）システム開発・機能追加改修'!$2:$5</definedName>
    <definedName function="false" hidden="false" localSheetId="4" name="_xlnm.Print_Area" vbProcedure="false">'【様式4】（明細）運用保守委託'!$A$1:$U$22</definedName>
    <definedName function="false" hidden="false" localSheetId="5" name="_xlnm.Print_Area" vbProcedure="false">'【様式5】（明細）物品調達'!$A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0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r>
      <rPr>
        <sz val="10"/>
        <rFont val="Noto Sans"/>
        <family val="2"/>
      </rPr>
      <t xml:space="preserve">　人工知能（</t>
    </r>
    <r>
      <rPr>
        <sz val="10"/>
        <rFont val="ＭＳ Ｐゴシック"/>
        <family val="3"/>
        <charset val="128"/>
      </rPr>
      <t xml:space="preserve">AI</t>
    </r>
    <r>
      <rPr>
        <sz val="10"/>
        <rFont val="Noto Sans"/>
        <family val="2"/>
      </rPr>
      <t xml:space="preserve">）を活用した児童虐待対応支援システム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１か月</t>
    </r>
  </si>
  <si>
    <t xml:space="preserve">運用保守期間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５年間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ヶ月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クラウドサービス</t>
  </si>
  <si>
    <t xml:space="preserve">㋑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㋺</t>
  </si>
  <si>
    <r>
      <rPr>
        <sz val="10"/>
        <color rgb="FF000000"/>
        <rFont val="Noto Sans"/>
        <family val="2"/>
      </rPr>
      <t xml:space="preserve">タブレット端末調達（買い取り）（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㋩</t>
  </si>
  <si>
    <r>
      <rPr>
        <sz val="10"/>
        <color rgb="FF000000"/>
        <rFont val="Noto Sans"/>
        <family val="2"/>
      </rPr>
      <t xml:space="preserve">タブレット端末調達（リース）（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㋥</t>
  </si>
  <si>
    <t xml:space="preserve">閉域ネットワーク回線</t>
  </si>
  <si>
    <t xml:space="preserve">㋭</t>
  </si>
  <si>
    <t xml:space="preserve">計（税抜き）</t>
  </si>
  <si>
    <t xml:space="preserve">㋬</t>
  </si>
  <si>
    <t xml:space="preserve">計（税込み）</t>
  </si>
  <si>
    <t xml:space="preserve">※３：タブレット端末が買い取りの場合</t>
  </si>
  <si>
    <t xml:space="preserve">※４：タブレット端末がリースの場合</t>
  </si>
  <si>
    <t xml:space="preserve">●見積前提</t>
  </si>
  <si>
    <r>
      <rPr>
        <sz val="10"/>
        <color rgb="FF000000"/>
        <rFont val="Noto Sans"/>
        <family val="2"/>
      </rPr>
      <t xml:space="preserve">・設計開発・運用保守等委託業務にかかる現地までの交通費、通信連絡費用については、本見積に含まれるものとする
・ユーザ教育研修は集合研修形式を想定しており、各拠点で個別に教育研修を行う場合は、見積について別途調整が必要である。
・見積対象のシステム構成は、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時点のものであり、販売時期や価格などについては予告なしに変更することができる。
・見積対象の機器等は、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時点のものであり、販売時期や価格などについては予告なしに変更することができる。</t>
    </r>
  </si>
  <si>
    <r>
      <rPr>
        <sz val="11"/>
        <rFont val="Noto Sans"/>
        <family val="2"/>
      </rPr>
      <t xml:space="preserve">人工知能（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）を活用した児童虐待対応支援システムサービス　総費用年度別内訳表</t>
    </r>
  </si>
  <si>
    <t xml:space="preserve">（単位：円）</t>
  </si>
  <si>
    <t xml:space="preserve">年度展開</t>
  </si>
  <si>
    <t xml:space="preserve">計</t>
  </si>
  <si>
    <t xml:space="preserve">○○年度</t>
  </si>
  <si>
    <t xml:space="preserve">パッケージ費用</t>
  </si>
  <si>
    <t xml:space="preserve">㋣</t>
  </si>
  <si>
    <t xml:space="preserve">システム開発／機能追加・改修（パッケージ開発を含む）</t>
  </si>
  <si>
    <t xml:space="preserve">㋠</t>
  </si>
  <si>
    <t xml:space="preserve">小計</t>
  </si>
  <si>
    <t xml:space="preserve">運用保守委託</t>
  </si>
  <si>
    <t xml:space="preserve">システム運用保守</t>
  </si>
  <si>
    <t xml:space="preserve">システム運用管理</t>
  </si>
  <si>
    <t xml:space="preserve">㋷</t>
  </si>
  <si>
    <t xml:space="preserve">常駐ヘルプデスク等</t>
  </si>
  <si>
    <t xml:space="preserve">㋦</t>
  </si>
  <si>
    <t xml:space="preserve">回線使用料</t>
  </si>
  <si>
    <t xml:space="preserve">㋸</t>
  </si>
  <si>
    <r>
      <rPr>
        <sz val="9"/>
        <rFont val="Noto Sans"/>
        <family val="2"/>
      </rPr>
      <t xml:space="preserve">サービス利用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Ｐ、</t>
    </r>
    <r>
      <rPr>
        <sz val="9"/>
        <rFont val="ＭＳ Ｐゴシック"/>
        <family val="3"/>
        <charset val="128"/>
      </rPr>
      <t xml:space="preserve">SaaS</t>
    </r>
    <r>
      <rPr>
        <sz val="9"/>
        <rFont val="Noto Sans"/>
        <family val="2"/>
      </rPr>
      <t xml:space="preserve">等のシステム利用に係る費用）</t>
    </r>
  </si>
  <si>
    <t xml:space="preserve">㋾</t>
  </si>
  <si>
    <t xml:space="preserve">㋻</t>
  </si>
  <si>
    <t xml:space="preserve">物品調達（買い取り）</t>
  </si>
  <si>
    <t xml:space="preserve">タブレット端末</t>
  </si>
  <si>
    <t xml:space="preserve">㋕</t>
  </si>
  <si>
    <t xml:space="preserve">㋒</t>
  </si>
  <si>
    <t xml:space="preserve">㋵</t>
  </si>
  <si>
    <t xml:space="preserve">㋼</t>
  </si>
  <si>
    <t xml:space="preserve">物品運用保守委託（買い取り）</t>
  </si>
  <si>
    <t xml:space="preserve">㋟</t>
  </si>
  <si>
    <t xml:space="preserve">㋨</t>
  </si>
  <si>
    <t xml:space="preserve">㋹</t>
  </si>
  <si>
    <t xml:space="preserve">㋔</t>
  </si>
  <si>
    <t xml:space="preserve">中計</t>
  </si>
  <si>
    <t xml:space="preserve">物品調達（リース）</t>
  </si>
  <si>
    <t xml:space="preserve">㋞</t>
  </si>
  <si>
    <t xml:space="preserve">㋗</t>
  </si>
  <si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リース開始。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リース終了。</t>
    </r>
  </si>
  <si>
    <t xml:space="preserve">㋡</t>
  </si>
  <si>
    <t xml:space="preserve">㋳</t>
  </si>
  <si>
    <t xml:space="preserve">物品運用保守委託（リース）</t>
  </si>
  <si>
    <t xml:space="preserve">㋧</t>
  </si>
  <si>
    <t xml:space="preserve">㋮</t>
  </si>
  <si>
    <t xml:space="preserve">㋤</t>
  </si>
  <si>
    <t xml:space="preserve">㋘</t>
  </si>
  <si>
    <t xml:space="preserve">㋶</t>
  </si>
  <si>
    <t xml:space="preserve">㋫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㋰</t>
  </si>
  <si>
    <t xml:space="preserve">合計</t>
  </si>
  <si>
    <t xml:space="preserve">●クラウドサービス</t>
  </si>
  <si>
    <t xml:space="preserve">パッケージ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明細資料名</t>
  </si>
  <si>
    <t xml:space="preserve">単位</t>
  </si>
  <si>
    <t xml:space="preserve">過去事例の分析と未来予測による適切な支援の明示</t>
  </si>
  <si>
    <t xml:space="preserve">-</t>
  </si>
  <si>
    <t xml:space="preserve">通告時の聞き取り漏れの防止</t>
  </si>
  <si>
    <t xml:space="preserve">一時保護の可能性の明示</t>
  </si>
  <si>
    <t xml:space="preserve">職員マネジメント</t>
  </si>
  <si>
    <t xml:space="preserve">閉鎖ネットワークによるテレワーク</t>
  </si>
  <si>
    <t xml:space="preserve">既存システムとの連携</t>
  </si>
  <si>
    <t xml:space="preserve">システム開発／機能追加・改修</t>
  </si>
  <si>
    <t xml:space="preserve">工数
（人月）</t>
  </si>
  <si>
    <t xml:space="preserve">プロジェクトマネージャ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（明細）システム開発・機能追加改修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プログラマー</t>
  </si>
  <si>
    <t xml:space="preserve">●運用保守委託</t>
  </si>
  <si>
    <t xml:space="preserve">運用委託</t>
  </si>
  <si>
    <t xml:space="preserve">金額
（年額）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】（明細）運用保守委託</t>
    </r>
  </si>
  <si>
    <t xml:space="preserve">システムエンジニア</t>
  </si>
  <si>
    <t xml:space="preserve">システム管理技術者</t>
  </si>
  <si>
    <t xml:space="preserve">システム運用技術者</t>
  </si>
  <si>
    <t xml:space="preserve">・業者提示の明細を添付すること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●システム開発</t>
  </si>
  <si>
    <t xml:space="preserve">工数（人月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システム開発（パッケージ開発を含む）</t>
  </si>
  <si>
    <t xml:space="preserve">基本設計</t>
  </si>
  <si>
    <t xml:space="preserve">詳細設計</t>
  </si>
  <si>
    <r>
      <rPr>
        <sz val="10"/>
        <color rgb="FF000000"/>
        <rFont val="Noto Sans"/>
        <family val="2"/>
      </rPr>
      <t xml:space="preserve">・想定する画面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帳票数などを記入</t>
    </r>
  </si>
  <si>
    <t xml:space="preserve">プログラム設計・製造（単体テストを含む）</t>
  </si>
  <si>
    <t xml:space="preserve">テスト</t>
  </si>
  <si>
    <t xml:space="preserve">・想定するテストケース数などを記入</t>
  </si>
  <si>
    <t xml:space="preserve">移行（基盤設計・構築～データ移行）</t>
  </si>
  <si>
    <t xml:space="preserve">基盤設計・構築</t>
  </si>
  <si>
    <t xml:space="preserve">・想定するハードウェア数などを記入</t>
  </si>
  <si>
    <t xml:space="preserve">運用設計</t>
  </si>
  <si>
    <t xml:space="preserve">・想定する運用業務の一覧などを添付</t>
  </si>
  <si>
    <t xml:space="preserve">データ移行</t>
  </si>
  <si>
    <t xml:space="preserve">・想定する移行対象データ数などを記入</t>
  </si>
  <si>
    <t xml:space="preserve">付帯業務</t>
  </si>
  <si>
    <t xml:space="preserve">ユーザ支援</t>
  </si>
  <si>
    <t xml:space="preserve">マニュアル整備</t>
  </si>
  <si>
    <t xml:space="preserve">・想定するユーザマニュアル一覧などを添付</t>
  </si>
  <si>
    <t xml:space="preserve">・想定する運用マニュアル一覧などを添付</t>
  </si>
  <si>
    <t xml:space="preserve">その他</t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  <si>
    <t xml:space="preserve">常駐者による問い合わせ対応</t>
  </si>
  <si>
    <t xml:space="preserve">●物品調達費用（リース）</t>
  </si>
  <si>
    <t xml:space="preserve">※リースの場合は、赤枠内も記入</t>
  </si>
  <si>
    <t xml:space="preserve">品名</t>
  </si>
  <si>
    <t xml:space="preserve">型名</t>
  </si>
  <si>
    <t xml:space="preserve">販売価格</t>
  </si>
  <si>
    <t xml:space="preserve">保守期限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ハードウェア計</t>
  </si>
  <si>
    <t xml:space="preserve">●閉域ネットワーク回線</t>
  </si>
  <si>
    <t xml:space="preserve">回線数</t>
  </si>
  <si>
    <t xml:space="preserve">月単価</t>
  </si>
  <si>
    <t xml:space="preserve">月数</t>
  </si>
  <si>
    <t xml:space="preserve">契約期間費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  <numFmt numFmtId="169" formatCode="\¥#,##0;&quot;¥-&quot;#,##0"/>
    <numFmt numFmtId="170" formatCode="0.0%"/>
    <numFmt numFmtId="171" formatCode="#,##0.0_ "/>
    <numFmt numFmtId="172" formatCode="0%"/>
    <numFmt numFmtId="173" formatCode="yyyy\年m\月d\日;@"/>
    <numFmt numFmtId="174" formatCode="[$-1030411]ggge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480</xdr:colOff>
      <xdr:row>9</xdr:row>
      <xdr:rowOff>0</xdr:rowOff>
    </xdr:from>
    <xdr:to>
      <xdr:col>6</xdr:col>
      <xdr:colOff>389880</xdr:colOff>
      <xdr:row>13</xdr:row>
      <xdr:rowOff>114480</xdr:rowOff>
    </xdr:to>
    <xdr:sp>
      <xdr:nvSpPr>
        <xdr:cNvPr id="0" name="正方形/長方形 1"/>
        <xdr:cNvSpPr/>
      </xdr:nvSpPr>
      <xdr:spPr>
        <a:xfrm>
          <a:off x="2208240" y="1523880"/>
          <a:ext cx="1969560" cy="8002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対象成果物（システム方式設計、画面設計など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22</xdr:row>
      <xdr:rowOff>95040</xdr:rowOff>
    </xdr:from>
    <xdr:to>
      <xdr:col>6</xdr:col>
      <xdr:colOff>379800</xdr:colOff>
      <xdr:row>27</xdr:row>
      <xdr:rowOff>56880</xdr:rowOff>
    </xdr:to>
    <xdr:sp>
      <xdr:nvSpPr>
        <xdr:cNvPr id="1" name="正方形/長方形 6"/>
        <xdr:cNvSpPr/>
      </xdr:nvSpPr>
      <xdr:spPr>
        <a:xfrm>
          <a:off x="2127240" y="3848040"/>
          <a:ext cx="20404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テスト（内部結合テスト、外部結合テスト、総合テスト（連携テスト）、性能テスト、運用テスト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59</xdr:row>
      <xdr:rowOff>133200</xdr:rowOff>
    </xdr:from>
    <xdr:to>
      <xdr:col>7</xdr:col>
      <xdr:colOff>560520</xdr:colOff>
      <xdr:row>64</xdr:row>
      <xdr:rowOff>85680</xdr:rowOff>
    </xdr:to>
    <xdr:sp>
      <xdr:nvSpPr>
        <xdr:cNvPr id="2" name="正方形/長方形 7"/>
        <xdr:cNvSpPr/>
      </xdr:nvSpPr>
      <xdr:spPr>
        <a:xfrm>
          <a:off x="2716920" y="1022976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ユーザ支援業務（ユーザ受入テスト支援、仕様書作成支援、ユーザ教育研修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760</xdr:colOff>
      <xdr:row>74</xdr:row>
      <xdr:rowOff>85680</xdr:rowOff>
    </xdr:from>
    <xdr:to>
      <xdr:col>8</xdr:col>
      <xdr:colOff>159840</xdr:colOff>
      <xdr:row>79</xdr:row>
      <xdr:rowOff>47520</xdr:rowOff>
    </xdr:to>
    <xdr:sp>
      <xdr:nvSpPr>
        <xdr:cNvPr id="3" name="正方形/長方形 9"/>
        <xdr:cNvSpPr/>
      </xdr:nvSpPr>
      <xdr:spPr>
        <a:xfrm>
          <a:off x="3008520" y="12754080"/>
          <a:ext cx="203832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その他のイニシャルコスト（室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備、現行システムのハードウェア廃棄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120</xdr:colOff>
      <xdr:row>51</xdr:row>
      <xdr:rowOff>133200</xdr:rowOff>
    </xdr:from>
    <xdr:to>
      <xdr:col>7</xdr:col>
      <xdr:colOff>330840</xdr:colOff>
      <xdr:row>56</xdr:row>
      <xdr:rowOff>95040</xdr:rowOff>
    </xdr:to>
    <xdr:sp>
      <xdr:nvSpPr>
        <xdr:cNvPr id="4" name="正方形/長方形 12"/>
        <xdr:cNvSpPr/>
      </xdr:nvSpPr>
      <xdr:spPr>
        <a:xfrm>
          <a:off x="2486880" y="8858160"/>
          <a:ext cx="204120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データ移行業務（移行設計、移行開発、移行テスト、移行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160</xdr:colOff>
      <xdr:row>67</xdr:row>
      <xdr:rowOff>18720</xdr:rowOff>
    </xdr:from>
    <xdr:to>
      <xdr:col>7</xdr:col>
      <xdr:colOff>640440</xdr:colOff>
      <xdr:row>71</xdr:row>
      <xdr:rowOff>142560</xdr:rowOff>
    </xdr:to>
    <xdr:sp>
      <xdr:nvSpPr>
        <xdr:cNvPr id="5" name="正方形/長方形 13"/>
        <xdr:cNvSpPr/>
      </xdr:nvSpPr>
      <xdr:spPr>
        <a:xfrm>
          <a:off x="2797920" y="11486880"/>
          <a:ext cx="203976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マニュアル整備業務（ユーザマニュアル整備、運用マニュアル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240</xdr:colOff>
      <xdr:row>37</xdr:row>
      <xdr:rowOff>123840</xdr:rowOff>
    </xdr:from>
    <xdr:to>
      <xdr:col>7</xdr:col>
      <xdr:colOff>40680</xdr:colOff>
      <xdr:row>42</xdr:row>
      <xdr:rowOff>85680</xdr:rowOff>
    </xdr:to>
    <xdr:sp>
      <xdr:nvSpPr>
        <xdr:cNvPr id="6" name="正方形/長方形 14"/>
        <xdr:cNvSpPr/>
      </xdr:nvSpPr>
      <xdr:spPr>
        <a:xfrm>
          <a:off x="2187000" y="6448320"/>
          <a:ext cx="205092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基盤設計・構築業務（基盤設計、基盤構築、基盤構築支援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45</xdr:row>
      <xdr:rowOff>133560</xdr:rowOff>
    </xdr:from>
    <xdr:to>
      <xdr:col>7</xdr:col>
      <xdr:colOff>560520</xdr:colOff>
      <xdr:row>50</xdr:row>
      <xdr:rowOff>85680</xdr:rowOff>
    </xdr:to>
    <xdr:sp>
      <xdr:nvSpPr>
        <xdr:cNvPr id="7" name="正方形/長方形 15"/>
        <xdr:cNvSpPr/>
      </xdr:nvSpPr>
      <xdr:spPr>
        <a:xfrm>
          <a:off x="2716920" y="782964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設計業務（運用手続き整備、運用業務フロー図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</xdr:row>
      <xdr:rowOff>47520</xdr:rowOff>
    </xdr:from>
    <xdr:to>
      <xdr:col>20</xdr:col>
      <xdr:colOff>22320</xdr:colOff>
      <xdr:row>2</xdr:row>
      <xdr:rowOff>114480</xdr:rowOff>
    </xdr:to>
    <xdr:sp>
      <xdr:nvSpPr>
        <xdr:cNvPr id="8" name="四角形吹き出し 10"/>
        <xdr:cNvSpPr/>
      </xdr:nvSpPr>
      <xdr:spPr>
        <a:xfrm>
          <a:off x="7034040" y="199800"/>
          <a:ext cx="3639600" cy="238680"/>
        </a:xfrm>
        <a:prstGeom prst="wedgeRectCallout">
          <a:avLst>
            <a:gd name="adj1" fmla="val -54731"/>
            <a:gd name="adj2" fmla="val 26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数を人日で表記する場合は、タイトルと単価を修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15</xdr:row>
      <xdr:rowOff>95040</xdr:rowOff>
    </xdr:from>
    <xdr:to>
      <xdr:col>4</xdr:col>
      <xdr:colOff>2119320</xdr:colOff>
      <xdr:row>20</xdr:row>
      <xdr:rowOff>56880</xdr:rowOff>
    </xdr:to>
    <xdr:sp>
      <xdr:nvSpPr>
        <xdr:cNvPr id="9" name="正方形/長方形 4"/>
        <xdr:cNvSpPr/>
      </xdr:nvSpPr>
      <xdr:spPr>
        <a:xfrm>
          <a:off x="998640" y="2647800"/>
          <a:ext cx="23590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常駐ヘルプデスク業務（常駐者による問い合わせ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6</xdr:row>
      <xdr:rowOff>56880</xdr:rowOff>
    </xdr:from>
    <xdr:to>
      <xdr:col>4</xdr:col>
      <xdr:colOff>2111040</xdr:colOff>
      <xdr:row>13</xdr:row>
      <xdr:rowOff>18720</xdr:rowOff>
    </xdr:to>
    <xdr:sp>
      <xdr:nvSpPr>
        <xdr:cNvPr id="10" name="正方形/長方形 7"/>
        <xdr:cNvSpPr/>
      </xdr:nvSpPr>
      <xdr:spPr>
        <a:xfrm>
          <a:off x="978480" y="1066680"/>
          <a:ext cx="2370960" cy="1161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運用管理業務（システム定常運用、維持管理業務、ソフトウェアパッチ適用、障害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1" min="4" style="1" width="2.62"/>
    <col collapsed="false" customWidth="true" hidden="false" outlineLevel="0" max="24" min="22" style="1" width="8.62"/>
    <col collapsed="false" customWidth="true" hidden="false" outlineLevel="0" max="25" min="25" style="1" width="12.75"/>
    <col collapsed="false" customWidth="true" hidden="false" outlineLevel="0" max="26" min="26" style="1" width="16.62"/>
    <col collapsed="false" customWidth="true" hidden="false" outlineLevel="0" max="60" min="27" style="1" width="8.62"/>
    <col collapsed="false" customWidth="false" hidden="false" outlineLevel="0" max="257" min="61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</row>
    <row r="6" customFormat="false" ht="12" hidden="false" customHeight="false" outlineLevel="0" collapsed="false">
      <c r="C6" s="3" t="s">
        <v>6</v>
      </c>
    </row>
    <row r="7" customFormat="false" ht="27" hidden="false" customHeight="true" outlineLevel="0" collapsed="false">
      <c r="C7" s="11" t="s">
        <v>1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2"/>
      <c r="V7" s="13" t="s">
        <v>8</v>
      </c>
      <c r="W7" s="13"/>
      <c r="X7" s="13"/>
      <c r="Y7" s="13"/>
      <c r="Z7" s="13"/>
    </row>
    <row r="8" customFormat="false" ht="27" hidden="false" customHeight="true" outlineLevel="0" collapsed="false">
      <c r="C8" s="11" t="s">
        <v>4</v>
      </c>
      <c r="D8" s="5" t="s">
        <v>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13" t="s">
        <v>10</v>
      </c>
      <c r="W8" s="13"/>
      <c r="X8" s="13"/>
      <c r="Y8" s="13"/>
      <c r="Z8" s="13"/>
    </row>
    <row r="9" customFormat="false" ht="27" hidden="false" customHeight="true" outlineLevel="0" collapsed="false">
      <c r="C9" s="11" t="s">
        <v>11</v>
      </c>
      <c r="D9" s="5" t="s">
        <v>1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4" t="s">
        <v>13</v>
      </c>
      <c r="W9" s="14"/>
      <c r="X9" s="14"/>
      <c r="Y9" s="14"/>
      <c r="Z9" s="14"/>
    </row>
    <row r="10" customFormat="false" ht="12" hidden="false" customHeight="false" outlineLevel="0" collapsed="false">
      <c r="C10" s="2" t="s">
        <v>14</v>
      </c>
    </row>
    <row r="11" customFormat="false" ht="12" hidden="false" customHeight="false" outlineLevel="0" collapsed="false">
      <c r="C11" s="15" t="s">
        <v>15</v>
      </c>
    </row>
    <row r="14" customFormat="false" ht="12" hidden="false" customHeight="false" outlineLevel="0" collapsed="false">
      <c r="C14" s="3" t="s">
        <v>16</v>
      </c>
      <c r="Y14" s="16"/>
      <c r="Z14" s="16"/>
    </row>
    <row r="15" customFormat="false" ht="27" hidden="false" customHeight="true" outlineLevel="0" collapsed="false">
      <c r="C15" s="17" t="s">
        <v>1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 t="s">
        <v>18</v>
      </c>
      <c r="V15" s="18"/>
      <c r="W15" s="18"/>
      <c r="X15" s="19" t="s">
        <v>19</v>
      </c>
      <c r="Y15" s="19"/>
      <c r="Z15" s="19"/>
    </row>
    <row r="16" customFormat="false" ht="27" hidden="false" customHeight="true" outlineLevel="0" collapsed="false">
      <c r="C16" s="20" t="s">
        <v>2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 t="s">
        <v>21</v>
      </c>
      <c r="V16" s="23" t="n">
        <f aca="false">'【様式1】総費用年度別内訳表'!S9</f>
        <v>0</v>
      </c>
      <c r="W16" s="23"/>
      <c r="X16" s="24"/>
      <c r="Y16" s="24"/>
      <c r="Z16" s="24"/>
    </row>
    <row r="17" customFormat="false" ht="27" hidden="false" customHeight="true" outlineLevel="0" collapsed="false">
      <c r="C17" s="25" t="s">
        <v>22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3</v>
      </c>
      <c r="V17" s="28" t="n">
        <f aca="false">'【様式1】総費用年度別内訳表'!S17</f>
        <v>0</v>
      </c>
      <c r="W17" s="28"/>
      <c r="X17" s="29"/>
      <c r="Y17" s="29"/>
      <c r="Z17" s="29"/>
    </row>
    <row r="18" customFormat="false" ht="27" hidden="false" customHeight="true" outlineLevel="0" collapsed="false">
      <c r="C18" s="30" t="s">
        <v>2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25</v>
      </c>
      <c r="V18" s="32" t="n">
        <f aca="false">'【様式1】総費用年度別内訳表'!S25</f>
        <v>0</v>
      </c>
      <c r="W18" s="32"/>
      <c r="X18" s="33"/>
      <c r="Y18" s="33"/>
      <c r="Z18" s="33"/>
    </row>
    <row r="19" customFormat="false" ht="27" hidden="false" customHeight="true" outlineLevel="0" collapsed="false">
      <c r="C19" s="34" t="s">
        <v>26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27</v>
      </c>
      <c r="V19" s="32" t="n">
        <f aca="false">'【様式1】総費用年度別内訳表'!S33</f>
        <v>0</v>
      </c>
      <c r="W19" s="32"/>
      <c r="X19" s="33"/>
      <c r="Y19" s="33"/>
      <c r="Z19" s="33"/>
    </row>
    <row r="20" customFormat="false" ht="27" hidden="false" customHeight="true" outlineLevel="0" collapsed="false">
      <c r="C20" s="37" t="s">
        <v>2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29</v>
      </c>
      <c r="V20" s="39" t="n">
        <f aca="false">'【様式1】総費用年度別内訳表'!S37</f>
        <v>0</v>
      </c>
      <c r="W20" s="39"/>
      <c r="X20" s="40"/>
      <c r="Y20" s="40"/>
      <c r="Z20" s="40"/>
    </row>
    <row r="21" customFormat="false" ht="27" hidden="false" customHeight="true" outlineLevel="0" collapsed="false">
      <c r="C21" s="41" t="s">
        <v>30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 t="s">
        <v>31</v>
      </c>
      <c r="V21" s="43" t="n">
        <f aca="false">SUM(V16:W20)</f>
        <v>0</v>
      </c>
      <c r="W21" s="43"/>
      <c r="X21" s="44"/>
      <c r="Y21" s="44"/>
      <c r="Z21" s="44"/>
    </row>
    <row r="22" customFormat="false" ht="27" hidden="false" customHeight="true" outlineLevel="0" collapsed="false">
      <c r="C22" s="45" t="s">
        <v>3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47" t="n">
        <f aca="false">('【様式1】総費用年度別内訳表'!G39*1.08+SUM('【様式1】総費用年度別内訳表'!I39:Q39)*1.1)</f>
        <v>0</v>
      </c>
      <c r="W22" s="47"/>
      <c r="X22" s="48"/>
      <c r="Y22" s="48"/>
      <c r="Z22" s="48"/>
    </row>
    <row r="23" customFormat="false" ht="12" hidden="false" customHeight="false" outlineLevel="0" collapsed="false">
      <c r="C23" s="15" t="s">
        <v>33</v>
      </c>
    </row>
    <row r="24" customFormat="false" ht="12" hidden="false" customHeight="false" outlineLevel="0" collapsed="false">
      <c r="C24" s="15" t="s">
        <v>34</v>
      </c>
    </row>
    <row r="26" s="49" customFormat="true" ht="12" hidden="false" customHeight="true" outlineLevel="0" collapsed="false"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3"/>
      <c r="X26" s="54"/>
      <c r="Y26" s="54"/>
      <c r="Z26" s="54"/>
    </row>
    <row r="27" customFormat="false" ht="12" hidden="false" customHeight="false" outlineLevel="0" collapsed="false">
      <c r="C27" s="3" t="s">
        <v>35</v>
      </c>
    </row>
    <row r="28" customFormat="false" ht="12" hidden="false" customHeight="true" outlineLevel="0" collapsed="false">
      <c r="C28" s="55" t="s">
        <v>36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2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2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2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12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</row>
    <row r="33" customFormat="false" ht="12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2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2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2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2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2" hidden="false" customHeight="fals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12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2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2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2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2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2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</sheetData>
  <mergeCells count="27">
    <mergeCell ref="I3:Z3"/>
    <mergeCell ref="I4:T4"/>
    <mergeCell ref="V7:Z7"/>
    <mergeCell ref="V8:Z8"/>
    <mergeCell ref="V9:Z9"/>
    <mergeCell ref="C15:T15"/>
    <mergeCell ref="U15:W15"/>
    <mergeCell ref="X15:Z15"/>
    <mergeCell ref="V16:W16"/>
    <mergeCell ref="X16:Z16"/>
    <mergeCell ref="V17:W17"/>
    <mergeCell ref="X17:Z17"/>
    <mergeCell ref="C18:T18"/>
    <mergeCell ref="V18:W18"/>
    <mergeCell ref="X18:Z18"/>
    <mergeCell ref="V19:W19"/>
    <mergeCell ref="X19:Z19"/>
    <mergeCell ref="C20:T20"/>
    <mergeCell ref="V20:W20"/>
    <mergeCell ref="X20:Z20"/>
    <mergeCell ref="C21:T21"/>
    <mergeCell ref="V21:W21"/>
    <mergeCell ref="X21:Z21"/>
    <mergeCell ref="C22:T22"/>
    <mergeCell ref="V22:W22"/>
    <mergeCell ref="X22:Z22"/>
    <mergeCell ref="C28:Z44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pane xSplit="0" ySplit="5" topLeftCell="A22" activePane="bottomLeft" state="frozen"/>
      <selection pane="topLeft" activeCell="F1" activeCellId="0" sqref="F1"/>
      <selection pane="bottomLeft" activeCell="S20" activeCellId="0" sqref="S20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56" width="2.62"/>
    <col collapsed="false" customWidth="true" hidden="false" outlineLevel="0" max="2" min="2" style="57" width="3.24"/>
    <col collapsed="false" customWidth="true" hidden="false" outlineLevel="0" max="4" min="3" style="56" width="2.62"/>
    <col collapsed="false" customWidth="true" hidden="false" outlineLevel="0" max="5" min="5" style="56" width="43.87"/>
    <col collapsed="false" customWidth="true" hidden="false" outlineLevel="0" max="6" min="6" style="56" width="2.62"/>
    <col collapsed="false" customWidth="true" hidden="false" outlineLevel="0" max="7" min="7" style="58" width="10.25"/>
    <col collapsed="false" customWidth="true" hidden="false" outlineLevel="0" max="8" min="8" style="56" width="2.62"/>
    <col collapsed="false" customWidth="true" hidden="false" outlineLevel="0" max="9" min="9" style="58" width="10.25"/>
    <col collapsed="false" customWidth="true" hidden="false" outlineLevel="0" max="10" min="10" style="56" width="2.62"/>
    <col collapsed="false" customWidth="true" hidden="false" outlineLevel="0" max="11" min="11" style="58" width="10.25"/>
    <col collapsed="false" customWidth="true" hidden="false" outlineLevel="0" max="12" min="12" style="56" width="2.62"/>
    <col collapsed="false" customWidth="true" hidden="false" outlineLevel="0" max="13" min="13" style="58" width="10.25"/>
    <col collapsed="false" customWidth="true" hidden="false" outlineLevel="0" max="14" min="14" style="56" width="2.62"/>
    <col collapsed="false" customWidth="true" hidden="false" outlineLevel="0" max="15" min="15" style="58" width="10.25"/>
    <col collapsed="false" customWidth="true" hidden="false" outlineLevel="0" max="16" min="16" style="56" width="2.62"/>
    <col collapsed="false" customWidth="true" hidden="false" outlineLevel="0" max="17" min="17" style="58" width="10.25"/>
    <col collapsed="false" customWidth="true" hidden="false" outlineLevel="0" max="18" min="18" style="58" width="2.99"/>
    <col collapsed="false" customWidth="true" hidden="false" outlineLevel="0" max="19" min="19" style="58" width="10.25"/>
    <col collapsed="false" customWidth="true" hidden="false" outlineLevel="0" max="20" min="20" style="56" width="19.62"/>
    <col collapsed="false" customWidth="true" hidden="false" outlineLevel="0" max="21" min="21" style="56" width="2.62"/>
    <col collapsed="false" customWidth="false" hidden="false" outlineLevel="0" max="257" min="22" style="56" width="11.62"/>
  </cols>
  <sheetData>
    <row r="2" customFormat="false" ht="15" hidden="false" customHeight="true" outlineLevel="0" collapsed="false">
      <c r="C2" s="59" t="s">
        <v>37</v>
      </c>
      <c r="D2" s="59"/>
      <c r="T2" s="60"/>
    </row>
    <row r="3" customFormat="false" ht="15" hidden="false" customHeight="true" outlineLevel="0" collapsed="false">
      <c r="E3" s="59"/>
      <c r="F3" s="59"/>
      <c r="H3" s="59"/>
      <c r="J3" s="59"/>
      <c r="L3" s="59"/>
      <c r="N3" s="59"/>
      <c r="P3" s="59"/>
      <c r="S3" s="61" t="s">
        <v>38</v>
      </c>
      <c r="T3" s="60"/>
    </row>
    <row r="4" customFormat="false" ht="13.5" hidden="false" customHeight="true" outlineLevel="0" collapsed="false">
      <c r="C4" s="62" t="s">
        <v>17</v>
      </c>
      <c r="D4" s="62"/>
      <c r="E4" s="62"/>
      <c r="F4" s="63" t="s">
        <v>39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4" t="s">
        <v>40</v>
      </c>
      <c r="S4" s="64"/>
      <c r="T4" s="62" t="s">
        <v>19</v>
      </c>
    </row>
    <row r="5" customFormat="false" ht="16.5" hidden="false" customHeight="true" outlineLevel="0" collapsed="false">
      <c r="C5" s="62"/>
      <c r="D5" s="62"/>
      <c r="E5" s="62"/>
      <c r="F5" s="65" t="s">
        <v>41</v>
      </c>
      <c r="G5" s="65"/>
      <c r="H5" s="65" t="s">
        <v>41</v>
      </c>
      <c r="I5" s="65"/>
      <c r="J5" s="65" t="s">
        <v>41</v>
      </c>
      <c r="K5" s="65"/>
      <c r="L5" s="65" t="s">
        <v>41</v>
      </c>
      <c r="M5" s="65"/>
      <c r="N5" s="65" t="s">
        <v>41</v>
      </c>
      <c r="O5" s="65"/>
      <c r="P5" s="66" t="s">
        <v>41</v>
      </c>
      <c r="Q5" s="66"/>
      <c r="R5" s="64"/>
      <c r="S5" s="64"/>
      <c r="T5" s="62"/>
    </row>
    <row r="6" customFormat="false" ht="16.5" hidden="false" customHeight="true" outlineLevel="0" collapsed="false">
      <c r="B6" s="57" t="n">
        <v>1</v>
      </c>
      <c r="C6" s="67" t="s">
        <v>20</v>
      </c>
      <c r="D6" s="68"/>
      <c r="E6" s="69"/>
      <c r="F6" s="69"/>
      <c r="G6" s="70"/>
      <c r="H6" s="69"/>
      <c r="I6" s="70"/>
      <c r="J6" s="69"/>
      <c r="K6" s="71"/>
      <c r="L6" s="69"/>
      <c r="M6" s="71"/>
      <c r="N6" s="69"/>
      <c r="O6" s="71"/>
      <c r="P6" s="69"/>
      <c r="Q6" s="71"/>
      <c r="R6" s="71"/>
      <c r="S6" s="70"/>
      <c r="T6" s="72"/>
    </row>
    <row r="7" customFormat="false" ht="16.5" hidden="false" customHeight="true" outlineLevel="0" collapsed="false">
      <c r="B7" s="57" t="n">
        <v>2</v>
      </c>
      <c r="C7" s="73"/>
      <c r="D7" s="74" t="s">
        <v>42</v>
      </c>
      <c r="E7" s="75"/>
      <c r="F7" s="76"/>
      <c r="G7" s="77" t="n">
        <f aca="false">'【様式2】見積額一覧（システム開発・機能追加改修）'!K5</f>
        <v>0</v>
      </c>
      <c r="H7" s="78"/>
      <c r="I7" s="77"/>
      <c r="J7" s="78"/>
      <c r="K7" s="77"/>
      <c r="L7" s="78"/>
      <c r="M7" s="77"/>
      <c r="N7" s="78"/>
      <c r="O7" s="77"/>
      <c r="P7" s="78"/>
      <c r="Q7" s="77"/>
      <c r="R7" s="79" t="s">
        <v>43</v>
      </c>
      <c r="S7" s="80" t="n">
        <f aca="false">SUM(G7:Q7)</f>
        <v>0</v>
      </c>
      <c r="T7" s="81"/>
    </row>
    <row r="8" customFormat="false" ht="16.5" hidden="false" customHeight="true" outlineLevel="0" collapsed="false">
      <c r="B8" s="57" t="n">
        <v>3</v>
      </c>
      <c r="C8" s="73"/>
      <c r="D8" s="82" t="s">
        <v>44</v>
      </c>
      <c r="E8" s="83"/>
      <c r="F8" s="84"/>
      <c r="G8" s="85"/>
      <c r="H8" s="86"/>
      <c r="I8" s="85"/>
      <c r="J8" s="86"/>
      <c r="K8" s="85"/>
      <c r="L8" s="86"/>
      <c r="M8" s="85"/>
      <c r="N8" s="86"/>
      <c r="O8" s="85"/>
      <c r="P8" s="86"/>
      <c r="Q8" s="85"/>
      <c r="R8" s="87" t="s">
        <v>45</v>
      </c>
      <c r="S8" s="88"/>
      <c r="T8" s="89"/>
    </row>
    <row r="9" customFormat="false" ht="16.5" hidden="false" customHeight="true" outlineLevel="0" collapsed="false">
      <c r="B9" s="57" t="n">
        <v>8</v>
      </c>
      <c r="C9" s="90"/>
      <c r="D9" s="91"/>
      <c r="E9" s="92" t="s">
        <v>46</v>
      </c>
      <c r="F9" s="93"/>
      <c r="G9" s="94" t="n">
        <f aca="false">SUM(G7:G8)</f>
        <v>0</v>
      </c>
      <c r="H9" s="93"/>
      <c r="I9" s="95" t="n">
        <f aca="false">SUM(I7:I8)</f>
        <v>0</v>
      </c>
      <c r="J9" s="93"/>
      <c r="K9" s="95" t="n">
        <f aca="false">SUM(K7:K8)</f>
        <v>0</v>
      </c>
      <c r="L9" s="93"/>
      <c r="M9" s="95" t="n">
        <f aca="false">SUM(M7:M8)</f>
        <v>0</v>
      </c>
      <c r="N9" s="93"/>
      <c r="O9" s="96" t="n">
        <f aca="false">SUM(O7:O8)</f>
        <v>0</v>
      </c>
      <c r="P9" s="93"/>
      <c r="Q9" s="95" t="n">
        <f aca="false">SUM(Q7:Q8)</f>
        <v>0</v>
      </c>
      <c r="R9" s="97" t="s">
        <v>21</v>
      </c>
      <c r="S9" s="98" t="n">
        <f aca="false">SUM(S7:S8)</f>
        <v>0</v>
      </c>
      <c r="T9" s="99"/>
    </row>
    <row r="10" s="100" customFormat="true" ht="16.5" hidden="false" customHeight="true" outlineLevel="0" collapsed="false">
      <c r="B10" s="57"/>
      <c r="E10" s="101"/>
      <c r="F10" s="101"/>
      <c r="G10" s="102"/>
      <c r="H10" s="101"/>
      <c r="I10" s="102"/>
      <c r="J10" s="101"/>
      <c r="K10" s="102"/>
      <c r="L10" s="101"/>
      <c r="M10" s="102"/>
      <c r="N10" s="101"/>
      <c r="O10" s="103"/>
      <c r="P10" s="101"/>
      <c r="Q10" s="102"/>
      <c r="R10" s="102"/>
      <c r="S10" s="104"/>
      <c r="T10" s="105"/>
    </row>
    <row r="11" customFormat="false" ht="16.5" hidden="false" customHeight="true" outlineLevel="0" collapsed="false">
      <c r="B11" s="57" t="n">
        <v>9</v>
      </c>
      <c r="C11" s="106" t="s">
        <v>47</v>
      </c>
      <c r="D11" s="107"/>
      <c r="E11" s="108"/>
      <c r="F11" s="108"/>
      <c r="G11" s="109"/>
      <c r="H11" s="108"/>
      <c r="I11" s="109"/>
      <c r="J11" s="108"/>
      <c r="K11" s="109"/>
      <c r="L11" s="108"/>
      <c r="M11" s="109"/>
      <c r="N11" s="108"/>
      <c r="O11" s="109"/>
      <c r="P11" s="108"/>
      <c r="Q11" s="109"/>
      <c r="R11" s="109"/>
      <c r="S11" s="109"/>
      <c r="T11" s="110"/>
    </row>
    <row r="12" customFormat="false" ht="16.5" hidden="false" customHeight="true" outlineLevel="0" collapsed="false">
      <c r="B12" s="57" t="n">
        <v>10</v>
      </c>
      <c r="C12" s="111"/>
      <c r="D12" s="112" t="s">
        <v>48</v>
      </c>
      <c r="E12" s="113"/>
      <c r="F12" s="113"/>
      <c r="G12" s="114"/>
      <c r="H12" s="113"/>
      <c r="I12" s="115"/>
      <c r="J12" s="113"/>
      <c r="K12" s="115"/>
      <c r="L12" s="113"/>
      <c r="M12" s="115"/>
      <c r="N12" s="113"/>
      <c r="O12" s="115"/>
      <c r="P12" s="113"/>
      <c r="Q12" s="115"/>
      <c r="R12" s="115"/>
      <c r="S12" s="115"/>
      <c r="T12" s="116"/>
    </row>
    <row r="13" customFormat="false" ht="16.5" hidden="false" customHeight="true" outlineLevel="0" collapsed="false">
      <c r="B13" s="57" t="n">
        <v>11</v>
      </c>
      <c r="C13" s="111"/>
      <c r="D13" s="117"/>
      <c r="E13" s="118" t="s">
        <v>49</v>
      </c>
      <c r="F13" s="119" t="s">
        <v>50</v>
      </c>
      <c r="G13" s="120" t="n">
        <f aca="false">'【様式2】見積額一覧（システム開発・機能追加改修）'!$K$24/2</f>
        <v>0</v>
      </c>
      <c r="H13" s="119" t="s">
        <v>50</v>
      </c>
      <c r="I13" s="121" t="n">
        <f aca="false">'【様式2】見積額一覧（システム開発・機能追加改修）'!$K$24</f>
        <v>0</v>
      </c>
      <c r="J13" s="119" t="s">
        <v>50</v>
      </c>
      <c r="K13" s="121" t="n">
        <f aca="false">'【様式2】見積額一覧（システム開発・機能追加改修）'!$K$24</f>
        <v>0</v>
      </c>
      <c r="L13" s="119" t="s">
        <v>50</v>
      </c>
      <c r="M13" s="121" t="n">
        <f aca="false">'【様式2】見積額一覧（システム開発・機能追加改修）'!$K$24</f>
        <v>0</v>
      </c>
      <c r="N13" s="119" t="s">
        <v>50</v>
      </c>
      <c r="O13" s="121" t="n">
        <f aca="false">'【様式2】見積額一覧（システム開発・機能追加改修）'!$K$24</f>
        <v>0</v>
      </c>
      <c r="P13" s="122" t="s">
        <v>50</v>
      </c>
      <c r="Q13" s="85" t="n">
        <f aca="false">'【様式2】見積額一覧（システム開発・機能追加改修）'!$K$24/2</f>
        <v>0</v>
      </c>
      <c r="R13" s="123"/>
      <c r="S13" s="80" t="n">
        <f aca="false">SUM(G13:Q13)</f>
        <v>0</v>
      </c>
      <c r="T13" s="124"/>
    </row>
    <row r="14" customFormat="false" ht="16.5" hidden="false" customHeight="true" outlineLevel="0" collapsed="false">
      <c r="B14" s="57" t="n">
        <v>12</v>
      </c>
      <c r="C14" s="111"/>
      <c r="D14" s="117"/>
      <c r="E14" s="118" t="s">
        <v>51</v>
      </c>
      <c r="F14" s="119" t="s">
        <v>52</v>
      </c>
      <c r="G14" s="125" t="n">
        <f aca="false">'【様式2】見積額一覧（システム開発・機能追加改修）'!$K$29/2</f>
        <v>0</v>
      </c>
      <c r="H14" s="119" t="s">
        <v>52</v>
      </c>
      <c r="I14" s="125" t="n">
        <f aca="false">'【様式2】見積額一覧（システム開発・機能追加改修）'!$K$29</f>
        <v>0</v>
      </c>
      <c r="J14" s="119" t="s">
        <v>52</v>
      </c>
      <c r="K14" s="125" t="n">
        <f aca="false">'【様式2】見積額一覧（システム開発・機能追加改修）'!$K$29</f>
        <v>0</v>
      </c>
      <c r="L14" s="119" t="s">
        <v>52</v>
      </c>
      <c r="M14" s="125" t="n">
        <f aca="false">'【様式2】見積額一覧（システム開発・機能追加改修）'!$K$29</f>
        <v>0</v>
      </c>
      <c r="N14" s="119" t="s">
        <v>52</v>
      </c>
      <c r="O14" s="125" t="n">
        <f aca="false">'【様式2】見積額一覧（システム開発・機能追加改修）'!$K$29</f>
        <v>0</v>
      </c>
      <c r="P14" s="126" t="s">
        <v>52</v>
      </c>
      <c r="Q14" s="127" t="n">
        <f aca="false">'【様式2】見積額一覧（システム開発・機能追加改修）'!$K$29/2</f>
        <v>0</v>
      </c>
      <c r="R14" s="128"/>
      <c r="S14" s="125" t="n">
        <f aca="false">SUM(G14:Q14)</f>
        <v>0</v>
      </c>
      <c r="T14" s="129"/>
    </row>
    <row r="15" customFormat="false" ht="16.5" hidden="false" customHeight="true" outlineLevel="0" collapsed="false">
      <c r="B15" s="57" t="n">
        <v>13</v>
      </c>
      <c r="C15" s="111"/>
      <c r="D15" s="117"/>
      <c r="E15" s="118" t="s">
        <v>53</v>
      </c>
      <c r="F15" s="119" t="s">
        <v>54</v>
      </c>
      <c r="G15" s="125" t="n">
        <f aca="false">'【様式2】見積額一覧（システム開発・機能追加改修）'!$K$34/2</f>
        <v>0</v>
      </c>
      <c r="H15" s="119" t="s">
        <v>54</v>
      </c>
      <c r="I15" s="125" t="n">
        <f aca="false">'【様式2】見積額一覧（システム開発・機能追加改修）'!$K$34</f>
        <v>0</v>
      </c>
      <c r="J15" s="119" t="s">
        <v>54</v>
      </c>
      <c r="K15" s="125" t="n">
        <f aca="false">'【様式2】見積額一覧（システム開発・機能追加改修）'!$K$34</f>
        <v>0</v>
      </c>
      <c r="L15" s="119" t="s">
        <v>54</v>
      </c>
      <c r="M15" s="125" t="n">
        <f aca="false">'【様式2】見積額一覧（システム開発・機能追加改修）'!$K$34</f>
        <v>0</v>
      </c>
      <c r="N15" s="119" t="s">
        <v>54</v>
      </c>
      <c r="O15" s="125" t="n">
        <f aca="false">'【様式2】見積額一覧（システム開発・機能追加改修）'!$K$34</f>
        <v>0</v>
      </c>
      <c r="P15" s="126" t="s">
        <v>54</v>
      </c>
      <c r="Q15" s="127" t="n">
        <f aca="false">'【様式2】見積額一覧（システム開発・機能追加改修）'!$K$34/2</f>
        <v>0</v>
      </c>
      <c r="R15" s="128"/>
      <c r="S15" s="125" t="n">
        <f aca="false">SUM(G15:Q15)</f>
        <v>0</v>
      </c>
      <c r="T15" s="129"/>
    </row>
    <row r="16" customFormat="false" ht="16.5" hidden="false" customHeight="true" outlineLevel="0" collapsed="false">
      <c r="B16" s="57" t="n">
        <v>14</v>
      </c>
      <c r="C16" s="111"/>
      <c r="D16" s="117"/>
      <c r="E16" s="130" t="s">
        <v>55</v>
      </c>
      <c r="F16" s="131" t="s">
        <v>56</v>
      </c>
      <c r="G16" s="121" t="n">
        <f aca="false">'【様式2】見積額一覧（システム開発・機能追加改修）'!$K$35</f>
        <v>0</v>
      </c>
      <c r="H16" s="131" t="s">
        <v>56</v>
      </c>
      <c r="I16" s="121" t="n">
        <f aca="false">'【様式2】見積額一覧（システム開発・機能追加改修）'!$K$35</f>
        <v>0</v>
      </c>
      <c r="J16" s="131" t="s">
        <v>56</v>
      </c>
      <c r="K16" s="121" t="n">
        <f aca="false">'【様式2】見積額一覧（システム開発・機能追加改修）'!$K$35</f>
        <v>0</v>
      </c>
      <c r="L16" s="131" t="s">
        <v>56</v>
      </c>
      <c r="M16" s="121" t="n">
        <f aca="false">'【様式2】見積額一覧（システム開発・機能追加改修）'!$K$35</f>
        <v>0</v>
      </c>
      <c r="N16" s="131" t="s">
        <v>56</v>
      </c>
      <c r="O16" s="121" t="n">
        <f aca="false">'【様式2】見積額一覧（システム開発・機能追加改修）'!$K$35</f>
        <v>0</v>
      </c>
      <c r="P16" s="132" t="s">
        <v>56</v>
      </c>
      <c r="Q16" s="133" t="n">
        <f aca="false">'【様式2】見積額一覧（システム開発・機能追加改修）'!$K$35</f>
        <v>0</v>
      </c>
      <c r="R16" s="134"/>
      <c r="S16" s="88" t="n">
        <f aca="false">SUM(G16:Q16)</f>
        <v>0</v>
      </c>
      <c r="T16" s="135"/>
    </row>
    <row r="17" customFormat="false" ht="16.5" hidden="false" customHeight="true" outlineLevel="0" collapsed="false">
      <c r="B17" s="57" t="n">
        <v>15</v>
      </c>
      <c r="C17" s="90"/>
      <c r="D17" s="108"/>
      <c r="E17" s="136" t="s">
        <v>46</v>
      </c>
      <c r="F17" s="137" t="s">
        <v>57</v>
      </c>
      <c r="G17" s="138" t="n">
        <f aca="false">SUM(G13:G16)</f>
        <v>0</v>
      </c>
      <c r="H17" s="137" t="s">
        <v>57</v>
      </c>
      <c r="I17" s="138" t="n">
        <f aca="false">SUM(I13:I16)</f>
        <v>0</v>
      </c>
      <c r="J17" s="137" t="s">
        <v>57</v>
      </c>
      <c r="K17" s="138" t="n">
        <f aca="false">SUM(K13:K16)</f>
        <v>0</v>
      </c>
      <c r="L17" s="137" t="s">
        <v>57</v>
      </c>
      <c r="M17" s="138" t="n">
        <f aca="false">SUM(M13:M16)</f>
        <v>0</v>
      </c>
      <c r="N17" s="137" t="s">
        <v>57</v>
      </c>
      <c r="O17" s="139" t="n">
        <f aca="false">SUM(O13:O16)</f>
        <v>0</v>
      </c>
      <c r="P17" s="140" t="s">
        <v>57</v>
      </c>
      <c r="Q17" s="95" t="n">
        <f aca="false">SUM(Q13:Q16)</f>
        <v>0</v>
      </c>
      <c r="R17" s="97" t="s">
        <v>23</v>
      </c>
      <c r="S17" s="98" t="n">
        <f aca="false">SUM(S13:S16)</f>
        <v>0</v>
      </c>
      <c r="T17" s="99"/>
    </row>
    <row r="18" customFormat="false" ht="16.5" hidden="false" customHeight="true" outlineLevel="0" collapsed="false">
      <c r="C18" s="141"/>
      <c r="D18" s="141"/>
      <c r="E18" s="142"/>
      <c r="F18" s="143"/>
      <c r="G18" s="104"/>
      <c r="H18" s="143"/>
      <c r="I18" s="104"/>
      <c r="J18" s="143"/>
      <c r="K18" s="104"/>
      <c r="L18" s="143"/>
      <c r="M18" s="104"/>
      <c r="N18" s="143"/>
      <c r="O18" s="144"/>
      <c r="P18" s="143"/>
      <c r="Q18" s="104"/>
      <c r="R18" s="104"/>
      <c r="S18" s="104"/>
      <c r="T18" s="145"/>
    </row>
    <row r="19" customFormat="false" ht="16.5" hidden="false" customHeight="true" outlineLevel="0" collapsed="false">
      <c r="B19" s="57" t="n">
        <v>16</v>
      </c>
      <c r="C19" s="106" t="s">
        <v>58</v>
      </c>
      <c r="D19" s="107"/>
      <c r="E19" s="108"/>
      <c r="F19" s="146"/>
      <c r="G19" s="109"/>
      <c r="H19" s="146"/>
      <c r="I19" s="109"/>
      <c r="J19" s="146"/>
      <c r="K19" s="109"/>
      <c r="L19" s="146"/>
      <c r="M19" s="109"/>
      <c r="N19" s="146"/>
      <c r="O19" s="109"/>
      <c r="P19" s="146"/>
      <c r="Q19" s="109"/>
      <c r="R19" s="109"/>
      <c r="S19" s="109"/>
      <c r="T19" s="147"/>
      <c r="V19" s="60"/>
    </row>
    <row r="20" customFormat="false" ht="16.5" hidden="false" customHeight="true" outlineLevel="0" collapsed="false">
      <c r="B20" s="57" t="n">
        <v>17</v>
      </c>
      <c r="C20" s="111"/>
      <c r="D20" s="148" t="s">
        <v>59</v>
      </c>
      <c r="E20" s="149"/>
      <c r="F20" s="150" t="s">
        <v>60</v>
      </c>
      <c r="G20" s="151" t="n">
        <f aca="false">'【様式5】（明細）物品調達'!$L$8</f>
        <v>0</v>
      </c>
      <c r="H20" s="150" t="s">
        <v>60</v>
      </c>
      <c r="I20" s="152"/>
      <c r="J20" s="150" t="s">
        <v>60</v>
      </c>
      <c r="K20" s="152"/>
      <c r="L20" s="150" t="s">
        <v>60</v>
      </c>
      <c r="M20" s="152"/>
      <c r="N20" s="150" t="s">
        <v>60</v>
      </c>
      <c r="O20" s="152"/>
      <c r="P20" s="150" t="s">
        <v>60</v>
      </c>
      <c r="Q20" s="153"/>
      <c r="R20" s="154" t="s">
        <v>61</v>
      </c>
      <c r="S20" s="80" t="n">
        <f aca="false">SUM(G20:Q20)</f>
        <v>0</v>
      </c>
      <c r="T20" s="124"/>
      <c r="V20" s="155"/>
    </row>
    <row r="21" customFormat="false" ht="16.5" hidden="false" customHeight="true" outlineLevel="0" collapsed="false">
      <c r="B21" s="57" t="n">
        <v>18</v>
      </c>
      <c r="C21" s="73"/>
      <c r="D21" s="156"/>
      <c r="E21" s="92" t="s">
        <v>46</v>
      </c>
      <c r="F21" s="157" t="s">
        <v>62</v>
      </c>
      <c r="G21" s="158" t="n">
        <f aca="false">SUM(G20:G20)</f>
        <v>0</v>
      </c>
      <c r="H21" s="157" t="s">
        <v>62</v>
      </c>
      <c r="I21" s="158" t="n">
        <f aca="false">SUM(I20:I20)</f>
        <v>0</v>
      </c>
      <c r="J21" s="157" t="s">
        <v>62</v>
      </c>
      <c r="K21" s="158" t="n">
        <f aca="false">SUM(K20:K20)</f>
        <v>0</v>
      </c>
      <c r="L21" s="157" t="s">
        <v>62</v>
      </c>
      <c r="M21" s="158" t="n">
        <f aca="false">SUM(M20:M20)</f>
        <v>0</v>
      </c>
      <c r="N21" s="157" t="s">
        <v>62</v>
      </c>
      <c r="O21" s="159" t="n">
        <f aca="false">SUM(O20:O20)</f>
        <v>0</v>
      </c>
      <c r="P21" s="157" t="s">
        <v>62</v>
      </c>
      <c r="Q21" s="160" t="n">
        <f aca="false">SUM(Q20:Q20)</f>
        <v>0</v>
      </c>
      <c r="R21" s="161" t="s">
        <v>63</v>
      </c>
      <c r="S21" s="138" t="n">
        <f aca="false">SUM(S20:S20)</f>
        <v>0</v>
      </c>
      <c r="T21" s="99"/>
    </row>
    <row r="22" customFormat="false" ht="16.5" hidden="false" customHeight="true" outlineLevel="0" collapsed="false">
      <c r="B22" s="57" t="n">
        <v>19</v>
      </c>
      <c r="C22" s="106" t="s">
        <v>64</v>
      </c>
      <c r="D22" s="107"/>
      <c r="E22" s="108"/>
      <c r="F22" s="162"/>
      <c r="G22" s="160"/>
      <c r="H22" s="162"/>
      <c r="I22" s="160"/>
      <c r="J22" s="162"/>
      <c r="K22" s="160"/>
      <c r="L22" s="162"/>
      <c r="M22" s="160"/>
      <c r="N22" s="162"/>
      <c r="O22" s="160"/>
      <c r="P22" s="162"/>
      <c r="Q22" s="160"/>
      <c r="R22" s="160"/>
      <c r="S22" s="160"/>
      <c r="T22" s="110"/>
    </row>
    <row r="23" customFormat="false" ht="16.5" hidden="false" customHeight="true" outlineLevel="0" collapsed="false">
      <c r="B23" s="57" t="n">
        <v>20</v>
      </c>
      <c r="C23" s="111"/>
      <c r="D23" s="148" t="s">
        <v>59</v>
      </c>
      <c r="E23" s="149"/>
      <c r="F23" s="163" t="s">
        <v>65</v>
      </c>
      <c r="G23" s="164" t="n">
        <f aca="false">'【様式5】（明細）物品調達'!$W$8*6/12</f>
        <v>0</v>
      </c>
      <c r="H23" s="163" t="s">
        <v>65</v>
      </c>
      <c r="I23" s="164" t="n">
        <f aca="false">'【様式5】（明細）物品調達'!$W$8</f>
        <v>0</v>
      </c>
      <c r="J23" s="163" t="s">
        <v>65</v>
      </c>
      <c r="K23" s="164" t="n">
        <f aca="false">'【様式5】（明細）物品調達'!$W$8</f>
        <v>0</v>
      </c>
      <c r="L23" s="163" t="s">
        <v>65</v>
      </c>
      <c r="M23" s="164" t="n">
        <f aca="false">'【様式5】（明細）物品調達'!$W$8</f>
        <v>0</v>
      </c>
      <c r="N23" s="163" t="s">
        <v>65</v>
      </c>
      <c r="O23" s="164" t="n">
        <f aca="false">'【様式5】（明細）物品調達'!$W$8</f>
        <v>0</v>
      </c>
      <c r="P23" s="163" t="s">
        <v>65</v>
      </c>
      <c r="Q23" s="165" t="n">
        <f aca="false">'【様式5】（明細）物品調達'!$W$8*6/12</f>
        <v>0</v>
      </c>
      <c r="R23" s="166" t="s">
        <v>66</v>
      </c>
      <c r="S23" s="125" t="n">
        <f aca="false">SUM(G23:Q23)</f>
        <v>0</v>
      </c>
      <c r="T23" s="124"/>
    </row>
    <row r="24" customFormat="false" ht="16.5" hidden="false" customHeight="true" outlineLevel="0" collapsed="false">
      <c r="B24" s="57" t="n">
        <v>21</v>
      </c>
      <c r="C24" s="90"/>
      <c r="D24" s="91"/>
      <c r="E24" s="136" t="s">
        <v>46</v>
      </c>
      <c r="F24" s="137" t="s">
        <v>67</v>
      </c>
      <c r="G24" s="158" t="n">
        <f aca="false">SUM(G23:G23)</f>
        <v>0</v>
      </c>
      <c r="H24" s="137" t="s">
        <v>67</v>
      </c>
      <c r="I24" s="158" t="n">
        <f aca="false">SUM(I23:I23)</f>
        <v>0</v>
      </c>
      <c r="J24" s="137" t="s">
        <v>67</v>
      </c>
      <c r="K24" s="158" t="n">
        <f aca="false">SUM(K23:K23)</f>
        <v>0</v>
      </c>
      <c r="L24" s="137" t="s">
        <v>67</v>
      </c>
      <c r="M24" s="158" t="n">
        <f aca="false">SUM(M23:M23)</f>
        <v>0</v>
      </c>
      <c r="N24" s="137" t="s">
        <v>67</v>
      </c>
      <c r="O24" s="158" t="n">
        <f aca="false">SUM(O23:O23)</f>
        <v>0</v>
      </c>
      <c r="P24" s="137" t="s">
        <v>67</v>
      </c>
      <c r="Q24" s="160" t="n">
        <f aca="false">SUM(Q23:Q23)</f>
        <v>0</v>
      </c>
      <c r="R24" s="167" t="s">
        <v>68</v>
      </c>
      <c r="S24" s="160" t="n">
        <f aca="false">SUM(S23:S23)</f>
        <v>0</v>
      </c>
      <c r="T24" s="168"/>
    </row>
    <row r="25" customFormat="false" ht="16.5" hidden="false" customHeight="true" outlineLevel="0" collapsed="false">
      <c r="B25" s="57" t="n">
        <v>22</v>
      </c>
      <c r="C25" s="90"/>
      <c r="D25" s="91"/>
      <c r="E25" s="136" t="s">
        <v>69</v>
      </c>
      <c r="F25" s="157"/>
      <c r="G25" s="158" t="n">
        <f aca="false">SUM(G21,G24)</f>
        <v>0</v>
      </c>
      <c r="H25" s="157"/>
      <c r="I25" s="158" t="n">
        <f aca="false">SUM(I21,I24)</f>
        <v>0</v>
      </c>
      <c r="J25" s="157"/>
      <c r="K25" s="158" t="n">
        <f aca="false">SUM(K21,K24)</f>
        <v>0</v>
      </c>
      <c r="L25" s="157"/>
      <c r="M25" s="158" t="n">
        <f aca="false">SUM(M21,M24)</f>
        <v>0</v>
      </c>
      <c r="N25" s="157"/>
      <c r="O25" s="158" t="n">
        <f aca="false">SUM(O21,O24)</f>
        <v>0</v>
      </c>
      <c r="P25" s="157"/>
      <c r="Q25" s="160" t="n">
        <f aca="false">SUM(Q21,Q24)</f>
        <v>0</v>
      </c>
      <c r="R25" s="97" t="s">
        <v>25</v>
      </c>
      <c r="S25" s="160" t="n">
        <f aca="false">SUM(S21,S24)</f>
        <v>0</v>
      </c>
      <c r="T25" s="168"/>
    </row>
    <row r="26" customFormat="false" ht="16.5" hidden="false" customHeight="true" outlineLevel="0" collapsed="false">
      <c r="C26" s="141"/>
      <c r="D26" s="141"/>
      <c r="E26" s="142"/>
      <c r="F26" s="143"/>
      <c r="G26" s="104"/>
      <c r="H26" s="143"/>
      <c r="I26" s="104"/>
      <c r="J26" s="143"/>
      <c r="K26" s="104"/>
      <c r="L26" s="143"/>
      <c r="M26" s="104"/>
      <c r="N26" s="143"/>
      <c r="O26" s="104"/>
      <c r="P26" s="143"/>
      <c r="Q26" s="104"/>
      <c r="R26" s="104"/>
      <c r="S26" s="104"/>
      <c r="T26" s="145"/>
    </row>
    <row r="27" customFormat="false" ht="16.5" hidden="false" customHeight="true" outlineLevel="0" collapsed="false">
      <c r="B27" s="57" t="n">
        <v>23</v>
      </c>
      <c r="C27" s="106" t="s">
        <v>70</v>
      </c>
      <c r="D27" s="107"/>
      <c r="E27" s="108"/>
      <c r="F27" s="162"/>
      <c r="G27" s="160"/>
      <c r="H27" s="162"/>
      <c r="I27" s="160"/>
      <c r="J27" s="162"/>
      <c r="K27" s="160"/>
      <c r="L27" s="162"/>
      <c r="M27" s="160"/>
      <c r="N27" s="162"/>
      <c r="O27" s="160"/>
      <c r="P27" s="162"/>
      <c r="Q27" s="160"/>
      <c r="R27" s="160"/>
      <c r="S27" s="160"/>
      <c r="T27" s="147"/>
      <c r="V27" s="60"/>
    </row>
    <row r="28" customFormat="false" ht="16.5" hidden="false" customHeight="true" outlineLevel="0" collapsed="false">
      <c r="B28" s="57" t="n">
        <v>24</v>
      </c>
      <c r="C28" s="111"/>
      <c r="D28" s="148" t="s">
        <v>59</v>
      </c>
      <c r="E28" s="149"/>
      <c r="F28" s="169" t="s">
        <v>71</v>
      </c>
      <c r="G28" s="151" t="str">
        <f aca="false">IF(OR('【様式5】（明細）物品調達'!$Q$8=0,'【様式5】（明細）物品調達'!$Q$8=""),"",'【様式5】（明細）物品調達'!$Q$8*6/12)</f>
        <v/>
      </c>
      <c r="H28" s="169" t="s">
        <v>71</v>
      </c>
      <c r="I28" s="152" t="str">
        <f aca="false">IF(OR('【様式5】（明細）物品調達'!$Q$8=0,'【様式5】（明細）物品調達'!$Q$8=""),"",'【様式5】（明細）物品調達'!$Q$8)</f>
        <v/>
      </c>
      <c r="J28" s="169" t="s">
        <v>71</v>
      </c>
      <c r="K28" s="152" t="str">
        <f aca="false">IF(OR('【様式5】（明細）物品調達'!$Q$8=0,'【様式5】（明細）物品調達'!$Q$8=""),"",'【様式5】（明細）物品調達'!$Q$8)</f>
        <v/>
      </c>
      <c r="L28" s="169" t="s">
        <v>71</v>
      </c>
      <c r="M28" s="152" t="str">
        <f aca="false">IF(OR('【様式5】（明細）物品調達'!$Q$8=0,'【様式5】（明細）物品調達'!$Q$8=""),"",'【様式5】（明細）物品調達'!$Q$8)</f>
        <v/>
      </c>
      <c r="N28" s="169" t="s">
        <v>71</v>
      </c>
      <c r="O28" s="152" t="str">
        <f aca="false">IF(OR('【様式5】（明細）物品調達'!$Q$8=0,'【様式5】（明細）物品調達'!$Q$8=""),"",'【様式5】（明細）物品調達'!$Q$8)</f>
        <v/>
      </c>
      <c r="P28" s="169" t="s">
        <v>71</v>
      </c>
      <c r="Q28" s="153" t="str">
        <f aca="false">IF(OR('【様式5】（明細）物品調達'!$Q$8=0,'【様式5】（明細）物品調達'!$Q$8=""),"",'【様式5】（明細）物品調達'!$Q$8*6/12)</f>
        <v/>
      </c>
      <c r="R28" s="166" t="s">
        <v>72</v>
      </c>
      <c r="S28" s="80" t="n">
        <f aca="false">SUM(G28:Q28)</f>
        <v>0</v>
      </c>
      <c r="T28" s="124" t="s">
        <v>73</v>
      </c>
      <c r="V28" s="155"/>
    </row>
    <row r="29" customFormat="false" ht="16.5" hidden="false" customHeight="true" outlineLevel="0" collapsed="false">
      <c r="B29" s="57" t="n">
        <v>25</v>
      </c>
      <c r="C29" s="90"/>
      <c r="D29" s="91"/>
      <c r="E29" s="136" t="s">
        <v>46</v>
      </c>
      <c r="F29" s="137" t="s">
        <v>74</v>
      </c>
      <c r="G29" s="158" t="n">
        <f aca="false">SUM(G28:G28)</f>
        <v>0</v>
      </c>
      <c r="H29" s="137" t="s">
        <v>74</v>
      </c>
      <c r="I29" s="158" t="n">
        <f aca="false">SUM(I28:I28)</f>
        <v>0</v>
      </c>
      <c r="J29" s="137" t="s">
        <v>74</v>
      </c>
      <c r="K29" s="158" t="n">
        <f aca="false">SUM(K28:K28)</f>
        <v>0</v>
      </c>
      <c r="L29" s="137" t="s">
        <v>74</v>
      </c>
      <c r="M29" s="158" t="n">
        <f aca="false">SUM(M28:M28)</f>
        <v>0</v>
      </c>
      <c r="N29" s="137" t="s">
        <v>74</v>
      </c>
      <c r="O29" s="159" t="n">
        <f aca="false">SUM(O28:O28)</f>
        <v>0</v>
      </c>
      <c r="P29" s="137" t="s">
        <v>74</v>
      </c>
      <c r="Q29" s="160" t="n">
        <f aca="false">SUM(Q28:Q28)</f>
        <v>0</v>
      </c>
      <c r="R29" s="167" t="s">
        <v>75</v>
      </c>
      <c r="S29" s="138" t="n">
        <f aca="false">SUM(S28:S28)</f>
        <v>0</v>
      </c>
      <c r="T29" s="99"/>
    </row>
    <row r="30" customFormat="false" ht="16.5" hidden="false" customHeight="true" outlineLevel="0" collapsed="false">
      <c r="B30" s="57" t="n">
        <v>26</v>
      </c>
      <c r="C30" s="106" t="s">
        <v>76</v>
      </c>
      <c r="D30" s="107"/>
      <c r="E30" s="170"/>
      <c r="F30" s="171"/>
      <c r="G30" s="160"/>
      <c r="H30" s="171"/>
      <c r="I30" s="160"/>
      <c r="J30" s="171"/>
      <c r="K30" s="160"/>
      <c r="L30" s="171"/>
      <c r="M30" s="160"/>
      <c r="N30" s="171"/>
      <c r="O30" s="160"/>
      <c r="P30" s="171"/>
      <c r="Q30" s="160"/>
      <c r="R30" s="160"/>
      <c r="S30" s="160"/>
      <c r="T30" s="110"/>
    </row>
    <row r="31" customFormat="false" ht="16.5" hidden="false" customHeight="true" outlineLevel="0" collapsed="false">
      <c r="B31" s="57" t="n">
        <v>27</v>
      </c>
      <c r="C31" s="111"/>
      <c r="D31" s="148" t="s">
        <v>59</v>
      </c>
      <c r="E31" s="149"/>
      <c r="F31" s="163" t="s">
        <v>77</v>
      </c>
      <c r="G31" s="164" t="str">
        <f aca="false">IF(OR('【様式5】（明細）物品調達'!$Q$8=0,'【様式5】（明細）物品調達'!$Q$8=""),"",'【様式5】（明細）物品調達'!$W$8*6/12)</f>
        <v/>
      </c>
      <c r="H31" s="163" t="s">
        <v>77</v>
      </c>
      <c r="I31" s="172" t="str">
        <f aca="false">IF(OR('【様式5】（明細）物品調達'!$Q$8=0,'【様式5】（明細）物品調達'!$Q$8=""),"",'【様式5】（明細）物品調達'!$W$8)</f>
        <v/>
      </c>
      <c r="J31" s="163" t="s">
        <v>77</v>
      </c>
      <c r="K31" s="172" t="str">
        <f aca="false">IF(OR('【様式5】（明細）物品調達'!$Q$8=0,'【様式5】（明細）物品調達'!$Q$8=""),"",'【様式5】（明細）物品調達'!$W$8)</f>
        <v/>
      </c>
      <c r="L31" s="163" t="s">
        <v>77</v>
      </c>
      <c r="M31" s="172" t="str">
        <f aca="false">IF(OR('【様式5】（明細）物品調達'!$Q$8=0,'【様式5】（明細）物品調達'!$Q$8=""),"",'【様式5】（明細）物品調達'!$W$8)</f>
        <v/>
      </c>
      <c r="N31" s="163" t="s">
        <v>77</v>
      </c>
      <c r="O31" s="172" t="str">
        <f aca="false">IF(OR('【様式5】（明細）物品調達'!$Q$8=0,'【様式5】（明細）物品調達'!$Q$8=""),"",'【様式5】（明細）物品調達'!$W$8)</f>
        <v/>
      </c>
      <c r="P31" s="163" t="s">
        <v>77</v>
      </c>
      <c r="Q31" s="127" t="str">
        <f aca="false">IF(OR('【様式5】（明細）物品調達'!$Q$8=0,'【様式5】（明細）物品調達'!$Q$8=""),"",'【様式5】（明細）物品調達'!$W$8*6/12)</f>
        <v/>
      </c>
      <c r="R31" s="166" t="s">
        <v>78</v>
      </c>
      <c r="S31" s="125" t="n">
        <f aca="false">SUM(G31:Q31)</f>
        <v>0</v>
      </c>
      <c r="T31" s="124" t="s">
        <v>73</v>
      </c>
    </row>
    <row r="32" customFormat="false" ht="16.5" hidden="false" customHeight="true" outlineLevel="0" collapsed="false">
      <c r="B32" s="57" t="n">
        <v>28</v>
      </c>
      <c r="C32" s="90"/>
      <c r="D32" s="91"/>
      <c r="E32" s="136" t="s">
        <v>46</v>
      </c>
      <c r="F32" s="137" t="s">
        <v>79</v>
      </c>
      <c r="G32" s="158" t="n">
        <f aca="false">SUM(G31:G31)</f>
        <v>0</v>
      </c>
      <c r="H32" s="137" t="s">
        <v>79</v>
      </c>
      <c r="I32" s="158" t="n">
        <f aca="false">SUM(I31:I31)</f>
        <v>0</v>
      </c>
      <c r="J32" s="137" t="s">
        <v>79</v>
      </c>
      <c r="K32" s="158" t="n">
        <f aca="false">SUM(K31:K31)</f>
        <v>0</v>
      </c>
      <c r="L32" s="137" t="s">
        <v>79</v>
      </c>
      <c r="M32" s="158" t="n">
        <f aca="false">SUM(M31:M31)</f>
        <v>0</v>
      </c>
      <c r="N32" s="137" t="s">
        <v>79</v>
      </c>
      <c r="O32" s="158" t="n">
        <f aca="false">SUM(O31:O31)</f>
        <v>0</v>
      </c>
      <c r="P32" s="137" t="s">
        <v>79</v>
      </c>
      <c r="Q32" s="160" t="n">
        <f aca="false">SUM(Q31:Q31)</f>
        <v>0</v>
      </c>
      <c r="R32" s="167" t="s">
        <v>80</v>
      </c>
      <c r="S32" s="160" t="n">
        <f aca="false">SUM(S31:S31)</f>
        <v>0</v>
      </c>
      <c r="T32" s="168"/>
    </row>
    <row r="33" customFormat="false" ht="16.5" hidden="false" customHeight="true" outlineLevel="0" collapsed="false">
      <c r="B33" s="57" t="n">
        <v>29</v>
      </c>
      <c r="C33" s="90"/>
      <c r="D33" s="91"/>
      <c r="E33" s="136" t="s">
        <v>69</v>
      </c>
      <c r="F33" s="157"/>
      <c r="G33" s="158" t="n">
        <f aca="false">SUM(G29,G32)</f>
        <v>0</v>
      </c>
      <c r="H33" s="157"/>
      <c r="I33" s="158" t="n">
        <f aca="false">SUM(I29,I32)</f>
        <v>0</v>
      </c>
      <c r="J33" s="157"/>
      <c r="K33" s="158" t="n">
        <f aca="false">SUM(K29,K32)</f>
        <v>0</v>
      </c>
      <c r="L33" s="157"/>
      <c r="M33" s="158" t="n">
        <f aca="false">SUM(M29,M32)</f>
        <v>0</v>
      </c>
      <c r="N33" s="157"/>
      <c r="O33" s="158" t="n">
        <f aca="false">SUM(O29,O32)</f>
        <v>0</v>
      </c>
      <c r="P33" s="157"/>
      <c r="Q33" s="160" t="n">
        <f aca="false">SUM(Q29,Q32)</f>
        <v>0</v>
      </c>
      <c r="R33" s="167" t="s">
        <v>27</v>
      </c>
      <c r="S33" s="158" t="n">
        <f aca="false">SUM(S29,S32)</f>
        <v>0</v>
      </c>
      <c r="T33" s="168"/>
    </row>
    <row r="34" customFormat="false" ht="16.5" hidden="false" customHeight="true" outlineLevel="0" collapsed="false">
      <c r="C34" s="141"/>
      <c r="D34" s="141"/>
      <c r="E34" s="142"/>
      <c r="F34" s="143"/>
      <c r="G34" s="104"/>
      <c r="H34" s="143"/>
      <c r="I34" s="104"/>
      <c r="J34" s="143"/>
      <c r="K34" s="104"/>
      <c r="L34" s="143"/>
      <c r="M34" s="104"/>
      <c r="N34" s="143"/>
      <c r="O34" s="104"/>
      <c r="P34" s="143"/>
      <c r="Q34" s="104"/>
      <c r="R34" s="104"/>
      <c r="S34" s="104"/>
      <c r="T34" s="145"/>
    </row>
    <row r="35" customFormat="false" ht="16.5" hidden="false" customHeight="true" outlineLevel="0" collapsed="false">
      <c r="B35" s="57" t="n">
        <v>30</v>
      </c>
      <c r="C35" s="106" t="s">
        <v>28</v>
      </c>
      <c r="D35" s="107"/>
      <c r="E35" s="108"/>
      <c r="F35" s="162"/>
      <c r="G35" s="160"/>
      <c r="H35" s="162"/>
      <c r="I35" s="160"/>
      <c r="J35" s="162"/>
      <c r="K35" s="160"/>
      <c r="L35" s="162"/>
      <c r="M35" s="160"/>
      <c r="N35" s="162"/>
      <c r="O35" s="160"/>
      <c r="P35" s="162"/>
      <c r="Q35" s="160"/>
      <c r="R35" s="160"/>
      <c r="S35" s="160"/>
      <c r="T35" s="147"/>
    </row>
    <row r="36" customFormat="false" ht="16.5" hidden="false" customHeight="true" outlineLevel="0" collapsed="false">
      <c r="B36" s="57" t="n">
        <v>31</v>
      </c>
      <c r="C36" s="111"/>
      <c r="D36" s="148" t="s">
        <v>53</v>
      </c>
      <c r="E36" s="149"/>
      <c r="F36" s="169" t="s">
        <v>81</v>
      </c>
      <c r="G36" s="151"/>
      <c r="H36" s="169" t="s">
        <v>81</v>
      </c>
      <c r="I36" s="152"/>
      <c r="J36" s="169" t="s">
        <v>81</v>
      </c>
      <c r="K36" s="152"/>
      <c r="L36" s="169" t="s">
        <v>81</v>
      </c>
      <c r="M36" s="152"/>
      <c r="N36" s="169" t="s">
        <v>81</v>
      </c>
      <c r="O36" s="152"/>
      <c r="P36" s="169" t="s">
        <v>81</v>
      </c>
      <c r="Q36" s="153"/>
      <c r="R36" s="166" t="s">
        <v>82</v>
      </c>
      <c r="S36" s="80" t="n">
        <f aca="false">SUM(G36:Q36)</f>
        <v>0</v>
      </c>
      <c r="T36" s="124" t="s">
        <v>83</v>
      </c>
    </row>
    <row r="37" customFormat="false" ht="16.5" hidden="false" customHeight="true" outlineLevel="0" collapsed="false">
      <c r="B37" s="57" t="n">
        <v>32</v>
      </c>
      <c r="C37" s="90"/>
      <c r="D37" s="91"/>
      <c r="E37" s="92" t="s">
        <v>46</v>
      </c>
      <c r="F37" s="137" t="s">
        <v>84</v>
      </c>
      <c r="G37" s="158" t="n">
        <f aca="false">SUM(G35:G36)</f>
        <v>0</v>
      </c>
      <c r="H37" s="137" t="s">
        <v>84</v>
      </c>
      <c r="I37" s="158" t="n">
        <f aca="false">SUM(I35:I36)</f>
        <v>0</v>
      </c>
      <c r="J37" s="137" t="s">
        <v>84</v>
      </c>
      <c r="K37" s="158" t="n">
        <f aca="false">SUM(K35:K36)</f>
        <v>0</v>
      </c>
      <c r="L37" s="137" t="s">
        <v>84</v>
      </c>
      <c r="M37" s="158" t="n">
        <f aca="false">SUM(M35:M36)</f>
        <v>0</v>
      </c>
      <c r="N37" s="137" t="s">
        <v>84</v>
      </c>
      <c r="O37" s="159" t="n">
        <f aca="false">SUM(O35:O36)</f>
        <v>0</v>
      </c>
      <c r="P37" s="137" t="s">
        <v>84</v>
      </c>
      <c r="Q37" s="160" t="n">
        <f aca="false">SUM(Q35:Q36)</f>
        <v>0</v>
      </c>
      <c r="R37" s="167" t="s">
        <v>29</v>
      </c>
      <c r="S37" s="138" t="n">
        <f aca="false">SUM(S35:S36)</f>
        <v>0</v>
      </c>
      <c r="T37" s="99"/>
    </row>
    <row r="38" customFormat="false" ht="16.5" hidden="false" customHeight="true" outlineLevel="0" collapsed="false">
      <c r="C38" s="141"/>
      <c r="D38" s="141"/>
      <c r="E38" s="142"/>
      <c r="F38" s="143"/>
      <c r="G38" s="104"/>
      <c r="H38" s="143"/>
      <c r="I38" s="104"/>
      <c r="J38" s="143"/>
      <c r="K38" s="104"/>
      <c r="L38" s="143"/>
      <c r="M38" s="104"/>
      <c r="N38" s="143"/>
      <c r="O38" s="104"/>
      <c r="P38" s="143"/>
      <c r="Q38" s="104"/>
      <c r="R38" s="104"/>
      <c r="S38" s="104"/>
      <c r="T38" s="145"/>
    </row>
    <row r="39" customFormat="false" ht="16.5" hidden="false" customHeight="true" outlineLevel="0" collapsed="false">
      <c r="B39" s="57" t="n">
        <v>33</v>
      </c>
      <c r="C39" s="173" t="s">
        <v>85</v>
      </c>
      <c r="D39" s="173"/>
      <c r="E39" s="173"/>
      <c r="F39" s="157"/>
      <c r="G39" s="158" t="n">
        <f aca="false">SUM(G9,G17,G25,G33)</f>
        <v>0</v>
      </c>
      <c r="H39" s="157"/>
      <c r="I39" s="158" t="n">
        <f aca="false">SUM(I9,I17,I25,I33)</f>
        <v>0</v>
      </c>
      <c r="J39" s="157"/>
      <c r="K39" s="158" t="n">
        <f aca="false">SUM(K9,K17,K25,K33)</f>
        <v>0</v>
      </c>
      <c r="L39" s="157"/>
      <c r="M39" s="158" t="n">
        <f aca="false">SUM(M9,M17,M25,M33)</f>
        <v>0</v>
      </c>
      <c r="N39" s="157"/>
      <c r="O39" s="158" t="n">
        <f aca="false">SUM(O9,O17,O25,O33)</f>
        <v>0</v>
      </c>
      <c r="P39" s="157"/>
      <c r="Q39" s="138" t="n">
        <f aca="false">SUM(Q9,Q17,Q25,Q33)</f>
        <v>0</v>
      </c>
      <c r="R39" s="97" t="s">
        <v>31</v>
      </c>
      <c r="S39" s="160" t="n">
        <f aca="false">SUM(S9,S17,S25,S33)</f>
        <v>0</v>
      </c>
      <c r="T39" s="168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1">
    <mergeCell ref="C4:E5"/>
    <mergeCell ref="F4:Q4"/>
    <mergeCell ref="R4:S5"/>
    <mergeCell ref="T4:T5"/>
    <mergeCell ref="F5:G5"/>
    <mergeCell ref="H5:I5"/>
    <mergeCell ref="J5:K5"/>
    <mergeCell ref="L5:M5"/>
    <mergeCell ref="N5:O5"/>
    <mergeCell ref="P5:Q5"/>
    <mergeCell ref="C39:E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5" activeCellId="0" sqref="G25:I25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1.62"/>
    <col collapsed="false" customWidth="true" hidden="false" outlineLevel="0" max="4" min="2" style="1" width="4.62"/>
    <col collapsed="false" customWidth="true" hidden="false" outlineLevel="0" max="5" min="5" style="1" width="35.6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3.12"/>
    <col collapsed="false" customWidth="true" hidden="false" outlineLevel="0" max="11" min="11" style="1" width="15.62"/>
    <col collapsed="false" customWidth="true" hidden="false" outlineLevel="0" max="12" min="12" style="1" width="40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175" t="s">
        <v>86</v>
      </c>
      <c r="K2" s="16"/>
      <c r="L2" s="176" t="s">
        <v>38</v>
      </c>
    </row>
    <row r="3" customFormat="false" ht="13.5" hidden="false" customHeight="true" outlineLevel="0" collapsed="false">
      <c r="B3" s="177" t="s">
        <v>87</v>
      </c>
      <c r="C3" s="177"/>
      <c r="D3" s="177"/>
      <c r="E3" s="177"/>
      <c r="F3" s="178" t="s">
        <v>88</v>
      </c>
      <c r="G3" s="178" t="s">
        <v>89</v>
      </c>
      <c r="H3" s="179" t="s">
        <v>90</v>
      </c>
      <c r="I3" s="179"/>
      <c r="J3" s="180" t="s">
        <v>18</v>
      </c>
      <c r="K3" s="180"/>
      <c r="L3" s="180" t="s">
        <v>91</v>
      </c>
    </row>
    <row r="4" customFormat="false" ht="13.5" hidden="false" customHeight="true" outlineLevel="0" collapsed="false">
      <c r="B4" s="177"/>
      <c r="C4" s="177"/>
      <c r="D4" s="177"/>
      <c r="E4" s="177"/>
      <c r="F4" s="178"/>
      <c r="G4" s="178"/>
      <c r="H4" s="181" t="s">
        <v>90</v>
      </c>
      <c r="I4" s="182" t="s">
        <v>92</v>
      </c>
      <c r="J4" s="180"/>
      <c r="K4" s="180"/>
      <c r="L4" s="180"/>
    </row>
    <row r="5" customFormat="false" ht="13.5" hidden="false" customHeight="true" outlineLevel="0" collapsed="false">
      <c r="B5" s="183"/>
      <c r="C5" s="184" t="s">
        <v>42</v>
      </c>
      <c r="D5" s="5"/>
      <c r="E5" s="5"/>
      <c r="F5" s="5"/>
      <c r="G5" s="5"/>
      <c r="H5" s="5"/>
      <c r="I5" s="5"/>
      <c r="J5" s="5" t="s">
        <v>43</v>
      </c>
      <c r="K5" s="185" t="n">
        <f aca="false">SUM(K6:K11)</f>
        <v>0</v>
      </c>
      <c r="L5" s="186"/>
    </row>
    <row r="6" customFormat="false" ht="13.5" hidden="false" customHeight="true" outlineLevel="0" collapsed="false">
      <c r="B6" s="183"/>
      <c r="C6" s="187"/>
      <c r="D6" s="188" t="s">
        <v>93</v>
      </c>
      <c r="E6" s="188"/>
      <c r="F6" s="189"/>
      <c r="G6" s="189" t="s">
        <v>94</v>
      </c>
      <c r="H6" s="190"/>
      <c r="I6" s="191"/>
      <c r="J6" s="189"/>
      <c r="K6" s="192" t="n">
        <f aca="false">F6*H6</f>
        <v>0</v>
      </c>
      <c r="L6" s="193"/>
    </row>
    <row r="7" customFormat="false" ht="13.5" hidden="false" customHeight="true" outlineLevel="0" collapsed="false">
      <c r="B7" s="183"/>
      <c r="C7" s="187"/>
      <c r="D7" s="188" t="s">
        <v>95</v>
      </c>
      <c r="E7" s="188"/>
      <c r="F7" s="189"/>
      <c r="G7" s="189"/>
      <c r="H7" s="190"/>
      <c r="I7" s="191"/>
      <c r="J7" s="189"/>
      <c r="K7" s="192"/>
      <c r="L7" s="193"/>
    </row>
    <row r="8" customFormat="false" ht="13.5" hidden="false" customHeight="true" outlineLevel="0" collapsed="false">
      <c r="B8" s="183"/>
      <c r="C8" s="187"/>
      <c r="D8" s="188" t="s">
        <v>96</v>
      </c>
      <c r="E8" s="188"/>
      <c r="F8" s="189"/>
      <c r="G8" s="189"/>
      <c r="H8" s="190"/>
      <c r="I8" s="191"/>
      <c r="J8" s="189"/>
      <c r="K8" s="192"/>
      <c r="L8" s="193"/>
    </row>
    <row r="9" customFormat="false" ht="13.5" hidden="false" customHeight="true" outlineLevel="0" collapsed="false">
      <c r="B9" s="183"/>
      <c r="C9" s="187"/>
      <c r="D9" s="188" t="s">
        <v>97</v>
      </c>
      <c r="E9" s="188"/>
      <c r="F9" s="189"/>
      <c r="G9" s="189" t="s">
        <v>94</v>
      </c>
      <c r="H9" s="190"/>
      <c r="I9" s="191"/>
      <c r="J9" s="189"/>
      <c r="K9" s="192" t="n">
        <f aca="false">F9*H9</f>
        <v>0</v>
      </c>
      <c r="L9" s="193"/>
    </row>
    <row r="10" customFormat="false" ht="13.5" hidden="false" customHeight="true" outlineLevel="0" collapsed="false">
      <c r="B10" s="183"/>
      <c r="C10" s="187"/>
      <c r="D10" s="188" t="s">
        <v>98</v>
      </c>
      <c r="E10" s="188"/>
      <c r="F10" s="189"/>
      <c r="G10" s="189"/>
      <c r="H10" s="190"/>
      <c r="I10" s="191"/>
      <c r="J10" s="189"/>
      <c r="K10" s="192"/>
      <c r="L10" s="193"/>
    </row>
    <row r="11" customFormat="false" ht="13.5" hidden="false" customHeight="true" outlineLevel="0" collapsed="false">
      <c r="B11" s="183"/>
      <c r="C11" s="187"/>
      <c r="D11" s="188" t="s">
        <v>99</v>
      </c>
      <c r="E11" s="188"/>
      <c r="F11" s="189"/>
      <c r="G11" s="189"/>
      <c r="H11" s="194"/>
      <c r="I11" s="195"/>
      <c r="J11" s="196"/>
      <c r="K11" s="197"/>
      <c r="L11" s="198"/>
    </row>
    <row r="12" customFormat="false" ht="13.5" hidden="false" customHeight="true" outlineLevel="0" collapsed="false">
      <c r="B12" s="177" t="s">
        <v>100</v>
      </c>
      <c r="C12" s="177"/>
      <c r="D12" s="177"/>
      <c r="E12" s="177"/>
      <c r="F12" s="178" t="s">
        <v>88</v>
      </c>
      <c r="G12" s="199" t="s">
        <v>101</v>
      </c>
      <c r="H12" s="199"/>
      <c r="I12" s="199"/>
      <c r="J12" s="180" t="s">
        <v>18</v>
      </c>
      <c r="K12" s="180"/>
      <c r="L12" s="180" t="s">
        <v>91</v>
      </c>
    </row>
    <row r="13" customFormat="false" ht="13.5" hidden="false" customHeight="true" outlineLevel="0" collapsed="false">
      <c r="B13" s="177"/>
      <c r="C13" s="177"/>
      <c r="D13" s="177"/>
      <c r="E13" s="177"/>
      <c r="F13" s="178"/>
      <c r="G13" s="199"/>
      <c r="H13" s="199"/>
      <c r="I13" s="199"/>
      <c r="J13" s="180"/>
      <c r="K13" s="180"/>
      <c r="L13" s="180"/>
    </row>
    <row r="14" customFormat="false" ht="13.5" hidden="false" customHeight="true" outlineLevel="0" collapsed="false">
      <c r="B14" s="183"/>
      <c r="C14" s="200" t="s">
        <v>44</v>
      </c>
      <c r="D14" s="5"/>
      <c r="E14" s="5"/>
      <c r="F14" s="5"/>
      <c r="G14" s="5"/>
      <c r="H14" s="5"/>
      <c r="I14" s="5"/>
      <c r="J14" s="5" t="s">
        <v>45</v>
      </c>
      <c r="K14" s="201" t="n">
        <f aca="false">SUM(K15:K18)</f>
        <v>0</v>
      </c>
      <c r="L14" s="202"/>
    </row>
    <row r="15" customFormat="false" ht="13.5" hidden="false" customHeight="true" outlineLevel="0" collapsed="false">
      <c r="B15" s="183"/>
      <c r="C15" s="187"/>
      <c r="D15" s="203" t="s">
        <v>102</v>
      </c>
      <c r="E15" s="204"/>
      <c r="F15" s="205"/>
      <c r="G15" s="206" t="n">
        <f aca="false">'【様式3】（明細）システム開発・機能追加改修'!G6:I6</f>
        <v>0</v>
      </c>
      <c r="H15" s="206"/>
      <c r="I15" s="206"/>
      <c r="J15" s="205"/>
      <c r="K15" s="207" t="n">
        <f aca="false">F15*G15</f>
        <v>0</v>
      </c>
      <c r="L15" s="208" t="s">
        <v>103</v>
      </c>
    </row>
    <row r="16" customFormat="false" ht="13.5" hidden="false" customHeight="true" outlineLevel="0" collapsed="false">
      <c r="B16" s="183"/>
      <c r="C16" s="187"/>
      <c r="D16" s="203" t="s">
        <v>104</v>
      </c>
      <c r="E16" s="204"/>
      <c r="F16" s="205"/>
      <c r="G16" s="206" t="n">
        <f aca="false">'【様式3】（明細）システム開発・機能追加改修'!J6</f>
        <v>0</v>
      </c>
      <c r="H16" s="206"/>
      <c r="I16" s="206"/>
      <c r="J16" s="205"/>
      <c r="K16" s="207" t="n">
        <f aca="false">F16*G16</f>
        <v>0</v>
      </c>
      <c r="L16" s="208"/>
    </row>
    <row r="17" customFormat="false" ht="13.5" hidden="false" customHeight="true" outlineLevel="0" collapsed="false">
      <c r="B17" s="183"/>
      <c r="C17" s="187"/>
      <c r="D17" s="203" t="s">
        <v>105</v>
      </c>
      <c r="E17" s="204"/>
      <c r="F17" s="205"/>
      <c r="G17" s="206" t="n">
        <f aca="false">'【様式3】（明細）システム開発・機能追加改修'!M6</f>
        <v>0</v>
      </c>
      <c r="H17" s="206"/>
      <c r="I17" s="206"/>
      <c r="J17" s="205"/>
      <c r="K17" s="207" t="n">
        <f aca="false">F17*G17</f>
        <v>0</v>
      </c>
      <c r="L17" s="208"/>
    </row>
    <row r="18" customFormat="false" ht="13.5" hidden="false" customHeight="true" outlineLevel="0" collapsed="false">
      <c r="B18" s="209"/>
      <c r="C18" s="187"/>
      <c r="D18" s="203" t="s">
        <v>106</v>
      </c>
      <c r="E18" s="204"/>
      <c r="F18" s="205"/>
      <c r="G18" s="206" t="n">
        <f aca="false">'【様式3】（明細）システム開発・機能追加改修'!P6</f>
        <v>0</v>
      </c>
      <c r="H18" s="206"/>
      <c r="I18" s="206"/>
      <c r="J18" s="205"/>
      <c r="K18" s="207" t="n">
        <f aca="false">F18*G18</f>
        <v>0</v>
      </c>
      <c r="L18" s="208"/>
    </row>
    <row r="19" customFormat="false" ht="13.5" hidden="false" customHeight="true" outlineLevel="0" collapsed="false">
      <c r="B19" s="210"/>
      <c r="C19" s="211"/>
      <c r="D19" s="211"/>
      <c r="E19" s="212" t="s">
        <v>46</v>
      </c>
      <c r="F19" s="211"/>
      <c r="G19" s="211"/>
      <c r="H19" s="211"/>
      <c r="I19" s="211"/>
      <c r="J19" s="213" t="s">
        <v>21</v>
      </c>
      <c r="K19" s="214" t="n">
        <f aca="false">SUM(K5,K14)</f>
        <v>0</v>
      </c>
      <c r="L19" s="215"/>
    </row>
    <row r="21" customFormat="false" ht="12" hidden="false" customHeight="false" outlineLevel="0" collapsed="false">
      <c r="B21" s="175" t="s">
        <v>107</v>
      </c>
      <c r="K21" s="216"/>
      <c r="L21" s="16"/>
    </row>
    <row r="22" customFormat="false" ht="13.5" hidden="false" customHeight="true" outlineLevel="0" collapsed="false">
      <c r="B22" s="177" t="s">
        <v>108</v>
      </c>
      <c r="C22" s="177"/>
      <c r="D22" s="177"/>
      <c r="E22" s="177"/>
      <c r="F22" s="178" t="s">
        <v>88</v>
      </c>
      <c r="G22" s="178" t="s">
        <v>101</v>
      </c>
      <c r="H22" s="178"/>
      <c r="I22" s="178"/>
      <c r="J22" s="178" t="s">
        <v>109</v>
      </c>
      <c r="K22" s="178"/>
      <c r="L22" s="180" t="s">
        <v>91</v>
      </c>
    </row>
    <row r="23" customFormat="false" ht="12" hidden="false" customHeight="false" outlineLevel="0" collapsed="false">
      <c r="B23" s="177"/>
      <c r="C23" s="177"/>
      <c r="D23" s="177"/>
      <c r="E23" s="177"/>
      <c r="F23" s="178"/>
      <c r="G23" s="178"/>
      <c r="H23" s="178"/>
      <c r="I23" s="178"/>
      <c r="J23" s="178"/>
      <c r="K23" s="178"/>
      <c r="L23" s="180"/>
    </row>
    <row r="24" customFormat="false" ht="12" hidden="false" customHeight="false" outlineLevel="0" collapsed="false">
      <c r="B24" s="183"/>
      <c r="C24" s="184" t="s">
        <v>49</v>
      </c>
      <c r="D24" s="217"/>
      <c r="E24" s="5"/>
      <c r="F24" s="5"/>
      <c r="G24" s="5"/>
      <c r="H24" s="5"/>
      <c r="I24" s="5"/>
      <c r="J24" s="5" t="s">
        <v>50</v>
      </c>
      <c r="K24" s="218" t="n">
        <f aca="false">SUM(K25:K28)</f>
        <v>0</v>
      </c>
      <c r="L24" s="219"/>
    </row>
    <row r="25" customFormat="false" ht="13.5" hidden="false" customHeight="true" outlineLevel="0" collapsed="false">
      <c r="B25" s="183"/>
      <c r="C25" s="187"/>
      <c r="D25" s="203" t="s">
        <v>102</v>
      </c>
      <c r="E25" s="204"/>
      <c r="F25" s="205"/>
      <c r="G25" s="220" t="n">
        <f aca="false">'【様式4】（明細）運用保守委託'!F6</f>
        <v>0</v>
      </c>
      <c r="H25" s="220"/>
      <c r="I25" s="220"/>
      <c r="J25" s="221"/>
      <c r="K25" s="207" t="n">
        <f aca="false">F25*G25</f>
        <v>0</v>
      </c>
      <c r="L25" s="222" t="s">
        <v>110</v>
      </c>
    </row>
    <row r="26" customFormat="false" ht="13.5" hidden="false" customHeight="true" outlineLevel="0" collapsed="false">
      <c r="B26" s="183"/>
      <c r="C26" s="187"/>
      <c r="D26" s="203" t="s">
        <v>111</v>
      </c>
      <c r="E26" s="204"/>
      <c r="F26" s="205"/>
      <c r="G26" s="220" t="n">
        <f aca="false">'【様式4】（明細）運用保守委託'!I6</f>
        <v>0</v>
      </c>
      <c r="H26" s="220"/>
      <c r="I26" s="220"/>
      <c r="J26" s="221"/>
      <c r="K26" s="207" t="n">
        <f aca="false">F26*G26</f>
        <v>0</v>
      </c>
      <c r="L26" s="222"/>
    </row>
    <row r="27" customFormat="false" ht="13.5" hidden="false" customHeight="true" outlineLevel="0" collapsed="false">
      <c r="B27" s="183"/>
      <c r="C27" s="187"/>
      <c r="D27" s="203" t="s">
        <v>112</v>
      </c>
      <c r="E27" s="204"/>
      <c r="F27" s="205"/>
      <c r="G27" s="206" t="n">
        <f aca="false">'【様式4】（明細）運用保守委託'!L6</f>
        <v>0</v>
      </c>
      <c r="H27" s="206"/>
      <c r="I27" s="206"/>
      <c r="J27" s="205"/>
      <c r="K27" s="207" t="n">
        <f aca="false">F27*G27</f>
        <v>0</v>
      </c>
      <c r="L27" s="222"/>
    </row>
    <row r="28" customFormat="false" ht="13.5" hidden="false" customHeight="true" outlineLevel="0" collapsed="false">
      <c r="B28" s="183"/>
      <c r="C28" s="187"/>
      <c r="D28" s="203" t="s">
        <v>113</v>
      </c>
      <c r="E28" s="204"/>
      <c r="F28" s="205"/>
      <c r="G28" s="206" t="n">
        <f aca="false">'【様式4】（明細）運用保守委託'!O6</f>
        <v>0</v>
      </c>
      <c r="H28" s="206"/>
      <c r="I28" s="206"/>
      <c r="J28" s="205"/>
      <c r="K28" s="207" t="n">
        <f aca="false">F28*G28</f>
        <v>0</v>
      </c>
      <c r="L28" s="222"/>
    </row>
    <row r="29" customFormat="false" ht="12" hidden="false" customHeight="false" outlineLevel="0" collapsed="false">
      <c r="B29" s="183"/>
      <c r="C29" s="184" t="s">
        <v>51</v>
      </c>
      <c r="D29" s="217"/>
      <c r="E29" s="5"/>
      <c r="F29" s="5"/>
      <c r="G29" s="5"/>
      <c r="H29" s="5"/>
      <c r="I29" s="5"/>
      <c r="J29" s="5" t="s">
        <v>52</v>
      </c>
      <c r="K29" s="218" t="n">
        <f aca="false">SUM(K30:K33)</f>
        <v>0</v>
      </c>
      <c r="L29" s="219"/>
    </row>
    <row r="30" customFormat="false" ht="13.5" hidden="false" customHeight="true" outlineLevel="0" collapsed="false">
      <c r="B30" s="183"/>
      <c r="C30" s="187"/>
      <c r="D30" s="203" t="s">
        <v>102</v>
      </c>
      <c r="E30" s="204"/>
      <c r="F30" s="205"/>
      <c r="G30" s="221" t="n">
        <f aca="false">'【様式4】（明細）運用保守委託'!F15</f>
        <v>0</v>
      </c>
      <c r="H30" s="221"/>
      <c r="I30" s="221"/>
      <c r="J30" s="221"/>
      <c r="K30" s="207" t="n">
        <f aca="false">F30*G30</f>
        <v>0</v>
      </c>
      <c r="L30" s="222" t="s">
        <v>110</v>
      </c>
    </row>
    <row r="31" customFormat="false" ht="13.5" hidden="false" customHeight="true" outlineLevel="0" collapsed="false">
      <c r="B31" s="183"/>
      <c r="C31" s="187"/>
      <c r="D31" s="203" t="s">
        <v>111</v>
      </c>
      <c r="E31" s="204"/>
      <c r="F31" s="205"/>
      <c r="G31" s="221" t="n">
        <f aca="false">'【様式4】（明細）運用保守委託'!I15</f>
        <v>0</v>
      </c>
      <c r="H31" s="221"/>
      <c r="I31" s="221"/>
      <c r="J31" s="221"/>
      <c r="K31" s="207" t="n">
        <f aca="false">F31*G31</f>
        <v>0</v>
      </c>
      <c r="L31" s="222"/>
    </row>
    <row r="32" customFormat="false" ht="13.5" hidden="false" customHeight="true" outlineLevel="0" collapsed="false">
      <c r="B32" s="183"/>
      <c r="C32" s="187"/>
      <c r="D32" s="203" t="s">
        <v>112</v>
      </c>
      <c r="E32" s="204"/>
      <c r="F32" s="205"/>
      <c r="G32" s="205" t="n">
        <f aca="false">'【様式4】（明細）運用保守委託'!L15</f>
        <v>0</v>
      </c>
      <c r="H32" s="205"/>
      <c r="I32" s="205"/>
      <c r="J32" s="205"/>
      <c r="K32" s="207" t="n">
        <f aca="false">F32*G32</f>
        <v>0</v>
      </c>
      <c r="L32" s="222"/>
    </row>
    <row r="33" customFormat="false" ht="13.5" hidden="false" customHeight="true" outlineLevel="0" collapsed="false">
      <c r="B33" s="183"/>
      <c r="C33" s="187"/>
      <c r="D33" s="203" t="s">
        <v>113</v>
      </c>
      <c r="E33" s="204"/>
      <c r="F33" s="205"/>
      <c r="G33" s="205" t="n">
        <f aca="false">'【様式4】（明細）運用保守委託'!O15</f>
        <v>0</v>
      </c>
      <c r="H33" s="205"/>
      <c r="I33" s="205"/>
      <c r="J33" s="205"/>
      <c r="K33" s="207" t="n">
        <f aca="false">F33*G33</f>
        <v>0</v>
      </c>
      <c r="L33" s="222"/>
    </row>
    <row r="34" customFormat="false" ht="12" hidden="false" customHeight="false" outlineLevel="0" collapsed="false">
      <c r="B34" s="183"/>
      <c r="C34" s="203" t="s">
        <v>53</v>
      </c>
      <c r="D34" s="217"/>
      <c r="E34" s="217"/>
      <c r="F34" s="223"/>
      <c r="G34" s="223"/>
      <c r="H34" s="223"/>
      <c r="I34" s="223"/>
      <c r="J34" s="224" t="s">
        <v>54</v>
      </c>
      <c r="K34" s="225"/>
      <c r="L34" s="226" t="s">
        <v>114</v>
      </c>
    </row>
    <row r="35" customFormat="false" ht="12" hidden="false" customHeight="false" outlineLevel="0" collapsed="false">
      <c r="B35" s="183"/>
      <c r="C35" s="184" t="s">
        <v>115</v>
      </c>
      <c r="D35" s="227"/>
      <c r="E35" s="227"/>
      <c r="F35" s="228"/>
      <c r="G35" s="228"/>
      <c r="H35" s="228"/>
      <c r="I35" s="228"/>
      <c r="J35" s="224" t="s">
        <v>56</v>
      </c>
      <c r="K35" s="229" t="n">
        <v>0</v>
      </c>
      <c r="L35" s="230" t="s">
        <v>114</v>
      </c>
    </row>
    <row r="36" customFormat="false" ht="13.5" hidden="false" customHeight="true" outlineLevel="0" collapsed="false">
      <c r="B36" s="231"/>
      <c r="C36" s="211"/>
      <c r="D36" s="211"/>
      <c r="E36" s="212" t="s">
        <v>46</v>
      </c>
      <c r="F36" s="211"/>
      <c r="G36" s="211"/>
      <c r="H36" s="211"/>
      <c r="I36" s="211"/>
      <c r="J36" s="232" t="s">
        <v>57</v>
      </c>
      <c r="K36" s="214" t="n">
        <f aca="false">K24+K29+K34+K35</f>
        <v>0</v>
      </c>
      <c r="L36" s="215"/>
    </row>
  </sheetData>
  <mergeCells count="37">
    <mergeCell ref="B3:E4"/>
    <mergeCell ref="F3:F4"/>
    <mergeCell ref="G3:G4"/>
    <mergeCell ref="H3:I3"/>
    <mergeCell ref="J3:K4"/>
    <mergeCell ref="L3:L4"/>
    <mergeCell ref="D6:E6"/>
    <mergeCell ref="D7:E7"/>
    <mergeCell ref="D8:E8"/>
    <mergeCell ref="D9:E9"/>
    <mergeCell ref="D10:E10"/>
    <mergeCell ref="D11:E11"/>
    <mergeCell ref="B12:E13"/>
    <mergeCell ref="F12:F13"/>
    <mergeCell ref="G12:I13"/>
    <mergeCell ref="J12:K13"/>
    <mergeCell ref="L12:L13"/>
    <mergeCell ref="G15:I15"/>
    <mergeCell ref="L15:L18"/>
    <mergeCell ref="G16:I16"/>
    <mergeCell ref="G17:I17"/>
    <mergeCell ref="G18:I18"/>
    <mergeCell ref="B22:E23"/>
    <mergeCell ref="F22:F23"/>
    <mergeCell ref="G22:I23"/>
    <mergeCell ref="J22:K23"/>
    <mergeCell ref="L22:L23"/>
    <mergeCell ref="G25:I25"/>
    <mergeCell ref="L25:L28"/>
    <mergeCell ref="G26:I26"/>
    <mergeCell ref="G27:I27"/>
    <mergeCell ref="G28:I28"/>
    <mergeCell ref="G30:I30"/>
    <mergeCell ref="L30:L33"/>
    <mergeCell ref="G31:I31"/>
    <mergeCell ref="G32:I32"/>
    <mergeCell ref="G33:I3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81"/>
  <sheetViews>
    <sheetView showFormulas="false" showGridLines="true" showRowColHeaders="true" showZeros="true" rightToLeft="false" tabSelected="false" showOutlineSymbols="true" defaultGridColor="true" view="pageBreakPreview" topLeftCell="A52" colorId="64" zoomScale="91" zoomScaleNormal="85" zoomScalePageLayoutView="91" workbookViewId="0">
      <selection pane="topLeft" activeCell="J6" activeCellId="0" sqref="J6:L6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1.62"/>
    <col collapsed="false" customWidth="true" hidden="false" outlineLevel="0" max="5" min="2" style="1" width="4.62"/>
    <col collapsed="false" customWidth="true" hidden="false" outlineLevel="0" max="6" min="6" style="1" width="27.24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2.99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2.99"/>
    <col collapsed="false" customWidth="true" hidden="false" outlineLevel="0" max="13" min="13" style="1" width="5.12"/>
    <col collapsed="false" customWidth="true" hidden="false" outlineLevel="0" max="14" min="14" style="1" width="8.62"/>
    <col collapsed="false" customWidth="true" hidden="false" outlineLevel="0" max="15" min="15" style="1" width="2.99"/>
    <col collapsed="false" customWidth="true" hidden="false" outlineLevel="0" max="16" min="16" style="1" width="5.12"/>
    <col collapsed="false" customWidth="true" hidden="false" outlineLevel="0" max="17" min="17" style="1" width="8.62"/>
    <col collapsed="false" customWidth="true" hidden="false" outlineLevel="0" max="18" min="18" style="1" width="2.99"/>
    <col collapsed="false" customWidth="true" hidden="false" outlineLevel="0" max="19" min="19" style="1" width="3.24"/>
    <col collapsed="false" customWidth="true" hidden="false" outlineLevel="0" max="20" min="20" style="1" width="15.62"/>
    <col collapsed="false" customWidth="true" hidden="false" outlineLevel="0" max="21" min="21" style="233" width="35.6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2" customFormat="false" ht="13.5" hidden="false" customHeight="true" outlineLevel="0" collapsed="false">
      <c r="B2" s="175" t="s">
        <v>116</v>
      </c>
      <c r="C2" s="175"/>
      <c r="T2" s="16"/>
      <c r="U2" s="176" t="s">
        <v>38</v>
      </c>
    </row>
    <row r="3" customFormat="false" ht="13.5" hidden="false" customHeight="true" outlineLevel="0" collapsed="false">
      <c r="B3" s="177" t="s">
        <v>100</v>
      </c>
      <c r="C3" s="177"/>
      <c r="D3" s="177"/>
      <c r="E3" s="177"/>
      <c r="F3" s="177"/>
      <c r="G3" s="178" t="s">
        <v>117</v>
      </c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80" t="s">
        <v>18</v>
      </c>
      <c r="T3" s="180"/>
      <c r="U3" s="180" t="s">
        <v>118</v>
      </c>
    </row>
    <row r="4" customFormat="false" ht="13.5" hidden="false" customHeight="true" outlineLevel="0" collapsed="false">
      <c r="B4" s="177"/>
      <c r="C4" s="177"/>
      <c r="D4" s="177"/>
      <c r="E4" s="177"/>
      <c r="F4" s="177"/>
      <c r="G4" s="234" t="s">
        <v>119</v>
      </c>
      <c r="H4" s="234"/>
      <c r="I4" s="234"/>
      <c r="J4" s="234" t="s">
        <v>120</v>
      </c>
      <c r="K4" s="234"/>
      <c r="L4" s="234"/>
      <c r="M4" s="234" t="s">
        <v>121</v>
      </c>
      <c r="N4" s="234"/>
      <c r="O4" s="234"/>
      <c r="P4" s="234" t="s">
        <v>122</v>
      </c>
      <c r="Q4" s="234"/>
      <c r="R4" s="234"/>
      <c r="S4" s="180"/>
      <c r="T4" s="180"/>
      <c r="U4" s="180"/>
    </row>
    <row r="5" customFormat="false" ht="13.5" hidden="false" customHeight="true" outlineLevel="0" collapsed="false">
      <c r="B5" s="177"/>
      <c r="C5" s="177"/>
      <c r="D5" s="177"/>
      <c r="E5" s="177"/>
      <c r="F5" s="177"/>
      <c r="G5" s="235" t="s">
        <v>123</v>
      </c>
      <c r="H5" s="236" t="n">
        <v>1000000</v>
      </c>
      <c r="I5" s="237" t="s">
        <v>124</v>
      </c>
      <c r="J5" s="235" t="s">
        <v>123</v>
      </c>
      <c r="K5" s="236" t="n">
        <v>900000</v>
      </c>
      <c r="L5" s="237" t="s">
        <v>124</v>
      </c>
      <c r="M5" s="235" t="s">
        <v>123</v>
      </c>
      <c r="N5" s="236" t="n">
        <v>800000</v>
      </c>
      <c r="O5" s="237" t="s">
        <v>124</v>
      </c>
      <c r="P5" s="235" t="s">
        <v>123</v>
      </c>
      <c r="Q5" s="236" t="n">
        <v>700000</v>
      </c>
      <c r="R5" s="237" t="s">
        <v>124</v>
      </c>
      <c r="S5" s="180"/>
      <c r="T5" s="180"/>
      <c r="U5" s="180"/>
    </row>
    <row r="6" customFormat="false" ht="13.5" hidden="false" customHeight="true" outlineLevel="0" collapsed="false">
      <c r="B6" s="238"/>
      <c r="C6" s="239" t="s">
        <v>125</v>
      </c>
      <c r="D6" s="232"/>
      <c r="E6" s="240"/>
      <c r="F6" s="240"/>
      <c r="G6" s="241" t="n">
        <f aca="false">G7+G36+G58</f>
        <v>0</v>
      </c>
      <c r="H6" s="241"/>
      <c r="I6" s="241"/>
      <c r="J6" s="241" t="n">
        <f aca="false">J7+J36+J58</f>
        <v>0</v>
      </c>
      <c r="K6" s="241"/>
      <c r="L6" s="241"/>
      <c r="M6" s="241" t="n">
        <f aca="false">M7+M36+M58</f>
        <v>0</v>
      </c>
      <c r="N6" s="241"/>
      <c r="O6" s="241"/>
      <c r="P6" s="241" t="n">
        <f aca="false">P7+P36+P58</f>
        <v>0</v>
      </c>
      <c r="Q6" s="241"/>
      <c r="R6" s="241"/>
      <c r="S6" s="242" t="s">
        <v>45</v>
      </c>
      <c r="T6" s="243" t="n">
        <f aca="false">T7+T36+T58</f>
        <v>0</v>
      </c>
      <c r="U6" s="244"/>
    </row>
    <row r="7" customFormat="false" ht="13.5" hidden="false" customHeight="true" outlineLevel="0" collapsed="false">
      <c r="B7" s="238"/>
      <c r="C7" s="245"/>
      <c r="D7" s="246" t="s">
        <v>126</v>
      </c>
      <c r="E7" s="247"/>
      <c r="F7" s="247"/>
      <c r="G7" s="248" t="n">
        <f aca="false">G8+G15+G22+G29</f>
        <v>0</v>
      </c>
      <c r="H7" s="248"/>
      <c r="I7" s="248"/>
      <c r="J7" s="248" t="n">
        <f aca="false">J8+J15+J22+J29</f>
        <v>0</v>
      </c>
      <c r="K7" s="248"/>
      <c r="L7" s="248"/>
      <c r="M7" s="248" t="n">
        <f aca="false">M8+M15+M22+M29</f>
        <v>0</v>
      </c>
      <c r="N7" s="248"/>
      <c r="O7" s="248"/>
      <c r="P7" s="248" t="n">
        <f aca="false">P8+P15+P22+P29</f>
        <v>0</v>
      </c>
      <c r="Q7" s="248"/>
      <c r="R7" s="248"/>
      <c r="S7" s="223"/>
      <c r="T7" s="218" t="n">
        <f aca="false">SUM(T8,T15,T22,T29)</f>
        <v>0</v>
      </c>
      <c r="U7" s="249"/>
    </row>
    <row r="8" customFormat="false" ht="13.5" hidden="false" customHeight="true" outlineLevel="0" collapsed="false">
      <c r="B8" s="183"/>
      <c r="C8" s="250"/>
      <c r="D8" s="251"/>
      <c r="E8" s="252" t="s">
        <v>127</v>
      </c>
      <c r="F8" s="5"/>
      <c r="G8" s="248" t="n">
        <f aca="false">SUM(G9:I14)</f>
        <v>0</v>
      </c>
      <c r="H8" s="248"/>
      <c r="I8" s="248"/>
      <c r="J8" s="248" t="n">
        <f aca="false">SUM(J9:L14)</f>
        <v>0</v>
      </c>
      <c r="K8" s="248"/>
      <c r="L8" s="248"/>
      <c r="M8" s="248" t="n">
        <f aca="false">SUM(M9:O14)</f>
        <v>0</v>
      </c>
      <c r="N8" s="248"/>
      <c r="O8" s="248"/>
      <c r="P8" s="248" t="n">
        <f aca="false">SUM(P9:R14)</f>
        <v>0</v>
      </c>
      <c r="Q8" s="248"/>
      <c r="R8" s="248"/>
      <c r="S8" s="223"/>
      <c r="T8" s="201" t="n">
        <f aca="false">SUM(T9:T14)</f>
        <v>0</v>
      </c>
      <c r="U8" s="253"/>
    </row>
    <row r="9" customFormat="false" ht="13.5" hidden="false" customHeight="true" outlineLevel="0" collapsed="false">
      <c r="B9" s="183"/>
      <c r="C9" s="250"/>
      <c r="D9" s="254"/>
      <c r="E9" s="187"/>
      <c r="F9" s="204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5"/>
      <c r="T9" s="207" t="n">
        <f aca="false">$H$5*G9+$K$5*J9+$N$5*M9+$Q$5*P9</f>
        <v>0</v>
      </c>
      <c r="U9" s="255"/>
    </row>
    <row r="10" customFormat="false" ht="13.5" hidden="false" customHeight="true" outlineLevel="0" collapsed="false">
      <c r="B10" s="183"/>
      <c r="C10" s="250"/>
      <c r="D10" s="254"/>
      <c r="E10" s="187"/>
      <c r="F10" s="204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5"/>
      <c r="T10" s="207" t="n">
        <f aca="false">$H$5*G10+$K$5*J10+$N$5*M10+$Q$5*P10</f>
        <v>0</v>
      </c>
      <c r="U10" s="255"/>
    </row>
    <row r="11" customFormat="false" ht="13.5" hidden="false" customHeight="true" outlineLevel="0" collapsed="false">
      <c r="B11" s="183"/>
      <c r="C11" s="250"/>
      <c r="D11" s="254"/>
      <c r="E11" s="187"/>
      <c r="F11" s="204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5"/>
      <c r="T11" s="207" t="n">
        <f aca="false">$H$5*G11+$K$5*J11+$N$5*M11+$Q$5*P11</f>
        <v>0</v>
      </c>
      <c r="U11" s="255"/>
    </row>
    <row r="12" customFormat="false" ht="13.5" hidden="false" customHeight="true" outlineLevel="0" collapsed="false">
      <c r="B12" s="183"/>
      <c r="C12" s="250"/>
      <c r="D12" s="254"/>
      <c r="E12" s="187"/>
      <c r="F12" s="204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5"/>
      <c r="T12" s="207" t="n">
        <f aca="false">$H$5*G12+$K$5*J12+$N$5*M12+$Q$5*P12</f>
        <v>0</v>
      </c>
      <c r="U12" s="255"/>
    </row>
    <row r="13" customFormat="false" ht="13.5" hidden="false" customHeight="true" outlineLevel="0" collapsed="false">
      <c r="B13" s="183"/>
      <c r="C13" s="250"/>
      <c r="D13" s="254"/>
      <c r="E13" s="187"/>
      <c r="F13" s="204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5"/>
      <c r="T13" s="207" t="n">
        <f aca="false">$H$5*G13+$K$5*J13+$N$5*M13+$Q$5*P13</f>
        <v>0</v>
      </c>
      <c r="U13" s="255"/>
    </row>
    <row r="14" customFormat="false" ht="13.5" hidden="false" customHeight="true" outlineLevel="0" collapsed="false">
      <c r="B14" s="183"/>
      <c r="C14" s="250"/>
      <c r="D14" s="254"/>
      <c r="E14" s="256"/>
      <c r="F14" s="204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5"/>
      <c r="T14" s="207" t="n">
        <f aca="false">$H$5*G14+$K$5*J14+$N$5*M14+$Q$5*P14</f>
        <v>0</v>
      </c>
      <c r="U14" s="255"/>
    </row>
    <row r="15" customFormat="false" ht="13.5" hidden="false" customHeight="true" outlineLevel="0" collapsed="false">
      <c r="B15" s="183"/>
      <c r="C15" s="257"/>
      <c r="D15" s="187"/>
      <c r="E15" s="184" t="s">
        <v>128</v>
      </c>
      <c r="F15" s="5"/>
      <c r="G15" s="248" t="n">
        <f aca="false">SUM(G16:I21)</f>
        <v>0</v>
      </c>
      <c r="H15" s="248"/>
      <c r="I15" s="248"/>
      <c r="J15" s="248" t="n">
        <f aca="false">SUM(J16:L21)</f>
        <v>0</v>
      </c>
      <c r="K15" s="248"/>
      <c r="L15" s="248"/>
      <c r="M15" s="248" t="n">
        <f aca="false">SUM(M16:O21)</f>
        <v>0</v>
      </c>
      <c r="N15" s="248"/>
      <c r="O15" s="248"/>
      <c r="P15" s="248" t="n">
        <f aca="false">SUM(P16:R21)</f>
        <v>0</v>
      </c>
      <c r="Q15" s="248"/>
      <c r="R15" s="248"/>
      <c r="S15" s="258"/>
      <c r="T15" s="201" t="n">
        <f aca="false">SUM(T16:T21)</f>
        <v>0</v>
      </c>
      <c r="U15" s="253"/>
    </row>
    <row r="16" customFormat="false" ht="13.5" hidden="false" customHeight="true" outlineLevel="0" collapsed="false">
      <c r="B16" s="183"/>
      <c r="C16" s="257"/>
      <c r="D16" s="187"/>
      <c r="E16" s="187"/>
      <c r="F16" s="204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5"/>
      <c r="T16" s="207" t="n">
        <f aca="false">$H$5*G16+$K$5*J16+$N$5*M16+$Q$5*P16</f>
        <v>0</v>
      </c>
      <c r="U16" s="222" t="s">
        <v>129</v>
      </c>
    </row>
    <row r="17" customFormat="false" ht="13.5" hidden="false" customHeight="true" outlineLevel="0" collapsed="false">
      <c r="B17" s="183"/>
      <c r="C17" s="257"/>
      <c r="D17" s="187"/>
      <c r="E17" s="187"/>
      <c r="F17" s="204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5"/>
      <c r="T17" s="207" t="n">
        <f aca="false">$H$5*G17+$K$5*J17+$N$5*M17+$Q$5*P17</f>
        <v>0</v>
      </c>
      <c r="U17" s="222" t="s">
        <v>129</v>
      </c>
    </row>
    <row r="18" customFormat="false" ht="13.5" hidden="false" customHeight="true" outlineLevel="0" collapsed="false">
      <c r="B18" s="183"/>
      <c r="C18" s="257"/>
      <c r="D18" s="187"/>
      <c r="E18" s="187"/>
      <c r="F18" s="204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5"/>
      <c r="T18" s="207" t="n">
        <f aca="false">$H$5*G18+$K$5*J18+$N$5*M18+$Q$5*P18</f>
        <v>0</v>
      </c>
      <c r="U18" s="222" t="s">
        <v>129</v>
      </c>
    </row>
    <row r="19" customFormat="false" ht="13.5" hidden="false" customHeight="true" outlineLevel="0" collapsed="false">
      <c r="B19" s="183"/>
      <c r="C19" s="257"/>
      <c r="D19" s="187"/>
      <c r="E19" s="187"/>
      <c r="F19" s="204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5"/>
      <c r="T19" s="207" t="n">
        <f aca="false">$H$5*G19+$K$5*J19+$N$5*M19+$Q$5*P19</f>
        <v>0</v>
      </c>
      <c r="U19" s="255"/>
    </row>
    <row r="20" customFormat="false" ht="13.5" hidden="false" customHeight="true" outlineLevel="0" collapsed="false">
      <c r="B20" s="183"/>
      <c r="C20" s="257"/>
      <c r="D20" s="187"/>
      <c r="E20" s="187"/>
      <c r="F20" s="204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5"/>
      <c r="T20" s="207" t="n">
        <f aca="false">$H$5*G20+$K$5*J20+$N$5*M20+$Q$5*P20</f>
        <v>0</v>
      </c>
      <c r="U20" s="255"/>
    </row>
    <row r="21" customFormat="false" ht="13.5" hidden="false" customHeight="true" outlineLevel="0" collapsed="false">
      <c r="B21" s="183"/>
      <c r="C21" s="257"/>
      <c r="D21" s="187"/>
      <c r="E21" s="256"/>
      <c r="F21" s="5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5"/>
      <c r="T21" s="207" t="n">
        <f aca="false">$H$5*G21+$K$5*J21+$N$5*M21+$Q$5*P21</f>
        <v>0</v>
      </c>
      <c r="U21" s="255"/>
    </row>
    <row r="22" customFormat="false" ht="13.5" hidden="false" customHeight="true" outlineLevel="0" collapsed="false">
      <c r="B22" s="183"/>
      <c r="C22" s="257"/>
      <c r="D22" s="187"/>
      <c r="E22" s="184" t="s">
        <v>130</v>
      </c>
      <c r="F22" s="5"/>
      <c r="G22" s="248" t="n">
        <f aca="false">SUM(G23:I28)</f>
        <v>0</v>
      </c>
      <c r="H22" s="248"/>
      <c r="I22" s="248"/>
      <c r="J22" s="248" t="n">
        <f aca="false">SUM(J23:L28)</f>
        <v>0</v>
      </c>
      <c r="K22" s="248"/>
      <c r="L22" s="248"/>
      <c r="M22" s="248" t="n">
        <f aca="false">SUM(M23:O28)</f>
        <v>0</v>
      </c>
      <c r="N22" s="248"/>
      <c r="O22" s="248"/>
      <c r="P22" s="248" t="n">
        <f aca="false">SUM(P23:R28)</f>
        <v>0</v>
      </c>
      <c r="Q22" s="248"/>
      <c r="R22" s="248"/>
      <c r="S22" s="258"/>
      <c r="T22" s="201" t="n">
        <f aca="false">SUM(T23:T28)</f>
        <v>0</v>
      </c>
      <c r="U22" s="253"/>
    </row>
    <row r="23" customFormat="false" ht="13.5" hidden="false" customHeight="true" outlineLevel="0" collapsed="false">
      <c r="B23" s="183"/>
      <c r="C23" s="257"/>
      <c r="D23" s="187"/>
      <c r="E23" s="187"/>
      <c r="F23" s="204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5"/>
      <c r="T23" s="207" t="n">
        <f aca="false">$H$5*G23+$K$5*J23+$N$5*M23+$Q$5*P23</f>
        <v>0</v>
      </c>
      <c r="U23" s="222" t="s">
        <v>129</v>
      </c>
    </row>
    <row r="24" customFormat="false" ht="13.5" hidden="false" customHeight="true" outlineLevel="0" collapsed="false">
      <c r="B24" s="183"/>
      <c r="C24" s="257"/>
      <c r="D24" s="187"/>
      <c r="E24" s="187"/>
      <c r="F24" s="204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5"/>
      <c r="T24" s="207" t="n">
        <f aca="false">$H$5*G24+$K$5*J24+$N$5*M24+$Q$5*P24</f>
        <v>0</v>
      </c>
      <c r="U24" s="222" t="s">
        <v>129</v>
      </c>
    </row>
    <row r="25" customFormat="false" ht="13.5" hidden="false" customHeight="true" outlineLevel="0" collapsed="false">
      <c r="B25" s="183"/>
      <c r="C25" s="257"/>
      <c r="D25" s="187"/>
      <c r="E25" s="187"/>
      <c r="F25" s="204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5"/>
      <c r="T25" s="207" t="n">
        <f aca="false">$H$5*G25+$K$5*J25+$N$5*M25+$Q$5*P25</f>
        <v>0</v>
      </c>
      <c r="U25" s="222" t="s">
        <v>129</v>
      </c>
    </row>
    <row r="26" customFormat="false" ht="13.5" hidden="false" customHeight="true" outlineLevel="0" collapsed="false">
      <c r="B26" s="183"/>
      <c r="C26" s="257"/>
      <c r="D26" s="187"/>
      <c r="E26" s="187"/>
      <c r="F26" s="204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5"/>
      <c r="T26" s="207" t="n">
        <f aca="false">$H$5*G26+$K$5*J26+$N$5*M26+$Q$5*P26</f>
        <v>0</v>
      </c>
      <c r="U26" s="255"/>
    </row>
    <row r="27" customFormat="false" ht="13.5" hidden="false" customHeight="true" outlineLevel="0" collapsed="false">
      <c r="B27" s="183"/>
      <c r="C27" s="257"/>
      <c r="D27" s="187"/>
      <c r="E27" s="187"/>
      <c r="F27" s="204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5"/>
      <c r="T27" s="207" t="n">
        <f aca="false">$H$5*G27+$K$5*J27+$N$5*M27+$Q$5*P27</f>
        <v>0</v>
      </c>
      <c r="U27" s="255"/>
    </row>
    <row r="28" customFormat="false" ht="13.5" hidden="false" customHeight="true" outlineLevel="0" collapsed="false">
      <c r="B28" s="183"/>
      <c r="C28" s="257"/>
      <c r="D28" s="187"/>
      <c r="E28" s="256"/>
      <c r="F28" s="5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5"/>
      <c r="T28" s="207" t="n">
        <f aca="false">$H$5*G28+$K$5*J28+$N$5*M28+$Q$5*P28</f>
        <v>0</v>
      </c>
      <c r="U28" s="255"/>
    </row>
    <row r="29" customFormat="false" ht="13.5" hidden="false" customHeight="true" outlineLevel="0" collapsed="false">
      <c r="B29" s="183"/>
      <c r="C29" s="250"/>
      <c r="D29" s="254"/>
      <c r="E29" s="184" t="s">
        <v>131</v>
      </c>
      <c r="F29" s="5"/>
      <c r="G29" s="248" t="n">
        <f aca="false">SUM(G30:I35)</f>
        <v>0</v>
      </c>
      <c r="H29" s="248"/>
      <c r="I29" s="248"/>
      <c r="J29" s="248" t="n">
        <f aca="false">SUM(J30:L35)</f>
        <v>0</v>
      </c>
      <c r="K29" s="248"/>
      <c r="L29" s="248"/>
      <c r="M29" s="248" t="n">
        <f aca="false">SUM(M30:O35)</f>
        <v>0</v>
      </c>
      <c r="N29" s="248"/>
      <c r="O29" s="248"/>
      <c r="P29" s="248" t="n">
        <f aca="false">SUM(P30:R35)</f>
        <v>0</v>
      </c>
      <c r="Q29" s="248"/>
      <c r="R29" s="248"/>
      <c r="S29" s="258"/>
      <c r="T29" s="201" t="n">
        <f aca="false">SUM(T30:T35)</f>
        <v>0</v>
      </c>
      <c r="U29" s="253"/>
    </row>
    <row r="30" customFormat="false" ht="13.5" hidden="false" customHeight="true" outlineLevel="0" collapsed="false">
      <c r="B30" s="183"/>
      <c r="C30" s="250"/>
      <c r="D30" s="254"/>
      <c r="E30" s="187"/>
      <c r="F30" s="204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5"/>
      <c r="T30" s="207" t="n">
        <f aca="false">$H$5*G30+$K$5*J30+$N$5*M30+$Q$5*P30</f>
        <v>0</v>
      </c>
      <c r="U30" s="222" t="s">
        <v>132</v>
      </c>
    </row>
    <row r="31" customFormat="false" ht="13.5" hidden="false" customHeight="true" outlineLevel="0" collapsed="false">
      <c r="B31" s="183"/>
      <c r="C31" s="257"/>
      <c r="D31" s="187"/>
      <c r="E31" s="187"/>
      <c r="F31" s="204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5"/>
      <c r="T31" s="207" t="n">
        <f aca="false">$H$5*G31+$K$5*J31+$N$5*M31+$Q$5*P31</f>
        <v>0</v>
      </c>
      <c r="U31" s="222" t="s">
        <v>132</v>
      </c>
    </row>
    <row r="32" customFormat="false" ht="13.5" hidden="false" customHeight="true" outlineLevel="0" collapsed="false">
      <c r="B32" s="183"/>
      <c r="C32" s="257"/>
      <c r="D32" s="187"/>
      <c r="E32" s="187"/>
      <c r="F32" s="204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5"/>
      <c r="T32" s="207" t="n">
        <f aca="false">$H$5*G32+$K$5*J32+$N$5*M32+$Q$5*P32</f>
        <v>0</v>
      </c>
      <c r="U32" s="222" t="s">
        <v>132</v>
      </c>
    </row>
    <row r="33" customFormat="false" ht="13.5" hidden="false" customHeight="true" outlineLevel="0" collapsed="false">
      <c r="B33" s="183"/>
      <c r="C33" s="257"/>
      <c r="D33" s="187"/>
      <c r="E33" s="187"/>
      <c r="F33" s="204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5"/>
      <c r="T33" s="207" t="n">
        <f aca="false">$H$5*G33+$K$5*J33+$N$5*M33+$Q$5*P33</f>
        <v>0</v>
      </c>
      <c r="U33" s="222" t="s">
        <v>132</v>
      </c>
    </row>
    <row r="34" customFormat="false" ht="13.5" hidden="false" customHeight="true" outlineLevel="0" collapsed="false">
      <c r="B34" s="183"/>
      <c r="C34" s="257"/>
      <c r="D34" s="187"/>
      <c r="E34" s="187"/>
      <c r="F34" s="204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5"/>
      <c r="T34" s="207" t="n">
        <f aca="false">$H$5*G34+$K$5*J34+$N$5*M34+$Q$5*P34</f>
        <v>0</v>
      </c>
      <c r="U34" s="222" t="s">
        <v>132</v>
      </c>
    </row>
    <row r="35" customFormat="false" ht="13.5" hidden="false" customHeight="true" outlineLevel="0" collapsed="false">
      <c r="B35" s="183"/>
      <c r="C35" s="257"/>
      <c r="D35" s="187"/>
      <c r="E35" s="256"/>
      <c r="F35" s="5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5"/>
      <c r="T35" s="207" t="n">
        <f aca="false">$H$5*G35+$K$5*J35+$N$5*M35+$Q$5*P35</f>
        <v>0</v>
      </c>
      <c r="U35" s="255"/>
    </row>
    <row r="36" customFormat="false" ht="13.5" hidden="false" customHeight="true" outlineLevel="0" collapsed="false">
      <c r="B36" s="238"/>
      <c r="C36" s="245"/>
      <c r="D36" s="246" t="s">
        <v>133</v>
      </c>
      <c r="E36" s="247"/>
      <c r="F36" s="247"/>
      <c r="G36" s="248" t="n">
        <f aca="false">G37+G44+G51</f>
        <v>0</v>
      </c>
      <c r="H36" s="248"/>
      <c r="I36" s="248"/>
      <c r="J36" s="248" t="n">
        <f aca="false">J37+J44+J51</f>
        <v>0</v>
      </c>
      <c r="K36" s="248"/>
      <c r="L36" s="248"/>
      <c r="M36" s="248" t="n">
        <f aca="false">M37+M44+M51</f>
        <v>0</v>
      </c>
      <c r="N36" s="248"/>
      <c r="O36" s="248"/>
      <c r="P36" s="248" t="n">
        <f aca="false">P37+P44+P51</f>
        <v>0</v>
      </c>
      <c r="Q36" s="248"/>
      <c r="R36" s="248"/>
      <c r="S36" s="258"/>
      <c r="T36" s="218" t="n">
        <f aca="false">SUM(T37,T44,T51)</f>
        <v>0</v>
      </c>
      <c r="U36" s="249"/>
    </row>
    <row r="37" customFormat="false" ht="13.5" hidden="false" customHeight="true" outlineLevel="0" collapsed="false">
      <c r="B37" s="183"/>
      <c r="C37" s="250"/>
      <c r="D37" s="254"/>
      <c r="E37" s="184" t="s">
        <v>134</v>
      </c>
      <c r="F37" s="5"/>
      <c r="G37" s="248" t="n">
        <f aca="false">SUM(G38:I43)</f>
        <v>0</v>
      </c>
      <c r="H37" s="248"/>
      <c r="I37" s="248"/>
      <c r="J37" s="248" t="n">
        <f aca="false">SUM(J38:L43)</f>
        <v>0</v>
      </c>
      <c r="K37" s="248"/>
      <c r="L37" s="248"/>
      <c r="M37" s="248" t="n">
        <f aca="false">SUM(M38:O43)</f>
        <v>0</v>
      </c>
      <c r="N37" s="248"/>
      <c r="O37" s="248"/>
      <c r="P37" s="248" t="n">
        <f aca="false">SUM(P38:R43)</f>
        <v>0</v>
      </c>
      <c r="Q37" s="248"/>
      <c r="R37" s="248"/>
      <c r="S37" s="258"/>
      <c r="T37" s="201" t="n">
        <f aca="false">SUM(T38:T43)</f>
        <v>0</v>
      </c>
      <c r="U37" s="253"/>
    </row>
    <row r="38" customFormat="false" ht="13.5" hidden="false" customHeight="true" outlineLevel="0" collapsed="false">
      <c r="B38" s="183"/>
      <c r="C38" s="250"/>
      <c r="D38" s="254"/>
      <c r="E38" s="187"/>
      <c r="F38" s="204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5"/>
      <c r="T38" s="207" t="n">
        <f aca="false">$H$5*G38+$K$5*J38+$N$5*M38+$Q$5*P38</f>
        <v>0</v>
      </c>
      <c r="U38" s="255"/>
    </row>
    <row r="39" customFormat="false" ht="13.5" hidden="false" customHeight="true" outlineLevel="0" collapsed="false">
      <c r="B39" s="183"/>
      <c r="C39" s="250"/>
      <c r="D39" s="254"/>
      <c r="E39" s="187"/>
      <c r="F39" s="204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5"/>
      <c r="T39" s="207" t="n">
        <f aca="false">$H$5*G39+$K$5*J39+$N$5*M39+$Q$5*P39</f>
        <v>0</v>
      </c>
      <c r="U39" s="222" t="s">
        <v>135</v>
      </c>
    </row>
    <row r="40" customFormat="false" ht="13.5" hidden="false" customHeight="true" outlineLevel="0" collapsed="false">
      <c r="B40" s="183"/>
      <c r="C40" s="250"/>
      <c r="D40" s="254"/>
      <c r="E40" s="187"/>
      <c r="F40" s="204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5"/>
      <c r="T40" s="207" t="n">
        <f aca="false">$H$5*G40+$K$5*J40+$N$5*M40+$Q$5*P40</f>
        <v>0</v>
      </c>
      <c r="U40" s="222" t="s">
        <v>135</v>
      </c>
    </row>
    <row r="41" customFormat="false" ht="13.5" hidden="false" customHeight="true" outlineLevel="0" collapsed="false">
      <c r="B41" s="183"/>
      <c r="C41" s="250"/>
      <c r="D41" s="254"/>
      <c r="E41" s="187"/>
      <c r="F41" s="204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5"/>
      <c r="T41" s="207" t="n">
        <f aca="false">$H$5*G41+$K$5*J41+$N$5*M41+$Q$5*P41</f>
        <v>0</v>
      </c>
      <c r="U41" s="255"/>
    </row>
    <row r="42" customFormat="false" ht="13.5" hidden="false" customHeight="true" outlineLevel="0" collapsed="false">
      <c r="B42" s="183"/>
      <c r="C42" s="250"/>
      <c r="D42" s="254"/>
      <c r="E42" s="187"/>
      <c r="F42" s="204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5"/>
      <c r="T42" s="207" t="n">
        <f aca="false">$H$5*G42+$K$5*J42+$N$5*M42+$Q$5*P42</f>
        <v>0</v>
      </c>
      <c r="U42" s="255"/>
    </row>
    <row r="43" customFormat="false" ht="13.5" hidden="false" customHeight="true" outlineLevel="0" collapsed="false">
      <c r="B43" s="183"/>
      <c r="C43" s="257"/>
      <c r="D43" s="187"/>
      <c r="E43" s="259"/>
      <c r="F43" s="5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5"/>
      <c r="T43" s="207" t="n">
        <f aca="false">$H$5*G43+$K$5*J43+$N$5*M43+$Q$5*P43</f>
        <v>0</v>
      </c>
      <c r="U43" s="255"/>
    </row>
    <row r="44" customFormat="false" ht="13.5" hidden="false" customHeight="true" outlineLevel="0" collapsed="false">
      <c r="B44" s="183"/>
      <c r="C44" s="257"/>
      <c r="D44" s="187"/>
      <c r="E44" s="184" t="s">
        <v>136</v>
      </c>
      <c r="F44" s="5"/>
      <c r="G44" s="248" t="n">
        <f aca="false">SUM(G45:I50)</f>
        <v>0</v>
      </c>
      <c r="H44" s="248"/>
      <c r="I44" s="248"/>
      <c r="J44" s="248" t="n">
        <f aca="false">SUM(J45:L50)</f>
        <v>0</v>
      </c>
      <c r="K44" s="248"/>
      <c r="L44" s="248"/>
      <c r="M44" s="248" t="n">
        <f aca="false">SUM(M45:O50)</f>
        <v>0</v>
      </c>
      <c r="N44" s="248"/>
      <c r="O44" s="248"/>
      <c r="P44" s="248" t="n">
        <f aca="false">SUM(P45:R50)</f>
        <v>0</v>
      </c>
      <c r="Q44" s="248"/>
      <c r="R44" s="248"/>
      <c r="S44" s="258"/>
      <c r="T44" s="201" t="n">
        <f aca="false">SUM(T45:T50)</f>
        <v>0</v>
      </c>
      <c r="U44" s="253"/>
    </row>
    <row r="45" customFormat="false" ht="13.5" hidden="false" customHeight="true" outlineLevel="0" collapsed="false">
      <c r="B45" s="183"/>
      <c r="C45" s="257"/>
      <c r="D45" s="187"/>
      <c r="E45" s="187"/>
      <c r="F45" s="204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5"/>
      <c r="T45" s="207" t="n">
        <f aca="false">$H$5*G45+$K$5*J45+$N$5*M45+$Q$5*P45</f>
        <v>0</v>
      </c>
      <c r="U45" s="222" t="s">
        <v>137</v>
      </c>
    </row>
    <row r="46" customFormat="false" ht="13.5" hidden="false" customHeight="true" outlineLevel="0" collapsed="false">
      <c r="B46" s="183"/>
      <c r="C46" s="257"/>
      <c r="D46" s="187"/>
      <c r="E46" s="187"/>
      <c r="F46" s="204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5"/>
      <c r="T46" s="207" t="n">
        <f aca="false">$H$5*G46+$K$5*J46+$N$5*M46+$Q$5*P46</f>
        <v>0</v>
      </c>
      <c r="U46" s="222" t="s">
        <v>137</v>
      </c>
    </row>
    <row r="47" customFormat="false" ht="13.5" hidden="false" customHeight="true" outlineLevel="0" collapsed="false">
      <c r="B47" s="183"/>
      <c r="C47" s="257"/>
      <c r="D47" s="187"/>
      <c r="E47" s="187"/>
      <c r="F47" s="204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5"/>
      <c r="T47" s="207" t="n">
        <f aca="false">$H$5*G47+$K$5*J47+$N$5*M47+$Q$5*P47</f>
        <v>0</v>
      </c>
      <c r="U47" s="255"/>
    </row>
    <row r="48" customFormat="false" ht="13.5" hidden="false" customHeight="true" outlineLevel="0" collapsed="false">
      <c r="B48" s="183"/>
      <c r="C48" s="257"/>
      <c r="D48" s="187"/>
      <c r="E48" s="187"/>
      <c r="F48" s="204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5"/>
      <c r="T48" s="207" t="n">
        <f aca="false">$H$5*G48+$K$5*J48+$N$5*M48+$Q$5*P48</f>
        <v>0</v>
      </c>
      <c r="U48" s="255"/>
    </row>
    <row r="49" customFormat="false" ht="13.5" hidden="false" customHeight="true" outlineLevel="0" collapsed="false">
      <c r="B49" s="183"/>
      <c r="C49" s="257"/>
      <c r="D49" s="187"/>
      <c r="E49" s="187"/>
      <c r="F49" s="204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5"/>
      <c r="T49" s="207" t="n">
        <f aca="false">$H$5*G49+$K$5*J49+$N$5*M49+$Q$5*P49</f>
        <v>0</v>
      </c>
      <c r="U49" s="255"/>
    </row>
    <row r="50" customFormat="false" ht="13.5" hidden="false" customHeight="true" outlineLevel="0" collapsed="false">
      <c r="B50" s="183"/>
      <c r="C50" s="257"/>
      <c r="D50" s="187"/>
      <c r="E50" s="259"/>
      <c r="F50" s="5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5"/>
      <c r="T50" s="207" t="n">
        <f aca="false">$H$5*G50+$K$5*J50+$N$5*M50+$Q$5*P50</f>
        <v>0</v>
      </c>
      <c r="U50" s="255"/>
    </row>
    <row r="51" customFormat="false" ht="13.5" hidden="false" customHeight="true" outlineLevel="0" collapsed="false">
      <c r="B51" s="183"/>
      <c r="C51" s="257"/>
      <c r="D51" s="187"/>
      <c r="E51" s="184" t="s">
        <v>138</v>
      </c>
      <c r="F51" s="5"/>
      <c r="G51" s="248" t="n">
        <f aca="false">SUM(G52:I57)</f>
        <v>0</v>
      </c>
      <c r="H51" s="248"/>
      <c r="I51" s="248"/>
      <c r="J51" s="248" t="n">
        <f aca="false">SUM(J52:L57)</f>
        <v>0</v>
      </c>
      <c r="K51" s="248"/>
      <c r="L51" s="248"/>
      <c r="M51" s="248" t="n">
        <f aca="false">SUM(M52:O57)</f>
        <v>0</v>
      </c>
      <c r="N51" s="248"/>
      <c r="O51" s="248"/>
      <c r="P51" s="248" t="n">
        <f aca="false">SUM(P52:R57)</f>
        <v>0</v>
      </c>
      <c r="Q51" s="248"/>
      <c r="R51" s="248"/>
      <c r="S51" s="258"/>
      <c r="T51" s="201" t="n">
        <f aca="false">SUM(T52:T57)</f>
        <v>0</v>
      </c>
      <c r="U51" s="253"/>
    </row>
    <row r="52" customFormat="false" ht="13.5" hidden="false" customHeight="true" outlineLevel="0" collapsed="false">
      <c r="B52" s="183"/>
      <c r="C52" s="257"/>
      <c r="D52" s="187"/>
      <c r="E52" s="187"/>
      <c r="F52" s="204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5"/>
      <c r="T52" s="207" t="n">
        <f aca="false">$H$5*G52+$K$5*J52+$N$5*M52+$Q$5*P52</f>
        <v>0</v>
      </c>
      <c r="U52" s="222" t="s">
        <v>139</v>
      </c>
    </row>
    <row r="53" customFormat="false" ht="13.5" hidden="false" customHeight="true" outlineLevel="0" collapsed="false">
      <c r="B53" s="183"/>
      <c r="C53" s="257"/>
      <c r="D53" s="187"/>
      <c r="E53" s="187"/>
      <c r="F53" s="204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5"/>
      <c r="T53" s="207" t="n">
        <f aca="false">$H$5*G53+$K$5*J53+$N$5*M53+$Q$5*P53</f>
        <v>0</v>
      </c>
      <c r="U53" s="222" t="s">
        <v>139</v>
      </c>
    </row>
    <row r="54" customFormat="false" ht="13.5" hidden="false" customHeight="true" outlineLevel="0" collapsed="false">
      <c r="B54" s="183"/>
      <c r="C54" s="257"/>
      <c r="D54" s="187"/>
      <c r="E54" s="187"/>
      <c r="F54" s="204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5"/>
      <c r="T54" s="207" t="n">
        <f aca="false">$H$5*G54+$K$5*J54+$N$5*M54+$Q$5*P54</f>
        <v>0</v>
      </c>
      <c r="U54" s="222" t="s">
        <v>139</v>
      </c>
    </row>
    <row r="55" customFormat="false" ht="13.5" hidden="false" customHeight="true" outlineLevel="0" collapsed="false">
      <c r="B55" s="183"/>
      <c r="C55" s="257"/>
      <c r="D55" s="187"/>
      <c r="E55" s="187"/>
      <c r="F55" s="204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5"/>
      <c r="T55" s="207" t="n">
        <f aca="false">$H$5*G55+$K$5*J55+$N$5*M55+$Q$5*P55</f>
        <v>0</v>
      </c>
      <c r="U55" s="222" t="s">
        <v>139</v>
      </c>
    </row>
    <row r="56" customFormat="false" ht="13.5" hidden="false" customHeight="true" outlineLevel="0" collapsed="false">
      <c r="B56" s="183"/>
      <c r="C56" s="257"/>
      <c r="D56" s="187"/>
      <c r="E56" s="187"/>
      <c r="F56" s="204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5"/>
      <c r="T56" s="207" t="n">
        <f aca="false">$H$5*G56+$K$5*J56+$N$5*M56+$Q$5*P56</f>
        <v>0</v>
      </c>
      <c r="U56" s="255"/>
    </row>
    <row r="57" customFormat="false" ht="13.5" hidden="false" customHeight="true" outlineLevel="0" collapsed="false">
      <c r="B57" s="183"/>
      <c r="C57" s="257"/>
      <c r="D57" s="187"/>
      <c r="E57" s="256"/>
      <c r="F57" s="5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5"/>
      <c r="T57" s="207" t="n">
        <f aca="false">$H$5*G57+$K$5*J57+$N$5*M57+$Q$5*P57</f>
        <v>0</v>
      </c>
      <c r="U57" s="255"/>
    </row>
    <row r="58" customFormat="false" ht="13.5" hidden="false" customHeight="true" outlineLevel="0" collapsed="false">
      <c r="B58" s="238"/>
      <c r="C58" s="245"/>
      <c r="D58" s="246" t="s">
        <v>140</v>
      </c>
      <c r="E58" s="247"/>
      <c r="F58" s="247"/>
      <c r="G58" s="248" t="n">
        <f aca="false">G59+G66+G73</f>
        <v>0</v>
      </c>
      <c r="H58" s="248"/>
      <c r="I58" s="248"/>
      <c r="J58" s="248" t="n">
        <f aca="false">J59+J66+J73</f>
        <v>0</v>
      </c>
      <c r="K58" s="248"/>
      <c r="L58" s="248"/>
      <c r="M58" s="248" t="n">
        <f aca="false">M59+M66+M73</f>
        <v>0</v>
      </c>
      <c r="N58" s="248"/>
      <c r="O58" s="248"/>
      <c r="P58" s="248" t="n">
        <f aca="false">P59+P66+P73</f>
        <v>0</v>
      </c>
      <c r="Q58" s="248"/>
      <c r="R58" s="248"/>
      <c r="S58" s="258"/>
      <c r="T58" s="218" t="n">
        <f aca="false">SUM(T59,T66,T73)</f>
        <v>0</v>
      </c>
      <c r="U58" s="249"/>
    </row>
    <row r="59" customFormat="false" ht="13.5" hidden="false" customHeight="true" outlineLevel="0" collapsed="false">
      <c r="B59" s="183"/>
      <c r="C59" s="250"/>
      <c r="D59" s="254"/>
      <c r="E59" s="184" t="s">
        <v>141</v>
      </c>
      <c r="F59" s="5"/>
      <c r="G59" s="248" t="n">
        <f aca="false">SUM(G60:I65)</f>
        <v>0</v>
      </c>
      <c r="H59" s="248"/>
      <c r="I59" s="248"/>
      <c r="J59" s="248" t="n">
        <f aca="false">SUM(J60:L65)</f>
        <v>0</v>
      </c>
      <c r="K59" s="248"/>
      <c r="L59" s="248"/>
      <c r="M59" s="248" t="n">
        <f aca="false">SUM(M60:O65)</f>
        <v>0</v>
      </c>
      <c r="N59" s="248"/>
      <c r="O59" s="248"/>
      <c r="P59" s="248" t="n">
        <f aca="false">SUM(P60:R65)</f>
        <v>0</v>
      </c>
      <c r="Q59" s="248"/>
      <c r="R59" s="248"/>
      <c r="S59" s="258"/>
      <c r="T59" s="201" t="n">
        <f aca="false">SUM(T60:T65)</f>
        <v>0</v>
      </c>
      <c r="U59" s="253"/>
    </row>
    <row r="60" customFormat="false" ht="13.5" hidden="false" customHeight="true" outlineLevel="0" collapsed="false">
      <c r="B60" s="183"/>
      <c r="C60" s="250"/>
      <c r="D60" s="254"/>
      <c r="E60" s="187"/>
      <c r="F60" s="204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5"/>
      <c r="T60" s="207" t="n">
        <f aca="false">$H$5*G60+$K$5*J60+$N$5*M60+$Q$5*P60</f>
        <v>0</v>
      </c>
      <c r="U60" s="255"/>
    </row>
    <row r="61" customFormat="false" ht="13.5" hidden="false" customHeight="true" outlineLevel="0" collapsed="false">
      <c r="B61" s="183"/>
      <c r="C61" s="250"/>
      <c r="D61" s="254"/>
      <c r="E61" s="187"/>
      <c r="F61" s="204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5"/>
      <c r="T61" s="207" t="n">
        <f aca="false">$H$5*G61+$K$5*J61+$N$5*M61+$Q$5*P61</f>
        <v>0</v>
      </c>
      <c r="U61" s="255"/>
    </row>
    <row r="62" customFormat="false" ht="13.5" hidden="false" customHeight="true" outlineLevel="0" collapsed="false">
      <c r="B62" s="183"/>
      <c r="C62" s="250"/>
      <c r="D62" s="254"/>
      <c r="E62" s="187"/>
      <c r="F62" s="204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5"/>
      <c r="T62" s="207" t="n">
        <f aca="false">$H$5*G62+$K$5*J62+$N$5*M62+$Q$5*P62</f>
        <v>0</v>
      </c>
      <c r="U62" s="255"/>
    </row>
    <row r="63" customFormat="false" ht="13.5" hidden="false" customHeight="true" outlineLevel="0" collapsed="false">
      <c r="B63" s="183"/>
      <c r="C63" s="250"/>
      <c r="D63" s="254"/>
      <c r="E63" s="187"/>
      <c r="F63" s="204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5"/>
      <c r="T63" s="207" t="n">
        <f aca="false">$H$5*G63+$K$5*J63+$N$5*M63+$Q$5*P63</f>
        <v>0</v>
      </c>
      <c r="U63" s="255"/>
    </row>
    <row r="64" customFormat="false" ht="13.5" hidden="false" customHeight="true" outlineLevel="0" collapsed="false">
      <c r="B64" s="183"/>
      <c r="C64" s="250"/>
      <c r="D64" s="254"/>
      <c r="E64" s="187"/>
      <c r="F64" s="204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5"/>
      <c r="T64" s="207" t="n">
        <f aca="false">$H$5*G64+$K$5*J64+$N$5*M64+$Q$5*P64</f>
        <v>0</v>
      </c>
      <c r="U64" s="255"/>
    </row>
    <row r="65" customFormat="false" ht="13.5" hidden="false" customHeight="true" outlineLevel="0" collapsed="false">
      <c r="B65" s="183"/>
      <c r="C65" s="257"/>
      <c r="D65" s="187"/>
      <c r="E65" s="259"/>
      <c r="F65" s="5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5"/>
      <c r="T65" s="207" t="n">
        <f aca="false">$H$5*G65+$K$5*J65+$N$5*M65+$Q$5*P65</f>
        <v>0</v>
      </c>
      <c r="U65" s="255"/>
    </row>
    <row r="66" customFormat="false" ht="13.5" hidden="false" customHeight="true" outlineLevel="0" collapsed="false">
      <c r="B66" s="183"/>
      <c r="C66" s="257"/>
      <c r="D66" s="187"/>
      <c r="E66" s="184" t="s">
        <v>142</v>
      </c>
      <c r="F66" s="5"/>
      <c r="G66" s="248" t="n">
        <f aca="false">SUM(G67:I72)</f>
        <v>0</v>
      </c>
      <c r="H66" s="248"/>
      <c r="I66" s="248"/>
      <c r="J66" s="248" t="n">
        <f aca="false">SUM(J67:L72)</f>
        <v>0</v>
      </c>
      <c r="K66" s="248"/>
      <c r="L66" s="248"/>
      <c r="M66" s="248" t="n">
        <f aca="false">SUM(M67:O72)</f>
        <v>0</v>
      </c>
      <c r="N66" s="248"/>
      <c r="O66" s="248"/>
      <c r="P66" s="248" t="n">
        <f aca="false">SUM(P67:R72)</f>
        <v>0</v>
      </c>
      <c r="Q66" s="248"/>
      <c r="R66" s="248"/>
      <c r="S66" s="258"/>
      <c r="T66" s="201" t="n">
        <f aca="false">SUM(T67:T72)</f>
        <v>0</v>
      </c>
      <c r="U66" s="253"/>
    </row>
    <row r="67" customFormat="false" ht="13.5" hidden="false" customHeight="true" outlineLevel="0" collapsed="false">
      <c r="B67" s="183"/>
      <c r="C67" s="257"/>
      <c r="D67" s="187"/>
      <c r="E67" s="187"/>
      <c r="F67" s="204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5"/>
      <c r="T67" s="207" t="n">
        <f aca="false">$H$5*G67+$K$5*J67+$N$5*M67+$Q$5*P67</f>
        <v>0</v>
      </c>
      <c r="U67" s="222" t="s">
        <v>143</v>
      </c>
    </row>
    <row r="68" customFormat="false" ht="13.5" hidden="false" customHeight="true" outlineLevel="0" collapsed="false">
      <c r="B68" s="183"/>
      <c r="C68" s="257"/>
      <c r="D68" s="187"/>
      <c r="E68" s="187"/>
      <c r="F68" s="204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5"/>
      <c r="T68" s="207" t="n">
        <f aca="false">$H$5*G68+$K$5*J68+$N$5*M68+$Q$5*P68</f>
        <v>0</v>
      </c>
      <c r="U68" s="222" t="s">
        <v>144</v>
      </c>
    </row>
    <row r="69" customFormat="false" ht="13.5" hidden="false" customHeight="true" outlineLevel="0" collapsed="false">
      <c r="B69" s="183"/>
      <c r="C69" s="257"/>
      <c r="D69" s="187"/>
      <c r="E69" s="187"/>
      <c r="F69" s="204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5"/>
      <c r="T69" s="207" t="n">
        <f aca="false">$H$5*G69+$K$5*J69+$N$5*M69+$Q$5*P69</f>
        <v>0</v>
      </c>
      <c r="U69" s="255"/>
    </row>
    <row r="70" customFormat="false" ht="13.5" hidden="false" customHeight="true" outlineLevel="0" collapsed="false">
      <c r="B70" s="183"/>
      <c r="C70" s="257"/>
      <c r="D70" s="187"/>
      <c r="E70" s="187"/>
      <c r="F70" s="204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5"/>
      <c r="T70" s="207" t="n">
        <f aca="false">$H$5*G70+$K$5*J70+$N$5*M70+$Q$5*P70</f>
        <v>0</v>
      </c>
      <c r="U70" s="255"/>
    </row>
    <row r="71" customFormat="false" ht="13.5" hidden="false" customHeight="true" outlineLevel="0" collapsed="false">
      <c r="B71" s="183"/>
      <c r="C71" s="257"/>
      <c r="D71" s="187"/>
      <c r="E71" s="187"/>
      <c r="F71" s="204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5"/>
      <c r="T71" s="207" t="n">
        <f aca="false">$H$5*G71+$K$5*J71+$N$5*M71+$Q$5*P71</f>
        <v>0</v>
      </c>
      <c r="U71" s="255"/>
    </row>
    <row r="72" customFormat="false" ht="13.5" hidden="false" customHeight="true" outlineLevel="0" collapsed="false">
      <c r="B72" s="183"/>
      <c r="C72" s="257"/>
      <c r="D72" s="187"/>
      <c r="E72" s="256"/>
      <c r="F72" s="5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5"/>
      <c r="T72" s="207" t="n">
        <f aca="false">$H$5*G72+$K$5*J72+$N$5*M72+$Q$5*P72</f>
        <v>0</v>
      </c>
      <c r="U72" s="255"/>
    </row>
    <row r="73" customFormat="false" ht="13.5" hidden="false" customHeight="true" outlineLevel="0" collapsed="false">
      <c r="B73" s="183"/>
      <c r="C73" s="250"/>
      <c r="D73" s="254"/>
      <c r="E73" s="184" t="s">
        <v>145</v>
      </c>
      <c r="F73" s="5"/>
      <c r="G73" s="248" t="n">
        <f aca="false">SUM(G74:I79)</f>
        <v>0</v>
      </c>
      <c r="H73" s="248"/>
      <c r="I73" s="248"/>
      <c r="J73" s="248" t="n">
        <f aca="false">SUM(J74:L79)</f>
        <v>0</v>
      </c>
      <c r="K73" s="248"/>
      <c r="L73" s="248"/>
      <c r="M73" s="248" t="n">
        <f aca="false">SUM(M74:O79)</f>
        <v>0</v>
      </c>
      <c r="N73" s="248"/>
      <c r="O73" s="248"/>
      <c r="P73" s="248" t="n">
        <f aca="false">SUM(P74:R79)</f>
        <v>0</v>
      </c>
      <c r="Q73" s="248"/>
      <c r="R73" s="248"/>
      <c r="S73" s="258"/>
      <c r="T73" s="201" t="n">
        <f aca="false">SUM(T74:T79)</f>
        <v>0</v>
      </c>
      <c r="U73" s="253"/>
    </row>
    <row r="74" customFormat="false" ht="13.5" hidden="false" customHeight="true" outlineLevel="0" collapsed="false">
      <c r="B74" s="183"/>
      <c r="C74" s="250"/>
      <c r="D74" s="254"/>
      <c r="E74" s="187"/>
      <c r="F74" s="204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5"/>
      <c r="T74" s="207" t="n">
        <f aca="false">$H$5*G74+$K$5*J74+$N$5*M74+$Q$5*P74</f>
        <v>0</v>
      </c>
      <c r="U74" s="255"/>
    </row>
    <row r="75" customFormat="false" ht="13.5" hidden="false" customHeight="true" outlineLevel="0" collapsed="false">
      <c r="B75" s="183"/>
      <c r="C75" s="257"/>
      <c r="D75" s="187"/>
      <c r="E75" s="187"/>
      <c r="F75" s="204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5"/>
      <c r="T75" s="207" t="n">
        <f aca="false">$H$5*G75+$K$5*J75+$N$5*M75+$Q$5*P75</f>
        <v>0</v>
      </c>
      <c r="U75" s="255"/>
    </row>
    <row r="76" customFormat="false" ht="13.5" hidden="false" customHeight="true" outlineLevel="0" collapsed="false">
      <c r="B76" s="183"/>
      <c r="C76" s="257"/>
      <c r="D76" s="187"/>
      <c r="E76" s="187"/>
      <c r="F76" s="204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5"/>
      <c r="T76" s="207" t="n">
        <f aca="false">$H$5*G76+$K$5*J76+$N$5*M76+$Q$5*P76</f>
        <v>0</v>
      </c>
      <c r="U76" s="255"/>
    </row>
    <row r="77" customFormat="false" ht="13.5" hidden="false" customHeight="true" outlineLevel="0" collapsed="false">
      <c r="B77" s="183"/>
      <c r="C77" s="257"/>
      <c r="D77" s="187"/>
      <c r="E77" s="187"/>
      <c r="F77" s="204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5"/>
      <c r="T77" s="207" t="n">
        <f aca="false">$H$5*G77+$K$5*J77+$N$5*M77+$Q$5*P77</f>
        <v>0</v>
      </c>
      <c r="U77" s="255"/>
    </row>
    <row r="78" customFormat="false" ht="13.5" hidden="false" customHeight="true" outlineLevel="0" collapsed="false">
      <c r="B78" s="183"/>
      <c r="C78" s="257"/>
      <c r="D78" s="187"/>
      <c r="E78" s="187"/>
      <c r="F78" s="204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5"/>
      <c r="T78" s="207" t="n">
        <f aca="false">$H$5*G78+$K$5*J78+$N$5*M78+$Q$5*P78</f>
        <v>0</v>
      </c>
      <c r="U78" s="255"/>
    </row>
    <row r="79" customFormat="false" ht="13.5" hidden="false" customHeight="true" outlineLevel="0" collapsed="false">
      <c r="B79" s="209"/>
      <c r="C79" s="260"/>
      <c r="D79" s="256"/>
      <c r="E79" s="256"/>
      <c r="F79" s="5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5"/>
      <c r="T79" s="207" t="n">
        <f aca="false">$H$5*G79+$K$5*J79+$N$5*M79+$Q$5*P79</f>
        <v>0</v>
      </c>
      <c r="U79" s="255"/>
    </row>
    <row r="81" customFormat="false" ht="12" hidden="false" customHeight="false" outlineLevel="0" collapsed="false">
      <c r="G81" s="261"/>
      <c r="H81" s="261"/>
      <c r="I81" s="261"/>
      <c r="J81" s="261"/>
      <c r="K81" s="261"/>
      <c r="L81" s="261"/>
      <c r="M81" s="262"/>
      <c r="N81" s="262"/>
      <c r="O81" s="262"/>
      <c r="P81" s="262"/>
      <c r="Q81" s="262"/>
      <c r="R81" s="262"/>
      <c r="S81" s="216"/>
    </row>
  </sheetData>
  <mergeCells count="308">
    <mergeCell ref="B3:F5"/>
    <mergeCell ref="G3:R3"/>
    <mergeCell ref="S3:T5"/>
    <mergeCell ref="U3:U5"/>
    <mergeCell ref="G4:I4"/>
    <mergeCell ref="J4:L4"/>
    <mergeCell ref="M4:O4"/>
    <mergeCell ref="P4:R4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3:I73"/>
    <mergeCell ref="J73:L73"/>
    <mergeCell ref="M73:O73"/>
    <mergeCell ref="P73:R73"/>
    <mergeCell ref="G74:I74"/>
    <mergeCell ref="J74:L74"/>
    <mergeCell ref="M74:O74"/>
    <mergeCell ref="P74:R74"/>
    <mergeCell ref="G75:I75"/>
    <mergeCell ref="J75:L75"/>
    <mergeCell ref="M75:O75"/>
    <mergeCell ref="P75:R75"/>
    <mergeCell ref="G76:I76"/>
    <mergeCell ref="J76:L76"/>
    <mergeCell ref="M76:O76"/>
    <mergeCell ref="P76:R76"/>
    <mergeCell ref="G77:I77"/>
    <mergeCell ref="J77:L77"/>
    <mergeCell ref="M77:O77"/>
    <mergeCell ref="P77:R77"/>
    <mergeCell ref="G78:I78"/>
    <mergeCell ref="J78:L78"/>
    <mergeCell ref="M78:O78"/>
    <mergeCell ref="P78:R78"/>
    <mergeCell ref="G79:I79"/>
    <mergeCell ref="J79:L79"/>
    <mergeCell ref="M79:O79"/>
    <mergeCell ref="P79:R79"/>
    <mergeCell ref="G81:I81"/>
    <mergeCell ref="J81:L81"/>
    <mergeCell ref="M81:O81"/>
    <mergeCell ref="P81:R8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6" activeCellId="0" sqref="I6:K6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1.62"/>
    <col collapsed="false" customWidth="true" hidden="false" outlineLevel="0" max="4" min="2" style="1" width="4.62"/>
    <col collapsed="false" customWidth="true" hidden="false" outlineLevel="0" max="5" min="5" style="1" width="26.49"/>
    <col collapsed="false" customWidth="true" hidden="false" outlineLevel="0" max="6" min="6" style="1" width="5.12"/>
    <col collapsed="false" customWidth="true" hidden="false" outlineLevel="0" max="7" min="7" style="1" width="8.62"/>
    <col collapsed="false" customWidth="true" hidden="false" outlineLevel="0" max="8" min="8" style="1" width="2.99"/>
    <col collapsed="false" customWidth="true" hidden="false" outlineLevel="0" max="9" min="9" style="1" width="5.12"/>
    <col collapsed="false" customWidth="true" hidden="false" outlineLevel="0" max="10" min="10" style="1" width="8.62"/>
    <col collapsed="false" customWidth="true" hidden="false" outlineLevel="0" max="11" min="11" style="1" width="2.99"/>
    <col collapsed="false" customWidth="true" hidden="false" outlineLevel="0" max="12" min="12" style="1" width="5.12"/>
    <col collapsed="false" customWidth="true" hidden="false" outlineLevel="0" max="13" min="13" style="1" width="8.62"/>
    <col collapsed="false" customWidth="true" hidden="false" outlineLevel="0" max="14" min="14" style="1" width="2.99"/>
    <col collapsed="false" customWidth="true" hidden="false" outlineLevel="0" max="15" min="15" style="1" width="5.12"/>
    <col collapsed="false" customWidth="true" hidden="false" outlineLevel="0" max="16" min="16" style="1" width="8.62"/>
    <col collapsed="false" customWidth="true" hidden="false" outlineLevel="0" max="17" min="17" style="1" width="2.99"/>
    <col collapsed="false" customWidth="true" hidden="false" outlineLevel="0" max="18" min="18" style="1" width="3.62"/>
    <col collapsed="false" customWidth="true" hidden="false" outlineLevel="0" max="19" min="19" style="1" width="15.62"/>
    <col collapsed="false" customWidth="true" hidden="false" outlineLevel="0" max="20" min="20" style="1" width="21.62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75" t="s">
        <v>146</v>
      </c>
      <c r="S2" s="16"/>
      <c r="T2" s="176" t="s">
        <v>38</v>
      </c>
    </row>
    <row r="3" customFormat="false" ht="13.5" hidden="false" customHeight="true" outlineLevel="0" collapsed="false">
      <c r="B3" s="177" t="s">
        <v>108</v>
      </c>
      <c r="C3" s="177"/>
      <c r="D3" s="177"/>
      <c r="E3" s="177"/>
      <c r="F3" s="178" t="s">
        <v>117</v>
      </c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80" t="s">
        <v>18</v>
      </c>
      <c r="S3" s="180"/>
      <c r="T3" s="180" t="s">
        <v>118</v>
      </c>
    </row>
    <row r="4" customFormat="false" ht="13.5" hidden="false" customHeight="true" outlineLevel="0" collapsed="false">
      <c r="B4" s="177"/>
      <c r="C4" s="177"/>
      <c r="D4" s="177"/>
      <c r="E4" s="177"/>
      <c r="F4" s="234" t="s">
        <v>119</v>
      </c>
      <c r="G4" s="234"/>
      <c r="H4" s="234"/>
      <c r="I4" s="234" t="s">
        <v>147</v>
      </c>
      <c r="J4" s="234"/>
      <c r="K4" s="234"/>
      <c r="L4" s="234" t="s">
        <v>148</v>
      </c>
      <c r="M4" s="234"/>
      <c r="N4" s="234"/>
      <c r="O4" s="234" t="s">
        <v>149</v>
      </c>
      <c r="P4" s="234"/>
      <c r="Q4" s="234"/>
      <c r="R4" s="180"/>
      <c r="S4" s="180"/>
      <c r="T4" s="180"/>
    </row>
    <row r="5" customFormat="false" ht="13.5" hidden="false" customHeight="true" outlineLevel="0" collapsed="false">
      <c r="B5" s="177"/>
      <c r="C5" s="177"/>
      <c r="D5" s="177"/>
      <c r="E5" s="177"/>
      <c r="F5" s="235" t="s">
        <v>123</v>
      </c>
      <c r="G5" s="236" t="n">
        <v>1000000</v>
      </c>
      <c r="H5" s="237" t="s">
        <v>124</v>
      </c>
      <c r="I5" s="235" t="s">
        <v>123</v>
      </c>
      <c r="J5" s="236" t="n">
        <v>900000</v>
      </c>
      <c r="K5" s="237" t="s">
        <v>124</v>
      </c>
      <c r="L5" s="235" t="s">
        <v>123</v>
      </c>
      <c r="M5" s="236" t="n">
        <v>800000</v>
      </c>
      <c r="N5" s="237" t="s">
        <v>124</v>
      </c>
      <c r="O5" s="235" t="s">
        <v>123</v>
      </c>
      <c r="P5" s="236" t="n">
        <v>700000</v>
      </c>
      <c r="Q5" s="237" t="s">
        <v>124</v>
      </c>
      <c r="R5" s="180"/>
      <c r="S5" s="180"/>
      <c r="T5" s="180"/>
    </row>
    <row r="6" customFormat="false" ht="13.5" hidden="false" customHeight="true" outlineLevel="0" collapsed="false">
      <c r="B6" s="183"/>
      <c r="C6" s="184" t="s">
        <v>49</v>
      </c>
      <c r="D6" s="5"/>
      <c r="E6" s="5"/>
      <c r="F6" s="248" t="n">
        <f aca="false">SUM(F7:H14)</f>
        <v>0</v>
      </c>
      <c r="G6" s="248"/>
      <c r="H6" s="248"/>
      <c r="I6" s="248" t="n">
        <f aca="false">SUM(I7:K14)</f>
        <v>0</v>
      </c>
      <c r="J6" s="248"/>
      <c r="K6" s="248"/>
      <c r="L6" s="248" t="n">
        <f aca="false">SUM(L7:N14)</f>
        <v>0</v>
      </c>
      <c r="M6" s="248"/>
      <c r="N6" s="248"/>
      <c r="O6" s="248" t="n">
        <f aca="false">SUM(O7:Q14)</f>
        <v>0</v>
      </c>
      <c r="P6" s="248"/>
      <c r="Q6" s="248"/>
      <c r="R6" s="263" t="s">
        <v>50</v>
      </c>
      <c r="S6" s="201" t="n">
        <f aca="false">SUM(S7:S14)</f>
        <v>0</v>
      </c>
      <c r="T6" s="264"/>
    </row>
    <row r="7" customFormat="false" ht="13.5" hidden="false" customHeight="true" outlineLevel="0" collapsed="false">
      <c r="B7" s="183"/>
      <c r="C7" s="187"/>
      <c r="D7" s="203" t="s">
        <v>150</v>
      </c>
      <c r="E7" s="204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5"/>
      <c r="S7" s="207" t="n">
        <f aca="false">$G$5*F7+$J$5*I7+$M$5*L7+$P$5*O7</f>
        <v>0</v>
      </c>
      <c r="T7" s="265"/>
    </row>
    <row r="8" customFormat="false" ht="13.5" hidden="false" customHeight="true" outlineLevel="0" collapsed="false">
      <c r="B8" s="183"/>
      <c r="C8" s="187"/>
      <c r="D8" s="203" t="s">
        <v>151</v>
      </c>
      <c r="E8" s="204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5"/>
      <c r="S8" s="207" t="n">
        <f aca="false">$G$5*F8+$J$5*I8+$M$5*L8+$P$5*O8</f>
        <v>0</v>
      </c>
      <c r="T8" s="265"/>
    </row>
    <row r="9" customFormat="false" ht="13.5" hidden="false" customHeight="true" outlineLevel="0" collapsed="false">
      <c r="B9" s="183"/>
      <c r="C9" s="187"/>
      <c r="D9" s="203" t="s">
        <v>152</v>
      </c>
      <c r="E9" s="204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5"/>
      <c r="S9" s="207" t="n">
        <f aca="false">$G$5*F9+$J$5*I9+$M$5*L9+$P$5*O9</f>
        <v>0</v>
      </c>
      <c r="T9" s="265"/>
    </row>
    <row r="10" customFormat="false" ht="13.5" hidden="false" customHeight="true" outlineLevel="0" collapsed="false">
      <c r="B10" s="183"/>
      <c r="C10" s="187"/>
      <c r="D10" s="203" t="s">
        <v>153</v>
      </c>
      <c r="E10" s="204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5"/>
      <c r="S10" s="207" t="n">
        <f aca="false">$G$5*F10+$J$5*I10+$M$5*L10+$P$5*O10</f>
        <v>0</v>
      </c>
      <c r="T10" s="265"/>
    </row>
    <row r="11" customFormat="false" ht="13.5" hidden="false" customHeight="true" outlineLevel="0" collapsed="false">
      <c r="B11" s="183"/>
      <c r="C11" s="187"/>
      <c r="D11" s="203" t="s">
        <v>154</v>
      </c>
      <c r="E11" s="204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5"/>
      <c r="S11" s="207" t="n">
        <f aca="false">$G$5*F11+$J$5*I11+$M$5*L11+$P$5*O11</f>
        <v>0</v>
      </c>
      <c r="T11" s="265"/>
    </row>
    <row r="12" customFormat="false" ht="13.5" hidden="false" customHeight="true" outlineLevel="0" collapsed="false">
      <c r="B12" s="183"/>
      <c r="C12" s="187"/>
      <c r="D12" s="203" t="s">
        <v>155</v>
      </c>
      <c r="E12" s="204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5"/>
      <c r="S12" s="207" t="n">
        <f aca="false">$G$5*F12+$J$5*I12+$M$5*L12+$P$5*O12</f>
        <v>0</v>
      </c>
      <c r="T12" s="265"/>
    </row>
    <row r="13" customFormat="false" ht="13.5" hidden="false" customHeight="true" outlineLevel="0" collapsed="false">
      <c r="B13" s="183"/>
      <c r="C13" s="187"/>
      <c r="D13" s="203" t="s">
        <v>156</v>
      </c>
      <c r="E13" s="204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5"/>
      <c r="S13" s="207" t="n">
        <f aca="false">$G$5*F13+$J$5*I13+$M$5*L13+$P$5*O13</f>
        <v>0</v>
      </c>
      <c r="T13" s="265"/>
    </row>
    <row r="14" customFormat="false" ht="13.5" hidden="false" customHeight="true" outlineLevel="0" collapsed="false">
      <c r="B14" s="183"/>
      <c r="C14" s="187"/>
      <c r="D14" s="203"/>
      <c r="E14" s="5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5"/>
      <c r="S14" s="207" t="n">
        <f aca="false">$G$5*F14+$J$5*I14+$M$5*L14+$P$5*O14</f>
        <v>0</v>
      </c>
      <c r="T14" s="265"/>
    </row>
    <row r="15" customFormat="false" ht="13.5" hidden="false" customHeight="true" outlineLevel="0" collapsed="false">
      <c r="B15" s="183"/>
      <c r="C15" s="184" t="s">
        <v>51</v>
      </c>
      <c r="D15" s="5"/>
      <c r="E15" s="5"/>
      <c r="F15" s="248" t="n">
        <f aca="false">SUM(F16:H21)</f>
        <v>0</v>
      </c>
      <c r="G15" s="248"/>
      <c r="H15" s="248"/>
      <c r="I15" s="248" t="n">
        <f aca="false">SUM(I16:K21)</f>
        <v>0</v>
      </c>
      <c r="J15" s="248"/>
      <c r="K15" s="248"/>
      <c r="L15" s="248" t="n">
        <f aca="false">SUM(L16:N21)</f>
        <v>0</v>
      </c>
      <c r="M15" s="248"/>
      <c r="N15" s="248"/>
      <c r="O15" s="248" t="n">
        <f aca="false">SUM(O16:Q21)</f>
        <v>0</v>
      </c>
      <c r="P15" s="248"/>
      <c r="Q15" s="248"/>
      <c r="R15" s="224" t="s">
        <v>52</v>
      </c>
      <c r="S15" s="201" t="n">
        <f aca="false">SUM(S16:S21)</f>
        <v>0</v>
      </c>
      <c r="T15" s="264"/>
    </row>
    <row r="16" customFormat="false" ht="13.5" hidden="false" customHeight="true" outlineLevel="0" collapsed="false">
      <c r="B16" s="183"/>
      <c r="C16" s="187"/>
      <c r="D16" s="203" t="s">
        <v>157</v>
      </c>
      <c r="E16" s="204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5"/>
      <c r="S16" s="207" t="n">
        <f aca="false">$G$5*F16+$J$5*I16+$M$5*L16+$P$5*O16</f>
        <v>0</v>
      </c>
      <c r="T16" s="265"/>
    </row>
    <row r="17" customFormat="false" ht="13.5" hidden="false" customHeight="true" outlineLevel="0" collapsed="false">
      <c r="B17" s="183"/>
      <c r="C17" s="187"/>
      <c r="D17" s="203"/>
      <c r="E17" s="204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5"/>
      <c r="S17" s="207" t="n">
        <f aca="false">$G$5*F17+$J$5*I17+$M$5*L17+$P$5*O17</f>
        <v>0</v>
      </c>
      <c r="T17" s="265"/>
    </row>
    <row r="18" customFormat="false" ht="13.5" hidden="false" customHeight="true" outlineLevel="0" collapsed="false">
      <c r="B18" s="183"/>
      <c r="C18" s="187"/>
      <c r="D18" s="203"/>
      <c r="E18" s="204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5"/>
      <c r="S18" s="207" t="n">
        <f aca="false">$G$5*F18+$J$5*I18+$M$5*L18+$P$5*O18</f>
        <v>0</v>
      </c>
      <c r="T18" s="265"/>
    </row>
    <row r="19" customFormat="false" ht="13.5" hidden="false" customHeight="true" outlineLevel="0" collapsed="false">
      <c r="B19" s="183"/>
      <c r="C19" s="187"/>
      <c r="D19" s="203"/>
      <c r="E19" s="204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5"/>
      <c r="S19" s="207" t="n">
        <f aca="false">$G$5*F19+$J$5*I19+$M$5*L19+$P$5*O19</f>
        <v>0</v>
      </c>
      <c r="T19" s="265"/>
    </row>
    <row r="20" customFormat="false" ht="13.5" hidden="false" customHeight="true" outlineLevel="0" collapsed="false">
      <c r="B20" s="183"/>
      <c r="C20" s="187"/>
      <c r="D20" s="203"/>
      <c r="E20" s="204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5"/>
      <c r="S20" s="207" t="n">
        <f aca="false">$G$5*F20+$J$5*I20+$M$5*L20+$P$5*O20</f>
        <v>0</v>
      </c>
      <c r="T20" s="265"/>
    </row>
    <row r="21" customFormat="false" ht="13.5" hidden="false" customHeight="true" outlineLevel="0" collapsed="false">
      <c r="B21" s="209"/>
      <c r="C21" s="256"/>
      <c r="D21" s="203"/>
      <c r="E21" s="5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5"/>
      <c r="S21" s="207" t="n">
        <f aca="false">$G$5*F21+$J$5*I21+$M$5*L21+$P$5*O21</f>
        <v>0</v>
      </c>
      <c r="T21" s="265"/>
    </row>
    <row r="23" customFormat="false" ht="12" hidden="false" customHeight="false" outlineLevel="0" collapsed="false"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16"/>
    </row>
  </sheetData>
  <mergeCells count="76">
    <mergeCell ref="B3:E5"/>
    <mergeCell ref="F3:Q3"/>
    <mergeCell ref="R3:S5"/>
    <mergeCell ref="T3:T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6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4" activeCellId="0" sqref="L13:N14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1.62"/>
    <col collapsed="false" customWidth="true" hidden="false" outlineLevel="0" max="5" min="2" style="1" width="4.62"/>
    <col collapsed="false" customWidth="true" hidden="false" outlineLevel="0" max="6" min="6" style="1" width="50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1" min="11" style="1" width="3.62"/>
    <col collapsed="false" customWidth="true" hidden="false" outlineLevel="0" max="12" min="12" style="1" width="12.62"/>
    <col collapsed="false" customWidth="true" hidden="false" outlineLevel="0" max="13" min="13" style="51" width="1.62"/>
    <col collapsed="false" customWidth="true" hidden="false" outlineLevel="0" max="14" min="14" style="1" width="5.62"/>
    <col collapsed="false" customWidth="true" hidden="false" outlineLevel="0" max="15" min="15" style="1" width="12.62"/>
    <col collapsed="false" customWidth="true" hidden="false" outlineLevel="0" max="16" min="16" style="1" width="3.62"/>
    <col collapsed="false" customWidth="true" hidden="false" outlineLevel="0" max="17" min="17" style="1" width="12.62"/>
    <col collapsed="false" customWidth="true" hidden="false" outlineLevel="0" max="18" min="18" style="1" width="3.62"/>
    <col collapsed="false" customWidth="true" hidden="false" outlineLevel="0" max="19" min="19" style="1" width="12.62"/>
    <col collapsed="false" customWidth="true" hidden="false" outlineLevel="0" max="20" min="20" style="51" width="1.62"/>
    <col collapsed="false" customWidth="true" hidden="false" outlineLevel="0" max="21" min="21" style="266" width="12.62"/>
    <col collapsed="false" customWidth="true" hidden="false" outlineLevel="0" max="22" min="22" style="266" width="3.62"/>
    <col collapsed="false" customWidth="true" hidden="false" outlineLevel="0" max="23" min="23" style="1" width="12.62"/>
    <col collapsed="false" customWidth="true" hidden="false" outlineLevel="0" max="24" min="24" style="1" width="3.62"/>
    <col collapsed="false" customWidth="true" hidden="false" outlineLevel="0" max="25" min="25" style="1" width="12.62"/>
    <col collapsed="false" customWidth="true" hidden="false" outlineLevel="0" max="26" min="26" style="49" width="1.62"/>
    <col collapsed="false" customWidth="true" hidden="false" outlineLevel="0" max="27" min="27" style="267" width="15.8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2" customFormat="false" ht="12.75" hidden="false" customHeight="false" outlineLevel="0" collapsed="false">
      <c r="B2" s="175" t="s">
        <v>158</v>
      </c>
      <c r="N2" s="268" t="s">
        <v>159</v>
      </c>
      <c r="U2" s="269"/>
      <c r="V2" s="269"/>
      <c r="W2" s="16"/>
      <c r="Y2" s="176" t="s">
        <v>38</v>
      </c>
      <c r="AA2" s="270"/>
    </row>
    <row r="3" customFormat="false" ht="13.5" hidden="false" customHeight="true" outlineLevel="0" collapsed="false">
      <c r="B3" s="177" t="s">
        <v>160</v>
      </c>
      <c r="C3" s="177"/>
      <c r="D3" s="177"/>
      <c r="E3" s="177"/>
      <c r="F3" s="177"/>
      <c r="G3" s="180" t="s">
        <v>161</v>
      </c>
      <c r="H3" s="178" t="s">
        <v>162</v>
      </c>
      <c r="I3" s="178" t="s">
        <v>90</v>
      </c>
      <c r="J3" s="178"/>
      <c r="K3" s="178" t="s">
        <v>46</v>
      </c>
      <c r="L3" s="178"/>
      <c r="M3" s="271"/>
      <c r="N3" s="272" t="s">
        <v>46</v>
      </c>
      <c r="O3" s="272"/>
      <c r="P3" s="272"/>
      <c r="Q3" s="272"/>
      <c r="R3" s="272"/>
      <c r="S3" s="272"/>
      <c r="T3" s="271"/>
      <c r="U3" s="180" t="s">
        <v>46</v>
      </c>
      <c r="V3" s="180"/>
      <c r="W3" s="180"/>
      <c r="X3" s="180"/>
      <c r="Y3" s="180"/>
      <c r="AA3" s="273" t="s">
        <v>163</v>
      </c>
    </row>
    <row r="4" customFormat="false" ht="40.5" hidden="false" customHeight="true" outlineLevel="0" collapsed="false">
      <c r="B4" s="177"/>
      <c r="C4" s="177"/>
      <c r="D4" s="177"/>
      <c r="E4" s="177"/>
      <c r="F4" s="177"/>
      <c r="G4" s="180"/>
      <c r="H4" s="178"/>
      <c r="I4" s="274" t="s">
        <v>90</v>
      </c>
      <c r="J4" s="275" t="s">
        <v>92</v>
      </c>
      <c r="K4" s="178"/>
      <c r="L4" s="178"/>
      <c r="M4" s="271"/>
      <c r="N4" s="276" t="s">
        <v>164</v>
      </c>
      <c r="O4" s="178" t="s">
        <v>165</v>
      </c>
      <c r="P4" s="178" t="s">
        <v>166</v>
      </c>
      <c r="Q4" s="178"/>
      <c r="R4" s="277" t="s">
        <v>167</v>
      </c>
      <c r="S4" s="277"/>
      <c r="T4" s="271"/>
      <c r="U4" s="278" t="s">
        <v>168</v>
      </c>
      <c r="V4" s="178" t="s">
        <v>169</v>
      </c>
      <c r="W4" s="178"/>
      <c r="X4" s="279"/>
      <c r="Y4" s="280" t="s">
        <v>170</v>
      </c>
      <c r="AA4" s="273"/>
    </row>
    <row r="5" customFormat="false" ht="12" hidden="false" customHeight="false" outlineLevel="0" collapsed="false">
      <c r="B5" s="183"/>
      <c r="C5" s="281" t="s">
        <v>171</v>
      </c>
      <c r="D5" s="26"/>
      <c r="E5" s="5"/>
      <c r="F5" s="5"/>
      <c r="G5" s="5"/>
      <c r="H5" s="282"/>
      <c r="I5" s="283"/>
      <c r="J5" s="283"/>
      <c r="K5" s="283"/>
      <c r="L5" s="284"/>
      <c r="M5" s="285"/>
      <c r="N5" s="286"/>
      <c r="O5" s="287"/>
      <c r="P5" s="288"/>
      <c r="Q5" s="284"/>
      <c r="R5" s="288"/>
      <c r="S5" s="289" t="n">
        <f aca="false">Q5*5</f>
        <v>0</v>
      </c>
      <c r="T5" s="285"/>
      <c r="U5" s="290"/>
      <c r="V5" s="291"/>
      <c r="W5" s="186"/>
      <c r="X5" s="288"/>
      <c r="Y5" s="284" t="n">
        <f aca="false">W5*5</f>
        <v>0</v>
      </c>
      <c r="AA5" s="292" t="s">
        <v>172</v>
      </c>
    </row>
    <row r="6" customFormat="false" ht="12" hidden="false" customHeight="false" outlineLevel="0" collapsed="false">
      <c r="B6" s="183"/>
      <c r="C6" s="254"/>
      <c r="D6" s="293" t="s">
        <v>173</v>
      </c>
      <c r="E6" s="294"/>
      <c r="F6" s="294"/>
      <c r="G6" s="294"/>
      <c r="H6" s="295" t="n">
        <f aca="false">SUM(H7:H7)</f>
        <v>0</v>
      </c>
      <c r="I6" s="296"/>
      <c r="J6" s="296"/>
      <c r="K6" s="296"/>
      <c r="L6" s="297" t="n">
        <f aca="false">SUM(L7:L7)</f>
        <v>0</v>
      </c>
      <c r="M6" s="285"/>
      <c r="N6" s="298"/>
      <c r="O6" s="299" t="n">
        <f aca="false">SUM(O7:O7)</f>
        <v>0</v>
      </c>
      <c r="P6" s="300"/>
      <c r="Q6" s="297" t="n">
        <f aca="false">SUM(Q7:Q7)</f>
        <v>0</v>
      </c>
      <c r="R6" s="300"/>
      <c r="S6" s="301" t="n">
        <f aca="false">Q6*5</f>
        <v>0</v>
      </c>
      <c r="T6" s="285"/>
      <c r="U6" s="302"/>
      <c r="V6" s="303"/>
      <c r="W6" s="304" t="n">
        <f aca="false">SUM(W7:W7)</f>
        <v>0</v>
      </c>
      <c r="X6" s="300"/>
      <c r="Y6" s="297" t="n">
        <f aca="false">W6*5</f>
        <v>0</v>
      </c>
      <c r="AA6" s="305"/>
    </row>
    <row r="7" customFormat="false" ht="12.75" hidden="false" customHeight="true" outlineLevel="0" collapsed="false">
      <c r="B7" s="183"/>
      <c r="C7" s="187"/>
      <c r="D7" s="306"/>
      <c r="E7" s="307" t="s">
        <v>59</v>
      </c>
      <c r="F7" s="308"/>
      <c r="G7" s="309"/>
      <c r="H7" s="310"/>
      <c r="I7" s="311"/>
      <c r="J7" s="312"/>
      <c r="K7" s="313"/>
      <c r="L7" s="314" t="n">
        <f aca="false">H7*I7</f>
        <v>0</v>
      </c>
      <c r="M7" s="49"/>
      <c r="N7" s="315"/>
      <c r="O7" s="316" t="n">
        <f aca="false">L7*N7</f>
        <v>0</v>
      </c>
      <c r="P7" s="317"/>
      <c r="Q7" s="314" t="n">
        <f aca="false">O7*12</f>
        <v>0</v>
      </c>
      <c r="R7" s="317"/>
      <c r="S7" s="318" t="n">
        <f aca="false">Q7*5</f>
        <v>0</v>
      </c>
      <c r="T7" s="319"/>
      <c r="U7" s="320"/>
      <c r="V7" s="321"/>
      <c r="W7" s="322" t="n">
        <f aca="false">L7*U7</f>
        <v>0</v>
      </c>
      <c r="X7" s="317"/>
      <c r="Y7" s="323" t="n">
        <f aca="false">W7*5</f>
        <v>0</v>
      </c>
      <c r="AA7" s="324"/>
    </row>
    <row r="8" customFormat="false" ht="13.5" hidden="false" customHeight="true" outlineLevel="0" collapsed="false">
      <c r="B8" s="325"/>
      <c r="C8" s="326"/>
      <c r="D8" s="326"/>
      <c r="E8" s="326"/>
      <c r="F8" s="327" t="s">
        <v>174</v>
      </c>
      <c r="G8" s="327"/>
      <c r="H8" s="328"/>
      <c r="I8" s="328"/>
      <c r="J8" s="328"/>
      <c r="K8" s="329" t="s">
        <v>61</v>
      </c>
      <c r="L8" s="330"/>
      <c r="M8" s="331"/>
      <c r="N8" s="332"/>
      <c r="O8" s="333"/>
      <c r="P8" s="334" t="s">
        <v>71</v>
      </c>
      <c r="Q8" s="330"/>
      <c r="R8" s="334" t="s">
        <v>72</v>
      </c>
      <c r="S8" s="335"/>
      <c r="T8" s="331"/>
      <c r="U8" s="336"/>
      <c r="V8" s="337" t="s">
        <v>77</v>
      </c>
      <c r="W8" s="330"/>
      <c r="X8" s="334" t="s">
        <v>78</v>
      </c>
      <c r="Y8" s="330"/>
      <c r="AA8" s="338"/>
    </row>
  </sheetData>
  <mergeCells count="11">
    <mergeCell ref="B3:F4"/>
    <mergeCell ref="G3:G4"/>
    <mergeCell ref="H3:H4"/>
    <mergeCell ref="I3:J3"/>
    <mergeCell ref="K3:L4"/>
    <mergeCell ref="N3:S3"/>
    <mergeCell ref="U3:Y3"/>
    <mergeCell ref="AA3:AA4"/>
    <mergeCell ref="P4:Q4"/>
    <mergeCell ref="R4:S4"/>
    <mergeCell ref="V4:W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4日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4.25"/>
    <col collapsed="false" customWidth="true" hidden="false" outlineLevel="0" max="9" min="9" style="0" width="14.25"/>
    <col collapsed="false" customWidth="true" hidden="false" outlineLevel="0" max="10" min="10" style="0" width="25.12"/>
  </cols>
  <sheetData>
    <row r="1" customFormat="false" ht="13.5" hidden="false" customHeight="false" outlineLevel="0" collapsed="false">
      <c r="A1" s="175" t="s">
        <v>175</v>
      </c>
      <c r="B1" s="1"/>
      <c r="C1" s="1"/>
      <c r="D1" s="1"/>
      <c r="E1" s="1"/>
      <c r="F1" s="1"/>
      <c r="G1" s="1"/>
      <c r="H1" s="1"/>
      <c r="I1" s="216"/>
      <c r="J1" s="16"/>
    </row>
    <row r="2" customFormat="false" ht="18.75" hidden="false" customHeight="true" outlineLevel="0" collapsed="false">
      <c r="A2" s="177" t="s">
        <v>28</v>
      </c>
      <c r="B2" s="177"/>
      <c r="C2" s="177"/>
      <c r="D2" s="177"/>
      <c r="E2" s="339" t="s">
        <v>176</v>
      </c>
      <c r="F2" s="234" t="s">
        <v>177</v>
      </c>
      <c r="G2" s="340" t="s">
        <v>178</v>
      </c>
      <c r="H2" s="234" t="s">
        <v>179</v>
      </c>
      <c r="I2" s="234"/>
      <c r="J2" s="177" t="s">
        <v>91</v>
      </c>
    </row>
    <row r="3" customFormat="false" ht="13.5" hidden="false" customHeight="false" outlineLevel="0" collapsed="false">
      <c r="A3" s="183"/>
      <c r="B3" s="203" t="s">
        <v>53</v>
      </c>
      <c r="C3" s="217"/>
      <c r="D3" s="217"/>
      <c r="E3" s="217"/>
      <c r="F3" s="223"/>
      <c r="G3" s="223"/>
      <c r="H3" s="224"/>
      <c r="I3" s="225" t="n">
        <f aca="false">E3*F3*G3</f>
        <v>0</v>
      </c>
      <c r="J3" s="226" t="s">
        <v>114</v>
      </c>
    </row>
    <row r="4" customFormat="false" ht="13.5" hidden="false" customHeight="false" outlineLevel="0" collapsed="false">
      <c r="A4" s="231"/>
      <c r="B4" s="211"/>
      <c r="C4" s="211"/>
      <c r="D4" s="212" t="s">
        <v>46</v>
      </c>
      <c r="E4" s="212"/>
      <c r="F4" s="211"/>
      <c r="G4" s="211"/>
      <c r="H4" s="232" t="s">
        <v>29</v>
      </c>
      <c r="I4" s="214" t="n">
        <f aca="false">I3</f>
        <v>0</v>
      </c>
      <c r="J4" s="215"/>
    </row>
  </sheetData>
  <mergeCells count="2">
    <mergeCell ref="A2:D2"/>
    <mergeCell ref="H2:I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>武田 朱羽</dc:creator>
  <dc:description/>
  <dc:language>en-US</dc:language>
  <cp:lastModifiedBy>mieken</cp:lastModifiedBy>
  <cp:lastPrinted>2019-07-24T01:17:59Z</cp:lastPrinted>
  <dcterms:modified xsi:type="dcterms:W3CDTF">2019-07-24T01:19:28Z</dcterms:modified>
  <cp:revision>0</cp:revision>
  <dc:subject/>
  <dc:title/>
</cp:coreProperties>
</file>