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25</xdr:row>
          <xdr:rowOff>181080</xdr:rowOff>
        </xdr:from>
        <xdr:to>
          <xdr:col>11</xdr:col>
          <xdr:colOff>310320</xdr:colOff>
          <xdr:row>27</xdr:row>
          <xdr:rowOff>38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1</xdr:row>
          <xdr:rowOff>57240</xdr:rowOff>
        </xdr:from>
        <xdr:to>
          <xdr:col>15</xdr:col>
          <xdr:colOff>140040</xdr:colOff>
          <xdr:row>32</xdr:row>
          <xdr:rowOff>18072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0040</xdr:colOff>
          <xdr:row>18</xdr:row>
          <xdr:rowOff>66240</xdr:rowOff>
        </xdr:from>
        <xdr:to>
          <xdr:col>24</xdr:col>
          <xdr:colOff>349920</xdr:colOff>
          <xdr:row>19</xdr:row>
          <xdr:rowOff>162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0240</xdr:colOff>
          <xdr:row>58</xdr:row>
          <xdr:rowOff>37800</xdr:rowOff>
        </xdr:from>
        <xdr:to>
          <xdr:col>40</xdr:col>
          <xdr:colOff>250200</xdr:colOff>
          <xdr:row>59</xdr:row>
          <xdr:rowOff>-972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2" activeCellId="0" sqref="B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3">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9:AA19"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AP62 AP64:AP65 AP67:AP6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M16"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3"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AB24"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4 Z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30:AC31 M32:P33 AD32:AD33" type="textLength">
      <formula1>25</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8"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Q32" type="textLength">
      <formula1>25</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39960</xdr:colOff>
                    <xdr:row>25</xdr:row>
                    <xdr:rowOff>181080</xdr:rowOff>
                  </from>
                  <to>
                    <xdr:col>11</xdr:col>
                    <xdr:colOff>310320</xdr:colOff>
                    <xdr:row>27</xdr:row>
                    <xdr:rowOff>38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0</xdr:colOff>
                    <xdr:row>31</xdr:row>
                    <xdr:rowOff>57240</xdr:rowOff>
                  </from>
                  <to>
                    <xdr:col>15</xdr:col>
                    <xdr:colOff>140040</xdr:colOff>
                    <xdr:row>32</xdr:row>
                    <xdr:rowOff>18072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mieken</cp:lastModifiedBy>
  <cp:lastPrinted>2016-04-12T06:55:11Z</cp:lastPrinted>
  <dcterms:modified xsi:type="dcterms:W3CDTF">2018-10-25T00:26:38Z</dcterms:modified>
  <cp:revision>0</cp:revision>
  <dc:subject/>
  <dc:title/>
</cp:coreProperties>
</file>