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2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2213022</v>
      </c>
      <c r="D6" s="33" t="n">
        <v>5193829</v>
      </c>
      <c r="E6" s="33" t="n">
        <v>6960914</v>
      </c>
      <c r="F6" s="33" t="n">
        <v>0</v>
      </c>
      <c r="G6" s="33" t="n">
        <v>58279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445982</v>
      </c>
      <c r="M6" s="33" t="n">
        <v>170209</v>
      </c>
      <c r="N6" s="33" t="n">
        <v>275773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2659004</v>
      </c>
      <c r="T6" s="33" t="n">
        <v>108420401</v>
      </c>
      <c r="U6" s="34" t="n">
        <f aca="false">+D6+J6</f>
        <v>5193829</v>
      </c>
      <c r="V6" s="34" t="n">
        <f aca="false">+E6+H6+K6</f>
        <v>6960914</v>
      </c>
      <c r="W6" s="34" t="n">
        <f aca="false">+E6+G6+H6+K6</f>
        <v>7019193</v>
      </c>
      <c r="X6" s="3"/>
      <c r="Y6" s="35" t="n">
        <v>67583347</v>
      </c>
      <c r="Z6" s="36" t="n">
        <v>4153927</v>
      </c>
      <c r="AA6" s="37" t="n">
        <f aca="false">ROUND(C6/Y6*100,1)</f>
        <v>18.1</v>
      </c>
    </row>
    <row r="7" customFormat="false" ht="24.95" hidden="false" customHeight="true" outlineLevel="0" collapsed="false">
      <c r="B7" s="38" t="s">
        <v>32</v>
      </c>
      <c r="C7" s="34" t="n">
        <v>17681214</v>
      </c>
      <c r="D7" s="34" t="n">
        <v>8052260</v>
      </c>
      <c r="E7" s="34" t="n">
        <v>9467704</v>
      </c>
      <c r="F7" s="34" t="n">
        <v>0</v>
      </c>
      <c r="G7" s="34" t="n">
        <v>16125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119851</v>
      </c>
      <c r="M7" s="34" t="n">
        <v>94284</v>
      </c>
      <c r="N7" s="34" t="n">
        <v>25567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7801065</v>
      </c>
      <c r="T7" s="34" t="n">
        <v>122376328</v>
      </c>
      <c r="U7" s="34" t="n">
        <f aca="false">+D7+J7</f>
        <v>8052260</v>
      </c>
      <c r="V7" s="34" t="n">
        <f aca="false">+E7+H7+K7</f>
        <v>9467704</v>
      </c>
      <c r="W7" s="34" t="n">
        <f aca="false">+E7+G7+H7+K7</f>
        <v>9628954</v>
      </c>
      <c r="X7" s="3"/>
      <c r="Y7" s="36" t="n">
        <v>77014266</v>
      </c>
      <c r="Z7" s="36" t="n">
        <v>62558</v>
      </c>
      <c r="AA7" s="37" t="n">
        <f aca="false">ROUND(C7/Y7*100,1)</f>
        <v>23</v>
      </c>
    </row>
    <row r="8" customFormat="false" ht="24.95" hidden="false" customHeight="true" outlineLevel="0" collapsed="false">
      <c r="B8" s="38" t="s">
        <v>33</v>
      </c>
      <c r="C8" s="34" t="n">
        <v>8801192</v>
      </c>
      <c r="D8" s="34" t="n">
        <v>2888620</v>
      </c>
      <c r="E8" s="34" t="n">
        <v>5733719</v>
      </c>
      <c r="F8" s="34" t="n">
        <v>0</v>
      </c>
      <c r="G8" s="34" t="n">
        <v>138904</v>
      </c>
      <c r="H8" s="34" t="n">
        <v>0</v>
      </c>
      <c r="I8" s="34" t="n">
        <v>39949</v>
      </c>
      <c r="J8" s="34" t="n">
        <v>31000</v>
      </c>
      <c r="K8" s="34" t="n">
        <v>8949</v>
      </c>
      <c r="L8" s="34" t="n">
        <v>289306</v>
      </c>
      <c r="M8" s="34" t="n">
        <v>195253</v>
      </c>
      <c r="N8" s="34" t="n">
        <v>9405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9090498</v>
      </c>
      <c r="T8" s="34" t="n">
        <v>55399992</v>
      </c>
      <c r="U8" s="34" t="n">
        <f aca="false">+D8+J8</f>
        <v>2919620</v>
      </c>
      <c r="V8" s="34" t="n">
        <f aca="false">+E8+H8+K8</f>
        <v>5742668</v>
      </c>
      <c r="W8" s="34" t="n">
        <f aca="false">+E8+G8+H8+K8</f>
        <v>5881572</v>
      </c>
      <c r="X8" s="3"/>
      <c r="Y8" s="36" t="n">
        <v>29948897</v>
      </c>
      <c r="Z8" s="36" t="n">
        <v>1948719</v>
      </c>
      <c r="AA8" s="37" t="n">
        <f aca="false">ROUND(C8/Y8*100,1)</f>
        <v>29.4</v>
      </c>
    </row>
    <row r="9" customFormat="false" ht="24.95" hidden="false" customHeight="true" outlineLevel="0" collapsed="false">
      <c r="B9" s="39" t="s">
        <v>34</v>
      </c>
      <c r="C9" s="40" t="n">
        <v>8927531</v>
      </c>
      <c r="D9" s="40" t="n">
        <v>3609236</v>
      </c>
      <c r="E9" s="40" t="n">
        <v>5067201</v>
      </c>
      <c r="F9" s="40" t="n">
        <v>0</v>
      </c>
      <c r="G9" s="40" t="n">
        <v>251094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21095</v>
      </c>
      <c r="M9" s="40" t="n">
        <v>348077</v>
      </c>
      <c r="N9" s="40" t="n">
        <v>173018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9448626</v>
      </c>
      <c r="T9" s="40" t="n">
        <v>67050218</v>
      </c>
      <c r="U9" s="34" t="n">
        <f aca="false">+D9+J9</f>
        <v>3609236</v>
      </c>
      <c r="V9" s="34" t="n">
        <f aca="false">+E9+H9+K9</f>
        <v>5067201</v>
      </c>
      <c r="W9" s="34" t="n">
        <f aca="false">+E9+G9+H9+K9</f>
        <v>5318295</v>
      </c>
      <c r="X9" s="3"/>
      <c r="Y9" s="41" t="n">
        <v>40378666</v>
      </c>
      <c r="Z9" s="36" t="n">
        <v>2638572</v>
      </c>
      <c r="AA9" s="37" t="n">
        <f aca="false">ROUND(C9/Y9*100,1)</f>
        <v>22.1</v>
      </c>
    </row>
    <row r="10" customFormat="false" ht="24.95" hidden="false" customHeight="true" outlineLevel="0" collapsed="false">
      <c r="B10" s="39" t="s">
        <v>35</v>
      </c>
      <c r="C10" s="40" t="n">
        <v>5016342</v>
      </c>
      <c r="D10" s="40" t="n">
        <v>3336583</v>
      </c>
      <c r="E10" s="40" t="n">
        <v>1642631</v>
      </c>
      <c r="F10" s="40" t="n">
        <v>0</v>
      </c>
      <c r="G10" s="40" t="n">
        <v>37128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417</v>
      </c>
      <c r="M10" s="40" t="n">
        <v>1226</v>
      </c>
      <c r="N10" s="40" t="n">
        <v>191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017759</v>
      </c>
      <c r="T10" s="40" t="n">
        <v>51463668</v>
      </c>
      <c r="U10" s="34" t="n">
        <f aca="false">+D10+J10</f>
        <v>3336583</v>
      </c>
      <c r="V10" s="34" t="n">
        <f aca="false">+E10+H10+K10</f>
        <v>1642631</v>
      </c>
      <c r="W10" s="34" t="n">
        <f aca="false">+E10+G10+H10+K10</f>
        <v>1679759</v>
      </c>
      <c r="X10" s="3"/>
      <c r="Y10" s="41" t="n">
        <v>30124126</v>
      </c>
      <c r="Z10" s="41" t="n">
        <v>2055881</v>
      </c>
      <c r="AA10" s="37" t="n">
        <f aca="false">ROUND(C10/Y10*100,1)</f>
        <v>16.7</v>
      </c>
    </row>
    <row r="11" customFormat="false" ht="24.95" hidden="false" customHeight="true" outlineLevel="0" collapsed="false">
      <c r="B11" s="39" t="s">
        <v>36</v>
      </c>
      <c r="C11" s="40" t="n">
        <v>6918449</v>
      </c>
      <c r="D11" s="40" t="n">
        <v>2793576</v>
      </c>
      <c r="E11" s="40" t="n">
        <v>3954864</v>
      </c>
      <c r="F11" s="40" t="n">
        <v>0</v>
      </c>
      <c r="G11" s="40" t="n">
        <v>109761</v>
      </c>
      <c r="H11" s="40" t="n">
        <v>0</v>
      </c>
      <c r="I11" s="40" t="n">
        <v>60248</v>
      </c>
      <c r="J11" s="40" t="n">
        <v>0</v>
      </c>
      <c r="K11" s="40" t="n">
        <v>60248</v>
      </c>
      <c r="L11" s="40" t="n">
        <v>67193</v>
      </c>
      <c r="M11" s="40" t="n">
        <v>17354</v>
      </c>
      <c r="N11" s="40" t="n">
        <v>49839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985642</v>
      </c>
      <c r="T11" s="40" t="n">
        <v>61723672</v>
      </c>
      <c r="U11" s="34" t="n">
        <f aca="false">+D11+J11</f>
        <v>2793576</v>
      </c>
      <c r="V11" s="34" t="n">
        <f aca="false">+E11+H11+K11</f>
        <v>4015112</v>
      </c>
      <c r="W11" s="34" t="n">
        <f aca="false">+E11+G11+H11+K11</f>
        <v>4124873</v>
      </c>
      <c r="X11" s="3"/>
      <c r="Y11" s="41" t="n">
        <v>37742834</v>
      </c>
      <c r="Z11" s="41" t="n">
        <v>2149594</v>
      </c>
      <c r="AA11" s="37" t="n">
        <f aca="false">ROUND(C11/Y11*100,1)</f>
        <v>18.3</v>
      </c>
    </row>
    <row r="12" customFormat="false" ht="24.95" hidden="false" customHeight="true" outlineLevel="0" collapsed="false">
      <c r="B12" s="39" t="s">
        <v>37</v>
      </c>
      <c r="C12" s="40" t="n">
        <v>2344957</v>
      </c>
      <c r="D12" s="40" t="n">
        <v>1431611</v>
      </c>
      <c r="E12" s="40" t="n">
        <v>892272</v>
      </c>
      <c r="F12" s="40" t="n">
        <v>0</v>
      </c>
      <c r="G12" s="40" t="n">
        <v>2107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485030</v>
      </c>
      <c r="M12" s="40" t="n">
        <v>224174</v>
      </c>
      <c r="N12" s="40" t="n">
        <v>260856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829987</v>
      </c>
      <c r="T12" s="40" t="n">
        <v>27945580</v>
      </c>
      <c r="U12" s="34" t="n">
        <f aca="false">+D12+J12</f>
        <v>1431611</v>
      </c>
      <c r="V12" s="34" t="n">
        <f aca="false">+E12+H12+K12</f>
        <v>892272</v>
      </c>
      <c r="W12" s="34" t="n">
        <f aca="false">+E12+G12+H12+K12</f>
        <v>913346</v>
      </c>
      <c r="X12" s="3"/>
      <c r="Y12" s="41" t="n">
        <v>15872395</v>
      </c>
      <c r="Z12" s="41" t="n">
        <v>1244498</v>
      </c>
      <c r="AA12" s="37" t="n">
        <f aca="false">ROUND(C12/Y12*100,1)</f>
        <v>14.8</v>
      </c>
    </row>
    <row r="13" customFormat="false" ht="24.95" hidden="false" customHeight="true" outlineLevel="0" collapsed="false">
      <c r="B13" s="39" t="s">
        <v>38</v>
      </c>
      <c r="C13" s="40" t="n">
        <v>653740</v>
      </c>
      <c r="D13" s="40" t="n">
        <v>208068</v>
      </c>
      <c r="E13" s="40" t="n">
        <v>378317</v>
      </c>
      <c r="F13" s="40" t="n">
        <v>0</v>
      </c>
      <c r="G13" s="40" t="n">
        <v>67355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2117</v>
      </c>
      <c r="M13" s="40" t="n">
        <v>0</v>
      </c>
      <c r="N13" s="40" t="n">
        <v>2117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655857</v>
      </c>
      <c r="T13" s="40" t="n">
        <v>10004493</v>
      </c>
      <c r="U13" s="34" t="n">
        <f aca="false">+D13+J13</f>
        <v>208068</v>
      </c>
      <c r="V13" s="34" t="n">
        <f aca="false">+E13+H13+K13</f>
        <v>378317</v>
      </c>
      <c r="W13" s="34" t="n">
        <f aca="false">+E13+G13+H13+K13</f>
        <v>445672</v>
      </c>
      <c r="X13" s="3"/>
      <c r="Y13" s="41" t="n">
        <v>5838035</v>
      </c>
      <c r="Z13" s="41" t="n">
        <v>305209</v>
      </c>
      <c r="AA13" s="37" t="n">
        <f aca="false">ROUND(C13/Y13*100,1)</f>
        <v>11.2</v>
      </c>
    </row>
    <row r="14" customFormat="false" ht="24.95" hidden="false" customHeight="true" outlineLevel="0" collapsed="false">
      <c r="B14" s="39" t="s">
        <v>39</v>
      </c>
      <c r="C14" s="40" t="n">
        <v>2185067</v>
      </c>
      <c r="D14" s="40" t="n">
        <v>306029</v>
      </c>
      <c r="E14" s="40" t="n">
        <v>1876438</v>
      </c>
      <c r="F14" s="40" t="n">
        <v>0</v>
      </c>
      <c r="G14" s="40" t="n">
        <v>26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74211</v>
      </c>
      <c r="M14" s="40" t="n">
        <v>57495</v>
      </c>
      <c r="N14" s="40" t="n">
        <v>1671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259278</v>
      </c>
      <c r="T14" s="40" t="n">
        <v>20302811</v>
      </c>
      <c r="U14" s="34" t="n">
        <f aca="false">+D14+J14</f>
        <v>306029</v>
      </c>
      <c r="V14" s="34" t="n">
        <f aca="false">+E14+H14+K14</f>
        <v>1876438</v>
      </c>
      <c r="W14" s="34" t="n">
        <f aca="false">+E14+G14+H14+K14</f>
        <v>1879038</v>
      </c>
      <c r="X14" s="3"/>
      <c r="Y14" s="41" t="n">
        <v>13168471</v>
      </c>
      <c r="Z14" s="41" t="n">
        <v>586129</v>
      </c>
      <c r="AA14" s="37" t="n">
        <f aca="false">ROUND(C14/Y14*100,1)</f>
        <v>16.6</v>
      </c>
    </row>
    <row r="15" customFormat="false" ht="24.95" hidden="false" customHeight="true" outlineLevel="0" collapsed="false">
      <c r="B15" s="39" t="s">
        <v>40</v>
      </c>
      <c r="C15" s="40" t="n">
        <v>994101</v>
      </c>
      <c r="D15" s="40" t="n">
        <v>378958</v>
      </c>
      <c r="E15" s="40" t="n">
        <v>614310</v>
      </c>
      <c r="F15" s="40" t="n">
        <v>0</v>
      </c>
      <c r="G15" s="40" t="n">
        <v>83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53943</v>
      </c>
      <c r="M15" s="40" t="n">
        <v>47767</v>
      </c>
      <c r="N15" s="40" t="n">
        <v>6176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048044</v>
      </c>
      <c r="T15" s="40" t="n">
        <v>11236797</v>
      </c>
      <c r="U15" s="34" t="n">
        <f aca="false">+D15+J15</f>
        <v>378958</v>
      </c>
      <c r="V15" s="34" t="n">
        <f aca="false">+E15+H15+K15</f>
        <v>614310</v>
      </c>
      <c r="W15" s="34" t="n">
        <f aca="false">+E15+G15+H15+K15</f>
        <v>615143</v>
      </c>
      <c r="X15" s="3"/>
      <c r="Y15" s="41" t="n">
        <v>6396175</v>
      </c>
      <c r="Z15" s="41" t="n">
        <v>362734</v>
      </c>
      <c r="AA15" s="37" t="n">
        <f aca="false">ROUND(C15/Y15*100,1)</f>
        <v>15.5</v>
      </c>
    </row>
    <row r="16" customFormat="false" ht="24.95" hidden="false" customHeight="true" outlineLevel="0" collapsed="false">
      <c r="B16" s="38" t="s">
        <v>41</v>
      </c>
      <c r="C16" s="34" t="n">
        <v>1934491</v>
      </c>
      <c r="D16" s="34" t="n">
        <v>984821</v>
      </c>
      <c r="E16" s="34" t="n">
        <v>939310</v>
      </c>
      <c r="F16" s="34" t="n">
        <v>0</v>
      </c>
      <c r="G16" s="34" t="n">
        <v>1036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63264</v>
      </c>
      <c r="M16" s="34" t="n">
        <v>225892</v>
      </c>
      <c r="N16" s="34" t="n">
        <v>37372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197755</v>
      </c>
      <c r="T16" s="34" t="n">
        <v>12206570</v>
      </c>
      <c r="U16" s="34" t="n">
        <f aca="false">+D16+J16</f>
        <v>984821</v>
      </c>
      <c r="V16" s="34" t="n">
        <f aca="false">+E16+H16+K16</f>
        <v>939310</v>
      </c>
      <c r="W16" s="34" t="n">
        <f aca="false">+E16+G16+H16+K16</f>
        <v>949670</v>
      </c>
      <c r="X16" s="3"/>
      <c r="Y16" s="36" t="n">
        <v>6979798</v>
      </c>
      <c r="Z16" s="36" t="n">
        <v>307396</v>
      </c>
      <c r="AA16" s="37" t="n">
        <f aca="false">ROUND(C16/Y16*100,1)</f>
        <v>27.7</v>
      </c>
    </row>
    <row r="17" customFormat="false" ht="24.95" hidden="false" customHeight="true" outlineLevel="0" collapsed="false">
      <c r="B17" s="39" t="s">
        <v>42</v>
      </c>
      <c r="C17" s="40" t="n">
        <v>10465771</v>
      </c>
      <c r="D17" s="40" t="n">
        <v>551043</v>
      </c>
      <c r="E17" s="40" t="n">
        <v>9855227</v>
      </c>
      <c r="F17" s="40" t="n">
        <v>0</v>
      </c>
      <c r="G17" s="40" t="n">
        <v>24981</v>
      </c>
      <c r="H17" s="40" t="n">
        <v>34520</v>
      </c>
      <c r="I17" s="40" t="n">
        <v>0</v>
      </c>
      <c r="J17" s="40" t="n">
        <v>0</v>
      </c>
      <c r="K17" s="40" t="n">
        <v>0</v>
      </c>
      <c r="L17" s="40" t="n">
        <v>79145</v>
      </c>
      <c r="M17" s="40" t="n">
        <v>64172</v>
      </c>
      <c r="N17" s="40" t="n">
        <v>1497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10544916</v>
      </c>
      <c r="T17" s="40" t="n">
        <v>28539546</v>
      </c>
      <c r="U17" s="40" t="n">
        <f aca="false">+D17+J17</f>
        <v>551043</v>
      </c>
      <c r="V17" s="40" t="n">
        <f aca="false">+E17+H17+K17</f>
        <v>9889747</v>
      </c>
      <c r="W17" s="40" t="n">
        <f aca="false">+E17+G17+H17+K17</f>
        <v>9914728</v>
      </c>
      <c r="X17" s="3"/>
      <c r="Y17" s="41" t="n">
        <v>13097392</v>
      </c>
      <c r="Z17" s="41" t="n">
        <v>802390</v>
      </c>
      <c r="AA17" s="37" t="n">
        <f aca="false">ROUND(C17/Y17*100,1)</f>
        <v>79.9</v>
      </c>
    </row>
    <row r="18" customFormat="false" ht="24.95" hidden="false" customHeight="true" outlineLevel="0" collapsed="false">
      <c r="B18" s="39" t="s">
        <v>43</v>
      </c>
      <c r="C18" s="40" t="n">
        <v>1679941</v>
      </c>
      <c r="D18" s="40" t="n">
        <v>623632</v>
      </c>
      <c r="E18" s="40" t="n">
        <v>1015066</v>
      </c>
      <c r="F18" s="40" t="n">
        <v>0</v>
      </c>
      <c r="G18" s="40" t="n">
        <v>41243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3553</v>
      </c>
      <c r="M18" s="40" t="n">
        <v>1447</v>
      </c>
      <c r="N18" s="40" t="n">
        <v>2106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1683494</v>
      </c>
      <c r="T18" s="40" t="n">
        <v>25156523</v>
      </c>
      <c r="U18" s="40" t="n">
        <f aca="false">+D18+J18</f>
        <v>623632</v>
      </c>
      <c r="V18" s="40" t="n">
        <f aca="false">+E18+H18+K18</f>
        <v>1015066</v>
      </c>
      <c r="W18" s="40" t="n">
        <f aca="false">+E18+G18+H18+K18</f>
        <v>1056309</v>
      </c>
      <c r="X18" s="3"/>
      <c r="Y18" s="41" t="n">
        <v>16718564</v>
      </c>
      <c r="Z18" s="41" t="n">
        <v>793297</v>
      </c>
      <c r="AA18" s="37" t="n">
        <f aca="false">ROUND(C18/Y18*100,1)</f>
        <v>10</v>
      </c>
    </row>
    <row r="19" customFormat="false" ht="24.95" hidden="false" customHeight="true" outlineLevel="0" collapsed="false">
      <c r="B19" s="42" t="s">
        <v>44</v>
      </c>
      <c r="C19" s="43" t="n">
        <v>7408443</v>
      </c>
      <c r="D19" s="43" t="n">
        <v>2710071</v>
      </c>
      <c r="E19" s="43" t="n">
        <v>4629089</v>
      </c>
      <c r="F19" s="43" t="n">
        <v>0</v>
      </c>
      <c r="G19" s="43" t="n">
        <v>6928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03448</v>
      </c>
      <c r="M19" s="43" t="n">
        <v>529483</v>
      </c>
      <c r="N19" s="43" t="n">
        <v>273965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8211891</v>
      </c>
      <c r="T19" s="43" t="n">
        <v>46841767</v>
      </c>
      <c r="U19" s="43" t="n">
        <f aca="false">+D19+J19</f>
        <v>2710071</v>
      </c>
      <c r="V19" s="43" t="n">
        <f aca="false">+E19+H19+K19</f>
        <v>4629089</v>
      </c>
      <c r="W19" s="43" t="n">
        <f aca="false">+E19+G19+H19+K19</f>
        <v>4698372</v>
      </c>
      <c r="X19" s="3"/>
      <c r="Y19" s="45" t="n">
        <v>27444763</v>
      </c>
      <c r="Z19" s="45" t="n">
        <v>1544253</v>
      </c>
      <c r="AA19" s="46" t="n">
        <f aca="false">ROUND(C19/Y19*100,1)</f>
        <v>27</v>
      </c>
    </row>
    <row r="20" customFormat="false" ht="24.95" hidden="false" customHeight="true" outlineLevel="0" collapsed="false">
      <c r="B20" s="39" t="s">
        <v>45</v>
      </c>
      <c r="C20" s="40" t="n">
        <v>332097</v>
      </c>
      <c r="D20" s="40" t="n">
        <v>211331</v>
      </c>
      <c r="E20" s="40" t="n">
        <v>67361</v>
      </c>
      <c r="F20" s="40" t="n">
        <v>0</v>
      </c>
      <c r="G20" s="40" t="n">
        <v>53405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332097</v>
      </c>
      <c r="T20" s="40" t="n">
        <v>2853763</v>
      </c>
      <c r="U20" s="40" t="n">
        <f aca="false">+D20+J20</f>
        <v>211331</v>
      </c>
      <c r="V20" s="40" t="n">
        <f aca="false">+E20+H20+K20</f>
        <v>67361</v>
      </c>
      <c r="W20" s="40" t="n">
        <f aca="false">+E20+G20+H20+K20</f>
        <v>120766</v>
      </c>
      <c r="X20" s="3"/>
      <c r="Y20" s="41" t="n">
        <v>2072752</v>
      </c>
      <c r="Z20" s="41" t="n">
        <v>114177</v>
      </c>
      <c r="AA20" s="37" t="n">
        <f aca="false">ROUND(C20/Y20*100,1)</f>
        <v>16</v>
      </c>
    </row>
    <row r="21" customFormat="false" ht="24.95" hidden="false" customHeight="true" outlineLevel="0" collapsed="false">
      <c r="B21" s="39" t="s">
        <v>46</v>
      </c>
      <c r="C21" s="40" t="n">
        <v>360115</v>
      </c>
      <c r="D21" s="40" t="n">
        <v>93521</v>
      </c>
      <c r="E21" s="40" t="n">
        <v>259315</v>
      </c>
      <c r="F21" s="40" t="n">
        <v>0</v>
      </c>
      <c r="G21" s="40" t="n">
        <v>0</v>
      </c>
      <c r="H21" s="40" t="n">
        <v>7279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360115</v>
      </c>
      <c r="T21" s="40" t="n">
        <v>7639101</v>
      </c>
      <c r="U21" s="40" t="n">
        <f aca="false">+D21+J21</f>
        <v>93521</v>
      </c>
      <c r="V21" s="40" t="n">
        <f aca="false">+E21+H21+K21</f>
        <v>266594</v>
      </c>
      <c r="W21" s="40" t="n">
        <f aca="false">+E21+G21+H21+K21</f>
        <v>266594</v>
      </c>
      <c r="X21" s="3"/>
      <c r="Y21" s="41" t="n">
        <v>5596866</v>
      </c>
      <c r="Z21" s="41" t="n">
        <v>506069</v>
      </c>
      <c r="AA21" s="37" t="n">
        <f aca="false">ROUND(C21/Y21*100,1)</f>
        <v>6.4</v>
      </c>
    </row>
    <row r="22" customFormat="false" ht="24.95" hidden="false" customHeight="true" outlineLevel="0" collapsed="false">
      <c r="B22" s="39" t="s">
        <v>47</v>
      </c>
      <c r="C22" s="40" t="n">
        <v>1770237</v>
      </c>
      <c r="D22" s="40" t="n">
        <v>437836</v>
      </c>
      <c r="E22" s="40" t="n">
        <v>1317601</v>
      </c>
      <c r="F22" s="40" t="n">
        <v>0</v>
      </c>
      <c r="G22" s="40" t="n">
        <v>148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36731</v>
      </c>
      <c r="M22" s="40" t="n">
        <v>25371</v>
      </c>
      <c r="N22" s="40" t="n">
        <v>11360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806968</v>
      </c>
      <c r="T22" s="40" t="n">
        <v>12528021</v>
      </c>
      <c r="U22" s="40" t="n">
        <f aca="false">+D22+J22</f>
        <v>437836</v>
      </c>
      <c r="V22" s="40" t="n">
        <f aca="false">+E22+H22+K22</f>
        <v>1317601</v>
      </c>
      <c r="W22" s="40" t="n">
        <f aca="false">+E22+G22+H22+K22</f>
        <v>1332401</v>
      </c>
      <c r="X22" s="3"/>
      <c r="Y22" s="41" t="n">
        <v>8548103</v>
      </c>
      <c r="Z22" s="41" t="n">
        <v>600054</v>
      </c>
      <c r="AA22" s="37" t="n">
        <f aca="false">ROUND(C22/Y22*100,1)</f>
        <v>20.7</v>
      </c>
    </row>
    <row r="23" customFormat="false" ht="24.95" hidden="false" customHeight="true" outlineLevel="0" collapsed="false">
      <c r="B23" s="39" t="s">
        <v>48</v>
      </c>
      <c r="C23" s="40" t="n">
        <v>369999</v>
      </c>
      <c r="D23" s="40" t="n">
        <v>72096</v>
      </c>
      <c r="E23" s="40" t="n">
        <v>29790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397</v>
      </c>
      <c r="M23" s="40" t="n">
        <v>0</v>
      </c>
      <c r="N23" s="40" t="n">
        <v>397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70396</v>
      </c>
      <c r="T23" s="40" t="n">
        <v>4317838</v>
      </c>
      <c r="U23" s="40" t="n">
        <f aca="false">+D23+J23</f>
        <v>72096</v>
      </c>
      <c r="V23" s="40" t="n">
        <f aca="false">+E23+H23+K23</f>
        <v>297903</v>
      </c>
      <c r="W23" s="40" t="n">
        <f aca="false">+E23+G23+H23+K23</f>
        <v>297903</v>
      </c>
      <c r="X23" s="3"/>
      <c r="Y23" s="41" t="n">
        <v>2868704</v>
      </c>
      <c r="Z23" s="41" t="n">
        <v>175536</v>
      </c>
      <c r="AA23" s="37" t="n">
        <f aca="false">ROUND(C23/Y23*100,1)</f>
        <v>12.9</v>
      </c>
    </row>
    <row r="24" customFormat="false" ht="24.95" hidden="false" customHeight="true" outlineLevel="0" collapsed="false">
      <c r="B24" s="39" t="s">
        <v>49</v>
      </c>
      <c r="C24" s="40" t="n">
        <v>817432</v>
      </c>
      <c r="D24" s="40" t="n">
        <v>6352</v>
      </c>
      <c r="E24" s="40" t="n">
        <v>81108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817432</v>
      </c>
      <c r="T24" s="40" t="n">
        <v>6710058</v>
      </c>
      <c r="U24" s="40" t="n">
        <f aca="false">+D24+J24</f>
        <v>6352</v>
      </c>
      <c r="V24" s="40" t="n">
        <f aca="false">+E24+H24+K24</f>
        <v>811080</v>
      </c>
      <c r="W24" s="40" t="n">
        <f aca="false">+E24+G24+H24+K24</f>
        <v>811080</v>
      </c>
      <c r="X24" s="3"/>
      <c r="Y24" s="41" t="n">
        <v>5056082</v>
      </c>
      <c r="Z24" s="41" t="n">
        <v>0</v>
      </c>
      <c r="AA24" s="37" t="n">
        <f aca="false">ROUND(C24/Y24*100,1)</f>
        <v>16.2</v>
      </c>
    </row>
    <row r="25" customFormat="false" ht="24.95" hidden="false" customHeight="true" outlineLevel="0" collapsed="false">
      <c r="B25" s="38" t="s">
        <v>50</v>
      </c>
      <c r="C25" s="34" t="n">
        <v>323426</v>
      </c>
      <c r="D25" s="34" t="n">
        <v>41024</v>
      </c>
      <c r="E25" s="34" t="n">
        <v>197946</v>
      </c>
      <c r="F25" s="34" t="n">
        <v>0</v>
      </c>
      <c r="G25" s="34" t="n">
        <v>8445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145885</v>
      </c>
      <c r="M25" s="34" t="n">
        <v>129177</v>
      </c>
      <c r="N25" s="34" t="n">
        <v>16708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69311</v>
      </c>
      <c r="T25" s="34" t="n">
        <v>7641015</v>
      </c>
      <c r="U25" s="40" t="n">
        <f aca="false">+D25+J25</f>
        <v>41024</v>
      </c>
      <c r="V25" s="40" t="n">
        <f aca="false">+E25+H25+K25</f>
        <v>197946</v>
      </c>
      <c r="W25" s="40" t="n">
        <f aca="false">+E25+G25+H25+K25</f>
        <v>282402</v>
      </c>
      <c r="X25" s="3"/>
      <c r="Y25" s="36" t="n">
        <v>5241478</v>
      </c>
      <c r="Z25" s="36" t="n">
        <v>319790</v>
      </c>
      <c r="AA25" s="37" t="n">
        <f aca="false">ROUND(C25/Y25*100,1)</f>
        <v>6.2</v>
      </c>
    </row>
    <row r="26" customFormat="false" ht="24.95" hidden="false" customHeight="true" outlineLevel="0" collapsed="false">
      <c r="B26" s="39" t="s">
        <v>51</v>
      </c>
      <c r="C26" s="40" t="n">
        <v>2499103</v>
      </c>
      <c r="D26" s="40" t="n">
        <v>2133538</v>
      </c>
      <c r="E26" s="40" t="n">
        <v>312113</v>
      </c>
      <c r="F26" s="40" t="n">
        <v>0</v>
      </c>
      <c r="G26" s="40" t="n">
        <v>53452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30023</v>
      </c>
      <c r="M26" s="40" t="n">
        <v>58441</v>
      </c>
      <c r="N26" s="40" t="n">
        <v>71582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2629126</v>
      </c>
      <c r="T26" s="40" t="n">
        <v>9980210</v>
      </c>
      <c r="U26" s="40" t="n">
        <f aca="false">+D26+J26</f>
        <v>2133538</v>
      </c>
      <c r="V26" s="40" t="n">
        <f aca="false">+E26+H26+K26</f>
        <v>312113</v>
      </c>
      <c r="W26" s="40" t="n">
        <f aca="false">+E26+G26+H26+K26</f>
        <v>365565</v>
      </c>
      <c r="X26" s="3"/>
      <c r="Y26" s="41" t="n">
        <v>5432678</v>
      </c>
      <c r="Z26" s="41" t="n">
        <v>345365</v>
      </c>
      <c r="AA26" s="37" t="n">
        <f aca="false">ROUND(C26/Y26*100,1)</f>
        <v>46</v>
      </c>
    </row>
    <row r="27" customFormat="false" ht="24.95" hidden="false" customHeight="true" outlineLevel="0" collapsed="false">
      <c r="B27" s="38" t="s">
        <v>52</v>
      </c>
      <c r="C27" s="34" t="n">
        <v>1148067</v>
      </c>
      <c r="D27" s="34" t="n">
        <v>313916</v>
      </c>
      <c r="E27" s="34" t="n">
        <v>830826</v>
      </c>
      <c r="F27" s="34" t="n">
        <v>0</v>
      </c>
      <c r="G27" s="34" t="n">
        <v>3325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297755</v>
      </c>
      <c r="M27" s="34" t="n">
        <v>252977</v>
      </c>
      <c r="N27" s="34" t="n">
        <v>4477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445822</v>
      </c>
      <c r="T27" s="34" t="n">
        <v>7304735</v>
      </c>
      <c r="U27" s="40" t="n">
        <f aca="false">+D27+J27</f>
        <v>313916</v>
      </c>
      <c r="V27" s="40" t="n">
        <f aca="false">+E27+H27+K27</f>
        <v>830826</v>
      </c>
      <c r="W27" s="40" t="n">
        <f aca="false">+E27+G27+H27+K27</f>
        <v>834151</v>
      </c>
      <c r="X27" s="3"/>
      <c r="Y27" s="36" t="n">
        <v>4650923</v>
      </c>
      <c r="Z27" s="36" t="n">
        <v>196981</v>
      </c>
      <c r="AA27" s="37" t="n">
        <f aca="false">ROUND(C27/Y27*100,1)</f>
        <v>24.7</v>
      </c>
    </row>
    <row r="28" customFormat="false" ht="24.95" hidden="false" customHeight="true" outlineLevel="0" collapsed="false">
      <c r="B28" s="39" t="s">
        <v>53</v>
      </c>
      <c r="C28" s="40" t="n">
        <v>432618</v>
      </c>
      <c r="D28" s="40" t="n">
        <v>135563</v>
      </c>
      <c r="E28" s="40" t="n">
        <v>238347</v>
      </c>
      <c r="F28" s="40" t="n">
        <v>0</v>
      </c>
      <c r="G28" s="40" t="n">
        <v>58708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313014</v>
      </c>
      <c r="M28" s="40" t="n">
        <v>205090</v>
      </c>
      <c r="N28" s="40" t="n">
        <v>106349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745632</v>
      </c>
      <c r="T28" s="40" t="n">
        <v>6065700</v>
      </c>
      <c r="U28" s="40" t="n">
        <f aca="false">+D28+J28</f>
        <v>135563</v>
      </c>
      <c r="V28" s="40" t="n">
        <f aca="false">+E28+H28+K28</f>
        <v>238347</v>
      </c>
      <c r="W28" s="40" t="n">
        <f aca="false">+E28+G28+H28+K28</f>
        <v>297055</v>
      </c>
      <c r="X28" s="3"/>
      <c r="Y28" s="41" t="n">
        <v>3999165</v>
      </c>
      <c r="Z28" s="41" t="n">
        <v>270877</v>
      </c>
      <c r="AA28" s="37" t="n">
        <f aca="false">ROUND(C28/Y28*100,1)</f>
        <v>10.8</v>
      </c>
    </row>
    <row r="29" customFormat="false" ht="24.95" hidden="false" customHeight="true" outlineLevel="0" collapsed="false">
      <c r="B29" s="39" t="s">
        <v>54</v>
      </c>
      <c r="C29" s="40" t="n">
        <v>323889</v>
      </c>
      <c r="D29" s="40" t="n">
        <v>55962</v>
      </c>
      <c r="E29" s="40" t="n">
        <v>267927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79229</v>
      </c>
      <c r="M29" s="40" t="n">
        <v>52031</v>
      </c>
      <c r="N29" s="40" t="n">
        <v>12719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03118</v>
      </c>
      <c r="T29" s="40" t="n">
        <v>3688131</v>
      </c>
      <c r="U29" s="40" t="n">
        <f aca="false">+D29+J29</f>
        <v>55962</v>
      </c>
      <c r="V29" s="40" t="n">
        <f aca="false">+E29+H29+K29</f>
        <v>267927</v>
      </c>
      <c r="W29" s="40" t="n">
        <f aca="false">+E29+G29+H29+K29</f>
        <v>267927</v>
      </c>
      <c r="X29" s="3"/>
      <c r="Y29" s="41" t="n">
        <v>2646148</v>
      </c>
      <c r="Z29" s="41" t="n">
        <v>113914</v>
      </c>
      <c r="AA29" s="37" t="n">
        <f aca="false">ROUND(C29/Y29*100,1)</f>
        <v>12.2</v>
      </c>
    </row>
    <row r="30" customFormat="false" ht="24.95" hidden="false" customHeight="true" outlineLevel="0" collapsed="false">
      <c r="B30" s="39" t="s">
        <v>55</v>
      </c>
      <c r="C30" s="40" t="n">
        <v>1084996</v>
      </c>
      <c r="D30" s="40" t="n">
        <v>195655</v>
      </c>
      <c r="E30" s="40" t="n">
        <v>886954</v>
      </c>
      <c r="F30" s="40" t="n">
        <v>0</v>
      </c>
      <c r="G30" s="40" t="n">
        <v>1698</v>
      </c>
      <c r="H30" s="40" t="n">
        <v>0</v>
      </c>
      <c r="I30" s="40" t="n">
        <v>689</v>
      </c>
      <c r="J30" s="40" t="n">
        <v>0</v>
      </c>
      <c r="K30" s="40" t="n">
        <v>689</v>
      </c>
      <c r="L30" s="40" t="n">
        <v>130983</v>
      </c>
      <c r="M30" s="40" t="n">
        <v>130983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215979</v>
      </c>
      <c r="T30" s="40" t="n">
        <v>6812036</v>
      </c>
      <c r="U30" s="40" t="n">
        <f aca="false">+D30+J30</f>
        <v>195655</v>
      </c>
      <c r="V30" s="40" t="n">
        <f aca="false">+E30+H30+K30</f>
        <v>887643</v>
      </c>
      <c r="W30" s="40" t="n">
        <f aca="false">+E30+G30+H30+K30</f>
        <v>889341</v>
      </c>
      <c r="X30" s="3"/>
      <c r="Y30" s="41" t="n">
        <v>4518679</v>
      </c>
      <c r="Z30" s="41" t="n">
        <v>170946</v>
      </c>
      <c r="AA30" s="37" t="n">
        <f aca="false">ROUND(C30/Y30*100,1)</f>
        <v>24</v>
      </c>
    </row>
    <row r="31" customFormat="false" ht="24.95" hidden="false" customHeight="true" outlineLevel="0" collapsed="false">
      <c r="B31" s="38" t="s">
        <v>56</v>
      </c>
      <c r="C31" s="34" t="n">
        <v>1255768</v>
      </c>
      <c r="D31" s="34" t="n">
        <v>555513</v>
      </c>
      <c r="E31" s="34" t="n">
        <v>689787</v>
      </c>
      <c r="F31" s="34" t="n">
        <v>0</v>
      </c>
      <c r="G31" s="34" t="n">
        <v>1450</v>
      </c>
      <c r="H31" s="34" t="n">
        <v>0</v>
      </c>
      <c r="I31" s="34" t="n">
        <v>9018</v>
      </c>
      <c r="J31" s="34" t="n">
        <v>0</v>
      </c>
      <c r="K31" s="34" t="n">
        <v>9018</v>
      </c>
      <c r="L31" s="34" t="n">
        <v>166006</v>
      </c>
      <c r="M31" s="34" t="n">
        <v>148914</v>
      </c>
      <c r="N31" s="34" t="n">
        <v>17092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421774</v>
      </c>
      <c r="T31" s="34" t="n">
        <v>8934668</v>
      </c>
      <c r="U31" s="40" t="n">
        <f aca="false">+D31+J31</f>
        <v>555513</v>
      </c>
      <c r="V31" s="40" t="n">
        <f aca="false">+E31+H31+K31</f>
        <v>698805</v>
      </c>
      <c r="W31" s="40" t="n">
        <f aca="false">+E31+G31+H31+K31</f>
        <v>700255</v>
      </c>
      <c r="X31" s="3"/>
      <c r="Y31" s="36" t="n">
        <v>5816776</v>
      </c>
      <c r="Z31" s="36" t="n">
        <v>226222</v>
      </c>
      <c r="AA31" s="37" t="n">
        <f aca="false">ROUND(C31/Y31*100,1)</f>
        <v>21.6</v>
      </c>
    </row>
    <row r="32" customFormat="false" ht="24.95" hidden="false" customHeight="true" outlineLevel="0" collapsed="false">
      <c r="B32" s="38" t="s">
        <v>57</v>
      </c>
      <c r="C32" s="34" t="n">
        <v>2212348</v>
      </c>
      <c r="D32" s="34" t="n">
        <v>520366</v>
      </c>
      <c r="E32" s="34" t="n">
        <v>1340366</v>
      </c>
      <c r="F32" s="34" t="n">
        <v>0</v>
      </c>
      <c r="G32" s="34" t="n">
        <v>340456</v>
      </c>
      <c r="H32" s="34" t="n">
        <v>0</v>
      </c>
      <c r="I32" s="34" t="n">
        <v>11160</v>
      </c>
      <c r="J32" s="34" t="n">
        <v>0</v>
      </c>
      <c r="K32" s="34" t="n">
        <v>11160</v>
      </c>
      <c r="L32" s="34" t="n">
        <v>14427</v>
      </c>
      <c r="M32" s="34" t="n">
        <v>4736</v>
      </c>
      <c r="N32" s="34" t="n">
        <v>969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2226775</v>
      </c>
      <c r="T32" s="34" t="n">
        <v>10541030</v>
      </c>
      <c r="U32" s="40" t="n">
        <f aca="false">+D32+J32</f>
        <v>520366</v>
      </c>
      <c r="V32" s="40" t="n">
        <f aca="false">+E32+H32+K32</f>
        <v>1351526</v>
      </c>
      <c r="W32" s="40" t="n">
        <f aca="false">+E32+G32+H32+K32</f>
        <v>1691982</v>
      </c>
      <c r="X32" s="3"/>
      <c r="Y32" s="36" t="n">
        <v>5949095</v>
      </c>
      <c r="Z32" s="36" t="n">
        <v>257252</v>
      </c>
      <c r="AA32" s="37" t="n">
        <f aca="false">ROUND(C32/Y32*100,1)</f>
        <v>37.2</v>
      </c>
    </row>
    <row r="33" customFormat="false" ht="24.95" hidden="false" customHeight="true" outlineLevel="0" collapsed="false">
      <c r="B33" s="39" t="s">
        <v>58</v>
      </c>
      <c r="C33" s="40" t="n">
        <v>621270</v>
      </c>
      <c r="D33" s="40" t="n">
        <v>382182</v>
      </c>
      <c r="E33" s="40" t="n">
        <v>209582</v>
      </c>
      <c r="F33" s="40" t="n">
        <v>0</v>
      </c>
      <c r="G33" s="40" t="n">
        <v>29506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88631</v>
      </c>
      <c r="M33" s="40" t="n">
        <v>77044</v>
      </c>
      <c r="N33" s="40" t="n">
        <v>11587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709901</v>
      </c>
      <c r="T33" s="40" t="n">
        <v>4749103</v>
      </c>
      <c r="U33" s="40" t="n">
        <f aca="false">+D33+J33</f>
        <v>382182</v>
      </c>
      <c r="V33" s="40" t="n">
        <f aca="false">+E33+H33+K33</f>
        <v>209582</v>
      </c>
      <c r="W33" s="40" t="n">
        <f aca="false">+E33+G33+H33+K33</f>
        <v>239088</v>
      </c>
      <c r="X33" s="3"/>
      <c r="Y33" s="41" t="n">
        <v>3131405</v>
      </c>
      <c r="Z33" s="41" t="n">
        <v>134717</v>
      </c>
      <c r="AA33" s="37" t="n">
        <f aca="false">ROUND(C33/Y33*100,1)</f>
        <v>19.8</v>
      </c>
    </row>
    <row r="34" customFormat="false" ht="24.95" hidden="false" customHeight="true" outlineLevel="0" collapsed="false">
      <c r="B34" s="38" t="s">
        <v>59</v>
      </c>
      <c r="C34" s="34" t="n">
        <v>1552685</v>
      </c>
      <c r="D34" s="34" t="n">
        <v>329167</v>
      </c>
      <c r="E34" s="34" t="n">
        <v>1202564</v>
      </c>
      <c r="F34" s="34" t="n">
        <v>0</v>
      </c>
      <c r="G34" s="34" t="n">
        <v>20954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269771</v>
      </c>
      <c r="M34" s="34" t="n">
        <v>11556</v>
      </c>
      <c r="N34" s="34" t="n">
        <v>258215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1822456</v>
      </c>
      <c r="T34" s="34" t="n">
        <v>6979065</v>
      </c>
      <c r="U34" s="40" t="n">
        <f aca="false">+D34+J34</f>
        <v>329167</v>
      </c>
      <c r="V34" s="40" t="n">
        <f aca="false">+E34+H34+K34</f>
        <v>1202564</v>
      </c>
      <c r="W34" s="40" t="n">
        <f aca="false">+E34+G34+H34+K34</f>
        <v>1223518</v>
      </c>
      <c r="X34" s="3"/>
      <c r="Y34" s="36" t="n">
        <v>4037125</v>
      </c>
      <c r="Z34" s="36" t="n">
        <v>180518</v>
      </c>
      <c r="AA34" s="37" t="n">
        <f aca="false">ROUND(C34/Y34*100,1)</f>
        <v>38.5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87224261</v>
      </c>
      <c r="D35" s="48" t="n">
        <f aca="false">SUM(D6:D19)</f>
        <v>33068337</v>
      </c>
      <c r="E35" s="48" t="n">
        <f aca="false">SUM(E6:E19)</f>
        <v>53027062</v>
      </c>
      <c r="F35" s="48" t="n">
        <f aca="false">SUM(F6:F19)</f>
        <v>0</v>
      </c>
      <c r="G35" s="48" t="n">
        <f aca="false">SUM(G6:G19)</f>
        <v>994145</v>
      </c>
      <c r="H35" s="48" t="n">
        <f aca="false">SUM(H6:H19)</f>
        <v>34520</v>
      </c>
      <c r="I35" s="48" t="n">
        <f aca="false">SUM(I6:I19)</f>
        <v>100197</v>
      </c>
      <c r="J35" s="48" t="n">
        <f aca="false">SUM(J6:J19)</f>
        <v>31000</v>
      </c>
      <c r="K35" s="48" t="n">
        <f aca="false">SUM(K6:K19)</f>
        <v>69197</v>
      </c>
      <c r="L35" s="48" t="n">
        <f aca="false">SUM(L6:L19)</f>
        <v>3209555</v>
      </c>
      <c r="M35" s="48" t="n">
        <f aca="false">SUM(M6:M19)</f>
        <v>1976833</v>
      </c>
      <c r="N35" s="48" t="n">
        <f aca="false">SUM(N6:N19)</f>
        <v>123272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90433816</v>
      </c>
      <c r="T35" s="48" t="n">
        <f aca="false">SUM(T6:T19)</f>
        <v>648668366</v>
      </c>
      <c r="U35" s="48" t="n">
        <f aca="false">SUM(U6:U19)</f>
        <v>33099337</v>
      </c>
      <c r="V35" s="48" t="n">
        <f aca="false">SUM(V6:V19)</f>
        <v>53130779</v>
      </c>
      <c r="W35" s="48" t="n">
        <f aca="false">SUM(W6:W19)</f>
        <v>54124924</v>
      </c>
      <c r="X35" s="3"/>
      <c r="Y35" s="48" t="n">
        <f aca="false">SUM(Y6:Y19)</f>
        <v>388307729</v>
      </c>
      <c r="Z35" s="48" t="n">
        <f aca="false">SUM(Z6:Z19)</f>
        <v>18955157</v>
      </c>
      <c r="AA35" s="49" t="n">
        <f aca="false">ROUND(AVERAGE(AA6:AA19),1)</f>
        <v>23.6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104050</v>
      </c>
      <c r="D36" s="51" t="n">
        <f aca="false">SUM(D20:D34)</f>
        <v>5484022</v>
      </c>
      <c r="E36" s="51" t="n">
        <f aca="false">SUM(E20:E34)</f>
        <v>8929672</v>
      </c>
      <c r="F36" s="51" t="n">
        <f aca="false">SUM(F20:F34)</f>
        <v>0</v>
      </c>
      <c r="G36" s="51" t="n">
        <f aca="false">SUM(G20:G34)</f>
        <v>662210</v>
      </c>
      <c r="H36" s="51" t="n">
        <f aca="false">SUM(H20:H34)</f>
        <v>7279</v>
      </c>
      <c r="I36" s="51" t="n">
        <f aca="false">SUM(I20:I34)</f>
        <v>20867</v>
      </c>
      <c r="J36" s="51" t="n">
        <f aca="false">SUM(J20:J34)</f>
        <v>0</v>
      </c>
      <c r="K36" s="51" t="n">
        <f aca="false">SUM(K20:K34)</f>
        <v>20867</v>
      </c>
      <c r="L36" s="51" t="n">
        <f aca="false">SUM(L20:L34)</f>
        <v>1772852</v>
      </c>
      <c r="M36" s="51" t="n">
        <f aca="false">SUM(M20:M34)</f>
        <v>1096320</v>
      </c>
      <c r="N36" s="51" t="n">
        <f aca="false">SUM(N20:N34)</f>
        <v>674957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876902</v>
      </c>
      <c r="T36" s="51" t="n">
        <f aca="false">SUM(T20:T34)</f>
        <v>106744474</v>
      </c>
      <c r="U36" s="51" t="n">
        <f aca="false">SUM(U20:U34)</f>
        <v>5484022</v>
      </c>
      <c r="V36" s="51" t="n">
        <f aca="false">SUM(V20:V34)</f>
        <v>8957818</v>
      </c>
      <c r="W36" s="51" t="n">
        <f aca="false">SUM(W20:W34)</f>
        <v>9620028</v>
      </c>
      <c r="X36" s="3"/>
      <c r="Y36" s="51" t="n">
        <f aca="false">SUM(Y20:Y34)</f>
        <v>69565979</v>
      </c>
      <c r="Z36" s="51" t="n">
        <f aca="false">SUM(Z20:Z34)</f>
        <v>3612418</v>
      </c>
      <c r="AA36" s="49" t="n">
        <f aca="false">ROUND(AVERAGE(AA20:AA34),1)</f>
        <v>20.9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102328311</v>
      </c>
      <c r="D37" s="51" t="n">
        <f aca="false">SUM(D6:D34)</f>
        <v>38552359</v>
      </c>
      <c r="E37" s="51" t="n">
        <f aca="false">SUM(E6:E34)</f>
        <v>61956734</v>
      </c>
      <c r="F37" s="51" t="n">
        <f aca="false">SUM(F6:F34)</f>
        <v>0</v>
      </c>
      <c r="G37" s="51" t="n">
        <f aca="false">SUM(G6:G34)</f>
        <v>1656355</v>
      </c>
      <c r="H37" s="51" t="n">
        <f aca="false">SUM(H6:H34)</f>
        <v>41799</v>
      </c>
      <c r="I37" s="51" t="n">
        <f aca="false">SUM(I6:I34)</f>
        <v>121064</v>
      </c>
      <c r="J37" s="51" t="n">
        <f aca="false">SUM(J6:J34)</f>
        <v>31000</v>
      </c>
      <c r="K37" s="51" t="n">
        <f aca="false">SUM(K6:K34)</f>
        <v>90064</v>
      </c>
      <c r="L37" s="51" t="n">
        <f aca="false">SUM(L6:L34)</f>
        <v>4982407</v>
      </c>
      <c r="M37" s="51" t="n">
        <f aca="false">SUM(M6:M34)</f>
        <v>3073153</v>
      </c>
      <c r="N37" s="51" t="n">
        <f aca="false">SUM(N6:N34)</f>
        <v>1907679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107310718</v>
      </c>
      <c r="T37" s="51" t="n">
        <f aca="false">SUM(T6:T34)</f>
        <v>755412840</v>
      </c>
      <c r="U37" s="51" t="n">
        <f aca="false">SUM(U6:U34)</f>
        <v>38583359</v>
      </c>
      <c r="V37" s="51" t="n">
        <f aca="false">SUM(V6:V34)</f>
        <v>62088597</v>
      </c>
      <c r="W37" s="51" t="n">
        <f aca="false">SUM(W6:W34)</f>
        <v>63744952</v>
      </c>
      <c r="X37" s="3"/>
      <c r="Y37" s="51" t="n">
        <f aca="false">SUM(Y6:Y34)</f>
        <v>457873708</v>
      </c>
      <c r="Z37" s="51" t="n">
        <f aca="false">SUM(Z6:Z34)</f>
        <v>22567575</v>
      </c>
      <c r="AA37" s="49" t="n">
        <f aca="false">ROUND(AVERAGE(AA6:AA34),1)</f>
        <v>22.2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３０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17015781</v>
      </c>
      <c r="D6" s="33" t="n">
        <v>4429637</v>
      </c>
      <c r="E6" s="33" t="n">
        <v>12525354</v>
      </c>
      <c r="F6" s="33" t="n">
        <v>0</v>
      </c>
      <c r="G6" s="33" t="n">
        <v>6079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306222</v>
      </c>
      <c r="M6" s="33" t="n">
        <v>63943</v>
      </c>
      <c r="N6" s="33" t="n">
        <v>242279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17322003</v>
      </c>
      <c r="T6" s="33" t="n">
        <v>111815997</v>
      </c>
      <c r="U6" s="34" t="n">
        <f aca="false">+D6+J6</f>
        <v>4429637</v>
      </c>
      <c r="V6" s="34" t="n">
        <f aca="false">+E6+H6+K6</f>
        <v>12525354</v>
      </c>
      <c r="W6" s="34" t="n">
        <f aca="false">+E6+G6+H6+K6</f>
        <v>12586144</v>
      </c>
      <c r="X6" s="3"/>
      <c r="Y6" s="35" t="n">
        <v>66985751</v>
      </c>
      <c r="Z6" s="36" t="n">
        <v>4042855</v>
      </c>
      <c r="AA6" s="37" t="n">
        <f aca="false">ROUND(C6/Y6*100,1)</f>
        <v>25.4</v>
      </c>
    </row>
    <row r="7" customFormat="false" ht="24.95" hidden="false" customHeight="true" outlineLevel="0" collapsed="false">
      <c r="B7" s="38" t="s">
        <v>32</v>
      </c>
      <c r="C7" s="34" t="n">
        <v>13893175</v>
      </c>
      <c r="D7" s="34" t="n">
        <v>6755076</v>
      </c>
      <c r="E7" s="34" t="n">
        <v>7019064</v>
      </c>
      <c r="F7" s="34" t="n">
        <v>0</v>
      </c>
      <c r="G7" s="34" t="n">
        <v>118752</v>
      </c>
      <c r="H7" s="34" t="n">
        <v>283</v>
      </c>
      <c r="I7" s="34" t="n">
        <v>0</v>
      </c>
      <c r="J7" s="34" t="n">
        <v>0</v>
      </c>
      <c r="K7" s="34" t="n">
        <v>0</v>
      </c>
      <c r="L7" s="34" t="n">
        <v>136807</v>
      </c>
      <c r="M7" s="34" t="n">
        <v>63779</v>
      </c>
      <c r="N7" s="34" t="n">
        <v>73028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4029982</v>
      </c>
      <c r="T7" s="34" t="n">
        <v>109284637</v>
      </c>
      <c r="U7" s="34" t="n">
        <f aca="false">+D7+J7</f>
        <v>6755076</v>
      </c>
      <c r="V7" s="34" t="n">
        <f aca="false">+E7+H7+K7</f>
        <v>7019347</v>
      </c>
      <c r="W7" s="34" t="n">
        <f aca="false">+E7+G7+H7+K7</f>
        <v>7138099</v>
      </c>
      <c r="X7" s="3"/>
      <c r="Y7" s="36" t="n">
        <v>71156916</v>
      </c>
      <c r="Z7" s="36" t="n">
        <v>108657</v>
      </c>
      <c r="AA7" s="37" t="n">
        <f aca="false">ROUND(C7/Y7*100,1)</f>
        <v>19.5</v>
      </c>
    </row>
    <row r="8" customFormat="false" ht="24.95" hidden="false" customHeight="true" outlineLevel="0" collapsed="false">
      <c r="B8" s="38" t="s">
        <v>33</v>
      </c>
      <c r="C8" s="34" t="n">
        <v>4386592</v>
      </c>
      <c r="D8" s="34" t="n">
        <v>1234593</v>
      </c>
      <c r="E8" s="34" t="n">
        <v>3043547</v>
      </c>
      <c r="F8" s="34" t="n">
        <v>0</v>
      </c>
      <c r="G8" s="34" t="n">
        <v>102869</v>
      </c>
      <c r="H8" s="34" t="n">
        <v>0</v>
      </c>
      <c r="I8" s="34" t="n">
        <v>5583</v>
      </c>
      <c r="J8" s="34" t="n">
        <v>4000</v>
      </c>
      <c r="K8" s="34" t="n">
        <v>1583</v>
      </c>
      <c r="L8" s="34" t="n">
        <v>153792</v>
      </c>
      <c r="M8" s="34" t="n">
        <v>38138</v>
      </c>
      <c r="N8" s="34" t="n">
        <v>115654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4540384</v>
      </c>
      <c r="T8" s="34" t="n">
        <v>50109202</v>
      </c>
      <c r="U8" s="34" t="n">
        <f aca="false">+D8+J8</f>
        <v>1238593</v>
      </c>
      <c r="V8" s="34" t="n">
        <f aca="false">+E8+H8+K8</f>
        <v>3045130</v>
      </c>
      <c r="W8" s="34" t="n">
        <f aca="false">+E8+G8+H8+K8</f>
        <v>3147999</v>
      </c>
      <c r="X8" s="3"/>
      <c r="Y8" s="36" t="n">
        <v>29846140</v>
      </c>
      <c r="Z8" s="36" t="n">
        <v>1980438</v>
      </c>
      <c r="AA8" s="37" t="n">
        <f aca="false">ROUND(C8/Y8*100,1)</f>
        <v>14.7</v>
      </c>
    </row>
    <row r="9" customFormat="false" ht="24.95" hidden="false" customHeight="true" outlineLevel="0" collapsed="false">
      <c r="B9" s="39" t="s">
        <v>34</v>
      </c>
      <c r="C9" s="40" t="n">
        <v>4845268</v>
      </c>
      <c r="D9" s="40" t="n">
        <v>1263700</v>
      </c>
      <c r="E9" s="40" t="n">
        <v>3360825</v>
      </c>
      <c r="F9" s="40" t="n">
        <v>0</v>
      </c>
      <c r="G9" s="40" t="n">
        <v>22074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201170</v>
      </c>
      <c r="M9" s="40" t="n">
        <v>49275</v>
      </c>
      <c r="N9" s="40" t="n">
        <v>15189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5046438</v>
      </c>
      <c r="T9" s="40" t="n">
        <v>61085390</v>
      </c>
      <c r="U9" s="34" t="n">
        <f aca="false">+D9+J9</f>
        <v>1263700</v>
      </c>
      <c r="V9" s="34" t="n">
        <f aca="false">+E9+H9+K9</f>
        <v>3360825</v>
      </c>
      <c r="W9" s="34" t="n">
        <f aca="false">+E9+G9+H9+K9</f>
        <v>3581568</v>
      </c>
      <c r="X9" s="3"/>
      <c r="Y9" s="41" t="n">
        <v>39479299</v>
      </c>
      <c r="Z9" s="36" t="n">
        <v>2481772</v>
      </c>
      <c r="AA9" s="37" t="n">
        <f aca="false">ROUND(C9/Y9*100,1)</f>
        <v>12.3</v>
      </c>
    </row>
    <row r="10" customFormat="false" ht="24.95" hidden="false" customHeight="true" outlineLevel="0" collapsed="false">
      <c r="B10" s="39" t="s">
        <v>35</v>
      </c>
      <c r="C10" s="40" t="n">
        <v>4062617</v>
      </c>
      <c r="D10" s="40" t="n">
        <v>2681079</v>
      </c>
      <c r="E10" s="40" t="n">
        <v>1335749</v>
      </c>
      <c r="F10" s="40" t="n">
        <v>0</v>
      </c>
      <c r="G10" s="40" t="n">
        <v>45789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9493</v>
      </c>
      <c r="M10" s="40" t="n">
        <v>8606</v>
      </c>
      <c r="N10" s="40" t="n">
        <v>887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072110</v>
      </c>
      <c r="T10" s="40" t="n">
        <v>62321821</v>
      </c>
      <c r="U10" s="34" t="n">
        <f aca="false">+D10+J10</f>
        <v>2681079</v>
      </c>
      <c r="V10" s="34" t="n">
        <f aca="false">+E10+H10+K10</f>
        <v>1335749</v>
      </c>
      <c r="W10" s="34" t="n">
        <f aca="false">+E10+G10+H10+K10</f>
        <v>1381538</v>
      </c>
      <c r="X10" s="3"/>
      <c r="Y10" s="41" t="n">
        <v>30219981</v>
      </c>
      <c r="Z10" s="41" t="n">
        <v>2024631</v>
      </c>
      <c r="AA10" s="37" t="n">
        <f aca="false">ROUND(C10/Y10*100,1)</f>
        <v>13.4</v>
      </c>
    </row>
    <row r="11" customFormat="false" ht="24.95" hidden="false" customHeight="true" outlineLevel="0" collapsed="false">
      <c r="B11" s="39" t="s">
        <v>36</v>
      </c>
      <c r="C11" s="40" t="n">
        <v>6596154</v>
      </c>
      <c r="D11" s="40" t="n">
        <v>3882146</v>
      </c>
      <c r="E11" s="40" t="n">
        <v>2544435</v>
      </c>
      <c r="F11" s="40" t="n">
        <v>0</v>
      </c>
      <c r="G11" s="40" t="n">
        <v>103957</v>
      </c>
      <c r="H11" s="40" t="n">
        <v>0</v>
      </c>
      <c r="I11" s="40" t="n">
        <v>65616</v>
      </c>
      <c r="J11" s="40" t="n">
        <v>0</v>
      </c>
      <c r="K11" s="40" t="n">
        <v>65616</v>
      </c>
      <c r="L11" s="40" t="n">
        <v>84253</v>
      </c>
      <c r="M11" s="40" t="n">
        <v>1395</v>
      </c>
      <c r="N11" s="40" t="n">
        <v>82858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6680407</v>
      </c>
      <c r="T11" s="40" t="n">
        <v>62632532</v>
      </c>
      <c r="U11" s="34" t="n">
        <f aca="false">+D11+J11</f>
        <v>3882146</v>
      </c>
      <c r="V11" s="34" t="n">
        <f aca="false">+E11+H11+K11</f>
        <v>2610051</v>
      </c>
      <c r="W11" s="34" t="n">
        <f aca="false">+E11+G11+H11+K11</f>
        <v>2714008</v>
      </c>
      <c r="X11" s="3"/>
      <c r="Y11" s="41" t="n">
        <v>37270784</v>
      </c>
      <c r="Z11" s="41" t="n">
        <v>2138077</v>
      </c>
      <c r="AA11" s="37" t="n">
        <f aca="false">ROUND(C11/Y11*100,1)</f>
        <v>17.7</v>
      </c>
    </row>
    <row r="12" customFormat="false" ht="24.95" hidden="false" customHeight="true" outlineLevel="0" collapsed="false">
      <c r="B12" s="39" t="s">
        <v>37</v>
      </c>
      <c r="C12" s="40" t="n">
        <v>1716633</v>
      </c>
      <c r="D12" s="40" t="n">
        <v>886295</v>
      </c>
      <c r="E12" s="40" t="n">
        <v>816294</v>
      </c>
      <c r="F12" s="40" t="n">
        <v>0</v>
      </c>
      <c r="G12" s="40" t="n">
        <v>14044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236747</v>
      </c>
      <c r="M12" s="40" t="n">
        <v>72914</v>
      </c>
      <c r="N12" s="40" t="n">
        <v>163833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953380</v>
      </c>
      <c r="T12" s="40" t="n">
        <v>26779139</v>
      </c>
      <c r="U12" s="34" t="n">
        <f aca="false">+D12+J12</f>
        <v>886295</v>
      </c>
      <c r="V12" s="34" t="n">
        <f aca="false">+E12+H12+K12</f>
        <v>816294</v>
      </c>
      <c r="W12" s="34" t="n">
        <f aca="false">+E12+G12+H12+K12</f>
        <v>830338</v>
      </c>
      <c r="X12" s="3"/>
      <c r="Y12" s="41" t="n">
        <v>15827319</v>
      </c>
      <c r="Z12" s="41" t="n">
        <v>1272076</v>
      </c>
      <c r="AA12" s="37" t="n">
        <f aca="false">ROUND(C12/Y12*100,1)</f>
        <v>10.8</v>
      </c>
    </row>
    <row r="13" customFormat="false" ht="24.95" hidden="false" customHeight="true" outlineLevel="0" collapsed="false">
      <c r="B13" s="39" t="s">
        <v>38</v>
      </c>
      <c r="C13" s="40" t="n">
        <v>778015</v>
      </c>
      <c r="D13" s="40" t="n">
        <v>155019</v>
      </c>
      <c r="E13" s="40" t="n">
        <v>609727</v>
      </c>
      <c r="F13" s="40" t="n">
        <v>0</v>
      </c>
      <c r="G13" s="40" t="n">
        <v>13269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3198</v>
      </c>
      <c r="M13" s="40" t="n">
        <v>0</v>
      </c>
      <c r="N13" s="40" t="n">
        <v>3198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781213</v>
      </c>
      <c r="T13" s="40" t="n">
        <v>9924299</v>
      </c>
      <c r="U13" s="34" t="n">
        <f aca="false">+D13+J13</f>
        <v>155019</v>
      </c>
      <c r="V13" s="34" t="n">
        <f aca="false">+E13+H13+K13</f>
        <v>609727</v>
      </c>
      <c r="W13" s="34" t="n">
        <f aca="false">+E13+G13+H13+K13</f>
        <v>622996</v>
      </c>
      <c r="X13" s="3"/>
      <c r="Y13" s="41" t="n">
        <v>5847239</v>
      </c>
      <c r="Z13" s="41" t="n">
        <v>303076</v>
      </c>
      <c r="AA13" s="37" t="n">
        <f aca="false">ROUND(C13/Y13*100,1)</f>
        <v>13.3</v>
      </c>
    </row>
    <row r="14" customFormat="false" ht="24.95" hidden="false" customHeight="true" outlineLevel="0" collapsed="false">
      <c r="B14" s="39" t="s">
        <v>39</v>
      </c>
      <c r="C14" s="40" t="n">
        <v>2602616</v>
      </c>
      <c r="D14" s="40" t="n">
        <v>541846</v>
      </c>
      <c r="E14" s="40" t="n">
        <v>2059770</v>
      </c>
      <c r="F14" s="40" t="n">
        <v>0</v>
      </c>
      <c r="G14" s="40" t="n">
        <v>10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90115</v>
      </c>
      <c r="M14" s="40" t="n">
        <v>7119</v>
      </c>
      <c r="N14" s="40" t="n">
        <v>82996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2692731</v>
      </c>
      <c r="T14" s="40" t="n">
        <v>20517410</v>
      </c>
      <c r="U14" s="34" t="n">
        <f aca="false">+D14+J14</f>
        <v>541846</v>
      </c>
      <c r="V14" s="34" t="n">
        <f aca="false">+E14+H14+K14</f>
        <v>2059770</v>
      </c>
      <c r="W14" s="34" t="n">
        <f aca="false">+E14+G14+H14+K14</f>
        <v>2060770</v>
      </c>
      <c r="X14" s="3"/>
      <c r="Y14" s="41" t="n">
        <v>12905926</v>
      </c>
      <c r="Z14" s="41" t="n">
        <v>746684</v>
      </c>
      <c r="AA14" s="37" t="n">
        <f aca="false">ROUND(C14/Y14*100,1)</f>
        <v>20.2</v>
      </c>
    </row>
    <row r="15" customFormat="false" ht="24.95" hidden="false" customHeight="true" outlineLevel="0" collapsed="false">
      <c r="B15" s="39" t="s">
        <v>40</v>
      </c>
      <c r="C15" s="40" t="n">
        <v>1011697</v>
      </c>
      <c r="D15" s="40" t="n">
        <v>535439</v>
      </c>
      <c r="E15" s="40" t="n">
        <v>474281</v>
      </c>
      <c r="F15" s="40" t="n">
        <v>0</v>
      </c>
      <c r="G15" s="40" t="n">
        <v>1977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67791</v>
      </c>
      <c r="M15" s="40" t="n">
        <v>38015</v>
      </c>
      <c r="N15" s="40" t="n">
        <v>29776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079488</v>
      </c>
      <c r="T15" s="40" t="n">
        <v>11426573</v>
      </c>
      <c r="U15" s="34" t="n">
        <f aca="false">+D15+J15</f>
        <v>535439</v>
      </c>
      <c r="V15" s="34" t="n">
        <f aca="false">+E15+H15+K15</f>
        <v>474281</v>
      </c>
      <c r="W15" s="34" t="n">
        <f aca="false">+E15+G15+H15+K15</f>
        <v>476258</v>
      </c>
      <c r="X15" s="3"/>
      <c r="Y15" s="41" t="n">
        <v>6353247</v>
      </c>
      <c r="Z15" s="41" t="n">
        <v>365071</v>
      </c>
      <c r="AA15" s="37" t="n">
        <f aca="false">ROUND(C15/Y15*100,1)</f>
        <v>15.9</v>
      </c>
    </row>
    <row r="16" customFormat="false" ht="24.95" hidden="false" customHeight="true" outlineLevel="0" collapsed="false">
      <c r="B16" s="38" t="s">
        <v>41</v>
      </c>
      <c r="C16" s="34" t="n">
        <v>1577499</v>
      </c>
      <c r="D16" s="34" t="n">
        <v>876524</v>
      </c>
      <c r="E16" s="34" t="n">
        <v>678701</v>
      </c>
      <c r="F16" s="34" t="n">
        <v>0</v>
      </c>
      <c r="G16" s="34" t="n">
        <v>2227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258228</v>
      </c>
      <c r="M16" s="34" t="n">
        <v>218300</v>
      </c>
      <c r="N16" s="34" t="n">
        <v>39928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1835727</v>
      </c>
      <c r="T16" s="34" t="n">
        <v>12143479</v>
      </c>
      <c r="U16" s="34" t="n">
        <f aca="false">+D16+J16</f>
        <v>876524</v>
      </c>
      <c r="V16" s="34" t="n">
        <f aca="false">+E16+H16+K16</f>
        <v>678701</v>
      </c>
      <c r="W16" s="34" t="n">
        <f aca="false">+E16+G16+H16+K16</f>
        <v>700975</v>
      </c>
      <c r="X16" s="3"/>
      <c r="Y16" s="36" t="n">
        <v>7062501</v>
      </c>
      <c r="Z16" s="36" t="n">
        <v>318808</v>
      </c>
      <c r="AA16" s="37" t="n">
        <f aca="false">ROUND(C16/Y16*100,1)</f>
        <v>22.3</v>
      </c>
    </row>
    <row r="17" customFormat="false" ht="24.95" hidden="false" customHeight="true" outlineLevel="0" collapsed="false">
      <c r="B17" s="39" t="s">
        <v>42</v>
      </c>
      <c r="C17" s="40" t="n">
        <v>5040017</v>
      </c>
      <c r="D17" s="40" t="n">
        <v>718381</v>
      </c>
      <c r="E17" s="40" t="n">
        <v>4308317</v>
      </c>
      <c r="F17" s="40" t="n">
        <v>0</v>
      </c>
      <c r="G17" s="40" t="n">
        <v>13319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39889</v>
      </c>
      <c r="M17" s="40" t="n">
        <v>24506</v>
      </c>
      <c r="N17" s="40" t="n">
        <v>15383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5079906</v>
      </c>
      <c r="T17" s="40" t="n">
        <v>22221167</v>
      </c>
      <c r="U17" s="40" t="n">
        <f aca="false">+D17+J17</f>
        <v>718381</v>
      </c>
      <c r="V17" s="40" t="n">
        <f aca="false">+E17+H17+K17</f>
        <v>4308317</v>
      </c>
      <c r="W17" s="40" t="n">
        <f aca="false">+E17+G17+H17+K17</f>
        <v>4321636</v>
      </c>
      <c r="X17" s="3"/>
      <c r="Y17" s="41" t="n">
        <v>13441009</v>
      </c>
      <c r="Z17" s="41" t="n">
        <v>569474</v>
      </c>
      <c r="AA17" s="37" t="n">
        <f aca="false">ROUND(C17/Y17*100,1)</f>
        <v>37.5</v>
      </c>
    </row>
    <row r="18" customFormat="false" ht="24.95" hidden="false" customHeight="true" outlineLevel="0" collapsed="false">
      <c r="B18" s="39" t="s">
        <v>43</v>
      </c>
      <c r="C18" s="40" t="n">
        <v>4066828</v>
      </c>
      <c r="D18" s="40" t="n">
        <v>1357195</v>
      </c>
      <c r="E18" s="40" t="n">
        <v>2667673</v>
      </c>
      <c r="F18" s="40" t="n">
        <v>0</v>
      </c>
      <c r="G18" s="40" t="n">
        <v>4196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4619</v>
      </c>
      <c r="M18" s="40" t="n">
        <v>0</v>
      </c>
      <c r="N18" s="40" t="n">
        <v>4619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4071447</v>
      </c>
      <c r="T18" s="40" t="n">
        <v>27889798</v>
      </c>
      <c r="U18" s="40" t="n">
        <f aca="false">+D18+J18</f>
        <v>1357195</v>
      </c>
      <c r="V18" s="40" t="n">
        <f aca="false">+E18+H18+K18</f>
        <v>2667673</v>
      </c>
      <c r="W18" s="40" t="n">
        <f aca="false">+E18+G18+H18+K18</f>
        <v>2709633</v>
      </c>
      <c r="X18" s="3"/>
      <c r="Y18" s="41" t="n">
        <v>16742141</v>
      </c>
      <c r="Z18" s="41" t="n">
        <v>832679</v>
      </c>
      <c r="AA18" s="37" t="n">
        <f aca="false">ROUND(C18/Y18*100,1)</f>
        <v>24.3</v>
      </c>
    </row>
    <row r="19" customFormat="false" ht="24.95" hidden="false" customHeight="true" outlineLevel="0" collapsed="false">
      <c r="B19" s="42" t="s">
        <v>44</v>
      </c>
      <c r="C19" s="43" t="n">
        <v>2835304</v>
      </c>
      <c r="D19" s="43" t="n">
        <v>1627342</v>
      </c>
      <c r="E19" s="43" t="n">
        <v>1141768</v>
      </c>
      <c r="F19" s="43" t="n">
        <v>0</v>
      </c>
      <c r="G19" s="43" t="n">
        <v>66194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573329</v>
      </c>
      <c r="M19" s="43" t="n">
        <v>347709</v>
      </c>
      <c r="N19" s="43" t="n">
        <v>22562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408633</v>
      </c>
      <c r="T19" s="43" t="n">
        <v>42132800</v>
      </c>
      <c r="U19" s="43" t="n">
        <f aca="false">+D19+J19</f>
        <v>1627342</v>
      </c>
      <c r="V19" s="43" t="n">
        <f aca="false">+E19+H19+K19</f>
        <v>1141768</v>
      </c>
      <c r="W19" s="43" t="n">
        <f aca="false">+E19+G19+H19+K19</f>
        <v>1207962</v>
      </c>
      <c r="X19" s="3"/>
      <c r="Y19" s="45" t="n">
        <v>27750958</v>
      </c>
      <c r="Z19" s="45" t="n">
        <v>1714918</v>
      </c>
      <c r="AA19" s="46" t="n">
        <f aca="false">ROUND(C19/Y19*100,1)</f>
        <v>10.2</v>
      </c>
    </row>
    <row r="20" customFormat="false" ht="24.95" hidden="false" customHeight="true" outlineLevel="0" collapsed="false">
      <c r="B20" s="39" t="s">
        <v>45</v>
      </c>
      <c r="C20" s="40" t="n">
        <v>1474259</v>
      </c>
      <c r="D20" s="40" t="n">
        <v>458264</v>
      </c>
      <c r="E20" s="40" t="n">
        <v>1003382</v>
      </c>
      <c r="F20" s="40" t="n">
        <v>0</v>
      </c>
      <c r="G20" s="40" t="n">
        <v>12613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1474259</v>
      </c>
      <c r="T20" s="40" t="n">
        <v>3975274</v>
      </c>
      <c r="U20" s="40" t="n">
        <f aca="false">+D20+J20</f>
        <v>458264</v>
      </c>
      <c r="V20" s="40" t="n">
        <f aca="false">+E20+H20+K20</f>
        <v>1003382</v>
      </c>
      <c r="W20" s="40" t="n">
        <f aca="false">+E20+G20+H20+K20</f>
        <v>1015995</v>
      </c>
      <c r="X20" s="3"/>
      <c r="Y20" s="41" t="n">
        <v>2093494</v>
      </c>
      <c r="Z20" s="41" t="n">
        <v>119445</v>
      </c>
      <c r="AA20" s="37" t="n">
        <f aca="false">ROUND(C20/Y20*100,1)</f>
        <v>70.4</v>
      </c>
    </row>
    <row r="21" customFormat="false" ht="24.95" hidden="false" customHeight="true" outlineLevel="0" collapsed="false">
      <c r="B21" s="39" t="s">
        <v>46</v>
      </c>
      <c r="C21" s="40" t="n">
        <v>538252</v>
      </c>
      <c r="D21" s="40" t="n">
        <v>222731</v>
      </c>
      <c r="E21" s="40" t="n">
        <v>307499</v>
      </c>
      <c r="F21" s="40" t="n">
        <v>0</v>
      </c>
      <c r="G21" s="40" t="n">
        <v>0</v>
      </c>
      <c r="H21" s="40" t="n">
        <v>8022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538252</v>
      </c>
      <c r="T21" s="40" t="n">
        <v>7780022</v>
      </c>
      <c r="U21" s="40" t="n">
        <f aca="false">+D21+J21</f>
        <v>222731</v>
      </c>
      <c r="V21" s="40" t="n">
        <f aca="false">+E21+H21+K21</f>
        <v>315521</v>
      </c>
      <c r="W21" s="40" t="n">
        <f aca="false">+E21+G21+H21+K21</f>
        <v>315521</v>
      </c>
      <c r="X21" s="3"/>
      <c r="Y21" s="41" t="n">
        <v>5579279</v>
      </c>
      <c r="Z21" s="41" t="n">
        <v>447061</v>
      </c>
      <c r="AA21" s="37" t="n">
        <f aca="false">ROUND(C21/Y21*100,1)</f>
        <v>9.6</v>
      </c>
    </row>
    <row r="22" customFormat="false" ht="24.95" hidden="false" customHeight="true" outlineLevel="0" collapsed="false">
      <c r="B22" s="39" t="s">
        <v>47</v>
      </c>
      <c r="C22" s="40" t="n">
        <v>2279205</v>
      </c>
      <c r="D22" s="40" t="n">
        <v>557282</v>
      </c>
      <c r="E22" s="40" t="n">
        <v>1721923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9043</v>
      </c>
      <c r="M22" s="40" t="n">
        <v>7057</v>
      </c>
      <c r="N22" s="40" t="n">
        <v>11986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2298248</v>
      </c>
      <c r="T22" s="40" t="n">
        <v>12677637</v>
      </c>
      <c r="U22" s="40" t="n">
        <f aca="false">+D22+J22</f>
        <v>557282</v>
      </c>
      <c r="V22" s="40" t="n">
        <f aca="false">+E22+H22+K22</f>
        <v>1721923</v>
      </c>
      <c r="W22" s="40" t="n">
        <f aca="false">+E22+G22+H22+K22</f>
        <v>1721923</v>
      </c>
      <c r="X22" s="3"/>
      <c r="Y22" s="41" t="n">
        <v>8303513</v>
      </c>
      <c r="Z22" s="41" t="n">
        <v>637516</v>
      </c>
      <c r="AA22" s="37" t="n">
        <f aca="false">ROUND(C22/Y22*100,1)</f>
        <v>27.4</v>
      </c>
    </row>
    <row r="23" customFormat="false" ht="24.95" hidden="false" customHeight="true" outlineLevel="0" collapsed="false">
      <c r="B23" s="39" t="s">
        <v>48</v>
      </c>
      <c r="C23" s="40" t="n">
        <v>341169</v>
      </c>
      <c r="D23" s="40" t="n">
        <v>206384</v>
      </c>
      <c r="E23" s="40" t="n">
        <v>134785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3900</v>
      </c>
      <c r="M23" s="40" t="n">
        <v>8955</v>
      </c>
      <c r="N23" s="40" t="n">
        <v>4945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55069</v>
      </c>
      <c r="T23" s="40" t="n">
        <v>4180213</v>
      </c>
      <c r="U23" s="40" t="n">
        <f aca="false">+D23+J23</f>
        <v>206384</v>
      </c>
      <c r="V23" s="40" t="n">
        <f aca="false">+E23+H23+K23</f>
        <v>134785</v>
      </c>
      <c r="W23" s="40" t="n">
        <f aca="false">+E23+G23+H23+K23</f>
        <v>134785</v>
      </c>
      <c r="X23" s="3"/>
      <c r="Y23" s="41" t="n">
        <v>2830352</v>
      </c>
      <c r="Z23" s="41" t="n">
        <v>187864</v>
      </c>
      <c r="AA23" s="37" t="n">
        <f aca="false">ROUND(C23/Y23*100,1)</f>
        <v>12.1</v>
      </c>
    </row>
    <row r="24" customFormat="false" ht="24.95" hidden="false" customHeight="true" outlineLevel="0" collapsed="false">
      <c r="B24" s="39" t="s">
        <v>49</v>
      </c>
      <c r="C24" s="40" t="n">
        <v>635168</v>
      </c>
      <c r="D24" s="40" t="n">
        <v>0</v>
      </c>
      <c r="E24" s="40" t="n">
        <v>635168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635168</v>
      </c>
      <c r="T24" s="40" t="n">
        <v>6143226</v>
      </c>
      <c r="U24" s="40" t="n">
        <f aca="false">+D24+J24</f>
        <v>0</v>
      </c>
      <c r="V24" s="40" t="n">
        <f aca="false">+E24+H24+K24</f>
        <v>635168</v>
      </c>
      <c r="W24" s="40" t="n">
        <f aca="false">+E24+G24+H24+K24</f>
        <v>635168</v>
      </c>
      <c r="X24" s="3"/>
      <c r="Y24" s="41" t="n">
        <v>5066777</v>
      </c>
      <c r="Z24" s="41" t="n">
        <v>0</v>
      </c>
      <c r="AA24" s="37" t="n">
        <f aca="false">ROUND(C24/Y24*100,1)</f>
        <v>12.5</v>
      </c>
    </row>
    <row r="25" customFormat="false" ht="24.95" hidden="false" customHeight="true" outlineLevel="0" collapsed="false">
      <c r="B25" s="38" t="s">
        <v>50</v>
      </c>
      <c r="C25" s="34" t="n">
        <v>334223</v>
      </c>
      <c r="D25" s="34" t="n">
        <v>29174</v>
      </c>
      <c r="E25" s="34" t="n">
        <v>196457</v>
      </c>
      <c r="F25" s="34" t="n">
        <v>0</v>
      </c>
      <c r="G25" s="34" t="n">
        <v>106984</v>
      </c>
      <c r="H25" s="34" t="n">
        <v>0</v>
      </c>
      <c r="I25" s="34" t="n">
        <v>1608</v>
      </c>
      <c r="J25" s="34" t="n">
        <v>0</v>
      </c>
      <c r="K25" s="34" t="n">
        <v>1608</v>
      </c>
      <c r="L25" s="34" t="n">
        <v>82074</v>
      </c>
      <c r="M25" s="34" t="n">
        <v>26130</v>
      </c>
      <c r="N25" s="34" t="n">
        <v>55944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416297</v>
      </c>
      <c r="T25" s="34" t="n">
        <v>7614767</v>
      </c>
      <c r="U25" s="40" t="n">
        <f aca="false">+D25+J25</f>
        <v>29174</v>
      </c>
      <c r="V25" s="40" t="n">
        <f aca="false">+E25+H25+K25</f>
        <v>198065</v>
      </c>
      <c r="W25" s="40" t="n">
        <f aca="false">+E25+G25+H25+K25</f>
        <v>305049</v>
      </c>
      <c r="X25" s="3"/>
      <c r="Y25" s="36" t="n">
        <v>5322169</v>
      </c>
      <c r="Z25" s="36" t="n">
        <v>342275</v>
      </c>
      <c r="AA25" s="37" t="n">
        <f aca="false">ROUND(C25/Y25*100,1)</f>
        <v>6.3</v>
      </c>
    </row>
    <row r="26" customFormat="false" ht="24.95" hidden="false" customHeight="true" outlineLevel="0" collapsed="false">
      <c r="B26" s="39" t="s">
        <v>51</v>
      </c>
      <c r="C26" s="40" t="n">
        <v>1958693</v>
      </c>
      <c r="D26" s="40" t="n">
        <v>1457340</v>
      </c>
      <c r="E26" s="40" t="n">
        <v>412074</v>
      </c>
      <c r="F26" s="40" t="n">
        <v>0</v>
      </c>
      <c r="G26" s="40" t="n">
        <v>89279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32099</v>
      </c>
      <c r="M26" s="40" t="n">
        <v>0</v>
      </c>
      <c r="N26" s="40" t="n">
        <v>32099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990792</v>
      </c>
      <c r="T26" s="40" t="n">
        <v>9265737</v>
      </c>
      <c r="U26" s="40" t="n">
        <f aca="false">+D26+J26</f>
        <v>1457340</v>
      </c>
      <c r="V26" s="40" t="n">
        <f aca="false">+E26+H26+K26</f>
        <v>412074</v>
      </c>
      <c r="W26" s="40" t="n">
        <f aca="false">+E26+G26+H26+K26</f>
        <v>501353</v>
      </c>
      <c r="X26" s="3"/>
      <c r="Y26" s="41" t="n">
        <v>5293258</v>
      </c>
      <c r="Z26" s="41" t="n">
        <v>334028</v>
      </c>
      <c r="AA26" s="37" t="n">
        <f aca="false">ROUND(C26/Y26*100,1)</f>
        <v>37</v>
      </c>
    </row>
    <row r="27" customFormat="false" ht="24.95" hidden="false" customHeight="true" outlineLevel="0" collapsed="false">
      <c r="B27" s="38" t="s">
        <v>52</v>
      </c>
      <c r="C27" s="34" t="n">
        <v>1134861</v>
      </c>
      <c r="D27" s="34" t="n">
        <v>323479</v>
      </c>
      <c r="E27" s="34" t="n">
        <v>810502</v>
      </c>
      <c r="F27" s="34" t="n">
        <v>0</v>
      </c>
      <c r="G27" s="34" t="n">
        <v>88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73824</v>
      </c>
      <c r="M27" s="34" t="n">
        <v>32154</v>
      </c>
      <c r="N27" s="34" t="n">
        <v>4167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208685</v>
      </c>
      <c r="T27" s="34" t="n">
        <v>7148247</v>
      </c>
      <c r="U27" s="40" t="n">
        <f aca="false">+D27+J27</f>
        <v>323479</v>
      </c>
      <c r="V27" s="40" t="n">
        <f aca="false">+E27+H27+K27</f>
        <v>810502</v>
      </c>
      <c r="W27" s="40" t="n">
        <f aca="false">+E27+G27+H27+K27</f>
        <v>811382</v>
      </c>
      <c r="X27" s="3"/>
      <c r="Y27" s="36" t="n">
        <v>4578680</v>
      </c>
      <c r="Z27" s="36" t="n">
        <v>194349</v>
      </c>
      <c r="AA27" s="37" t="n">
        <f aca="false">ROUND(C27/Y27*100,1)</f>
        <v>24.8</v>
      </c>
    </row>
    <row r="28" customFormat="false" ht="24.95" hidden="false" customHeight="true" outlineLevel="0" collapsed="false">
      <c r="B28" s="39" t="s">
        <v>53</v>
      </c>
      <c r="C28" s="40" t="n">
        <v>549120</v>
      </c>
      <c r="D28" s="40" t="n">
        <v>241719</v>
      </c>
      <c r="E28" s="40" t="n">
        <v>239234</v>
      </c>
      <c r="F28" s="40" t="n">
        <v>0</v>
      </c>
      <c r="G28" s="40" t="n">
        <v>60580</v>
      </c>
      <c r="H28" s="40" t="n">
        <v>0</v>
      </c>
      <c r="I28" s="40" t="n">
        <v>7587</v>
      </c>
      <c r="J28" s="40" t="n">
        <v>0</v>
      </c>
      <c r="K28" s="40" t="n">
        <v>7587</v>
      </c>
      <c r="L28" s="40" t="n">
        <v>85279</v>
      </c>
      <c r="M28" s="40" t="n">
        <v>69887</v>
      </c>
      <c r="N28" s="40" t="n">
        <v>15155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634399</v>
      </c>
      <c r="T28" s="40" t="n">
        <v>5739063</v>
      </c>
      <c r="U28" s="40" t="n">
        <f aca="false">+D28+J28</f>
        <v>241719</v>
      </c>
      <c r="V28" s="40" t="n">
        <f aca="false">+E28+H28+K28</f>
        <v>246821</v>
      </c>
      <c r="W28" s="40" t="n">
        <f aca="false">+E28+G28+H28+K28</f>
        <v>307401</v>
      </c>
      <c r="X28" s="3"/>
      <c r="Y28" s="41" t="n">
        <v>3947148</v>
      </c>
      <c r="Z28" s="41" t="n">
        <v>281222</v>
      </c>
      <c r="AA28" s="37" t="n">
        <f aca="false">ROUND(C28/Y28*100,1)</f>
        <v>13.9</v>
      </c>
    </row>
    <row r="29" customFormat="false" ht="24.95" hidden="false" customHeight="true" outlineLevel="0" collapsed="false">
      <c r="B29" s="39" t="s">
        <v>54</v>
      </c>
      <c r="C29" s="40" t="n">
        <v>305320</v>
      </c>
      <c r="D29" s="40" t="n">
        <v>66438</v>
      </c>
      <c r="E29" s="40" t="n">
        <v>238882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167521</v>
      </c>
      <c r="M29" s="40" t="n">
        <v>103243</v>
      </c>
      <c r="N29" s="40" t="n">
        <v>6427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472841</v>
      </c>
      <c r="T29" s="40" t="n">
        <v>3514656</v>
      </c>
      <c r="U29" s="40" t="n">
        <f aca="false">+D29+J29</f>
        <v>66438</v>
      </c>
      <c r="V29" s="40" t="n">
        <f aca="false">+E29+H29+K29</f>
        <v>238882</v>
      </c>
      <c r="W29" s="40" t="n">
        <f aca="false">+E29+G29+H29+K29</f>
        <v>238882</v>
      </c>
      <c r="X29" s="3"/>
      <c r="Y29" s="41" t="n">
        <v>2605453</v>
      </c>
      <c r="Z29" s="41" t="n">
        <v>122427</v>
      </c>
      <c r="AA29" s="37" t="n">
        <f aca="false">ROUND(C29/Y29*100,1)</f>
        <v>11.7</v>
      </c>
    </row>
    <row r="30" customFormat="false" ht="24.95" hidden="false" customHeight="true" outlineLevel="0" collapsed="false">
      <c r="B30" s="39" t="s">
        <v>55</v>
      </c>
      <c r="C30" s="40" t="n">
        <v>1015836</v>
      </c>
      <c r="D30" s="40" t="n">
        <v>97124</v>
      </c>
      <c r="E30" s="40" t="n">
        <v>901858</v>
      </c>
      <c r="F30" s="40" t="n">
        <v>0</v>
      </c>
      <c r="G30" s="40" t="n">
        <v>10418</v>
      </c>
      <c r="H30" s="40" t="n">
        <v>0</v>
      </c>
      <c r="I30" s="40" t="n">
        <v>6436</v>
      </c>
      <c r="J30" s="40" t="n">
        <v>0</v>
      </c>
      <c r="K30" s="40" t="n">
        <v>6436</v>
      </c>
      <c r="L30" s="40" t="n">
        <v>98314</v>
      </c>
      <c r="M30" s="40" t="n">
        <v>53730</v>
      </c>
      <c r="N30" s="40" t="n">
        <v>44584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1114150</v>
      </c>
      <c r="T30" s="40" t="n">
        <v>6666662</v>
      </c>
      <c r="U30" s="40" t="n">
        <f aca="false">+D30+J30</f>
        <v>97124</v>
      </c>
      <c r="V30" s="40" t="n">
        <f aca="false">+E30+H30+K30</f>
        <v>908294</v>
      </c>
      <c r="W30" s="40" t="n">
        <f aca="false">+E30+G30+H30+K30</f>
        <v>918712</v>
      </c>
      <c r="X30" s="3"/>
      <c r="Y30" s="41" t="n">
        <v>4550118</v>
      </c>
      <c r="Z30" s="41" t="n">
        <v>176787</v>
      </c>
      <c r="AA30" s="37" t="n">
        <f aca="false">ROUND(C30/Y30*100,1)</f>
        <v>22.3</v>
      </c>
    </row>
    <row r="31" customFormat="false" ht="24.95" hidden="false" customHeight="true" outlineLevel="0" collapsed="false">
      <c r="B31" s="38" t="s">
        <v>56</v>
      </c>
      <c r="C31" s="34" t="n">
        <v>1661509</v>
      </c>
      <c r="D31" s="34" t="n">
        <v>554442</v>
      </c>
      <c r="E31" s="34" t="n">
        <v>1103127</v>
      </c>
      <c r="F31" s="34" t="n">
        <v>0</v>
      </c>
      <c r="G31" s="34" t="n">
        <v>394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09669</v>
      </c>
      <c r="M31" s="34" t="n">
        <v>96726</v>
      </c>
      <c r="N31" s="34" t="n">
        <v>12943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771178</v>
      </c>
      <c r="T31" s="34" t="n">
        <v>9749029</v>
      </c>
      <c r="U31" s="40" t="n">
        <f aca="false">+D31+J31</f>
        <v>554442</v>
      </c>
      <c r="V31" s="40" t="n">
        <f aca="false">+E31+H31+K31</f>
        <v>1103127</v>
      </c>
      <c r="W31" s="40" t="n">
        <f aca="false">+E31+G31+H31+K31</f>
        <v>1107067</v>
      </c>
      <c r="X31" s="3"/>
      <c r="Y31" s="36" t="n">
        <v>5824254</v>
      </c>
      <c r="Z31" s="36" t="n">
        <v>237344</v>
      </c>
      <c r="AA31" s="37" t="n">
        <f aca="false">ROUND(C31/Y31*100,1)</f>
        <v>28.5</v>
      </c>
    </row>
    <row r="32" customFormat="false" ht="24.95" hidden="false" customHeight="true" outlineLevel="0" collapsed="false">
      <c r="B32" s="38" t="s">
        <v>57</v>
      </c>
      <c r="C32" s="34" t="n">
        <v>1549283</v>
      </c>
      <c r="D32" s="34" t="n">
        <v>614162</v>
      </c>
      <c r="E32" s="34" t="n">
        <v>711993</v>
      </c>
      <c r="F32" s="34" t="n">
        <v>0</v>
      </c>
      <c r="G32" s="34" t="n">
        <v>216972</v>
      </c>
      <c r="H32" s="34" t="n">
        <v>0</v>
      </c>
      <c r="I32" s="34" t="n">
        <v>6156</v>
      </c>
      <c r="J32" s="34" t="n">
        <v>0</v>
      </c>
      <c r="K32" s="34" t="n">
        <v>6156</v>
      </c>
      <c r="L32" s="34" t="n">
        <v>83059</v>
      </c>
      <c r="M32" s="34" t="n">
        <v>18033</v>
      </c>
      <c r="N32" s="34" t="n">
        <v>65026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632342</v>
      </c>
      <c r="T32" s="34" t="n">
        <v>10185417</v>
      </c>
      <c r="U32" s="40" t="n">
        <f aca="false">+D32+J32</f>
        <v>614162</v>
      </c>
      <c r="V32" s="40" t="n">
        <f aca="false">+E32+H32+K32</f>
        <v>718149</v>
      </c>
      <c r="W32" s="40" t="n">
        <f aca="false">+E32+G32+H32+K32</f>
        <v>935121</v>
      </c>
      <c r="X32" s="3"/>
      <c r="Y32" s="36" t="n">
        <v>6026808</v>
      </c>
      <c r="Z32" s="36" t="n">
        <v>265492</v>
      </c>
      <c r="AA32" s="37" t="n">
        <f aca="false">ROUND(C32/Y32*100,1)</f>
        <v>25.7</v>
      </c>
    </row>
    <row r="33" customFormat="false" ht="24.95" hidden="false" customHeight="true" outlineLevel="0" collapsed="false">
      <c r="B33" s="39" t="s">
        <v>58</v>
      </c>
      <c r="C33" s="40" t="n">
        <v>562342</v>
      </c>
      <c r="D33" s="40" t="n">
        <v>190273</v>
      </c>
      <c r="E33" s="40" t="n">
        <v>344089</v>
      </c>
      <c r="F33" s="40" t="n">
        <v>0</v>
      </c>
      <c r="G33" s="40" t="n">
        <v>2798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68167</v>
      </c>
      <c r="M33" s="40" t="n">
        <v>58081</v>
      </c>
      <c r="N33" s="40" t="n">
        <v>10086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630509</v>
      </c>
      <c r="T33" s="40" t="n">
        <v>4780147</v>
      </c>
      <c r="U33" s="40" t="n">
        <f aca="false">+D33+J33</f>
        <v>190273</v>
      </c>
      <c r="V33" s="40" t="n">
        <f aca="false">+E33+H33+K33</f>
        <v>344089</v>
      </c>
      <c r="W33" s="40" t="n">
        <f aca="false">+E33+G33+H33+K33</f>
        <v>372069</v>
      </c>
      <c r="X33" s="3"/>
      <c r="Y33" s="41" t="n">
        <v>3113605</v>
      </c>
      <c r="Z33" s="41" t="n">
        <v>138900</v>
      </c>
      <c r="AA33" s="37" t="n">
        <f aca="false">ROUND(C33/Y33*100,1)</f>
        <v>18.1</v>
      </c>
    </row>
    <row r="34" customFormat="false" ht="24.95" hidden="false" customHeight="true" outlineLevel="0" collapsed="false">
      <c r="B34" s="38" t="s">
        <v>59</v>
      </c>
      <c r="C34" s="34" t="n">
        <v>875626</v>
      </c>
      <c r="D34" s="34" t="n">
        <v>474625</v>
      </c>
      <c r="E34" s="34" t="n">
        <v>394013</v>
      </c>
      <c r="F34" s="34" t="n">
        <v>0</v>
      </c>
      <c r="G34" s="34" t="n">
        <v>698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84523</v>
      </c>
      <c r="M34" s="34" t="n">
        <v>27176</v>
      </c>
      <c r="N34" s="34" t="n">
        <v>57347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960149</v>
      </c>
      <c r="T34" s="34" t="n">
        <v>6160280</v>
      </c>
      <c r="U34" s="40" t="n">
        <f aca="false">+D34+J34</f>
        <v>474625</v>
      </c>
      <c r="V34" s="40" t="n">
        <f aca="false">+E34+H34+K34</f>
        <v>394013</v>
      </c>
      <c r="W34" s="40" t="n">
        <f aca="false">+E34+G34+H34+K34</f>
        <v>401001</v>
      </c>
      <c r="X34" s="3"/>
      <c r="Y34" s="36" t="n">
        <v>4028080</v>
      </c>
      <c r="Z34" s="36" t="n">
        <v>188237</v>
      </c>
      <c r="AA34" s="37" t="n">
        <f aca="false">ROUND(C34/Y34*100,1)</f>
        <v>21.7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0428196</v>
      </c>
      <c r="D35" s="48" t="n">
        <f aca="false">SUM(D6:D19)</f>
        <v>26944272</v>
      </c>
      <c r="E35" s="48" t="n">
        <f aca="false">SUM(E6:E19)</f>
        <v>42585505</v>
      </c>
      <c r="F35" s="48" t="n">
        <f aca="false">SUM(F6:F19)</f>
        <v>0</v>
      </c>
      <c r="G35" s="48" t="n">
        <f aca="false">SUM(G6:G19)</f>
        <v>826937</v>
      </c>
      <c r="H35" s="48" t="n">
        <f aca="false">SUM(H6:H19)</f>
        <v>283</v>
      </c>
      <c r="I35" s="48" t="n">
        <f aca="false">SUM(I6:I19)</f>
        <v>71199</v>
      </c>
      <c r="J35" s="48" t="n">
        <f aca="false">SUM(J6:J19)</f>
        <v>4000</v>
      </c>
      <c r="K35" s="48" t="n">
        <f aca="false">SUM(K6:K19)</f>
        <v>67199</v>
      </c>
      <c r="L35" s="48" t="n">
        <f aca="false">SUM(L6:L19)</f>
        <v>2165653</v>
      </c>
      <c r="M35" s="48" t="n">
        <f aca="false">SUM(M6:M19)</f>
        <v>933699</v>
      </c>
      <c r="N35" s="48" t="n">
        <f aca="false">SUM(N6:N19)</f>
        <v>1231954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2593849</v>
      </c>
      <c r="T35" s="48" t="n">
        <f aca="false">SUM(T6:T19)</f>
        <v>630284244</v>
      </c>
      <c r="U35" s="48" t="n">
        <f aca="false">SUM(U6:U19)</f>
        <v>26948272</v>
      </c>
      <c r="V35" s="48" t="n">
        <f aca="false">SUM(V6:V19)</f>
        <v>42652987</v>
      </c>
      <c r="W35" s="48" t="n">
        <f aca="false">SUM(W6:W19)</f>
        <v>43479924</v>
      </c>
      <c r="X35" s="3"/>
      <c r="Y35" s="48" t="n">
        <f aca="false">SUM(Y6:Y19)</f>
        <v>380889211</v>
      </c>
      <c r="Z35" s="48" t="n">
        <f aca="false">SUM(Z6:Z19)</f>
        <v>18899216</v>
      </c>
      <c r="AA35" s="49" t="n">
        <f aca="false">ROUND(AVERAGE(AA6:AA19),1)</f>
        <v>18.4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214866</v>
      </c>
      <c r="D36" s="51" t="n">
        <f aca="false">SUM(D20:D34)</f>
        <v>5493437</v>
      </c>
      <c r="E36" s="51" t="n">
        <f aca="false">SUM(E20:E34)</f>
        <v>9154986</v>
      </c>
      <c r="F36" s="51" t="n">
        <f aca="false">SUM(F20:F34)</f>
        <v>0</v>
      </c>
      <c r="G36" s="51" t="n">
        <f aca="false">SUM(G20:G34)</f>
        <v>536634</v>
      </c>
      <c r="H36" s="51" t="n">
        <f aca="false">SUM(H20:H34)</f>
        <v>8022</v>
      </c>
      <c r="I36" s="51" t="n">
        <f aca="false">SUM(I20:I34)</f>
        <v>21787</v>
      </c>
      <c r="J36" s="51" t="n">
        <f aca="false">SUM(J20:J34)</f>
        <v>0</v>
      </c>
      <c r="K36" s="51" t="n">
        <f aca="false">SUM(K20:K34)</f>
        <v>21787</v>
      </c>
      <c r="L36" s="51" t="n">
        <f aca="false">SUM(L20:L34)</f>
        <v>917472</v>
      </c>
      <c r="M36" s="51" t="n">
        <f aca="false">SUM(M20:M34)</f>
        <v>501172</v>
      </c>
      <c r="N36" s="51" t="n">
        <f aca="false">SUM(N20:N34)</f>
        <v>416063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6132338</v>
      </c>
      <c r="T36" s="51" t="n">
        <f aca="false">SUM(T20:T34)</f>
        <v>105580377</v>
      </c>
      <c r="U36" s="51" t="n">
        <f aca="false">SUM(U20:U34)</f>
        <v>5493437</v>
      </c>
      <c r="V36" s="51" t="n">
        <f aca="false">SUM(V20:V34)</f>
        <v>9184795</v>
      </c>
      <c r="W36" s="51" t="n">
        <f aca="false">SUM(W20:W34)</f>
        <v>9721429</v>
      </c>
      <c r="X36" s="3"/>
      <c r="Y36" s="51" t="n">
        <f aca="false">SUM(Y20:Y34)</f>
        <v>69162988</v>
      </c>
      <c r="Z36" s="51" t="n">
        <f aca="false">SUM(Z20:Z34)</f>
        <v>3672947</v>
      </c>
      <c r="AA36" s="49" t="n">
        <f aca="false">ROUND(AVERAGE(AA20:AA34),1)</f>
        <v>22.8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5643062</v>
      </c>
      <c r="D37" s="51" t="n">
        <f aca="false">SUM(D6:D34)</f>
        <v>32437709</v>
      </c>
      <c r="E37" s="51" t="n">
        <f aca="false">SUM(E6:E34)</f>
        <v>51740491</v>
      </c>
      <c r="F37" s="51" t="n">
        <f aca="false">SUM(F6:F34)</f>
        <v>0</v>
      </c>
      <c r="G37" s="51" t="n">
        <f aca="false">SUM(G6:G34)</f>
        <v>1363571</v>
      </c>
      <c r="H37" s="51" t="n">
        <f aca="false">SUM(H6:H34)</f>
        <v>8305</v>
      </c>
      <c r="I37" s="51" t="n">
        <f aca="false">SUM(I6:I34)</f>
        <v>92986</v>
      </c>
      <c r="J37" s="51" t="n">
        <f aca="false">SUM(J6:J34)</f>
        <v>4000</v>
      </c>
      <c r="K37" s="51" t="n">
        <f aca="false">SUM(K6:K34)</f>
        <v>88986</v>
      </c>
      <c r="L37" s="51" t="n">
        <f aca="false">SUM(L6:L34)</f>
        <v>3083125</v>
      </c>
      <c r="M37" s="51" t="n">
        <f aca="false">SUM(M6:M34)</f>
        <v>1434871</v>
      </c>
      <c r="N37" s="51" t="n">
        <f aca="false">SUM(N6:N34)</f>
        <v>1648017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8726187</v>
      </c>
      <c r="T37" s="51" t="n">
        <f aca="false">SUM(T6:T34)</f>
        <v>735864621</v>
      </c>
      <c r="U37" s="51" t="n">
        <f aca="false">SUM(U6:U34)</f>
        <v>32441709</v>
      </c>
      <c r="V37" s="51" t="n">
        <f aca="false">SUM(V6:V34)</f>
        <v>51837782</v>
      </c>
      <c r="W37" s="51" t="n">
        <f aca="false">SUM(W6:W34)</f>
        <v>53201353</v>
      </c>
      <c r="X37" s="3"/>
      <c r="Y37" s="51" t="n">
        <f aca="false">SUM(Y6:Y34)</f>
        <v>450052199</v>
      </c>
      <c r="Z37" s="51" t="n">
        <f aca="false">SUM(Z6:Z34)</f>
        <v>22572163</v>
      </c>
      <c r="AA37" s="49" t="n">
        <f aca="false">ROUND(AVERAGE(AA6:AA34),1)</f>
        <v>20.7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２９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4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-4802759</v>
      </c>
      <c r="D6" s="36" t="n">
        <f aca="false">+当年度!D6-前年度!D6</f>
        <v>764192</v>
      </c>
      <c r="E6" s="36" t="n">
        <f aca="false">+当年度!E6-前年度!E6</f>
        <v>-5564440</v>
      </c>
      <c r="F6" s="61" t="n">
        <f aca="false">+当年度!F6-前年度!F6</f>
        <v>0</v>
      </c>
      <c r="G6" s="36" t="n">
        <f aca="false">+当年度!G6-前年度!G6</f>
        <v>-2511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139760</v>
      </c>
      <c r="M6" s="61" t="n">
        <f aca="false">+当年度!M6-前年度!M6</f>
        <v>106266</v>
      </c>
      <c r="N6" s="61" t="n">
        <f aca="false">+当年度!N6-前年度!N6</f>
        <v>33494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-4662999</v>
      </c>
      <c r="T6" s="61" t="n">
        <f aca="false">+当年度!T6-前年度!T6</f>
        <v>-3395596</v>
      </c>
      <c r="U6" s="61" t="n">
        <f aca="false">+当年度!U6-前年度!U6</f>
        <v>764192</v>
      </c>
      <c r="V6" s="61" t="n">
        <f aca="false">+当年度!V6-前年度!V6</f>
        <v>-5564440</v>
      </c>
      <c r="W6" s="61" t="n">
        <f aca="false">+当年度!W6-前年度!W6</f>
        <v>-5566951</v>
      </c>
      <c r="X6" s="62"/>
      <c r="Y6" s="36" t="n">
        <f aca="false">+当年度!Y6-前年度!Y6</f>
        <v>597596</v>
      </c>
      <c r="Z6" s="36" t="n">
        <f aca="false">+当年度!Z6-前年度!Z6</f>
        <v>111072</v>
      </c>
      <c r="AA6" s="63" t="n">
        <f aca="false">+当年度!AA6-前年度!AA6</f>
        <v>-7.3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3788039</v>
      </c>
      <c r="D7" s="36" t="n">
        <f aca="false">+当年度!D7-前年度!D7</f>
        <v>1297184</v>
      </c>
      <c r="E7" s="36" t="n">
        <f aca="false">+当年度!E7-前年度!E7</f>
        <v>2448640</v>
      </c>
      <c r="F7" s="61" t="n">
        <f aca="false">+当年度!F7-前年度!F7</f>
        <v>0</v>
      </c>
      <c r="G7" s="36" t="n">
        <f aca="false">+当年度!G7-前年度!G7</f>
        <v>42498</v>
      </c>
      <c r="H7" s="36" t="n">
        <f aca="false">+当年度!H7-前年度!H7</f>
        <v>-283</v>
      </c>
      <c r="I7" s="36" t="n">
        <f aca="false">+当年度!I7-前年度!I7</f>
        <v>0</v>
      </c>
      <c r="J7" s="61" t="n">
        <f aca="false">+当年度!J7-前年度!J7</f>
        <v>0</v>
      </c>
      <c r="K7" s="36" t="n">
        <f aca="false">+当年度!K7-前年度!K7</f>
        <v>0</v>
      </c>
      <c r="L7" s="36" t="n">
        <f aca="false">+当年度!L7-前年度!L7</f>
        <v>-16956</v>
      </c>
      <c r="M7" s="61" t="n">
        <f aca="false">+当年度!M7-前年度!M7</f>
        <v>30505</v>
      </c>
      <c r="N7" s="61" t="n">
        <f aca="false">+当年度!N7-前年度!N7</f>
        <v>-47461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3771083</v>
      </c>
      <c r="T7" s="61" t="n">
        <f aca="false">+当年度!T7-前年度!T7</f>
        <v>13091691</v>
      </c>
      <c r="U7" s="61" t="n">
        <f aca="false">+当年度!U7-前年度!U7</f>
        <v>1297184</v>
      </c>
      <c r="V7" s="61" t="n">
        <f aca="false">+当年度!V7-前年度!V7</f>
        <v>2448357</v>
      </c>
      <c r="W7" s="61" t="n">
        <f aca="false">+当年度!W7-前年度!W7</f>
        <v>2490855</v>
      </c>
      <c r="X7" s="62"/>
      <c r="Y7" s="36" t="n">
        <f aca="false">+当年度!Y7-前年度!Y7</f>
        <v>5857350</v>
      </c>
      <c r="Z7" s="36" t="n">
        <f aca="false">+当年度!Z7-前年度!Z7</f>
        <v>-46099</v>
      </c>
      <c r="AA7" s="63" t="n">
        <f aca="false">+当年度!AA7-前年度!AA7</f>
        <v>3.5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4414600</v>
      </c>
      <c r="D8" s="36" t="n">
        <f aca="false">+当年度!D8-前年度!D8</f>
        <v>1654027</v>
      </c>
      <c r="E8" s="36" t="n">
        <f aca="false">+当年度!E8-前年度!E8</f>
        <v>2690172</v>
      </c>
      <c r="F8" s="61" t="n">
        <f aca="false">+当年度!F8-前年度!F8</f>
        <v>0</v>
      </c>
      <c r="G8" s="36" t="n">
        <f aca="false">+当年度!G8-前年度!G8</f>
        <v>36035</v>
      </c>
      <c r="H8" s="36" t="n">
        <f aca="false">+当年度!H8-前年度!H8</f>
        <v>0</v>
      </c>
      <c r="I8" s="36" t="n">
        <f aca="false">+当年度!I8-前年度!I8</f>
        <v>34366</v>
      </c>
      <c r="J8" s="61" t="n">
        <f aca="false">+当年度!J8-前年度!J8</f>
        <v>27000</v>
      </c>
      <c r="K8" s="36" t="n">
        <f aca="false">+当年度!K8-前年度!K8</f>
        <v>7366</v>
      </c>
      <c r="L8" s="36" t="n">
        <f aca="false">+当年度!L8-前年度!L8</f>
        <v>135514</v>
      </c>
      <c r="M8" s="61" t="n">
        <f aca="false">+当年度!M8-前年度!M8</f>
        <v>157115</v>
      </c>
      <c r="N8" s="61" t="n">
        <f aca="false">+当年度!N8-前年度!N8</f>
        <v>-21601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4550114</v>
      </c>
      <c r="T8" s="61" t="n">
        <f aca="false">+当年度!T8-前年度!T8</f>
        <v>5290790</v>
      </c>
      <c r="U8" s="61" t="n">
        <f aca="false">+当年度!U8-前年度!U8</f>
        <v>1681027</v>
      </c>
      <c r="V8" s="61" t="n">
        <f aca="false">+当年度!V8-前年度!V8</f>
        <v>2697538</v>
      </c>
      <c r="W8" s="61" t="n">
        <f aca="false">+当年度!W8-前年度!W8</f>
        <v>2733573</v>
      </c>
      <c r="X8" s="62"/>
      <c r="Y8" s="36" t="n">
        <f aca="false">+当年度!Y8-前年度!Y8</f>
        <v>102757</v>
      </c>
      <c r="Z8" s="36" t="n">
        <f aca="false">+当年度!Z8-前年度!Z8</f>
        <v>-31719</v>
      </c>
      <c r="AA8" s="63" t="n">
        <f aca="false">+当年度!AA8-前年度!AA8</f>
        <v>14.7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4082263</v>
      </c>
      <c r="D9" s="41" t="n">
        <f aca="false">+当年度!D9-前年度!D9</f>
        <v>2345536</v>
      </c>
      <c r="E9" s="41" t="n">
        <f aca="false">+当年度!E9-前年度!E9</f>
        <v>1706376</v>
      </c>
      <c r="F9" s="66" t="n">
        <f aca="false">+当年度!F9-前年度!F9</f>
        <v>0</v>
      </c>
      <c r="G9" s="41" t="n">
        <f aca="false">+当年度!G9-前年度!G9</f>
        <v>30351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319925</v>
      </c>
      <c r="M9" s="66" t="n">
        <f aca="false">+当年度!M9-前年度!M9</f>
        <v>298802</v>
      </c>
      <c r="N9" s="66" t="n">
        <f aca="false">+当年度!N9-前年度!N9</f>
        <v>21123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4402188</v>
      </c>
      <c r="T9" s="66" t="n">
        <f aca="false">+当年度!T9-前年度!T9</f>
        <v>5964828</v>
      </c>
      <c r="U9" s="66" t="n">
        <f aca="false">+当年度!U9-前年度!U9</f>
        <v>2345536</v>
      </c>
      <c r="V9" s="66" t="n">
        <f aca="false">+当年度!V9-前年度!V9</f>
        <v>1706376</v>
      </c>
      <c r="W9" s="66" t="n">
        <f aca="false">+当年度!W9-前年度!W9</f>
        <v>1736727</v>
      </c>
      <c r="X9" s="62"/>
      <c r="Y9" s="41" t="n">
        <f aca="false">+当年度!Y9-前年度!Y9</f>
        <v>899367</v>
      </c>
      <c r="Z9" s="36" t="n">
        <f aca="false">+当年度!Z9-前年度!Z9</f>
        <v>156800</v>
      </c>
      <c r="AA9" s="67" t="n">
        <f aca="false">+当年度!AA9-前年度!AA9</f>
        <v>9.8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953725</v>
      </c>
      <c r="D10" s="41" t="n">
        <f aca="false">+当年度!D10-前年度!D10</f>
        <v>655504</v>
      </c>
      <c r="E10" s="41" t="n">
        <f aca="false">+当年度!E10-前年度!E10</f>
        <v>306882</v>
      </c>
      <c r="F10" s="66" t="n">
        <f aca="false">+当年度!F10-前年度!F10</f>
        <v>0</v>
      </c>
      <c r="G10" s="41" t="n">
        <f aca="false">+当年度!G10-前年度!G10</f>
        <v>-8661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8076</v>
      </c>
      <c r="M10" s="66" t="n">
        <f aca="false">+当年度!M10-前年度!M10</f>
        <v>-7380</v>
      </c>
      <c r="N10" s="66" t="n">
        <f aca="false">+当年度!N10-前年度!N10</f>
        <v>-696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945649</v>
      </c>
      <c r="T10" s="66" t="n">
        <f aca="false">+当年度!T10-前年度!T10</f>
        <v>-10858153</v>
      </c>
      <c r="U10" s="66" t="n">
        <f aca="false">+当年度!U10-前年度!U10</f>
        <v>655504</v>
      </c>
      <c r="V10" s="66" t="n">
        <f aca="false">+当年度!V10-前年度!V10</f>
        <v>306882</v>
      </c>
      <c r="W10" s="66" t="n">
        <f aca="false">+当年度!W10-前年度!W10</f>
        <v>298221</v>
      </c>
      <c r="X10" s="62"/>
      <c r="Y10" s="41" t="n">
        <f aca="false">+当年度!Y10-前年度!Y10</f>
        <v>-95855</v>
      </c>
      <c r="Z10" s="36" t="n">
        <f aca="false">+当年度!Z10-前年度!Z10</f>
        <v>31250</v>
      </c>
      <c r="AA10" s="67" t="n">
        <f aca="false">+当年度!AA10-前年度!AA10</f>
        <v>3.3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322295</v>
      </c>
      <c r="D11" s="41" t="n">
        <f aca="false">+当年度!D11-前年度!D11</f>
        <v>-1088570</v>
      </c>
      <c r="E11" s="41" t="n">
        <f aca="false">+当年度!E11-前年度!E11</f>
        <v>1410429</v>
      </c>
      <c r="F11" s="66" t="n">
        <f aca="false">+当年度!F11-前年度!F11</f>
        <v>0</v>
      </c>
      <c r="G11" s="41" t="n">
        <f aca="false">+当年度!G11-前年度!G11</f>
        <v>5804</v>
      </c>
      <c r="H11" s="41" t="n">
        <f aca="false">+当年度!H11-前年度!H11</f>
        <v>0</v>
      </c>
      <c r="I11" s="41" t="n">
        <f aca="false">+当年度!I11-前年度!I11</f>
        <v>-5368</v>
      </c>
      <c r="J11" s="66" t="n">
        <f aca="false">+当年度!J11-前年度!J11</f>
        <v>0</v>
      </c>
      <c r="K11" s="41" t="n">
        <f aca="false">+当年度!K11-前年度!K11</f>
        <v>-5368</v>
      </c>
      <c r="L11" s="41" t="n">
        <f aca="false">+当年度!L11-前年度!L11</f>
        <v>-17060</v>
      </c>
      <c r="M11" s="66" t="n">
        <f aca="false">+当年度!M11-前年度!M11</f>
        <v>15959</v>
      </c>
      <c r="N11" s="66" t="n">
        <f aca="false">+当年度!N11-前年度!N11</f>
        <v>-33019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305235</v>
      </c>
      <c r="T11" s="66" t="n">
        <f aca="false">+当年度!T11-前年度!T11</f>
        <v>-908860</v>
      </c>
      <c r="U11" s="66" t="n">
        <f aca="false">+当年度!U11-前年度!U11</f>
        <v>-1088570</v>
      </c>
      <c r="V11" s="66" t="n">
        <f aca="false">+当年度!V11-前年度!V11</f>
        <v>1405061</v>
      </c>
      <c r="W11" s="66" t="n">
        <f aca="false">+当年度!W11-前年度!W11</f>
        <v>1410865</v>
      </c>
      <c r="X11" s="62"/>
      <c r="Y11" s="41" t="n">
        <f aca="false">+当年度!Y11-前年度!Y11</f>
        <v>472050</v>
      </c>
      <c r="Z11" s="36" t="n">
        <f aca="false">+当年度!Z11-前年度!Z11</f>
        <v>11517</v>
      </c>
      <c r="AA11" s="67" t="n">
        <f aca="false">+当年度!AA11-前年度!AA11</f>
        <v>0.600000000000001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628324</v>
      </c>
      <c r="D12" s="41" t="n">
        <f aca="false">+当年度!D12-前年度!D12</f>
        <v>545316</v>
      </c>
      <c r="E12" s="41" t="n">
        <f aca="false">+当年度!E12-前年度!E12</f>
        <v>75978</v>
      </c>
      <c r="F12" s="66" t="n">
        <f aca="false">+当年度!F12-前年度!F12</f>
        <v>0</v>
      </c>
      <c r="G12" s="41" t="n">
        <f aca="false">+当年度!G12-前年度!G12</f>
        <v>7030</v>
      </c>
      <c r="H12" s="41" t="n">
        <f aca="false">+当年度!H12-前年度!H12</f>
        <v>0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248283</v>
      </c>
      <c r="M12" s="66" t="n">
        <f aca="false">+当年度!M12-前年度!M12</f>
        <v>151260</v>
      </c>
      <c r="N12" s="66" t="n">
        <f aca="false">+当年度!N12-前年度!N12</f>
        <v>97023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876607</v>
      </c>
      <c r="T12" s="66" t="n">
        <f aca="false">+当年度!T12-前年度!T12</f>
        <v>1166441</v>
      </c>
      <c r="U12" s="66" t="n">
        <f aca="false">+当年度!U12-前年度!U12</f>
        <v>545316</v>
      </c>
      <c r="V12" s="66" t="n">
        <f aca="false">+当年度!V12-前年度!V12</f>
        <v>75978</v>
      </c>
      <c r="W12" s="66" t="n">
        <f aca="false">+当年度!W12-前年度!W12</f>
        <v>83008</v>
      </c>
      <c r="X12" s="62"/>
      <c r="Y12" s="41" t="n">
        <f aca="false">+当年度!Y12-前年度!Y12</f>
        <v>45076</v>
      </c>
      <c r="Z12" s="36" t="n">
        <f aca="false">+当年度!Z12-前年度!Z12</f>
        <v>-27578</v>
      </c>
      <c r="AA12" s="67" t="n">
        <f aca="false">+当年度!AA12-前年度!AA12</f>
        <v>4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-124275</v>
      </c>
      <c r="D13" s="41" t="n">
        <f aca="false">+当年度!D13-前年度!D13</f>
        <v>53049</v>
      </c>
      <c r="E13" s="41" t="n">
        <f aca="false">+当年度!E13-前年度!E13</f>
        <v>-231410</v>
      </c>
      <c r="F13" s="66" t="n">
        <f aca="false">+当年度!F13-前年度!F13</f>
        <v>0</v>
      </c>
      <c r="G13" s="41" t="n">
        <f aca="false">+当年度!G13-前年度!G13</f>
        <v>54086</v>
      </c>
      <c r="H13" s="41" t="n">
        <f aca="false">+当年度!H13-前年度!H13</f>
        <v>0</v>
      </c>
      <c r="I13" s="41" t="n">
        <f aca="false">+当年度!I13-前年度!I13</f>
        <v>0</v>
      </c>
      <c r="J13" s="66" t="n">
        <f aca="false">+当年度!J13-前年度!J13</f>
        <v>0</v>
      </c>
      <c r="K13" s="41" t="n">
        <f aca="false">+当年度!K13-前年度!K13</f>
        <v>0</v>
      </c>
      <c r="L13" s="41" t="n">
        <f aca="false">+当年度!L13-前年度!L13</f>
        <v>-1081</v>
      </c>
      <c r="M13" s="66" t="n">
        <f aca="false">+当年度!M13-前年度!M13</f>
        <v>0</v>
      </c>
      <c r="N13" s="66" t="n">
        <f aca="false">+当年度!N13-前年度!N13</f>
        <v>-1081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-125356</v>
      </c>
      <c r="T13" s="66" t="n">
        <f aca="false">+当年度!T13-前年度!T13</f>
        <v>80194</v>
      </c>
      <c r="U13" s="66" t="n">
        <f aca="false">+当年度!U13-前年度!U13</f>
        <v>53049</v>
      </c>
      <c r="V13" s="66" t="n">
        <f aca="false">+当年度!V13-前年度!V13</f>
        <v>-231410</v>
      </c>
      <c r="W13" s="66" t="n">
        <f aca="false">+当年度!W13-前年度!W13</f>
        <v>-177324</v>
      </c>
      <c r="X13" s="62"/>
      <c r="Y13" s="41" t="n">
        <f aca="false">+当年度!Y13-前年度!Y13</f>
        <v>-9204</v>
      </c>
      <c r="Z13" s="36" t="n">
        <f aca="false">+当年度!Z13-前年度!Z13</f>
        <v>2133</v>
      </c>
      <c r="AA13" s="67" t="n">
        <f aca="false">+当年度!AA13-前年度!AA13</f>
        <v>-2.1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-417549</v>
      </c>
      <c r="D14" s="41" t="n">
        <f aca="false">+当年度!D14-前年度!D14</f>
        <v>-235817</v>
      </c>
      <c r="E14" s="41" t="n">
        <f aca="false">+当年度!E14-前年度!E14</f>
        <v>-183332</v>
      </c>
      <c r="F14" s="66" t="n">
        <f aca="false">+当年度!F14-前年度!F14</f>
        <v>0</v>
      </c>
      <c r="G14" s="41" t="n">
        <f aca="false">+当年度!G14-前年度!G14</f>
        <v>1600</v>
      </c>
      <c r="H14" s="41" t="n">
        <f aca="false">+当年度!H14-前年度!H14</f>
        <v>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15904</v>
      </c>
      <c r="M14" s="66" t="n">
        <f aca="false">+当年度!M14-前年度!M14</f>
        <v>50376</v>
      </c>
      <c r="N14" s="66" t="n">
        <f aca="false">+当年度!N14-前年度!N14</f>
        <v>-66280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-433453</v>
      </c>
      <c r="T14" s="66" t="n">
        <f aca="false">+当年度!T14-前年度!T14</f>
        <v>-214599</v>
      </c>
      <c r="U14" s="66" t="n">
        <f aca="false">+当年度!U14-前年度!U14</f>
        <v>-235817</v>
      </c>
      <c r="V14" s="66" t="n">
        <f aca="false">+当年度!V14-前年度!V14</f>
        <v>-183332</v>
      </c>
      <c r="W14" s="66" t="n">
        <f aca="false">+当年度!W14-前年度!W14</f>
        <v>-181732</v>
      </c>
      <c r="X14" s="62"/>
      <c r="Y14" s="41" t="n">
        <f aca="false">+当年度!Y14-前年度!Y14</f>
        <v>262545</v>
      </c>
      <c r="Z14" s="36" t="n">
        <f aca="false">+当年度!Z14-前年度!Z14</f>
        <v>-160555</v>
      </c>
      <c r="AA14" s="67" t="n">
        <f aca="false">+当年度!AA14-前年度!AA14</f>
        <v>-3.6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-17596</v>
      </c>
      <c r="D15" s="41" t="n">
        <f aca="false">+当年度!D15-前年度!D15</f>
        <v>-156481</v>
      </c>
      <c r="E15" s="41" t="n">
        <f aca="false">+当年度!E15-前年度!E15</f>
        <v>140029</v>
      </c>
      <c r="F15" s="66" t="n">
        <f aca="false">+当年度!F15-前年度!F15</f>
        <v>0</v>
      </c>
      <c r="G15" s="41" t="n">
        <f aca="false">+当年度!G15-前年度!G15</f>
        <v>-1144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-13848</v>
      </c>
      <c r="M15" s="66" t="n">
        <f aca="false">+当年度!M15-前年度!M15</f>
        <v>9752</v>
      </c>
      <c r="N15" s="66" t="n">
        <f aca="false">+当年度!N15-前年度!N15</f>
        <v>-23600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-31444</v>
      </c>
      <c r="T15" s="66" t="n">
        <f aca="false">+当年度!T15-前年度!T15</f>
        <v>-189776</v>
      </c>
      <c r="U15" s="66" t="n">
        <f aca="false">+当年度!U15-前年度!U15</f>
        <v>-156481</v>
      </c>
      <c r="V15" s="66" t="n">
        <f aca="false">+当年度!V15-前年度!V15</f>
        <v>140029</v>
      </c>
      <c r="W15" s="66" t="n">
        <f aca="false">+当年度!W15-前年度!W15</f>
        <v>138885</v>
      </c>
      <c r="X15" s="62"/>
      <c r="Y15" s="41" t="n">
        <f aca="false">+当年度!Y15-前年度!Y15</f>
        <v>42928</v>
      </c>
      <c r="Z15" s="36" t="n">
        <f aca="false">+当年度!Z15-前年度!Z15</f>
        <v>-2337</v>
      </c>
      <c r="AA15" s="67" t="n">
        <f aca="false">+当年度!AA15-前年度!AA15</f>
        <v>-0.4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356992</v>
      </c>
      <c r="D16" s="36" t="n">
        <f aca="false">+当年度!D16-前年度!D16</f>
        <v>108297</v>
      </c>
      <c r="E16" s="36" t="n">
        <f aca="false">+当年度!E16-前年度!E16</f>
        <v>260609</v>
      </c>
      <c r="F16" s="61" t="n">
        <f aca="false">+当年度!F16-前年度!F16</f>
        <v>0</v>
      </c>
      <c r="G16" s="36" t="n">
        <f aca="false">+当年度!G16-前年度!G16</f>
        <v>-11914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5036</v>
      </c>
      <c r="M16" s="61" t="n">
        <f aca="false">+当年度!M16-前年度!M16</f>
        <v>7592</v>
      </c>
      <c r="N16" s="61" t="n">
        <f aca="false">+当年度!N16-前年度!N16</f>
        <v>-2556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362028</v>
      </c>
      <c r="T16" s="61" t="n">
        <f aca="false">+当年度!T16-前年度!T16</f>
        <v>63091</v>
      </c>
      <c r="U16" s="61" t="n">
        <f aca="false">+当年度!U16-前年度!U16</f>
        <v>108297</v>
      </c>
      <c r="V16" s="61" t="n">
        <f aca="false">+当年度!V16-前年度!V16</f>
        <v>260609</v>
      </c>
      <c r="W16" s="61" t="n">
        <f aca="false">+当年度!W16-前年度!W16</f>
        <v>248695</v>
      </c>
      <c r="X16" s="62"/>
      <c r="Y16" s="36" t="n">
        <f aca="false">+当年度!Y16-前年度!Y16</f>
        <v>-82703</v>
      </c>
      <c r="Z16" s="36" t="n">
        <f aca="false">+当年度!Z16-前年度!Z16</f>
        <v>-11412</v>
      </c>
      <c r="AA16" s="63" t="n">
        <f aca="false">+当年度!AA16-前年度!AA16</f>
        <v>5.4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5425754</v>
      </c>
      <c r="D17" s="41" t="n">
        <f aca="false">+当年度!D17-前年度!D17</f>
        <v>-167338</v>
      </c>
      <c r="E17" s="41" t="n">
        <f aca="false">+当年度!E17-前年度!E17</f>
        <v>5546910</v>
      </c>
      <c r="F17" s="66" t="n">
        <f aca="false">+当年度!F17-前年度!F17</f>
        <v>0</v>
      </c>
      <c r="G17" s="41" t="n">
        <f aca="false">+当年度!G17-前年度!G17</f>
        <v>11662</v>
      </c>
      <c r="H17" s="41" t="n">
        <f aca="false">+当年度!H17-前年度!H17</f>
        <v>34520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39256</v>
      </c>
      <c r="M17" s="66" t="n">
        <f aca="false">+当年度!M17-前年度!M17</f>
        <v>39666</v>
      </c>
      <c r="N17" s="66" t="n">
        <f aca="false">+当年度!N17-前年度!N17</f>
        <v>-410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5465010</v>
      </c>
      <c r="T17" s="66" t="n">
        <f aca="false">+当年度!T17-前年度!T17</f>
        <v>6318379</v>
      </c>
      <c r="U17" s="66" t="n">
        <f aca="false">+当年度!U17-前年度!U17</f>
        <v>-167338</v>
      </c>
      <c r="V17" s="66" t="n">
        <f aca="false">+当年度!V17-前年度!V17</f>
        <v>5581430</v>
      </c>
      <c r="W17" s="66" t="n">
        <f aca="false">+当年度!W17-前年度!W17</f>
        <v>5593092</v>
      </c>
      <c r="X17" s="62"/>
      <c r="Y17" s="41" t="n">
        <f aca="false">+当年度!Y17-前年度!Y17</f>
        <v>-343617</v>
      </c>
      <c r="Z17" s="36" t="n">
        <f aca="false">+当年度!Z17-前年度!Z17</f>
        <v>232916</v>
      </c>
      <c r="AA17" s="67" t="n">
        <f aca="false">+当年度!AA17-前年度!AA17</f>
        <v>42.4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-2386887</v>
      </c>
      <c r="D18" s="41" t="n">
        <f aca="false">+当年度!D18-前年度!D18</f>
        <v>-733563</v>
      </c>
      <c r="E18" s="41" t="n">
        <f aca="false">+当年度!E18-前年度!E18</f>
        <v>-1652607</v>
      </c>
      <c r="F18" s="66" t="n">
        <f aca="false">+当年度!F18-前年度!F18</f>
        <v>0</v>
      </c>
      <c r="G18" s="41" t="n">
        <f aca="false">+当年度!G18-前年度!G18</f>
        <v>-717</v>
      </c>
      <c r="H18" s="41" t="n">
        <f aca="false">+当年度!H18-前年度!H18</f>
        <v>0</v>
      </c>
      <c r="I18" s="41" t="n">
        <f aca="false">+当年度!I18-前年度!I18</f>
        <v>0</v>
      </c>
      <c r="J18" s="66" t="n">
        <f aca="false">+当年度!J18-前年度!J18</f>
        <v>0</v>
      </c>
      <c r="K18" s="41" t="n">
        <f aca="false">+当年度!K18-前年度!K18</f>
        <v>0</v>
      </c>
      <c r="L18" s="41" t="n">
        <f aca="false">+当年度!L18-前年度!L18</f>
        <v>-1066</v>
      </c>
      <c r="M18" s="66" t="n">
        <f aca="false">+当年度!M18-前年度!M18</f>
        <v>1447</v>
      </c>
      <c r="N18" s="66" t="n">
        <f aca="false">+当年度!N18-前年度!N18</f>
        <v>-2513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-2387953</v>
      </c>
      <c r="T18" s="66" t="n">
        <f aca="false">+当年度!T18-前年度!T18</f>
        <v>-2733275</v>
      </c>
      <c r="U18" s="66" t="n">
        <f aca="false">+当年度!U18-前年度!U18</f>
        <v>-733563</v>
      </c>
      <c r="V18" s="66" t="n">
        <f aca="false">+当年度!V18-前年度!V18</f>
        <v>-1652607</v>
      </c>
      <c r="W18" s="66" t="n">
        <f aca="false">+当年度!W18-前年度!W18</f>
        <v>-1653324</v>
      </c>
      <c r="X18" s="62"/>
      <c r="Y18" s="41" t="n">
        <f aca="false">+当年度!Y18-前年度!Y18</f>
        <v>-23577</v>
      </c>
      <c r="Z18" s="36" t="n">
        <f aca="false">+当年度!Z18-前年度!Z18</f>
        <v>-39382</v>
      </c>
      <c r="AA18" s="67" t="n">
        <f aca="false">+当年度!AA18-前年度!AA18</f>
        <v>-14.3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4573139</v>
      </c>
      <c r="D19" s="45" t="n">
        <f aca="false">+当年度!D19-前年度!D19</f>
        <v>1082729</v>
      </c>
      <c r="E19" s="45" t="n">
        <f aca="false">+当年度!E19-前年度!E19</f>
        <v>3487321</v>
      </c>
      <c r="F19" s="69" t="n">
        <f aca="false">+当年度!F19-前年度!F19</f>
        <v>0</v>
      </c>
      <c r="G19" s="45" t="n">
        <f aca="false">+当年度!G19-前年度!G19</f>
        <v>3089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230119</v>
      </c>
      <c r="M19" s="69" t="n">
        <f aca="false">+当年度!M19-前年度!M19</f>
        <v>181774</v>
      </c>
      <c r="N19" s="69" t="n">
        <f aca="false">+当年度!N19-前年度!N19</f>
        <v>48345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4803258</v>
      </c>
      <c r="T19" s="69" t="n">
        <f aca="false">+当年度!T19-前年度!T19</f>
        <v>4708967</v>
      </c>
      <c r="U19" s="69" t="n">
        <f aca="false">+当年度!U19-前年度!U19</f>
        <v>1082729</v>
      </c>
      <c r="V19" s="69" t="n">
        <f aca="false">+当年度!V19-前年度!V19</f>
        <v>3487321</v>
      </c>
      <c r="W19" s="69" t="n">
        <f aca="false">+当年度!W19-前年度!W19</f>
        <v>3490410</v>
      </c>
      <c r="X19" s="62"/>
      <c r="Y19" s="45" t="n">
        <f aca="false">+当年度!Y19-前年度!Y19</f>
        <v>-306195</v>
      </c>
      <c r="Z19" s="45" t="n">
        <f aca="false">+当年度!Z19-前年度!Z19</f>
        <v>-170665</v>
      </c>
      <c r="AA19" s="70" t="n">
        <f aca="false">+当年度!AA19-前年度!AA19</f>
        <v>16.8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-1142162</v>
      </c>
      <c r="D20" s="41" t="n">
        <f aca="false">+当年度!D20-前年度!D20</f>
        <v>-246933</v>
      </c>
      <c r="E20" s="41" t="n">
        <f aca="false">+当年度!E20-前年度!E20</f>
        <v>-936021</v>
      </c>
      <c r="F20" s="66" t="n">
        <f aca="false">+当年度!F20-前年度!F20</f>
        <v>0</v>
      </c>
      <c r="G20" s="41" t="n">
        <f aca="false">+当年度!G20-前年度!G20</f>
        <v>40792</v>
      </c>
      <c r="H20" s="41" t="n">
        <f aca="false">+当年度!H20-前年度!H20</f>
        <v>0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-1142162</v>
      </c>
      <c r="T20" s="66" t="n">
        <f aca="false">+当年度!T20-前年度!T20</f>
        <v>-1121511</v>
      </c>
      <c r="U20" s="66" t="n">
        <f aca="false">+当年度!U20-前年度!U20</f>
        <v>-246933</v>
      </c>
      <c r="V20" s="66" t="n">
        <f aca="false">+当年度!V20-前年度!V20</f>
        <v>-936021</v>
      </c>
      <c r="W20" s="66" t="n">
        <f aca="false">+当年度!W20-前年度!W20</f>
        <v>-895229</v>
      </c>
      <c r="X20" s="62"/>
      <c r="Y20" s="41" t="n">
        <f aca="false">+当年度!Y20-前年度!Y20</f>
        <v>-20742</v>
      </c>
      <c r="Z20" s="36" t="n">
        <f aca="false">+当年度!Z20-前年度!Z20</f>
        <v>-5268</v>
      </c>
      <c r="AA20" s="67" t="n">
        <f aca="false">+当年度!AA20-前年度!AA20</f>
        <v>-54.4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-178137</v>
      </c>
      <c r="D21" s="41" t="n">
        <f aca="false">+当年度!D21-前年度!D21</f>
        <v>-129210</v>
      </c>
      <c r="E21" s="41" t="n">
        <f aca="false">+当年度!E21-前年度!E21</f>
        <v>-48184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-743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6" t="n">
        <f aca="false">+当年度!M21-前年度!M21</f>
        <v>0</v>
      </c>
      <c r="N21" s="66" t="n">
        <f aca="false">+当年度!N21-前年度!N21</f>
        <v>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-178137</v>
      </c>
      <c r="T21" s="66" t="n">
        <f aca="false">+当年度!T21-前年度!T21</f>
        <v>-140921</v>
      </c>
      <c r="U21" s="66" t="n">
        <f aca="false">+当年度!U21-前年度!U21</f>
        <v>-129210</v>
      </c>
      <c r="V21" s="66" t="n">
        <f aca="false">+当年度!V21-前年度!V21</f>
        <v>-48927</v>
      </c>
      <c r="W21" s="66" t="n">
        <f aca="false">+当年度!W21-前年度!W21</f>
        <v>-48927</v>
      </c>
      <c r="X21" s="62"/>
      <c r="Y21" s="41" t="n">
        <f aca="false">+当年度!Y21-前年度!Y21</f>
        <v>17587</v>
      </c>
      <c r="Z21" s="36" t="n">
        <f aca="false">+当年度!Z21-前年度!Z21</f>
        <v>59008</v>
      </c>
      <c r="AA21" s="67" t="n">
        <f aca="false">+当年度!AA21-前年度!AA21</f>
        <v>-3.2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-508968</v>
      </c>
      <c r="D22" s="41" t="n">
        <f aca="false">+当年度!D22-前年度!D22</f>
        <v>-119446</v>
      </c>
      <c r="E22" s="41" t="n">
        <f aca="false">+当年度!E22-前年度!E22</f>
        <v>-404322</v>
      </c>
      <c r="F22" s="66" t="n">
        <f aca="false">+当年度!F22-前年度!F22</f>
        <v>0</v>
      </c>
      <c r="G22" s="41" t="n">
        <f aca="false">+当年度!G22-前年度!G22</f>
        <v>14800</v>
      </c>
      <c r="H22" s="41" t="n">
        <f aca="false">+当年度!H22-前年度!H22</f>
        <v>0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17688</v>
      </c>
      <c r="M22" s="66" t="n">
        <f aca="false">+当年度!M22-前年度!M22</f>
        <v>18314</v>
      </c>
      <c r="N22" s="66" t="n">
        <f aca="false">+当年度!N22-前年度!N22</f>
        <v>-626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-491280</v>
      </c>
      <c r="T22" s="66" t="n">
        <f aca="false">+当年度!T22-前年度!T22</f>
        <v>-149616</v>
      </c>
      <c r="U22" s="66" t="n">
        <f aca="false">+当年度!U22-前年度!U22</f>
        <v>-119446</v>
      </c>
      <c r="V22" s="66" t="n">
        <f aca="false">+当年度!V22-前年度!V22</f>
        <v>-404322</v>
      </c>
      <c r="W22" s="66" t="n">
        <f aca="false">+当年度!W22-前年度!W22</f>
        <v>-389522</v>
      </c>
      <c r="X22" s="62"/>
      <c r="Y22" s="41" t="n">
        <f aca="false">+当年度!Y22-前年度!Y22</f>
        <v>244590</v>
      </c>
      <c r="Z22" s="36" t="n">
        <f aca="false">+当年度!Z22-前年度!Z22</f>
        <v>-37462</v>
      </c>
      <c r="AA22" s="67" t="n">
        <f aca="false">+当年度!AA22-前年度!AA22</f>
        <v>-6.7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28830</v>
      </c>
      <c r="D23" s="41" t="n">
        <f aca="false">+当年度!D23-前年度!D23</f>
        <v>-134288</v>
      </c>
      <c r="E23" s="41" t="n">
        <f aca="false">+当年度!E23-前年度!E23</f>
        <v>163118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13503</v>
      </c>
      <c r="M23" s="66" t="n">
        <f aca="false">+当年度!M23-前年度!M23</f>
        <v>-8955</v>
      </c>
      <c r="N23" s="66" t="n">
        <f aca="false">+当年度!N23-前年度!N23</f>
        <v>-4548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15327</v>
      </c>
      <c r="T23" s="66" t="n">
        <f aca="false">+当年度!T23-前年度!T23</f>
        <v>137625</v>
      </c>
      <c r="U23" s="66" t="n">
        <f aca="false">+当年度!U23-前年度!U23</f>
        <v>-134288</v>
      </c>
      <c r="V23" s="66" t="n">
        <f aca="false">+当年度!V23-前年度!V23</f>
        <v>163118</v>
      </c>
      <c r="W23" s="66" t="n">
        <f aca="false">+当年度!W23-前年度!W23</f>
        <v>163118</v>
      </c>
      <c r="X23" s="62"/>
      <c r="Y23" s="41" t="n">
        <f aca="false">+当年度!Y23-前年度!Y23</f>
        <v>38352</v>
      </c>
      <c r="Z23" s="36" t="n">
        <f aca="false">+当年度!Z23-前年度!Z23</f>
        <v>-12328</v>
      </c>
      <c r="AA23" s="67" t="n">
        <f aca="false">+当年度!AA23-前年度!AA23</f>
        <v>0.800000000000001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182264</v>
      </c>
      <c r="D24" s="41" t="n">
        <f aca="false">+当年度!D24-前年度!D24</f>
        <v>6352</v>
      </c>
      <c r="E24" s="41" t="n">
        <f aca="false">+当年度!E24-前年度!E24</f>
        <v>175912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0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182264</v>
      </c>
      <c r="T24" s="66" t="n">
        <f aca="false">+当年度!T24-前年度!T24</f>
        <v>566832</v>
      </c>
      <c r="U24" s="66" t="n">
        <f aca="false">+当年度!U24-前年度!U24</f>
        <v>6352</v>
      </c>
      <c r="V24" s="66" t="n">
        <f aca="false">+当年度!V24-前年度!V24</f>
        <v>175912</v>
      </c>
      <c r="W24" s="66" t="n">
        <f aca="false">+当年度!W24-前年度!W24</f>
        <v>175912</v>
      </c>
      <c r="X24" s="62"/>
      <c r="Y24" s="41" t="n">
        <f aca="false">+当年度!Y24-前年度!Y24</f>
        <v>-10695</v>
      </c>
      <c r="Z24" s="36" t="n">
        <f aca="false">+当年度!Z24-前年度!Z24</f>
        <v>0</v>
      </c>
      <c r="AA24" s="67" t="n">
        <f aca="false">+当年度!AA24-前年度!AA24</f>
        <v>3.7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-10797</v>
      </c>
      <c r="D25" s="36" t="n">
        <f aca="false">+当年度!D25-前年度!D25</f>
        <v>11850</v>
      </c>
      <c r="E25" s="36" t="n">
        <f aca="false">+当年度!E25-前年度!E25</f>
        <v>1489</v>
      </c>
      <c r="F25" s="61" t="n">
        <f aca="false">+当年度!F25-前年度!F25</f>
        <v>0</v>
      </c>
      <c r="G25" s="36" t="n">
        <f aca="false">+当年度!G25-前年度!G25</f>
        <v>-22528</v>
      </c>
      <c r="H25" s="36" t="n">
        <f aca="false">+当年度!H25-前年度!H25</f>
        <v>0</v>
      </c>
      <c r="I25" s="36" t="n">
        <f aca="false">+当年度!I25-前年度!I25</f>
        <v>-1608</v>
      </c>
      <c r="J25" s="61" t="n">
        <f aca="false">+当年度!J25-前年度!J25</f>
        <v>0</v>
      </c>
      <c r="K25" s="36" t="n">
        <f aca="false">+当年度!K25-前年度!K25</f>
        <v>-1608</v>
      </c>
      <c r="L25" s="36" t="n">
        <f aca="false">+当年度!L25-前年度!L25</f>
        <v>63811</v>
      </c>
      <c r="M25" s="61" t="n">
        <f aca="false">+当年度!M25-前年度!M25</f>
        <v>103047</v>
      </c>
      <c r="N25" s="61" t="n">
        <f aca="false">+当年度!N25-前年度!N25</f>
        <v>-39236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53014</v>
      </c>
      <c r="T25" s="61" t="n">
        <f aca="false">+当年度!T25-前年度!T25</f>
        <v>26248</v>
      </c>
      <c r="U25" s="61" t="n">
        <f aca="false">+当年度!U25-前年度!U25</f>
        <v>11850</v>
      </c>
      <c r="V25" s="61" t="n">
        <f aca="false">+当年度!V25-前年度!V25</f>
        <v>-119</v>
      </c>
      <c r="W25" s="61" t="n">
        <f aca="false">+当年度!W25-前年度!W25</f>
        <v>-22647</v>
      </c>
      <c r="X25" s="62"/>
      <c r="Y25" s="36" t="n">
        <f aca="false">+当年度!Y25-前年度!Y25</f>
        <v>-80691</v>
      </c>
      <c r="Z25" s="36" t="n">
        <f aca="false">+当年度!Z25-前年度!Z25</f>
        <v>-22485</v>
      </c>
      <c r="AA25" s="63" t="n">
        <f aca="false">+当年度!AA25-前年度!AA25</f>
        <v>-0.0999999999999996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540410</v>
      </c>
      <c r="D26" s="41" t="n">
        <f aca="false">+当年度!D26-前年度!D26</f>
        <v>676198</v>
      </c>
      <c r="E26" s="41" t="n">
        <f aca="false">+当年度!E26-前年度!E26</f>
        <v>-99961</v>
      </c>
      <c r="F26" s="66" t="n">
        <f aca="false">+当年度!F26-前年度!F26</f>
        <v>0</v>
      </c>
      <c r="G26" s="41" t="n">
        <f aca="false">+当年度!G26-前年度!G26</f>
        <v>-35827</v>
      </c>
      <c r="H26" s="41" t="n">
        <f aca="false">+当年度!H26-前年度!H26</f>
        <v>0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97924</v>
      </c>
      <c r="M26" s="66" t="n">
        <f aca="false">+当年度!M26-前年度!M26</f>
        <v>58441</v>
      </c>
      <c r="N26" s="66" t="n">
        <f aca="false">+当年度!N26-前年度!N26</f>
        <v>39483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638334</v>
      </c>
      <c r="T26" s="66" t="n">
        <f aca="false">+当年度!T26-前年度!T26</f>
        <v>714473</v>
      </c>
      <c r="U26" s="66" t="n">
        <f aca="false">+当年度!U26-前年度!U26</f>
        <v>676198</v>
      </c>
      <c r="V26" s="66" t="n">
        <f aca="false">+当年度!V26-前年度!V26</f>
        <v>-99961</v>
      </c>
      <c r="W26" s="66" t="n">
        <f aca="false">+当年度!W26-前年度!W26</f>
        <v>-135788</v>
      </c>
      <c r="X26" s="62"/>
      <c r="Y26" s="41" t="n">
        <f aca="false">+当年度!Y26-前年度!Y26</f>
        <v>139420</v>
      </c>
      <c r="Z26" s="36" t="n">
        <f aca="false">+当年度!Z26-前年度!Z26</f>
        <v>11337</v>
      </c>
      <c r="AA26" s="67" t="n">
        <f aca="false">+当年度!AA26-前年度!AA26</f>
        <v>9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13206</v>
      </c>
      <c r="D27" s="36" t="n">
        <f aca="false">+当年度!D27-前年度!D27</f>
        <v>-9563</v>
      </c>
      <c r="E27" s="36" t="n">
        <f aca="false">+当年度!E27-前年度!E27</f>
        <v>20324</v>
      </c>
      <c r="F27" s="61" t="n">
        <f aca="false">+当年度!F27-前年度!F27</f>
        <v>0</v>
      </c>
      <c r="G27" s="36" t="n">
        <f aca="false">+当年度!G27-前年度!G27</f>
        <v>2445</v>
      </c>
      <c r="H27" s="36" t="n">
        <f aca="false">+当年度!H27-前年度!H27</f>
        <v>0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223931</v>
      </c>
      <c r="M27" s="61" t="n">
        <f aca="false">+当年度!M27-前年度!M27</f>
        <v>220823</v>
      </c>
      <c r="N27" s="61" t="n">
        <f aca="false">+当年度!N27-前年度!N27</f>
        <v>3108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237137</v>
      </c>
      <c r="T27" s="61" t="n">
        <f aca="false">+当年度!T27-前年度!T27</f>
        <v>156488</v>
      </c>
      <c r="U27" s="61" t="n">
        <f aca="false">+当年度!U27-前年度!U27</f>
        <v>-9563</v>
      </c>
      <c r="V27" s="61" t="n">
        <f aca="false">+当年度!V27-前年度!V27</f>
        <v>20324</v>
      </c>
      <c r="W27" s="61" t="n">
        <f aca="false">+当年度!W27-前年度!W27</f>
        <v>22769</v>
      </c>
      <c r="X27" s="62"/>
      <c r="Y27" s="36" t="n">
        <f aca="false">+当年度!Y27-前年度!Y27</f>
        <v>72243</v>
      </c>
      <c r="Z27" s="36" t="n">
        <f aca="false">+当年度!Z27-前年度!Z27</f>
        <v>2632</v>
      </c>
      <c r="AA27" s="63" t="n">
        <f aca="false">+当年度!AA27-前年度!AA27</f>
        <v>-0.100000000000001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-116502</v>
      </c>
      <c r="D28" s="41" t="n">
        <f aca="false">+当年度!D28-前年度!D28</f>
        <v>-106156</v>
      </c>
      <c r="E28" s="41" t="n">
        <f aca="false">+当年度!E28-前年度!E28</f>
        <v>-887</v>
      </c>
      <c r="F28" s="66" t="n">
        <f aca="false">+当年度!F28-前年度!F28</f>
        <v>0</v>
      </c>
      <c r="G28" s="41" t="n">
        <f aca="false">+当年度!G28-前年度!G28</f>
        <v>-1872</v>
      </c>
      <c r="H28" s="41" t="n">
        <f aca="false">+当年度!H28-前年度!H28</f>
        <v>0</v>
      </c>
      <c r="I28" s="41" t="n">
        <f aca="false">+当年度!I28-前年度!I28</f>
        <v>-7587</v>
      </c>
      <c r="J28" s="66" t="n">
        <f aca="false">+当年度!J28-前年度!J28</f>
        <v>0</v>
      </c>
      <c r="K28" s="41" t="n">
        <f aca="false">+当年度!K28-前年度!K28</f>
        <v>-7587</v>
      </c>
      <c r="L28" s="41" t="n">
        <f aca="false">+当年度!L28-前年度!L28</f>
        <v>227735</v>
      </c>
      <c r="M28" s="66" t="n">
        <f aca="false">+当年度!M28-前年度!M28</f>
        <v>135203</v>
      </c>
      <c r="N28" s="66" t="n">
        <f aca="false">+当年度!N28-前年度!N28</f>
        <v>91194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111233</v>
      </c>
      <c r="T28" s="66" t="n">
        <f aca="false">+当年度!T28-前年度!T28</f>
        <v>326637</v>
      </c>
      <c r="U28" s="66" t="n">
        <f aca="false">+当年度!U28-前年度!U28</f>
        <v>-106156</v>
      </c>
      <c r="V28" s="66" t="n">
        <f aca="false">+当年度!V28-前年度!V28</f>
        <v>-8474</v>
      </c>
      <c r="W28" s="66" t="n">
        <f aca="false">+当年度!W28-前年度!W28</f>
        <v>-10346</v>
      </c>
      <c r="X28" s="62"/>
      <c r="Y28" s="41" t="n">
        <f aca="false">+当年度!Y28-前年度!Y28</f>
        <v>52017</v>
      </c>
      <c r="Z28" s="36" t="n">
        <f aca="false">+当年度!Z28-前年度!Z28</f>
        <v>-10345</v>
      </c>
      <c r="AA28" s="67" t="n">
        <f aca="false">+当年度!AA28-前年度!AA28</f>
        <v>-3.1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18569</v>
      </c>
      <c r="D29" s="41" t="n">
        <f aca="false">+当年度!D29-前年度!D29</f>
        <v>-10476</v>
      </c>
      <c r="E29" s="41" t="n">
        <f aca="false">+当年度!E29-前年度!E29</f>
        <v>29045</v>
      </c>
      <c r="F29" s="66" t="n">
        <f aca="false">+当年度!F29-前年度!F29</f>
        <v>0</v>
      </c>
      <c r="G29" s="41" t="n">
        <f aca="false">+当年度!G29-前年度!G29</f>
        <v>0</v>
      </c>
      <c r="H29" s="41" t="n">
        <f aca="false">+当年度!H29-前年度!H29</f>
        <v>0</v>
      </c>
      <c r="I29" s="41" t="n">
        <f aca="false">+当年度!I29-前年度!I29</f>
        <v>0</v>
      </c>
      <c r="J29" s="66" t="n">
        <f aca="false">+当年度!J29-前年度!J29</f>
        <v>0</v>
      </c>
      <c r="K29" s="41" t="n">
        <f aca="false">+当年度!K29-前年度!K29</f>
        <v>0</v>
      </c>
      <c r="L29" s="41" t="n">
        <f aca="false">+当年度!L29-前年度!L29</f>
        <v>11708</v>
      </c>
      <c r="M29" s="66" t="n">
        <f aca="false">+当年度!M29-前年度!M29</f>
        <v>-51212</v>
      </c>
      <c r="N29" s="66" t="n">
        <f aca="false">+当年度!N29-前年度!N29</f>
        <v>62920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30277</v>
      </c>
      <c r="T29" s="66" t="n">
        <f aca="false">+当年度!T29-前年度!T29</f>
        <v>173475</v>
      </c>
      <c r="U29" s="66" t="n">
        <f aca="false">+当年度!U29-前年度!U29</f>
        <v>-10476</v>
      </c>
      <c r="V29" s="66" t="n">
        <f aca="false">+当年度!V29-前年度!V29</f>
        <v>29045</v>
      </c>
      <c r="W29" s="66" t="n">
        <f aca="false">+当年度!W29-前年度!W29</f>
        <v>29045</v>
      </c>
      <c r="X29" s="62"/>
      <c r="Y29" s="41" t="n">
        <f aca="false">+当年度!Y29-前年度!Y29</f>
        <v>40695</v>
      </c>
      <c r="Z29" s="36" t="n">
        <f aca="false">+当年度!Z29-前年度!Z29</f>
        <v>-8513</v>
      </c>
      <c r="AA29" s="67" t="n">
        <f aca="false">+当年度!AA29-前年度!AA29</f>
        <v>0.5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69160</v>
      </c>
      <c r="D30" s="41" t="n">
        <f aca="false">+当年度!D30-前年度!D30</f>
        <v>98531</v>
      </c>
      <c r="E30" s="41" t="n">
        <f aca="false">+当年度!E30-前年度!E30</f>
        <v>-14904</v>
      </c>
      <c r="F30" s="66" t="n">
        <f aca="false">+当年度!F30-前年度!F30</f>
        <v>0</v>
      </c>
      <c r="G30" s="41" t="n">
        <f aca="false">+当年度!G30-前年度!G30</f>
        <v>-8720</v>
      </c>
      <c r="H30" s="41" t="n">
        <f aca="false">+当年度!H30-前年度!H30</f>
        <v>0</v>
      </c>
      <c r="I30" s="41" t="n">
        <f aca="false">+当年度!I30-前年度!I30</f>
        <v>-5747</v>
      </c>
      <c r="J30" s="66" t="n">
        <f aca="false">+当年度!J30-前年度!J30</f>
        <v>0</v>
      </c>
      <c r="K30" s="41" t="n">
        <f aca="false">+当年度!K30-前年度!K30</f>
        <v>-5747</v>
      </c>
      <c r="L30" s="41" t="n">
        <f aca="false">+当年度!L30-前年度!L30</f>
        <v>32669</v>
      </c>
      <c r="M30" s="66" t="n">
        <f aca="false">+当年度!M30-前年度!M30</f>
        <v>77253</v>
      </c>
      <c r="N30" s="66" t="n">
        <f aca="false">+当年度!N30-前年度!N30</f>
        <v>-44584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101829</v>
      </c>
      <c r="T30" s="66" t="n">
        <f aca="false">+当年度!T30-前年度!T30</f>
        <v>145374</v>
      </c>
      <c r="U30" s="66" t="n">
        <f aca="false">+当年度!U30-前年度!U30</f>
        <v>98531</v>
      </c>
      <c r="V30" s="66" t="n">
        <f aca="false">+当年度!V30-前年度!V30</f>
        <v>-20651</v>
      </c>
      <c r="W30" s="66" t="n">
        <f aca="false">+当年度!W30-前年度!W30</f>
        <v>-29371</v>
      </c>
      <c r="X30" s="62"/>
      <c r="Y30" s="41" t="n">
        <f aca="false">+当年度!Y30-前年度!Y30</f>
        <v>-31439</v>
      </c>
      <c r="Z30" s="36" t="n">
        <f aca="false">+当年度!Z30-前年度!Z30</f>
        <v>-5841</v>
      </c>
      <c r="AA30" s="67" t="n">
        <f aca="false">+当年度!AA30-前年度!AA30</f>
        <v>1.7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-405741</v>
      </c>
      <c r="D31" s="36" t="n">
        <f aca="false">+当年度!D31-前年度!D31</f>
        <v>1071</v>
      </c>
      <c r="E31" s="36" t="n">
        <f aca="false">+当年度!E31-前年度!E31</f>
        <v>-413340</v>
      </c>
      <c r="F31" s="61" t="n">
        <f aca="false">+当年度!F31-前年度!F31</f>
        <v>0</v>
      </c>
      <c r="G31" s="36" t="n">
        <f aca="false">+当年度!G31-前年度!G31</f>
        <v>-2490</v>
      </c>
      <c r="H31" s="36" t="n">
        <f aca="false">+当年度!H31-前年度!H31</f>
        <v>0</v>
      </c>
      <c r="I31" s="36" t="n">
        <f aca="false">+当年度!I31-前年度!I31</f>
        <v>9018</v>
      </c>
      <c r="J31" s="61" t="n">
        <f aca="false">+当年度!J31-前年度!J31</f>
        <v>0</v>
      </c>
      <c r="K31" s="36" t="n">
        <f aca="false">+当年度!K31-前年度!K31</f>
        <v>9018</v>
      </c>
      <c r="L31" s="36" t="n">
        <f aca="false">+当年度!L31-前年度!L31</f>
        <v>56337</v>
      </c>
      <c r="M31" s="61" t="n">
        <f aca="false">+当年度!M31-前年度!M31</f>
        <v>52188</v>
      </c>
      <c r="N31" s="61" t="n">
        <f aca="false">+当年度!N31-前年度!N31</f>
        <v>4149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-349404</v>
      </c>
      <c r="T31" s="61" t="n">
        <f aca="false">+当年度!T31-前年度!T31</f>
        <v>-814361</v>
      </c>
      <c r="U31" s="61" t="n">
        <f aca="false">+当年度!U31-前年度!U31</f>
        <v>1071</v>
      </c>
      <c r="V31" s="61" t="n">
        <f aca="false">+当年度!V31-前年度!V31</f>
        <v>-404322</v>
      </c>
      <c r="W31" s="61" t="n">
        <f aca="false">+当年度!W31-前年度!W31</f>
        <v>-406812</v>
      </c>
      <c r="X31" s="62"/>
      <c r="Y31" s="36" t="n">
        <f aca="false">+当年度!Y31-前年度!Y31</f>
        <v>-7478</v>
      </c>
      <c r="Z31" s="36" t="n">
        <f aca="false">+当年度!Z31-前年度!Z31</f>
        <v>-11122</v>
      </c>
      <c r="AA31" s="63" t="n">
        <f aca="false">+当年度!AA31-前年度!AA31</f>
        <v>-6.9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663065</v>
      </c>
      <c r="D32" s="36" t="n">
        <f aca="false">+当年度!D32-前年度!D32</f>
        <v>-93796</v>
      </c>
      <c r="E32" s="36" t="n">
        <f aca="false">+当年度!E32-前年度!E32</f>
        <v>628373</v>
      </c>
      <c r="F32" s="61" t="n">
        <f aca="false">+当年度!F32-前年度!F32</f>
        <v>0</v>
      </c>
      <c r="G32" s="36" t="n">
        <f aca="false">+当年度!G32-前年度!G32</f>
        <v>123484</v>
      </c>
      <c r="H32" s="36" t="n">
        <f aca="false">+当年度!H32-前年度!H32</f>
        <v>0</v>
      </c>
      <c r="I32" s="36" t="n">
        <f aca="false">+当年度!I32-前年度!I32</f>
        <v>5004</v>
      </c>
      <c r="J32" s="61" t="n">
        <f aca="false">+当年度!J32-前年度!J32</f>
        <v>0</v>
      </c>
      <c r="K32" s="36" t="n">
        <f aca="false">+当年度!K32-前年度!K32</f>
        <v>5004</v>
      </c>
      <c r="L32" s="36" t="n">
        <f aca="false">+当年度!L32-前年度!L32</f>
        <v>-68632</v>
      </c>
      <c r="M32" s="61" t="n">
        <f aca="false">+当年度!M32-前年度!M32</f>
        <v>-13297</v>
      </c>
      <c r="N32" s="61" t="n">
        <f aca="false">+当年度!N32-前年度!N32</f>
        <v>-55335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594433</v>
      </c>
      <c r="T32" s="61" t="n">
        <f aca="false">+当年度!T32-前年度!T32</f>
        <v>355613</v>
      </c>
      <c r="U32" s="61" t="n">
        <f aca="false">+当年度!U32-前年度!U32</f>
        <v>-93796</v>
      </c>
      <c r="V32" s="61" t="n">
        <f aca="false">+当年度!V32-前年度!V32</f>
        <v>633377</v>
      </c>
      <c r="W32" s="61" t="n">
        <f aca="false">+当年度!W32-前年度!W32</f>
        <v>756861</v>
      </c>
      <c r="X32" s="62"/>
      <c r="Y32" s="36" t="n">
        <f aca="false">+当年度!Y32-前年度!Y32</f>
        <v>-77713</v>
      </c>
      <c r="Z32" s="36" t="n">
        <f aca="false">+当年度!Z32-前年度!Z32</f>
        <v>-8240</v>
      </c>
      <c r="AA32" s="63" t="n">
        <f aca="false">+当年度!AA32-前年度!AA32</f>
        <v>11.5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58928</v>
      </c>
      <c r="D33" s="41" t="n">
        <f aca="false">+当年度!D33-前年度!D33</f>
        <v>191909</v>
      </c>
      <c r="E33" s="41" t="n">
        <f aca="false">+当年度!E33-前年度!E33</f>
        <v>-134507</v>
      </c>
      <c r="F33" s="66" t="n">
        <f aca="false">+当年度!F33-前年度!F33</f>
        <v>0</v>
      </c>
      <c r="G33" s="41" t="n">
        <f aca="false">+当年度!G33-前年度!G33</f>
        <v>1526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20464</v>
      </c>
      <c r="M33" s="66" t="n">
        <f aca="false">+当年度!M33-前年度!M33</f>
        <v>18963</v>
      </c>
      <c r="N33" s="66" t="n">
        <f aca="false">+当年度!N33-前年度!N33</f>
        <v>1501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79392</v>
      </c>
      <c r="T33" s="66" t="n">
        <f aca="false">+当年度!T33-前年度!T33</f>
        <v>-31044</v>
      </c>
      <c r="U33" s="66" t="n">
        <f aca="false">+当年度!U33-前年度!U33</f>
        <v>191909</v>
      </c>
      <c r="V33" s="66" t="n">
        <f aca="false">+当年度!V33-前年度!V33</f>
        <v>-134507</v>
      </c>
      <c r="W33" s="66" t="n">
        <f aca="false">+当年度!W33-前年度!W33</f>
        <v>-132981</v>
      </c>
      <c r="X33" s="62"/>
      <c r="Y33" s="41" t="n">
        <f aca="false">+当年度!Y33-前年度!Y33</f>
        <v>17800</v>
      </c>
      <c r="Z33" s="36" t="n">
        <f aca="false">+当年度!Z33-前年度!Z33</f>
        <v>-4183</v>
      </c>
      <c r="AA33" s="67" t="n">
        <f aca="false">+当年度!AA33-前年度!AA33</f>
        <v>1.7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677059</v>
      </c>
      <c r="D34" s="36" t="n">
        <f aca="false">+当年度!D34-前年度!D34</f>
        <v>-145458</v>
      </c>
      <c r="E34" s="36" t="n">
        <f aca="false">+当年度!E34-前年度!E34</f>
        <v>808551</v>
      </c>
      <c r="F34" s="61" t="n">
        <f aca="false">+当年度!F34-前年度!F34</f>
        <v>0</v>
      </c>
      <c r="G34" s="36" t="n">
        <f aca="false">+当年度!G34-前年度!G34</f>
        <v>13966</v>
      </c>
      <c r="H34" s="36" t="n">
        <f aca="false">+当年度!H34-前年度!H34</f>
        <v>0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185248</v>
      </c>
      <c r="M34" s="61" t="n">
        <f aca="false">+当年度!M34-前年度!M34</f>
        <v>-15620</v>
      </c>
      <c r="N34" s="61" t="n">
        <f aca="false">+当年度!N34-前年度!N34</f>
        <v>200868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862307</v>
      </c>
      <c r="T34" s="61" t="n">
        <f aca="false">+当年度!T34-前年度!T34</f>
        <v>818785</v>
      </c>
      <c r="U34" s="61" t="n">
        <f aca="false">+当年度!U34-前年度!U34</f>
        <v>-145458</v>
      </c>
      <c r="V34" s="61" t="n">
        <f aca="false">+当年度!V34-前年度!V34</f>
        <v>808551</v>
      </c>
      <c r="W34" s="61" t="n">
        <f aca="false">+当年度!W34-前年度!W34</f>
        <v>822517</v>
      </c>
      <c r="X34" s="62"/>
      <c r="Y34" s="36" t="n">
        <f aca="false">+当年度!Y34-前年度!Y34</f>
        <v>9045</v>
      </c>
      <c r="Z34" s="36" t="n">
        <f aca="false">+当年度!Z34-前年度!Z34</f>
        <v>-7719</v>
      </c>
      <c r="AA34" s="63" t="n">
        <f aca="false">+当年度!AA34-前年度!AA34</f>
        <v>16.8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16796065</v>
      </c>
      <c r="D35" s="72" t="n">
        <f aca="false">+当年度!D35-前年度!D35</f>
        <v>6124065</v>
      </c>
      <c r="E35" s="72" t="n">
        <f aca="false">+当年度!E35-前年度!E35</f>
        <v>10441557</v>
      </c>
      <c r="F35" s="73" t="n">
        <f aca="false">+当年度!F35-前年度!F35</f>
        <v>0</v>
      </c>
      <c r="G35" s="72" t="n">
        <f aca="false">+当年度!G35-前年度!G35</f>
        <v>167208</v>
      </c>
      <c r="H35" s="72" t="n">
        <f aca="false">+当年度!H35-前年度!H35</f>
        <v>34237</v>
      </c>
      <c r="I35" s="72" t="n">
        <f aca="false">+当年度!I35-前年度!I35</f>
        <v>28998</v>
      </c>
      <c r="J35" s="73" t="n">
        <f aca="false">+当年度!J35-前年度!J35</f>
        <v>27000</v>
      </c>
      <c r="K35" s="72" t="n">
        <f aca="false">+当年度!K35-前年度!K35</f>
        <v>1998</v>
      </c>
      <c r="L35" s="72" t="n">
        <f aca="false">+当年度!L35-前年度!L35</f>
        <v>1043902</v>
      </c>
      <c r="M35" s="73" t="n">
        <f aca="false">+当年度!M35-前年度!M35</f>
        <v>1043134</v>
      </c>
      <c r="N35" s="73" t="n">
        <f aca="false">+当年度!N35-前年度!N35</f>
        <v>768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17839967</v>
      </c>
      <c r="T35" s="73" t="n">
        <f aca="false">+当年度!T35-前年度!T35</f>
        <v>18384122</v>
      </c>
      <c r="U35" s="73" t="n">
        <f aca="false">+当年度!U35-前年度!U35</f>
        <v>6151065</v>
      </c>
      <c r="V35" s="73" t="n">
        <f aca="false">+当年度!V35-前年度!V35</f>
        <v>10477792</v>
      </c>
      <c r="W35" s="73" t="n">
        <f aca="false">+当年度!W35-前年度!W35</f>
        <v>10645000</v>
      </c>
      <c r="X35" s="62"/>
      <c r="Y35" s="73" t="n">
        <f aca="false">+当年度!Y35-前年度!Y35</f>
        <v>7418518</v>
      </c>
      <c r="Z35" s="73" t="n">
        <f aca="false">+当年度!Z35-前年度!Z35</f>
        <v>55941</v>
      </c>
      <c r="AA35" s="74" t="n">
        <f aca="false">+当年度!AA35-前年度!AA35</f>
        <v>5.2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-110816</v>
      </c>
      <c r="D36" s="72" t="n">
        <f aca="false">+当年度!D36-前年度!D36</f>
        <v>-9415</v>
      </c>
      <c r="E36" s="72" t="n">
        <f aca="false">+当年度!E36-前年度!E36</f>
        <v>-225314</v>
      </c>
      <c r="F36" s="73" t="n">
        <f aca="false">+当年度!F36-前年度!F36</f>
        <v>0</v>
      </c>
      <c r="G36" s="72" t="n">
        <f aca="false">+当年度!G36-前年度!G36</f>
        <v>125576</v>
      </c>
      <c r="H36" s="72" t="n">
        <f aca="false">+当年度!H36-前年度!H36</f>
        <v>-743</v>
      </c>
      <c r="I36" s="72" t="n">
        <f aca="false">+当年度!I36-前年度!I36</f>
        <v>-920</v>
      </c>
      <c r="J36" s="73" t="n">
        <f aca="false">+当年度!J36-前年度!J36</f>
        <v>0</v>
      </c>
      <c r="K36" s="72" t="n">
        <f aca="false">+当年度!K36-前年度!K36</f>
        <v>-920</v>
      </c>
      <c r="L36" s="72" t="n">
        <f aca="false">+当年度!L36-前年度!L36</f>
        <v>855380</v>
      </c>
      <c r="M36" s="73" t="n">
        <f aca="false">+当年度!M36-前年度!M36</f>
        <v>595148</v>
      </c>
      <c r="N36" s="73" t="n">
        <f aca="false">+当年度!N36-前年度!N36</f>
        <v>258894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744564</v>
      </c>
      <c r="T36" s="73" t="n">
        <f aca="false">+当年度!T36-前年度!T36</f>
        <v>1164097</v>
      </c>
      <c r="U36" s="73" t="n">
        <f aca="false">+当年度!U36-前年度!U36</f>
        <v>-9415</v>
      </c>
      <c r="V36" s="73" t="n">
        <f aca="false">+当年度!V36-前年度!V36</f>
        <v>-226977</v>
      </c>
      <c r="W36" s="73" t="n">
        <f aca="false">+当年度!W36-前年度!W36</f>
        <v>-101401</v>
      </c>
      <c r="X36" s="62"/>
      <c r="Y36" s="73" t="n">
        <f aca="false">+当年度!Y36-前年度!Y36</f>
        <v>402991</v>
      </c>
      <c r="Z36" s="73" t="n">
        <f aca="false">+当年度!Z36-前年度!Z36</f>
        <v>-60529</v>
      </c>
      <c r="AA36" s="74" t="n">
        <f aca="false">+当年度!AA36-前年度!AA36</f>
        <v>-1.9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16685249</v>
      </c>
      <c r="D37" s="72" t="n">
        <f aca="false">+当年度!D37-前年度!D37</f>
        <v>6114650</v>
      </c>
      <c r="E37" s="72" t="n">
        <f aca="false">+当年度!E37-前年度!E37</f>
        <v>10216243</v>
      </c>
      <c r="F37" s="73" t="n">
        <f aca="false">+当年度!F37-前年度!F37</f>
        <v>0</v>
      </c>
      <c r="G37" s="72" t="n">
        <f aca="false">+当年度!G37-前年度!G37</f>
        <v>292784</v>
      </c>
      <c r="H37" s="72" t="n">
        <f aca="false">+当年度!H37-前年度!H37</f>
        <v>33494</v>
      </c>
      <c r="I37" s="72" t="n">
        <f aca="false">+当年度!I37-前年度!I37</f>
        <v>28078</v>
      </c>
      <c r="J37" s="73" t="n">
        <f aca="false">+当年度!J37-前年度!J37</f>
        <v>27000</v>
      </c>
      <c r="K37" s="72" t="n">
        <f aca="false">+当年度!K37-前年度!K37</f>
        <v>1078</v>
      </c>
      <c r="L37" s="72" t="n">
        <f aca="false">+当年度!L37-前年度!L37</f>
        <v>1899282</v>
      </c>
      <c r="M37" s="73" t="n">
        <f aca="false">+当年度!M37-前年度!M37</f>
        <v>1638282</v>
      </c>
      <c r="N37" s="73" t="n">
        <f aca="false">+当年度!N37-前年度!N37</f>
        <v>259662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18584531</v>
      </c>
      <c r="T37" s="73" t="n">
        <f aca="false">+当年度!T37-前年度!T37</f>
        <v>19548219</v>
      </c>
      <c r="U37" s="73" t="n">
        <f aca="false">+当年度!U37-前年度!U37</f>
        <v>6141650</v>
      </c>
      <c r="V37" s="73" t="n">
        <f aca="false">+当年度!V37-前年度!V37</f>
        <v>10250815</v>
      </c>
      <c r="W37" s="73" t="n">
        <f aca="false">+当年度!W37-前年度!W37</f>
        <v>10543599</v>
      </c>
      <c r="X37" s="62"/>
      <c r="Y37" s="73" t="n">
        <f aca="false">+当年度!Y37-前年度!Y37</f>
        <v>7821509</v>
      </c>
      <c r="Z37" s="73" t="n">
        <f aca="false">+当年度!Z37-前年度!Z37</f>
        <v>-4588</v>
      </c>
      <c r="AA37" s="74" t="n">
        <f aca="false">+当年度!AA37-前年度!AA37</f>
        <v>1.5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-28.2</v>
      </c>
      <c r="D6" s="77" t="n">
        <f aca="false">IF(AND(当年度!D6=0,前年度!D6=0),"",IF(前年度!D6=0,"皆増 ",IF(当年度!D6=0,"皆減 ",ROUND(増減額!D6/前年度!D6*100,1))))</f>
        <v>17.3</v>
      </c>
      <c r="E6" s="77" t="n">
        <f aca="false">IF(AND(当年度!E6=0,前年度!E6=0),"",IF(前年度!E6=0,"皆増 ",IF(当年度!E6=0,"皆減 ",ROUND(増減額!E6/前年度!E6*100,1))))</f>
        <v>-44.4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-4.1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45.6</v>
      </c>
      <c r="M6" s="77" t="n">
        <f aca="false">IF(AND(当年度!M6=0,前年度!M6=0),"",IF(前年度!M6=0,"皆増 ",IF(当年度!M6=0,"皆減 ",ROUND(増減額!M6/前年度!M6*100,1))))</f>
        <v>166.2</v>
      </c>
      <c r="N6" s="77" t="n">
        <f aca="false">IF(AND(当年度!N6=0,前年度!N6=0),"",IF(前年度!N6=0,"皆増 ",IF(当年度!N6=0,"皆減 ",ROUND(増減額!N6/前年度!N6*100,1))))</f>
        <v>13.8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-26.9</v>
      </c>
      <c r="T6" s="77" t="n">
        <f aca="false">IF(AND(当年度!T6=0,前年度!T6=0),"",IF(前年度!T6=0,"皆増 ",IF(当年度!T6=0,"皆減 ",ROUND(増減額!T6/前年度!T6*100,1))))</f>
        <v>-3</v>
      </c>
      <c r="U6" s="78" t="n">
        <f aca="false">IF(AND(当年度!U6=0,前年度!U6=0),"",IF(前年度!U6=0,"皆増 ",IF(当年度!U6=0,"皆減 ",ROUND(増減額!U6/前年度!U6*100,1))))</f>
        <v>17.3</v>
      </c>
      <c r="V6" s="78" t="n">
        <f aca="false">IF(AND(当年度!V6=0,前年度!V6=0),"",IF(前年度!V6=0,"皆増 ",IF(当年度!V6=0,"皆減 ",ROUND(増減額!V6/前年度!V6*100,1))))</f>
        <v>-44.4</v>
      </c>
      <c r="W6" s="78" t="n">
        <f aca="false">IF(AND(当年度!W6=0,前年度!W6=0),"",IF(前年度!W6=0,"皆増 ",IF(当年度!W6=0,"皆減 ",ROUND(増減額!W6/前年度!W6*100,1))))</f>
        <v>-44.2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27.3</v>
      </c>
      <c r="D7" s="77" t="n">
        <f aca="false">IF(AND(当年度!D7=0,前年度!D7=0),"",IF(前年度!D7=0,"皆増 ",IF(当年度!D7=0,"皆減 ",ROUND(増減額!D7/前年度!D7*100,1))))</f>
        <v>19.2</v>
      </c>
      <c r="E7" s="77" t="n">
        <f aca="false">IF(AND(当年度!E7=0,前年度!E7=0),"",IF(前年度!E7=0,"皆増 ",IF(当年度!E7=0,"皆減 ",ROUND(増減額!E7/前年度!E7*100,1))))</f>
        <v>34.9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35.8</v>
      </c>
      <c r="H7" s="77" t="str">
        <f aca="false">IF(AND(当年度!H7=0,前年度!H7=0),"",IF(前年度!H7=0,"皆増 ",IF(当年度!H7=0,"皆減 ",ROUND(増減額!H7/前年度!H7*100,1))))</f>
        <v>皆減 </v>
      </c>
      <c r="I7" s="77" t="str">
        <f aca="false">IF(AND(当年度!I7=0,前年度!I7=0),"",IF(前年度!I7=0,"皆増 ",IF(当年度!I7=0,"皆減 ",ROUND(増減額!I7/前年度!I7*100,1))))</f>
        <v/>
      </c>
      <c r="J7" s="77" t="str">
        <f aca="false">IF(AND(当年度!J7=0,前年度!J7=0),"",IF(前年度!J7=0,"皆増 ",IF(当年度!J7=0,"皆減 ",ROUND(増減額!J7/前年度!J7*100,1))))</f>
        <v/>
      </c>
      <c r="K7" s="77" t="str">
        <f aca="false">IF(AND(当年度!K7=0,前年度!K7=0),"",IF(前年度!K7=0,"皆増 ",IF(当年度!K7=0,"皆減 ",ROUND(増減額!K7/前年度!K7*100,1))))</f>
        <v/>
      </c>
      <c r="L7" s="77" t="n">
        <f aca="false">IF(AND(当年度!L7=0,前年度!L7=0),"",IF(前年度!L7=0,"皆増 ",IF(当年度!L7=0,"皆減 ",ROUND(増減額!L7/前年度!L7*100,1))))</f>
        <v>-12.4</v>
      </c>
      <c r="M7" s="77" t="n">
        <f aca="false">IF(AND(当年度!M7=0,前年度!M7=0),"",IF(前年度!M7=0,"皆増 ",IF(当年度!M7=0,"皆減 ",ROUND(増減額!M7/前年度!M7*100,1))))</f>
        <v>47.8</v>
      </c>
      <c r="N7" s="77" t="n">
        <f aca="false">IF(AND(当年度!N7=0,前年度!N7=0),"",IF(前年度!N7=0,"皆増 ",IF(当年度!N7=0,"皆減 ",ROUND(増減額!N7/前年度!N7*100,1))))</f>
        <v>-65</v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26.9</v>
      </c>
      <c r="T7" s="77" t="n">
        <f aca="false">IF(AND(当年度!T7=0,前年度!T7=0),"",IF(前年度!T7=0,"皆増 ",IF(当年度!T7=0,"皆減 ",ROUND(増減額!T7/前年度!T7*100,1))))</f>
        <v>12</v>
      </c>
      <c r="U7" s="78" t="n">
        <f aca="false">IF(AND(当年度!U7=0,前年度!U7=0),"",IF(前年度!U7=0,"皆増 ",IF(当年度!U7=0,"皆減 ",ROUND(増減額!U7/前年度!U7*100,1))))</f>
        <v>19.2</v>
      </c>
      <c r="V7" s="78" t="n">
        <f aca="false">IF(AND(当年度!V7=0,前年度!V7=0),"",IF(前年度!V7=0,"皆増 ",IF(当年度!V7=0,"皆減 ",ROUND(増減額!V7/前年度!V7*100,1))))</f>
        <v>34.9</v>
      </c>
      <c r="W7" s="78" t="n">
        <f aca="false">IF(AND(当年度!W7=0,前年度!W7=0),"",IF(前年度!W7=0,"皆増 ",IF(当年度!W7=0,"皆減 ",ROUND(増減額!W7/前年度!W7*100,1))))</f>
        <v>34.9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100.6</v>
      </c>
      <c r="D8" s="77" t="n">
        <f aca="false">IF(AND(当年度!D8=0,前年度!D8=0),"",IF(前年度!D8=0,"皆増 ",IF(当年度!D8=0,"皆減 ",ROUND(増減額!D8/前年度!D8*100,1))))</f>
        <v>134</v>
      </c>
      <c r="E8" s="77" t="n">
        <f aca="false">IF(AND(当年度!E8=0,前年度!E8=0),"",IF(前年度!E8=0,"皆増 ",IF(当年度!E8=0,"皆減 ",ROUND(増減額!E8/前年度!E8*100,1))))</f>
        <v>88.4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35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615.5</v>
      </c>
      <c r="J8" s="77" t="n">
        <f aca="false">IF(AND(当年度!J8=0,前年度!J8=0),"",IF(前年度!J8=0,"皆増 ",IF(当年度!J8=0,"皆減 ",ROUND(増減額!J8/前年度!J8*100,1))))</f>
        <v>675</v>
      </c>
      <c r="K8" s="77" t="n">
        <f aca="false">IF(AND(当年度!K8=0,前年度!K8=0),"",IF(前年度!K8=0,"皆増 ",IF(当年度!K8=0,"皆減 ",ROUND(増減額!K8/前年度!K8*100,1))))</f>
        <v>465.3</v>
      </c>
      <c r="L8" s="77" t="n">
        <f aca="false">IF(AND(当年度!L8=0,前年度!L8=0),"",IF(前年度!L8=0,"皆増 ",IF(当年度!L8=0,"皆減 ",ROUND(増減額!L8/前年度!L8*100,1))))</f>
        <v>88.1</v>
      </c>
      <c r="M8" s="77" t="n">
        <f aca="false">IF(AND(当年度!M8=0,前年度!M8=0),"",IF(前年度!M8=0,"皆増 ",IF(当年度!M8=0,"皆減 ",ROUND(増減額!M8/前年度!M8*100,1))))</f>
        <v>412</v>
      </c>
      <c r="N8" s="77" t="n">
        <f aca="false">IF(AND(当年度!N8=0,前年度!N8=0),"",IF(前年度!N8=0,"皆増 ",IF(当年度!N8=0,"皆減 ",ROUND(増減額!N8/前年度!N8*100,1))))</f>
        <v>-18.7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100.2</v>
      </c>
      <c r="T8" s="77" t="n">
        <f aca="false">IF(AND(当年度!T8=0,前年度!T8=0),"",IF(前年度!T8=0,"皆増 ",IF(当年度!T8=0,"皆減 ",ROUND(増減額!T8/前年度!T8*100,1))))</f>
        <v>10.6</v>
      </c>
      <c r="U8" s="78" t="n">
        <f aca="false">IF(AND(当年度!U8=0,前年度!U8=0),"",IF(前年度!U8=0,"皆増 ",IF(当年度!U8=0,"皆減 ",ROUND(増減額!U8/前年度!U8*100,1))))</f>
        <v>135.7</v>
      </c>
      <c r="V8" s="78" t="n">
        <f aca="false">IF(AND(当年度!V8=0,前年度!V8=0),"",IF(前年度!V8=0,"皆増 ",IF(当年度!V8=0,"皆減 ",ROUND(増減額!V8/前年度!V8*100,1))))</f>
        <v>88.6</v>
      </c>
      <c r="W8" s="78" t="n">
        <f aca="false">IF(AND(当年度!W8=0,前年度!W8=0),"",IF(前年度!W8=0,"皆増 ",IF(当年度!W8=0,"皆減 ",ROUND(増減額!W8/前年度!W8*100,1))))</f>
        <v>86.8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84.3</v>
      </c>
      <c r="D9" s="77" t="n">
        <f aca="false">IF(AND(当年度!D9=0,前年度!D9=0),"",IF(前年度!D9=0,"皆増 ",IF(当年度!D9=0,"皆減 ",ROUND(増減額!D9/前年度!D9*100,1))))</f>
        <v>185.6</v>
      </c>
      <c r="E9" s="77" t="n">
        <f aca="false">IF(AND(当年度!E9=0,前年度!E9=0),"",IF(前年度!E9=0,"皆増 ",IF(当年度!E9=0,"皆減 ",ROUND(増減額!E9/前年度!E9*100,1))))</f>
        <v>50.8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13.7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159</v>
      </c>
      <c r="M9" s="77" t="n">
        <f aca="false">IF(AND(当年度!M9=0,前年度!M9=0),"",IF(前年度!M9=0,"皆増 ",IF(当年度!M9=0,"皆減 ",ROUND(増減額!M9/前年度!M9*100,1))))</f>
        <v>606.4</v>
      </c>
      <c r="N9" s="77" t="n">
        <f aca="false">IF(AND(当年度!N9=0,前年度!N9=0),"",IF(前年度!N9=0,"皆増 ",IF(当年度!N9=0,"皆減 ",ROUND(増減額!N9/前年度!N9*100,1))))</f>
        <v>13.9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87.2</v>
      </c>
      <c r="T9" s="77" t="n">
        <f aca="false">IF(AND(当年度!T9=0,前年度!T9=0),"",IF(前年度!T9=0,"皆増 ",IF(当年度!T9=0,"皆減 ",ROUND(増減額!T9/前年度!T9*100,1))))</f>
        <v>9.8</v>
      </c>
      <c r="U9" s="79" t="n">
        <f aca="false">IF(AND(当年度!U9=0,前年度!U9=0),"",IF(前年度!U9=0,"皆増 ",IF(当年度!U9=0,"皆減 ",ROUND(増減額!U9/前年度!U9*100,1))))</f>
        <v>185.6</v>
      </c>
      <c r="V9" s="79" t="n">
        <f aca="false">IF(AND(当年度!V9=0,前年度!V9=0),"",IF(前年度!V9=0,"皆増 ",IF(当年度!V9=0,"皆減 ",ROUND(増減額!V9/前年度!V9*100,1))))</f>
        <v>50.8</v>
      </c>
      <c r="W9" s="79" t="n">
        <f aca="false">IF(AND(当年度!W9=0,前年度!W9=0),"",IF(前年度!W9=0,"皆増 ",IF(当年度!W9=0,"皆減 ",ROUND(増減額!W9/前年度!W9*100,1))))</f>
        <v>48.5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23.5</v>
      </c>
      <c r="D10" s="77" t="n">
        <f aca="false">IF(AND(当年度!D10=0,前年度!D10=0),"",IF(前年度!D10=0,"皆増 ",IF(当年度!D10=0,"皆減 ",ROUND(増減額!D10/前年度!D10*100,1))))</f>
        <v>24.4</v>
      </c>
      <c r="E10" s="77" t="n">
        <f aca="false">IF(AND(当年度!E10=0,前年度!E10=0),"",IF(前年度!E10=0,"皆増 ",IF(当年度!E10=0,"皆減 ",ROUND(増減額!E10/前年度!E10*100,1))))</f>
        <v>23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-18.9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n">
        <f aca="false">IF(AND(当年度!L10=0,前年度!L10=0),"",IF(前年度!L10=0,"皆増 ",IF(当年度!L10=0,"皆減 ",ROUND(増減額!L10/前年度!L10*100,1))))</f>
        <v>-85.1</v>
      </c>
      <c r="M10" s="77" t="n">
        <f aca="false">IF(AND(当年度!M10=0,前年度!M10=0),"",IF(前年度!M10=0,"皆増 ",IF(当年度!M10=0,"皆減 ",ROUND(増減額!M10/前年度!M10*100,1))))</f>
        <v>-85.8</v>
      </c>
      <c r="N10" s="77" t="n">
        <f aca="false">IF(AND(当年度!N10=0,前年度!N10=0),"",IF(前年度!N10=0,"皆増 ",IF(当年度!N10=0,"皆減 ",ROUND(増減額!N10/前年度!N10*100,1))))</f>
        <v>-78.5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23.2</v>
      </c>
      <c r="T10" s="77" t="n">
        <f aca="false">IF(AND(当年度!T10=0,前年度!T10=0),"",IF(前年度!T10=0,"皆増 ",IF(当年度!T10=0,"皆減 ",ROUND(増減額!T10/前年度!T10*100,1))))</f>
        <v>-17.4</v>
      </c>
      <c r="U10" s="79" t="n">
        <f aca="false">IF(AND(当年度!U10=0,前年度!U10=0),"",IF(前年度!U10=0,"皆増 ",IF(当年度!U10=0,"皆減 ",ROUND(増減額!U10/前年度!U10*100,1))))</f>
        <v>24.4</v>
      </c>
      <c r="V10" s="79" t="n">
        <f aca="false">IF(AND(当年度!V10=0,前年度!V10=0),"",IF(前年度!V10=0,"皆増 ",IF(当年度!V10=0,"皆減 ",ROUND(増減額!V10/前年度!V10*100,1))))</f>
        <v>23</v>
      </c>
      <c r="W10" s="79" t="n">
        <f aca="false">IF(AND(当年度!W10=0,前年度!W10=0),"",IF(前年度!W10=0,"皆増 ",IF(当年度!W10=0,"皆減 ",ROUND(増減額!W10/前年度!W10*100,1))))</f>
        <v>21.6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4.9</v>
      </c>
      <c r="D11" s="77" t="n">
        <f aca="false">IF(AND(当年度!D11=0,前年度!D11=0),"",IF(前年度!D11=0,"皆増 ",IF(当年度!D11=0,"皆減 ",ROUND(増減額!D11/前年度!D11*100,1))))</f>
        <v>-28</v>
      </c>
      <c r="E11" s="77" t="n">
        <f aca="false">IF(AND(当年度!E11=0,前年度!E11=0),"",IF(前年度!E11=0,"皆増 ",IF(当年度!E11=0,"皆減 ",ROUND(増減額!E11/前年度!E11*100,1))))</f>
        <v>55.4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5.6</v>
      </c>
      <c r="H11" s="77" t="str">
        <f aca="false">IF(AND(当年度!H11=0,前年度!H11=0),"",IF(前年度!H11=0,"皆増 ",IF(当年度!H11=0,"皆減 ",ROUND(増減額!H11/前年度!H11*100,1))))</f>
        <v/>
      </c>
      <c r="I11" s="77" t="n">
        <f aca="false">IF(AND(当年度!I11=0,前年度!I11=0),"",IF(前年度!I11=0,"皆増 ",IF(当年度!I11=0,"皆減 ",ROUND(増減額!I11/前年度!I11*100,1))))</f>
        <v>-8.2</v>
      </c>
      <c r="J11" s="77" t="str">
        <f aca="false">IF(AND(当年度!J11=0,前年度!J11=0),"",IF(前年度!J11=0,"皆増 ",IF(当年度!J11=0,"皆減 ",ROUND(増減額!J11/前年度!J11*100,1))))</f>
        <v/>
      </c>
      <c r="K11" s="77" t="n">
        <f aca="false">IF(AND(当年度!K11=0,前年度!K11=0),"",IF(前年度!K11=0,"皆増 ",IF(当年度!K11=0,"皆減 ",ROUND(増減額!K11/前年度!K11*100,1))))</f>
        <v>-8.2</v>
      </c>
      <c r="L11" s="77" t="n">
        <f aca="false">IF(AND(当年度!L11=0,前年度!L11=0),"",IF(前年度!L11=0,"皆増 ",IF(当年度!L11=0,"皆減 ",ROUND(増減額!L11/前年度!L11*100,1))))</f>
        <v>-20.2</v>
      </c>
      <c r="M11" s="77" t="n">
        <f aca="false">IF(AND(当年度!M11=0,前年度!M11=0),"",IF(前年度!M11=0,"皆増 ",IF(当年度!M11=0,"皆減 ",ROUND(増減額!M11/前年度!M11*100,1))))</f>
        <v>1144</v>
      </c>
      <c r="N11" s="77" t="n">
        <f aca="false">IF(AND(当年度!N11=0,前年度!N11=0),"",IF(前年度!N11=0,"皆増 ",IF(当年度!N11=0,"皆減 ",ROUND(増減額!N11/前年度!N11*100,1))))</f>
        <v>-39.9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4.6</v>
      </c>
      <c r="T11" s="77" t="n">
        <f aca="false">IF(AND(当年度!T11=0,前年度!T11=0),"",IF(前年度!T11=0,"皆増 ",IF(当年度!T11=0,"皆減 ",ROUND(増減額!T11/前年度!T11*100,1))))</f>
        <v>-1.5</v>
      </c>
      <c r="U11" s="79" t="n">
        <f aca="false">IF(AND(当年度!U11=0,前年度!U11=0),"",IF(前年度!U11=0,"皆増 ",IF(当年度!U11=0,"皆減 ",ROUND(増減額!U11/前年度!U11*100,1))))</f>
        <v>-28</v>
      </c>
      <c r="V11" s="79" t="n">
        <f aca="false">IF(AND(当年度!V11=0,前年度!V11=0),"",IF(前年度!V11=0,"皆増 ",IF(当年度!V11=0,"皆減 ",ROUND(増減額!V11/前年度!V11*100,1))))</f>
        <v>53.8</v>
      </c>
      <c r="W11" s="79" t="n">
        <f aca="false">IF(AND(当年度!W11=0,前年度!W11=0),"",IF(前年度!W11=0,"皆増 ",IF(当年度!W11=0,"皆減 ",ROUND(増減額!W11/前年度!W11*100,1))))</f>
        <v>52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36.6</v>
      </c>
      <c r="D12" s="77" t="n">
        <f aca="false">IF(AND(当年度!D12=0,前年度!D12=0),"",IF(前年度!D12=0,"皆増 ",IF(当年度!D12=0,"皆減 ",ROUND(増減額!D12/前年度!D12*100,1))))</f>
        <v>61.5</v>
      </c>
      <c r="E12" s="77" t="n">
        <f aca="false">IF(AND(当年度!E12=0,前年度!E12=0),"",IF(前年度!E12=0,"皆増 ",IF(当年度!E12=0,"皆減 ",ROUND(増減額!E12/前年度!E12*100,1))))</f>
        <v>9.3</v>
      </c>
      <c r="F12" s="77" t="str">
        <f aca="false">IF(AND(当年度!F12=0,前年度!F12=0),"",IF(前年度!F12=0,"皆増 ",IF(当年度!F12=0,"皆減 ",ROUND(増減額!F12/前年度!F12*100,1))))</f>
        <v/>
      </c>
      <c r="G12" s="77" t="n">
        <f aca="false">IF(AND(当年度!G12=0,前年度!G12=0),"",IF(前年度!G12=0,"皆増 ",IF(当年度!G12=0,"皆減 ",ROUND(増減額!G12/前年度!G12*100,1))))</f>
        <v>50.1</v>
      </c>
      <c r="H12" s="77" t="str">
        <f aca="false">IF(AND(当年度!H12=0,前年度!H12=0),"",IF(前年度!H12=0,"皆増 ",IF(当年度!H12=0,"皆減 ",ROUND(増減額!H12/前年度!H12*100,1))))</f>
        <v/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104.9</v>
      </c>
      <c r="M12" s="77" t="n">
        <f aca="false">IF(AND(当年度!M12=0,前年度!M12=0),"",IF(前年度!M12=0,"皆増 ",IF(当年度!M12=0,"皆減 ",ROUND(増減額!M12/前年度!M12*100,1))))</f>
        <v>207.4</v>
      </c>
      <c r="N12" s="77" t="n">
        <f aca="false">IF(AND(当年度!N12=0,前年度!N12=0),"",IF(前年度!N12=0,"皆増 ",IF(当年度!N12=0,"皆減 ",ROUND(増減額!N12/前年度!N12*100,1))))</f>
        <v>59.2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44.9</v>
      </c>
      <c r="T12" s="77" t="n">
        <f aca="false">IF(AND(当年度!T12=0,前年度!T12=0),"",IF(前年度!T12=0,"皆増 ",IF(当年度!T12=0,"皆減 ",ROUND(増減額!T12/前年度!T12*100,1))))</f>
        <v>4.4</v>
      </c>
      <c r="U12" s="79" t="n">
        <f aca="false">IF(AND(当年度!U12=0,前年度!U12=0),"",IF(前年度!U12=0,"皆増 ",IF(当年度!U12=0,"皆減 ",ROUND(増減額!U12/前年度!U12*100,1))))</f>
        <v>61.5</v>
      </c>
      <c r="V12" s="79" t="n">
        <f aca="false">IF(AND(当年度!V12=0,前年度!V12=0),"",IF(前年度!V12=0,"皆増 ",IF(当年度!V12=0,"皆減 ",ROUND(増減額!V12/前年度!V12*100,1))))</f>
        <v>9.3</v>
      </c>
      <c r="W12" s="79" t="n">
        <f aca="false">IF(AND(当年度!W12=0,前年度!W12=0),"",IF(前年度!W12=0,"皆増 ",IF(当年度!W12=0,"皆減 ",ROUND(増減額!W12/前年度!W12*100,1))))</f>
        <v>10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-16</v>
      </c>
      <c r="D13" s="77" t="n">
        <f aca="false">IF(AND(当年度!D13=0,前年度!D13=0),"",IF(前年度!D13=0,"皆増 ",IF(当年度!D13=0,"皆減 ",ROUND(増減額!D13/前年度!D13*100,1))))</f>
        <v>34.2</v>
      </c>
      <c r="E13" s="77" t="n">
        <f aca="false">IF(AND(当年度!E13=0,前年度!E13=0),"",IF(前年度!E13=0,"皆増 ",IF(当年度!E13=0,"皆減 ",ROUND(増減額!E13/前年度!E13*100,1))))</f>
        <v>-38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407.6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/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/>
      </c>
      <c r="L13" s="77" t="n">
        <f aca="false">IF(AND(当年度!L13=0,前年度!L13=0),"",IF(前年度!L13=0,"皆増 ",IF(当年度!L13=0,"皆減 ",ROUND(増減額!L13/前年度!L13*100,1))))</f>
        <v>-33.8</v>
      </c>
      <c r="M13" s="77" t="str">
        <f aca="false">IF(AND(当年度!M13=0,前年度!M13=0),"",IF(前年度!M13=0,"皆増 ",IF(当年度!M13=0,"皆減 ",ROUND(増減額!M13/前年度!M13*100,1))))</f>
        <v/>
      </c>
      <c r="N13" s="77" t="n">
        <f aca="false">IF(AND(当年度!N13=0,前年度!N13=0),"",IF(前年度!N13=0,"皆増 ",IF(当年度!N13=0,"皆減 ",ROUND(増減額!N13/前年度!N13*100,1))))</f>
        <v>-33.8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-16</v>
      </c>
      <c r="T13" s="77" t="n">
        <f aca="false">IF(AND(当年度!T13=0,前年度!T13=0),"",IF(前年度!T13=0,"皆増 ",IF(当年度!T13=0,"皆減 ",ROUND(増減額!T13/前年度!T13*100,1))))</f>
        <v>0.8</v>
      </c>
      <c r="U13" s="79" t="n">
        <f aca="false">IF(AND(当年度!U13=0,前年度!U13=0),"",IF(前年度!U13=0,"皆増 ",IF(当年度!U13=0,"皆減 ",ROUND(増減額!U13/前年度!U13*100,1))))</f>
        <v>34.2</v>
      </c>
      <c r="V13" s="79" t="n">
        <f aca="false">IF(AND(当年度!V13=0,前年度!V13=0),"",IF(前年度!V13=0,"皆増 ",IF(当年度!V13=0,"皆減 ",ROUND(増減額!V13/前年度!V13*100,1))))</f>
        <v>-38</v>
      </c>
      <c r="W13" s="79" t="n">
        <f aca="false">IF(AND(当年度!W13=0,前年度!W13=0),"",IF(前年度!W13=0,"皆増 ",IF(当年度!W13=0,"皆減 ",ROUND(増減額!W13/前年度!W13*100,1))))</f>
        <v>-28.5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-16</v>
      </c>
      <c r="D14" s="77" t="n">
        <f aca="false">IF(AND(当年度!D14=0,前年度!D14=0),"",IF(前年度!D14=0,"皆増 ",IF(当年度!D14=0,"皆減 ",ROUND(増減額!D14/前年度!D14*100,1))))</f>
        <v>-43.5</v>
      </c>
      <c r="E14" s="77" t="n">
        <f aca="false">IF(AND(当年度!E14=0,前年度!E14=0),"",IF(前年度!E14=0,"皆増 ",IF(当年度!E14=0,"皆減 ",ROUND(増減額!E14/前年度!E14*100,1))))</f>
        <v>-8.9</v>
      </c>
      <c r="F14" s="77" t="str">
        <f aca="false">IF(AND(当年度!F14=0,前年度!F14=0),"",IF(前年度!F14=0,"皆増 ",IF(当年度!F14=0,"皆減 ",ROUND(増減額!F14/前年度!F14*100,1))))</f>
        <v/>
      </c>
      <c r="G14" s="77" t="n">
        <f aca="false">IF(AND(当年度!G14=0,前年度!G14=0),"",IF(前年度!G14=0,"皆増 ",IF(当年度!G14=0,"皆減 ",ROUND(増減額!G14/前年度!G14*100,1))))</f>
        <v>160</v>
      </c>
      <c r="H14" s="77" t="str">
        <f aca="false">IF(AND(当年度!H14=0,前年度!H14=0),"",IF(前年度!H14=0,"皆増 ",IF(当年度!H14=0,"皆減 ",ROUND(増減額!H14/前年度!H14*100,1))))</f>
        <v/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-17.6</v>
      </c>
      <c r="M14" s="77" t="n">
        <f aca="false">IF(AND(当年度!M14=0,前年度!M14=0),"",IF(前年度!M14=0,"皆増 ",IF(当年度!M14=0,"皆減 ",ROUND(増減額!M14/前年度!M14*100,1))))</f>
        <v>707.6</v>
      </c>
      <c r="N14" s="77" t="n">
        <f aca="false">IF(AND(当年度!N14=0,前年度!N14=0),"",IF(前年度!N14=0,"皆増 ",IF(当年度!N14=0,"皆減 ",ROUND(増減額!N14/前年度!N14*100,1))))</f>
        <v>-79.9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-16.1</v>
      </c>
      <c r="T14" s="77" t="n">
        <f aca="false">IF(AND(当年度!T14=0,前年度!T14=0),"",IF(前年度!T14=0,"皆増 ",IF(当年度!T14=0,"皆減 ",ROUND(増減額!T14/前年度!T14*100,1))))</f>
        <v>-1</v>
      </c>
      <c r="U14" s="79" t="n">
        <f aca="false">IF(AND(当年度!U14=0,前年度!U14=0),"",IF(前年度!U14=0,"皆増 ",IF(当年度!U14=0,"皆減 ",ROUND(増減額!U14/前年度!U14*100,1))))</f>
        <v>-43.5</v>
      </c>
      <c r="V14" s="79" t="n">
        <f aca="false">IF(AND(当年度!V14=0,前年度!V14=0),"",IF(前年度!V14=0,"皆増 ",IF(当年度!V14=0,"皆減 ",ROUND(増減額!V14/前年度!V14*100,1))))</f>
        <v>-8.9</v>
      </c>
      <c r="W14" s="79" t="n">
        <f aca="false">IF(AND(当年度!W14=0,前年度!W14=0),"",IF(前年度!W14=0,"皆増 ",IF(当年度!W14=0,"皆減 ",ROUND(増減額!W14/前年度!W14*100,1))))</f>
        <v>-8.8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-1.7</v>
      </c>
      <c r="D15" s="77" t="n">
        <f aca="false">IF(AND(当年度!D15=0,前年度!D15=0),"",IF(前年度!D15=0,"皆増 ",IF(当年度!D15=0,"皆減 ",ROUND(増減額!D15/前年度!D15*100,1))))</f>
        <v>-29.2</v>
      </c>
      <c r="E15" s="77" t="n">
        <f aca="false">IF(AND(当年度!E15=0,前年度!E15=0),"",IF(前年度!E15=0,"皆増 ",IF(当年度!E15=0,"皆減 ",ROUND(増減額!E15/前年度!E15*100,1))))</f>
        <v>29.5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-57.9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-20.4</v>
      </c>
      <c r="M15" s="77" t="n">
        <f aca="false">IF(AND(当年度!M15=0,前年度!M15=0),"",IF(前年度!M15=0,"皆増 ",IF(当年度!M15=0,"皆減 ",ROUND(増減額!M15/前年度!M15*100,1))))</f>
        <v>25.7</v>
      </c>
      <c r="N15" s="77" t="n">
        <f aca="false">IF(AND(当年度!N15=0,前年度!N15=0),"",IF(前年度!N15=0,"皆増 ",IF(当年度!N15=0,"皆減 ",ROUND(増減額!N15/前年度!N15*100,1))))</f>
        <v>-79.3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-2.9</v>
      </c>
      <c r="T15" s="77" t="n">
        <f aca="false">IF(AND(当年度!T15=0,前年度!T15=0),"",IF(前年度!T15=0,"皆増 ",IF(当年度!T15=0,"皆減 ",ROUND(増減額!T15/前年度!T15*100,1))))</f>
        <v>-1.7</v>
      </c>
      <c r="U15" s="79" t="n">
        <f aca="false">IF(AND(当年度!U15=0,前年度!U15=0),"",IF(前年度!U15=0,"皆増 ",IF(当年度!U15=0,"皆減 ",ROUND(増減額!U15/前年度!U15*100,1))))</f>
        <v>-29.2</v>
      </c>
      <c r="V15" s="79" t="n">
        <f aca="false">IF(AND(当年度!V15=0,前年度!V15=0),"",IF(前年度!V15=0,"皆増 ",IF(当年度!V15=0,"皆減 ",ROUND(増減額!V15/前年度!V15*100,1))))</f>
        <v>29.5</v>
      </c>
      <c r="W15" s="79" t="n">
        <f aca="false">IF(AND(当年度!W15=0,前年度!W15=0),"",IF(前年度!W15=0,"皆増 ",IF(当年度!W15=0,"皆減 ",ROUND(増減額!W15/前年度!W15*100,1))))</f>
        <v>29.2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22.6</v>
      </c>
      <c r="D16" s="77" t="n">
        <f aca="false">IF(AND(当年度!D16=0,前年度!D16=0),"",IF(前年度!D16=0,"皆増 ",IF(当年度!D16=0,"皆減 ",ROUND(増減額!D16/前年度!D16*100,1))))</f>
        <v>12.4</v>
      </c>
      <c r="E16" s="77" t="n">
        <f aca="false">IF(AND(当年度!E16=0,前年度!E16=0),"",IF(前年度!E16=0,"皆増 ",IF(当年度!E16=0,"皆減 ",ROUND(増減額!E16/前年度!E16*100,1))))</f>
        <v>38.4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-53.5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2</v>
      </c>
      <c r="M16" s="77" t="n">
        <f aca="false">IF(AND(当年度!M16=0,前年度!M16=0),"",IF(前年度!M16=0,"皆増 ",IF(当年度!M16=0,"皆減 ",ROUND(増減額!M16/前年度!M16*100,1))))</f>
        <v>3.5</v>
      </c>
      <c r="N16" s="77" t="n">
        <f aca="false">IF(AND(当年度!N16=0,前年度!N16=0),"",IF(前年度!N16=0,"皆増 ",IF(当年度!N16=0,"皆減 ",ROUND(増減額!N16/前年度!N16*100,1))))</f>
        <v>-6.4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19.7</v>
      </c>
      <c r="T16" s="77" t="n">
        <f aca="false">IF(AND(当年度!T16=0,前年度!T16=0),"",IF(前年度!T16=0,"皆増 ",IF(当年度!T16=0,"皆減 ",ROUND(増減額!T16/前年度!T16*100,1))))</f>
        <v>0.5</v>
      </c>
      <c r="U16" s="78" t="n">
        <f aca="false">IF(AND(当年度!U16=0,前年度!U16=0),"",IF(前年度!U16=0,"皆増 ",IF(当年度!U16=0,"皆減 ",ROUND(増減額!U16/前年度!U16*100,1))))</f>
        <v>12.4</v>
      </c>
      <c r="V16" s="78" t="n">
        <f aca="false">IF(AND(当年度!V16=0,前年度!V16=0),"",IF(前年度!V16=0,"皆増 ",IF(当年度!V16=0,"皆減 ",ROUND(増減額!V16/前年度!V16*100,1))))</f>
        <v>38.4</v>
      </c>
      <c r="W16" s="78" t="n">
        <f aca="false">IF(AND(当年度!W16=0,前年度!W16=0),"",IF(前年度!W16=0,"皆増 ",IF(当年度!W16=0,"皆減 ",ROUND(増減額!W16/前年度!W16*100,1))))</f>
        <v>35.5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107.7</v>
      </c>
      <c r="D17" s="80" t="n">
        <f aca="false">IF(AND(当年度!D17=0,前年度!D17=0),"",IF(前年度!D17=0,"皆増 ",IF(当年度!D17=0,"皆減 ",ROUND(増減額!D17/前年度!D17*100,1))))</f>
        <v>-23.3</v>
      </c>
      <c r="E17" s="80" t="n">
        <f aca="false">IF(AND(当年度!E17=0,前年度!E17=0),"",IF(前年度!E17=0,"皆増 ",IF(当年度!E17=0,"皆減 ",ROUND(増減額!E17/前年度!E17*100,1))))</f>
        <v>128.7</v>
      </c>
      <c r="F17" s="80" t="str">
        <f aca="false">IF(AND(当年度!F17=0,前年度!F17=0),"",IF(前年度!F17=0,"皆増 ",IF(当年度!F17=0,"皆減 ",ROUND(増減額!F17/前年度!F17*100,1))))</f>
        <v/>
      </c>
      <c r="G17" s="80" t="n">
        <f aca="false">IF(AND(当年度!G17=0,前年度!G17=0),"",IF(前年度!G17=0,"皆増 ",IF(当年度!G17=0,"皆減 ",ROUND(増減額!G17/前年度!G17*100,1))))</f>
        <v>87.6</v>
      </c>
      <c r="H17" s="80" t="str">
        <f aca="false">IF(AND(当年度!H17=0,前年度!H17=0),"",IF(前年度!H17=0,"皆増 ",IF(当年度!H17=0,"皆減 ",ROUND(増減額!H17/前年度!H17*100,1))))</f>
        <v>皆増 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98.4</v>
      </c>
      <c r="M17" s="80" t="n">
        <f aca="false">IF(AND(当年度!M17=0,前年度!M17=0),"",IF(前年度!M17=0,"皆増 ",IF(当年度!M17=0,"皆減 ",ROUND(増減額!M17/前年度!M17*100,1))))</f>
        <v>161.9</v>
      </c>
      <c r="N17" s="80" t="n">
        <f aca="false">IF(AND(当年度!N17=0,前年度!N17=0),"",IF(前年度!N17=0,"皆増 ",IF(当年度!N17=0,"皆減 ",ROUND(増減額!N17/前年度!N17*100,1))))</f>
        <v>-2.7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107.6</v>
      </c>
      <c r="T17" s="80" t="n">
        <f aca="false">IF(AND(当年度!T17=0,前年度!T17=0),"",IF(前年度!T17=0,"皆増 ",IF(当年度!T17=0,"皆減 ",ROUND(増減額!T17/前年度!T17*100,1))))</f>
        <v>28.4</v>
      </c>
      <c r="U17" s="79" t="n">
        <f aca="false">IF(AND(当年度!U17=0,前年度!U17=0),"",IF(前年度!U17=0,"皆増 ",IF(当年度!U17=0,"皆減 ",ROUND(増減額!U17/前年度!U17*100,1))))</f>
        <v>-23.3</v>
      </c>
      <c r="V17" s="79" t="n">
        <f aca="false">IF(AND(当年度!V17=0,前年度!V17=0),"",IF(前年度!V17=0,"皆増 ",IF(当年度!V17=0,"皆減 ",ROUND(増減額!V17/前年度!V17*100,1))))</f>
        <v>129.6</v>
      </c>
      <c r="W17" s="79" t="n">
        <f aca="false">IF(AND(当年度!W17=0,前年度!W17=0),"",IF(前年度!W17=0,"皆増 ",IF(当年度!W17=0,"皆減 ",ROUND(増減額!W17/前年度!W17*100,1))))</f>
        <v>129.4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-58.7</v>
      </c>
      <c r="D18" s="80" t="n">
        <f aca="false">IF(AND(当年度!D18=0,前年度!D18=0),"",IF(前年度!D18=0,"皆増 ",IF(当年度!D18=0,"皆減 ",ROUND(増減額!D18/前年度!D18*100,1))))</f>
        <v>-54</v>
      </c>
      <c r="E18" s="80" t="n">
        <f aca="false">IF(AND(当年度!E18=0,前年度!E18=0),"",IF(前年度!E18=0,"皆増 ",IF(当年度!E18=0,"皆減 ",ROUND(増減額!E18/前年度!E18*100,1))))</f>
        <v>-61.9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1.7</v>
      </c>
      <c r="H18" s="80" t="str">
        <f aca="false">IF(AND(当年度!H18=0,前年度!H18=0),"",IF(前年度!H18=0,"皆増 ",IF(当年度!H18=0,"皆減 ",ROUND(増減額!H18/前年度!H18*100,1))))</f>
        <v/>
      </c>
      <c r="I18" s="80" t="str">
        <f aca="false">IF(AND(当年度!I18=0,前年度!I18=0),"",IF(前年度!I18=0,"皆増 ",IF(当年度!I18=0,"皆減 ",ROUND(増減額!I18/前年度!I18*100,1))))</f>
        <v/>
      </c>
      <c r="J18" s="80" t="str">
        <f aca="false">IF(AND(当年度!J18=0,前年度!J18=0),"",IF(前年度!J18=0,"皆増 ",IF(当年度!J18=0,"皆減 ",ROUND(増減額!J18/前年度!J18*100,1))))</f>
        <v/>
      </c>
      <c r="K18" s="80" t="str">
        <f aca="false">IF(AND(当年度!K18=0,前年度!K18=0),"",IF(前年度!K18=0,"皆増 ",IF(当年度!K18=0,"皆減 ",ROUND(増減額!K18/前年度!K18*100,1))))</f>
        <v/>
      </c>
      <c r="L18" s="80" t="n">
        <f aca="false">IF(AND(当年度!L18=0,前年度!L18=0),"",IF(前年度!L18=0,"皆増 ",IF(当年度!L18=0,"皆減 ",ROUND(増減額!L18/前年度!L18*100,1))))</f>
        <v>-23.1</v>
      </c>
      <c r="M18" s="80" t="str">
        <f aca="false">IF(AND(当年度!M18=0,前年度!M18=0),"",IF(前年度!M18=0,"皆増 ",IF(当年度!M18=0,"皆減 ",ROUND(増減額!M18/前年度!M18*100,1))))</f>
        <v>皆増 </v>
      </c>
      <c r="N18" s="80" t="n">
        <f aca="false">IF(AND(当年度!N18=0,前年度!N18=0),"",IF(前年度!N18=0,"皆増 ",IF(当年度!N18=0,"皆減 ",ROUND(増減額!N18/前年度!N18*100,1))))</f>
        <v>-54.4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-58.7</v>
      </c>
      <c r="T18" s="80" t="n">
        <f aca="false">IF(AND(当年度!T18=0,前年度!T18=0),"",IF(前年度!T18=0,"皆増 ",IF(当年度!T18=0,"皆減 ",ROUND(増減額!T18/前年度!T18*100,1))))</f>
        <v>-9.8</v>
      </c>
      <c r="U18" s="79" t="n">
        <f aca="false">IF(AND(当年度!U18=0,前年度!U18=0),"",IF(前年度!U18=0,"皆増 ",IF(当年度!U18=0,"皆減 ",ROUND(増減額!U18/前年度!U18*100,1))))</f>
        <v>-54</v>
      </c>
      <c r="V18" s="79" t="n">
        <f aca="false">IF(AND(当年度!V18=0,前年度!V18=0),"",IF(前年度!V18=0,"皆増 ",IF(当年度!V18=0,"皆減 ",ROUND(増減額!V18/前年度!V18*100,1))))</f>
        <v>-61.9</v>
      </c>
      <c r="W18" s="79" t="n">
        <f aca="false">IF(AND(当年度!W18=0,前年度!W18=0),"",IF(前年度!W18=0,"皆増 ",IF(当年度!W18=0,"皆減 ",ROUND(増減額!W18/前年度!W18*100,1))))</f>
        <v>-61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161.3</v>
      </c>
      <c r="D19" s="81" t="n">
        <f aca="false">IF(AND(当年度!D19=0,前年度!D19=0),"",IF(前年度!D19=0,"皆増 ",IF(当年度!D19=0,"皆減 ",ROUND(増減額!D19/前年度!D19*100,1))))</f>
        <v>66.5</v>
      </c>
      <c r="E19" s="81" t="n">
        <f aca="false">IF(AND(当年度!E19=0,前年度!E19=0),"",IF(前年度!E19=0,"皆増 ",IF(当年度!E19=0,"皆減 ",ROUND(増減額!E19/前年度!E19*100,1))))</f>
        <v>305.4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4.7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40.1</v>
      </c>
      <c r="M19" s="81" t="n">
        <f aca="false">IF(AND(当年度!M19=0,前年度!M19=0),"",IF(前年度!M19=0,"皆増 ",IF(当年度!M19=0,"皆減 ",ROUND(増減額!M19/前年度!M19*100,1))))</f>
        <v>52.3</v>
      </c>
      <c r="N19" s="81" t="n">
        <f aca="false">IF(AND(当年度!N19=0,前年度!N19=0),"",IF(前年度!N19=0,"皆増 ",IF(当年度!N19=0,"皆減 ",ROUND(増減額!N19/前年度!N19*100,1))))</f>
        <v>21.4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140.9</v>
      </c>
      <c r="T19" s="81" t="n">
        <f aca="false">IF(AND(当年度!T19=0,前年度!T19=0),"",IF(前年度!T19=0,"皆増 ",IF(当年度!T19=0,"皆減 ",ROUND(増減額!T19/前年度!T19*100,1))))</f>
        <v>11.2</v>
      </c>
      <c r="U19" s="82" t="n">
        <f aca="false">IF(AND(当年度!U19=0,前年度!U19=0),"",IF(前年度!U19=0,"皆増 ",IF(当年度!U19=0,"皆減 ",ROUND(増減額!U19/前年度!U19*100,1))))</f>
        <v>66.5</v>
      </c>
      <c r="V19" s="82" t="n">
        <f aca="false">IF(AND(当年度!V19=0,前年度!V19=0),"",IF(前年度!V19=0,"皆増 ",IF(当年度!V19=0,"皆減 ",ROUND(増減額!V19/前年度!V19*100,1))))</f>
        <v>305.4</v>
      </c>
      <c r="W19" s="82" t="n">
        <f aca="false">IF(AND(当年度!W19=0,前年度!W19=0),"",IF(前年度!W19=0,"皆増 ",IF(当年度!W19=0,"皆減 ",ROUND(増減額!W19/前年度!W19*100,1))))</f>
        <v>289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-77.5</v>
      </c>
      <c r="D20" s="77" t="n">
        <f aca="false">IF(AND(当年度!D20=0,前年度!D20=0),"",IF(前年度!D20=0,"皆増 ",IF(当年度!D20=0,"皆減 ",ROUND(増減額!D20/前年度!D20*100,1))))</f>
        <v>-53.9</v>
      </c>
      <c r="E20" s="77" t="n">
        <f aca="false">IF(AND(当年度!E20=0,前年度!E20=0),"",IF(前年度!E20=0,"皆増 ",IF(当年度!E20=0,"皆減 ",ROUND(増減額!E20/前年度!E20*100,1))))</f>
        <v>-93.3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323.4</v>
      </c>
      <c r="H20" s="77" t="str">
        <f aca="false">IF(AND(当年度!H20=0,前年度!H20=0),"",IF(前年度!H20=0,"皆増 ",IF(当年度!H20=0,"皆減 ",ROUND(増減額!H20/前年度!H20*100,1))))</f>
        <v/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-77.5</v>
      </c>
      <c r="T20" s="77" t="n">
        <f aca="false">IF(AND(当年度!T20=0,前年度!T20=0),"",IF(前年度!T20=0,"皆増 ",IF(当年度!T20=0,"皆減 ",ROUND(増減額!T20/前年度!T20*100,1))))</f>
        <v>-28.2</v>
      </c>
      <c r="U20" s="79" t="n">
        <f aca="false">IF(AND(当年度!U20=0,前年度!U20=0),"",IF(前年度!U20=0,"皆増 ",IF(当年度!U20=0,"皆減 ",ROUND(増減額!U20/前年度!U20*100,1))))</f>
        <v>-53.9</v>
      </c>
      <c r="V20" s="79" t="n">
        <f aca="false">IF(AND(当年度!V20=0,前年度!V20=0),"",IF(前年度!V20=0,"皆増 ",IF(当年度!V20=0,"皆減 ",ROUND(増減額!V20/前年度!V20*100,1))))</f>
        <v>-93.3</v>
      </c>
      <c r="W20" s="79" t="n">
        <f aca="false">IF(AND(当年度!W20=0,前年度!W20=0),"",IF(前年度!W20=0,"皆増 ",IF(当年度!W20=0,"皆減 ",ROUND(増減額!W20/前年度!W20*100,1))))</f>
        <v>-88.1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-33.1</v>
      </c>
      <c r="D21" s="77" t="n">
        <f aca="false">IF(AND(当年度!D21=0,前年度!D21=0),"",IF(前年度!D21=0,"皆増 ",IF(当年度!D21=0,"皆減 ",ROUND(増減額!D21/前年度!D21*100,1))))</f>
        <v>-58</v>
      </c>
      <c r="E21" s="77" t="n">
        <f aca="false">IF(AND(当年度!E21=0,前年度!E21=0),"",IF(前年度!E21=0,"皆増 ",IF(当年度!E21=0,"皆減 ",ROUND(増減額!E21/前年度!E21*100,1))))</f>
        <v>-15.7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-9.3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/>
      </c>
      <c r="M21" s="77" t="str">
        <f aca="false">IF(AND(当年度!M21=0,前年度!M21=0),"",IF(前年度!M21=0,"皆増 ",IF(当年度!M21=0,"皆減 ",ROUND(増減額!M21/前年度!M21*100,1))))</f>
        <v/>
      </c>
      <c r="N21" s="77" t="str">
        <f aca="false">IF(AND(当年度!N21=0,前年度!N21=0),"",IF(前年度!N21=0,"皆増 ",IF(当年度!N21=0,"皆減 ",ROUND(増減額!N21/前年度!N21*100,1))))</f>
        <v/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-33.1</v>
      </c>
      <c r="T21" s="77" t="n">
        <f aca="false">IF(AND(当年度!T21=0,前年度!T21=0),"",IF(前年度!T21=0,"皆増 ",IF(当年度!T21=0,"皆減 ",ROUND(増減額!T21/前年度!T21*100,1))))</f>
        <v>-1.8</v>
      </c>
      <c r="U21" s="79" t="n">
        <f aca="false">IF(AND(当年度!U21=0,前年度!U21=0),"",IF(前年度!U21=0,"皆増 ",IF(当年度!U21=0,"皆減 ",ROUND(増減額!U21/前年度!U21*100,1))))</f>
        <v>-58</v>
      </c>
      <c r="V21" s="79" t="n">
        <f aca="false">IF(AND(当年度!V21=0,前年度!V21=0),"",IF(前年度!V21=0,"皆増 ",IF(当年度!V21=0,"皆減 ",ROUND(増減額!V21/前年度!V21*100,1))))</f>
        <v>-15.5</v>
      </c>
      <c r="W21" s="79" t="n">
        <f aca="false">IF(AND(当年度!W21=0,前年度!W21=0),"",IF(前年度!W21=0,"皆増 ",IF(当年度!W21=0,"皆減 ",ROUND(増減額!W21/前年度!W21*100,1))))</f>
        <v>-15.5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-22.3</v>
      </c>
      <c r="D22" s="77" t="n">
        <f aca="false">IF(AND(当年度!D22=0,前年度!D22=0),"",IF(前年度!D22=0,"皆増 ",IF(当年度!D22=0,"皆減 ",ROUND(増減額!D22/前年度!D22*100,1))))</f>
        <v>-21.4</v>
      </c>
      <c r="E22" s="77" t="n">
        <f aca="false">IF(AND(当年度!E22=0,前年度!E22=0),"",IF(前年度!E22=0,"皆増 ",IF(当年度!E22=0,"皆減 ",ROUND(増減額!E22/前年度!E22*100,1))))</f>
        <v>-23.5</v>
      </c>
      <c r="F22" s="77" t="str">
        <f aca="false">IF(AND(当年度!F22=0,前年度!F22=0),"",IF(前年度!F22=0,"皆増 ",IF(当年度!F22=0,"皆減 ",ROUND(増減額!F22/前年度!F22*100,1))))</f>
        <v/>
      </c>
      <c r="G22" s="77" t="str">
        <f aca="false">IF(AND(当年度!G22=0,前年度!G22=0),"",IF(前年度!G22=0,"皆増 ",IF(当年度!G22=0,"皆減 ",ROUND(増減額!G22/前年度!G22*100,1))))</f>
        <v>皆増 </v>
      </c>
      <c r="H22" s="77" t="str">
        <f aca="false">IF(AND(当年度!H22=0,前年度!H22=0),"",IF(前年度!H22=0,"皆増 ",IF(当年度!H22=0,"皆減 ",ROUND(増減額!H22/前年度!H22*100,1))))</f>
        <v/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92.9</v>
      </c>
      <c r="M22" s="77" t="n">
        <f aca="false">IF(AND(当年度!M22=0,前年度!M22=0),"",IF(前年度!M22=0,"皆増 ",IF(当年度!M22=0,"皆減 ",ROUND(増減額!M22/前年度!M22*100,1))))</f>
        <v>259.5</v>
      </c>
      <c r="N22" s="77" t="n">
        <f aca="false">IF(AND(当年度!N22=0,前年度!N22=0),"",IF(前年度!N22=0,"皆増 ",IF(当年度!N22=0,"皆減 ",ROUND(増減額!N22/前年度!N22*100,1))))</f>
        <v>-5.2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-21.4</v>
      </c>
      <c r="T22" s="77" t="n">
        <f aca="false">IF(AND(当年度!T22=0,前年度!T22=0),"",IF(前年度!T22=0,"皆増 ",IF(当年度!T22=0,"皆減 ",ROUND(増減額!T22/前年度!T22*100,1))))</f>
        <v>-1.2</v>
      </c>
      <c r="U22" s="79" t="n">
        <f aca="false">IF(AND(当年度!U22=0,前年度!U22=0),"",IF(前年度!U22=0,"皆増 ",IF(当年度!U22=0,"皆減 ",ROUND(増減額!U22/前年度!U22*100,1))))</f>
        <v>-21.4</v>
      </c>
      <c r="V22" s="79" t="n">
        <f aca="false">IF(AND(当年度!V22=0,前年度!V22=0),"",IF(前年度!V22=0,"皆増 ",IF(当年度!V22=0,"皆減 ",ROUND(増減額!V22/前年度!V22*100,1))))</f>
        <v>-23.5</v>
      </c>
      <c r="W22" s="79" t="n">
        <f aca="false">IF(AND(当年度!W22=0,前年度!W22=0),"",IF(前年度!W22=0,"皆増 ",IF(当年度!W22=0,"皆減 ",ROUND(増減額!W22/前年度!W22*100,1))))</f>
        <v>-22.6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8.5</v>
      </c>
      <c r="D23" s="77" t="n">
        <f aca="false">IF(AND(当年度!D23=0,前年度!D23=0),"",IF(前年度!D23=0,"皆増 ",IF(当年度!D23=0,"皆減 ",ROUND(増減額!D23/前年度!D23*100,1))))</f>
        <v>-65.1</v>
      </c>
      <c r="E23" s="77" t="n">
        <f aca="false">IF(AND(当年度!E23=0,前年度!E23=0),"",IF(前年度!E23=0,"皆増 ",IF(当年度!E23=0,"皆減 ",ROUND(増減額!E23/前年度!E23*100,1))))</f>
        <v>121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-97.1</v>
      </c>
      <c r="M23" s="77" t="str">
        <f aca="false">IF(AND(当年度!M23=0,前年度!M23=0),"",IF(前年度!M23=0,"皆増 ",IF(当年度!M23=0,"皆減 ",ROUND(増減額!M23/前年度!M23*100,1))))</f>
        <v>皆減 </v>
      </c>
      <c r="N23" s="77" t="n">
        <f aca="false">IF(AND(当年度!N23=0,前年度!N23=0),"",IF(前年度!N23=0,"皆増 ",IF(当年度!N23=0,"皆減 ",ROUND(増減額!N23/前年度!N23*100,1))))</f>
        <v>-92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4.3</v>
      </c>
      <c r="T23" s="77" t="n">
        <f aca="false">IF(AND(当年度!T23=0,前年度!T23=0),"",IF(前年度!T23=0,"皆増 ",IF(当年度!T23=0,"皆減 ",ROUND(増減額!T23/前年度!T23*100,1))))</f>
        <v>3.3</v>
      </c>
      <c r="U23" s="79" t="n">
        <f aca="false">IF(AND(当年度!U23=0,前年度!U23=0),"",IF(前年度!U23=0,"皆増 ",IF(当年度!U23=0,"皆減 ",ROUND(増減額!U23/前年度!U23*100,1))))</f>
        <v>-65.1</v>
      </c>
      <c r="V23" s="79" t="n">
        <f aca="false">IF(AND(当年度!V23=0,前年度!V23=0),"",IF(前年度!V23=0,"皆増 ",IF(当年度!V23=0,"皆減 ",ROUND(増減額!V23/前年度!V23*100,1))))</f>
        <v>121</v>
      </c>
      <c r="W23" s="79" t="n">
        <f aca="false">IF(AND(当年度!W23=0,前年度!W23=0),"",IF(前年度!W23=0,"皆増 ",IF(当年度!W23=0,"皆減 ",ROUND(増減額!W23/前年度!W23*100,1))))</f>
        <v>121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28.7</v>
      </c>
      <c r="D24" s="77" t="str">
        <f aca="false">IF(AND(当年度!D24=0,前年度!D24=0),"",IF(前年度!D24=0,"皆増 ",IF(当年度!D24=0,"皆減 ",ROUND(増減額!D24/前年度!D24*100,1))))</f>
        <v>皆増 </v>
      </c>
      <c r="E24" s="77" t="n">
        <f aca="false">IF(AND(当年度!E24=0,前年度!E24=0),"",IF(前年度!E24=0,"皆増 ",IF(当年度!E24=0,"皆減 ",ROUND(増減額!E24/前年度!E24*100,1))))</f>
        <v>27.7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/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28.7</v>
      </c>
      <c r="T24" s="77" t="n">
        <f aca="false">IF(AND(当年度!T24=0,前年度!T24=0),"",IF(前年度!T24=0,"皆増 ",IF(当年度!T24=0,"皆減 ",ROUND(増減額!T24/前年度!T24*100,1))))</f>
        <v>9.2</v>
      </c>
      <c r="U24" s="79" t="str">
        <f aca="false">IF(AND(当年度!U24=0,前年度!U24=0),"",IF(前年度!U24=0,"皆増 ",IF(当年度!U24=0,"皆減 ",ROUND(増減額!U24/前年度!U24*100,1))))</f>
        <v>皆増 </v>
      </c>
      <c r="V24" s="79" t="n">
        <f aca="false">IF(AND(当年度!V24=0,前年度!V24=0),"",IF(前年度!V24=0,"皆増 ",IF(当年度!V24=0,"皆減 ",ROUND(増減額!V24/前年度!V24*100,1))))</f>
        <v>27.7</v>
      </c>
      <c r="W24" s="79" t="n">
        <f aca="false">IF(AND(当年度!W24=0,前年度!W24=0),"",IF(前年度!W24=0,"皆増 ",IF(当年度!W24=0,"皆減 ",ROUND(増減額!W24/前年度!W24*100,1))))</f>
        <v>27.7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-3.2</v>
      </c>
      <c r="D25" s="77" t="n">
        <f aca="false">IF(AND(当年度!D25=0,前年度!D25=0),"",IF(前年度!D25=0,"皆増 ",IF(当年度!D25=0,"皆減 ",ROUND(増減額!D25/前年度!D25*100,1))))</f>
        <v>40.6</v>
      </c>
      <c r="E25" s="77" t="n">
        <f aca="false">IF(AND(当年度!E25=0,前年度!E25=0),"",IF(前年度!E25=0,"皆増 ",IF(当年度!E25=0,"皆減 ",ROUND(増減額!E25/前年度!E25*100,1))))</f>
        <v>0.8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-21.1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>皆減 </v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>皆減 </v>
      </c>
      <c r="L25" s="77" t="n">
        <f aca="false">IF(AND(当年度!L25=0,前年度!L25=0),"",IF(前年度!L25=0,"皆増 ",IF(当年度!L25=0,"皆減 ",ROUND(増減額!L25/前年度!L25*100,1))))</f>
        <v>77.7</v>
      </c>
      <c r="M25" s="77" t="n">
        <f aca="false">IF(AND(当年度!M25=0,前年度!M25=0),"",IF(前年度!M25=0,"皆増 ",IF(当年度!M25=0,"皆減 ",ROUND(増減額!M25/前年度!M25*100,1))))</f>
        <v>394.4</v>
      </c>
      <c r="N25" s="77" t="n">
        <f aca="false">IF(AND(当年度!N25=0,前年度!N25=0),"",IF(前年度!N25=0,"皆増 ",IF(当年度!N25=0,"皆減 ",ROUND(増減額!N25/前年度!N25*100,1))))</f>
        <v>-70.1</v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12.7</v>
      </c>
      <c r="T25" s="77" t="n">
        <f aca="false">IF(AND(当年度!T25=0,前年度!T25=0),"",IF(前年度!T25=0,"皆増 ",IF(当年度!T25=0,"皆減 ",ROUND(増減額!T25/前年度!T25*100,1))))</f>
        <v>0.3</v>
      </c>
      <c r="U25" s="78" t="n">
        <f aca="false">IF(AND(当年度!U25=0,前年度!U25=0),"",IF(前年度!U25=0,"皆増 ",IF(当年度!U25=0,"皆減 ",ROUND(増減額!U25/前年度!U25*100,1))))</f>
        <v>40.6</v>
      </c>
      <c r="V25" s="78" t="n">
        <f aca="false">IF(AND(当年度!V25=0,前年度!V25=0),"",IF(前年度!V25=0,"皆増 ",IF(当年度!V25=0,"皆減 ",ROUND(増減額!V25/前年度!V25*100,1))))</f>
        <v>-0.1</v>
      </c>
      <c r="W25" s="78" t="n">
        <f aca="false">IF(AND(当年度!W25=0,前年度!W25=0),"",IF(前年度!W25=0,"皆増 ",IF(当年度!W25=0,"皆減 ",ROUND(増減額!W25/前年度!W25*100,1))))</f>
        <v>-7.4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27.6</v>
      </c>
      <c r="D26" s="77" t="n">
        <f aca="false">IF(AND(当年度!D26=0,前年度!D26=0),"",IF(前年度!D26=0,"皆増 ",IF(当年度!D26=0,"皆減 ",ROUND(増減額!D26/前年度!D26*100,1))))</f>
        <v>46.4</v>
      </c>
      <c r="E26" s="77" t="n">
        <f aca="false">IF(AND(当年度!E26=0,前年度!E26=0),"",IF(前年度!E26=0,"皆増 ",IF(当年度!E26=0,"皆減 ",ROUND(増減額!E26/前年度!E26*100,1))))</f>
        <v>-24.3</v>
      </c>
      <c r="F26" s="77" t="str">
        <f aca="false">IF(AND(当年度!F26=0,前年度!F26=0),"",IF(前年度!F26=0,"皆増 ",IF(当年度!F26=0,"皆減 ",ROUND(増減額!F26/前年度!F26*100,1))))</f>
        <v/>
      </c>
      <c r="G26" s="77" t="n">
        <f aca="false">IF(AND(当年度!G26=0,前年度!G26=0),"",IF(前年度!G26=0,"皆増 ",IF(当年度!G26=0,"皆減 ",ROUND(増減額!G26/前年度!G26*100,1))))</f>
        <v>-40.1</v>
      </c>
      <c r="H26" s="77" t="str">
        <f aca="false">IF(AND(当年度!H26=0,前年度!H26=0),"",IF(前年度!H26=0,"皆増 ",IF(当年度!H26=0,"皆減 ",ROUND(増減額!H26/前年度!H26*100,1))))</f>
        <v/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n">
        <f aca="false">IF(AND(当年度!L26=0,前年度!L26=0),"",IF(前年度!L26=0,"皆増 ",IF(当年度!L26=0,"皆減 ",ROUND(増減額!L26/前年度!L26*100,1))))</f>
        <v>305.1</v>
      </c>
      <c r="M26" s="77" t="str">
        <f aca="false">IF(AND(当年度!M26=0,前年度!M26=0),"",IF(前年度!M26=0,"皆増 ",IF(当年度!M26=0,"皆減 ",ROUND(増減額!M26/前年度!M26*100,1))))</f>
        <v>皆増 </v>
      </c>
      <c r="N26" s="77" t="n">
        <f aca="false">IF(AND(当年度!N26=0,前年度!N26=0),"",IF(前年度!N26=0,"皆増 ",IF(当年度!N26=0,"皆減 ",ROUND(増減額!N26/前年度!N26*100,1))))</f>
        <v>123</v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32.1</v>
      </c>
      <c r="T26" s="77" t="n">
        <f aca="false">IF(AND(当年度!T26=0,前年度!T26=0),"",IF(前年度!T26=0,"皆増 ",IF(当年度!T26=0,"皆減 ",ROUND(増減額!T26/前年度!T26*100,1))))</f>
        <v>7.7</v>
      </c>
      <c r="U26" s="79" t="n">
        <f aca="false">IF(AND(当年度!U26=0,前年度!U26=0),"",IF(前年度!U26=0,"皆増 ",IF(当年度!U26=0,"皆減 ",ROUND(増減額!U26/前年度!U26*100,1))))</f>
        <v>46.4</v>
      </c>
      <c r="V26" s="79" t="n">
        <f aca="false">IF(AND(当年度!V26=0,前年度!V26=0),"",IF(前年度!V26=0,"皆増 ",IF(当年度!V26=0,"皆減 ",ROUND(増減額!V26/前年度!V26*100,1))))</f>
        <v>-24.3</v>
      </c>
      <c r="W26" s="79" t="n">
        <f aca="false">IF(AND(当年度!W26=0,前年度!W26=0),"",IF(前年度!W26=0,"皆増 ",IF(当年度!W26=0,"皆減 ",ROUND(増減額!W26/前年度!W26*100,1))))</f>
        <v>-27.1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1.2</v>
      </c>
      <c r="D27" s="77" t="n">
        <f aca="false">IF(AND(当年度!D27=0,前年度!D27=0),"",IF(前年度!D27=0,"皆増 ",IF(当年度!D27=0,"皆減 ",ROUND(増減額!D27/前年度!D27*100,1))))</f>
        <v>-3</v>
      </c>
      <c r="E27" s="77" t="n">
        <f aca="false">IF(AND(当年度!E27=0,前年度!E27=0),"",IF(前年度!E27=0,"皆増 ",IF(当年度!E27=0,"皆減 ",ROUND(増減額!E27/前年度!E27*100,1))))</f>
        <v>2.5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277.8</v>
      </c>
      <c r="H27" s="77" t="str">
        <f aca="false">IF(AND(当年度!H27=0,前年度!H27=0),"",IF(前年度!H27=0,"皆増 ",IF(当年度!H27=0,"皆減 ",ROUND(増減額!H27/前年度!H27*100,1))))</f>
        <v/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303.3</v>
      </c>
      <c r="M27" s="77" t="n">
        <f aca="false">IF(AND(当年度!M27=0,前年度!M27=0),"",IF(前年度!M27=0,"皆増 ",IF(当年度!M27=0,"皆減 ",ROUND(増減額!M27/前年度!M27*100,1))))</f>
        <v>686.8</v>
      </c>
      <c r="N27" s="77" t="n">
        <f aca="false">IF(AND(当年度!N27=0,前年度!N27=0),"",IF(前年度!N27=0,"皆増 ",IF(当年度!N27=0,"皆減 ",ROUND(増減額!N27/前年度!N27*100,1))))</f>
        <v>7.5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19.6</v>
      </c>
      <c r="T27" s="77" t="n">
        <f aca="false">IF(AND(当年度!T27=0,前年度!T27=0),"",IF(前年度!T27=0,"皆増 ",IF(当年度!T27=0,"皆減 ",ROUND(増減額!T27/前年度!T27*100,1))))</f>
        <v>2.2</v>
      </c>
      <c r="U27" s="78" t="n">
        <f aca="false">IF(AND(当年度!U27=0,前年度!U27=0),"",IF(前年度!U27=0,"皆増 ",IF(当年度!U27=0,"皆減 ",ROUND(増減額!U27/前年度!U27*100,1))))</f>
        <v>-3</v>
      </c>
      <c r="V27" s="78" t="n">
        <f aca="false">IF(AND(当年度!V27=0,前年度!V27=0),"",IF(前年度!V27=0,"皆増 ",IF(当年度!V27=0,"皆減 ",ROUND(増減額!V27/前年度!V27*100,1))))</f>
        <v>2.5</v>
      </c>
      <c r="W27" s="78" t="n">
        <f aca="false">IF(AND(当年度!W27=0,前年度!W27=0),"",IF(前年度!W27=0,"皆増 ",IF(当年度!W27=0,"皆減 ",ROUND(増減額!W27/前年度!W27*100,1))))</f>
        <v>2.8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-21.2</v>
      </c>
      <c r="D28" s="77" t="n">
        <f aca="false">IF(AND(当年度!D28=0,前年度!D28=0),"",IF(前年度!D28=0,"皆増 ",IF(当年度!D28=0,"皆減 ",ROUND(増減額!D28/前年度!D28*100,1))))</f>
        <v>-43.9</v>
      </c>
      <c r="E28" s="77" t="n">
        <f aca="false">IF(AND(当年度!E28=0,前年度!E28=0),"",IF(前年度!E28=0,"皆増 ",IF(当年度!E28=0,"皆減 ",ROUND(増減額!E28/前年度!E28*100,1))))</f>
        <v>-0.4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-3.1</v>
      </c>
      <c r="H28" s="77" t="str">
        <f aca="false">IF(AND(当年度!H28=0,前年度!H28=0),"",IF(前年度!H28=0,"皆増 ",IF(当年度!H28=0,"皆減 ",ROUND(増減額!H28/前年度!H28*100,1))))</f>
        <v/>
      </c>
      <c r="I28" s="77" t="str">
        <f aca="false">IF(AND(当年度!I28=0,前年度!I28=0),"",IF(前年度!I28=0,"皆増 ",IF(当年度!I28=0,"皆減 ",ROUND(増減額!I28/前年度!I28*100,1))))</f>
        <v>皆減 </v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>皆減 </v>
      </c>
      <c r="L28" s="77" t="n">
        <f aca="false">IF(AND(当年度!L28=0,前年度!L28=0),"",IF(前年度!L28=0,"皆増 ",IF(当年度!L28=0,"皆減 ",ROUND(増減額!L28/前年度!L28*100,1))))</f>
        <v>267</v>
      </c>
      <c r="M28" s="77" t="n">
        <f aca="false">IF(AND(当年度!M28=0,前年度!M28=0),"",IF(前年度!M28=0,"皆増 ",IF(当年度!M28=0,"皆減 ",ROUND(増減額!M28/前年度!M28*100,1))))</f>
        <v>193.5</v>
      </c>
      <c r="N28" s="77" t="n">
        <f aca="false">IF(AND(当年度!N28=0,前年度!N28=0),"",IF(前年度!N28=0,"皆増 ",IF(当年度!N28=0,"皆減 ",ROUND(増減額!N28/前年度!N28*100,1))))</f>
        <v>601.7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17.5</v>
      </c>
      <c r="T28" s="77" t="n">
        <f aca="false">IF(AND(当年度!T28=0,前年度!T28=0),"",IF(前年度!T28=0,"皆増 ",IF(当年度!T28=0,"皆減 ",ROUND(増減額!T28/前年度!T28*100,1))))</f>
        <v>5.7</v>
      </c>
      <c r="U28" s="79" t="n">
        <f aca="false">IF(AND(当年度!U28=0,前年度!U28=0),"",IF(前年度!U28=0,"皆増 ",IF(当年度!U28=0,"皆減 ",ROUND(増減額!U28/前年度!U28*100,1))))</f>
        <v>-43.9</v>
      </c>
      <c r="V28" s="79" t="n">
        <f aca="false">IF(AND(当年度!V28=0,前年度!V28=0),"",IF(前年度!V28=0,"皆増 ",IF(当年度!V28=0,"皆減 ",ROUND(増減額!V28/前年度!V28*100,1))))</f>
        <v>-3.4</v>
      </c>
      <c r="W28" s="79" t="n">
        <f aca="false">IF(AND(当年度!W28=0,前年度!W28=0),"",IF(前年度!W28=0,"皆増 ",IF(当年度!W28=0,"皆減 ",ROUND(増減額!W28/前年度!W28*100,1))))</f>
        <v>-3.4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6.1</v>
      </c>
      <c r="D29" s="77" t="n">
        <f aca="false">IF(AND(当年度!D29=0,前年度!D29=0),"",IF(前年度!D29=0,"皆増 ",IF(当年度!D29=0,"皆減 ",ROUND(増減額!D29/前年度!D29*100,1))))</f>
        <v>-15.8</v>
      </c>
      <c r="E29" s="77" t="n">
        <f aca="false">IF(AND(当年度!E29=0,前年度!E29=0),"",IF(前年度!E29=0,"皆増 ",IF(当年度!E29=0,"皆減 ",ROUND(増減額!E29/前年度!E29*100,1))))</f>
        <v>12.2</v>
      </c>
      <c r="F29" s="77" t="str">
        <f aca="false">IF(AND(当年度!F29=0,前年度!F29=0),"",IF(前年度!F29=0,"皆増 ",IF(当年度!F29=0,"皆減 ",ROUND(増減額!F29/前年度!F29*100,1))))</f>
        <v/>
      </c>
      <c r="G29" s="77" t="str">
        <f aca="false">IF(AND(当年度!G29=0,前年度!G29=0),"",IF(前年度!G29=0,"皆増 ",IF(当年度!G29=0,"皆減 ",ROUND(増減額!G29/前年度!G29*100,1))))</f>
        <v/>
      </c>
      <c r="H29" s="77" t="str">
        <f aca="false">IF(AND(当年度!H29=0,前年度!H29=0),"",IF(前年度!H29=0,"皆増 ",IF(当年度!H29=0,"皆減 ",ROUND(増減額!H29/前年度!H29*100,1))))</f>
        <v/>
      </c>
      <c r="I29" s="77" t="str">
        <f aca="false">IF(AND(当年度!I29=0,前年度!I29=0),"",IF(前年度!I29=0,"皆増 ",IF(当年度!I29=0,"皆減 ",ROUND(増減額!I29/前年度!I29*100,1))))</f>
        <v/>
      </c>
      <c r="J29" s="77" t="str">
        <f aca="false">IF(AND(当年度!J29=0,前年度!J29=0),"",IF(前年度!J29=0,"皆増 ",IF(当年度!J29=0,"皆減 ",ROUND(増減額!J29/前年度!J29*100,1))))</f>
        <v/>
      </c>
      <c r="K29" s="77" t="str">
        <f aca="false">IF(AND(当年度!K29=0,前年度!K29=0),"",IF(前年度!K29=0,"皆増 ",IF(当年度!K29=0,"皆減 ",ROUND(増減額!K29/前年度!K29*100,1))))</f>
        <v/>
      </c>
      <c r="L29" s="77" t="n">
        <f aca="false">IF(AND(当年度!L29=0,前年度!L29=0),"",IF(前年度!L29=0,"皆増 ",IF(当年度!L29=0,"皆減 ",ROUND(増減額!L29/前年度!L29*100,1))))</f>
        <v>7</v>
      </c>
      <c r="M29" s="77" t="n">
        <f aca="false">IF(AND(当年度!M29=0,前年度!M29=0),"",IF(前年度!M29=0,"皆増 ",IF(当年度!M29=0,"皆減 ",ROUND(増減額!M29/前年度!M29*100,1))))</f>
        <v>-49.6</v>
      </c>
      <c r="N29" s="77" t="n">
        <f aca="false">IF(AND(当年度!N29=0,前年度!N29=0),"",IF(前年度!N29=0,"皆増 ",IF(当年度!N29=0,"皆減 ",ROUND(増減額!N29/前年度!N29*100,1))))</f>
        <v>97.9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6.4</v>
      </c>
      <c r="T29" s="77" t="n">
        <f aca="false">IF(AND(当年度!T29=0,前年度!T29=0),"",IF(前年度!T29=0,"皆増 ",IF(当年度!T29=0,"皆減 ",ROUND(増減額!T29/前年度!T29*100,1))))</f>
        <v>4.9</v>
      </c>
      <c r="U29" s="79" t="n">
        <f aca="false">IF(AND(当年度!U29=0,前年度!U29=0),"",IF(前年度!U29=0,"皆増 ",IF(当年度!U29=0,"皆減 ",ROUND(増減額!U29/前年度!U29*100,1))))</f>
        <v>-15.8</v>
      </c>
      <c r="V29" s="79" t="n">
        <f aca="false">IF(AND(当年度!V29=0,前年度!V29=0),"",IF(前年度!V29=0,"皆増 ",IF(当年度!V29=0,"皆減 ",ROUND(増減額!V29/前年度!V29*100,1))))</f>
        <v>12.2</v>
      </c>
      <c r="W29" s="79" t="n">
        <f aca="false">IF(AND(当年度!W29=0,前年度!W29=0),"",IF(前年度!W29=0,"皆増 ",IF(当年度!W29=0,"皆減 ",ROUND(増減額!W29/前年度!W29*100,1))))</f>
        <v>12.2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6.8</v>
      </c>
      <c r="D30" s="77" t="n">
        <f aca="false">IF(AND(当年度!D30=0,前年度!D30=0),"",IF(前年度!D30=0,"皆増 ",IF(当年度!D30=0,"皆減 ",ROUND(増減額!D30/前年度!D30*100,1))))</f>
        <v>101.4</v>
      </c>
      <c r="E30" s="77" t="n">
        <f aca="false">IF(AND(当年度!E30=0,前年度!E30=0),"",IF(前年度!E30=0,"皆増 ",IF(当年度!E30=0,"皆減 ",ROUND(増減額!E30/前年度!E30*100,1))))</f>
        <v>-1.7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-83.7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89.3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89.3</v>
      </c>
      <c r="L30" s="77" t="n">
        <f aca="false">IF(AND(当年度!L30=0,前年度!L30=0),"",IF(前年度!L30=0,"皆増 ",IF(当年度!L30=0,"皆減 ",ROUND(増減額!L30/前年度!L30*100,1))))</f>
        <v>33.2</v>
      </c>
      <c r="M30" s="77" t="n">
        <f aca="false">IF(AND(当年度!M30=0,前年度!M30=0),"",IF(前年度!M30=0,"皆増 ",IF(当年度!M30=0,"皆減 ",ROUND(増減額!M30/前年度!M30*100,1))))</f>
        <v>143.8</v>
      </c>
      <c r="N30" s="77" t="str">
        <f aca="false">IF(AND(当年度!N30=0,前年度!N30=0),"",IF(前年度!N30=0,"皆増 ",IF(当年度!N30=0,"皆減 ",ROUND(増減額!N30/前年度!N30*100,1))))</f>
        <v>皆減 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9.1</v>
      </c>
      <c r="T30" s="77" t="n">
        <f aca="false">IF(AND(当年度!T30=0,前年度!T30=0),"",IF(前年度!T30=0,"皆増 ",IF(当年度!T30=0,"皆減 ",ROUND(増減額!T30/前年度!T30*100,1))))</f>
        <v>2.2</v>
      </c>
      <c r="U30" s="79" t="n">
        <f aca="false">IF(AND(当年度!U30=0,前年度!U30=0),"",IF(前年度!U30=0,"皆増 ",IF(当年度!U30=0,"皆減 ",ROUND(増減額!U30/前年度!U30*100,1))))</f>
        <v>101.4</v>
      </c>
      <c r="V30" s="79" t="n">
        <f aca="false">IF(AND(当年度!V30=0,前年度!V30=0),"",IF(前年度!V30=0,"皆増 ",IF(当年度!V30=0,"皆減 ",ROUND(増減額!V30/前年度!V30*100,1))))</f>
        <v>-2.3</v>
      </c>
      <c r="W30" s="79" t="n">
        <f aca="false">IF(AND(当年度!W30=0,前年度!W30=0),"",IF(前年度!W30=0,"皆増 ",IF(当年度!W30=0,"皆減 ",ROUND(増減額!W30/前年度!W30*100,1))))</f>
        <v>-3.2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-24.4</v>
      </c>
      <c r="D31" s="77" t="n">
        <f aca="false">IF(AND(当年度!D31=0,前年度!D31=0),"",IF(前年度!D31=0,"皆増 ",IF(当年度!D31=0,"皆減 ",ROUND(増減額!D31/前年度!D31*100,1))))</f>
        <v>0.2</v>
      </c>
      <c r="E31" s="77" t="n">
        <f aca="false">IF(AND(当年度!E31=0,前年度!E31=0),"",IF(前年度!E31=0,"皆増 ",IF(当年度!E31=0,"皆減 ",ROUND(増減額!E31/前年度!E31*100,1))))</f>
        <v>-37.5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-63.2</v>
      </c>
      <c r="H31" s="77" t="str">
        <f aca="false">IF(AND(当年度!H31=0,前年度!H31=0),"",IF(前年度!H31=0,"皆増 ",IF(当年度!H31=0,"皆減 ",ROUND(増減額!H31/前年度!H31*100,1))))</f>
        <v/>
      </c>
      <c r="I31" s="77" t="str">
        <f aca="false">IF(AND(当年度!I31=0,前年度!I31=0),"",IF(前年度!I31=0,"皆増 ",IF(当年度!I31=0,"皆減 ",ROUND(増減額!I31/前年度!I31*100,1))))</f>
        <v>皆増 </v>
      </c>
      <c r="J31" s="77" t="str">
        <f aca="false">IF(AND(当年度!J31=0,前年度!J31=0),"",IF(前年度!J31=0,"皆増 ",IF(当年度!J31=0,"皆減 ",ROUND(増減額!J31/前年度!J31*100,1))))</f>
        <v/>
      </c>
      <c r="K31" s="77" t="str">
        <f aca="false">IF(AND(当年度!K31=0,前年度!K31=0),"",IF(前年度!K31=0,"皆増 ",IF(当年度!K31=0,"皆減 ",ROUND(増減額!K31/前年度!K31*100,1))))</f>
        <v>皆増 </v>
      </c>
      <c r="L31" s="77" t="n">
        <f aca="false">IF(AND(当年度!L31=0,前年度!L31=0),"",IF(前年度!L31=0,"皆増 ",IF(当年度!L31=0,"皆減 ",ROUND(増減額!L31/前年度!L31*100,1))))</f>
        <v>51.4</v>
      </c>
      <c r="M31" s="77" t="n">
        <f aca="false">IF(AND(当年度!M31=0,前年度!M31=0),"",IF(前年度!M31=0,"皆増 ",IF(当年度!M31=0,"皆減 ",ROUND(増減額!M31/前年度!M31*100,1))))</f>
        <v>54</v>
      </c>
      <c r="N31" s="77" t="n">
        <f aca="false">IF(AND(当年度!N31=0,前年度!N31=0),"",IF(前年度!N31=0,"皆増 ",IF(当年度!N31=0,"皆減 ",ROUND(増減額!N31/前年度!N31*100,1))))</f>
        <v>32.1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-19.7</v>
      </c>
      <c r="T31" s="77" t="n">
        <f aca="false">IF(AND(当年度!T31=0,前年度!T31=0),"",IF(前年度!T31=0,"皆増 ",IF(当年度!T31=0,"皆減 ",ROUND(増減額!T31/前年度!T31*100,1))))</f>
        <v>-8.4</v>
      </c>
      <c r="U31" s="78" t="n">
        <f aca="false">IF(AND(当年度!U31=0,前年度!U31=0),"",IF(前年度!U31=0,"皆増 ",IF(当年度!U31=0,"皆減 ",ROUND(増減額!U31/前年度!U31*100,1))))</f>
        <v>0.2</v>
      </c>
      <c r="V31" s="78" t="n">
        <f aca="false">IF(AND(当年度!V31=0,前年度!V31=0),"",IF(前年度!V31=0,"皆増 ",IF(当年度!V31=0,"皆減 ",ROUND(増減額!V31/前年度!V31*100,1))))</f>
        <v>-36.7</v>
      </c>
      <c r="W31" s="78" t="n">
        <f aca="false">IF(AND(当年度!W31=0,前年度!W31=0),"",IF(前年度!W31=0,"皆増 ",IF(当年度!W31=0,"皆減 ",ROUND(増減額!W31/前年度!W31*100,1))))</f>
        <v>-36.7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42.8</v>
      </c>
      <c r="D32" s="77" t="n">
        <f aca="false">IF(AND(当年度!D32=0,前年度!D32=0),"",IF(前年度!D32=0,"皆増 ",IF(当年度!D32=0,"皆減 ",ROUND(増減額!D32/前年度!D32*100,1))))</f>
        <v>-15.3</v>
      </c>
      <c r="E32" s="77" t="n">
        <f aca="false">IF(AND(当年度!E32=0,前年度!E32=0),"",IF(前年度!E32=0,"皆増 ",IF(当年度!E32=0,"皆減 ",ROUND(増減額!E32/前年度!E32*100,1))))</f>
        <v>88.3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56.9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81.3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81.3</v>
      </c>
      <c r="L32" s="77" t="n">
        <f aca="false">IF(AND(当年度!L32=0,前年度!L32=0),"",IF(前年度!L32=0,"皆増 ",IF(当年度!L32=0,"皆減 ",ROUND(増減額!L32/前年度!L32*100,1))))</f>
        <v>-82.6</v>
      </c>
      <c r="M32" s="77" t="n">
        <f aca="false">IF(AND(当年度!M32=0,前年度!M32=0),"",IF(前年度!M32=0,"皆増 ",IF(当年度!M32=0,"皆減 ",ROUND(増減額!M32/前年度!M32*100,1))))</f>
        <v>-73.7</v>
      </c>
      <c r="N32" s="77" t="n">
        <f aca="false">IF(AND(当年度!N32=0,前年度!N32=0),"",IF(前年度!N32=0,"皆増 ",IF(当年度!N32=0,"皆減 ",ROUND(増減額!N32/前年度!N32*100,1))))</f>
        <v>-85.1</v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36.4</v>
      </c>
      <c r="T32" s="77" t="n">
        <f aca="false">IF(AND(当年度!T32=0,前年度!T32=0),"",IF(前年度!T32=0,"皆増 ",IF(当年度!T32=0,"皆減 ",ROUND(増減額!T32/前年度!T32*100,1))))</f>
        <v>3.5</v>
      </c>
      <c r="U32" s="78" t="n">
        <f aca="false">IF(AND(当年度!U32=0,前年度!U32=0),"",IF(前年度!U32=0,"皆増 ",IF(当年度!U32=0,"皆減 ",ROUND(増減額!U32/前年度!U32*100,1))))</f>
        <v>-15.3</v>
      </c>
      <c r="V32" s="78" t="n">
        <f aca="false">IF(AND(当年度!V32=0,前年度!V32=0),"",IF(前年度!V32=0,"皆増 ",IF(当年度!V32=0,"皆減 ",ROUND(増減額!V32/前年度!V32*100,1))))</f>
        <v>88.2</v>
      </c>
      <c r="W32" s="78" t="n">
        <f aca="false">IF(AND(当年度!W32=0,前年度!W32=0),"",IF(前年度!W32=0,"皆増 ",IF(当年度!W32=0,"皆減 ",ROUND(増減額!W32/前年度!W32*100,1))))</f>
        <v>80.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10.5</v>
      </c>
      <c r="D33" s="77" t="n">
        <f aca="false">IF(AND(当年度!D33=0,前年度!D33=0),"",IF(前年度!D33=0,"皆増 ",IF(当年度!D33=0,"皆減 ",ROUND(増減額!D33/前年度!D33*100,1))))</f>
        <v>100.9</v>
      </c>
      <c r="E33" s="77" t="n">
        <f aca="false">IF(AND(当年度!E33=0,前年度!E33=0),"",IF(前年度!E33=0,"皆増 ",IF(当年度!E33=0,"皆減 ",ROUND(増減額!E33/前年度!E33*100,1))))</f>
        <v>-39.1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5.5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30</v>
      </c>
      <c r="M33" s="77" t="n">
        <f aca="false">IF(AND(当年度!M33=0,前年度!M33=0),"",IF(前年度!M33=0,"皆増 ",IF(当年度!M33=0,"皆減 ",ROUND(増減額!M33/前年度!M33*100,1))))</f>
        <v>32.6</v>
      </c>
      <c r="N33" s="77" t="n">
        <f aca="false">IF(AND(当年度!N33=0,前年度!N33=0),"",IF(前年度!N33=0,"皆増 ",IF(当年度!N33=0,"皆減 ",ROUND(増減額!N33/前年度!N33*100,1))))</f>
        <v>14.9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12.6</v>
      </c>
      <c r="T33" s="77" t="n">
        <f aca="false">IF(AND(当年度!T33=0,前年度!T33=0),"",IF(前年度!T33=0,"皆増 ",IF(当年度!T33=0,"皆減 ",ROUND(増減額!T33/前年度!T33*100,1))))</f>
        <v>-0.6</v>
      </c>
      <c r="U33" s="79" t="n">
        <f aca="false">IF(AND(当年度!U33=0,前年度!U33=0),"",IF(前年度!U33=0,"皆増 ",IF(当年度!U33=0,"皆減 ",ROUND(増減額!U33/前年度!U33*100,1))))</f>
        <v>100.9</v>
      </c>
      <c r="V33" s="79" t="n">
        <f aca="false">IF(AND(当年度!V33=0,前年度!V33=0),"",IF(前年度!V33=0,"皆増 ",IF(当年度!V33=0,"皆減 ",ROUND(増減額!V33/前年度!V33*100,1))))</f>
        <v>-39.1</v>
      </c>
      <c r="W33" s="79" t="n">
        <f aca="false">IF(AND(当年度!W33=0,前年度!W33=0),"",IF(前年度!W33=0,"皆増 ",IF(当年度!W33=0,"皆減 ",ROUND(増減額!W33/前年度!W33*100,1))))</f>
        <v>-35.7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77.3</v>
      </c>
      <c r="D34" s="84" t="n">
        <f aca="false">IF(AND(当年度!D34=0,前年度!D34=0),"",IF(前年度!D34=0,"皆増 ",IF(当年度!D34=0,"皆減 ",ROUND(増減額!D34/前年度!D34*100,1))))</f>
        <v>-30.6</v>
      </c>
      <c r="E34" s="84" t="n">
        <f aca="false">IF(AND(当年度!E34=0,前年度!E34=0),"",IF(前年度!E34=0,"皆増 ",IF(当年度!E34=0,"皆減 ",ROUND(増減額!E34/前年度!E34*100,1))))</f>
        <v>205.2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199.9</v>
      </c>
      <c r="H34" s="84" t="str">
        <f aca="false">IF(AND(当年度!H34=0,前年度!H34=0),"",IF(前年度!H34=0,"皆増 ",IF(当年度!H34=0,"皆減 ",ROUND(増減額!H34/前年度!H34*100,1))))</f>
        <v/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n">
        <f aca="false">IF(AND(当年度!L34=0,前年度!L34=0),"",IF(前年度!L34=0,"皆増 ",IF(当年度!L34=0,"皆減 ",ROUND(増減額!L34/前年度!L34*100,1))))</f>
        <v>219.2</v>
      </c>
      <c r="M34" s="84" t="n">
        <f aca="false">IF(AND(当年度!M34=0,前年度!M34=0),"",IF(前年度!M34=0,"皆増 ",IF(当年度!M34=0,"皆減 ",ROUND(増減額!M34/前年度!M34*100,1))))</f>
        <v>-57.5</v>
      </c>
      <c r="N34" s="84" t="n">
        <f aca="false">IF(AND(当年度!N34=0,前年度!N34=0),"",IF(前年度!N34=0,"皆増 ",IF(当年度!N34=0,"皆減 ",ROUND(増減額!N34/前年度!N34*100,1))))</f>
        <v>350.3</v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89.8</v>
      </c>
      <c r="T34" s="84" t="n">
        <f aca="false">IF(AND(当年度!T34=0,前年度!T34=0),"",IF(前年度!T34=0,"皆増 ",IF(当年度!T34=0,"皆減 ",ROUND(増減額!T34/前年度!T34*100,1))))</f>
        <v>13.3</v>
      </c>
      <c r="U34" s="85" t="n">
        <f aca="false">IF(AND(当年度!U34=0,前年度!U34=0),"",IF(前年度!U34=0,"皆増 ",IF(当年度!U34=0,"皆減 ",ROUND(増減額!U34/前年度!U34*100,1))))</f>
        <v>-30.6</v>
      </c>
      <c r="V34" s="85" t="n">
        <f aca="false">IF(AND(当年度!V34=0,前年度!V34=0),"",IF(前年度!V34=0,"皆増 ",IF(当年度!V34=0,"皆減 ",ROUND(増減額!V34/前年度!V34*100,1))))</f>
        <v>205.2</v>
      </c>
      <c r="W34" s="85" t="n">
        <f aca="false">IF(AND(当年度!W34=0,前年度!W34=0),"",IF(前年度!W34=0,"皆増 ",IF(当年度!W34=0,"皆減 ",ROUND(増減額!W34/前年度!W34*100,1))))</f>
        <v>205.1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23.8</v>
      </c>
      <c r="D35" s="86" t="n">
        <f aca="false">IF(AND(当年度!D35=0,前年度!D35=0),"",IF(前年度!D35=0,"皆増 ",IF(当年度!D35=0,"皆減 ",ROUND(増減額!D35/前年度!D35*100,1))))</f>
        <v>22.7</v>
      </c>
      <c r="E35" s="86" t="n">
        <f aca="false">IF(AND(当年度!E35=0,前年度!E35=0),"",IF(前年度!E35=0,"皆増 ",IF(当年度!E35=0,"皆減 ",ROUND(増減額!E35/前年度!E35*100,1))))</f>
        <v>24.5</v>
      </c>
      <c r="F35" s="86" t="str">
        <f aca="false">IF(AND(当年度!F35=0,前年度!F35=0),"",IF(前年度!F35=0,"皆増 ",IF(当年度!F35=0,"皆減 ",ROUND(増減額!F35/前年度!F35*100,1))))</f>
        <v/>
      </c>
      <c r="G35" s="86" t="n">
        <f aca="false">IF(AND(当年度!G35=0,前年度!G35=0),"",IF(前年度!G35=0,"皆増 ",IF(当年度!G35=0,"皆減 ",ROUND(増減額!G35/前年度!G35*100,1))))</f>
        <v>20.2</v>
      </c>
      <c r="H35" s="86" t="n">
        <f aca="false">IF(AND(当年度!H35=0,前年度!H35=0),"",IF(前年度!H35=0,"皆増 ",IF(当年度!H35=0,"皆減 ",ROUND(増減額!H35/前年度!H35*100,1))))</f>
        <v>12097.9</v>
      </c>
      <c r="I35" s="86" t="n">
        <f aca="false">IF(AND(当年度!I35=0,前年度!I35=0),"",IF(前年度!I35=0,"皆増 ",IF(当年度!I35=0,"皆減 ",ROUND(増減額!I35/前年度!I35*100,1))))</f>
        <v>40.7</v>
      </c>
      <c r="J35" s="86" t="n">
        <f aca="false">IF(AND(当年度!J35=0,前年度!J35=0),"",IF(前年度!J35=0,"皆増 ",IF(当年度!J35=0,"皆減 ",ROUND(増減額!J35/前年度!J35*100,1))))</f>
        <v>675</v>
      </c>
      <c r="K35" s="86" t="n">
        <f aca="false">IF(AND(当年度!K35=0,前年度!K35=0),"",IF(前年度!K35=0,"皆増 ",IF(当年度!K35=0,"皆減 ",ROUND(増減額!K35/前年度!K35*100,1))))</f>
        <v>3</v>
      </c>
      <c r="L35" s="86" t="n">
        <f aca="false">IF(AND(当年度!L35=0,前年度!L35=0),"",IF(前年度!L35=0,"皆増 ",IF(当年度!L35=0,"皆減 ",ROUND(増減額!L35/前年度!L35*100,1))))</f>
        <v>48.2</v>
      </c>
      <c r="M35" s="86" t="n">
        <f aca="false">IF(AND(当年度!M35=0,前年度!M35=0),"",IF(前年度!M35=0,"皆増 ",IF(当年度!M35=0,"皆減 ",ROUND(増減額!M35/前年度!M35*100,1))))</f>
        <v>111.7</v>
      </c>
      <c r="N35" s="86" t="n">
        <f aca="false">IF(AND(当年度!N35=0,前年度!N35=0),"",IF(前年度!N35=0,"皆増 ",IF(当年度!N35=0,"皆減 ",ROUND(増減額!N35/前年度!N35*100,1))))</f>
        <v>0.1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24.6</v>
      </c>
      <c r="T35" s="86" t="n">
        <f aca="false">IF(AND(当年度!T35=0,前年度!T35=0),"",IF(前年度!T35=0,"皆増 ",IF(当年度!T35=0,"皆減 ",ROUND(増減額!T35/前年度!T35*100,1))))</f>
        <v>2.9</v>
      </c>
      <c r="U35" s="87" t="n">
        <f aca="false">IF(AND(当年度!U35=0,前年度!U35=0),"",IF(前年度!U35=0,"皆増 ",IF(当年度!U35=0,"皆減 ",ROUND(増減額!U35/前年度!U35*100,1))))</f>
        <v>22.8</v>
      </c>
      <c r="V35" s="87" t="n">
        <f aca="false">IF(AND(当年度!V35=0,前年度!V35=0),"",IF(前年度!V35=0,"皆増 ",IF(当年度!V35=0,"皆減 ",ROUND(増減額!V35/前年度!V35*100,1))))</f>
        <v>24.6</v>
      </c>
      <c r="W35" s="87" t="n">
        <f aca="false">IF(AND(当年度!W35=0,前年度!W35=0),"",IF(前年度!W35=0,"皆増 ",IF(当年度!W35=0,"皆減 ",ROUND(増減額!W35/前年度!W35*100,1))))</f>
        <v>24.5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-0.7</v>
      </c>
      <c r="D36" s="89" t="n">
        <f aca="false">IF(AND(当年度!D36=0,前年度!D36=0),"",IF(前年度!D36=0,"皆増 ",IF(当年度!D36=0,"皆減 ",ROUND(増減額!D36/前年度!D36*100,1))))</f>
        <v>-0.2</v>
      </c>
      <c r="E36" s="89" t="n">
        <f aca="false">IF(AND(当年度!E36=0,前年度!E36=0),"",IF(前年度!E36=0,"皆増 ",IF(当年度!E36=0,"皆減 ",ROUND(増減額!E36/前年度!E36*100,1))))</f>
        <v>-2.5</v>
      </c>
      <c r="F36" s="89" t="str">
        <f aca="false">IF(AND(当年度!F36=0,前年度!F36=0),"",IF(前年度!F36=0,"皆増 ",IF(当年度!F36=0,"皆減 ",ROUND(増減額!F36/前年度!F36*100,1))))</f>
        <v/>
      </c>
      <c r="G36" s="89" t="n">
        <f aca="false">IF(AND(当年度!G36=0,前年度!G36=0),"",IF(前年度!G36=0,"皆増 ",IF(当年度!G36=0,"皆減 ",ROUND(増減額!G36/前年度!G36*100,1))))</f>
        <v>23.4</v>
      </c>
      <c r="H36" s="89" t="n">
        <f aca="false">IF(AND(当年度!H36=0,前年度!H36=0),"",IF(前年度!H36=0,"皆増 ",IF(当年度!H36=0,"皆減 ",ROUND(増減額!H36/前年度!H36*100,1))))</f>
        <v>-9.3</v>
      </c>
      <c r="I36" s="89" t="n">
        <f aca="false">IF(AND(当年度!I36=0,前年度!I36=0),"",IF(前年度!I36=0,"皆増 ",IF(当年度!I36=0,"皆減 ",ROUND(増減額!I36/前年度!I36*100,1))))</f>
        <v>-4.2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-4.2</v>
      </c>
      <c r="L36" s="89" t="n">
        <f aca="false">IF(AND(当年度!L36=0,前年度!L36=0),"",IF(前年度!L36=0,"皆増 ",IF(当年度!L36=0,"皆減 ",ROUND(増減額!L36/前年度!L36*100,1))))</f>
        <v>93.2</v>
      </c>
      <c r="M36" s="89" t="n">
        <f aca="false">IF(AND(当年度!M36=0,前年度!M36=0),"",IF(前年度!M36=0,"皆増 ",IF(当年度!M36=0,"皆減 ",ROUND(増減額!M36/前年度!M36*100,1))))</f>
        <v>118.8</v>
      </c>
      <c r="N36" s="89" t="n">
        <f aca="false">IF(AND(当年度!N36=0,前年度!N36=0),"",IF(前年度!N36=0,"皆増 ",IF(当年度!N36=0,"皆減 ",ROUND(増減額!N36/前年度!N36*100,1))))</f>
        <v>62.2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4.6</v>
      </c>
      <c r="T36" s="89" t="n">
        <f aca="false">IF(AND(当年度!T36=0,前年度!T36=0),"",IF(前年度!T36=0,"皆増 ",IF(当年度!T36=0,"皆減 ",ROUND(増減額!T36/前年度!T36*100,1))))</f>
        <v>1.1</v>
      </c>
      <c r="U36" s="87" t="n">
        <f aca="false">IF(AND(当年度!U36=0,前年度!U36=0),"",IF(前年度!U36=0,"皆増 ",IF(当年度!U36=0,"皆減 ",ROUND(増減額!U36/前年度!U36*100,1))))</f>
        <v>-0.2</v>
      </c>
      <c r="V36" s="87" t="n">
        <f aca="false">IF(AND(当年度!V36=0,前年度!V36=0),"",IF(前年度!V36=0,"皆増 ",IF(当年度!V36=0,"皆減 ",ROUND(増減額!V36/前年度!V36*100,1))))</f>
        <v>-2.5</v>
      </c>
      <c r="W36" s="87" t="n">
        <f aca="false">IF(AND(当年度!W36=0,前年度!W36=0),"",IF(前年度!W36=0,"皆増 ",IF(当年度!W36=0,"皆減 ",ROUND(増減額!W36/前年度!W36*100,1))))</f>
        <v>-1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19.5</v>
      </c>
      <c r="D37" s="89" t="n">
        <f aca="false">IF(AND(当年度!D37=0,前年度!D37=0),"",IF(前年度!D37=0,"皆増 ",IF(当年度!D37=0,"皆減 ",ROUND(増減額!D37/前年度!D37*100,1))))</f>
        <v>18.9</v>
      </c>
      <c r="E37" s="89" t="n">
        <f aca="false">IF(AND(当年度!E37=0,前年度!E37=0),"",IF(前年度!E37=0,"皆増 ",IF(当年度!E37=0,"皆減 ",ROUND(増減額!E37/前年度!E37*100,1))))</f>
        <v>19.7</v>
      </c>
      <c r="F37" s="89" t="str">
        <f aca="false">IF(AND(当年度!F37=0,前年度!F37=0),"",IF(前年度!F37=0,"皆増 ",IF(当年度!F37=0,"皆減 ",ROUND(増減額!F37/前年度!F37*100,1))))</f>
        <v/>
      </c>
      <c r="G37" s="89" t="n">
        <f aca="false">IF(AND(当年度!G37=0,前年度!G37=0),"",IF(前年度!G37=0,"皆増 ",IF(当年度!G37=0,"皆減 ",ROUND(増減額!G37/前年度!G37*100,1))))</f>
        <v>21.5</v>
      </c>
      <c r="H37" s="89" t="n">
        <f aca="false">IF(AND(当年度!H37=0,前年度!H37=0),"",IF(前年度!H37=0,"皆増 ",IF(当年度!H37=0,"皆減 ",ROUND(増減額!H37/前年度!H37*100,1))))</f>
        <v>403.3</v>
      </c>
      <c r="I37" s="89" t="n">
        <f aca="false">IF(AND(当年度!I37=0,前年度!I37=0),"",IF(前年度!I37=0,"皆増 ",IF(当年度!I37=0,"皆減 ",ROUND(増減額!I37/前年度!I37*100,1))))</f>
        <v>30.2</v>
      </c>
      <c r="J37" s="89" t="n">
        <f aca="false">IF(AND(当年度!J37=0,前年度!J37=0),"",IF(前年度!J37=0,"皆増 ",IF(当年度!J37=0,"皆減 ",ROUND(増減額!J37/前年度!J37*100,1))))</f>
        <v>675</v>
      </c>
      <c r="K37" s="89" t="n">
        <f aca="false">IF(AND(当年度!K37=0,前年度!K37=0),"",IF(前年度!K37=0,"皆増 ",IF(当年度!K37=0,"皆減 ",ROUND(増減額!K37/前年度!K37*100,1))))</f>
        <v>1.2</v>
      </c>
      <c r="L37" s="89" t="n">
        <f aca="false">IF(AND(当年度!L37=0,前年度!L37=0),"",IF(前年度!L37=0,"皆増 ",IF(当年度!L37=0,"皆減 ",ROUND(増減額!L37/前年度!L37*100,1))))</f>
        <v>61.6</v>
      </c>
      <c r="M37" s="89" t="n">
        <f aca="false">IF(AND(当年度!M37=0,前年度!M37=0),"",IF(前年度!M37=0,"皆増 ",IF(当年度!M37=0,"皆減 ",ROUND(増減額!M37/前年度!M37*100,1))))</f>
        <v>114.2</v>
      </c>
      <c r="N37" s="89" t="n">
        <f aca="false">IF(AND(当年度!N37=0,前年度!N37=0),"",IF(前年度!N37=0,"皆増 ",IF(当年度!N37=0,"皆減 ",ROUND(増減額!N37/前年度!N37*100,1))))</f>
        <v>15.8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20.9</v>
      </c>
      <c r="T37" s="89" t="n">
        <f aca="false">IF(AND(当年度!T37=0,前年度!T37=0),"",IF(前年度!T37=0,"皆増 ",IF(当年度!T37=0,"皆減 ",ROUND(増減額!T37/前年度!T37*100,1))))</f>
        <v>2.7</v>
      </c>
      <c r="U37" s="87" t="n">
        <f aca="false">IF(AND(当年度!U37=0,前年度!U37=0),"",IF(前年度!U37=0,"皆増 ",IF(当年度!U37=0,"皆減 ",ROUND(増減額!U37/前年度!U37*100,1))))</f>
        <v>18.9</v>
      </c>
      <c r="V37" s="87" t="n">
        <f aca="false">IF(AND(当年度!V37=0,前年度!V37=0),"",IF(前年度!V37=0,"皆増 ",IF(当年度!V37=0,"皆減 ",ROUND(増減額!V37/前年度!V37*100,1))))</f>
        <v>19.8</v>
      </c>
      <c r="W37" s="87" t="n">
        <f aca="false">IF(AND(当年度!W37=0,前年度!W37=0),"",IF(前年度!W37=0,"皆増 ",IF(当年度!W37=0,"皆減 ",ROUND(増減額!W37/前年度!W37*100,1))))</f>
        <v>19.8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7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6</v>
      </c>
      <c r="P2" s="75"/>
      <c r="Q2" s="75"/>
      <c r="R2" s="75"/>
      <c r="S2" s="76"/>
      <c r="T2" s="76"/>
      <c r="W2" s="76" t="s">
        <v>66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11.3</v>
      </c>
      <c r="D6" s="37" t="n">
        <f aca="false">ROUND(当年度!D6/当年度!$T6*100,1)</f>
        <v>4.8</v>
      </c>
      <c r="E6" s="37" t="n">
        <f aca="false">ROUND(当年度!E6/当年度!$T6*100,1)</f>
        <v>6.4</v>
      </c>
      <c r="F6" s="37" t="n">
        <f aca="false">ROUND(当年度!F6/当年度!$T6*100,1)</f>
        <v>0</v>
      </c>
      <c r="G6" s="37" t="n">
        <f aca="false">ROUND(当年度!G6/当年度!$T6*100,1)</f>
        <v>0.1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.4</v>
      </c>
      <c r="M6" s="37" t="n">
        <f aca="false">ROUND(当年度!M6/当年度!$T6*100,1)</f>
        <v>0.2</v>
      </c>
      <c r="N6" s="37" t="n">
        <f aca="false">ROUND(当年度!N6/当年度!$T6*100,1)</f>
        <v>0.3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11.7</v>
      </c>
      <c r="T6" s="37" t="n">
        <f aca="false">ROUND(当年度!T6/当年度!$T6*100,1)</f>
        <v>100</v>
      </c>
      <c r="U6" s="63" t="n">
        <f aca="false">ROUND(当年度!U6/当年度!$T6*100,1)</f>
        <v>4.8</v>
      </c>
      <c r="V6" s="63" t="n">
        <f aca="false">ROUND(当年度!V6/当年度!$T6*100,1)</f>
        <v>6.4</v>
      </c>
      <c r="W6" s="63" t="n">
        <f aca="false">ROUND(当年度!W6/当年度!$T6*100,1)</f>
        <v>6.5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4.4</v>
      </c>
      <c r="D7" s="37" t="n">
        <f aca="false">ROUND(当年度!D7/当年度!$T7*100,1)</f>
        <v>6.6</v>
      </c>
      <c r="E7" s="37" t="n">
        <f aca="false">ROUND(当年度!E7/当年度!$T7*100,1)</f>
        <v>7.7</v>
      </c>
      <c r="F7" s="37" t="n">
        <f aca="false">ROUND(当年度!F7/当年度!$T7*100,1)</f>
        <v>0</v>
      </c>
      <c r="G7" s="37" t="n">
        <f aca="false">ROUND(当年度!G7/当年度!$T7*100,1)</f>
        <v>0.1</v>
      </c>
      <c r="H7" s="37" t="n">
        <f aca="false">ROUND(当年度!H7/当年度!$T7*100,1)</f>
        <v>0</v>
      </c>
      <c r="I7" s="37" t="n">
        <f aca="false">ROUND(当年度!I7/当年度!$T7*100,1)</f>
        <v>0</v>
      </c>
      <c r="J7" s="37" t="n">
        <f aca="false">ROUND(当年度!J7/当年度!$T7*100,1)</f>
        <v>0</v>
      </c>
      <c r="K7" s="37" t="n">
        <f aca="false">ROUND(当年度!K7/当年度!$T7*100,1)</f>
        <v>0</v>
      </c>
      <c r="L7" s="37" t="n">
        <f aca="false">ROUND(当年度!L7/当年度!$T7*100,1)</f>
        <v>0.1</v>
      </c>
      <c r="M7" s="37" t="n">
        <f aca="false">ROUND(当年度!M7/当年度!$T7*100,1)</f>
        <v>0.1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4.5</v>
      </c>
      <c r="T7" s="37" t="n">
        <f aca="false">ROUND(当年度!T7/当年度!$T7*100,1)</f>
        <v>100</v>
      </c>
      <c r="U7" s="63" t="n">
        <f aca="false">ROUND(当年度!U7/当年度!$T7*100,1)</f>
        <v>6.6</v>
      </c>
      <c r="V7" s="63" t="n">
        <f aca="false">ROUND(当年度!V7/当年度!$T7*100,1)</f>
        <v>7.7</v>
      </c>
      <c r="W7" s="63" t="n">
        <f aca="false">ROUND(当年度!W7/当年度!$T7*100,1)</f>
        <v>7.9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15.9</v>
      </c>
      <c r="D8" s="37" t="n">
        <f aca="false">ROUND(当年度!D8/当年度!$T8*100,1)</f>
        <v>5.2</v>
      </c>
      <c r="E8" s="37" t="n">
        <f aca="false">ROUND(当年度!E8/当年度!$T8*100,1)</f>
        <v>10.3</v>
      </c>
      <c r="F8" s="37" t="n">
        <f aca="false">ROUND(当年度!F8/当年度!$T8*100,1)</f>
        <v>0</v>
      </c>
      <c r="G8" s="37" t="n">
        <f aca="false">ROUND(当年度!G8/当年度!$T8*100,1)</f>
        <v>0.3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.1</v>
      </c>
      <c r="K8" s="37" t="n">
        <f aca="false">ROUND(当年度!K8/当年度!$T8*100,1)</f>
        <v>0</v>
      </c>
      <c r="L8" s="37" t="n">
        <f aca="false">ROUND(当年度!L8/当年度!$T8*100,1)</f>
        <v>0.5</v>
      </c>
      <c r="M8" s="37" t="n">
        <f aca="false">ROUND(当年度!M8/当年度!$T8*100,1)</f>
        <v>0.4</v>
      </c>
      <c r="N8" s="37" t="n">
        <f aca="false">ROUND(当年度!N8/当年度!$T8*100,1)</f>
        <v>0.2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16.4</v>
      </c>
      <c r="T8" s="37" t="n">
        <f aca="false">ROUND(当年度!T8/当年度!$T8*100,1)</f>
        <v>100</v>
      </c>
      <c r="U8" s="63" t="n">
        <f aca="false">ROUND(当年度!U8/当年度!$T8*100,1)</f>
        <v>5.3</v>
      </c>
      <c r="V8" s="63" t="n">
        <f aca="false">ROUND(当年度!V8/当年度!$T8*100,1)</f>
        <v>10.4</v>
      </c>
      <c r="W8" s="63" t="n">
        <f aca="false">ROUND(当年度!W8/当年度!$T8*100,1)</f>
        <v>10.6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13.3</v>
      </c>
      <c r="D9" s="37" t="n">
        <f aca="false">ROUND(当年度!D9/当年度!$T9*100,1)</f>
        <v>5.4</v>
      </c>
      <c r="E9" s="37" t="n">
        <f aca="false">ROUND(当年度!E9/当年度!$T9*100,1)</f>
        <v>7.6</v>
      </c>
      <c r="F9" s="37" t="n">
        <f aca="false">ROUND(当年度!F9/当年度!$T9*100,1)</f>
        <v>0</v>
      </c>
      <c r="G9" s="37" t="n">
        <f aca="false">ROUND(当年度!G9/当年度!$T9*100,1)</f>
        <v>0.4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8</v>
      </c>
      <c r="M9" s="37" t="n">
        <f aca="false">ROUND(当年度!M9/当年度!$T9*100,1)</f>
        <v>0.5</v>
      </c>
      <c r="N9" s="37" t="n">
        <f aca="false">ROUND(当年度!N9/当年度!$T9*100,1)</f>
        <v>0.3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14.1</v>
      </c>
      <c r="T9" s="37" t="n">
        <f aca="false">ROUND(当年度!T9/当年度!$T9*100,1)</f>
        <v>100</v>
      </c>
      <c r="U9" s="67" t="n">
        <f aca="false">ROUND(当年度!U9/当年度!$T9*100,1)</f>
        <v>5.4</v>
      </c>
      <c r="V9" s="67" t="n">
        <f aca="false">ROUND(当年度!V9/当年度!$T9*100,1)</f>
        <v>7.6</v>
      </c>
      <c r="W9" s="67" t="n">
        <f aca="false">ROUND(当年度!W9/当年度!$T9*100,1)</f>
        <v>7.9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9.7</v>
      </c>
      <c r="D10" s="37" t="n">
        <f aca="false">ROUND(当年度!D10/当年度!$T10*100,1)</f>
        <v>6.5</v>
      </c>
      <c r="E10" s="37" t="n">
        <f aca="false">ROUND(当年度!E10/当年度!$T10*100,1)</f>
        <v>3.2</v>
      </c>
      <c r="F10" s="37" t="n">
        <f aca="false">ROUND(当年度!F10/当年度!$T10*100,1)</f>
        <v>0</v>
      </c>
      <c r="G10" s="37" t="n">
        <f aca="false">ROUND(当年度!G10/当年度!$T10*100,1)</f>
        <v>0.1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9.8</v>
      </c>
      <c r="T10" s="37" t="n">
        <f aca="false">ROUND(当年度!T10/当年度!$T10*100,1)</f>
        <v>100</v>
      </c>
      <c r="U10" s="67" t="n">
        <f aca="false">ROUND(当年度!U10/当年度!$T10*100,1)</f>
        <v>6.5</v>
      </c>
      <c r="V10" s="67" t="n">
        <f aca="false">ROUND(当年度!V10/当年度!$T10*100,1)</f>
        <v>3.2</v>
      </c>
      <c r="W10" s="67" t="n">
        <f aca="false">ROUND(当年度!W10/当年度!$T10*100,1)</f>
        <v>3.3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11.2</v>
      </c>
      <c r="D11" s="37" t="n">
        <f aca="false">ROUND(当年度!D11/当年度!$T11*100,1)</f>
        <v>4.5</v>
      </c>
      <c r="E11" s="37" t="n">
        <f aca="false">ROUND(当年度!E11/当年度!$T11*100,1)</f>
        <v>6.4</v>
      </c>
      <c r="F11" s="37" t="n">
        <f aca="false">ROUND(当年度!F11/当年度!$T11*100,1)</f>
        <v>0</v>
      </c>
      <c r="G11" s="37" t="n">
        <f aca="false">ROUND(当年度!G11/当年度!$T11*100,1)</f>
        <v>0.2</v>
      </c>
      <c r="H11" s="37" t="n">
        <f aca="false">ROUND(当年度!H11/当年度!$T11*100,1)</f>
        <v>0</v>
      </c>
      <c r="I11" s="37" t="n">
        <f aca="false">ROUND(当年度!I11/当年度!$T11*100,1)</f>
        <v>0.1</v>
      </c>
      <c r="J11" s="37" t="n">
        <f aca="false">ROUND(当年度!J11/当年度!$T11*100,1)</f>
        <v>0</v>
      </c>
      <c r="K11" s="37" t="n">
        <f aca="false">ROUND(当年度!K11/当年度!$T11*100,1)</f>
        <v>0.1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11.3</v>
      </c>
      <c r="T11" s="37" t="n">
        <f aca="false">ROUND(当年度!T11/当年度!$T11*100,1)</f>
        <v>100</v>
      </c>
      <c r="U11" s="67" t="n">
        <f aca="false">ROUND(当年度!U11/当年度!$T11*100,1)</f>
        <v>4.5</v>
      </c>
      <c r="V11" s="67" t="n">
        <f aca="false">ROUND(当年度!V11/当年度!$T11*100,1)</f>
        <v>6.5</v>
      </c>
      <c r="W11" s="67" t="n">
        <f aca="false">ROUND(当年度!W11/当年度!$T11*100,1)</f>
        <v>6.7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8.4</v>
      </c>
      <c r="D12" s="37" t="n">
        <f aca="false">ROUND(当年度!D12/当年度!$T12*100,1)</f>
        <v>5.1</v>
      </c>
      <c r="E12" s="37" t="n">
        <f aca="false">ROUND(当年度!E12/当年度!$T12*100,1)</f>
        <v>3.2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1.7</v>
      </c>
      <c r="M12" s="37" t="n">
        <f aca="false">ROUND(当年度!M12/当年度!$T12*100,1)</f>
        <v>0.8</v>
      </c>
      <c r="N12" s="37" t="n">
        <f aca="false">ROUND(当年度!N12/当年度!$T12*100,1)</f>
        <v>0.9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10.1</v>
      </c>
      <c r="T12" s="37" t="n">
        <f aca="false">ROUND(当年度!T12/当年度!$T12*100,1)</f>
        <v>100</v>
      </c>
      <c r="U12" s="67" t="n">
        <f aca="false">ROUND(当年度!U12/当年度!$T12*100,1)</f>
        <v>5.1</v>
      </c>
      <c r="V12" s="67" t="n">
        <f aca="false">ROUND(当年度!V12/当年度!$T12*100,1)</f>
        <v>3.2</v>
      </c>
      <c r="W12" s="67" t="n">
        <f aca="false">ROUND(当年度!W12/当年度!$T12*100,1)</f>
        <v>3.3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6.5</v>
      </c>
      <c r="D13" s="37" t="n">
        <f aca="false">ROUND(当年度!D13/当年度!$T13*100,1)</f>
        <v>2.1</v>
      </c>
      <c r="E13" s="37" t="n">
        <f aca="false">ROUND(当年度!E13/当年度!$T13*100,1)</f>
        <v>3.8</v>
      </c>
      <c r="F13" s="37" t="n">
        <f aca="false">ROUND(当年度!F13/当年度!$T13*100,1)</f>
        <v>0</v>
      </c>
      <c r="G13" s="37" t="n">
        <f aca="false">ROUND(当年度!G13/当年度!$T13*100,1)</f>
        <v>0.7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6.6</v>
      </c>
      <c r="T13" s="37" t="n">
        <f aca="false">ROUND(当年度!T13/当年度!$T13*100,1)</f>
        <v>100</v>
      </c>
      <c r="U13" s="67" t="n">
        <f aca="false">ROUND(当年度!U13/当年度!$T13*100,1)</f>
        <v>2.1</v>
      </c>
      <c r="V13" s="67" t="n">
        <f aca="false">ROUND(当年度!V13/当年度!$T13*100,1)</f>
        <v>3.8</v>
      </c>
      <c r="W13" s="67" t="n">
        <f aca="false">ROUND(当年度!W13/当年度!$T13*100,1)</f>
        <v>4.5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10.8</v>
      </c>
      <c r="D14" s="37" t="n">
        <f aca="false">ROUND(当年度!D14/当年度!$T14*100,1)</f>
        <v>1.5</v>
      </c>
      <c r="E14" s="37" t="n">
        <f aca="false">ROUND(当年度!E14/当年度!$T14*100,1)</f>
        <v>9.2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.4</v>
      </c>
      <c r="M14" s="37" t="n">
        <f aca="false">ROUND(当年度!M14/当年度!$T14*100,1)</f>
        <v>0.3</v>
      </c>
      <c r="N14" s="37" t="n">
        <f aca="false">ROUND(当年度!N14/当年度!$T14*100,1)</f>
        <v>0.1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11.1</v>
      </c>
      <c r="T14" s="37" t="n">
        <f aca="false">ROUND(当年度!T14/当年度!$T14*100,1)</f>
        <v>100</v>
      </c>
      <c r="U14" s="67" t="n">
        <f aca="false">ROUND(当年度!U14/当年度!$T14*100,1)</f>
        <v>1.5</v>
      </c>
      <c r="V14" s="67" t="n">
        <f aca="false">ROUND(当年度!V14/当年度!$T14*100,1)</f>
        <v>9.2</v>
      </c>
      <c r="W14" s="67" t="n">
        <f aca="false">ROUND(当年度!W14/当年度!$T14*100,1)</f>
        <v>9.3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8.8</v>
      </c>
      <c r="D15" s="37" t="n">
        <f aca="false">ROUND(当年度!D15/当年度!$T15*100,1)</f>
        <v>3.4</v>
      </c>
      <c r="E15" s="37" t="n">
        <f aca="false">ROUND(当年度!E15/当年度!$T15*100,1)</f>
        <v>5.5</v>
      </c>
      <c r="F15" s="37" t="n">
        <f aca="false">ROUND(当年度!F15/当年度!$T15*100,1)</f>
        <v>0</v>
      </c>
      <c r="G15" s="37" t="n">
        <f aca="false">ROUND(当年度!G15/当年度!$T15*100,1)</f>
        <v>0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0.5</v>
      </c>
      <c r="M15" s="37" t="n">
        <f aca="false">ROUND(当年度!M15/当年度!$T15*100,1)</f>
        <v>0.4</v>
      </c>
      <c r="N15" s="37" t="n">
        <f aca="false">ROUND(当年度!N15/当年度!$T15*100,1)</f>
        <v>0.1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9.3</v>
      </c>
      <c r="T15" s="37" t="n">
        <f aca="false">ROUND(当年度!T15/当年度!$T15*100,1)</f>
        <v>100</v>
      </c>
      <c r="U15" s="67" t="n">
        <f aca="false">ROUND(当年度!U15/当年度!$T15*100,1)</f>
        <v>3.4</v>
      </c>
      <c r="V15" s="67" t="n">
        <f aca="false">ROUND(当年度!V15/当年度!$T15*100,1)</f>
        <v>5.5</v>
      </c>
      <c r="W15" s="67" t="n">
        <f aca="false">ROUND(当年度!W15/当年度!$T15*100,1)</f>
        <v>5.5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5.8</v>
      </c>
      <c r="D16" s="37" t="n">
        <f aca="false">ROUND(当年度!D16/当年度!$T16*100,1)</f>
        <v>8.1</v>
      </c>
      <c r="E16" s="37" t="n">
        <f aca="false">ROUND(当年度!E16/当年度!$T16*100,1)</f>
        <v>7.7</v>
      </c>
      <c r="F16" s="37" t="n">
        <f aca="false">ROUND(当年度!F16/当年度!$T16*100,1)</f>
        <v>0</v>
      </c>
      <c r="G16" s="37" t="n">
        <f aca="false">ROUND(当年度!G16/当年度!$T16*100,1)</f>
        <v>0.1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2.2</v>
      </c>
      <c r="M16" s="37" t="n">
        <f aca="false">ROUND(当年度!M16/当年度!$T16*100,1)</f>
        <v>1.9</v>
      </c>
      <c r="N16" s="37" t="n">
        <f aca="false">ROUND(当年度!N16/当年度!$T16*100,1)</f>
        <v>0.3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8</v>
      </c>
      <c r="T16" s="37" t="n">
        <f aca="false">ROUND(当年度!T16/当年度!$T16*100,1)</f>
        <v>100</v>
      </c>
      <c r="U16" s="63" t="n">
        <f aca="false">ROUND(当年度!U16/当年度!$T16*100,1)</f>
        <v>8.1</v>
      </c>
      <c r="V16" s="63" t="n">
        <f aca="false">ROUND(当年度!V16/当年度!$T16*100,1)</f>
        <v>7.7</v>
      </c>
      <c r="W16" s="63" t="n">
        <f aca="false">ROUND(当年度!W16/当年度!$T16*100,1)</f>
        <v>7.8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36.7</v>
      </c>
      <c r="D17" s="90" t="n">
        <f aca="false">ROUND(当年度!D17/当年度!$T17*100,1)</f>
        <v>1.9</v>
      </c>
      <c r="E17" s="90" t="n">
        <f aca="false">ROUND(当年度!E17/当年度!$T17*100,1)</f>
        <v>34.5</v>
      </c>
      <c r="F17" s="90" t="n">
        <f aca="false">ROUND(当年度!F17/当年度!$T17*100,1)</f>
        <v>0</v>
      </c>
      <c r="G17" s="90" t="n">
        <f aca="false">ROUND(当年度!G17/当年度!$T17*100,1)</f>
        <v>0.1</v>
      </c>
      <c r="H17" s="90" t="n">
        <f aca="false">ROUND(当年度!H17/当年度!$T17*100,1)</f>
        <v>0.1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3</v>
      </c>
      <c r="M17" s="90" t="n">
        <f aca="false">ROUND(当年度!M17/当年度!$T17*100,1)</f>
        <v>0.2</v>
      </c>
      <c r="N17" s="90" t="n">
        <f aca="false">ROUND(当年度!N17/当年度!$T17*100,1)</f>
        <v>0.1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36.9</v>
      </c>
      <c r="T17" s="90" t="n">
        <f aca="false">ROUND(当年度!T17/当年度!$T17*100,1)</f>
        <v>100</v>
      </c>
      <c r="U17" s="67" t="n">
        <f aca="false">ROUND(当年度!U17/当年度!$T17*100,1)</f>
        <v>1.9</v>
      </c>
      <c r="V17" s="67" t="n">
        <f aca="false">ROUND(当年度!V17/当年度!$T17*100,1)</f>
        <v>34.7</v>
      </c>
      <c r="W17" s="67" t="n">
        <f aca="false">ROUND(当年度!W17/当年度!$T17*100,1)</f>
        <v>34.7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6.7</v>
      </c>
      <c r="D18" s="90" t="n">
        <f aca="false">ROUND(当年度!D18/当年度!$T18*100,1)</f>
        <v>2.5</v>
      </c>
      <c r="E18" s="90" t="n">
        <f aca="false">ROUND(当年度!E18/当年度!$T18*100,1)</f>
        <v>4</v>
      </c>
      <c r="F18" s="90" t="n">
        <f aca="false">ROUND(当年度!F18/当年度!$T18*100,1)</f>
        <v>0</v>
      </c>
      <c r="G18" s="90" t="n">
        <f aca="false">ROUND(当年度!G18/当年度!$T18*100,1)</f>
        <v>0.2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6.7</v>
      </c>
      <c r="T18" s="90" t="n">
        <f aca="false">ROUND(当年度!T18/当年度!$T18*100,1)</f>
        <v>100</v>
      </c>
      <c r="U18" s="67" t="n">
        <f aca="false">ROUND(当年度!U18/当年度!$T18*100,1)</f>
        <v>2.5</v>
      </c>
      <c r="V18" s="67" t="n">
        <f aca="false">ROUND(当年度!V18/当年度!$T18*100,1)</f>
        <v>4</v>
      </c>
      <c r="W18" s="67" t="n">
        <f aca="false">ROUND(当年度!W18/当年度!$T18*100,1)</f>
        <v>4.2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15.8</v>
      </c>
      <c r="D19" s="46" t="n">
        <f aca="false">ROUND(当年度!D19/当年度!$T19*100,1)</f>
        <v>5.8</v>
      </c>
      <c r="E19" s="46" t="n">
        <f aca="false">ROUND(当年度!E19/当年度!$T19*100,1)</f>
        <v>9.9</v>
      </c>
      <c r="F19" s="46" t="n">
        <f aca="false">ROUND(当年度!F19/当年度!$T19*100,1)</f>
        <v>0</v>
      </c>
      <c r="G19" s="46" t="n">
        <f aca="false">ROUND(当年度!G19/当年度!$T19*100,1)</f>
        <v>0.1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1.7</v>
      </c>
      <c r="M19" s="46" t="n">
        <f aca="false">ROUND(当年度!M19/当年度!$T19*100,1)</f>
        <v>1.1</v>
      </c>
      <c r="N19" s="46" t="n">
        <f aca="false">ROUND(当年度!N19/当年度!$T19*100,1)</f>
        <v>0.6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17.5</v>
      </c>
      <c r="T19" s="46" t="n">
        <f aca="false">ROUND(当年度!T19/当年度!$T19*100,1)</f>
        <v>100</v>
      </c>
      <c r="U19" s="70" t="n">
        <f aca="false">ROUND(当年度!U19/当年度!$T19*100,1)</f>
        <v>5.8</v>
      </c>
      <c r="V19" s="70" t="n">
        <f aca="false">ROUND(当年度!V19/当年度!$T19*100,1)</f>
        <v>9.9</v>
      </c>
      <c r="W19" s="70" t="n">
        <f aca="false">ROUND(当年度!W19/当年度!$T19*100,1)</f>
        <v>10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11.6</v>
      </c>
      <c r="D20" s="37" t="n">
        <f aca="false">ROUND(当年度!D20/当年度!$T20*100,1)</f>
        <v>7.4</v>
      </c>
      <c r="E20" s="37" t="n">
        <f aca="false">ROUND(当年度!E20/当年度!$T20*100,1)</f>
        <v>2.4</v>
      </c>
      <c r="F20" s="37" t="n">
        <f aca="false">ROUND(当年度!F20/当年度!$T20*100,1)</f>
        <v>0</v>
      </c>
      <c r="G20" s="37" t="n">
        <f aca="false">ROUND(当年度!G20/当年度!$T20*100,1)</f>
        <v>1.9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11.6</v>
      </c>
      <c r="T20" s="37" t="n">
        <f aca="false">ROUND(当年度!T20/当年度!$T20*100,1)</f>
        <v>100</v>
      </c>
      <c r="U20" s="67" t="n">
        <f aca="false">ROUND(当年度!U20/当年度!$T20*100,1)</f>
        <v>7.4</v>
      </c>
      <c r="V20" s="67" t="n">
        <f aca="false">ROUND(当年度!V20/当年度!$T20*100,1)</f>
        <v>2.4</v>
      </c>
      <c r="W20" s="67" t="n">
        <f aca="false">ROUND(当年度!W20/当年度!$T20*100,1)</f>
        <v>4.2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4.7</v>
      </c>
      <c r="D21" s="37" t="n">
        <f aca="false">ROUND(当年度!D21/当年度!$T21*100,1)</f>
        <v>1.2</v>
      </c>
      <c r="E21" s="37" t="n">
        <f aca="false">ROUND(当年度!E21/当年度!$T21*100,1)</f>
        <v>3.4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1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4.7</v>
      </c>
      <c r="T21" s="37" t="n">
        <f aca="false">ROUND(当年度!T21/当年度!$T21*100,1)</f>
        <v>100</v>
      </c>
      <c r="U21" s="67" t="n">
        <f aca="false">ROUND(当年度!U21/当年度!$T21*100,1)</f>
        <v>1.2</v>
      </c>
      <c r="V21" s="67" t="n">
        <f aca="false">ROUND(当年度!V21/当年度!$T21*100,1)</f>
        <v>3.5</v>
      </c>
      <c r="W21" s="67" t="n">
        <f aca="false">ROUND(当年度!W21/当年度!$T21*100,1)</f>
        <v>3.5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14.1</v>
      </c>
      <c r="D22" s="37" t="n">
        <f aca="false">ROUND(当年度!D22/当年度!$T22*100,1)</f>
        <v>3.5</v>
      </c>
      <c r="E22" s="37" t="n">
        <f aca="false">ROUND(当年度!E22/当年度!$T22*100,1)</f>
        <v>10.5</v>
      </c>
      <c r="F22" s="37" t="n">
        <f aca="false">ROUND(当年度!F22/当年度!$T22*100,1)</f>
        <v>0</v>
      </c>
      <c r="G22" s="37" t="n">
        <f aca="false">ROUND(当年度!G22/当年度!$T22*100,1)</f>
        <v>0.1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3</v>
      </c>
      <c r="M22" s="37" t="n">
        <f aca="false">ROUND(当年度!M22/当年度!$T22*100,1)</f>
        <v>0.2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14.4</v>
      </c>
      <c r="T22" s="37" t="n">
        <f aca="false">ROUND(当年度!T22/当年度!$T22*100,1)</f>
        <v>100</v>
      </c>
      <c r="U22" s="67" t="n">
        <f aca="false">ROUND(当年度!U22/当年度!$T22*100,1)</f>
        <v>3.5</v>
      </c>
      <c r="V22" s="67" t="n">
        <f aca="false">ROUND(当年度!V22/当年度!$T22*100,1)</f>
        <v>10.5</v>
      </c>
      <c r="W22" s="67" t="n">
        <f aca="false">ROUND(当年度!W22/当年度!$T22*100,1)</f>
        <v>10.6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8.6</v>
      </c>
      <c r="D23" s="37" t="n">
        <f aca="false">ROUND(当年度!D23/当年度!$T23*100,1)</f>
        <v>1.7</v>
      </c>
      <c r="E23" s="37" t="n">
        <f aca="false">ROUND(当年度!E23/当年度!$T23*100,1)</f>
        <v>6.9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8.6</v>
      </c>
      <c r="T23" s="37" t="n">
        <f aca="false">ROUND(当年度!T23/当年度!$T23*100,1)</f>
        <v>100</v>
      </c>
      <c r="U23" s="67" t="n">
        <f aca="false">ROUND(当年度!U23/当年度!$T23*100,1)</f>
        <v>1.7</v>
      </c>
      <c r="V23" s="67" t="n">
        <f aca="false">ROUND(当年度!V23/当年度!$T23*100,1)</f>
        <v>6.9</v>
      </c>
      <c r="W23" s="67" t="n">
        <f aca="false">ROUND(当年度!W23/当年度!$T23*100,1)</f>
        <v>6.9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12.2</v>
      </c>
      <c r="D24" s="37" t="n">
        <f aca="false">ROUND(当年度!D24/当年度!$T24*100,1)</f>
        <v>0.1</v>
      </c>
      <c r="E24" s="37" t="n">
        <f aca="false">ROUND(当年度!E24/当年度!$T24*100,1)</f>
        <v>12.1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2.2</v>
      </c>
      <c r="T24" s="37" t="n">
        <f aca="false">ROUND(当年度!T24/当年度!$T24*100,1)</f>
        <v>100</v>
      </c>
      <c r="U24" s="67" t="n">
        <f aca="false">ROUND(当年度!U24/当年度!$T24*100,1)</f>
        <v>0.1</v>
      </c>
      <c r="V24" s="67" t="n">
        <f aca="false">ROUND(当年度!V24/当年度!$T24*100,1)</f>
        <v>12.1</v>
      </c>
      <c r="W24" s="67" t="n">
        <f aca="false">ROUND(当年度!W24/当年度!$T24*100,1)</f>
        <v>12.1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4.2</v>
      </c>
      <c r="D25" s="37" t="n">
        <f aca="false">ROUND(当年度!D25/当年度!$T25*100,1)</f>
        <v>0.5</v>
      </c>
      <c r="E25" s="37" t="n">
        <f aca="false">ROUND(当年度!E25/当年度!$T25*100,1)</f>
        <v>2.6</v>
      </c>
      <c r="F25" s="37" t="n">
        <f aca="false">ROUND(当年度!F25/当年度!$T25*100,1)</f>
        <v>0</v>
      </c>
      <c r="G25" s="37" t="n">
        <f aca="false">ROUND(当年度!G25/当年度!$T25*100,1)</f>
        <v>1.1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1.9</v>
      </c>
      <c r="M25" s="37" t="n">
        <f aca="false">ROUND(当年度!M25/当年度!$T25*100,1)</f>
        <v>1.7</v>
      </c>
      <c r="N25" s="37" t="n">
        <f aca="false">ROUND(当年度!N25/当年度!$T25*100,1)</f>
        <v>0.2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6.1</v>
      </c>
      <c r="T25" s="37" t="n">
        <f aca="false">ROUND(当年度!T25/当年度!$T25*100,1)</f>
        <v>100</v>
      </c>
      <c r="U25" s="63" t="n">
        <f aca="false">ROUND(当年度!U25/当年度!$T25*100,1)</f>
        <v>0.5</v>
      </c>
      <c r="V25" s="63" t="n">
        <f aca="false">ROUND(当年度!V25/当年度!$T25*100,1)</f>
        <v>2.6</v>
      </c>
      <c r="W25" s="63" t="n">
        <f aca="false">ROUND(当年度!W25/当年度!$T25*100,1)</f>
        <v>3.7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25</v>
      </c>
      <c r="D26" s="37" t="n">
        <f aca="false">ROUND(当年度!D26/当年度!$T26*100,1)</f>
        <v>21.4</v>
      </c>
      <c r="E26" s="37" t="n">
        <f aca="false">ROUND(当年度!E26/当年度!$T26*100,1)</f>
        <v>3.1</v>
      </c>
      <c r="F26" s="37" t="n">
        <f aca="false">ROUND(当年度!F26/当年度!$T26*100,1)</f>
        <v>0</v>
      </c>
      <c r="G26" s="37" t="n">
        <f aca="false">ROUND(当年度!G26/当年度!$T26*100,1)</f>
        <v>0.5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1.3</v>
      </c>
      <c r="M26" s="37" t="n">
        <f aca="false">ROUND(当年度!M26/当年度!$T26*100,1)</f>
        <v>0.6</v>
      </c>
      <c r="N26" s="37" t="n">
        <f aca="false">ROUND(当年度!N26/当年度!$T26*100,1)</f>
        <v>0.7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6.3</v>
      </c>
      <c r="T26" s="37" t="n">
        <f aca="false">ROUND(当年度!T26/当年度!$T26*100,1)</f>
        <v>100</v>
      </c>
      <c r="U26" s="67" t="n">
        <f aca="false">ROUND(当年度!U26/当年度!$T26*100,1)</f>
        <v>21.4</v>
      </c>
      <c r="V26" s="67" t="n">
        <f aca="false">ROUND(当年度!V26/当年度!$T26*100,1)</f>
        <v>3.1</v>
      </c>
      <c r="W26" s="67" t="n">
        <f aca="false">ROUND(当年度!W26/当年度!$T26*100,1)</f>
        <v>3.7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5.7</v>
      </c>
      <c r="D27" s="37" t="n">
        <f aca="false">ROUND(当年度!D27/当年度!$T27*100,1)</f>
        <v>4.3</v>
      </c>
      <c r="E27" s="37" t="n">
        <f aca="false">ROUND(当年度!E27/当年度!$T27*100,1)</f>
        <v>11.4</v>
      </c>
      <c r="F27" s="37" t="n">
        <f aca="false">ROUND(当年度!F27/当年度!$T27*100,1)</f>
        <v>0</v>
      </c>
      <c r="G27" s="37" t="n">
        <f aca="false">ROUND(当年度!G27/当年度!$T27*100,1)</f>
        <v>0</v>
      </c>
      <c r="H27" s="37" t="n">
        <f aca="false">ROUND(当年度!H27/当年度!$T27*100,1)</f>
        <v>0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4.1</v>
      </c>
      <c r="M27" s="37" t="n">
        <f aca="false">ROUND(当年度!M27/当年度!$T27*100,1)</f>
        <v>3.5</v>
      </c>
      <c r="N27" s="37" t="n">
        <f aca="false">ROUND(当年度!N27/当年度!$T27*100,1)</f>
        <v>0.6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9.8</v>
      </c>
      <c r="T27" s="37" t="n">
        <f aca="false">ROUND(当年度!T27/当年度!$T27*100,1)</f>
        <v>100</v>
      </c>
      <c r="U27" s="63" t="n">
        <f aca="false">ROUND(当年度!U27/当年度!$T27*100,1)</f>
        <v>4.3</v>
      </c>
      <c r="V27" s="63" t="n">
        <f aca="false">ROUND(当年度!V27/当年度!$T27*100,1)</f>
        <v>11.4</v>
      </c>
      <c r="W27" s="63" t="n">
        <f aca="false">ROUND(当年度!W27/当年度!$T27*100,1)</f>
        <v>11.4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7.1</v>
      </c>
      <c r="D28" s="37" t="n">
        <f aca="false">ROUND(当年度!D28/当年度!$T28*100,1)</f>
        <v>2.2</v>
      </c>
      <c r="E28" s="37" t="n">
        <f aca="false">ROUND(当年度!E28/当年度!$T28*100,1)</f>
        <v>3.9</v>
      </c>
      <c r="F28" s="37" t="n">
        <f aca="false">ROUND(当年度!F28/当年度!$T28*100,1)</f>
        <v>0</v>
      </c>
      <c r="G28" s="37" t="n">
        <f aca="false">ROUND(当年度!G28/当年度!$T28*100,1)</f>
        <v>1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5.2</v>
      </c>
      <c r="M28" s="37" t="n">
        <f aca="false">ROUND(当年度!M28/当年度!$T28*100,1)</f>
        <v>3.4</v>
      </c>
      <c r="N28" s="37" t="n">
        <f aca="false">ROUND(当年度!N28/当年度!$T28*100,1)</f>
        <v>1.8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2.3</v>
      </c>
      <c r="T28" s="37" t="n">
        <f aca="false">ROUND(当年度!T28/当年度!$T28*100,1)</f>
        <v>100</v>
      </c>
      <c r="U28" s="67" t="n">
        <f aca="false">ROUND(当年度!U28/当年度!$T28*100,1)</f>
        <v>2.2</v>
      </c>
      <c r="V28" s="67" t="n">
        <f aca="false">ROUND(当年度!V28/当年度!$T28*100,1)</f>
        <v>3.9</v>
      </c>
      <c r="W28" s="67" t="n">
        <f aca="false">ROUND(当年度!W28/当年度!$T28*100,1)</f>
        <v>4.9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8.8</v>
      </c>
      <c r="D29" s="37" t="n">
        <f aca="false">ROUND(当年度!D29/当年度!$T29*100,1)</f>
        <v>1.5</v>
      </c>
      <c r="E29" s="37" t="n">
        <f aca="false">ROUND(当年度!E29/当年度!$T29*100,1)</f>
        <v>7.3</v>
      </c>
      <c r="F29" s="37" t="n">
        <f aca="false">ROUND(当年度!F29/当年度!$T29*100,1)</f>
        <v>0</v>
      </c>
      <c r="G29" s="37" t="n">
        <f aca="false">ROUND(当年度!G29/当年度!$T29*100,1)</f>
        <v>0</v>
      </c>
      <c r="H29" s="37" t="n">
        <f aca="false">ROUND(当年度!H29/当年度!$T29*100,1)</f>
        <v>0</v>
      </c>
      <c r="I29" s="37" t="n">
        <f aca="false">ROUND(当年度!I29/当年度!$T29*100,1)</f>
        <v>0</v>
      </c>
      <c r="J29" s="37" t="n">
        <f aca="false">ROUND(当年度!J29/当年度!$T29*100,1)</f>
        <v>0</v>
      </c>
      <c r="K29" s="37" t="n">
        <f aca="false">ROUND(当年度!K29/当年度!$T29*100,1)</f>
        <v>0</v>
      </c>
      <c r="L29" s="37" t="n">
        <f aca="false">ROUND(当年度!L29/当年度!$T29*100,1)</f>
        <v>4.9</v>
      </c>
      <c r="M29" s="37" t="n">
        <f aca="false">ROUND(当年度!M29/当年度!$T29*100,1)</f>
        <v>1.4</v>
      </c>
      <c r="N29" s="37" t="n">
        <f aca="false">ROUND(当年度!N29/当年度!$T29*100,1)</f>
        <v>3.4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3.6</v>
      </c>
      <c r="T29" s="37" t="n">
        <f aca="false">ROUND(当年度!T29/当年度!$T29*100,1)</f>
        <v>100</v>
      </c>
      <c r="U29" s="67" t="n">
        <f aca="false">ROUND(当年度!U29/当年度!$T29*100,1)</f>
        <v>1.5</v>
      </c>
      <c r="V29" s="67" t="n">
        <f aca="false">ROUND(当年度!V29/当年度!$T29*100,1)</f>
        <v>7.3</v>
      </c>
      <c r="W29" s="67" t="n">
        <f aca="false">ROUND(当年度!W29/当年度!$T29*100,1)</f>
        <v>7.3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15.9</v>
      </c>
      <c r="D30" s="37" t="n">
        <f aca="false">ROUND(当年度!D30/当年度!$T30*100,1)</f>
        <v>2.9</v>
      </c>
      <c r="E30" s="37" t="n">
        <f aca="false">ROUND(当年度!E30/当年度!$T30*100,1)</f>
        <v>13</v>
      </c>
      <c r="F30" s="37" t="n">
        <f aca="false">ROUND(当年度!F30/当年度!$T30*100,1)</f>
        <v>0</v>
      </c>
      <c r="G30" s="37" t="n">
        <f aca="false">ROUND(当年度!G30/当年度!$T30*100,1)</f>
        <v>0</v>
      </c>
      <c r="H30" s="37" t="n">
        <f aca="false">ROUND(当年度!H30/当年度!$T30*100,1)</f>
        <v>0</v>
      </c>
      <c r="I30" s="37" t="n">
        <f aca="false">ROUND(当年度!I30/当年度!$T30*100,1)</f>
        <v>0</v>
      </c>
      <c r="J30" s="37" t="n">
        <f aca="false">ROUND(当年度!J30/当年度!$T30*100,1)</f>
        <v>0</v>
      </c>
      <c r="K30" s="37" t="n">
        <f aca="false">ROUND(当年度!K30/当年度!$T30*100,1)</f>
        <v>0</v>
      </c>
      <c r="L30" s="37" t="n">
        <f aca="false">ROUND(当年度!L30/当年度!$T30*100,1)</f>
        <v>1.9</v>
      </c>
      <c r="M30" s="37" t="n">
        <f aca="false">ROUND(当年度!M30/当年度!$T30*100,1)</f>
        <v>1.9</v>
      </c>
      <c r="N30" s="37" t="n">
        <f aca="false">ROUND(当年度!N30/当年度!$T30*100,1)</f>
        <v>0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7.9</v>
      </c>
      <c r="T30" s="37" t="n">
        <f aca="false">ROUND(当年度!T30/当年度!$T30*100,1)</f>
        <v>100</v>
      </c>
      <c r="U30" s="67" t="n">
        <f aca="false">ROUND(当年度!U30/当年度!$T30*100,1)</f>
        <v>2.9</v>
      </c>
      <c r="V30" s="67" t="n">
        <f aca="false">ROUND(当年度!V30/当年度!$T30*100,1)</f>
        <v>13</v>
      </c>
      <c r="W30" s="67" t="n">
        <f aca="false">ROUND(当年度!W30/当年度!$T30*100,1)</f>
        <v>13.1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4.1</v>
      </c>
      <c r="D31" s="37" t="n">
        <f aca="false">ROUND(当年度!D31/当年度!$T31*100,1)</f>
        <v>6.2</v>
      </c>
      <c r="E31" s="37" t="n">
        <f aca="false">ROUND(当年度!E31/当年度!$T31*100,1)</f>
        <v>7.7</v>
      </c>
      <c r="F31" s="37" t="n">
        <f aca="false">ROUND(当年度!F31/当年度!$T31*100,1)</f>
        <v>0</v>
      </c>
      <c r="G31" s="37" t="n">
        <f aca="false">ROUND(当年度!G31/当年度!$T31*100,1)</f>
        <v>0</v>
      </c>
      <c r="H31" s="37" t="n">
        <f aca="false">ROUND(当年度!H31/当年度!$T31*100,1)</f>
        <v>0</v>
      </c>
      <c r="I31" s="37" t="n">
        <f aca="false">ROUND(当年度!I31/当年度!$T31*100,1)</f>
        <v>0.1</v>
      </c>
      <c r="J31" s="37" t="n">
        <f aca="false">ROUND(当年度!J31/当年度!$T31*100,1)</f>
        <v>0</v>
      </c>
      <c r="K31" s="37" t="n">
        <f aca="false">ROUND(当年度!K31/当年度!$T31*100,1)</f>
        <v>0.1</v>
      </c>
      <c r="L31" s="37" t="n">
        <f aca="false">ROUND(当年度!L31/当年度!$T31*100,1)</f>
        <v>1.9</v>
      </c>
      <c r="M31" s="37" t="n">
        <f aca="false">ROUND(当年度!M31/当年度!$T31*100,1)</f>
        <v>1.7</v>
      </c>
      <c r="N31" s="37" t="n">
        <f aca="false">ROUND(当年度!N31/当年度!$T31*100,1)</f>
        <v>0.2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5.9</v>
      </c>
      <c r="T31" s="37" t="n">
        <f aca="false">ROUND(当年度!T31/当年度!$T31*100,1)</f>
        <v>100</v>
      </c>
      <c r="U31" s="63" t="n">
        <f aca="false">ROUND(当年度!U31/当年度!$T31*100,1)</f>
        <v>6.2</v>
      </c>
      <c r="V31" s="63" t="n">
        <f aca="false">ROUND(当年度!V31/当年度!$T31*100,1)</f>
        <v>7.8</v>
      </c>
      <c r="W31" s="63" t="n">
        <f aca="false">ROUND(当年度!W31/当年度!$T31*100,1)</f>
        <v>7.8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21</v>
      </c>
      <c r="D32" s="37" t="n">
        <f aca="false">ROUND(当年度!D32/当年度!$T32*100,1)</f>
        <v>4.9</v>
      </c>
      <c r="E32" s="37" t="n">
        <f aca="false">ROUND(当年度!E32/当年度!$T32*100,1)</f>
        <v>12.7</v>
      </c>
      <c r="F32" s="37" t="n">
        <f aca="false">ROUND(当年度!F32/当年度!$T32*100,1)</f>
        <v>0</v>
      </c>
      <c r="G32" s="37" t="n">
        <f aca="false">ROUND(当年度!G32/当年度!$T32*100,1)</f>
        <v>3.2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.1</v>
      </c>
      <c r="M32" s="37" t="n">
        <f aca="false">ROUND(当年度!M32/当年度!$T32*100,1)</f>
        <v>0</v>
      </c>
      <c r="N32" s="37" t="n">
        <f aca="false">ROUND(当年度!N32/当年度!$T32*100,1)</f>
        <v>0.1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21.1</v>
      </c>
      <c r="T32" s="37" t="n">
        <f aca="false">ROUND(当年度!T32/当年度!$T32*100,1)</f>
        <v>100</v>
      </c>
      <c r="U32" s="63" t="n">
        <f aca="false">ROUND(当年度!U32/当年度!$T32*100,1)</f>
        <v>4.9</v>
      </c>
      <c r="V32" s="63" t="n">
        <f aca="false">ROUND(当年度!V32/当年度!$T32*100,1)</f>
        <v>12.8</v>
      </c>
      <c r="W32" s="63" t="n">
        <f aca="false">ROUND(当年度!W32/当年度!$T32*100,1)</f>
        <v>16.1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3.1</v>
      </c>
      <c r="D33" s="37" t="n">
        <f aca="false">ROUND(当年度!D33/当年度!$T33*100,1)</f>
        <v>8</v>
      </c>
      <c r="E33" s="37" t="n">
        <f aca="false">ROUND(当年度!E33/当年度!$T33*100,1)</f>
        <v>4.4</v>
      </c>
      <c r="F33" s="37" t="n">
        <f aca="false">ROUND(当年度!F33/当年度!$T33*100,1)</f>
        <v>0</v>
      </c>
      <c r="G33" s="37" t="n">
        <f aca="false">ROUND(当年度!G33/当年度!$T33*100,1)</f>
        <v>0.6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1.9</v>
      </c>
      <c r="M33" s="37" t="n">
        <f aca="false">ROUND(当年度!M33/当年度!$T33*100,1)</f>
        <v>1.6</v>
      </c>
      <c r="N33" s="37" t="n">
        <f aca="false">ROUND(当年度!N33/当年度!$T33*100,1)</f>
        <v>0.2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4.9</v>
      </c>
      <c r="T33" s="37" t="n">
        <f aca="false">ROUND(当年度!T33/当年度!$T33*100,1)</f>
        <v>100</v>
      </c>
      <c r="U33" s="67" t="n">
        <f aca="false">ROUND(当年度!U33/当年度!$T33*100,1)</f>
        <v>8</v>
      </c>
      <c r="V33" s="67" t="n">
        <f aca="false">ROUND(当年度!V33/当年度!$T33*100,1)</f>
        <v>4.4</v>
      </c>
      <c r="W33" s="67" t="n">
        <f aca="false">ROUND(当年度!W33/当年度!$T33*100,1)</f>
        <v>5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22.2</v>
      </c>
      <c r="D34" s="91" t="n">
        <f aca="false">ROUND(当年度!D34/当年度!$T34*100,1)</f>
        <v>4.7</v>
      </c>
      <c r="E34" s="91" t="n">
        <f aca="false">ROUND(当年度!E34/当年度!$T34*100,1)</f>
        <v>17.2</v>
      </c>
      <c r="F34" s="91" t="n">
        <f aca="false">ROUND(当年度!F34/当年度!$T34*100,1)</f>
        <v>0</v>
      </c>
      <c r="G34" s="91" t="n">
        <f aca="false">ROUND(当年度!G34/当年度!$T34*100,1)</f>
        <v>0.3</v>
      </c>
      <c r="H34" s="91" t="n">
        <f aca="false">ROUND(当年度!H34/当年度!$T34*100,1)</f>
        <v>0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3.9</v>
      </c>
      <c r="M34" s="91" t="n">
        <f aca="false">ROUND(当年度!M34/当年度!$T34*100,1)</f>
        <v>0.2</v>
      </c>
      <c r="N34" s="91" t="n">
        <f aca="false">ROUND(当年度!N34/当年度!$T34*100,1)</f>
        <v>3.7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26.1</v>
      </c>
      <c r="T34" s="91" t="n">
        <f aca="false">ROUND(当年度!T34/当年度!$T34*100,1)</f>
        <v>100</v>
      </c>
      <c r="U34" s="92" t="n">
        <f aca="false">ROUND(当年度!U34/当年度!$T34*100,1)</f>
        <v>4.7</v>
      </c>
      <c r="V34" s="92" t="n">
        <f aca="false">ROUND(当年度!V34/当年度!$T34*100,1)</f>
        <v>17.2</v>
      </c>
      <c r="W34" s="92" t="n">
        <f aca="false">ROUND(当年度!W34/当年度!$T34*100,1)</f>
        <v>17.5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8</v>
      </c>
      <c r="C35" s="49" t="n">
        <f aca="false">ROUND(当年度!C35/当年度!$T35*100,1)</f>
        <v>13.4</v>
      </c>
      <c r="D35" s="49" t="n">
        <f aca="false">ROUND(当年度!D35/当年度!$T35*100,1)</f>
        <v>5.1</v>
      </c>
      <c r="E35" s="49" t="n">
        <f aca="false">ROUND(当年度!E35/当年度!$T35*100,1)</f>
        <v>8.2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</v>
      </c>
      <c r="J35" s="49" t="n">
        <f aca="false">ROUND(当年度!J35/当年度!$T35*100,1)</f>
        <v>0</v>
      </c>
      <c r="K35" s="49" t="n">
        <f aca="false">ROUND(当年度!K35/当年度!$T35*100,1)</f>
        <v>0</v>
      </c>
      <c r="L35" s="49" t="n">
        <f aca="false">ROUND(当年度!L35/当年度!$T35*100,1)</f>
        <v>0.5</v>
      </c>
      <c r="M35" s="49" t="n">
        <f aca="false">ROUND(当年度!M35/当年度!$T35*100,1)</f>
        <v>0.3</v>
      </c>
      <c r="N35" s="49" t="n">
        <f aca="false">ROUND(当年度!N35/当年度!$T35*100,1)</f>
        <v>0.2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13.9</v>
      </c>
      <c r="T35" s="49" t="n">
        <f aca="false">ROUND(当年度!T35/当年度!$T35*100,1)</f>
        <v>100</v>
      </c>
      <c r="U35" s="74" t="n">
        <f aca="false">ROUND(当年度!U35/当年度!$T35*100,1)</f>
        <v>5.1</v>
      </c>
      <c r="V35" s="74" t="n">
        <f aca="false">ROUND(当年度!V35/当年度!$T35*100,1)</f>
        <v>8.2</v>
      </c>
      <c r="W35" s="74" t="n">
        <f aca="false">ROUND(当年度!W35/当年度!$T35*100,1)</f>
        <v>8.3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69</v>
      </c>
      <c r="C36" s="93" t="n">
        <f aca="false">ROUND(当年度!C36/当年度!$T36*100,1)</f>
        <v>14.1</v>
      </c>
      <c r="D36" s="93" t="n">
        <f aca="false">ROUND(当年度!D36/当年度!$T36*100,1)</f>
        <v>5.1</v>
      </c>
      <c r="E36" s="93" t="n">
        <f aca="false">ROUND(当年度!E36/当年度!$T36*100,1)</f>
        <v>8.4</v>
      </c>
      <c r="F36" s="93" t="n">
        <f aca="false">ROUND(当年度!F36/当年度!$T36*100,1)</f>
        <v>0</v>
      </c>
      <c r="G36" s="93" t="n">
        <f aca="false">ROUND(当年度!G36/当年度!$T36*100,1)</f>
        <v>0.6</v>
      </c>
      <c r="H36" s="93" t="n">
        <f aca="false">ROUND(当年度!H36/当年度!$T36*100,1)</f>
        <v>0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1.7</v>
      </c>
      <c r="M36" s="93" t="n">
        <f aca="false">ROUND(当年度!M36/当年度!$T36*100,1)</f>
        <v>1</v>
      </c>
      <c r="N36" s="93" t="n">
        <f aca="false">ROUND(当年度!N36/当年度!$T36*100,1)</f>
        <v>0.6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5.8</v>
      </c>
      <c r="T36" s="93" t="n">
        <f aca="false">ROUND(当年度!T36/当年度!$T36*100,1)</f>
        <v>100</v>
      </c>
      <c r="U36" s="74" t="n">
        <f aca="false">ROUND(当年度!U36/当年度!$T36*100,1)</f>
        <v>5.1</v>
      </c>
      <c r="V36" s="74" t="n">
        <f aca="false">ROUND(当年度!V36/当年度!$T36*100,1)</f>
        <v>8.4</v>
      </c>
      <c r="W36" s="74" t="n">
        <f aca="false">ROUND(当年度!W36/当年度!$T36*100,1)</f>
        <v>9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0</v>
      </c>
      <c r="C37" s="93" t="n">
        <f aca="false">ROUND(当年度!C37/当年度!$T37*100,1)</f>
        <v>13.5</v>
      </c>
      <c r="D37" s="93" t="n">
        <f aca="false">ROUND(当年度!D37/当年度!$T37*100,1)</f>
        <v>5.1</v>
      </c>
      <c r="E37" s="93" t="n">
        <f aca="false">ROUND(当年度!E37/当年度!$T37*100,1)</f>
        <v>8.2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</v>
      </c>
      <c r="J37" s="93" t="n">
        <f aca="false">ROUND(当年度!J37/当年度!$T37*100,1)</f>
        <v>0</v>
      </c>
      <c r="K37" s="93" t="n">
        <f aca="false">ROUND(当年度!K37/当年度!$T37*100,1)</f>
        <v>0</v>
      </c>
      <c r="L37" s="93" t="n">
        <f aca="false">ROUND(当年度!L37/当年度!$T37*100,1)</f>
        <v>0.7</v>
      </c>
      <c r="M37" s="93" t="n">
        <f aca="false">ROUND(当年度!M37/当年度!$T37*100,1)</f>
        <v>0.4</v>
      </c>
      <c r="N37" s="93" t="n">
        <f aca="false">ROUND(当年度!N37/当年度!$T37*100,1)</f>
        <v>0.3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14.2</v>
      </c>
      <c r="T37" s="93" t="n">
        <f aca="false">ROUND(当年度!T37/当年度!$T37*100,1)</f>
        <v>100</v>
      </c>
      <c r="U37" s="74" t="n">
        <f aca="false">ROUND(当年度!U37/当年度!$T37*100,1)</f>
        <v>5.1</v>
      </c>
      <c r="V37" s="74" t="n">
        <f aca="false">ROUND(当年度!V37/当年度!$T37*100,1)</f>
        <v>8.2</v>
      </c>
      <c r="W37" s="74" t="n">
        <f aca="false">ROUND(当年度!W37/当年度!$T37*100,1)</f>
        <v>8.4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1</v>
      </c>
      <c r="O38" s="53" t="s">
        <v>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３０年度構成比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17-08-17T08:43:55Z</cp:lastPrinted>
  <dcterms:modified xsi:type="dcterms:W3CDTF">2019-08-13T00:56:25Z</dcterms:modified>
  <cp:revision>0</cp:revision>
  <dc:subject/>
  <dc:title/>
</cp:coreProperties>
</file>